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C  - Kalkulace ceny </t>
  </si>
  <si>
    <t xml:space="preserve">Předmět plnění veřejné zakázky</t>
  </si>
  <si>
    <t xml:space="preserve">Cena za 1 měsíc v Kč bez DPH</t>
  </si>
  <si>
    <t xml:space="preserve">Sazba DPH</t>
  </si>
  <si>
    <t xml:space="preserve">Cena za 1 měsíc v Kč včetně DPH</t>
  </si>
  <si>
    <t xml:space="preserve">Celková cena za 24 měsíců v Kč
bez DPH </t>
  </si>
  <si>
    <t xml:space="preserve">Celková cena za 24 měsíců v Kč včetně DPH </t>
  </si>
  <si>
    <t xml:space="preserve">Zajištění monitoringu médií, sociálních sítí a poskytnutí archivní databáze</t>
  </si>
  <si>
    <t xml:space="preserve">Mediální analýza </t>
  </si>
  <si>
    <t xml:space="preserve">Celková nabídková ce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2" min="2" style="0" width="29.71"/>
    <col collapsed="false" customWidth="true" hidden="false" outlineLevel="0" max="3" min="3" style="1" width="21.57"/>
    <col collapsed="false" customWidth="true" hidden="false" outlineLevel="0" max="4" min="4" style="0" width="30.57"/>
    <col collapsed="false" customWidth="true" hidden="false" outlineLevel="0" max="5" min="5" style="0" width="50.57"/>
    <col collapsed="false" customWidth="true" hidden="false" outlineLevel="0" max="6" min="6" style="0" width="48.8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39.75" hidden="false" customHeight="true" outlineLevel="0" collapsed="false">
      <c r="A3" s="8" t="s">
        <v>7</v>
      </c>
      <c r="B3" s="9"/>
      <c r="C3" s="10"/>
      <c r="D3" s="11" t="n">
        <f aca="false">B3*C3+B3</f>
        <v>0</v>
      </c>
      <c r="E3" s="12" t="n">
        <f aca="false">B3*24</f>
        <v>0</v>
      </c>
      <c r="F3" s="12" t="n">
        <f aca="false">D3*24</f>
        <v>0</v>
      </c>
    </row>
    <row r="4" customFormat="false" ht="51" hidden="false" customHeight="true" outlineLevel="0" collapsed="false">
      <c r="A4" s="13" t="s">
        <v>8</v>
      </c>
      <c r="B4" s="14"/>
      <c r="C4" s="15"/>
      <c r="D4" s="16" t="n">
        <f aca="false">B4*C4+B4</f>
        <v>0</v>
      </c>
      <c r="E4" s="12" t="n">
        <f aca="false">B4*24</f>
        <v>0</v>
      </c>
      <c r="F4" s="12" t="n">
        <f aca="false">D4*24</f>
        <v>0</v>
      </c>
    </row>
    <row r="5" customFormat="false" ht="51" hidden="false" customHeight="true" outlineLevel="0" collapsed="false">
      <c r="A5" s="17" t="s">
        <v>9</v>
      </c>
      <c r="B5" s="17"/>
      <c r="C5" s="17"/>
      <c r="D5" s="17"/>
      <c r="E5" s="18" t="n">
        <f aca="false">SUM(E3:E4)</f>
        <v>0</v>
      </c>
      <c r="F5" s="18" t="n">
        <f aca="false">SUM(F3:F4)</f>
        <v>0</v>
      </c>
    </row>
    <row r="6" customFormat="false" ht="20.25" hidden="false" customHeight="false" outlineLevel="0" collapsed="false">
      <c r="A6" s="19"/>
    </row>
  </sheetData>
  <sheetProtection algorithmName="SHA-512" hashValue="2dfQiJqlUAK6loRJfdBIUcPwZNwmNyD+vCNAW7aphNkfgZHAvAUTOEIZ9QsgVHMvMhNAO9KPVFLWuMHHjPL5Iw==" saltValue="0eTQW2i8DeoASNABUt2+hw==" spinCount="100000" sheet="true" objects="true" scenarios="true"/>
  <protectedRanges>
    <protectedRange name="Oblast1" sqref="B3:C4"/>
  </protectedRanges>
  <mergeCells count="2">
    <mergeCell ref="A1:F1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1:57:27Z</dcterms:created>
  <dc:creator>Štipáková Veronika</dc:creator>
  <dc:description/>
  <dc:language>en-US</dc:language>
  <cp:lastModifiedBy>Štipáková Veronika</cp:lastModifiedBy>
  <dcterms:modified xsi:type="dcterms:W3CDTF">2023-08-08T08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