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PS475-21 - Úpravy zázemí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APS475-21 - Úpravy zázemí...'!$C$4:$J$37,'APS475-21 - Úpravy zázemí...'!$C$43:$J$98,'APS475-21 - Úpravy zázemí...'!$C$104:$K$1702</definedName>
    <definedName function="false" hidden="false" localSheetId="1" name="_xlnm.Print_Titles" vbProcedure="false">'APS475-21 - Úpravy zázemí...'!$114:$114</definedName>
    <definedName function="false" hidden="true" localSheetId="1" name="_xlnm._FilterDatabase" vbProcedure="false">'APS475-21 - Úpravy zázemí...'!$C$114:$K$170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6,'VRN - Vedlejší rozpočtové...'!$C$72:$K$109</definedName>
    <definedName function="false" hidden="false" localSheetId="2" name="_xlnm.Print_Titles" vbProcedure="false">'VRN - Vedlejší rozpočtové...'!$84:$84</definedName>
    <definedName function="false" hidden="true" localSheetId="2" name="_xlnm._FilterDatabase" vbProcedure="false">'VRN - Vedlejší rozpočtové...'!$C$84:$K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49" uniqueCount="27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50ea1a3-ba32-40f1-9c41-d317f26e7e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PS475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y zázemí novinářů v 1NP objektu Strakovi akademie</t>
  </si>
  <si>
    <t xml:space="preserve">KSO:</t>
  </si>
  <si>
    <t xml:space="preserve">801 61</t>
  </si>
  <si>
    <t xml:space="preserve">CC-CZ:</t>
  </si>
  <si>
    <t xml:space="preserve">Místo:</t>
  </si>
  <si>
    <t xml:space="preserve">p.č. 680/4, k.ú. Malá Strana (místnosti č.96,97,98</t>
  </si>
  <si>
    <t xml:space="preserve">Datum:</t>
  </si>
  <si>
    <t xml:space="preserve">Vyplň údaj</t>
  </si>
  <si>
    <t xml:space="preserve">CZ-CPV:</t>
  </si>
  <si>
    <t xml:space="preserve">45213150-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373a9468-9df4-490a-90d6-16ff2f0bcbff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  741.1 - Osvětlovací tělesa</t>
  </si>
  <si>
    <t xml:space="preserve">      741.2 - Koncové prvky elektroinstalace</t>
  </si>
  <si>
    <t xml:space="preserve">      741.3 - Kabely</t>
  </si>
  <si>
    <t xml:space="preserve">      741.4 - Elektroinstalační materiál</t>
  </si>
  <si>
    <t xml:space="preserve">      741.5 - Rozvaděče a rozvaděčová výzbroj</t>
  </si>
  <si>
    <t xml:space="preserve">      741.6 - Ostatní</t>
  </si>
  <si>
    <t xml:space="preserve">    742 - Elektroinstalace - slaboproud</t>
  </si>
  <si>
    <t xml:space="preserve">      742.1 - Datové rozvody SKS</t>
  </si>
  <si>
    <t xml:space="preserve">      742.2 - Systém EPS</t>
  </si>
  <si>
    <t xml:space="preserve">      742.3 - Systém EZS</t>
  </si>
  <si>
    <t xml:space="preserve">      742.4 - Systém nouzového sdělovacího zařízení</t>
  </si>
  <si>
    <t xml:space="preserve">      742.5 - Ostatní</t>
  </si>
  <si>
    <t xml:space="preserve">    763 - Konstrukce suché výstavby</t>
  </si>
  <si>
    <t xml:space="preserve">    766 - Konstrukce truhlářské</t>
  </si>
  <si>
    <t xml:space="preserve">    772 - Podlahy z kamene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OST - Ostatní</t>
  </si>
  <si>
    <t xml:space="preserve">    OST-1 - Vybavení interiéru- ostatní nábytek a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61</t>
  </si>
  <si>
    <t xml:space="preserve">Zazdívka otvorů pl přes 0,0225 do 0,09 m2 ve zdivu nadzákladovém cihlami pálenými tl přes 450 do 600 mm</t>
  </si>
  <si>
    <t xml:space="preserve">kus</t>
  </si>
  <si>
    <t xml:space="preserve">CS ÚRS 2021 02</t>
  </si>
  <si>
    <t xml:space="preserve">4</t>
  </si>
  <si>
    <t xml:space="preserve">1831331007</t>
  </si>
  <si>
    <t xml:space="preserve">PP</t>
  </si>
  <si>
    <t xml:space="preserve">Zazdívka otvorů ve zdivu nadzákladovém cihlami pálenými plochy přes 0,0225 m2 do 0,09 m2, ve zdi tl. přes 450 do 600 mm</t>
  </si>
  <si>
    <t xml:space="preserve">Online PSC</t>
  </si>
  <si>
    <t xml:space="preserve">https://podminky.urs.cz/item/CS_URS_2021_02/310236261</t>
  </si>
  <si>
    <t xml:space="preserve">VV</t>
  </si>
  <si>
    <t xml:space="preserve">"pro připojení kanalizace na stoupačky 1NP"1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15279845</t>
  </si>
  <si>
    <t xml:space="preserve">Zazdívka otvorů ve zdivu nadzákladovém cihlami pálenými plochy přes 0,25 m2 do 1 m2 na maltu vápenocementovou</t>
  </si>
  <si>
    <t xml:space="preserve">https://podminky.urs.cz/item/CS_URS_2021_02/310238211</t>
  </si>
  <si>
    <t xml:space="preserve">"pozn.12"0,4*0,3*2,36</t>
  </si>
  <si>
    <t xml:space="preserve">317234410</t>
  </si>
  <si>
    <t xml:space="preserve">Vyzdívka mezi nosníky z cihel pálených na MC</t>
  </si>
  <si>
    <t xml:space="preserve">-538670460</t>
  </si>
  <si>
    <t xml:space="preserve">Vyzdívka mezi nosníky cihlami pálenými na maltu cementovou</t>
  </si>
  <si>
    <t xml:space="preserve">https://podminky.urs.cz/item/CS_URS_2021_02/317234410</t>
  </si>
  <si>
    <t xml:space="preserve">"pozn.12"1,1*2*0,3*0,12</t>
  </si>
  <si>
    <t xml:space="preserve">317314124R</t>
  </si>
  <si>
    <t xml:space="preserve">Podbetonování zhlaví nosníků, kapsy hloubky 200 mm</t>
  </si>
  <si>
    <t xml:space="preserve">1994064347</t>
  </si>
  <si>
    <t xml:space="preserve">"pozn.12"4</t>
  </si>
  <si>
    <t xml:space="preserve">5</t>
  </si>
  <si>
    <t xml:space="preserve">317351107</t>
  </si>
  <si>
    <t xml:space="preserve">Zřízení bednění překladů v do 4 m</t>
  </si>
  <si>
    <t xml:space="preserve">m2</t>
  </si>
  <si>
    <t xml:space="preserve">-1794331438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https://podminky.urs.cz/item/CS_URS_2021_02/317351107</t>
  </si>
  <si>
    <t xml:space="preserve">"věnec nad dveřmi"0,7*0,075*4+0,9*0,125</t>
  </si>
  <si>
    <t xml:space="preserve">6</t>
  </si>
  <si>
    <t xml:space="preserve">317351108</t>
  </si>
  <si>
    <t xml:space="preserve">Odstranění bednění překladů v do 4 m</t>
  </si>
  <si>
    <t xml:space="preserve">-1949328291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https://podminky.urs.cz/item/CS_URS_2021_02/317351108</t>
  </si>
  <si>
    <t xml:space="preserve">"jako zřízení"0,323</t>
  </si>
  <si>
    <t xml:space="preserve">7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957227908</t>
  </si>
  <si>
    <t xml:space="preserve">Válcované nosníky dodatečně osazované do připravených otvorů bez zazdění hlav do č. 12</t>
  </si>
  <si>
    <t xml:space="preserve">https://podminky.urs.cz/item/CS_URS_2021_02/317944321</t>
  </si>
  <si>
    <t xml:space="preserve">"G1"3*10,4*2/1000</t>
  </si>
  <si>
    <t xml:space="preserve">8</t>
  </si>
  <si>
    <t xml:space="preserve">340236211</t>
  </si>
  <si>
    <t xml:space="preserve">Zazdívka otvorů v příčkách nebo stěnách pl přes 0,0225 do 0,09 m2 cihlami plnými tl do 100 mm</t>
  </si>
  <si>
    <t xml:space="preserve">679526118</t>
  </si>
  <si>
    <t xml:space="preserve">Zazdívka otvorů v příčkách nebo stěnách cihlami plnými pálenými plochy přes 0,0225 m2 do 0,09 m2, tloušťky do 100 mm</t>
  </si>
  <si>
    <t xml:space="preserve">https://podminky.urs.cz/item/CS_URS_2021_02/340236211</t>
  </si>
  <si>
    <t xml:space="preserve">"1PP průraz pod sálem"1</t>
  </si>
  <si>
    <t xml:space="preserve">9</t>
  </si>
  <si>
    <t xml:space="preserve">342272215</t>
  </si>
  <si>
    <t xml:space="preserve">Příčka z pórobetonových hladkých tvárnic na tenkovrstvou maltu tl 75 mm</t>
  </si>
  <si>
    <t xml:space="preserve">-1487409787</t>
  </si>
  <si>
    <t xml:space="preserve">Příčky z pórobetonových tvárnic hladkých na tenké maltové lože objemová hmotnost do 500 kg/m3, tloušťka příčky 75 mm</t>
  </si>
  <si>
    <t xml:space="preserve">https://podminky.urs.cz/item/CS_URS_2021_02/342272215</t>
  </si>
  <si>
    <t xml:space="preserve">"skladba S1"</t>
  </si>
  <si>
    <t xml:space="preserve">(1,5*2+3,2+0,88*2)*2,32-"dveře"0,6*4*2,27</t>
  </si>
  <si>
    <t xml:space="preserve">10</t>
  </si>
  <si>
    <t xml:space="preserve">342272235</t>
  </si>
  <si>
    <t xml:space="preserve">Příčka z pórobetonových hladkých tvárnic na tenkovrstvou maltu tl 125 mm</t>
  </si>
  <si>
    <t xml:space="preserve">-1796508801</t>
  </si>
  <si>
    <t xml:space="preserve">Příčky z pórobetonových tvárnic hladkých na tenké maltové lože objemová hmotnost do 500 kg/m3, tloušťka příčky 125 mm</t>
  </si>
  <si>
    <t xml:space="preserve">https://podminky.urs.cz/item/CS_URS_2021_02/342272235</t>
  </si>
  <si>
    <t xml:space="preserve">"skladba S2"(4,56+1,5*2)*4,18-"dveře"0,8*2,27-"věneček"(4,56+1,5*2)*0,13</t>
  </si>
  <si>
    <t xml:space="preserve">11</t>
  </si>
  <si>
    <t xml:space="preserve">342291121</t>
  </si>
  <si>
    <t xml:space="preserve">Ukotvení příček k cihelným konstrukcím plochými kotvami</t>
  </si>
  <si>
    <t xml:space="preserve">m</t>
  </si>
  <si>
    <t xml:space="preserve">1016078258</t>
  </si>
  <si>
    <t xml:space="preserve">Ukotvení příček plochými kotvami, do konstrukce cihelné</t>
  </si>
  <si>
    <t xml:space="preserve">https://podminky.urs.cz/item/CS_URS_2021_02/342291121</t>
  </si>
  <si>
    <t xml:space="preserve">"skladba S1"2,32*5</t>
  </si>
  <si>
    <t xml:space="preserve">"skladba S2"(4,18-0,13)*3</t>
  </si>
  <si>
    <t xml:space="preserve">"předstěny"1,2+2,32*2</t>
  </si>
  <si>
    <t xml:space="preserve">Součet</t>
  </si>
  <si>
    <t xml:space="preserve">12</t>
  </si>
  <si>
    <t xml:space="preserve">346244361</t>
  </si>
  <si>
    <t xml:space="preserve">Zazdívka o tl 65 mm rýh, nik nebo kapes z cihel pálených</t>
  </si>
  <si>
    <t xml:space="preserve">1574298151</t>
  </si>
  <si>
    <t xml:space="preserve">Zazdívka rýh, potrubí, nik (výklenků) nebo kapes z pálených cihel na maltu tl. 65 mm</t>
  </si>
  <si>
    <t xml:space="preserve">https://podminky.urs.cz/item/CS_URS_2021_02/346244361</t>
  </si>
  <si>
    <t xml:space="preserve">"po zrušení stávaj.odpadního potrubí"10*0,15</t>
  </si>
  <si>
    <t xml:space="preserve">"pro připojení vody"0,06</t>
  </si>
  <si>
    <t xml:space="preserve">"pro připojení automatu na nápoje na vodu"0,05</t>
  </si>
  <si>
    <t xml:space="preserve">"pro topení"0,1*2</t>
  </si>
  <si>
    <t xml:space="preserve">13</t>
  </si>
  <si>
    <t xml:space="preserve">346244371</t>
  </si>
  <si>
    <t xml:space="preserve">Zazdívka o tl 140 mm rýh, nik nebo kapes z cihel pálených</t>
  </si>
  <si>
    <t xml:space="preserve">1972163908</t>
  </si>
  <si>
    <t xml:space="preserve">Zazdívka rýh, potrubí, nik (výklenků) nebo kapes z pálených cihel na maltu tl. 140 mm</t>
  </si>
  <si>
    <t xml:space="preserve">https://podminky.urs.cz/item/CS_URS_2021_02/346244371</t>
  </si>
  <si>
    <t xml:space="preserve">"po původním překladu"0,34*0,2*2</t>
  </si>
  <si>
    <t xml:space="preserve">14</t>
  </si>
  <si>
    <t xml:space="preserve">346244381</t>
  </si>
  <si>
    <t xml:space="preserve">Plentování jednostranné v do 200 mm válcovaných nosníků cihlami</t>
  </si>
  <si>
    <t xml:space="preserve">-578269934</t>
  </si>
  <si>
    <t xml:space="preserve">Plentování ocelových válcovaných nosníků jednostranné cihlami na maltu, výška stojiny do 200 mm</t>
  </si>
  <si>
    <t xml:space="preserve">https://podminky.urs.cz/item/CS_URS_2021_02/346244381</t>
  </si>
  <si>
    <t xml:space="preserve">"pozn.12"3*0,12*2</t>
  </si>
  <si>
    <t xml:space="preserve">346272236</t>
  </si>
  <si>
    <t xml:space="preserve">Přizdívka z pórobetonových tvárnic tl 100 mm</t>
  </si>
  <si>
    <t xml:space="preserve">377492705</t>
  </si>
  <si>
    <t xml:space="preserve">Přizdívky z pórobetonových tvárnic objemová hmotnost do 500 kg/m3, na tenké maltové lože, tloušťka přizdívky 100 mm</t>
  </si>
  <si>
    <t xml:space="preserve">https://podminky.urs.cz/item/CS_URS_2021_02/346272236</t>
  </si>
  <si>
    <t xml:space="preserve">"pozn.32"1,2*0,88*2</t>
  </si>
  <si>
    <t xml:space="preserve">"pon.38"2,32*0,88*2</t>
  </si>
  <si>
    <t xml:space="preserve">Vodorovné konstrukce</t>
  </si>
  <si>
    <t xml:space="preserve">16</t>
  </si>
  <si>
    <t xml:space="preserve">417321414</t>
  </si>
  <si>
    <t xml:space="preserve">Ztužující pásy a věnce ze ŽB tř. C 20/25</t>
  </si>
  <si>
    <t xml:space="preserve">-411105216</t>
  </si>
  <si>
    <t xml:space="preserve">Ztužující pásy a věnce z betonu železového (bez výztuže) tř. C 20/25</t>
  </si>
  <si>
    <t xml:space="preserve">https://podminky.urs.cz/item/CS_URS_2021_02/417321414</t>
  </si>
  <si>
    <t xml:space="preserve">(1,6*2+3,3+0,98*2)*0,075*0,13</t>
  </si>
  <si>
    <t xml:space="preserve">"skladba S2"</t>
  </si>
  <si>
    <t xml:space="preserve">(4,66+1,6*2)*0,13*0,125</t>
  </si>
  <si>
    <t xml:space="preserve">17</t>
  </si>
  <si>
    <t xml:space="preserve">417351115</t>
  </si>
  <si>
    <t xml:space="preserve">Zřízení bednění ztužujících věnců</t>
  </si>
  <si>
    <t xml:space="preserve">439333092</t>
  </si>
  <si>
    <t xml:space="preserve">Bednění bočnic ztužujících pásů a věnců včetně vzpěr zřízení</t>
  </si>
  <si>
    <t xml:space="preserve">https://podminky.urs.cz/item/CS_URS_2021_02/417351115</t>
  </si>
  <si>
    <t xml:space="preserve">(1,6*2+3,3+0,98*2)*2*0,13</t>
  </si>
  <si>
    <t xml:space="preserve">(4,66+1,6*2)*0,13*2</t>
  </si>
  <si>
    <t xml:space="preserve">18</t>
  </si>
  <si>
    <t xml:space="preserve">417351116</t>
  </si>
  <si>
    <t xml:space="preserve">Odstranění bednění ztužujících věnců</t>
  </si>
  <si>
    <t xml:space="preserve">92364970</t>
  </si>
  <si>
    <t xml:space="preserve">Bednění bočnic ztužujících pásů a věnců včetně vzpěr odstranění</t>
  </si>
  <si>
    <t xml:space="preserve">https://podminky.urs.cz/item/CS_URS_2021_02/417351116</t>
  </si>
  <si>
    <t xml:space="preserve">"jako zřízení"4,244</t>
  </si>
  <si>
    <t xml:space="preserve">19</t>
  </si>
  <si>
    <t xml:space="preserve">417361821</t>
  </si>
  <si>
    <t xml:space="preserve">Výztuž ztužujících pásů a věnců betonářskou ocelí 10 505</t>
  </si>
  <si>
    <t xml:space="preserve">-905975058</t>
  </si>
  <si>
    <t xml:space="preserve">Výztuž ztužujících pásů a věnců z betonářské oceli 10 505 (R) nebo BSt 500</t>
  </si>
  <si>
    <t xml:space="preserve">https://podminky.urs.cz/item/CS_URS_2021_02/417361821</t>
  </si>
  <si>
    <t xml:space="preserve">"výztuž R6 včetně vlepené části do zdiva"0,008</t>
  </si>
  <si>
    <t xml:space="preserve">Úpravy povrchů, podlahy a osazování výplní</t>
  </si>
  <si>
    <t xml:space="preserve">20</t>
  </si>
  <si>
    <t xml:space="preserve">611315221</t>
  </si>
  <si>
    <t xml:space="preserve">Vápenná štuková omítka malých ploch do 0,09 m2 na stropech</t>
  </si>
  <si>
    <t xml:space="preserve">-1136135489</t>
  </si>
  <si>
    <t xml:space="preserve">Vápenná omítka jednotlivých malých ploch štuková na stropech, plochy jednotlivě do 0,09 m2</t>
  </si>
  <si>
    <t xml:space="preserve">https://podminky.urs.cz/item/CS_URS_2021_02/611315221</t>
  </si>
  <si>
    <t xml:space="preserve">"oprava a doplnění po vrtání"</t>
  </si>
  <si>
    <t xml:space="preserve">"1PP"2</t>
  </si>
  <si>
    <t xml:space="preserve">611315421</t>
  </si>
  <si>
    <t xml:space="preserve">Oprava vnitřní vápenné štukové omítky stropů v rozsahu plochy do 10 %</t>
  </si>
  <si>
    <t xml:space="preserve">-214269601</t>
  </si>
  <si>
    <t xml:space="preserve">Oprava vápenné omítky vnitřních ploch štukové dvouvrstvé, tloušťky do 20 mm a tloušťky štuku do 3 mm stropů, v rozsahu opravované plochy do 10%</t>
  </si>
  <si>
    <t xml:space="preserve">https://podminky.urs.cz/item/CS_URS_2021_02/611315421</t>
  </si>
  <si>
    <t xml:space="preserve">"m.č.97a"12,9</t>
  </si>
  <si>
    <t xml:space="preserve">"m.č.97b"1,455*1,5+2,805*1,5</t>
  </si>
  <si>
    <t xml:space="preserve">"m.č.96"15,1</t>
  </si>
  <si>
    <t xml:space="preserve">"m.č.98 a"12,1</t>
  </si>
  <si>
    <t xml:space="preserve">"m.č.98b"1,2*2,6</t>
  </si>
  <si>
    <t xml:space="preserve">22</t>
  </si>
  <si>
    <t xml:space="preserve">612131100</t>
  </si>
  <si>
    <t xml:space="preserve">Vápenný postřik vnitřních stěn nanášený ručně</t>
  </si>
  <si>
    <t xml:space="preserve">1741169357</t>
  </si>
  <si>
    <t xml:space="preserve">Podkladní a spojovací vrstva vnitřních omítaných ploch vápenný postřik nanášený ručně celoplošně stěn</t>
  </si>
  <si>
    <t xml:space="preserve">https://podminky.urs.cz/item/CS_URS_2021_02/612131100</t>
  </si>
  <si>
    <t xml:space="preserve">"skladba S4"</t>
  </si>
  <si>
    <t xml:space="preserve">"m.č.97a"</t>
  </si>
  <si>
    <t xml:space="preserve">(2,86+1,4+1,4+1,4)*2,38+"nad předstěny WC"(0,1+0,88)*(2,38-1,2)</t>
  </si>
  <si>
    <t xml:space="preserve">"m.č.97b"</t>
  </si>
  <si>
    <t xml:space="preserve">1,825*2,38+"nad předstěny WC"0,88*(2,38-1,2)+"nika"(0,35*2+0,98)*2,3</t>
  </si>
  <si>
    <t xml:space="preserve">Mezisoučet</t>
  </si>
  <si>
    <t xml:space="preserve">"skladba S5"</t>
  </si>
  <si>
    <t xml:space="preserve">"m.č.97a  pod oknem"1,405*0,9+"ostění okna"1,1*0,36*2</t>
  </si>
  <si>
    <t xml:space="preserve">"m.č.97b"(0,475+0,23)*2</t>
  </si>
  <si>
    <t xml:space="preserve">23</t>
  </si>
  <si>
    <t xml:space="preserve">612135101</t>
  </si>
  <si>
    <t xml:space="preserve">Hrubá výplň rýh ve stěnách maltou jakékoli šířky rýhy</t>
  </si>
  <si>
    <t xml:space="preserve">72553984</t>
  </si>
  <si>
    <t xml:space="preserve">Hrubá výplň rýh maltou jakékoli šířky rýhy ve stěnách</t>
  </si>
  <si>
    <t xml:space="preserve">https://podminky.urs.cz/item/CS_URS_2021_02/612135101</t>
  </si>
  <si>
    <t xml:space="preserve">"pro vodu"17*0,07</t>
  </si>
  <si>
    <t xml:space="preserve">"pro připoj.potrubí kanalizace"5*0,1+3,5*0,15</t>
  </si>
  <si>
    <t xml:space="preserve">"pro zručení stávaj.vodovodního potrubí"20*0,07</t>
  </si>
  <si>
    <t xml:space="preserve">"pro el.chráničku pozn.5 1PP"0,5*0,1</t>
  </si>
  <si>
    <t xml:space="preserve">"pro topení"2,5*0,1</t>
  </si>
  <si>
    <t xml:space="preserve">24</t>
  </si>
  <si>
    <t xml:space="preserve">612142001</t>
  </si>
  <si>
    <t xml:space="preserve">Potažení vnitřních stěn sklovláknitým pletivem vtlačeným do tenkovrstvé hmoty</t>
  </si>
  <si>
    <t xml:space="preserve">-1955880092</t>
  </si>
  <si>
    <t xml:space="preserve">Potažení vnitřních ploch pletivem v ploše nebo pruzích, na plném podkladu sklovláknitým vtlačením do tmelu stěn</t>
  </si>
  <si>
    <t xml:space="preserve">https://podminky.urs.cz/item/CS_URS_2021_02/612142001</t>
  </si>
  <si>
    <t xml:space="preserve">"nové zdivo porobeton"</t>
  </si>
  <si>
    <t xml:space="preserve">(4,56+1,65)*4,11-"příčka"2,38*0,1</t>
  </si>
  <si>
    <t xml:space="preserve">(1,5+3,2+0,98)*2,38-"dveře"0,6*2,2*3</t>
  </si>
  <si>
    <t xml:space="preserve">(0,88+1,4)*2,38-"dveře"0,6*2,2</t>
  </si>
  <si>
    <t xml:space="preserve">(0,88*2+1,4)*2,38-"dveře"0,6*2,2</t>
  </si>
  <si>
    <t xml:space="preserve">1,5*2,38-"dveře"0,6*2,2</t>
  </si>
  <si>
    <t xml:space="preserve">"předstěny"(0,88*1,2)+"horní hrana předstěn"0,88*0,1*3</t>
  </si>
  <si>
    <t xml:space="preserve">"horní hrana snížené příčky"(1,5+3,2+0,98+0,88)*0,1</t>
  </si>
  <si>
    <t xml:space="preserve">(1,455+1,5)*4,11-"dveře"0,8*2,2</t>
  </si>
  <si>
    <t xml:space="preserve">(1,5+1,825+0,88+1,5)*4,11-"dveře"0,8*2,2+0,1*(4,11-2,38)</t>
  </si>
  <si>
    <t xml:space="preserve">1,5*2*2,38-"dveře"0,6*2,2</t>
  </si>
  <si>
    <t xml:space="preserve">"předstěna"0,88*1,2+"horní hrana"0,88*0,1</t>
  </si>
  <si>
    <t xml:space="preserve">"horní hrana snížené příčky"1,5*0,1</t>
  </si>
  <si>
    <t xml:space="preserve">25</t>
  </si>
  <si>
    <t xml:space="preserve">612151021R</t>
  </si>
  <si>
    <t xml:space="preserve">Plnoplošné přebroušení podkladu ze stěrky  před potažením vápen.štukem stěn</t>
  </si>
  <si>
    <t xml:space="preserve">-232494569</t>
  </si>
  <si>
    <t xml:space="preserve">Plnoplošné přebroušení podkladu ze stěrky před potažením vápen.štukem stěn</t>
  </si>
  <si>
    <t xml:space="preserve">"nové zdivo porobeton mimo obklad"</t>
  </si>
  <si>
    <t xml:space="preserve">(4,56+0,67)*4,11</t>
  </si>
  <si>
    <t xml:space="preserve">0,98*(4,11-2,38)</t>
  </si>
  <si>
    <t xml:space="preserve">(1,5+1,825)*4,11-"dveře"0,8*2,2+(0,1+0,88+1,5)*(4,11-2,38)</t>
  </si>
  <si>
    <t xml:space="preserve">26</t>
  </si>
  <si>
    <t xml:space="preserve">612311121</t>
  </si>
  <si>
    <t xml:space="preserve">Vápenná omítka hladká jednovrstvá vnitřních stěn nanášená ručně</t>
  </si>
  <si>
    <t xml:space="preserve">-1883655146</t>
  </si>
  <si>
    <t xml:space="preserve">Omítka vápenná vnitřních ploch nanášená ručně jednovrstvá hladká, tloušťky do 10 mm svislých konstrukcí stěn</t>
  </si>
  <si>
    <t xml:space="preserve">https://podminky.urs.cz/item/CS_URS_2021_02/612311121</t>
  </si>
  <si>
    <t xml:space="preserve">27</t>
  </si>
  <si>
    <t xml:space="preserve">612311131</t>
  </si>
  <si>
    <t xml:space="preserve">Potažení vnitřních stěn vápenným štukem tloušťky do 3 mm</t>
  </si>
  <si>
    <t xml:space="preserve">-1350149639</t>
  </si>
  <si>
    <t xml:space="preserve">Potažení vnitřních ploch vápenným štukem tloušťky do 3 mm svislých konstrukcí stěn</t>
  </si>
  <si>
    <t xml:space="preserve">https://podminky.urs.cz/item/CS_URS_2021_02/612311131</t>
  </si>
  <si>
    <t xml:space="preserve">28</t>
  </si>
  <si>
    <t xml:space="preserve">612311191</t>
  </si>
  <si>
    <t xml:space="preserve">Příplatek k vápenné omítce vnitřních stěn za každých dalších 5 mm tloušťky ručně</t>
  </si>
  <si>
    <t xml:space="preserve">-1789672800</t>
  </si>
  <si>
    <t xml:space="preserve">Omítka vápenná vnitřních ploch nanášená ručně Příplatek k cenám za každých dalších i započatých 5 mm tloušťky jádrové omítky přes 10 mm stěn</t>
  </si>
  <si>
    <t xml:space="preserve">https://podminky.urs.cz/item/CS_URS_2021_02/612311191</t>
  </si>
  <si>
    <t xml:space="preserve">"skladba S4"27,205*4</t>
  </si>
  <si>
    <t xml:space="preserve">"skladba S5"3,467*4</t>
  </si>
  <si>
    <t xml:space="preserve">29</t>
  </si>
  <si>
    <t xml:space="preserve">612315221</t>
  </si>
  <si>
    <t xml:space="preserve">Vápenná štuková omítka malých ploch do 0,09 m2 na stěnách</t>
  </si>
  <si>
    <t xml:space="preserve">-206198889</t>
  </si>
  <si>
    <t xml:space="preserve">Vápenná omítka jednotlivých malých ploch štuková na stěnách, plochy jednotlivě do 0,09 m2</t>
  </si>
  <si>
    <t xml:space="preserve">https://podminky.urs.cz/item/CS_URS_2021_02/612315221</t>
  </si>
  <si>
    <t xml:space="preserve">"1PP"4</t>
  </si>
  <si>
    <t xml:space="preserve">"oprava a doplnění po drážce"</t>
  </si>
  <si>
    <t xml:space="preserve">"1PP"1</t>
  </si>
  <si>
    <t xml:space="preserve">"oprava a doplnění průraz 1PP pro vývod pod sálem"1</t>
  </si>
  <si>
    <t xml:space="preserve">30</t>
  </si>
  <si>
    <t xml:space="preserve">612315421</t>
  </si>
  <si>
    <t xml:space="preserve">Oprava vnitřní vápenné štukové omítky stěn v rozsahu plochy do 10 %</t>
  </si>
  <si>
    <t xml:space="preserve">230847950</t>
  </si>
  <si>
    <t xml:space="preserve">Oprava vápenné omítky vnitřních ploch štukové dvouvrstvé, tloušťky do 20 mm a tloušťky štuku do 3 mm stěn, v rozsahu opravované plochy do 10%</t>
  </si>
  <si>
    <t xml:space="preserve">https://podminky.urs.cz/item/CS_URS_2021_02/612315421</t>
  </si>
  <si>
    <t xml:space="preserve">"skladba S6"</t>
  </si>
  <si>
    <t xml:space="preserve">"m.č.96"(5,8+2,6+0,2)*2*4,11-"okno"1,43*2,6+"ostění"(2,6*2+1,43)*0,16-"dveře"1*2,155</t>
  </si>
  <si>
    <t xml:space="preserve">"m.č.98 a"(4,5*2+2,6+0,2)*3,7-"okno"1,43*2,6+"ostění"(2,6*2+1,43)*0,16</t>
  </si>
  <si>
    <t xml:space="preserve">"m.č.98b"(1,2*2+2,6)*3,7-"dveře"1,1*2,155</t>
  </si>
  <si>
    <t xml:space="preserve">31</t>
  </si>
  <si>
    <t xml:space="preserve">612315422</t>
  </si>
  <si>
    <t xml:space="preserve">Oprava vnitřní vápenné štukové omítky stěn v rozsahu plochy přes 10 do 30 %</t>
  </si>
  <si>
    <t xml:space="preserve">-2026540577</t>
  </si>
  <si>
    <t xml:space="preserve">Oprava vápenné omítky vnitřních ploch štukové dvouvrstvé, tloušťky do 20 mm a tloušťky štuku do 3 mm stěn, v rozsahu opravované plochy přes 10 do 30%</t>
  </si>
  <si>
    <t xml:space="preserve">https://podminky.urs.cz/item/CS_URS_2021_02/612315422</t>
  </si>
  <si>
    <t xml:space="preserve">1,715*4,11-"dveře"1*2,155</t>
  </si>
  <si>
    <t xml:space="preserve">1,405*4,11-"okno"1,425*2,6+"ostění"(2,6*2+1,425)*0,36</t>
  </si>
  <si>
    <t xml:space="preserve">"nad obklad"(2,86+1,4+1,4+0,88+0,88+1,5)*(4,11-2,38)</t>
  </si>
  <si>
    <t xml:space="preserve">"nad příčky"(0,1*6)*(4,11-2,38)</t>
  </si>
  <si>
    <t xml:space="preserve">(1,5+0,475)*4,11-"dveře"1*2,155</t>
  </si>
  <si>
    <t xml:space="preserve">"nad nikou"0,98*(4,11-3)+"nadpraží"0,98*0,35</t>
  </si>
  <si>
    <t xml:space="preserve">"nad obklad"(1,825+0,88)*(4,11-2,38)</t>
  </si>
  <si>
    <t xml:space="preserve">"nad příčky"0,1*(4,11-2,38)</t>
  </si>
  <si>
    <t xml:space="preserve">-"nová omítka"3,467</t>
  </si>
  <si>
    <t xml:space="preserve">"chodba v místě změny dveří"3,5*3,81-"dveře"1*2,11*2</t>
  </si>
  <si>
    <t xml:space="preserve">32</t>
  </si>
  <si>
    <t xml:space="preserve">619335101R</t>
  </si>
  <si>
    <t xml:space="preserve">Oprava a doplnění vytažených sádrových profilů  kolem oken a dveří při opravách omítek</t>
  </si>
  <si>
    <t xml:space="preserve">329397617</t>
  </si>
  <si>
    <t xml:space="preserve">Oprava a doplnění vytažených sádrových profilů kolem oken a dveří při opravách omítek (s dodáním hmot)</t>
  </si>
  <si>
    <t xml:space="preserve">"m.č.96"1,5</t>
  </si>
  <si>
    <t xml:space="preserve">33</t>
  </si>
  <si>
    <t xml:space="preserve">619335102R</t>
  </si>
  <si>
    <t xml:space="preserve">Oprava a doplnění vytažených sádrových profilů  na stěnách při opravách omítek</t>
  </si>
  <si>
    <t xml:space="preserve">1093705888</t>
  </si>
  <si>
    <t xml:space="preserve">Oprava a doplnění vytažených sádrových profilů na stěnách při opravách omítek (s dodáním hmot)</t>
  </si>
  <si>
    <t xml:space="preserve">"m.č.96"4</t>
  </si>
  <si>
    <t xml:space="preserve">34</t>
  </si>
  <si>
    <t xml:space="preserve">619335103R</t>
  </si>
  <si>
    <t xml:space="preserve">Oprava a doplnění vytažených sádrových profilů  na stropě při opravách omítek</t>
  </si>
  <si>
    <t xml:space="preserve">312627676</t>
  </si>
  <si>
    <t xml:space="preserve">Oprava a doplnění vytažených sádrových profilů na stropě při opravách omítek (s dodáním hmot)</t>
  </si>
  <si>
    <t xml:space="preserve">"m.č.96"0,5</t>
  </si>
  <si>
    <t xml:space="preserve">35</t>
  </si>
  <si>
    <t xml:space="preserve">619335110R</t>
  </si>
  <si>
    <t xml:space="preserve">Vytvoření šablon pro opravu a doplnění vytažených profilů  </t>
  </si>
  <si>
    <t xml:space="preserve">soubor</t>
  </si>
  <si>
    <t xml:space="preserve">-6098335</t>
  </si>
  <si>
    <t xml:space="preserve">Vytvoření šablon pro opravu a doplnění vytažených profilů </t>
  </si>
  <si>
    <t xml:space="preserve">36</t>
  </si>
  <si>
    <t xml:space="preserve">619991011</t>
  </si>
  <si>
    <t xml:space="preserve">Obalení konstrukcí a prvků fólií přilepenou lepící páskou</t>
  </si>
  <si>
    <t xml:space="preserve">-1035457016</t>
  </si>
  <si>
    <t xml:space="preserve">Zakrytí vnitřních ploch před znečištěním včetně pozdějšího odkrytí konstrukcí a prvků obalením fólií a přelepením páskou</t>
  </si>
  <si>
    <t xml:space="preserve">https://podminky.urs.cz/item/CS_URS_2021_02/619991011</t>
  </si>
  <si>
    <t xml:space="preserve">"ponechaný sokl chodby v místě nátěrů zárubní a stavebních prací"3*0,2</t>
  </si>
  <si>
    <t xml:space="preserve">"ponechný radiátor a potrubí m.č.98"4</t>
  </si>
  <si>
    <t xml:space="preserve">"pozn.21"0,25*2</t>
  </si>
  <si>
    <t xml:space="preserve">37</t>
  </si>
  <si>
    <t xml:space="preserve">619996138R</t>
  </si>
  <si>
    <t xml:space="preserve">Ochrana samostatných konstrukcí a prvků  z OSB desek a geotextilií včetně pozdějšího odstranění</t>
  </si>
  <si>
    <t xml:space="preserve">792242029</t>
  </si>
  <si>
    <t xml:space="preserve">Ochrana stavebních konstrukcí a samostatných prvků včetně pozdějšího odstranění z OSB desek s geotextilií samostatných konstrukcí a prvků</t>
  </si>
  <si>
    <t xml:space="preserve">"pozn.6"</t>
  </si>
  <si>
    <t xml:space="preserve">"okna"1,43*2,6*3</t>
  </si>
  <si>
    <t xml:space="preserve">"parapety"1,43*0,25*3</t>
  </si>
  <si>
    <t xml:space="preserve">"pozn.9"</t>
  </si>
  <si>
    <t xml:space="preserve">"obložková zárubeň"(1,1+2,175*2)*0,6+(2,35*2+1,32)*0,25*2</t>
  </si>
  <si>
    <t xml:space="preserve">"pozn.10"</t>
  </si>
  <si>
    <t xml:space="preserve">38</t>
  </si>
  <si>
    <t xml:space="preserve">619996146R</t>
  </si>
  <si>
    <t xml:space="preserve">Ochrana podlah geotextilií</t>
  </si>
  <si>
    <t xml:space="preserve">-605480950</t>
  </si>
  <si>
    <t xml:space="preserve">Ochrana stavebních konstrukcí a samostatných prvků včetně pozdějšího odstranění geotextilií podlah</t>
  </si>
  <si>
    <t xml:space="preserve">"chodba 1NP "50</t>
  </si>
  <si>
    <t xml:space="preserve">39</t>
  </si>
  <si>
    <t xml:space="preserve">622143005</t>
  </si>
  <si>
    <t xml:space="preserve">Montáž omítníků plastových nebo pozinkovaných</t>
  </si>
  <si>
    <t xml:space="preserve">-777228400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1_02/622143005</t>
  </si>
  <si>
    <t xml:space="preserve">"doplnění ostění okna m.č.97a"1,1*2</t>
  </si>
  <si>
    <t xml:space="preserve">" doplnění nadpraží niky"0,98</t>
  </si>
  <si>
    <t xml:space="preserve">"m.č.97a"4,11+2,38</t>
  </si>
  <si>
    <t xml:space="preserve">40</t>
  </si>
  <si>
    <t xml:space="preserve">M</t>
  </si>
  <si>
    <t xml:space="preserve">55343033R</t>
  </si>
  <si>
    <t xml:space="preserve">profil omítkový přesný rohový pro omítky vnitřní </t>
  </si>
  <si>
    <t xml:space="preserve">1000679262</t>
  </si>
  <si>
    <t xml:space="preserve">3,18*1,05 'Přepočtené koeficientem množství</t>
  </si>
  <si>
    <t xml:space="preserve">41</t>
  </si>
  <si>
    <t xml:space="preserve">55343019R</t>
  </si>
  <si>
    <t xml:space="preserve">profil omítkový rohový pro omítky na porobeton vnitřní 3 mm </t>
  </si>
  <si>
    <t xml:space="preserve">1064163604</t>
  </si>
  <si>
    <t xml:space="preserve">6,49*1,05 'Přepočtené koeficientem množství</t>
  </si>
  <si>
    <t xml:space="preserve">42</t>
  </si>
  <si>
    <t xml:space="preserve">629991011</t>
  </si>
  <si>
    <t xml:space="preserve">Zakrytí výplní otvorů a svislých ploch fólií přilepenou lepící páskou</t>
  </si>
  <si>
    <t xml:space="preserve">-1549556709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1_02/629991011</t>
  </si>
  <si>
    <t xml:space="preserve">"2křídlé dveře se zárubní na chodbě v blízkosti m.č.98"4,5</t>
  </si>
  <si>
    <t xml:space="preserve">"dveře do m.č.80 1"1*2*2</t>
  </si>
  <si>
    <t xml:space="preserve">43</t>
  </si>
  <si>
    <t xml:space="preserve">631312141</t>
  </si>
  <si>
    <t xml:space="preserve">Doplnění rýh v dosavadních mazaninách betonem prostým</t>
  </si>
  <si>
    <t xml:space="preserve">-140840885</t>
  </si>
  <si>
    <t xml:space="preserve">Doplnění dosavadních mazanin prostým betonem s dodáním hmot, bez potěru, plochy jednotlivě rýh v dosavadních mazaninách</t>
  </si>
  <si>
    <t xml:space="preserve">https://podminky.urs.cz/item/CS_URS_2021_02/631312141</t>
  </si>
  <si>
    <t xml:space="preserve">"po zrušené kanalizaci"0,1*0,15*3+0,15*0,1*3</t>
  </si>
  <si>
    <t xml:space="preserve">"pro nové potrubí kanalizace"0,1*0,15*3,7</t>
  </si>
  <si>
    <t xml:space="preserve">44</t>
  </si>
  <si>
    <t xml:space="preserve">632451216R</t>
  </si>
  <si>
    <t xml:space="preserve">Potěr cementový samonivelační litý CF 20 tl. 50 mm</t>
  </si>
  <si>
    <t xml:space="preserve">1817840923</t>
  </si>
  <si>
    <t xml:space="preserve">Potěr cementový samonivelační litý CF 20 tl 50 mm</t>
  </si>
  <si>
    <t xml:space="preserve">"skladba S7"</t>
  </si>
  <si>
    <t xml:space="preserve">"m.č.97a"12,4</t>
  </si>
  <si>
    <t xml:space="preserve">"m.č.97b"7,9</t>
  </si>
  <si>
    <t xml:space="preserve">45</t>
  </si>
  <si>
    <t xml:space="preserve">632481211R</t>
  </si>
  <si>
    <t xml:space="preserve">Výztuž z armovací sklovláknité tkaniny do potěrů oka 25x25 mm,PEV: 2,5/2,0t</t>
  </si>
  <si>
    <t xml:space="preserve">2058896038</t>
  </si>
  <si>
    <t xml:space="preserve">"skladba S7</t>
  </si>
  <si>
    <t xml:space="preserve">46</t>
  </si>
  <si>
    <t xml:space="preserve">634112113</t>
  </si>
  <si>
    <t xml:space="preserve">Obvodová dilatace podlahovým páskem z pěnového PE mezi stěnou a mazaninou nebo potěrem v 80 mm</t>
  </si>
  <si>
    <t xml:space="preserve">16629298</t>
  </si>
  <si>
    <t xml:space="preserve">Obvodová dilatace mezi stěnou a mazaninou nebo potěrem podlahovým páskem z pěnového PE tl. do 10 mm, výšky 80 mm</t>
  </si>
  <si>
    <t xml:space="preserve">https://podminky.urs.cz/item/CS_URS_2021_02/634112113</t>
  </si>
  <si>
    <t xml:space="preserve">"m.č.97a"0,34*2+1,715+2,86+0,98+3,2+1,405+1,5+0,67+4,56-0,6*3+(1,4+0,88+0,1)*2*3</t>
  </si>
  <si>
    <t xml:space="preserve">"m.č.97b"(0,34+1,5+0,35+1,46)*2+(1,5+1,825+0,15)*2+(1,4+0,88+0,1)*2-(0,8+0,6)</t>
  </si>
  <si>
    <t xml:space="preserve">47</t>
  </si>
  <si>
    <t xml:space="preserve">642951111R</t>
  </si>
  <si>
    <t xml:space="preserve">Dodávka a osazování dřevěných tesařských dveřních zárubní, rámů pl do 2,5 m2 dle detailu dveří D3</t>
  </si>
  <si>
    <t xml:space="preserve">1685200648</t>
  </si>
  <si>
    <t xml:space="preserve">"dveře D02 a D03"2</t>
  </si>
  <si>
    <t xml:space="preserve">Ostatní konstrukce a práce, bourání</t>
  </si>
  <si>
    <t xml:space="preserve">48</t>
  </si>
  <si>
    <t xml:space="preserve">949101111</t>
  </si>
  <si>
    <t xml:space="preserve">Lešení pomocné pro objekty pozemních staveb s lešeňovou podlahou v do 1,9 m zatížení do 150 kg/m2</t>
  </si>
  <si>
    <t xml:space="preserve">-897794382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"1PP"</t>
  </si>
  <si>
    <t xml:space="preserve">"m.č.80"7</t>
  </si>
  <si>
    <t xml:space="preserve">"m.č.79 pro kanalizaci"6</t>
  </si>
  <si>
    <t xml:space="preserve">"m.č.78 pro kanalizaci"1</t>
  </si>
  <si>
    <t xml:space="preserve">"chodba pro EL"2</t>
  </si>
  <si>
    <t xml:space="preserve">49</t>
  </si>
  <si>
    <t xml:space="preserve">949101112</t>
  </si>
  <si>
    <t xml:space="preserve">Lešení pomocné pro objekty pozemních staveb s lešeňovou podlahou v přes 1,9 do 3,5 m zatížení do 150 kg/m2</t>
  </si>
  <si>
    <t xml:space="preserve">-524088265</t>
  </si>
  <si>
    <t xml:space="preserve">Lešení pomocné pracovní pro objekty pozemních staveb pro zatížení do 150 kg/m2, o výšce lešeňové podlahy přes 1,9 do 3,5 m</t>
  </si>
  <si>
    <t xml:space="preserve">https://podminky.urs.cz/item/CS_URS_2021_02/949101112</t>
  </si>
  <si>
    <t xml:space="preserve">"m.č.98a"12,1</t>
  </si>
  <si>
    <t xml:space="preserve">"m.č.98b"3,1</t>
  </si>
  <si>
    <t xml:space="preserve">"chodba 1NP"10</t>
  </si>
  <si>
    <t xml:space="preserve">50</t>
  </si>
  <si>
    <t xml:space="preserve">950101101R</t>
  </si>
  <si>
    <t xml:space="preserve">Vyklízení místnosti č.96, uložení nábytku do depozitáře nebo dle pokynů investora</t>
  </si>
  <si>
    <t xml:space="preserve">-1632191297</t>
  </si>
  <si>
    <t xml:space="preserve">51</t>
  </si>
  <si>
    <t xml:space="preserve">950101102R</t>
  </si>
  <si>
    <t xml:space="preserve">Odpojení, dočasné přemístění do prostor chodby stávajícího nápojového a svačinového automatu včetně zakrytí a ochrany fólií po dobu stavebních prací</t>
  </si>
  <si>
    <t xml:space="preserve">587217242</t>
  </si>
  <si>
    <t xml:space="preserve">52</t>
  </si>
  <si>
    <t xml:space="preserve">950101103R</t>
  </si>
  <si>
    <t xml:space="preserve">Zapojení a přemístění stávajícího nápojového a svačinového automatu do místnost č.98</t>
  </si>
  <si>
    <t xml:space="preserve">658627936</t>
  </si>
  <si>
    <t xml:space="preserve">53</t>
  </si>
  <si>
    <t xml:space="preserve">950101104R</t>
  </si>
  <si>
    <t xml:space="preserve">Vystěhování a nastěhování vybavení m.č.98 dle PD (postup vyklízení prostor) včetně uložení 2ks regálů do depozitáře budovy</t>
  </si>
  <si>
    <t xml:space="preserve">1966635918</t>
  </si>
  <si>
    <t xml:space="preserve">54</t>
  </si>
  <si>
    <t xml:space="preserve">952901114</t>
  </si>
  <si>
    <t xml:space="preserve">Vyčištění budov bytové a občanské výstavby při výšce podlaží přes 4 m</t>
  </si>
  <si>
    <t xml:space="preserve">-1833562941</t>
  </si>
  <si>
    <t xml:space="preserve">Vyčištění budov nebo objektů před předáním do užívání budov bytové nebo občanské výstavby, světlé výšky podlaží přes 4 m</t>
  </si>
  <si>
    <t xml:space="preserve">https://podminky.urs.cz/item/CS_URS_2021_02/952901114</t>
  </si>
  <si>
    <t xml:space="preserve">"chodba 1NP dotčená stavbou"20</t>
  </si>
  <si>
    <t xml:space="preserve">55</t>
  </si>
  <si>
    <t xml:space="preserve">952901122</t>
  </si>
  <si>
    <t xml:space="preserve">Čištění budov omytí dveří nebo vrat pl přes 1,5 do 3,0 m2</t>
  </si>
  <si>
    <t xml:space="preserve">415541907</t>
  </si>
  <si>
    <t xml:space="preserve">Čištění budov při provádění oprav a udržovacích prací dveří nebo vrat omytím, plochy do přes 1,5 do 3,0 m2</t>
  </si>
  <si>
    <t xml:space="preserve">https://podminky.urs.cz/item/CS_URS_2021_02/952901122</t>
  </si>
  <si>
    <t xml:space="preserve">"1PP dveře m.č.80"1*2*2</t>
  </si>
  <si>
    <t xml:space="preserve">56</t>
  </si>
  <si>
    <t xml:space="preserve">952902021</t>
  </si>
  <si>
    <t xml:space="preserve">Čištění budov zametení hladkých podlah</t>
  </si>
  <si>
    <t xml:space="preserve">1628185700</t>
  </si>
  <si>
    <t xml:space="preserve">Čištění budov při provádění oprav a udržovacích prací podlah hladkých zametením</t>
  </si>
  <si>
    <t xml:space="preserve">https://podminky.urs.cz/item/CS_URS_2021_02/952902021</t>
  </si>
  <si>
    <t xml:space="preserve">"průběžný úklid m.č.79"19,7</t>
  </si>
  <si>
    <t xml:space="preserve">"průběžný úklid m.č.78"14,8</t>
  </si>
  <si>
    <t xml:space="preserve">"průběžný úklid chodby dotčené stavebními pracemi a dopravou materiálu a sutí"130</t>
  </si>
  <si>
    <t xml:space="preserve">"1NP průběžný úklid chodba zakrytá podlaha"50*90</t>
  </si>
  <si>
    <t xml:space="preserve">57</t>
  </si>
  <si>
    <t xml:space="preserve">952902031</t>
  </si>
  <si>
    <t xml:space="preserve">Čištění budov omytí hladkých podlah</t>
  </si>
  <si>
    <t xml:space="preserve">-133868959</t>
  </si>
  <si>
    <t xml:space="preserve">Čištění budov při provádění oprav a udržovacích prací podlah hladkých omytím</t>
  </si>
  <si>
    <t xml:space="preserve">https://podminky.urs.cz/item/CS_URS_2021_02/952902031</t>
  </si>
  <si>
    <t xml:space="preserve">"průběžný úklid m.č.80"15,1*3</t>
  </si>
  <si>
    <t xml:space="preserve">"závěrečný úklid m.č.80"15,1</t>
  </si>
  <si>
    <t xml:space="preserve">"závěrečný úklid m.č.79"19,7</t>
  </si>
  <si>
    <t xml:space="preserve">"závěrečný úklid m.č.78"14,8</t>
  </si>
  <si>
    <t xml:space="preserve">"závěrečný úklid část chodby"24</t>
  </si>
  <si>
    <t xml:space="preserve">"1NP chodby dotčené dopravou materiálu a sutí bez zakrytí podlah"</t>
  </si>
  <si>
    <t xml:space="preserve">"průběžný úklid"77*90</t>
  </si>
  <si>
    <t xml:space="preserve">"závěrečný úklid"77</t>
  </si>
  <si>
    <t xml:space="preserve">"1NP chodba se zakrytou podlahou"</t>
  </si>
  <si>
    <t xml:space="preserve">"záverečný úklid"50</t>
  </si>
  <si>
    <t xml:space="preserve">-"uklid části dotčené stavebními úpravami"20</t>
  </si>
  <si>
    <t xml:space="preserve">58</t>
  </si>
  <si>
    <t xml:space="preserve">953942423R</t>
  </si>
  <si>
    <t xml:space="preserve">Osazení a dodávka revizních dvířek do zdiva a pod obklady 200 x 300 mm</t>
  </si>
  <si>
    <t xml:space="preserve">-500959880</t>
  </si>
  <si>
    <t xml:space="preserve">59</t>
  </si>
  <si>
    <t xml:space="preserve">95399-T14R</t>
  </si>
  <si>
    <t xml:space="preserve">Osazení a dodávka vnitřní uzamykatelná vitrína s černým rámem 521 x 388 x 23 mm formát 2xA4 přivrtáním na zdivo dle tabulky doplňkových výrobků ozn.T14</t>
  </si>
  <si>
    <t xml:space="preserve">1448578065</t>
  </si>
  <si>
    <t xml:space="preserve">60</t>
  </si>
  <si>
    <t xml:space="preserve">962086111</t>
  </si>
  <si>
    <t xml:space="preserve">Bourání příček z plynosilikátu tl do 150 mm</t>
  </si>
  <si>
    <t xml:space="preserve">-390404477</t>
  </si>
  <si>
    <t xml:space="preserve">Bourání zdiva příček nebo vybourání otvorů z plynosilikátu, siporexu a ostatních nepálených zdících materiálů o objemové hmotnosti do 500 kg/m3, tl. do 150 mm</t>
  </si>
  <si>
    <t xml:space="preserve">https://podminky.urs.cz/item/CS_URS_2021_02/962086111</t>
  </si>
  <si>
    <t xml:space="preserve">"předstěny WC"0,88*1,2*4</t>
  </si>
  <si>
    <t xml:space="preserve">"m.č.97a-c"(1,37+1,68+2,385+0,1+0,88+1,515+1,6+0,54+0,915)*2,7</t>
  </si>
  <si>
    <t xml:space="preserve">-"dveře"(0,6*4+0,8*2)*2</t>
  </si>
  <si>
    <t xml:space="preserve">61</t>
  </si>
  <si>
    <t xml:space="preserve">962086121</t>
  </si>
  <si>
    <t xml:space="preserve">Bourání příček z plynosilikátu tl přes 150 mm</t>
  </si>
  <si>
    <t xml:space="preserve">1840741890</t>
  </si>
  <si>
    <t xml:space="preserve">Bourání zdiva příček nebo vybourání otvorů z plynosilikátu, siporexu a ostatních nepálených zdících materiálů o objemové hmotnosti do 500 kg/m3, tl. do 300 mm</t>
  </si>
  <si>
    <t xml:space="preserve">https://podminky.urs.cz/item/CS_URS_2021_02/962086121</t>
  </si>
  <si>
    <t xml:space="preserve">"m.č.97"(1,68+1,47)*2,7</t>
  </si>
  <si>
    <t xml:space="preserve">62</t>
  </si>
  <si>
    <t xml:space="preserve">964073221</t>
  </si>
  <si>
    <t xml:space="preserve">Vybourání válcovaných nosníků ze zdiva cihelného dl do 4 m hmotnosti 20 kg/m</t>
  </si>
  <si>
    <t xml:space="preserve">-1459664393</t>
  </si>
  <si>
    <t xml:space="preserve">Vybourání válcovaných nosníků uložených ve zdivu cihelném délky do 4 m, hmotnosti do 20 kg/m</t>
  </si>
  <si>
    <t xml:space="preserve">https://podminky.urs.cz/item/CS_URS_2021_02/964073221</t>
  </si>
  <si>
    <t xml:space="preserve">"pozn.12"0,09</t>
  </si>
  <si>
    <t xml:space="preserve">63</t>
  </si>
  <si>
    <t xml:space="preserve">965043321</t>
  </si>
  <si>
    <t xml:space="preserve">Bourání podkladů pod dlažby betonových s potěrem nebo teracem tl do 100 mm pl do 1 m2</t>
  </si>
  <si>
    <t xml:space="preserve">-759450852</t>
  </si>
  <si>
    <t xml:space="preserve">Bourání mazanin betonových s potěrem nebo teracem tl. do 100 mm, plochy do 1 m2</t>
  </si>
  <si>
    <t xml:space="preserve">https://podminky.urs.cz/item/CS_URS_2021_02/965043321</t>
  </si>
  <si>
    <t xml:space="preserve">"pod prahem otvor dveří do m.č.97a"1,105*0,34*0,08</t>
  </si>
  <si>
    <t xml:space="preserve">64</t>
  </si>
  <si>
    <t xml:space="preserve">965043341</t>
  </si>
  <si>
    <t xml:space="preserve">Bourání podkladů pod dlažby betonových s potěrem nebo teracem tl do 100 mm pl přes 4 m2</t>
  </si>
  <si>
    <t xml:space="preserve">293986749</t>
  </si>
  <si>
    <t xml:space="preserve">Bourání mazanin betonových s potěrem nebo teracem tl. do 100 mm, plochy přes 4 m2</t>
  </si>
  <si>
    <t xml:space="preserve">https://podminky.urs.cz/item/CS_URS_2021_02/965043341</t>
  </si>
  <si>
    <t xml:space="preserve">"skladba Sb2"</t>
  </si>
  <si>
    <t xml:space="preserve">"m.č.97a-c"(6,06*3,365+0,98*0,35)*0,072</t>
  </si>
  <si>
    <t xml:space="preserve">65</t>
  </si>
  <si>
    <t xml:space="preserve">965081213</t>
  </si>
  <si>
    <t xml:space="preserve">Bourání podlah z dlaždic keramických nebo xylolitových tl do 10 mm plochy přes 1 m2</t>
  </si>
  <si>
    <t xml:space="preserve">-104144721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1_02/965081213</t>
  </si>
  <si>
    <t xml:space="preserve">"m.č.97a"3,5</t>
  </si>
  <si>
    <t xml:space="preserve">"m.č.97b"5,3</t>
  </si>
  <si>
    <t xml:space="preserve">"m.č.97c"9,5</t>
  </si>
  <si>
    <t xml:space="preserve">66</t>
  </si>
  <si>
    <t xml:space="preserve">965081611</t>
  </si>
  <si>
    <t xml:space="preserve">Odsekání soklíků rovných</t>
  </si>
  <si>
    <t xml:space="preserve">1541608761</t>
  </si>
  <si>
    <t xml:space="preserve">Odsekání soklíků včetně otlučení podkladní omítky až na zdivo rovných</t>
  </si>
  <si>
    <t xml:space="preserve">https://podminky.urs.cz/item/CS_URS_2021_02/965081611</t>
  </si>
  <si>
    <t xml:space="preserve">"m.č.97a"(2,385+1,455)*2-(0,8*2+1,1)</t>
  </si>
  <si>
    <t xml:space="preserve">67</t>
  </si>
  <si>
    <t xml:space="preserve">968062655R</t>
  </si>
  <si>
    <t xml:space="preserve">Vybourání dřevěných tesařských rámů  dveřních zárubní  plochy přes 2 m2</t>
  </si>
  <si>
    <t xml:space="preserve">491952466</t>
  </si>
  <si>
    <t xml:space="preserve">Vybourání dřevěných tesařských rámů dveřních zárubní plochy přes 2 m2</t>
  </si>
  <si>
    <t xml:space="preserve">"pozn.12"1,1*2,2</t>
  </si>
  <si>
    <t xml:space="preserve">68</t>
  </si>
  <si>
    <t xml:space="preserve">968072455</t>
  </si>
  <si>
    <t xml:space="preserve">Vybourání kovových dveřních zárubní pl do 2 m2</t>
  </si>
  <si>
    <t xml:space="preserve">1745768741</t>
  </si>
  <si>
    <t xml:space="preserve">Vybourání kovových rámů oken s křídly, dveřních zárubní, vrat, stěn, ostění nebo obkladů dveřních zárubní, plochy do 2 m2</t>
  </si>
  <si>
    <t xml:space="preserve">https://podminky.urs.cz/item/CS_URS_2021_02/968072455</t>
  </si>
  <si>
    <t xml:space="preserve">"pozn.1"0,6*2*4+0,8*2</t>
  </si>
  <si>
    <t xml:space="preserve">69</t>
  </si>
  <si>
    <t xml:space="preserve">971033331</t>
  </si>
  <si>
    <t xml:space="preserve">Vybourání otvorů ve zdivu cihelném pl do 0,09 m2 na MVC nebo MV tl do 150 mm</t>
  </si>
  <si>
    <t xml:space="preserve">-1571298116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1_02/971033331</t>
  </si>
  <si>
    <t xml:space="preserve">"1PP pro vývod pod sálem"1</t>
  </si>
  <si>
    <t xml:space="preserve">70</t>
  </si>
  <si>
    <t xml:space="preserve">971033361</t>
  </si>
  <si>
    <t xml:space="preserve">Vybourání otvorů ve zdivu cihelném pl do 0,09 m2 na MVC nebo MV tl do 600 mm</t>
  </si>
  <si>
    <t xml:space="preserve">-1077946292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https://podminky.urs.cz/item/CS_URS_2021_02/971033361</t>
  </si>
  <si>
    <t xml:space="preserve">"pro připojení na kanalizaci 1NP"1</t>
  </si>
  <si>
    <t xml:space="preserve">71</t>
  </si>
  <si>
    <t xml:space="preserve">971033651</t>
  </si>
  <si>
    <t xml:space="preserve">Vybourání otvorů ve zdivu cihelném pl do 4 m2 na MVC nebo MV tl do 600 mm</t>
  </si>
  <si>
    <t xml:space="preserve">-778985512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https://podminky.urs.cz/item/CS_URS_2021_02/971033651</t>
  </si>
  <si>
    <t xml:space="preserve">"pozn.12"2,64*2,36*0,34-"stávající otvor"2,4*0,34</t>
  </si>
  <si>
    <t xml:space="preserve">72</t>
  </si>
  <si>
    <t xml:space="preserve">973031324</t>
  </si>
  <si>
    <t xml:space="preserve">Vysekání kapes ve zdivu cihelném na MV nebo MVC pl do 0,10 m2 hl do 150 mm</t>
  </si>
  <si>
    <t xml:space="preserve">-337427821</t>
  </si>
  <si>
    <t xml:space="preserve">Vysekání výklenků nebo kapes ve zdivu z cihel na maltu vápennou nebo vápenocementovou kapes, plochy do 0,10 m2, hl. do 150 mm</t>
  </si>
  <si>
    <t xml:space="preserve">https://podminky.urs.cz/item/CS_URS_2021_02/973031324</t>
  </si>
  <si>
    <t xml:space="preserve">"pro zapuštění věnečku"8</t>
  </si>
  <si>
    <t xml:space="preserve">"pro osazení revizních dvířek"1</t>
  </si>
  <si>
    <t xml:space="preserve">"pro připojení automat. na vodu"1</t>
  </si>
  <si>
    <t xml:space="preserve">"pro připojení vody na stoupačky"1</t>
  </si>
  <si>
    <t xml:space="preserve">"pozn.19 pro topení"2</t>
  </si>
  <si>
    <t xml:space="preserve">73</t>
  </si>
  <si>
    <t xml:space="preserve">973031325</t>
  </si>
  <si>
    <t xml:space="preserve">Vysekání kapes ve zdivu cihelném na MV nebo MVC pl do 0,10 m2 hl do 300 mm</t>
  </si>
  <si>
    <t xml:space="preserve">1973482324</t>
  </si>
  <si>
    <t xml:space="preserve">Vysekání výklenků nebo kapes ve zdivu z cihel na maltu vápennou nebo vápenocementovou kapes, plochy do 0,10 m2, hl. do 300 mm</t>
  </si>
  <si>
    <t xml:space="preserve">https://podminky.urs.cz/item/CS_URS_2021_02/973031325</t>
  </si>
  <si>
    <t xml:space="preserve">74</t>
  </si>
  <si>
    <t xml:space="preserve">974031132</t>
  </si>
  <si>
    <t xml:space="preserve">Vysekání rýh ve zdivu cihelném hl do 50 mm š do 70 mm</t>
  </si>
  <si>
    <t xml:space="preserve">1695141181</t>
  </si>
  <si>
    <t xml:space="preserve">Vysekání rýh ve zdivu cihelném na maltu vápennou nebo vápenocementovou do hl. 50 mm a šířky do 70 mm</t>
  </si>
  <si>
    <t xml:space="preserve">https://podminky.urs.cz/item/CS_URS_2021_02/974031132</t>
  </si>
  <si>
    <t xml:space="preserve">"pro vodu"17</t>
  </si>
  <si>
    <t xml:space="preserve">75</t>
  </si>
  <si>
    <t xml:space="preserve">974031142</t>
  </si>
  <si>
    <t xml:space="preserve">Vysekání rýh ve zdivu cihelném hl do 70 mm š do 70 mm</t>
  </si>
  <si>
    <t xml:space="preserve">-831646960</t>
  </si>
  <si>
    <t xml:space="preserve">Vysekání rýh ve zdivu cihelném na maltu vápennou nebo vápenocementovou do hl. 70 mm a šířky do 70 mm</t>
  </si>
  <si>
    <t xml:space="preserve">https://podminky.urs.cz/item/CS_URS_2021_02/974031142</t>
  </si>
  <si>
    <t xml:space="preserve">"pro zručení stávaj.vodovodního potrubí"20</t>
  </si>
  <si>
    <t xml:space="preserve">76</t>
  </si>
  <si>
    <t xml:space="preserve">974031153</t>
  </si>
  <si>
    <t xml:space="preserve">Vysekání rýh ve zdivu cihelném hl do 100 mm š do 100 mm</t>
  </si>
  <si>
    <t xml:space="preserve">-1512965515</t>
  </si>
  <si>
    <t xml:space="preserve">Vysekání rýh ve zdivu cihelném na maltu vápennou nebo vápenocementovou do hl. 100 mm a šířky do 100 mm</t>
  </si>
  <si>
    <t xml:space="preserve">https://podminky.urs.cz/item/CS_URS_2021_02/974031153</t>
  </si>
  <si>
    <t xml:space="preserve">"pro připoj.potrubí kanalizace"5</t>
  </si>
  <si>
    <t xml:space="preserve">"pro el.chráničku pozn.5 1PP"0,5</t>
  </si>
  <si>
    <t xml:space="preserve">"pro topení"2,5</t>
  </si>
  <si>
    <t xml:space="preserve">77</t>
  </si>
  <si>
    <t xml:space="preserve">974031154</t>
  </si>
  <si>
    <t xml:space="preserve">Vysekání rýh ve zdivu cihelném hl do 100 mm š do 150 mm</t>
  </si>
  <si>
    <t xml:space="preserve">112555113</t>
  </si>
  <si>
    <t xml:space="preserve">Vysekání rýh ve zdivu cihelném na maltu vápennou nebo vápenocementovou do hl. 100 mm a šířky do 150 mm</t>
  </si>
  <si>
    <t xml:space="preserve">https://podminky.urs.cz/item/CS_URS_2021_02/974031154</t>
  </si>
  <si>
    <t xml:space="preserve">"pro zručení stávaj.odpadního potrubí"10</t>
  </si>
  <si>
    <t xml:space="preserve">78</t>
  </si>
  <si>
    <t xml:space="preserve">974031164</t>
  </si>
  <si>
    <t xml:space="preserve">Vysekání rýh ve zdivu cihelném hl do 150 mm š do 150 mm</t>
  </si>
  <si>
    <t xml:space="preserve">-1313523272</t>
  </si>
  <si>
    <t xml:space="preserve">Vysekání rýh ve zdivu cihelném na maltu vápennou nebo vápenocementovou do hl. 150 mm a šířky do 150 mm</t>
  </si>
  <si>
    <t xml:space="preserve">https://podminky.urs.cz/item/CS_URS_2021_02/974031164</t>
  </si>
  <si>
    <t xml:space="preserve">"pro připojovací potrubí kanalizace"3,5</t>
  </si>
  <si>
    <t xml:space="preserve">79</t>
  </si>
  <si>
    <t xml:space="preserve">974031664</t>
  </si>
  <si>
    <t xml:space="preserve">Vysekání rýh ve zdivu cihelném pro vtahování nosníků hl do 150 mm v do 150 mm</t>
  </si>
  <si>
    <t xml:space="preserve">-780102390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1_02/974031664</t>
  </si>
  <si>
    <t xml:space="preserve">"pozn.12"3,04*2</t>
  </si>
  <si>
    <t xml:space="preserve">80</t>
  </si>
  <si>
    <t xml:space="preserve">974042554</t>
  </si>
  <si>
    <t xml:space="preserve">Vysekání rýh v dlažbě betonové nebo jiné monolitické hl do 100 mm š do 150 mm</t>
  </si>
  <si>
    <t xml:space="preserve">-1290867517</t>
  </si>
  <si>
    <t xml:space="preserve">Vysekání rýh v betonové nebo jiné monolitické dlažbě s betonovým podkladem do hl. 100 mm a šířky do 150 mm</t>
  </si>
  <si>
    <t xml:space="preserve">https://podminky.urs.cz/item/CS_URS_2021_02/974042554</t>
  </si>
  <si>
    <t xml:space="preserve">"pro zrušení kanal.potrubí v podlaze do DN100"3</t>
  </si>
  <si>
    <t xml:space="preserve">"pro nové potrubí pozn.26"3,7</t>
  </si>
  <si>
    <t xml:space="preserve">81</t>
  </si>
  <si>
    <t xml:space="preserve">974042555</t>
  </si>
  <si>
    <t xml:space="preserve">Vysekání rýh v dlažbě betonové nebo jiné monolitické hl do 100 mm š do 200 mm</t>
  </si>
  <si>
    <t xml:space="preserve">354092626</t>
  </si>
  <si>
    <t xml:space="preserve">Vysekání rýh v betonové nebo jiné monolitické dlažbě s betonovým podkladem do hl. 100 mm a šířky do 200 mm</t>
  </si>
  <si>
    <t xml:space="preserve">https://podminky.urs.cz/item/CS_URS_2021_02/974042555</t>
  </si>
  <si>
    <t xml:space="preserve">82</t>
  </si>
  <si>
    <t xml:space="preserve">977151116</t>
  </si>
  <si>
    <t xml:space="preserve">Jádrové vrty diamantovými korunkami do stavebních materiálů D přes 70 do 80 mm</t>
  </si>
  <si>
    <t xml:space="preserve">77065094</t>
  </si>
  <si>
    <t xml:space="preserve">Jádrové vrty diamantovými korunkami do stavebních materiálů (železobetonu, betonu, cihel, obkladů, dlažeb, kamene) průměru přes 70 do 80 mm</t>
  </si>
  <si>
    <t xml:space="preserve">https://podminky.urs.cz/item/CS_URS_2021_02/977151116</t>
  </si>
  <si>
    <t xml:space="preserve">"1PP pozn.4"0,852</t>
  </si>
  <si>
    <t xml:space="preserve">83</t>
  </si>
  <si>
    <t xml:space="preserve">977151123</t>
  </si>
  <si>
    <t xml:space="preserve">Jádrové vrty diamantovými korunkami do stavebních materiálů D přes 130 do 150 mm</t>
  </si>
  <si>
    <t xml:space="preserve">-1421763276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1_02/977151123</t>
  </si>
  <si>
    <t xml:space="preserve">"1PP pozn.2"0,66</t>
  </si>
  <si>
    <t xml:space="preserve">84</t>
  </si>
  <si>
    <t xml:space="preserve">977151216</t>
  </si>
  <si>
    <t xml:space="preserve">Jádrové vrty dovrchní diamantovými korunkami do stavebních materiálů D přes 70 do 80 mm</t>
  </si>
  <si>
    <t xml:space="preserve">-1631095417</t>
  </si>
  <si>
    <t xml:space="preserve">Jádrové vrty diamantovými korunkami do stavebních materiálů (železobetonu, betonu, cihel, obkladů, dlažeb, kamene) dovrchní (směrem vzhůru), průměru přes 70 do 80 mm</t>
  </si>
  <si>
    <t xml:space="preserve">https://podminky.urs.cz/item/CS_URS_2021_02/977151216</t>
  </si>
  <si>
    <t xml:space="preserve">"1PP pozn.6"0,2</t>
  </si>
  <si>
    <t xml:space="preserve">85</t>
  </si>
  <si>
    <t xml:space="preserve">977151221</t>
  </si>
  <si>
    <t xml:space="preserve">Jádrové vrty dovrchní diamantovými korunkami do stavebních materiálů D přes 110 do 120 mm</t>
  </si>
  <si>
    <t xml:space="preserve">-852171535</t>
  </si>
  <si>
    <t xml:space="preserve">Jádrové vrty diamantovými korunkami do stavebních materiálů (železobetonu, betonu, cihel, obkladů, dlažeb, kamene) dovrchní (směrem vzhůru), průměru přes 110 do 120 mm</t>
  </si>
  <si>
    <t xml:space="preserve">https://podminky.urs.cz/item/CS_URS_2021_02/977151221</t>
  </si>
  <si>
    <t xml:space="preserve">"1PP pozn.1"0,2*2</t>
  </si>
  <si>
    <t xml:space="preserve">86</t>
  </si>
  <si>
    <t xml:space="preserve">977151311R</t>
  </si>
  <si>
    <t xml:space="preserve">Příplatek k jádrovým vrtům za vrtání ve výšce nad 1,5 m  průměru do 80 mm</t>
  </si>
  <si>
    <t xml:space="preserve">-981595966</t>
  </si>
  <si>
    <t xml:space="preserve">Jádrové vrty diamantovými korunkami do stavebních materiálů (železobetonu, betonu, cihel, obkladů, dlažeb, kamene) Příplatek k cenám za vrtání ve výšce nad 1,5 m průměru do 80 mm</t>
  </si>
  <si>
    <t xml:space="preserve">87</t>
  </si>
  <si>
    <t xml:space="preserve">977151313R</t>
  </si>
  <si>
    <t xml:space="preserve">Příplatek k jádrovým vrtům za vrtání ve výšce nad 1,5 m  průměru do 150 mm</t>
  </si>
  <si>
    <t xml:space="preserve">1224507470</t>
  </si>
  <si>
    <t xml:space="preserve">Jádrové vrty diamantovými korunkami do stavebních materiálů (železobetonu, betonu, cihel, obkladů, dlažeb, kamene) Příplatek k cenám za vrtání ve výšce nad 1,5 m průměru do 150 mm</t>
  </si>
  <si>
    <t xml:space="preserve">88</t>
  </si>
  <si>
    <t xml:space="preserve">977151911</t>
  </si>
  <si>
    <t xml:space="preserve">Příplatek k jádrovým vrtům za práci ve stísněném prostoru</t>
  </si>
  <si>
    <t xml:space="preserve">1146020446</t>
  </si>
  <si>
    <t xml:space="preserve">Jádrové vrty diamantovými korunkami do stavebních materiálů (železobetonu, betonu, cihel, obkladů, dlažeb, kamene) Příplatek k cenám za práci ve stísněném prostoru</t>
  </si>
  <si>
    <t xml:space="preserve">https://podminky.urs.cz/item/CS_URS_2021_02/977151911</t>
  </si>
  <si>
    <t xml:space="preserve">"stížené vrtání v místě chodby"</t>
  </si>
  <si>
    <t xml:space="preserve">89</t>
  </si>
  <si>
    <t xml:space="preserve">970231350R</t>
  </si>
  <si>
    <t xml:space="preserve">Řezání cihelného zdiva hl. řezu  přes 200 do 350 mm</t>
  </si>
  <si>
    <t xml:space="preserve">2070238074</t>
  </si>
  <si>
    <t xml:space="preserve">Řezání cihelného zdiva hl. řezu 350 mm hloubka řezu přes 200 do 350 mm</t>
  </si>
  <si>
    <t xml:space="preserve">"pozn.12"2,36*2+(0,68+0,855)*2</t>
  </si>
  <si>
    <t xml:space="preserve">90</t>
  </si>
  <si>
    <t xml:space="preserve">977311112</t>
  </si>
  <si>
    <t xml:space="preserve">Řezání stávajících betonových mazanin nevyztužených hl do 100 mm</t>
  </si>
  <si>
    <t xml:space="preserve">-220888840</t>
  </si>
  <si>
    <t xml:space="preserve">Řezání stávajících betonových mazanin bez vyztužení hloubky přes 50 do 100 mm</t>
  </si>
  <si>
    <t xml:space="preserve">https://podminky.urs.cz/item/CS_URS_2021_02/977311112</t>
  </si>
  <si>
    <t xml:space="preserve">"pozn.33"2,64</t>
  </si>
  <si>
    <t xml:space="preserve">"pro nové potrubí pozn.26"3,7*2</t>
  </si>
  <si>
    <t xml:space="preserve">91</t>
  </si>
  <si>
    <t xml:space="preserve">978013191</t>
  </si>
  <si>
    <t xml:space="preserve">Otlučení (osekání) vnitřní vápenné nebo vápenocementové omítky stěn v rozsahu přes 50 do 100 %</t>
  </si>
  <si>
    <t xml:space="preserve">13865407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1_02/978013191</t>
  </si>
  <si>
    <t xml:space="preserve">"ponechané zdivo" </t>
  </si>
  <si>
    <t xml:space="preserve">"m.č.97a a 97b"(6,06+3,365-1,405+4,605)*2,38+(0,35*2+0,98)*2,3</t>
  </si>
  <si>
    <t xml:space="preserve">"pro změnu otvorů dveří m.č.97a a 97b"2,64*2,28+3,04*0,13-"dveře"1*2,175</t>
  </si>
  <si>
    <t xml:space="preserve">"pro změnu otvorů dveří chodba"2,64*2,28+3,04*0,13-"dveře"1*2,175</t>
  </si>
  <si>
    <t xml:space="preserve">92</t>
  </si>
  <si>
    <t xml:space="preserve">978023411</t>
  </si>
  <si>
    <t xml:space="preserve">Vyškrabání spár zdiva cihelného mimo komínového</t>
  </si>
  <si>
    <t xml:space="preserve">-590305737</t>
  </si>
  <si>
    <t xml:space="preserve">Vyškrabání cementové malty ze spár zdiva cihelného mimo komínového</t>
  </si>
  <si>
    <t xml:space="preserve">https://podminky.urs.cz/item/CS_URS_2021_02/978023411</t>
  </si>
  <si>
    <t xml:space="preserve">"m.č.97a"(2,86+1,4*2+0,88+1,5)*2,3</t>
  </si>
  <si>
    <t xml:space="preserve">"m.č.97b"(0,88+1,825)*2,38+(0,35*2+0,98)*2,3</t>
  </si>
  <si>
    <t xml:space="preserve">93</t>
  </si>
  <si>
    <t xml:space="preserve">985131311</t>
  </si>
  <si>
    <t xml:space="preserve">Ruční dočištění ploch stěn, rubu kleneb a podlah ocelových kartáči</t>
  </si>
  <si>
    <t xml:space="preserve">-409856216</t>
  </si>
  <si>
    <t xml:space="preserve">Očištění ploch stěn, rubu kleneb a podlah ruční dočištění ocelovými kartáči</t>
  </si>
  <si>
    <t xml:space="preserve">https://podminky.urs.cz/item/CS_URS_2021_02/985131311</t>
  </si>
  <si>
    <t xml:space="preserve">94</t>
  </si>
  <si>
    <t xml:space="preserve">985331210R</t>
  </si>
  <si>
    <t xml:space="preserve">Dodatečné vlepování betonářské výztuže D 8 mm do chemické malty včetně vyvrtání otvoru</t>
  </si>
  <si>
    <t xml:space="preserve">-2010057643</t>
  </si>
  <si>
    <t xml:space="preserve">Dodatečné vlepování betonářské výztuže včetně vyvrtání a vyčištění otvoru chemickou maltou průměr výztuže 8 mm</t>
  </si>
  <si>
    <t xml:space="preserve">"dodávka výztuže vykázána ve věncích"</t>
  </si>
  <si>
    <t xml:space="preserve">"výztuž věnečku"0,15*8*2</t>
  </si>
  <si>
    <t xml:space="preserve">997</t>
  </si>
  <si>
    <t xml:space="preserve">Přesun sutě</t>
  </si>
  <si>
    <t xml:space="preserve">95</t>
  </si>
  <si>
    <t xml:space="preserve">997013211</t>
  </si>
  <si>
    <t xml:space="preserve">Vnitrostaveništní doprava suti a vybouraných hmot pro budovy v do 6 m ručně</t>
  </si>
  <si>
    <t xml:space="preserve">-1258102006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96</t>
  </si>
  <si>
    <t xml:space="preserve">997013219</t>
  </si>
  <si>
    <t xml:space="preserve">Příplatek k vnitrostaveništní dopravě suti a vybouraných hmot za zvětšenou dopravu suti ZKD 10 m</t>
  </si>
  <si>
    <t xml:space="preserve">-375411295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24,704*2 'Přepočtené koeficientem množství</t>
  </si>
  <si>
    <t xml:space="preserve">97</t>
  </si>
  <si>
    <t xml:space="preserve">997013501</t>
  </si>
  <si>
    <t xml:space="preserve">Odvoz suti a vybouraných hmot na skládku nebo meziskládku do 1 km se složením</t>
  </si>
  <si>
    <t xml:space="preserve">-402418126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98</t>
  </si>
  <si>
    <t xml:space="preserve">997013509</t>
  </si>
  <si>
    <t xml:space="preserve">Příplatek k odvozu suti a vybouraných hmot na skládku ZKD 1 km přes 1 km</t>
  </si>
  <si>
    <t xml:space="preserve">10616002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24,704*19 'Přepočtené koeficientem množství</t>
  </si>
  <si>
    <t xml:space="preserve">99</t>
  </si>
  <si>
    <t xml:space="preserve">997013601</t>
  </si>
  <si>
    <t xml:space="preserve">Poplatek za uložení na skládce (skládkovné) stavebního odpadu betonového kód odpadu 17 01 01</t>
  </si>
  <si>
    <t xml:space="preserve">-1665112482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2/997013601</t>
  </si>
  <si>
    <t xml:space="preserve">100</t>
  </si>
  <si>
    <t xml:space="preserve">997013631</t>
  </si>
  <si>
    <t xml:space="preserve">Poplatek za uložení na skládce (skládkovné) stavebního odpadu směsného kód odpadu 17 09 04</t>
  </si>
  <si>
    <t xml:space="preserve">17152814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"celk.hmotnost"24,704</t>
  </si>
  <si>
    <t xml:space="preserve">-"betony"3,71</t>
  </si>
  <si>
    <t xml:space="preserve">-"komunální odpad"0,483</t>
  </si>
  <si>
    <t xml:space="preserve">101</t>
  </si>
  <si>
    <t xml:space="preserve">997013635</t>
  </si>
  <si>
    <t xml:space="preserve">Poplatek za uložení na skládce (skládkovné) komunálního odpadu kód odpadu 20 03 01</t>
  </si>
  <si>
    <t xml:space="preserve">-1586950477</t>
  </si>
  <si>
    <t xml:space="preserve">Poplatek za uložení stavebního odpadu na skládce (skládkovné) komunálního zatříděného do Katalogu odpadů pod kódem 20 03 01</t>
  </si>
  <si>
    <t xml:space="preserve">https://podminky.urs.cz/item/CS_URS_2021_02/997013635</t>
  </si>
  <si>
    <t xml:space="preserve">"koberce"0,085</t>
  </si>
  <si>
    <t xml:space="preserve">"zařizovací přdměty"0,281</t>
  </si>
  <si>
    <t xml:space="preserve">"podhledy"0,117</t>
  </si>
  <si>
    <t xml:space="preserve">998</t>
  </si>
  <si>
    <t xml:space="preserve">Přesun hmot</t>
  </si>
  <si>
    <t xml:space="preserve">102</t>
  </si>
  <si>
    <t xml:space="preserve">998018001</t>
  </si>
  <si>
    <t xml:space="preserve">Přesun hmot ruční pro budovy v do 6 m</t>
  </si>
  <si>
    <t xml:space="preserve">917837480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03</t>
  </si>
  <si>
    <t xml:space="preserve">721171805R</t>
  </si>
  <si>
    <t xml:space="preserve">Demontáž potrubí z PVC do DN 100</t>
  </si>
  <si>
    <t xml:space="preserve">-1667576280</t>
  </si>
  <si>
    <t xml:space="preserve">Demontáž potrubí z novodurových trub odpadních nebo připojovacích přes 75 do D 114</t>
  </si>
  <si>
    <t xml:space="preserve">104</t>
  </si>
  <si>
    <t xml:space="preserve">721171905</t>
  </si>
  <si>
    <t xml:space="preserve">Potrubí z PP vsazení odbočky do hrdla DN 110</t>
  </si>
  <si>
    <t xml:space="preserve">287086548</t>
  </si>
  <si>
    <t xml:space="preserve">Opravy odpadního potrubí plastového vsazení odbočky do potrubí DN 110</t>
  </si>
  <si>
    <t xml:space="preserve">https://podminky.urs.cz/item/CS_URS_2021_02/721171905</t>
  </si>
  <si>
    <t xml:space="preserve">105</t>
  </si>
  <si>
    <t xml:space="preserve">721174042R</t>
  </si>
  <si>
    <t xml:space="preserve">Potrubí kanalizační z PP připojovací DN 40 včetně tvarovek, upevňovacích objímek se zvukově izolačním elementem </t>
  </si>
  <si>
    <t xml:space="preserve">-1965576712</t>
  </si>
  <si>
    <t xml:space="preserve">Potrubí z trub polypropylenových připojovací DN 40 včetně tvarovek, upevňovacích objímek se zvukově izolačním elementem </t>
  </si>
  <si>
    <t xml:space="preserve">106</t>
  </si>
  <si>
    <t xml:space="preserve">721174043R</t>
  </si>
  <si>
    <t xml:space="preserve">Potrubí kanalizační z PP připojovací DN 50 včetně tvarovek, upevňovacích objímek se zvukově izolačním elementem </t>
  </si>
  <si>
    <t xml:space="preserve">1356548667</t>
  </si>
  <si>
    <t xml:space="preserve">Potrubí z trub polypropylenových připojovací DN 50 včetně tvarovek, upevňovacích objímek se zvukově izolačním elementem </t>
  </si>
  <si>
    <t xml:space="preserve">107</t>
  </si>
  <si>
    <t xml:space="preserve">721174045R</t>
  </si>
  <si>
    <t xml:space="preserve">Potrubí kanalizační z PP připojovací DN 110 včetně tvarovek, upevňovacích objímek se zvukově izolačním elementem </t>
  </si>
  <si>
    <t xml:space="preserve">-1997001061</t>
  </si>
  <si>
    <t xml:space="preserve">Potrubí z trub polypropylenových připojovací DN 110 včetně tvarovek, upevňovacích objímek se zvukově izolačním elementem </t>
  </si>
  <si>
    <t xml:space="preserve">108</t>
  </si>
  <si>
    <t xml:space="preserve">721175125R</t>
  </si>
  <si>
    <t xml:space="preserve">Potrubí kanalizační z PP svodné zavěšené vysoce odhlučněné třívrstvé DN 110, včetně tvarovek, upevňovacích objímek, závěsů</t>
  </si>
  <si>
    <t xml:space="preserve">-187025717</t>
  </si>
  <si>
    <t xml:space="preserve">Potrubí plastové odhlučněné vysoce tlumící třívrstvé svodné (ležaté) zavěšené DN 110, včetně tvarovek, upevňovacích objímek, závěsů</t>
  </si>
  <si>
    <t xml:space="preserve">109</t>
  </si>
  <si>
    <t xml:space="preserve">28614461</t>
  </si>
  <si>
    <t xml:space="preserve">čistící kus PP kanalizační třívrstvý vysoká zvuková izolace DN 110</t>
  </si>
  <si>
    <t xml:space="preserve">2147057640</t>
  </si>
  <si>
    <t xml:space="preserve">https://podminky.urs.cz/item/CS_URS_2021_02/28614461</t>
  </si>
  <si>
    <t xml:space="preserve">110</t>
  </si>
  <si>
    <t xml:space="preserve">721194105</t>
  </si>
  <si>
    <t xml:space="preserve">Vyvedení a upevnění odpadních výpustek DN 50</t>
  </si>
  <si>
    <t xml:space="preserve">-996389117</t>
  </si>
  <si>
    <t xml:space="preserve">Vyměření přípojek na potrubí vyvedení a upevnění odpadních výpustek DN 50</t>
  </si>
  <si>
    <t xml:space="preserve">https://podminky.urs.cz/item/CS_URS_2021_02/721194105</t>
  </si>
  <si>
    <t xml:space="preserve">111</t>
  </si>
  <si>
    <t xml:space="preserve">721194109</t>
  </si>
  <si>
    <t xml:space="preserve">Vyvedení a upevnění odpadních výpustek DN 110</t>
  </si>
  <si>
    <t xml:space="preserve">190096745</t>
  </si>
  <si>
    <t xml:space="preserve">Vyměření přípojek na potrubí vyvedení a upevnění odpadních výpustek DN 110</t>
  </si>
  <si>
    <t xml:space="preserve">https://podminky.urs.cz/item/CS_URS_2021_02/721194109</t>
  </si>
  <si>
    <t xml:space="preserve">112</t>
  </si>
  <si>
    <t xml:space="preserve">721210815R</t>
  </si>
  <si>
    <t xml:space="preserve">Demontáž vpustí podlahových DN 70</t>
  </si>
  <si>
    <t xml:space="preserve">-1870352037</t>
  </si>
  <si>
    <t xml:space="preserve">https://podminky.urs.cz/item/CS_URS_2021_02/721210815R</t>
  </si>
  <si>
    <t xml:space="preserve">"m.č.97c"1</t>
  </si>
  <si>
    <t xml:space="preserve">113</t>
  </si>
  <si>
    <t xml:space="preserve">721290111</t>
  </si>
  <si>
    <t xml:space="preserve">Zkouška těsnosti potrubí kanalizace vodou DN do 125</t>
  </si>
  <si>
    <t xml:space="preserve">-760368874</t>
  </si>
  <si>
    <t xml:space="preserve">Zkouška těsnosti kanalizace v objektech vodou do DN 125</t>
  </si>
  <si>
    <t xml:space="preserve">https://podminky.urs.cz/item/CS_URS_2021_02/721290111</t>
  </si>
  <si>
    <t xml:space="preserve">114</t>
  </si>
  <si>
    <t xml:space="preserve">998721201</t>
  </si>
  <si>
    <t xml:space="preserve">Přesun hmot procentní pro vnitřní kanalizace v objektech v do 6 m</t>
  </si>
  <si>
    <t xml:space="preserve">%</t>
  </si>
  <si>
    <t xml:space="preserve">-1177058505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1_02/998721201</t>
  </si>
  <si>
    <t xml:space="preserve">115</t>
  </si>
  <si>
    <t xml:space="preserve">998721292</t>
  </si>
  <si>
    <t xml:space="preserve">Příplatek k přesunu hmot procentní 721 za zvětšený přesun do 100 m</t>
  </si>
  <si>
    <t xml:space="preserve">-454215899</t>
  </si>
  <si>
    <t xml:space="preserve">Přesun hmot pro vnitřní kanalizace stanovený procentní sazbou (%) z ceny Příplatek k cenám za zvětšený přesun přes vymezenou největší dopravní vzdálenost do 100 m</t>
  </si>
  <si>
    <t xml:space="preserve">https://podminky.urs.cz/item/CS_URS_2021_02/998721292</t>
  </si>
  <si>
    <t xml:space="preserve">722</t>
  </si>
  <si>
    <t xml:space="preserve">Zdravotechnika - vnitřní vodovod</t>
  </si>
  <si>
    <t xml:space="preserve">116</t>
  </si>
  <si>
    <t xml:space="preserve">722170800R</t>
  </si>
  <si>
    <t xml:space="preserve">Demontáž rozvodů vody z plastů D do 25, včetně izolace,tvarovek,arnatur</t>
  </si>
  <si>
    <t xml:space="preserve">-1218712613</t>
  </si>
  <si>
    <t xml:space="preserve">117</t>
  </si>
  <si>
    <t xml:space="preserve">722173925R</t>
  </si>
  <si>
    <t xml:space="preserve">Napojení na stávající stoupací potrubí </t>
  </si>
  <si>
    <t xml:space="preserve">-1662155402</t>
  </si>
  <si>
    <t xml:space="preserve">118</t>
  </si>
  <si>
    <t xml:space="preserve">722175002R</t>
  </si>
  <si>
    <t xml:space="preserve">Potrubí  3vrstvé vodovodní plastové  s čedičovým vláknem PP-RCT svar polyfúze D 20x2,8 mm ( vč. montážního materiálu, podchytávek,tvarovek)</t>
  </si>
  <si>
    <t xml:space="preserve">120019986</t>
  </si>
  <si>
    <t xml:space="preserve">Potrubí 3vrstvé vodovodní plastové polypropylénové s čedičovým vláknem PP-RCT 20x2,8 ( vč. montážního materiálu, podchytávek,tvarovek)</t>
  </si>
  <si>
    <t xml:space="preserve">"studená voda"14</t>
  </si>
  <si>
    <t xml:space="preserve">"teplá voda"5</t>
  </si>
  <si>
    <t xml:space="preserve">119</t>
  </si>
  <si>
    <t xml:space="preserve">722175003R</t>
  </si>
  <si>
    <t xml:space="preserve">Potrubí  3vrstvé vodovodní plastové  s čedičovým vláknem PP-RCT svar polyfúze D 25x3,5 mm ( vč. montážního materiálu, podchytávek,tvarovek)</t>
  </si>
  <si>
    <t xml:space="preserve">1116814176</t>
  </si>
  <si>
    <t xml:space="preserve">Potrubí 3vrstvé vodovodní plastové polypropylénové s čedičovým vláknem PP-RCT 25x3,5 ( vč. montážního materiálu, podchytávek,tvarovek)</t>
  </si>
  <si>
    <t xml:space="preserve">"studená voda"7</t>
  </si>
  <si>
    <t xml:space="preserve">"teplá voda"8</t>
  </si>
  <si>
    <t xml:space="preserve">120</t>
  </si>
  <si>
    <t xml:space="preserve">722175004R</t>
  </si>
  <si>
    <t xml:space="preserve">Potrubí  3vrstvé vodovodní plastové  s čedičovým vláknem PP-RCT svar polyfúze D 32x4,4 mm ( vč. montážního materiálu, podchytávek,tvarovek)</t>
  </si>
  <si>
    <t xml:space="preserve">-1372213661</t>
  </si>
  <si>
    <t xml:space="preserve">Potrubí 3vrstvé vodovodní plastové polypropylénové s čedičovým vláknem PP-RCT 32x4,4 ( vč. montážního materiálu, podchytávek,tvarovek)</t>
  </si>
  <si>
    <t xml:space="preserve">"studená voda"6</t>
  </si>
  <si>
    <t xml:space="preserve">"teplá voda"6</t>
  </si>
  <si>
    <t xml:space="preserve">121</t>
  </si>
  <si>
    <t xml:space="preserve">722181231</t>
  </si>
  <si>
    <t xml:space="preserve">Ochrana vodovodního potrubí přilepenými termoizolačními trubicemi z PE tl přes 9 do 13 mm DN do 22 mm</t>
  </si>
  <si>
    <t xml:space="preserve">1086276807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1_02/722181231</t>
  </si>
  <si>
    <t xml:space="preserve">122</t>
  </si>
  <si>
    <t xml:space="preserve">722181232</t>
  </si>
  <si>
    <t xml:space="preserve">Ochrana vodovodního potrubí přilepenými termoizolačními trubicemi z PE tl přes 9 do 13 mm DN přes 22 do 45 mm</t>
  </si>
  <si>
    <t xml:space="preserve">-1101439264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1_02/722181232</t>
  </si>
  <si>
    <t xml:space="preserve">"studená voda"6+7</t>
  </si>
  <si>
    <t xml:space="preserve">123</t>
  </si>
  <si>
    <t xml:space="preserve">722181241</t>
  </si>
  <si>
    <t xml:space="preserve">Ochrana vodovodního potrubí přilepenými termoizolačními trubicemi z PE tl přes 13 do 20 mm DN do 22 mm</t>
  </si>
  <si>
    <t xml:space="preserve">771663728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1_02/722181241</t>
  </si>
  <si>
    <t xml:space="preserve">124</t>
  </si>
  <si>
    <t xml:space="preserve">722181242</t>
  </si>
  <si>
    <t xml:space="preserve">Ochrana vodovodního potrubí přilepenými termoizolačními trubicemi z PE tl přes 13 do 20 mm DN přes 22 do 45 mm</t>
  </si>
  <si>
    <t xml:space="preserve">-1538112107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1_02/722181242</t>
  </si>
  <si>
    <t xml:space="preserve">"teplá voda"6+8</t>
  </si>
  <si>
    <t xml:space="preserve">125</t>
  </si>
  <si>
    <t xml:space="preserve">722190401</t>
  </si>
  <si>
    <t xml:space="preserve">Vyvedení a upevnění výpustku DN do 25</t>
  </si>
  <si>
    <t xml:space="preserve">-717242430</t>
  </si>
  <si>
    <t xml:space="preserve">Zřízení přípojek na potrubí vyvedení a upevnění výpustek do DN 25</t>
  </si>
  <si>
    <t xml:space="preserve">https://podminky.urs.cz/item/CS_URS_2021_02/722190401</t>
  </si>
  <si>
    <t xml:space="preserve">126</t>
  </si>
  <si>
    <t xml:space="preserve">722190901</t>
  </si>
  <si>
    <t xml:space="preserve">Uzavření nebo otevření vodovodního potrubí při opravách</t>
  </si>
  <si>
    <t xml:space="preserve">-516744939</t>
  </si>
  <si>
    <t xml:space="preserve">Opravy ostatní uzavření nebo otevření vodovodního potrubí při opravách včetně vypuštění a napuštění</t>
  </si>
  <si>
    <t xml:space="preserve">https://podminky.urs.cz/item/CS_URS_2021_02/722190901</t>
  </si>
  <si>
    <t xml:space="preserve">127</t>
  </si>
  <si>
    <t xml:space="preserve">722220111</t>
  </si>
  <si>
    <t xml:space="preserve">Nástěnka pro výtokový ventil G 1/2" s jedním závitem</t>
  </si>
  <si>
    <t xml:space="preserve">-1871583167</t>
  </si>
  <si>
    <t xml:space="preserve">Armatury s jedním závitem nástěnky pro výtokový ventil G 1/2"</t>
  </si>
  <si>
    <t xml:space="preserve">https://podminky.urs.cz/item/CS_URS_2021_02/722220111</t>
  </si>
  <si>
    <t xml:space="preserve">128</t>
  </si>
  <si>
    <t xml:space="preserve">722220121</t>
  </si>
  <si>
    <t xml:space="preserve">Nástěnka pro baterii G 1/2" s jedním závitem</t>
  </si>
  <si>
    <t xml:space="preserve">pár</t>
  </si>
  <si>
    <t xml:space="preserve">-136555363</t>
  </si>
  <si>
    <t xml:space="preserve">Armatury s jedním závitem nástěnky pro baterii G 1/2"</t>
  </si>
  <si>
    <t xml:space="preserve">https://podminky.urs.cz/item/CS_URS_2021_02/722220121</t>
  </si>
  <si>
    <t xml:space="preserve">129</t>
  </si>
  <si>
    <t xml:space="preserve">722235074R</t>
  </si>
  <si>
    <t xml:space="preserve">Zpětná klapka DN 25</t>
  </si>
  <si>
    <t xml:space="preserve">1755147211</t>
  </si>
  <si>
    <t xml:space="preserve">130</t>
  </si>
  <si>
    <t xml:space="preserve">722235573R</t>
  </si>
  <si>
    <t xml:space="preserve">Kohout vod.kulový s filtrem FILTR BALL, DN 25- uzávěr pro pisoáry</t>
  </si>
  <si>
    <t xml:space="preserve">-1882509866</t>
  </si>
  <si>
    <t xml:space="preserve">131</t>
  </si>
  <si>
    <t xml:space="preserve">722240123</t>
  </si>
  <si>
    <t xml:space="preserve">Kohout kulový plastový PPR DN 25</t>
  </si>
  <si>
    <t xml:space="preserve">-346709411</t>
  </si>
  <si>
    <t xml:space="preserve">Armatury z plastických hmot kohouty (PPR) kulové DN 25</t>
  </si>
  <si>
    <t xml:space="preserve">https://podminky.urs.cz/item/CS_URS_2021_02/722240123</t>
  </si>
  <si>
    <t xml:space="preserve">132</t>
  </si>
  <si>
    <t xml:space="preserve">722290226</t>
  </si>
  <si>
    <t xml:space="preserve">Zkouška těsnosti vodovodního potrubí závitového DN do 50</t>
  </si>
  <si>
    <t xml:space="preserve">-1980517591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133</t>
  </si>
  <si>
    <t xml:space="preserve">722290234</t>
  </si>
  <si>
    <t xml:space="preserve">Proplach a dezinfekce vodovodního potrubí DN do 80</t>
  </si>
  <si>
    <t xml:space="preserve">-471884598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134</t>
  </si>
  <si>
    <t xml:space="preserve">998722201</t>
  </si>
  <si>
    <t xml:space="preserve">Přesun hmot procentní pro vnitřní vodovod v objektech v do 6 m</t>
  </si>
  <si>
    <t xml:space="preserve">-1730856721</t>
  </si>
  <si>
    <t xml:space="preserve">Přesun hmot pro vnitřní vodovod stanovený procentní sazbou (%) z ceny vodorovná dopravní vzdálenost do 50 m v objektech výšky do 6 m</t>
  </si>
  <si>
    <t xml:space="preserve">https://podminky.urs.cz/item/CS_URS_2021_02/998722201</t>
  </si>
  <si>
    <t xml:space="preserve">135</t>
  </si>
  <si>
    <t xml:space="preserve">998722292</t>
  </si>
  <si>
    <t xml:space="preserve">Příplatek k přesunu hmot procentní 722 za zvětšený přesun do 100 m</t>
  </si>
  <si>
    <t xml:space="preserve">-672611855</t>
  </si>
  <si>
    <t xml:space="preserve">Přesun hmot pro vnitřní vodovod stanovený procentní sazbou (%) z ceny Příplatek k cenám za zvětšený přesun přes vymezenou největší dopravní vzdálenost do 100 m</t>
  </si>
  <si>
    <t xml:space="preserve">https://podminky.urs.cz/item/CS_URS_2021_02/998722292</t>
  </si>
  <si>
    <t xml:space="preserve">725</t>
  </si>
  <si>
    <t xml:space="preserve">Zdravotechnika - zařizovací předměty</t>
  </si>
  <si>
    <t xml:space="preserve">136</t>
  </si>
  <si>
    <t xml:space="preserve">725110815R</t>
  </si>
  <si>
    <t xml:space="preserve">Demontáž klozetů závěsných s podomítkovou splachovací  nádrží (modul)</t>
  </si>
  <si>
    <t xml:space="preserve">-471489972</t>
  </si>
  <si>
    <t xml:space="preserve">Demontáž klozetů splachovacích s podomítkovou nádrží (modulem)</t>
  </si>
  <si>
    <t xml:space="preserve">"pozn.5"4</t>
  </si>
  <si>
    <t xml:space="preserve">137</t>
  </si>
  <si>
    <t xml:space="preserve">725112025R</t>
  </si>
  <si>
    <t xml:space="preserve">Klozet keramický závěsný na nosné stěny bez splachovacího kruhu, ale překonzolavaný okraj mísy s tehnologii New Flesh,prkénko s víkem s pozvolným sklápěním,spotřeba 1,5 l nebo 4,5l, překonzolování 540 mm</t>
  </si>
  <si>
    <t xml:space="preserve">1587399700</t>
  </si>
  <si>
    <t xml:space="preserve">138</t>
  </si>
  <si>
    <t xml:space="preserve">725121526R</t>
  </si>
  <si>
    <t xml:space="preserve">Pisoárový záchodek keramický s integrovaným zdrojem splachuje automaticky po použití, 1 x 24 hod. spláchne automaticky pokud není použit včetně připojení</t>
  </si>
  <si>
    <t xml:space="preserve">-8474105</t>
  </si>
  <si>
    <t xml:space="preserve">139</t>
  </si>
  <si>
    <t xml:space="preserve">725122813</t>
  </si>
  <si>
    <t xml:space="preserve">Demontáž pisoárových stání s nádrží a jedním záchodkem</t>
  </si>
  <si>
    <t xml:space="preserve">-196514754</t>
  </si>
  <si>
    <t xml:space="preserve">Demontáž pisoárů s nádrží a 1 záchodkem</t>
  </si>
  <si>
    <t xml:space="preserve">https://podminky.urs.cz/item/CS_URS_2021_02/725122813</t>
  </si>
  <si>
    <t xml:space="preserve">"pozn.5"3</t>
  </si>
  <si>
    <t xml:space="preserve">140</t>
  </si>
  <si>
    <t xml:space="preserve">725210821</t>
  </si>
  <si>
    <t xml:space="preserve">Demontáž umyvadel bez výtokových armatur</t>
  </si>
  <si>
    <t xml:space="preserve">598433826</t>
  </si>
  <si>
    <t xml:space="preserve">Demontáž umyvadel bez výtokových armatur umyvadel</t>
  </si>
  <si>
    <t xml:space="preserve">https://podminky.urs.cz/item/CS_URS_2021_02/725210821</t>
  </si>
  <si>
    <t xml:space="preserve">141</t>
  </si>
  <si>
    <t xml:space="preserve">725211606R</t>
  </si>
  <si>
    <t xml:space="preserve">Umyvadlo keramické připevněné na stěnu šrouby uvnitř pravoúhlé 60x46 cm bílé s otvorem, výpusť bez zátky, sifon chrom</t>
  </si>
  <si>
    <t xml:space="preserve">-476919746</t>
  </si>
  <si>
    <t xml:space="preserve">142</t>
  </si>
  <si>
    <t xml:space="preserve">725292101R</t>
  </si>
  <si>
    <t xml:space="preserve">Demontáž stávajících koupelnových doplňků a vybavení (např.zrcadel,dávkovačů mýdel,zásobníků ručníků a toaletních papírů,WC štětek apod.)</t>
  </si>
  <si>
    <t xml:space="preserve">508706310</t>
  </si>
  <si>
    <t xml:space="preserve">143</t>
  </si>
  <si>
    <t xml:space="preserve">725299101R</t>
  </si>
  <si>
    <t xml:space="preserve">Montáž koupelnových doplňků - zásobníků,dávkovačů apod.</t>
  </si>
  <si>
    <t xml:space="preserve">-402995191</t>
  </si>
  <si>
    <t xml:space="preserve">144</t>
  </si>
  <si>
    <t xml:space="preserve">55431-T6R</t>
  </si>
  <si>
    <t xml:space="preserve">dávkovač tekutého mýdla nástěnný 300ml  kompletní provedení dle tabulky doplňkových výrobků ozn.T6</t>
  </si>
  <si>
    <t xml:space="preserve">-1525489533</t>
  </si>
  <si>
    <t xml:space="preserve">145</t>
  </si>
  <si>
    <t xml:space="preserve">55431-T8R</t>
  </si>
  <si>
    <t xml:space="preserve">mechanický dávkovač papírových ručníků (500 ks) kompletní provedení dle tabulky doplňkových výrobků ozn.T8</t>
  </si>
  <si>
    <t xml:space="preserve">358550620</t>
  </si>
  <si>
    <t xml:space="preserve">146</t>
  </si>
  <si>
    <t xml:space="preserve">55431-T9R</t>
  </si>
  <si>
    <t xml:space="preserve">zásobníky toaletních papírů nerez mat  19 cm  kompletní provedení dle tabulky doplňkových výrobků ozn.T9</t>
  </si>
  <si>
    <t xml:space="preserve">-1151588629</t>
  </si>
  <si>
    <t xml:space="preserve">147</t>
  </si>
  <si>
    <t xml:space="preserve">55431-T10R</t>
  </si>
  <si>
    <t xml:space="preserve">zásobník hygienických PE sáčků nerez mat kompletní provedení dle tabulky doplňkových výrobků ozn.T10</t>
  </si>
  <si>
    <t xml:space="preserve">37128644</t>
  </si>
  <si>
    <t xml:space="preserve">148</t>
  </si>
  <si>
    <t xml:space="preserve">55431-T11R</t>
  </si>
  <si>
    <t xml:space="preserve">koš odpadkový otevřený závěsný 27 l nerez mat kompletní provedení dle tabulky doplňkových výrobků ozn.T11</t>
  </si>
  <si>
    <t xml:space="preserve">2046863162</t>
  </si>
  <si>
    <t xml:space="preserve">149</t>
  </si>
  <si>
    <t xml:space="preserve">55431-T12R</t>
  </si>
  <si>
    <t xml:space="preserve">WC kartáč válcové pouzdro na postavení i zavěšení  kompletní provedení dle tabulky doplňkových výrobků ozn.T12</t>
  </si>
  <si>
    <t xml:space="preserve">-488650271</t>
  </si>
  <si>
    <t xml:space="preserve">150</t>
  </si>
  <si>
    <t xml:space="preserve">55431-T13R</t>
  </si>
  <si>
    <t xml:space="preserve">mosazný háček barevné provedení: chrom  kompletní provedení dle tabulky doplňkových výrobků ozn.T13</t>
  </si>
  <si>
    <t xml:space="preserve">805256910</t>
  </si>
  <si>
    <t xml:space="preserve">WC kartáč válcové pouzdro na postavení i zavěšení  kompletní provedení dle tabulky doplňkových výrobků ozn.T13</t>
  </si>
  <si>
    <t xml:space="preserve">151</t>
  </si>
  <si>
    <t xml:space="preserve">725501101R</t>
  </si>
  <si>
    <t xml:space="preserve">Dělící stěna pro pisoáry z bezpeč.skla rozměry: 75,4 x 43,2 cm kompletní provedení dle tabulky doplňkových výrobků ozn.T4</t>
  </si>
  <si>
    <t xml:space="preserve">-1845241694</t>
  </si>
  <si>
    <t xml:space="preserve">152</t>
  </si>
  <si>
    <t xml:space="preserve">725810811</t>
  </si>
  <si>
    <t xml:space="preserve">Demontáž ventilů výtokových nástěnných</t>
  </si>
  <si>
    <t xml:space="preserve">-707302991</t>
  </si>
  <si>
    <t xml:space="preserve">Demontáž výtokových ventilů nástěnných</t>
  </si>
  <si>
    <t xml:space="preserve">https://podminky.urs.cz/item/CS_URS_2021_02/725810811</t>
  </si>
  <si>
    <t xml:space="preserve">"m.č.96 nápojový automat"1</t>
  </si>
  <si>
    <t xml:space="preserve">153</t>
  </si>
  <si>
    <t xml:space="preserve">725813111</t>
  </si>
  <si>
    <t xml:space="preserve">Ventil rohový bez připojovací trubičky nebo flexi hadičky G 1/2"</t>
  </si>
  <si>
    <t xml:space="preserve">-1434333006</t>
  </si>
  <si>
    <t xml:space="preserve">Ventily rohové bez připojovací trubičky nebo flexi hadičky G 1/2"</t>
  </si>
  <si>
    <t xml:space="preserve">https://podminky.urs.cz/item/CS_URS_2021_02/725813111</t>
  </si>
  <si>
    <t xml:space="preserve">154</t>
  </si>
  <si>
    <t xml:space="preserve">725813115R</t>
  </si>
  <si>
    <t xml:space="preserve">Pračkový ventil s PO ventilem</t>
  </si>
  <si>
    <t xml:space="preserve">-1676434943</t>
  </si>
  <si>
    <t xml:space="preserve">155</t>
  </si>
  <si>
    <t xml:space="preserve">725820802</t>
  </si>
  <si>
    <t xml:space="preserve">Demontáž baterie stojánkové do jednoho otvoru</t>
  </si>
  <si>
    <t xml:space="preserve">234381416</t>
  </si>
  <si>
    <t xml:space="preserve">Demontáž baterií stojánkových do 1 otvoru</t>
  </si>
  <si>
    <t xml:space="preserve">https://podminky.urs.cz/item/CS_URS_2021_02/725820802</t>
  </si>
  <si>
    <t xml:space="preserve">156</t>
  </si>
  <si>
    <t xml:space="preserve">725822662R</t>
  </si>
  <si>
    <t xml:space="preserve">Elektronická baterie pro umyvadlo, DN 15,síťový provoz,řízená bezdotykově elektronicky (infračervený paprsek),průtokové množství: 6 l/min,nastavitelná teplota směšované vody,vyložení: 143 mm</t>
  </si>
  <si>
    <t xml:space="preserve">600132260</t>
  </si>
  <si>
    <t xml:space="preserve">157</t>
  </si>
  <si>
    <t xml:space="preserve">725860811</t>
  </si>
  <si>
    <t xml:space="preserve">Demontáž uzávěrů zápachu jednoduchých</t>
  </si>
  <si>
    <t xml:space="preserve">533787512</t>
  </si>
  <si>
    <t xml:space="preserve">Demontáž zápachových uzávěrek pro zařizovací předměty jednoduchých</t>
  </si>
  <si>
    <t xml:space="preserve">https://podminky.urs.cz/item/CS_URS_2021_02/725860811</t>
  </si>
  <si>
    <t xml:space="preserve">158</t>
  </si>
  <si>
    <t xml:space="preserve">998725201</t>
  </si>
  <si>
    <t xml:space="preserve">Přesun hmot procentní pro zařizovací předměty v objektech v do 6 m</t>
  </si>
  <si>
    <t xml:space="preserve">-78951569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1_02/998725201</t>
  </si>
  <si>
    <t xml:space="preserve">159</t>
  </si>
  <si>
    <t xml:space="preserve">998725292</t>
  </si>
  <si>
    <t xml:space="preserve">Příplatek k přesunu hmot procentní 725 za zvětšený přesun do 100 m</t>
  </si>
  <si>
    <t xml:space="preserve">-481984850</t>
  </si>
  <si>
    <t xml:space="preserve">Přesun hmot pro zařizovací předměty stanovený procentní sazbou (%) z ceny Příplatek k cenám za zvětšený přesun přes vymezenou největší dopravní vzdálenost do 100 m</t>
  </si>
  <si>
    <t xml:space="preserve">https://podminky.urs.cz/item/CS_URS_2021_02/998725292</t>
  </si>
  <si>
    <t xml:space="preserve">726</t>
  </si>
  <si>
    <t xml:space="preserve">Zdravotechnika - předstěnové instalace</t>
  </si>
  <si>
    <t xml:space="preserve">160</t>
  </si>
  <si>
    <t xml:space="preserve">726111032R</t>
  </si>
  <si>
    <t xml:space="preserve">Instalační předstěna- klozet s ovládáním zepředu v 1080 mm závěsný do masivní zděné kce-tlačítko chrom,souprava s otvorem pro vhazovani tablet, jednotka odsávání zápachu s automatickým spouštěním a dávkovačem,síťový zdroj 230 V/12 V/50 Hz</t>
  </si>
  <si>
    <t xml:space="preserve">-1818970748</t>
  </si>
  <si>
    <t xml:space="preserve">Instalační předstěna - klozet s ovládáním zepředu v 1080 mm závěsný do masivní zděné kce- tlačítko chrom,souprava s otvorem pro vhazovani tablet, jednotka odsávání zápachu s automatickým spouštěním a dávkovačem pro tyčinku k nádržím 12cm,síťový zdroj 230 V/12 V/50 Hz pro elektrickou krabici</t>
  </si>
  <si>
    <t xml:space="preserve">161</t>
  </si>
  <si>
    <t xml:space="preserve">726191001</t>
  </si>
  <si>
    <t xml:space="preserve">Zvukoizolační souprava pro klozet a bidet</t>
  </si>
  <si>
    <t xml:space="preserve">-2059467728</t>
  </si>
  <si>
    <t xml:space="preserve">Ostatní příslušenství instalačních systémů zvukoizolační souprava pro WC a bidet</t>
  </si>
  <si>
    <t xml:space="preserve">https://podminky.urs.cz/item/CS_URS_2021_02/726191001</t>
  </si>
  <si>
    <t xml:space="preserve">162</t>
  </si>
  <si>
    <t xml:space="preserve">998726211</t>
  </si>
  <si>
    <t xml:space="preserve">Přesun hmot procentní pro instalační prefabrikáty v objektech v do 6 m</t>
  </si>
  <si>
    <t xml:space="preserve">-29785551</t>
  </si>
  <si>
    <t xml:space="preserve">Přesun hmot pro instalační prefabrikáty stanovený procentní sazbou (%) z ceny vodorovná dopravní vzdálenost do 50 m v objektech výšky do 6 m</t>
  </si>
  <si>
    <t xml:space="preserve">https://podminky.urs.cz/item/CS_URS_2021_02/998726211</t>
  </si>
  <si>
    <t xml:space="preserve">163</t>
  </si>
  <si>
    <t xml:space="preserve">998726292</t>
  </si>
  <si>
    <t xml:space="preserve">Příplatek k přesunu hmot procentní 726 za zvětšený přesun do 100 m</t>
  </si>
  <si>
    <t xml:space="preserve">2108650337</t>
  </si>
  <si>
    <t xml:space="preserve">Přesun hmot pro instalační prefabrikáty stanovený procentní sazbou (%) z ceny Příplatek k cenám za zvětšený přesun přes vymezenou největší dopravní vzdálenost do 100 m</t>
  </si>
  <si>
    <t xml:space="preserve">https://podminky.urs.cz/item/CS_URS_2021_02/998726292</t>
  </si>
  <si>
    <t xml:space="preserve">727</t>
  </si>
  <si>
    <t xml:space="preserve">Zdravotechnika - požární ochrana</t>
  </si>
  <si>
    <t xml:space="preserve">164</t>
  </si>
  <si>
    <t xml:space="preserve">72722-T19R</t>
  </si>
  <si>
    <t xml:space="preserve">Protipožární manžeta prostupu plastového potrubí bez izolace D 75 mm  požární odolnost EI 90- dle tabulky doplňkových výrobků ozn.T19</t>
  </si>
  <si>
    <t xml:space="preserve">1873939854</t>
  </si>
  <si>
    <t xml:space="preserve">Protipožární manžeta prostupu plastového potrubí bez izolace D 75 mm požární odolnost EI 90- dle tabulky doplňkových výrobků ozn.T19</t>
  </si>
  <si>
    <t xml:space="preserve">165</t>
  </si>
  <si>
    <t xml:space="preserve">727223105</t>
  </si>
  <si>
    <t xml:space="preserve">Protipožární manžeta prostupu plastového potrubí bez izolace D 110 mm stropem tl 150 mm požární odolnost EI 90</t>
  </si>
  <si>
    <t xml:space="preserve">-1692396174</t>
  </si>
  <si>
    <t xml:space="preserve">Protipožární ochranné manžety plastového potrubí prostup stropem tloušťky 150 mm požární odolnost EI 90 D 110</t>
  </si>
  <si>
    <t xml:space="preserve">https://podminky.urs.cz/item/CS_URS_2021_02/727223105</t>
  </si>
  <si>
    <t xml:space="preserve">"kanalizace"2</t>
  </si>
  <si>
    <t xml:space="preserve">733</t>
  </si>
  <si>
    <t xml:space="preserve">Ústřední vytápění - rozvodné potrubí</t>
  </si>
  <si>
    <t xml:space="preserve">166</t>
  </si>
  <si>
    <t xml:space="preserve">733110103R</t>
  </si>
  <si>
    <t xml:space="preserve">Ocelové trubky bezešvé hladké závitové DN 20 dle ČSN 420250 včetně svarů, tvarovek a oblouků, izolace potrubí tloušťky dle vyhlášky 193/2007, případně návlekovou izolací v ekvivalentních tloušťkách  </t>
  </si>
  <si>
    <t xml:space="preserve">-1956707114</t>
  </si>
  <si>
    <t xml:space="preserve">Ocelové trubky bezešvé hladké závitové DN 20 dle ČSN 420250 včetně svarů, tvarovek a oblouků, izolace potrubí tloušťky dle vyhlášky 193/2007, případně návlekovou izolací v ekvivalentních tloušťkách</t>
  </si>
  <si>
    <t xml:space="preserve">167</t>
  </si>
  <si>
    <t xml:space="preserve">733110826R</t>
  </si>
  <si>
    <t xml:space="preserve">Zkrácení a demontáž potrubí ocelového závitového DN přes 15 do 32</t>
  </si>
  <si>
    <t xml:space="preserve">556415576</t>
  </si>
  <si>
    <t xml:space="preserve">168</t>
  </si>
  <si>
    <t xml:space="preserve">733112104R</t>
  </si>
  <si>
    <t xml:space="preserve">Příplatek k potrubí z trubek ocelových závitových za práce malého rozsahu</t>
  </si>
  <si>
    <t xml:space="preserve">196110431</t>
  </si>
  <si>
    <t xml:space="preserve">169</t>
  </si>
  <si>
    <t xml:space="preserve">733190105R</t>
  </si>
  <si>
    <t xml:space="preserve">Tlaková zkouška těsnosti s protokolárním záznamem jejího výsledku</t>
  </si>
  <si>
    <t xml:space="preserve">1611653180</t>
  </si>
  <si>
    <t xml:space="preserve">170</t>
  </si>
  <si>
    <t xml:space="preserve">783614411R</t>
  </si>
  <si>
    <t xml:space="preserve">Nátěr potrubí po tlakové zkoušce, 1x základní nátěr, 1x emailování</t>
  </si>
  <si>
    <t xml:space="preserve">-1993111751</t>
  </si>
  <si>
    <t xml:space="preserve">171</t>
  </si>
  <si>
    <t xml:space="preserve">998733201</t>
  </si>
  <si>
    <t xml:space="preserve">Přesun hmot procentní pro rozvody potrubí v objektech v do 6 m</t>
  </si>
  <si>
    <t xml:space="preserve">1263934301</t>
  </si>
  <si>
    <t xml:space="preserve">Přesun hmot pro rozvody potrubí stanovený procentní sazbou z ceny vodorovná dopravní vzdálenost do 50 m v objektech výšky do 6 m</t>
  </si>
  <si>
    <t xml:space="preserve">https://podminky.urs.cz/item/CS_URS_2021_02/998733201</t>
  </si>
  <si>
    <t xml:space="preserve">172</t>
  </si>
  <si>
    <t xml:space="preserve">998733293</t>
  </si>
  <si>
    <t xml:space="preserve">Příplatek k přesunu hmot procentní 733 za zvětšený přesun do 500 m</t>
  </si>
  <si>
    <t xml:space="preserve">-1817195452</t>
  </si>
  <si>
    <t xml:space="preserve">Přesun hmot pro rozvody potrubí stanovený procentní sazbou z ceny Příplatek k cenám za zvětšený přesun přes vymezenou největší dopravní vzdálenost do 500 m</t>
  </si>
  <si>
    <t xml:space="preserve">https://podminky.urs.cz/item/CS_URS_2021_02/998733293</t>
  </si>
  <si>
    <t xml:space="preserve">734</t>
  </si>
  <si>
    <t xml:space="preserve">Ústřední vytápění - armatury</t>
  </si>
  <si>
    <t xml:space="preserve">173</t>
  </si>
  <si>
    <t xml:space="preserve">734226-K3R</t>
  </si>
  <si>
    <t xml:space="preserve">Set termostatická hlavice, rohový ventil a šroubení k otopnému tělesu dle PD ozn.K3</t>
  </si>
  <si>
    <t xml:space="preserve">633084820</t>
  </si>
  <si>
    <t xml:space="preserve">174</t>
  </si>
  <si>
    <t xml:space="preserve">998734201</t>
  </si>
  <si>
    <t xml:space="preserve">Přesun hmot procentní pro armatury v objektech v do 6 m</t>
  </si>
  <si>
    <t xml:space="preserve">14493631</t>
  </si>
  <si>
    <t xml:space="preserve">Přesun hmot pro armatury stanovený procentní sazbou (%) z ceny vodorovná dopravní vzdálenost do 50 m v objektech výšky do 6 m</t>
  </si>
  <si>
    <t xml:space="preserve">https://podminky.urs.cz/item/CS_URS_2021_02/998734201</t>
  </si>
  <si>
    <t xml:space="preserve">175</t>
  </si>
  <si>
    <t xml:space="preserve">998734293</t>
  </si>
  <si>
    <t xml:space="preserve">Příplatek k přesunu hmot procentní 734 za zvětšený přesun do 500 m</t>
  </si>
  <si>
    <t xml:space="preserve">-2046403163</t>
  </si>
  <si>
    <t xml:space="preserve">Přesun hmot pro armatury stanovený procentní sazbou (%) z ceny Příplatek k cenám za zvětšený přesun přes vymezenou největší dopravní vzdálenost do 500 m</t>
  </si>
  <si>
    <t xml:space="preserve">https://podminky.urs.cz/item/CS_URS_2021_02/998734293</t>
  </si>
  <si>
    <t xml:space="preserve">735</t>
  </si>
  <si>
    <t xml:space="preserve">Ústřední vytápění - otopná tělesa</t>
  </si>
  <si>
    <t xml:space="preserve">176</t>
  </si>
  <si>
    <t xml:space="preserve">735155-K3R</t>
  </si>
  <si>
    <t xml:space="preserve">Nástěnné otopné těleso 4 řadé  výška/délka 600/1100mm, barva antracit dle PD ozn.K3</t>
  </si>
  <si>
    <t xml:space="preserve">-2087799864</t>
  </si>
  <si>
    <t xml:space="preserve">Nástěnné otopné těleso 4 řadé výška/délka 600/1100mm, barva antracit dle PD ozn.K3</t>
  </si>
  <si>
    <t xml:space="preserve">177</t>
  </si>
  <si>
    <t xml:space="preserve">735495101R</t>
  </si>
  <si>
    <t xml:space="preserve">Uzavření, vypustění a odvodnění části systému ústředního vytápění budovy, kde bude probíhat výměna</t>
  </si>
  <si>
    <t xml:space="preserve">118778922</t>
  </si>
  <si>
    <t xml:space="preserve">178</t>
  </si>
  <si>
    <t xml:space="preserve">735117310R</t>
  </si>
  <si>
    <t xml:space="preserve">Odpojení  otopného tělesa od systému</t>
  </si>
  <si>
    <t xml:space="preserve">-329637872</t>
  </si>
  <si>
    <t xml:space="preserve">Odpojení otopného tělesa od systému</t>
  </si>
  <si>
    <t xml:space="preserve">179</t>
  </si>
  <si>
    <t xml:space="preserve">735115810R</t>
  </si>
  <si>
    <t xml:space="preserve">Úplná demontáž otopného tělesa litinového článkového s ventily včetně včetně uložení do skladu UV dle pokynů objednatele</t>
  </si>
  <si>
    <t xml:space="preserve">-1429753866</t>
  </si>
  <si>
    <t xml:space="preserve">180</t>
  </si>
  <si>
    <t xml:space="preserve">735291801R</t>
  </si>
  <si>
    <t xml:space="preserve">Odřezání závěsů a držáků rozbrušovací pilou, začištění místa</t>
  </si>
  <si>
    <t xml:space="preserve">-2057359653</t>
  </si>
  <si>
    <t xml:space="preserve">181</t>
  </si>
  <si>
    <t xml:space="preserve">735191911R</t>
  </si>
  <si>
    <t xml:space="preserve">Napuštění systému ústředního vytápění v části, kde probíhala úprava</t>
  </si>
  <si>
    <t xml:space="preserve">-1108009653</t>
  </si>
  <si>
    <t xml:space="preserve">182</t>
  </si>
  <si>
    <t xml:space="preserve">735191917R</t>
  </si>
  <si>
    <t xml:space="preserve">Propláchnutí systému </t>
  </si>
  <si>
    <t xml:space="preserve">1221873040</t>
  </si>
  <si>
    <t xml:space="preserve">183</t>
  </si>
  <si>
    <t xml:space="preserve">735191916R</t>
  </si>
  <si>
    <t xml:space="preserve">Topná zkouška dle ČSN 060310</t>
  </si>
  <si>
    <t xml:space="preserve">762373490</t>
  </si>
  <si>
    <t xml:space="preserve">184</t>
  </si>
  <si>
    <t xml:space="preserve">735191913R</t>
  </si>
  <si>
    <t xml:space="preserve">Předání místa úpravy provozovateli</t>
  </si>
  <si>
    <t xml:space="preserve">1898400513</t>
  </si>
  <si>
    <t xml:space="preserve">185</t>
  </si>
  <si>
    <t xml:space="preserve">998735201</t>
  </si>
  <si>
    <t xml:space="preserve">Přesun hmot procentní pro otopná tělesa v objektech v do 6 m</t>
  </si>
  <si>
    <t xml:space="preserve">1539320130</t>
  </si>
  <si>
    <t xml:space="preserve">Přesun hmot pro otopná tělesa stanovený procentní sazbou (%) z ceny vodorovná dopravní vzdálenost do 50 m v objektech výšky do 6 m</t>
  </si>
  <si>
    <t xml:space="preserve">https://podminky.urs.cz/item/CS_URS_2021_02/998735201</t>
  </si>
  <si>
    <t xml:space="preserve">186</t>
  </si>
  <si>
    <t xml:space="preserve">998735293</t>
  </si>
  <si>
    <t xml:space="preserve">Příplatek k přesunu hmot procentní 735 za zvětšený přesun do 500 m</t>
  </si>
  <si>
    <t xml:space="preserve">-169155853</t>
  </si>
  <si>
    <t xml:space="preserve">Přesun hmot pro otopná tělesa stanovený procentní sazbou (%) z ceny Příplatek k cenám za zvětšený přesun přes vymezenou největší dopravní vzdálenost do 500 m</t>
  </si>
  <si>
    <t xml:space="preserve">https://podminky.urs.cz/item/CS_URS_2021_02/998735293</t>
  </si>
  <si>
    <t xml:space="preserve">741</t>
  </si>
  <si>
    <t xml:space="preserve">Elektroinstalace - silnoproud</t>
  </si>
  <si>
    <t xml:space="preserve">187</t>
  </si>
  <si>
    <t xml:space="preserve">741001001R</t>
  </si>
  <si>
    <t xml:space="preserve">Demontáž stávající elektroinstalace včetně likvidace</t>
  </si>
  <si>
    <t xml:space="preserve">hod</t>
  </si>
  <si>
    <t xml:space="preserve">1514856205</t>
  </si>
  <si>
    <t xml:space="preserve">188</t>
  </si>
  <si>
    <t xml:space="preserve">741371824R</t>
  </si>
  <si>
    <t xml:space="preserve">Demontáž osvětlovacího modulového systému zářivkového zavěseného délky přes 1100 mm bez zachováním funkčnosti</t>
  </si>
  <si>
    <t xml:space="preserve">-1278036147</t>
  </si>
  <si>
    <t xml:space="preserve">Demontáž svítidel bez zachování funkčnosti (do suti) v bytových nebo společenských místnostech modulového systému zářivkových zavěsných, délky přes 1100 mm</t>
  </si>
  <si>
    <t xml:space="preserve">"pozn.2"4</t>
  </si>
  <si>
    <t xml:space="preserve">189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-1448143106</t>
  </si>
  <si>
    <t xml:space="preserve">Demontáž svítidel bez zachování funkčnosti (do suti) interiérových se standardní paticí (E27, T5, GU10) nebo integrovaným zdrojem LED přisazených, ploše nástěnných do 0,09 m2</t>
  </si>
  <si>
    <t xml:space="preserve">https://podminky.urs.cz/item/CS_URS_2021_02/741371844</t>
  </si>
  <si>
    <t xml:space="preserve">"pozn.3"10</t>
  </si>
  <si>
    <t xml:space="preserve">190</t>
  </si>
  <si>
    <t xml:space="preserve">741371846R</t>
  </si>
  <si>
    <t xml:space="preserve">Demontáž svítidla signalizace úniku východu přisazeného nástěnného bez zachování funkčnosti</t>
  </si>
  <si>
    <t xml:space="preserve">-932227392</t>
  </si>
  <si>
    <t xml:space="preserve">Demontáž svítidel signalizace úniku východu bez zachování funkčnosti (do suti) přisazených</t>
  </si>
  <si>
    <t xml:space="preserve">"pozn.16"3</t>
  </si>
  <si>
    <t xml:space="preserve">191</t>
  </si>
  <si>
    <t xml:space="preserve">998741201</t>
  </si>
  <si>
    <t xml:space="preserve">Přesun hmot procentní pro silnoproud v objektech v do 6 m</t>
  </si>
  <si>
    <t xml:space="preserve">-831063681</t>
  </si>
  <si>
    <t xml:space="preserve">Přesun hmot pro silnoproud stanovený procentní sazbou (%) z ceny vodorovná dopravní vzdálenost do 50 m v objektech výšky do 6 m</t>
  </si>
  <si>
    <t xml:space="preserve">https://podminky.urs.cz/item/CS_URS_2021_02/998741201</t>
  </si>
  <si>
    <t xml:space="preserve">192</t>
  </si>
  <si>
    <t xml:space="preserve">998741292</t>
  </si>
  <si>
    <t xml:space="preserve">Příplatek k přesunu hmot procentní 741 za zvětšený přesun do 100 m</t>
  </si>
  <si>
    <t xml:space="preserve">338826888</t>
  </si>
  <si>
    <t xml:space="preserve">Přesun hmot pro silnoproud stanovený procentní sazbou (%) z ceny Příplatek k cenám za zvětšený přesun přes vymezenou největší dopravní vzdálenost do 100 m</t>
  </si>
  <si>
    <t xml:space="preserve">https://podminky.urs.cz/item/CS_URS_2021_02/998741292</t>
  </si>
  <si>
    <t xml:space="preserve">741.1</t>
  </si>
  <si>
    <t xml:space="preserve">Osvětlovací tělesa</t>
  </si>
  <si>
    <t xml:space="preserve">193</t>
  </si>
  <si>
    <t xml:space="preserve">741370010R</t>
  </si>
  <si>
    <t xml:space="preserve">Montáž svítidel žárovkových se zapojením vodičů bytových nebo společenských místností stropních závěsných</t>
  </si>
  <si>
    <t xml:space="preserve">-1815540353</t>
  </si>
  <si>
    <t xml:space="preserve">Montáž svítidel žárovkových se zapojením vodičů bytových nebo společenských místností stropních závěsných </t>
  </si>
  <si>
    <t xml:space="preserve">194</t>
  </si>
  <si>
    <t xml:space="preserve">34812120R</t>
  </si>
  <si>
    <t xml:space="preserve">Závěsné svítidlo koule, základna kov, povrch chrom lesk,difuzor sklo, triplex opál, pro žárovku 1x200W, E27 A60, 230V, IP20, d=500mm, trubkový závěs ozn.S</t>
  </si>
  <si>
    <t xml:space="preserve">-25978428</t>
  </si>
  <si>
    <t xml:space="preserve">195</t>
  </si>
  <si>
    <t xml:space="preserve">741372031R</t>
  </si>
  <si>
    <t xml:space="preserve">Montáž svítidel LED se zapojením vodičů bytových nebo společenských místností přisazených nástěnných</t>
  </si>
  <si>
    <t xml:space="preserve">-2045946477</t>
  </si>
  <si>
    <t xml:space="preserve">Montáž svítidel LED se zapojením vodičů bytových nebo společenských místností přisazených nástěnných </t>
  </si>
  <si>
    <t xml:space="preserve">196</t>
  </si>
  <si>
    <t xml:space="preserve">34818355R</t>
  </si>
  <si>
    <t xml:space="preserve">Nástěnné svítidlo v kabinkách, chrom, šířka 600 mm, LED ozn.SN</t>
  </si>
  <si>
    <t xml:space="preserve">2052933372</t>
  </si>
  <si>
    <t xml:space="preserve">197</t>
  </si>
  <si>
    <t xml:space="preserve">741372032R</t>
  </si>
  <si>
    <t xml:space="preserve">Montáž svítidel LED se zapojením vodičů bytových nebo společenských místností přisazených nástěnných nad zrcadlem</t>
  </si>
  <si>
    <t xml:space="preserve">-499772201</t>
  </si>
  <si>
    <t xml:space="preserve">198</t>
  </si>
  <si>
    <t xml:space="preserve">34818356R</t>
  </si>
  <si>
    <t xml:space="preserve">Nástěnné svítidlo nad zrcadlem, plast barvy lesklý chrom, teplota chromatičnosti (K): 2700K, LED 110 x 280 x 69 mm ozn.SU</t>
  </si>
  <si>
    <t xml:space="preserve">824906732</t>
  </si>
  <si>
    <t xml:space="preserve">Nástěnné svítidlo nad zrcadlem, plast barvy lesklý chrom, teplota chromatičnosti (K): 2700K, LED 110 x 280 x 69 mm ozn.SU
</t>
  </si>
  <si>
    <t xml:space="preserve">199</t>
  </si>
  <si>
    <t xml:space="preserve">741372081R</t>
  </si>
  <si>
    <t xml:space="preserve">Montáž a dodávka přisazené nouzové svítidlo pro osvětlení únikových cest, IL ERT-LED 1x3W 230V AC 3h, svítidlo s vlastní baterií, doba autonomie 3 hod- ozn.N</t>
  </si>
  <si>
    <t xml:space="preserve">-730684295</t>
  </si>
  <si>
    <t xml:space="preserve">200</t>
  </si>
  <si>
    <t xml:space="preserve">741372082R</t>
  </si>
  <si>
    <t xml:space="preserve">Montáž a dodávka nástěnné nouzové svítidlo VM LED 3H EVG 230VAC IP40,autotest piktogramové nerez, pozorovací vzdálenost 22 m-ozn.N1</t>
  </si>
  <si>
    <t xml:space="preserve">1745471866</t>
  </si>
  <si>
    <t xml:space="preserve">201</t>
  </si>
  <si>
    <t xml:space="preserve">741372071R</t>
  </si>
  <si>
    <t xml:space="preserve">Montáž a dodávka přisazené Al svítidlo s mikroprizmatickým krytem 40W 4000K barva bílá, svítidlo spojitelné do souvislé linii, včetně systémových závěsu a kotevního materiálu- ozn.L1</t>
  </si>
  <si>
    <t xml:space="preserve">603302848</t>
  </si>
  <si>
    <t xml:space="preserve">202</t>
  </si>
  <si>
    <t xml:space="preserve">74137-T18R</t>
  </si>
  <si>
    <t xml:space="preserve">Montáž původního svítidla na pendě s kovářskou výzdobou(uloženého v archivu úřadu vlády) se zapojením vodičů včetně revize,úpravy pendyna potřebnou výšku- kompletní provedení dle tabulky doplňkových výrobků ozn.T18</t>
  </si>
  <si>
    <t xml:space="preserve">370101073</t>
  </si>
  <si>
    <t xml:space="preserve">203</t>
  </si>
  <si>
    <t xml:space="preserve">741377001R</t>
  </si>
  <si>
    <t xml:space="preserve">Drobný a montážní materiál, včetně kotevního materiálu, světelných zdrojů, recyklačního poplatku</t>
  </si>
  <si>
    <t xml:space="preserve">1722953597</t>
  </si>
  <si>
    <t xml:space="preserve">Drobný a montážní materiál, včetně kotevního materiálu, světelných zdrojů, recyklačního poplatku, revize a měření</t>
  </si>
  <si>
    <t xml:space="preserve">741.2</t>
  </si>
  <si>
    <t xml:space="preserve">Koncové prvky elektroinstalace</t>
  </si>
  <si>
    <t xml:space="preserve">204</t>
  </si>
  <si>
    <t xml:space="preserve">741313001</t>
  </si>
  <si>
    <t xml:space="preserve">Montáž zásuvka (polo)zapuštěná bezšroubové připojení 2P+PE se zapojením vodičů</t>
  </si>
  <si>
    <t xml:space="preserve">1681378423</t>
  </si>
  <si>
    <t xml:space="preserve">Montáž zásuvek domovních se zapojením vodičů bezšroubové připojení polozapuštěných nebo zapuštěných 10/16 A, provedení 2P + PE</t>
  </si>
  <si>
    <t xml:space="preserve">https://podminky.urs.cz/item/CS_URS_2021_02/741313001</t>
  </si>
  <si>
    <t xml:space="preserve">205</t>
  </si>
  <si>
    <t xml:space="preserve">34555133R</t>
  </si>
  <si>
    <t xml:space="preserve">zásuvka 1násobná  230V/16A, 50Hz,IP20, bílá/ledová bílá - komplet</t>
  </si>
  <si>
    <t xml:space="preserve">-525245111</t>
  </si>
  <si>
    <t xml:space="preserve">206</t>
  </si>
  <si>
    <t xml:space="preserve">741313003</t>
  </si>
  <si>
    <t xml:space="preserve">Montáž zásuvka (polo)zapuštěná bezšroubové připojení 2x(2P+PE) dvojnásobná se zapojením vodičů</t>
  </si>
  <si>
    <t xml:space="preserve">-1875619353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1_02/741313003</t>
  </si>
  <si>
    <t xml:space="preserve">207</t>
  </si>
  <si>
    <t xml:space="preserve">34555143R</t>
  </si>
  <si>
    <t xml:space="preserve">zásuvka 2násobná 230V/16A, 50Hz,IP20,  bílá/ledová bílá - komplet</t>
  </si>
  <si>
    <t xml:space="preserve">-510472503</t>
  </si>
  <si>
    <t xml:space="preserve">208</t>
  </si>
  <si>
    <t xml:space="preserve">741313007R</t>
  </si>
  <si>
    <t xml:space="preserve">Montáž zásuvka (polo)zapuštěná bezšroubové připojení 2x(2P+PE) dvojnásobná s krytkou se zapojením vodičů</t>
  </si>
  <si>
    <t xml:space="preserve">1761026796</t>
  </si>
  <si>
    <t xml:space="preserve">Montáž zásuvek domovních se zapojením vodičů bezšroubové připojení polozapuštěných nebo zapuštěných 10/16 A, provedení 2x (2P + PE) dvojnásobná s krytkou</t>
  </si>
  <si>
    <t xml:space="preserve">209</t>
  </si>
  <si>
    <t xml:space="preserve">34555144R</t>
  </si>
  <si>
    <t xml:space="preserve">zásuvka 2násobná s krytkou 230V/16A, 50Hz,IP20,  bílá/ledová bílá - komplet</t>
  </si>
  <si>
    <t xml:space="preserve">-534187660</t>
  </si>
  <si>
    <t xml:space="preserve">210</t>
  </si>
  <si>
    <t xml:space="preserve">741310101</t>
  </si>
  <si>
    <t xml:space="preserve">Montáž vypínač (polo)zapuštěný bezšroubové připojení 1-jednopólový se zapojením vodičů</t>
  </si>
  <si>
    <t xml:space="preserve">1338480548</t>
  </si>
  <si>
    <t xml:space="preserve">Montáž spínačů jedno nebo dvoupólových polozapuštěných nebo zapuštěných se zapojením vodičů bezšroubové připojení vypínačů, řazení 1-jednopólových</t>
  </si>
  <si>
    <t xml:space="preserve">https://podminky.urs.cz/item/CS_URS_2021_02/741310101</t>
  </si>
  <si>
    <t xml:space="preserve">211</t>
  </si>
  <si>
    <t xml:space="preserve">34535535R</t>
  </si>
  <si>
    <t xml:space="preserve">spínač jednopólový 230V/10A, 50Hz,IP20, řazení 1  bílá/ledová bílá - komplet</t>
  </si>
  <si>
    <t xml:space="preserve">1972858603</t>
  </si>
  <si>
    <t xml:space="preserve">212</t>
  </si>
  <si>
    <t xml:space="preserve">741311004</t>
  </si>
  <si>
    <t xml:space="preserve">Montáž čidlo pohybu nástěnné se zapojením vodičů</t>
  </si>
  <si>
    <t xml:space="preserve">1985415561</t>
  </si>
  <si>
    <t xml:space="preserve">Montáž spínačů speciálních se zapojením vodičů čidla pohybu nástěnného</t>
  </si>
  <si>
    <t xml:space="preserve">https://podminky.urs.cz/item/CS_URS_2021_02/741311004</t>
  </si>
  <si>
    <t xml:space="preserve">213</t>
  </si>
  <si>
    <t xml:space="preserve">34535920R</t>
  </si>
  <si>
    <t xml:space="preserve">Pohybový senzor pro ovládání osvětlení 230V/10A, 50Hz,IP20 bílá - komplet</t>
  </si>
  <si>
    <t xml:space="preserve">1256616775</t>
  </si>
  <si>
    <t xml:space="preserve">214</t>
  </si>
  <si>
    <t xml:space="preserve">741340001R</t>
  </si>
  <si>
    <t xml:space="preserve">Drobný a montážní materiál, revize a měření</t>
  </si>
  <si>
    <t xml:space="preserve">-1243100489</t>
  </si>
  <si>
    <t xml:space="preserve">741.3</t>
  </si>
  <si>
    <t xml:space="preserve">Kabely</t>
  </si>
  <si>
    <t xml:space="preserve">215</t>
  </si>
  <si>
    <t xml:space="preserve">741122015</t>
  </si>
  <si>
    <t xml:space="preserve">Montáž kabel Cu bez ukončení uložený pod omítku plný kulatý 3x1,5 mm2 (např. CYKY)</t>
  </si>
  <si>
    <t xml:space="preserve">-18539146</t>
  </si>
  <si>
    <t xml:space="preserve">Montáž kabelů měděných bez ukončení uložených pod omítku plných kulatých (např. CYKY), počtu a průřezu žil 3x1,5 mm2</t>
  </si>
  <si>
    <t xml:space="preserve">https://podminky.urs.cz/item/CS_URS_2021_02/741122015</t>
  </si>
  <si>
    <t xml:space="preserve">216</t>
  </si>
  <si>
    <t xml:space="preserve">341110304R</t>
  </si>
  <si>
    <t xml:space="preserve">kabel instalační jádro Cu plné izolace PVC plášť PVC 450/750V (CYKY) 3Ox1,5mm2</t>
  </si>
  <si>
    <t xml:space="preserve">1763989703</t>
  </si>
  <si>
    <t xml:space="preserve">50*1,15 'Přepočtené koeficientem množství</t>
  </si>
  <si>
    <t xml:space="preserve">217</t>
  </si>
  <si>
    <t xml:space="preserve">341110305R</t>
  </si>
  <si>
    <t xml:space="preserve">kabel instalační jádro Cu plné izolace PVC plášť PVC 450/750V (CYKY) 3Jx1,5mm2</t>
  </si>
  <si>
    <t xml:space="preserve">-438235616</t>
  </si>
  <si>
    <t xml:space="preserve">150*1,15 'Přepočtené koeficientem množství</t>
  </si>
  <si>
    <t xml:space="preserve">218</t>
  </si>
  <si>
    <t xml:space="preserve">741122016</t>
  </si>
  <si>
    <t xml:space="preserve">Montáž kabel Cu bez ukončení uložený pod omítku plný kulatý 3x2,5 až 6 mm2 (např. CYKY)</t>
  </si>
  <si>
    <t xml:space="preserve">-803055968</t>
  </si>
  <si>
    <t xml:space="preserve">Montáž kabelů měděných bez ukončení uložených pod omítku plných kulatých (např. CYKY), počtu a průřezu žil 3x2,5 až 6 mm2</t>
  </si>
  <si>
    <t xml:space="preserve">https://podminky.urs.cz/item/CS_URS_2021_02/741122016</t>
  </si>
  <si>
    <t xml:space="preserve">219</t>
  </si>
  <si>
    <t xml:space="preserve">34111036</t>
  </si>
  <si>
    <t xml:space="preserve">kabel instalační jádro Cu plné izolace PVC plášť PVC 450/750V (CYKY) 3Jx2,5mm2</t>
  </si>
  <si>
    <t xml:space="preserve">-301152221</t>
  </si>
  <si>
    <t xml:space="preserve">kabel instalační jádro Cu plné izolace PVC plášť PVC 450/750V (CYKY) 3x2,5mm2</t>
  </si>
  <si>
    <t xml:space="preserve">https://podminky.urs.cz/item/CS_URS_2021_02/34111036</t>
  </si>
  <si>
    <t xml:space="preserve">60*1,15 'Přepočtené koeficientem množství</t>
  </si>
  <si>
    <t xml:space="preserve">220</t>
  </si>
  <si>
    <t xml:space="preserve">741122032</t>
  </si>
  <si>
    <t xml:space="preserve">Montáž kabel Cu bez ukončení uložený pod omítku plný kulatý 5x4 až 6 mm2 (např. CYKY)</t>
  </si>
  <si>
    <t xml:space="preserve">819563520</t>
  </si>
  <si>
    <t xml:space="preserve">Montáž kabelů měděných bez ukončení uložených pod omítku plných kulatých (např. CYKY), počtu a průřezu žil 5x4 až 6 mm2</t>
  </si>
  <si>
    <t xml:space="preserve">https://podminky.urs.cz/item/CS_URS_2021_02/741122032</t>
  </si>
  <si>
    <t xml:space="preserve">221</t>
  </si>
  <si>
    <t xml:space="preserve">34111098</t>
  </si>
  <si>
    <t xml:space="preserve">kabel instalační jádro Cu plné izolace PVC plášť PVC 450/750V (CYKY) 5Jx4mm2</t>
  </si>
  <si>
    <t xml:space="preserve">-823196290</t>
  </si>
  <si>
    <t xml:space="preserve">kabel instalační jádro Cu plné izolace PVC plášť PVC 450/750V (CYKY) 5x4mm2</t>
  </si>
  <si>
    <t xml:space="preserve">https://podminky.urs.cz/item/CS_URS_2021_02/34111098</t>
  </si>
  <si>
    <t xml:space="preserve">15*1,15 'Přepočtené koeficientem množství</t>
  </si>
  <si>
    <t xml:space="preserve">222</t>
  </si>
  <si>
    <t xml:space="preserve">741120001</t>
  </si>
  <si>
    <t xml:space="preserve">Montáž vodič Cu izolovaný plný a laněný žíla 0,35-6 mm2 pod omítku (např. CY)</t>
  </si>
  <si>
    <t xml:space="preserve">-1516801506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1_02/741120001</t>
  </si>
  <si>
    <t xml:space="preserve">223</t>
  </si>
  <si>
    <t xml:space="preserve">34141306R</t>
  </si>
  <si>
    <t xml:space="preserve">vodič CYA 4 mm2</t>
  </si>
  <si>
    <t xml:space="preserve">997734766</t>
  </si>
  <si>
    <t xml:space="preserve">100*1,15 'Přepočtené koeficientem množství</t>
  </si>
  <si>
    <t xml:space="preserve">224</t>
  </si>
  <si>
    <t xml:space="preserve">741129001R</t>
  </si>
  <si>
    <t xml:space="preserve">-843190271</t>
  </si>
  <si>
    <t xml:space="preserve">741.4</t>
  </si>
  <si>
    <t xml:space="preserve">Elektroinstalační materiál</t>
  </si>
  <si>
    <t xml:space="preserve">225</t>
  </si>
  <si>
    <t xml:space="preserve">741112061</t>
  </si>
  <si>
    <t xml:space="preserve">Montáž krabice přístrojová zapuštěná plastová kruhová</t>
  </si>
  <si>
    <t xml:space="preserve">1677071228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1_02/741112061</t>
  </si>
  <si>
    <t xml:space="preserve">226</t>
  </si>
  <si>
    <t xml:space="preserve">34571450</t>
  </si>
  <si>
    <t xml:space="preserve">krabice pod omítku PVC přístrojová kruhová D 70mm</t>
  </si>
  <si>
    <t xml:space="preserve">-426826147</t>
  </si>
  <si>
    <t xml:space="preserve">https://podminky.urs.cz/item/CS_URS_2021_02/34571450</t>
  </si>
  <si>
    <t xml:space="preserve">227</t>
  </si>
  <si>
    <t xml:space="preserve">74111-T15R</t>
  </si>
  <si>
    <t xml:space="preserve">Montáž a dodávka rám podlahové krabice rozměr 340x270x65 mm kompletní provedení dle tabulky doplňkových výrobků ozn.T15</t>
  </si>
  <si>
    <t xml:space="preserve">517129649</t>
  </si>
  <si>
    <t xml:space="preserve">228</t>
  </si>
  <si>
    <t xml:space="preserve">741110043</t>
  </si>
  <si>
    <t xml:space="preserve">Montáž trubka plastová ohebná D přes 35 mm uložená pevně</t>
  </si>
  <si>
    <t xml:space="preserve">1957686898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1_02/741110043</t>
  </si>
  <si>
    <t xml:space="preserve">229</t>
  </si>
  <si>
    <t xml:space="preserve">345713-T16R</t>
  </si>
  <si>
    <t xml:space="preserve">trubka elektroinstalační HDPE tuhá dvouplášťová korugovaná černá D 61/75mm- dle tabulky doplňkových výrobků ozn.T16</t>
  </si>
  <si>
    <t xml:space="preserve">1292401699</t>
  </si>
  <si>
    <t xml:space="preserve">11*1,05 'Přepočtené koeficientem množství</t>
  </si>
  <si>
    <t xml:space="preserve">230</t>
  </si>
  <si>
    <t xml:space="preserve">74191-T17R</t>
  </si>
  <si>
    <t xml:space="preserve">Montáž a dodávka drátěný kabelový žlab 100/50 mm kotvený do stropu včetně kotvícího materiálu kompletní provedení dle tabulky doplňkových výrobků ozn.T17</t>
  </si>
  <si>
    <t xml:space="preserve">1750153537</t>
  </si>
  <si>
    <t xml:space="preserve">231</t>
  </si>
  <si>
    <t xml:space="preserve">741115001R</t>
  </si>
  <si>
    <t xml:space="preserve">-1819097585</t>
  </si>
  <si>
    <t xml:space="preserve">741.5</t>
  </si>
  <si>
    <t xml:space="preserve">Rozvaděče a rozvaděčová výzbroj</t>
  </si>
  <si>
    <t xml:space="preserve">232</t>
  </si>
  <si>
    <t xml:space="preserve">741260001R</t>
  </si>
  <si>
    <t xml:space="preserve">Uprava stávajícího rozváděče RP-8 (v 1np objektu) v rozsahu projektu dle v.č. D.1.4 EL - b.03, včetně konstrukčních úprav jako doplnění lišty DIN, vyřezání otvorů do zákrytového plechu atp...</t>
  </si>
  <si>
    <t xml:space="preserve">688503338</t>
  </si>
  <si>
    <t xml:space="preserve">Uprava stávajícího rozváděče RP-8 (v 1np objektu) v rozsahu projektu dle v.č. D.1.4 EL - b.03, včetně konstrukčních úprav jako doplnění lišty DIN, vyřezání otvorů do zákrytového plechu atp...Doplněná výzbroj: 2x proudový chránič s nadproudovou ochranou B 16A/2p/0.03 ,1x proudový chránič 40A/4p/0.03</t>
  </si>
  <si>
    <t xml:space="preserve">233</t>
  </si>
  <si>
    <t xml:space="preserve">741260002R</t>
  </si>
  <si>
    <t xml:space="preserve">Montáž a dodávka celoplastový zapuštěný rozváděč,kapacita pro 18 modulů, rozměr 1x18DIN/18M  392x236x106 (šxvxh),přívod spodem, vývody spodem a horem, 230V/400V, 50Hz, IP40, RAL 9010, popisy černě,včetně vydrátování, zapojení,osazení a náplně dle v.č.b.03</t>
  </si>
  <si>
    <t xml:space="preserve">-363843355</t>
  </si>
  <si>
    <t xml:space="preserve">Montáž a dodávka celoplastový zapuštěný rozváděč,kapacita pro 18 modulů, rozměr 1x18DIN/18M 392x236x106 (šxvxh),přívod spodem, vývody spodem a horem, 230V/400V, 50Hz, IP40, RAL 9010, popisy černě,včetně vydrátování, zapojení,osazení a náplně dle v.č.b.03</t>
  </si>
  <si>
    <t xml:space="preserve">234</t>
  </si>
  <si>
    <t xml:space="preserve">741115001</t>
  </si>
  <si>
    <t xml:space="preserve">1640873044</t>
  </si>
  <si>
    <t xml:space="preserve">741.6</t>
  </si>
  <si>
    <t xml:space="preserve">Ostatní</t>
  </si>
  <si>
    <t xml:space="preserve">235</t>
  </si>
  <si>
    <t xml:space="preserve">741190004R</t>
  </si>
  <si>
    <t xml:space="preserve">Požární utěsnění- pěna</t>
  </si>
  <si>
    <t xml:space="preserve">-578226188</t>
  </si>
  <si>
    <t xml:space="preserve">236</t>
  </si>
  <si>
    <t xml:space="preserve">74181000R</t>
  </si>
  <si>
    <t xml:space="preserve">Revizní zpráva pro elektroinstalaci</t>
  </si>
  <si>
    <t xml:space="preserve">-2070038726</t>
  </si>
  <si>
    <t xml:space="preserve">237</t>
  </si>
  <si>
    <t xml:space="preserve">741811031R</t>
  </si>
  <si>
    <t xml:space="preserve">Zkoušky technologických zařízení pod napětím</t>
  </si>
  <si>
    <t xml:space="preserve">-764509703</t>
  </si>
  <si>
    <t xml:space="preserve">238</t>
  </si>
  <si>
    <t xml:space="preserve">741811041R</t>
  </si>
  <si>
    <t xml:space="preserve">Uvedení do provozu</t>
  </si>
  <si>
    <t xml:space="preserve">-1903969692</t>
  </si>
  <si>
    <t xml:space="preserve">239</t>
  </si>
  <si>
    <t xml:space="preserve">741850101R</t>
  </si>
  <si>
    <t xml:space="preserve">Dokumentace skutečného provedení ve 3-ech paré</t>
  </si>
  <si>
    <t xml:space="preserve">-2003764342</t>
  </si>
  <si>
    <t xml:space="preserve">742</t>
  </si>
  <si>
    <t xml:space="preserve">Elektroinstalace - slaboproud</t>
  </si>
  <si>
    <t xml:space="preserve">240</t>
  </si>
  <si>
    <t xml:space="preserve">998742201</t>
  </si>
  <si>
    <t xml:space="preserve">Přesun hmot procentní pro slaboproud v objektech v do 6 m</t>
  </si>
  <si>
    <t xml:space="preserve">-1793047818</t>
  </si>
  <si>
    <t xml:space="preserve">Přesun hmot pro slaboproud stanovený procentní sazbou (%) z ceny vodorovná dopravní vzdálenost do 50 m v objektech výšky do 6 m</t>
  </si>
  <si>
    <t xml:space="preserve">https://podminky.urs.cz/item/CS_URS_2021_02/998742201</t>
  </si>
  <si>
    <t xml:space="preserve">241</t>
  </si>
  <si>
    <t xml:space="preserve">998742292</t>
  </si>
  <si>
    <t xml:space="preserve">Příplatek k přesunu hmot procentní 742 za zvětšený přesun do 100 m</t>
  </si>
  <si>
    <t xml:space="preserve">-127838069</t>
  </si>
  <si>
    <t xml:space="preserve">Přesun hmot pro slaboproud stanovený procentní sazbou (%) z ceny Příplatek k cenám za zvětšený přesun přes vymezenou největší dopravní vzdálenost do 100 m</t>
  </si>
  <si>
    <t xml:space="preserve">https://podminky.urs.cz/item/CS_URS_2021_02/998742292</t>
  </si>
  <si>
    <t xml:space="preserve">742.1</t>
  </si>
  <si>
    <t xml:space="preserve">Datové rozvody SKS</t>
  </si>
  <si>
    <t xml:space="preserve">242</t>
  </si>
  <si>
    <t xml:space="preserve">742121005R</t>
  </si>
  <si>
    <t xml:space="preserve">Montáž a dodávka kabel kroucený nestínený čtyřpár UTP cat.6 LSOH včetně připojení na volné porty stávajícího patch panelu v datovém rozváděči</t>
  </si>
  <si>
    <t xml:space="preserve">203812436</t>
  </si>
  <si>
    <t xml:space="preserve">243</t>
  </si>
  <si>
    <t xml:space="preserve">742110001</t>
  </si>
  <si>
    <t xml:space="preserve">Montáž trubek pro slaboproud plastových ohebných uložených pod omítku se zasekáním</t>
  </si>
  <si>
    <t xml:space="preserve">1312701636</t>
  </si>
  <si>
    <t xml:space="preserve">Montáž trubek elektroinstalačních plastových ohebných uložených pod omítku včetně zasekání</t>
  </si>
  <si>
    <t xml:space="preserve">https://podminky.urs.cz/item/CS_URS_2021_02/742110001</t>
  </si>
  <si>
    <t xml:space="preserve">244</t>
  </si>
  <si>
    <t xml:space="preserve">34571050</t>
  </si>
  <si>
    <t xml:space="preserve">trubka elektroinstalační ohebná EN 500 86-1141 (chránička) D 16/21,2mm</t>
  </si>
  <si>
    <t xml:space="preserve">-732340310</t>
  </si>
  <si>
    <t xml:space="preserve">https://podminky.urs.cz/item/CS_URS_2021_02/34571050</t>
  </si>
  <si>
    <t xml:space="preserve">20*1,05 'Přepočtené koeficientem množství</t>
  </si>
  <si>
    <t xml:space="preserve">245</t>
  </si>
  <si>
    <t xml:space="preserve">742110100R</t>
  </si>
  <si>
    <t xml:space="preserve">Montáž a dodávka kabelového žlabu pro slaboproud drátěného 100/55 mm včetně závěsů a kotevního materiálu (hmoždinky, vruty…)</t>
  </si>
  <si>
    <t xml:space="preserve">879606626</t>
  </si>
  <si>
    <t xml:space="preserve">246</t>
  </si>
  <si>
    <t xml:space="preserve">742330043R</t>
  </si>
  <si>
    <t xml:space="preserve">Montáž a dodávka datová jednoportová zásuvka Cat. 6,  1x RJ 45  - komplet</t>
  </si>
  <si>
    <t xml:space="preserve">-543149703</t>
  </si>
  <si>
    <t xml:space="preserve">Montáž a dodávka datová jednoportová zásuvka Cat. 6, 1x RJ 45 - komplet</t>
  </si>
  <si>
    <t xml:space="preserve">247</t>
  </si>
  <si>
    <t xml:space="preserve">742330044R</t>
  </si>
  <si>
    <t xml:space="preserve">Montáž a dodávka datová dvouportová zásuvka Cat. 6,  2x RJ 45 - komplet</t>
  </si>
  <si>
    <t xml:space="preserve">1646219442</t>
  </si>
  <si>
    <t xml:space="preserve">Montáž a dodávka datová dvouportová zásuvka Cat. 6, 2x RJ 45 - komplet</t>
  </si>
  <si>
    <t xml:space="preserve">248</t>
  </si>
  <si>
    <t xml:space="preserve">742330005R</t>
  </si>
  <si>
    <t xml:space="preserve">Demontáž a následná montáž stávajícího nástěnného datového boxu na stávající kabeláž</t>
  </si>
  <si>
    <t xml:space="preserve">61477512</t>
  </si>
  <si>
    <t xml:space="preserve">249</t>
  </si>
  <si>
    <t xml:space="preserve">742110501</t>
  </si>
  <si>
    <t xml:space="preserve">Montáž krabic pro slaboproud zapuštěných plastových odbočných kruhových s víčkem a se zasekáním</t>
  </si>
  <si>
    <t xml:space="preserve">-547157756</t>
  </si>
  <si>
    <t xml:space="preserve">Montáž krabic elektroinstalačních s víčkem zapuštěných plastových včetně zasekání odbočných kruhových</t>
  </si>
  <si>
    <t xml:space="preserve">https://podminky.urs.cz/item/CS_URS_2021_02/742110501</t>
  </si>
  <si>
    <t xml:space="preserve">250</t>
  </si>
  <si>
    <t xml:space="preserve">-1378367630</t>
  </si>
  <si>
    <t xml:space="preserve">251</t>
  </si>
  <si>
    <t xml:space="preserve">742330006R</t>
  </si>
  <si>
    <t xml:space="preserve">Přechodné uskladnění demontovaného materiálu určeného pro následnou montáž   - 6x datový box                                                                                                                         </t>
  </si>
  <si>
    <t xml:space="preserve">647664895</t>
  </si>
  <si>
    <t xml:space="preserve">Přechodné uskladnění demontovaného materiálu určeného pro následnou montáž - 6x datový box </t>
  </si>
  <si>
    <t xml:space="preserve">252</t>
  </si>
  <si>
    <t xml:space="preserve">742330131R</t>
  </si>
  <si>
    <t xml:space="preserve">Drobný montážní materiál</t>
  </si>
  <si>
    <t xml:space="preserve">2120216856</t>
  </si>
  <si>
    <t xml:space="preserve">253</t>
  </si>
  <si>
    <t xml:space="preserve">742330110R</t>
  </si>
  <si>
    <t xml:space="preserve">Měření a kontrola zapojení data zásuvek (portů)</t>
  </si>
  <si>
    <t xml:space="preserve">-2055069051</t>
  </si>
  <si>
    <t xml:space="preserve">254</t>
  </si>
  <si>
    <t xml:space="preserve">742330130R</t>
  </si>
  <si>
    <t xml:space="preserve">Oživení systému datových rozvodů komplet</t>
  </si>
  <si>
    <t xml:space="preserve">-1737107986</t>
  </si>
  <si>
    <t xml:space="preserve">742.2</t>
  </si>
  <si>
    <t xml:space="preserve">Systém EPS</t>
  </si>
  <si>
    <t xml:space="preserve">255</t>
  </si>
  <si>
    <t xml:space="preserve">742121001</t>
  </si>
  <si>
    <t xml:space="preserve">Montáž kabelů sdělovacích pro vnitřní rozvody do 15 žil</t>
  </si>
  <si>
    <t xml:space="preserve">223399206</t>
  </si>
  <si>
    <t xml:space="preserve">Montáž kabelů sdělovacích pro vnitřní rozvody počtu žil do 15</t>
  </si>
  <si>
    <t xml:space="preserve">https://podminky.urs.cz/item/CS_URS_2021_02/742121001</t>
  </si>
  <si>
    <t xml:space="preserve">256</t>
  </si>
  <si>
    <t xml:space="preserve">34121144</t>
  </si>
  <si>
    <t xml:space="preserve">kabel sdělovací oheň retardující bezhalogenový stíněný laminovanou Al fólií s příložným CuSn drátem bez funkčnosti při požáru reakce na oheň B2cas1d1a1 jádro Cu plné 100V (SHKFH-R) 1x2x0,8mm2</t>
  </si>
  <si>
    <t xml:space="preserve">-891230411</t>
  </si>
  <si>
    <t xml:space="preserve">https://podminky.urs.cz/item/CS_URS_2021_02/34121144</t>
  </si>
  <si>
    <t xml:space="preserve">20*1,2 'Přepočtené koeficientem množství</t>
  </si>
  <si>
    <t xml:space="preserve">257</t>
  </si>
  <si>
    <t xml:space="preserve">742210120R</t>
  </si>
  <si>
    <t xml:space="preserve">Montáž a dodávka opticko kouřový hlásič kompatibilní se stávajícím systémem </t>
  </si>
  <si>
    <t xml:space="preserve">-655012698</t>
  </si>
  <si>
    <t xml:space="preserve">258</t>
  </si>
  <si>
    <t xml:space="preserve">742210122R</t>
  </si>
  <si>
    <t xml:space="preserve">Demontáž a následná montáž stávajícího opticko-kouřového hlásiče</t>
  </si>
  <si>
    <t xml:space="preserve">62035318</t>
  </si>
  <si>
    <t xml:space="preserve">259</t>
  </si>
  <si>
    <t xml:space="preserve">742210125R</t>
  </si>
  <si>
    <t xml:space="preserve">Přechodné uskladnění demontovaného materiálu určeného pro následnou montáž    - 2x opticko kouřový hlásič                                                                                </t>
  </si>
  <si>
    <t xml:space="preserve">-876179623</t>
  </si>
  <si>
    <t xml:space="preserve">Přechodné uskladnění demontovaného materiálu určeného pro následnou montáž - 2x opticko kouřový hlásič </t>
  </si>
  <si>
    <t xml:space="preserve">260</t>
  </si>
  <si>
    <t xml:space="preserve">742210126R</t>
  </si>
  <si>
    <t xml:space="preserve">Drobný montážní materiál, montáž a zapojení                                                                      </t>
  </si>
  <si>
    <t xml:space="preserve">1387429970</t>
  </si>
  <si>
    <t xml:space="preserve">Drobný montážní materiál, montáž a zapojení</t>
  </si>
  <si>
    <t xml:space="preserve">261</t>
  </si>
  <si>
    <t xml:space="preserve">742210411R</t>
  </si>
  <si>
    <t xml:space="preserve">Oživení a případné naprogramování systému EPS komplet</t>
  </si>
  <si>
    <t xml:space="preserve">1967649939</t>
  </si>
  <si>
    <t xml:space="preserve">742.3</t>
  </si>
  <si>
    <t xml:space="preserve">Systém EZS</t>
  </si>
  <si>
    <t xml:space="preserve">262</t>
  </si>
  <si>
    <t xml:space="preserve">742220262R</t>
  </si>
  <si>
    <t xml:space="preserve">Demontáž a následná montáž stávajícího čidla PIR systému EZS na stávající kabeláž</t>
  </si>
  <si>
    <t xml:space="preserve">959987353</t>
  </si>
  <si>
    <t xml:space="preserve">263</t>
  </si>
  <si>
    <t xml:space="preserve">742220263R</t>
  </si>
  <si>
    <t xml:space="preserve">Demontáž a následná montáž stávajícího čidla tříštění skla (glassbreak) systému EZS na stávající kabeláž</t>
  </si>
  <si>
    <t xml:space="preserve">-1766417532</t>
  </si>
  <si>
    <t xml:space="preserve">264</t>
  </si>
  <si>
    <t xml:space="preserve">742220264R</t>
  </si>
  <si>
    <t xml:space="preserve">Přechodné uskladnění demontovaného materiálu určeného pro následnou montáž  - 2x PIR čidlo  a  3x čidlo tříštění skla              </t>
  </si>
  <si>
    <t xml:space="preserve">-1618022340</t>
  </si>
  <si>
    <t xml:space="preserve">Přechodné uskladnění demontovaného materiálu určeného pro následnou montáž - 2x PIR čidlo a 3x čidlo tříštění skla </t>
  </si>
  <si>
    <t xml:space="preserve">265</t>
  </si>
  <si>
    <t xml:space="preserve">742220266R</t>
  </si>
  <si>
    <t xml:space="preserve">Drobný montážní materiál, montáž a zapojení    </t>
  </si>
  <si>
    <t xml:space="preserve">-1760510162</t>
  </si>
  <si>
    <t xml:space="preserve">266</t>
  </si>
  <si>
    <t xml:space="preserve">742220400R</t>
  </si>
  <si>
    <t xml:space="preserve">Oživení a případné naprogramování systému EZS komplet</t>
  </si>
  <si>
    <t xml:space="preserve">1255255113</t>
  </si>
  <si>
    <t xml:space="preserve">742.4</t>
  </si>
  <si>
    <t xml:space="preserve">Systém nouzového sdělovacího zařízení</t>
  </si>
  <si>
    <t xml:space="preserve">267</t>
  </si>
  <si>
    <t xml:space="preserve">741122011</t>
  </si>
  <si>
    <t xml:space="preserve">Montáž kabel Cu bez ukončení uložený pod omítku plný kulatý 2x1,5 až 2,5 mm2 (např. CYKY)</t>
  </si>
  <si>
    <t xml:space="preserve">862957244</t>
  </si>
  <si>
    <t xml:space="preserve">Montáž kabelů měděných bez ukončení uložených pod omítku plných kulatých (např. CYKY), počtu a průřezu žil 2x1,5 až 2,5 mm2</t>
  </si>
  <si>
    <t xml:space="preserve">https://podminky.urs.cz/item/CS_URS_2021_02/741122011</t>
  </si>
  <si>
    <t xml:space="preserve">268</t>
  </si>
  <si>
    <t xml:space="preserve">34111525</t>
  </si>
  <si>
    <t xml:space="preserve">kabel silový oheň retardující bezhalogenový s funkčností při požáru 180min a P60-R  reakce na oheň B2cas1d1a1 jádro Cu 0,6/1kV (1-CSKH-V) 2x2,5mm2</t>
  </si>
  <si>
    <t xml:space="preserve">-702580891</t>
  </si>
  <si>
    <t xml:space="preserve">https://podminky.urs.cz/item/CS_URS_2021_02/34111525</t>
  </si>
  <si>
    <t xml:space="preserve">20*1,15 'Přepočtené koeficientem množství</t>
  </si>
  <si>
    <t xml:space="preserve">269</t>
  </si>
  <si>
    <t xml:space="preserve">742410060R</t>
  </si>
  <si>
    <t xml:space="preserve">Demontáž a následná montáž stávajícího nástěnného reproduktoru systému místního ozvučení na stávající kabeláž</t>
  </si>
  <si>
    <t xml:space="preserve">-884893608</t>
  </si>
  <si>
    <t xml:space="preserve">270</t>
  </si>
  <si>
    <t xml:space="preserve">742410065R</t>
  </si>
  <si>
    <t xml:space="preserve">Přechodné uskladnění demontovaného materiálu určeného pro následnou montáž   - 3x reproduktor                                                                                                                        </t>
  </si>
  <si>
    <t xml:space="preserve">-2124678721</t>
  </si>
  <si>
    <t xml:space="preserve">Přechodné uskladnění demontovaného materiálu určeného pro následnou montáž - 3x reproduktor </t>
  </si>
  <si>
    <t xml:space="preserve">271</t>
  </si>
  <si>
    <t xml:space="preserve">742410069R</t>
  </si>
  <si>
    <t xml:space="preserve">Montáž nástěnného reproduktoru systému místního ozvučení na nově osazené připojení , délka napojení 6m</t>
  </si>
  <si>
    <t xml:space="preserve">-1506784161</t>
  </si>
  <si>
    <t xml:space="preserve">Montáž nástěnného reproduktoru systému místního ozvučení na nově osazené připojení , délka napojení 3m</t>
  </si>
  <si>
    <t xml:space="preserve">272</t>
  </si>
  <si>
    <t xml:space="preserve">40310001R</t>
  </si>
  <si>
    <t xml:space="preserve">nástěnný reproduktor ARS 288, výkon: 6/3/1,5 W, provedení: 100V, frekvenční rozsah: 80Hz - 12KHz, cCitlivost: 91 dB, rozměry: 238x238x100 mm</t>
  </si>
  <si>
    <t xml:space="preserve">-744509591</t>
  </si>
  <si>
    <t xml:space="preserve">273</t>
  </si>
  <si>
    <t xml:space="preserve">742410066R</t>
  </si>
  <si>
    <t xml:space="preserve">Drobný montážní materiál, montáž a zapojení                                                                                                          </t>
  </si>
  <si>
    <t xml:space="preserve">-563560399</t>
  </si>
  <si>
    <t xml:space="preserve">274</t>
  </si>
  <si>
    <t xml:space="preserve">742410203R</t>
  </si>
  <si>
    <t xml:space="preserve">Oživení a případné naprogramování systému místního ozvučení komplet</t>
  </si>
  <si>
    <t xml:space="preserve">-606953713</t>
  </si>
  <si>
    <t xml:space="preserve">742.5</t>
  </si>
  <si>
    <t xml:space="preserve">275</t>
  </si>
  <si>
    <t xml:space="preserve">742500100R</t>
  </si>
  <si>
    <t xml:space="preserve">1185145603</t>
  </si>
  <si>
    <t xml:space="preserve">276</t>
  </si>
  <si>
    <t xml:space="preserve">742500101R</t>
  </si>
  <si>
    <t xml:space="preserve">Výchozí revize</t>
  </si>
  <si>
    <t xml:space="preserve">2010982708</t>
  </si>
  <si>
    <t xml:space="preserve">763</t>
  </si>
  <si>
    <t xml:space="preserve">Konstrukce suché výstavby</t>
  </si>
  <si>
    <t xml:space="preserve">277</t>
  </si>
  <si>
    <t xml:space="preserve">763111411</t>
  </si>
  <si>
    <t xml:space="preserve">SDK příčka tl 100 mm profil CW+UW 50 desky 2xA 12,5 s izolací EI 60 Rw do 51 dB</t>
  </si>
  <si>
    <t xml:space="preserve">-1292382003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https://podminky.urs.cz/item/CS_URS_2021_02/763111411</t>
  </si>
  <si>
    <t xml:space="preserve">"skladba S3"2,6*3,7</t>
  </si>
  <si>
    <t xml:space="preserve">278</t>
  </si>
  <si>
    <t xml:space="preserve">763111710R</t>
  </si>
  <si>
    <t xml:space="preserve">SDK příčka uložení na distanční geotextilii 300 g/m2</t>
  </si>
  <si>
    <t xml:space="preserve">152683285</t>
  </si>
  <si>
    <t xml:space="preserve">Příčka ze sádrokartonových desek ostatní konstrukce a práce na příčkách ze sádrokartonových desek distanční uložení na geotextilii 300g/m2</t>
  </si>
  <si>
    <t xml:space="preserve">(3,7+2,6)*2</t>
  </si>
  <si>
    <t xml:space="preserve">279</t>
  </si>
  <si>
    <t xml:space="preserve">763131914</t>
  </si>
  <si>
    <t xml:space="preserve">Zhotovení otvoru vel. přes 0,5 do 1 m2 v SDK podhledu a podkroví s vyztužením profily</t>
  </si>
  <si>
    <t xml:space="preserve">2085570546</t>
  </si>
  <si>
    <t xml:space="preserve">Zhotovení otvorů v podhledech a podkrovích ze sádrokartonových desek pro prostupy (voda, elektro, topení, VZT), osvětlení, sprinklery, revizní klapky a dvířka včetně vyztužení profily, velikost přes 0,50 do 1,00 m2</t>
  </si>
  <si>
    <t xml:space="preserve">https://podminky.urs.cz/item/CS_URS_2021_02/763131914</t>
  </si>
  <si>
    <t xml:space="preserve">"pozn.3 1PP"2</t>
  </si>
  <si>
    <t xml:space="preserve">280</t>
  </si>
  <si>
    <t xml:space="preserve">763132987</t>
  </si>
  <si>
    <t xml:space="preserve">Vyspravení SDK podhledu, podkroví pl přes 1 do 1,5 m2 deska 1xH2 12,5</t>
  </si>
  <si>
    <t xml:space="preserve">764761975</t>
  </si>
  <si>
    <t xml:space="preserve">Vyspravení sádrokartonových podhledů nebo podkroví plochy jednotlivě přes 1,00 do 1,50 m2 desky tl. 12,5 mm impregnované H2</t>
  </si>
  <si>
    <t xml:space="preserve">https://podminky.urs.cz/item/CS_URS_2021_02/763132987</t>
  </si>
  <si>
    <t xml:space="preserve">281</t>
  </si>
  <si>
    <t xml:space="preserve">763181321R</t>
  </si>
  <si>
    <t xml:space="preserve">Osazení a dodávka  skrytých zárubní pro dveře s PO  EW 30 DP3, do sádrokartonu 800/2100, barva bílá, levé</t>
  </si>
  <si>
    <t xml:space="preserve">1545093833</t>
  </si>
  <si>
    <t xml:space="preserve">Osazení a dodávka skrytých zárubní pro dveře s PO EW 30 DP3, do sádrokartonu 800/2100, barva bílá, levé</t>
  </si>
  <si>
    <t xml:space="preserve">"dveře D04"1</t>
  </si>
  <si>
    <t xml:space="preserve">282</t>
  </si>
  <si>
    <t xml:space="preserve">763181412R</t>
  </si>
  <si>
    <t xml:space="preserve">Ztužující výplň otvoru pro dveře pro příčky 2x opl.do 2,75 m zátěž křídla do 25 kg</t>
  </si>
  <si>
    <t xml:space="preserve">-1526035525</t>
  </si>
  <si>
    <t xml:space="preserve">Výplně otvorů konstrukcí ze sádrokartonových desek 2x opláštěné ztužující výplň otvoru pro dveře s CW a UW profilem, výšky příčky do 2,75 m nebo zátěže dveřního křídla do 25 kg</t>
  </si>
  <si>
    <t xml:space="preserve">283</t>
  </si>
  <si>
    <t xml:space="preserve">763431801</t>
  </si>
  <si>
    <t xml:space="preserve">Demontáž minerálního podhledu zavěšeného na viditelném roštu</t>
  </si>
  <si>
    <t xml:space="preserve">-1060726029</t>
  </si>
  <si>
    <t xml:space="preserve">Demontáž podhledu minerálního na zavěšeném na roštu viditelném</t>
  </si>
  <si>
    <t xml:space="preserve">https://podminky.urs.cz/item/CS_URS_2021_02/763431801</t>
  </si>
  <si>
    <t xml:space="preserve">"pozn.14"6,06*3,365</t>
  </si>
  <si>
    <t xml:space="preserve">284</t>
  </si>
  <si>
    <t xml:space="preserve">998763401</t>
  </si>
  <si>
    <t xml:space="preserve">Přesun hmot procentní pro sádrokartonové konstrukce v objektech v do 6 m</t>
  </si>
  <si>
    <t xml:space="preserve">-991315781</t>
  </si>
  <si>
    <t xml:space="preserve">Přesun hmot pro konstrukce montované z desek stanovený procentní sazbou (%) z ceny vodorovná dopravní vzdálenost do 50 m v objektech výšky do 6 m</t>
  </si>
  <si>
    <t xml:space="preserve">https://podminky.urs.cz/item/CS_URS_2021_02/998763401</t>
  </si>
  <si>
    <t xml:space="preserve">285</t>
  </si>
  <si>
    <t xml:space="preserve">998763491</t>
  </si>
  <si>
    <t xml:space="preserve">Příplatek k přesunu hmot procentní pro sádrokartonové konstrukce za zvětšený přesun do 100 m</t>
  </si>
  <si>
    <t xml:space="preserve">1448374449</t>
  </si>
  <si>
    <t xml:space="preserve">Přesun hmot pro konstrukce montované z desek stanovený procentní sazbou (%) z ceny Příplatek k cenám za zvětšený přesun přes vymezenou dopravní vzdálenost do 100 m</t>
  </si>
  <si>
    <t xml:space="preserve">https://podminky.urs.cz/item/CS_URS_2021_02/998763491</t>
  </si>
  <si>
    <t xml:space="preserve">766</t>
  </si>
  <si>
    <t xml:space="preserve">Konstrukce truhlářské</t>
  </si>
  <si>
    <t xml:space="preserve">286</t>
  </si>
  <si>
    <t xml:space="preserve">766660706R</t>
  </si>
  <si>
    <t xml:space="preserve">Montáž a dodávka dveřních doplňků samozavírač pro danou váhu dveří na zárubeň dřevěnou</t>
  </si>
  <si>
    <t xml:space="preserve">-507662385</t>
  </si>
  <si>
    <t xml:space="preserve">287</t>
  </si>
  <si>
    <t xml:space="preserve">76666-K6R</t>
  </si>
  <si>
    <t xml:space="preserve">Montáž a dodávka kovová pružinová zarážka pro zajištění dveří v otevřené nebo zavřené poloze- materiál mosaz dle výpisu zámečnických prvků ozn.K6</t>
  </si>
  <si>
    <t xml:space="preserve">1089452191</t>
  </si>
  <si>
    <t xml:space="preserve">288</t>
  </si>
  <si>
    <t xml:space="preserve">76666-D4R</t>
  </si>
  <si>
    <t xml:space="preserve">Montáž a dodávka  dveřních křídel otvíravých dřevěných plných jednokřídlových potipožárních EW30 DP3  do skryté zárubně 800x2100 mm, lakované, barva bílá kompletní provedení dle PD ozn.D04</t>
  </si>
  <si>
    <t xml:space="preserve">-2124056933</t>
  </si>
  <si>
    <t xml:space="preserve">Montáž a dodávka dveřních křídel otvíravých dřevěných plných jednokřídlových potipožárních EW30 DP3 do skryté zárubně 800x2100 mm, lakované, barva bílá kompletní provedení dle PD ozn.D04</t>
  </si>
  <si>
    <t xml:space="preserve">289</t>
  </si>
  <si>
    <t xml:space="preserve">766660191</t>
  </si>
  <si>
    <t xml:space="preserve">Montáž dveřních křídel otvíravých jednokřídlových š do 0,8 m masivní dřevo polodrážka obložková zárubeň</t>
  </si>
  <si>
    <t xml:space="preserve">-641947037</t>
  </si>
  <si>
    <t xml:space="preserve">Montáž dveřních křídel dřevěných nebo plastových otevíravých do obložkové zárubně z masivního dřeva s polodrážkou jednokřídlových, šířky do 800 mm</t>
  </si>
  <si>
    <t xml:space="preserve">https://podminky.urs.cz/item/CS_URS_2021_02/766660191</t>
  </si>
  <si>
    <t xml:space="preserve">"dveře D05"1</t>
  </si>
  <si>
    <t xml:space="preserve">"dveře D06"2</t>
  </si>
  <si>
    <t xml:space="preserve">"dveře D07"2</t>
  </si>
  <si>
    <t xml:space="preserve">290</t>
  </si>
  <si>
    <t xml:space="preserve">61165-D5R</t>
  </si>
  <si>
    <t xml:space="preserve">dveře vnitřní dřevěné plné s rámem falcové 1křídlé průchozí šířka/výška 80x220cm levé, barva slonová kost kompletní provedení dle tabulky otvorových výplní ozn.D05</t>
  </si>
  <si>
    <t xml:space="preserve">-468302249</t>
  </si>
  <si>
    <t xml:space="preserve">291</t>
  </si>
  <si>
    <t xml:space="preserve">61165-D6R</t>
  </si>
  <si>
    <t xml:space="preserve">dveře vnitřní dřevěné plné s rámem falcové 1křídlé průchozí šířka/výška 60x220cm pravé, barva slonová kost kompletní provedení dle tabulky otvorových výplní ozn.D06</t>
  </si>
  <si>
    <t xml:space="preserve">493522272</t>
  </si>
  <si>
    <t xml:space="preserve">292</t>
  </si>
  <si>
    <t xml:space="preserve">61165-D7R</t>
  </si>
  <si>
    <t xml:space="preserve">dveře vnitřní dřevěné plné s rámem falcové 1křídlé průchozí šířka/výška 60x220cm pravé, barva slonová kost kompletní provedení dle tabulky otvorových výplní ozn.D07</t>
  </si>
  <si>
    <t xml:space="preserve">-2106102120</t>
  </si>
  <si>
    <t xml:space="preserve">293</t>
  </si>
  <si>
    <t xml:space="preserve">766662811</t>
  </si>
  <si>
    <t xml:space="preserve">Demontáž dveřních prahů u dveří jednokřídlových k opětovnému použití</t>
  </si>
  <si>
    <t xml:space="preserve">-646910220</t>
  </si>
  <si>
    <t xml:space="preserve">Demontáž dveřních konstrukcí k opětovnému použití prahů dveří jednokřídlových</t>
  </si>
  <si>
    <t xml:space="preserve">https://podminky.urs.cz/item/CS_URS_2021_02/766662811</t>
  </si>
  <si>
    <t xml:space="preserve">"dveře do m.č.96"1</t>
  </si>
  <si>
    <t xml:space="preserve">"dveře do m.č.98"1</t>
  </si>
  <si>
    <t xml:space="preserve">294</t>
  </si>
  <si>
    <t xml:space="preserve">766662813R</t>
  </si>
  <si>
    <t xml:space="preserve">Demontáž dveřních prahů u dveří jednokřídlových </t>
  </si>
  <si>
    <t xml:space="preserve">2050778369</t>
  </si>
  <si>
    <t xml:space="preserve">Demontáž dveřních prahů dveří jednokřídlových</t>
  </si>
  <si>
    <t xml:space="preserve">"dveře do m.č.97a"1</t>
  </si>
  <si>
    <t xml:space="preserve">295</t>
  </si>
  <si>
    <t xml:space="preserve">76666-D0R</t>
  </si>
  <si>
    <t xml:space="preserve">Repase stávající dřevěné obložkové zárubně 1 křídl. dveří  průchozí šířka/výška 100,5x220cm (odstranění nátěrů, truhlářské vyspravení, nové nátěry) kompletní provedení dle PD ozn.D0</t>
  </si>
  <si>
    <t xml:space="preserve">425012831</t>
  </si>
  <si>
    <t xml:space="preserve">Repase stávající dřevěné obložkové zárubně 1 křídl. dveří průchozí šířka/výška 100,5x220cm (odstranění nátěrů, truhlářské vyspravení, nové nátěry) kompletní provedení dle PD ozn.D0</t>
  </si>
  <si>
    <t xml:space="preserve">296</t>
  </si>
  <si>
    <t xml:space="preserve">76666-D1R</t>
  </si>
  <si>
    <t xml:space="preserve">Repase stávajících profilov.1křídl dřevěných plných dveří a zárubně průchozí šířka/výška 100,5x220cm (odstranění nátěrů,truhlářské vyspravení,nové nátěry,seříznutí a doplnění vyrovnávacího kusu spodní části dveř.křídla) kompletní provedení dle PD ozn.D01</t>
  </si>
  <si>
    <t xml:space="preserve">-562856047</t>
  </si>
  <si>
    <t xml:space="preserve">Repase stávajících profilovaných 1 křídl. dřevěných plných dveří a zárubně s kazet.obložením průchozí šířka/výška 100,5x220cm (odstranění nátěrů, truhlářské vyspravení, nové nátěry,seříznutí a doplnění vyrovnávacího kusu spodní části dveř.křídla) kompletní provedení dle PD ozn.D01</t>
  </si>
  <si>
    <t xml:space="preserve">297</t>
  </si>
  <si>
    <t xml:space="preserve">76666-D2R</t>
  </si>
  <si>
    <t xml:space="preserve">Montáž a repase demontovaných stávajících profilov.1křídl dřevěných plných dveří a obložkové zárubně průchozí šířka/výška 100,5x220cm (odstranění nátěrů,truhlářské vyspravení,nové nátěry) kompletní provedení dle PD ozn.D02</t>
  </si>
  <si>
    <t xml:space="preserve">172436407</t>
  </si>
  <si>
    <t xml:space="preserve">298</t>
  </si>
  <si>
    <t xml:space="preserve">76666-D3R</t>
  </si>
  <si>
    <t xml:space="preserve">Montáž, výroba a dodávka repliky stávajících profilovaných plných dřevěných dveří a obložkové zárubně z masivu průchozí šířka/výška 100,5x220cm kompletní provedení dle PD ozn.D03</t>
  </si>
  <si>
    <t xml:space="preserve">927818256</t>
  </si>
  <si>
    <t xml:space="preserve">299</t>
  </si>
  <si>
    <t xml:space="preserve">766670021R</t>
  </si>
  <si>
    <t xml:space="preserve">Montáž kliky a štítku</t>
  </si>
  <si>
    <t xml:space="preserve">333952055</t>
  </si>
  <si>
    <t xml:space="preserve">"K1"3</t>
  </si>
  <si>
    <t xml:space="preserve">"K2"6</t>
  </si>
  <si>
    <t xml:space="preserve">300</t>
  </si>
  <si>
    <t xml:space="preserve">54914-K1R</t>
  </si>
  <si>
    <t xml:space="preserve">dobová replika zdobných klik vchodových dveří  litá mosaz kompletní provedení dle tabulky zámečnických výrobků ozn.K1</t>
  </si>
  <si>
    <t xml:space="preserve">560088098</t>
  </si>
  <si>
    <t xml:space="preserve">301</t>
  </si>
  <si>
    <t xml:space="preserve">54914-K2R</t>
  </si>
  <si>
    <t xml:space="preserve">dobová replika kování WC dveří litá mosaz kompletní provedení dle tabulky zámečnických výrobků ozn.K2</t>
  </si>
  <si>
    <t xml:space="preserve">-738167905</t>
  </si>
  <si>
    <t xml:space="preserve">302</t>
  </si>
  <si>
    <t xml:space="preserve">766681813R</t>
  </si>
  <si>
    <t xml:space="preserve">Demontáž dveřních obložkových dřevěných zárubní plochy přes 2 m2 k opětovnému použití včetně odvozu na dílnu</t>
  </si>
  <si>
    <t xml:space="preserve">1044573376</t>
  </si>
  <si>
    <t xml:space="preserve">Demontáž zárubní k opětovnému použití obložkových z masívu, plochy otvoru přes 2 m2 včetně odvozu na dílnu</t>
  </si>
  <si>
    <t xml:space="preserve">"pozn.11"1</t>
  </si>
  <si>
    <t xml:space="preserve">303</t>
  </si>
  <si>
    <t xml:space="preserve">766682111</t>
  </si>
  <si>
    <t xml:space="preserve">Montáž zárubní obložkových pro dveře jednokřídlové tl stěny do 170 mm</t>
  </si>
  <si>
    <t xml:space="preserve">1508515184</t>
  </si>
  <si>
    <t xml:space="preserve">Montáž zárubní dřevěných, plastových nebo z lamina obložkových, pro dveře jednokřídlové, tloušťky stěny do 170 mm</t>
  </si>
  <si>
    <t xml:space="preserve">https://podminky.urs.cz/item/CS_URS_2021_02/766682111</t>
  </si>
  <si>
    <t xml:space="preserve">304</t>
  </si>
  <si>
    <t xml:space="preserve">61182-D5R</t>
  </si>
  <si>
    <t xml:space="preserve">zárubeň obložková pro dveře 1křídlové průchozí šířka/výška 80x220cm tl stěny 150 mm, barva slonová kost kompletní provedení dle tabulky otvorových výplní ozn.D05</t>
  </si>
  <si>
    <t xml:space="preserve">1459662689</t>
  </si>
  <si>
    <t xml:space="preserve">305</t>
  </si>
  <si>
    <t xml:space="preserve">61182-D6R</t>
  </si>
  <si>
    <t xml:space="preserve">zárubeň obložková pro dveře 1křídlové průchozí šířka/výška 60x220cm tl stěny 75 mm, barva slonová kost kompletní provedení dle tabulky otvorových výplní ozn.D06</t>
  </si>
  <si>
    <t xml:space="preserve">1147318341</t>
  </si>
  <si>
    <t xml:space="preserve">306</t>
  </si>
  <si>
    <t xml:space="preserve">61182-D7R</t>
  </si>
  <si>
    <t xml:space="preserve">zárubeň obložková pro dveře 1křídlové průchozí šířka/výška 60x220cm tl stěny 75 mm, barva slonová kost kompletní provedení dle tabulky otvorových výplní ozn.D07</t>
  </si>
  <si>
    <t xml:space="preserve">53944958</t>
  </si>
  <si>
    <t xml:space="preserve">307</t>
  </si>
  <si>
    <t xml:space="preserve">766691910R</t>
  </si>
  <si>
    <t xml:space="preserve">Zavěšení a vyvěšení provizorních dřevěných křídel dveří, včetně dodávky provizorních dveří 100x220 cm</t>
  </si>
  <si>
    <t xml:space="preserve">-1241011869</t>
  </si>
  <si>
    <t xml:space="preserve">"pozn.9"1</t>
  </si>
  <si>
    <t xml:space="preserve">308</t>
  </si>
  <si>
    <t xml:space="preserve">766691913R</t>
  </si>
  <si>
    <t xml:space="preserve">Vyvěšení  dřevěných křídel dveří pl přes 2 m2 včetně uložení do depozitáře úřadu</t>
  </si>
  <si>
    <t xml:space="preserve">-165065840</t>
  </si>
  <si>
    <t xml:space="preserve">Ostatní práce vyvěšení dřevěných křídel dveří pl přes 2 m2 včetně uložení do depozitáře úřadu</t>
  </si>
  <si>
    <t xml:space="preserve">"pozn.10"1</t>
  </si>
  <si>
    <t xml:space="preserve">309</t>
  </si>
  <si>
    <t xml:space="preserve">766691916R</t>
  </si>
  <si>
    <t xml:space="preserve">Vyvěšení dřevěných křídel dveří pl přes 2 m2 včetně odvozu na dílnu</t>
  </si>
  <si>
    <t xml:space="preserve">1617067005</t>
  </si>
  <si>
    <t xml:space="preserve">Ostatní práce vyvěšení dřevěných křídel dveří pl přes 2 m2 včetně odvozu na dílnu</t>
  </si>
  <si>
    <t xml:space="preserve">"pozn.9-D01"1</t>
  </si>
  <si>
    <t xml:space="preserve">"pozn.11-D02"1</t>
  </si>
  <si>
    <t xml:space="preserve">310</t>
  </si>
  <si>
    <t xml:space="preserve">766691931</t>
  </si>
  <si>
    <t xml:space="preserve">Seřízení dřevěného okenního nebo dveřního otvíracího a sklápěcího křídla</t>
  </si>
  <si>
    <t xml:space="preserve">618518784</t>
  </si>
  <si>
    <t xml:space="preserve">Ostatní práce seřízení okenního nebo dveřního křídla otvíracího nebo sklápěcího dřevěného</t>
  </si>
  <si>
    <t xml:space="preserve">https://podminky.urs.cz/item/CS_URS_2021_02/766691931</t>
  </si>
  <si>
    <t xml:space="preserve">"repasované dveře"2</t>
  </si>
  <si>
    <t xml:space="preserve">311</t>
  </si>
  <si>
    <t xml:space="preserve">766695-D0R</t>
  </si>
  <si>
    <t xml:space="preserve">Montáž a repase stávajícího truhlářského prahu š.60 cm dveří jednokřídlových dle PD ozn.D0 včetně povrchové úpravy lakem</t>
  </si>
  <si>
    <t xml:space="preserve">392046508</t>
  </si>
  <si>
    <t xml:space="preserve">312</t>
  </si>
  <si>
    <t xml:space="preserve">766695-D1R</t>
  </si>
  <si>
    <t xml:space="preserve">Montáž a repase stávajícího truhlářského prahu š.60 cm dveří jednokřídlových dle PD ozn.D01 včetně povrchové úpravy lakem</t>
  </si>
  <si>
    <t xml:space="preserve">-921420226</t>
  </si>
  <si>
    <t xml:space="preserve">313</t>
  </si>
  <si>
    <t xml:space="preserve">998766201</t>
  </si>
  <si>
    <t xml:space="preserve">Přesun hmot procentní pro kce truhlářské v objektech v do 6 m</t>
  </si>
  <si>
    <t xml:space="preserve">1911829408</t>
  </si>
  <si>
    <t xml:space="preserve">Přesun hmot pro konstrukce truhlářské stanovený procentní sazbou (%) z ceny vodorovná dopravní vzdálenost do 50 m v objektech výšky do 6 m</t>
  </si>
  <si>
    <t xml:space="preserve">https://podminky.urs.cz/item/CS_URS_2021_02/998766201</t>
  </si>
  <si>
    <t xml:space="preserve">314</t>
  </si>
  <si>
    <t xml:space="preserve">998766292</t>
  </si>
  <si>
    <t xml:space="preserve">Příplatek k přesunu hmot procentní 766 za zvětšený přesun do 100 m</t>
  </si>
  <si>
    <t xml:space="preserve">1977837095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https://podminky.urs.cz/item/CS_URS_2021_02/998766292</t>
  </si>
  <si>
    <t xml:space="preserve">772</t>
  </si>
  <si>
    <t xml:space="preserve">Podlahy z kamene</t>
  </si>
  <si>
    <t xml:space="preserve">315</t>
  </si>
  <si>
    <t xml:space="preserve">772421133</t>
  </si>
  <si>
    <t xml:space="preserve">Montáž obkladu soklů svislých deskami lepenými z kamene tl do 30 mm</t>
  </si>
  <si>
    <t xml:space="preserve">551441128</t>
  </si>
  <si>
    <t xml:space="preserve">Montáž obkladu soklů deskami z kamene kladených do lepidla svislých nebo šikmých stěn s lícem rovným, tl. do 30 mm</t>
  </si>
  <si>
    <t xml:space="preserve">https://podminky.urs.cz/item/CS_URS_2021_02/772421133</t>
  </si>
  <si>
    <t xml:space="preserve">"doplnění soklu chodby po změně otvorů"</t>
  </si>
  <si>
    <t xml:space="preserve">"použití očištěného a rozebraného soklu"0,38+0,15+0,22</t>
  </si>
  <si>
    <t xml:space="preserve">316</t>
  </si>
  <si>
    <t xml:space="preserve">772423812</t>
  </si>
  <si>
    <t xml:space="preserve">Demontáž obkladů soklů k dalšímu použití z desek z kamene kladených do malty schodišťových</t>
  </si>
  <si>
    <t xml:space="preserve">-479060592</t>
  </si>
  <si>
    <t xml:space="preserve">Demontáž obkladu soklů z kamenných desek k dalšímu použití lepených rovných</t>
  </si>
  <si>
    <t xml:space="preserve">https://podminky.urs.cz/item/CS_URS_2021_02/772423812</t>
  </si>
  <si>
    <t xml:space="preserve">"chodba pro změnu dveří do m.č.97"2,1</t>
  </si>
  <si>
    <t xml:space="preserve">317</t>
  </si>
  <si>
    <t xml:space="preserve">772991442</t>
  </si>
  <si>
    <t xml:space="preserve">Očištění vybouraných kamenných dlažeb k dalšímu použití od lepidla</t>
  </si>
  <si>
    <t xml:space="preserve">-926741385</t>
  </si>
  <si>
    <t xml:space="preserve">https://podminky.urs.cz/item/CS_URS_2021_02/772991442</t>
  </si>
  <si>
    <t xml:space="preserve">"sokl na chodbě"2,1*0,2</t>
  </si>
  <si>
    <t xml:space="preserve">318</t>
  </si>
  <si>
    <t xml:space="preserve">998772201</t>
  </si>
  <si>
    <t xml:space="preserve">Přesun hmot procentní pro podlahy z kamene v objektech v do 6 m</t>
  </si>
  <si>
    <t xml:space="preserve">1246611559</t>
  </si>
  <si>
    <t xml:space="preserve">Přesun hmot pro kamenné dlažby, obklady schodišťových stupňů a soklů stanovený procentní sazbou (%) z ceny vodorovná dopravní vzdálenost do 50 m v objektech výšky do 6 m</t>
  </si>
  <si>
    <t xml:space="preserve">https://podminky.urs.cz/item/CS_URS_2021_02/998772201</t>
  </si>
  <si>
    <t xml:space="preserve">319</t>
  </si>
  <si>
    <t xml:space="preserve">998772292</t>
  </si>
  <si>
    <t xml:space="preserve">Příplatek k přesunu hmot procentní 772 za zvětšený přesun do 100 m</t>
  </si>
  <si>
    <t xml:space="preserve">-1242276550</t>
  </si>
  <si>
    <t xml:space="preserve">Přesun hmot pro kamenné dlažby, obklady schodišťových stupňů a soklů stanovený procentní sazbou (%) z ceny Příplatek k cenám za zvětšený přesun přes vymezenou největší dopravní vzdálenost do 100 m</t>
  </si>
  <si>
    <t xml:space="preserve">https://podminky.urs.cz/item/CS_URS_2021_02/998772292</t>
  </si>
  <si>
    <t xml:space="preserve">773</t>
  </si>
  <si>
    <t xml:space="preserve">Podlahy z litého teraca</t>
  </si>
  <si>
    <t xml:space="preserve">320</t>
  </si>
  <si>
    <t xml:space="preserve">773433200R</t>
  </si>
  <si>
    <t xml:space="preserve">Sokl z barevného teraca rovné tl 20 mm výšky 150 mm  kompletní provedení včetně ochranné impregnace ,voskování, dopravy,likvidace odpadu</t>
  </si>
  <si>
    <t xml:space="preserve">-2023337149</t>
  </si>
  <si>
    <t xml:space="preserve">Sokl z barevného teraca rovné tl 20 mm výšky 150 mm kompletní provedení včetně ochranné impregnace ,voskování, dopravy,likvidace odpadu</t>
  </si>
  <si>
    <t xml:space="preserve">"m.č.97a"(1,715+4,56+0,67+1,5+1,405+3,2+0,99)-"dveře s obložkou"(0,7*3+1,36)</t>
  </si>
  <si>
    <t xml:space="preserve">"m.č.97b"(1,5+0,475+1,455)-"dveře s obložkou"(0,9+1,36)+(1,5*2+1,825)-"dveře s obložkou"(0,7+0,9)</t>
  </si>
  <si>
    <t xml:space="preserve">321</t>
  </si>
  <si>
    <t xml:space="preserve">773541261R</t>
  </si>
  <si>
    <t xml:space="preserve">Podlaha z přírodního litého teraca tl.20 mm barevná drť dle PD kompletní provedení včetně ochranné impregnace,voskování, dopravy,likvidace odpadu</t>
  </si>
  <si>
    <t xml:space="preserve">-299217660</t>
  </si>
  <si>
    <t xml:space="preserve">322</t>
  </si>
  <si>
    <t xml:space="preserve">77399000R</t>
  </si>
  <si>
    <t xml:space="preserve">Skládaný lem z mramorové mozaiky- kostičky 12x12x12 mm kompletní provedení dle PD včetně dopravy, likvidace odpadu,penetrace a voskování</t>
  </si>
  <si>
    <t xml:space="preserve">-1999555685</t>
  </si>
  <si>
    <t xml:space="preserve">Skládaný lem z mramorové mozaiky- kostičky 12x12x12 mm kompletní provedení dle PD</t>
  </si>
  <si>
    <t xml:space="preserve">"m.č.97a"28,1</t>
  </si>
  <si>
    <t xml:space="preserve">"m.č.97b"13,9</t>
  </si>
  <si>
    <t xml:space="preserve">323</t>
  </si>
  <si>
    <t xml:space="preserve">998773201</t>
  </si>
  <si>
    <t xml:space="preserve">Přesun hmot procentní pro podlahy teracové lité v objektech v do 6 m</t>
  </si>
  <si>
    <t xml:space="preserve">-849198249</t>
  </si>
  <si>
    <t xml:space="preserve">Přesun hmot pro podlahy teracové lité stanovený procentní sazbou (%) z ceny vodorovná dopravní vzdálenost do 50 m v objektech výšky do 6 m</t>
  </si>
  <si>
    <t xml:space="preserve">https://podminky.urs.cz/item/CS_URS_2021_02/998773201</t>
  </si>
  <si>
    <t xml:space="preserve">324</t>
  </si>
  <si>
    <t xml:space="preserve">998773292</t>
  </si>
  <si>
    <t xml:space="preserve">Příplatek k přesunu hmot procentní 773 za zvětšený přesun do 100 m</t>
  </si>
  <si>
    <t xml:space="preserve">-1651390925</t>
  </si>
  <si>
    <t xml:space="preserve">Přesun hmot pro podlahy teracové lité stanovený procentní sazbou (%) z ceny Příplatek k cenám za zvětšený přesun přes vymezenou největší dopravní vzdálenost do 100 m</t>
  </si>
  <si>
    <t xml:space="preserve">https://podminky.urs.cz/item/CS_URS_2021_02/998773292</t>
  </si>
  <si>
    <t xml:space="preserve">775</t>
  </si>
  <si>
    <t xml:space="preserve">Podlahy skládané</t>
  </si>
  <si>
    <t xml:space="preserve">325</t>
  </si>
  <si>
    <t xml:space="preserve">775111311</t>
  </si>
  <si>
    <t xml:space="preserve">Vysátí podkladu skládaných podlah</t>
  </si>
  <si>
    <t xml:space="preserve">-1221431012</t>
  </si>
  <si>
    <t xml:space="preserve">Příprava podkladu skládaných podlah vysátí podlah</t>
  </si>
  <si>
    <t xml:space="preserve">https://podminky.urs.cz/item/CS_URS_2021_02/775111311</t>
  </si>
  <si>
    <t xml:space="preserve">"po odstranění zbytků lepidla"</t>
  </si>
  <si>
    <t xml:space="preserve">"m.č.96"(5,8+0,2+2,6)*2-"dveře"1,1</t>
  </si>
  <si>
    <t xml:space="preserve">"m.č.98"(5,8+0,2+2,6)*2-"dveře"1,1</t>
  </si>
  <si>
    <t xml:space="preserve">326</t>
  </si>
  <si>
    <t xml:space="preserve">775413123R</t>
  </si>
  <si>
    <t xml:space="preserve">Montáž a dodávka podlahové lišty dřevěné ploché dub 10x30mm</t>
  </si>
  <si>
    <t xml:space="preserve">201570311</t>
  </si>
  <si>
    <t xml:space="preserve">Montáž a dodávka lišty obvodové (soklové) dřevěné ploché 10x30 mm dub</t>
  </si>
  <si>
    <t xml:space="preserve">"m.č.98a"(4,5+0,2+1,6)*2-"dveře"0,8</t>
  </si>
  <si>
    <t xml:space="preserve">"m.č.98b"(1,2+2,6)*2-"dveře"(0,8+1,1)</t>
  </si>
  <si>
    <t xml:space="preserve">327</t>
  </si>
  <si>
    <t xml:space="preserve">775429-K5R</t>
  </si>
  <si>
    <t xml:space="preserve">Montáž a dodávka nerezové ukončovací nájezdové podlahové lišty dle výpisy zámečnických prvků ozn.K5</t>
  </si>
  <si>
    <t xml:space="preserve">859753425</t>
  </si>
  <si>
    <t xml:space="preserve">328</t>
  </si>
  <si>
    <t xml:space="preserve">775510941</t>
  </si>
  <si>
    <t xml:space="preserve">Rozebrání a doplnění podlah vlysových pl do 0,25 m2 v místě podlahového boxu</t>
  </si>
  <si>
    <t xml:space="preserve">1702571976</t>
  </si>
  <si>
    <t xml:space="preserve">Rozebrání a doplnění podlah vlysových bez broušení a olištování plochy do 0,25 m2 v místě podlahového boxu</t>
  </si>
  <si>
    <t xml:space="preserve">"pro T15"1</t>
  </si>
  <si>
    <t xml:space="preserve">329</t>
  </si>
  <si>
    <t xml:space="preserve">775511952R</t>
  </si>
  <si>
    <t xml:space="preserve">Výměna poškozených parketových vlysů podlah  bez broušení a olištován včetně dodávky vlysů shodných se stávajícími</t>
  </si>
  <si>
    <t xml:space="preserve">-1694679774</t>
  </si>
  <si>
    <t xml:space="preserve">Výměna poškozených parketových vlysů podlah bez broušení a olištován včetně dodávky vlysů shodných se stávajícími</t>
  </si>
  <si>
    <t xml:space="preserve">"15% z celkové plochy"</t>
  </si>
  <si>
    <t xml:space="preserve">"skladba S8"(15,1+12,1)*0,15</t>
  </si>
  <si>
    <t xml:space="preserve">"skladba S9"3,1*0,15</t>
  </si>
  <si>
    <t xml:space="preserve">330</t>
  </si>
  <si>
    <t xml:space="preserve">775511955R</t>
  </si>
  <si>
    <t xml:space="preserve">Vyšpánování větších spár mezi vlysy,včetně pročištění spár, nařezání pásků dřeva a jejich vlepení, dodávky dřeva shodného s parketovými vlysy</t>
  </si>
  <si>
    <t xml:space="preserve">-908077006</t>
  </si>
  <si>
    <t xml:space="preserve">331</t>
  </si>
  <si>
    <t xml:space="preserve">775541161</t>
  </si>
  <si>
    <t xml:space="preserve">Montáž podlah plovoucích ze zaklapávacích vinylových lamel</t>
  </si>
  <si>
    <t xml:space="preserve">634280208</t>
  </si>
  <si>
    <t xml:space="preserve">Montáž podlah plovoucích z velkoplošných lamel vinylových na dřevovláknité nebo kompozitní desce, spojovaných zaklapnutím na zámek</t>
  </si>
  <si>
    <t xml:space="preserve">https://podminky.urs.cz/item/CS_URS_2021_02/775541161</t>
  </si>
  <si>
    <t xml:space="preserve">"skladba S9"3,1</t>
  </si>
  <si>
    <t xml:space="preserve">332</t>
  </si>
  <si>
    <t xml:space="preserve">284110655R</t>
  </si>
  <si>
    <t xml:space="preserve">dílce vinylové plovoucí na P+D, tl 5,5mm, úprava PUR, zátěž 23/34, R10, hořlavost Bfl S1,odstín beton šedý,struktura kamene dle PD</t>
  </si>
  <si>
    <t xml:space="preserve">1285957824</t>
  </si>
  <si>
    <t xml:space="preserve">3,1*1,08 'Přepočtené koeficientem množství</t>
  </si>
  <si>
    <t xml:space="preserve">333</t>
  </si>
  <si>
    <t xml:space="preserve">775591191</t>
  </si>
  <si>
    <t xml:space="preserve">Montáž podložky vyrovnávací a tlumící pro plovoucí podlahy</t>
  </si>
  <si>
    <t xml:space="preserve">-1788477265</t>
  </si>
  <si>
    <t xml:space="preserve">Ostatní prvky pro plovoucí podlahy montáž podložky vyrovnávací a tlumící</t>
  </si>
  <si>
    <t xml:space="preserve">https://podminky.urs.cz/item/CS_URS_2021_02/775591191</t>
  </si>
  <si>
    <t xml:space="preserve">334</t>
  </si>
  <si>
    <t xml:space="preserve">69311068</t>
  </si>
  <si>
    <t xml:space="preserve">geotextilie netkaná separační, ochranná, filtrační, drenážní PP 300g/m2</t>
  </si>
  <si>
    <t xml:space="preserve">-1132526420</t>
  </si>
  <si>
    <t xml:space="preserve">https://podminky.urs.cz/item/CS_URS_2021_02/69311068</t>
  </si>
  <si>
    <t xml:space="preserve">335</t>
  </si>
  <si>
    <t xml:space="preserve">775591919</t>
  </si>
  <si>
    <t xml:space="preserve">Oprava podlah dřevěných - broušení celkové včetně tmelení</t>
  </si>
  <si>
    <t xml:space="preserve">84832145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https://podminky.urs.cz/item/CS_URS_2021_02/775591919</t>
  </si>
  <si>
    <t xml:space="preserve">"skladba S8"(15,1+12,1)</t>
  </si>
  <si>
    <t xml:space="preserve">336</t>
  </si>
  <si>
    <t xml:space="preserve">775591920</t>
  </si>
  <si>
    <t xml:space="preserve">Oprava podlah dřevěných - vysátí povrchu</t>
  </si>
  <si>
    <t xml:space="preserve">-968041662</t>
  </si>
  <si>
    <t xml:space="preserve">Ostatní práce při opravách dřevěných podlah dokončovací vysátí</t>
  </si>
  <si>
    <t xml:space="preserve">https://podminky.urs.cz/item/CS_URS_2021_02/775591920</t>
  </si>
  <si>
    <t xml:space="preserve">337</t>
  </si>
  <si>
    <t xml:space="preserve">775599144R</t>
  </si>
  <si>
    <t xml:space="preserve">Oprava podlah dřevěných - lak dřevěných podlah jednosložkový, 1x základ, přebroušení, 2x lak</t>
  </si>
  <si>
    <t xml:space="preserve">1284059675</t>
  </si>
  <si>
    <t xml:space="preserve">Ostatní práce při opravách dřevěných podlah lakování 1-složkovým lakem 1x základ, přebroušení, 2x vrchní lak pro střední zátěž (komerční prostory apod.)</t>
  </si>
  <si>
    <t xml:space="preserve">338</t>
  </si>
  <si>
    <t xml:space="preserve">998775201</t>
  </si>
  <si>
    <t xml:space="preserve">Přesun hmot procentní pro podlahy dřevěné v objektech v do 6 m</t>
  </si>
  <si>
    <t xml:space="preserve">-31794583</t>
  </si>
  <si>
    <t xml:space="preserve">Přesun hmot pro podlahy skládané stanovený procentní sazbou (%) z ceny vodorovná dopravní vzdálenost do 50 m v objektech výšky do 6 m</t>
  </si>
  <si>
    <t xml:space="preserve">https://podminky.urs.cz/item/CS_URS_2021_02/998775201</t>
  </si>
  <si>
    <t xml:space="preserve">339</t>
  </si>
  <si>
    <t xml:space="preserve">998775292</t>
  </si>
  <si>
    <t xml:space="preserve">Příplatek k přesunu hmot procentní 775 za zvětšený přesun do 100 m</t>
  </si>
  <si>
    <t xml:space="preserve">1620865981</t>
  </si>
  <si>
    <t xml:space="preserve">Přesun hmot pro podlahy skládané stanovený procentní sazbou (%) z ceny Příplatek k cenám za zvětšený přesun přes vymezenou největší dopravní vzdálenost do 100 m</t>
  </si>
  <si>
    <t xml:space="preserve">https://podminky.urs.cz/item/CS_URS_2021_02/998775292</t>
  </si>
  <si>
    <t xml:space="preserve">776</t>
  </si>
  <si>
    <t xml:space="preserve">Podlahy povlakové</t>
  </si>
  <si>
    <t xml:space="preserve">340</t>
  </si>
  <si>
    <t xml:space="preserve">776201811</t>
  </si>
  <si>
    <t xml:space="preserve">Demontáž lepených povlakových podlah bez podložky ručně</t>
  </si>
  <si>
    <t xml:space="preserve">1597451780</t>
  </si>
  <si>
    <t xml:space="preserve">Demontáž povlakových podlahovin lepených ručně bez podložky</t>
  </si>
  <si>
    <t xml:space="preserve">https://podminky.urs.cz/item/CS_URS_2021_02/776201811</t>
  </si>
  <si>
    <t xml:space="preserve">"m.č.98"15,1</t>
  </si>
  <si>
    <t xml:space="preserve">341</t>
  </si>
  <si>
    <t xml:space="preserve">776410811</t>
  </si>
  <si>
    <t xml:space="preserve">Odstranění soklíků a lišt pryžových nebo plastových</t>
  </si>
  <si>
    <t xml:space="preserve">1865210472</t>
  </si>
  <si>
    <t xml:space="preserve">Demontáž soklíků nebo lišt pryžových nebo plastových</t>
  </si>
  <si>
    <t xml:space="preserve">https://podminky.urs.cz/item/CS_URS_2021_02/776410811</t>
  </si>
  <si>
    <t xml:space="preserve">342</t>
  </si>
  <si>
    <t xml:space="preserve">776991821</t>
  </si>
  <si>
    <t xml:space="preserve">Odstranění lepidla ručně z podlah</t>
  </si>
  <si>
    <t xml:space="preserve">-125917128</t>
  </si>
  <si>
    <t xml:space="preserve">Ostatní práce odstranění lepidla ručně z podlah</t>
  </si>
  <si>
    <t xml:space="preserve">https://podminky.urs.cz/item/CS_URS_2021_02/776991821</t>
  </si>
  <si>
    <t xml:space="preserve">781</t>
  </si>
  <si>
    <t xml:space="preserve">Dokončovací práce - obklady</t>
  </si>
  <si>
    <t xml:space="preserve">343</t>
  </si>
  <si>
    <t xml:space="preserve">781320111R</t>
  </si>
  <si>
    <t xml:space="preserve">Montáž obkladů horní hrany vnitřních stěn a  parapetů šířky do 150 mm z dlaždic keramických velkoformátových lepených flexibilním lepidlem</t>
  </si>
  <si>
    <t xml:space="preserve">-397915069</t>
  </si>
  <si>
    <t xml:space="preserve">Montáž obkladů horní hrany vnitřních stěn a parapetů šířky do 150 mm z dlaždic keramických velkoformátových lepených flexibilním lepidlem</t>
  </si>
  <si>
    <t xml:space="preserve">"horní hrana snížené příčky"(3,2+0,88+1,5*2)</t>
  </si>
  <si>
    <t xml:space="preserve">"předstěny WC"0,88*3</t>
  </si>
  <si>
    <t xml:space="preserve">344</t>
  </si>
  <si>
    <t xml:space="preserve">781320113R</t>
  </si>
  <si>
    <t xml:space="preserve">Montáž obkladů horní hrany vnitřních stěn a  parapetů šířky do 200 mm z dlaždic keramických velkoformátových lepených flexibilním lepidlem</t>
  </si>
  <si>
    <t xml:space="preserve">118658853</t>
  </si>
  <si>
    <t xml:space="preserve">Montáž obkladů horní hrany vnitřních stěn a parapetů šířky do 200 mm z dlaždic keramických velkoformátových lepených flexibilním lepidlem</t>
  </si>
  <si>
    <t xml:space="preserve">"horní hrana snížené příčky s předstěnou"0,88</t>
  </si>
  <si>
    <t xml:space="preserve">345</t>
  </si>
  <si>
    <t xml:space="preserve">781473810</t>
  </si>
  <si>
    <t xml:space="preserve">Demontáž obkladů z obkladaček keramických lepených</t>
  </si>
  <si>
    <t xml:space="preserve">-1158353947</t>
  </si>
  <si>
    <t xml:space="preserve">Demontáž obkladů z dlaždic keramických lepených</t>
  </si>
  <si>
    <t xml:space="preserve">https://podminky.urs.cz/item/CS_URS_2021_02/781473810</t>
  </si>
  <si>
    <t xml:space="preserve">(1,455+0,88+0,35)*2*2-"dveře"0,6*2+"parapet předstěny"0,88*0,16</t>
  </si>
  <si>
    <t xml:space="preserve">(1,68+0,88)*2*2-"dveře"0,6*2+"parapet předstěny"0,88*0,16</t>
  </si>
  <si>
    <t xml:space="preserve">(2,285+1,515)*2*2-"dveře"(0,8+0,6*2)*2</t>
  </si>
  <si>
    <t xml:space="preserve">"m.č.97c"</t>
  </si>
  <si>
    <t xml:space="preserve">(1,37+0,88)*2*2-"dveře"0,6*2+"parapet předstěny"0,88*0,16</t>
  </si>
  <si>
    <t xml:space="preserve">(2,385+4,505)*2*2-"dveře"(0,6*2+0,8)*2-"okno"1,425*1,1+"ostění"1,1*0,36*2</t>
  </si>
  <si>
    <t xml:space="preserve">346</t>
  </si>
  <si>
    <t xml:space="preserve">781474153</t>
  </si>
  <si>
    <t xml:space="preserve">Montáž obkladů vnitřních keramických velkoformátových hladkých přes 2 do 4 ks/m2 lepených flexibilním lepidlem</t>
  </si>
  <si>
    <t xml:space="preserve">388370870</t>
  </si>
  <si>
    <t xml:space="preserve">Montáž obkladů vnitřních stěn z dlaždic keramických lepených flexibilním lepidlem velkoformátových hladkých přes 2 do 4 ks/m2</t>
  </si>
  <si>
    <t xml:space="preserve">https://podminky.urs.cz/item/CS_URS_2021_02/781474153</t>
  </si>
  <si>
    <t xml:space="preserve">((1,4+0,88)*2*2,38)*2+(1,5+0,88)*2*2,38-"dveře"0,6*2,2*3</t>
  </si>
  <si>
    <t xml:space="preserve">(1,5+0,88)*2*2,38-"dveře"0,6*2,2</t>
  </si>
  <si>
    <t xml:space="preserve">1,825*2,38</t>
  </si>
  <si>
    <t xml:space="preserve">"nika"(0,98+0,35*2)*2,3</t>
  </si>
  <si>
    <t xml:space="preserve">-"zrcadla"(0,7*0,8+1,6*0,8)</t>
  </si>
  <si>
    <t xml:space="preserve">347</t>
  </si>
  <si>
    <t xml:space="preserve">597610026R</t>
  </si>
  <si>
    <t xml:space="preserve">obklad velkoformátový keramický dle PD přes 2 do 4ks/m2</t>
  </si>
  <si>
    <t xml:space="preserve">98705810</t>
  </si>
  <si>
    <t xml:space="preserve">"stěny"45,451</t>
  </si>
  <si>
    <t xml:space="preserve">"horní hrana snížené příčky"(3,2+0,88+1,5*2)*0,1</t>
  </si>
  <si>
    <t xml:space="preserve">"horní hranasnížené příčky s předstěnou"0,88*0,2</t>
  </si>
  <si>
    <t xml:space="preserve">"předstěny WC"0,88*3*0,1</t>
  </si>
  <si>
    <t xml:space="preserve">46,599*1,15 'Přepočtené koeficientem množství</t>
  </si>
  <si>
    <t xml:space="preserve">348</t>
  </si>
  <si>
    <t xml:space="preserve">781477111</t>
  </si>
  <si>
    <t xml:space="preserve">Příplatek k montáži obkladů vnitřních keramických hladkých za plochu do 10 m2</t>
  </si>
  <si>
    <t xml:space="preserve">1620504864</t>
  </si>
  <si>
    <t xml:space="preserve">Montáž obkladů vnitřních stěn z dlaždic keramických Příplatek k cenám za plochu do 10 m2 jednotlivě</t>
  </si>
  <si>
    <t xml:space="preserve">https://podminky.urs.cz/item/CS_URS_2021_02/781477111</t>
  </si>
  <si>
    <t xml:space="preserve">349</t>
  </si>
  <si>
    <t xml:space="preserve">781491011</t>
  </si>
  <si>
    <t xml:space="preserve">Montáž zrcadel plochy do 1 m2 lepených silikonovým tmelem na podkladní omítku</t>
  </si>
  <si>
    <t xml:space="preserve">1244777621</t>
  </si>
  <si>
    <t xml:space="preserve">Montáž zrcadel lepených silikonovým tmelem na podkladní omítku, plochy do 1 m2</t>
  </si>
  <si>
    <t xml:space="preserve">https://podminky.urs.cz/item/CS_URS_2021_02/781491011</t>
  </si>
  <si>
    <t xml:space="preserve">"T7"0,7*0,8</t>
  </si>
  <si>
    <t xml:space="preserve">350</t>
  </si>
  <si>
    <t xml:space="preserve">63465-T7R</t>
  </si>
  <si>
    <t xml:space="preserve">zrcadlo rozměr 700x950mm s broušenými hranami kompletní provedení dle tabulky doplňkových výrobků ozn.T7</t>
  </si>
  <si>
    <t xml:space="preserve">-954959623</t>
  </si>
  <si>
    <t xml:space="preserve">351</t>
  </si>
  <si>
    <t xml:space="preserve">781491012</t>
  </si>
  <si>
    <t xml:space="preserve">Montáž zrcadel plochy přes 1 m2 lepených silikonovým tmelem na podkladní omítku</t>
  </si>
  <si>
    <t xml:space="preserve">-705816601</t>
  </si>
  <si>
    <t xml:space="preserve">Montáž zrcadel lepených silikonovým tmelem na podkladní omítku, plochy přes 1 m2</t>
  </si>
  <si>
    <t xml:space="preserve">https://podminky.urs.cz/item/CS_URS_2021_02/781491012</t>
  </si>
  <si>
    <t xml:space="preserve">"T5"1,6*0,8</t>
  </si>
  <si>
    <t xml:space="preserve">352</t>
  </si>
  <si>
    <t xml:space="preserve">63465-T5R</t>
  </si>
  <si>
    <t xml:space="preserve">zrcadlo rozměr 1600x800mm s broušenými hranami kompletní provedení dle tabulky doplňkových výrobků ozn.T5</t>
  </si>
  <si>
    <t xml:space="preserve">-777674472</t>
  </si>
  <si>
    <t xml:space="preserve">353</t>
  </si>
  <si>
    <t xml:space="preserve">781491811</t>
  </si>
  <si>
    <t xml:space="preserve">Odstranění profilu ukončovacího rohového</t>
  </si>
  <si>
    <t xml:space="preserve">1407492896</t>
  </si>
  <si>
    <t xml:space="preserve">Odstranění obkladů – ostatní prvky profily rohové</t>
  </si>
  <si>
    <t xml:space="preserve">https://podminky.urs.cz/item/CS_URS_2021_02/781491811</t>
  </si>
  <si>
    <t xml:space="preserve">"m.č.97b a c"2*10+0,88*4+1,1</t>
  </si>
  <si>
    <t xml:space="preserve">354</t>
  </si>
  <si>
    <t xml:space="preserve">781491815</t>
  </si>
  <si>
    <t xml:space="preserve">Odstranění profilu ukončovacího</t>
  </si>
  <si>
    <t xml:space="preserve">1648195450</t>
  </si>
  <si>
    <t xml:space="preserve">Odstranění obkladů – ostatní prvky profily ukončovací</t>
  </si>
  <si>
    <t xml:space="preserve">https://podminky.urs.cz/item/CS_URS_2021_02/781491815</t>
  </si>
  <si>
    <t xml:space="preserve">(1,455+0,88+0,35)*2-"dveře"0,6+"u dveří"2*2</t>
  </si>
  <si>
    <t xml:space="preserve">(1,68+0,88)*2-"dveře"0,6+"u dveří"2*2</t>
  </si>
  <si>
    <t xml:space="preserve">(2,285+1,515)*2-"dveře"(0,8+0,6*2)+"u dveří"2*2*3</t>
  </si>
  <si>
    <t xml:space="preserve">(1,37+0,88)*2-"dveře"0,6+"u dveří"2*2</t>
  </si>
  <si>
    <t xml:space="preserve">(2,385+4,505)*2-"dveře"(0,6*2+0,8)+"u dveří"2*2*3-"okno"1,425+"u okna"1,1+0,36*2</t>
  </si>
  <si>
    <t xml:space="preserve">355</t>
  </si>
  <si>
    <t xml:space="preserve">781111112R</t>
  </si>
  <si>
    <t xml:space="preserve">Řezání hran 45° - kamenický řez</t>
  </si>
  <si>
    <t xml:space="preserve">30627093</t>
  </si>
  <si>
    <t xml:space="preserve">"horní hrana snížené příčky"(1,4*2+0,88*3+1,5*2)</t>
  </si>
  <si>
    <t xml:space="preserve">356</t>
  </si>
  <si>
    <t xml:space="preserve">998781201</t>
  </si>
  <si>
    <t xml:space="preserve">Přesun hmot procentní pro obklady keramické v objektech v do 6 m</t>
  </si>
  <si>
    <t xml:space="preserve">-1625021842</t>
  </si>
  <si>
    <t xml:space="preserve">Přesun hmot pro obklady keramické stanovený procentní sazbou (%) z ceny vodorovná dopravní vzdálenost do 50 m v objektech výšky do 6 m</t>
  </si>
  <si>
    <t xml:space="preserve">https://podminky.urs.cz/item/CS_URS_2021_02/998781201</t>
  </si>
  <si>
    <t xml:space="preserve">357</t>
  </si>
  <si>
    <t xml:space="preserve">998781292</t>
  </si>
  <si>
    <t xml:space="preserve">Příplatek k přesunu hmot procentní 781 za zvětšený přesun do 100 m</t>
  </si>
  <si>
    <t xml:space="preserve">689539681</t>
  </si>
  <si>
    <t xml:space="preserve">Přesun hmot pro obklady keramické stanovený procentní sazbou (%) z ceny Příplatek k cenám za zvětšený přesun přes vymezenou největší dopravní vzdálenost do 100 m</t>
  </si>
  <si>
    <t xml:space="preserve">https://podminky.urs.cz/item/CS_URS_2021_02/998781292</t>
  </si>
  <si>
    <t xml:space="preserve">783</t>
  </si>
  <si>
    <t xml:space="preserve">Dokončovací práce - nátěry</t>
  </si>
  <si>
    <t xml:space="preserve">358</t>
  </si>
  <si>
    <t xml:space="preserve">783314201</t>
  </si>
  <si>
    <t xml:space="preserve">Základní antikorozní jednonásobný syntetický standardní nátěr zámečnických konstrukcí</t>
  </si>
  <si>
    <t xml:space="preserve">-1144937609</t>
  </si>
  <si>
    <t xml:space="preserve">Základní antikorozní nátěr zámečnických konstrukcí jednonásobný syntetický standardní</t>
  </si>
  <si>
    <t xml:space="preserve">https://podminky.urs.cz/item/CS_URS_2021_02/783314201</t>
  </si>
  <si>
    <t xml:space="preserve">"IPE 120"3*0,475*2</t>
  </si>
  <si>
    <t xml:space="preserve">784</t>
  </si>
  <si>
    <t xml:space="preserve">Dokončovací práce - malby a tapety</t>
  </si>
  <si>
    <t xml:space="preserve">359</t>
  </si>
  <si>
    <t xml:space="preserve">784121001</t>
  </si>
  <si>
    <t xml:space="preserve">Oškrabání malby v mísnostech v do 3,80 m</t>
  </si>
  <si>
    <t xml:space="preserve">-1510037089</t>
  </si>
  <si>
    <t xml:space="preserve">Oškrabání malby v místnostech výšky do 3,80 m</t>
  </si>
  <si>
    <t xml:space="preserve">https://podminky.urs.cz/item/CS_URS_2021_02/784121001</t>
  </si>
  <si>
    <t xml:space="preserve">"m.č.98b"(1,2*2+2,6)*3,7</t>
  </si>
  <si>
    <t xml:space="preserve">"strop m.č.98 a"12,1</t>
  </si>
  <si>
    <t xml:space="preserve">"strop m.č.98b"1,2*2,6</t>
  </si>
  <si>
    <t xml:space="preserve">360</t>
  </si>
  <si>
    <t xml:space="preserve">784121003</t>
  </si>
  <si>
    <t xml:space="preserve">Oškrabání malby v mísnostech v přes 3,80 do 5,00 m</t>
  </si>
  <si>
    <t xml:space="preserve">-2014604749</t>
  </si>
  <si>
    <t xml:space="preserve">Oškrabání malby v místnostech výšky přes 3,80 do 5,00 m</t>
  </si>
  <si>
    <t xml:space="preserve">https://podminky.urs.cz/item/CS_URS_2021_02/784121003</t>
  </si>
  <si>
    <t xml:space="preserve">"m.č.96"(5,8+2,6+0,2)*2*4,11-"okno"1,43*2,6+"ostění"(2,6*2+1,43)*0,16</t>
  </si>
  <si>
    <t xml:space="preserve">+"strop"15,1</t>
  </si>
  <si>
    <t xml:space="preserve">1,715*4,11</t>
  </si>
  <si>
    <t xml:space="preserve">"nad obklad"(6,06+0,98*2+1,5)*(4,11-2,38)</t>
  </si>
  <si>
    <t xml:space="preserve">+"strop"12,9</t>
  </si>
  <si>
    <t xml:space="preserve">(1,5+0,475)*4,11</t>
  </si>
  <si>
    <t xml:space="preserve">"nad obklad"(1,825+0,88+0,1)*(4,11-2,38)</t>
  </si>
  <si>
    <t xml:space="preserve">"strop"1,455*1,5+2,805*1,5</t>
  </si>
  <si>
    <t xml:space="preserve">361</t>
  </si>
  <si>
    <t xml:space="preserve">784121011</t>
  </si>
  <si>
    <t xml:space="preserve">Rozmývání podkladu po oškrabání malby v místnostech v do 3,80 m</t>
  </si>
  <si>
    <t xml:space="preserve">1766027120</t>
  </si>
  <si>
    <t xml:space="preserve">Rozmývání podkladu po oškrabání malby v místnostech výšky do 3,80 m</t>
  </si>
  <si>
    <t xml:space="preserve">https://podminky.urs.cz/item/CS_URS_2021_02/784121011</t>
  </si>
  <si>
    <t xml:space="preserve">"jako oškrábání"74,723</t>
  </si>
  <si>
    <t xml:space="preserve">362</t>
  </si>
  <si>
    <t xml:space="preserve">784121013</t>
  </si>
  <si>
    <t xml:space="preserve">Rozmývání podkladu po oškrabání malby v místnostech v přes 3,80 do 5,00 m</t>
  </si>
  <si>
    <t xml:space="preserve">-769390498</t>
  </si>
  <si>
    <t xml:space="preserve">Rozmývání podkladu po oškrabání malby v místnostech výšky přes 3,80 do 5,00 m</t>
  </si>
  <si>
    <t xml:space="preserve">https://podminky.urs.cz/item/CS_URS_2021_02/784121013</t>
  </si>
  <si>
    <t xml:space="preserve">"jako oškrábání"141,333</t>
  </si>
  <si>
    <t xml:space="preserve">363</t>
  </si>
  <si>
    <t xml:space="preserve">784131301R</t>
  </si>
  <si>
    <t xml:space="preserve">Příplatek za odstranění maleb na zdobných prvcích a profilací</t>
  </si>
  <si>
    <t xml:space="preserve">-1807869661</t>
  </si>
  <si>
    <t xml:space="preserve">"m.č.96 15% z celkové plochy"</t>
  </si>
  <si>
    <t xml:space="preserve">83,135*0,15</t>
  </si>
  <si>
    <t xml:space="preserve">364</t>
  </si>
  <si>
    <t xml:space="preserve">784171101</t>
  </si>
  <si>
    <t xml:space="preserve">Zakrytí vnitřních podlah včetně pozdějšího odkrytí</t>
  </si>
  <si>
    <t xml:space="preserve">-830136646</t>
  </si>
  <si>
    <t xml:space="preserve">Zakrytí nemalovaných ploch (materiál ve specifikaci) včetně pozdějšího odkrytí podlah</t>
  </si>
  <si>
    <t xml:space="preserve">https://podminky.urs.cz/item/CS_URS_2021_02/784171101</t>
  </si>
  <si>
    <t xml:space="preserve">"parkety"</t>
  </si>
  <si>
    <t xml:space="preserve">365</t>
  </si>
  <si>
    <t xml:space="preserve">58124844</t>
  </si>
  <si>
    <t xml:space="preserve">fólie pro malířské potřeby zakrývací tl 25µ 4x5m</t>
  </si>
  <si>
    <t xml:space="preserve">-1423029770</t>
  </si>
  <si>
    <t xml:space="preserve">https://podminky.urs.cz/item/CS_URS_2021_02/58124844</t>
  </si>
  <si>
    <t xml:space="preserve">27,2*1,05 'Přepočtené koeficientem množství</t>
  </si>
  <si>
    <t xml:space="preserve">366</t>
  </si>
  <si>
    <t xml:space="preserve">784450051R</t>
  </si>
  <si>
    <t xml:space="preserve">Dvojnásobné malby  s penetrací z interiérové nátěrové hmoty na bázi vápna</t>
  </si>
  <si>
    <t xml:space="preserve">-920793140</t>
  </si>
  <si>
    <t xml:space="preserve">Dvojnásobné malby s penetrací z interiérové nátěrové hmoty na bázi vápna</t>
  </si>
  <si>
    <t xml:space="preserve">"nad obklad"(6,06+0,98*3+1,5)*(4,11-2,38)</t>
  </si>
  <si>
    <t xml:space="preserve">(1,5+1,455)*4,11-"nika"0,98*3+"nadpraží"0,98*0,35</t>
  </si>
  <si>
    <t xml:space="preserve">(1,5+1,825+1,5)*4,11</t>
  </si>
  <si>
    <t xml:space="preserve">"nad obklad"(1,825+0,88+0,1+1,5+0,98)*(4,11-2,38)</t>
  </si>
  <si>
    <t xml:space="preserve">"m.č.98 a"(4,5+2,6+0,2)*2*3,7-"okno"1,43*2,6+"ostění"(2,6*2+1,43)*0,16</t>
  </si>
  <si>
    <t xml:space="preserve">"m.č.98b"(1,2+2,6)*2*3,7</t>
  </si>
  <si>
    <t xml:space="preserve">367</t>
  </si>
  <si>
    <t xml:space="preserve">784450052R</t>
  </si>
  <si>
    <t xml:space="preserve">Příplatek za dvojnásobné malby  s penetrací z interiérové nátěrové hmoty na bázi vápna prováděné na zdobných profilacích a prvcích</t>
  </si>
  <si>
    <t xml:space="preserve">1201223703</t>
  </si>
  <si>
    <t xml:space="preserve">Příplatek za dvojnásobné malby s penetrací z interiérové nátěrové hmoty na bázi vápna prováděné na zdobných profilacích a prvcích</t>
  </si>
  <si>
    <t xml:space="preserve">368</t>
  </si>
  <si>
    <t xml:space="preserve">784452932R</t>
  </si>
  <si>
    <t xml:space="preserve">Oprava stávajících maleb v místnostech výšky do 5,00 m</t>
  </si>
  <si>
    <t xml:space="preserve">-1668332076</t>
  </si>
  <si>
    <t xml:space="preserve">"1NP chodba v místě změny dveří"3,5*3,81</t>
  </si>
  <si>
    <t xml:space="preserve">"1PP v místě rozvodů EL "4</t>
  </si>
  <si>
    <t xml:space="preserve">"1PP v místě rozebrání a doplnění SDK podhledu"2</t>
  </si>
  <si>
    <t xml:space="preserve">"1PP v místě rozvodů a napojení kanalizace"20</t>
  </si>
  <si>
    <t xml:space="preserve">Práce a dodávky M</t>
  </si>
  <si>
    <t xml:space="preserve">46-M</t>
  </si>
  <si>
    <t xml:space="preserve">Zemní práce při extr.mont.pracích</t>
  </si>
  <si>
    <t xml:space="preserve">369</t>
  </si>
  <si>
    <t xml:space="preserve">460690095R</t>
  </si>
  <si>
    <t xml:space="preserve">Vrtání prostupů do zdiva cihelného pro elektroinstalalci do pr.50mm</t>
  </si>
  <si>
    <t xml:space="preserve">595738787</t>
  </si>
  <si>
    <t xml:space="preserve">370</t>
  </si>
  <si>
    <t xml:space="preserve">460941112</t>
  </si>
  <si>
    <t xml:space="preserve">Vyplnění a omítnutí rýh při elektroinstalacích ve stropech hl do 3 cm a š přes 3 do 5 cm</t>
  </si>
  <si>
    <t xml:space="preserve">1936101553</t>
  </si>
  <si>
    <t xml:space="preserve">Vyplnění rýh vyplnění a omítnutí rýh ve stropech hloubky do 3 cm a šířky přes 3 do 5 cm</t>
  </si>
  <si>
    <t xml:space="preserve">https://podminky.urs.cz/item/CS_URS_2021_02/460941112</t>
  </si>
  <si>
    <t xml:space="preserve">371</t>
  </si>
  <si>
    <t xml:space="preserve">460941212</t>
  </si>
  <si>
    <t xml:space="preserve">Vyplnění a omítnutí rýh při elektroinstalacích ve stěnách hl do 3 cm a š přes 3 do 5 cm</t>
  </si>
  <si>
    <t xml:space="preserve">-441064281</t>
  </si>
  <si>
    <t xml:space="preserve">Vyplnění rýh vyplnění a omítnutí rýh ve stěnách hloubky do 3 cm a šířky přes 3 do 5 cm</t>
  </si>
  <si>
    <t xml:space="preserve">https://podminky.urs.cz/item/CS_URS_2021_02/460941212</t>
  </si>
  <si>
    <t xml:space="preserve">372</t>
  </si>
  <si>
    <t xml:space="preserve">468091312</t>
  </si>
  <si>
    <t xml:space="preserve">Vysekání kapes a výklenků ve zdivu cihelném pro krabice 10x10x8 cm</t>
  </si>
  <si>
    <t xml:space="preserve">-1148932074</t>
  </si>
  <si>
    <t xml:space="preserve">Vysekání kapes nebo výklenků ve zdivu pro osazení kotevních prvků nebo elektroinstalačního zařízení cihelném, velikosti 10x10x8 cm</t>
  </si>
  <si>
    <t xml:space="preserve">https://podminky.urs.cz/item/CS_URS_2021_02/468091312</t>
  </si>
  <si>
    <t xml:space="preserve">"pro krabice"15</t>
  </si>
  <si>
    <t xml:space="preserve">373</t>
  </si>
  <si>
    <t xml:space="preserve">468111122</t>
  </si>
  <si>
    <t xml:space="preserve">Frézování drážek pro vodiče ve stěnách z cihel včetně omítky do 5x5 cm</t>
  </si>
  <si>
    <t xml:space="preserve">947429410</t>
  </si>
  <si>
    <t xml:space="preserve">Frézování drážek pro vodiče ve stěnách z cihel včetně omítky, rozměru do 5x5 cm</t>
  </si>
  <si>
    <t xml:space="preserve">https://podminky.urs.cz/item/CS_URS_2021_02/468111122</t>
  </si>
  <si>
    <t xml:space="preserve">374</t>
  </si>
  <si>
    <t xml:space="preserve">468112122</t>
  </si>
  <si>
    <t xml:space="preserve">Frézování drážek pro vodiče ve stropech z cihel včetně omítky do 5x5 cm</t>
  </si>
  <si>
    <t xml:space="preserve">-457775911</t>
  </si>
  <si>
    <t xml:space="preserve">Frézování drážek pro vodiče ve stropech nebo klenbách z cihel včetně omítky, rozměru do 5x5 cm</t>
  </si>
  <si>
    <t xml:space="preserve">https://podminky.urs.cz/item/CS_URS_2021_02/468112122</t>
  </si>
  <si>
    <t xml:space="preserve">375</t>
  </si>
  <si>
    <t xml:space="preserve">469971111</t>
  </si>
  <si>
    <t xml:space="preserve">Svislá doprava suti a vybouraných hmot při elektromontážích za první podlaží</t>
  </si>
  <si>
    <t xml:space="preserve">1817532677</t>
  </si>
  <si>
    <t xml:space="preserve">Odvoz suti a vybouraných hmot svislá doprava suti a vybouraných hmot za první podlaží</t>
  </si>
  <si>
    <t xml:space="preserve">https://podminky.urs.cz/item/CS_URS_2021_02/469971111</t>
  </si>
  <si>
    <t xml:space="preserve">376</t>
  </si>
  <si>
    <t xml:space="preserve">469972111</t>
  </si>
  <si>
    <t xml:space="preserve">Odvoz suti a vybouraných hmot při elektromontážích do 1 km</t>
  </si>
  <si>
    <t xml:space="preserve">193304653</t>
  </si>
  <si>
    <t xml:space="preserve">Odvoz suti a vybouraných hmot odvoz suti a vybouraných hmot do 1 km</t>
  </si>
  <si>
    <t xml:space="preserve">https://podminky.urs.cz/item/CS_URS_2021_02/469972111</t>
  </si>
  <si>
    <t xml:space="preserve">377</t>
  </si>
  <si>
    <t xml:space="preserve">469972121</t>
  </si>
  <si>
    <t xml:space="preserve">Příplatek k odvozu suti a vybouraných hmot při elektromontážích za každý další 1 km</t>
  </si>
  <si>
    <t xml:space="preserve">1019738751</t>
  </si>
  <si>
    <t xml:space="preserve">Odvoz suti a vybouraných hmot odvoz suti a vybouraných hmot Příplatek k ceně za každý další i započatý 1 km</t>
  </si>
  <si>
    <t xml:space="preserve">https://podminky.urs.cz/item/CS_URS_2021_02/469972121</t>
  </si>
  <si>
    <t xml:space="preserve">0,468*19 'Přepočtené koeficientem množství</t>
  </si>
  <si>
    <t xml:space="preserve">378</t>
  </si>
  <si>
    <t xml:space="preserve">469973116</t>
  </si>
  <si>
    <t xml:space="preserve">-452018437</t>
  </si>
  <si>
    <t xml:space="preserve">Poplatek za uložení stavebního odpadu (skládkovné) na skládce směsného stavebního a demoličního zatříděného do Katalogu odpadů pod kódem 17 09 04</t>
  </si>
  <si>
    <t xml:space="preserve">https://podminky.urs.cz/item/CS_URS_2021_02/469973116</t>
  </si>
  <si>
    <t xml:space="preserve">OST</t>
  </si>
  <si>
    <t xml:space="preserve">OST-1</t>
  </si>
  <si>
    <t xml:space="preserve">Vybavení interiéru- ostatní nábytek a zařízení</t>
  </si>
  <si>
    <t xml:space="preserve">379</t>
  </si>
  <si>
    <t xml:space="preserve">000000-R1</t>
  </si>
  <si>
    <t xml:space="preserve">Černá plastová židle s možností židle stohovat rozměr vxšxh 77,5x51x52,5 cm  včetně dopravy dle výpisu nábytku ozn.R1</t>
  </si>
  <si>
    <t xml:space="preserve">262144</t>
  </si>
  <si>
    <t xml:space="preserve">404976400</t>
  </si>
  <si>
    <t xml:space="preserve">Černá plastová židle s možností židle stohovat rozměr vxšxh 77,5x51x52,5 cm včetně dopravy dle výpisu nábytku ozn.R1</t>
  </si>
  <si>
    <t xml:space="preserve">380</t>
  </si>
  <si>
    <t xml:space="preserve">000000-R2</t>
  </si>
  <si>
    <t xml:space="preserve">Antracitová látková židle s područkami rozměr vxšxh 84x58x58 cm  včetně dopravy dle výpisu nábytku ozn.R2</t>
  </si>
  <si>
    <t xml:space="preserve">-1633837429</t>
  </si>
  <si>
    <t xml:space="preserve">Antracitová látková židle s područkami rozměr vxšxh 84x58x58 cm včetně dopravy dle výpisu nábytku ozn.R2</t>
  </si>
  <si>
    <t xml:space="preserve">381</t>
  </si>
  <si>
    <t xml:space="preserve">000000-R3</t>
  </si>
  <si>
    <t xml:space="preserve">Dřevěný psací stůl 120x60x75 cm, materiál: deska ( mdf, povrch dub, dýha), nohy (ocel pod nátěr černá ral 9005)  včetně dopravy dle výpisu nábytku ozn.R3</t>
  </si>
  <si>
    <t xml:space="preserve">1352404608</t>
  </si>
  <si>
    <t xml:space="preserve">Dřevěný psací stůl 120x60x75 cm, materiál: deska ( mdf, povrch dub, dýha), nohy (ocel pod nátěr černá ral 9005) včetně dopravy dle výpisu nábytku ozn.R3</t>
  </si>
  <si>
    <t xml:space="preserve">382</t>
  </si>
  <si>
    <t xml:space="preserve">000000-R4</t>
  </si>
  <si>
    <t xml:space="preserve">Konferenční dřevěný stolek Ø 600 mm, masiv 20 mm, černá, deska dýha včetně dopravy dle výpisu nábytku ozn.R4</t>
  </si>
  <si>
    <t xml:space="preserve">1737081033</t>
  </si>
  <si>
    <t xml:space="preserve">383</t>
  </si>
  <si>
    <t xml:space="preserve">000000-R5</t>
  </si>
  <si>
    <t xml:space="preserve">Chladící box, černý rozměr dxšxv 450x500x720 mm včetně dopravy dle výpisu nábytku ozn.R5</t>
  </si>
  <si>
    <t xml:space="preserve">-565880154</t>
  </si>
  <si>
    <t xml:space="preserve">384</t>
  </si>
  <si>
    <t xml:space="preserve">000000-R6</t>
  </si>
  <si>
    <t xml:space="preserve">Psací stůl do místnosti pro novináře rozměr 300x47x78 cm kompletní provedení včetně dopravy dle výpisu nábytku ozn.R6</t>
  </si>
  <si>
    <t xml:space="preserve">-477253363</t>
  </si>
  <si>
    <t xml:space="preserve">385</t>
  </si>
  <si>
    <t xml:space="preserve">000000-R7</t>
  </si>
  <si>
    <t xml:space="preserve">Psací stůl do místnosti pro novináře rozměr 360x47x78 cm kompletní provedení včetně dopravy dle výpisu nábytku ozn.R7</t>
  </si>
  <si>
    <t xml:space="preserve">-658589914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798716420</t>
  </si>
  <si>
    <t xml:space="preserve">https://podminky.urs.cz/item/CS_URS_2021_02/013254000</t>
  </si>
  <si>
    <t xml:space="preserve">013294000</t>
  </si>
  <si>
    <t xml:space="preserve">Ostatní dokumentace- dílenská a výrobní dokumentace</t>
  </si>
  <si>
    <t xml:space="preserve">929638961</t>
  </si>
  <si>
    <t xml:space="preserve">https://podminky.urs.cz/item/CS_URS_2021_02/013294000</t>
  </si>
  <si>
    <t xml:space="preserve">VRN3</t>
  </si>
  <si>
    <t xml:space="preserve">Zařízení staveniště</t>
  </si>
  <si>
    <t xml:space="preserve">030001000</t>
  </si>
  <si>
    <t xml:space="preserve">-1163604207</t>
  </si>
  <si>
    <t xml:space="preserve">https://podminky.urs.cz/item/CS_URS_2021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654392072</t>
  </si>
  <si>
    <t xml:space="preserve">https://podminky.urs.cz/item/CS_URS_2021_02/045002000</t>
  </si>
  <si>
    <t xml:space="preserve">VRN7</t>
  </si>
  <si>
    <t xml:space="preserve">Provozní vlivy</t>
  </si>
  <si>
    <t xml:space="preserve">070001000</t>
  </si>
  <si>
    <t xml:space="preserve">897752623</t>
  </si>
  <si>
    <t xml:space="preserve">https://podminky.urs.cz/item/CS_URS_2021_02/070001000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-774397258</t>
  </si>
  <si>
    <t xml:space="preserve">https://podminky.urs.cz/item/CS_URS_2021_02/0914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36261" TargetMode="External"/><Relationship Id="rId2" Type="http://schemas.openxmlformats.org/officeDocument/2006/relationships/hyperlink" Target="https://podminky.urs.cz/item/CS_URS_2021_02/310238211" TargetMode="External"/><Relationship Id="rId3" Type="http://schemas.openxmlformats.org/officeDocument/2006/relationships/hyperlink" Target="https://podminky.urs.cz/item/CS_URS_2021_02/317234410" TargetMode="External"/><Relationship Id="rId4" Type="http://schemas.openxmlformats.org/officeDocument/2006/relationships/hyperlink" Target="https://podminky.urs.cz/item/CS_URS_2021_02/317351107" TargetMode="External"/><Relationship Id="rId5" Type="http://schemas.openxmlformats.org/officeDocument/2006/relationships/hyperlink" Target="https://podminky.urs.cz/item/CS_URS_2021_02/317351108" TargetMode="External"/><Relationship Id="rId6" Type="http://schemas.openxmlformats.org/officeDocument/2006/relationships/hyperlink" Target="https://podminky.urs.cz/item/CS_URS_2021_02/317944321" TargetMode="External"/><Relationship Id="rId7" Type="http://schemas.openxmlformats.org/officeDocument/2006/relationships/hyperlink" Target="https://podminky.urs.cz/item/CS_URS_2021_02/340236211" TargetMode="External"/><Relationship Id="rId8" Type="http://schemas.openxmlformats.org/officeDocument/2006/relationships/hyperlink" Target="https://podminky.urs.cz/item/CS_URS_2021_02/342272215" TargetMode="External"/><Relationship Id="rId9" Type="http://schemas.openxmlformats.org/officeDocument/2006/relationships/hyperlink" Target="https://podminky.urs.cz/item/CS_URS_2021_02/342272235" TargetMode="External"/><Relationship Id="rId10" Type="http://schemas.openxmlformats.org/officeDocument/2006/relationships/hyperlink" Target="https://podminky.urs.cz/item/CS_URS_2021_02/342291121" TargetMode="External"/><Relationship Id="rId11" Type="http://schemas.openxmlformats.org/officeDocument/2006/relationships/hyperlink" Target="https://podminky.urs.cz/item/CS_URS_2021_02/346244361" TargetMode="External"/><Relationship Id="rId12" Type="http://schemas.openxmlformats.org/officeDocument/2006/relationships/hyperlink" Target="https://podminky.urs.cz/item/CS_URS_2021_02/346244371" TargetMode="External"/><Relationship Id="rId13" Type="http://schemas.openxmlformats.org/officeDocument/2006/relationships/hyperlink" Target="https://podminky.urs.cz/item/CS_URS_2021_02/346244381" TargetMode="External"/><Relationship Id="rId14" Type="http://schemas.openxmlformats.org/officeDocument/2006/relationships/hyperlink" Target="https://podminky.urs.cz/item/CS_URS_2021_02/346272236" TargetMode="External"/><Relationship Id="rId15" Type="http://schemas.openxmlformats.org/officeDocument/2006/relationships/hyperlink" Target="https://podminky.urs.cz/item/CS_URS_2021_02/417321414" TargetMode="External"/><Relationship Id="rId16" Type="http://schemas.openxmlformats.org/officeDocument/2006/relationships/hyperlink" Target="https://podminky.urs.cz/item/CS_URS_2021_02/417351115" TargetMode="External"/><Relationship Id="rId17" Type="http://schemas.openxmlformats.org/officeDocument/2006/relationships/hyperlink" Target="https://podminky.urs.cz/item/CS_URS_2021_02/417351116" TargetMode="External"/><Relationship Id="rId18" Type="http://schemas.openxmlformats.org/officeDocument/2006/relationships/hyperlink" Target="https://podminky.urs.cz/item/CS_URS_2021_02/417361821" TargetMode="External"/><Relationship Id="rId19" Type="http://schemas.openxmlformats.org/officeDocument/2006/relationships/hyperlink" Target="https://podminky.urs.cz/item/CS_URS_2021_02/611315221" TargetMode="External"/><Relationship Id="rId20" Type="http://schemas.openxmlformats.org/officeDocument/2006/relationships/hyperlink" Target="https://podminky.urs.cz/item/CS_URS_2021_02/611315421" TargetMode="External"/><Relationship Id="rId21" Type="http://schemas.openxmlformats.org/officeDocument/2006/relationships/hyperlink" Target="https://podminky.urs.cz/item/CS_URS_2021_02/612131100" TargetMode="External"/><Relationship Id="rId22" Type="http://schemas.openxmlformats.org/officeDocument/2006/relationships/hyperlink" Target="https://podminky.urs.cz/item/CS_URS_2021_02/612135101" TargetMode="External"/><Relationship Id="rId23" Type="http://schemas.openxmlformats.org/officeDocument/2006/relationships/hyperlink" Target="https://podminky.urs.cz/item/CS_URS_2021_02/612142001" TargetMode="External"/><Relationship Id="rId24" Type="http://schemas.openxmlformats.org/officeDocument/2006/relationships/hyperlink" Target="https://podminky.urs.cz/item/CS_URS_2021_02/612311121" TargetMode="External"/><Relationship Id="rId25" Type="http://schemas.openxmlformats.org/officeDocument/2006/relationships/hyperlink" Target="https://podminky.urs.cz/item/CS_URS_2021_02/612311131" TargetMode="External"/><Relationship Id="rId26" Type="http://schemas.openxmlformats.org/officeDocument/2006/relationships/hyperlink" Target="https://podminky.urs.cz/item/CS_URS_2021_02/612311191" TargetMode="External"/><Relationship Id="rId27" Type="http://schemas.openxmlformats.org/officeDocument/2006/relationships/hyperlink" Target="https://podminky.urs.cz/item/CS_URS_2021_02/612315221" TargetMode="External"/><Relationship Id="rId28" Type="http://schemas.openxmlformats.org/officeDocument/2006/relationships/hyperlink" Target="https://podminky.urs.cz/item/CS_URS_2021_02/612315421" TargetMode="External"/><Relationship Id="rId29" Type="http://schemas.openxmlformats.org/officeDocument/2006/relationships/hyperlink" Target="https://podminky.urs.cz/item/CS_URS_2021_02/612315422" TargetMode="External"/><Relationship Id="rId30" Type="http://schemas.openxmlformats.org/officeDocument/2006/relationships/hyperlink" Target="https://podminky.urs.cz/item/CS_URS_2021_02/619991011" TargetMode="External"/><Relationship Id="rId31" Type="http://schemas.openxmlformats.org/officeDocument/2006/relationships/hyperlink" Target="https://podminky.urs.cz/item/CS_URS_2021_02/622143005" TargetMode="External"/><Relationship Id="rId32" Type="http://schemas.openxmlformats.org/officeDocument/2006/relationships/hyperlink" Target="https://podminky.urs.cz/item/CS_URS_2021_02/629991011" TargetMode="External"/><Relationship Id="rId33" Type="http://schemas.openxmlformats.org/officeDocument/2006/relationships/hyperlink" Target="https://podminky.urs.cz/item/CS_URS_2021_02/631312141" TargetMode="External"/><Relationship Id="rId34" Type="http://schemas.openxmlformats.org/officeDocument/2006/relationships/hyperlink" Target="https://podminky.urs.cz/item/CS_URS_2021_02/634112113" TargetMode="External"/><Relationship Id="rId35" Type="http://schemas.openxmlformats.org/officeDocument/2006/relationships/hyperlink" Target="https://podminky.urs.cz/item/CS_URS_2021_02/949101111" TargetMode="External"/><Relationship Id="rId36" Type="http://schemas.openxmlformats.org/officeDocument/2006/relationships/hyperlink" Target="https://podminky.urs.cz/item/CS_URS_2021_02/949101112" TargetMode="External"/><Relationship Id="rId37" Type="http://schemas.openxmlformats.org/officeDocument/2006/relationships/hyperlink" Target="https://podminky.urs.cz/item/CS_URS_2021_02/952901114" TargetMode="External"/><Relationship Id="rId38" Type="http://schemas.openxmlformats.org/officeDocument/2006/relationships/hyperlink" Target="https://podminky.urs.cz/item/CS_URS_2021_02/952901122" TargetMode="External"/><Relationship Id="rId39" Type="http://schemas.openxmlformats.org/officeDocument/2006/relationships/hyperlink" Target="https://podminky.urs.cz/item/CS_URS_2021_02/952902021" TargetMode="External"/><Relationship Id="rId40" Type="http://schemas.openxmlformats.org/officeDocument/2006/relationships/hyperlink" Target="https://podminky.urs.cz/item/CS_URS_2021_02/952902031" TargetMode="External"/><Relationship Id="rId41" Type="http://schemas.openxmlformats.org/officeDocument/2006/relationships/hyperlink" Target="https://podminky.urs.cz/item/CS_URS_2021_02/962086111" TargetMode="External"/><Relationship Id="rId42" Type="http://schemas.openxmlformats.org/officeDocument/2006/relationships/hyperlink" Target="https://podminky.urs.cz/item/CS_URS_2021_02/962086121" TargetMode="External"/><Relationship Id="rId43" Type="http://schemas.openxmlformats.org/officeDocument/2006/relationships/hyperlink" Target="https://podminky.urs.cz/item/CS_URS_2021_02/964073221" TargetMode="External"/><Relationship Id="rId44" Type="http://schemas.openxmlformats.org/officeDocument/2006/relationships/hyperlink" Target="https://podminky.urs.cz/item/CS_URS_2021_02/965043321" TargetMode="External"/><Relationship Id="rId45" Type="http://schemas.openxmlformats.org/officeDocument/2006/relationships/hyperlink" Target="https://podminky.urs.cz/item/CS_URS_2021_02/965043341" TargetMode="External"/><Relationship Id="rId46" Type="http://schemas.openxmlformats.org/officeDocument/2006/relationships/hyperlink" Target="https://podminky.urs.cz/item/CS_URS_2021_02/965081213" TargetMode="External"/><Relationship Id="rId47" Type="http://schemas.openxmlformats.org/officeDocument/2006/relationships/hyperlink" Target="https://podminky.urs.cz/item/CS_URS_2021_02/965081611" TargetMode="External"/><Relationship Id="rId48" Type="http://schemas.openxmlformats.org/officeDocument/2006/relationships/hyperlink" Target="https://podminky.urs.cz/item/CS_URS_2021_02/968072455" TargetMode="External"/><Relationship Id="rId49" Type="http://schemas.openxmlformats.org/officeDocument/2006/relationships/hyperlink" Target="https://podminky.urs.cz/item/CS_URS_2021_02/971033331" TargetMode="External"/><Relationship Id="rId50" Type="http://schemas.openxmlformats.org/officeDocument/2006/relationships/hyperlink" Target="https://podminky.urs.cz/item/CS_URS_2021_02/971033361" TargetMode="External"/><Relationship Id="rId51" Type="http://schemas.openxmlformats.org/officeDocument/2006/relationships/hyperlink" Target="https://podminky.urs.cz/item/CS_URS_2021_02/971033651" TargetMode="External"/><Relationship Id="rId52" Type="http://schemas.openxmlformats.org/officeDocument/2006/relationships/hyperlink" Target="https://podminky.urs.cz/item/CS_URS_2021_02/973031324" TargetMode="External"/><Relationship Id="rId53" Type="http://schemas.openxmlformats.org/officeDocument/2006/relationships/hyperlink" Target="https://podminky.urs.cz/item/CS_URS_2021_02/973031325" TargetMode="External"/><Relationship Id="rId54" Type="http://schemas.openxmlformats.org/officeDocument/2006/relationships/hyperlink" Target="https://podminky.urs.cz/item/CS_URS_2021_02/974031132" TargetMode="External"/><Relationship Id="rId55" Type="http://schemas.openxmlformats.org/officeDocument/2006/relationships/hyperlink" Target="https://podminky.urs.cz/item/CS_URS_2021_02/974031142" TargetMode="External"/><Relationship Id="rId56" Type="http://schemas.openxmlformats.org/officeDocument/2006/relationships/hyperlink" Target="https://podminky.urs.cz/item/CS_URS_2021_02/974031153" TargetMode="External"/><Relationship Id="rId57" Type="http://schemas.openxmlformats.org/officeDocument/2006/relationships/hyperlink" Target="https://podminky.urs.cz/item/CS_URS_2021_02/974031154" TargetMode="External"/><Relationship Id="rId58" Type="http://schemas.openxmlformats.org/officeDocument/2006/relationships/hyperlink" Target="https://podminky.urs.cz/item/CS_URS_2021_02/974031164" TargetMode="External"/><Relationship Id="rId59" Type="http://schemas.openxmlformats.org/officeDocument/2006/relationships/hyperlink" Target="https://podminky.urs.cz/item/CS_URS_2021_02/974031664" TargetMode="External"/><Relationship Id="rId60" Type="http://schemas.openxmlformats.org/officeDocument/2006/relationships/hyperlink" Target="https://podminky.urs.cz/item/CS_URS_2021_02/974042554" TargetMode="External"/><Relationship Id="rId61" Type="http://schemas.openxmlformats.org/officeDocument/2006/relationships/hyperlink" Target="https://podminky.urs.cz/item/CS_URS_2021_02/974042555" TargetMode="External"/><Relationship Id="rId62" Type="http://schemas.openxmlformats.org/officeDocument/2006/relationships/hyperlink" Target="https://podminky.urs.cz/item/CS_URS_2021_02/977151116" TargetMode="External"/><Relationship Id="rId63" Type="http://schemas.openxmlformats.org/officeDocument/2006/relationships/hyperlink" Target="https://podminky.urs.cz/item/CS_URS_2021_02/977151123" TargetMode="External"/><Relationship Id="rId64" Type="http://schemas.openxmlformats.org/officeDocument/2006/relationships/hyperlink" Target="https://podminky.urs.cz/item/CS_URS_2021_02/977151216" TargetMode="External"/><Relationship Id="rId65" Type="http://schemas.openxmlformats.org/officeDocument/2006/relationships/hyperlink" Target="https://podminky.urs.cz/item/CS_URS_2021_02/977151221" TargetMode="External"/><Relationship Id="rId66" Type="http://schemas.openxmlformats.org/officeDocument/2006/relationships/hyperlink" Target="https://podminky.urs.cz/item/CS_URS_2021_02/977151911" TargetMode="External"/><Relationship Id="rId67" Type="http://schemas.openxmlformats.org/officeDocument/2006/relationships/hyperlink" Target="https://podminky.urs.cz/item/CS_URS_2021_02/977311112" TargetMode="External"/><Relationship Id="rId68" Type="http://schemas.openxmlformats.org/officeDocument/2006/relationships/hyperlink" Target="https://podminky.urs.cz/item/CS_URS_2021_02/978013191" TargetMode="External"/><Relationship Id="rId69" Type="http://schemas.openxmlformats.org/officeDocument/2006/relationships/hyperlink" Target="https://podminky.urs.cz/item/CS_URS_2021_02/978023411" TargetMode="External"/><Relationship Id="rId70" Type="http://schemas.openxmlformats.org/officeDocument/2006/relationships/hyperlink" Target="https://podminky.urs.cz/item/CS_URS_2021_02/985131311" TargetMode="External"/><Relationship Id="rId71" Type="http://schemas.openxmlformats.org/officeDocument/2006/relationships/hyperlink" Target="https://podminky.urs.cz/item/CS_URS_2021_02/997013211" TargetMode="External"/><Relationship Id="rId72" Type="http://schemas.openxmlformats.org/officeDocument/2006/relationships/hyperlink" Target="https://podminky.urs.cz/item/CS_URS_2021_02/997013219" TargetMode="External"/><Relationship Id="rId73" Type="http://schemas.openxmlformats.org/officeDocument/2006/relationships/hyperlink" Target="https://podminky.urs.cz/item/CS_URS_2021_02/997013501" TargetMode="External"/><Relationship Id="rId74" Type="http://schemas.openxmlformats.org/officeDocument/2006/relationships/hyperlink" Target="https://podminky.urs.cz/item/CS_URS_2021_02/997013509" TargetMode="External"/><Relationship Id="rId75" Type="http://schemas.openxmlformats.org/officeDocument/2006/relationships/hyperlink" Target="https://podminky.urs.cz/item/CS_URS_2021_02/997013601" TargetMode="External"/><Relationship Id="rId76" Type="http://schemas.openxmlformats.org/officeDocument/2006/relationships/hyperlink" Target="https://podminky.urs.cz/item/CS_URS_2021_02/997013631" TargetMode="External"/><Relationship Id="rId77" Type="http://schemas.openxmlformats.org/officeDocument/2006/relationships/hyperlink" Target="https://podminky.urs.cz/item/CS_URS_2021_02/997013635" TargetMode="External"/><Relationship Id="rId78" Type="http://schemas.openxmlformats.org/officeDocument/2006/relationships/hyperlink" Target="https://podminky.urs.cz/item/CS_URS_2021_02/998018001" TargetMode="External"/><Relationship Id="rId79" Type="http://schemas.openxmlformats.org/officeDocument/2006/relationships/hyperlink" Target="https://podminky.urs.cz/item/CS_URS_2021_02/721171905" TargetMode="External"/><Relationship Id="rId80" Type="http://schemas.openxmlformats.org/officeDocument/2006/relationships/hyperlink" Target="https://podminky.urs.cz/item/CS_URS_2021_02/28614461" TargetMode="External"/><Relationship Id="rId81" Type="http://schemas.openxmlformats.org/officeDocument/2006/relationships/hyperlink" Target="https://podminky.urs.cz/item/CS_URS_2021_02/721194105" TargetMode="External"/><Relationship Id="rId82" Type="http://schemas.openxmlformats.org/officeDocument/2006/relationships/hyperlink" Target="https://podminky.urs.cz/item/CS_URS_2021_02/721194109" TargetMode="External"/><Relationship Id="rId83" Type="http://schemas.openxmlformats.org/officeDocument/2006/relationships/hyperlink" Target="https://podminky.urs.cz/item/CS_URS_2021_02/721210815R" TargetMode="External"/><Relationship Id="rId84" Type="http://schemas.openxmlformats.org/officeDocument/2006/relationships/hyperlink" Target="https://podminky.urs.cz/item/CS_URS_2021_02/721290111" TargetMode="External"/><Relationship Id="rId85" Type="http://schemas.openxmlformats.org/officeDocument/2006/relationships/hyperlink" Target="https://podminky.urs.cz/item/CS_URS_2021_02/998721201" TargetMode="External"/><Relationship Id="rId86" Type="http://schemas.openxmlformats.org/officeDocument/2006/relationships/hyperlink" Target="https://podminky.urs.cz/item/CS_URS_2021_02/998721292" TargetMode="External"/><Relationship Id="rId87" Type="http://schemas.openxmlformats.org/officeDocument/2006/relationships/hyperlink" Target="https://podminky.urs.cz/item/CS_URS_2021_02/722181231" TargetMode="External"/><Relationship Id="rId88" Type="http://schemas.openxmlformats.org/officeDocument/2006/relationships/hyperlink" Target="https://podminky.urs.cz/item/CS_URS_2021_02/722181232" TargetMode="External"/><Relationship Id="rId89" Type="http://schemas.openxmlformats.org/officeDocument/2006/relationships/hyperlink" Target="https://podminky.urs.cz/item/CS_URS_2021_02/722181241" TargetMode="External"/><Relationship Id="rId90" Type="http://schemas.openxmlformats.org/officeDocument/2006/relationships/hyperlink" Target="https://podminky.urs.cz/item/CS_URS_2021_02/722181242" TargetMode="External"/><Relationship Id="rId91" Type="http://schemas.openxmlformats.org/officeDocument/2006/relationships/hyperlink" Target="https://podminky.urs.cz/item/CS_URS_2021_02/722190401" TargetMode="External"/><Relationship Id="rId92" Type="http://schemas.openxmlformats.org/officeDocument/2006/relationships/hyperlink" Target="https://podminky.urs.cz/item/CS_URS_2021_02/722190901" TargetMode="External"/><Relationship Id="rId93" Type="http://schemas.openxmlformats.org/officeDocument/2006/relationships/hyperlink" Target="https://podminky.urs.cz/item/CS_URS_2021_02/722220111" TargetMode="External"/><Relationship Id="rId94" Type="http://schemas.openxmlformats.org/officeDocument/2006/relationships/hyperlink" Target="https://podminky.urs.cz/item/CS_URS_2021_02/722220121" TargetMode="External"/><Relationship Id="rId95" Type="http://schemas.openxmlformats.org/officeDocument/2006/relationships/hyperlink" Target="https://podminky.urs.cz/item/CS_URS_2021_02/722240123" TargetMode="External"/><Relationship Id="rId96" Type="http://schemas.openxmlformats.org/officeDocument/2006/relationships/hyperlink" Target="https://podminky.urs.cz/item/CS_URS_2021_02/722290226" TargetMode="External"/><Relationship Id="rId97" Type="http://schemas.openxmlformats.org/officeDocument/2006/relationships/hyperlink" Target="https://podminky.urs.cz/item/CS_URS_2021_02/722290234" TargetMode="External"/><Relationship Id="rId98" Type="http://schemas.openxmlformats.org/officeDocument/2006/relationships/hyperlink" Target="https://podminky.urs.cz/item/CS_URS_2021_02/998722201" TargetMode="External"/><Relationship Id="rId99" Type="http://schemas.openxmlformats.org/officeDocument/2006/relationships/hyperlink" Target="https://podminky.urs.cz/item/CS_URS_2021_02/998722292" TargetMode="External"/><Relationship Id="rId100" Type="http://schemas.openxmlformats.org/officeDocument/2006/relationships/hyperlink" Target="https://podminky.urs.cz/item/CS_URS_2021_02/725122813" TargetMode="External"/><Relationship Id="rId101" Type="http://schemas.openxmlformats.org/officeDocument/2006/relationships/hyperlink" Target="https://podminky.urs.cz/item/CS_URS_2021_02/725210821" TargetMode="External"/><Relationship Id="rId102" Type="http://schemas.openxmlformats.org/officeDocument/2006/relationships/hyperlink" Target="https://podminky.urs.cz/item/CS_URS_2021_02/725810811" TargetMode="External"/><Relationship Id="rId103" Type="http://schemas.openxmlformats.org/officeDocument/2006/relationships/hyperlink" Target="https://podminky.urs.cz/item/CS_URS_2021_02/725813111" TargetMode="External"/><Relationship Id="rId104" Type="http://schemas.openxmlformats.org/officeDocument/2006/relationships/hyperlink" Target="https://podminky.urs.cz/item/CS_URS_2021_02/725820802" TargetMode="External"/><Relationship Id="rId105" Type="http://schemas.openxmlformats.org/officeDocument/2006/relationships/hyperlink" Target="https://podminky.urs.cz/item/CS_URS_2021_02/725860811" TargetMode="External"/><Relationship Id="rId106" Type="http://schemas.openxmlformats.org/officeDocument/2006/relationships/hyperlink" Target="https://podminky.urs.cz/item/CS_URS_2021_02/998725201" TargetMode="External"/><Relationship Id="rId107" Type="http://schemas.openxmlformats.org/officeDocument/2006/relationships/hyperlink" Target="https://podminky.urs.cz/item/CS_URS_2021_02/998725292" TargetMode="External"/><Relationship Id="rId108" Type="http://schemas.openxmlformats.org/officeDocument/2006/relationships/hyperlink" Target="https://podminky.urs.cz/item/CS_URS_2021_02/726191001" TargetMode="External"/><Relationship Id="rId109" Type="http://schemas.openxmlformats.org/officeDocument/2006/relationships/hyperlink" Target="https://podminky.urs.cz/item/CS_URS_2021_02/998726211" TargetMode="External"/><Relationship Id="rId110" Type="http://schemas.openxmlformats.org/officeDocument/2006/relationships/hyperlink" Target="https://podminky.urs.cz/item/CS_URS_2021_02/998726292" TargetMode="External"/><Relationship Id="rId111" Type="http://schemas.openxmlformats.org/officeDocument/2006/relationships/hyperlink" Target="https://podminky.urs.cz/item/CS_URS_2021_02/727223105" TargetMode="External"/><Relationship Id="rId112" Type="http://schemas.openxmlformats.org/officeDocument/2006/relationships/hyperlink" Target="https://podminky.urs.cz/item/CS_URS_2021_02/998733201" TargetMode="External"/><Relationship Id="rId113" Type="http://schemas.openxmlformats.org/officeDocument/2006/relationships/hyperlink" Target="https://podminky.urs.cz/item/CS_URS_2021_02/998733293" TargetMode="External"/><Relationship Id="rId114" Type="http://schemas.openxmlformats.org/officeDocument/2006/relationships/hyperlink" Target="https://podminky.urs.cz/item/CS_URS_2021_02/998734201" TargetMode="External"/><Relationship Id="rId115" Type="http://schemas.openxmlformats.org/officeDocument/2006/relationships/hyperlink" Target="https://podminky.urs.cz/item/CS_URS_2021_02/998734293" TargetMode="External"/><Relationship Id="rId116" Type="http://schemas.openxmlformats.org/officeDocument/2006/relationships/hyperlink" Target="https://podminky.urs.cz/item/CS_URS_2021_02/998735201" TargetMode="External"/><Relationship Id="rId117" Type="http://schemas.openxmlformats.org/officeDocument/2006/relationships/hyperlink" Target="https://podminky.urs.cz/item/CS_URS_2021_02/998735293" TargetMode="External"/><Relationship Id="rId118" Type="http://schemas.openxmlformats.org/officeDocument/2006/relationships/hyperlink" Target="https://podminky.urs.cz/item/CS_URS_2021_02/741371844" TargetMode="External"/><Relationship Id="rId119" Type="http://schemas.openxmlformats.org/officeDocument/2006/relationships/hyperlink" Target="https://podminky.urs.cz/item/CS_URS_2021_02/998741201" TargetMode="External"/><Relationship Id="rId120" Type="http://schemas.openxmlformats.org/officeDocument/2006/relationships/hyperlink" Target="https://podminky.urs.cz/item/CS_URS_2021_02/998741292" TargetMode="External"/><Relationship Id="rId121" Type="http://schemas.openxmlformats.org/officeDocument/2006/relationships/hyperlink" Target="https://podminky.urs.cz/item/CS_URS_2021_02/741313001" TargetMode="External"/><Relationship Id="rId122" Type="http://schemas.openxmlformats.org/officeDocument/2006/relationships/hyperlink" Target="https://podminky.urs.cz/item/CS_URS_2021_02/741313003" TargetMode="External"/><Relationship Id="rId123" Type="http://schemas.openxmlformats.org/officeDocument/2006/relationships/hyperlink" Target="https://podminky.urs.cz/item/CS_URS_2021_02/741310101" TargetMode="External"/><Relationship Id="rId124" Type="http://schemas.openxmlformats.org/officeDocument/2006/relationships/hyperlink" Target="https://podminky.urs.cz/item/CS_URS_2021_02/741311004" TargetMode="External"/><Relationship Id="rId125" Type="http://schemas.openxmlformats.org/officeDocument/2006/relationships/hyperlink" Target="https://podminky.urs.cz/item/CS_URS_2021_02/741122015" TargetMode="External"/><Relationship Id="rId126" Type="http://schemas.openxmlformats.org/officeDocument/2006/relationships/hyperlink" Target="https://podminky.urs.cz/item/CS_URS_2021_02/741122016" TargetMode="External"/><Relationship Id="rId127" Type="http://schemas.openxmlformats.org/officeDocument/2006/relationships/hyperlink" Target="https://podminky.urs.cz/item/CS_URS_2021_02/34111036" TargetMode="External"/><Relationship Id="rId128" Type="http://schemas.openxmlformats.org/officeDocument/2006/relationships/hyperlink" Target="https://podminky.urs.cz/item/CS_URS_2021_02/741122032" TargetMode="External"/><Relationship Id="rId129" Type="http://schemas.openxmlformats.org/officeDocument/2006/relationships/hyperlink" Target="https://podminky.urs.cz/item/CS_URS_2021_02/34111098" TargetMode="External"/><Relationship Id="rId130" Type="http://schemas.openxmlformats.org/officeDocument/2006/relationships/hyperlink" Target="https://podminky.urs.cz/item/CS_URS_2021_02/741120001" TargetMode="External"/><Relationship Id="rId131" Type="http://schemas.openxmlformats.org/officeDocument/2006/relationships/hyperlink" Target="https://podminky.urs.cz/item/CS_URS_2021_02/741112061" TargetMode="External"/><Relationship Id="rId132" Type="http://schemas.openxmlformats.org/officeDocument/2006/relationships/hyperlink" Target="https://podminky.urs.cz/item/CS_URS_2021_02/34571450" TargetMode="External"/><Relationship Id="rId133" Type="http://schemas.openxmlformats.org/officeDocument/2006/relationships/hyperlink" Target="https://podminky.urs.cz/item/CS_URS_2021_02/741110043" TargetMode="External"/><Relationship Id="rId134" Type="http://schemas.openxmlformats.org/officeDocument/2006/relationships/hyperlink" Target="https://podminky.urs.cz/item/CS_URS_2021_02/998742201" TargetMode="External"/><Relationship Id="rId135" Type="http://schemas.openxmlformats.org/officeDocument/2006/relationships/hyperlink" Target="https://podminky.urs.cz/item/CS_URS_2021_02/998742292" TargetMode="External"/><Relationship Id="rId136" Type="http://schemas.openxmlformats.org/officeDocument/2006/relationships/hyperlink" Target="https://podminky.urs.cz/item/CS_URS_2021_02/742110001" TargetMode="External"/><Relationship Id="rId137" Type="http://schemas.openxmlformats.org/officeDocument/2006/relationships/hyperlink" Target="https://podminky.urs.cz/item/CS_URS_2021_02/34571050" TargetMode="External"/><Relationship Id="rId138" Type="http://schemas.openxmlformats.org/officeDocument/2006/relationships/hyperlink" Target="https://podminky.urs.cz/item/CS_URS_2021_02/742110501" TargetMode="External"/><Relationship Id="rId139" Type="http://schemas.openxmlformats.org/officeDocument/2006/relationships/hyperlink" Target="https://podminky.urs.cz/item/CS_URS_2021_02/34571450" TargetMode="External"/><Relationship Id="rId140" Type="http://schemas.openxmlformats.org/officeDocument/2006/relationships/hyperlink" Target="https://podminky.urs.cz/item/CS_URS_2021_02/742121001" TargetMode="External"/><Relationship Id="rId141" Type="http://schemas.openxmlformats.org/officeDocument/2006/relationships/hyperlink" Target="https://podminky.urs.cz/item/CS_URS_2021_02/34121144" TargetMode="External"/><Relationship Id="rId142" Type="http://schemas.openxmlformats.org/officeDocument/2006/relationships/hyperlink" Target="https://podminky.urs.cz/item/CS_URS_2021_02/741122011" TargetMode="External"/><Relationship Id="rId143" Type="http://schemas.openxmlformats.org/officeDocument/2006/relationships/hyperlink" Target="https://podminky.urs.cz/item/CS_URS_2021_02/34111525" TargetMode="External"/><Relationship Id="rId144" Type="http://schemas.openxmlformats.org/officeDocument/2006/relationships/hyperlink" Target="https://podminky.urs.cz/item/CS_URS_2021_02/763111411" TargetMode="External"/><Relationship Id="rId145" Type="http://schemas.openxmlformats.org/officeDocument/2006/relationships/hyperlink" Target="https://podminky.urs.cz/item/CS_URS_2021_02/763131914" TargetMode="External"/><Relationship Id="rId146" Type="http://schemas.openxmlformats.org/officeDocument/2006/relationships/hyperlink" Target="https://podminky.urs.cz/item/CS_URS_2021_02/763132987" TargetMode="External"/><Relationship Id="rId147" Type="http://schemas.openxmlformats.org/officeDocument/2006/relationships/hyperlink" Target="https://podminky.urs.cz/item/CS_URS_2021_02/763431801" TargetMode="External"/><Relationship Id="rId148" Type="http://schemas.openxmlformats.org/officeDocument/2006/relationships/hyperlink" Target="https://podminky.urs.cz/item/CS_URS_2021_02/998763401" TargetMode="External"/><Relationship Id="rId149" Type="http://schemas.openxmlformats.org/officeDocument/2006/relationships/hyperlink" Target="https://podminky.urs.cz/item/CS_URS_2021_02/998763491" TargetMode="External"/><Relationship Id="rId150" Type="http://schemas.openxmlformats.org/officeDocument/2006/relationships/hyperlink" Target="https://podminky.urs.cz/item/CS_URS_2021_02/766660191" TargetMode="External"/><Relationship Id="rId151" Type="http://schemas.openxmlformats.org/officeDocument/2006/relationships/hyperlink" Target="https://podminky.urs.cz/item/CS_URS_2021_02/766662811" TargetMode="External"/><Relationship Id="rId152" Type="http://schemas.openxmlformats.org/officeDocument/2006/relationships/hyperlink" Target="https://podminky.urs.cz/item/CS_URS_2021_02/766682111" TargetMode="External"/><Relationship Id="rId153" Type="http://schemas.openxmlformats.org/officeDocument/2006/relationships/hyperlink" Target="https://podminky.urs.cz/item/CS_URS_2021_02/766691931" TargetMode="External"/><Relationship Id="rId154" Type="http://schemas.openxmlformats.org/officeDocument/2006/relationships/hyperlink" Target="https://podminky.urs.cz/item/CS_URS_2021_02/998766201" TargetMode="External"/><Relationship Id="rId155" Type="http://schemas.openxmlformats.org/officeDocument/2006/relationships/hyperlink" Target="https://podminky.urs.cz/item/CS_URS_2021_02/998766292" TargetMode="External"/><Relationship Id="rId156" Type="http://schemas.openxmlformats.org/officeDocument/2006/relationships/hyperlink" Target="https://podminky.urs.cz/item/CS_URS_2021_02/772421133" TargetMode="External"/><Relationship Id="rId157" Type="http://schemas.openxmlformats.org/officeDocument/2006/relationships/hyperlink" Target="https://podminky.urs.cz/item/CS_URS_2021_02/772423812" TargetMode="External"/><Relationship Id="rId158" Type="http://schemas.openxmlformats.org/officeDocument/2006/relationships/hyperlink" Target="https://podminky.urs.cz/item/CS_URS_2021_02/772991442" TargetMode="External"/><Relationship Id="rId159" Type="http://schemas.openxmlformats.org/officeDocument/2006/relationships/hyperlink" Target="https://podminky.urs.cz/item/CS_URS_2021_02/998772201" TargetMode="External"/><Relationship Id="rId160" Type="http://schemas.openxmlformats.org/officeDocument/2006/relationships/hyperlink" Target="https://podminky.urs.cz/item/CS_URS_2021_02/998772292" TargetMode="External"/><Relationship Id="rId161" Type="http://schemas.openxmlformats.org/officeDocument/2006/relationships/hyperlink" Target="https://podminky.urs.cz/item/CS_URS_2021_02/998773201" TargetMode="External"/><Relationship Id="rId162" Type="http://schemas.openxmlformats.org/officeDocument/2006/relationships/hyperlink" Target="https://podminky.urs.cz/item/CS_URS_2021_02/998773292" TargetMode="External"/><Relationship Id="rId163" Type="http://schemas.openxmlformats.org/officeDocument/2006/relationships/hyperlink" Target="https://podminky.urs.cz/item/CS_URS_2021_02/775111311" TargetMode="External"/><Relationship Id="rId164" Type="http://schemas.openxmlformats.org/officeDocument/2006/relationships/hyperlink" Target="https://podminky.urs.cz/item/CS_URS_2021_02/775541161" TargetMode="External"/><Relationship Id="rId165" Type="http://schemas.openxmlformats.org/officeDocument/2006/relationships/hyperlink" Target="https://podminky.urs.cz/item/CS_URS_2021_02/775591191" TargetMode="External"/><Relationship Id="rId166" Type="http://schemas.openxmlformats.org/officeDocument/2006/relationships/hyperlink" Target="https://podminky.urs.cz/item/CS_URS_2021_02/69311068" TargetMode="External"/><Relationship Id="rId167" Type="http://schemas.openxmlformats.org/officeDocument/2006/relationships/hyperlink" Target="https://podminky.urs.cz/item/CS_URS_2021_02/775591919" TargetMode="External"/><Relationship Id="rId168" Type="http://schemas.openxmlformats.org/officeDocument/2006/relationships/hyperlink" Target="https://podminky.urs.cz/item/CS_URS_2021_02/775591920" TargetMode="External"/><Relationship Id="rId169" Type="http://schemas.openxmlformats.org/officeDocument/2006/relationships/hyperlink" Target="https://podminky.urs.cz/item/CS_URS_2021_02/998775201" TargetMode="External"/><Relationship Id="rId170" Type="http://schemas.openxmlformats.org/officeDocument/2006/relationships/hyperlink" Target="https://podminky.urs.cz/item/CS_URS_2021_02/998775292" TargetMode="External"/><Relationship Id="rId171" Type="http://schemas.openxmlformats.org/officeDocument/2006/relationships/hyperlink" Target="https://podminky.urs.cz/item/CS_URS_2021_02/776201811" TargetMode="External"/><Relationship Id="rId172" Type="http://schemas.openxmlformats.org/officeDocument/2006/relationships/hyperlink" Target="https://podminky.urs.cz/item/CS_URS_2021_02/776410811" TargetMode="External"/><Relationship Id="rId173" Type="http://schemas.openxmlformats.org/officeDocument/2006/relationships/hyperlink" Target="https://podminky.urs.cz/item/CS_URS_2021_02/776991821" TargetMode="External"/><Relationship Id="rId174" Type="http://schemas.openxmlformats.org/officeDocument/2006/relationships/hyperlink" Target="https://podminky.urs.cz/item/CS_URS_2021_02/781473810" TargetMode="External"/><Relationship Id="rId175" Type="http://schemas.openxmlformats.org/officeDocument/2006/relationships/hyperlink" Target="https://podminky.urs.cz/item/CS_URS_2021_02/781474153" TargetMode="External"/><Relationship Id="rId176" Type="http://schemas.openxmlformats.org/officeDocument/2006/relationships/hyperlink" Target="https://podminky.urs.cz/item/CS_URS_2021_02/781477111" TargetMode="External"/><Relationship Id="rId177" Type="http://schemas.openxmlformats.org/officeDocument/2006/relationships/hyperlink" Target="https://podminky.urs.cz/item/CS_URS_2021_02/781491011" TargetMode="External"/><Relationship Id="rId178" Type="http://schemas.openxmlformats.org/officeDocument/2006/relationships/hyperlink" Target="https://podminky.urs.cz/item/CS_URS_2021_02/781491012" TargetMode="External"/><Relationship Id="rId179" Type="http://schemas.openxmlformats.org/officeDocument/2006/relationships/hyperlink" Target="https://podminky.urs.cz/item/CS_URS_2021_02/781491811" TargetMode="External"/><Relationship Id="rId180" Type="http://schemas.openxmlformats.org/officeDocument/2006/relationships/hyperlink" Target="https://podminky.urs.cz/item/CS_URS_2021_02/781491815" TargetMode="External"/><Relationship Id="rId181" Type="http://schemas.openxmlformats.org/officeDocument/2006/relationships/hyperlink" Target="https://podminky.urs.cz/item/CS_URS_2021_02/998781201" TargetMode="External"/><Relationship Id="rId182" Type="http://schemas.openxmlformats.org/officeDocument/2006/relationships/hyperlink" Target="https://podminky.urs.cz/item/CS_URS_2021_02/998781292" TargetMode="External"/><Relationship Id="rId183" Type="http://schemas.openxmlformats.org/officeDocument/2006/relationships/hyperlink" Target="https://podminky.urs.cz/item/CS_URS_2021_02/783314201" TargetMode="External"/><Relationship Id="rId184" Type="http://schemas.openxmlformats.org/officeDocument/2006/relationships/hyperlink" Target="https://podminky.urs.cz/item/CS_URS_2021_02/784121001" TargetMode="External"/><Relationship Id="rId185" Type="http://schemas.openxmlformats.org/officeDocument/2006/relationships/hyperlink" Target="https://podminky.urs.cz/item/CS_URS_2021_02/784121003" TargetMode="External"/><Relationship Id="rId186" Type="http://schemas.openxmlformats.org/officeDocument/2006/relationships/hyperlink" Target="https://podminky.urs.cz/item/CS_URS_2021_02/784121011" TargetMode="External"/><Relationship Id="rId187" Type="http://schemas.openxmlformats.org/officeDocument/2006/relationships/hyperlink" Target="https://podminky.urs.cz/item/CS_URS_2021_02/784121013" TargetMode="External"/><Relationship Id="rId188" Type="http://schemas.openxmlformats.org/officeDocument/2006/relationships/hyperlink" Target="https://podminky.urs.cz/item/CS_URS_2021_02/784171101" TargetMode="External"/><Relationship Id="rId189" Type="http://schemas.openxmlformats.org/officeDocument/2006/relationships/hyperlink" Target="https://podminky.urs.cz/item/CS_URS_2021_02/58124844" TargetMode="External"/><Relationship Id="rId190" Type="http://schemas.openxmlformats.org/officeDocument/2006/relationships/hyperlink" Target="https://podminky.urs.cz/item/CS_URS_2021_02/460941112" TargetMode="External"/><Relationship Id="rId191" Type="http://schemas.openxmlformats.org/officeDocument/2006/relationships/hyperlink" Target="https://podminky.urs.cz/item/CS_URS_2021_02/460941212" TargetMode="External"/><Relationship Id="rId192" Type="http://schemas.openxmlformats.org/officeDocument/2006/relationships/hyperlink" Target="https://podminky.urs.cz/item/CS_URS_2021_02/468091312" TargetMode="External"/><Relationship Id="rId193" Type="http://schemas.openxmlformats.org/officeDocument/2006/relationships/hyperlink" Target="https://podminky.urs.cz/item/CS_URS_2021_02/468111122" TargetMode="External"/><Relationship Id="rId194" Type="http://schemas.openxmlformats.org/officeDocument/2006/relationships/hyperlink" Target="https://podminky.urs.cz/item/CS_URS_2021_02/468112122" TargetMode="External"/><Relationship Id="rId195" Type="http://schemas.openxmlformats.org/officeDocument/2006/relationships/hyperlink" Target="https://podminky.urs.cz/item/CS_URS_2021_02/469971111" TargetMode="External"/><Relationship Id="rId196" Type="http://schemas.openxmlformats.org/officeDocument/2006/relationships/hyperlink" Target="https://podminky.urs.cz/item/CS_URS_2021_02/469972111" TargetMode="External"/><Relationship Id="rId197" Type="http://schemas.openxmlformats.org/officeDocument/2006/relationships/hyperlink" Target="https://podminky.urs.cz/item/CS_URS_2021_02/469972121" TargetMode="External"/><Relationship Id="rId198" Type="http://schemas.openxmlformats.org/officeDocument/2006/relationships/hyperlink" Target="https://podminky.urs.cz/item/CS_URS_2021_02/469973116" TargetMode="External"/><Relationship Id="rId19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54000" TargetMode="External"/><Relationship Id="rId2" Type="http://schemas.openxmlformats.org/officeDocument/2006/relationships/hyperlink" Target="https://podminky.urs.cz/item/CS_URS_2021_02/013294000" TargetMode="External"/><Relationship Id="rId3" Type="http://schemas.openxmlformats.org/officeDocument/2006/relationships/hyperlink" Target="https://podminky.urs.cz/item/CS_URS_2021_02/030001000" TargetMode="External"/><Relationship Id="rId4" Type="http://schemas.openxmlformats.org/officeDocument/2006/relationships/hyperlink" Target="https://podminky.urs.cz/item/CS_URS_2021_02/045002000" TargetMode="External"/><Relationship Id="rId5" Type="http://schemas.openxmlformats.org/officeDocument/2006/relationships/hyperlink" Target="https://podminky.urs.cz/item/CS_URS_2021_02/070001000" TargetMode="External"/><Relationship Id="rId6" Type="http://schemas.openxmlformats.org/officeDocument/2006/relationships/hyperlink" Target="https://podminky.urs.cz/item/CS_URS_2021_02/091404000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19" t="s">
        <v>24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19" t="s">
        <v>24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PS475-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y zázemí novinářů v 1NP objektu Strakovi akademi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680/4, k.ú. Malá Strana (místnosti č.96,97,9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 t="s">
        <v>19</v>
      </c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APS475-21 - Úpravy zázem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APS475-21 - Úpravy zázemí...'!P115</f>
        <v>0</v>
      </c>
      <c r="AV55" s="102" t="n">
        <f aca="false">'APS475-21 - Úpravy zázemí...'!J31</f>
        <v>0</v>
      </c>
      <c r="AW55" s="102" t="n">
        <f aca="false">'APS475-21 - Úpravy zázemí...'!J32</f>
        <v>0</v>
      </c>
      <c r="AX55" s="102" t="n">
        <f aca="false">'APS475-21 - Úpravy zázemí...'!J33</f>
        <v>0</v>
      </c>
      <c r="AY55" s="102" t="n">
        <f aca="false">'APS475-21 - Úpravy zázemí...'!J34</f>
        <v>0</v>
      </c>
      <c r="AZ55" s="102" t="n">
        <f aca="false">'APS475-21 - Úpravy zázemí...'!F31</f>
        <v>0</v>
      </c>
      <c r="BA55" s="102" t="n">
        <f aca="false">'APS475-21 - Úpravy zázemí...'!F32</f>
        <v>0</v>
      </c>
      <c r="BB55" s="102" t="n">
        <f aca="false">'APS475-21 - Úpravy zázemí...'!F33</f>
        <v>0</v>
      </c>
      <c r="BC55" s="102" t="n">
        <f aca="false">'APS475-21 - Úpravy zázemí...'!F34</f>
        <v>0</v>
      </c>
      <c r="BD55" s="104" t="n">
        <f aca="false">'APS475-21 - Úpravy zázemí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 t="s">
        <v>19</v>
      </c>
    </row>
    <row r="56" s="105" customFormat="true" ht="16.5" hidden="false" customHeight="true" outlineLevel="0" collapsed="false">
      <c r="A56" s="93" t="s">
        <v>74</v>
      </c>
      <c r="B56" s="94"/>
      <c r="C56" s="95"/>
      <c r="D56" s="96" t="s">
        <v>78</v>
      </c>
      <c r="E56" s="96"/>
      <c r="F56" s="96"/>
      <c r="G56" s="96"/>
      <c r="H56" s="96"/>
      <c r="I56" s="97"/>
      <c r="J56" s="96" t="s">
        <v>79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VRN - Vedlejší rozpočtové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5</v>
      </c>
      <c r="AR56" s="100"/>
      <c r="AS56" s="107" t="n">
        <v>0</v>
      </c>
      <c r="AT56" s="108" t="n">
        <f aca="false">ROUND(SUM(AV56:AW56),2)</f>
        <v>0</v>
      </c>
      <c r="AU56" s="109" t="n">
        <f aca="false">'VRN - Vedlejší rozpočtové...'!P85</f>
        <v>0</v>
      </c>
      <c r="AV56" s="108" t="n">
        <f aca="false">'VRN - Vedlejší rozpočtové...'!J33</f>
        <v>0</v>
      </c>
      <c r="AW56" s="108" t="n">
        <f aca="false">'VRN - Vedlejší rozpočtové...'!J34</f>
        <v>0</v>
      </c>
      <c r="AX56" s="108" t="n">
        <f aca="false">'VRN - Vedlejší rozpočtové...'!J35</f>
        <v>0</v>
      </c>
      <c r="AY56" s="108" t="n">
        <f aca="false">'VRN - Vedlejší rozpočtové...'!J36</f>
        <v>0</v>
      </c>
      <c r="AZ56" s="108" t="n">
        <f aca="false">'VRN - Vedlejší rozpočtové...'!F33</f>
        <v>0</v>
      </c>
      <c r="BA56" s="108" t="n">
        <f aca="false">'VRN - Vedlejší rozpočtové...'!F34</f>
        <v>0</v>
      </c>
      <c r="BB56" s="108" t="n">
        <f aca="false">'VRN - Vedlejší rozpočtové...'!F35</f>
        <v>0</v>
      </c>
      <c r="BC56" s="108" t="n">
        <f aca="false">'VRN - Vedlejší rozpočtové...'!F36</f>
        <v>0</v>
      </c>
      <c r="BD56" s="110" t="n">
        <f aca="false">'VRN - Vedlejší rozpočtové...'!F37</f>
        <v>0</v>
      </c>
      <c r="BT56" s="106" t="s">
        <v>76</v>
      </c>
      <c r="BV56" s="106" t="s">
        <v>72</v>
      </c>
      <c r="BW56" s="106" t="s">
        <v>80</v>
      </c>
      <c r="BX56" s="106" t="s">
        <v>5</v>
      </c>
      <c r="CL56" s="106" t="s">
        <v>19</v>
      </c>
      <c r="CM56" s="106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/BDi3IasVkjmLfchFDrCnRzxCdjbJT45pyK4qqlEkAkYVXWWqwpus5CO2MGRPzHIz8lFZ0ctPL1FM9YZjoSzQ==" saltValue="HjepCoIInf67O7kMfnU6ODc6Gmn4iwr6xsPCBfGX1Bn1xNe7d9Bo+ptI8HjD+MD3ebhC8jfMqPcRH3wjJ97D5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PS475-21 - Úpravy zázemí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1</v>
      </c>
    </row>
    <row r="4" customFormat="false" ht="24.75" hidden="false" customHeight="true" outlineLevel="0" collapsed="false">
      <c r="B4" s="6"/>
      <c r="D4" s="113" t="s">
        <v>82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5" t="s">
        <v>16</v>
      </c>
      <c r="E6" s="24"/>
      <c r="F6" s="24"/>
      <c r="G6" s="24"/>
      <c r="H6" s="24"/>
      <c r="I6" s="24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24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5" t="s">
        <v>18</v>
      </c>
      <c r="E9" s="24"/>
      <c r="F9" s="118" t="s">
        <v>19</v>
      </c>
      <c r="G9" s="24"/>
      <c r="H9" s="24"/>
      <c r="I9" s="115" t="s">
        <v>20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5" t="s">
        <v>21</v>
      </c>
      <c r="E10" s="24"/>
      <c r="F10" s="118" t="s">
        <v>22</v>
      </c>
      <c r="G10" s="24"/>
      <c r="H10" s="24"/>
      <c r="I10" s="115" t="s">
        <v>23</v>
      </c>
      <c r="J10" s="119" t="str">
        <f aca="false">'Rekapitulace stavby'!AN8</f>
        <v>Vyplň údaj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1.75" hidden="false" customHeight="true" outlineLevel="0" collapsed="false">
      <c r="A11" s="24"/>
      <c r="B11" s="30"/>
      <c r="C11" s="24"/>
      <c r="D11" s="120" t="s">
        <v>25</v>
      </c>
      <c r="E11" s="24"/>
      <c r="F11" s="121" t="s">
        <v>26</v>
      </c>
      <c r="G11" s="24"/>
      <c r="H11" s="24"/>
      <c r="I11" s="24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7</v>
      </c>
      <c r="E12" s="24"/>
      <c r="F12" s="24"/>
      <c r="G12" s="24"/>
      <c r="H12" s="24"/>
      <c r="I12" s="115" t="s">
        <v>28</v>
      </c>
      <c r="J12" s="118" t="str">
        <f aca="false">IF('Rekapitulace stavby'!AN10="","",'Rekapitulace stavby'!AN10)</f>
        <v/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tr">
        <f aca="false">IF('Rekapitulace stavby'!E11="","",'Rekapitulace stavby'!E11)</f>
        <v> </v>
      </c>
      <c r="F13" s="24"/>
      <c r="G13" s="24"/>
      <c r="H13" s="24"/>
      <c r="I13" s="115" t="s">
        <v>30</v>
      </c>
      <c r="J13" s="118" t="str">
        <f aca="false">IF('Rekapitulace stavby'!AN11="","",'Rekapitulace stavby'!AN11)</f>
        <v/>
      </c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5" t="s">
        <v>31</v>
      </c>
      <c r="E15" s="24"/>
      <c r="F15" s="24"/>
      <c r="G15" s="24"/>
      <c r="H15" s="24"/>
      <c r="I15" s="115" t="s">
        <v>28</v>
      </c>
      <c r="J15" s="122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5" t="s">
        <v>30</v>
      </c>
      <c r="J16" s="122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5" t="s">
        <v>32</v>
      </c>
      <c r="E18" s="24"/>
      <c r="F18" s="24"/>
      <c r="G18" s="24"/>
      <c r="H18" s="24"/>
      <c r="I18" s="115" t="s">
        <v>28</v>
      </c>
      <c r="J18" s="118" t="str">
        <f aca="false">IF('Rekapitulace stavby'!AN16="","",'Rekapitulace stavby'!AN16)</f>
        <v/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tr">
        <f aca="false">IF('Rekapitulace stavby'!E17="","",'Rekapitulace stavby'!E17)</f>
        <v> </v>
      </c>
      <c r="F19" s="24"/>
      <c r="G19" s="24"/>
      <c r="H19" s="24"/>
      <c r="I19" s="115" t="s">
        <v>30</v>
      </c>
      <c r="J19" s="118" t="str">
        <f aca="false">IF('Rekapitulace stavby'!AN17="","",'Rekapitulace stavby'!AN17)</f>
        <v/>
      </c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5" t="s">
        <v>34</v>
      </c>
      <c r="E21" s="24"/>
      <c r="F21" s="24"/>
      <c r="G21" s="24"/>
      <c r="H21" s="24"/>
      <c r="I21" s="115" t="s">
        <v>28</v>
      </c>
      <c r="J21" s="118" t="str">
        <f aca="false">IF('Rekapitulace stavby'!AN19="","",'Rekapitulace stavby'!AN19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tr">
        <f aca="false">IF('Rekapitulace stavby'!E20="","",'Rekapitulace stavby'!E20)</f>
        <v> </v>
      </c>
      <c r="F22" s="24"/>
      <c r="G22" s="24"/>
      <c r="H22" s="24"/>
      <c r="I22" s="115" t="s">
        <v>30</v>
      </c>
      <c r="J22" s="118" t="str">
        <f aca="false">IF('Rekapitulace stavby'!AN20="","",'Rekapitulace stavby'!AN20)</f>
        <v/>
      </c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5" t="s">
        <v>35</v>
      </c>
      <c r="E24" s="24"/>
      <c r="F24" s="24"/>
      <c r="G24" s="24"/>
      <c r="H24" s="24"/>
      <c r="I24" s="24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71.25" hidden="false" customHeight="true" outlineLevel="0" collapsed="false">
      <c r="A25" s="124"/>
      <c r="B25" s="125"/>
      <c r="C25" s="124"/>
      <c r="D25" s="124"/>
      <c r="E25" s="126" t="s">
        <v>36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15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1</v>
      </c>
      <c r="E31" s="115" t="s">
        <v>42</v>
      </c>
      <c r="F31" s="134" t="n">
        <f aca="false">ROUND((SUM(BE115:BE1702)),  2)</f>
        <v>0</v>
      </c>
      <c r="G31" s="24"/>
      <c r="H31" s="24"/>
      <c r="I31" s="135" t="n">
        <v>0.21</v>
      </c>
      <c r="J31" s="134" t="n">
        <f aca="false">ROUND(((SUM(BE115:BE1702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5" t="s">
        <v>43</v>
      </c>
      <c r="F32" s="134" t="n">
        <f aca="false">ROUND((SUM(BF115:BF1702)),  2)</f>
        <v>0</v>
      </c>
      <c r="G32" s="24"/>
      <c r="H32" s="24"/>
      <c r="I32" s="135" t="n">
        <v>0.15</v>
      </c>
      <c r="J32" s="134" t="n">
        <f aca="false">ROUND(((SUM(BF115:BF1702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5" t="s">
        <v>44</v>
      </c>
      <c r="F33" s="134" t="n">
        <f aca="false">ROUND((SUM(BG115:BG170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5" t="s">
        <v>45</v>
      </c>
      <c r="F34" s="134" t="n">
        <f aca="false">ROUND((SUM(BH115:BH170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5" t="s">
        <v>46</v>
      </c>
      <c r="F35" s="134" t="n">
        <f aca="false">ROUND((SUM(BI115:BI170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3"/>
      <c r="C38" s="144"/>
      <c r="D38" s="144"/>
      <c r="E38" s="144"/>
      <c r="F38" s="144"/>
      <c r="G38" s="144"/>
      <c r="H38" s="144"/>
      <c r="I38" s="144"/>
      <c r="J38" s="144"/>
      <c r="K38" s="14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pravy zázemí novinářů v 1NP objektu Strakovi akademie</v>
      </c>
      <c r="F46" s="57"/>
      <c r="G46" s="57"/>
      <c r="H46" s="57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p.č. 680/4, k.ú. Malá Strana (místnosti č.96,97,98</v>
      </c>
      <c r="G48" s="26"/>
      <c r="H48" s="26"/>
      <c r="I48" s="17" t="s">
        <v>23</v>
      </c>
      <c r="J48" s="147" t="str">
        <f aca="false">IF(J10="","",J10)</f>
        <v>Vyplň údaj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18" t="str">
        <f aca="false">E13</f>
        <v> </v>
      </c>
      <c r="G50" s="26"/>
      <c r="H50" s="26"/>
      <c r="I50" s="17" t="s">
        <v>32</v>
      </c>
      <c r="J50" s="148" t="str">
        <f aca="false">E19</f>
        <v> 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1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8" t="str">
        <f aca="false">E22</f>
        <v> 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9" t="s">
        <v>84</v>
      </c>
      <c r="D53" s="150"/>
      <c r="E53" s="150"/>
      <c r="F53" s="150"/>
      <c r="G53" s="150"/>
      <c r="H53" s="150"/>
      <c r="I53" s="150"/>
      <c r="J53" s="151" t="s">
        <v>85</v>
      </c>
      <c r="K53" s="150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2" t="s">
        <v>69</v>
      </c>
      <c r="D55" s="26"/>
      <c r="E55" s="26"/>
      <c r="F55" s="26"/>
      <c r="G55" s="26"/>
      <c r="H55" s="26"/>
      <c r="I55" s="26"/>
      <c r="J55" s="153" t="n">
        <f aca="false">J115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54" customFormat="true" ht="24.75" hidden="false" customHeight="true" outlineLevel="0" collapsed="false">
      <c r="B56" s="155"/>
      <c r="C56" s="156"/>
      <c r="D56" s="157" t="s">
        <v>87</v>
      </c>
      <c r="E56" s="158"/>
      <c r="F56" s="158"/>
      <c r="G56" s="158"/>
      <c r="H56" s="158"/>
      <c r="I56" s="158"/>
      <c r="J56" s="159" t="n">
        <f aca="false">J116</f>
        <v>0</v>
      </c>
      <c r="K56" s="156"/>
      <c r="L56" s="160"/>
    </row>
    <row r="57" s="161" customFormat="true" ht="19.5" hidden="false" customHeight="true" outlineLevel="0" collapsed="false">
      <c r="B57" s="162"/>
      <c r="C57" s="163"/>
      <c r="D57" s="164" t="s">
        <v>88</v>
      </c>
      <c r="E57" s="165"/>
      <c r="F57" s="165"/>
      <c r="G57" s="165"/>
      <c r="H57" s="165"/>
      <c r="I57" s="165"/>
      <c r="J57" s="166" t="n">
        <f aca="false">J117</f>
        <v>0</v>
      </c>
      <c r="K57" s="163"/>
      <c r="L57" s="167"/>
    </row>
    <row r="58" s="161" customFormat="true" ht="19.5" hidden="false" customHeight="true" outlineLevel="0" collapsed="false">
      <c r="B58" s="162"/>
      <c r="C58" s="163"/>
      <c r="D58" s="164" t="s">
        <v>89</v>
      </c>
      <c r="E58" s="165"/>
      <c r="F58" s="165"/>
      <c r="G58" s="165"/>
      <c r="H58" s="165"/>
      <c r="I58" s="165"/>
      <c r="J58" s="166" t="n">
        <f aca="false">J187</f>
        <v>0</v>
      </c>
      <c r="K58" s="163"/>
      <c r="L58" s="167"/>
    </row>
    <row r="59" s="161" customFormat="true" ht="19.5" hidden="false" customHeight="true" outlineLevel="0" collapsed="false">
      <c r="B59" s="162"/>
      <c r="C59" s="163"/>
      <c r="D59" s="164" t="s">
        <v>90</v>
      </c>
      <c r="E59" s="165"/>
      <c r="F59" s="165"/>
      <c r="G59" s="165"/>
      <c r="H59" s="165"/>
      <c r="I59" s="165"/>
      <c r="J59" s="166" t="n">
        <f aca="false">J212</f>
        <v>0</v>
      </c>
      <c r="K59" s="163"/>
      <c r="L59" s="167"/>
    </row>
    <row r="60" s="161" customFormat="true" ht="19.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5"/>
      <c r="J60" s="166" t="n">
        <f aca="false">J445</f>
        <v>0</v>
      </c>
      <c r="K60" s="163"/>
      <c r="L60" s="167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70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739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743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74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78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84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91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92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92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5"/>
      <c r="J70" s="166" t="n">
        <f aca="false">J94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955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3</v>
      </c>
      <c r="E72" s="165"/>
      <c r="F72" s="165"/>
      <c r="G72" s="165"/>
      <c r="H72" s="165"/>
      <c r="I72" s="165"/>
      <c r="J72" s="166" t="n">
        <f aca="false">J980</f>
        <v>0</v>
      </c>
      <c r="K72" s="163"/>
      <c r="L72" s="167"/>
    </row>
    <row r="73" s="161" customFormat="true" ht="14.25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5"/>
      <c r="J73" s="166" t="n">
        <f aca="false">J999</f>
        <v>0</v>
      </c>
      <c r="K73" s="163"/>
      <c r="L73" s="167"/>
    </row>
    <row r="74" s="161" customFormat="true" ht="14.25" hidden="false" customHeight="true" outlineLevel="0" collapsed="false">
      <c r="B74" s="162"/>
      <c r="C74" s="163"/>
      <c r="D74" s="164" t="s">
        <v>105</v>
      </c>
      <c r="E74" s="165"/>
      <c r="F74" s="165"/>
      <c r="G74" s="165"/>
      <c r="H74" s="165"/>
      <c r="I74" s="165"/>
      <c r="J74" s="166" t="n">
        <f aca="false">J1022</f>
        <v>0</v>
      </c>
      <c r="K74" s="163"/>
      <c r="L74" s="167"/>
    </row>
    <row r="75" s="161" customFormat="true" ht="14.25" hidden="false" customHeight="true" outlineLevel="0" collapsed="false">
      <c r="B75" s="162"/>
      <c r="C75" s="163"/>
      <c r="D75" s="164" t="s">
        <v>106</v>
      </c>
      <c r="E75" s="165"/>
      <c r="F75" s="165"/>
      <c r="G75" s="165"/>
      <c r="H75" s="165"/>
      <c r="I75" s="165"/>
      <c r="J75" s="166" t="n">
        <f aca="false">J1049</f>
        <v>0</v>
      </c>
      <c r="K75" s="163"/>
      <c r="L75" s="167"/>
    </row>
    <row r="76" s="161" customFormat="true" ht="14.25" hidden="false" customHeight="true" outlineLevel="0" collapsed="false">
      <c r="B76" s="162"/>
      <c r="C76" s="163"/>
      <c r="D76" s="164" t="s">
        <v>107</v>
      </c>
      <c r="E76" s="165"/>
      <c r="F76" s="165"/>
      <c r="G76" s="165"/>
      <c r="H76" s="165"/>
      <c r="I76" s="165"/>
      <c r="J76" s="166" t="n">
        <f aca="false">J1081</f>
        <v>0</v>
      </c>
      <c r="K76" s="163"/>
      <c r="L76" s="167"/>
    </row>
    <row r="77" s="161" customFormat="true" ht="14.25" hidden="false" customHeight="true" outlineLevel="0" collapsed="false">
      <c r="B77" s="162"/>
      <c r="C77" s="163"/>
      <c r="D77" s="164" t="s">
        <v>108</v>
      </c>
      <c r="E77" s="165"/>
      <c r="F77" s="165"/>
      <c r="G77" s="165"/>
      <c r="H77" s="165"/>
      <c r="I77" s="165"/>
      <c r="J77" s="166" t="n">
        <f aca="false">J1100</f>
        <v>0</v>
      </c>
      <c r="K77" s="163"/>
      <c r="L77" s="167"/>
    </row>
    <row r="78" s="161" customFormat="true" ht="14.25" hidden="false" customHeight="true" outlineLevel="0" collapsed="false">
      <c r="B78" s="162"/>
      <c r="C78" s="163"/>
      <c r="D78" s="164" t="s">
        <v>109</v>
      </c>
      <c r="E78" s="165"/>
      <c r="F78" s="165"/>
      <c r="G78" s="165"/>
      <c r="H78" s="165"/>
      <c r="I78" s="165"/>
      <c r="J78" s="166" t="n">
        <f aca="false">J1107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0</v>
      </c>
      <c r="E79" s="165"/>
      <c r="F79" s="165"/>
      <c r="G79" s="165"/>
      <c r="H79" s="165"/>
      <c r="I79" s="165"/>
      <c r="J79" s="166" t="n">
        <f aca="false">J1118</f>
        <v>0</v>
      </c>
      <c r="K79" s="163"/>
      <c r="L79" s="167"/>
    </row>
    <row r="80" s="161" customFormat="true" ht="14.25" hidden="false" customHeight="true" outlineLevel="0" collapsed="false">
      <c r="B80" s="162"/>
      <c r="C80" s="163"/>
      <c r="D80" s="164" t="s">
        <v>111</v>
      </c>
      <c r="E80" s="165"/>
      <c r="F80" s="165"/>
      <c r="G80" s="165"/>
      <c r="H80" s="165"/>
      <c r="I80" s="165"/>
      <c r="J80" s="166" t="n">
        <f aca="false">J1125</f>
        <v>0</v>
      </c>
      <c r="K80" s="163"/>
      <c r="L80" s="167"/>
    </row>
    <row r="81" s="161" customFormat="true" ht="14.25" hidden="false" customHeight="true" outlineLevel="0" collapsed="false">
      <c r="B81" s="162"/>
      <c r="C81" s="163"/>
      <c r="D81" s="164" t="s">
        <v>112</v>
      </c>
      <c r="E81" s="165"/>
      <c r="F81" s="165"/>
      <c r="G81" s="165"/>
      <c r="H81" s="165"/>
      <c r="I81" s="165"/>
      <c r="J81" s="166" t="n">
        <f aca="false">J1157</f>
        <v>0</v>
      </c>
      <c r="K81" s="163"/>
      <c r="L81" s="167"/>
    </row>
    <row r="82" s="161" customFormat="true" ht="14.25" hidden="false" customHeight="true" outlineLevel="0" collapsed="false">
      <c r="B82" s="162"/>
      <c r="C82" s="163"/>
      <c r="D82" s="164" t="s">
        <v>113</v>
      </c>
      <c r="E82" s="165"/>
      <c r="F82" s="165"/>
      <c r="G82" s="165"/>
      <c r="H82" s="165"/>
      <c r="I82" s="165"/>
      <c r="J82" s="166" t="n">
        <f aca="false">J1175</f>
        <v>0</v>
      </c>
      <c r="K82" s="163"/>
      <c r="L82" s="167"/>
    </row>
    <row r="83" s="161" customFormat="true" ht="14.25" hidden="false" customHeight="true" outlineLevel="0" collapsed="false">
      <c r="B83" s="162"/>
      <c r="C83" s="163"/>
      <c r="D83" s="164" t="s">
        <v>114</v>
      </c>
      <c r="E83" s="165"/>
      <c r="F83" s="165"/>
      <c r="G83" s="165"/>
      <c r="H83" s="165"/>
      <c r="I83" s="165"/>
      <c r="J83" s="166" t="n">
        <f aca="false">J1186</f>
        <v>0</v>
      </c>
      <c r="K83" s="163"/>
      <c r="L83" s="167"/>
    </row>
    <row r="84" s="161" customFormat="true" ht="14.25" hidden="false" customHeight="true" outlineLevel="0" collapsed="false">
      <c r="B84" s="162"/>
      <c r="C84" s="163"/>
      <c r="D84" s="164" t="s">
        <v>115</v>
      </c>
      <c r="E84" s="165"/>
      <c r="F84" s="165"/>
      <c r="G84" s="165"/>
      <c r="H84" s="165"/>
      <c r="I84" s="165"/>
      <c r="J84" s="166" t="n">
        <f aca="false">J1206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16</v>
      </c>
      <c r="E85" s="165"/>
      <c r="F85" s="165"/>
      <c r="G85" s="165"/>
      <c r="H85" s="165"/>
      <c r="I85" s="165"/>
      <c r="J85" s="166" t="n">
        <f aca="false">J1211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17</v>
      </c>
      <c r="E86" s="165"/>
      <c r="F86" s="165"/>
      <c r="G86" s="165"/>
      <c r="H86" s="165"/>
      <c r="I86" s="165"/>
      <c r="J86" s="166" t="n">
        <f aca="false">J1242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18</v>
      </c>
      <c r="E87" s="165"/>
      <c r="F87" s="165"/>
      <c r="G87" s="165"/>
      <c r="H87" s="165"/>
      <c r="I87" s="165"/>
      <c r="J87" s="166" t="n">
        <f aca="false">J1330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19</v>
      </c>
      <c r="E88" s="165"/>
      <c r="F88" s="165"/>
      <c r="G88" s="165"/>
      <c r="H88" s="165"/>
      <c r="I88" s="165"/>
      <c r="J88" s="166" t="n">
        <f aca="false">J1350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20</v>
      </c>
      <c r="E89" s="165"/>
      <c r="F89" s="165"/>
      <c r="G89" s="165"/>
      <c r="H89" s="165"/>
      <c r="I89" s="165"/>
      <c r="J89" s="166" t="n">
        <f aca="false">J1375</f>
        <v>0</v>
      </c>
      <c r="K89" s="163"/>
      <c r="L89" s="167"/>
    </row>
    <row r="90" s="161" customFormat="true" ht="19.5" hidden="false" customHeight="true" outlineLevel="0" collapsed="false">
      <c r="B90" s="162"/>
      <c r="C90" s="163"/>
      <c r="D90" s="164" t="s">
        <v>121</v>
      </c>
      <c r="E90" s="165"/>
      <c r="F90" s="165"/>
      <c r="G90" s="165"/>
      <c r="H90" s="165"/>
      <c r="I90" s="165"/>
      <c r="J90" s="166" t="n">
        <f aca="false">J1444</f>
        <v>0</v>
      </c>
      <c r="K90" s="163"/>
      <c r="L90" s="167"/>
    </row>
    <row r="91" s="161" customFormat="true" ht="19.5" hidden="false" customHeight="true" outlineLevel="0" collapsed="false">
      <c r="B91" s="162"/>
      <c r="C91" s="163"/>
      <c r="D91" s="164" t="s">
        <v>122</v>
      </c>
      <c r="E91" s="165"/>
      <c r="F91" s="165"/>
      <c r="G91" s="165"/>
      <c r="H91" s="165"/>
      <c r="I91" s="165"/>
      <c r="J91" s="166" t="n">
        <f aca="false">J1463</f>
        <v>0</v>
      </c>
      <c r="K91" s="163"/>
      <c r="L91" s="167"/>
    </row>
    <row r="92" s="161" customFormat="true" ht="19.5" hidden="false" customHeight="true" outlineLevel="0" collapsed="false">
      <c r="B92" s="162"/>
      <c r="C92" s="163"/>
      <c r="D92" s="164" t="s">
        <v>123</v>
      </c>
      <c r="E92" s="165"/>
      <c r="F92" s="165"/>
      <c r="G92" s="165"/>
      <c r="H92" s="165"/>
      <c r="I92" s="165"/>
      <c r="J92" s="166" t="n">
        <f aca="false">J1561</f>
        <v>0</v>
      </c>
      <c r="K92" s="163"/>
      <c r="L92" s="167"/>
    </row>
    <row r="93" s="161" customFormat="true" ht="19.5" hidden="false" customHeight="true" outlineLevel="0" collapsed="false">
      <c r="B93" s="162"/>
      <c r="C93" s="163"/>
      <c r="D93" s="164" t="s">
        <v>124</v>
      </c>
      <c r="E93" s="165"/>
      <c r="F93" s="165"/>
      <c r="G93" s="165"/>
      <c r="H93" s="165"/>
      <c r="I93" s="165"/>
      <c r="J93" s="166" t="n">
        <f aca="false">J1566</f>
        <v>0</v>
      </c>
      <c r="K93" s="163"/>
      <c r="L93" s="167"/>
    </row>
    <row r="94" s="154" customFormat="true" ht="24.75" hidden="false" customHeight="true" outlineLevel="0" collapsed="false">
      <c r="B94" s="155"/>
      <c r="C94" s="156"/>
      <c r="D94" s="157" t="s">
        <v>125</v>
      </c>
      <c r="E94" s="158"/>
      <c r="F94" s="158"/>
      <c r="G94" s="158"/>
      <c r="H94" s="158"/>
      <c r="I94" s="158"/>
      <c r="J94" s="159" t="n">
        <f aca="false">J1654</f>
        <v>0</v>
      </c>
      <c r="K94" s="156"/>
      <c r="L94" s="160"/>
    </row>
    <row r="95" s="161" customFormat="true" ht="19.5" hidden="false" customHeight="true" outlineLevel="0" collapsed="false">
      <c r="B95" s="162"/>
      <c r="C95" s="163"/>
      <c r="D95" s="164" t="s">
        <v>126</v>
      </c>
      <c r="E95" s="165"/>
      <c r="F95" s="165"/>
      <c r="G95" s="165"/>
      <c r="H95" s="165"/>
      <c r="I95" s="165"/>
      <c r="J95" s="166" t="n">
        <f aca="false">J1655</f>
        <v>0</v>
      </c>
      <c r="K95" s="163"/>
      <c r="L95" s="167"/>
    </row>
    <row r="96" s="154" customFormat="true" ht="24.75" hidden="false" customHeight="true" outlineLevel="0" collapsed="false">
      <c r="B96" s="155"/>
      <c r="C96" s="156"/>
      <c r="D96" s="157" t="s">
        <v>127</v>
      </c>
      <c r="E96" s="158"/>
      <c r="F96" s="158"/>
      <c r="G96" s="158"/>
      <c r="H96" s="158"/>
      <c r="I96" s="158"/>
      <c r="J96" s="159" t="n">
        <f aca="false">J1687</f>
        <v>0</v>
      </c>
      <c r="K96" s="156"/>
      <c r="L96" s="160"/>
    </row>
    <row r="97" s="161" customFormat="true" ht="19.5" hidden="false" customHeight="true" outlineLevel="0" collapsed="false">
      <c r="B97" s="162"/>
      <c r="C97" s="163"/>
      <c r="D97" s="164" t="s">
        <v>128</v>
      </c>
      <c r="E97" s="165"/>
      <c r="F97" s="165"/>
      <c r="G97" s="165"/>
      <c r="H97" s="165"/>
      <c r="I97" s="165"/>
      <c r="J97" s="166" t="n">
        <f aca="false">J1688</f>
        <v>0</v>
      </c>
      <c r="K97" s="163"/>
      <c r="L97" s="167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6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116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116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9</v>
      </c>
      <c r="D104" s="26"/>
      <c r="E104" s="26"/>
      <c r="F104" s="26"/>
      <c r="G104" s="26"/>
      <c r="H104" s="26"/>
      <c r="I104" s="26"/>
      <c r="J104" s="26"/>
      <c r="K104" s="26"/>
      <c r="L104" s="116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6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116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57" t="str">
        <f aca="false">E7</f>
        <v>Úpravy zázemí novinářů v 1NP objektu Strakovi akademie</v>
      </c>
      <c r="F107" s="57"/>
      <c r="G107" s="57"/>
      <c r="H107" s="57"/>
      <c r="I107" s="26"/>
      <c r="J107" s="26"/>
      <c r="K107" s="26"/>
      <c r="L107" s="116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6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21</v>
      </c>
      <c r="D109" s="26"/>
      <c r="E109" s="26"/>
      <c r="F109" s="18" t="str">
        <f aca="false">F10</f>
        <v>p.č. 680/4, k.ú. Malá Strana (místnosti č.96,97,98</v>
      </c>
      <c r="G109" s="26"/>
      <c r="H109" s="26"/>
      <c r="I109" s="17" t="s">
        <v>23</v>
      </c>
      <c r="J109" s="147" t="str">
        <f aca="false">IF(J10="","",J10)</f>
        <v>Vyplň údaj</v>
      </c>
      <c r="K109" s="26"/>
      <c r="L109" s="116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16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7</v>
      </c>
      <c r="D111" s="26"/>
      <c r="E111" s="26"/>
      <c r="F111" s="18" t="str">
        <f aca="false">E13</f>
        <v> </v>
      </c>
      <c r="G111" s="26"/>
      <c r="H111" s="26"/>
      <c r="I111" s="17" t="s">
        <v>32</v>
      </c>
      <c r="J111" s="148" t="str">
        <f aca="false">E19</f>
        <v> </v>
      </c>
      <c r="K111" s="26"/>
      <c r="L111" s="116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31</v>
      </c>
      <c r="D112" s="26"/>
      <c r="E112" s="26"/>
      <c r="F112" s="18" t="str">
        <f aca="false">IF(E16="","",E16)</f>
        <v>Vyplň údaj</v>
      </c>
      <c r="G112" s="26"/>
      <c r="H112" s="26"/>
      <c r="I112" s="17" t="s">
        <v>34</v>
      </c>
      <c r="J112" s="148" t="str">
        <f aca="false">E22</f>
        <v> </v>
      </c>
      <c r="K112" s="26"/>
      <c r="L112" s="116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6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74" customFormat="true" ht="29.25" hidden="false" customHeight="true" outlineLevel="0" collapsed="false">
      <c r="A114" s="168"/>
      <c r="B114" s="169"/>
      <c r="C114" s="170" t="s">
        <v>130</v>
      </c>
      <c r="D114" s="171" t="s">
        <v>56</v>
      </c>
      <c r="E114" s="171" t="s">
        <v>52</v>
      </c>
      <c r="F114" s="171" t="s">
        <v>53</v>
      </c>
      <c r="G114" s="171" t="s">
        <v>131</v>
      </c>
      <c r="H114" s="171" t="s">
        <v>132</v>
      </c>
      <c r="I114" s="171" t="s">
        <v>133</v>
      </c>
      <c r="J114" s="171" t="s">
        <v>85</v>
      </c>
      <c r="K114" s="172" t="s">
        <v>134</v>
      </c>
      <c r="L114" s="173"/>
      <c r="M114" s="74"/>
      <c r="N114" s="75" t="s">
        <v>41</v>
      </c>
      <c r="O114" s="75" t="s">
        <v>135</v>
      </c>
      <c r="P114" s="75" t="s">
        <v>136</v>
      </c>
      <c r="Q114" s="75" t="s">
        <v>137</v>
      </c>
      <c r="R114" s="75" t="s">
        <v>138</v>
      </c>
      <c r="S114" s="75" t="s">
        <v>139</v>
      </c>
      <c r="T114" s="76" t="s">
        <v>140</v>
      </c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</row>
    <row r="115" s="31" customFormat="true" ht="22.5" hidden="false" customHeight="true" outlineLevel="0" collapsed="false">
      <c r="A115" s="24"/>
      <c r="B115" s="25"/>
      <c r="C115" s="82" t="s">
        <v>141</v>
      </c>
      <c r="D115" s="26"/>
      <c r="E115" s="26"/>
      <c r="F115" s="26"/>
      <c r="G115" s="26"/>
      <c r="H115" s="26"/>
      <c r="I115" s="26"/>
      <c r="J115" s="175" t="n">
        <f aca="false">BK115</f>
        <v>0</v>
      </c>
      <c r="K115" s="26"/>
      <c r="L115" s="30"/>
      <c r="M115" s="77"/>
      <c r="N115" s="176"/>
      <c r="O115" s="78"/>
      <c r="P115" s="177" t="n">
        <f aca="false">P116+P743+P1654+P1687</f>
        <v>0</v>
      </c>
      <c r="Q115" s="78"/>
      <c r="R115" s="177" t="n">
        <f aca="false">R116+R743+R1654+R1687</f>
        <v>16.11412213</v>
      </c>
      <c r="S115" s="78"/>
      <c r="T115" s="178" t="n">
        <f aca="false">T116+T743+T1654+T1687</f>
        <v>25.17196919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0</v>
      </c>
      <c r="AU115" s="3" t="s">
        <v>86</v>
      </c>
      <c r="BK115" s="179" t="n">
        <f aca="false">BK116+BK743+BK1654+BK1687</f>
        <v>0</v>
      </c>
    </row>
    <row r="116" s="180" customFormat="true" ht="25.5" hidden="false" customHeight="true" outlineLevel="0" collapsed="false">
      <c r="B116" s="181"/>
      <c r="C116" s="182"/>
      <c r="D116" s="183" t="s">
        <v>70</v>
      </c>
      <c r="E116" s="184" t="s">
        <v>142</v>
      </c>
      <c r="F116" s="184" t="s">
        <v>143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+P187+P212+P445+P707+P739</f>
        <v>0</v>
      </c>
      <c r="Q116" s="189"/>
      <c r="R116" s="190" t="n">
        <f aca="false">R117+R187+R212+R445+R707+R739</f>
        <v>12.07188549</v>
      </c>
      <c r="S116" s="189"/>
      <c r="T116" s="191" t="n">
        <f aca="false">T117+T187+T212+T445+T707+T739</f>
        <v>21.98010688</v>
      </c>
      <c r="AR116" s="192" t="s">
        <v>76</v>
      </c>
      <c r="AT116" s="193" t="s">
        <v>70</v>
      </c>
      <c r="AU116" s="193" t="s">
        <v>71</v>
      </c>
      <c r="AY116" s="192" t="s">
        <v>144</v>
      </c>
      <c r="BK116" s="194" t="n">
        <f aca="false">BK117+BK187+BK212+BK445+BK707+BK739</f>
        <v>0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145</v>
      </c>
      <c r="F117" s="195" t="s">
        <v>146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86)</f>
        <v>0</v>
      </c>
      <c r="Q117" s="189"/>
      <c r="R117" s="190" t="n">
        <f aca="false">SUM(R118:R186)</f>
        <v>4.237591</v>
      </c>
      <c r="S117" s="189"/>
      <c r="T117" s="191" t="n">
        <f aca="false">SUM(T118:T186)</f>
        <v>0</v>
      </c>
      <c r="AR117" s="192" t="s">
        <v>76</v>
      </c>
      <c r="AT117" s="193" t="s">
        <v>70</v>
      </c>
      <c r="AU117" s="193" t="s">
        <v>76</v>
      </c>
      <c r="AY117" s="192" t="s">
        <v>144</v>
      </c>
      <c r="BK117" s="194" t="n">
        <f aca="false">SUM(BK118:BK186)</f>
        <v>0</v>
      </c>
    </row>
    <row r="118" s="31" customFormat="true" ht="37.5" hidden="false" customHeight="true" outlineLevel="0" collapsed="false">
      <c r="A118" s="24"/>
      <c r="B118" s="25"/>
      <c r="C118" s="197" t="s">
        <v>76</v>
      </c>
      <c r="D118" s="197" t="s">
        <v>147</v>
      </c>
      <c r="E118" s="198" t="s">
        <v>148</v>
      </c>
      <c r="F118" s="199" t="s">
        <v>149</v>
      </c>
      <c r="G118" s="200" t="s">
        <v>150</v>
      </c>
      <c r="H118" s="201" t="n">
        <v>1</v>
      </c>
      <c r="I118" s="202"/>
      <c r="J118" s="203" t="n">
        <f aca="false">ROUND(I118*H118,2)</f>
        <v>0</v>
      </c>
      <c r="K118" s="199" t="s">
        <v>15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9686</v>
      </c>
      <c r="R118" s="206" t="n">
        <f aca="false">Q118*H118</f>
        <v>0.0968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47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2</v>
      </c>
      <c r="BM118" s="208" t="s">
        <v>153</v>
      </c>
    </row>
    <row r="119" s="31" customFormat="true" ht="19.5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1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1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56</v>
      </c>
      <c r="E120" s="26"/>
      <c r="F120" s="216" t="s">
        <v>15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1</v>
      </c>
    </row>
    <row r="121" s="217" customFormat="true" ht="11.25" hidden="false" customHeight="false" outlineLevel="0" collapsed="false">
      <c r="B121" s="218"/>
      <c r="C121" s="219"/>
      <c r="D121" s="210" t="s">
        <v>158</v>
      </c>
      <c r="E121" s="220"/>
      <c r="F121" s="221" t="s">
        <v>159</v>
      </c>
      <c r="G121" s="219"/>
      <c r="H121" s="222" t="n">
        <v>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8</v>
      </c>
      <c r="AU121" s="228" t="s">
        <v>81</v>
      </c>
      <c r="AV121" s="217" t="s">
        <v>81</v>
      </c>
      <c r="AW121" s="217" t="s">
        <v>33</v>
      </c>
      <c r="AX121" s="217" t="s">
        <v>76</v>
      </c>
      <c r="AY121" s="228" t="s">
        <v>144</v>
      </c>
    </row>
    <row r="122" s="31" customFormat="true" ht="24" hidden="false" customHeight="true" outlineLevel="0" collapsed="false">
      <c r="A122" s="24"/>
      <c r="B122" s="25"/>
      <c r="C122" s="197" t="s">
        <v>81</v>
      </c>
      <c r="D122" s="197" t="s">
        <v>147</v>
      </c>
      <c r="E122" s="198" t="s">
        <v>160</v>
      </c>
      <c r="F122" s="199" t="s">
        <v>161</v>
      </c>
      <c r="G122" s="200" t="s">
        <v>162</v>
      </c>
      <c r="H122" s="201" t="n">
        <v>0.283</v>
      </c>
      <c r="I122" s="202"/>
      <c r="J122" s="203" t="n">
        <f aca="false">ROUND(I122*H122,2)</f>
        <v>0</v>
      </c>
      <c r="K122" s="199" t="s">
        <v>15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1.8775</v>
      </c>
      <c r="R122" s="206" t="n">
        <f aca="false">Q122*H122</f>
        <v>0.531332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47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2</v>
      </c>
      <c r="BM122" s="208" t="s">
        <v>163</v>
      </c>
    </row>
    <row r="123" s="31" customFormat="true" ht="19.5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16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56</v>
      </c>
      <c r="E124" s="26"/>
      <c r="F124" s="216" t="s">
        <v>16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1</v>
      </c>
    </row>
    <row r="125" s="217" customFormat="true" ht="11.25" hidden="false" customHeight="false" outlineLevel="0" collapsed="false">
      <c r="B125" s="218"/>
      <c r="C125" s="219"/>
      <c r="D125" s="210" t="s">
        <v>158</v>
      </c>
      <c r="E125" s="220"/>
      <c r="F125" s="221" t="s">
        <v>166</v>
      </c>
      <c r="G125" s="219"/>
      <c r="H125" s="222" t="n">
        <v>0.283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8</v>
      </c>
      <c r="AU125" s="228" t="s">
        <v>81</v>
      </c>
      <c r="AV125" s="217" t="s">
        <v>81</v>
      </c>
      <c r="AW125" s="217" t="s">
        <v>33</v>
      </c>
      <c r="AX125" s="217" t="s">
        <v>76</v>
      </c>
      <c r="AY125" s="228" t="s">
        <v>144</v>
      </c>
    </row>
    <row r="126" s="31" customFormat="true" ht="16.5" hidden="false" customHeight="true" outlineLevel="0" collapsed="false">
      <c r="A126" s="24"/>
      <c r="B126" s="25"/>
      <c r="C126" s="197" t="s">
        <v>145</v>
      </c>
      <c r="D126" s="197" t="s">
        <v>147</v>
      </c>
      <c r="E126" s="198" t="s">
        <v>167</v>
      </c>
      <c r="F126" s="199" t="s">
        <v>168</v>
      </c>
      <c r="G126" s="200" t="s">
        <v>162</v>
      </c>
      <c r="H126" s="201" t="n">
        <v>0.079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1.94302</v>
      </c>
      <c r="R126" s="206" t="n">
        <f aca="false">Q126*H126</f>
        <v>0.1534985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2</v>
      </c>
      <c r="BM126" s="208" t="s">
        <v>169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17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56</v>
      </c>
      <c r="E128" s="26"/>
      <c r="F128" s="216" t="s">
        <v>1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1</v>
      </c>
    </row>
    <row r="129" s="217" customFormat="true" ht="11.25" hidden="false" customHeight="false" outlineLevel="0" collapsed="false">
      <c r="B129" s="218"/>
      <c r="C129" s="219"/>
      <c r="D129" s="210" t="s">
        <v>158</v>
      </c>
      <c r="E129" s="220"/>
      <c r="F129" s="221" t="s">
        <v>172</v>
      </c>
      <c r="G129" s="219"/>
      <c r="H129" s="222" t="n">
        <v>0.07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8</v>
      </c>
      <c r="AU129" s="228" t="s">
        <v>81</v>
      </c>
      <c r="AV129" s="217" t="s">
        <v>81</v>
      </c>
      <c r="AW129" s="217" t="s">
        <v>33</v>
      </c>
      <c r="AX129" s="217" t="s">
        <v>76</v>
      </c>
      <c r="AY129" s="228" t="s">
        <v>144</v>
      </c>
    </row>
    <row r="130" s="31" customFormat="true" ht="21.75" hidden="false" customHeight="true" outlineLevel="0" collapsed="false">
      <c r="A130" s="24"/>
      <c r="B130" s="25"/>
      <c r="C130" s="197" t="s">
        <v>152</v>
      </c>
      <c r="D130" s="197" t="s">
        <v>147</v>
      </c>
      <c r="E130" s="198" t="s">
        <v>173</v>
      </c>
      <c r="F130" s="199" t="s">
        <v>174</v>
      </c>
      <c r="G130" s="200" t="s">
        <v>150</v>
      </c>
      <c r="H130" s="201" t="n">
        <v>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525</v>
      </c>
      <c r="R130" s="206" t="n">
        <f aca="false">Q130*H130</f>
        <v>0.021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2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52</v>
      </c>
      <c r="BM130" s="208" t="s">
        <v>175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54</v>
      </c>
      <c r="E131" s="26"/>
      <c r="F131" s="211" t="s">
        <v>17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1</v>
      </c>
    </row>
    <row r="132" s="217" customFormat="true" ht="11.25" hidden="false" customHeight="false" outlineLevel="0" collapsed="false">
      <c r="B132" s="218"/>
      <c r="C132" s="219"/>
      <c r="D132" s="210" t="s">
        <v>158</v>
      </c>
      <c r="E132" s="220"/>
      <c r="F132" s="221" t="s">
        <v>176</v>
      </c>
      <c r="G132" s="219"/>
      <c r="H132" s="222" t="n">
        <v>4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8</v>
      </c>
      <c r="AU132" s="228" t="s">
        <v>81</v>
      </c>
      <c r="AV132" s="217" t="s">
        <v>81</v>
      </c>
      <c r="AW132" s="217" t="s">
        <v>33</v>
      </c>
      <c r="AX132" s="217" t="s">
        <v>76</v>
      </c>
      <c r="AY132" s="228" t="s">
        <v>144</v>
      </c>
    </row>
    <row r="133" s="31" customFormat="true" ht="16.5" hidden="false" customHeight="true" outlineLevel="0" collapsed="false">
      <c r="A133" s="24"/>
      <c r="B133" s="25"/>
      <c r="C133" s="197" t="s">
        <v>177</v>
      </c>
      <c r="D133" s="197" t="s">
        <v>147</v>
      </c>
      <c r="E133" s="198" t="s">
        <v>178</v>
      </c>
      <c r="F133" s="199" t="s">
        <v>179</v>
      </c>
      <c r="G133" s="200" t="s">
        <v>180</v>
      </c>
      <c r="H133" s="201" t="n">
        <v>0.323</v>
      </c>
      <c r="I133" s="202"/>
      <c r="J133" s="203" t="n">
        <f aca="false">ROUND(I133*H133,2)</f>
        <v>0</v>
      </c>
      <c r="K133" s="199" t="s">
        <v>15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1052</v>
      </c>
      <c r="R133" s="206" t="n">
        <f aca="false">Q133*H133</f>
        <v>0.0033979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2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2</v>
      </c>
      <c r="BM133" s="208" t="s">
        <v>181</v>
      </c>
    </row>
    <row r="134" s="31" customFormat="true" ht="39" hidden="false" customHeight="false" outlineLevel="0" collapsed="false">
      <c r="A134" s="24"/>
      <c r="B134" s="25"/>
      <c r="C134" s="26"/>
      <c r="D134" s="210" t="s">
        <v>154</v>
      </c>
      <c r="E134" s="26"/>
      <c r="F134" s="211" t="s">
        <v>18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1</v>
      </c>
    </row>
    <row r="135" s="31" customFormat="true" ht="11.25" hidden="false" customHeight="false" outlineLevel="0" collapsed="false">
      <c r="A135" s="24"/>
      <c r="B135" s="25"/>
      <c r="C135" s="26"/>
      <c r="D135" s="215" t="s">
        <v>156</v>
      </c>
      <c r="E135" s="26"/>
      <c r="F135" s="216" t="s">
        <v>18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1</v>
      </c>
    </row>
    <row r="136" s="217" customFormat="true" ht="11.25" hidden="false" customHeight="false" outlineLevel="0" collapsed="false">
      <c r="B136" s="218"/>
      <c r="C136" s="219"/>
      <c r="D136" s="210" t="s">
        <v>158</v>
      </c>
      <c r="E136" s="220"/>
      <c r="F136" s="221" t="s">
        <v>184</v>
      </c>
      <c r="G136" s="219"/>
      <c r="H136" s="222" t="n">
        <v>0.323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8</v>
      </c>
      <c r="AU136" s="228" t="s">
        <v>81</v>
      </c>
      <c r="AV136" s="217" t="s">
        <v>81</v>
      </c>
      <c r="AW136" s="217" t="s">
        <v>33</v>
      </c>
      <c r="AX136" s="217" t="s">
        <v>76</v>
      </c>
      <c r="AY136" s="228" t="s">
        <v>144</v>
      </c>
    </row>
    <row r="137" s="31" customFormat="true" ht="16.5" hidden="false" customHeight="true" outlineLevel="0" collapsed="false">
      <c r="A137" s="24"/>
      <c r="B137" s="25"/>
      <c r="C137" s="197" t="s">
        <v>185</v>
      </c>
      <c r="D137" s="197" t="s">
        <v>147</v>
      </c>
      <c r="E137" s="198" t="s">
        <v>186</v>
      </c>
      <c r="F137" s="199" t="s">
        <v>187</v>
      </c>
      <c r="G137" s="200" t="s">
        <v>180</v>
      </c>
      <c r="H137" s="201" t="n">
        <v>0.323</v>
      </c>
      <c r="I137" s="202"/>
      <c r="J137" s="203" t="n">
        <f aca="false">ROUND(I137*H137,2)</f>
        <v>0</v>
      </c>
      <c r="K137" s="199" t="s">
        <v>151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2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2</v>
      </c>
      <c r="BM137" s="208" t="s">
        <v>188</v>
      </c>
    </row>
    <row r="138" s="31" customFormat="true" ht="39" hidden="false" customHeight="false" outlineLevel="0" collapsed="false">
      <c r="A138" s="24"/>
      <c r="B138" s="25"/>
      <c r="C138" s="26"/>
      <c r="D138" s="210" t="s">
        <v>154</v>
      </c>
      <c r="E138" s="26"/>
      <c r="F138" s="211" t="s">
        <v>18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56</v>
      </c>
      <c r="E139" s="26"/>
      <c r="F139" s="216" t="s">
        <v>19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1</v>
      </c>
    </row>
    <row r="140" s="217" customFormat="true" ht="11.25" hidden="false" customHeight="false" outlineLevel="0" collapsed="false">
      <c r="B140" s="218"/>
      <c r="C140" s="219"/>
      <c r="D140" s="210" t="s">
        <v>158</v>
      </c>
      <c r="E140" s="220"/>
      <c r="F140" s="221" t="s">
        <v>191</v>
      </c>
      <c r="G140" s="219"/>
      <c r="H140" s="222" t="n">
        <v>0.323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58</v>
      </c>
      <c r="AU140" s="228" t="s">
        <v>81</v>
      </c>
      <c r="AV140" s="217" t="s">
        <v>81</v>
      </c>
      <c r="AW140" s="217" t="s">
        <v>33</v>
      </c>
      <c r="AX140" s="217" t="s">
        <v>76</v>
      </c>
      <c r="AY140" s="228" t="s">
        <v>144</v>
      </c>
    </row>
    <row r="141" s="31" customFormat="true" ht="24" hidden="false" customHeight="true" outlineLevel="0" collapsed="false">
      <c r="A141" s="24"/>
      <c r="B141" s="25"/>
      <c r="C141" s="197" t="s">
        <v>192</v>
      </c>
      <c r="D141" s="197" t="s">
        <v>147</v>
      </c>
      <c r="E141" s="198" t="s">
        <v>193</v>
      </c>
      <c r="F141" s="199" t="s">
        <v>194</v>
      </c>
      <c r="G141" s="200" t="s">
        <v>195</v>
      </c>
      <c r="H141" s="201" t="n">
        <v>0.062</v>
      </c>
      <c r="I141" s="202"/>
      <c r="J141" s="203" t="n">
        <f aca="false">ROUND(I141*H141,2)</f>
        <v>0</v>
      </c>
      <c r="K141" s="199" t="s">
        <v>15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1.09</v>
      </c>
      <c r="R141" s="206" t="n">
        <f aca="false">Q141*H141</f>
        <v>0.0675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2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2</v>
      </c>
      <c r="BM141" s="208" t="s">
        <v>196</v>
      </c>
    </row>
    <row r="142" s="31" customFormat="true" ht="19.5" hidden="false" customHeight="false" outlineLevel="0" collapsed="false">
      <c r="A142" s="24"/>
      <c r="B142" s="25"/>
      <c r="C142" s="26"/>
      <c r="D142" s="210" t="s">
        <v>154</v>
      </c>
      <c r="E142" s="26"/>
      <c r="F142" s="211" t="s">
        <v>1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56</v>
      </c>
      <c r="E143" s="26"/>
      <c r="F143" s="216" t="s">
        <v>19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217" customFormat="true" ht="11.25" hidden="false" customHeight="false" outlineLevel="0" collapsed="false">
      <c r="B144" s="218"/>
      <c r="C144" s="219"/>
      <c r="D144" s="210" t="s">
        <v>158</v>
      </c>
      <c r="E144" s="220"/>
      <c r="F144" s="221" t="s">
        <v>199</v>
      </c>
      <c r="G144" s="219"/>
      <c r="H144" s="222" t="n">
        <v>0.062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8</v>
      </c>
      <c r="AU144" s="228" t="s">
        <v>81</v>
      </c>
      <c r="AV144" s="217" t="s">
        <v>81</v>
      </c>
      <c r="AW144" s="217" t="s">
        <v>33</v>
      </c>
      <c r="AX144" s="217" t="s">
        <v>76</v>
      </c>
      <c r="AY144" s="228" t="s">
        <v>144</v>
      </c>
    </row>
    <row r="145" s="31" customFormat="true" ht="33" hidden="false" customHeight="true" outlineLevel="0" collapsed="false">
      <c r="A145" s="24"/>
      <c r="B145" s="25"/>
      <c r="C145" s="197" t="s">
        <v>200</v>
      </c>
      <c r="D145" s="197" t="s">
        <v>147</v>
      </c>
      <c r="E145" s="198" t="s">
        <v>201</v>
      </c>
      <c r="F145" s="199" t="s">
        <v>202</v>
      </c>
      <c r="G145" s="200" t="s">
        <v>150</v>
      </c>
      <c r="H145" s="201" t="n">
        <v>1</v>
      </c>
      <c r="I145" s="202"/>
      <c r="J145" s="203" t="n">
        <f aca="false">ROUND(I145*H145,2)</f>
        <v>0</v>
      </c>
      <c r="K145" s="199" t="s">
        <v>15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1218</v>
      </c>
      <c r="R145" s="206" t="n">
        <f aca="false">Q145*H145</f>
        <v>0.0121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2</v>
      </c>
      <c r="AT145" s="208" t="s">
        <v>147</v>
      </c>
      <c r="AU145" s="208" t="s">
        <v>81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2</v>
      </c>
      <c r="BM145" s="208" t="s">
        <v>203</v>
      </c>
    </row>
    <row r="146" s="31" customFormat="true" ht="19.5" hidden="false" customHeight="false" outlineLevel="0" collapsed="false">
      <c r="A146" s="24"/>
      <c r="B146" s="25"/>
      <c r="C146" s="26"/>
      <c r="D146" s="210" t="s">
        <v>154</v>
      </c>
      <c r="E146" s="26"/>
      <c r="F146" s="211" t="s">
        <v>20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56</v>
      </c>
      <c r="E147" s="26"/>
      <c r="F147" s="216" t="s">
        <v>20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217" customFormat="true" ht="11.25" hidden="false" customHeight="false" outlineLevel="0" collapsed="false">
      <c r="B148" s="218"/>
      <c r="C148" s="219"/>
      <c r="D148" s="210" t="s">
        <v>158</v>
      </c>
      <c r="E148" s="220"/>
      <c r="F148" s="221" t="s">
        <v>206</v>
      </c>
      <c r="G148" s="219"/>
      <c r="H148" s="222" t="n">
        <v>1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8</v>
      </c>
      <c r="AU148" s="228" t="s">
        <v>81</v>
      </c>
      <c r="AV148" s="217" t="s">
        <v>81</v>
      </c>
      <c r="AW148" s="217" t="s">
        <v>33</v>
      </c>
      <c r="AX148" s="217" t="s">
        <v>76</v>
      </c>
      <c r="AY148" s="228" t="s">
        <v>144</v>
      </c>
    </row>
    <row r="149" s="31" customFormat="true" ht="24" hidden="false" customHeight="true" outlineLevel="0" collapsed="false">
      <c r="A149" s="24"/>
      <c r="B149" s="25"/>
      <c r="C149" s="197" t="s">
        <v>207</v>
      </c>
      <c r="D149" s="197" t="s">
        <v>147</v>
      </c>
      <c r="E149" s="198" t="s">
        <v>208</v>
      </c>
      <c r="F149" s="199" t="s">
        <v>209</v>
      </c>
      <c r="G149" s="200" t="s">
        <v>180</v>
      </c>
      <c r="H149" s="201" t="n">
        <v>13.019</v>
      </c>
      <c r="I149" s="202"/>
      <c r="J149" s="203" t="n">
        <f aca="false">ROUND(I149*H149,2)</f>
        <v>0</v>
      </c>
      <c r="K149" s="199" t="s">
        <v>15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5015</v>
      </c>
      <c r="R149" s="206" t="n">
        <f aca="false">Q149*H149</f>
        <v>0.6529028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2</v>
      </c>
      <c r="AT149" s="208" t="s">
        <v>147</v>
      </c>
      <c r="AU149" s="208" t="s">
        <v>81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2</v>
      </c>
      <c r="BM149" s="208" t="s">
        <v>210</v>
      </c>
    </row>
    <row r="150" s="31" customFormat="true" ht="19.5" hidden="false" customHeight="false" outlineLevel="0" collapsed="false">
      <c r="A150" s="24"/>
      <c r="B150" s="25"/>
      <c r="C150" s="26"/>
      <c r="D150" s="210" t="s">
        <v>154</v>
      </c>
      <c r="E150" s="26"/>
      <c r="F150" s="211" t="s">
        <v>21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15" t="s">
        <v>156</v>
      </c>
      <c r="E151" s="26"/>
      <c r="F151" s="216" t="s">
        <v>21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229" customFormat="true" ht="11.25" hidden="false" customHeight="false" outlineLevel="0" collapsed="false">
      <c r="B152" s="230"/>
      <c r="C152" s="231"/>
      <c r="D152" s="210" t="s">
        <v>158</v>
      </c>
      <c r="E152" s="232"/>
      <c r="F152" s="233" t="s">
        <v>213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8</v>
      </c>
      <c r="AU152" s="239" t="s">
        <v>81</v>
      </c>
      <c r="AV152" s="229" t="s">
        <v>76</v>
      </c>
      <c r="AW152" s="229" t="s">
        <v>33</v>
      </c>
      <c r="AX152" s="229" t="s">
        <v>71</v>
      </c>
      <c r="AY152" s="239" t="s">
        <v>144</v>
      </c>
    </row>
    <row r="153" s="217" customFormat="true" ht="11.25" hidden="false" customHeight="false" outlineLevel="0" collapsed="false">
      <c r="B153" s="218"/>
      <c r="C153" s="219"/>
      <c r="D153" s="210" t="s">
        <v>158</v>
      </c>
      <c r="E153" s="220"/>
      <c r="F153" s="221" t="s">
        <v>214</v>
      </c>
      <c r="G153" s="219"/>
      <c r="H153" s="222" t="n">
        <v>13.019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8</v>
      </c>
      <c r="AU153" s="228" t="s">
        <v>81</v>
      </c>
      <c r="AV153" s="217" t="s">
        <v>81</v>
      </c>
      <c r="AW153" s="217" t="s">
        <v>33</v>
      </c>
      <c r="AX153" s="217" t="s">
        <v>76</v>
      </c>
      <c r="AY153" s="228" t="s">
        <v>144</v>
      </c>
    </row>
    <row r="154" s="31" customFormat="true" ht="24" hidden="false" customHeight="true" outlineLevel="0" collapsed="false">
      <c r="A154" s="24"/>
      <c r="B154" s="25"/>
      <c r="C154" s="197" t="s">
        <v>215</v>
      </c>
      <c r="D154" s="197" t="s">
        <v>147</v>
      </c>
      <c r="E154" s="198" t="s">
        <v>216</v>
      </c>
      <c r="F154" s="199" t="s">
        <v>217</v>
      </c>
      <c r="G154" s="200" t="s">
        <v>180</v>
      </c>
      <c r="H154" s="201" t="n">
        <v>28.802</v>
      </c>
      <c r="I154" s="202"/>
      <c r="J154" s="203" t="n">
        <f aca="false">ROUND(I154*H154,2)</f>
        <v>0</v>
      </c>
      <c r="K154" s="199" t="s">
        <v>151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6688</v>
      </c>
      <c r="R154" s="206" t="n">
        <f aca="false">Q154*H154</f>
        <v>1.9262777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2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2</v>
      </c>
      <c r="BM154" s="208" t="s">
        <v>218</v>
      </c>
    </row>
    <row r="155" s="31" customFormat="true" ht="19.5" hidden="false" customHeight="false" outlineLevel="0" collapsed="false">
      <c r="A155" s="24"/>
      <c r="B155" s="25"/>
      <c r="C155" s="26"/>
      <c r="D155" s="210" t="s">
        <v>154</v>
      </c>
      <c r="E155" s="26"/>
      <c r="F155" s="211" t="s">
        <v>21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56</v>
      </c>
      <c r="E156" s="26"/>
      <c r="F156" s="216" t="s">
        <v>22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1</v>
      </c>
    </row>
    <row r="157" s="217" customFormat="true" ht="22.5" hidden="false" customHeight="false" outlineLevel="0" collapsed="false">
      <c r="B157" s="218"/>
      <c r="C157" s="219"/>
      <c r="D157" s="210" t="s">
        <v>158</v>
      </c>
      <c r="E157" s="220"/>
      <c r="F157" s="221" t="s">
        <v>221</v>
      </c>
      <c r="G157" s="219"/>
      <c r="H157" s="222" t="n">
        <v>28.802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8</v>
      </c>
      <c r="AU157" s="228" t="s">
        <v>81</v>
      </c>
      <c r="AV157" s="217" t="s">
        <v>81</v>
      </c>
      <c r="AW157" s="217" t="s">
        <v>33</v>
      </c>
      <c r="AX157" s="217" t="s">
        <v>76</v>
      </c>
      <c r="AY157" s="228" t="s">
        <v>144</v>
      </c>
    </row>
    <row r="158" s="31" customFormat="true" ht="24" hidden="false" customHeight="true" outlineLevel="0" collapsed="false">
      <c r="A158" s="24"/>
      <c r="B158" s="25"/>
      <c r="C158" s="197" t="s">
        <v>222</v>
      </c>
      <c r="D158" s="197" t="s">
        <v>147</v>
      </c>
      <c r="E158" s="198" t="s">
        <v>223</v>
      </c>
      <c r="F158" s="199" t="s">
        <v>224</v>
      </c>
      <c r="G158" s="200" t="s">
        <v>225</v>
      </c>
      <c r="H158" s="201" t="n">
        <v>29.59</v>
      </c>
      <c r="I158" s="202"/>
      <c r="J158" s="203" t="n">
        <f aca="false">ROUND(I158*H158,2)</f>
        <v>0</v>
      </c>
      <c r="K158" s="199" t="s">
        <v>151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013</v>
      </c>
      <c r="R158" s="206" t="n">
        <f aca="false">Q158*H158</f>
        <v>0.0038467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2</v>
      </c>
      <c r="AT158" s="208" t="s">
        <v>147</v>
      </c>
      <c r="AU158" s="208" t="s">
        <v>81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2</v>
      </c>
      <c r="BM158" s="208" t="s">
        <v>226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54</v>
      </c>
      <c r="E159" s="26"/>
      <c r="F159" s="211" t="s">
        <v>2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56</v>
      </c>
      <c r="E160" s="26"/>
      <c r="F160" s="216" t="s">
        <v>2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1</v>
      </c>
    </row>
    <row r="161" s="217" customFormat="true" ht="11.25" hidden="false" customHeight="false" outlineLevel="0" collapsed="false">
      <c r="B161" s="218"/>
      <c r="C161" s="219"/>
      <c r="D161" s="210" t="s">
        <v>158</v>
      </c>
      <c r="E161" s="220"/>
      <c r="F161" s="221" t="s">
        <v>229</v>
      </c>
      <c r="G161" s="219"/>
      <c r="H161" s="222" t="n">
        <v>11.6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8</v>
      </c>
      <c r="AU161" s="228" t="s">
        <v>81</v>
      </c>
      <c r="AV161" s="217" t="s">
        <v>81</v>
      </c>
      <c r="AW161" s="217" t="s">
        <v>33</v>
      </c>
      <c r="AX161" s="217" t="s">
        <v>71</v>
      </c>
      <c r="AY161" s="228" t="s">
        <v>144</v>
      </c>
    </row>
    <row r="162" s="217" customFormat="true" ht="11.25" hidden="false" customHeight="false" outlineLevel="0" collapsed="false">
      <c r="B162" s="218"/>
      <c r="C162" s="219"/>
      <c r="D162" s="210" t="s">
        <v>158</v>
      </c>
      <c r="E162" s="220"/>
      <c r="F162" s="221" t="s">
        <v>230</v>
      </c>
      <c r="G162" s="219"/>
      <c r="H162" s="222" t="n">
        <v>12.15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8</v>
      </c>
      <c r="AU162" s="228" t="s">
        <v>81</v>
      </c>
      <c r="AV162" s="217" t="s">
        <v>81</v>
      </c>
      <c r="AW162" s="217" t="s">
        <v>33</v>
      </c>
      <c r="AX162" s="217" t="s">
        <v>71</v>
      </c>
      <c r="AY162" s="228" t="s">
        <v>144</v>
      </c>
    </row>
    <row r="163" s="217" customFormat="true" ht="11.25" hidden="false" customHeight="false" outlineLevel="0" collapsed="false">
      <c r="B163" s="218"/>
      <c r="C163" s="219"/>
      <c r="D163" s="210" t="s">
        <v>158</v>
      </c>
      <c r="E163" s="220"/>
      <c r="F163" s="221" t="s">
        <v>231</v>
      </c>
      <c r="G163" s="219"/>
      <c r="H163" s="222" t="n">
        <v>5.84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8</v>
      </c>
      <c r="AU163" s="228" t="s">
        <v>81</v>
      </c>
      <c r="AV163" s="217" t="s">
        <v>81</v>
      </c>
      <c r="AW163" s="217" t="s">
        <v>33</v>
      </c>
      <c r="AX163" s="217" t="s">
        <v>71</v>
      </c>
      <c r="AY163" s="228" t="s">
        <v>144</v>
      </c>
    </row>
    <row r="164" s="240" customFormat="true" ht="11.25" hidden="false" customHeight="false" outlineLevel="0" collapsed="false">
      <c r="B164" s="241"/>
      <c r="C164" s="242"/>
      <c r="D164" s="210" t="s">
        <v>158</v>
      </c>
      <c r="E164" s="243"/>
      <c r="F164" s="244" t="s">
        <v>232</v>
      </c>
      <c r="G164" s="242"/>
      <c r="H164" s="245" t="n">
        <v>29.59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8</v>
      </c>
      <c r="AU164" s="251" t="s">
        <v>81</v>
      </c>
      <c r="AV164" s="240" t="s">
        <v>152</v>
      </c>
      <c r="AW164" s="240" t="s">
        <v>33</v>
      </c>
      <c r="AX164" s="240" t="s">
        <v>76</v>
      </c>
      <c r="AY164" s="251" t="s">
        <v>144</v>
      </c>
    </row>
    <row r="165" s="31" customFormat="true" ht="24" hidden="false" customHeight="true" outlineLevel="0" collapsed="false">
      <c r="A165" s="24"/>
      <c r="B165" s="25"/>
      <c r="C165" s="197" t="s">
        <v>233</v>
      </c>
      <c r="D165" s="197" t="s">
        <v>147</v>
      </c>
      <c r="E165" s="198" t="s">
        <v>234</v>
      </c>
      <c r="F165" s="199" t="s">
        <v>235</v>
      </c>
      <c r="G165" s="200" t="s">
        <v>180</v>
      </c>
      <c r="H165" s="201" t="n">
        <v>1.81</v>
      </c>
      <c r="I165" s="202"/>
      <c r="J165" s="203" t="n">
        <f aca="false">ROUND(I165*H165,2)</f>
        <v>0</v>
      </c>
      <c r="K165" s="199" t="s">
        <v>151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12335</v>
      </c>
      <c r="R165" s="206" t="n">
        <f aca="false">Q165*H165</f>
        <v>0.223263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2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2</v>
      </c>
      <c r="BM165" s="208" t="s">
        <v>236</v>
      </c>
    </row>
    <row r="166" s="31" customFormat="true" ht="19.5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23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56</v>
      </c>
      <c r="E167" s="26"/>
      <c r="F167" s="216" t="s">
        <v>23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1</v>
      </c>
    </row>
    <row r="168" s="217" customFormat="true" ht="11.25" hidden="false" customHeight="false" outlineLevel="0" collapsed="false">
      <c r="B168" s="218"/>
      <c r="C168" s="219"/>
      <c r="D168" s="210" t="s">
        <v>158</v>
      </c>
      <c r="E168" s="220"/>
      <c r="F168" s="221" t="s">
        <v>239</v>
      </c>
      <c r="G168" s="219"/>
      <c r="H168" s="222" t="n">
        <v>1.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8</v>
      </c>
      <c r="AU168" s="228" t="s">
        <v>81</v>
      </c>
      <c r="AV168" s="217" t="s">
        <v>81</v>
      </c>
      <c r="AW168" s="217" t="s">
        <v>33</v>
      </c>
      <c r="AX168" s="217" t="s">
        <v>71</v>
      </c>
      <c r="AY168" s="228" t="s">
        <v>144</v>
      </c>
    </row>
    <row r="169" s="217" customFormat="true" ht="11.25" hidden="false" customHeight="false" outlineLevel="0" collapsed="false">
      <c r="B169" s="218"/>
      <c r="C169" s="219"/>
      <c r="D169" s="210" t="s">
        <v>158</v>
      </c>
      <c r="E169" s="220"/>
      <c r="F169" s="221" t="s">
        <v>240</v>
      </c>
      <c r="G169" s="219"/>
      <c r="H169" s="222" t="n">
        <v>0.06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8</v>
      </c>
      <c r="AU169" s="228" t="s">
        <v>81</v>
      </c>
      <c r="AV169" s="217" t="s">
        <v>81</v>
      </c>
      <c r="AW169" s="217" t="s">
        <v>33</v>
      </c>
      <c r="AX169" s="217" t="s">
        <v>71</v>
      </c>
      <c r="AY169" s="228" t="s">
        <v>144</v>
      </c>
    </row>
    <row r="170" s="217" customFormat="true" ht="11.25" hidden="false" customHeight="false" outlineLevel="0" collapsed="false">
      <c r="B170" s="218"/>
      <c r="C170" s="219"/>
      <c r="D170" s="210" t="s">
        <v>158</v>
      </c>
      <c r="E170" s="220"/>
      <c r="F170" s="221" t="s">
        <v>241</v>
      </c>
      <c r="G170" s="219"/>
      <c r="H170" s="222" t="n">
        <v>0.05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8</v>
      </c>
      <c r="AU170" s="228" t="s">
        <v>81</v>
      </c>
      <c r="AV170" s="217" t="s">
        <v>81</v>
      </c>
      <c r="AW170" s="217" t="s">
        <v>33</v>
      </c>
      <c r="AX170" s="217" t="s">
        <v>71</v>
      </c>
      <c r="AY170" s="228" t="s">
        <v>144</v>
      </c>
    </row>
    <row r="171" s="217" customFormat="true" ht="11.25" hidden="false" customHeight="false" outlineLevel="0" collapsed="false">
      <c r="B171" s="218"/>
      <c r="C171" s="219"/>
      <c r="D171" s="210" t="s">
        <v>158</v>
      </c>
      <c r="E171" s="220"/>
      <c r="F171" s="221" t="s">
        <v>242</v>
      </c>
      <c r="G171" s="219"/>
      <c r="H171" s="222" t="n">
        <v>0.2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8</v>
      </c>
      <c r="AU171" s="228" t="s">
        <v>81</v>
      </c>
      <c r="AV171" s="217" t="s">
        <v>81</v>
      </c>
      <c r="AW171" s="217" t="s">
        <v>33</v>
      </c>
      <c r="AX171" s="217" t="s">
        <v>71</v>
      </c>
      <c r="AY171" s="228" t="s">
        <v>144</v>
      </c>
    </row>
    <row r="172" s="240" customFormat="true" ht="11.25" hidden="false" customHeight="false" outlineLevel="0" collapsed="false">
      <c r="B172" s="241"/>
      <c r="C172" s="242"/>
      <c r="D172" s="210" t="s">
        <v>158</v>
      </c>
      <c r="E172" s="243"/>
      <c r="F172" s="244" t="s">
        <v>232</v>
      </c>
      <c r="G172" s="242"/>
      <c r="H172" s="245" t="n">
        <v>1.81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58</v>
      </c>
      <c r="AU172" s="251" t="s">
        <v>81</v>
      </c>
      <c r="AV172" s="240" t="s">
        <v>152</v>
      </c>
      <c r="AW172" s="240" t="s">
        <v>33</v>
      </c>
      <c r="AX172" s="240" t="s">
        <v>76</v>
      </c>
      <c r="AY172" s="251" t="s">
        <v>144</v>
      </c>
    </row>
    <row r="173" s="31" customFormat="true" ht="24" hidden="false" customHeight="true" outlineLevel="0" collapsed="false">
      <c r="A173" s="24"/>
      <c r="B173" s="25"/>
      <c r="C173" s="197" t="s">
        <v>243</v>
      </c>
      <c r="D173" s="197" t="s">
        <v>147</v>
      </c>
      <c r="E173" s="198" t="s">
        <v>244</v>
      </c>
      <c r="F173" s="199" t="s">
        <v>245</v>
      </c>
      <c r="G173" s="200" t="s">
        <v>180</v>
      </c>
      <c r="H173" s="201" t="n">
        <v>0.136</v>
      </c>
      <c r="I173" s="202"/>
      <c r="J173" s="203" t="n">
        <f aca="false">ROUND(I173*H173,2)</f>
        <v>0</v>
      </c>
      <c r="K173" s="199" t="s">
        <v>15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25365</v>
      </c>
      <c r="R173" s="206" t="n">
        <f aca="false">Q173*H173</f>
        <v>0.034496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2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52</v>
      </c>
      <c r="BM173" s="208" t="s">
        <v>246</v>
      </c>
    </row>
    <row r="174" s="31" customFormat="true" ht="19.5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24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1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56</v>
      </c>
      <c r="E175" s="26"/>
      <c r="F175" s="216" t="s">
        <v>24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1</v>
      </c>
    </row>
    <row r="176" s="217" customFormat="true" ht="11.25" hidden="false" customHeight="false" outlineLevel="0" collapsed="false">
      <c r="B176" s="218"/>
      <c r="C176" s="219"/>
      <c r="D176" s="210" t="s">
        <v>158</v>
      </c>
      <c r="E176" s="220"/>
      <c r="F176" s="221" t="s">
        <v>249</v>
      </c>
      <c r="G176" s="219"/>
      <c r="H176" s="222" t="n">
        <v>0.13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8</v>
      </c>
      <c r="AU176" s="228" t="s">
        <v>81</v>
      </c>
      <c r="AV176" s="217" t="s">
        <v>81</v>
      </c>
      <c r="AW176" s="217" t="s">
        <v>33</v>
      </c>
      <c r="AX176" s="217" t="s">
        <v>76</v>
      </c>
      <c r="AY176" s="228" t="s">
        <v>144</v>
      </c>
    </row>
    <row r="177" s="31" customFormat="true" ht="24" hidden="false" customHeight="true" outlineLevel="0" collapsed="false">
      <c r="A177" s="24"/>
      <c r="B177" s="25"/>
      <c r="C177" s="197" t="s">
        <v>250</v>
      </c>
      <c r="D177" s="197" t="s">
        <v>147</v>
      </c>
      <c r="E177" s="198" t="s">
        <v>251</v>
      </c>
      <c r="F177" s="199" t="s">
        <v>252</v>
      </c>
      <c r="G177" s="200" t="s">
        <v>180</v>
      </c>
      <c r="H177" s="201" t="n">
        <v>0.72</v>
      </c>
      <c r="I177" s="202"/>
      <c r="J177" s="203" t="n">
        <f aca="false">ROUND(I177*H177,2)</f>
        <v>0</v>
      </c>
      <c r="K177" s="199" t="s">
        <v>15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17818</v>
      </c>
      <c r="R177" s="206" t="n">
        <f aca="false">Q177*H177</f>
        <v>0.128289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2</v>
      </c>
      <c r="AT177" s="208" t="s">
        <v>147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2</v>
      </c>
      <c r="BM177" s="208" t="s">
        <v>253</v>
      </c>
    </row>
    <row r="178" s="31" customFormat="true" ht="19.5" hidden="false" customHeight="false" outlineLevel="0" collapsed="false">
      <c r="A178" s="24"/>
      <c r="B178" s="25"/>
      <c r="C178" s="26"/>
      <c r="D178" s="210" t="s">
        <v>154</v>
      </c>
      <c r="E178" s="26"/>
      <c r="F178" s="211" t="s">
        <v>25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1</v>
      </c>
    </row>
    <row r="179" s="31" customFormat="true" ht="11.25" hidden="false" customHeight="false" outlineLevel="0" collapsed="false">
      <c r="A179" s="24"/>
      <c r="B179" s="25"/>
      <c r="C179" s="26"/>
      <c r="D179" s="215" t="s">
        <v>156</v>
      </c>
      <c r="E179" s="26"/>
      <c r="F179" s="216" t="s">
        <v>25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217" customFormat="true" ht="11.25" hidden="false" customHeight="false" outlineLevel="0" collapsed="false">
      <c r="B180" s="218"/>
      <c r="C180" s="219"/>
      <c r="D180" s="210" t="s">
        <v>158</v>
      </c>
      <c r="E180" s="220"/>
      <c r="F180" s="221" t="s">
        <v>256</v>
      </c>
      <c r="G180" s="219"/>
      <c r="H180" s="222" t="n">
        <v>0.7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8</v>
      </c>
      <c r="AU180" s="228" t="s">
        <v>81</v>
      </c>
      <c r="AV180" s="217" t="s">
        <v>81</v>
      </c>
      <c r="AW180" s="217" t="s">
        <v>33</v>
      </c>
      <c r="AX180" s="217" t="s">
        <v>76</v>
      </c>
      <c r="AY180" s="228" t="s">
        <v>144</v>
      </c>
    </row>
    <row r="181" s="31" customFormat="true" ht="16.5" hidden="false" customHeight="true" outlineLevel="0" collapsed="false">
      <c r="A181" s="24"/>
      <c r="B181" s="25"/>
      <c r="C181" s="197" t="s">
        <v>8</v>
      </c>
      <c r="D181" s="197" t="s">
        <v>147</v>
      </c>
      <c r="E181" s="198" t="s">
        <v>257</v>
      </c>
      <c r="F181" s="199" t="s">
        <v>258</v>
      </c>
      <c r="G181" s="200" t="s">
        <v>180</v>
      </c>
      <c r="H181" s="201" t="n">
        <v>6.195</v>
      </c>
      <c r="I181" s="202"/>
      <c r="J181" s="203" t="n">
        <f aca="false">ROUND(I181*H181,2)</f>
        <v>0</v>
      </c>
      <c r="K181" s="199" t="s">
        <v>151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6177</v>
      </c>
      <c r="R181" s="206" t="n">
        <f aca="false">Q181*H181</f>
        <v>0.3826651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2</v>
      </c>
      <c r="AT181" s="208" t="s">
        <v>147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52</v>
      </c>
      <c r="BM181" s="208" t="s">
        <v>259</v>
      </c>
    </row>
    <row r="182" s="31" customFormat="true" ht="19.5" hidden="false" customHeight="false" outlineLevel="0" collapsed="false">
      <c r="A182" s="24"/>
      <c r="B182" s="25"/>
      <c r="C182" s="26"/>
      <c r="D182" s="210" t="s">
        <v>154</v>
      </c>
      <c r="E182" s="26"/>
      <c r="F182" s="211" t="s">
        <v>26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1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56</v>
      </c>
      <c r="E183" s="26"/>
      <c r="F183" s="216" t="s">
        <v>26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1</v>
      </c>
    </row>
    <row r="184" s="217" customFormat="true" ht="11.25" hidden="false" customHeight="false" outlineLevel="0" collapsed="false">
      <c r="B184" s="218"/>
      <c r="C184" s="219"/>
      <c r="D184" s="210" t="s">
        <v>158</v>
      </c>
      <c r="E184" s="220"/>
      <c r="F184" s="221" t="s">
        <v>262</v>
      </c>
      <c r="G184" s="219"/>
      <c r="H184" s="222" t="n">
        <v>2.112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8</v>
      </c>
      <c r="AU184" s="228" t="s">
        <v>81</v>
      </c>
      <c r="AV184" s="217" t="s">
        <v>81</v>
      </c>
      <c r="AW184" s="217" t="s">
        <v>33</v>
      </c>
      <c r="AX184" s="217" t="s">
        <v>71</v>
      </c>
      <c r="AY184" s="228" t="s">
        <v>144</v>
      </c>
    </row>
    <row r="185" s="217" customFormat="true" ht="11.25" hidden="false" customHeight="false" outlineLevel="0" collapsed="false">
      <c r="B185" s="218"/>
      <c r="C185" s="219"/>
      <c r="D185" s="210" t="s">
        <v>158</v>
      </c>
      <c r="E185" s="220"/>
      <c r="F185" s="221" t="s">
        <v>263</v>
      </c>
      <c r="G185" s="219"/>
      <c r="H185" s="222" t="n">
        <v>4.083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8</v>
      </c>
      <c r="AU185" s="228" t="s">
        <v>81</v>
      </c>
      <c r="AV185" s="217" t="s">
        <v>81</v>
      </c>
      <c r="AW185" s="217" t="s">
        <v>33</v>
      </c>
      <c r="AX185" s="217" t="s">
        <v>71</v>
      </c>
      <c r="AY185" s="228" t="s">
        <v>144</v>
      </c>
    </row>
    <row r="186" s="240" customFormat="true" ht="11.25" hidden="false" customHeight="false" outlineLevel="0" collapsed="false">
      <c r="B186" s="241"/>
      <c r="C186" s="242"/>
      <c r="D186" s="210" t="s">
        <v>158</v>
      </c>
      <c r="E186" s="243"/>
      <c r="F186" s="244" t="s">
        <v>232</v>
      </c>
      <c r="G186" s="242"/>
      <c r="H186" s="245" t="n">
        <v>6.19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58</v>
      </c>
      <c r="AU186" s="251" t="s">
        <v>81</v>
      </c>
      <c r="AV186" s="240" t="s">
        <v>152</v>
      </c>
      <c r="AW186" s="240" t="s">
        <v>33</v>
      </c>
      <c r="AX186" s="240" t="s">
        <v>76</v>
      </c>
      <c r="AY186" s="251" t="s">
        <v>144</v>
      </c>
    </row>
    <row r="187" s="180" customFormat="true" ht="22.5" hidden="false" customHeight="true" outlineLevel="0" collapsed="false">
      <c r="B187" s="181"/>
      <c r="C187" s="182"/>
      <c r="D187" s="183" t="s">
        <v>70</v>
      </c>
      <c r="E187" s="195" t="s">
        <v>152</v>
      </c>
      <c r="F187" s="195" t="s">
        <v>26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11)</f>
        <v>0</v>
      </c>
      <c r="Q187" s="189"/>
      <c r="R187" s="190" t="n">
        <f aca="false">SUM(R188:R211)</f>
        <v>0.54808272</v>
      </c>
      <c r="S187" s="189"/>
      <c r="T187" s="191" t="n">
        <f aca="false">SUM(T188:T211)</f>
        <v>0</v>
      </c>
      <c r="AR187" s="192" t="s">
        <v>76</v>
      </c>
      <c r="AT187" s="193" t="s">
        <v>70</v>
      </c>
      <c r="AU187" s="193" t="s">
        <v>76</v>
      </c>
      <c r="AY187" s="192" t="s">
        <v>144</v>
      </c>
      <c r="BK187" s="194" t="n">
        <f aca="false">SUM(BK188:BK211)</f>
        <v>0</v>
      </c>
    </row>
    <row r="188" s="31" customFormat="true" ht="16.5" hidden="false" customHeight="true" outlineLevel="0" collapsed="false">
      <c r="A188" s="24"/>
      <c r="B188" s="25"/>
      <c r="C188" s="197" t="s">
        <v>265</v>
      </c>
      <c r="D188" s="197" t="s">
        <v>147</v>
      </c>
      <c r="E188" s="198" t="s">
        <v>266</v>
      </c>
      <c r="F188" s="199" t="s">
        <v>267</v>
      </c>
      <c r="G188" s="200" t="s">
        <v>162</v>
      </c>
      <c r="H188" s="201" t="n">
        <v>0.21</v>
      </c>
      <c r="I188" s="202"/>
      <c r="J188" s="203" t="n">
        <f aca="false">ROUND(I188*H188,2)</f>
        <v>0</v>
      </c>
      <c r="K188" s="199" t="s">
        <v>15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2.4534</v>
      </c>
      <c r="R188" s="206" t="n">
        <f aca="false">Q188*H188</f>
        <v>0.51521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2</v>
      </c>
      <c r="AT188" s="208" t="s">
        <v>147</v>
      </c>
      <c r="AU188" s="208" t="s">
        <v>81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52</v>
      </c>
      <c r="BM188" s="208" t="s">
        <v>268</v>
      </c>
    </row>
    <row r="189" s="31" customFormat="true" ht="19.5" hidden="false" customHeight="false" outlineLevel="0" collapsed="false">
      <c r="A189" s="24"/>
      <c r="B189" s="25"/>
      <c r="C189" s="26"/>
      <c r="D189" s="210" t="s">
        <v>154</v>
      </c>
      <c r="E189" s="26"/>
      <c r="F189" s="211" t="s">
        <v>26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1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56</v>
      </c>
      <c r="E190" s="26"/>
      <c r="F190" s="216" t="s">
        <v>27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1</v>
      </c>
    </row>
    <row r="191" s="229" customFormat="true" ht="11.25" hidden="false" customHeight="false" outlineLevel="0" collapsed="false">
      <c r="B191" s="230"/>
      <c r="C191" s="231"/>
      <c r="D191" s="210" t="s">
        <v>158</v>
      </c>
      <c r="E191" s="232"/>
      <c r="F191" s="233" t="s">
        <v>213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8</v>
      </c>
      <c r="AU191" s="239" t="s">
        <v>81</v>
      </c>
      <c r="AV191" s="229" t="s">
        <v>76</v>
      </c>
      <c r="AW191" s="229" t="s">
        <v>33</v>
      </c>
      <c r="AX191" s="229" t="s">
        <v>71</v>
      </c>
      <c r="AY191" s="239" t="s">
        <v>144</v>
      </c>
    </row>
    <row r="192" s="217" customFormat="true" ht="11.25" hidden="false" customHeight="false" outlineLevel="0" collapsed="false">
      <c r="B192" s="218"/>
      <c r="C192" s="219"/>
      <c r="D192" s="210" t="s">
        <v>158</v>
      </c>
      <c r="E192" s="220"/>
      <c r="F192" s="221" t="s">
        <v>271</v>
      </c>
      <c r="G192" s="219"/>
      <c r="H192" s="222" t="n">
        <v>0.08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8</v>
      </c>
      <c r="AU192" s="228" t="s">
        <v>81</v>
      </c>
      <c r="AV192" s="217" t="s">
        <v>81</v>
      </c>
      <c r="AW192" s="217" t="s">
        <v>33</v>
      </c>
      <c r="AX192" s="217" t="s">
        <v>71</v>
      </c>
      <c r="AY192" s="228" t="s">
        <v>144</v>
      </c>
    </row>
    <row r="193" s="229" customFormat="true" ht="11.25" hidden="false" customHeight="false" outlineLevel="0" collapsed="false">
      <c r="B193" s="230"/>
      <c r="C193" s="231"/>
      <c r="D193" s="210" t="s">
        <v>158</v>
      </c>
      <c r="E193" s="232"/>
      <c r="F193" s="233" t="s">
        <v>272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8</v>
      </c>
      <c r="AU193" s="239" t="s">
        <v>81</v>
      </c>
      <c r="AV193" s="229" t="s">
        <v>76</v>
      </c>
      <c r="AW193" s="229" t="s">
        <v>33</v>
      </c>
      <c r="AX193" s="229" t="s">
        <v>71</v>
      </c>
      <c r="AY193" s="239" t="s">
        <v>144</v>
      </c>
    </row>
    <row r="194" s="217" customFormat="true" ht="11.25" hidden="false" customHeight="false" outlineLevel="0" collapsed="false">
      <c r="B194" s="218"/>
      <c r="C194" s="219"/>
      <c r="D194" s="210" t="s">
        <v>158</v>
      </c>
      <c r="E194" s="220"/>
      <c r="F194" s="221" t="s">
        <v>273</v>
      </c>
      <c r="G194" s="219"/>
      <c r="H194" s="222" t="n">
        <v>0.12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8</v>
      </c>
      <c r="AU194" s="228" t="s">
        <v>81</v>
      </c>
      <c r="AV194" s="217" t="s">
        <v>81</v>
      </c>
      <c r="AW194" s="217" t="s">
        <v>33</v>
      </c>
      <c r="AX194" s="217" t="s">
        <v>71</v>
      </c>
      <c r="AY194" s="228" t="s">
        <v>144</v>
      </c>
    </row>
    <row r="195" s="240" customFormat="true" ht="11.25" hidden="false" customHeight="false" outlineLevel="0" collapsed="false">
      <c r="B195" s="241"/>
      <c r="C195" s="242"/>
      <c r="D195" s="210" t="s">
        <v>158</v>
      </c>
      <c r="E195" s="243"/>
      <c r="F195" s="244" t="s">
        <v>232</v>
      </c>
      <c r="G195" s="242"/>
      <c r="H195" s="245" t="n">
        <v>0.21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58</v>
      </c>
      <c r="AU195" s="251" t="s">
        <v>81</v>
      </c>
      <c r="AV195" s="240" t="s">
        <v>152</v>
      </c>
      <c r="AW195" s="240" t="s">
        <v>33</v>
      </c>
      <c r="AX195" s="240" t="s">
        <v>76</v>
      </c>
      <c r="AY195" s="251" t="s">
        <v>144</v>
      </c>
    </row>
    <row r="196" s="31" customFormat="true" ht="16.5" hidden="false" customHeight="true" outlineLevel="0" collapsed="false">
      <c r="A196" s="24"/>
      <c r="B196" s="25"/>
      <c r="C196" s="197" t="s">
        <v>274</v>
      </c>
      <c r="D196" s="197" t="s">
        <v>147</v>
      </c>
      <c r="E196" s="198" t="s">
        <v>275</v>
      </c>
      <c r="F196" s="199" t="s">
        <v>276</v>
      </c>
      <c r="G196" s="200" t="s">
        <v>180</v>
      </c>
      <c r="H196" s="201" t="n">
        <v>4.244</v>
      </c>
      <c r="I196" s="202"/>
      <c r="J196" s="203" t="n">
        <f aca="false">ROUND(I196*H196,2)</f>
        <v>0</v>
      </c>
      <c r="K196" s="199" t="s">
        <v>151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576</v>
      </c>
      <c r="R196" s="206" t="n">
        <f aca="false">Q196*H196</f>
        <v>0.0244454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2</v>
      </c>
      <c r="AT196" s="208" t="s">
        <v>147</v>
      </c>
      <c r="AU196" s="208" t="s">
        <v>81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52</v>
      </c>
      <c r="BM196" s="208" t="s">
        <v>277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54</v>
      </c>
      <c r="E197" s="26"/>
      <c r="F197" s="211" t="s">
        <v>27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15" t="s">
        <v>156</v>
      </c>
      <c r="E198" s="26"/>
      <c r="F198" s="216" t="s">
        <v>27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1</v>
      </c>
    </row>
    <row r="199" s="229" customFormat="true" ht="11.25" hidden="false" customHeight="false" outlineLevel="0" collapsed="false">
      <c r="B199" s="230"/>
      <c r="C199" s="231"/>
      <c r="D199" s="210" t="s">
        <v>158</v>
      </c>
      <c r="E199" s="232"/>
      <c r="F199" s="233" t="s">
        <v>213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8</v>
      </c>
      <c r="AU199" s="239" t="s">
        <v>81</v>
      </c>
      <c r="AV199" s="229" t="s">
        <v>76</v>
      </c>
      <c r="AW199" s="229" t="s">
        <v>33</v>
      </c>
      <c r="AX199" s="229" t="s">
        <v>71</v>
      </c>
      <c r="AY199" s="239" t="s">
        <v>144</v>
      </c>
    </row>
    <row r="200" s="217" customFormat="true" ht="11.25" hidden="false" customHeight="false" outlineLevel="0" collapsed="false">
      <c r="B200" s="218"/>
      <c r="C200" s="219"/>
      <c r="D200" s="210" t="s">
        <v>158</v>
      </c>
      <c r="E200" s="220"/>
      <c r="F200" s="221" t="s">
        <v>280</v>
      </c>
      <c r="G200" s="219"/>
      <c r="H200" s="222" t="n">
        <v>2.2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8</v>
      </c>
      <c r="AU200" s="228" t="s">
        <v>81</v>
      </c>
      <c r="AV200" s="217" t="s">
        <v>81</v>
      </c>
      <c r="AW200" s="217" t="s">
        <v>33</v>
      </c>
      <c r="AX200" s="217" t="s">
        <v>71</v>
      </c>
      <c r="AY200" s="228" t="s">
        <v>144</v>
      </c>
    </row>
    <row r="201" s="229" customFormat="true" ht="11.25" hidden="false" customHeight="false" outlineLevel="0" collapsed="false">
      <c r="B201" s="230"/>
      <c r="C201" s="231"/>
      <c r="D201" s="210" t="s">
        <v>158</v>
      </c>
      <c r="E201" s="232"/>
      <c r="F201" s="233" t="s">
        <v>272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8</v>
      </c>
      <c r="AU201" s="239" t="s">
        <v>81</v>
      </c>
      <c r="AV201" s="229" t="s">
        <v>76</v>
      </c>
      <c r="AW201" s="229" t="s">
        <v>33</v>
      </c>
      <c r="AX201" s="229" t="s">
        <v>71</v>
      </c>
      <c r="AY201" s="239" t="s">
        <v>144</v>
      </c>
    </row>
    <row r="202" s="217" customFormat="true" ht="11.25" hidden="false" customHeight="false" outlineLevel="0" collapsed="false">
      <c r="B202" s="218"/>
      <c r="C202" s="219"/>
      <c r="D202" s="210" t="s">
        <v>158</v>
      </c>
      <c r="E202" s="220"/>
      <c r="F202" s="221" t="s">
        <v>281</v>
      </c>
      <c r="G202" s="219"/>
      <c r="H202" s="222" t="n">
        <v>2.044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8</v>
      </c>
      <c r="AU202" s="228" t="s">
        <v>81</v>
      </c>
      <c r="AV202" s="217" t="s">
        <v>81</v>
      </c>
      <c r="AW202" s="217" t="s">
        <v>33</v>
      </c>
      <c r="AX202" s="217" t="s">
        <v>71</v>
      </c>
      <c r="AY202" s="228" t="s">
        <v>144</v>
      </c>
    </row>
    <row r="203" s="240" customFormat="true" ht="11.25" hidden="false" customHeight="false" outlineLevel="0" collapsed="false">
      <c r="B203" s="241"/>
      <c r="C203" s="242"/>
      <c r="D203" s="210" t="s">
        <v>158</v>
      </c>
      <c r="E203" s="243"/>
      <c r="F203" s="244" t="s">
        <v>232</v>
      </c>
      <c r="G203" s="242"/>
      <c r="H203" s="245" t="n">
        <v>4.24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8</v>
      </c>
      <c r="AU203" s="251" t="s">
        <v>81</v>
      </c>
      <c r="AV203" s="240" t="s">
        <v>152</v>
      </c>
      <c r="AW203" s="240" t="s">
        <v>33</v>
      </c>
      <c r="AX203" s="240" t="s">
        <v>76</v>
      </c>
      <c r="AY203" s="251" t="s">
        <v>144</v>
      </c>
    </row>
    <row r="204" s="31" customFormat="true" ht="16.5" hidden="false" customHeight="true" outlineLevel="0" collapsed="false">
      <c r="A204" s="24"/>
      <c r="B204" s="25"/>
      <c r="C204" s="197" t="s">
        <v>282</v>
      </c>
      <c r="D204" s="197" t="s">
        <v>147</v>
      </c>
      <c r="E204" s="198" t="s">
        <v>283</v>
      </c>
      <c r="F204" s="199" t="s">
        <v>284</v>
      </c>
      <c r="G204" s="200" t="s">
        <v>180</v>
      </c>
      <c r="H204" s="201" t="n">
        <v>4.244</v>
      </c>
      <c r="I204" s="202"/>
      <c r="J204" s="203" t="n">
        <f aca="false">ROUND(I204*H204,2)</f>
        <v>0</v>
      </c>
      <c r="K204" s="199" t="s">
        <v>151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2</v>
      </c>
      <c r="AT204" s="208" t="s">
        <v>147</v>
      </c>
      <c r="AU204" s="208" t="s">
        <v>81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52</v>
      </c>
      <c r="BM204" s="208" t="s">
        <v>285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54</v>
      </c>
      <c r="E205" s="26"/>
      <c r="F205" s="211" t="s">
        <v>28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15" t="s">
        <v>156</v>
      </c>
      <c r="E206" s="26"/>
      <c r="F206" s="216" t="s">
        <v>28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1</v>
      </c>
    </row>
    <row r="207" s="217" customFormat="true" ht="11.25" hidden="false" customHeight="false" outlineLevel="0" collapsed="false">
      <c r="B207" s="218"/>
      <c r="C207" s="219"/>
      <c r="D207" s="210" t="s">
        <v>158</v>
      </c>
      <c r="E207" s="220"/>
      <c r="F207" s="221" t="s">
        <v>288</v>
      </c>
      <c r="G207" s="219"/>
      <c r="H207" s="222" t="n">
        <v>4.244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8</v>
      </c>
      <c r="AU207" s="228" t="s">
        <v>81</v>
      </c>
      <c r="AV207" s="217" t="s">
        <v>81</v>
      </c>
      <c r="AW207" s="217" t="s">
        <v>33</v>
      </c>
      <c r="AX207" s="217" t="s">
        <v>76</v>
      </c>
      <c r="AY207" s="228" t="s">
        <v>144</v>
      </c>
    </row>
    <row r="208" s="31" customFormat="true" ht="24" hidden="false" customHeight="true" outlineLevel="0" collapsed="false">
      <c r="A208" s="24"/>
      <c r="B208" s="25"/>
      <c r="C208" s="197" t="s">
        <v>289</v>
      </c>
      <c r="D208" s="197" t="s">
        <v>147</v>
      </c>
      <c r="E208" s="198" t="s">
        <v>290</v>
      </c>
      <c r="F208" s="199" t="s">
        <v>291</v>
      </c>
      <c r="G208" s="200" t="s">
        <v>195</v>
      </c>
      <c r="H208" s="201" t="n">
        <v>0.008</v>
      </c>
      <c r="I208" s="202"/>
      <c r="J208" s="203" t="n">
        <f aca="false">ROUND(I208*H208,2)</f>
        <v>0</v>
      </c>
      <c r="K208" s="199" t="s">
        <v>151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1.05291</v>
      </c>
      <c r="R208" s="206" t="n">
        <f aca="false">Q208*H208</f>
        <v>0.0084232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2</v>
      </c>
      <c r="AT208" s="208" t="s">
        <v>147</v>
      </c>
      <c r="AU208" s="208" t="s">
        <v>81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52</v>
      </c>
      <c r="BM208" s="208" t="s">
        <v>292</v>
      </c>
    </row>
    <row r="209" s="31" customFormat="true" ht="19.5" hidden="false" customHeight="false" outlineLevel="0" collapsed="false">
      <c r="A209" s="24"/>
      <c r="B209" s="25"/>
      <c r="C209" s="26"/>
      <c r="D209" s="210" t="s">
        <v>154</v>
      </c>
      <c r="E209" s="26"/>
      <c r="F209" s="211" t="s">
        <v>2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1</v>
      </c>
    </row>
    <row r="210" s="31" customFormat="true" ht="11.25" hidden="false" customHeight="false" outlineLevel="0" collapsed="false">
      <c r="A210" s="24"/>
      <c r="B210" s="25"/>
      <c r="C210" s="26"/>
      <c r="D210" s="215" t="s">
        <v>156</v>
      </c>
      <c r="E210" s="26"/>
      <c r="F210" s="216" t="s">
        <v>29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1</v>
      </c>
    </row>
    <row r="211" s="217" customFormat="true" ht="11.25" hidden="false" customHeight="false" outlineLevel="0" collapsed="false">
      <c r="B211" s="218"/>
      <c r="C211" s="219"/>
      <c r="D211" s="210" t="s">
        <v>158</v>
      </c>
      <c r="E211" s="220"/>
      <c r="F211" s="221" t="s">
        <v>295</v>
      </c>
      <c r="G211" s="219"/>
      <c r="H211" s="222" t="n">
        <v>0.008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8</v>
      </c>
      <c r="AU211" s="228" t="s">
        <v>81</v>
      </c>
      <c r="AV211" s="217" t="s">
        <v>81</v>
      </c>
      <c r="AW211" s="217" t="s">
        <v>33</v>
      </c>
      <c r="AX211" s="217" t="s">
        <v>76</v>
      </c>
      <c r="AY211" s="228" t="s">
        <v>144</v>
      </c>
    </row>
    <row r="212" s="180" customFormat="true" ht="22.5" hidden="false" customHeight="true" outlineLevel="0" collapsed="false">
      <c r="B212" s="181"/>
      <c r="C212" s="182"/>
      <c r="D212" s="183" t="s">
        <v>70</v>
      </c>
      <c r="E212" s="195" t="s">
        <v>185</v>
      </c>
      <c r="F212" s="195" t="s">
        <v>296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444)</f>
        <v>0</v>
      </c>
      <c r="Q212" s="189"/>
      <c r="R212" s="190" t="n">
        <f aca="false">SUM(R213:R444)</f>
        <v>7.17613001</v>
      </c>
      <c r="S212" s="189"/>
      <c r="T212" s="191" t="n">
        <f aca="false">SUM(T213:T444)</f>
        <v>0.60808688</v>
      </c>
      <c r="AR212" s="192" t="s">
        <v>76</v>
      </c>
      <c r="AT212" s="193" t="s">
        <v>70</v>
      </c>
      <c r="AU212" s="193" t="s">
        <v>76</v>
      </c>
      <c r="AY212" s="192" t="s">
        <v>144</v>
      </c>
      <c r="BK212" s="194" t="n">
        <f aca="false">SUM(BK213:BK444)</f>
        <v>0</v>
      </c>
    </row>
    <row r="213" s="31" customFormat="true" ht="24" hidden="false" customHeight="true" outlineLevel="0" collapsed="false">
      <c r="A213" s="24"/>
      <c r="B213" s="25"/>
      <c r="C213" s="197" t="s">
        <v>297</v>
      </c>
      <c r="D213" s="197" t="s">
        <v>147</v>
      </c>
      <c r="E213" s="198" t="s">
        <v>298</v>
      </c>
      <c r="F213" s="199" t="s">
        <v>299</v>
      </c>
      <c r="G213" s="200" t="s">
        <v>150</v>
      </c>
      <c r="H213" s="201" t="n">
        <v>2</v>
      </c>
      <c r="I213" s="202"/>
      <c r="J213" s="203" t="n">
        <f aca="false">ROUND(I213*H213,2)</f>
        <v>0</v>
      </c>
      <c r="K213" s="199" t="s">
        <v>151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36</v>
      </c>
      <c r="R213" s="206" t="n">
        <f aca="false">Q213*H213</f>
        <v>0.007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2</v>
      </c>
      <c r="AT213" s="208" t="s">
        <v>147</v>
      </c>
      <c r="AU213" s="208" t="s">
        <v>81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52</v>
      </c>
      <c r="BM213" s="208" t="s">
        <v>300</v>
      </c>
    </row>
    <row r="214" s="31" customFormat="true" ht="19.5" hidden="false" customHeight="false" outlineLevel="0" collapsed="false">
      <c r="A214" s="24"/>
      <c r="B214" s="25"/>
      <c r="C214" s="26"/>
      <c r="D214" s="210" t="s">
        <v>154</v>
      </c>
      <c r="E214" s="26"/>
      <c r="F214" s="211" t="s">
        <v>30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15" t="s">
        <v>156</v>
      </c>
      <c r="E215" s="26"/>
      <c r="F215" s="216" t="s">
        <v>30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1</v>
      </c>
    </row>
    <row r="216" s="229" customFormat="true" ht="11.25" hidden="false" customHeight="false" outlineLevel="0" collapsed="false">
      <c r="B216" s="230"/>
      <c r="C216" s="231"/>
      <c r="D216" s="210" t="s">
        <v>158</v>
      </c>
      <c r="E216" s="232"/>
      <c r="F216" s="233" t="s">
        <v>303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8</v>
      </c>
      <c r="AU216" s="239" t="s">
        <v>81</v>
      </c>
      <c r="AV216" s="229" t="s">
        <v>76</v>
      </c>
      <c r="AW216" s="229" t="s">
        <v>33</v>
      </c>
      <c r="AX216" s="229" t="s">
        <v>71</v>
      </c>
      <c r="AY216" s="239" t="s">
        <v>144</v>
      </c>
    </row>
    <row r="217" s="217" customFormat="true" ht="11.25" hidden="false" customHeight="false" outlineLevel="0" collapsed="false">
      <c r="B217" s="218"/>
      <c r="C217" s="219"/>
      <c r="D217" s="210" t="s">
        <v>158</v>
      </c>
      <c r="E217" s="220"/>
      <c r="F217" s="221" t="s">
        <v>304</v>
      </c>
      <c r="G217" s="219"/>
      <c r="H217" s="222" t="n">
        <v>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8</v>
      </c>
      <c r="AU217" s="228" t="s">
        <v>81</v>
      </c>
      <c r="AV217" s="217" t="s">
        <v>81</v>
      </c>
      <c r="AW217" s="217" t="s">
        <v>33</v>
      </c>
      <c r="AX217" s="217" t="s">
        <v>76</v>
      </c>
      <c r="AY217" s="228" t="s">
        <v>144</v>
      </c>
    </row>
    <row r="218" s="31" customFormat="true" ht="24" hidden="false" customHeight="true" outlineLevel="0" collapsed="false">
      <c r="A218" s="24"/>
      <c r="B218" s="25"/>
      <c r="C218" s="197" t="s">
        <v>7</v>
      </c>
      <c r="D218" s="197" t="s">
        <v>147</v>
      </c>
      <c r="E218" s="198" t="s">
        <v>305</v>
      </c>
      <c r="F218" s="199" t="s">
        <v>306</v>
      </c>
      <c r="G218" s="200" t="s">
        <v>180</v>
      </c>
      <c r="H218" s="201" t="n">
        <v>49.61</v>
      </c>
      <c r="I218" s="202"/>
      <c r="J218" s="203" t="n">
        <f aca="false">ROUND(I218*H218,2)</f>
        <v>0</v>
      </c>
      <c r="K218" s="199" t="s">
        <v>151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58</v>
      </c>
      <c r="R218" s="206" t="n">
        <f aca="false">Q218*H218</f>
        <v>0.28773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2</v>
      </c>
      <c r="AT218" s="208" t="s">
        <v>147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2</v>
      </c>
      <c r="BM218" s="208" t="s">
        <v>307</v>
      </c>
    </row>
    <row r="219" s="31" customFormat="true" ht="29.25" hidden="false" customHeight="false" outlineLevel="0" collapsed="false">
      <c r="A219" s="24"/>
      <c r="B219" s="25"/>
      <c r="C219" s="26"/>
      <c r="D219" s="210" t="s">
        <v>154</v>
      </c>
      <c r="E219" s="26"/>
      <c r="F219" s="211" t="s">
        <v>30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81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56</v>
      </c>
      <c r="E220" s="26"/>
      <c r="F220" s="216" t="s">
        <v>30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1</v>
      </c>
    </row>
    <row r="221" s="217" customFormat="true" ht="11.25" hidden="false" customHeight="false" outlineLevel="0" collapsed="false">
      <c r="B221" s="218"/>
      <c r="C221" s="219"/>
      <c r="D221" s="210" t="s">
        <v>158</v>
      </c>
      <c r="E221" s="220"/>
      <c r="F221" s="221" t="s">
        <v>310</v>
      </c>
      <c r="G221" s="219"/>
      <c r="H221" s="222" t="n">
        <v>12.9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8</v>
      </c>
      <c r="AU221" s="228" t="s">
        <v>81</v>
      </c>
      <c r="AV221" s="217" t="s">
        <v>81</v>
      </c>
      <c r="AW221" s="217" t="s">
        <v>33</v>
      </c>
      <c r="AX221" s="217" t="s">
        <v>71</v>
      </c>
      <c r="AY221" s="228" t="s">
        <v>144</v>
      </c>
    </row>
    <row r="222" s="217" customFormat="true" ht="11.25" hidden="false" customHeight="false" outlineLevel="0" collapsed="false">
      <c r="B222" s="218"/>
      <c r="C222" s="219"/>
      <c r="D222" s="210" t="s">
        <v>158</v>
      </c>
      <c r="E222" s="220"/>
      <c r="F222" s="221" t="s">
        <v>311</v>
      </c>
      <c r="G222" s="219"/>
      <c r="H222" s="222" t="n">
        <v>6.39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58</v>
      </c>
      <c r="AU222" s="228" t="s">
        <v>81</v>
      </c>
      <c r="AV222" s="217" t="s">
        <v>81</v>
      </c>
      <c r="AW222" s="217" t="s">
        <v>33</v>
      </c>
      <c r="AX222" s="217" t="s">
        <v>71</v>
      </c>
      <c r="AY222" s="228" t="s">
        <v>144</v>
      </c>
    </row>
    <row r="223" s="217" customFormat="true" ht="11.25" hidden="false" customHeight="false" outlineLevel="0" collapsed="false">
      <c r="B223" s="218"/>
      <c r="C223" s="219"/>
      <c r="D223" s="210" t="s">
        <v>158</v>
      </c>
      <c r="E223" s="220"/>
      <c r="F223" s="221" t="s">
        <v>312</v>
      </c>
      <c r="G223" s="219"/>
      <c r="H223" s="222" t="n">
        <v>15.1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8</v>
      </c>
      <c r="AU223" s="228" t="s">
        <v>81</v>
      </c>
      <c r="AV223" s="217" t="s">
        <v>81</v>
      </c>
      <c r="AW223" s="217" t="s">
        <v>33</v>
      </c>
      <c r="AX223" s="217" t="s">
        <v>71</v>
      </c>
      <c r="AY223" s="228" t="s">
        <v>144</v>
      </c>
    </row>
    <row r="224" s="217" customFormat="true" ht="11.25" hidden="false" customHeight="false" outlineLevel="0" collapsed="false">
      <c r="B224" s="218"/>
      <c r="C224" s="219"/>
      <c r="D224" s="210" t="s">
        <v>158</v>
      </c>
      <c r="E224" s="220"/>
      <c r="F224" s="221" t="s">
        <v>313</v>
      </c>
      <c r="G224" s="219"/>
      <c r="H224" s="222" t="n">
        <v>12.1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8</v>
      </c>
      <c r="AU224" s="228" t="s">
        <v>81</v>
      </c>
      <c r="AV224" s="217" t="s">
        <v>81</v>
      </c>
      <c r="AW224" s="217" t="s">
        <v>33</v>
      </c>
      <c r="AX224" s="217" t="s">
        <v>71</v>
      </c>
      <c r="AY224" s="228" t="s">
        <v>144</v>
      </c>
    </row>
    <row r="225" s="217" customFormat="true" ht="11.25" hidden="false" customHeight="false" outlineLevel="0" collapsed="false">
      <c r="B225" s="218"/>
      <c r="C225" s="219"/>
      <c r="D225" s="210" t="s">
        <v>158</v>
      </c>
      <c r="E225" s="220"/>
      <c r="F225" s="221" t="s">
        <v>314</v>
      </c>
      <c r="G225" s="219"/>
      <c r="H225" s="222" t="n">
        <v>3.12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58</v>
      </c>
      <c r="AU225" s="228" t="s">
        <v>81</v>
      </c>
      <c r="AV225" s="217" t="s">
        <v>81</v>
      </c>
      <c r="AW225" s="217" t="s">
        <v>33</v>
      </c>
      <c r="AX225" s="217" t="s">
        <v>71</v>
      </c>
      <c r="AY225" s="228" t="s">
        <v>144</v>
      </c>
    </row>
    <row r="226" s="240" customFormat="true" ht="11.25" hidden="false" customHeight="false" outlineLevel="0" collapsed="false">
      <c r="B226" s="241"/>
      <c r="C226" s="242"/>
      <c r="D226" s="210" t="s">
        <v>158</v>
      </c>
      <c r="E226" s="243"/>
      <c r="F226" s="244" t="s">
        <v>232</v>
      </c>
      <c r="G226" s="242"/>
      <c r="H226" s="245" t="n">
        <v>49.61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58</v>
      </c>
      <c r="AU226" s="251" t="s">
        <v>81</v>
      </c>
      <c r="AV226" s="240" t="s">
        <v>152</v>
      </c>
      <c r="AW226" s="240" t="s">
        <v>33</v>
      </c>
      <c r="AX226" s="240" t="s">
        <v>76</v>
      </c>
      <c r="AY226" s="251" t="s">
        <v>144</v>
      </c>
    </row>
    <row r="227" s="31" customFormat="true" ht="16.5" hidden="false" customHeight="true" outlineLevel="0" collapsed="false">
      <c r="A227" s="24"/>
      <c r="B227" s="25"/>
      <c r="C227" s="197" t="s">
        <v>315</v>
      </c>
      <c r="D227" s="197" t="s">
        <v>147</v>
      </c>
      <c r="E227" s="198" t="s">
        <v>316</v>
      </c>
      <c r="F227" s="199" t="s">
        <v>317</v>
      </c>
      <c r="G227" s="200" t="s">
        <v>180</v>
      </c>
      <c r="H227" s="201" t="n">
        <v>30.672</v>
      </c>
      <c r="I227" s="202"/>
      <c r="J227" s="203" t="n">
        <f aca="false">ROUND(I227*H227,2)</f>
        <v>0</v>
      </c>
      <c r="K227" s="199" t="s">
        <v>151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65</v>
      </c>
      <c r="R227" s="206" t="n">
        <f aca="false">Q227*H227</f>
        <v>0.19936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2</v>
      </c>
      <c r="AT227" s="208" t="s">
        <v>147</v>
      </c>
      <c r="AU227" s="208" t="s">
        <v>81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52</v>
      </c>
      <c r="BM227" s="208" t="s">
        <v>318</v>
      </c>
    </row>
    <row r="228" s="31" customFormat="true" ht="19.5" hidden="false" customHeight="false" outlineLevel="0" collapsed="false">
      <c r="A228" s="24"/>
      <c r="B228" s="25"/>
      <c r="C228" s="26"/>
      <c r="D228" s="210" t="s">
        <v>154</v>
      </c>
      <c r="E228" s="26"/>
      <c r="F228" s="211" t="s">
        <v>31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15" t="s">
        <v>156</v>
      </c>
      <c r="E229" s="26"/>
      <c r="F229" s="216" t="s">
        <v>32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1</v>
      </c>
    </row>
    <row r="230" s="229" customFormat="true" ht="11.25" hidden="false" customHeight="false" outlineLevel="0" collapsed="false">
      <c r="B230" s="230"/>
      <c r="C230" s="231"/>
      <c r="D230" s="210" t="s">
        <v>158</v>
      </c>
      <c r="E230" s="232"/>
      <c r="F230" s="233" t="s">
        <v>321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8</v>
      </c>
      <c r="AU230" s="239" t="s">
        <v>81</v>
      </c>
      <c r="AV230" s="229" t="s">
        <v>76</v>
      </c>
      <c r="AW230" s="229" t="s">
        <v>33</v>
      </c>
      <c r="AX230" s="229" t="s">
        <v>71</v>
      </c>
      <c r="AY230" s="239" t="s">
        <v>144</v>
      </c>
    </row>
    <row r="231" s="229" customFormat="true" ht="11.25" hidden="false" customHeight="false" outlineLevel="0" collapsed="false">
      <c r="B231" s="230"/>
      <c r="C231" s="231"/>
      <c r="D231" s="210" t="s">
        <v>158</v>
      </c>
      <c r="E231" s="232"/>
      <c r="F231" s="233" t="s">
        <v>322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8</v>
      </c>
      <c r="AU231" s="239" t="s">
        <v>81</v>
      </c>
      <c r="AV231" s="229" t="s">
        <v>76</v>
      </c>
      <c r="AW231" s="229" t="s">
        <v>33</v>
      </c>
      <c r="AX231" s="229" t="s">
        <v>71</v>
      </c>
      <c r="AY231" s="239" t="s">
        <v>144</v>
      </c>
    </row>
    <row r="232" s="217" customFormat="true" ht="22.5" hidden="false" customHeight="false" outlineLevel="0" collapsed="false">
      <c r="B232" s="218"/>
      <c r="C232" s="219"/>
      <c r="D232" s="210" t="s">
        <v>158</v>
      </c>
      <c r="E232" s="220"/>
      <c r="F232" s="221" t="s">
        <v>323</v>
      </c>
      <c r="G232" s="219"/>
      <c r="H232" s="222" t="n">
        <v>17.959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8</v>
      </c>
      <c r="AU232" s="228" t="s">
        <v>81</v>
      </c>
      <c r="AV232" s="217" t="s">
        <v>81</v>
      </c>
      <c r="AW232" s="217" t="s">
        <v>33</v>
      </c>
      <c r="AX232" s="217" t="s">
        <v>71</v>
      </c>
      <c r="AY232" s="228" t="s">
        <v>144</v>
      </c>
    </row>
    <row r="233" s="229" customFormat="true" ht="11.25" hidden="false" customHeight="false" outlineLevel="0" collapsed="false">
      <c r="B233" s="230"/>
      <c r="C233" s="231"/>
      <c r="D233" s="210" t="s">
        <v>158</v>
      </c>
      <c r="E233" s="232"/>
      <c r="F233" s="233" t="s">
        <v>324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8</v>
      </c>
      <c r="AU233" s="239" t="s">
        <v>81</v>
      </c>
      <c r="AV233" s="229" t="s">
        <v>76</v>
      </c>
      <c r="AW233" s="229" t="s">
        <v>33</v>
      </c>
      <c r="AX233" s="229" t="s">
        <v>71</v>
      </c>
      <c r="AY233" s="239" t="s">
        <v>144</v>
      </c>
    </row>
    <row r="234" s="217" customFormat="true" ht="22.5" hidden="false" customHeight="false" outlineLevel="0" collapsed="false">
      <c r="B234" s="218"/>
      <c r="C234" s="219"/>
      <c r="D234" s="210" t="s">
        <v>158</v>
      </c>
      <c r="E234" s="220"/>
      <c r="F234" s="221" t="s">
        <v>325</v>
      </c>
      <c r="G234" s="219"/>
      <c r="H234" s="222" t="n">
        <v>9.246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58</v>
      </c>
      <c r="AU234" s="228" t="s">
        <v>81</v>
      </c>
      <c r="AV234" s="217" t="s">
        <v>81</v>
      </c>
      <c r="AW234" s="217" t="s">
        <v>33</v>
      </c>
      <c r="AX234" s="217" t="s">
        <v>71</v>
      </c>
      <c r="AY234" s="228" t="s">
        <v>144</v>
      </c>
    </row>
    <row r="235" s="252" customFormat="true" ht="11.25" hidden="false" customHeight="false" outlineLevel="0" collapsed="false">
      <c r="B235" s="253"/>
      <c r="C235" s="254"/>
      <c r="D235" s="210" t="s">
        <v>158</v>
      </c>
      <c r="E235" s="255"/>
      <c r="F235" s="256" t="s">
        <v>326</v>
      </c>
      <c r="G235" s="254"/>
      <c r="H235" s="257" t="n">
        <v>27.205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58</v>
      </c>
      <c r="AU235" s="263" t="s">
        <v>81</v>
      </c>
      <c r="AV235" s="252" t="s">
        <v>145</v>
      </c>
      <c r="AW235" s="252" t="s">
        <v>33</v>
      </c>
      <c r="AX235" s="252" t="s">
        <v>71</v>
      </c>
      <c r="AY235" s="263" t="s">
        <v>144</v>
      </c>
    </row>
    <row r="236" s="229" customFormat="true" ht="11.25" hidden="false" customHeight="false" outlineLevel="0" collapsed="false">
      <c r="B236" s="230"/>
      <c r="C236" s="231"/>
      <c r="D236" s="210" t="s">
        <v>158</v>
      </c>
      <c r="E236" s="232"/>
      <c r="F236" s="233" t="s">
        <v>327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8</v>
      </c>
      <c r="AU236" s="239" t="s">
        <v>81</v>
      </c>
      <c r="AV236" s="229" t="s">
        <v>76</v>
      </c>
      <c r="AW236" s="229" t="s">
        <v>33</v>
      </c>
      <c r="AX236" s="229" t="s">
        <v>71</v>
      </c>
      <c r="AY236" s="239" t="s">
        <v>144</v>
      </c>
    </row>
    <row r="237" s="217" customFormat="true" ht="11.25" hidden="false" customHeight="false" outlineLevel="0" collapsed="false">
      <c r="B237" s="218"/>
      <c r="C237" s="219"/>
      <c r="D237" s="210" t="s">
        <v>158</v>
      </c>
      <c r="E237" s="220"/>
      <c r="F237" s="221" t="s">
        <v>328</v>
      </c>
      <c r="G237" s="219"/>
      <c r="H237" s="222" t="n">
        <v>2.057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8</v>
      </c>
      <c r="AU237" s="228" t="s">
        <v>81</v>
      </c>
      <c r="AV237" s="217" t="s">
        <v>81</v>
      </c>
      <c r="AW237" s="217" t="s">
        <v>33</v>
      </c>
      <c r="AX237" s="217" t="s">
        <v>71</v>
      </c>
      <c r="AY237" s="228" t="s">
        <v>144</v>
      </c>
    </row>
    <row r="238" s="217" customFormat="true" ht="11.25" hidden="false" customHeight="false" outlineLevel="0" collapsed="false">
      <c r="B238" s="218"/>
      <c r="C238" s="219"/>
      <c r="D238" s="210" t="s">
        <v>158</v>
      </c>
      <c r="E238" s="220"/>
      <c r="F238" s="221" t="s">
        <v>329</v>
      </c>
      <c r="G238" s="219"/>
      <c r="H238" s="222" t="n">
        <v>1.41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58</v>
      </c>
      <c r="AU238" s="228" t="s">
        <v>81</v>
      </c>
      <c r="AV238" s="217" t="s">
        <v>81</v>
      </c>
      <c r="AW238" s="217" t="s">
        <v>33</v>
      </c>
      <c r="AX238" s="217" t="s">
        <v>71</v>
      </c>
      <c r="AY238" s="228" t="s">
        <v>144</v>
      </c>
    </row>
    <row r="239" s="252" customFormat="true" ht="11.25" hidden="false" customHeight="false" outlineLevel="0" collapsed="false">
      <c r="B239" s="253"/>
      <c r="C239" s="254"/>
      <c r="D239" s="210" t="s">
        <v>158</v>
      </c>
      <c r="E239" s="255"/>
      <c r="F239" s="256" t="s">
        <v>326</v>
      </c>
      <c r="G239" s="254"/>
      <c r="H239" s="257" t="n">
        <v>3.467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58</v>
      </c>
      <c r="AU239" s="263" t="s">
        <v>81</v>
      </c>
      <c r="AV239" s="252" t="s">
        <v>145</v>
      </c>
      <c r="AW239" s="252" t="s">
        <v>33</v>
      </c>
      <c r="AX239" s="252" t="s">
        <v>71</v>
      </c>
      <c r="AY239" s="263" t="s">
        <v>144</v>
      </c>
    </row>
    <row r="240" s="240" customFormat="true" ht="11.25" hidden="false" customHeight="false" outlineLevel="0" collapsed="false">
      <c r="B240" s="241"/>
      <c r="C240" s="242"/>
      <c r="D240" s="210" t="s">
        <v>158</v>
      </c>
      <c r="E240" s="243"/>
      <c r="F240" s="244" t="s">
        <v>232</v>
      </c>
      <c r="G240" s="242"/>
      <c r="H240" s="245" t="n">
        <v>30.672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58</v>
      </c>
      <c r="AU240" s="251" t="s">
        <v>81</v>
      </c>
      <c r="AV240" s="240" t="s">
        <v>152</v>
      </c>
      <c r="AW240" s="240" t="s">
        <v>33</v>
      </c>
      <c r="AX240" s="240" t="s">
        <v>76</v>
      </c>
      <c r="AY240" s="251" t="s">
        <v>144</v>
      </c>
    </row>
    <row r="241" s="31" customFormat="true" ht="21.75" hidden="false" customHeight="true" outlineLevel="0" collapsed="false">
      <c r="A241" s="24"/>
      <c r="B241" s="25"/>
      <c r="C241" s="197" t="s">
        <v>330</v>
      </c>
      <c r="D241" s="197" t="s">
        <v>147</v>
      </c>
      <c r="E241" s="198" t="s">
        <v>331</v>
      </c>
      <c r="F241" s="199" t="s">
        <v>332</v>
      </c>
      <c r="G241" s="200" t="s">
        <v>180</v>
      </c>
      <c r="H241" s="201" t="n">
        <v>3.915</v>
      </c>
      <c r="I241" s="202"/>
      <c r="J241" s="203" t="n">
        <f aca="false">ROUND(I241*H241,2)</f>
        <v>0</v>
      </c>
      <c r="K241" s="199" t="s">
        <v>151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4</v>
      </c>
      <c r="R241" s="206" t="n">
        <f aca="false">Q241*H241</f>
        <v>0.156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2</v>
      </c>
      <c r="AT241" s="208" t="s">
        <v>147</v>
      </c>
      <c r="AU241" s="208" t="s">
        <v>81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2</v>
      </c>
      <c r="BM241" s="208" t="s">
        <v>333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54</v>
      </c>
      <c r="E242" s="26"/>
      <c r="F242" s="211" t="s">
        <v>33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81</v>
      </c>
    </row>
    <row r="243" s="31" customFormat="true" ht="11.25" hidden="false" customHeight="false" outlineLevel="0" collapsed="false">
      <c r="A243" s="24"/>
      <c r="B243" s="25"/>
      <c r="C243" s="26"/>
      <c r="D243" s="215" t="s">
        <v>156</v>
      </c>
      <c r="E243" s="26"/>
      <c r="F243" s="216" t="s">
        <v>33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1</v>
      </c>
    </row>
    <row r="244" s="217" customFormat="true" ht="11.25" hidden="false" customHeight="false" outlineLevel="0" collapsed="false">
      <c r="B244" s="218"/>
      <c r="C244" s="219"/>
      <c r="D244" s="210" t="s">
        <v>158</v>
      </c>
      <c r="E244" s="220"/>
      <c r="F244" s="221" t="s">
        <v>336</v>
      </c>
      <c r="G244" s="219"/>
      <c r="H244" s="222" t="n">
        <v>1.19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58</v>
      </c>
      <c r="AU244" s="228" t="s">
        <v>81</v>
      </c>
      <c r="AV244" s="217" t="s">
        <v>81</v>
      </c>
      <c r="AW244" s="217" t="s">
        <v>33</v>
      </c>
      <c r="AX244" s="217" t="s">
        <v>71</v>
      </c>
      <c r="AY244" s="228" t="s">
        <v>144</v>
      </c>
    </row>
    <row r="245" s="217" customFormat="true" ht="11.25" hidden="false" customHeight="false" outlineLevel="0" collapsed="false">
      <c r="B245" s="218"/>
      <c r="C245" s="219"/>
      <c r="D245" s="210" t="s">
        <v>158</v>
      </c>
      <c r="E245" s="220"/>
      <c r="F245" s="221" t="s">
        <v>337</v>
      </c>
      <c r="G245" s="219"/>
      <c r="H245" s="222" t="n">
        <v>1.02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8</v>
      </c>
      <c r="AU245" s="228" t="s">
        <v>81</v>
      </c>
      <c r="AV245" s="217" t="s">
        <v>81</v>
      </c>
      <c r="AW245" s="217" t="s">
        <v>33</v>
      </c>
      <c r="AX245" s="217" t="s">
        <v>71</v>
      </c>
      <c r="AY245" s="228" t="s">
        <v>144</v>
      </c>
    </row>
    <row r="246" s="217" customFormat="true" ht="11.25" hidden="false" customHeight="false" outlineLevel="0" collapsed="false">
      <c r="B246" s="218"/>
      <c r="C246" s="219"/>
      <c r="D246" s="210" t="s">
        <v>158</v>
      </c>
      <c r="E246" s="220"/>
      <c r="F246" s="221" t="s">
        <v>338</v>
      </c>
      <c r="G246" s="219"/>
      <c r="H246" s="222" t="n">
        <v>1.4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58</v>
      </c>
      <c r="AU246" s="228" t="s">
        <v>81</v>
      </c>
      <c r="AV246" s="217" t="s">
        <v>81</v>
      </c>
      <c r="AW246" s="217" t="s">
        <v>33</v>
      </c>
      <c r="AX246" s="217" t="s">
        <v>71</v>
      </c>
      <c r="AY246" s="228" t="s">
        <v>144</v>
      </c>
    </row>
    <row r="247" s="217" customFormat="true" ht="11.25" hidden="false" customHeight="false" outlineLevel="0" collapsed="false">
      <c r="B247" s="218"/>
      <c r="C247" s="219"/>
      <c r="D247" s="210" t="s">
        <v>158</v>
      </c>
      <c r="E247" s="220"/>
      <c r="F247" s="221" t="s">
        <v>339</v>
      </c>
      <c r="G247" s="219"/>
      <c r="H247" s="222" t="n">
        <v>0.05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58</v>
      </c>
      <c r="AU247" s="228" t="s">
        <v>81</v>
      </c>
      <c r="AV247" s="217" t="s">
        <v>81</v>
      </c>
      <c r="AW247" s="217" t="s">
        <v>33</v>
      </c>
      <c r="AX247" s="217" t="s">
        <v>71</v>
      </c>
      <c r="AY247" s="228" t="s">
        <v>144</v>
      </c>
    </row>
    <row r="248" s="217" customFormat="true" ht="11.25" hidden="false" customHeight="false" outlineLevel="0" collapsed="false">
      <c r="B248" s="218"/>
      <c r="C248" s="219"/>
      <c r="D248" s="210" t="s">
        <v>158</v>
      </c>
      <c r="E248" s="220"/>
      <c r="F248" s="221" t="s">
        <v>340</v>
      </c>
      <c r="G248" s="219"/>
      <c r="H248" s="222" t="n">
        <v>0.25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58</v>
      </c>
      <c r="AU248" s="228" t="s">
        <v>81</v>
      </c>
      <c r="AV248" s="217" t="s">
        <v>81</v>
      </c>
      <c r="AW248" s="217" t="s">
        <v>33</v>
      </c>
      <c r="AX248" s="217" t="s">
        <v>71</v>
      </c>
      <c r="AY248" s="228" t="s">
        <v>144</v>
      </c>
    </row>
    <row r="249" s="240" customFormat="true" ht="11.25" hidden="false" customHeight="false" outlineLevel="0" collapsed="false">
      <c r="B249" s="241"/>
      <c r="C249" s="242"/>
      <c r="D249" s="210" t="s">
        <v>158</v>
      </c>
      <c r="E249" s="243"/>
      <c r="F249" s="244" t="s">
        <v>232</v>
      </c>
      <c r="G249" s="242"/>
      <c r="H249" s="245" t="n">
        <v>3.915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58</v>
      </c>
      <c r="AU249" s="251" t="s">
        <v>81</v>
      </c>
      <c r="AV249" s="240" t="s">
        <v>152</v>
      </c>
      <c r="AW249" s="240" t="s">
        <v>33</v>
      </c>
      <c r="AX249" s="240" t="s">
        <v>76</v>
      </c>
      <c r="AY249" s="251" t="s">
        <v>144</v>
      </c>
    </row>
    <row r="250" s="31" customFormat="true" ht="24" hidden="false" customHeight="true" outlineLevel="0" collapsed="false">
      <c r="A250" s="24"/>
      <c r="B250" s="25"/>
      <c r="C250" s="197" t="s">
        <v>341</v>
      </c>
      <c r="D250" s="197" t="s">
        <v>147</v>
      </c>
      <c r="E250" s="198" t="s">
        <v>342</v>
      </c>
      <c r="F250" s="199" t="s">
        <v>343</v>
      </c>
      <c r="G250" s="200" t="s">
        <v>180</v>
      </c>
      <c r="H250" s="201" t="n">
        <v>88.736</v>
      </c>
      <c r="I250" s="202"/>
      <c r="J250" s="203" t="n">
        <f aca="false">ROUND(I250*H250,2)</f>
        <v>0</v>
      </c>
      <c r="K250" s="199" t="s">
        <v>151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438</v>
      </c>
      <c r="R250" s="206" t="n">
        <f aca="false">Q250*H250</f>
        <v>0.3886636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2</v>
      </c>
      <c r="AT250" s="208" t="s">
        <v>147</v>
      </c>
      <c r="AU250" s="208" t="s">
        <v>81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52</v>
      </c>
      <c r="BM250" s="208" t="s">
        <v>344</v>
      </c>
    </row>
    <row r="251" s="31" customFormat="true" ht="19.5" hidden="false" customHeight="false" outlineLevel="0" collapsed="false">
      <c r="A251" s="24"/>
      <c r="B251" s="25"/>
      <c r="C251" s="26"/>
      <c r="D251" s="210" t="s">
        <v>154</v>
      </c>
      <c r="E251" s="26"/>
      <c r="F251" s="211" t="s">
        <v>34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15" t="s">
        <v>156</v>
      </c>
      <c r="E252" s="26"/>
      <c r="F252" s="216" t="s">
        <v>34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1</v>
      </c>
    </row>
    <row r="253" s="229" customFormat="true" ht="11.25" hidden="false" customHeight="false" outlineLevel="0" collapsed="false">
      <c r="B253" s="230"/>
      <c r="C253" s="231"/>
      <c r="D253" s="210" t="s">
        <v>158</v>
      </c>
      <c r="E253" s="232"/>
      <c r="F253" s="233" t="s">
        <v>347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8</v>
      </c>
      <c r="AU253" s="239" t="s">
        <v>81</v>
      </c>
      <c r="AV253" s="229" t="s">
        <v>76</v>
      </c>
      <c r="AW253" s="229" t="s">
        <v>33</v>
      </c>
      <c r="AX253" s="229" t="s">
        <v>71</v>
      </c>
      <c r="AY253" s="239" t="s">
        <v>144</v>
      </c>
    </row>
    <row r="254" s="229" customFormat="true" ht="11.25" hidden="false" customHeight="false" outlineLevel="0" collapsed="false">
      <c r="B254" s="230"/>
      <c r="C254" s="231"/>
      <c r="D254" s="210" t="s">
        <v>158</v>
      </c>
      <c r="E254" s="232"/>
      <c r="F254" s="233" t="s">
        <v>322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8</v>
      </c>
      <c r="AU254" s="239" t="s">
        <v>81</v>
      </c>
      <c r="AV254" s="229" t="s">
        <v>76</v>
      </c>
      <c r="AW254" s="229" t="s">
        <v>33</v>
      </c>
      <c r="AX254" s="229" t="s">
        <v>71</v>
      </c>
      <c r="AY254" s="239" t="s">
        <v>144</v>
      </c>
    </row>
    <row r="255" s="217" customFormat="true" ht="11.25" hidden="false" customHeight="false" outlineLevel="0" collapsed="false">
      <c r="B255" s="218"/>
      <c r="C255" s="219"/>
      <c r="D255" s="210" t="s">
        <v>158</v>
      </c>
      <c r="E255" s="220"/>
      <c r="F255" s="221" t="s">
        <v>348</v>
      </c>
      <c r="G255" s="219"/>
      <c r="H255" s="222" t="n">
        <v>25.285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58</v>
      </c>
      <c r="AU255" s="228" t="s">
        <v>81</v>
      </c>
      <c r="AV255" s="217" t="s">
        <v>81</v>
      </c>
      <c r="AW255" s="217" t="s">
        <v>33</v>
      </c>
      <c r="AX255" s="217" t="s">
        <v>71</v>
      </c>
      <c r="AY255" s="228" t="s">
        <v>144</v>
      </c>
    </row>
    <row r="256" s="217" customFormat="true" ht="11.25" hidden="false" customHeight="false" outlineLevel="0" collapsed="false">
      <c r="B256" s="218"/>
      <c r="C256" s="219"/>
      <c r="D256" s="210" t="s">
        <v>158</v>
      </c>
      <c r="E256" s="220"/>
      <c r="F256" s="221" t="s">
        <v>349</v>
      </c>
      <c r="G256" s="219"/>
      <c r="H256" s="222" t="n">
        <v>9.558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8</v>
      </c>
      <c r="AU256" s="228" t="s">
        <v>81</v>
      </c>
      <c r="AV256" s="217" t="s">
        <v>81</v>
      </c>
      <c r="AW256" s="217" t="s">
        <v>33</v>
      </c>
      <c r="AX256" s="217" t="s">
        <v>71</v>
      </c>
      <c r="AY256" s="228" t="s">
        <v>144</v>
      </c>
    </row>
    <row r="257" s="217" customFormat="true" ht="11.25" hidden="false" customHeight="false" outlineLevel="0" collapsed="false">
      <c r="B257" s="218"/>
      <c r="C257" s="219"/>
      <c r="D257" s="210" t="s">
        <v>158</v>
      </c>
      <c r="E257" s="220"/>
      <c r="F257" s="221" t="s">
        <v>350</v>
      </c>
      <c r="G257" s="219"/>
      <c r="H257" s="222" t="n">
        <v>4.106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8</v>
      </c>
      <c r="AU257" s="228" t="s">
        <v>81</v>
      </c>
      <c r="AV257" s="217" t="s">
        <v>81</v>
      </c>
      <c r="AW257" s="217" t="s">
        <v>33</v>
      </c>
      <c r="AX257" s="217" t="s">
        <v>71</v>
      </c>
      <c r="AY257" s="228" t="s">
        <v>144</v>
      </c>
    </row>
    <row r="258" s="217" customFormat="true" ht="11.25" hidden="false" customHeight="false" outlineLevel="0" collapsed="false">
      <c r="B258" s="218"/>
      <c r="C258" s="219"/>
      <c r="D258" s="210" t="s">
        <v>158</v>
      </c>
      <c r="E258" s="220"/>
      <c r="F258" s="221" t="s">
        <v>351</v>
      </c>
      <c r="G258" s="219"/>
      <c r="H258" s="222" t="n">
        <v>6.201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58</v>
      </c>
      <c r="AU258" s="228" t="s">
        <v>81</v>
      </c>
      <c r="AV258" s="217" t="s">
        <v>81</v>
      </c>
      <c r="AW258" s="217" t="s">
        <v>33</v>
      </c>
      <c r="AX258" s="217" t="s">
        <v>71</v>
      </c>
      <c r="AY258" s="228" t="s">
        <v>144</v>
      </c>
    </row>
    <row r="259" s="217" customFormat="true" ht="11.25" hidden="false" customHeight="false" outlineLevel="0" collapsed="false">
      <c r="B259" s="218"/>
      <c r="C259" s="219"/>
      <c r="D259" s="210" t="s">
        <v>158</v>
      </c>
      <c r="E259" s="220"/>
      <c r="F259" s="221" t="s">
        <v>352</v>
      </c>
      <c r="G259" s="219"/>
      <c r="H259" s="222" t="n">
        <v>2.25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8</v>
      </c>
      <c r="AU259" s="228" t="s">
        <v>81</v>
      </c>
      <c r="AV259" s="217" t="s">
        <v>81</v>
      </c>
      <c r="AW259" s="217" t="s">
        <v>33</v>
      </c>
      <c r="AX259" s="217" t="s">
        <v>71</v>
      </c>
      <c r="AY259" s="228" t="s">
        <v>144</v>
      </c>
    </row>
    <row r="260" s="217" customFormat="true" ht="11.25" hidden="false" customHeight="false" outlineLevel="0" collapsed="false">
      <c r="B260" s="218"/>
      <c r="C260" s="219"/>
      <c r="D260" s="210" t="s">
        <v>158</v>
      </c>
      <c r="E260" s="220"/>
      <c r="F260" s="221" t="s">
        <v>353</v>
      </c>
      <c r="G260" s="219"/>
      <c r="H260" s="222" t="n">
        <v>1.32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8</v>
      </c>
      <c r="AU260" s="228" t="s">
        <v>81</v>
      </c>
      <c r="AV260" s="217" t="s">
        <v>81</v>
      </c>
      <c r="AW260" s="217" t="s">
        <v>33</v>
      </c>
      <c r="AX260" s="217" t="s">
        <v>71</v>
      </c>
      <c r="AY260" s="228" t="s">
        <v>144</v>
      </c>
    </row>
    <row r="261" s="217" customFormat="true" ht="11.25" hidden="false" customHeight="false" outlineLevel="0" collapsed="false">
      <c r="B261" s="218"/>
      <c r="C261" s="219"/>
      <c r="D261" s="210" t="s">
        <v>158</v>
      </c>
      <c r="E261" s="220"/>
      <c r="F261" s="221" t="s">
        <v>354</v>
      </c>
      <c r="G261" s="219"/>
      <c r="H261" s="222" t="n">
        <v>0.656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8</v>
      </c>
      <c r="AU261" s="228" t="s">
        <v>81</v>
      </c>
      <c r="AV261" s="217" t="s">
        <v>81</v>
      </c>
      <c r="AW261" s="217" t="s">
        <v>33</v>
      </c>
      <c r="AX261" s="217" t="s">
        <v>71</v>
      </c>
      <c r="AY261" s="228" t="s">
        <v>144</v>
      </c>
    </row>
    <row r="262" s="252" customFormat="true" ht="11.25" hidden="false" customHeight="false" outlineLevel="0" collapsed="false">
      <c r="B262" s="253"/>
      <c r="C262" s="254"/>
      <c r="D262" s="210" t="s">
        <v>158</v>
      </c>
      <c r="E262" s="255"/>
      <c r="F262" s="256" t="s">
        <v>326</v>
      </c>
      <c r="G262" s="254"/>
      <c r="H262" s="257" t="n">
        <v>49.376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58</v>
      </c>
      <c r="AU262" s="263" t="s">
        <v>81</v>
      </c>
      <c r="AV262" s="252" t="s">
        <v>145</v>
      </c>
      <c r="AW262" s="252" t="s">
        <v>33</v>
      </c>
      <c r="AX262" s="252" t="s">
        <v>71</v>
      </c>
      <c r="AY262" s="263" t="s">
        <v>144</v>
      </c>
    </row>
    <row r="263" s="229" customFormat="true" ht="11.25" hidden="false" customHeight="false" outlineLevel="0" collapsed="false">
      <c r="B263" s="230"/>
      <c r="C263" s="231"/>
      <c r="D263" s="210" t="s">
        <v>158</v>
      </c>
      <c r="E263" s="232"/>
      <c r="F263" s="233" t="s">
        <v>324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8</v>
      </c>
      <c r="AU263" s="239" t="s">
        <v>81</v>
      </c>
      <c r="AV263" s="229" t="s">
        <v>76</v>
      </c>
      <c r="AW263" s="229" t="s">
        <v>33</v>
      </c>
      <c r="AX263" s="229" t="s">
        <v>71</v>
      </c>
      <c r="AY263" s="239" t="s">
        <v>144</v>
      </c>
    </row>
    <row r="264" s="217" customFormat="true" ht="11.25" hidden="false" customHeight="false" outlineLevel="0" collapsed="false">
      <c r="B264" s="218"/>
      <c r="C264" s="219"/>
      <c r="D264" s="210" t="s">
        <v>158</v>
      </c>
      <c r="E264" s="220"/>
      <c r="F264" s="221" t="s">
        <v>355</v>
      </c>
      <c r="G264" s="219"/>
      <c r="H264" s="222" t="n">
        <v>10.385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8</v>
      </c>
      <c r="AU264" s="228" t="s">
        <v>81</v>
      </c>
      <c r="AV264" s="217" t="s">
        <v>81</v>
      </c>
      <c r="AW264" s="217" t="s">
        <v>33</v>
      </c>
      <c r="AX264" s="217" t="s">
        <v>71</v>
      </c>
      <c r="AY264" s="228" t="s">
        <v>144</v>
      </c>
    </row>
    <row r="265" s="217" customFormat="true" ht="11.25" hidden="false" customHeight="false" outlineLevel="0" collapsed="false">
      <c r="B265" s="218"/>
      <c r="C265" s="219"/>
      <c r="D265" s="210" t="s">
        <v>158</v>
      </c>
      <c r="E265" s="220"/>
      <c r="F265" s="221" t="s">
        <v>356</v>
      </c>
      <c r="G265" s="219"/>
      <c r="H265" s="222" t="n">
        <v>21.861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8</v>
      </c>
      <c r="AU265" s="228" t="s">
        <v>81</v>
      </c>
      <c r="AV265" s="217" t="s">
        <v>81</v>
      </c>
      <c r="AW265" s="217" t="s">
        <v>33</v>
      </c>
      <c r="AX265" s="217" t="s">
        <v>71</v>
      </c>
      <c r="AY265" s="228" t="s">
        <v>144</v>
      </c>
    </row>
    <row r="266" s="217" customFormat="true" ht="11.25" hidden="false" customHeight="false" outlineLevel="0" collapsed="false">
      <c r="B266" s="218"/>
      <c r="C266" s="219"/>
      <c r="D266" s="210" t="s">
        <v>158</v>
      </c>
      <c r="E266" s="220"/>
      <c r="F266" s="221" t="s">
        <v>357</v>
      </c>
      <c r="G266" s="219"/>
      <c r="H266" s="222" t="n">
        <v>5.82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8</v>
      </c>
      <c r="AU266" s="228" t="s">
        <v>81</v>
      </c>
      <c r="AV266" s="217" t="s">
        <v>81</v>
      </c>
      <c r="AW266" s="217" t="s">
        <v>33</v>
      </c>
      <c r="AX266" s="217" t="s">
        <v>71</v>
      </c>
      <c r="AY266" s="228" t="s">
        <v>144</v>
      </c>
    </row>
    <row r="267" s="217" customFormat="true" ht="11.25" hidden="false" customHeight="false" outlineLevel="0" collapsed="false">
      <c r="B267" s="218"/>
      <c r="C267" s="219"/>
      <c r="D267" s="210" t="s">
        <v>158</v>
      </c>
      <c r="E267" s="220"/>
      <c r="F267" s="221" t="s">
        <v>358</v>
      </c>
      <c r="G267" s="219"/>
      <c r="H267" s="222" t="n">
        <v>1.144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58</v>
      </c>
      <c r="AU267" s="228" t="s">
        <v>81</v>
      </c>
      <c r="AV267" s="217" t="s">
        <v>81</v>
      </c>
      <c r="AW267" s="217" t="s">
        <v>33</v>
      </c>
      <c r="AX267" s="217" t="s">
        <v>71</v>
      </c>
      <c r="AY267" s="228" t="s">
        <v>144</v>
      </c>
    </row>
    <row r="268" s="217" customFormat="true" ht="11.25" hidden="false" customHeight="false" outlineLevel="0" collapsed="false">
      <c r="B268" s="218"/>
      <c r="C268" s="219"/>
      <c r="D268" s="210" t="s">
        <v>158</v>
      </c>
      <c r="E268" s="220"/>
      <c r="F268" s="221" t="s">
        <v>359</v>
      </c>
      <c r="G268" s="219"/>
      <c r="H268" s="222" t="n">
        <v>0.15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58</v>
      </c>
      <c r="AU268" s="228" t="s">
        <v>81</v>
      </c>
      <c r="AV268" s="217" t="s">
        <v>81</v>
      </c>
      <c r="AW268" s="217" t="s">
        <v>33</v>
      </c>
      <c r="AX268" s="217" t="s">
        <v>71</v>
      </c>
      <c r="AY268" s="228" t="s">
        <v>144</v>
      </c>
    </row>
    <row r="269" s="252" customFormat="true" ht="11.25" hidden="false" customHeight="false" outlineLevel="0" collapsed="false">
      <c r="B269" s="253"/>
      <c r="C269" s="254"/>
      <c r="D269" s="210" t="s">
        <v>158</v>
      </c>
      <c r="E269" s="255"/>
      <c r="F269" s="256" t="s">
        <v>326</v>
      </c>
      <c r="G269" s="254"/>
      <c r="H269" s="257" t="n">
        <v>39.36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58</v>
      </c>
      <c r="AU269" s="263" t="s">
        <v>81</v>
      </c>
      <c r="AV269" s="252" t="s">
        <v>145</v>
      </c>
      <c r="AW269" s="252" t="s">
        <v>33</v>
      </c>
      <c r="AX269" s="252" t="s">
        <v>71</v>
      </c>
      <c r="AY269" s="263" t="s">
        <v>144</v>
      </c>
    </row>
    <row r="270" s="240" customFormat="true" ht="11.25" hidden="false" customHeight="false" outlineLevel="0" collapsed="false">
      <c r="B270" s="241"/>
      <c r="C270" s="242"/>
      <c r="D270" s="210" t="s">
        <v>158</v>
      </c>
      <c r="E270" s="243"/>
      <c r="F270" s="244" t="s">
        <v>232</v>
      </c>
      <c r="G270" s="242"/>
      <c r="H270" s="245" t="n">
        <v>88.736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58</v>
      </c>
      <c r="AU270" s="251" t="s">
        <v>81</v>
      </c>
      <c r="AV270" s="240" t="s">
        <v>152</v>
      </c>
      <c r="AW270" s="240" t="s">
        <v>33</v>
      </c>
      <c r="AX270" s="240" t="s">
        <v>76</v>
      </c>
      <c r="AY270" s="251" t="s">
        <v>144</v>
      </c>
    </row>
    <row r="271" s="31" customFormat="true" ht="24" hidden="false" customHeight="true" outlineLevel="0" collapsed="false">
      <c r="A271" s="24"/>
      <c r="B271" s="25"/>
      <c r="C271" s="197" t="s">
        <v>360</v>
      </c>
      <c r="D271" s="197" t="s">
        <v>147</v>
      </c>
      <c r="E271" s="198" t="s">
        <v>361</v>
      </c>
      <c r="F271" s="199" t="s">
        <v>362</v>
      </c>
      <c r="G271" s="200" t="s">
        <v>180</v>
      </c>
      <c r="H271" s="201" t="n">
        <v>61.579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1E-005</v>
      </c>
      <c r="R271" s="206" t="n">
        <f aca="false">Q271*H271</f>
        <v>0.00061579</v>
      </c>
      <c r="S271" s="206" t="n">
        <v>0.00012</v>
      </c>
      <c r="T271" s="207" t="n">
        <f aca="false">S271*H271</f>
        <v>0.0073894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65</v>
      </c>
      <c r="AT271" s="208" t="s">
        <v>147</v>
      </c>
      <c r="AU271" s="208" t="s">
        <v>81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65</v>
      </c>
      <c r="BM271" s="208" t="s">
        <v>363</v>
      </c>
    </row>
    <row r="272" s="31" customFormat="true" ht="19.5" hidden="false" customHeight="false" outlineLevel="0" collapsed="false">
      <c r="A272" s="24"/>
      <c r="B272" s="25"/>
      <c r="C272" s="26"/>
      <c r="D272" s="210" t="s">
        <v>154</v>
      </c>
      <c r="E272" s="26"/>
      <c r="F272" s="211" t="s">
        <v>36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4</v>
      </c>
      <c r="AU272" s="3" t="s">
        <v>81</v>
      </c>
    </row>
    <row r="273" s="229" customFormat="true" ht="11.25" hidden="false" customHeight="false" outlineLevel="0" collapsed="false">
      <c r="B273" s="230"/>
      <c r="C273" s="231"/>
      <c r="D273" s="210" t="s">
        <v>158</v>
      </c>
      <c r="E273" s="232"/>
      <c r="F273" s="233" t="s">
        <v>365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8</v>
      </c>
      <c r="AU273" s="239" t="s">
        <v>81</v>
      </c>
      <c r="AV273" s="229" t="s">
        <v>76</v>
      </c>
      <c r="AW273" s="229" t="s">
        <v>33</v>
      </c>
      <c r="AX273" s="229" t="s">
        <v>71</v>
      </c>
      <c r="AY273" s="239" t="s">
        <v>144</v>
      </c>
    </row>
    <row r="274" s="229" customFormat="true" ht="11.25" hidden="false" customHeight="false" outlineLevel="0" collapsed="false">
      <c r="B274" s="230"/>
      <c r="C274" s="231"/>
      <c r="D274" s="210" t="s">
        <v>158</v>
      </c>
      <c r="E274" s="232"/>
      <c r="F274" s="233" t="s">
        <v>322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8</v>
      </c>
      <c r="AU274" s="239" t="s">
        <v>81</v>
      </c>
      <c r="AV274" s="229" t="s">
        <v>76</v>
      </c>
      <c r="AW274" s="229" t="s">
        <v>33</v>
      </c>
      <c r="AX274" s="229" t="s">
        <v>71</v>
      </c>
      <c r="AY274" s="239" t="s">
        <v>144</v>
      </c>
    </row>
    <row r="275" s="217" customFormat="true" ht="11.25" hidden="false" customHeight="false" outlineLevel="0" collapsed="false">
      <c r="B275" s="218"/>
      <c r="C275" s="219"/>
      <c r="D275" s="210" t="s">
        <v>158</v>
      </c>
      <c r="E275" s="220"/>
      <c r="F275" s="221" t="s">
        <v>366</v>
      </c>
      <c r="G275" s="219"/>
      <c r="H275" s="222" t="n">
        <v>21.495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58</v>
      </c>
      <c r="AU275" s="228" t="s">
        <v>81</v>
      </c>
      <c r="AV275" s="217" t="s">
        <v>81</v>
      </c>
      <c r="AW275" s="217" t="s">
        <v>33</v>
      </c>
      <c r="AX275" s="217" t="s">
        <v>71</v>
      </c>
      <c r="AY275" s="228" t="s">
        <v>144</v>
      </c>
    </row>
    <row r="276" s="217" customFormat="true" ht="11.25" hidden="false" customHeight="false" outlineLevel="0" collapsed="false">
      <c r="B276" s="218"/>
      <c r="C276" s="219"/>
      <c r="D276" s="210" t="s">
        <v>158</v>
      </c>
      <c r="E276" s="220"/>
      <c r="F276" s="221" t="s">
        <v>349</v>
      </c>
      <c r="G276" s="219"/>
      <c r="H276" s="222" t="n">
        <v>9.558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58</v>
      </c>
      <c r="AU276" s="228" t="s">
        <v>81</v>
      </c>
      <c r="AV276" s="217" t="s">
        <v>81</v>
      </c>
      <c r="AW276" s="217" t="s">
        <v>33</v>
      </c>
      <c r="AX276" s="217" t="s">
        <v>71</v>
      </c>
      <c r="AY276" s="228" t="s">
        <v>144</v>
      </c>
    </row>
    <row r="277" s="217" customFormat="true" ht="11.25" hidden="false" customHeight="false" outlineLevel="0" collapsed="false">
      <c r="B277" s="218"/>
      <c r="C277" s="219"/>
      <c r="D277" s="210" t="s">
        <v>158</v>
      </c>
      <c r="E277" s="220"/>
      <c r="F277" s="221" t="s">
        <v>367</v>
      </c>
      <c r="G277" s="219"/>
      <c r="H277" s="222" t="n">
        <v>1.695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58</v>
      </c>
      <c r="AU277" s="228" t="s">
        <v>81</v>
      </c>
      <c r="AV277" s="217" t="s">
        <v>81</v>
      </c>
      <c r="AW277" s="217" t="s">
        <v>33</v>
      </c>
      <c r="AX277" s="217" t="s">
        <v>71</v>
      </c>
      <c r="AY277" s="228" t="s">
        <v>144</v>
      </c>
    </row>
    <row r="278" s="252" customFormat="true" ht="11.25" hidden="false" customHeight="false" outlineLevel="0" collapsed="false">
      <c r="B278" s="253"/>
      <c r="C278" s="254"/>
      <c r="D278" s="210" t="s">
        <v>158</v>
      </c>
      <c r="E278" s="255"/>
      <c r="F278" s="256" t="s">
        <v>326</v>
      </c>
      <c r="G278" s="254"/>
      <c r="H278" s="257" t="n">
        <v>32.748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58</v>
      </c>
      <c r="AU278" s="263" t="s">
        <v>81</v>
      </c>
      <c r="AV278" s="252" t="s">
        <v>145</v>
      </c>
      <c r="AW278" s="252" t="s">
        <v>33</v>
      </c>
      <c r="AX278" s="252" t="s">
        <v>71</v>
      </c>
      <c r="AY278" s="263" t="s">
        <v>144</v>
      </c>
    </row>
    <row r="279" s="229" customFormat="true" ht="11.25" hidden="false" customHeight="false" outlineLevel="0" collapsed="false">
      <c r="B279" s="230"/>
      <c r="C279" s="231"/>
      <c r="D279" s="210" t="s">
        <v>158</v>
      </c>
      <c r="E279" s="232"/>
      <c r="F279" s="233" t="s">
        <v>324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8</v>
      </c>
      <c r="AU279" s="239" t="s">
        <v>81</v>
      </c>
      <c r="AV279" s="229" t="s">
        <v>76</v>
      </c>
      <c r="AW279" s="229" t="s">
        <v>33</v>
      </c>
      <c r="AX279" s="229" t="s">
        <v>71</v>
      </c>
      <c r="AY279" s="239" t="s">
        <v>144</v>
      </c>
    </row>
    <row r="280" s="217" customFormat="true" ht="11.25" hidden="false" customHeight="false" outlineLevel="0" collapsed="false">
      <c r="B280" s="218"/>
      <c r="C280" s="219"/>
      <c r="D280" s="210" t="s">
        <v>158</v>
      </c>
      <c r="E280" s="220"/>
      <c r="F280" s="221" t="s">
        <v>355</v>
      </c>
      <c r="G280" s="219"/>
      <c r="H280" s="222" t="n">
        <v>10.38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8</v>
      </c>
      <c r="AU280" s="228" t="s">
        <v>81</v>
      </c>
      <c r="AV280" s="217" t="s">
        <v>81</v>
      </c>
      <c r="AW280" s="217" t="s">
        <v>33</v>
      </c>
      <c r="AX280" s="217" t="s">
        <v>71</v>
      </c>
      <c r="AY280" s="228" t="s">
        <v>144</v>
      </c>
    </row>
    <row r="281" s="217" customFormat="true" ht="22.5" hidden="false" customHeight="false" outlineLevel="0" collapsed="false">
      <c r="B281" s="218"/>
      <c r="C281" s="219"/>
      <c r="D281" s="210" t="s">
        <v>158</v>
      </c>
      <c r="E281" s="220"/>
      <c r="F281" s="221" t="s">
        <v>368</v>
      </c>
      <c r="G281" s="219"/>
      <c r="H281" s="222" t="n">
        <v>16.196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58</v>
      </c>
      <c r="AU281" s="228" t="s">
        <v>81</v>
      </c>
      <c r="AV281" s="217" t="s">
        <v>81</v>
      </c>
      <c r="AW281" s="217" t="s">
        <v>33</v>
      </c>
      <c r="AX281" s="217" t="s">
        <v>71</v>
      </c>
      <c r="AY281" s="228" t="s">
        <v>144</v>
      </c>
    </row>
    <row r="282" s="217" customFormat="true" ht="11.25" hidden="false" customHeight="false" outlineLevel="0" collapsed="false">
      <c r="B282" s="218"/>
      <c r="C282" s="219"/>
      <c r="D282" s="210" t="s">
        <v>158</v>
      </c>
      <c r="E282" s="220"/>
      <c r="F282" s="221" t="s">
        <v>352</v>
      </c>
      <c r="G282" s="219"/>
      <c r="H282" s="222" t="n">
        <v>2.25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58</v>
      </c>
      <c r="AU282" s="228" t="s">
        <v>81</v>
      </c>
      <c r="AV282" s="217" t="s">
        <v>81</v>
      </c>
      <c r="AW282" s="217" t="s">
        <v>33</v>
      </c>
      <c r="AX282" s="217" t="s">
        <v>71</v>
      </c>
      <c r="AY282" s="228" t="s">
        <v>144</v>
      </c>
    </row>
    <row r="283" s="252" customFormat="true" ht="11.25" hidden="false" customHeight="false" outlineLevel="0" collapsed="false">
      <c r="B283" s="253"/>
      <c r="C283" s="254"/>
      <c r="D283" s="210" t="s">
        <v>158</v>
      </c>
      <c r="E283" s="255"/>
      <c r="F283" s="256" t="s">
        <v>326</v>
      </c>
      <c r="G283" s="254"/>
      <c r="H283" s="257" t="n">
        <v>28.831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58</v>
      </c>
      <c r="AU283" s="263" t="s">
        <v>81</v>
      </c>
      <c r="AV283" s="252" t="s">
        <v>145</v>
      </c>
      <c r="AW283" s="252" t="s">
        <v>33</v>
      </c>
      <c r="AX283" s="252" t="s">
        <v>71</v>
      </c>
      <c r="AY283" s="263" t="s">
        <v>144</v>
      </c>
    </row>
    <row r="284" s="240" customFormat="true" ht="11.25" hidden="false" customHeight="false" outlineLevel="0" collapsed="false">
      <c r="B284" s="241"/>
      <c r="C284" s="242"/>
      <c r="D284" s="210" t="s">
        <v>158</v>
      </c>
      <c r="E284" s="243"/>
      <c r="F284" s="244" t="s">
        <v>232</v>
      </c>
      <c r="G284" s="242"/>
      <c r="H284" s="245" t="n">
        <v>61.579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58</v>
      </c>
      <c r="AU284" s="251" t="s">
        <v>81</v>
      </c>
      <c r="AV284" s="240" t="s">
        <v>152</v>
      </c>
      <c r="AW284" s="240" t="s">
        <v>33</v>
      </c>
      <c r="AX284" s="240" t="s">
        <v>76</v>
      </c>
      <c r="AY284" s="251" t="s">
        <v>144</v>
      </c>
    </row>
    <row r="285" s="31" customFormat="true" ht="24" hidden="false" customHeight="true" outlineLevel="0" collapsed="false">
      <c r="A285" s="24"/>
      <c r="B285" s="25"/>
      <c r="C285" s="197" t="s">
        <v>369</v>
      </c>
      <c r="D285" s="197" t="s">
        <v>147</v>
      </c>
      <c r="E285" s="198" t="s">
        <v>370</v>
      </c>
      <c r="F285" s="199" t="s">
        <v>371</v>
      </c>
      <c r="G285" s="200" t="s">
        <v>180</v>
      </c>
      <c r="H285" s="201" t="n">
        <v>30.672</v>
      </c>
      <c r="I285" s="202"/>
      <c r="J285" s="203" t="n">
        <f aca="false">ROUND(I285*H285,2)</f>
        <v>0</v>
      </c>
      <c r="K285" s="199" t="s">
        <v>151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0147</v>
      </c>
      <c r="R285" s="206" t="n">
        <f aca="false">Q285*H285</f>
        <v>0.450878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2</v>
      </c>
      <c r="AT285" s="208" t="s">
        <v>147</v>
      </c>
      <c r="AU285" s="208" t="s">
        <v>81</v>
      </c>
      <c r="AY285" s="3" t="s">
        <v>14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2</v>
      </c>
      <c r="BM285" s="208" t="s">
        <v>372</v>
      </c>
    </row>
    <row r="286" s="31" customFormat="true" ht="19.5" hidden="false" customHeight="false" outlineLevel="0" collapsed="false">
      <c r="A286" s="24"/>
      <c r="B286" s="25"/>
      <c r="C286" s="26"/>
      <c r="D286" s="210" t="s">
        <v>154</v>
      </c>
      <c r="E286" s="26"/>
      <c r="F286" s="211" t="s">
        <v>37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4</v>
      </c>
      <c r="AU286" s="3" t="s">
        <v>81</v>
      </c>
    </row>
    <row r="287" s="31" customFormat="true" ht="11.25" hidden="false" customHeight="false" outlineLevel="0" collapsed="false">
      <c r="A287" s="24"/>
      <c r="B287" s="25"/>
      <c r="C287" s="26"/>
      <c r="D287" s="215" t="s">
        <v>156</v>
      </c>
      <c r="E287" s="26"/>
      <c r="F287" s="216" t="s">
        <v>37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1</v>
      </c>
    </row>
    <row r="288" s="229" customFormat="true" ht="11.25" hidden="false" customHeight="false" outlineLevel="0" collapsed="false">
      <c r="B288" s="230"/>
      <c r="C288" s="231"/>
      <c r="D288" s="210" t="s">
        <v>158</v>
      </c>
      <c r="E288" s="232"/>
      <c r="F288" s="233" t="s">
        <v>321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8</v>
      </c>
      <c r="AU288" s="239" t="s">
        <v>81</v>
      </c>
      <c r="AV288" s="229" t="s">
        <v>76</v>
      </c>
      <c r="AW288" s="229" t="s">
        <v>33</v>
      </c>
      <c r="AX288" s="229" t="s">
        <v>71</v>
      </c>
      <c r="AY288" s="239" t="s">
        <v>144</v>
      </c>
    </row>
    <row r="289" s="229" customFormat="true" ht="11.25" hidden="false" customHeight="false" outlineLevel="0" collapsed="false">
      <c r="B289" s="230"/>
      <c r="C289" s="231"/>
      <c r="D289" s="210" t="s">
        <v>158</v>
      </c>
      <c r="E289" s="232"/>
      <c r="F289" s="233" t="s">
        <v>322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8</v>
      </c>
      <c r="AU289" s="239" t="s">
        <v>81</v>
      </c>
      <c r="AV289" s="229" t="s">
        <v>76</v>
      </c>
      <c r="AW289" s="229" t="s">
        <v>33</v>
      </c>
      <c r="AX289" s="229" t="s">
        <v>71</v>
      </c>
      <c r="AY289" s="239" t="s">
        <v>144</v>
      </c>
    </row>
    <row r="290" s="217" customFormat="true" ht="22.5" hidden="false" customHeight="false" outlineLevel="0" collapsed="false">
      <c r="B290" s="218"/>
      <c r="C290" s="219"/>
      <c r="D290" s="210" t="s">
        <v>158</v>
      </c>
      <c r="E290" s="220"/>
      <c r="F290" s="221" t="s">
        <v>323</v>
      </c>
      <c r="G290" s="219"/>
      <c r="H290" s="222" t="n">
        <v>17.959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58</v>
      </c>
      <c r="AU290" s="228" t="s">
        <v>81</v>
      </c>
      <c r="AV290" s="217" t="s">
        <v>81</v>
      </c>
      <c r="AW290" s="217" t="s">
        <v>33</v>
      </c>
      <c r="AX290" s="217" t="s">
        <v>71</v>
      </c>
      <c r="AY290" s="228" t="s">
        <v>144</v>
      </c>
    </row>
    <row r="291" s="229" customFormat="true" ht="11.25" hidden="false" customHeight="false" outlineLevel="0" collapsed="false">
      <c r="B291" s="230"/>
      <c r="C291" s="231"/>
      <c r="D291" s="210" t="s">
        <v>158</v>
      </c>
      <c r="E291" s="232"/>
      <c r="F291" s="233" t="s">
        <v>324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8</v>
      </c>
      <c r="AU291" s="239" t="s">
        <v>81</v>
      </c>
      <c r="AV291" s="229" t="s">
        <v>76</v>
      </c>
      <c r="AW291" s="229" t="s">
        <v>33</v>
      </c>
      <c r="AX291" s="229" t="s">
        <v>71</v>
      </c>
      <c r="AY291" s="239" t="s">
        <v>144</v>
      </c>
    </row>
    <row r="292" s="217" customFormat="true" ht="22.5" hidden="false" customHeight="false" outlineLevel="0" collapsed="false">
      <c r="B292" s="218"/>
      <c r="C292" s="219"/>
      <c r="D292" s="210" t="s">
        <v>158</v>
      </c>
      <c r="E292" s="220"/>
      <c r="F292" s="221" t="s">
        <v>325</v>
      </c>
      <c r="G292" s="219"/>
      <c r="H292" s="222" t="n">
        <v>9.246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58</v>
      </c>
      <c r="AU292" s="228" t="s">
        <v>81</v>
      </c>
      <c r="AV292" s="217" t="s">
        <v>81</v>
      </c>
      <c r="AW292" s="217" t="s">
        <v>33</v>
      </c>
      <c r="AX292" s="217" t="s">
        <v>71</v>
      </c>
      <c r="AY292" s="228" t="s">
        <v>144</v>
      </c>
    </row>
    <row r="293" s="252" customFormat="true" ht="11.25" hidden="false" customHeight="false" outlineLevel="0" collapsed="false">
      <c r="B293" s="253"/>
      <c r="C293" s="254"/>
      <c r="D293" s="210" t="s">
        <v>158</v>
      </c>
      <c r="E293" s="255"/>
      <c r="F293" s="256" t="s">
        <v>326</v>
      </c>
      <c r="G293" s="254"/>
      <c r="H293" s="257" t="n">
        <v>27.205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158</v>
      </c>
      <c r="AU293" s="263" t="s">
        <v>81</v>
      </c>
      <c r="AV293" s="252" t="s">
        <v>145</v>
      </c>
      <c r="AW293" s="252" t="s">
        <v>33</v>
      </c>
      <c r="AX293" s="252" t="s">
        <v>71</v>
      </c>
      <c r="AY293" s="263" t="s">
        <v>144</v>
      </c>
    </row>
    <row r="294" s="229" customFormat="true" ht="11.25" hidden="false" customHeight="false" outlineLevel="0" collapsed="false">
      <c r="B294" s="230"/>
      <c r="C294" s="231"/>
      <c r="D294" s="210" t="s">
        <v>158</v>
      </c>
      <c r="E294" s="232"/>
      <c r="F294" s="233" t="s">
        <v>327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58</v>
      </c>
      <c r="AU294" s="239" t="s">
        <v>81</v>
      </c>
      <c r="AV294" s="229" t="s">
        <v>76</v>
      </c>
      <c r="AW294" s="229" t="s">
        <v>33</v>
      </c>
      <c r="AX294" s="229" t="s">
        <v>71</v>
      </c>
      <c r="AY294" s="239" t="s">
        <v>144</v>
      </c>
    </row>
    <row r="295" s="217" customFormat="true" ht="11.25" hidden="false" customHeight="false" outlineLevel="0" collapsed="false">
      <c r="B295" s="218"/>
      <c r="C295" s="219"/>
      <c r="D295" s="210" t="s">
        <v>158</v>
      </c>
      <c r="E295" s="220"/>
      <c r="F295" s="221" t="s">
        <v>328</v>
      </c>
      <c r="G295" s="219"/>
      <c r="H295" s="222" t="n">
        <v>2.057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58</v>
      </c>
      <c r="AU295" s="228" t="s">
        <v>81</v>
      </c>
      <c r="AV295" s="217" t="s">
        <v>81</v>
      </c>
      <c r="AW295" s="217" t="s">
        <v>33</v>
      </c>
      <c r="AX295" s="217" t="s">
        <v>71</v>
      </c>
      <c r="AY295" s="228" t="s">
        <v>144</v>
      </c>
    </row>
    <row r="296" s="217" customFormat="true" ht="11.25" hidden="false" customHeight="false" outlineLevel="0" collapsed="false">
      <c r="B296" s="218"/>
      <c r="C296" s="219"/>
      <c r="D296" s="210" t="s">
        <v>158</v>
      </c>
      <c r="E296" s="220"/>
      <c r="F296" s="221" t="s">
        <v>329</v>
      </c>
      <c r="G296" s="219"/>
      <c r="H296" s="222" t="n">
        <v>1.41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58</v>
      </c>
      <c r="AU296" s="228" t="s">
        <v>81</v>
      </c>
      <c r="AV296" s="217" t="s">
        <v>81</v>
      </c>
      <c r="AW296" s="217" t="s">
        <v>33</v>
      </c>
      <c r="AX296" s="217" t="s">
        <v>71</v>
      </c>
      <c r="AY296" s="228" t="s">
        <v>144</v>
      </c>
    </row>
    <row r="297" s="252" customFormat="true" ht="11.25" hidden="false" customHeight="false" outlineLevel="0" collapsed="false">
      <c r="B297" s="253"/>
      <c r="C297" s="254"/>
      <c r="D297" s="210" t="s">
        <v>158</v>
      </c>
      <c r="E297" s="255"/>
      <c r="F297" s="256" t="s">
        <v>326</v>
      </c>
      <c r="G297" s="254"/>
      <c r="H297" s="257" t="n">
        <v>3.467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58</v>
      </c>
      <c r="AU297" s="263" t="s">
        <v>81</v>
      </c>
      <c r="AV297" s="252" t="s">
        <v>145</v>
      </c>
      <c r="AW297" s="252" t="s">
        <v>33</v>
      </c>
      <c r="AX297" s="252" t="s">
        <v>71</v>
      </c>
      <c r="AY297" s="263" t="s">
        <v>144</v>
      </c>
    </row>
    <row r="298" s="240" customFormat="true" ht="11.25" hidden="false" customHeight="false" outlineLevel="0" collapsed="false">
      <c r="B298" s="241"/>
      <c r="C298" s="242"/>
      <c r="D298" s="210" t="s">
        <v>158</v>
      </c>
      <c r="E298" s="243"/>
      <c r="F298" s="244" t="s">
        <v>232</v>
      </c>
      <c r="G298" s="242"/>
      <c r="H298" s="245" t="n">
        <v>30.672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8</v>
      </c>
      <c r="AU298" s="251" t="s">
        <v>81</v>
      </c>
      <c r="AV298" s="240" t="s">
        <v>152</v>
      </c>
      <c r="AW298" s="240" t="s">
        <v>33</v>
      </c>
      <c r="AX298" s="240" t="s">
        <v>76</v>
      </c>
      <c r="AY298" s="251" t="s">
        <v>144</v>
      </c>
    </row>
    <row r="299" s="31" customFormat="true" ht="24" hidden="false" customHeight="true" outlineLevel="0" collapsed="false">
      <c r="A299" s="24"/>
      <c r="B299" s="25"/>
      <c r="C299" s="197" t="s">
        <v>375</v>
      </c>
      <c r="D299" s="197" t="s">
        <v>147</v>
      </c>
      <c r="E299" s="198" t="s">
        <v>376</v>
      </c>
      <c r="F299" s="199" t="s">
        <v>377</v>
      </c>
      <c r="G299" s="200" t="s">
        <v>180</v>
      </c>
      <c r="H299" s="201" t="n">
        <v>65.046</v>
      </c>
      <c r="I299" s="202"/>
      <c r="J299" s="203" t="n">
        <f aca="false">ROUND(I299*H299,2)</f>
        <v>0</v>
      </c>
      <c r="K299" s="199" t="s">
        <v>151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4</v>
      </c>
      <c r="R299" s="206" t="n">
        <f aca="false">Q299*H299</f>
        <v>0.26018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2</v>
      </c>
      <c r="AT299" s="208" t="s">
        <v>147</v>
      </c>
      <c r="AU299" s="208" t="s">
        <v>81</v>
      </c>
      <c r="AY299" s="3" t="s">
        <v>14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52</v>
      </c>
      <c r="BM299" s="208" t="s">
        <v>378</v>
      </c>
    </row>
    <row r="300" s="31" customFormat="true" ht="19.5" hidden="false" customHeight="false" outlineLevel="0" collapsed="false">
      <c r="A300" s="24"/>
      <c r="B300" s="25"/>
      <c r="C300" s="26"/>
      <c r="D300" s="210" t="s">
        <v>154</v>
      </c>
      <c r="E300" s="26"/>
      <c r="F300" s="211" t="s">
        <v>37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81</v>
      </c>
    </row>
    <row r="301" s="31" customFormat="true" ht="11.25" hidden="false" customHeight="false" outlineLevel="0" collapsed="false">
      <c r="A301" s="24"/>
      <c r="B301" s="25"/>
      <c r="C301" s="26"/>
      <c r="D301" s="215" t="s">
        <v>156</v>
      </c>
      <c r="E301" s="26"/>
      <c r="F301" s="216" t="s">
        <v>38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1</v>
      </c>
    </row>
    <row r="302" s="229" customFormat="true" ht="11.25" hidden="false" customHeight="false" outlineLevel="0" collapsed="false">
      <c r="B302" s="230"/>
      <c r="C302" s="231"/>
      <c r="D302" s="210" t="s">
        <v>158</v>
      </c>
      <c r="E302" s="232"/>
      <c r="F302" s="233" t="s">
        <v>365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8</v>
      </c>
      <c r="AU302" s="239" t="s">
        <v>81</v>
      </c>
      <c r="AV302" s="229" t="s">
        <v>76</v>
      </c>
      <c r="AW302" s="229" t="s">
        <v>33</v>
      </c>
      <c r="AX302" s="229" t="s">
        <v>71</v>
      </c>
      <c r="AY302" s="239" t="s">
        <v>144</v>
      </c>
    </row>
    <row r="303" s="229" customFormat="true" ht="11.25" hidden="false" customHeight="false" outlineLevel="0" collapsed="false">
      <c r="B303" s="230"/>
      <c r="C303" s="231"/>
      <c r="D303" s="210" t="s">
        <v>158</v>
      </c>
      <c r="E303" s="232"/>
      <c r="F303" s="233" t="s">
        <v>322</v>
      </c>
      <c r="G303" s="231"/>
      <c r="H303" s="232"/>
      <c r="I303" s="234"/>
      <c r="J303" s="231"/>
      <c r="K303" s="231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8</v>
      </c>
      <c r="AU303" s="239" t="s">
        <v>81</v>
      </c>
      <c r="AV303" s="229" t="s">
        <v>76</v>
      </c>
      <c r="AW303" s="229" t="s">
        <v>33</v>
      </c>
      <c r="AX303" s="229" t="s">
        <v>71</v>
      </c>
      <c r="AY303" s="239" t="s">
        <v>144</v>
      </c>
    </row>
    <row r="304" s="217" customFormat="true" ht="11.25" hidden="false" customHeight="false" outlineLevel="0" collapsed="false">
      <c r="B304" s="218"/>
      <c r="C304" s="219"/>
      <c r="D304" s="210" t="s">
        <v>158</v>
      </c>
      <c r="E304" s="220"/>
      <c r="F304" s="221" t="s">
        <v>366</v>
      </c>
      <c r="G304" s="219"/>
      <c r="H304" s="222" t="n">
        <v>21.495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58</v>
      </c>
      <c r="AU304" s="228" t="s">
        <v>81</v>
      </c>
      <c r="AV304" s="217" t="s">
        <v>81</v>
      </c>
      <c r="AW304" s="217" t="s">
        <v>33</v>
      </c>
      <c r="AX304" s="217" t="s">
        <v>71</v>
      </c>
      <c r="AY304" s="228" t="s">
        <v>144</v>
      </c>
    </row>
    <row r="305" s="217" customFormat="true" ht="11.25" hidden="false" customHeight="false" outlineLevel="0" collapsed="false">
      <c r="B305" s="218"/>
      <c r="C305" s="219"/>
      <c r="D305" s="210" t="s">
        <v>158</v>
      </c>
      <c r="E305" s="220"/>
      <c r="F305" s="221" t="s">
        <v>349</v>
      </c>
      <c r="G305" s="219"/>
      <c r="H305" s="222" t="n">
        <v>9.558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58</v>
      </c>
      <c r="AU305" s="228" t="s">
        <v>81</v>
      </c>
      <c r="AV305" s="217" t="s">
        <v>81</v>
      </c>
      <c r="AW305" s="217" t="s">
        <v>33</v>
      </c>
      <c r="AX305" s="217" t="s">
        <v>71</v>
      </c>
      <c r="AY305" s="228" t="s">
        <v>144</v>
      </c>
    </row>
    <row r="306" s="217" customFormat="true" ht="11.25" hidden="false" customHeight="false" outlineLevel="0" collapsed="false">
      <c r="B306" s="218"/>
      <c r="C306" s="219"/>
      <c r="D306" s="210" t="s">
        <v>158</v>
      </c>
      <c r="E306" s="220"/>
      <c r="F306" s="221" t="s">
        <v>367</v>
      </c>
      <c r="G306" s="219"/>
      <c r="H306" s="222" t="n">
        <v>1.695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58</v>
      </c>
      <c r="AU306" s="228" t="s">
        <v>81</v>
      </c>
      <c r="AV306" s="217" t="s">
        <v>81</v>
      </c>
      <c r="AW306" s="217" t="s">
        <v>33</v>
      </c>
      <c r="AX306" s="217" t="s">
        <v>71</v>
      </c>
      <c r="AY306" s="228" t="s">
        <v>144</v>
      </c>
    </row>
    <row r="307" s="252" customFormat="true" ht="11.25" hidden="false" customHeight="false" outlineLevel="0" collapsed="false">
      <c r="B307" s="253"/>
      <c r="C307" s="254"/>
      <c r="D307" s="210" t="s">
        <v>158</v>
      </c>
      <c r="E307" s="255"/>
      <c r="F307" s="256" t="s">
        <v>326</v>
      </c>
      <c r="G307" s="254"/>
      <c r="H307" s="257" t="n">
        <v>32.748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58</v>
      </c>
      <c r="AU307" s="263" t="s">
        <v>81</v>
      </c>
      <c r="AV307" s="252" t="s">
        <v>145</v>
      </c>
      <c r="AW307" s="252" t="s">
        <v>33</v>
      </c>
      <c r="AX307" s="252" t="s">
        <v>71</v>
      </c>
      <c r="AY307" s="263" t="s">
        <v>144</v>
      </c>
    </row>
    <row r="308" s="229" customFormat="true" ht="11.25" hidden="false" customHeight="false" outlineLevel="0" collapsed="false">
      <c r="B308" s="230"/>
      <c r="C308" s="231"/>
      <c r="D308" s="210" t="s">
        <v>158</v>
      </c>
      <c r="E308" s="232"/>
      <c r="F308" s="233" t="s">
        <v>324</v>
      </c>
      <c r="G308" s="231"/>
      <c r="H308" s="232"/>
      <c r="I308" s="234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58</v>
      </c>
      <c r="AU308" s="239" t="s">
        <v>81</v>
      </c>
      <c r="AV308" s="229" t="s">
        <v>76</v>
      </c>
      <c r="AW308" s="229" t="s">
        <v>33</v>
      </c>
      <c r="AX308" s="229" t="s">
        <v>71</v>
      </c>
      <c r="AY308" s="239" t="s">
        <v>144</v>
      </c>
    </row>
    <row r="309" s="217" customFormat="true" ht="11.25" hidden="false" customHeight="false" outlineLevel="0" collapsed="false">
      <c r="B309" s="218"/>
      <c r="C309" s="219"/>
      <c r="D309" s="210" t="s">
        <v>158</v>
      </c>
      <c r="E309" s="220"/>
      <c r="F309" s="221" t="s">
        <v>355</v>
      </c>
      <c r="G309" s="219"/>
      <c r="H309" s="222" t="n">
        <v>10.385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58</v>
      </c>
      <c r="AU309" s="228" t="s">
        <v>81</v>
      </c>
      <c r="AV309" s="217" t="s">
        <v>81</v>
      </c>
      <c r="AW309" s="217" t="s">
        <v>33</v>
      </c>
      <c r="AX309" s="217" t="s">
        <v>71</v>
      </c>
      <c r="AY309" s="228" t="s">
        <v>144</v>
      </c>
    </row>
    <row r="310" s="217" customFormat="true" ht="22.5" hidden="false" customHeight="false" outlineLevel="0" collapsed="false">
      <c r="B310" s="218"/>
      <c r="C310" s="219"/>
      <c r="D310" s="210" t="s">
        <v>158</v>
      </c>
      <c r="E310" s="220"/>
      <c r="F310" s="221" t="s">
        <v>368</v>
      </c>
      <c r="G310" s="219"/>
      <c r="H310" s="222" t="n">
        <v>16.196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58</v>
      </c>
      <c r="AU310" s="228" t="s">
        <v>81</v>
      </c>
      <c r="AV310" s="217" t="s">
        <v>81</v>
      </c>
      <c r="AW310" s="217" t="s">
        <v>33</v>
      </c>
      <c r="AX310" s="217" t="s">
        <v>71</v>
      </c>
      <c r="AY310" s="228" t="s">
        <v>144</v>
      </c>
    </row>
    <row r="311" s="217" customFormat="true" ht="11.25" hidden="false" customHeight="false" outlineLevel="0" collapsed="false">
      <c r="B311" s="218"/>
      <c r="C311" s="219"/>
      <c r="D311" s="210" t="s">
        <v>158</v>
      </c>
      <c r="E311" s="220"/>
      <c r="F311" s="221" t="s">
        <v>352</v>
      </c>
      <c r="G311" s="219"/>
      <c r="H311" s="222" t="n">
        <v>2.25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58</v>
      </c>
      <c r="AU311" s="228" t="s">
        <v>81</v>
      </c>
      <c r="AV311" s="217" t="s">
        <v>81</v>
      </c>
      <c r="AW311" s="217" t="s">
        <v>33</v>
      </c>
      <c r="AX311" s="217" t="s">
        <v>71</v>
      </c>
      <c r="AY311" s="228" t="s">
        <v>144</v>
      </c>
    </row>
    <row r="312" s="252" customFormat="true" ht="11.25" hidden="false" customHeight="false" outlineLevel="0" collapsed="false">
      <c r="B312" s="253"/>
      <c r="C312" s="254"/>
      <c r="D312" s="210" t="s">
        <v>158</v>
      </c>
      <c r="E312" s="255"/>
      <c r="F312" s="256" t="s">
        <v>326</v>
      </c>
      <c r="G312" s="254"/>
      <c r="H312" s="257" t="n">
        <v>28.831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58</v>
      </c>
      <c r="AU312" s="263" t="s">
        <v>81</v>
      </c>
      <c r="AV312" s="252" t="s">
        <v>145</v>
      </c>
      <c r="AW312" s="252" t="s">
        <v>33</v>
      </c>
      <c r="AX312" s="252" t="s">
        <v>71</v>
      </c>
      <c r="AY312" s="263" t="s">
        <v>144</v>
      </c>
    </row>
    <row r="313" s="229" customFormat="true" ht="11.25" hidden="false" customHeight="false" outlineLevel="0" collapsed="false">
      <c r="B313" s="230"/>
      <c r="C313" s="231"/>
      <c r="D313" s="210" t="s">
        <v>158</v>
      </c>
      <c r="E313" s="232"/>
      <c r="F313" s="233" t="s">
        <v>327</v>
      </c>
      <c r="G313" s="231"/>
      <c r="H313" s="232"/>
      <c r="I313" s="234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8</v>
      </c>
      <c r="AU313" s="239" t="s">
        <v>81</v>
      </c>
      <c r="AV313" s="229" t="s">
        <v>76</v>
      </c>
      <c r="AW313" s="229" t="s">
        <v>33</v>
      </c>
      <c r="AX313" s="229" t="s">
        <v>71</v>
      </c>
      <c r="AY313" s="239" t="s">
        <v>144</v>
      </c>
    </row>
    <row r="314" s="217" customFormat="true" ht="11.25" hidden="false" customHeight="false" outlineLevel="0" collapsed="false">
      <c r="B314" s="218"/>
      <c r="C314" s="219"/>
      <c r="D314" s="210" t="s">
        <v>158</v>
      </c>
      <c r="E314" s="220"/>
      <c r="F314" s="221" t="s">
        <v>328</v>
      </c>
      <c r="G314" s="219"/>
      <c r="H314" s="222" t="n">
        <v>2.057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58</v>
      </c>
      <c r="AU314" s="228" t="s">
        <v>81</v>
      </c>
      <c r="AV314" s="217" t="s">
        <v>81</v>
      </c>
      <c r="AW314" s="217" t="s">
        <v>33</v>
      </c>
      <c r="AX314" s="217" t="s">
        <v>71</v>
      </c>
      <c r="AY314" s="228" t="s">
        <v>144</v>
      </c>
    </row>
    <row r="315" s="217" customFormat="true" ht="11.25" hidden="false" customHeight="false" outlineLevel="0" collapsed="false">
      <c r="B315" s="218"/>
      <c r="C315" s="219"/>
      <c r="D315" s="210" t="s">
        <v>158</v>
      </c>
      <c r="E315" s="220"/>
      <c r="F315" s="221" t="s">
        <v>329</v>
      </c>
      <c r="G315" s="219"/>
      <c r="H315" s="222" t="n">
        <v>1.41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58</v>
      </c>
      <c r="AU315" s="228" t="s">
        <v>81</v>
      </c>
      <c r="AV315" s="217" t="s">
        <v>81</v>
      </c>
      <c r="AW315" s="217" t="s">
        <v>33</v>
      </c>
      <c r="AX315" s="217" t="s">
        <v>71</v>
      </c>
      <c r="AY315" s="228" t="s">
        <v>144</v>
      </c>
    </row>
    <row r="316" s="252" customFormat="true" ht="11.25" hidden="false" customHeight="false" outlineLevel="0" collapsed="false">
      <c r="B316" s="253"/>
      <c r="C316" s="254"/>
      <c r="D316" s="210" t="s">
        <v>158</v>
      </c>
      <c r="E316" s="255"/>
      <c r="F316" s="256" t="s">
        <v>326</v>
      </c>
      <c r="G316" s="254"/>
      <c r="H316" s="257" t="n">
        <v>3.467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58</v>
      </c>
      <c r="AU316" s="263" t="s">
        <v>81</v>
      </c>
      <c r="AV316" s="252" t="s">
        <v>145</v>
      </c>
      <c r="AW316" s="252" t="s">
        <v>33</v>
      </c>
      <c r="AX316" s="252" t="s">
        <v>71</v>
      </c>
      <c r="AY316" s="263" t="s">
        <v>144</v>
      </c>
    </row>
    <row r="317" s="240" customFormat="true" ht="11.25" hidden="false" customHeight="false" outlineLevel="0" collapsed="false">
      <c r="B317" s="241"/>
      <c r="C317" s="242"/>
      <c r="D317" s="210" t="s">
        <v>158</v>
      </c>
      <c r="E317" s="243"/>
      <c r="F317" s="244" t="s">
        <v>232</v>
      </c>
      <c r="G317" s="242"/>
      <c r="H317" s="245" t="n">
        <v>65.046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58</v>
      </c>
      <c r="AU317" s="251" t="s">
        <v>81</v>
      </c>
      <c r="AV317" s="240" t="s">
        <v>152</v>
      </c>
      <c r="AW317" s="240" t="s">
        <v>33</v>
      </c>
      <c r="AX317" s="240" t="s">
        <v>76</v>
      </c>
      <c r="AY317" s="251" t="s">
        <v>144</v>
      </c>
    </row>
    <row r="318" s="31" customFormat="true" ht="24" hidden="false" customHeight="true" outlineLevel="0" collapsed="false">
      <c r="A318" s="24"/>
      <c r="B318" s="25"/>
      <c r="C318" s="197" t="s">
        <v>381</v>
      </c>
      <c r="D318" s="197" t="s">
        <v>147</v>
      </c>
      <c r="E318" s="198" t="s">
        <v>382</v>
      </c>
      <c r="F318" s="199" t="s">
        <v>383</v>
      </c>
      <c r="G318" s="200" t="s">
        <v>180</v>
      </c>
      <c r="H318" s="201" t="n">
        <v>122.688</v>
      </c>
      <c r="I318" s="202"/>
      <c r="J318" s="203" t="n">
        <f aca="false">ROUND(I318*H318,2)</f>
        <v>0</v>
      </c>
      <c r="K318" s="199" t="s">
        <v>151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0735</v>
      </c>
      <c r="R318" s="206" t="n">
        <f aca="false">Q318*H318</f>
        <v>0.9017568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2</v>
      </c>
      <c r="AT318" s="208" t="s">
        <v>147</v>
      </c>
      <c r="AU318" s="208" t="s">
        <v>81</v>
      </c>
      <c r="AY318" s="3" t="s">
        <v>14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52</v>
      </c>
      <c r="BM318" s="208" t="s">
        <v>384</v>
      </c>
    </row>
    <row r="319" s="31" customFormat="true" ht="29.25" hidden="false" customHeight="false" outlineLevel="0" collapsed="false">
      <c r="A319" s="24"/>
      <c r="B319" s="25"/>
      <c r="C319" s="26"/>
      <c r="D319" s="210" t="s">
        <v>154</v>
      </c>
      <c r="E319" s="26"/>
      <c r="F319" s="211" t="s">
        <v>38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4</v>
      </c>
      <c r="AU319" s="3" t="s">
        <v>81</v>
      </c>
    </row>
    <row r="320" s="31" customFormat="true" ht="11.25" hidden="false" customHeight="false" outlineLevel="0" collapsed="false">
      <c r="A320" s="24"/>
      <c r="B320" s="25"/>
      <c r="C320" s="26"/>
      <c r="D320" s="215" t="s">
        <v>156</v>
      </c>
      <c r="E320" s="26"/>
      <c r="F320" s="216" t="s">
        <v>38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1</v>
      </c>
    </row>
    <row r="321" s="217" customFormat="true" ht="11.25" hidden="false" customHeight="false" outlineLevel="0" collapsed="false">
      <c r="B321" s="218"/>
      <c r="C321" s="219"/>
      <c r="D321" s="210" t="s">
        <v>158</v>
      </c>
      <c r="E321" s="220"/>
      <c r="F321" s="221" t="s">
        <v>387</v>
      </c>
      <c r="G321" s="219"/>
      <c r="H321" s="222" t="n">
        <v>108.82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58</v>
      </c>
      <c r="AU321" s="228" t="s">
        <v>81</v>
      </c>
      <c r="AV321" s="217" t="s">
        <v>81</v>
      </c>
      <c r="AW321" s="217" t="s">
        <v>33</v>
      </c>
      <c r="AX321" s="217" t="s">
        <v>71</v>
      </c>
      <c r="AY321" s="228" t="s">
        <v>144</v>
      </c>
    </row>
    <row r="322" s="217" customFormat="true" ht="11.25" hidden="false" customHeight="false" outlineLevel="0" collapsed="false">
      <c r="B322" s="218"/>
      <c r="C322" s="219"/>
      <c r="D322" s="210" t="s">
        <v>158</v>
      </c>
      <c r="E322" s="220"/>
      <c r="F322" s="221" t="s">
        <v>388</v>
      </c>
      <c r="G322" s="219"/>
      <c r="H322" s="222" t="n">
        <v>13.868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58</v>
      </c>
      <c r="AU322" s="228" t="s">
        <v>81</v>
      </c>
      <c r="AV322" s="217" t="s">
        <v>81</v>
      </c>
      <c r="AW322" s="217" t="s">
        <v>33</v>
      </c>
      <c r="AX322" s="217" t="s">
        <v>71</v>
      </c>
      <c r="AY322" s="228" t="s">
        <v>144</v>
      </c>
    </row>
    <row r="323" s="240" customFormat="true" ht="11.25" hidden="false" customHeight="false" outlineLevel="0" collapsed="false">
      <c r="B323" s="241"/>
      <c r="C323" s="242"/>
      <c r="D323" s="210" t="s">
        <v>158</v>
      </c>
      <c r="E323" s="243"/>
      <c r="F323" s="244" t="s">
        <v>232</v>
      </c>
      <c r="G323" s="242"/>
      <c r="H323" s="245" t="n">
        <v>122.688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58</v>
      </c>
      <c r="AU323" s="251" t="s">
        <v>81</v>
      </c>
      <c r="AV323" s="240" t="s">
        <v>152</v>
      </c>
      <c r="AW323" s="240" t="s">
        <v>33</v>
      </c>
      <c r="AX323" s="240" t="s">
        <v>76</v>
      </c>
      <c r="AY323" s="251" t="s">
        <v>144</v>
      </c>
    </row>
    <row r="324" s="31" customFormat="true" ht="24" hidden="false" customHeight="true" outlineLevel="0" collapsed="false">
      <c r="A324" s="24"/>
      <c r="B324" s="25"/>
      <c r="C324" s="197" t="s">
        <v>389</v>
      </c>
      <c r="D324" s="197" t="s">
        <v>147</v>
      </c>
      <c r="E324" s="198" t="s">
        <v>390</v>
      </c>
      <c r="F324" s="199" t="s">
        <v>391</v>
      </c>
      <c r="G324" s="200" t="s">
        <v>150</v>
      </c>
      <c r="H324" s="201" t="n">
        <v>6</v>
      </c>
      <c r="I324" s="202"/>
      <c r="J324" s="203" t="n">
        <f aca="false">ROUND(I324*H324,2)</f>
        <v>0</v>
      </c>
      <c r="K324" s="199" t="s">
        <v>151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366</v>
      </c>
      <c r="R324" s="206" t="n">
        <f aca="false">Q324*H324</f>
        <v>0.0219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2</v>
      </c>
      <c r="AT324" s="208" t="s">
        <v>147</v>
      </c>
      <c r="AU324" s="208" t="s">
        <v>81</v>
      </c>
      <c r="AY324" s="3" t="s">
        <v>14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52</v>
      </c>
      <c r="BM324" s="208" t="s">
        <v>392</v>
      </c>
    </row>
    <row r="325" s="31" customFormat="true" ht="19.5" hidden="false" customHeight="false" outlineLevel="0" collapsed="false">
      <c r="A325" s="24"/>
      <c r="B325" s="25"/>
      <c r="C325" s="26"/>
      <c r="D325" s="210" t="s">
        <v>154</v>
      </c>
      <c r="E325" s="26"/>
      <c r="F325" s="211" t="s">
        <v>39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4</v>
      </c>
      <c r="AU325" s="3" t="s">
        <v>81</v>
      </c>
    </row>
    <row r="326" s="31" customFormat="true" ht="11.25" hidden="false" customHeight="false" outlineLevel="0" collapsed="false">
      <c r="A326" s="24"/>
      <c r="B326" s="25"/>
      <c r="C326" s="26"/>
      <c r="D326" s="215" t="s">
        <v>156</v>
      </c>
      <c r="E326" s="26"/>
      <c r="F326" s="216" t="s">
        <v>39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6</v>
      </c>
      <c r="AU326" s="3" t="s">
        <v>81</v>
      </c>
    </row>
    <row r="327" s="229" customFormat="true" ht="11.25" hidden="false" customHeight="false" outlineLevel="0" collapsed="false">
      <c r="B327" s="230"/>
      <c r="C327" s="231"/>
      <c r="D327" s="210" t="s">
        <v>158</v>
      </c>
      <c r="E327" s="232"/>
      <c r="F327" s="233" t="s">
        <v>303</v>
      </c>
      <c r="G327" s="231"/>
      <c r="H327" s="232"/>
      <c r="I327" s="234"/>
      <c r="J327" s="231"/>
      <c r="K327" s="231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58</v>
      </c>
      <c r="AU327" s="239" t="s">
        <v>81</v>
      </c>
      <c r="AV327" s="229" t="s">
        <v>76</v>
      </c>
      <c r="AW327" s="229" t="s">
        <v>33</v>
      </c>
      <c r="AX327" s="229" t="s">
        <v>71</v>
      </c>
      <c r="AY327" s="239" t="s">
        <v>144</v>
      </c>
    </row>
    <row r="328" s="217" customFormat="true" ht="11.25" hidden="false" customHeight="false" outlineLevel="0" collapsed="false">
      <c r="B328" s="218"/>
      <c r="C328" s="219"/>
      <c r="D328" s="210" t="s">
        <v>158</v>
      </c>
      <c r="E328" s="220"/>
      <c r="F328" s="221" t="s">
        <v>395</v>
      </c>
      <c r="G328" s="219"/>
      <c r="H328" s="222" t="n">
        <v>4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58</v>
      </c>
      <c r="AU328" s="228" t="s">
        <v>81</v>
      </c>
      <c r="AV328" s="217" t="s">
        <v>81</v>
      </c>
      <c r="AW328" s="217" t="s">
        <v>33</v>
      </c>
      <c r="AX328" s="217" t="s">
        <v>71</v>
      </c>
      <c r="AY328" s="228" t="s">
        <v>144</v>
      </c>
    </row>
    <row r="329" s="229" customFormat="true" ht="11.25" hidden="false" customHeight="false" outlineLevel="0" collapsed="false">
      <c r="B329" s="230"/>
      <c r="C329" s="231"/>
      <c r="D329" s="210" t="s">
        <v>158</v>
      </c>
      <c r="E329" s="232"/>
      <c r="F329" s="233" t="s">
        <v>396</v>
      </c>
      <c r="G329" s="231"/>
      <c r="H329" s="232"/>
      <c r="I329" s="234"/>
      <c r="J329" s="231"/>
      <c r="K329" s="231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58</v>
      </c>
      <c r="AU329" s="239" t="s">
        <v>81</v>
      </c>
      <c r="AV329" s="229" t="s">
        <v>76</v>
      </c>
      <c r="AW329" s="229" t="s">
        <v>33</v>
      </c>
      <c r="AX329" s="229" t="s">
        <v>71</v>
      </c>
      <c r="AY329" s="239" t="s">
        <v>144</v>
      </c>
    </row>
    <row r="330" s="217" customFormat="true" ht="11.25" hidden="false" customHeight="false" outlineLevel="0" collapsed="false">
      <c r="B330" s="218"/>
      <c r="C330" s="219"/>
      <c r="D330" s="210" t="s">
        <v>158</v>
      </c>
      <c r="E330" s="220"/>
      <c r="F330" s="221" t="s">
        <v>397</v>
      </c>
      <c r="G330" s="219"/>
      <c r="H330" s="222" t="n">
        <v>1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58</v>
      </c>
      <c r="AU330" s="228" t="s">
        <v>81</v>
      </c>
      <c r="AV330" s="217" t="s">
        <v>81</v>
      </c>
      <c r="AW330" s="217" t="s">
        <v>33</v>
      </c>
      <c r="AX330" s="217" t="s">
        <v>71</v>
      </c>
      <c r="AY330" s="228" t="s">
        <v>144</v>
      </c>
    </row>
    <row r="331" s="217" customFormat="true" ht="11.25" hidden="false" customHeight="false" outlineLevel="0" collapsed="false">
      <c r="B331" s="218"/>
      <c r="C331" s="219"/>
      <c r="D331" s="210" t="s">
        <v>158</v>
      </c>
      <c r="E331" s="220"/>
      <c r="F331" s="221" t="s">
        <v>398</v>
      </c>
      <c r="G331" s="219"/>
      <c r="H331" s="222" t="n">
        <v>1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58</v>
      </c>
      <c r="AU331" s="228" t="s">
        <v>81</v>
      </c>
      <c r="AV331" s="217" t="s">
        <v>81</v>
      </c>
      <c r="AW331" s="217" t="s">
        <v>33</v>
      </c>
      <c r="AX331" s="217" t="s">
        <v>71</v>
      </c>
      <c r="AY331" s="228" t="s">
        <v>144</v>
      </c>
    </row>
    <row r="332" s="240" customFormat="true" ht="11.25" hidden="false" customHeight="false" outlineLevel="0" collapsed="false">
      <c r="B332" s="241"/>
      <c r="C332" s="242"/>
      <c r="D332" s="210" t="s">
        <v>158</v>
      </c>
      <c r="E332" s="243"/>
      <c r="F332" s="244" t="s">
        <v>232</v>
      </c>
      <c r="G332" s="242"/>
      <c r="H332" s="245" t="n">
        <v>6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58</v>
      </c>
      <c r="AU332" s="251" t="s">
        <v>81</v>
      </c>
      <c r="AV332" s="240" t="s">
        <v>152</v>
      </c>
      <c r="AW332" s="240" t="s">
        <v>33</v>
      </c>
      <c r="AX332" s="240" t="s">
        <v>76</v>
      </c>
      <c r="AY332" s="251" t="s">
        <v>144</v>
      </c>
    </row>
    <row r="333" s="31" customFormat="true" ht="24" hidden="false" customHeight="true" outlineLevel="0" collapsed="false">
      <c r="A333" s="24"/>
      <c r="B333" s="25"/>
      <c r="C333" s="197" t="s">
        <v>399</v>
      </c>
      <c r="D333" s="197" t="s">
        <v>147</v>
      </c>
      <c r="E333" s="198" t="s">
        <v>400</v>
      </c>
      <c r="F333" s="199" t="s">
        <v>401</v>
      </c>
      <c r="G333" s="200" t="s">
        <v>180</v>
      </c>
      <c r="H333" s="201" t="n">
        <v>123.013</v>
      </c>
      <c r="I333" s="202"/>
      <c r="J333" s="203" t="n">
        <f aca="false">ROUND(I333*H333,2)</f>
        <v>0</v>
      </c>
      <c r="K333" s="199" t="s">
        <v>151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58</v>
      </c>
      <c r="R333" s="206" t="n">
        <f aca="false">Q333*H333</f>
        <v>0.713475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2</v>
      </c>
      <c r="AT333" s="208" t="s">
        <v>147</v>
      </c>
      <c r="AU333" s="208" t="s">
        <v>81</v>
      </c>
      <c r="AY333" s="3" t="s">
        <v>14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52</v>
      </c>
      <c r="BM333" s="208" t="s">
        <v>402</v>
      </c>
    </row>
    <row r="334" s="31" customFormat="true" ht="29.25" hidden="false" customHeight="false" outlineLevel="0" collapsed="false">
      <c r="A334" s="24"/>
      <c r="B334" s="25"/>
      <c r="C334" s="26"/>
      <c r="D334" s="210" t="s">
        <v>154</v>
      </c>
      <c r="E334" s="26"/>
      <c r="F334" s="211" t="s">
        <v>403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81</v>
      </c>
    </row>
    <row r="335" s="31" customFormat="true" ht="11.25" hidden="false" customHeight="false" outlineLevel="0" collapsed="false">
      <c r="A335" s="24"/>
      <c r="B335" s="25"/>
      <c r="C335" s="26"/>
      <c r="D335" s="215" t="s">
        <v>156</v>
      </c>
      <c r="E335" s="26"/>
      <c r="F335" s="216" t="s">
        <v>40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1</v>
      </c>
    </row>
    <row r="336" s="229" customFormat="true" ht="11.25" hidden="false" customHeight="false" outlineLevel="0" collapsed="false">
      <c r="B336" s="230"/>
      <c r="C336" s="231"/>
      <c r="D336" s="210" t="s">
        <v>158</v>
      </c>
      <c r="E336" s="232"/>
      <c r="F336" s="233" t="s">
        <v>405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8</v>
      </c>
      <c r="AU336" s="239" t="s">
        <v>81</v>
      </c>
      <c r="AV336" s="229" t="s">
        <v>76</v>
      </c>
      <c r="AW336" s="229" t="s">
        <v>33</v>
      </c>
      <c r="AX336" s="229" t="s">
        <v>71</v>
      </c>
      <c r="AY336" s="239" t="s">
        <v>144</v>
      </c>
    </row>
    <row r="337" s="217" customFormat="true" ht="22.5" hidden="false" customHeight="false" outlineLevel="0" collapsed="false">
      <c r="B337" s="218"/>
      <c r="C337" s="219"/>
      <c r="D337" s="210" t="s">
        <v>158</v>
      </c>
      <c r="E337" s="220"/>
      <c r="F337" s="221" t="s">
        <v>406</v>
      </c>
      <c r="G337" s="219"/>
      <c r="H337" s="222" t="n">
        <v>65.88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58</v>
      </c>
      <c r="AU337" s="228" t="s">
        <v>81</v>
      </c>
      <c r="AV337" s="217" t="s">
        <v>81</v>
      </c>
      <c r="AW337" s="217" t="s">
        <v>33</v>
      </c>
      <c r="AX337" s="217" t="s">
        <v>71</v>
      </c>
      <c r="AY337" s="228" t="s">
        <v>144</v>
      </c>
    </row>
    <row r="338" s="217" customFormat="true" ht="22.5" hidden="false" customHeight="false" outlineLevel="0" collapsed="false">
      <c r="B338" s="218"/>
      <c r="C338" s="219"/>
      <c r="D338" s="210" t="s">
        <v>158</v>
      </c>
      <c r="E338" s="220"/>
      <c r="F338" s="221" t="s">
        <v>407</v>
      </c>
      <c r="G338" s="219"/>
      <c r="H338" s="222" t="n">
        <v>41.003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58</v>
      </c>
      <c r="AU338" s="228" t="s">
        <v>81</v>
      </c>
      <c r="AV338" s="217" t="s">
        <v>81</v>
      </c>
      <c r="AW338" s="217" t="s">
        <v>33</v>
      </c>
      <c r="AX338" s="217" t="s">
        <v>71</v>
      </c>
      <c r="AY338" s="228" t="s">
        <v>144</v>
      </c>
    </row>
    <row r="339" s="217" customFormat="true" ht="11.25" hidden="false" customHeight="false" outlineLevel="0" collapsed="false">
      <c r="B339" s="218"/>
      <c r="C339" s="219"/>
      <c r="D339" s="210" t="s">
        <v>158</v>
      </c>
      <c r="E339" s="220"/>
      <c r="F339" s="221" t="s">
        <v>408</v>
      </c>
      <c r="G339" s="219"/>
      <c r="H339" s="222" t="n">
        <v>16.13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58</v>
      </c>
      <c r="AU339" s="228" t="s">
        <v>81</v>
      </c>
      <c r="AV339" s="217" t="s">
        <v>81</v>
      </c>
      <c r="AW339" s="217" t="s">
        <v>33</v>
      </c>
      <c r="AX339" s="217" t="s">
        <v>71</v>
      </c>
      <c r="AY339" s="228" t="s">
        <v>144</v>
      </c>
    </row>
    <row r="340" s="240" customFormat="true" ht="11.25" hidden="false" customHeight="false" outlineLevel="0" collapsed="false">
      <c r="B340" s="241"/>
      <c r="C340" s="242"/>
      <c r="D340" s="210" t="s">
        <v>158</v>
      </c>
      <c r="E340" s="243"/>
      <c r="F340" s="244" t="s">
        <v>232</v>
      </c>
      <c r="G340" s="242"/>
      <c r="H340" s="245" t="n">
        <v>123.013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58</v>
      </c>
      <c r="AU340" s="251" t="s">
        <v>81</v>
      </c>
      <c r="AV340" s="240" t="s">
        <v>152</v>
      </c>
      <c r="AW340" s="240" t="s">
        <v>33</v>
      </c>
      <c r="AX340" s="240" t="s">
        <v>76</v>
      </c>
      <c r="AY340" s="251" t="s">
        <v>144</v>
      </c>
    </row>
    <row r="341" s="31" customFormat="true" ht="24" hidden="false" customHeight="true" outlineLevel="0" collapsed="false">
      <c r="A341" s="24"/>
      <c r="B341" s="25"/>
      <c r="C341" s="197" t="s">
        <v>409</v>
      </c>
      <c r="D341" s="197" t="s">
        <v>147</v>
      </c>
      <c r="E341" s="198" t="s">
        <v>410</v>
      </c>
      <c r="F341" s="199" t="s">
        <v>411</v>
      </c>
      <c r="G341" s="200" t="s">
        <v>180</v>
      </c>
      <c r="H341" s="201" t="n">
        <v>43.713</v>
      </c>
      <c r="I341" s="202"/>
      <c r="J341" s="203" t="n">
        <f aca="false">ROUND(I341*H341,2)</f>
        <v>0</v>
      </c>
      <c r="K341" s="199" t="s">
        <v>151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0174</v>
      </c>
      <c r="R341" s="206" t="n">
        <f aca="false">Q341*H341</f>
        <v>0.7606062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2</v>
      </c>
      <c r="AT341" s="208" t="s">
        <v>147</v>
      </c>
      <c r="AU341" s="208" t="s">
        <v>81</v>
      </c>
      <c r="AY341" s="3" t="s">
        <v>14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52</v>
      </c>
      <c r="BM341" s="208" t="s">
        <v>412</v>
      </c>
    </row>
    <row r="342" s="31" customFormat="true" ht="29.25" hidden="false" customHeight="false" outlineLevel="0" collapsed="false">
      <c r="A342" s="24"/>
      <c r="B342" s="25"/>
      <c r="C342" s="26"/>
      <c r="D342" s="210" t="s">
        <v>154</v>
      </c>
      <c r="E342" s="26"/>
      <c r="F342" s="211" t="s">
        <v>413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4</v>
      </c>
      <c r="AU342" s="3" t="s">
        <v>81</v>
      </c>
    </row>
    <row r="343" s="31" customFormat="true" ht="11.25" hidden="false" customHeight="false" outlineLevel="0" collapsed="false">
      <c r="A343" s="24"/>
      <c r="B343" s="25"/>
      <c r="C343" s="26"/>
      <c r="D343" s="215" t="s">
        <v>156</v>
      </c>
      <c r="E343" s="26"/>
      <c r="F343" s="216" t="s">
        <v>41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1</v>
      </c>
    </row>
    <row r="344" s="229" customFormat="true" ht="11.25" hidden="false" customHeight="false" outlineLevel="0" collapsed="false">
      <c r="B344" s="230"/>
      <c r="C344" s="231"/>
      <c r="D344" s="210" t="s">
        <v>158</v>
      </c>
      <c r="E344" s="232"/>
      <c r="F344" s="233" t="s">
        <v>322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8</v>
      </c>
      <c r="AU344" s="239" t="s">
        <v>81</v>
      </c>
      <c r="AV344" s="229" t="s">
        <v>76</v>
      </c>
      <c r="AW344" s="229" t="s">
        <v>33</v>
      </c>
      <c r="AX344" s="229" t="s">
        <v>71</v>
      </c>
      <c r="AY344" s="239" t="s">
        <v>144</v>
      </c>
    </row>
    <row r="345" s="217" customFormat="true" ht="11.25" hidden="false" customHeight="false" outlineLevel="0" collapsed="false">
      <c r="B345" s="218"/>
      <c r="C345" s="219"/>
      <c r="D345" s="210" t="s">
        <v>158</v>
      </c>
      <c r="E345" s="220"/>
      <c r="F345" s="221" t="s">
        <v>415</v>
      </c>
      <c r="G345" s="219"/>
      <c r="H345" s="222" t="n">
        <v>4.894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58</v>
      </c>
      <c r="AU345" s="228" t="s">
        <v>81</v>
      </c>
      <c r="AV345" s="217" t="s">
        <v>81</v>
      </c>
      <c r="AW345" s="217" t="s">
        <v>33</v>
      </c>
      <c r="AX345" s="217" t="s">
        <v>71</v>
      </c>
      <c r="AY345" s="228" t="s">
        <v>144</v>
      </c>
    </row>
    <row r="346" s="217" customFormat="true" ht="11.25" hidden="false" customHeight="false" outlineLevel="0" collapsed="false">
      <c r="B346" s="218"/>
      <c r="C346" s="219"/>
      <c r="D346" s="210" t="s">
        <v>158</v>
      </c>
      <c r="E346" s="220"/>
      <c r="F346" s="221" t="s">
        <v>416</v>
      </c>
      <c r="G346" s="219"/>
      <c r="H346" s="222" t="n">
        <v>4.455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58</v>
      </c>
      <c r="AU346" s="228" t="s">
        <v>81</v>
      </c>
      <c r="AV346" s="217" t="s">
        <v>81</v>
      </c>
      <c r="AW346" s="217" t="s">
        <v>33</v>
      </c>
      <c r="AX346" s="217" t="s">
        <v>71</v>
      </c>
      <c r="AY346" s="228" t="s">
        <v>144</v>
      </c>
    </row>
    <row r="347" s="217" customFormat="true" ht="11.25" hidden="false" customHeight="false" outlineLevel="0" collapsed="false">
      <c r="B347" s="218"/>
      <c r="C347" s="219"/>
      <c r="D347" s="210" t="s">
        <v>158</v>
      </c>
      <c r="E347" s="220"/>
      <c r="F347" s="221" t="s">
        <v>417</v>
      </c>
      <c r="G347" s="219"/>
      <c r="H347" s="222" t="n">
        <v>15.432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58</v>
      </c>
      <c r="AU347" s="228" t="s">
        <v>81</v>
      </c>
      <c r="AV347" s="217" t="s">
        <v>81</v>
      </c>
      <c r="AW347" s="217" t="s">
        <v>33</v>
      </c>
      <c r="AX347" s="217" t="s">
        <v>71</v>
      </c>
      <c r="AY347" s="228" t="s">
        <v>144</v>
      </c>
    </row>
    <row r="348" s="217" customFormat="true" ht="11.25" hidden="false" customHeight="false" outlineLevel="0" collapsed="false">
      <c r="B348" s="218"/>
      <c r="C348" s="219"/>
      <c r="D348" s="210" t="s">
        <v>158</v>
      </c>
      <c r="E348" s="220"/>
      <c r="F348" s="221" t="s">
        <v>418</v>
      </c>
      <c r="G348" s="219"/>
      <c r="H348" s="222" t="n">
        <v>1.038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58</v>
      </c>
      <c r="AU348" s="228" t="s">
        <v>81</v>
      </c>
      <c r="AV348" s="217" t="s">
        <v>81</v>
      </c>
      <c r="AW348" s="217" t="s">
        <v>33</v>
      </c>
      <c r="AX348" s="217" t="s">
        <v>71</v>
      </c>
      <c r="AY348" s="228" t="s">
        <v>144</v>
      </c>
    </row>
    <row r="349" s="252" customFormat="true" ht="11.25" hidden="false" customHeight="false" outlineLevel="0" collapsed="false">
      <c r="B349" s="253"/>
      <c r="C349" s="254"/>
      <c r="D349" s="210" t="s">
        <v>158</v>
      </c>
      <c r="E349" s="255"/>
      <c r="F349" s="256" t="s">
        <v>326</v>
      </c>
      <c r="G349" s="254"/>
      <c r="H349" s="257" t="n">
        <v>25.819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158</v>
      </c>
      <c r="AU349" s="263" t="s">
        <v>81</v>
      </c>
      <c r="AV349" s="252" t="s">
        <v>145</v>
      </c>
      <c r="AW349" s="252" t="s">
        <v>33</v>
      </c>
      <c r="AX349" s="252" t="s">
        <v>71</v>
      </c>
      <c r="AY349" s="263" t="s">
        <v>144</v>
      </c>
    </row>
    <row r="350" s="229" customFormat="true" ht="11.25" hidden="false" customHeight="false" outlineLevel="0" collapsed="false">
      <c r="B350" s="230"/>
      <c r="C350" s="231"/>
      <c r="D350" s="210" t="s">
        <v>158</v>
      </c>
      <c r="E350" s="232"/>
      <c r="F350" s="233" t="s">
        <v>324</v>
      </c>
      <c r="G350" s="231"/>
      <c r="H350" s="232"/>
      <c r="I350" s="234"/>
      <c r="J350" s="231"/>
      <c r="K350" s="231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8</v>
      </c>
      <c r="AU350" s="239" t="s">
        <v>81</v>
      </c>
      <c r="AV350" s="229" t="s">
        <v>76</v>
      </c>
      <c r="AW350" s="229" t="s">
        <v>33</v>
      </c>
      <c r="AX350" s="229" t="s">
        <v>71</v>
      </c>
      <c r="AY350" s="239" t="s">
        <v>144</v>
      </c>
    </row>
    <row r="351" s="217" customFormat="true" ht="11.25" hidden="false" customHeight="false" outlineLevel="0" collapsed="false">
      <c r="B351" s="218"/>
      <c r="C351" s="219"/>
      <c r="D351" s="210" t="s">
        <v>158</v>
      </c>
      <c r="E351" s="220"/>
      <c r="F351" s="221" t="s">
        <v>419</v>
      </c>
      <c r="G351" s="219"/>
      <c r="H351" s="222" t="n">
        <v>5.962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58</v>
      </c>
      <c r="AU351" s="228" t="s">
        <v>81</v>
      </c>
      <c r="AV351" s="217" t="s">
        <v>81</v>
      </c>
      <c r="AW351" s="217" t="s">
        <v>33</v>
      </c>
      <c r="AX351" s="217" t="s">
        <v>71</v>
      </c>
      <c r="AY351" s="228" t="s">
        <v>144</v>
      </c>
    </row>
    <row r="352" s="217" customFormat="true" ht="11.25" hidden="false" customHeight="false" outlineLevel="0" collapsed="false">
      <c r="B352" s="218"/>
      <c r="C352" s="219"/>
      <c r="D352" s="210" t="s">
        <v>158</v>
      </c>
      <c r="E352" s="220"/>
      <c r="F352" s="221" t="s">
        <v>420</v>
      </c>
      <c r="G352" s="219"/>
      <c r="H352" s="222" t="n">
        <v>1.431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58</v>
      </c>
      <c r="AU352" s="228" t="s">
        <v>81</v>
      </c>
      <c r="AV352" s="217" t="s">
        <v>81</v>
      </c>
      <c r="AW352" s="217" t="s">
        <v>33</v>
      </c>
      <c r="AX352" s="217" t="s">
        <v>71</v>
      </c>
      <c r="AY352" s="228" t="s">
        <v>144</v>
      </c>
    </row>
    <row r="353" s="217" customFormat="true" ht="11.25" hidden="false" customHeight="false" outlineLevel="0" collapsed="false">
      <c r="B353" s="218"/>
      <c r="C353" s="219"/>
      <c r="D353" s="210" t="s">
        <v>158</v>
      </c>
      <c r="E353" s="220"/>
      <c r="F353" s="221" t="s">
        <v>421</v>
      </c>
      <c r="G353" s="219"/>
      <c r="H353" s="222" t="n">
        <v>4.68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58</v>
      </c>
      <c r="AU353" s="228" t="s">
        <v>81</v>
      </c>
      <c r="AV353" s="217" t="s">
        <v>81</v>
      </c>
      <c r="AW353" s="217" t="s">
        <v>33</v>
      </c>
      <c r="AX353" s="217" t="s">
        <v>71</v>
      </c>
      <c r="AY353" s="228" t="s">
        <v>144</v>
      </c>
    </row>
    <row r="354" s="217" customFormat="true" ht="11.25" hidden="false" customHeight="false" outlineLevel="0" collapsed="false">
      <c r="B354" s="218"/>
      <c r="C354" s="219"/>
      <c r="D354" s="210" t="s">
        <v>158</v>
      </c>
      <c r="E354" s="220"/>
      <c r="F354" s="221" t="s">
        <v>422</v>
      </c>
      <c r="G354" s="219"/>
      <c r="H354" s="222" t="n">
        <v>0.173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58</v>
      </c>
      <c r="AU354" s="228" t="s">
        <v>81</v>
      </c>
      <c r="AV354" s="217" t="s">
        <v>81</v>
      </c>
      <c r="AW354" s="217" t="s">
        <v>33</v>
      </c>
      <c r="AX354" s="217" t="s">
        <v>71</v>
      </c>
      <c r="AY354" s="228" t="s">
        <v>144</v>
      </c>
    </row>
    <row r="355" s="252" customFormat="true" ht="11.25" hidden="false" customHeight="false" outlineLevel="0" collapsed="false">
      <c r="B355" s="253"/>
      <c r="C355" s="254"/>
      <c r="D355" s="210" t="s">
        <v>158</v>
      </c>
      <c r="E355" s="255"/>
      <c r="F355" s="256" t="s">
        <v>326</v>
      </c>
      <c r="G355" s="254"/>
      <c r="H355" s="257" t="n">
        <v>12.246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158</v>
      </c>
      <c r="AU355" s="263" t="s">
        <v>81</v>
      </c>
      <c r="AV355" s="252" t="s">
        <v>145</v>
      </c>
      <c r="AW355" s="252" t="s">
        <v>33</v>
      </c>
      <c r="AX355" s="252" t="s">
        <v>71</v>
      </c>
      <c r="AY355" s="263" t="s">
        <v>144</v>
      </c>
    </row>
    <row r="356" s="217" customFormat="true" ht="11.25" hidden="false" customHeight="false" outlineLevel="0" collapsed="false">
      <c r="B356" s="218"/>
      <c r="C356" s="219"/>
      <c r="D356" s="210" t="s">
        <v>158</v>
      </c>
      <c r="E356" s="220"/>
      <c r="F356" s="221" t="s">
        <v>423</v>
      </c>
      <c r="G356" s="219"/>
      <c r="H356" s="222" t="n">
        <v>-3.467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58</v>
      </c>
      <c r="AU356" s="228" t="s">
        <v>81</v>
      </c>
      <c r="AV356" s="217" t="s">
        <v>81</v>
      </c>
      <c r="AW356" s="217" t="s">
        <v>33</v>
      </c>
      <c r="AX356" s="217" t="s">
        <v>71</v>
      </c>
      <c r="AY356" s="228" t="s">
        <v>144</v>
      </c>
    </row>
    <row r="357" s="252" customFormat="true" ht="11.25" hidden="false" customHeight="false" outlineLevel="0" collapsed="false">
      <c r="B357" s="253"/>
      <c r="C357" s="254"/>
      <c r="D357" s="210" t="s">
        <v>158</v>
      </c>
      <c r="E357" s="255"/>
      <c r="F357" s="256" t="s">
        <v>326</v>
      </c>
      <c r="G357" s="254"/>
      <c r="H357" s="257" t="n">
        <v>-3.467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58</v>
      </c>
      <c r="AU357" s="263" t="s">
        <v>81</v>
      </c>
      <c r="AV357" s="252" t="s">
        <v>145</v>
      </c>
      <c r="AW357" s="252" t="s">
        <v>33</v>
      </c>
      <c r="AX357" s="252" t="s">
        <v>71</v>
      </c>
      <c r="AY357" s="263" t="s">
        <v>144</v>
      </c>
    </row>
    <row r="358" s="217" customFormat="true" ht="11.25" hidden="false" customHeight="false" outlineLevel="0" collapsed="false">
      <c r="B358" s="218"/>
      <c r="C358" s="219"/>
      <c r="D358" s="210" t="s">
        <v>158</v>
      </c>
      <c r="E358" s="220"/>
      <c r="F358" s="221" t="s">
        <v>424</v>
      </c>
      <c r="G358" s="219"/>
      <c r="H358" s="222" t="n">
        <v>9.115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58</v>
      </c>
      <c r="AU358" s="228" t="s">
        <v>81</v>
      </c>
      <c r="AV358" s="217" t="s">
        <v>81</v>
      </c>
      <c r="AW358" s="217" t="s">
        <v>33</v>
      </c>
      <c r="AX358" s="217" t="s">
        <v>71</v>
      </c>
      <c r="AY358" s="228" t="s">
        <v>144</v>
      </c>
    </row>
    <row r="359" s="240" customFormat="true" ht="11.25" hidden="false" customHeight="false" outlineLevel="0" collapsed="false">
      <c r="B359" s="241"/>
      <c r="C359" s="242"/>
      <c r="D359" s="210" t="s">
        <v>158</v>
      </c>
      <c r="E359" s="243"/>
      <c r="F359" s="244" t="s">
        <v>232</v>
      </c>
      <c r="G359" s="242"/>
      <c r="H359" s="245" t="n">
        <v>43.713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58</v>
      </c>
      <c r="AU359" s="251" t="s">
        <v>81</v>
      </c>
      <c r="AV359" s="240" t="s">
        <v>152</v>
      </c>
      <c r="AW359" s="240" t="s">
        <v>33</v>
      </c>
      <c r="AX359" s="240" t="s">
        <v>76</v>
      </c>
      <c r="AY359" s="251" t="s">
        <v>144</v>
      </c>
    </row>
    <row r="360" s="31" customFormat="true" ht="24" hidden="false" customHeight="true" outlineLevel="0" collapsed="false">
      <c r="A360" s="24"/>
      <c r="B360" s="25"/>
      <c r="C360" s="197" t="s">
        <v>425</v>
      </c>
      <c r="D360" s="197" t="s">
        <v>147</v>
      </c>
      <c r="E360" s="198" t="s">
        <v>426</v>
      </c>
      <c r="F360" s="199" t="s">
        <v>427</v>
      </c>
      <c r="G360" s="200" t="s">
        <v>225</v>
      </c>
      <c r="H360" s="201" t="n">
        <v>1.5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09</v>
      </c>
      <c r="R360" s="206" t="n">
        <f aca="false">Q360*H360</f>
        <v>0.0135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2</v>
      </c>
      <c r="AT360" s="208" t="s">
        <v>147</v>
      </c>
      <c r="AU360" s="208" t="s">
        <v>81</v>
      </c>
      <c r="AY360" s="3" t="s">
        <v>14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52</v>
      </c>
      <c r="BM360" s="208" t="s">
        <v>428</v>
      </c>
    </row>
    <row r="361" s="31" customFormat="true" ht="19.5" hidden="false" customHeight="false" outlineLevel="0" collapsed="false">
      <c r="A361" s="24"/>
      <c r="B361" s="25"/>
      <c r="C361" s="26"/>
      <c r="D361" s="210" t="s">
        <v>154</v>
      </c>
      <c r="E361" s="26"/>
      <c r="F361" s="211" t="s">
        <v>42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1</v>
      </c>
    </row>
    <row r="362" s="217" customFormat="true" ht="11.25" hidden="false" customHeight="false" outlineLevel="0" collapsed="false">
      <c r="B362" s="218"/>
      <c r="C362" s="219"/>
      <c r="D362" s="210" t="s">
        <v>158</v>
      </c>
      <c r="E362" s="220"/>
      <c r="F362" s="221" t="s">
        <v>430</v>
      </c>
      <c r="G362" s="219"/>
      <c r="H362" s="222" t="n">
        <v>1.5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58</v>
      </c>
      <c r="AU362" s="228" t="s">
        <v>81</v>
      </c>
      <c r="AV362" s="217" t="s">
        <v>81</v>
      </c>
      <c r="AW362" s="217" t="s">
        <v>33</v>
      </c>
      <c r="AX362" s="217" t="s">
        <v>76</v>
      </c>
      <c r="AY362" s="228" t="s">
        <v>144</v>
      </c>
    </row>
    <row r="363" s="31" customFormat="true" ht="24" hidden="false" customHeight="true" outlineLevel="0" collapsed="false">
      <c r="A363" s="24"/>
      <c r="B363" s="25"/>
      <c r="C363" s="197" t="s">
        <v>431</v>
      </c>
      <c r="D363" s="197" t="s">
        <v>147</v>
      </c>
      <c r="E363" s="198" t="s">
        <v>432</v>
      </c>
      <c r="F363" s="199" t="s">
        <v>433</v>
      </c>
      <c r="G363" s="200" t="s">
        <v>225</v>
      </c>
      <c r="H363" s="201" t="n">
        <v>4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09</v>
      </c>
      <c r="R363" s="206" t="n">
        <f aca="false">Q363*H363</f>
        <v>0.03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2</v>
      </c>
      <c r="AT363" s="208" t="s">
        <v>147</v>
      </c>
      <c r="AU363" s="208" t="s">
        <v>81</v>
      </c>
      <c r="AY363" s="3" t="s">
        <v>144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52</v>
      </c>
      <c r="BM363" s="208" t="s">
        <v>434</v>
      </c>
    </row>
    <row r="364" s="31" customFormat="true" ht="19.5" hidden="false" customHeight="false" outlineLevel="0" collapsed="false">
      <c r="A364" s="24"/>
      <c r="B364" s="25"/>
      <c r="C364" s="26"/>
      <c r="D364" s="210" t="s">
        <v>154</v>
      </c>
      <c r="E364" s="26"/>
      <c r="F364" s="211" t="s">
        <v>435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1</v>
      </c>
    </row>
    <row r="365" s="217" customFormat="true" ht="11.25" hidden="false" customHeight="false" outlineLevel="0" collapsed="false">
      <c r="B365" s="218"/>
      <c r="C365" s="219"/>
      <c r="D365" s="210" t="s">
        <v>158</v>
      </c>
      <c r="E365" s="220"/>
      <c r="F365" s="221" t="s">
        <v>436</v>
      </c>
      <c r="G365" s="219"/>
      <c r="H365" s="222" t="n">
        <v>4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58</v>
      </c>
      <c r="AU365" s="228" t="s">
        <v>81</v>
      </c>
      <c r="AV365" s="217" t="s">
        <v>81</v>
      </c>
      <c r="AW365" s="217" t="s">
        <v>33</v>
      </c>
      <c r="AX365" s="217" t="s">
        <v>76</v>
      </c>
      <c r="AY365" s="228" t="s">
        <v>144</v>
      </c>
    </row>
    <row r="366" s="31" customFormat="true" ht="24" hidden="false" customHeight="true" outlineLevel="0" collapsed="false">
      <c r="A366" s="24"/>
      <c r="B366" s="25"/>
      <c r="C366" s="197" t="s">
        <v>437</v>
      </c>
      <c r="D366" s="197" t="s">
        <v>147</v>
      </c>
      <c r="E366" s="198" t="s">
        <v>438</v>
      </c>
      <c r="F366" s="199" t="s">
        <v>439</v>
      </c>
      <c r="G366" s="200" t="s">
        <v>225</v>
      </c>
      <c r="H366" s="201" t="n">
        <v>0.5</v>
      </c>
      <c r="I366" s="202"/>
      <c r="J366" s="203" t="n">
        <f aca="false">ROUND(I366*H366,2)</f>
        <v>0</v>
      </c>
      <c r="K366" s="199"/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.009</v>
      </c>
      <c r="R366" s="206" t="n">
        <f aca="false">Q366*H366</f>
        <v>0.0045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2</v>
      </c>
      <c r="AT366" s="208" t="s">
        <v>147</v>
      </c>
      <c r="AU366" s="208" t="s">
        <v>81</v>
      </c>
      <c r="AY366" s="3" t="s">
        <v>144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52</v>
      </c>
      <c r="BM366" s="208" t="s">
        <v>440</v>
      </c>
    </row>
    <row r="367" s="31" customFormat="true" ht="19.5" hidden="false" customHeight="false" outlineLevel="0" collapsed="false">
      <c r="A367" s="24"/>
      <c r="B367" s="25"/>
      <c r="C367" s="26"/>
      <c r="D367" s="210" t="s">
        <v>154</v>
      </c>
      <c r="E367" s="26"/>
      <c r="F367" s="211" t="s">
        <v>441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4</v>
      </c>
      <c r="AU367" s="3" t="s">
        <v>81</v>
      </c>
    </row>
    <row r="368" s="217" customFormat="true" ht="11.25" hidden="false" customHeight="false" outlineLevel="0" collapsed="false">
      <c r="B368" s="218"/>
      <c r="C368" s="219"/>
      <c r="D368" s="210" t="s">
        <v>158</v>
      </c>
      <c r="E368" s="220"/>
      <c r="F368" s="221" t="s">
        <v>442</v>
      </c>
      <c r="G368" s="219"/>
      <c r="H368" s="222" t="n">
        <v>0.5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58</v>
      </c>
      <c r="AU368" s="228" t="s">
        <v>81</v>
      </c>
      <c r="AV368" s="217" t="s">
        <v>81</v>
      </c>
      <c r="AW368" s="217" t="s">
        <v>33</v>
      </c>
      <c r="AX368" s="217" t="s">
        <v>76</v>
      </c>
      <c r="AY368" s="228" t="s">
        <v>144</v>
      </c>
    </row>
    <row r="369" s="31" customFormat="true" ht="24" hidden="false" customHeight="true" outlineLevel="0" collapsed="false">
      <c r="A369" s="24"/>
      <c r="B369" s="25"/>
      <c r="C369" s="197" t="s">
        <v>443</v>
      </c>
      <c r="D369" s="197" t="s">
        <v>147</v>
      </c>
      <c r="E369" s="198" t="s">
        <v>444</v>
      </c>
      <c r="F369" s="199" t="s">
        <v>445</v>
      </c>
      <c r="G369" s="200" t="s">
        <v>446</v>
      </c>
      <c r="H369" s="201" t="n">
        <v>1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2</v>
      </c>
      <c r="AT369" s="208" t="s">
        <v>147</v>
      </c>
      <c r="AU369" s="208" t="s">
        <v>81</v>
      </c>
      <c r="AY369" s="3" t="s">
        <v>144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152</v>
      </c>
      <c r="BM369" s="208" t="s">
        <v>447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54</v>
      </c>
      <c r="E370" s="26"/>
      <c r="F370" s="211" t="s">
        <v>44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4</v>
      </c>
      <c r="AU370" s="3" t="s">
        <v>81</v>
      </c>
    </row>
    <row r="371" s="31" customFormat="true" ht="24" hidden="false" customHeight="true" outlineLevel="0" collapsed="false">
      <c r="A371" s="24"/>
      <c r="B371" s="25"/>
      <c r="C371" s="197" t="s">
        <v>449</v>
      </c>
      <c r="D371" s="197" t="s">
        <v>147</v>
      </c>
      <c r="E371" s="198" t="s">
        <v>450</v>
      </c>
      <c r="F371" s="199" t="s">
        <v>451</v>
      </c>
      <c r="G371" s="200" t="s">
        <v>180</v>
      </c>
      <c r="H371" s="201" t="n">
        <v>5.1</v>
      </c>
      <c r="I371" s="202"/>
      <c r="J371" s="203" t="n">
        <f aca="false">ROUND(I371*H371,2)</f>
        <v>0</v>
      </c>
      <c r="K371" s="199" t="s">
        <v>151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2</v>
      </c>
      <c r="AT371" s="208" t="s">
        <v>147</v>
      </c>
      <c r="AU371" s="208" t="s">
        <v>81</v>
      </c>
      <c r="AY371" s="3" t="s">
        <v>14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152</v>
      </c>
      <c r="BM371" s="208" t="s">
        <v>452</v>
      </c>
    </row>
    <row r="372" s="31" customFormat="true" ht="19.5" hidden="false" customHeight="false" outlineLevel="0" collapsed="false">
      <c r="A372" s="24"/>
      <c r="B372" s="25"/>
      <c r="C372" s="26"/>
      <c r="D372" s="210" t="s">
        <v>154</v>
      </c>
      <c r="E372" s="26"/>
      <c r="F372" s="211" t="s">
        <v>45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4</v>
      </c>
      <c r="AU372" s="3" t="s">
        <v>81</v>
      </c>
    </row>
    <row r="373" s="31" customFormat="true" ht="11.25" hidden="false" customHeight="false" outlineLevel="0" collapsed="false">
      <c r="A373" s="24"/>
      <c r="B373" s="25"/>
      <c r="C373" s="26"/>
      <c r="D373" s="215" t="s">
        <v>156</v>
      </c>
      <c r="E373" s="26"/>
      <c r="F373" s="216" t="s">
        <v>45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1</v>
      </c>
    </row>
    <row r="374" s="217" customFormat="true" ht="22.5" hidden="false" customHeight="false" outlineLevel="0" collapsed="false">
      <c r="B374" s="218"/>
      <c r="C374" s="219"/>
      <c r="D374" s="210" t="s">
        <v>158</v>
      </c>
      <c r="E374" s="220"/>
      <c r="F374" s="221" t="s">
        <v>455</v>
      </c>
      <c r="G374" s="219"/>
      <c r="H374" s="222" t="n">
        <v>0.6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58</v>
      </c>
      <c r="AU374" s="228" t="s">
        <v>81</v>
      </c>
      <c r="AV374" s="217" t="s">
        <v>81</v>
      </c>
      <c r="AW374" s="217" t="s">
        <v>33</v>
      </c>
      <c r="AX374" s="217" t="s">
        <v>71</v>
      </c>
      <c r="AY374" s="228" t="s">
        <v>144</v>
      </c>
    </row>
    <row r="375" s="217" customFormat="true" ht="11.25" hidden="false" customHeight="false" outlineLevel="0" collapsed="false">
      <c r="B375" s="218"/>
      <c r="C375" s="219"/>
      <c r="D375" s="210" t="s">
        <v>158</v>
      </c>
      <c r="E375" s="220"/>
      <c r="F375" s="221" t="s">
        <v>456</v>
      </c>
      <c r="G375" s="219"/>
      <c r="H375" s="222" t="n">
        <v>4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58</v>
      </c>
      <c r="AU375" s="228" t="s">
        <v>81</v>
      </c>
      <c r="AV375" s="217" t="s">
        <v>81</v>
      </c>
      <c r="AW375" s="217" t="s">
        <v>33</v>
      </c>
      <c r="AX375" s="217" t="s">
        <v>71</v>
      </c>
      <c r="AY375" s="228" t="s">
        <v>144</v>
      </c>
    </row>
    <row r="376" s="217" customFormat="true" ht="11.25" hidden="false" customHeight="false" outlineLevel="0" collapsed="false">
      <c r="B376" s="218"/>
      <c r="C376" s="219"/>
      <c r="D376" s="210" t="s">
        <v>158</v>
      </c>
      <c r="E376" s="220"/>
      <c r="F376" s="221" t="s">
        <v>457</v>
      </c>
      <c r="G376" s="219"/>
      <c r="H376" s="222" t="n">
        <v>0.5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58</v>
      </c>
      <c r="AU376" s="228" t="s">
        <v>81</v>
      </c>
      <c r="AV376" s="217" t="s">
        <v>81</v>
      </c>
      <c r="AW376" s="217" t="s">
        <v>33</v>
      </c>
      <c r="AX376" s="217" t="s">
        <v>71</v>
      </c>
      <c r="AY376" s="228" t="s">
        <v>144</v>
      </c>
    </row>
    <row r="377" s="240" customFormat="true" ht="11.25" hidden="false" customHeight="false" outlineLevel="0" collapsed="false">
      <c r="B377" s="241"/>
      <c r="C377" s="242"/>
      <c r="D377" s="210" t="s">
        <v>158</v>
      </c>
      <c r="E377" s="243"/>
      <c r="F377" s="244" t="s">
        <v>232</v>
      </c>
      <c r="G377" s="242"/>
      <c r="H377" s="245" t="n">
        <v>5.1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58</v>
      </c>
      <c r="AU377" s="251" t="s">
        <v>81</v>
      </c>
      <c r="AV377" s="240" t="s">
        <v>152</v>
      </c>
      <c r="AW377" s="240" t="s">
        <v>33</v>
      </c>
      <c r="AX377" s="240" t="s">
        <v>76</v>
      </c>
      <c r="AY377" s="251" t="s">
        <v>144</v>
      </c>
    </row>
    <row r="378" s="31" customFormat="true" ht="33" hidden="false" customHeight="true" outlineLevel="0" collapsed="false">
      <c r="A378" s="24"/>
      <c r="B378" s="25"/>
      <c r="C378" s="197" t="s">
        <v>458</v>
      </c>
      <c r="D378" s="197" t="s">
        <v>147</v>
      </c>
      <c r="E378" s="198" t="s">
        <v>459</v>
      </c>
      <c r="F378" s="199" t="s">
        <v>460</v>
      </c>
      <c r="G378" s="200" t="s">
        <v>180</v>
      </c>
      <c r="H378" s="201" t="n">
        <v>24.787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.0115</v>
      </c>
      <c r="R378" s="206" t="n">
        <f aca="false">Q378*H378</f>
        <v>0.2850505</v>
      </c>
      <c r="S378" s="206" t="n">
        <v>0.0202</v>
      </c>
      <c r="T378" s="207" t="n">
        <f aca="false">S378*H378</f>
        <v>0.5006974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2</v>
      </c>
      <c r="AT378" s="208" t="s">
        <v>147</v>
      </c>
      <c r="AU378" s="208" t="s">
        <v>81</v>
      </c>
      <c r="AY378" s="3" t="s">
        <v>14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152</v>
      </c>
      <c r="BM378" s="208" t="s">
        <v>461</v>
      </c>
    </row>
    <row r="379" s="31" customFormat="true" ht="29.25" hidden="false" customHeight="false" outlineLevel="0" collapsed="false">
      <c r="A379" s="24"/>
      <c r="B379" s="25"/>
      <c r="C379" s="26"/>
      <c r="D379" s="210" t="s">
        <v>154</v>
      </c>
      <c r="E379" s="26"/>
      <c r="F379" s="211" t="s">
        <v>46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4</v>
      </c>
      <c r="AU379" s="3" t="s">
        <v>81</v>
      </c>
    </row>
    <row r="380" s="229" customFormat="true" ht="11.25" hidden="false" customHeight="false" outlineLevel="0" collapsed="false">
      <c r="B380" s="230"/>
      <c r="C380" s="231"/>
      <c r="D380" s="210" t="s">
        <v>158</v>
      </c>
      <c r="E380" s="232"/>
      <c r="F380" s="233" t="s">
        <v>463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58</v>
      </c>
      <c r="AU380" s="239" t="s">
        <v>81</v>
      </c>
      <c r="AV380" s="229" t="s">
        <v>76</v>
      </c>
      <c r="AW380" s="229" t="s">
        <v>33</v>
      </c>
      <c r="AX380" s="229" t="s">
        <v>71</v>
      </c>
      <c r="AY380" s="239" t="s">
        <v>144</v>
      </c>
    </row>
    <row r="381" s="217" customFormat="true" ht="11.25" hidden="false" customHeight="false" outlineLevel="0" collapsed="false">
      <c r="B381" s="218"/>
      <c r="C381" s="219"/>
      <c r="D381" s="210" t="s">
        <v>158</v>
      </c>
      <c r="E381" s="220"/>
      <c r="F381" s="221" t="s">
        <v>464</v>
      </c>
      <c r="G381" s="219"/>
      <c r="H381" s="222" t="n">
        <v>11.154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58</v>
      </c>
      <c r="AU381" s="228" t="s">
        <v>81</v>
      </c>
      <c r="AV381" s="217" t="s">
        <v>81</v>
      </c>
      <c r="AW381" s="217" t="s">
        <v>33</v>
      </c>
      <c r="AX381" s="217" t="s">
        <v>71</v>
      </c>
      <c r="AY381" s="228" t="s">
        <v>144</v>
      </c>
    </row>
    <row r="382" s="217" customFormat="true" ht="11.25" hidden="false" customHeight="false" outlineLevel="0" collapsed="false">
      <c r="B382" s="218"/>
      <c r="C382" s="219"/>
      <c r="D382" s="210" t="s">
        <v>158</v>
      </c>
      <c r="E382" s="220"/>
      <c r="F382" s="221" t="s">
        <v>465</v>
      </c>
      <c r="G382" s="219"/>
      <c r="H382" s="222" t="n">
        <v>1.073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58</v>
      </c>
      <c r="AU382" s="228" t="s">
        <v>81</v>
      </c>
      <c r="AV382" s="217" t="s">
        <v>81</v>
      </c>
      <c r="AW382" s="217" t="s">
        <v>33</v>
      </c>
      <c r="AX382" s="217" t="s">
        <v>71</v>
      </c>
      <c r="AY382" s="228" t="s">
        <v>144</v>
      </c>
    </row>
    <row r="383" s="252" customFormat="true" ht="11.25" hidden="false" customHeight="false" outlineLevel="0" collapsed="false">
      <c r="B383" s="253"/>
      <c r="C383" s="254"/>
      <c r="D383" s="210" t="s">
        <v>158</v>
      </c>
      <c r="E383" s="255"/>
      <c r="F383" s="256" t="s">
        <v>326</v>
      </c>
      <c r="G383" s="254"/>
      <c r="H383" s="257" t="n">
        <v>12.227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58</v>
      </c>
      <c r="AU383" s="263" t="s">
        <v>81</v>
      </c>
      <c r="AV383" s="252" t="s">
        <v>145</v>
      </c>
      <c r="AW383" s="252" t="s">
        <v>33</v>
      </c>
      <c r="AX383" s="252" t="s">
        <v>71</v>
      </c>
      <c r="AY383" s="263" t="s">
        <v>144</v>
      </c>
    </row>
    <row r="384" s="229" customFormat="true" ht="11.25" hidden="false" customHeight="false" outlineLevel="0" collapsed="false">
      <c r="B384" s="230"/>
      <c r="C384" s="231"/>
      <c r="D384" s="210" t="s">
        <v>158</v>
      </c>
      <c r="E384" s="232"/>
      <c r="F384" s="233" t="s">
        <v>466</v>
      </c>
      <c r="G384" s="231"/>
      <c r="H384" s="232"/>
      <c r="I384" s="234"/>
      <c r="J384" s="231"/>
      <c r="K384" s="231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8</v>
      </c>
      <c r="AU384" s="239" t="s">
        <v>81</v>
      </c>
      <c r="AV384" s="229" t="s">
        <v>76</v>
      </c>
      <c r="AW384" s="229" t="s">
        <v>33</v>
      </c>
      <c r="AX384" s="229" t="s">
        <v>71</v>
      </c>
      <c r="AY384" s="239" t="s">
        <v>144</v>
      </c>
    </row>
    <row r="385" s="217" customFormat="true" ht="22.5" hidden="false" customHeight="false" outlineLevel="0" collapsed="false">
      <c r="B385" s="218"/>
      <c r="C385" s="219"/>
      <c r="D385" s="210" t="s">
        <v>158</v>
      </c>
      <c r="E385" s="220"/>
      <c r="F385" s="221" t="s">
        <v>467</v>
      </c>
      <c r="G385" s="219"/>
      <c r="H385" s="222" t="n">
        <v>6.28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58</v>
      </c>
      <c r="AU385" s="228" t="s">
        <v>81</v>
      </c>
      <c r="AV385" s="217" t="s">
        <v>81</v>
      </c>
      <c r="AW385" s="217" t="s">
        <v>33</v>
      </c>
      <c r="AX385" s="217" t="s">
        <v>71</v>
      </c>
      <c r="AY385" s="228" t="s">
        <v>144</v>
      </c>
    </row>
    <row r="386" s="252" customFormat="true" ht="11.25" hidden="false" customHeight="false" outlineLevel="0" collapsed="false">
      <c r="B386" s="253"/>
      <c r="C386" s="254"/>
      <c r="D386" s="210" t="s">
        <v>158</v>
      </c>
      <c r="E386" s="255"/>
      <c r="F386" s="256" t="s">
        <v>326</v>
      </c>
      <c r="G386" s="254"/>
      <c r="H386" s="257" t="n">
        <v>6.28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58</v>
      </c>
      <c r="AU386" s="263" t="s">
        <v>81</v>
      </c>
      <c r="AV386" s="252" t="s">
        <v>145</v>
      </c>
      <c r="AW386" s="252" t="s">
        <v>33</v>
      </c>
      <c r="AX386" s="252" t="s">
        <v>71</v>
      </c>
      <c r="AY386" s="263" t="s">
        <v>144</v>
      </c>
    </row>
    <row r="387" s="229" customFormat="true" ht="11.25" hidden="false" customHeight="false" outlineLevel="0" collapsed="false">
      <c r="B387" s="230"/>
      <c r="C387" s="231"/>
      <c r="D387" s="210" t="s">
        <v>158</v>
      </c>
      <c r="E387" s="232"/>
      <c r="F387" s="233" t="s">
        <v>468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8</v>
      </c>
      <c r="AU387" s="239" t="s">
        <v>81</v>
      </c>
      <c r="AV387" s="229" t="s">
        <v>76</v>
      </c>
      <c r="AW387" s="229" t="s">
        <v>33</v>
      </c>
      <c r="AX387" s="229" t="s">
        <v>71</v>
      </c>
      <c r="AY387" s="239" t="s">
        <v>144</v>
      </c>
    </row>
    <row r="388" s="217" customFormat="true" ht="22.5" hidden="false" customHeight="false" outlineLevel="0" collapsed="false">
      <c r="B388" s="218"/>
      <c r="C388" s="219"/>
      <c r="D388" s="210" t="s">
        <v>158</v>
      </c>
      <c r="E388" s="220"/>
      <c r="F388" s="221" t="s">
        <v>467</v>
      </c>
      <c r="G388" s="219"/>
      <c r="H388" s="222" t="n">
        <v>6.28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58</v>
      </c>
      <c r="AU388" s="228" t="s">
        <v>81</v>
      </c>
      <c r="AV388" s="217" t="s">
        <v>81</v>
      </c>
      <c r="AW388" s="217" t="s">
        <v>33</v>
      </c>
      <c r="AX388" s="217" t="s">
        <v>71</v>
      </c>
      <c r="AY388" s="228" t="s">
        <v>144</v>
      </c>
    </row>
    <row r="389" s="252" customFormat="true" ht="11.25" hidden="false" customHeight="false" outlineLevel="0" collapsed="false">
      <c r="B389" s="253"/>
      <c r="C389" s="254"/>
      <c r="D389" s="210" t="s">
        <v>158</v>
      </c>
      <c r="E389" s="255"/>
      <c r="F389" s="256" t="s">
        <v>326</v>
      </c>
      <c r="G389" s="254"/>
      <c r="H389" s="257" t="n">
        <v>6.28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58</v>
      </c>
      <c r="AU389" s="263" t="s">
        <v>81</v>
      </c>
      <c r="AV389" s="252" t="s">
        <v>145</v>
      </c>
      <c r="AW389" s="252" t="s">
        <v>33</v>
      </c>
      <c r="AX389" s="252" t="s">
        <v>71</v>
      </c>
      <c r="AY389" s="263" t="s">
        <v>144</v>
      </c>
    </row>
    <row r="390" s="240" customFormat="true" ht="11.25" hidden="false" customHeight="false" outlineLevel="0" collapsed="false">
      <c r="B390" s="241"/>
      <c r="C390" s="242"/>
      <c r="D390" s="210" t="s">
        <v>158</v>
      </c>
      <c r="E390" s="243"/>
      <c r="F390" s="244" t="s">
        <v>232</v>
      </c>
      <c r="G390" s="242"/>
      <c r="H390" s="245" t="n">
        <v>24.787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58</v>
      </c>
      <c r="AU390" s="251" t="s">
        <v>81</v>
      </c>
      <c r="AV390" s="240" t="s">
        <v>152</v>
      </c>
      <c r="AW390" s="240" t="s">
        <v>33</v>
      </c>
      <c r="AX390" s="240" t="s">
        <v>76</v>
      </c>
      <c r="AY390" s="251" t="s">
        <v>144</v>
      </c>
    </row>
    <row r="391" s="31" customFormat="true" ht="16.5" hidden="false" customHeight="true" outlineLevel="0" collapsed="false">
      <c r="A391" s="24"/>
      <c r="B391" s="25"/>
      <c r="C391" s="197" t="s">
        <v>469</v>
      </c>
      <c r="D391" s="197" t="s">
        <v>147</v>
      </c>
      <c r="E391" s="198" t="s">
        <v>470</v>
      </c>
      <c r="F391" s="199" t="s">
        <v>471</v>
      </c>
      <c r="G391" s="200" t="s">
        <v>180</v>
      </c>
      <c r="H391" s="201" t="n">
        <v>50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.00022</v>
      </c>
      <c r="R391" s="206" t="n">
        <f aca="false">Q391*H391</f>
        <v>0.011</v>
      </c>
      <c r="S391" s="206" t="n">
        <v>0.002</v>
      </c>
      <c r="T391" s="207" t="n">
        <f aca="false">S391*H391</f>
        <v>0.1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2</v>
      </c>
      <c r="AT391" s="208" t="s">
        <v>147</v>
      </c>
      <c r="AU391" s="208" t="s">
        <v>81</v>
      </c>
      <c r="AY391" s="3" t="s">
        <v>14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152</v>
      </c>
      <c r="BM391" s="208" t="s">
        <v>472</v>
      </c>
    </row>
    <row r="392" s="31" customFormat="true" ht="19.5" hidden="false" customHeight="false" outlineLevel="0" collapsed="false">
      <c r="A392" s="24"/>
      <c r="B392" s="25"/>
      <c r="C392" s="26"/>
      <c r="D392" s="210" t="s">
        <v>154</v>
      </c>
      <c r="E392" s="26"/>
      <c r="F392" s="211" t="s">
        <v>47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4</v>
      </c>
      <c r="AU392" s="3" t="s">
        <v>81</v>
      </c>
    </row>
    <row r="393" s="217" customFormat="true" ht="11.25" hidden="false" customHeight="false" outlineLevel="0" collapsed="false">
      <c r="B393" s="218"/>
      <c r="C393" s="219"/>
      <c r="D393" s="210" t="s">
        <v>158</v>
      </c>
      <c r="E393" s="220"/>
      <c r="F393" s="221" t="s">
        <v>474</v>
      </c>
      <c r="G393" s="219"/>
      <c r="H393" s="222" t="n">
        <v>50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58</v>
      </c>
      <c r="AU393" s="228" t="s">
        <v>81</v>
      </c>
      <c r="AV393" s="217" t="s">
        <v>81</v>
      </c>
      <c r="AW393" s="217" t="s">
        <v>33</v>
      </c>
      <c r="AX393" s="217" t="s">
        <v>76</v>
      </c>
      <c r="AY393" s="228" t="s">
        <v>144</v>
      </c>
    </row>
    <row r="394" s="31" customFormat="true" ht="16.5" hidden="false" customHeight="true" outlineLevel="0" collapsed="false">
      <c r="A394" s="24"/>
      <c r="B394" s="25"/>
      <c r="C394" s="197" t="s">
        <v>475</v>
      </c>
      <c r="D394" s="197" t="s">
        <v>147</v>
      </c>
      <c r="E394" s="198" t="s">
        <v>476</v>
      </c>
      <c r="F394" s="199" t="s">
        <v>477</v>
      </c>
      <c r="G394" s="200" t="s">
        <v>225</v>
      </c>
      <c r="H394" s="201" t="n">
        <v>9.67</v>
      </c>
      <c r="I394" s="202"/>
      <c r="J394" s="203" t="n">
        <f aca="false">ROUND(I394*H394,2)</f>
        <v>0</v>
      </c>
      <c r="K394" s="199" t="s">
        <v>151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2</v>
      </c>
      <c r="AT394" s="208" t="s">
        <v>147</v>
      </c>
      <c r="AU394" s="208" t="s">
        <v>81</v>
      </c>
      <c r="AY394" s="3" t="s">
        <v>144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152</v>
      </c>
      <c r="BM394" s="208" t="s">
        <v>478</v>
      </c>
    </row>
    <row r="395" s="31" customFormat="true" ht="29.25" hidden="false" customHeight="false" outlineLevel="0" collapsed="false">
      <c r="A395" s="24"/>
      <c r="B395" s="25"/>
      <c r="C395" s="26"/>
      <c r="D395" s="210" t="s">
        <v>154</v>
      </c>
      <c r="E395" s="26"/>
      <c r="F395" s="211" t="s">
        <v>47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4</v>
      </c>
      <c r="AU395" s="3" t="s">
        <v>81</v>
      </c>
    </row>
    <row r="396" s="31" customFormat="true" ht="11.25" hidden="false" customHeight="false" outlineLevel="0" collapsed="false">
      <c r="A396" s="24"/>
      <c r="B396" s="25"/>
      <c r="C396" s="26"/>
      <c r="D396" s="215" t="s">
        <v>156</v>
      </c>
      <c r="E396" s="26"/>
      <c r="F396" s="216" t="s">
        <v>48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6</v>
      </c>
      <c r="AU396" s="3" t="s">
        <v>81</v>
      </c>
    </row>
    <row r="397" s="217" customFormat="true" ht="11.25" hidden="false" customHeight="false" outlineLevel="0" collapsed="false">
      <c r="B397" s="218"/>
      <c r="C397" s="219"/>
      <c r="D397" s="210" t="s">
        <v>158</v>
      </c>
      <c r="E397" s="220"/>
      <c r="F397" s="221" t="s">
        <v>481</v>
      </c>
      <c r="G397" s="219"/>
      <c r="H397" s="222" t="n">
        <v>2.2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58</v>
      </c>
      <c r="AU397" s="228" t="s">
        <v>81</v>
      </c>
      <c r="AV397" s="217" t="s">
        <v>81</v>
      </c>
      <c r="AW397" s="217" t="s">
        <v>33</v>
      </c>
      <c r="AX397" s="217" t="s">
        <v>71</v>
      </c>
      <c r="AY397" s="228" t="s">
        <v>144</v>
      </c>
    </row>
    <row r="398" s="217" customFormat="true" ht="11.25" hidden="false" customHeight="false" outlineLevel="0" collapsed="false">
      <c r="B398" s="218"/>
      <c r="C398" s="219"/>
      <c r="D398" s="210" t="s">
        <v>158</v>
      </c>
      <c r="E398" s="220"/>
      <c r="F398" s="221" t="s">
        <v>482</v>
      </c>
      <c r="G398" s="219"/>
      <c r="H398" s="222" t="n">
        <v>0.98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58</v>
      </c>
      <c r="AU398" s="228" t="s">
        <v>81</v>
      </c>
      <c r="AV398" s="217" t="s">
        <v>81</v>
      </c>
      <c r="AW398" s="217" t="s">
        <v>33</v>
      </c>
      <c r="AX398" s="217" t="s">
        <v>71</v>
      </c>
      <c r="AY398" s="228" t="s">
        <v>144</v>
      </c>
    </row>
    <row r="399" s="217" customFormat="true" ht="11.25" hidden="false" customHeight="false" outlineLevel="0" collapsed="false">
      <c r="B399" s="218"/>
      <c r="C399" s="219"/>
      <c r="D399" s="210" t="s">
        <v>158</v>
      </c>
      <c r="E399" s="220"/>
      <c r="F399" s="221" t="s">
        <v>483</v>
      </c>
      <c r="G399" s="219"/>
      <c r="H399" s="222" t="n">
        <v>6.49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58</v>
      </c>
      <c r="AU399" s="228" t="s">
        <v>81</v>
      </c>
      <c r="AV399" s="217" t="s">
        <v>81</v>
      </c>
      <c r="AW399" s="217" t="s">
        <v>33</v>
      </c>
      <c r="AX399" s="217" t="s">
        <v>71</v>
      </c>
      <c r="AY399" s="228" t="s">
        <v>144</v>
      </c>
    </row>
    <row r="400" s="240" customFormat="true" ht="11.25" hidden="false" customHeight="false" outlineLevel="0" collapsed="false">
      <c r="B400" s="241"/>
      <c r="C400" s="242"/>
      <c r="D400" s="210" t="s">
        <v>158</v>
      </c>
      <c r="E400" s="243"/>
      <c r="F400" s="244" t="s">
        <v>232</v>
      </c>
      <c r="G400" s="242"/>
      <c r="H400" s="245" t="n">
        <v>9.67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58</v>
      </c>
      <c r="AU400" s="251" t="s">
        <v>81</v>
      </c>
      <c r="AV400" s="240" t="s">
        <v>152</v>
      </c>
      <c r="AW400" s="240" t="s">
        <v>33</v>
      </c>
      <c r="AX400" s="240" t="s">
        <v>76</v>
      </c>
      <c r="AY400" s="251" t="s">
        <v>144</v>
      </c>
    </row>
    <row r="401" s="31" customFormat="true" ht="16.5" hidden="false" customHeight="true" outlineLevel="0" collapsed="false">
      <c r="A401" s="24"/>
      <c r="B401" s="25"/>
      <c r="C401" s="264" t="s">
        <v>484</v>
      </c>
      <c r="D401" s="264" t="s">
        <v>485</v>
      </c>
      <c r="E401" s="265" t="s">
        <v>486</v>
      </c>
      <c r="F401" s="266" t="s">
        <v>487</v>
      </c>
      <c r="G401" s="267" t="s">
        <v>225</v>
      </c>
      <c r="H401" s="268" t="n">
        <v>3.339</v>
      </c>
      <c r="I401" s="269"/>
      <c r="J401" s="270" t="n">
        <f aca="false">ROUND(I401*H401,2)</f>
        <v>0</v>
      </c>
      <c r="K401" s="266"/>
      <c r="L401" s="271"/>
      <c r="M401" s="272"/>
      <c r="N401" s="273" t="s">
        <v>42</v>
      </c>
      <c r="O401" s="67"/>
      <c r="P401" s="206" t="n">
        <f aca="false">O401*H401</f>
        <v>0</v>
      </c>
      <c r="Q401" s="206" t="n">
        <v>0.0001</v>
      </c>
      <c r="R401" s="206" t="n">
        <f aca="false">Q401*H401</f>
        <v>0.0003339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00</v>
      </c>
      <c r="AT401" s="208" t="s">
        <v>485</v>
      </c>
      <c r="AU401" s="208" t="s">
        <v>81</v>
      </c>
      <c r="AY401" s="3" t="s">
        <v>14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52</v>
      </c>
      <c r="BM401" s="208" t="s">
        <v>488</v>
      </c>
    </row>
    <row r="402" s="31" customFormat="true" ht="11.25" hidden="false" customHeight="false" outlineLevel="0" collapsed="false">
      <c r="A402" s="24"/>
      <c r="B402" s="25"/>
      <c r="C402" s="26"/>
      <c r="D402" s="210" t="s">
        <v>154</v>
      </c>
      <c r="E402" s="26"/>
      <c r="F402" s="211" t="s">
        <v>487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81</v>
      </c>
    </row>
    <row r="403" s="217" customFormat="true" ht="11.25" hidden="false" customHeight="false" outlineLevel="0" collapsed="false">
      <c r="B403" s="218"/>
      <c r="C403" s="219"/>
      <c r="D403" s="210" t="s">
        <v>158</v>
      </c>
      <c r="E403" s="220"/>
      <c r="F403" s="221" t="s">
        <v>481</v>
      </c>
      <c r="G403" s="219"/>
      <c r="H403" s="222" t="n">
        <v>2.2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58</v>
      </c>
      <c r="AU403" s="228" t="s">
        <v>81</v>
      </c>
      <c r="AV403" s="217" t="s">
        <v>81</v>
      </c>
      <c r="AW403" s="217" t="s">
        <v>33</v>
      </c>
      <c r="AX403" s="217" t="s">
        <v>71</v>
      </c>
      <c r="AY403" s="228" t="s">
        <v>144</v>
      </c>
    </row>
    <row r="404" s="217" customFormat="true" ht="11.25" hidden="false" customHeight="false" outlineLevel="0" collapsed="false">
      <c r="B404" s="218"/>
      <c r="C404" s="219"/>
      <c r="D404" s="210" t="s">
        <v>158</v>
      </c>
      <c r="E404" s="220"/>
      <c r="F404" s="221" t="s">
        <v>482</v>
      </c>
      <c r="G404" s="219"/>
      <c r="H404" s="222" t="n">
        <v>0.98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58</v>
      </c>
      <c r="AU404" s="228" t="s">
        <v>81</v>
      </c>
      <c r="AV404" s="217" t="s">
        <v>81</v>
      </c>
      <c r="AW404" s="217" t="s">
        <v>33</v>
      </c>
      <c r="AX404" s="217" t="s">
        <v>71</v>
      </c>
      <c r="AY404" s="228" t="s">
        <v>144</v>
      </c>
    </row>
    <row r="405" s="240" customFormat="true" ht="11.25" hidden="false" customHeight="false" outlineLevel="0" collapsed="false">
      <c r="B405" s="241"/>
      <c r="C405" s="242"/>
      <c r="D405" s="210" t="s">
        <v>158</v>
      </c>
      <c r="E405" s="243"/>
      <c r="F405" s="244" t="s">
        <v>232</v>
      </c>
      <c r="G405" s="242"/>
      <c r="H405" s="245" t="n">
        <v>3.18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58</v>
      </c>
      <c r="AU405" s="251" t="s">
        <v>81</v>
      </c>
      <c r="AV405" s="240" t="s">
        <v>152</v>
      </c>
      <c r="AW405" s="240" t="s">
        <v>33</v>
      </c>
      <c r="AX405" s="240" t="s">
        <v>76</v>
      </c>
      <c r="AY405" s="251" t="s">
        <v>144</v>
      </c>
    </row>
    <row r="406" s="217" customFormat="true" ht="11.25" hidden="false" customHeight="false" outlineLevel="0" collapsed="false">
      <c r="B406" s="218"/>
      <c r="C406" s="219"/>
      <c r="D406" s="210" t="s">
        <v>158</v>
      </c>
      <c r="E406" s="219"/>
      <c r="F406" s="221" t="s">
        <v>489</v>
      </c>
      <c r="G406" s="219"/>
      <c r="H406" s="222" t="n">
        <v>3.339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58</v>
      </c>
      <c r="AU406" s="228" t="s">
        <v>81</v>
      </c>
      <c r="AV406" s="217" t="s">
        <v>81</v>
      </c>
      <c r="AW406" s="217" t="s">
        <v>4</v>
      </c>
      <c r="AX406" s="217" t="s">
        <v>76</v>
      </c>
      <c r="AY406" s="228" t="s">
        <v>144</v>
      </c>
    </row>
    <row r="407" s="31" customFormat="true" ht="24" hidden="false" customHeight="true" outlineLevel="0" collapsed="false">
      <c r="A407" s="24"/>
      <c r="B407" s="25"/>
      <c r="C407" s="264" t="s">
        <v>490</v>
      </c>
      <c r="D407" s="264" t="s">
        <v>485</v>
      </c>
      <c r="E407" s="265" t="s">
        <v>491</v>
      </c>
      <c r="F407" s="266" t="s">
        <v>492</v>
      </c>
      <c r="G407" s="267" t="s">
        <v>225</v>
      </c>
      <c r="H407" s="268" t="n">
        <v>6.815</v>
      </c>
      <c r="I407" s="269"/>
      <c r="J407" s="270" t="n">
        <f aca="false">ROUND(I407*H407,2)</f>
        <v>0</v>
      </c>
      <c r="K407" s="266"/>
      <c r="L407" s="271"/>
      <c r="M407" s="272"/>
      <c r="N407" s="273" t="s">
        <v>42</v>
      </c>
      <c r="O407" s="67"/>
      <c r="P407" s="206" t="n">
        <f aca="false">O407*H407</f>
        <v>0</v>
      </c>
      <c r="Q407" s="206" t="n">
        <v>0.0001</v>
      </c>
      <c r="R407" s="206" t="n">
        <f aca="false">Q407*H407</f>
        <v>0.0006815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00</v>
      </c>
      <c r="AT407" s="208" t="s">
        <v>485</v>
      </c>
      <c r="AU407" s="208" t="s">
        <v>81</v>
      </c>
      <c r="AY407" s="3" t="s">
        <v>14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52</v>
      </c>
      <c r="BM407" s="208" t="s">
        <v>493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54</v>
      </c>
      <c r="E408" s="26"/>
      <c r="F408" s="211" t="s">
        <v>49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4</v>
      </c>
      <c r="AU408" s="3" t="s">
        <v>81</v>
      </c>
    </row>
    <row r="409" s="217" customFormat="true" ht="11.25" hidden="false" customHeight="false" outlineLevel="0" collapsed="false">
      <c r="B409" s="218"/>
      <c r="C409" s="219"/>
      <c r="D409" s="210" t="s">
        <v>158</v>
      </c>
      <c r="E409" s="220"/>
      <c r="F409" s="221" t="s">
        <v>483</v>
      </c>
      <c r="G409" s="219"/>
      <c r="H409" s="222" t="n">
        <v>6.49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58</v>
      </c>
      <c r="AU409" s="228" t="s">
        <v>81</v>
      </c>
      <c r="AV409" s="217" t="s">
        <v>81</v>
      </c>
      <c r="AW409" s="217" t="s">
        <v>33</v>
      </c>
      <c r="AX409" s="217" t="s">
        <v>76</v>
      </c>
      <c r="AY409" s="228" t="s">
        <v>144</v>
      </c>
    </row>
    <row r="410" s="217" customFormat="true" ht="11.25" hidden="false" customHeight="false" outlineLevel="0" collapsed="false">
      <c r="B410" s="218"/>
      <c r="C410" s="219"/>
      <c r="D410" s="210" t="s">
        <v>158</v>
      </c>
      <c r="E410" s="219"/>
      <c r="F410" s="221" t="s">
        <v>494</v>
      </c>
      <c r="G410" s="219"/>
      <c r="H410" s="222" t="n">
        <v>6.815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58</v>
      </c>
      <c r="AU410" s="228" t="s">
        <v>81</v>
      </c>
      <c r="AV410" s="217" t="s">
        <v>81</v>
      </c>
      <c r="AW410" s="217" t="s">
        <v>4</v>
      </c>
      <c r="AX410" s="217" t="s">
        <v>76</v>
      </c>
      <c r="AY410" s="228" t="s">
        <v>144</v>
      </c>
    </row>
    <row r="411" s="31" customFormat="true" ht="24" hidden="false" customHeight="true" outlineLevel="0" collapsed="false">
      <c r="A411" s="24"/>
      <c r="B411" s="25"/>
      <c r="C411" s="197" t="s">
        <v>495</v>
      </c>
      <c r="D411" s="197" t="s">
        <v>147</v>
      </c>
      <c r="E411" s="198" t="s">
        <v>496</v>
      </c>
      <c r="F411" s="199" t="s">
        <v>497</v>
      </c>
      <c r="G411" s="200" t="s">
        <v>180</v>
      </c>
      <c r="H411" s="201" t="n">
        <v>8.5</v>
      </c>
      <c r="I411" s="202"/>
      <c r="J411" s="203" t="n">
        <f aca="false">ROUND(I411*H411,2)</f>
        <v>0</v>
      </c>
      <c r="K411" s="199" t="s">
        <v>151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2</v>
      </c>
      <c r="AT411" s="208" t="s">
        <v>147</v>
      </c>
      <c r="AU411" s="208" t="s">
        <v>81</v>
      </c>
      <c r="AY411" s="3" t="s">
        <v>14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152</v>
      </c>
      <c r="BM411" s="208" t="s">
        <v>498</v>
      </c>
    </row>
    <row r="412" s="31" customFormat="true" ht="19.5" hidden="false" customHeight="false" outlineLevel="0" collapsed="false">
      <c r="A412" s="24"/>
      <c r="B412" s="25"/>
      <c r="C412" s="26"/>
      <c r="D412" s="210" t="s">
        <v>154</v>
      </c>
      <c r="E412" s="26"/>
      <c r="F412" s="211" t="s">
        <v>499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4</v>
      </c>
      <c r="AU412" s="3" t="s">
        <v>81</v>
      </c>
    </row>
    <row r="413" s="31" customFormat="true" ht="11.25" hidden="false" customHeight="false" outlineLevel="0" collapsed="false">
      <c r="A413" s="24"/>
      <c r="B413" s="25"/>
      <c r="C413" s="26"/>
      <c r="D413" s="215" t="s">
        <v>156</v>
      </c>
      <c r="E413" s="26"/>
      <c r="F413" s="216" t="s">
        <v>50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1</v>
      </c>
    </row>
    <row r="414" s="217" customFormat="true" ht="11.25" hidden="false" customHeight="false" outlineLevel="0" collapsed="false">
      <c r="B414" s="218"/>
      <c r="C414" s="219"/>
      <c r="D414" s="210" t="s">
        <v>158</v>
      </c>
      <c r="E414" s="220"/>
      <c r="F414" s="221" t="s">
        <v>501</v>
      </c>
      <c r="G414" s="219"/>
      <c r="H414" s="222" t="n">
        <v>4.5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58</v>
      </c>
      <c r="AU414" s="228" t="s">
        <v>81</v>
      </c>
      <c r="AV414" s="217" t="s">
        <v>81</v>
      </c>
      <c r="AW414" s="217" t="s">
        <v>33</v>
      </c>
      <c r="AX414" s="217" t="s">
        <v>71</v>
      </c>
      <c r="AY414" s="228" t="s">
        <v>144</v>
      </c>
    </row>
    <row r="415" s="217" customFormat="true" ht="11.25" hidden="false" customHeight="false" outlineLevel="0" collapsed="false">
      <c r="B415" s="218"/>
      <c r="C415" s="219"/>
      <c r="D415" s="210" t="s">
        <v>158</v>
      </c>
      <c r="E415" s="220"/>
      <c r="F415" s="221" t="s">
        <v>502</v>
      </c>
      <c r="G415" s="219"/>
      <c r="H415" s="222" t="n">
        <v>4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58</v>
      </c>
      <c r="AU415" s="228" t="s">
        <v>81</v>
      </c>
      <c r="AV415" s="217" t="s">
        <v>81</v>
      </c>
      <c r="AW415" s="217" t="s">
        <v>33</v>
      </c>
      <c r="AX415" s="217" t="s">
        <v>71</v>
      </c>
      <c r="AY415" s="228" t="s">
        <v>144</v>
      </c>
    </row>
    <row r="416" s="240" customFormat="true" ht="11.25" hidden="false" customHeight="false" outlineLevel="0" collapsed="false">
      <c r="B416" s="241"/>
      <c r="C416" s="242"/>
      <c r="D416" s="210" t="s">
        <v>158</v>
      </c>
      <c r="E416" s="243"/>
      <c r="F416" s="244" t="s">
        <v>232</v>
      </c>
      <c r="G416" s="242"/>
      <c r="H416" s="245" t="n">
        <v>8.5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58</v>
      </c>
      <c r="AU416" s="251" t="s">
        <v>81</v>
      </c>
      <c r="AV416" s="240" t="s">
        <v>152</v>
      </c>
      <c r="AW416" s="240" t="s">
        <v>33</v>
      </c>
      <c r="AX416" s="240" t="s">
        <v>76</v>
      </c>
      <c r="AY416" s="251" t="s">
        <v>144</v>
      </c>
    </row>
    <row r="417" s="31" customFormat="true" ht="24" hidden="false" customHeight="true" outlineLevel="0" collapsed="false">
      <c r="A417" s="24"/>
      <c r="B417" s="25"/>
      <c r="C417" s="197" t="s">
        <v>503</v>
      </c>
      <c r="D417" s="197" t="s">
        <v>147</v>
      </c>
      <c r="E417" s="198" t="s">
        <v>504</v>
      </c>
      <c r="F417" s="199" t="s">
        <v>505</v>
      </c>
      <c r="G417" s="200" t="s">
        <v>162</v>
      </c>
      <c r="H417" s="201" t="n">
        <v>0.146</v>
      </c>
      <c r="I417" s="202"/>
      <c r="J417" s="203" t="n">
        <f aca="false">ROUND(I417*H417,2)</f>
        <v>0</v>
      </c>
      <c r="K417" s="199" t="s">
        <v>151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2.25634</v>
      </c>
      <c r="R417" s="206" t="n">
        <f aca="false">Q417*H417</f>
        <v>0.32942564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2</v>
      </c>
      <c r="AT417" s="208" t="s">
        <v>147</v>
      </c>
      <c r="AU417" s="208" t="s">
        <v>81</v>
      </c>
      <c r="AY417" s="3" t="s">
        <v>144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6</v>
      </c>
      <c r="BK417" s="209" t="n">
        <f aca="false">ROUND(I417*H417,2)</f>
        <v>0</v>
      </c>
      <c r="BL417" s="3" t="s">
        <v>152</v>
      </c>
      <c r="BM417" s="208" t="s">
        <v>506</v>
      </c>
    </row>
    <row r="418" s="31" customFormat="true" ht="19.5" hidden="false" customHeight="false" outlineLevel="0" collapsed="false">
      <c r="A418" s="24"/>
      <c r="B418" s="25"/>
      <c r="C418" s="26"/>
      <c r="D418" s="210" t="s">
        <v>154</v>
      </c>
      <c r="E418" s="26"/>
      <c r="F418" s="211" t="s">
        <v>507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4</v>
      </c>
      <c r="AU418" s="3" t="s">
        <v>81</v>
      </c>
    </row>
    <row r="419" s="31" customFormat="true" ht="11.25" hidden="false" customHeight="false" outlineLevel="0" collapsed="false">
      <c r="A419" s="24"/>
      <c r="B419" s="25"/>
      <c r="C419" s="26"/>
      <c r="D419" s="215" t="s">
        <v>156</v>
      </c>
      <c r="E419" s="26"/>
      <c r="F419" s="216" t="s">
        <v>50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6</v>
      </c>
      <c r="AU419" s="3" t="s">
        <v>81</v>
      </c>
    </row>
    <row r="420" s="217" customFormat="true" ht="11.25" hidden="false" customHeight="false" outlineLevel="0" collapsed="false">
      <c r="B420" s="218"/>
      <c r="C420" s="219"/>
      <c r="D420" s="210" t="s">
        <v>158</v>
      </c>
      <c r="E420" s="220"/>
      <c r="F420" s="221" t="s">
        <v>509</v>
      </c>
      <c r="G420" s="219"/>
      <c r="H420" s="222" t="n">
        <v>0.09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58</v>
      </c>
      <c r="AU420" s="228" t="s">
        <v>81</v>
      </c>
      <c r="AV420" s="217" t="s">
        <v>81</v>
      </c>
      <c r="AW420" s="217" t="s">
        <v>33</v>
      </c>
      <c r="AX420" s="217" t="s">
        <v>71</v>
      </c>
      <c r="AY420" s="228" t="s">
        <v>144</v>
      </c>
    </row>
    <row r="421" s="217" customFormat="true" ht="11.25" hidden="false" customHeight="false" outlineLevel="0" collapsed="false">
      <c r="B421" s="218"/>
      <c r="C421" s="219"/>
      <c r="D421" s="210" t="s">
        <v>158</v>
      </c>
      <c r="E421" s="220"/>
      <c r="F421" s="221" t="s">
        <v>510</v>
      </c>
      <c r="G421" s="219"/>
      <c r="H421" s="222" t="n">
        <v>0.056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58</v>
      </c>
      <c r="AU421" s="228" t="s">
        <v>81</v>
      </c>
      <c r="AV421" s="217" t="s">
        <v>81</v>
      </c>
      <c r="AW421" s="217" t="s">
        <v>33</v>
      </c>
      <c r="AX421" s="217" t="s">
        <v>71</v>
      </c>
      <c r="AY421" s="228" t="s">
        <v>144</v>
      </c>
    </row>
    <row r="422" s="240" customFormat="true" ht="11.25" hidden="false" customHeight="false" outlineLevel="0" collapsed="false">
      <c r="B422" s="241"/>
      <c r="C422" s="242"/>
      <c r="D422" s="210" t="s">
        <v>158</v>
      </c>
      <c r="E422" s="243"/>
      <c r="F422" s="244" t="s">
        <v>232</v>
      </c>
      <c r="G422" s="242"/>
      <c r="H422" s="245" t="n">
        <v>0.146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58</v>
      </c>
      <c r="AU422" s="251" t="s">
        <v>81</v>
      </c>
      <c r="AV422" s="240" t="s">
        <v>152</v>
      </c>
      <c r="AW422" s="240" t="s">
        <v>33</v>
      </c>
      <c r="AX422" s="240" t="s">
        <v>76</v>
      </c>
      <c r="AY422" s="251" t="s">
        <v>144</v>
      </c>
    </row>
    <row r="423" s="31" customFormat="true" ht="21.75" hidden="false" customHeight="true" outlineLevel="0" collapsed="false">
      <c r="A423" s="24"/>
      <c r="B423" s="25"/>
      <c r="C423" s="197" t="s">
        <v>511</v>
      </c>
      <c r="D423" s="197" t="s">
        <v>147</v>
      </c>
      <c r="E423" s="198" t="s">
        <v>512</v>
      </c>
      <c r="F423" s="199" t="s">
        <v>513</v>
      </c>
      <c r="G423" s="200" t="s">
        <v>180</v>
      </c>
      <c r="H423" s="201" t="n">
        <v>20.3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11</v>
      </c>
      <c r="R423" s="206" t="n">
        <f aca="false">Q423*H423</f>
        <v>2.233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2</v>
      </c>
      <c r="AT423" s="208" t="s">
        <v>147</v>
      </c>
      <c r="AU423" s="208" t="s">
        <v>81</v>
      </c>
      <c r="AY423" s="3" t="s">
        <v>14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6</v>
      </c>
      <c r="BK423" s="209" t="n">
        <f aca="false">ROUND(I423*H423,2)</f>
        <v>0</v>
      </c>
      <c r="BL423" s="3" t="s">
        <v>152</v>
      </c>
      <c r="BM423" s="208" t="s">
        <v>514</v>
      </c>
    </row>
    <row r="424" s="31" customFormat="true" ht="11.25" hidden="false" customHeight="false" outlineLevel="0" collapsed="false">
      <c r="A424" s="24"/>
      <c r="B424" s="25"/>
      <c r="C424" s="26"/>
      <c r="D424" s="210" t="s">
        <v>154</v>
      </c>
      <c r="E424" s="26"/>
      <c r="F424" s="211" t="s">
        <v>51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4</v>
      </c>
      <c r="AU424" s="3" t="s">
        <v>81</v>
      </c>
    </row>
    <row r="425" s="229" customFormat="true" ht="11.25" hidden="false" customHeight="false" outlineLevel="0" collapsed="false">
      <c r="B425" s="230"/>
      <c r="C425" s="231"/>
      <c r="D425" s="210" t="s">
        <v>158</v>
      </c>
      <c r="E425" s="232"/>
      <c r="F425" s="233" t="s">
        <v>516</v>
      </c>
      <c r="G425" s="231"/>
      <c r="H425" s="232"/>
      <c r="I425" s="234"/>
      <c r="J425" s="231"/>
      <c r="K425" s="231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8</v>
      </c>
      <c r="AU425" s="239" t="s">
        <v>81</v>
      </c>
      <c r="AV425" s="229" t="s">
        <v>76</v>
      </c>
      <c r="AW425" s="229" t="s">
        <v>33</v>
      </c>
      <c r="AX425" s="229" t="s">
        <v>71</v>
      </c>
      <c r="AY425" s="239" t="s">
        <v>144</v>
      </c>
    </row>
    <row r="426" s="217" customFormat="true" ht="11.25" hidden="false" customHeight="false" outlineLevel="0" collapsed="false">
      <c r="B426" s="218"/>
      <c r="C426" s="219"/>
      <c r="D426" s="210" t="s">
        <v>158</v>
      </c>
      <c r="E426" s="220"/>
      <c r="F426" s="221" t="s">
        <v>517</v>
      </c>
      <c r="G426" s="219"/>
      <c r="H426" s="222" t="n">
        <v>12.4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58</v>
      </c>
      <c r="AU426" s="228" t="s">
        <v>81</v>
      </c>
      <c r="AV426" s="217" t="s">
        <v>81</v>
      </c>
      <c r="AW426" s="217" t="s">
        <v>33</v>
      </c>
      <c r="AX426" s="217" t="s">
        <v>71</v>
      </c>
      <c r="AY426" s="228" t="s">
        <v>144</v>
      </c>
    </row>
    <row r="427" s="217" customFormat="true" ht="11.25" hidden="false" customHeight="false" outlineLevel="0" collapsed="false">
      <c r="B427" s="218"/>
      <c r="C427" s="219"/>
      <c r="D427" s="210" t="s">
        <v>158</v>
      </c>
      <c r="E427" s="220"/>
      <c r="F427" s="221" t="s">
        <v>518</v>
      </c>
      <c r="G427" s="219"/>
      <c r="H427" s="222" t="n">
        <v>7.9</v>
      </c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58</v>
      </c>
      <c r="AU427" s="228" t="s">
        <v>81</v>
      </c>
      <c r="AV427" s="217" t="s">
        <v>81</v>
      </c>
      <c r="AW427" s="217" t="s">
        <v>33</v>
      </c>
      <c r="AX427" s="217" t="s">
        <v>71</v>
      </c>
      <c r="AY427" s="228" t="s">
        <v>144</v>
      </c>
    </row>
    <row r="428" s="240" customFormat="true" ht="11.25" hidden="false" customHeight="false" outlineLevel="0" collapsed="false">
      <c r="B428" s="241"/>
      <c r="C428" s="242"/>
      <c r="D428" s="210" t="s">
        <v>158</v>
      </c>
      <c r="E428" s="243"/>
      <c r="F428" s="244" t="s">
        <v>232</v>
      </c>
      <c r="G428" s="242"/>
      <c r="H428" s="245" t="n">
        <v>20.3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58</v>
      </c>
      <c r="AU428" s="251" t="s">
        <v>81</v>
      </c>
      <c r="AV428" s="240" t="s">
        <v>152</v>
      </c>
      <c r="AW428" s="240" t="s">
        <v>33</v>
      </c>
      <c r="AX428" s="240" t="s">
        <v>76</v>
      </c>
      <c r="AY428" s="251" t="s">
        <v>144</v>
      </c>
    </row>
    <row r="429" s="31" customFormat="true" ht="24" hidden="false" customHeight="true" outlineLevel="0" collapsed="false">
      <c r="A429" s="24"/>
      <c r="B429" s="25"/>
      <c r="C429" s="197" t="s">
        <v>519</v>
      </c>
      <c r="D429" s="197" t="s">
        <v>147</v>
      </c>
      <c r="E429" s="198" t="s">
        <v>520</v>
      </c>
      <c r="F429" s="199" t="s">
        <v>521</v>
      </c>
      <c r="G429" s="200" t="s">
        <v>180</v>
      </c>
      <c r="H429" s="201" t="n">
        <v>20.3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.00013</v>
      </c>
      <c r="R429" s="206" t="n">
        <f aca="false">Q429*H429</f>
        <v>0.002639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2</v>
      </c>
      <c r="AT429" s="208" t="s">
        <v>147</v>
      </c>
      <c r="AU429" s="208" t="s">
        <v>81</v>
      </c>
      <c r="AY429" s="3" t="s">
        <v>14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6</v>
      </c>
      <c r="BK429" s="209" t="n">
        <f aca="false">ROUND(I429*H429,2)</f>
        <v>0</v>
      </c>
      <c r="BL429" s="3" t="s">
        <v>152</v>
      </c>
      <c r="BM429" s="208" t="s">
        <v>522</v>
      </c>
    </row>
    <row r="430" s="31" customFormat="true" ht="19.5" hidden="false" customHeight="false" outlineLevel="0" collapsed="false">
      <c r="A430" s="24"/>
      <c r="B430" s="25"/>
      <c r="C430" s="26"/>
      <c r="D430" s="210" t="s">
        <v>154</v>
      </c>
      <c r="E430" s="26"/>
      <c r="F430" s="211" t="s">
        <v>521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4</v>
      </c>
      <c r="AU430" s="3" t="s">
        <v>81</v>
      </c>
    </row>
    <row r="431" s="229" customFormat="true" ht="11.25" hidden="false" customHeight="false" outlineLevel="0" collapsed="false">
      <c r="B431" s="230"/>
      <c r="C431" s="231"/>
      <c r="D431" s="210" t="s">
        <v>158</v>
      </c>
      <c r="E431" s="232"/>
      <c r="F431" s="233" t="s">
        <v>523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8</v>
      </c>
      <c r="AU431" s="239" t="s">
        <v>81</v>
      </c>
      <c r="AV431" s="229" t="s">
        <v>76</v>
      </c>
      <c r="AW431" s="229" t="s">
        <v>33</v>
      </c>
      <c r="AX431" s="229" t="s">
        <v>71</v>
      </c>
      <c r="AY431" s="239" t="s">
        <v>144</v>
      </c>
    </row>
    <row r="432" s="217" customFormat="true" ht="11.25" hidden="false" customHeight="false" outlineLevel="0" collapsed="false">
      <c r="B432" s="218"/>
      <c r="C432" s="219"/>
      <c r="D432" s="210" t="s">
        <v>158</v>
      </c>
      <c r="E432" s="220"/>
      <c r="F432" s="221" t="s">
        <v>517</v>
      </c>
      <c r="G432" s="219"/>
      <c r="H432" s="222" t="n">
        <v>12.4</v>
      </c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58</v>
      </c>
      <c r="AU432" s="228" t="s">
        <v>81</v>
      </c>
      <c r="AV432" s="217" t="s">
        <v>81</v>
      </c>
      <c r="AW432" s="217" t="s">
        <v>33</v>
      </c>
      <c r="AX432" s="217" t="s">
        <v>71</v>
      </c>
      <c r="AY432" s="228" t="s">
        <v>144</v>
      </c>
    </row>
    <row r="433" s="217" customFormat="true" ht="11.25" hidden="false" customHeight="false" outlineLevel="0" collapsed="false">
      <c r="B433" s="218"/>
      <c r="C433" s="219"/>
      <c r="D433" s="210" t="s">
        <v>158</v>
      </c>
      <c r="E433" s="220"/>
      <c r="F433" s="221" t="s">
        <v>518</v>
      </c>
      <c r="G433" s="219"/>
      <c r="H433" s="222" t="n">
        <v>7.9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58</v>
      </c>
      <c r="AU433" s="228" t="s">
        <v>81</v>
      </c>
      <c r="AV433" s="217" t="s">
        <v>81</v>
      </c>
      <c r="AW433" s="217" t="s">
        <v>33</v>
      </c>
      <c r="AX433" s="217" t="s">
        <v>71</v>
      </c>
      <c r="AY433" s="228" t="s">
        <v>144</v>
      </c>
    </row>
    <row r="434" s="240" customFormat="true" ht="11.25" hidden="false" customHeight="false" outlineLevel="0" collapsed="false">
      <c r="B434" s="241"/>
      <c r="C434" s="242"/>
      <c r="D434" s="210" t="s">
        <v>158</v>
      </c>
      <c r="E434" s="243"/>
      <c r="F434" s="244" t="s">
        <v>232</v>
      </c>
      <c r="G434" s="242"/>
      <c r="H434" s="245" t="n">
        <v>20.3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58</v>
      </c>
      <c r="AU434" s="251" t="s">
        <v>81</v>
      </c>
      <c r="AV434" s="240" t="s">
        <v>152</v>
      </c>
      <c r="AW434" s="240" t="s">
        <v>33</v>
      </c>
      <c r="AX434" s="240" t="s">
        <v>76</v>
      </c>
      <c r="AY434" s="251" t="s">
        <v>144</v>
      </c>
    </row>
    <row r="435" s="31" customFormat="true" ht="33" hidden="false" customHeight="true" outlineLevel="0" collapsed="false">
      <c r="A435" s="24"/>
      <c r="B435" s="25"/>
      <c r="C435" s="197" t="s">
        <v>524</v>
      </c>
      <c r="D435" s="197" t="s">
        <v>147</v>
      </c>
      <c r="E435" s="198" t="s">
        <v>525</v>
      </c>
      <c r="F435" s="199" t="s">
        <v>526</v>
      </c>
      <c r="G435" s="200" t="s">
        <v>225</v>
      </c>
      <c r="H435" s="201" t="n">
        <v>47.66</v>
      </c>
      <c r="I435" s="202"/>
      <c r="J435" s="203" t="n">
        <f aca="false">ROUND(I435*H435,2)</f>
        <v>0</v>
      </c>
      <c r="K435" s="199" t="s">
        <v>151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2E-005</v>
      </c>
      <c r="R435" s="206" t="n">
        <f aca="false">Q435*H435</f>
        <v>0.000953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2</v>
      </c>
      <c r="AT435" s="208" t="s">
        <v>147</v>
      </c>
      <c r="AU435" s="208" t="s">
        <v>81</v>
      </c>
      <c r="AY435" s="3" t="s">
        <v>144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6</v>
      </c>
      <c r="BK435" s="209" t="n">
        <f aca="false">ROUND(I435*H435,2)</f>
        <v>0</v>
      </c>
      <c r="BL435" s="3" t="s">
        <v>152</v>
      </c>
      <c r="BM435" s="208" t="s">
        <v>527</v>
      </c>
    </row>
    <row r="436" s="31" customFormat="true" ht="19.5" hidden="false" customHeight="false" outlineLevel="0" collapsed="false">
      <c r="A436" s="24"/>
      <c r="B436" s="25"/>
      <c r="C436" s="26"/>
      <c r="D436" s="210" t="s">
        <v>154</v>
      </c>
      <c r="E436" s="26"/>
      <c r="F436" s="211" t="s">
        <v>528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4</v>
      </c>
      <c r="AU436" s="3" t="s">
        <v>81</v>
      </c>
    </row>
    <row r="437" s="31" customFormat="true" ht="11.25" hidden="false" customHeight="false" outlineLevel="0" collapsed="false">
      <c r="A437" s="24"/>
      <c r="B437" s="25"/>
      <c r="C437" s="26"/>
      <c r="D437" s="215" t="s">
        <v>156</v>
      </c>
      <c r="E437" s="26"/>
      <c r="F437" s="216" t="s">
        <v>529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6</v>
      </c>
      <c r="AU437" s="3" t="s">
        <v>81</v>
      </c>
    </row>
    <row r="438" s="229" customFormat="true" ht="11.25" hidden="false" customHeight="false" outlineLevel="0" collapsed="false">
      <c r="B438" s="230"/>
      <c r="C438" s="231"/>
      <c r="D438" s="210" t="s">
        <v>158</v>
      </c>
      <c r="E438" s="232"/>
      <c r="F438" s="233" t="s">
        <v>516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8</v>
      </c>
      <c r="AU438" s="239" t="s">
        <v>81</v>
      </c>
      <c r="AV438" s="229" t="s">
        <v>76</v>
      </c>
      <c r="AW438" s="229" t="s">
        <v>33</v>
      </c>
      <c r="AX438" s="229" t="s">
        <v>71</v>
      </c>
      <c r="AY438" s="239" t="s">
        <v>144</v>
      </c>
    </row>
    <row r="439" s="217" customFormat="true" ht="22.5" hidden="false" customHeight="false" outlineLevel="0" collapsed="false">
      <c r="B439" s="218"/>
      <c r="C439" s="219"/>
      <c r="D439" s="210" t="s">
        <v>158</v>
      </c>
      <c r="E439" s="220"/>
      <c r="F439" s="221" t="s">
        <v>530</v>
      </c>
      <c r="G439" s="219"/>
      <c r="H439" s="222" t="n">
        <v>30.05</v>
      </c>
      <c r="I439" s="223"/>
      <c r="J439" s="219"/>
      <c r="K439" s="219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58</v>
      </c>
      <c r="AU439" s="228" t="s">
        <v>81</v>
      </c>
      <c r="AV439" s="217" t="s">
        <v>81</v>
      </c>
      <c r="AW439" s="217" t="s">
        <v>33</v>
      </c>
      <c r="AX439" s="217" t="s">
        <v>71</v>
      </c>
      <c r="AY439" s="228" t="s">
        <v>144</v>
      </c>
    </row>
    <row r="440" s="217" customFormat="true" ht="22.5" hidden="false" customHeight="false" outlineLevel="0" collapsed="false">
      <c r="B440" s="218"/>
      <c r="C440" s="219"/>
      <c r="D440" s="210" t="s">
        <v>158</v>
      </c>
      <c r="E440" s="220"/>
      <c r="F440" s="221" t="s">
        <v>531</v>
      </c>
      <c r="G440" s="219"/>
      <c r="H440" s="222" t="n">
        <v>17.61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58</v>
      </c>
      <c r="AU440" s="228" t="s">
        <v>81</v>
      </c>
      <c r="AV440" s="217" t="s">
        <v>81</v>
      </c>
      <c r="AW440" s="217" t="s">
        <v>33</v>
      </c>
      <c r="AX440" s="217" t="s">
        <v>71</v>
      </c>
      <c r="AY440" s="228" t="s">
        <v>144</v>
      </c>
    </row>
    <row r="441" s="240" customFormat="true" ht="11.25" hidden="false" customHeight="false" outlineLevel="0" collapsed="false">
      <c r="B441" s="241"/>
      <c r="C441" s="242"/>
      <c r="D441" s="210" t="s">
        <v>158</v>
      </c>
      <c r="E441" s="243"/>
      <c r="F441" s="244" t="s">
        <v>232</v>
      </c>
      <c r="G441" s="242"/>
      <c r="H441" s="245" t="n">
        <v>47.66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58</v>
      </c>
      <c r="AU441" s="251" t="s">
        <v>81</v>
      </c>
      <c r="AV441" s="240" t="s">
        <v>152</v>
      </c>
      <c r="AW441" s="240" t="s">
        <v>33</v>
      </c>
      <c r="AX441" s="240" t="s">
        <v>76</v>
      </c>
      <c r="AY441" s="251" t="s">
        <v>144</v>
      </c>
    </row>
    <row r="442" s="31" customFormat="true" ht="33" hidden="false" customHeight="true" outlineLevel="0" collapsed="false">
      <c r="A442" s="24"/>
      <c r="B442" s="25"/>
      <c r="C442" s="197" t="s">
        <v>532</v>
      </c>
      <c r="D442" s="197" t="s">
        <v>147</v>
      </c>
      <c r="E442" s="198" t="s">
        <v>533</v>
      </c>
      <c r="F442" s="199" t="s">
        <v>534</v>
      </c>
      <c r="G442" s="200" t="s">
        <v>150</v>
      </c>
      <c r="H442" s="201" t="n">
        <v>2</v>
      </c>
      <c r="I442" s="202"/>
      <c r="J442" s="203" t="n">
        <f aca="false">ROUND(I442*H442,2)</f>
        <v>0</v>
      </c>
      <c r="K442" s="199"/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55</v>
      </c>
      <c r="R442" s="206" t="n">
        <f aca="false">Q442*H442</f>
        <v>0.11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2</v>
      </c>
      <c r="AT442" s="208" t="s">
        <v>147</v>
      </c>
      <c r="AU442" s="208" t="s">
        <v>81</v>
      </c>
      <c r="AY442" s="3" t="s">
        <v>14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152</v>
      </c>
      <c r="BM442" s="208" t="s">
        <v>535</v>
      </c>
    </row>
    <row r="443" s="31" customFormat="true" ht="19.5" hidden="false" customHeight="false" outlineLevel="0" collapsed="false">
      <c r="A443" s="24"/>
      <c r="B443" s="25"/>
      <c r="C443" s="26"/>
      <c r="D443" s="210" t="s">
        <v>154</v>
      </c>
      <c r="E443" s="26"/>
      <c r="F443" s="211" t="s">
        <v>534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4</v>
      </c>
      <c r="AU443" s="3" t="s">
        <v>81</v>
      </c>
    </row>
    <row r="444" s="217" customFormat="true" ht="11.25" hidden="false" customHeight="false" outlineLevel="0" collapsed="false">
      <c r="B444" s="218"/>
      <c r="C444" s="219"/>
      <c r="D444" s="210" t="s">
        <v>158</v>
      </c>
      <c r="E444" s="220"/>
      <c r="F444" s="221" t="s">
        <v>536</v>
      </c>
      <c r="G444" s="219"/>
      <c r="H444" s="222" t="n">
        <v>2</v>
      </c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58</v>
      </c>
      <c r="AU444" s="228" t="s">
        <v>81</v>
      </c>
      <c r="AV444" s="217" t="s">
        <v>81</v>
      </c>
      <c r="AW444" s="217" t="s">
        <v>33</v>
      </c>
      <c r="AX444" s="217" t="s">
        <v>76</v>
      </c>
      <c r="AY444" s="228" t="s">
        <v>144</v>
      </c>
    </row>
    <row r="445" s="180" customFormat="true" ht="22.5" hidden="false" customHeight="true" outlineLevel="0" collapsed="false">
      <c r="B445" s="181"/>
      <c r="C445" s="182"/>
      <c r="D445" s="183" t="s">
        <v>70</v>
      </c>
      <c r="E445" s="195" t="s">
        <v>207</v>
      </c>
      <c r="F445" s="195" t="s">
        <v>537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706)</f>
        <v>0</v>
      </c>
      <c r="Q445" s="189"/>
      <c r="R445" s="190" t="n">
        <f aca="false">SUM(R446:R706)</f>
        <v>0.11008176</v>
      </c>
      <c r="S445" s="189"/>
      <c r="T445" s="191" t="n">
        <f aca="false">SUM(T446:T706)</f>
        <v>21.37202</v>
      </c>
      <c r="AR445" s="192" t="s">
        <v>76</v>
      </c>
      <c r="AT445" s="193" t="s">
        <v>70</v>
      </c>
      <c r="AU445" s="193" t="s">
        <v>76</v>
      </c>
      <c r="AY445" s="192" t="s">
        <v>144</v>
      </c>
      <c r="BK445" s="194" t="n">
        <f aca="false">SUM(BK446:BK706)</f>
        <v>0</v>
      </c>
    </row>
    <row r="446" s="31" customFormat="true" ht="33" hidden="false" customHeight="true" outlineLevel="0" collapsed="false">
      <c r="A446" s="24"/>
      <c r="B446" s="25"/>
      <c r="C446" s="197" t="s">
        <v>538</v>
      </c>
      <c r="D446" s="197" t="s">
        <v>147</v>
      </c>
      <c r="E446" s="198" t="s">
        <v>539</v>
      </c>
      <c r="F446" s="199" t="s">
        <v>540</v>
      </c>
      <c r="G446" s="200" t="s">
        <v>180</v>
      </c>
      <c r="H446" s="201" t="n">
        <v>16</v>
      </c>
      <c r="I446" s="202"/>
      <c r="J446" s="203" t="n">
        <f aca="false">ROUND(I446*H446,2)</f>
        <v>0</v>
      </c>
      <c r="K446" s="199" t="s">
        <v>151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.00013</v>
      </c>
      <c r="R446" s="206" t="n">
        <f aca="false">Q446*H446</f>
        <v>0.00208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2</v>
      </c>
      <c r="AT446" s="208" t="s">
        <v>147</v>
      </c>
      <c r="AU446" s="208" t="s">
        <v>81</v>
      </c>
      <c r="AY446" s="3" t="s">
        <v>144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52</v>
      </c>
      <c r="BM446" s="208" t="s">
        <v>541</v>
      </c>
    </row>
    <row r="447" s="31" customFormat="true" ht="19.5" hidden="false" customHeight="false" outlineLevel="0" collapsed="false">
      <c r="A447" s="24"/>
      <c r="B447" s="25"/>
      <c r="C447" s="26"/>
      <c r="D447" s="210" t="s">
        <v>154</v>
      </c>
      <c r="E447" s="26"/>
      <c r="F447" s="211" t="s">
        <v>54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4</v>
      </c>
      <c r="AU447" s="3" t="s">
        <v>81</v>
      </c>
    </row>
    <row r="448" s="31" customFormat="true" ht="11.25" hidden="false" customHeight="false" outlineLevel="0" collapsed="false">
      <c r="A448" s="24"/>
      <c r="B448" s="25"/>
      <c r="C448" s="26"/>
      <c r="D448" s="215" t="s">
        <v>156</v>
      </c>
      <c r="E448" s="26"/>
      <c r="F448" s="216" t="s">
        <v>54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6</v>
      </c>
      <c r="AU448" s="3" t="s">
        <v>81</v>
      </c>
    </row>
    <row r="449" s="229" customFormat="true" ht="11.25" hidden="false" customHeight="false" outlineLevel="0" collapsed="false">
      <c r="B449" s="230"/>
      <c r="C449" s="231"/>
      <c r="D449" s="210" t="s">
        <v>158</v>
      </c>
      <c r="E449" s="232"/>
      <c r="F449" s="233" t="s">
        <v>544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8</v>
      </c>
      <c r="AU449" s="239" t="s">
        <v>81</v>
      </c>
      <c r="AV449" s="229" t="s">
        <v>76</v>
      </c>
      <c r="AW449" s="229" t="s">
        <v>33</v>
      </c>
      <c r="AX449" s="229" t="s">
        <v>71</v>
      </c>
      <c r="AY449" s="239" t="s">
        <v>144</v>
      </c>
    </row>
    <row r="450" s="217" customFormat="true" ht="11.25" hidden="false" customHeight="false" outlineLevel="0" collapsed="false">
      <c r="B450" s="218"/>
      <c r="C450" s="219"/>
      <c r="D450" s="210" t="s">
        <v>158</v>
      </c>
      <c r="E450" s="220"/>
      <c r="F450" s="221" t="s">
        <v>545</v>
      </c>
      <c r="G450" s="219"/>
      <c r="H450" s="222" t="n">
        <v>7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58</v>
      </c>
      <c r="AU450" s="228" t="s">
        <v>81</v>
      </c>
      <c r="AV450" s="217" t="s">
        <v>81</v>
      </c>
      <c r="AW450" s="217" t="s">
        <v>33</v>
      </c>
      <c r="AX450" s="217" t="s">
        <v>71</v>
      </c>
      <c r="AY450" s="228" t="s">
        <v>144</v>
      </c>
    </row>
    <row r="451" s="217" customFormat="true" ht="11.25" hidden="false" customHeight="false" outlineLevel="0" collapsed="false">
      <c r="B451" s="218"/>
      <c r="C451" s="219"/>
      <c r="D451" s="210" t="s">
        <v>158</v>
      </c>
      <c r="E451" s="220"/>
      <c r="F451" s="221" t="s">
        <v>546</v>
      </c>
      <c r="G451" s="219"/>
      <c r="H451" s="222" t="n">
        <v>6</v>
      </c>
      <c r="I451" s="223"/>
      <c r="J451" s="219"/>
      <c r="K451" s="219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58</v>
      </c>
      <c r="AU451" s="228" t="s">
        <v>81</v>
      </c>
      <c r="AV451" s="217" t="s">
        <v>81</v>
      </c>
      <c r="AW451" s="217" t="s">
        <v>33</v>
      </c>
      <c r="AX451" s="217" t="s">
        <v>71</v>
      </c>
      <c r="AY451" s="228" t="s">
        <v>144</v>
      </c>
    </row>
    <row r="452" s="217" customFormat="true" ht="11.25" hidden="false" customHeight="false" outlineLevel="0" collapsed="false">
      <c r="B452" s="218"/>
      <c r="C452" s="219"/>
      <c r="D452" s="210" t="s">
        <v>158</v>
      </c>
      <c r="E452" s="220"/>
      <c r="F452" s="221" t="s">
        <v>547</v>
      </c>
      <c r="G452" s="219"/>
      <c r="H452" s="222" t="n">
        <v>1</v>
      </c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58</v>
      </c>
      <c r="AU452" s="228" t="s">
        <v>81</v>
      </c>
      <c r="AV452" s="217" t="s">
        <v>81</v>
      </c>
      <c r="AW452" s="217" t="s">
        <v>33</v>
      </c>
      <c r="AX452" s="217" t="s">
        <v>71</v>
      </c>
      <c r="AY452" s="228" t="s">
        <v>144</v>
      </c>
    </row>
    <row r="453" s="217" customFormat="true" ht="11.25" hidden="false" customHeight="false" outlineLevel="0" collapsed="false">
      <c r="B453" s="218"/>
      <c r="C453" s="219"/>
      <c r="D453" s="210" t="s">
        <v>158</v>
      </c>
      <c r="E453" s="220"/>
      <c r="F453" s="221" t="s">
        <v>548</v>
      </c>
      <c r="G453" s="219"/>
      <c r="H453" s="222" t="n">
        <v>2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58</v>
      </c>
      <c r="AU453" s="228" t="s">
        <v>81</v>
      </c>
      <c r="AV453" s="217" t="s">
        <v>81</v>
      </c>
      <c r="AW453" s="217" t="s">
        <v>33</v>
      </c>
      <c r="AX453" s="217" t="s">
        <v>71</v>
      </c>
      <c r="AY453" s="228" t="s">
        <v>144</v>
      </c>
    </row>
    <row r="454" s="240" customFormat="true" ht="11.25" hidden="false" customHeight="false" outlineLevel="0" collapsed="false">
      <c r="B454" s="241"/>
      <c r="C454" s="242"/>
      <c r="D454" s="210" t="s">
        <v>158</v>
      </c>
      <c r="E454" s="243"/>
      <c r="F454" s="244" t="s">
        <v>232</v>
      </c>
      <c r="G454" s="242"/>
      <c r="H454" s="245" t="n">
        <v>16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58</v>
      </c>
      <c r="AU454" s="251" t="s">
        <v>81</v>
      </c>
      <c r="AV454" s="240" t="s">
        <v>152</v>
      </c>
      <c r="AW454" s="240" t="s">
        <v>33</v>
      </c>
      <c r="AX454" s="240" t="s">
        <v>76</v>
      </c>
      <c r="AY454" s="251" t="s">
        <v>144</v>
      </c>
    </row>
    <row r="455" s="31" customFormat="true" ht="37.5" hidden="false" customHeight="true" outlineLevel="0" collapsed="false">
      <c r="A455" s="24"/>
      <c r="B455" s="25"/>
      <c r="C455" s="197" t="s">
        <v>549</v>
      </c>
      <c r="D455" s="197" t="s">
        <v>147</v>
      </c>
      <c r="E455" s="198" t="s">
        <v>550</v>
      </c>
      <c r="F455" s="199" t="s">
        <v>551</v>
      </c>
      <c r="G455" s="200" t="s">
        <v>180</v>
      </c>
      <c r="H455" s="201" t="n">
        <v>60.6</v>
      </c>
      <c r="I455" s="202"/>
      <c r="J455" s="203" t="n">
        <f aca="false">ROUND(I455*H455,2)</f>
        <v>0</v>
      </c>
      <c r="K455" s="199" t="s">
        <v>151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0021</v>
      </c>
      <c r="R455" s="206" t="n">
        <f aca="false">Q455*H455</f>
        <v>0.012726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2</v>
      </c>
      <c r="AT455" s="208" t="s">
        <v>147</v>
      </c>
      <c r="AU455" s="208" t="s">
        <v>81</v>
      </c>
      <c r="AY455" s="3" t="s">
        <v>14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6</v>
      </c>
      <c r="BK455" s="209" t="n">
        <f aca="false">ROUND(I455*H455,2)</f>
        <v>0</v>
      </c>
      <c r="BL455" s="3" t="s">
        <v>152</v>
      </c>
      <c r="BM455" s="208" t="s">
        <v>552</v>
      </c>
    </row>
    <row r="456" s="31" customFormat="true" ht="19.5" hidden="false" customHeight="false" outlineLevel="0" collapsed="false">
      <c r="A456" s="24"/>
      <c r="B456" s="25"/>
      <c r="C456" s="26"/>
      <c r="D456" s="210" t="s">
        <v>154</v>
      </c>
      <c r="E456" s="26"/>
      <c r="F456" s="211" t="s">
        <v>553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4</v>
      </c>
      <c r="AU456" s="3" t="s">
        <v>81</v>
      </c>
    </row>
    <row r="457" s="31" customFormat="true" ht="11.25" hidden="false" customHeight="false" outlineLevel="0" collapsed="false">
      <c r="A457" s="24"/>
      <c r="B457" s="25"/>
      <c r="C457" s="26"/>
      <c r="D457" s="215" t="s">
        <v>156</v>
      </c>
      <c r="E457" s="26"/>
      <c r="F457" s="216" t="s">
        <v>55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6</v>
      </c>
      <c r="AU457" s="3" t="s">
        <v>81</v>
      </c>
    </row>
    <row r="458" s="217" customFormat="true" ht="11.25" hidden="false" customHeight="false" outlineLevel="0" collapsed="false">
      <c r="B458" s="218"/>
      <c r="C458" s="219"/>
      <c r="D458" s="210" t="s">
        <v>158</v>
      </c>
      <c r="E458" s="220"/>
      <c r="F458" s="221" t="s">
        <v>312</v>
      </c>
      <c r="G458" s="219"/>
      <c r="H458" s="222" t="n">
        <v>15.1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58</v>
      </c>
      <c r="AU458" s="228" t="s">
        <v>81</v>
      </c>
      <c r="AV458" s="217" t="s">
        <v>81</v>
      </c>
      <c r="AW458" s="217" t="s">
        <v>33</v>
      </c>
      <c r="AX458" s="217" t="s">
        <v>71</v>
      </c>
      <c r="AY458" s="228" t="s">
        <v>144</v>
      </c>
    </row>
    <row r="459" s="217" customFormat="true" ht="11.25" hidden="false" customHeight="false" outlineLevel="0" collapsed="false">
      <c r="B459" s="218"/>
      <c r="C459" s="219"/>
      <c r="D459" s="210" t="s">
        <v>158</v>
      </c>
      <c r="E459" s="220"/>
      <c r="F459" s="221" t="s">
        <v>517</v>
      </c>
      <c r="G459" s="219"/>
      <c r="H459" s="222" t="n">
        <v>12.4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58</v>
      </c>
      <c r="AU459" s="228" t="s">
        <v>81</v>
      </c>
      <c r="AV459" s="217" t="s">
        <v>81</v>
      </c>
      <c r="AW459" s="217" t="s">
        <v>33</v>
      </c>
      <c r="AX459" s="217" t="s">
        <v>71</v>
      </c>
      <c r="AY459" s="228" t="s">
        <v>144</v>
      </c>
    </row>
    <row r="460" s="217" customFormat="true" ht="11.25" hidden="false" customHeight="false" outlineLevel="0" collapsed="false">
      <c r="B460" s="218"/>
      <c r="C460" s="219"/>
      <c r="D460" s="210" t="s">
        <v>158</v>
      </c>
      <c r="E460" s="220"/>
      <c r="F460" s="221" t="s">
        <v>518</v>
      </c>
      <c r="G460" s="219"/>
      <c r="H460" s="222" t="n">
        <v>7.9</v>
      </c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58</v>
      </c>
      <c r="AU460" s="228" t="s">
        <v>81</v>
      </c>
      <c r="AV460" s="217" t="s">
        <v>81</v>
      </c>
      <c r="AW460" s="217" t="s">
        <v>33</v>
      </c>
      <c r="AX460" s="217" t="s">
        <v>71</v>
      </c>
      <c r="AY460" s="228" t="s">
        <v>144</v>
      </c>
    </row>
    <row r="461" s="217" customFormat="true" ht="11.25" hidden="false" customHeight="false" outlineLevel="0" collapsed="false">
      <c r="B461" s="218"/>
      <c r="C461" s="219"/>
      <c r="D461" s="210" t="s">
        <v>158</v>
      </c>
      <c r="E461" s="220"/>
      <c r="F461" s="221" t="s">
        <v>555</v>
      </c>
      <c r="G461" s="219"/>
      <c r="H461" s="222" t="n">
        <v>12.1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58</v>
      </c>
      <c r="AU461" s="228" t="s">
        <v>81</v>
      </c>
      <c r="AV461" s="217" t="s">
        <v>81</v>
      </c>
      <c r="AW461" s="217" t="s">
        <v>33</v>
      </c>
      <c r="AX461" s="217" t="s">
        <v>71</v>
      </c>
      <c r="AY461" s="228" t="s">
        <v>144</v>
      </c>
    </row>
    <row r="462" s="217" customFormat="true" ht="11.25" hidden="false" customHeight="false" outlineLevel="0" collapsed="false">
      <c r="B462" s="218"/>
      <c r="C462" s="219"/>
      <c r="D462" s="210" t="s">
        <v>158</v>
      </c>
      <c r="E462" s="220"/>
      <c r="F462" s="221" t="s">
        <v>556</v>
      </c>
      <c r="G462" s="219"/>
      <c r="H462" s="222" t="n">
        <v>3.1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58</v>
      </c>
      <c r="AU462" s="228" t="s">
        <v>81</v>
      </c>
      <c r="AV462" s="217" t="s">
        <v>81</v>
      </c>
      <c r="AW462" s="217" t="s">
        <v>33</v>
      </c>
      <c r="AX462" s="217" t="s">
        <v>71</v>
      </c>
      <c r="AY462" s="228" t="s">
        <v>144</v>
      </c>
    </row>
    <row r="463" s="217" customFormat="true" ht="11.25" hidden="false" customHeight="false" outlineLevel="0" collapsed="false">
      <c r="B463" s="218"/>
      <c r="C463" s="219"/>
      <c r="D463" s="210" t="s">
        <v>158</v>
      </c>
      <c r="E463" s="220"/>
      <c r="F463" s="221" t="s">
        <v>557</v>
      </c>
      <c r="G463" s="219"/>
      <c r="H463" s="222" t="n">
        <v>10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58</v>
      </c>
      <c r="AU463" s="228" t="s">
        <v>81</v>
      </c>
      <c r="AV463" s="217" t="s">
        <v>81</v>
      </c>
      <c r="AW463" s="217" t="s">
        <v>33</v>
      </c>
      <c r="AX463" s="217" t="s">
        <v>71</v>
      </c>
      <c r="AY463" s="228" t="s">
        <v>144</v>
      </c>
    </row>
    <row r="464" s="240" customFormat="true" ht="11.25" hidden="false" customHeight="false" outlineLevel="0" collapsed="false">
      <c r="B464" s="241"/>
      <c r="C464" s="242"/>
      <c r="D464" s="210" t="s">
        <v>158</v>
      </c>
      <c r="E464" s="243"/>
      <c r="F464" s="244" t="s">
        <v>232</v>
      </c>
      <c r="G464" s="242"/>
      <c r="H464" s="245" t="n">
        <v>60.6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58</v>
      </c>
      <c r="AU464" s="251" t="s">
        <v>81</v>
      </c>
      <c r="AV464" s="240" t="s">
        <v>152</v>
      </c>
      <c r="AW464" s="240" t="s">
        <v>33</v>
      </c>
      <c r="AX464" s="240" t="s">
        <v>76</v>
      </c>
      <c r="AY464" s="251" t="s">
        <v>144</v>
      </c>
    </row>
    <row r="465" s="31" customFormat="true" ht="24" hidden="false" customHeight="true" outlineLevel="0" collapsed="false">
      <c r="A465" s="24"/>
      <c r="B465" s="25"/>
      <c r="C465" s="197" t="s">
        <v>558</v>
      </c>
      <c r="D465" s="197" t="s">
        <v>147</v>
      </c>
      <c r="E465" s="198" t="s">
        <v>559</v>
      </c>
      <c r="F465" s="199" t="s">
        <v>560</v>
      </c>
      <c r="G465" s="200" t="s">
        <v>446</v>
      </c>
      <c r="H465" s="201" t="n">
        <v>1</v>
      </c>
      <c r="I465" s="202"/>
      <c r="J465" s="203" t="n">
        <f aca="false">ROUND(I465*H465,2)</f>
        <v>0</v>
      </c>
      <c r="K465" s="199"/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2</v>
      </c>
      <c r="AT465" s="208" t="s">
        <v>147</v>
      </c>
      <c r="AU465" s="208" t="s">
        <v>81</v>
      </c>
      <c r="AY465" s="3" t="s">
        <v>144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152</v>
      </c>
      <c r="BM465" s="208" t="s">
        <v>561</v>
      </c>
    </row>
    <row r="466" s="31" customFormat="true" ht="19.5" hidden="false" customHeight="false" outlineLevel="0" collapsed="false">
      <c r="A466" s="24"/>
      <c r="B466" s="25"/>
      <c r="C466" s="26"/>
      <c r="D466" s="210" t="s">
        <v>154</v>
      </c>
      <c r="E466" s="26"/>
      <c r="F466" s="211" t="s">
        <v>56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4</v>
      </c>
      <c r="AU466" s="3" t="s">
        <v>81</v>
      </c>
    </row>
    <row r="467" s="31" customFormat="true" ht="44.25" hidden="false" customHeight="true" outlineLevel="0" collapsed="false">
      <c r="A467" s="24"/>
      <c r="B467" s="25"/>
      <c r="C467" s="197" t="s">
        <v>562</v>
      </c>
      <c r="D467" s="197" t="s">
        <v>147</v>
      </c>
      <c r="E467" s="198" t="s">
        <v>563</v>
      </c>
      <c r="F467" s="199" t="s">
        <v>564</v>
      </c>
      <c r="G467" s="200" t="s">
        <v>446</v>
      </c>
      <c r="H467" s="201" t="n">
        <v>1</v>
      </c>
      <c r="I467" s="202"/>
      <c r="J467" s="203" t="n">
        <f aca="false">ROUND(I467*H467,2)</f>
        <v>0</v>
      </c>
      <c r="K467" s="199"/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2</v>
      </c>
      <c r="AT467" s="208" t="s">
        <v>147</v>
      </c>
      <c r="AU467" s="208" t="s">
        <v>81</v>
      </c>
      <c r="AY467" s="3" t="s">
        <v>14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152</v>
      </c>
      <c r="BM467" s="208" t="s">
        <v>565</v>
      </c>
    </row>
    <row r="468" s="31" customFormat="true" ht="29.25" hidden="false" customHeight="false" outlineLevel="0" collapsed="false">
      <c r="A468" s="24"/>
      <c r="B468" s="25"/>
      <c r="C468" s="26"/>
      <c r="D468" s="210" t="s">
        <v>154</v>
      </c>
      <c r="E468" s="26"/>
      <c r="F468" s="211" t="s">
        <v>564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4</v>
      </c>
      <c r="AU468" s="3" t="s">
        <v>81</v>
      </c>
    </row>
    <row r="469" s="31" customFormat="true" ht="24" hidden="false" customHeight="true" outlineLevel="0" collapsed="false">
      <c r="A469" s="24"/>
      <c r="B469" s="25"/>
      <c r="C469" s="197" t="s">
        <v>566</v>
      </c>
      <c r="D469" s="197" t="s">
        <v>147</v>
      </c>
      <c r="E469" s="198" t="s">
        <v>567</v>
      </c>
      <c r="F469" s="199" t="s">
        <v>568</v>
      </c>
      <c r="G469" s="200" t="s">
        <v>446</v>
      </c>
      <c r="H469" s="201" t="n">
        <v>1</v>
      </c>
      <c r="I469" s="202"/>
      <c r="J469" s="203" t="n">
        <f aca="false">ROUND(I469*H469,2)</f>
        <v>0</v>
      </c>
      <c r="K469" s="199"/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52</v>
      </c>
      <c r="AT469" s="208" t="s">
        <v>147</v>
      </c>
      <c r="AU469" s="208" t="s">
        <v>81</v>
      </c>
      <c r="AY469" s="3" t="s">
        <v>144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6</v>
      </c>
      <c r="BK469" s="209" t="n">
        <f aca="false">ROUND(I469*H469,2)</f>
        <v>0</v>
      </c>
      <c r="BL469" s="3" t="s">
        <v>152</v>
      </c>
      <c r="BM469" s="208" t="s">
        <v>569</v>
      </c>
    </row>
    <row r="470" s="31" customFormat="true" ht="19.5" hidden="false" customHeight="false" outlineLevel="0" collapsed="false">
      <c r="A470" s="24"/>
      <c r="B470" s="25"/>
      <c r="C470" s="26"/>
      <c r="D470" s="210" t="s">
        <v>154</v>
      </c>
      <c r="E470" s="26"/>
      <c r="F470" s="211" t="s">
        <v>56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4</v>
      </c>
      <c r="AU470" s="3" t="s">
        <v>81</v>
      </c>
    </row>
    <row r="471" s="31" customFormat="true" ht="37.5" hidden="false" customHeight="true" outlineLevel="0" collapsed="false">
      <c r="A471" s="24"/>
      <c r="B471" s="25"/>
      <c r="C471" s="197" t="s">
        <v>570</v>
      </c>
      <c r="D471" s="197" t="s">
        <v>147</v>
      </c>
      <c r="E471" s="198" t="s">
        <v>571</v>
      </c>
      <c r="F471" s="199" t="s">
        <v>572</v>
      </c>
      <c r="G471" s="200" t="s">
        <v>446</v>
      </c>
      <c r="H471" s="201" t="n">
        <v>1</v>
      </c>
      <c r="I471" s="202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2</v>
      </c>
      <c r="AT471" s="208" t="s">
        <v>147</v>
      </c>
      <c r="AU471" s="208" t="s">
        <v>81</v>
      </c>
      <c r="AY471" s="3" t="s">
        <v>144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6</v>
      </c>
      <c r="BK471" s="209" t="n">
        <f aca="false">ROUND(I471*H471,2)</f>
        <v>0</v>
      </c>
      <c r="BL471" s="3" t="s">
        <v>152</v>
      </c>
      <c r="BM471" s="208" t="s">
        <v>573</v>
      </c>
    </row>
    <row r="472" s="31" customFormat="true" ht="19.5" hidden="false" customHeight="false" outlineLevel="0" collapsed="false">
      <c r="A472" s="24"/>
      <c r="B472" s="25"/>
      <c r="C472" s="26"/>
      <c r="D472" s="210" t="s">
        <v>154</v>
      </c>
      <c r="E472" s="26"/>
      <c r="F472" s="211" t="s">
        <v>572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4</v>
      </c>
      <c r="AU472" s="3" t="s">
        <v>81</v>
      </c>
    </row>
    <row r="473" s="31" customFormat="true" ht="24" hidden="false" customHeight="true" outlineLevel="0" collapsed="false">
      <c r="A473" s="24"/>
      <c r="B473" s="25"/>
      <c r="C473" s="197" t="s">
        <v>574</v>
      </c>
      <c r="D473" s="197" t="s">
        <v>147</v>
      </c>
      <c r="E473" s="198" t="s">
        <v>575</v>
      </c>
      <c r="F473" s="199" t="s">
        <v>576</v>
      </c>
      <c r="G473" s="200" t="s">
        <v>180</v>
      </c>
      <c r="H473" s="201" t="n">
        <v>70.6</v>
      </c>
      <c r="I473" s="202"/>
      <c r="J473" s="203" t="n">
        <f aca="false">ROUND(I473*H473,2)</f>
        <v>0</v>
      </c>
      <c r="K473" s="199" t="s">
        <v>151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4E-005</v>
      </c>
      <c r="R473" s="206" t="n">
        <f aca="false">Q473*H473</f>
        <v>0.002824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52</v>
      </c>
      <c r="AT473" s="208" t="s">
        <v>147</v>
      </c>
      <c r="AU473" s="208" t="s">
        <v>81</v>
      </c>
      <c r="AY473" s="3" t="s">
        <v>144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6</v>
      </c>
      <c r="BK473" s="209" t="n">
        <f aca="false">ROUND(I473*H473,2)</f>
        <v>0</v>
      </c>
      <c r="BL473" s="3" t="s">
        <v>152</v>
      </c>
      <c r="BM473" s="208" t="s">
        <v>577</v>
      </c>
    </row>
    <row r="474" s="31" customFormat="true" ht="19.5" hidden="false" customHeight="false" outlineLevel="0" collapsed="false">
      <c r="A474" s="24"/>
      <c r="B474" s="25"/>
      <c r="C474" s="26"/>
      <c r="D474" s="210" t="s">
        <v>154</v>
      </c>
      <c r="E474" s="26"/>
      <c r="F474" s="211" t="s">
        <v>57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4</v>
      </c>
      <c r="AU474" s="3" t="s">
        <v>81</v>
      </c>
    </row>
    <row r="475" s="31" customFormat="true" ht="11.25" hidden="false" customHeight="false" outlineLevel="0" collapsed="false">
      <c r="A475" s="24"/>
      <c r="B475" s="25"/>
      <c r="C475" s="26"/>
      <c r="D475" s="215" t="s">
        <v>156</v>
      </c>
      <c r="E475" s="26"/>
      <c r="F475" s="216" t="s">
        <v>579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6</v>
      </c>
      <c r="AU475" s="3" t="s">
        <v>81</v>
      </c>
    </row>
    <row r="476" s="217" customFormat="true" ht="11.25" hidden="false" customHeight="false" outlineLevel="0" collapsed="false">
      <c r="B476" s="218"/>
      <c r="C476" s="219"/>
      <c r="D476" s="210" t="s">
        <v>158</v>
      </c>
      <c r="E476" s="220"/>
      <c r="F476" s="221" t="s">
        <v>312</v>
      </c>
      <c r="G476" s="219"/>
      <c r="H476" s="222" t="n">
        <v>15.1</v>
      </c>
      <c r="I476" s="223"/>
      <c r="J476" s="219"/>
      <c r="K476" s="219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58</v>
      </c>
      <c r="AU476" s="228" t="s">
        <v>81</v>
      </c>
      <c r="AV476" s="217" t="s">
        <v>81</v>
      </c>
      <c r="AW476" s="217" t="s">
        <v>33</v>
      </c>
      <c r="AX476" s="217" t="s">
        <v>71</v>
      </c>
      <c r="AY476" s="228" t="s">
        <v>144</v>
      </c>
    </row>
    <row r="477" s="217" customFormat="true" ht="11.25" hidden="false" customHeight="false" outlineLevel="0" collapsed="false">
      <c r="B477" s="218"/>
      <c r="C477" s="219"/>
      <c r="D477" s="210" t="s">
        <v>158</v>
      </c>
      <c r="E477" s="220"/>
      <c r="F477" s="221" t="s">
        <v>517</v>
      </c>
      <c r="G477" s="219"/>
      <c r="H477" s="222" t="n">
        <v>12.4</v>
      </c>
      <c r="I477" s="223"/>
      <c r="J477" s="219"/>
      <c r="K477" s="219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58</v>
      </c>
      <c r="AU477" s="228" t="s">
        <v>81</v>
      </c>
      <c r="AV477" s="217" t="s">
        <v>81</v>
      </c>
      <c r="AW477" s="217" t="s">
        <v>33</v>
      </c>
      <c r="AX477" s="217" t="s">
        <v>71</v>
      </c>
      <c r="AY477" s="228" t="s">
        <v>144</v>
      </c>
    </row>
    <row r="478" s="217" customFormat="true" ht="11.25" hidden="false" customHeight="false" outlineLevel="0" collapsed="false">
      <c r="B478" s="218"/>
      <c r="C478" s="219"/>
      <c r="D478" s="210" t="s">
        <v>158</v>
      </c>
      <c r="E478" s="220"/>
      <c r="F478" s="221" t="s">
        <v>518</v>
      </c>
      <c r="G478" s="219"/>
      <c r="H478" s="222" t="n">
        <v>7.9</v>
      </c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58</v>
      </c>
      <c r="AU478" s="228" t="s">
        <v>81</v>
      </c>
      <c r="AV478" s="217" t="s">
        <v>81</v>
      </c>
      <c r="AW478" s="217" t="s">
        <v>33</v>
      </c>
      <c r="AX478" s="217" t="s">
        <v>71</v>
      </c>
      <c r="AY478" s="228" t="s">
        <v>144</v>
      </c>
    </row>
    <row r="479" s="217" customFormat="true" ht="11.25" hidden="false" customHeight="false" outlineLevel="0" collapsed="false">
      <c r="B479" s="218"/>
      <c r="C479" s="219"/>
      <c r="D479" s="210" t="s">
        <v>158</v>
      </c>
      <c r="E479" s="220"/>
      <c r="F479" s="221" t="s">
        <v>555</v>
      </c>
      <c r="G479" s="219"/>
      <c r="H479" s="222" t="n">
        <v>12.1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58</v>
      </c>
      <c r="AU479" s="228" t="s">
        <v>81</v>
      </c>
      <c r="AV479" s="217" t="s">
        <v>81</v>
      </c>
      <c r="AW479" s="217" t="s">
        <v>33</v>
      </c>
      <c r="AX479" s="217" t="s">
        <v>71</v>
      </c>
      <c r="AY479" s="228" t="s">
        <v>144</v>
      </c>
    </row>
    <row r="480" s="217" customFormat="true" ht="11.25" hidden="false" customHeight="false" outlineLevel="0" collapsed="false">
      <c r="B480" s="218"/>
      <c r="C480" s="219"/>
      <c r="D480" s="210" t="s">
        <v>158</v>
      </c>
      <c r="E480" s="220"/>
      <c r="F480" s="221" t="s">
        <v>556</v>
      </c>
      <c r="G480" s="219"/>
      <c r="H480" s="222" t="n">
        <v>3.1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58</v>
      </c>
      <c r="AU480" s="228" t="s">
        <v>81</v>
      </c>
      <c r="AV480" s="217" t="s">
        <v>81</v>
      </c>
      <c r="AW480" s="217" t="s">
        <v>33</v>
      </c>
      <c r="AX480" s="217" t="s">
        <v>71</v>
      </c>
      <c r="AY480" s="228" t="s">
        <v>144</v>
      </c>
    </row>
    <row r="481" s="217" customFormat="true" ht="11.25" hidden="false" customHeight="false" outlineLevel="0" collapsed="false">
      <c r="B481" s="218"/>
      <c r="C481" s="219"/>
      <c r="D481" s="210" t="s">
        <v>158</v>
      </c>
      <c r="E481" s="220"/>
      <c r="F481" s="221" t="s">
        <v>580</v>
      </c>
      <c r="G481" s="219"/>
      <c r="H481" s="222" t="n">
        <v>20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58</v>
      </c>
      <c r="AU481" s="228" t="s">
        <v>81</v>
      </c>
      <c r="AV481" s="217" t="s">
        <v>81</v>
      </c>
      <c r="AW481" s="217" t="s">
        <v>33</v>
      </c>
      <c r="AX481" s="217" t="s">
        <v>71</v>
      </c>
      <c r="AY481" s="228" t="s">
        <v>144</v>
      </c>
    </row>
    <row r="482" s="240" customFormat="true" ht="11.25" hidden="false" customHeight="false" outlineLevel="0" collapsed="false">
      <c r="B482" s="241"/>
      <c r="C482" s="242"/>
      <c r="D482" s="210" t="s">
        <v>158</v>
      </c>
      <c r="E482" s="243"/>
      <c r="F482" s="244" t="s">
        <v>232</v>
      </c>
      <c r="G482" s="242"/>
      <c r="H482" s="245" t="n">
        <v>70.6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58</v>
      </c>
      <c r="AU482" s="251" t="s">
        <v>81</v>
      </c>
      <c r="AV482" s="240" t="s">
        <v>152</v>
      </c>
      <c r="AW482" s="240" t="s">
        <v>33</v>
      </c>
      <c r="AX482" s="240" t="s">
        <v>76</v>
      </c>
      <c r="AY482" s="251" t="s">
        <v>144</v>
      </c>
    </row>
    <row r="483" s="31" customFormat="true" ht="24" hidden="false" customHeight="true" outlineLevel="0" collapsed="false">
      <c r="A483" s="24"/>
      <c r="B483" s="25"/>
      <c r="C483" s="197" t="s">
        <v>581</v>
      </c>
      <c r="D483" s="197" t="s">
        <v>147</v>
      </c>
      <c r="E483" s="198" t="s">
        <v>582</v>
      </c>
      <c r="F483" s="199" t="s">
        <v>583</v>
      </c>
      <c r="G483" s="200" t="s">
        <v>180</v>
      </c>
      <c r="H483" s="201" t="n">
        <v>4</v>
      </c>
      <c r="I483" s="202"/>
      <c r="J483" s="203" t="n">
        <f aca="false">ROUND(I483*H483,2)</f>
        <v>0</v>
      </c>
      <c r="K483" s="199" t="s">
        <v>151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1E-005</v>
      </c>
      <c r="R483" s="206" t="n">
        <f aca="false">Q483*H483</f>
        <v>4E-005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2</v>
      </c>
      <c r="AT483" s="208" t="s">
        <v>147</v>
      </c>
      <c r="AU483" s="208" t="s">
        <v>81</v>
      </c>
      <c r="AY483" s="3" t="s">
        <v>144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6</v>
      </c>
      <c r="BK483" s="209" t="n">
        <f aca="false">ROUND(I483*H483,2)</f>
        <v>0</v>
      </c>
      <c r="BL483" s="3" t="s">
        <v>152</v>
      </c>
      <c r="BM483" s="208" t="s">
        <v>584</v>
      </c>
    </row>
    <row r="484" s="31" customFormat="true" ht="19.5" hidden="false" customHeight="false" outlineLevel="0" collapsed="false">
      <c r="A484" s="24"/>
      <c r="B484" s="25"/>
      <c r="C484" s="26"/>
      <c r="D484" s="210" t="s">
        <v>154</v>
      </c>
      <c r="E484" s="26"/>
      <c r="F484" s="211" t="s">
        <v>585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4</v>
      </c>
      <c r="AU484" s="3" t="s">
        <v>81</v>
      </c>
    </row>
    <row r="485" s="31" customFormat="true" ht="11.25" hidden="false" customHeight="false" outlineLevel="0" collapsed="false">
      <c r="A485" s="24"/>
      <c r="B485" s="25"/>
      <c r="C485" s="26"/>
      <c r="D485" s="215" t="s">
        <v>156</v>
      </c>
      <c r="E485" s="26"/>
      <c r="F485" s="216" t="s">
        <v>58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6</v>
      </c>
      <c r="AU485" s="3" t="s">
        <v>81</v>
      </c>
    </row>
    <row r="486" s="217" customFormat="true" ht="11.25" hidden="false" customHeight="false" outlineLevel="0" collapsed="false">
      <c r="B486" s="218"/>
      <c r="C486" s="219"/>
      <c r="D486" s="210" t="s">
        <v>158</v>
      </c>
      <c r="E486" s="220"/>
      <c r="F486" s="221" t="s">
        <v>587</v>
      </c>
      <c r="G486" s="219"/>
      <c r="H486" s="222" t="n">
        <v>4</v>
      </c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58</v>
      </c>
      <c r="AU486" s="228" t="s">
        <v>81</v>
      </c>
      <c r="AV486" s="217" t="s">
        <v>81</v>
      </c>
      <c r="AW486" s="217" t="s">
        <v>33</v>
      </c>
      <c r="AX486" s="217" t="s">
        <v>76</v>
      </c>
      <c r="AY486" s="228" t="s">
        <v>144</v>
      </c>
    </row>
    <row r="487" s="31" customFormat="true" ht="16.5" hidden="false" customHeight="true" outlineLevel="0" collapsed="false">
      <c r="A487" s="24"/>
      <c r="B487" s="25"/>
      <c r="C487" s="197" t="s">
        <v>588</v>
      </c>
      <c r="D487" s="197" t="s">
        <v>147</v>
      </c>
      <c r="E487" s="198" t="s">
        <v>589</v>
      </c>
      <c r="F487" s="199" t="s">
        <v>590</v>
      </c>
      <c r="G487" s="200" t="s">
        <v>180</v>
      </c>
      <c r="H487" s="201" t="n">
        <v>4664.5</v>
      </c>
      <c r="I487" s="202"/>
      <c r="J487" s="203" t="n">
        <f aca="false">ROUND(I487*H487,2)</f>
        <v>0</v>
      </c>
      <c r="K487" s="199" t="s">
        <v>151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2</v>
      </c>
      <c r="AT487" s="208" t="s">
        <v>147</v>
      </c>
      <c r="AU487" s="208" t="s">
        <v>81</v>
      </c>
      <c r="AY487" s="3" t="s">
        <v>14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6</v>
      </c>
      <c r="BK487" s="209" t="n">
        <f aca="false">ROUND(I487*H487,2)</f>
        <v>0</v>
      </c>
      <c r="BL487" s="3" t="s">
        <v>152</v>
      </c>
      <c r="BM487" s="208" t="s">
        <v>591</v>
      </c>
    </row>
    <row r="488" s="31" customFormat="true" ht="19.5" hidden="false" customHeight="false" outlineLevel="0" collapsed="false">
      <c r="A488" s="24"/>
      <c r="B488" s="25"/>
      <c r="C488" s="26"/>
      <c r="D488" s="210" t="s">
        <v>154</v>
      </c>
      <c r="E488" s="26"/>
      <c r="F488" s="211" t="s">
        <v>592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4</v>
      </c>
      <c r="AU488" s="3" t="s">
        <v>81</v>
      </c>
    </row>
    <row r="489" s="31" customFormat="true" ht="11.25" hidden="false" customHeight="false" outlineLevel="0" collapsed="false">
      <c r="A489" s="24"/>
      <c r="B489" s="25"/>
      <c r="C489" s="26"/>
      <c r="D489" s="215" t="s">
        <v>156</v>
      </c>
      <c r="E489" s="26"/>
      <c r="F489" s="216" t="s">
        <v>593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6</v>
      </c>
      <c r="AU489" s="3" t="s">
        <v>81</v>
      </c>
    </row>
    <row r="490" s="229" customFormat="true" ht="11.25" hidden="false" customHeight="false" outlineLevel="0" collapsed="false">
      <c r="B490" s="230"/>
      <c r="C490" s="231"/>
      <c r="D490" s="210" t="s">
        <v>158</v>
      </c>
      <c r="E490" s="232"/>
      <c r="F490" s="233" t="s">
        <v>544</v>
      </c>
      <c r="G490" s="231"/>
      <c r="H490" s="232"/>
      <c r="I490" s="234"/>
      <c r="J490" s="231"/>
      <c r="K490" s="231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58</v>
      </c>
      <c r="AU490" s="239" t="s">
        <v>81</v>
      </c>
      <c r="AV490" s="229" t="s">
        <v>76</v>
      </c>
      <c r="AW490" s="229" t="s">
        <v>33</v>
      </c>
      <c r="AX490" s="229" t="s">
        <v>71</v>
      </c>
      <c r="AY490" s="239" t="s">
        <v>144</v>
      </c>
    </row>
    <row r="491" s="217" customFormat="true" ht="11.25" hidden="false" customHeight="false" outlineLevel="0" collapsed="false">
      <c r="B491" s="218"/>
      <c r="C491" s="219"/>
      <c r="D491" s="210" t="s">
        <v>158</v>
      </c>
      <c r="E491" s="220"/>
      <c r="F491" s="221" t="s">
        <v>594</v>
      </c>
      <c r="G491" s="219"/>
      <c r="H491" s="222" t="n">
        <v>19.7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58</v>
      </c>
      <c r="AU491" s="228" t="s">
        <v>81</v>
      </c>
      <c r="AV491" s="217" t="s">
        <v>81</v>
      </c>
      <c r="AW491" s="217" t="s">
        <v>33</v>
      </c>
      <c r="AX491" s="217" t="s">
        <v>71</v>
      </c>
      <c r="AY491" s="228" t="s">
        <v>144</v>
      </c>
    </row>
    <row r="492" s="217" customFormat="true" ht="11.25" hidden="false" customHeight="false" outlineLevel="0" collapsed="false">
      <c r="B492" s="218"/>
      <c r="C492" s="219"/>
      <c r="D492" s="210" t="s">
        <v>158</v>
      </c>
      <c r="E492" s="220"/>
      <c r="F492" s="221" t="s">
        <v>595</v>
      </c>
      <c r="G492" s="219"/>
      <c r="H492" s="222" t="n">
        <v>14.8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58</v>
      </c>
      <c r="AU492" s="228" t="s">
        <v>81</v>
      </c>
      <c r="AV492" s="217" t="s">
        <v>81</v>
      </c>
      <c r="AW492" s="217" t="s">
        <v>33</v>
      </c>
      <c r="AX492" s="217" t="s">
        <v>71</v>
      </c>
      <c r="AY492" s="228" t="s">
        <v>144</v>
      </c>
    </row>
    <row r="493" s="217" customFormat="true" ht="22.5" hidden="false" customHeight="false" outlineLevel="0" collapsed="false">
      <c r="B493" s="218"/>
      <c r="C493" s="219"/>
      <c r="D493" s="210" t="s">
        <v>158</v>
      </c>
      <c r="E493" s="220"/>
      <c r="F493" s="221" t="s">
        <v>596</v>
      </c>
      <c r="G493" s="219"/>
      <c r="H493" s="222" t="n">
        <v>130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58</v>
      </c>
      <c r="AU493" s="228" t="s">
        <v>81</v>
      </c>
      <c r="AV493" s="217" t="s">
        <v>81</v>
      </c>
      <c r="AW493" s="217" t="s">
        <v>33</v>
      </c>
      <c r="AX493" s="217" t="s">
        <v>71</v>
      </c>
      <c r="AY493" s="228" t="s">
        <v>144</v>
      </c>
    </row>
    <row r="494" s="252" customFormat="true" ht="11.25" hidden="false" customHeight="false" outlineLevel="0" collapsed="false">
      <c r="B494" s="253"/>
      <c r="C494" s="254"/>
      <c r="D494" s="210" t="s">
        <v>158</v>
      </c>
      <c r="E494" s="255"/>
      <c r="F494" s="256" t="s">
        <v>326</v>
      </c>
      <c r="G494" s="254"/>
      <c r="H494" s="257" t="n">
        <v>164.5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58</v>
      </c>
      <c r="AU494" s="263" t="s">
        <v>81</v>
      </c>
      <c r="AV494" s="252" t="s">
        <v>145</v>
      </c>
      <c r="AW494" s="252" t="s">
        <v>33</v>
      </c>
      <c r="AX494" s="252" t="s">
        <v>71</v>
      </c>
      <c r="AY494" s="263" t="s">
        <v>144</v>
      </c>
    </row>
    <row r="495" s="217" customFormat="true" ht="11.25" hidden="false" customHeight="false" outlineLevel="0" collapsed="false">
      <c r="B495" s="218"/>
      <c r="C495" s="219"/>
      <c r="D495" s="210" t="s">
        <v>158</v>
      </c>
      <c r="E495" s="220"/>
      <c r="F495" s="221" t="s">
        <v>597</v>
      </c>
      <c r="G495" s="219"/>
      <c r="H495" s="222" t="n">
        <v>4500</v>
      </c>
      <c r="I495" s="223"/>
      <c r="J495" s="219"/>
      <c r="K495" s="219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58</v>
      </c>
      <c r="AU495" s="228" t="s">
        <v>81</v>
      </c>
      <c r="AV495" s="217" t="s">
        <v>81</v>
      </c>
      <c r="AW495" s="217" t="s">
        <v>33</v>
      </c>
      <c r="AX495" s="217" t="s">
        <v>71</v>
      </c>
      <c r="AY495" s="228" t="s">
        <v>144</v>
      </c>
    </row>
    <row r="496" s="240" customFormat="true" ht="11.25" hidden="false" customHeight="false" outlineLevel="0" collapsed="false">
      <c r="B496" s="241"/>
      <c r="C496" s="242"/>
      <c r="D496" s="210" t="s">
        <v>158</v>
      </c>
      <c r="E496" s="243"/>
      <c r="F496" s="244" t="s">
        <v>232</v>
      </c>
      <c r="G496" s="242"/>
      <c r="H496" s="245" t="n">
        <v>4664.5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58</v>
      </c>
      <c r="AU496" s="251" t="s">
        <v>81</v>
      </c>
      <c r="AV496" s="240" t="s">
        <v>152</v>
      </c>
      <c r="AW496" s="240" t="s">
        <v>33</v>
      </c>
      <c r="AX496" s="240" t="s">
        <v>76</v>
      </c>
      <c r="AY496" s="251" t="s">
        <v>144</v>
      </c>
    </row>
    <row r="497" s="31" customFormat="true" ht="16.5" hidden="false" customHeight="true" outlineLevel="0" collapsed="false">
      <c r="A497" s="24"/>
      <c r="B497" s="25"/>
      <c r="C497" s="197" t="s">
        <v>598</v>
      </c>
      <c r="D497" s="197" t="s">
        <v>147</v>
      </c>
      <c r="E497" s="198" t="s">
        <v>599</v>
      </c>
      <c r="F497" s="199" t="s">
        <v>600</v>
      </c>
      <c r="G497" s="200" t="s">
        <v>180</v>
      </c>
      <c r="H497" s="201" t="n">
        <v>7155.9</v>
      </c>
      <c r="I497" s="202"/>
      <c r="J497" s="203" t="n">
        <f aca="false">ROUND(I497*H497,2)</f>
        <v>0</v>
      </c>
      <c r="K497" s="199" t="s">
        <v>151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1E-005</v>
      </c>
      <c r="R497" s="206" t="n">
        <f aca="false">Q497*H497</f>
        <v>0.071559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2</v>
      </c>
      <c r="AT497" s="208" t="s">
        <v>147</v>
      </c>
      <c r="AU497" s="208" t="s">
        <v>81</v>
      </c>
      <c r="AY497" s="3" t="s">
        <v>14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6</v>
      </c>
      <c r="BK497" s="209" t="n">
        <f aca="false">ROUND(I497*H497,2)</f>
        <v>0</v>
      </c>
      <c r="BL497" s="3" t="s">
        <v>152</v>
      </c>
      <c r="BM497" s="208" t="s">
        <v>601</v>
      </c>
    </row>
    <row r="498" s="31" customFormat="true" ht="19.5" hidden="false" customHeight="false" outlineLevel="0" collapsed="false">
      <c r="A498" s="24"/>
      <c r="B498" s="25"/>
      <c r="C498" s="26"/>
      <c r="D498" s="210" t="s">
        <v>154</v>
      </c>
      <c r="E498" s="26"/>
      <c r="F498" s="211" t="s">
        <v>602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4</v>
      </c>
      <c r="AU498" s="3" t="s">
        <v>81</v>
      </c>
    </row>
    <row r="499" s="31" customFormat="true" ht="11.25" hidden="false" customHeight="false" outlineLevel="0" collapsed="false">
      <c r="A499" s="24"/>
      <c r="B499" s="25"/>
      <c r="C499" s="26"/>
      <c r="D499" s="215" t="s">
        <v>156</v>
      </c>
      <c r="E499" s="26"/>
      <c r="F499" s="216" t="s">
        <v>603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6</v>
      </c>
      <c r="AU499" s="3" t="s">
        <v>81</v>
      </c>
    </row>
    <row r="500" s="229" customFormat="true" ht="11.25" hidden="false" customHeight="false" outlineLevel="0" collapsed="false">
      <c r="B500" s="230"/>
      <c r="C500" s="231"/>
      <c r="D500" s="210" t="s">
        <v>158</v>
      </c>
      <c r="E500" s="232"/>
      <c r="F500" s="233" t="s">
        <v>544</v>
      </c>
      <c r="G500" s="231"/>
      <c r="H500" s="232"/>
      <c r="I500" s="234"/>
      <c r="J500" s="231"/>
      <c r="K500" s="231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58</v>
      </c>
      <c r="AU500" s="239" t="s">
        <v>81</v>
      </c>
      <c r="AV500" s="229" t="s">
        <v>76</v>
      </c>
      <c r="AW500" s="229" t="s">
        <v>33</v>
      </c>
      <c r="AX500" s="229" t="s">
        <v>71</v>
      </c>
      <c r="AY500" s="239" t="s">
        <v>144</v>
      </c>
    </row>
    <row r="501" s="217" customFormat="true" ht="11.25" hidden="false" customHeight="false" outlineLevel="0" collapsed="false">
      <c r="B501" s="218"/>
      <c r="C501" s="219"/>
      <c r="D501" s="210" t="s">
        <v>158</v>
      </c>
      <c r="E501" s="220"/>
      <c r="F501" s="221" t="s">
        <v>604</v>
      </c>
      <c r="G501" s="219"/>
      <c r="H501" s="222" t="n">
        <v>45.3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58</v>
      </c>
      <c r="AU501" s="228" t="s">
        <v>81</v>
      </c>
      <c r="AV501" s="217" t="s">
        <v>81</v>
      </c>
      <c r="AW501" s="217" t="s">
        <v>33</v>
      </c>
      <c r="AX501" s="217" t="s">
        <v>71</v>
      </c>
      <c r="AY501" s="228" t="s">
        <v>144</v>
      </c>
    </row>
    <row r="502" s="217" customFormat="true" ht="11.25" hidden="false" customHeight="false" outlineLevel="0" collapsed="false">
      <c r="B502" s="218"/>
      <c r="C502" s="219"/>
      <c r="D502" s="210" t="s">
        <v>158</v>
      </c>
      <c r="E502" s="220"/>
      <c r="F502" s="221" t="s">
        <v>605</v>
      </c>
      <c r="G502" s="219"/>
      <c r="H502" s="222" t="n">
        <v>15.1</v>
      </c>
      <c r="I502" s="223"/>
      <c r="J502" s="219"/>
      <c r="K502" s="219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58</v>
      </c>
      <c r="AU502" s="228" t="s">
        <v>81</v>
      </c>
      <c r="AV502" s="217" t="s">
        <v>81</v>
      </c>
      <c r="AW502" s="217" t="s">
        <v>33</v>
      </c>
      <c r="AX502" s="217" t="s">
        <v>71</v>
      </c>
      <c r="AY502" s="228" t="s">
        <v>144</v>
      </c>
    </row>
    <row r="503" s="217" customFormat="true" ht="11.25" hidden="false" customHeight="false" outlineLevel="0" collapsed="false">
      <c r="B503" s="218"/>
      <c r="C503" s="219"/>
      <c r="D503" s="210" t="s">
        <v>158</v>
      </c>
      <c r="E503" s="220"/>
      <c r="F503" s="221" t="s">
        <v>606</v>
      </c>
      <c r="G503" s="219"/>
      <c r="H503" s="222" t="n">
        <v>19.7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58</v>
      </c>
      <c r="AU503" s="228" t="s">
        <v>81</v>
      </c>
      <c r="AV503" s="217" t="s">
        <v>81</v>
      </c>
      <c r="AW503" s="217" t="s">
        <v>33</v>
      </c>
      <c r="AX503" s="217" t="s">
        <v>71</v>
      </c>
      <c r="AY503" s="228" t="s">
        <v>144</v>
      </c>
    </row>
    <row r="504" s="217" customFormat="true" ht="11.25" hidden="false" customHeight="false" outlineLevel="0" collapsed="false">
      <c r="B504" s="218"/>
      <c r="C504" s="219"/>
      <c r="D504" s="210" t="s">
        <v>158</v>
      </c>
      <c r="E504" s="220"/>
      <c r="F504" s="221" t="s">
        <v>607</v>
      </c>
      <c r="G504" s="219"/>
      <c r="H504" s="222" t="n">
        <v>14.8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58</v>
      </c>
      <c r="AU504" s="228" t="s">
        <v>81</v>
      </c>
      <c r="AV504" s="217" t="s">
        <v>81</v>
      </c>
      <c r="AW504" s="217" t="s">
        <v>33</v>
      </c>
      <c r="AX504" s="217" t="s">
        <v>71</v>
      </c>
      <c r="AY504" s="228" t="s">
        <v>144</v>
      </c>
    </row>
    <row r="505" s="217" customFormat="true" ht="11.25" hidden="false" customHeight="false" outlineLevel="0" collapsed="false">
      <c r="B505" s="218"/>
      <c r="C505" s="219"/>
      <c r="D505" s="210" t="s">
        <v>158</v>
      </c>
      <c r="E505" s="220"/>
      <c r="F505" s="221" t="s">
        <v>608</v>
      </c>
      <c r="G505" s="219"/>
      <c r="H505" s="222" t="n">
        <v>24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58</v>
      </c>
      <c r="AU505" s="228" t="s">
        <v>81</v>
      </c>
      <c r="AV505" s="217" t="s">
        <v>81</v>
      </c>
      <c r="AW505" s="217" t="s">
        <v>33</v>
      </c>
      <c r="AX505" s="217" t="s">
        <v>71</v>
      </c>
      <c r="AY505" s="228" t="s">
        <v>144</v>
      </c>
    </row>
    <row r="506" s="252" customFormat="true" ht="11.25" hidden="false" customHeight="false" outlineLevel="0" collapsed="false">
      <c r="B506" s="253"/>
      <c r="C506" s="254"/>
      <c r="D506" s="210" t="s">
        <v>158</v>
      </c>
      <c r="E506" s="255"/>
      <c r="F506" s="256" t="s">
        <v>326</v>
      </c>
      <c r="G506" s="254"/>
      <c r="H506" s="257" t="n">
        <v>118.9</v>
      </c>
      <c r="I506" s="258"/>
      <c r="J506" s="254"/>
      <c r="K506" s="254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158</v>
      </c>
      <c r="AU506" s="263" t="s">
        <v>81</v>
      </c>
      <c r="AV506" s="252" t="s">
        <v>145</v>
      </c>
      <c r="AW506" s="252" t="s">
        <v>33</v>
      </c>
      <c r="AX506" s="252" t="s">
        <v>71</v>
      </c>
      <c r="AY506" s="263" t="s">
        <v>144</v>
      </c>
    </row>
    <row r="507" s="229" customFormat="true" ht="22.5" hidden="false" customHeight="false" outlineLevel="0" collapsed="false">
      <c r="B507" s="230"/>
      <c r="C507" s="231"/>
      <c r="D507" s="210" t="s">
        <v>158</v>
      </c>
      <c r="E507" s="232"/>
      <c r="F507" s="233" t="s">
        <v>609</v>
      </c>
      <c r="G507" s="231"/>
      <c r="H507" s="232"/>
      <c r="I507" s="234"/>
      <c r="J507" s="231"/>
      <c r="K507" s="231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8</v>
      </c>
      <c r="AU507" s="239" t="s">
        <v>81</v>
      </c>
      <c r="AV507" s="229" t="s">
        <v>76</v>
      </c>
      <c r="AW507" s="229" t="s">
        <v>33</v>
      </c>
      <c r="AX507" s="229" t="s">
        <v>71</v>
      </c>
      <c r="AY507" s="239" t="s">
        <v>144</v>
      </c>
    </row>
    <row r="508" s="217" customFormat="true" ht="11.25" hidden="false" customHeight="false" outlineLevel="0" collapsed="false">
      <c r="B508" s="218"/>
      <c r="C508" s="219"/>
      <c r="D508" s="210" t="s">
        <v>158</v>
      </c>
      <c r="E508" s="220"/>
      <c r="F508" s="221" t="s">
        <v>610</v>
      </c>
      <c r="G508" s="219"/>
      <c r="H508" s="222" t="n">
        <v>6930</v>
      </c>
      <c r="I508" s="223"/>
      <c r="J508" s="219"/>
      <c r="K508" s="219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58</v>
      </c>
      <c r="AU508" s="228" t="s">
        <v>81</v>
      </c>
      <c r="AV508" s="217" t="s">
        <v>81</v>
      </c>
      <c r="AW508" s="217" t="s">
        <v>33</v>
      </c>
      <c r="AX508" s="217" t="s">
        <v>71</v>
      </c>
      <c r="AY508" s="228" t="s">
        <v>144</v>
      </c>
    </row>
    <row r="509" s="217" customFormat="true" ht="11.25" hidden="false" customHeight="false" outlineLevel="0" collapsed="false">
      <c r="B509" s="218"/>
      <c r="C509" s="219"/>
      <c r="D509" s="210" t="s">
        <v>158</v>
      </c>
      <c r="E509" s="220"/>
      <c r="F509" s="221" t="s">
        <v>611</v>
      </c>
      <c r="G509" s="219"/>
      <c r="H509" s="222" t="n">
        <v>77</v>
      </c>
      <c r="I509" s="223"/>
      <c r="J509" s="219"/>
      <c r="K509" s="219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58</v>
      </c>
      <c r="AU509" s="228" t="s">
        <v>81</v>
      </c>
      <c r="AV509" s="217" t="s">
        <v>81</v>
      </c>
      <c r="AW509" s="217" t="s">
        <v>33</v>
      </c>
      <c r="AX509" s="217" t="s">
        <v>71</v>
      </c>
      <c r="AY509" s="228" t="s">
        <v>144</v>
      </c>
    </row>
    <row r="510" s="252" customFormat="true" ht="11.25" hidden="false" customHeight="false" outlineLevel="0" collapsed="false">
      <c r="B510" s="253"/>
      <c r="C510" s="254"/>
      <c r="D510" s="210" t="s">
        <v>158</v>
      </c>
      <c r="E510" s="255"/>
      <c r="F510" s="256" t="s">
        <v>326</v>
      </c>
      <c r="G510" s="254"/>
      <c r="H510" s="257" t="n">
        <v>7007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158</v>
      </c>
      <c r="AU510" s="263" t="s">
        <v>81</v>
      </c>
      <c r="AV510" s="252" t="s">
        <v>145</v>
      </c>
      <c r="AW510" s="252" t="s">
        <v>33</v>
      </c>
      <c r="AX510" s="252" t="s">
        <v>71</v>
      </c>
      <c r="AY510" s="263" t="s">
        <v>144</v>
      </c>
    </row>
    <row r="511" s="229" customFormat="true" ht="11.25" hidden="false" customHeight="false" outlineLevel="0" collapsed="false">
      <c r="B511" s="230"/>
      <c r="C511" s="231"/>
      <c r="D511" s="210" t="s">
        <v>158</v>
      </c>
      <c r="E511" s="232"/>
      <c r="F511" s="233" t="s">
        <v>612</v>
      </c>
      <c r="G511" s="231"/>
      <c r="H511" s="232"/>
      <c r="I511" s="234"/>
      <c r="J511" s="231"/>
      <c r="K511" s="231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8</v>
      </c>
      <c r="AU511" s="239" t="s">
        <v>81</v>
      </c>
      <c r="AV511" s="229" t="s">
        <v>76</v>
      </c>
      <c r="AW511" s="229" t="s">
        <v>33</v>
      </c>
      <c r="AX511" s="229" t="s">
        <v>71</v>
      </c>
      <c r="AY511" s="239" t="s">
        <v>144</v>
      </c>
    </row>
    <row r="512" s="217" customFormat="true" ht="11.25" hidden="false" customHeight="false" outlineLevel="0" collapsed="false">
      <c r="B512" s="218"/>
      <c r="C512" s="219"/>
      <c r="D512" s="210" t="s">
        <v>158</v>
      </c>
      <c r="E512" s="220"/>
      <c r="F512" s="221" t="s">
        <v>613</v>
      </c>
      <c r="G512" s="219"/>
      <c r="H512" s="222" t="n">
        <v>50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58</v>
      </c>
      <c r="AU512" s="228" t="s">
        <v>81</v>
      </c>
      <c r="AV512" s="217" t="s">
        <v>81</v>
      </c>
      <c r="AW512" s="217" t="s">
        <v>33</v>
      </c>
      <c r="AX512" s="217" t="s">
        <v>71</v>
      </c>
      <c r="AY512" s="228" t="s">
        <v>144</v>
      </c>
    </row>
    <row r="513" s="217" customFormat="true" ht="11.25" hidden="false" customHeight="false" outlineLevel="0" collapsed="false">
      <c r="B513" s="218"/>
      <c r="C513" s="219"/>
      <c r="D513" s="210" t="s">
        <v>158</v>
      </c>
      <c r="E513" s="220"/>
      <c r="F513" s="221" t="s">
        <v>614</v>
      </c>
      <c r="G513" s="219"/>
      <c r="H513" s="222" t="n">
        <v>-20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58</v>
      </c>
      <c r="AU513" s="228" t="s">
        <v>81</v>
      </c>
      <c r="AV513" s="217" t="s">
        <v>81</v>
      </c>
      <c r="AW513" s="217" t="s">
        <v>33</v>
      </c>
      <c r="AX513" s="217" t="s">
        <v>71</v>
      </c>
      <c r="AY513" s="228" t="s">
        <v>144</v>
      </c>
    </row>
    <row r="514" s="252" customFormat="true" ht="11.25" hidden="false" customHeight="false" outlineLevel="0" collapsed="false">
      <c r="B514" s="253"/>
      <c r="C514" s="254"/>
      <c r="D514" s="210" t="s">
        <v>158</v>
      </c>
      <c r="E514" s="255"/>
      <c r="F514" s="256" t="s">
        <v>326</v>
      </c>
      <c r="G514" s="254"/>
      <c r="H514" s="257" t="n">
        <v>30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158</v>
      </c>
      <c r="AU514" s="263" t="s">
        <v>81</v>
      </c>
      <c r="AV514" s="252" t="s">
        <v>145</v>
      </c>
      <c r="AW514" s="252" t="s">
        <v>33</v>
      </c>
      <c r="AX514" s="252" t="s">
        <v>71</v>
      </c>
      <c r="AY514" s="263" t="s">
        <v>144</v>
      </c>
    </row>
    <row r="515" s="240" customFormat="true" ht="11.25" hidden="false" customHeight="false" outlineLevel="0" collapsed="false">
      <c r="B515" s="241"/>
      <c r="C515" s="242"/>
      <c r="D515" s="210" t="s">
        <v>158</v>
      </c>
      <c r="E515" s="243"/>
      <c r="F515" s="244" t="s">
        <v>232</v>
      </c>
      <c r="G515" s="242"/>
      <c r="H515" s="245" t="n">
        <v>7155.9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58</v>
      </c>
      <c r="AU515" s="251" t="s">
        <v>81</v>
      </c>
      <c r="AV515" s="240" t="s">
        <v>152</v>
      </c>
      <c r="AW515" s="240" t="s">
        <v>33</v>
      </c>
      <c r="AX515" s="240" t="s">
        <v>76</v>
      </c>
      <c r="AY515" s="251" t="s">
        <v>144</v>
      </c>
    </row>
    <row r="516" s="31" customFormat="true" ht="24" hidden="false" customHeight="true" outlineLevel="0" collapsed="false">
      <c r="A516" s="24"/>
      <c r="B516" s="25"/>
      <c r="C516" s="197" t="s">
        <v>615</v>
      </c>
      <c r="D516" s="197" t="s">
        <v>147</v>
      </c>
      <c r="E516" s="198" t="s">
        <v>616</v>
      </c>
      <c r="F516" s="199" t="s">
        <v>617</v>
      </c>
      <c r="G516" s="200" t="s">
        <v>150</v>
      </c>
      <c r="H516" s="201" t="n">
        <v>1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.00936</v>
      </c>
      <c r="R516" s="206" t="n">
        <f aca="false">Q516*H516</f>
        <v>0.00936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2</v>
      </c>
      <c r="AT516" s="208" t="s">
        <v>147</v>
      </c>
      <c r="AU516" s="208" t="s">
        <v>81</v>
      </c>
      <c r="AY516" s="3" t="s">
        <v>144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6</v>
      </c>
      <c r="BK516" s="209" t="n">
        <f aca="false">ROUND(I516*H516,2)</f>
        <v>0</v>
      </c>
      <c r="BL516" s="3" t="s">
        <v>152</v>
      </c>
      <c r="BM516" s="208" t="s">
        <v>618</v>
      </c>
    </row>
    <row r="517" s="31" customFormat="true" ht="19.5" hidden="false" customHeight="false" outlineLevel="0" collapsed="false">
      <c r="A517" s="24"/>
      <c r="B517" s="25"/>
      <c r="C517" s="26"/>
      <c r="D517" s="210" t="s">
        <v>154</v>
      </c>
      <c r="E517" s="26"/>
      <c r="F517" s="211" t="s">
        <v>617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4</v>
      </c>
      <c r="AU517" s="3" t="s">
        <v>81</v>
      </c>
    </row>
    <row r="518" s="31" customFormat="true" ht="48.75" hidden="false" customHeight="true" outlineLevel="0" collapsed="false">
      <c r="A518" s="24"/>
      <c r="B518" s="25"/>
      <c r="C518" s="197" t="s">
        <v>619</v>
      </c>
      <c r="D518" s="197" t="s">
        <v>147</v>
      </c>
      <c r="E518" s="198" t="s">
        <v>620</v>
      </c>
      <c r="F518" s="199" t="s">
        <v>621</v>
      </c>
      <c r="G518" s="200" t="s">
        <v>150</v>
      </c>
      <c r="H518" s="201" t="n">
        <v>2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.00319</v>
      </c>
      <c r="R518" s="206" t="n">
        <f aca="false">Q518*H518</f>
        <v>0.00638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52</v>
      </c>
      <c r="AT518" s="208" t="s">
        <v>147</v>
      </c>
      <c r="AU518" s="208" t="s">
        <v>81</v>
      </c>
      <c r="AY518" s="3" t="s">
        <v>144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6</v>
      </c>
      <c r="BK518" s="209" t="n">
        <f aca="false">ROUND(I518*H518,2)</f>
        <v>0</v>
      </c>
      <c r="BL518" s="3" t="s">
        <v>152</v>
      </c>
      <c r="BM518" s="208" t="s">
        <v>622</v>
      </c>
    </row>
    <row r="519" s="31" customFormat="true" ht="29.25" hidden="false" customHeight="false" outlineLevel="0" collapsed="false">
      <c r="A519" s="24"/>
      <c r="B519" s="25"/>
      <c r="C519" s="26"/>
      <c r="D519" s="210" t="s">
        <v>154</v>
      </c>
      <c r="E519" s="26"/>
      <c r="F519" s="211" t="s">
        <v>62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4</v>
      </c>
      <c r="AU519" s="3" t="s">
        <v>81</v>
      </c>
    </row>
    <row r="520" s="31" customFormat="true" ht="16.5" hidden="false" customHeight="true" outlineLevel="0" collapsed="false">
      <c r="A520" s="24"/>
      <c r="B520" s="25"/>
      <c r="C520" s="197" t="s">
        <v>623</v>
      </c>
      <c r="D520" s="197" t="s">
        <v>147</v>
      </c>
      <c r="E520" s="198" t="s">
        <v>624</v>
      </c>
      <c r="F520" s="199" t="s">
        <v>625</v>
      </c>
      <c r="G520" s="200" t="s">
        <v>180</v>
      </c>
      <c r="H520" s="201" t="n">
        <v>25.884</v>
      </c>
      <c r="I520" s="202"/>
      <c r="J520" s="203" t="n">
        <f aca="false">ROUND(I520*H520,2)</f>
        <v>0</v>
      </c>
      <c r="K520" s="199" t="s">
        <v>151</v>
      </c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.113</v>
      </c>
      <c r="T520" s="207" t="n">
        <f aca="false">S520*H520</f>
        <v>2.924892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2</v>
      </c>
      <c r="AT520" s="208" t="s">
        <v>147</v>
      </c>
      <c r="AU520" s="208" t="s">
        <v>81</v>
      </c>
      <c r="AY520" s="3" t="s">
        <v>144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6</v>
      </c>
      <c r="BK520" s="209" t="n">
        <f aca="false">ROUND(I520*H520,2)</f>
        <v>0</v>
      </c>
      <c r="BL520" s="3" t="s">
        <v>152</v>
      </c>
      <c r="BM520" s="208" t="s">
        <v>626</v>
      </c>
    </row>
    <row r="521" s="31" customFormat="true" ht="29.25" hidden="false" customHeight="false" outlineLevel="0" collapsed="false">
      <c r="A521" s="24"/>
      <c r="B521" s="25"/>
      <c r="C521" s="26"/>
      <c r="D521" s="210" t="s">
        <v>154</v>
      </c>
      <c r="E521" s="26"/>
      <c r="F521" s="211" t="s">
        <v>62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4</v>
      </c>
      <c r="AU521" s="3" t="s">
        <v>81</v>
      </c>
    </row>
    <row r="522" s="31" customFormat="true" ht="11.25" hidden="false" customHeight="false" outlineLevel="0" collapsed="false">
      <c r="A522" s="24"/>
      <c r="B522" s="25"/>
      <c r="C522" s="26"/>
      <c r="D522" s="215" t="s">
        <v>156</v>
      </c>
      <c r="E522" s="26"/>
      <c r="F522" s="216" t="s">
        <v>628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6</v>
      </c>
      <c r="AU522" s="3" t="s">
        <v>81</v>
      </c>
    </row>
    <row r="523" s="217" customFormat="true" ht="11.25" hidden="false" customHeight="false" outlineLevel="0" collapsed="false">
      <c r="B523" s="218"/>
      <c r="C523" s="219"/>
      <c r="D523" s="210" t="s">
        <v>158</v>
      </c>
      <c r="E523" s="220"/>
      <c r="F523" s="221" t="s">
        <v>629</v>
      </c>
      <c r="G523" s="219"/>
      <c r="H523" s="222" t="n">
        <v>4.224</v>
      </c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58</v>
      </c>
      <c r="AU523" s="228" t="s">
        <v>81</v>
      </c>
      <c r="AV523" s="217" t="s">
        <v>81</v>
      </c>
      <c r="AW523" s="217" t="s">
        <v>33</v>
      </c>
      <c r="AX523" s="217" t="s">
        <v>71</v>
      </c>
      <c r="AY523" s="228" t="s">
        <v>144</v>
      </c>
    </row>
    <row r="524" s="217" customFormat="true" ht="22.5" hidden="false" customHeight="false" outlineLevel="0" collapsed="false">
      <c r="B524" s="218"/>
      <c r="C524" s="219"/>
      <c r="D524" s="210" t="s">
        <v>158</v>
      </c>
      <c r="E524" s="220"/>
      <c r="F524" s="221" t="s">
        <v>630</v>
      </c>
      <c r="G524" s="219"/>
      <c r="H524" s="222" t="n">
        <v>29.66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58</v>
      </c>
      <c r="AU524" s="228" t="s">
        <v>81</v>
      </c>
      <c r="AV524" s="217" t="s">
        <v>81</v>
      </c>
      <c r="AW524" s="217" t="s">
        <v>33</v>
      </c>
      <c r="AX524" s="217" t="s">
        <v>71</v>
      </c>
      <c r="AY524" s="228" t="s">
        <v>144</v>
      </c>
    </row>
    <row r="525" s="217" customFormat="true" ht="11.25" hidden="false" customHeight="false" outlineLevel="0" collapsed="false">
      <c r="B525" s="218"/>
      <c r="C525" s="219"/>
      <c r="D525" s="210" t="s">
        <v>158</v>
      </c>
      <c r="E525" s="220"/>
      <c r="F525" s="221" t="s">
        <v>631</v>
      </c>
      <c r="G525" s="219"/>
      <c r="H525" s="222" t="n">
        <v>-8</v>
      </c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58</v>
      </c>
      <c r="AU525" s="228" t="s">
        <v>81</v>
      </c>
      <c r="AV525" s="217" t="s">
        <v>81</v>
      </c>
      <c r="AW525" s="217" t="s">
        <v>33</v>
      </c>
      <c r="AX525" s="217" t="s">
        <v>71</v>
      </c>
      <c r="AY525" s="228" t="s">
        <v>144</v>
      </c>
    </row>
    <row r="526" s="240" customFormat="true" ht="11.25" hidden="false" customHeight="false" outlineLevel="0" collapsed="false">
      <c r="B526" s="241"/>
      <c r="C526" s="242"/>
      <c r="D526" s="210" t="s">
        <v>158</v>
      </c>
      <c r="E526" s="243"/>
      <c r="F526" s="244" t="s">
        <v>232</v>
      </c>
      <c r="G526" s="242"/>
      <c r="H526" s="245" t="n">
        <v>25.884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58</v>
      </c>
      <c r="AU526" s="251" t="s">
        <v>81</v>
      </c>
      <c r="AV526" s="240" t="s">
        <v>152</v>
      </c>
      <c r="AW526" s="240" t="s">
        <v>33</v>
      </c>
      <c r="AX526" s="240" t="s">
        <v>76</v>
      </c>
      <c r="AY526" s="251" t="s">
        <v>144</v>
      </c>
    </row>
    <row r="527" s="31" customFormat="true" ht="16.5" hidden="false" customHeight="true" outlineLevel="0" collapsed="false">
      <c r="A527" s="24"/>
      <c r="B527" s="25"/>
      <c r="C527" s="197" t="s">
        <v>632</v>
      </c>
      <c r="D527" s="197" t="s">
        <v>147</v>
      </c>
      <c r="E527" s="198" t="s">
        <v>633</v>
      </c>
      <c r="F527" s="199" t="s">
        <v>634</v>
      </c>
      <c r="G527" s="200" t="s">
        <v>180</v>
      </c>
      <c r="H527" s="201" t="n">
        <v>8.505</v>
      </c>
      <c r="I527" s="202"/>
      <c r="J527" s="203" t="n">
        <f aca="false">ROUND(I527*H527,2)</f>
        <v>0</v>
      </c>
      <c r="K527" s="199" t="s">
        <v>151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.8</v>
      </c>
      <c r="T527" s="207" t="n">
        <f aca="false">S527*H527</f>
        <v>6.804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2</v>
      </c>
      <c r="AT527" s="208" t="s">
        <v>147</v>
      </c>
      <c r="AU527" s="208" t="s">
        <v>81</v>
      </c>
      <c r="AY527" s="3" t="s">
        <v>144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6</v>
      </c>
      <c r="BK527" s="209" t="n">
        <f aca="false">ROUND(I527*H527,2)</f>
        <v>0</v>
      </c>
      <c r="BL527" s="3" t="s">
        <v>152</v>
      </c>
      <c r="BM527" s="208" t="s">
        <v>635</v>
      </c>
    </row>
    <row r="528" s="31" customFormat="true" ht="29.25" hidden="false" customHeight="false" outlineLevel="0" collapsed="false">
      <c r="A528" s="24"/>
      <c r="B528" s="25"/>
      <c r="C528" s="26"/>
      <c r="D528" s="210" t="s">
        <v>154</v>
      </c>
      <c r="E528" s="26"/>
      <c r="F528" s="211" t="s">
        <v>636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4</v>
      </c>
      <c r="AU528" s="3" t="s">
        <v>81</v>
      </c>
    </row>
    <row r="529" s="31" customFormat="true" ht="11.25" hidden="false" customHeight="false" outlineLevel="0" collapsed="false">
      <c r="A529" s="24"/>
      <c r="B529" s="25"/>
      <c r="C529" s="26"/>
      <c r="D529" s="215" t="s">
        <v>156</v>
      </c>
      <c r="E529" s="26"/>
      <c r="F529" s="216" t="s">
        <v>637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6</v>
      </c>
      <c r="AU529" s="3" t="s">
        <v>81</v>
      </c>
    </row>
    <row r="530" s="217" customFormat="true" ht="11.25" hidden="false" customHeight="false" outlineLevel="0" collapsed="false">
      <c r="B530" s="218"/>
      <c r="C530" s="219"/>
      <c r="D530" s="210" t="s">
        <v>158</v>
      </c>
      <c r="E530" s="220"/>
      <c r="F530" s="221" t="s">
        <v>638</v>
      </c>
      <c r="G530" s="219"/>
      <c r="H530" s="222" t="n">
        <v>8.505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58</v>
      </c>
      <c r="AU530" s="228" t="s">
        <v>81</v>
      </c>
      <c r="AV530" s="217" t="s">
        <v>81</v>
      </c>
      <c r="AW530" s="217" t="s">
        <v>33</v>
      </c>
      <c r="AX530" s="217" t="s">
        <v>76</v>
      </c>
      <c r="AY530" s="228" t="s">
        <v>144</v>
      </c>
    </row>
    <row r="531" s="31" customFormat="true" ht="24" hidden="false" customHeight="true" outlineLevel="0" collapsed="false">
      <c r="A531" s="24"/>
      <c r="B531" s="25"/>
      <c r="C531" s="197" t="s">
        <v>639</v>
      </c>
      <c r="D531" s="197" t="s">
        <v>147</v>
      </c>
      <c r="E531" s="198" t="s">
        <v>640</v>
      </c>
      <c r="F531" s="199" t="s">
        <v>641</v>
      </c>
      <c r="G531" s="200" t="s">
        <v>195</v>
      </c>
      <c r="H531" s="201" t="n">
        <v>0.09</v>
      </c>
      <c r="I531" s="202"/>
      <c r="J531" s="203" t="n">
        <f aca="false">ROUND(I531*H531,2)</f>
        <v>0</v>
      </c>
      <c r="K531" s="199" t="s">
        <v>151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1.258</v>
      </c>
      <c r="T531" s="207" t="n">
        <f aca="false">S531*H531</f>
        <v>0.11322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52</v>
      </c>
      <c r="AT531" s="208" t="s">
        <v>147</v>
      </c>
      <c r="AU531" s="208" t="s">
        <v>81</v>
      </c>
      <c r="AY531" s="3" t="s">
        <v>144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6</v>
      </c>
      <c r="BK531" s="209" t="n">
        <f aca="false">ROUND(I531*H531,2)</f>
        <v>0</v>
      </c>
      <c r="BL531" s="3" t="s">
        <v>152</v>
      </c>
      <c r="BM531" s="208" t="s">
        <v>642</v>
      </c>
    </row>
    <row r="532" s="31" customFormat="true" ht="19.5" hidden="false" customHeight="false" outlineLevel="0" collapsed="false">
      <c r="A532" s="24"/>
      <c r="B532" s="25"/>
      <c r="C532" s="26"/>
      <c r="D532" s="210" t="s">
        <v>154</v>
      </c>
      <c r="E532" s="26"/>
      <c r="F532" s="211" t="s">
        <v>643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4</v>
      </c>
      <c r="AU532" s="3" t="s">
        <v>81</v>
      </c>
    </row>
    <row r="533" s="31" customFormat="true" ht="11.25" hidden="false" customHeight="false" outlineLevel="0" collapsed="false">
      <c r="A533" s="24"/>
      <c r="B533" s="25"/>
      <c r="C533" s="26"/>
      <c r="D533" s="215" t="s">
        <v>156</v>
      </c>
      <c r="E533" s="26"/>
      <c r="F533" s="216" t="s">
        <v>64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6</v>
      </c>
      <c r="AU533" s="3" t="s">
        <v>81</v>
      </c>
    </row>
    <row r="534" s="217" customFormat="true" ht="11.25" hidden="false" customHeight="false" outlineLevel="0" collapsed="false">
      <c r="B534" s="218"/>
      <c r="C534" s="219"/>
      <c r="D534" s="210" t="s">
        <v>158</v>
      </c>
      <c r="E534" s="220"/>
      <c r="F534" s="221" t="s">
        <v>645</v>
      </c>
      <c r="G534" s="219"/>
      <c r="H534" s="222" t="n">
        <v>0.09</v>
      </c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58</v>
      </c>
      <c r="AU534" s="228" t="s">
        <v>81</v>
      </c>
      <c r="AV534" s="217" t="s">
        <v>81</v>
      </c>
      <c r="AW534" s="217" t="s">
        <v>33</v>
      </c>
      <c r="AX534" s="217" t="s">
        <v>76</v>
      </c>
      <c r="AY534" s="228" t="s">
        <v>144</v>
      </c>
    </row>
    <row r="535" s="31" customFormat="true" ht="33" hidden="false" customHeight="true" outlineLevel="0" collapsed="false">
      <c r="A535" s="24"/>
      <c r="B535" s="25"/>
      <c r="C535" s="197" t="s">
        <v>646</v>
      </c>
      <c r="D535" s="197" t="s">
        <v>147</v>
      </c>
      <c r="E535" s="198" t="s">
        <v>647</v>
      </c>
      <c r="F535" s="199" t="s">
        <v>648</v>
      </c>
      <c r="G535" s="200" t="s">
        <v>162</v>
      </c>
      <c r="H535" s="201" t="n">
        <v>0.03</v>
      </c>
      <c r="I535" s="202"/>
      <c r="J535" s="203" t="n">
        <f aca="false">ROUND(I535*H535,2)</f>
        <v>0</v>
      </c>
      <c r="K535" s="199" t="s">
        <v>151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2.2</v>
      </c>
      <c r="T535" s="207" t="n">
        <f aca="false">S535*H535</f>
        <v>0.066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52</v>
      </c>
      <c r="AT535" s="208" t="s">
        <v>147</v>
      </c>
      <c r="AU535" s="208" t="s">
        <v>81</v>
      </c>
      <c r="AY535" s="3" t="s">
        <v>14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6</v>
      </c>
      <c r="BK535" s="209" t="n">
        <f aca="false">ROUND(I535*H535,2)</f>
        <v>0</v>
      </c>
      <c r="BL535" s="3" t="s">
        <v>152</v>
      </c>
      <c r="BM535" s="208" t="s">
        <v>649</v>
      </c>
    </row>
    <row r="536" s="31" customFormat="true" ht="19.5" hidden="false" customHeight="false" outlineLevel="0" collapsed="false">
      <c r="A536" s="24"/>
      <c r="B536" s="25"/>
      <c r="C536" s="26"/>
      <c r="D536" s="210" t="s">
        <v>154</v>
      </c>
      <c r="E536" s="26"/>
      <c r="F536" s="211" t="s">
        <v>650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4</v>
      </c>
      <c r="AU536" s="3" t="s">
        <v>81</v>
      </c>
    </row>
    <row r="537" s="31" customFormat="true" ht="11.25" hidden="false" customHeight="false" outlineLevel="0" collapsed="false">
      <c r="A537" s="24"/>
      <c r="B537" s="25"/>
      <c r="C537" s="26"/>
      <c r="D537" s="215" t="s">
        <v>156</v>
      </c>
      <c r="E537" s="26"/>
      <c r="F537" s="216" t="s">
        <v>651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6</v>
      </c>
      <c r="AU537" s="3" t="s">
        <v>81</v>
      </c>
    </row>
    <row r="538" s="217" customFormat="true" ht="11.25" hidden="false" customHeight="false" outlineLevel="0" collapsed="false">
      <c r="B538" s="218"/>
      <c r="C538" s="219"/>
      <c r="D538" s="210" t="s">
        <v>158</v>
      </c>
      <c r="E538" s="220"/>
      <c r="F538" s="221" t="s">
        <v>652</v>
      </c>
      <c r="G538" s="219"/>
      <c r="H538" s="222" t="n">
        <v>0.03</v>
      </c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58</v>
      </c>
      <c r="AU538" s="228" t="s">
        <v>81</v>
      </c>
      <c r="AV538" s="217" t="s">
        <v>81</v>
      </c>
      <c r="AW538" s="217" t="s">
        <v>33</v>
      </c>
      <c r="AX538" s="217" t="s">
        <v>76</v>
      </c>
      <c r="AY538" s="228" t="s">
        <v>144</v>
      </c>
    </row>
    <row r="539" s="31" customFormat="true" ht="33" hidden="false" customHeight="true" outlineLevel="0" collapsed="false">
      <c r="A539" s="24"/>
      <c r="B539" s="25"/>
      <c r="C539" s="197" t="s">
        <v>653</v>
      </c>
      <c r="D539" s="197" t="s">
        <v>147</v>
      </c>
      <c r="E539" s="198" t="s">
        <v>654</v>
      </c>
      <c r="F539" s="199" t="s">
        <v>655</v>
      </c>
      <c r="G539" s="200" t="s">
        <v>162</v>
      </c>
      <c r="H539" s="201" t="n">
        <v>1.493</v>
      </c>
      <c r="I539" s="202"/>
      <c r="J539" s="203" t="n">
        <f aca="false">ROUND(I539*H539,2)</f>
        <v>0</v>
      </c>
      <c r="K539" s="199" t="s">
        <v>151</v>
      </c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2.2</v>
      </c>
      <c r="T539" s="207" t="n">
        <f aca="false">S539*H539</f>
        <v>3.2846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52</v>
      </c>
      <c r="AT539" s="208" t="s">
        <v>147</v>
      </c>
      <c r="AU539" s="208" t="s">
        <v>81</v>
      </c>
      <c r="AY539" s="3" t="s">
        <v>144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6</v>
      </c>
      <c r="BK539" s="209" t="n">
        <f aca="false">ROUND(I539*H539,2)</f>
        <v>0</v>
      </c>
      <c r="BL539" s="3" t="s">
        <v>152</v>
      </c>
      <c r="BM539" s="208" t="s">
        <v>656</v>
      </c>
    </row>
    <row r="540" s="31" customFormat="true" ht="19.5" hidden="false" customHeight="false" outlineLevel="0" collapsed="false">
      <c r="A540" s="24"/>
      <c r="B540" s="25"/>
      <c r="C540" s="26"/>
      <c r="D540" s="210" t="s">
        <v>154</v>
      </c>
      <c r="E540" s="26"/>
      <c r="F540" s="211" t="s">
        <v>657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4</v>
      </c>
      <c r="AU540" s="3" t="s">
        <v>81</v>
      </c>
    </row>
    <row r="541" s="31" customFormat="true" ht="11.25" hidden="false" customHeight="false" outlineLevel="0" collapsed="false">
      <c r="A541" s="24"/>
      <c r="B541" s="25"/>
      <c r="C541" s="26"/>
      <c r="D541" s="215" t="s">
        <v>156</v>
      </c>
      <c r="E541" s="26"/>
      <c r="F541" s="216" t="s">
        <v>658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6</v>
      </c>
      <c r="AU541" s="3" t="s">
        <v>81</v>
      </c>
    </row>
    <row r="542" s="229" customFormat="true" ht="11.25" hidden="false" customHeight="false" outlineLevel="0" collapsed="false">
      <c r="B542" s="230"/>
      <c r="C542" s="231"/>
      <c r="D542" s="210" t="s">
        <v>158</v>
      </c>
      <c r="E542" s="232"/>
      <c r="F542" s="233" t="s">
        <v>659</v>
      </c>
      <c r="G542" s="231"/>
      <c r="H542" s="232"/>
      <c r="I542" s="234"/>
      <c r="J542" s="231"/>
      <c r="K542" s="231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8</v>
      </c>
      <c r="AU542" s="239" t="s">
        <v>81</v>
      </c>
      <c r="AV542" s="229" t="s">
        <v>76</v>
      </c>
      <c r="AW542" s="229" t="s">
        <v>33</v>
      </c>
      <c r="AX542" s="229" t="s">
        <v>71</v>
      </c>
      <c r="AY542" s="239" t="s">
        <v>144</v>
      </c>
    </row>
    <row r="543" s="217" customFormat="true" ht="11.25" hidden="false" customHeight="false" outlineLevel="0" collapsed="false">
      <c r="B543" s="218"/>
      <c r="C543" s="219"/>
      <c r="D543" s="210" t="s">
        <v>158</v>
      </c>
      <c r="E543" s="220"/>
      <c r="F543" s="221" t="s">
        <v>660</v>
      </c>
      <c r="G543" s="219"/>
      <c r="H543" s="222" t="n">
        <v>1.493</v>
      </c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58</v>
      </c>
      <c r="AU543" s="228" t="s">
        <v>81</v>
      </c>
      <c r="AV543" s="217" t="s">
        <v>81</v>
      </c>
      <c r="AW543" s="217" t="s">
        <v>33</v>
      </c>
      <c r="AX543" s="217" t="s">
        <v>76</v>
      </c>
      <c r="AY543" s="228" t="s">
        <v>144</v>
      </c>
    </row>
    <row r="544" s="31" customFormat="true" ht="24" hidden="false" customHeight="true" outlineLevel="0" collapsed="false">
      <c r="A544" s="24"/>
      <c r="B544" s="25"/>
      <c r="C544" s="197" t="s">
        <v>661</v>
      </c>
      <c r="D544" s="197" t="s">
        <v>147</v>
      </c>
      <c r="E544" s="198" t="s">
        <v>662</v>
      </c>
      <c r="F544" s="199" t="s">
        <v>663</v>
      </c>
      <c r="G544" s="200" t="s">
        <v>180</v>
      </c>
      <c r="H544" s="201" t="n">
        <v>18.3</v>
      </c>
      <c r="I544" s="202"/>
      <c r="J544" s="203" t="n">
        <f aca="false">ROUND(I544*H544,2)</f>
        <v>0</v>
      </c>
      <c r="K544" s="199" t="s">
        <v>151</v>
      </c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.035</v>
      </c>
      <c r="T544" s="207" t="n">
        <f aca="false">S544*H544</f>
        <v>0.6405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52</v>
      </c>
      <c r="AT544" s="208" t="s">
        <v>147</v>
      </c>
      <c r="AU544" s="208" t="s">
        <v>81</v>
      </c>
      <c r="AY544" s="3" t="s">
        <v>144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6</v>
      </c>
      <c r="BK544" s="209" t="n">
        <f aca="false">ROUND(I544*H544,2)</f>
        <v>0</v>
      </c>
      <c r="BL544" s="3" t="s">
        <v>152</v>
      </c>
      <c r="BM544" s="208" t="s">
        <v>664</v>
      </c>
    </row>
    <row r="545" s="31" customFormat="true" ht="29.25" hidden="false" customHeight="false" outlineLevel="0" collapsed="false">
      <c r="A545" s="24"/>
      <c r="B545" s="25"/>
      <c r="C545" s="26"/>
      <c r="D545" s="210" t="s">
        <v>154</v>
      </c>
      <c r="E545" s="26"/>
      <c r="F545" s="211" t="s">
        <v>665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4</v>
      </c>
      <c r="AU545" s="3" t="s">
        <v>81</v>
      </c>
    </row>
    <row r="546" s="31" customFormat="true" ht="11.25" hidden="false" customHeight="false" outlineLevel="0" collapsed="false">
      <c r="A546" s="24"/>
      <c r="B546" s="25"/>
      <c r="C546" s="26"/>
      <c r="D546" s="215" t="s">
        <v>156</v>
      </c>
      <c r="E546" s="26"/>
      <c r="F546" s="216" t="s">
        <v>666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6</v>
      </c>
      <c r="AU546" s="3" t="s">
        <v>81</v>
      </c>
    </row>
    <row r="547" s="229" customFormat="true" ht="11.25" hidden="false" customHeight="false" outlineLevel="0" collapsed="false">
      <c r="B547" s="230"/>
      <c r="C547" s="231"/>
      <c r="D547" s="210" t="s">
        <v>158</v>
      </c>
      <c r="E547" s="232"/>
      <c r="F547" s="233" t="s">
        <v>659</v>
      </c>
      <c r="G547" s="231"/>
      <c r="H547" s="232"/>
      <c r="I547" s="234"/>
      <c r="J547" s="231"/>
      <c r="K547" s="231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58</v>
      </c>
      <c r="AU547" s="239" t="s">
        <v>81</v>
      </c>
      <c r="AV547" s="229" t="s">
        <v>76</v>
      </c>
      <c r="AW547" s="229" t="s">
        <v>33</v>
      </c>
      <c r="AX547" s="229" t="s">
        <v>71</v>
      </c>
      <c r="AY547" s="239" t="s">
        <v>144</v>
      </c>
    </row>
    <row r="548" s="217" customFormat="true" ht="11.25" hidden="false" customHeight="false" outlineLevel="0" collapsed="false">
      <c r="B548" s="218"/>
      <c r="C548" s="219"/>
      <c r="D548" s="210" t="s">
        <v>158</v>
      </c>
      <c r="E548" s="220"/>
      <c r="F548" s="221" t="s">
        <v>667</v>
      </c>
      <c r="G548" s="219"/>
      <c r="H548" s="222" t="n">
        <v>3.5</v>
      </c>
      <c r="I548" s="223"/>
      <c r="J548" s="219"/>
      <c r="K548" s="219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58</v>
      </c>
      <c r="AU548" s="228" t="s">
        <v>81</v>
      </c>
      <c r="AV548" s="217" t="s">
        <v>81</v>
      </c>
      <c r="AW548" s="217" t="s">
        <v>33</v>
      </c>
      <c r="AX548" s="217" t="s">
        <v>71</v>
      </c>
      <c r="AY548" s="228" t="s">
        <v>144</v>
      </c>
    </row>
    <row r="549" s="217" customFormat="true" ht="11.25" hidden="false" customHeight="false" outlineLevel="0" collapsed="false">
      <c r="B549" s="218"/>
      <c r="C549" s="219"/>
      <c r="D549" s="210" t="s">
        <v>158</v>
      </c>
      <c r="E549" s="220"/>
      <c r="F549" s="221" t="s">
        <v>668</v>
      </c>
      <c r="G549" s="219"/>
      <c r="H549" s="222" t="n">
        <v>5.3</v>
      </c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58</v>
      </c>
      <c r="AU549" s="228" t="s">
        <v>81</v>
      </c>
      <c r="AV549" s="217" t="s">
        <v>81</v>
      </c>
      <c r="AW549" s="217" t="s">
        <v>33</v>
      </c>
      <c r="AX549" s="217" t="s">
        <v>71</v>
      </c>
      <c r="AY549" s="228" t="s">
        <v>144</v>
      </c>
    </row>
    <row r="550" s="217" customFormat="true" ht="11.25" hidden="false" customHeight="false" outlineLevel="0" collapsed="false">
      <c r="B550" s="218"/>
      <c r="C550" s="219"/>
      <c r="D550" s="210" t="s">
        <v>158</v>
      </c>
      <c r="E550" s="220"/>
      <c r="F550" s="221" t="s">
        <v>669</v>
      </c>
      <c r="G550" s="219"/>
      <c r="H550" s="222" t="n">
        <v>9.5</v>
      </c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58</v>
      </c>
      <c r="AU550" s="228" t="s">
        <v>81</v>
      </c>
      <c r="AV550" s="217" t="s">
        <v>81</v>
      </c>
      <c r="AW550" s="217" t="s">
        <v>33</v>
      </c>
      <c r="AX550" s="217" t="s">
        <v>71</v>
      </c>
      <c r="AY550" s="228" t="s">
        <v>144</v>
      </c>
    </row>
    <row r="551" s="240" customFormat="true" ht="11.25" hidden="false" customHeight="false" outlineLevel="0" collapsed="false">
      <c r="B551" s="241"/>
      <c r="C551" s="242"/>
      <c r="D551" s="210" t="s">
        <v>158</v>
      </c>
      <c r="E551" s="243"/>
      <c r="F551" s="244" t="s">
        <v>232</v>
      </c>
      <c r="G551" s="242"/>
      <c r="H551" s="245" t="n">
        <v>18.3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58</v>
      </c>
      <c r="AU551" s="251" t="s">
        <v>81</v>
      </c>
      <c r="AV551" s="240" t="s">
        <v>152</v>
      </c>
      <c r="AW551" s="240" t="s">
        <v>33</v>
      </c>
      <c r="AX551" s="240" t="s">
        <v>76</v>
      </c>
      <c r="AY551" s="251" t="s">
        <v>144</v>
      </c>
    </row>
    <row r="552" s="31" customFormat="true" ht="16.5" hidden="false" customHeight="true" outlineLevel="0" collapsed="false">
      <c r="A552" s="24"/>
      <c r="B552" s="25"/>
      <c r="C552" s="197" t="s">
        <v>670</v>
      </c>
      <c r="D552" s="197" t="s">
        <v>147</v>
      </c>
      <c r="E552" s="198" t="s">
        <v>671</v>
      </c>
      <c r="F552" s="199" t="s">
        <v>672</v>
      </c>
      <c r="G552" s="200" t="s">
        <v>225</v>
      </c>
      <c r="H552" s="201" t="n">
        <v>4.98</v>
      </c>
      <c r="I552" s="202"/>
      <c r="J552" s="203" t="n">
        <f aca="false">ROUND(I552*H552,2)</f>
        <v>0</v>
      </c>
      <c r="K552" s="199" t="s">
        <v>151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.009</v>
      </c>
      <c r="T552" s="207" t="n">
        <f aca="false">S552*H552</f>
        <v>0.04482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52</v>
      </c>
      <c r="AT552" s="208" t="s">
        <v>147</v>
      </c>
      <c r="AU552" s="208" t="s">
        <v>81</v>
      </c>
      <c r="AY552" s="3" t="s">
        <v>144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152</v>
      </c>
      <c r="BM552" s="208" t="s">
        <v>673</v>
      </c>
    </row>
    <row r="553" s="31" customFormat="true" ht="19.5" hidden="false" customHeight="false" outlineLevel="0" collapsed="false">
      <c r="A553" s="24"/>
      <c r="B553" s="25"/>
      <c r="C553" s="26"/>
      <c r="D553" s="210" t="s">
        <v>154</v>
      </c>
      <c r="E553" s="26"/>
      <c r="F553" s="211" t="s">
        <v>674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4</v>
      </c>
      <c r="AU553" s="3" t="s">
        <v>81</v>
      </c>
    </row>
    <row r="554" s="31" customFormat="true" ht="11.25" hidden="false" customHeight="false" outlineLevel="0" collapsed="false">
      <c r="A554" s="24"/>
      <c r="B554" s="25"/>
      <c r="C554" s="26"/>
      <c r="D554" s="215" t="s">
        <v>156</v>
      </c>
      <c r="E554" s="26"/>
      <c r="F554" s="216" t="s">
        <v>675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6</v>
      </c>
      <c r="AU554" s="3" t="s">
        <v>81</v>
      </c>
    </row>
    <row r="555" s="217" customFormat="true" ht="11.25" hidden="false" customHeight="false" outlineLevel="0" collapsed="false">
      <c r="B555" s="218"/>
      <c r="C555" s="219"/>
      <c r="D555" s="210" t="s">
        <v>158</v>
      </c>
      <c r="E555" s="220"/>
      <c r="F555" s="221" t="s">
        <v>676</v>
      </c>
      <c r="G555" s="219"/>
      <c r="H555" s="222" t="n">
        <v>4.98</v>
      </c>
      <c r="I555" s="223"/>
      <c r="J555" s="219"/>
      <c r="K555" s="219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58</v>
      </c>
      <c r="AU555" s="228" t="s">
        <v>81</v>
      </c>
      <c r="AV555" s="217" t="s">
        <v>81</v>
      </c>
      <c r="AW555" s="217" t="s">
        <v>33</v>
      </c>
      <c r="AX555" s="217" t="s">
        <v>76</v>
      </c>
      <c r="AY555" s="228" t="s">
        <v>144</v>
      </c>
    </row>
    <row r="556" s="31" customFormat="true" ht="24" hidden="false" customHeight="true" outlineLevel="0" collapsed="false">
      <c r="A556" s="24"/>
      <c r="B556" s="25"/>
      <c r="C556" s="197" t="s">
        <v>677</v>
      </c>
      <c r="D556" s="197" t="s">
        <v>147</v>
      </c>
      <c r="E556" s="198" t="s">
        <v>678</v>
      </c>
      <c r="F556" s="199" t="s">
        <v>679</v>
      </c>
      <c r="G556" s="200" t="s">
        <v>180</v>
      </c>
      <c r="H556" s="201" t="n">
        <v>2.42</v>
      </c>
      <c r="I556" s="202"/>
      <c r="J556" s="203" t="n">
        <f aca="false">ROUND(I556*H556,2)</f>
        <v>0</v>
      </c>
      <c r="K556" s="199"/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.067</v>
      </c>
      <c r="T556" s="207" t="n">
        <f aca="false">S556*H556</f>
        <v>0.16214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2</v>
      </c>
      <c r="AT556" s="208" t="s">
        <v>147</v>
      </c>
      <c r="AU556" s="208" t="s">
        <v>81</v>
      </c>
      <c r="AY556" s="3" t="s">
        <v>144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6</v>
      </c>
      <c r="BK556" s="209" t="n">
        <f aca="false">ROUND(I556*H556,2)</f>
        <v>0</v>
      </c>
      <c r="BL556" s="3" t="s">
        <v>152</v>
      </c>
      <c r="BM556" s="208" t="s">
        <v>680</v>
      </c>
    </row>
    <row r="557" s="31" customFormat="true" ht="19.5" hidden="false" customHeight="false" outlineLevel="0" collapsed="false">
      <c r="A557" s="24"/>
      <c r="B557" s="25"/>
      <c r="C557" s="26"/>
      <c r="D557" s="210" t="s">
        <v>154</v>
      </c>
      <c r="E557" s="26"/>
      <c r="F557" s="211" t="s">
        <v>681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4</v>
      </c>
      <c r="AU557" s="3" t="s">
        <v>81</v>
      </c>
    </row>
    <row r="558" s="217" customFormat="true" ht="11.25" hidden="false" customHeight="false" outlineLevel="0" collapsed="false">
      <c r="B558" s="218"/>
      <c r="C558" s="219"/>
      <c r="D558" s="210" t="s">
        <v>158</v>
      </c>
      <c r="E558" s="220"/>
      <c r="F558" s="221" t="s">
        <v>682</v>
      </c>
      <c r="G558" s="219"/>
      <c r="H558" s="222" t="n">
        <v>2.42</v>
      </c>
      <c r="I558" s="223"/>
      <c r="J558" s="219"/>
      <c r="K558" s="219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58</v>
      </c>
      <c r="AU558" s="228" t="s">
        <v>81</v>
      </c>
      <c r="AV558" s="217" t="s">
        <v>81</v>
      </c>
      <c r="AW558" s="217" t="s">
        <v>33</v>
      </c>
      <c r="AX558" s="217" t="s">
        <v>76</v>
      </c>
      <c r="AY558" s="228" t="s">
        <v>144</v>
      </c>
    </row>
    <row r="559" s="31" customFormat="true" ht="21.75" hidden="false" customHeight="true" outlineLevel="0" collapsed="false">
      <c r="A559" s="24"/>
      <c r="B559" s="25"/>
      <c r="C559" s="197" t="s">
        <v>683</v>
      </c>
      <c r="D559" s="197" t="s">
        <v>147</v>
      </c>
      <c r="E559" s="198" t="s">
        <v>684</v>
      </c>
      <c r="F559" s="199" t="s">
        <v>685</v>
      </c>
      <c r="G559" s="200" t="s">
        <v>180</v>
      </c>
      <c r="H559" s="201" t="n">
        <v>6.4</v>
      </c>
      <c r="I559" s="202"/>
      <c r="J559" s="203" t="n">
        <f aca="false">ROUND(I559*H559,2)</f>
        <v>0</v>
      </c>
      <c r="K559" s="199" t="s">
        <v>151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.076</v>
      </c>
      <c r="T559" s="207" t="n">
        <f aca="false">S559*H559</f>
        <v>0.4864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52</v>
      </c>
      <c r="AT559" s="208" t="s">
        <v>147</v>
      </c>
      <c r="AU559" s="208" t="s">
        <v>81</v>
      </c>
      <c r="AY559" s="3" t="s">
        <v>144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6</v>
      </c>
      <c r="BK559" s="209" t="n">
        <f aca="false">ROUND(I559*H559,2)</f>
        <v>0</v>
      </c>
      <c r="BL559" s="3" t="s">
        <v>152</v>
      </c>
      <c r="BM559" s="208" t="s">
        <v>686</v>
      </c>
    </row>
    <row r="560" s="31" customFormat="true" ht="19.5" hidden="false" customHeight="false" outlineLevel="0" collapsed="false">
      <c r="A560" s="24"/>
      <c r="B560" s="25"/>
      <c r="C560" s="26"/>
      <c r="D560" s="210" t="s">
        <v>154</v>
      </c>
      <c r="E560" s="26"/>
      <c r="F560" s="211" t="s">
        <v>687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4</v>
      </c>
      <c r="AU560" s="3" t="s">
        <v>81</v>
      </c>
    </row>
    <row r="561" s="31" customFormat="true" ht="11.25" hidden="false" customHeight="false" outlineLevel="0" collapsed="false">
      <c r="A561" s="24"/>
      <c r="B561" s="25"/>
      <c r="C561" s="26"/>
      <c r="D561" s="215" t="s">
        <v>156</v>
      </c>
      <c r="E561" s="26"/>
      <c r="F561" s="216" t="s">
        <v>688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6</v>
      </c>
      <c r="AU561" s="3" t="s">
        <v>81</v>
      </c>
    </row>
    <row r="562" s="217" customFormat="true" ht="11.25" hidden="false" customHeight="false" outlineLevel="0" collapsed="false">
      <c r="B562" s="218"/>
      <c r="C562" s="219"/>
      <c r="D562" s="210" t="s">
        <v>158</v>
      </c>
      <c r="E562" s="220"/>
      <c r="F562" s="221" t="s">
        <v>689</v>
      </c>
      <c r="G562" s="219"/>
      <c r="H562" s="222" t="n">
        <v>6.4</v>
      </c>
      <c r="I562" s="223"/>
      <c r="J562" s="219"/>
      <c r="K562" s="219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58</v>
      </c>
      <c r="AU562" s="228" t="s">
        <v>81</v>
      </c>
      <c r="AV562" s="217" t="s">
        <v>81</v>
      </c>
      <c r="AW562" s="217" t="s">
        <v>33</v>
      </c>
      <c r="AX562" s="217" t="s">
        <v>76</v>
      </c>
      <c r="AY562" s="228" t="s">
        <v>144</v>
      </c>
    </row>
    <row r="563" s="31" customFormat="true" ht="24" hidden="false" customHeight="true" outlineLevel="0" collapsed="false">
      <c r="A563" s="24"/>
      <c r="B563" s="25"/>
      <c r="C563" s="197" t="s">
        <v>690</v>
      </c>
      <c r="D563" s="197" t="s">
        <v>147</v>
      </c>
      <c r="E563" s="198" t="s">
        <v>691</v>
      </c>
      <c r="F563" s="199" t="s">
        <v>692</v>
      </c>
      <c r="G563" s="200" t="s">
        <v>150</v>
      </c>
      <c r="H563" s="201" t="n">
        <v>1</v>
      </c>
      <c r="I563" s="202"/>
      <c r="J563" s="203" t="n">
        <f aca="false">ROUND(I563*H563,2)</f>
        <v>0</v>
      </c>
      <c r="K563" s="199" t="s">
        <v>151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.025</v>
      </c>
      <c r="T563" s="207" t="n">
        <f aca="false">S563*H563</f>
        <v>0.025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52</v>
      </c>
      <c r="AT563" s="208" t="s">
        <v>147</v>
      </c>
      <c r="AU563" s="208" t="s">
        <v>81</v>
      </c>
      <c r="AY563" s="3" t="s">
        <v>144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152</v>
      </c>
      <c r="BM563" s="208" t="s">
        <v>693</v>
      </c>
    </row>
    <row r="564" s="31" customFormat="true" ht="29.25" hidden="false" customHeight="false" outlineLevel="0" collapsed="false">
      <c r="A564" s="24"/>
      <c r="B564" s="25"/>
      <c r="C564" s="26"/>
      <c r="D564" s="210" t="s">
        <v>154</v>
      </c>
      <c r="E564" s="26"/>
      <c r="F564" s="211" t="s">
        <v>69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4</v>
      </c>
      <c r="AU564" s="3" t="s">
        <v>81</v>
      </c>
    </row>
    <row r="565" s="31" customFormat="true" ht="11.25" hidden="false" customHeight="false" outlineLevel="0" collapsed="false">
      <c r="A565" s="24"/>
      <c r="B565" s="25"/>
      <c r="C565" s="26"/>
      <c r="D565" s="215" t="s">
        <v>156</v>
      </c>
      <c r="E565" s="26"/>
      <c r="F565" s="216" t="s">
        <v>695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6</v>
      </c>
      <c r="AU565" s="3" t="s">
        <v>81</v>
      </c>
    </row>
    <row r="566" s="217" customFormat="true" ht="11.25" hidden="false" customHeight="false" outlineLevel="0" collapsed="false">
      <c r="B566" s="218"/>
      <c r="C566" s="219"/>
      <c r="D566" s="210" t="s">
        <v>158</v>
      </c>
      <c r="E566" s="220"/>
      <c r="F566" s="221" t="s">
        <v>696</v>
      </c>
      <c r="G566" s="219"/>
      <c r="H566" s="222" t="n">
        <v>1</v>
      </c>
      <c r="I566" s="223"/>
      <c r="J566" s="219"/>
      <c r="K566" s="219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58</v>
      </c>
      <c r="AU566" s="228" t="s">
        <v>81</v>
      </c>
      <c r="AV566" s="217" t="s">
        <v>81</v>
      </c>
      <c r="AW566" s="217" t="s">
        <v>33</v>
      </c>
      <c r="AX566" s="217" t="s">
        <v>76</v>
      </c>
      <c r="AY566" s="228" t="s">
        <v>144</v>
      </c>
    </row>
    <row r="567" s="31" customFormat="true" ht="24" hidden="false" customHeight="true" outlineLevel="0" collapsed="false">
      <c r="A567" s="24"/>
      <c r="B567" s="25"/>
      <c r="C567" s="197" t="s">
        <v>697</v>
      </c>
      <c r="D567" s="197" t="s">
        <v>147</v>
      </c>
      <c r="E567" s="198" t="s">
        <v>698</v>
      </c>
      <c r="F567" s="199" t="s">
        <v>699</v>
      </c>
      <c r="G567" s="200" t="s">
        <v>150</v>
      </c>
      <c r="H567" s="201" t="n">
        <v>1</v>
      </c>
      <c r="I567" s="202"/>
      <c r="J567" s="203" t="n">
        <f aca="false">ROUND(I567*H567,2)</f>
        <v>0</v>
      </c>
      <c r="K567" s="199" t="s">
        <v>151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.099</v>
      </c>
      <c r="T567" s="207" t="n">
        <f aca="false">S567*H567</f>
        <v>0.099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52</v>
      </c>
      <c r="AT567" s="208" t="s">
        <v>147</v>
      </c>
      <c r="AU567" s="208" t="s">
        <v>81</v>
      </c>
      <c r="AY567" s="3" t="s">
        <v>144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6</v>
      </c>
      <c r="BK567" s="209" t="n">
        <f aca="false">ROUND(I567*H567,2)</f>
        <v>0</v>
      </c>
      <c r="BL567" s="3" t="s">
        <v>152</v>
      </c>
      <c r="BM567" s="208" t="s">
        <v>700</v>
      </c>
    </row>
    <row r="568" s="31" customFormat="true" ht="29.25" hidden="false" customHeight="false" outlineLevel="0" collapsed="false">
      <c r="A568" s="24"/>
      <c r="B568" s="25"/>
      <c r="C568" s="26"/>
      <c r="D568" s="210" t="s">
        <v>154</v>
      </c>
      <c r="E568" s="26"/>
      <c r="F568" s="211" t="s">
        <v>701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4</v>
      </c>
      <c r="AU568" s="3" t="s">
        <v>81</v>
      </c>
    </row>
    <row r="569" s="31" customFormat="true" ht="11.25" hidden="false" customHeight="false" outlineLevel="0" collapsed="false">
      <c r="A569" s="24"/>
      <c r="B569" s="25"/>
      <c r="C569" s="26"/>
      <c r="D569" s="215" t="s">
        <v>156</v>
      </c>
      <c r="E569" s="26"/>
      <c r="F569" s="216" t="s">
        <v>702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6</v>
      </c>
      <c r="AU569" s="3" t="s">
        <v>81</v>
      </c>
    </row>
    <row r="570" s="217" customFormat="true" ht="11.25" hidden="false" customHeight="false" outlineLevel="0" collapsed="false">
      <c r="B570" s="218"/>
      <c r="C570" s="219"/>
      <c r="D570" s="210" t="s">
        <v>158</v>
      </c>
      <c r="E570" s="220"/>
      <c r="F570" s="221" t="s">
        <v>703</v>
      </c>
      <c r="G570" s="219"/>
      <c r="H570" s="222" t="n">
        <v>1</v>
      </c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158</v>
      </c>
      <c r="AU570" s="228" t="s">
        <v>81</v>
      </c>
      <c r="AV570" s="217" t="s">
        <v>81</v>
      </c>
      <c r="AW570" s="217" t="s">
        <v>33</v>
      </c>
      <c r="AX570" s="217" t="s">
        <v>76</v>
      </c>
      <c r="AY570" s="228" t="s">
        <v>144</v>
      </c>
    </row>
    <row r="571" s="31" customFormat="true" ht="24" hidden="false" customHeight="true" outlineLevel="0" collapsed="false">
      <c r="A571" s="24"/>
      <c r="B571" s="25"/>
      <c r="C571" s="197" t="s">
        <v>704</v>
      </c>
      <c r="D571" s="197" t="s">
        <v>147</v>
      </c>
      <c r="E571" s="198" t="s">
        <v>705</v>
      </c>
      <c r="F571" s="199" t="s">
        <v>706</v>
      </c>
      <c r="G571" s="200" t="s">
        <v>162</v>
      </c>
      <c r="H571" s="201" t="n">
        <v>1.302</v>
      </c>
      <c r="I571" s="202"/>
      <c r="J571" s="203" t="n">
        <f aca="false">ROUND(I571*H571,2)</f>
        <v>0</v>
      </c>
      <c r="K571" s="199" t="s">
        <v>151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1.8</v>
      </c>
      <c r="T571" s="207" t="n">
        <f aca="false">S571*H571</f>
        <v>2.3436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2</v>
      </c>
      <c r="AT571" s="208" t="s">
        <v>147</v>
      </c>
      <c r="AU571" s="208" t="s">
        <v>81</v>
      </c>
      <c r="AY571" s="3" t="s">
        <v>144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6</v>
      </c>
      <c r="BK571" s="209" t="n">
        <f aca="false">ROUND(I571*H571,2)</f>
        <v>0</v>
      </c>
      <c r="BL571" s="3" t="s">
        <v>152</v>
      </c>
      <c r="BM571" s="208" t="s">
        <v>707</v>
      </c>
    </row>
    <row r="572" s="31" customFormat="true" ht="29.25" hidden="false" customHeight="false" outlineLevel="0" collapsed="false">
      <c r="A572" s="24"/>
      <c r="B572" s="25"/>
      <c r="C572" s="26"/>
      <c r="D572" s="210" t="s">
        <v>154</v>
      </c>
      <c r="E572" s="26"/>
      <c r="F572" s="211" t="s">
        <v>708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81</v>
      </c>
    </row>
    <row r="573" s="31" customFormat="true" ht="11.25" hidden="false" customHeight="false" outlineLevel="0" collapsed="false">
      <c r="A573" s="24"/>
      <c r="B573" s="25"/>
      <c r="C573" s="26"/>
      <c r="D573" s="215" t="s">
        <v>156</v>
      </c>
      <c r="E573" s="26"/>
      <c r="F573" s="216" t="s">
        <v>709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6</v>
      </c>
      <c r="AU573" s="3" t="s">
        <v>81</v>
      </c>
    </row>
    <row r="574" s="217" customFormat="true" ht="11.25" hidden="false" customHeight="false" outlineLevel="0" collapsed="false">
      <c r="B574" s="218"/>
      <c r="C574" s="219"/>
      <c r="D574" s="210" t="s">
        <v>158</v>
      </c>
      <c r="E574" s="220"/>
      <c r="F574" s="221" t="s">
        <v>710</v>
      </c>
      <c r="G574" s="219"/>
      <c r="H574" s="222" t="n">
        <v>1.302</v>
      </c>
      <c r="I574" s="223"/>
      <c r="J574" s="219"/>
      <c r="K574" s="219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158</v>
      </c>
      <c r="AU574" s="228" t="s">
        <v>81</v>
      </c>
      <c r="AV574" s="217" t="s">
        <v>81</v>
      </c>
      <c r="AW574" s="217" t="s">
        <v>33</v>
      </c>
      <c r="AX574" s="217" t="s">
        <v>76</v>
      </c>
      <c r="AY574" s="228" t="s">
        <v>144</v>
      </c>
    </row>
    <row r="575" s="31" customFormat="true" ht="24" hidden="false" customHeight="true" outlineLevel="0" collapsed="false">
      <c r="A575" s="24"/>
      <c r="B575" s="25"/>
      <c r="C575" s="197" t="s">
        <v>711</v>
      </c>
      <c r="D575" s="197" t="s">
        <v>147</v>
      </c>
      <c r="E575" s="198" t="s">
        <v>712</v>
      </c>
      <c r="F575" s="199" t="s">
        <v>713</v>
      </c>
      <c r="G575" s="200" t="s">
        <v>150</v>
      </c>
      <c r="H575" s="201" t="n">
        <v>13</v>
      </c>
      <c r="I575" s="202"/>
      <c r="J575" s="203" t="n">
        <f aca="false">ROUND(I575*H575,2)</f>
        <v>0</v>
      </c>
      <c r="K575" s="199" t="s">
        <v>151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.015</v>
      </c>
      <c r="T575" s="207" t="n">
        <f aca="false">S575*H575</f>
        <v>0.195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52</v>
      </c>
      <c r="AT575" s="208" t="s">
        <v>147</v>
      </c>
      <c r="AU575" s="208" t="s">
        <v>81</v>
      </c>
      <c r="AY575" s="3" t="s">
        <v>144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6</v>
      </c>
      <c r="BK575" s="209" t="n">
        <f aca="false">ROUND(I575*H575,2)</f>
        <v>0</v>
      </c>
      <c r="BL575" s="3" t="s">
        <v>152</v>
      </c>
      <c r="BM575" s="208" t="s">
        <v>714</v>
      </c>
    </row>
    <row r="576" s="31" customFormat="true" ht="19.5" hidden="false" customHeight="false" outlineLevel="0" collapsed="false">
      <c r="A576" s="24"/>
      <c r="B576" s="25"/>
      <c r="C576" s="26"/>
      <c r="D576" s="210" t="s">
        <v>154</v>
      </c>
      <c r="E576" s="26"/>
      <c r="F576" s="211" t="s">
        <v>715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4</v>
      </c>
      <c r="AU576" s="3" t="s">
        <v>81</v>
      </c>
    </row>
    <row r="577" s="31" customFormat="true" ht="11.25" hidden="false" customHeight="false" outlineLevel="0" collapsed="false">
      <c r="A577" s="24"/>
      <c r="B577" s="25"/>
      <c r="C577" s="26"/>
      <c r="D577" s="215" t="s">
        <v>156</v>
      </c>
      <c r="E577" s="26"/>
      <c r="F577" s="216" t="s">
        <v>716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6</v>
      </c>
      <c r="AU577" s="3" t="s">
        <v>81</v>
      </c>
    </row>
    <row r="578" s="217" customFormat="true" ht="11.25" hidden="false" customHeight="false" outlineLevel="0" collapsed="false">
      <c r="B578" s="218"/>
      <c r="C578" s="219"/>
      <c r="D578" s="210" t="s">
        <v>158</v>
      </c>
      <c r="E578" s="220"/>
      <c r="F578" s="221" t="s">
        <v>717</v>
      </c>
      <c r="G578" s="219"/>
      <c r="H578" s="222" t="n">
        <v>8</v>
      </c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58</v>
      </c>
      <c r="AU578" s="228" t="s">
        <v>81</v>
      </c>
      <c r="AV578" s="217" t="s">
        <v>81</v>
      </c>
      <c r="AW578" s="217" t="s">
        <v>33</v>
      </c>
      <c r="AX578" s="217" t="s">
        <v>71</v>
      </c>
      <c r="AY578" s="228" t="s">
        <v>144</v>
      </c>
    </row>
    <row r="579" s="217" customFormat="true" ht="11.25" hidden="false" customHeight="false" outlineLevel="0" collapsed="false">
      <c r="B579" s="218"/>
      <c r="C579" s="219"/>
      <c r="D579" s="210" t="s">
        <v>158</v>
      </c>
      <c r="E579" s="220"/>
      <c r="F579" s="221" t="s">
        <v>718</v>
      </c>
      <c r="G579" s="219"/>
      <c r="H579" s="222" t="n">
        <v>1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58</v>
      </c>
      <c r="AU579" s="228" t="s">
        <v>81</v>
      </c>
      <c r="AV579" s="217" t="s">
        <v>81</v>
      </c>
      <c r="AW579" s="217" t="s">
        <v>33</v>
      </c>
      <c r="AX579" s="217" t="s">
        <v>71</v>
      </c>
      <c r="AY579" s="228" t="s">
        <v>144</v>
      </c>
    </row>
    <row r="580" s="217" customFormat="true" ht="11.25" hidden="false" customHeight="false" outlineLevel="0" collapsed="false">
      <c r="B580" s="218"/>
      <c r="C580" s="219"/>
      <c r="D580" s="210" t="s">
        <v>158</v>
      </c>
      <c r="E580" s="220"/>
      <c r="F580" s="221" t="s">
        <v>719</v>
      </c>
      <c r="G580" s="219"/>
      <c r="H580" s="222" t="n">
        <v>1</v>
      </c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58</v>
      </c>
      <c r="AU580" s="228" t="s">
        <v>81</v>
      </c>
      <c r="AV580" s="217" t="s">
        <v>81</v>
      </c>
      <c r="AW580" s="217" t="s">
        <v>33</v>
      </c>
      <c r="AX580" s="217" t="s">
        <v>71</v>
      </c>
      <c r="AY580" s="228" t="s">
        <v>144</v>
      </c>
    </row>
    <row r="581" s="217" customFormat="true" ht="11.25" hidden="false" customHeight="false" outlineLevel="0" collapsed="false">
      <c r="B581" s="218"/>
      <c r="C581" s="219"/>
      <c r="D581" s="210" t="s">
        <v>158</v>
      </c>
      <c r="E581" s="220"/>
      <c r="F581" s="221" t="s">
        <v>720</v>
      </c>
      <c r="G581" s="219"/>
      <c r="H581" s="222" t="n">
        <v>1</v>
      </c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58</v>
      </c>
      <c r="AU581" s="228" t="s">
        <v>81</v>
      </c>
      <c r="AV581" s="217" t="s">
        <v>81</v>
      </c>
      <c r="AW581" s="217" t="s">
        <v>33</v>
      </c>
      <c r="AX581" s="217" t="s">
        <v>71</v>
      </c>
      <c r="AY581" s="228" t="s">
        <v>144</v>
      </c>
    </row>
    <row r="582" s="217" customFormat="true" ht="11.25" hidden="false" customHeight="false" outlineLevel="0" collapsed="false">
      <c r="B582" s="218"/>
      <c r="C582" s="219"/>
      <c r="D582" s="210" t="s">
        <v>158</v>
      </c>
      <c r="E582" s="220"/>
      <c r="F582" s="221" t="s">
        <v>721</v>
      </c>
      <c r="G582" s="219"/>
      <c r="H582" s="222" t="n">
        <v>2</v>
      </c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58</v>
      </c>
      <c r="AU582" s="228" t="s">
        <v>81</v>
      </c>
      <c r="AV582" s="217" t="s">
        <v>81</v>
      </c>
      <c r="AW582" s="217" t="s">
        <v>33</v>
      </c>
      <c r="AX582" s="217" t="s">
        <v>71</v>
      </c>
      <c r="AY582" s="228" t="s">
        <v>144</v>
      </c>
    </row>
    <row r="583" s="240" customFormat="true" ht="11.25" hidden="false" customHeight="false" outlineLevel="0" collapsed="false">
      <c r="B583" s="241"/>
      <c r="C583" s="242"/>
      <c r="D583" s="210" t="s">
        <v>158</v>
      </c>
      <c r="E583" s="243"/>
      <c r="F583" s="244" t="s">
        <v>232</v>
      </c>
      <c r="G583" s="242"/>
      <c r="H583" s="245" t="n">
        <v>13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58</v>
      </c>
      <c r="AU583" s="251" t="s">
        <v>81</v>
      </c>
      <c r="AV583" s="240" t="s">
        <v>152</v>
      </c>
      <c r="AW583" s="240" t="s">
        <v>33</v>
      </c>
      <c r="AX583" s="240" t="s">
        <v>76</v>
      </c>
      <c r="AY583" s="251" t="s">
        <v>144</v>
      </c>
    </row>
    <row r="584" s="31" customFormat="true" ht="24" hidden="false" customHeight="true" outlineLevel="0" collapsed="false">
      <c r="A584" s="24"/>
      <c r="B584" s="25"/>
      <c r="C584" s="197" t="s">
        <v>722</v>
      </c>
      <c r="D584" s="197" t="s">
        <v>147</v>
      </c>
      <c r="E584" s="198" t="s">
        <v>723</v>
      </c>
      <c r="F584" s="199" t="s">
        <v>724</v>
      </c>
      <c r="G584" s="200" t="s">
        <v>150</v>
      </c>
      <c r="H584" s="201" t="n">
        <v>4</v>
      </c>
      <c r="I584" s="202"/>
      <c r="J584" s="203" t="n">
        <f aca="false">ROUND(I584*H584,2)</f>
        <v>0</v>
      </c>
      <c r="K584" s="199" t="s">
        <v>151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.031</v>
      </c>
      <c r="T584" s="207" t="n">
        <f aca="false">S584*H584</f>
        <v>0.124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52</v>
      </c>
      <c r="AT584" s="208" t="s">
        <v>147</v>
      </c>
      <c r="AU584" s="208" t="s">
        <v>81</v>
      </c>
      <c r="AY584" s="3" t="s">
        <v>144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6</v>
      </c>
      <c r="BK584" s="209" t="n">
        <f aca="false">ROUND(I584*H584,2)</f>
        <v>0</v>
      </c>
      <c r="BL584" s="3" t="s">
        <v>152</v>
      </c>
      <c r="BM584" s="208" t="s">
        <v>725</v>
      </c>
    </row>
    <row r="585" s="31" customFormat="true" ht="19.5" hidden="false" customHeight="false" outlineLevel="0" collapsed="false">
      <c r="A585" s="24"/>
      <c r="B585" s="25"/>
      <c r="C585" s="26"/>
      <c r="D585" s="210" t="s">
        <v>154</v>
      </c>
      <c r="E585" s="26"/>
      <c r="F585" s="211" t="s">
        <v>726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4</v>
      </c>
      <c r="AU585" s="3" t="s">
        <v>81</v>
      </c>
    </row>
    <row r="586" s="31" customFormat="true" ht="11.25" hidden="false" customHeight="false" outlineLevel="0" collapsed="false">
      <c r="A586" s="24"/>
      <c r="B586" s="25"/>
      <c r="C586" s="26"/>
      <c r="D586" s="215" t="s">
        <v>156</v>
      </c>
      <c r="E586" s="26"/>
      <c r="F586" s="216" t="s">
        <v>727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6</v>
      </c>
      <c r="AU586" s="3" t="s">
        <v>81</v>
      </c>
    </row>
    <row r="587" s="217" customFormat="true" ht="11.25" hidden="false" customHeight="false" outlineLevel="0" collapsed="false">
      <c r="B587" s="218"/>
      <c r="C587" s="219"/>
      <c r="D587" s="210" t="s">
        <v>158</v>
      </c>
      <c r="E587" s="220"/>
      <c r="F587" s="221" t="s">
        <v>176</v>
      </c>
      <c r="G587" s="219"/>
      <c r="H587" s="222" t="n">
        <v>4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58</v>
      </c>
      <c r="AU587" s="228" t="s">
        <v>81</v>
      </c>
      <c r="AV587" s="217" t="s">
        <v>81</v>
      </c>
      <c r="AW587" s="217" t="s">
        <v>33</v>
      </c>
      <c r="AX587" s="217" t="s">
        <v>71</v>
      </c>
      <c r="AY587" s="228" t="s">
        <v>144</v>
      </c>
    </row>
    <row r="588" s="240" customFormat="true" ht="11.25" hidden="false" customHeight="false" outlineLevel="0" collapsed="false">
      <c r="B588" s="241"/>
      <c r="C588" s="242"/>
      <c r="D588" s="210" t="s">
        <v>158</v>
      </c>
      <c r="E588" s="243"/>
      <c r="F588" s="244" t="s">
        <v>232</v>
      </c>
      <c r="G588" s="242"/>
      <c r="H588" s="245" t="n">
        <v>4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58</v>
      </c>
      <c r="AU588" s="251" t="s">
        <v>81</v>
      </c>
      <c r="AV588" s="240" t="s">
        <v>152</v>
      </c>
      <c r="AW588" s="240" t="s">
        <v>33</v>
      </c>
      <c r="AX588" s="240" t="s">
        <v>76</v>
      </c>
      <c r="AY588" s="251" t="s">
        <v>144</v>
      </c>
    </row>
    <row r="589" s="31" customFormat="true" ht="24" hidden="false" customHeight="true" outlineLevel="0" collapsed="false">
      <c r="A589" s="24"/>
      <c r="B589" s="25"/>
      <c r="C589" s="197" t="s">
        <v>728</v>
      </c>
      <c r="D589" s="197" t="s">
        <v>147</v>
      </c>
      <c r="E589" s="198" t="s">
        <v>729</v>
      </c>
      <c r="F589" s="199" t="s">
        <v>730</v>
      </c>
      <c r="G589" s="200" t="s">
        <v>225</v>
      </c>
      <c r="H589" s="201" t="n">
        <v>17</v>
      </c>
      <c r="I589" s="202"/>
      <c r="J589" s="203" t="n">
        <f aca="false">ROUND(I589*H589,2)</f>
        <v>0</v>
      </c>
      <c r="K589" s="199" t="s">
        <v>151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.006</v>
      </c>
      <c r="T589" s="207" t="n">
        <f aca="false">S589*H589</f>
        <v>0.102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52</v>
      </c>
      <c r="AT589" s="208" t="s">
        <v>147</v>
      </c>
      <c r="AU589" s="208" t="s">
        <v>81</v>
      </c>
      <c r="AY589" s="3" t="s">
        <v>144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6</v>
      </c>
      <c r="BK589" s="209" t="n">
        <f aca="false">ROUND(I589*H589,2)</f>
        <v>0</v>
      </c>
      <c r="BL589" s="3" t="s">
        <v>152</v>
      </c>
      <c r="BM589" s="208" t="s">
        <v>731</v>
      </c>
    </row>
    <row r="590" s="31" customFormat="true" ht="19.5" hidden="false" customHeight="false" outlineLevel="0" collapsed="false">
      <c r="A590" s="24"/>
      <c r="B590" s="25"/>
      <c r="C590" s="26"/>
      <c r="D590" s="210" t="s">
        <v>154</v>
      </c>
      <c r="E590" s="26"/>
      <c r="F590" s="211" t="s">
        <v>732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4</v>
      </c>
      <c r="AU590" s="3" t="s">
        <v>81</v>
      </c>
    </row>
    <row r="591" s="31" customFormat="true" ht="11.25" hidden="false" customHeight="false" outlineLevel="0" collapsed="false">
      <c r="A591" s="24"/>
      <c r="B591" s="25"/>
      <c r="C591" s="26"/>
      <c r="D591" s="215" t="s">
        <v>156</v>
      </c>
      <c r="E591" s="26"/>
      <c r="F591" s="216" t="s">
        <v>733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6</v>
      </c>
      <c r="AU591" s="3" t="s">
        <v>81</v>
      </c>
    </row>
    <row r="592" s="217" customFormat="true" ht="11.25" hidden="false" customHeight="false" outlineLevel="0" collapsed="false">
      <c r="B592" s="218"/>
      <c r="C592" s="219"/>
      <c r="D592" s="210" t="s">
        <v>158</v>
      </c>
      <c r="E592" s="220"/>
      <c r="F592" s="221" t="s">
        <v>734</v>
      </c>
      <c r="G592" s="219"/>
      <c r="H592" s="222" t="n">
        <v>17</v>
      </c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58</v>
      </c>
      <c r="AU592" s="228" t="s">
        <v>81</v>
      </c>
      <c r="AV592" s="217" t="s">
        <v>81</v>
      </c>
      <c r="AW592" s="217" t="s">
        <v>33</v>
      </c>
      <c r="AX592" s="217" t="s">
        <v>76</v>
      </c>
      <c r="AY592" s="228" t="s">
        <v>144</v>
      </c>
    </row>
    <row r="593" s="31" customFormat="true" ht="24" hidden="false" customHeight="true" outlineLevel="0" collapsed="false">
      <c r="A593" s="24"/>
      <c r="B593" s="25"/>
      <c r="C593" s="197" t="s">
        <v>735</v>
      </c>
      <c r="D593" s="197" t="s">
        <v>147</v>
      </c>
      <c r="E593" s="198" t="s">
        <v>736</v>
      </c>
      <c r="F593" s="199" t="s">
        <v>737</v>
      </c>
      <c r="G593" s="200" t="s">
        <v>225</v>
      </c>
      <c r="H593" s="201" t="n">
        <v>20</v>
      </c>
      <c r="I593" s="202"/>
      <c r="J593" s="203" t="n">
        <f aca="false">ROUND(I593*H593,2)</f>
        <v>0</v>
      </c>
      <c r="K593" s="199" t="s">
        <v>151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.009</v>
      </c>
      <c r="T593" s="207" t="n">
        <f aca="false">S593*H593</f>
        <v>0.18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52</v>
      </c>
      <c r="AT593" s="208" t="s">
        <v>147</v>
      </c>
      <c r="AU593" s="208" t="s">
        <v>81</v>
      </c>
      <c r="AY593" s="3" t="s">
        <v>144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6</v>
      </c>
      <c r="BK593" s="209" t="n">
        <f aca="false">ROUND(I593*H593,2)</f>
        <v>0</v>
      </c>
      <c r="BL593" s="3" t="s">
        <v>152</v>
      </c>
      <c r="BM593" s="208" t="s">
        <v>738</v>
      </c>
    </row>
    <row r="594" s="31" customFormat="true" ht="19.5" hidden="false" customHeight="false" outlineLevel="0" collapsed="false">
      <c r="A594" s="24"/>
      <c r="B594" s="25"/>
      <c r="C594" s="26"/>
      <c r="D594" s="210" t="s">
        <v>154</v>
      </c>
      <c r="E594" s="26"/>
      <c r="F594" s="211" t="s">
        <v>739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1</v>
      </c>
    </row>
    <row r="595" s="31" customFormat="true" ht="11.25" hidden="false" customHeight="false" outlineLevel="0" collapsed="false">
      <c r="A595" s="24"/>
      <c r="B595" s="25"/>
      <c r="C595" s="26"/>
      <c r="D595" s="215" t="s">
        <v>156</v>
      </c>
      <c r="E595" s="26"/>
      <c r="F595" s="216" t="s">
        <v>740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6</v>
      </c>
      <c r="AU595" s="3" t="s">
        <v>81</v>
      </c>
    </row>
    <row r="596" s="217" customFormat="true" ht="11.25" hidden="false" customHeight="false" outlineLevel="0" collapsed="false">
      <c r="B596" s="218"/>
      <c r="C596" s="219"/>
      <c r="D596" s="210" t="s">
        <v>158</v>
      </c>
      <c r="E596" s="220"/>
      <c r="F596" s="221" t="s">
        <v>741</v>
      </c>
      <c r="G596" s="219"/>
      <c r="H596" s="222" t="n">
        <v>20</v>
      </c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58</v>
      </c>
      <c r="AU596" s="228" t="s">
        <v>81</v>
      </c>
      <c r="AV596" s="217" t="s">
        <v>81</v>
      </c>
      <c r="AW596" s="217" t="s">
        <v>33</v>
      </c>
      <c r="AX596" s="217" t="s">
        <v>76</v>
      </c>
      <c r="AY596" s="228" t="s">
        <v>144</v>
      </c>
    </row>
    <row r="597" s="31" customFormat="true" ht="24" hidden="false" customHeight="true" outlineLevel="0" collapsed="false">
      <c r="A597" s="24"/>
      <c r="B597" s="25"/>
      <c r="C597" s="197" t="s">
        <v>742</v>
      </c>
      <c r="D597" s="197" t="s">
        <v>147</v>
      </c>
      <c r="E597" s="198" t="s">
        <v>743</v>
      </c>
      <c r="F597" s="199" t="s">
        <v>744</v>
      </c>
      <c r="G597" s="200" t="s">
        <v>225</v>
      </c>
      <c r="H597" s="201" t="n">
        <v>8</v>
      </c>
      <c r="I597" s="202"/>
      <c r="J597" s="203" t="n">
        <f aca="false">ROUND(I597*H597,2)</f>
        <v>0</v>
      </c>
      <c r="K597" s="199" t="s">
        <v>151</v>
      </c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.018</v>
      </c>
      <c r="T597" s="207" t="n">
        <f aca="false">S597*H597</f>
        <v>0.144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52</v>
      </c>
      <c r="AT597" s="208" t="s">
        <v>147</v>
      </c>
      <c r="AU597" s="208" t="s">
        <v>81</v>
      </c>
      <c r="AY597" s="3" t="s">
        <v>144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6</v>
      </c>
      <c r="BK597" s="209" t="n">
        <f aca="false">ROUND(I597*H597,2)</f>
        <v>0</v>
      </c>
      <c r="BL597" s="3" t="s">
        <v>152</v>
      </c>
      <c r="BM597" s="208" t="s">
        <v>745</v>
      </c>
    </row>
    <row r="598" s="31" customFormat="true" ht="19.5" hidden="false" customHeight="false" outlineLevel="0" collapsed="false">
      <c r="A598" s="24"/>
      <c r="B598" s="25"/>
      <c r="C598" s="26"/>
      <c r="D598" s="210" t="s">
        <v>154</v>
      </c>
      <c r="E598" s="26"/>
      <c r="F598" s="211" t="s">
        <v>746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4</v>
      </c>
      <c r="AU598" s="3" t="s">
        <v>81</v>
      </c>
    </row>
    <row r="599" s="31" customFormat="true" ht="11.25" hidden="false" customHeight="false" outlineLevel="0" collapsed="false">
      <c r="A599" s="24"/>
      <c r="B599" s="25"/>
      <c r="C599" s="26"/>
      <c r="D599" s="215" t="s">
        <v>156</v>
      </c>
      <c r="E599" s="26"/>
      <c r="F599" s="216" t="s">
        <v>747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6</v>
      </c>
      <c r="AU599" s="3" t="s">
        <v>81</v>
      </c>
    </row>
    <row r="600" s="217" customFormat="true" ht="11.25" hidden="false" customHeight="false" outlineLevel="0" collapsed="false">
      <c r="B600" s="218"/>
      <c r="C600" s="219"/>
      <c r="D600" s="210" t="s">
        <v>158</v>
      </c>
      <c r="E600" s="220"/>
      <c r="F600" s="221" t="s">
        <v>748</v>
      </c>
      <c r="G600" s="219"/>
      <c r="H600" s="222" t="n">
        <v>5</v>
      </c>
      <c r="I600" s="223"/>
      <c r="J600" s="219"/>
      <c r="K600" s="219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58</v>
      </c>
      <c r="AU600" s="228" t="s">
        <v>81</v>
      </c>
      <c r="AV600" s="217" t="s">
        <v>81</v>
      </c>
      <c r="AW600" s="217" t="s">
        <v>33</v>
      </c>
      <c r="AX600" s="217" t="s">
        <v>71</v>
      </c>
      <c r="AY600" s="228" t="s">
        <v>144</v>
      </c>
    </row>
    <row r="601" s="217" customFormat="true" ht="11.25" hidden="false" customHeight="false" outlineLevel="0" collapsed="false">
      <c r="B601" s="218"/>
      <c r="C601" s="219"/>
      <c r="D601" s="210" t="s">
        <v>158</v>
      </c>
      <c r="E601" s="220"/>
      <c r="F601" s="221" t="s">
        <v>749</v>
      </c>
      <c r="G601" s="219"/>
      <c r="H601" s="222" t="n">
        <v>0.5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58</v>
      </c>
      <c r="AU601" s="228" t="s">
        <v>81</v>
      </c>
      <c r="AV601" s="217" t="s">
        <v>81</v>
      </c>
      <c r="AW601" s="217" t="s">
        <v>33</v>
      </c>
      <c r="AX601" s="217" t="s">
        <v>71</v>
      </c>
      <c r="AY601" s="228" t="s">
        <v>144</v>
      </c>
    </row>
    <row r="602" s="217" customFormat="true" ht="11.25" hidden="false" customHeight="false" outlineLevel="0" collapsed="false">
      <c r="B602" s="218"/>
      <c r="C602" s="219"/>
      <c r="D602" s="210" t="s">
        <v>158</v>
      </c>
      <c r="E602" s="220"/>
      <c r="F602" s="221" t="s">
        <v>750</v>
      </c>
      <c r="G602" s="219"/>
      <c r="H602" s="222" t="n">
        <v>2.5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58</v>
      </c>
      <c r="AU602" s="228" t="s">
        <v>81</v>
      </c>
      <c r="AV602" s="217" t="s">
        <v>81</v>
      </c>
      <c r="AW602" s="217" t="s">
        <v>33</v>
      </c>
      <c r="AX602" s="217" t="s">
        <v>71</v>
      </c>
      <c r="AY602" s="228" t="s">
        <v>144</v>
      </c>
    </row>
    <row r="603" s="240" customFormat="true" ht="11.25" hidden="false" customHeight="false" outlineLevel="0" collapsed="false">
      <c r="B603" s="241"/>
      <c r="C603" s="242"/>
      <c r="D603" s="210" t="s">
        <v>158</v>
      </c>
      <c r="E603" s="243"/>
      <c r="F603" s="244" t="s">
        <v>232</v>
      </c>
      <c r="G603" s="242"/>
      <c r="H603" s="245" t="n">
        <v>8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58</v>
      </c>
      <c r="AU603" s="251" t="s">
        <v>81</v>
      </c>
      <c r="AV603" s="240" t="s">
        <v>152</v>
      </c>
      <c r="AW603" s="240" t="s">
        <v>33</v>
      </c>
      <c r="AX603" s="240" t="s">
        <v>76</v>
      </c>
      <c r="AY603" s="251" t="s">
        <v>144</v>
      </c>
    </row>
    <row r="604" s="31" customFormat="true" ht="24" hidden="false" customHeight="true" outlineLevel="0" collapsed="false">
      <c r="A604" s="24"/>
      <c r="B604" s="25"/>
      <c r="C604" s="197" t="s">
        <v>751</v>
      </c>
      <c r="D604" s="197" t="s">
        <v>147</v>
      </c>
      <c r="E604" s="198" t="s">
        <v>752</v>
      </c>
      <c r="F604" s="199" t="s">
        <v>753</v>
      </c>
      <c r="G604" s="200" t="s">
        <v>225</v>
      </c>
      <c r="H604" s="201" t="n">
        <v>10</v>
      </c>
      <c r="I604" s="202"/>
      <c r="J604" s="203" t="n">
        <f aca="false">ROUND(I604*H604,2)</f>
        <v>0</v>
      </c>
      <c r="K604" s="199" t="s">
        <v>151</v>
      </c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.027</v>
      </c>
      <c r="T604" s="207" t="n">
        <f aca="false">S604*H604</f>
        <v>0.27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2</v>
      </c>
      <c r="AT604" s="208" t="s">
        <v>147</v>
      </c>
      <c r="AU604" s="208" t="s">
        <v>81</v>
      </c>
      <c r="AY604" s="3" t="s">
        <v>144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152</v>
      </c>
      <c r="BM604" s="208" t="s">
        <v>754</v>
      </c>
    </row>
    <row r="605" s="31" customFormat="true" ht="19.5" hidden="false" customHeight="false" outlineLevel="0" collapsed="false">
      <c r="A605" s="24"/>
      <c r="B605" s="25"/>
      <c r="C605" s="26"/>
      <c r="D605" s="210" t="s">
        <v>154</v>
      </c>
      <c r="E605" s="26"/>
      <c r="F605" s="211" t="s">
        <v>755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4</v>
      </c>
      <c r="AU605" s="3" t="s">
        <v>81</v>
      </c>
    </row>
    <row r="606" s="31" customFormat="true" ht="11.25" hidden="false" customHeight="false" outlineLevel="0" collapsed="false">
      <c r="A606" s="24"/>
      <c r="B606" s="25"/>
      <c r="C606" s="26"/>
      <c r="D606" s="215" t="s">
        <v>156</v>
      </c>
      <c r="E606" s="26"/>
      <c r="F606" s="216" t="s">
        <v>756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6</v>
      </c>
      <c r="AU606" s="3" t="s">
        <v>81</v>
      </c>
    </row>
    <row r="607" s="217" customFormat="true" ht="11.25" hidden="false" customHeight="false" outlineLevel="0" collapsed="false">
      <c r="B607" s="218"/>
      <c r="C607" s="219"/>
      <c r="D607" s="210" t="s">
        <v>158</v>
      </c>
      <c r="E607" s="220"/>
      <c r="F607" s="221" t="s">
        <v>757</v>
      </c>
      <c r="G607" s="219"/>
      <c r="H607" s="222" t="n">
        <v>10</v>
      </c>
      <c r="I607" s="223"/>
      <c r="J607" s="219"/>
      <c r="K607" s="219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58</v>
      </c>
      <c r="AU607" s="228" t="s">
        <v>81</v>
      </c>
      <c r="AV607" s="217" t="s">
        <v>81</v>
      </c>
      <c r="AW607" s="217" t="s">
        <v>33</v>
      </c>
      <c r="AX607" s="217" t="s">
        <v>76</v>
      </c>
      <c r="AY607" s="228" t="s">
        <v>144</v>
      </c>
    </row>
    <row r="608" s="31" customFormat="true" ht="24" hidden="false" customHeight="true" outlineLevel="0" collapsed="false">
      <c r="A608" s="24"/>
      <c r="B608" s="25"/>
      <c r="C608" s="197" t="s">
        <v>758</v>
      </c>
      <c r="D608" s="197" t="s">
        <v>147</v>
      </c>
      <c r="E608" s="198" t="s">
        <v>759</v>
      </c>
      <c r="F608" s="199" t="s">
        <v>760</v>
      </c>
      <c r="G608" s="200" t="s">
        <v>225</v>
      </c>
      <c r="H608" s="201" t="n">
        <v>3.5</v>
      </c>
      <c r="I608" s="202"/>
      <c r="J608" s="203" t="n">
        <f aca="false">ROUND(I608*H608,2)</f>
        <v>0</v>
      </c>
      <c r="K608" s="199" t="s">
        <v>151</v>
      </c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.04</v>
      </c>
      <c r="T608" s="207" t="n">
        <f aca="false">S608*H608</f>
        <v>0.14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52</v>
      </c>
      <c r="AT608" s="208" t="s">
        <v>147</v>
      </c>
      <c r="AU608" s="208" t="s">
        <v>81</v>
      </c>
      <c r="AY608" s="3" t="s">
        <v>144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6</v>
      </c>
      <c r="BK608" s="209" t="n">
        <f aca="false">ROUND(I608*H608,2)</f>
        <v>0</v>
      </c>
      <c r="BL608" s="3" t="s">
        <v>152</v>
      </c>
      <c r="BM608" s="208" t="s">
        <v>761</v>
      </c>
    </row>
    <row r="609" s="31" customFormat="true" ht="19.5" hidden="false" customHeight="false" outlineLevel="0" collapsed="false">
      <c r="A609" s="24"/>
      <c r="B609" s="25"/>
      <c r="C609" s="26"/>
      <c r="D609" s="210" t="s">
        <v>154</v>
      </c>
      <c r="E609" s="26"/>
      <c r="F609" s="211" t="s">
        <v>762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1</v>
      </c>
    </row>
    <row r="610" s="31" customFormat="true" ht="11.25" hidden="false" customHeight="false" outlineLevel="0" collapsed="false">
      <c r="A610" s="24"/>
      <c r="B610" s="25"/>
      <c r="C610" s="26"/>
      <c r="D610" s="215" t="s">
        <v>156</v>
      </c>
      <c r="E610" s="26"/>
      <c r="F610" s="216" t="s">
        <v>763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6</v>
      </c>
      <c r="AU610" s="3" t="s">
        <v>81</v>
      </c>
    </row>
    <row r="611" s="217" customFormat="true" ht="11.25" hidden="false" customHeight="false" outlineLevel="0" collapsed="false">
      <c r="B611" s="218"/>
      <c r="C611" s="219"/>
      <c r="D611" s="210" t="s">
        <v>158</v>
      </c>
      <c r="E611" s="220"/>
      <c r="F611" s="221" t="s">
        <v>764</v>
      </c>
      <c r="G611" s="219"/>
      <c r="H611" s="222" t="n">
        <v>3.5</v>
      </c>
      <c r="I611" s="223"/>
      <c r="J611" s="219"/>
      <c r="K611" s="219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58</v>
      </c>
      <c r="AU611" s="228" t="s">
        <v>81</v>
      </c>
      <c r="AV611" s="217" t="s">
        <v>81</v>
      </c>
      <c r="AW611" s="217" t="s">
        <v>33</v>
      </c>
      <c r="AX611" s="217" t="s">
        <v>76</v>
      </c>
      <c r="AY611" s="228" t="s">
        <v>144</v>
      </c>
    </row>
    <row r="612" s="31" customFormat="true" ht="24" hidden="false" customHeight="true" outlineLevel="0" collapsed="false">
      <c r="A612" s="24"/>
      <c r="B612" s="25"/>
      <c r="C612" s="197" t="s">
        <v>765</v>
      </c>
      <c r="D612" s="197" t="s">
        <v>147</v>
      </c>
      <c r="E612" s="198" t="s">
        <v>766</v>
      </c>
      <c r="F612" s="199" t="s">
        <v>767</v>
      </c>
      <c r="G612" s="200" t="s">
        <v>225</v>
      </c>
      <c r="H612" s="201" t="n">
        <v>6.08</v>
      </c>
      <c r="I612" s="202"/>
      <c r="J612" s="203" t="n">
        <f aca="false">ROUND(I612*H612,2)</f>
        <v>0</v>
      </c>
      <c r="K612" s="199" t="s">
        <v>151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.042</v>
      </c>
      <c r="T612" s="207" t="n">
        <f aca="false">S612*H612</f>
        <v>0.25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52</v>
      </c>
      <c r="AT612" s="208" t="s">
        <v>147</v>
      </c>
      <c r="AU612" s="208" t="s">
        <v>81</v>
      </c>
      <c r="AY612" s="3" t="s">
        <v>144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6</v>
      </c>
      <c r="BK612" s="209" t="n">
        <f aca="false">ROUND(I612*H612,2)</f>
        <v>0</v>
      </c>
      <c r="BL612" s="3" t="s">
        <v>152</v>
      </c>
      <c r="BM612" s="208" t="s">
        <v>768</v>
      </c>
    </row>
    <row r="613" s="31" customFormat="true" ht="29.25" hidden="false" customHeight="false" outlineLevel="0" collapsed="false">
      <c r="A613" s="24"/>
      <c r="B613" s="25"/>
      <c r="C613" s="26"/>
      <c r="D613" s="210" t="s">
        <v>154</v>
      </c>
      <c r="E613" s="26"/>
      <c r="F613" s="211" t="s">
        <v>769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4</v>
      </c>
      <c r="AU613" s="3" t="s">
        <v>81</v>
      </c>
    </row>
    <row r="614" s="31" customFormat="true" ht="11.25" hidden="false" customHeight="false" outlineLevel="0" collapsed="false">
      <c r="A614" s="24"/>
      <c r="B614" s="25"/>
      <c r="C614" s="26"/>
      <c r="D614" s="215" t="s">
        <v>156</v>
      </c>
      <c r="E614" s="26"/>
      <c r="F614" s="216" t="s">
        <v>77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6</v>
      </c>
      <c r="AU614" s="3" t="s">
        <v>81</v>
      </c>
    </row>
    <row r="615" s="217" customFormat="true" ht="11.25" hidden="false" customHeight="false" outlineLevel="0" collapsed="false">
      <c r="B615" s="218"/>
      <c r="C615" s="219"/>
      <c r="D615" s="210" t="s">
        <v>158</v>
      </c>
      <c r="E615" s="220"/>
      <c r="F615" s="221" t="s">
        <v>771</v>
      </c>
      <c r="G615" s="219"/>
      <c r="H615" s="222" t="n">
        <v>6.08</v>
      </c>
      <c r="I615" s="223"/>
      <c r="J615" s="219"/>
      <c r="K615" s="219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58</v>
      </c>
      <c r="AU615" s="228" t="s">
        <v>81</v>
      </c>
      <c r="AV615" s="217" t="s">
        <v>81</v>
      </c>
      <c r="AW615" s="217" t="s">
        <v>33</v>
      </c>
      <c r="AX615" s="217" t="s">
        <v>76</v>
      </c>
      <c r="AY615" s="228" t="s">
        <v>144</v>
      </c>
    </row>
    <row r="616" s="31" customFormat="true" ht="24" hidden="false" customHeight="true" outlineLevel="0" collapsed="false">
      <c r="A616" s="24"/>
      <c r="B616" s="25"/>
      <c r="C616" s="197" t="s">
        <v>772</v>
      </c>
      <c r="D616" s="197" t="s">
        <v>147</v>
      </c>
      <c r="E616" s="198" t="s">
        <v>773</v>
      </c>
      <c r="F616" s="199" t="s">
        <v>774</v>
      </c>
      <c r="G616" s="200" t="s">
        <v>225</v>
      </c>
      <c r="H616" s="201" t="n">
        <v>6.7</v>
      </c>
      <c r="I616" s="202"/>
      <c r="J616" s="203" t="n">
        <f aca="false">ROUND(I616*H616,2)</f>
        <v>0</v>
      </c>
      <c r="K616" s="199" t="s">
        <v>151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.033</v>
      </c>
      <c r="T616" s="207" t="n">
        <f aca="false">S616*H616</f>
        <v>0.2211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52</v>
      </c>
      <c r="AT616" s="208" t="s">
        <v>147</v>
      </c>
      <c r="AU616" s="208" t="s">
        <v>81</v>
      </c>
      <c r="AY616" s="3" t="s">
        <v>144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6</v>
      </c>
      <c r="BK616" s="209" t="n">
        <f aca="false">ROUND(I616*H616,2)</f>
        <v>0</v>
      </c>
      <c r="BL616" s="3" t="s">
        <v>152</v>
      </c>
      <c r="BM616" s="208" t="s">
        <v>775</v>
      </c>
    </row>
    <row r="617" s="31" customFormat="true" ht="19.5" hidden="false" customHeight="false" outlineLevel="0" collapsed="false">
      <c r="A617" s="24"/>
      <c r="B617" s="25"/>
      <c r="C617" s="26"/>
      <c r="D617" s="210" t="s">
        <v>154</v>
      </c>
      <c r="E617" s="26"/>
      <c r="F617" s="211" t="s">
        <v>776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4</v>
      </c>
      <c r="AU617" s="3" t="s">
        <v>81</v>
      </c>
    </row>
    <row r="618" s="31" customFormat="true" ht="11.25" hidden="false" customHeight="false" outlineLevel="0" collapsed="false">
      <c r="A618" s="24"/>
      <c r="B618" s="25"/>
      <c r="C618" s="26"/>
      <c r="D618" s="215" t="s">
        <v>156</v>
      </c>
      <c r="E618" s="26"/>
      <c r="F618" s="216" t="s">
        <v>777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6</v>
      </c>
      <c r="AU618" s="3" t="s">
        <v>81</v>
      </c>
    </row>
    <row r="619" s="217" customFormat="true" ht="11.25" hidden="false" customHeight="false" outlineLevel="0" collapsed="false">
      <c r="B619" s="218"/>
      <c r="C619" s="219"/>
      <c r="D619" s="210" t="s">
        <v>158</v>
      </c>
      <c r="E619" s="220"/>
      <c r="F619" s="221" t="s">
        <v>778</v>
      </c>
      <c r="G619" s="219"/>
      <c r="H619" s="222" t="n">
        <v>3</v>
      </c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58</v>
      </c>
      <c r="AU619" s="228" t="s">
        <v>81</v>
      </c>
      <c r="AV619" s="217" t="s">
        <v>81</v>
      </c>
      <c r="AW619" s="217" t="s">
        <v>33</v>
      </c>
      <c r="AX619" s="217" t="s">
        <v>71</v>
      </c>
      <c r="AY619" s="228" t="s">
        <v>144</v>
      </c>
    </row>
    <row r="620" s="217" customFormat="true" ht="11.25" hidden="false" customHeight="false" outlineLevel="0" collapsed="false">
      <c r="B620" s="218"/>
      <c r="C620" s="219"/>
      <c r="D620" s="210" t="s">
        <v>158</v>
      </c>
      <c r="E620" s="220"/>
      <c r="F620" s="221" t="s">
        <v>779</v>
      </c>
      <c r="G620" s="219"/>
      <c r="H620" s="222" t="n">
        <v>3.7</v>
      </c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58</v>
      </c>
      <c r="AU620" s="228" t="s">
        <v>81</v>
      </c>
      <c r="AV620" s="217" t="s">
        <v>81</v>
      </c>
      <c r="AW620" s="217" t="s">
        <v>33</v>
      </c>
      <c r="AX620" s="217" t="s">
        <v>71</v>
      </c>
      <c r="AY620" s="228" t="s">
        <v>144</v>
      </c>
    </row>
    <row r="621" s="240" customFormat="true" ht="11.25" hidden="false" customHeight="false" outlineLevel="0" collapsed="false">
      <c r="B621" s="241"/>
      <c r="C621" s="242"/>
      <c r="D621" s="210" t="s">
        <v>158</v>
      </c>
      <c r="E621" s="243"/>
      <c r="F621" s="244" t="s">
        <v>232</v>
      </c>
      <c r="G621" s="242"/>
      <c r="H621" s="245" t="n">
        <v>6.7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58</v>
      </c>
      <c r="AU621" s="251" t="s">
        <v>81</v>
      </c>
      <c r="AV621" s="240" t="s">
        <v>152</v>
      </c>
      <c r="AW621" s="240" t="s">
        <v>33</v>
      </c>
      <c r="AX621" s="240" t="s">
        <v>76</v>
      </c>
      <c r="AY621" s="251" t="s">
        <v>144</v>
      </c>
    </row>
    <row r="622" s="31" customFormat="true" ht="24" hidden="false" customHeight="true" outlineLevel="0" collapsed="false">
      <c r="A622" s="24"/>
      <c r="B622" s="25"/>
      <c r="C622" s="197" t="s">
        <v>780</v>
      </c>
      <c r="D622" s="197" t="s">
        <v>147</v>
      </c>
      <c r="E622" s="198" t="s">
        <v>781</v>
      </c>
      <c r="F622" s="199" t="s">
        <v>782</v>
      </c>
      <c r="G622" s="200" t="s">
        <v>225</v>
      </c>
      <c r="H622" s="201" t="n">
        <v>3</v>
      </c>
      <c r="I622" s="202"/>
      <c r="J622" s="203" t="n">
        <f aca="false">ROUND(I622*H622,2)</f>
        <v>0</v>
      </c>
      <c r="K622" s="199" t="s">
        <v>151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.046</v>
      </c>
      <c r="T622" s="207" t="n">
        <f aca="false">S622*H622</f>
        <v>0.138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52</v>
      </c>
      <c r="AT622" s="208" t="s">
        <v>147</v>
      </c>
      <c r="AU622" s="208" t="s">
        <v>81</v>
      </c>
      <c r="AY622" s="3" t="s">
        <v>144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6</v>
      </c>
      <c r="BK622" s="209" t="n">
        <f aca="false">ROUND(I622*H622,2)</f>
        <v>0</v>
      </c>
      <c r="BL622" s="3" t="s">
        <v>152</v>
      </c>
      <c r="BM622" s="208" t="s">
        <v>783</v>
      </c>
    </row>
    <row r="623" s="31" customFormat="true" ht="19.5" hidden="false" customHeight="false" outlineLevel="0" collapsed="false">
      <c r="A623" s="24"/>
      <c r="B623" s="25"/>
      <c r="C623" s="26"/>
      <c r="D623" s="210" t="s">
        <v>154</v>
      </c>
      <c r="E623" s="26"/>
      <c r="F623" s="211" t="s">
        <v>784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4</v>
      </c>
      <c r="AU623" s="3" t="s">
        <v>81</v>
      </c>
    </row>
    <row r="624" s="31" customFormat="true" ht="11.25" hidden="false" customHeight="false" outlineLevel="0" collapsed="false">
      <c r="A624" s="24"/>
      <c r="B624" s="25"/>
      <c r="C624" s="26"/>
      <c r="D624" s="215" t="s">
        <v>156</v>
      </c>
      <c r="E624" s="26"/>
      <c r="F624" s="216" t="s">
        <v>78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6</v>
      </c>
      <c r="AU624" s="3" t="s">
        <v>81</v>
      </c>
    </row>
    <row r="625" s="217" customFormat="true" ht="11.25" hidden="false" customHeight="false" outlineLevel="0" collapsed="false">
      <c r="B625" s="218"/>
      <c r="C625" s="219"/>
      <c r="D625" s="210" t="s">
        <v>158</v>
      </c>
      <c r="E625" s="220"/>
      <c r="F625" s="221" t="s">
        <v>778</v>
      </c>
      <c r="G625" s="219"/>
      <c r="H625" s="222" t="n">
        <v>3</v>
      </c>
      <c r="I625" s="223"/>
      <c r="J625" s="219"/>
      <c r="K625" s="219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58</v>
      </c>
      <c r="AU625" s="228" t="s">
        <v>81</v>
      </c>
      <c r="AV625" s="217" t="s">
        <v>81</v>
      </c>
      <c r="AW625" s="217" t="s">
        <v>33</v>
      </c>
      <c r="AX625" s="217" t="s">
        <v>76</v>
      </c>
      <c r="AY625" s="228" t="s">
        <v>144</v>
      </c>
    </row>
    <row r="626" s="31" customFormat="true" ht="24" hidden="false" customHeight="true" outlineLevel="0" collapsed="false">
      <c r="A626" s="24"/>
      <c r="B626" s="25"/>
      <c r="C626" s="197" t="s">
        <v>786</v>
      </c>
      <c r="D626" s="197" t="s">
        <v>147</v>
      </c>
      <c r="E626" s="198" t="s">
        <v>787</v>
      </c>
      <c r="F626" s="199" t="s">
        <v>788</v>
      </c>
      <c r="G626" s="200" t="s">
        <v>225</v>
      </c>
      <c r="H626" s="201" t="n">
        <v>0.852</v>
      </c>
      <c r="I626" s="202"/>
      <c r="J626" s="203" t="n">
        <f aca="false">ROUND(I626*H626,2)</f>
        <v>0</v>
      </c>
      <c r="K626" s="199" t="s">
        <v>151</v>
      </c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.00113</v>
      </c>
      <c r="R626" s="206" t="n">
        <f aca="false">Q626*H626</f>
        <v>0.00096276</v>
      </c>
      <c r="S626" s="206" t="n">
        <v>0.011</v>
      </c>
      <c r="T626" s="207" t="n">
        <f aca="false">S626*H626</f>
        <v>0.009372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52</v>
      </c>
      <c r="AT626" s="208" t="s">
        <v>147</v>
      </c>
      <c r="AU626" s="208" t="s">
        <v>81</v>
      </c>
      <c r="AY626" s="3" t="s">
        <v>144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6</v>
      </c>
      <c r="BK626" s="209" t="n">
        <f aca="false">ROUND(I626*H626,2)</f>
        <v>0</v>
      </c>
      <c r="BL626" s="3" t="s">
        <v>152</v>
      </c>
      <c r="BM626" s="208" t="s">
        <v>789</v>
      </c>
    </row>
    <row r="627" s="31" customFormat="true" ht="29.25" hidden="false" customHeight="false" outlineLevel="0" collapsed="false">
      <c r="A627" s="24"/>
      <c r="B627" s="25"/>
      <c r="C627" s="26"/>
      <c r="D627" s="210" t="s">
        <v>154</v>
      </c>
      <c r="E627" s="26"/>
      <c r="F627" s="211" t="s">
        <v>790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4</v>
      </c>
      <c r="AU627" s="3" t="s">
        <v>81</v>
      </c>
    </row>
    <row r="628" s="31" customFormat="true" ht="11.25" hidden="false" customHeight="false" outlineLevel="0" collapsed="false">
      <c r="A628" s="24"/>
      <c r="B628" s="25"/>
      <c r="C628" s="26"/>
      <c r="D628" s="215" t="s">
        <v>156</v>
      </c>
      <c r="E628" s="26"/>
      <c r="F628" s="216" t="s">
        <v>791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6</v>
      </c>
      <c r="AU628" s="3" t="s">
        <v>81</v>
      </c>
    </row>
    <row r="629" s="217" customFormat="true" ht="11.25" hidden="false" customHeight="false" outlineLevel="0" collapsed="false">
      <c r="B629" s="218"/>
      <c r="C629" s="219"/>
      <c r="D629" s="210" t="s">
        <v>158</v>
      </c>
      <c r="E629" s="220"/>
      <c r="F629" s="221" t="s">
        <v>792</v>
      </c>
      <c r="G629" s="219"/>
      <c r="H629" s="222" t="n">
        <v>0.852</v>
      </c>
      <c r="I629" s="223"/>
      <c r="J629" s="219"/>
      <c r="K629" s="219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58</v>
      </c>
      <c r="AU629" s="228" t="s">
        <v>81</v>
      </c>
      <c r="AV629" s="217" t="s">
        <v>81</v>
      </c>
      <c r="AW629" s="217" t="s">
        <v>33</v>
      </c>
      <c r="AX629" s="217" t="s">
        <v>76</v>
      </c>
      <c r="AY629" s="228" t="s">
        <v>144</v>
      </c>
    </row>
    <row r="630" s="31" customFormat="true" ht="24" hidden="false" customHeight="true" outlineLevel="0" collapsed="false">
      <c r="A630" s="24"/>
      <c r="B630" s="25"/>
      <c r="C630" s="197" t="s">
        <v>793</v>
      </c>
      <c r="D630" s="197" t="s">
        <v>147</v>
      </c>
      <c r="E630" s="198" t="s">
        <v>794</v>
      </c>
      <c r="F630" s="199" t="s">
        <v>795</v>
      </c>
      <c r="G630" s="200" t="s">
        <v>225</v>
      </c>
      <c r="H630" s="201" t="n">
        <v>0.66</v>
      </c>
      <c r="I630" s="202"/>
      <c r="J630" s="203" t="n">
        <f aca="false">ROUND(I630*H630,2)</f>
        <v>0</v>
      </c>
      <c r="K630" s="199" t="s">
        <v>151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.00147</v>
      </c>
      <c r="R630" s="206" t="n">
        <f aca="false">Q630*H630</f>
        <v>0.0009702</v>
      </c>
      <c r="S630" s="206" t="n">
        <v>0.039</v>
      </c>
      <c r="T630" s="207" t="n">
        <f aca="false">S630*H630</f>
        <v>0.02574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2</v>
      </c>
      <c r="AT630" s="208" t="s">
        <v>147</v>
      </c>
      <c r="AU630" s="208" t="s">
        <v>81</v>
      </c>
      <c r="AY630" s="3" t="s">
        <v>144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6</v>
      </c>
      <c r="BK630" s="209" t="n">
        <f aca="false">ROUND(I630*H630,2)</f>
        <v>0</v>
      </c>
      <c r="BL630" s="3" t="s">
        <v>152</v>
      </c>
      <c r="BM630" s="208" t="s">
        <v>796</v>
      </c>
    </row>
    <row r="631" s="31" customFormat="true" ht="29.25" hidden="false" customHeight="false" outlineLevel="0" collapsed="false">
      <c r="A631" s="24"/>
      <c r="B631" s="25"/>
      <c r="C631" s="26"/>
      <c r="D631" s="210" t="s">
        <v>154</v>
      </c>
      <c r="E631" s="26"/>
      <c r="F631" s="211" t="s">
        <v>797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4</v>
      </c>
      <c r="AU631" s="3" t="s">
        <v>81</v>
      </c>
    </row>
    <row r="632" s="31" customFormat="true" ht="11.25" hidden="false" customHeight="false" outlineLevel="0" collapsed="false">
      <c r="A632" s="24"/>
      <c r="B632" s="25"/>
      <c r="C632" s="26"/>
      <c r="D632" s="215" t="s">
        <v>156</v>
      </c>
      <c r="E632" s="26"/>
      <c r="F632" s="216" t="s">
        <v>798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6</v>
      </c>
      <c r="AU632" s="3" t="s">
        <v>81</v>
      </c>
    </row>
    <row r="633" s="217" customFormat="true" ht="11.25" hidden="false" customHeight="false" outlineLevel="0" collapsed="false">
      <c r="B633" s="218"/>
      <c r="C633" s="219"/>
      <c r="D633" s="210" t="s">
        <v>158</v>
      </c>
      <c r="E633" s="220"/>
      <c r="F633" s="221" t="s">
        <v>799</v>
      </c>
      <c r="G633" s="219"/>
      <c r="H633" s="222" t="n">
        <v>0.66</v>
      </c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58</v>
      </c>
      <c r="AU633" s="228" t="s">
        <v>81</v>
      </c>
      <c r="AV633" s="217" t="s">
        <v>81</v>
      </c>
      <c r="AW633" s="217" t="s">
        <v>33</v>
      </c>
      <c r="AX633" s="217" t="s">
        <v>76</v>
      </c>
      <c r="AY633" s="228" t="s">
        <v>144</v>
      </c>
    </row>
    <row r="634" s="31" customFormat="true" ht="24" hidden="false" customHeight="true" outlineLevel="0" collapsed="false">
      <c r="A634" s="24"/>
      <c r="B634" s="25"/>
      <c r="C634" s="197" t="s">
        <v>800</v>
      </c>
      <c r="D634" s="197" t="s">
        <v>147</v>
      </c>
      <c r="E634" s="198" t="s">
        <v>801</v>
      </c>
      <c r="F634" s="199" t="s">
        <v>802</v>
      </c>
      <c r="G634" s="200" t="s">
        <v>225</v>
      </c>
      <c r="H634" s="201" t="n">
        <v>0.2</v>
      </c>
      <c r="I634" s="202"/>
      <c r="J634" s="203" t="n">
        <f aca="false">ROUND(I634*H634,2)</f>
        <v>0</v>
      </c>
      <c r="K634" s="199" t="s">
        <v>151</v>
      </c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.00133</v>
      </c>
      <c r="R634" s="206" t="n">
        <f aca="false">Q634*H634</f>
        <v>0.000266</v>
      </c>
      <c r="S634" s="206" t="n">
        <v>0.011</v>
      </c>
      <c r="T634" s="207" t="n">
        <f aca="false">S634*H634</f>
        <v>0.0022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52</v>
      </c>
      <c r="AT634" s="208" t="s">
        <v>147</v>
      </c>
      <c r="AU634" s="208" t="s">
        <v>81</v>
      </c>
      <c r="AY634" s="3" t="s">
        <v>144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6</v>
      </c>
      <c r="BK634" s="209" t="n">
        <f aca="false">ROUND(I634*H634,2)</f>
        <v>0</v>
      </c>
      <c r="BL634" s="3" t="s">
        <v>152</v>
      </c>
      <c r="BM634" s="208" t="s">
        <v>803</v>
      </c>
    </row>
    <row r="635" s="31" customFormat="true" ht="29.25" hidden="false" customHeight="false" outlineLevel="0" collapsed="false">
      <c r="A635" s="24"/>
      <c r="B635" s="25"/>
      <c r="C635" s="26"/>
      <c r="D635" s="210" t="s">
        <v>154</v>
      </c>
      <c r="E635" s="26"/>
      <c r="F635" s="211" t="s">
        <v>804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4</v>
      </c>
      <c r="AU635" s="3" t="s">
        <v>81</v>
      </c>
    </row>
    <row r="636" s="31" customFormat="true" ht="11.25" hidden="false" customHeight="false" outlineLevel="0" collapsed="false">
      <c r="A636" s="24"/>
      <c r="B636" s="25"/>
      <c r="C636" s="26"/>
      <c r="D636" s="215" t="s">
        <v>156</v>
      </c>
      <c r="E636" s="26"/>
      <c r="F636" s="216" t="s">
        <v>805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6</v>
      </c>
      <c r="AU636" s="3" t="s">
        <v>81</v>
      </c>
    </row>
    <row r="637" s="217" customFormat="true" ht="11.25" hidden="false" customHeight="false" outlineLevel="0" collapsed="false">
      <c r="B637" s="218"/>
      <c r="C637" s="219"/>
      <c r="D637" s="210" t="s">
        <v>158</v>
      </c>
      <c r="E637" s="220"/>
      <c r="F637" s="221" t="s">
        <v>806</v>
      </c>
      <c r="G637" s="219"/>
      <c r="H637" s="222" t="n">
        <v>0.2</v>
      </c>
      <c r="I637" s="223"/>
      <c r="J637" s="219"/>
      <c r="K637" s="219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58</v>
      </c>
      <c r="AU637" s="228" t="s">
        <v>81</v>
      </c>
      <c r="AV637" s="217" t="s">
        <v>81</v>
      </c>
      <c r="AW637" s="217" t="s">
        <v>33</v>
      </c>
      <c r="AX637" s="217" t="s">
        <v>76</v>
      </c>
      <c r="AY637" s="228" t="s">
        <v>144</v>
      </c>
    </row>
    <row r="638" s="31" customFormat="true" ht="24" hidden="false" customHeight="true" outlineLevel="0" collapsed="false">
      <c r="A638" s="24"/>
      <c r="B638" s="25"/>
      <c r="C638" s="197" t="s">
        <v>807</v>
      </c>
      <c r="D638" s="197" t="s">
        <v>147</v>
      </c>
      <c r="E638" s="198" t="s">
        <v>808</v>
      </c>
      <c r="F638" s="199" t="s">
        <v>809</v>
      </c>
      <c r="G638" s="200" t="s">
        <v>225</v>
      </c>
      <c r="H638" s="201" t="n">
        <v>0.4</v>
      </c>
      <c r="I638" s="202"/>
      <c r="J638" s="203" t="n">
        <f aca="false">ROUND(I638*H638,2)</f>
        <v>0</v>
      </c>
      <c r="K638" s="199" t="s">
        <v>151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0156</v>
      </c>
      <c r="R638" s="206" t="n">
        <f aca="false">Q638*H638</f>
        <v>0.000624</v>
      </c>
      <c r="S638" s="206" t="n">
        <v>0.025</v>
      </c>
      <c r="T638" s="207" t="n">
        <f aca="false">S638*H638</f>
        <v>0.01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52</v>
      </c>
      <c r="AT638" s="208" t="s">
        <v>147</v>
      </c>
      <c r="AU638" s="208" t="s">
        <v>81</v>
      </c>
      <c r="AY638" s="3" t="s">
        <v>144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6</v>
      </c>
      <c r="BK638" s="209" t="n">
        <f aca="false">ROUND(I638*H638,2)</f>
        <v>0</v>
      </c>
      <c r="BL638" s="3" t="s">
        <v>152</v>
      </c>
      <c r="BM638" s="208" t="s">
        <v>810</v>
      </c>
    </row>
    <row r="639" s="31" customFormat="true" ht="29.25" hidden="false" customHeight="false" outlineLevel="0" collapsed="false">
      <c r="A639" s="24"/>
      <c r="B639" s="25"/>
      <c r="C639" s="26"/>
      <c r="D639" s="210" t="s">
        <v>154</v>
      </c>
      <c r="E639" s="26"/>
      <c r="F639" s="211" t="s">
        <v>811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4</v>
      </c>
      <c r="AU639" s="3" t="s">
        <v>81</v>
      </c>
    </row>
    <row r="640" s="31" customFormat="true" ht="11.25" hidden="false" customHeight="false" outlineLevel="0" collapsed="false">
      <c r="A640" s="24"/>
      <c r="B640" s="25"/>
      <c r="C640" s="26"/>
      <c r="D640" s="215" t="s">
        <v>156</v>
      </c>
      <c r="E640" s="26"/>
      <c r="F640" s="216" t="s">
        <v>812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6</v>
      </c>
      <c r="AU640" s="3" t="s">
        <v>81</v>
      </c>
    </row>
    <row r="641" s="217" customFormat="true" ht="11.25" hidden="false" customHeight="false" outlineLevel="0" collapsed="false">
      <c r="B641" s="218"/>
      <c r="C641" s="219"/>
      <c r="D641" s="210" t="s">
        <v>158</v>
      </c>
      <c r="E641" s="220"/>
      <c r="F641" s="221" t="s">
        <v>813</v>
      </c>
      <c r="G641" s="219"/>
      <c r="H641" s="222" t="n">
        <v>0.4</v>
      </c>
      <c r="I641" s="223"/>
      <c r="J641" s="219"/>
      <c r="K641" s="219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58</v>
      </c>
      <c r="AU641" s="228" t="s">
        <v>81</v>
      </c>
      <c r="AV641" s="217" t="s">
        <v>81</v>
      </c>
      <c r="AW641" s="217" t="s">
        <v>33</v>
      </c>
      <c r="AX641" s="217" t="s">
        <v>76</v>
      </c>
      <c r="AY641" s="228" t="s">
        <v>144</v>
      </c>
    </row>
    <row r="642" s="31" customFormat="true" ht="24" hidden="false" customHeight="true" outlineLevel="0" collapsed="false">
      <c r="A642" s="24"/>
      <c r="B642" s="25"/>
      <c r="C642" s="197" t="s">
        <v>814</v>
      </c>
      <c r="D642" s="197" t="s">
        <v>147</v>
      </c>
      <c r="E642" s="198" t="s">
        <v>815</v>
      </c>
      <c r="F642" s="199" t="s">
        <v>816</v>
      </c>
      <c r="G642" s="200" t="s">
        <v>225</v>
      </c>
      <c r="H642" s="201" t="n">
        <v>0.852</v>
      </c>
      <c r="I642" s="202"/>
      <c r="J642" s="203" t="n">
        <f aca="false">ROUND(I642*H642,2)</f>
        <v>0</v>
      </c>
      <c r="K642" s="199"/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2</v>
      </c>
      <c r="AT642" s="208" t="s">
        <v>147</v>
      </c>
      <c r="AU642" s="208" t="s">
        <v>81</v>
      </c>
      <c r="AY642" s="3" t="s">
        <v>144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6</v>
      </c>
      <c r="BK642" s="209" t="n">
        <f aca="false">ROUND(I642*H642,2)</f>
        <v>0</v>
      </c>
      <c r="BL642" s="3" t="s">
        <v>152</v>
      </c>
      <c r="BM642" s="208" t="s">
        <v>817</v>
      </c>
    </row>
    <row r="643" s="31" customFormat="true" ht="29.25" hidden="false" customHeight="false" outlineLevel="0" collapsed="false">
      <c r="A643" s="24"/>
      <c r="B643" s="25"/>
      <c r="C643" s="26"/>
      <c r="D643" s="210" t="s">
        <v>154</v>
      </c>
      <c r="E643" s="26"/>
      <c r="F643" s="211" t="s">
        <v>818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4</v>
      </c>
      <c r="AU643" s="3" t="s">
        <v>81</v>
      </c>
    </row>
    <row r="644" s="217" customFormat="true" ht="11.25" hidden="false" customHeight="false" outlineLevel="0" collapsed="false">
      <c r="B644" s="218"/>
      <c r="C644" s="219"/>
      <c r="D644" s="210" t="s">
        <v>158</v>
      </c>
      <c r="E644" s="220"/>
      <c r="F644" s="221" t="s">
        <v>792</v>
      </c>
      <c r="G644" s="219"/>
      <c r="H644" s="222" t="n">
        <v>0.852</v>
      </c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58</v>
      </c>
      <c r="AU644" s="228" t="s">
        <v>81</v>
      </c>
      <c r="AV644" s="217" t="s">
        <v>81</v>
      </c>
      <c r="AW644" s="217" t="s">
        <v>33</v>
      </c>
      <c r="AX644" s="217" t="s">
        <v>76</v>
      </c>
      <c r="AY644" s="228" t="s">
        <v>144</v>
      </c>
    </row>
    <row r="645" s="31" customFormat="true" ht="24" hidden="false" customHeight="true" outlineLevel="0" collapsed="false">
      <c r="A645" s="24"/>
      <c r="B645" s="25"/>
      <c r="C645" s="197" t="s">
        <v>819</v>
      </c>
      <c r="D645" s="197" t="s">
        <v>147</v>
      </c>
      <c r="E645" s="198" t="s">
        <v>820</v>
      </c>
      <c r="F645" s="199" t="s">
        <v>821</v>
      </c>
      <c r="G645" s="200" t="s">
        <v>225</v>
      </c>
      <c r="H645" s="201" t="n">
        <v>0.66</v>
      </c>
      <c r="I645" s="202"/>
      <c r="J645" s="203" t="n">
        <f aca="false">ROUND(I645*H645,2)</f>
        <v>0</v>
      </c>
      <c r="K645" s="199"/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52</v>
      </c>
      <c r="AT645" s="208" t="s">
        <v>147</v>
      </c>
      <c r="AU645" s="208" t="s">
        <v>81</v>
      </c>
      <c r="AY645" s="3" t="s">
        <v>144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6</v>
      </c>
      <c r="BK645" s="209" t="n">
        <f aca="false">ROUND(I645*H645,2)</f>
        <v>0</v>
      </c>
      <c r="BL645" s="3" t="s">
        <v>152</v>
      </c>
      <c r="BM645" s="208" t="s">
        <v>822</v>
      </c>
    </row>
    <row r="646" s="31" customFormat="true" ht="29.25" hidden="false" customHeight="false" outlineLevel="0" collapsed="false">
      <c r="A646" s="24"/>
      <c r="B646" s="25"/>
      <c r="C646" s="26"/>
      <c r="D646" s="210" t="s">
        <v>154</v>
      </c>
      <c r="E646" s="26"/>
      <c r="F646" s="211" t="s">
        <v>823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4</v>
      </c>
      <c r="AU646" s="3" t="s">
        <v>81</v>
      </c>
    </row>
    <row r="647" s="217" customFormat="true" ht="11.25" hidden="false" customHeight="false" outlineLevel="0" collapsed="false">
      <c r="B647" s="218"/>
      <c r="C647" s="219"/>
      <c r="D647" s="210" t="s">
        <v>158</v>
      </c>
      <c r="E647" s="220"/>
      <c r="F647" s="221" t="s">
        <v>799</v>
      </c>
      <c r="G647" s="219"/>
      <c r="H647" s="222" t="n">
        <v>0.66</v>
      </c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58</v>
      </c>
      <c r="AU647" s="228" t="s">
        <v>81</v>
      </c>
      <c r="AV647" s="217" t="s">
        <v>81</v>
      </c>
      <c r="AW647" s="217" t="s">
        <v>33</v>
      </c>
      <c r="AX647" s="217" t="s">
        <v>76</v>
      </c>
      <c r="AY647" s="228" t="s">
        <v>144</v>
      </c>
    </row>
    <row r="648" s="31" customFormat="true" ht="24" hidden="false" customHeight="true" outlineLevel="0" collapsed="false">
      <c r="A648" s="24"/>
      <c r="B648" s="25"/>
      <c r="C648" s="197" t="s">
        <v>824</v>
      </c>
      <c r="D648" s="197" t="s">
        <v>147</v>
      </c>
      <c r="E648" s="198" t="s">
        <v>825</v>
      </c>
      <c r="F648" s="199" t="s">
        <v>826</v>
      </c>
      <c r="G648" s="200" t="s">
        <v>225</v>
      </c>
      <c r="H648" s="201" t="n">
        <v>0.852</v>
      </c>
      <c r="I648" s="202"/>
      <c r="J648" s="203" t="n">
        <f aca="false">ROUND(I648*H648,2)</f>
        <v>0</v>
      </c>
      <c r="K648" s="199" t="s">
        <v>151</v>
      </c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52</v>
      </c>
      <c r="AT648" s="208" t="s">
        <v>147</v>
      </c>
      <c r="AU648" s="208" t="s">
        <v>81</v>
      </c>
      <c r="AY648" s="3" t="s">
        <v>144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6</v>
      </c>
      <c r="BK648" s="209" t="n">
        <f aca="false">ROUND(I648*H648,2)</f>
        <v>0</v>
      </c>
      <c r="BL648" s="3" t="s">
        <v>152</v>
      </c>
      <c r="BM648" s="208" t="s">
        <v>827</v>
      </c>
    </row>
    <row r="649" s="31" customFormat="true" ht="29.25" hidden="false" customHeight="false" outlineLevel="0" collapsed="false">
      <c r="A649" s="24"/>
      <c r="B649" s="25"/>
      <c r="C649" s="26"/>
      <c r="D649" s="210" t="s">
        <v>154</v>
      </c>
      <c r="E649" s="26"/>
      <c r="F649" s="211" t="s">
        <v>828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4</v>
      </c>
      <c r="AU649" s="3" t="s">
        <v>81</v>
      </c>
    </row>
    <row r="650" s="31" customFormat="true" ht="11.25" hidden="false" customHeight="false" outlineLevel="0" collapsed="false">
      <c r="A650" s="24"/>
      <c r="B650" s="25"/>
      <c r="C650" s="26"/>
      <c r="D650" s="215" t="s">
        <v>156</v>
      </c>
      <c r="E650" s="26"/>
      <c r="F650" s="216" t="s">
        <v>829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6</v>
      </c>
      <c r="AU650" s="3" t="s">
        <v>81</v>
      </c>
    </row>
    <row r="651" s="229" customFormat="true" ht="11.25" hidden="false" customHeight="false" outlineLevel="0" collapsed="false">
      <c r="B651" s="230"/>
      <c r="C651" s="231"/>
      <c r="D651" s="210" t="s">
        <v>158</v>
      </c>
      <c r="E651" s="232"/>
      <c r="F651" s="233" t="s">
        <v>830</v>
      </c>
      <c r="G651" s="231"/>
      <c r="H651" s="232"/>
      <c r="I651" s="234"/>
      <c r="J651" s="231"/>
      <c r="K651" s="231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58</v>
      </c>
      <c r="AU651" s="239" t="s">
        <v>81</v>
      </c>
      <c r="AV651" s="229" t="s">
        <v>76</v>
      </c>
      <c r="AW651" s="229" t="s">
        <v>33</v>
      </c>
      <c r="AX651" s="229" t="s">
        <v>71</v>
      </c>
      <c r="AY651" s="239" t="s">
        <v>144</v>
      </c>
    </row>
    <row r="652" s="217" customFormat="true" ht="11.25" hidden="false" customHeight="false" outlineLevel="0" collapsed="false">
      <c r="B652" s="218"/>
      <c r="C652" s="219"/>
      <c r="D652" s="210" t="s">
        <v>158</v>
      </c>
      <c r="E652" s="220"/>
      <c r="F652" s="221" t="s">
        <v>792</v>
      </c>
      <c r="G652" s="219"/>
      <c r="H652" s="222" t="n">
        <v>0.852</v>
      </c>
      <c r="I652" s="223"/>
      <c r="J652" s="219"/>
      <c r="K652" s="219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58</v>
      </c>
      <c r="AU652" s="228" t="s">
        <v>81</v>
      </c>
      <c r="AV652" s="217" t="s">
        <v>81</v>
      </c>
      <c r="AW652" s="217" t="s">
        <v>33</v>
      </c>
      <c r="AX652" s="217" t="s">
        <v>76</v>
      </c>
      <c r="AY652" s="228" t="s">
        <v>144</v>
      </c>
    </row>
    <row r="653" s="31" customFormat="true" ht="21.75" hidden="false" customHeight="true" outlineLevel="0" collapsed="false">
      <c r="A653" s="24"/>
      <c r="B653" s="25"/>
      <c r="C653" s="197" t="s">
        <v>831</v>
      </c>
      <c r="D653" s="197" t="s">
        <v>147</v>
      </c>
      <c r="E653" s="198" t="s">
        <v>832</v>
      </c>
      <c r="F653" s="199" t="s">
        <v>833</v>
      </c>
      <c r="G653" s="200" t="s">
        <v>225</v>
      </c>
      <c r="H653" s="201" t="n">
        <v>7.79</v>
      </c>
      <c r="I653" s="202"/>
      <c r="J653" s="203" t="n">
        <f aca="false">ROUND(I653*H653,2)</f>
        <v>0</v>
      </c>
      <c r="K653" s="199"/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0022</v>
      </c>
      <c r="R653" s="206" t="n">
        <f aca="false">Q653*H653</f>
        <v>0.0017138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52</v>
      </c>
      <c r="AT653" s="208" t="s">
        <v>147</v>
      </c>
      <c r="AU653" s="208" t="s">
        <v>81</v>
      </c>
      <c r="AY653" s="3" t="s">
        <v>144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6</v>
      </c>
      <c r="BK653" s="209" t="n">
        <f aca="false">ROUND(I653*H653,2)</f>
        <v>0</v>
      </c>
      <c r="BL653" s="3" t="s">
        <v>152</v>
      </c>
      <c r="BM653" s="208" t="s">
        <v>834</v>
      </c>
    </row>
    <row r="654" s="31" customFormat="true" ht="19.5" hidden="false" customHeight="false" outlineLevel="0" collapsed="false">
      <c r="A654" s="24"/>
      <c r="B654" s="25"/>
      <c r="C654" s="26"/>
      <c r="D654" s="210" t="s">
        <v>154</v>
      </c>
      <c r="E654" s="26"/>
      <c r="F654" s="211" t="s">
        <v>835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4</v>
      </c>
      <c r="AU654" s="3" t="s">
        <v>81</v>
      </c>
    </row>
    <row r="655" s="217" customFormat="true" ht="11.25" hidden="false" customHeight="false" outlineLevel="0" collapsed="false">
      <c r="B655" s="218"/>
      <c r="C655" s="219"/>
      <c r="D655" s="210" t="s">
        <v>158</v>
      </c>
      <c r="E655" s="220"/>
      <c r="F655" s="221" t="s">
        <v>836</v>
      </c>
      <c r="G655" s="219"/>
      <c r="H655" s="222" t="n">
        <v>7.79</v>
      </c>
      <c r="I655" s="223"/>
      <c r="J655" s="219"/>
      <c r="K655" s="219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158</v>
      </c>
      <c r="AU655" s="228" t="s">
        <v>81</v>
      </c>
      <c r="AV655" s="217" t="s">
        <v>81</v>
      </c>
      <c r="AW655" s="217" t="s">
        <v>33</v>
      </c>
      <c r="AX655" s="217" t="s">
        <v>76</v>
      </c>
      <c r="AY655" s="228" t="s">
        <v>144</v>
      </c>
    </row>
    <row r="656" s="31" customFormat="true" ht="24" hidden="false" customHeight="true" outlineLevel="0" collapsed="false">
      <c r="A656" s="24"/>
      <c r="B656" s="25"/>
      <c r="C656" s="197" t="s">
        <v>837</v>
      </c>
      <c r="D656" s="197" t="s">
        <v>147</v>
      </c>
      <c r="E656" s="198" t="s">
        <v>838</v>
      </c>
      <c r="F656" s="199" t="s">
        <v>839</v>
      </c>
      <c r="G656" s="200" t="s">
        <v>225</v>
      </c>
      <c r="H656" s="201" t="n">
        <v>10.04</v>
      </c>
      <c r="I656" s="202"/>
      <c r="J656" s="203" t="n">
        <f aca="false">ROUND(I656*H656,2)</f>
        <v>0</v>
      </c>
      <c r="K656" s="199" t="s">
        <v>151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52</v>
      </c>
      <c r="AT656" s="208" t="s">
        <v>147</v>
      </c>
      <c r="AU656" s="208" t="s">
        <v>81</v>
      </c>
      <c r="AY656" s="3" t="s">
        <v>144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6</v>
      </c>
      <c r="BK656" s="209" t="n">
        <f aca="false">ROUND(I656*H656,2)</f>
        <v>0</v>
      </c>
      <c r="BL656" s="3" t="s">
        <v>152</v>
      </c>
      <c r="BM656" s="208" t="s">
        <v>840</v>
      </c>
    </row>
    <row r="657" s="31" customFormat="true" ht="19.5" hidden="false" customHeight="false" outlineLevel="0" collapsed="false">
      <c r="A657" s="24"/>
      <c r="B657" s="25"/>
      <c r="C657" s="26"/>
      <c r="D657" s="210" t="s">
        <v>154</v>
      </c>
      <c r="E657" s="26"/>
      <c r="F657" s="211" t="s">
        <v>841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4</v>
      </c>
      <c r="AU657" s="3" t="s">
        <v>81</v>
      </c>
    </row>
    <row r="658" s="31" customFormat="true" ht="11.25" hidden="false" customHeight="false" outlineLevel="0" collapsed="false">
      <c r="A658" s="24"/>
      <c r="B658" s="25"/>
      <c r="C658" s="26"/>
      <c r="D658" s="215" t="s">
        <v>156</v>
      </c>
      <c r="E658" s="26"/>
      <c r="F658" s="216" t="s">
        <v>842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6</v>
      </c>
      <c r="AU658" s="3" t="s">
        <v>81</v>
      </c>
    </row>
    <row r="659" s="217" customFormat="true" ht="11.25" hidden="false" customHeight="false" outlineLevel="0" collapsed="false">
      <c r="B659" s="218"/>
      <c r="C659" s="219"/>
      <c r="D659" s="210" t="s">
        <v>158</v>
      </c>
      <c r="E659" s="220"/>
      <c r="F659" s="221" t="s">
        <v>843</v>
      </c>
      <c r="G659" s="219"/>
      <c r="H659" s="222" t="n">
        <v>2.64</v>
      </c>
      <c r="I659" s="223"/>
      <c r="J659" s="219"/>
      <c r="K659" s="219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58</v>
      </c>
      <c r="AU659" s="228" t="s">
        <v>81</v>
      </c>
      <c r="AV659" s="217" t="s">
        <v>81</v>
      </c>
      <c r="AW659" s="217" t="s">
        <v>33</v>
      </c>
      <c r="AX659" s="217" t="s">
        <v>71</v>
      </c>
      <c r="AY659" s="228" t="s">
        <v>144</v>
      </c>
    </row>
    <row r="660" s="217" customFormat="true" ht="11.25" hidden="false" customHeight="false" outlineLevel="0" collapsed="false">
      <c r="B660" s="218"/>
      <c r="C660" s="219"/>
      <c r="D660" s="210" t="s">
        <v>158</v>
      </c>
      <c r="E660" s="220"/>
      <c r="F660" s="221" t="s">
        <v>844</v>
      </c>
      <c r="G660" s="219"/>
      <c r="H660" s="222" t="n">
        <v>7.4</v>
      </c>
      <c r="I660" s="223"/>
      <c r="J660" s="219"/>
      <c r="K660" s="219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58</v>
      </c>
      <c r="AU660" s="228" t="s">
        <v>81</v>
      </c>
      <c r="AV660" s="217" t="s">
        <v>81</v>
      </c>
      <c r="AW660" s="217" t="s">
        <v>33</v>
      </c>
      <c r="AX660" s="217" t="s">
        <v>71</v>
      </c>
      <c r="AY660" s="228" t="s">
        <v>144</v>
      </c>
    </row>
    <row r="661" s="240" customFormat="true" ht="11.25" hidden="false" customHeight="false" outlineLevel="0" collapsed="false">
      <c r="B661" s="241"/>
      <c r="C661" s="242"/>
      <c r="D661" s="210" t="s">
        <v>158</v>
      </c>
      <c r="E661" s="243"/>
      <c r="F661" s="244" t="s">
        <v>232</v>
      </c>
      <c r="G661" s="242"/>
      <c r="H661" s="245" t="n">
        <v>10.04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58</v>
      </c>
      <c r="AU661" s="251" t="s">
        <v>81</v>
      </c>
      <c r="AV661" s="240" t="s">
        <v>152</v>
      </c>
      <c r="AW661" s="240" t="s">
        <v>33</v>
      </c>
      <c r="AX661" s="240" t="s">
        <v>76</v>
      </c>
      <c r="AY661" s="251" t="s">
        <v>144</v>
      </c>
    </row>
    <row r="662" s="31" customFormat="true" ht="37.5" hidden="false" customHeight="true" outlineLevel="0" collapsed="false">
      <c r="A662" s="24"/>
      <c r="B662" s="25"/>
      <c r="C662" s="197" t="s">
        <v>845</v>
      </c>
      <c r="D662" s="197" t="s">
        <v>147</v>
      </c>
      <c r="E662" s="198" t="s">
        <v>846</v>
      </c>
      <c r="F662" s="199" t="s">
        <v>847</v>
      </c>
      <c r="G662" s="200" t="s">
        <v>180</v>
      </c>
      <c r="H662" s="201" t="n">
        <v>45.857</v>
      </c>
      <c r="I662" s="202"/>
      <c r="J662" s="203" t="n">
        <f aca="false">ROUND(I662*H662,2)</f>
        <v>0</v>
      </c>
      <c r="K662" s="199" t="s">
        <v>151</v>
      </c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.046</v>
      </c>
      <c r="T662" s="207" t="n">
        <f aca="false">S662*H662</f>
        <v>2.10942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52</v>
      </c>
      <c r="AT662" s="208" t="s">
        <v>147</v>
      </c>
      <c r="AU662" s="208" t="s">
        <v>81</v>
      </c>
      <c r="AY662" s="3" t="s">
        <v>144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6</v>
      </c>
      <c r="BK662" s="209" t="n">
        <f aca="false">ROUND(I662*H662,2)</f>
        <v>0</v>
      </c>
      <c r="BL662" s="3" t="s">
        <v>152</v>
      </c>
      <c r="BM662" s="208" t="s">
        <v>848</v>
      </c>
    </row>
    <row r="663" s="31" customFormat="true" ht="29.25" hidden="false" customHeight="false" outlineLevel="0" collapsed="false">
      <c r="A663" s="24"/>
      <c r="B663" s="25"/>
      <c r="C663" s="26"/>
      <c r="D663" s="210" t="s">
        <v>154</v>
      </c>
      <c r="E663" s="26"/>
      <c r="F663" s="211" t="s">
        <v>849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4</v>
      </c>
      <c r="AU663" s="3" t="s">
        <v>81</v>
      </c>
    </row>
    <row r="664" s="31" customFormat="true" ht="11.25" hidden="false" customHeight="false" outlineLevel="0" collapsed="false">
      <c r="A664" s="24"/>
      <c r="B664" s="25"/>
      <c r="C664" s="26"/>
      <c r="D664" s="215" t="s">
        <v>156</v>
      </c>
      <c r="E664" s="26"/>
      <c r="F664" s="216" t="s">
        <v>850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6</v>
      </c>
      <c r="AU664" s="3" t="s">
        <v>81</v>
      </c>
    </row>
    <row r="665" s="229" customFormat="true" ht="11.25" hidden="false" customHeight="false" outlineLevel="0" collapsed="false">
      <c r="B665" s="230"/>
      <c r="C665" s="231"/>
      <c r="D665" s="210" t="s">
        <v>158</v>
      </c>
      <c r="E665" s="232"/>
      <c r="F665" s="233" t="s">
        <v>851</v>
      </c>
      <c r="G665" s="231"/>
      <c r="H665" s="232"/>
      <c r="I665" s="234"/>
      <c r="J665" s="231"/>
      <c r="K665" s="231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58</v>
      </c>
      <c r="AU665" s="239" t="s">
        <v>81</v>
      </c>
      <c r="AV665" s="229" t="s">
        <v>76</v>
      </c>
      <c r="AW665" s="229" t="s">
        <v>33</v>
      </c>
      <c r="AX665" s="229" t="s">
        <v>71</v>
      </c>
      <c r="AY665" s="239" t="s">
        <v>144</v>
      </c>
    </row>
    <row r="666" s="229" customFormat="true" ht="11.25" hidden="false" customHeight="false" outlineLevel="0" collapsed="false">
      <c r="B666" s="230"/>
      <c r="C666" s="231"/>
      <c r="D666" s="210" t="s">
        <v>158</v>
      </c>
      <c r="E666" s="232"/>
      <c r="F666" s="233" t="s">
        <v>321</v>
      </c>
      <c r="G666" s="231"/>
      <c r="H666" s="232"/>
      <c r="I666" s="234"/>
      <c r="J666" s="231"/>
      <c r="K666" s="231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58</v>
      </c>
      <c r="AU666" s="239" t="s">
        <v>81</v>
      </c>
      <c r="AV666" s="229" t="s">
        <v>76</v>
      </c>
      <c r="AW666" s="229" t="s">
        <v>33</v>
      </c>
      <c r="AX666" s="229" t="s">
        <v>71</v>
      </c>
      <c r="AY666" s="239" t="s">
        <v>144</v>
      </c>
    </row>
    <row r="667" s="217" customFormat="true" ht="22.5" hidden="false" customHeight="false" outlineLevel="0" collapsed="false">
      <c r="B667" s="218"/>
      <c r="C667" s="219"/>
      <c r="D667" s="210" t="s">
        <v>158</v>
      </c>
      <c r="E667" s="220"/>
      <c r="F667" s="221" t="s">
        <v>852</v>
      </c>
      <c r="G667" s="219"/>
      <c r="H667" s="222" t="n">
        <v>33.912</v>
      </c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58</v>
      </c>
      <c r="AU667" s="228" t="s">
        <v>81</v>
      </c>
      <c r="AV667" s="217" t="s">
        <v>81</v>
      </c>
      <c r="AW667" s="217" t="s">
        <v>33</v>
      </c>
      <c r="AX667" s="217" t="s">
        <v>71</v>
      </c>
      <c r="AY667" s="228" t="s">
        <v>144</v>
      </c>
    </row>
    <row r="668" s="252" customFormat="true" ht="11.25" hidden="false" customHeight="false" outlineLevel="0" collapsed="false">
      <c r="B668" s="253"/>
      <c r="C668" s="254"/>
      <c r="D668" s="210" t="s">
        <v>158</v>
      </c>
      <c r="E668" s="255"/>
      <c r="F668" s="256" t="s">
        <v>326</v>
      </c>
      <c r="G668" s="254"/>
      <c r="H668" s="257" t="n">
        <v>33.912</v>
      </c>
      <c r="I668" s="258"/>
      <c r="J668" s="254"/>
      <c r="K668" s="254"/>
      <c r="L668" s="259"/>
      <c r="M668" s="260"/>
      <c r="N668" s="261"/>
      <c r="O668" s="261"/>
      <c r="P668" s="261"/>
      <c r="Q668" s="261"/>
      <c r="R668" s="261"/>
      <c r="S668" s="261"/>
      <c r="T668" s="262"/>
      <c r="AT668" s="263" t="s">
        <v>158</v>
      </c>
      <c r="AU668" s="263" t="s">
        <v>81</v>
      </c>
      <c r="AV668" s="252" t="s">
        <v>145</v>
      </c>
      <c r="AW668" s="252" t="s">
        <v>33</v>
      </c>
      <c r="AX668" s="252" t="s">
        <v>71</v>
      </c>
      <c r="AY668" s="263" t="s">
        <v>144</v>
      </c>
    </row>
    <row r="669" s="229" customFormat="true" ht="11.25" hidden="false" customHeight="false" outlineLevel="0" collapsed="false">
      <c r="B669" s="230"/>
      <c r="C669" s="231"/>
      <c r="D669" s="210" t="s">
        <v>158</v>
      </c>
      <c r="E669" s="232"/>
      <c r="F669" s="233" t="s">
        <v>327</v>
      </c>
      <c r="G669" s="231"/>
      <c r="H669" s="232"/>
      <c r="I669" s="234"/>
      <c r="J669" s="231"/>
      <c r="K669" s="231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58</v>
      </c>
      <c r="AU669" s="239" t="s">
        <v>81</v>
      </c>
      <c r="AV669" s="229" t="s">
        <v>76</v>
      </c>
      <c r="AW669" s="229" t="s">
        <v>33</v>
      </c>
      <c r="AX669" s="229" t="s">
        <v>71</v>
      </c>
      <c r="AY669" s="239" t="s">
        <v>144</v>
      </c>
    </row>
    <row r="670" s="217" customFormat="true" ht="11.25" hidden="false" customHeight="false" outlineLevel="0" collapsed="false">
      <c r="B670" s="218"/>
      <c r="C670" s="219"/>
      <c r="D670" s="210" t="s">
        <v>158</v>
      </c>
      <c r="E670" s="220"/>
      <c r="F670" s="221" t="s">
        <v>328</v>
      </c>
      <c r="G670" s="219"/>
      <c r="H670" s="222" t="n">
        <v>2.057</v>
      </c>
      <c r="I670" s="223"/>
      <c r="J670" s="219"/>
      <c r="K670" s="219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58</v>
      </c>
      <c r="AU670" s="228" t="s">
        <v>81</v>
      </c>
      <c r="AV670" s="217" t="s">
        <v>81</v>
      </c>
      <c r="AW670" s="217" t="s">
        <v>33</v>
      </c>
      <c r="AX670" s="217" t="s">
        <v>71</v>
      </c>
      <c r="AY670" s="228" t="s">
        <v>144</v>
      </c>
    </row>
    <row r="671" s="217" customFormat="true" ht="11.25" hidden="false" customHeight="false" outlineLevel="0" collapsed="false">
      <c r="B671" s="218"/>
      <c r="C671" s="219"/>
      <c r="D671" s="210" t="s">
        <v>158</v>
      </c>
      <c r="E671" s="220"/>
      <c r="F671" s="221" t="s">
        <v>329</v>
      </c>
      <c r="G671" s="219"/>
      <c r="H671" s="222" t="n">
        <v>1.41</v>
      </c>
      <c r="I671" s="223"/>
      <c r="J671" s="219"/>
      <c r="K671" s="219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58</v>
      </c>
      <c r="AU671" s="228" t="s">
        <v>81</v>
      </c>
      <c r="AV671" s="217" t="s">
        <v>81</v>
      </c>
      <c r="AW671" s="217" t="s">
        <v>33</v>
      </c>
      <c r="AX671" s="217" t="s">
        <v>71</v>
      </c>
      <c r="AY671" s="228" t="s">
        <v>144</v>
      </c>
    </row>
    <row r="672" s="252" customFormat="true" ht="11.25" hidden="false" customHeight="false" outlineLevel="0" collapsed="false">
      <c r="B672" s="253"/>
      <c r="C672" s="254"/>
      <c r="D672" s="210" t="s">
        <v>158</v>
      </c>
      <c r="E672" s="255"/>
      <c r="F672" s="256" t="s">
        <v>326</v>
      </c>
      <c r="G672" s="254"/>
      <c r="H672" s="257" t="n">
        <v>3.467</v>
      </c>
      <c r="I672" s="258"/>
      <c r="J672" s="254"/>
      <c r="K672" s="254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158</v>
      </c>
      <c r="AU672" s="263" t="s">
        <v>81</v>
      </c>
      <c r="AV672" s="252" t="s">
        <v>145</v>
      </c>
      <c r="AW672" s="252" t="s">
        <v>33</v>
      </c>
      <c r="AX672" s="252" t="s">
        <v>71</v>
      </c>
      <c r="AY672" s="263" t="s">
        <v>144</v>
      </c>
    </row>
    <row r="673" s="217" customFormat="true" ht="22.5" hidden="false" customHeight="false" outlineLevel="0" collapsed="false">
      <c r="B673" s="218"/>
      <c r="C673" s="219"/>
      <c r="D673" s="210" t="s">
        <v>158</v>
      </c>
      <c r="E673" s="220"/>
      <c r="F673" s="221" t="s">
        <v>853</v>
      </c>
      <c r="G673" s="219"/>
      <c r="H673" s="222" t="n">
        <v>4.239</v>
      </c>
      <c r="I673" s="223"/>
      <c r="J673" s="219"/>
      <c r="K673" s="219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58</v>
      </c>
      <c r="AU673" s="228" t="s">
        <v>81</v>
      </c>
      <c r="AV673" s="217" t="s">
        <v>81</v>
      </c>
      <c r="AW673" s="217" t="s">
        <v>33</v>
      </c>
      <c r="AX673" s="217" t="s">
        <v>71</v>
      </c>
      <c r="AY673" s="228" t="s">
        <v>144</v>
      </c>
    </row>
    <row r="674" s="217" customFormat="true" ht="22.5" hidden="false" customHeight="false" outlineLevel="0" collapsed="false">
      <c r="B674" s="218"/>
      <c r="C674" s="219"/>
      <c r="D674" s="210" t="s">
        <v>158</v>
      </c>
      <c r="E674" s="220"/>
      <c r="F674" s="221" t="s">
        <v>854</v>
      </c>
      <c r="G674" s="219"/>
      <c r="H674" s="222" t="n">
        <v>4.239</v>
      </c>
      <c r="I674" s="223"/>
      <c r="J674" s="219"/>
      <c r="K674" s="219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58</v>
      </c>
      <c r="AU674" s="228" t="s">
        <v>81</v>
      </c>
      <c r="AV674" s="217" t="s">
        <v>81</v>
      </c>
      <c r="AW674" s="217" t="s">
        <v>33</v>
      </c>
      <c r="AX674" s="217" t="s">
        <v>71</v>
      </c>
      <c r="AY674" s="228" t="s">
        <v>144</v>
      </c>
    </row>
    <row r="675" s="252" customFormat="true" ht="11.25" hidden="false" customHeight="false" outlineLevel="0" collapsed="false">
      <c r="B675" s="253"/>
      <c r="C675" s="254"/>
      <c r="D675" s="210" t="s">
        <v>158</v>
      </c>
      <c r="E675" s="255"/>
      <c r="F675" s="256" t="s">
        <v>326</v>
      </c>
      <c r="G675" s="254"/>
      <c r="H675" s="257" t="n">
        <v>8.478</v>
      </c>
      <c r="I675" s="258"/>
      <c r="J675" s="254"/>
      <c r="K675" s="254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158</v>
      </c>
      <c r="AU675" s="263" t="s">
        <v>81</v>
      </c>
      <c r="AV675" s="252" t="s">
        <v>145</v>
      </c>
      <c r="AW675" s="252" t="s">
        <v>33</v>
      </c>
      <c r="AX675" s="252" t="s">
        <v>71</v>
      </c>
      <c r="AY675" s="263" t="s">
        <v>144</v>
      </c>
    </row>
    <row r="676" s="240" customFormat="true" ht="11.25" hidden="false" customHeight="false" outlineLevel="0" collapsed="false">
      <c r="B676" s="241"/>
      <c r="C676" s="242"/>
      <c r="D676" s="210" t="s">
        <v>158</v>
      </c>
      <c r="E676" s="243"/>
      <c r="F676" s="244" t="s">
        <v>232</v>
      </c>
      <c r="G676" s="242"/>
      <c r="H676" s="245" t="n">
        <v>45.857</v>
      </c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158</v>
      </c>
      <c r="AU676" s="251" t="s">
        <v>81</v>
      </c>
      <c r="AV676" s="240" t="s">
        <v>152</v>
      </c>
      <c r="AW676" s="240" t="s">
        <v>33</v>
      </c>
      <c r="AX676" s="240" t="s">
        <v>76</v>
      </c>
      <c r="AY676" s="251" t="s">
        <v>144</v>
      </c>
    </row>
    <row r="677" s="31" customFormat="true" ht="21.75" hidden="false" customHeight="true" outlineLevel="0" collapsed="false">
      <c r="A677" s="24"/>
      <c r="B677" s="25"/>
      <c r="C677" s="197" t="s">
        <v>855</v>
      </c>
      <c r="D677" s="197" t="s">
        <v>147</v>
      </c>
      <c r="E677" s="198" t="s">
        <v>856</v>
      </c>
      <c r="F677" s="199" t="s">
        <v>857</v>
      </c>
      <c r="G677" s="200" t="s">
        <v>180</v>
      </c>
      <c r="H677" s="201" t="n">
        <v>32.261</v>
      </c>
      <c r="I677" s="202"/>
      <c r="J677" s="203" t="n">
        <f aca="false">ROUND(I677*H677,2)</f>
        <v>0</v>
      </c>
      <c r="K677" s="199" t="s">
        <v>151</v>
      </c>
      <c r="L677" s="30"/>
      <c r="M677" s="204"/>
      <c r="N677" s="205" t="s">
        <v>42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.014</v>
      </c>
      <c r="T677" s="207" t="n">
        <f aca="false">S677*H677</f>
        <v>0.451654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52</v>
      </c>
      <c r="AT677" s="208" t="s">
        <v>147</v>
      </c>
      <c r="AU677" s="208" t="s">
        <v>81</v>
      </c>
      <c r="AY677" s="3" t="s">
        <v>144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6</v>
      </c>
      <c r="BK677" s="209" t="n">
        <f aca="false">ROUND(I677*H677,2)</f>
        <v>0</v>
      </c>
      <c r="BL677" s="3" t="s">
        <v>152</v>
      </c>
      <c r="BM677" s="208" t="s">
        <v>858</v>
      </c>
    </row>
    <row r="678" s="31" customFormat="true" ht="19.5" hidden="false" customHeight="false" outlineLevel="0" collapsed="false">
      <c r="A678" s="24"/>
      <c r="B678" s="25"/>
      <c r="C678" s="26"/>
      <c r="D678" s="210" t="s">
        <v>154</v>
      </c>
      <c r="E678" s="26"/>
      <c r="F678" s="211" t="s">
        <v>859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4</v>
      </c>
      <c r="AU678" s="3" t="s">
        <v>81</v>
      </c>
    </row>
    <row r="679" s="31" customFormat="true" ht="11.25" hidden="false" customHeight="false" outlineLevel="0" collapsed="false">
      <c r="A679" s="24"/>
      <c r="B679" s="25"/>
      <c r="C679" s="26"/>
      <c r="D679" s="215" t="s">
        <v>156</v>
      </c>
      <c r="E679" s="26"/>
      <c r="F679" s="216" t="s">
        <v>860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6</v>
      </c>
      <c r="AU679" s="3" t="s">
        <v>81</v>
      </c>
    </row>
    <row r="680" s="229" customFormat="true" ht="11.25" hidden="false" customHeight="false" outlineLevel="0" collapsed="false">
      <c r="B680" s="230"/>
      <c r="C680" s="231"/>
      <c r="D680" s="210" t="s">
        <v>158</v>
      </c>
      <c r="E680" s="232"/>
      <c r="F680" s="233" t="s">
        <v>851</v>
      </c>
      <c r="G680" s="231"/>
      <c r="H680" s="232"/>
      <c r="I680" s="234"/>
      <c r="J680" s="231"/>
      <c r="K680" s="231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58</v>
      </c>
      <c r="AU680" s="239" t="s">
        <v>81</v>
      </c>
      <c r="AV680" s="229" t="s">
        <v>76</v>
      </c>
      <c r="AW680" s="229" t="s">
        <v>33</v>
      </c>
      <c r="AX680" s="229" t="s">
        <v>71</v>
      </c>
      <c r="AY680" s="239" t="s">
        <v>144</v>
      </c>
    </row>
    <row r="681" s="229" customFormat="true" ht="11.25" hidden="false" customHeight="false" outlineLevel="0" collapsed="false">
      <c r="B681" s="230"/>
      <c r="C681" s="231"/>
      <c r="D681" s="210" t="s">
        <v>158</v>
      </c>
      <c r="E681" s="232"/>
      <c r="F681" s="233" t="s">
        <v>321</v>
      </c>
      <c r="G681" s="231"/>
      <c r="H681" s="232"/>
      <c r="I681" s="234"/>
      <c r="J681" s="231"/>
      <c r="K681" s="231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8</v>
      </c>
      <c r="AU681" s="239" t="s">
        <v>81</v>
      </c>
      <c r="AV681" s="229" t="s">
        <v>76</v>
      </c>
      <c r="AW681" s="229" t="s">
        <v>33</v>
      </c>
      <c r="AX681" s="229" t="s">
        <v>71</v>
      </c>
      <c r="AY681" s="239" t="s">
        <v>144</v>
      </c>
    </row>
    <row r="682" s="217" customFormat="true" ht="11.25" hidden="false" customHeight="false" outlineLevel="0" collapsed="false">
      <c r="B682" s="218"/>
      <c r="C682" s="219"/>
      <c r="D682" s="210" t="s">
        <v>158</v>
      </c>
      <c r="E682" s="220"/>
      <c r="F682" s="221" t="s">
        <v>861</v>
      </c>
      <c r="G682" s="219"/>
      <c r="H682" s="222" t="n">
        <v>18.492</v>
      </c>
      <c r="I682" s="223"/>
      <c r="J682" s="219"/>
      <c r="K682" s="219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58</v>
      </c>
      <c r="AU682" s="228" t="s">
        <v>81</v>
      </c>
      <c r="AV682" s="217" t="s">
        <v>81</v>
      </c>
      <c r="AW682" s="217" t="s">
        <v>33</v>
      </c>
      <c r="AX682" s="217" t="s">
        <v>71</v>
      </c>
      <c r="AY682" s="228" t="s">
        <v>144</v>
      </c>
    </row>
    <row r="683" s="217" customFormat="true" ht="11.25" hidden="false" customHeight="false" outlineLevel="0" collapsed="false">
      <c r="B683" s="218"/>
      <c r="C683" s="219"/>
      <c r="D683" s="210" t="s">
        <v>158</v>
      </c>
      <c r="E683" s="220"/>
      <c r="F683" s="221" t="s">
        <v>862</v>
      </c>
      <c r="G683" s="219"/>
      <c r="H683" s="222" t="n">
        <v>10.302</v>
      </c>
      <c r="I683" s="223"/>
      <c r="J683" s="219"/>
      <c r="K683" s="219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58</v>
      </c>
      <c r="AU683" s="228" t="s">
        <v>81</v>
      </c>
      <c r="AV683" s="217" t="s">
        <v>81</v>
      </c>
      <c r="AW683" s="217" t="s">
        <v>33</v>
      </c>
      <c r="AX683" s="217" t="s">
        <v>71</v>
      </c>
      <c r="AY683" s="228" t="s">
        <v>144</v>
      </c>
    </row>
    <row r="684" s="252" customFormat="true" ht="11.25" hidden="false" customHeight="false" outlineLevel="0" collapsed="false">
      <c r="B684" s="253"/>
      <c r="C684" s="254"/>
      <c r="D684" s="210" t="s">
        <v>158</v>
      </c>
      <c r="E684" s="255"/>
      <c r="F684" s="256" t="s">
        <v>326</v>
      </c>
      <c r="G684" s="254"/>
      <c r="H684" s="257" t="n">
        <v>28.794</v>
      </c>
      <c r="I684" s="258"/>
      <c r="J684" s="254"/>
      <c r="K684" s="254"/>
      <c r="L684" s="259"/>
      <c r="M684" s="260"/>
      <c r="N684" s="261"/>
      <c r="O684" s="261"/>
      <c r="P684" s="261"/>
      <c r="Q684" s="261"/>
      <c r="R684" s="261"/>
      <c r="S684" s="261"/>
      <c r="T684" s="262"/>
      <c r="AT684" s="263" t="s">
        <v>158</v>
      </c>
      <c r="AU684" s="263" t="s">
        <v>81</v>
      </c>
      <c r="AV684" s="252" t="s">
        <v>145</v>
      </c>
      <c r="AW684" s="252" t="s">
        <v>33</v>
      </c>
      <c r="AX684" s="252" t="s">
        <v>71</v>
      </c>
      <c r="AY684" s="263" t="s">
        <v>144</v>
      </c>
    </row>
    <row r="685" s="229" customFormat="true" ht="11.25" hidden="false" customHeight="false" outlineLevel="0" collapsed="false">
      <c r="B685" s="230"/>
      <c r="C685" s="231"/>
      <c r="D685" s="210" t="s">
        <v>158</v>
      </c>
      <c r="E685" s="232"/>
      <c r="F685" s="233" t="s">
        <v>327</v>
      </c>
      <c r="G685" s="231"/>
      <c r="H685" s="232"/>
      <c r="I685" s="234"/>
      <c r="J685" s="231"/>
      <c r="K685" s="231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8</v>
      </c>
      <c r="AU685" s="239" t="s">
        <v>81</v>
      </c>
      <c r="AV685" s="229" t="s">
        <v>76</v>
      </c>
      <c r="AW685" s="229" t="s">
        <v>33</v>
      </c>
      <c r="AX685" s="229" t="s">
        <v>71</v>
      </c>
      <c r="AY685" s="239" t="s">
        <v>144</v>
      </c>
    </row>
    <row r="686" s="217" customFormat="true" ht="11.25" hidden="false" customHeight="false" outlineLevel="0" collapsed="false">
      <c r="B686" s="218"/>
      <c r="C686" s="219"/>
      <c r="D686" s="210" t="s">
        <v>158</v>
      </c>
      <c r="E686" s="220"/>
      <c r="F686" s="221" t="s">
        <v>328</v>
      </c>
      <c r="G686" s="219"/>
      <c r="H686" s="222" t="n">
        <v>2.057</v>
      </c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58</v>
      </c>
      <c r="AU686" s="228" t="s">
        <v>81</v>
      </c>
      <c r="AV686" s="217" t="s">
        <v>81</v>
      </c>
      <c r="AW686" s="217" t="s">
        <v>33</v>
      </c>
      <c r="AX686" s="217" t="s">
        <v>71</v>
      </c>
      <c r="AY686" s="228" t="s">
        <v>144</v>
      </c>
    </row>
    <row r="687" s="217" customFormat="true" ht="11.25" hidden="false" customHeight="false" outlineLevel="0" collapsed="false">
      <c r="B687" s="218"/>
      <c r="C687" s="219"/>
      <c r="D687" s="210" t="s">
        <v>158</v>
      </c>
      <c r="E687" s="220"/>
      <c r="F687" s="221" t="s">
        <v>329</v>
      </c>
      <c r="G687" s="219"/>
      <c r="H687" s="222" t="n">
        <v>1.41</v>
      </c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58</v>
      </c>
      <c r="AU687" s="228" t="s">
        <v>81</v>
      </c>
      <c r="AV687" s="217" t="s">
        <v>81</v>
      </c>
      <c r="AW687" s="217" t="s">
        <v>33</v>
      </c>
      <c r="AX687" s="217" t="s">
        <v>71</v>
      </c>
      <c r="AY687" s="228" t="s">
        <v>144</v>
      </c>
    </row>
    <row r="688" s="252" customFormat="true" ht="11.25" hidden="false" customHeight="false" outlineLevel="0" collapsed="false">
      <c r="B688" s="253"/>
      <c r="C688" s="254"/>
      <c r="D688" s="210" t="s">
        <v>158</v>
      </c>
      <c r="E688" s="255"/>
      <c r="F688" s="256" t="s">
        <v>326</v>
      </c>
      <c r="G688" s="254"/>
      <c r="H688" s="257" t="n">
        <v>3.467</v>
      </c>
      <c r="I688" s="258"/>
      <c r="J688" s="254"/>
      <c r="K688" s="254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158</v>
      </c>
      <c r="AU688" s="263" t="s">
        <v>81</v>
      </c>
      <c r="AV688" s="252" t="s">
        <v>145</v>
      </c>
      <c r="AW688" s="252" t="s">
        <v>33</v>
      </c>
      <c r="AX688" s="252" t="s">
        <v>71</v>
      </c>
      <c r="AY688" s="263" t="s">
        <v>144</v>
      </c>
    </row>
    <row r="689" s="240" customFormat="true" ht="11.25" hidden="false" customHeight="false" outlineLevel="0" collapsed="false">
      <c r="B689" s="241"/>
      <c r="C689" s="242"/>
      <c r="D689" s="210" t="s">
        <v>158</v>
      </c>
      <c r="E689" s="243"/>
      <c r="F689" s="244" t="s">
        <v>232</v>
      </c>
      <c r="G689" s="242"/>
      <c r="H689" s="245" t="n">
        <v>32.261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58</v>
      </c>
      <c r="AU689" s="251" t="s">
        <v>81</v>
      </c>
      <c r="AV689" s="240" t="s">
        <v>152</v>
      </c>
      <c r="AW689" s="240" t="s">
        <v>33</v>
      </c>
      <c r="AX689" s="240" t="s">
        <v>76</v>
      </c>
      <c r="AY689" s="251" t="s">
        <v>144</v>
      </c>
    </row>
    <row r="690" s="31" customFormat="true" ht="24" hidden="false" customHeight="true" outlineLevel="0" collapsed="false">
      <c r="A690" s="24"/>
      <c r="B690" s="25"/>
      <c r="C690" s="197" t="s">
        <v>863</v>
      </c>
      <c r="D690" s="197" t="s">
        <v>147</v>
      </c>
      <c r="E690" s="198" t="s">
        <v>864</v>
      </c>
      <c r="F690" s="199" t="s">
        <v>865</v>
      </c>
      <c r="G690" s="200" t="s">
        <v>180</v>
      </c>
      <c r="H690" s="201" t="n">
        <v>32.261</v>
      </c>
      <c r="I690" s="202"/>
      <c r="J690" s="203" t="n">
        <f aca="false">ROUND(I690*H690,2)</f>
        <v>0</v>
      </c>
      <c r="K690" s="199" t="s">
        <v>151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52</v>
      </c>
      <c r="AT690" s="208" t="s">
        <v>147</v>
      </c>
      <c r="AU690" s="208" t="s">
        <v>81</v>
      </c>
      <c r="AY690" s="3" t="s">
        <v>144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6</v>
      </c>
      <c r="BK690" s="209" t="n">
        <f aca="false">ROUND(I690*H690,2)</f>
        <v>0</v>
      </c>
      <c r="BL690" s="3" t="s">
        <v>152</v>
      </c>
      <c r="BM690" s="208" t="s">
        <v>866</v>
      </c>
    </row>
    <row r="691" s="31" customFormat="true" ht="19.5" hidden="false" customHeight="false" outlineLevel="0" collapsed="false">
      <c r="A691" s="24"/>
      <c r="B691" s="25"/>
      <c r="C691" s="26"/>
      <c r="D691" s="210" t="s">
        <v>154</v>
      </c>
      <c r="E691" s="26"/>
      <c r="F691" s="211" t="s">
        <v>867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4</v>
      </c>
      <c r="AU691" s="3" t="s">
        <v>81</v>
      </c>
    </row>
    <row r="692" s="31" customFormat="true" ht="11.25" hidden="false" customHeight="false" outlineLevel="0" collapsed="false">
      <c r="A692" s="24"/>
      <c r="B692" s="25"/>
      <c r="C692" s="26"/>
      <c r="D692" s="215" t="s">
        <v>156</v>
      </c>
      <c r="E692" s="26"/>
      <c r="F692" s="216" t="s">
        <v>868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1</v>
      </c>
    </row>
    <row r="693" s="229" customFormat="true" ht="11.25" hidden="false" customHeight="false" outlineLevel="0" collapsed="false">
      <c r="B693" s="230"/>
      <c r="C693" s="231"/>
      <c r="D693" s="210" t="s">
        <v>158</v>
      </c>
      <c r="E693" s="232"/>
      <c r="F693" s="233" t="s">
        <v>851</v>
      </c>
      <c r="G693" s="231"/>
      <c r="H693" s="232"/>
      <c r="I693" s="234"/>
      <c r="J693" s="231"/>
      <c r="K693" s="231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8</v>
      </c>
      <c r="AU693" s="239" t="s">
        <v>81</v>
      </c>
      <c r="AV693" s="229" t="s">
        <v>76</v>
      </c>
      <c r="AW693" s="229" t="s">
        <v>33</v>
      </c>
      <c r="AX693" s="229" t="s">
        <v>71</v>
      </c>
      <c r="AY693" s="239" t="s">
        <v>144</v>
      </c>
    </row>
    <row r="694" s="229" customFormat="true" ht="11.25" hidden="false" customHeight="false" outlineLevel="0" collapsed="false">
      <c r="B694" s="230"/>
      <c r="C694" s="231"/>
      <c r="D694" s="210" t="s">
        <v>158</v>
      </c>
      <c r="E694" s="232"/>
      <c r="F694" s="233" t="s">
        <v>321</v>
      </c>
      <c r="G694" s="231"/>
      <c r="H694" s="232"/>
      <c r="I694" s="234"/>
      <c r="J694" s="231"/>
      <c r="K694" s="231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8</v>
      </c>
      <c r="AU694" s="239" t="s">
        <v>81</v>
      </c>
      <c r="AV694" s="229" t="s">
        <v>76</v>
      </c>
      <c r="AW694" s="229" t="s">
        <v>33</v>
      </c>
      <c r="AX694" s="229" t="s">
        <v>71</v>
      </c>
      <c r="AY694" s="239" t="s">
        <v>144</v>
      </c>
    </row>
    <row r="695" s="217" customFormat="true" ht="11.25" hidden="false" customHeight="false" outlineLevel="0" collapsed="false">
      <c r="B695" s="218"/>
      <c r="C695" s="219"/>
      <c r="D695" s="210" t="s">
        <v>158</v>
      </c>
      <c r="E695" s="220"/>
      <c r="F695" s="221" t="s">
        <v>861</v>
      </c>
      <c r="G695" s="219"/>
      <c r="H695" s="222" t="n">
        <v>18.492</v>
      </c>
      <c r="I695" s="223"/>
      <c r="J695" s="219"/>
      <c r="K695" s="219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58</v>
      </c>
      <c r="AU695" s="228" t="s">
        <v>81</v>
      </c>
      <c r="AV695" s="217" t="s">
        <v>81</v>
      </c>
      <c r="AW695" s="217" t="s">
        <v>33</v>
      </c>
      <c r="AX695" s="217" t="s">
        <v>71</v>
      </c>
      <c r="AY695" s="228" t="s">
        <v>144</v>
      </c>
    </row>
    <row r="696" s="217" customFormat="true" ht="11.25" hidden="false" customHeight="false" outlineLevel="0" collapsed="false">
      <c r="B696" s="218"/>
      <c r="C696" s="219"/>
      <c r="D696" s="210" t="s">
        <v>158</v>
      </c>
      <c r="E696" s="220"/>
      <c r="F696" s="221" t="s">
        <v>862</v>
      </c>
      <c r="G696" s="219"/>
      <c r="H696" s="222" t="n">
        <v>10.302</v>
      </c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58</v>
      </c>
      <c r="AU696" s="228" t="s">
        <v>81</v>
      </c>
      <c r="AV696" s="217" t="s">
        <v>81</v>
      </c>
      <c r="AW696" s="217" t="s">
        <v>33</v>
      </c>
      <c r="AX696" s="217" t="s">
        <v>71</v>
      </c>
      <c r="AY696" s="228" t="s">
        <v>144</v>
      </c>
    </row>
    <row r="697" s="252" customFormat="true" ht="11.25" hidden="false" customHeight="false" outlineLevel="0" collapsed="false">
      <c r="B697" s="253"/>
      <c r="C697" s="254"/>
      <c r="D697" s="210" t="s">
        <v>158</v>
      </c>
      <c r="E697" s="255"/>
      <c r="F697" s="256" t="s">
        <v>326</v>
      </c>
      <c r="G697" s="254"/>
      <c r="H697" s="257" t="n">
        <v>28.794</v>
      </c>
      <c r="I697" s="258"/>
      <c r="J697" s="254"/>
      <c r="K697" s="254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158</v>
      </c>
      <c r="AU697" s="263" t="s">
        <v>81</v>
      </c>
      <c r="AV697" s="252" t="s">
        <v>145</v>
      </c>
      <c r="AW697" s="252" t="s">
        <v>33</v>
      </c>
      <c r="AX697" s="252" t="s">
        <v>71</v>
      </c>
      <c r="AY697" s="263" t="s">
        <v>144</v>
      </c>
    </row>
    <row r="698" s="229" customFormat="true" ht="11.25" hidden="false" customHeight="false" outlineLevel="0" collapsed="false">
      <c r="B698" s="230"/>
      <c r="C698" s="231"/>
      <c r="D698" s="210" t="s">
        <v>158</v>
      </c>
      <c r="E698" s="232"/>
      <c r="F698" s="233" t="s">
        <v>327</v>
      </c>
      <c r="G698" s="231"/>
      <c r="H698" s="232"/>
      <c r="I698" s="234"/>
      <c r="J698" s="231"/>
      <c r="K698" s="231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58</v>
      </c>
      <c r="AU698" s="239" t="s">
        <v>81</v>
      </c>
      <c r="AV698" s="229" t="s">
        <v>76</v>
      </c>
      <c r="AW698" s="229" t="s">
        <v>33</v>
      </c>
      <c r="AX698" s="229" t="s">
        <v>71</v>
      </c>
      <c r="AY698" s="239" t="s">
        <v>144</v>
      </c>
    </row>
    <row r="699" s="217" customFormat="true" ht="11.25" hidden="false" customHeight="false" outlineLevel="0" collapsed="false">
      <c r="B699" s="218"/>
      <c r="C699" s="219"/>
      <c r="D699" s="210" t="s">
        <v>158</v>
      </c>
      <c r="E699" s="220"/>
      <c r="F699" s="221" t="s">
        <v>328</v>
      </c>
      <c r="G699" s="219"/>
      <c r="H699" s="222" t="n">
        <v>2.057</v>
      </c>
      <c r="I699" s="223"/>
      <c r="J699" s="219"/>
      <c r="K699" s="219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58</v>
      </c>
      <c r="AU699" s="228" t="s">
        <v>81</v>
      </c>
      <c r="AV699" s="217" t="s">
        <v>81</v>
      </c>
      <c r="AW699" s="217" t="s">
        <v>33</v>
      </c>
      <c r="AX699" s="217" t="s">
        <v>71</v>
      </c>
      <c r="AY699" s="228" t="s">
        <v>144</v>
      </c>
    </row>
    <row r="700" s="217" customFormat="true" ht="11.25" hidden="false" customHeight="false" outlineLevel="0" collapsed="false">
      <c r="B700" s="218"/>
      <c r="C700" s="219"/>
      <c r="D700" s="210" t="s">
        <v>158</v>
      </c>
      <c r="E700" s="220"/>
      <c r="F700" s="221" t="s">
        <v>329</v>
      </c>
      <c r="G700" s="219"/>
      <c r="H700" s="222" t="n">
        <v>1.41</v>
      </c>
      <c r="I700" s="223"/>
      <c r="J700" s="219"/>
      <c r="K700" s="219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58</v>
      </c>
      <c r="AU700" s="228" t="s">
        <v>81</v>
      </c>
      <c r="AV700" s="217" t="s">
        <v>81</v>
      </c>
      <c r="AW700" s="217" t="s">
        <v>33</v>
      </c>
      <c r="AX700" s="217" t="s">
        <v>71</v>
      </c>
      <c r="AY700" s="228" t="s">
        <v>144</v>
      </c>
    </row>
    <row r="701" s="252" customFormat="true" ht="11.25" hidden="false" customHeight="false" outlineLevel="0" collapsed="false">
      <c r="B701" s="253"/>
      <c r="C701" s="254"/>
      <c r="D701" s="210" t="s">
        <v>158</v>
      </c>
      <c r="E701" s="255"/>
      <c r="F701" s="256" t="s">
        <v>326</v>
      </c>
      <c r="G701" s="254"/>
      <c r="H701" s="257" t="n">
        <v>3.467</v>
      </c>
      <c r="I701" s="258"/>
      <c r="J701" s="254"/>
      <c r="K701" s="254"/>
      <c r="L701" s="259"/>
      <c r="M701" s="260"/>
      <c r="N701" s="261"/>
      <c r="O701" s="261"/>
      <c r="P701" s="261"/>
      <c r="Q701" s="261"/>
      <c r="R701" s="261"/>
      <c r="S701" s="261"/>
      <c r="T701" s="262"/>
      <c r="AT701" s="263" t="s">
        <v>158</v>
      </c>
      <c r="AU701" s="263" t="s">
        <v>81</v>
      </c>
      <c r="AV701" s="252" t="s">
        <v>145</v>
      </c>
      <c r="AW701" s="252" t="s">
        <v>33</v>
      </c>
      <c r="AX701" s="252" t="s">
        <v>71</v>
      </c>
      <c r="AY701" s="263" t="s">
        <v>144</v>
      </c>
    </row>
    <row r="702" s="240" customFormat="true" ht="11.25" hidden="false" customHeight="false" outlineLevel="0" collapsed="false">
      <c r="B702" s="241"/>
      <c r="C702" s="242"/>
      <c r="D702" s="210" t="s">
        <v>158</v>
      </c>
      <c r="E702" s="243"/>
      <c r="F702" s="244" t="s">
        <v>232</v>
      </c>
      <c r="G702" s="242"/>
      <c r="H702" s="245" t="n">
        <v>32.261</v>
      </c>
      <c r="I702" s="246"/>
      <c r="J702" s="242"/>
      <c r="K702" s="242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158</v>
      </c>
      <c r="AU702" s="251" t="s">
        <v>81</v>
      </c>
      <c r="AV702" s="240" t="s">
        <v>152</v>
      </c>
      <c r="AW702" s="240" t="s">
        <v>33</v>
      </c>
      <c r="AX702" s="240" t="s">
        <v>76</v>
      </c>
      <c r="AY702" s="251" t="s">
        <v>144</v>
      </c>
    </row>
    <row r="703" s="31" customFormat="true" ht="24" hidden="false" customHeight="true" outlineLevel="0" collapsed="false">
      <c r="A703" s="24"/>
      <c r="B703" s="25"/>
      <c r="C703" s="197" t="s">
        <v>869</v>
      </c>
      <c r="D703" s="197" t="s">
        <v>147</v>
      </c>
      <c r="E703" s="198" t="s">
        <v>870</v>
      </c>
      <c r="F703" s="199" t="s">
        <v>871</v>
      </c>
      <c r="G703" s="200" t="s">
        <v>225</v>
      </c>
      <c r="H703" s="201" t="n">
        <v>2.4</v>
      </c>
      <c r="I703" s="202"/>
      <c r="J703" s="203" t="n">
        <f aca="false">ROUND(I703*H703,2)</f>
        <v>0</v>
      </c>
      <c r="K703" s="199"/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.00024</v>
      </c>
      <c r="R703" s="206" t="n">
        <f aca="false">Q703*H703</f>
        <v>0.000576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52</v>
      </c>
      <c r="AT703" s="208" t="s">
        <v>147</v>
      </c>
      <c r="AU703" s="208" t="s">
        <v>81</v>
      </c>
      <c r="AY703" s="3" t="s">
        <v>144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6</v>
      </c>
      <c r="BK703" s="209" t="n">
        <f aca="false">ROUND(I703*H703,2)</f>
        <v>0</v>
      </c>
      <c r="BL703" s="3" t="s">
        <v>152</v>
      </c>
      <c r="BM703" s="208" t="s">
        <v>872</v>
      </c>
    </row>
    <row r="704" s="31" customFormat="true" ht="19.5" hidden="false" customHeight="false" outlineLevel="0" collapsed="false">
      <c r="A704" s="24"/>
      <c r="B704" s="25"/>
      <c r="C704" s="26"/>
      <c r="D704" s="210" t="s">
        <v>154</v>
      </c>
      <c r="E704" s="26"/>
      <c r="F704" s="211" t="s">
        <v>873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4</v>
      </c>
      <c r="AU704" s="3" t="s">
        <v>81</v>
      </c>
    </row>
    <row r="705" s="229" customFormat="true" ht="11.25" hidden="false" customHeight="false" outlineLevel="0" collapsed="false">
      <c r="B705" s="230"/>
      <c r="C705" s="231"/>
      <c r="D705" s="210" t="s">
        <v>158</v>
      </c>
      <c r="E705" s="232"/>
      <c r="F705" s="233" t="s">
        <v>874</v>
      </c>
      <c r="G705" s="231"/>
      <c r="H705" s="232"/>
      <c r="I705" s="234"/>
      <c r="J705" s="231"/>
      <c r="K705" s="231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58</v>
      </c>
      <c r="AU705" s="239" t="s">
        <v>81</v>
      </c>
      <c r="AV705" s="229" t="s">
        <v>76</v>
      </c>
      <c r="AW705" s="229" t="s">
        <v>33</v>
      </c>
      <c r="AX705" s="229" t="s">
        <v>71</v>
      </c>
      <c r="AY705" s="239" t="s">
        <v>144</v>
      </c>
    </row>
    <row r="706" s="217" customFormat="true" ht="11.25" hidden="false" customHeight="false" outlineLevel="0" collapsed="false">
      <c r="B706" s="218"/>
      <c r="C706" s="219"/>
      <c r="D706" s="210" t="s">
        <v>158</v>
      </c>
      <c r="E706" s="220"/>
      <c r="F706" s="221" t="s">
        <v>875</v>
      </c>
      <c r="G706" s="219"/>
      <c r="H706" s="222" t="n">
        <v>2.4</v>
      </c>
      <c r="I706" s="223"/>
      <c r="J706" s="219"/>
      <c r="K706" s="219"/>
      <c r="L706" s="224"/>
      <c r="M706" s="225"/>
      <c r="N706" s="226"/>
      <c r="O706" s="226"/>
      <c r="P706" s="226"/>
      <c r="Q706" s="226"/>
      <c r="R706" s="226"/>
      <c r="S706" s="226"/>
      <c r="T706" s="227"/>
      <c r="AT706" s="228" t="s">
        <v>158</v>
      </c>
      <c r="AU706" s="228" t="s">
        <v>81</v>
      </c>
      <c r="AV706" s="217" t="s">
        <v>81</v>
      </c>
      <c r="AW706" s="217" t="s">
        <v>33</v>
      </c>
      <c r="AX706" s="217" t="s">
        <v>76</v>
      </c>
      <c r="AY706" s="228" t="s">
        <v>144</v>
      </c>
    </row>
    <row r="707" s="180" customFormat="true" ht="22.5" hidden="false" customHeight="true" outlineLevel="0" collapsed="false">
      <c r="B707" s="181"/>
      <c r="C707" s="182"/>
      <c r="D707" s="183" t="s">
        <v>70</v>
      </c>
      <c r="E707" s="195" t="s">
        <v>876</v>
      </c>
      <c r="F707" s="195" t="s">
        <v>877</v>
      </c>
      <c r="G707" s="182"/>
      <c r="H707" s="182"/>
      <c r="I707" s="185"/>
      <c r="J707" s="196" t="n">
        <f aca="false">BK707</f>
        <v>0</v>
      </c>
      <c r="K707" s="182"/>
      <c r="L707" s="187"/>
      <c r="M707" s="188"/>
      <c r="N707" s="189"/>
      <c r="O707" s="189"/>
      <c r="P707" s="190" t="n">
        <f aca="false">SUM(P708:P738)</f>
        <v>0</v>
      </c>
      <c r="Q707" s="189"/>
      <c r="R707" s="190" t="n">
        <f aca="false">SUM(R708:R738)</f>
        <v>0</v>
      </c>
      <c r="S707" s="189"/>
      <c r="T707" s="191" t="n">
        <f aca="false">SUM(T708:T738)</f>
        <v>0</v>
      </c>
      <c r="AR707" s="192" t="s">
        <v>76</v>
      </c>
      <c r="AT707" s="193" t="s">
        <v>70</v>
      </c>
      <c r="AU707" s="193" t="s">
        <v>76</v>
      </c>
      <c r="AY707" s="192" t="s">
        <v>144</v>
      </c>
      <c r="BK707" s="194" t="n">
        <f aca="false">SUM(BK708:BK738)</f>
        <v>0</v>
      </c>
    </row>
    <row r="708" s="31" customFormat="true" ht="24" hidden="false" customHeight="true" outlineLevel="0" collapsed="false">
      <c r="A708" s="24"/>
      <c r="B708" s="25"/>
      <c r="C708" s="197" t="s">
        <v>878</v>
      </c>
      <c r="D708" s="197" t="s">
        <v>147</v>
      </c>
      <c r="E708" s="198" t="s">
        <v>879</v>
      </c>
      <c r="F708" s="199" t="s">
        <v>880</v>
      </c>
      <c r="G708" s="200" t="s">
        <v>195</v>
      </c>
      <c r="H708" s="201" t="n">
        <v>24.704</v>
      </c>
      <c r="I708" s="202"/>
      <c r="J708" s="203" t="n">
        <f aca="false">ROUND(I708*H708,2)</f>
        <v>0</v>
      </c>
      <c r="K708" s="199" t="s">
        <v>151</v>
      </c>
      <c r="L708" s="30"/>
      <c r="M708" s="204"/>
      <c r="N708" s="205" t="s">
        <v>42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52</v>
      </c>
      <c r="AT708" s="208" t="s">
        <v>147</v>
      </c>
      <c r="AU708" s="208" t="s">
        <v>81</v>
      </c>
      <c r="AY708" s="3" t="s">
        <v>144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6</v>
      </c>
      <c r="BK708" s="209" t="n">
        <f aca="false">ROUND(I708*H708,2)</f>
        <v>0</v>
      </c>
      <c r="BL708" s="3" t="s">
        <v>152</v>
      </c>
      <c r="BM708" s="208" t="s">
        <v>881</v>
      </c>
    </row>
    <row r="709" s="31" customFormat="true" ht="19.5" hidden="false" customHeight="false" outlineLevel="0" collapsed="false">
      <c r="A709" s="24"/>
      <c r="B709" s="25"/>
      <c r="C709" s="26"/>
      <c r="D709" s="210" t="s">
        <v>154</v>
      </c>
      <c r="E709" s="26"/>
      <c r="F709" s="211" t="s">
        <v>882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1</v>
      </c>
    </row>
    <row r="710" s="31" customFormat="true" ht="11.25" hidden="false" customHeight="false" outlineLevel="0" collapsed="false">
      <c r="A710" s="24"/>
      <c r="B710" s="25"/>
      <c r="C710" s="26"/>
      <c r="D710" s="215" t="s">
        <v>156</v>
      </c>
      <c r="E710" s="26"/>
      <c r="F710" s="216" t="s">
        <v>883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6</v>
      </c>
      <c r="AU710" s="3" t="s">
        <v>81</v>
      </c>
    </row>
    <row r="711" s="31" customFormat="true" ht="33" hidden="false" customHeight="true" outlineLevel="0" collapsed="false">
      <c r="A711" s="24"/>
      <c r="B711" s="25"/>
      <c r="C711" s="197" t="s">
        <v>884</v>
      </c>
      <c r="D711" s="197" t="s">
        <v>147</v>
      </c>
      <c r="E711" s="198" t="s">
        <v>885</v>
      </c>
      <c r="F711" s="199" t="s">
        <v>886</v>
      </c>
      <c r="G711" s="200" t="s">
        <v>195</v>
      </c>
      <c r="H711" s="201" t="n">
        <v>49.408</v>
      </c>
      <c r="I711" s="202"/>
      <c r="J711" s="203" t="n">
        <f aca="false">ROUND(I711*H711,2)</f>
        <v>0</v>
      </c>
      <c r="K711" s="199" t="s">
        <v>151</v>
      </c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52</v>
      </c>
      <c r="AT711" s="208" t="s">
        <v>147</v>
      </c>
      <c r="AU711" s="208" t="s">
        <v>81</v>
      </c>
      <c r="AY711" s="3" t="s">
        <v>144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6</v>
      </c>
      <c r="BK711" s="209" t="n">
        <f aca="false">ROUND(I711*H711,2)</f>
        <v>0</v>
      </c>
      <c r="BL711" s="3" t="s">
        <v>152</v>
      </c>
      <c r="BM711" s="208" t="s">
        <v>887</v>
      </c>
    </row>
    <row r="712" s="31" customFormat="true" ht="39" hidden="false" customHeight="false" outlineLevel="0" collapsed="false">
      <c r="A712" s="24"/>
      <c r="B712" s="25"/>
      <c r="C712" s="26"/>
      <c r="D712" s="210" t="s">
        <v>154</v>
      </c>
      <c r="E712" s="26"/>
      <c r="F712" s="211" t="s">
        <v>888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4</v>
      </c>
      <c r="AU712" s="3" t="s">
        <v>81</v>
      </c>
    </row>
    <row r="713" s="31" customFormat="true" ht="11.25" hidden="false" customHeight="false" outlineLevel="0" collapsed="false">
      <c r="A713" s="24"/>
      <c r="B713" s="25"/>
      <c r="C713" s="26"/>
      <c r="D713" s="215" t="s">
        <v>156</v>
      </c>
      <c r="E713" s="26"/>
      <c r="F713" s="216" t="s">
        <v>889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6</v>
      </c>
      <c r="AU713" s="3" t="s">
        <v>81</v>
      </c>
    </row>
    <row r="714" s="217" customFormat="true" ht="11.25" hidden="false" customHeight="false" outlineLevel="0" collapsed="false">
      <c r="B714" s="218"/>
      <c r="C714" s="219"/>
      <c r="D714" s="210" t="s">
        <v>158</v>
      </c>
      <c r="E714" s="219"/>
      <c r="F714" s="221" t="s">
        <v>890</v>
      </c>
      <c r="G714" s="219"/>
      <c r="H714" s="222" t="n">
        <v>49.408</v>
      </c>
      <c r="I714" s="223"/>
      <c r="J714" s="219"/>
      <c r="K714" s="219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158</v>
      </c>
      <c r="AU714" s="228" t="s">
        <v>81</v>
      </c>
      <c r="AV714" s="217" t="s">
        <v>81</v>
      </c>
      <c r="AW714" s="217" t="s">
        <v>4</v>
      </c>
      <c r="AX714" s="217" t="s">
        <v>76</v>
      </c>
      <c r="AY714" s="228" t="s">
        <v>144</v>
      </c>
    </row>
    <row r="715" s="31" customFormat="true" ht="24" hidden="false" customHeight="true" outlineLevel="0" collapsed="false">
      <c r="A715" s="24"/>
      <c r="B715" s="25"/>
      <c r="C715" s="197" t="s">
        <v>891</v>
      </c>
      <c r="D715" s="197" t="s">
        <v>147</v>
      </c>
      <c r="E715" s="198" t="s">
        <v>892</v>
      </c>
      <c r="F715" s="199" t="s">
        <v>893</v>
      </c>
      <c r="G715" s="200" t="s">
        <v>195</v>
      </c>
      <c r="H715" s="201" t="n">
        <v>24.704</v>
      </c>
      <c r="I715" s="202"/>
      <c r="J715" s="203" t="n">
        <f aca="false">ROUND(I715*H715,2)</f>
        <v>0</v>
      </c>
      <c r="K715" s="199" t="s">
        <v>151</v>
      </c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52</v>
      </c>
      <c r="AT715" s="208" t="s">
        <v>147</v>
      </c>
      <c r="AU715" s="208" t="s">
        <v>81</v>
      </c>
      <c r="AY715" s="3" t="s">
        <v>144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6</v>
      </c>
      <c r="BK715" s="209" t="n">
        <f aca="false">ROUND(I715*H715,2)</f>
        <v>0</v>
      </c>
      <c r="BL715" s="3" t="s">
        <v>152</v>
      </c>
      <c r="BM715" s="208" t="s">
        <v>894</v>
      </c>
    </row>
    <row r="716" s="31" customFormat="true" ht="19.5" hidden="false" customHeight="false" outlineLevel="0" collapsed="false">
      <c r="A716" s="24"/>
      <c r="B716" s="25"/>
      <c r="C716" s="26"/>
      <c r="D716" s="210" t="s">
        <v>154</v>
      </c>
      <c r="E716" s="26"/>
      <c r="F716" s="211" t="s">
        <v>895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4</v>
      </c>
      <c r="AU716" s="3" t="s">
        <v>81</v>
      </c>
    </row>
    <row r="717" s="31" customFormat="true" ht="11.25" hidden="false" customHeight="false" outlineLevel="0" collapsed="false">
      <c r="A717" s="24"/>
      <c r="B717" s="25"/>
      <c r="C717" s="26"/>
      <c r="D717" s="215" t="s">
        <v>156</v>
      </c>
      <c r="E717" s="26"/>
      <c r="F717" s="216" t="s">
        <v>896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6</v>
      </c>
      <c r="AU717" s="3" t="s">
        <v>81</v>
      </c>
    </row>
    <row r="718" s="31" customFormat="true" ht="24" hidden="false" customHeight="true" outlineLevel="0" collapsed="false">
      <c r="A718" s="24"/>
      <c r="B718" s="25"/>
      <c r="C718" s="197" t="s">
        <v>897</v>
      </c>
      <c r="D718" s="197" t="s">
        <v>147</v>
      </c>
      <c r="E718" s="198" t="s">
        <v>898</v>
      </c>
      <c r="F718" s="199" t="s">
        <v>899</v>
      </c>
      <c r="G718" s="200" t="s">
        <v>195</v>
      </c>
      <c r="H718" s="201" t="n">
        <v>469.376</v>
      </c>
      <c r="I718" s="202"/>
      <c r="J718" s="203" t="n">
        <f aca="false">ROUND(I718*H718,2)</f>
        <v>0</v>
      </c>
      <c r="K718" s="199" t="s">
        <v>151</v>
      </c>
      <c r="L718" s="30"/>
      <c r="M718" s="204"/>
      <c r="N718" s="205" t="s">
        <v>42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52</v>
      </c>
      <c r="AT718" s="208" t="s">
        <v>147</v>
      </c>
      <c r="AU718" s="208" t="s">
        <v>81</v>
      </c>
      <c r="AY718" s="3" t="s">
        <v>144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6</v>
      </c>
      <c r="BK718" s="209" t="n">
        <f aca="false">ROUND(I718*H718,2)</f>
        <v>0</v>
      </c>
      <c r="BL718" s="3" t="s">
        <v>152</v>
      </c>
      <c r="BM718" s="208" t="s">
        <v>900</v>
      </c>
    </row>
    <row r="719" s="31" customFormat="true" ht="29.25" hidden="false" customHeight="false" outlineLevel="0" collapsed="false">
      <c r="A719" s="24"/>
      <c r="B719" s="25"/>
      <c r="C719" s="26"/>
      <c r="D719" s="210" t="s">
        <v>154</v>
      </c>
      <c r="E719" s="26"/>
      <c r="F719" s="211" t="s">
        <v>901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4</v>
      </c>
      <c r="AU719" s="3" t="s">
        <v>81</v>
      </c>
    </row>
    <row r="720" s="31" customFormat="true" ht="11.25" hidden="false" customHeight="false" outlineLevel="0" collapsed="false">
      <c r="A720" s="24"/>
      <c r="B720" s="25"/>
      <c r="C720" s="26"/>
      <c r="D720" s="215" t="s">
        <v>156</v>
      </c>
      <c r="E720" s="26"/>
      <c r="F720" s="216" t="s">
        <v>902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6</v>
      </c>
      <c r="AU720" s="3" t="s">
        <v>81</v>
      </c>
    </row>
    <row r="721" s="217" customFormat="true" ht="11.25" hidden="false" customHeight="false" outlineLevel="0" collapsed="false">
      <c r="B721" s="218"/>
      <c r="C721" s="219"/>
      <c r="D721" s="210" t="s">
        <v>158</v>
      </c>
      <c r="E721" s="219"/>
      <c r="F721" s="221" t="s">
        <v>903</v>
      </c>
      <c r="G721" s="219"/>
      <c r="H721" s="222" t="n">
        <v>469.376</v>
      </c>
      <c r="I721" s="223"/>
      <c r="J721" s="219"/>
      <c r="K721" s="219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58</v>
      </c>
      <c r="AU721" s="228" t="s">
        <v>81</v>
      </c>
      <c r="AV721" s="217" t="s">
        <v>81</v>
      </c>
      <c r="AW721" s="217" t="s">
        <v>4</v>
      </c>
      <c r="AX721" s="217" t="s">
        <v>76</v>
      </c>
      <c r="AY721" s="228" t="s">
        <v>144</v>
      </c>
    </row>
    <row r="722" s="31" customFormat="true" ht="33" hidden="false" customHeight="true" outlineLevel="0" collapsed="false">
      <c r="A722" s="24"/>
      <c r="B722" s="25"/>
      <c r="C722" s="197" t="s">
        <v>904</v>
      </c>
      <c r="D722" s="197" t="s">
        <v>147</v>
      </c>
      <c r="E722" s="198" t="s">
        <v>905</v>
      </c>
      <c r="F722" s="199" t="s">
        <v>906</v>
      </c>
      <c r="G722" s="200" t="s">
        <v>195</v>
      </c>
      <c r="H722" s="201" t="n">
        <v>3.71</v>
      </c>
      <c r="I722" s="202"/>
      <c r="J722" s="203" t="n">
        <f aca="false">ROUND(I722*H722,2)</f>
        <v>0</v>
      </c>
      <c r="K722" s="199" t="s">
        <v>151</v>
      </c>
      <c r="L722" s="30"/>
      <c r="M722" s="204"/>
      <c r="N722" s="205" t="s">
        <v>42</v>
      </c>
      <c r="O722" s="67"/>
      <c r="P722" s="206" t="n">
        <f aca="false">O722*H722</f>
        <v>0</v>
      </c>
      <c r="Q722" s="206" t="n">
        <v>0</v>
      </c>
      <c r="R722" s="206" t="n">
        <f aca="false">Q722*H722</f>
        <v>0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152</v>
      </c>
      <c r="AT722" s="208" t="s">
        <v>147</v>
      </c>
      <c r="AU722" s="208" t="s">
        <v>81</v>
      </c>
      <c r="AY722" s="3" t="s">
        <v>144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6</v>
      </c>
      <c r="BK722" s="209" t="n">
        <f aca="false">ROUND(I722*H722,2)</f>
        <v>0</v>
      </c>
      <c r="BL722" s="3" t="s">
        <v>152</v>
      </c>
      <c r="BM722" s="208" t="s">
        <v>907</v>
      </c>
    </row>
    <row r="723" s="31" customFormat="true" ht="29.25" hidden="false" customHeight="false" outlineLevel="0" collapsed="false">
      <c r="A723" s="24"/>
      <c r="B723" s="25"/>
      <c r="C723" s="26"/>
      <c r="D723" s="210" t="s">
        <v>154</v>
      </c>
      <c r="E723" s="26"/>
      <c r="F723" s="211" t="s">
        <v>908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4</v>
      </c>
      <c r="AU723" s="3" t="s">
        <v>81</v>
      </c>
    </row>
    <row r="724" s="31" customFormat="true" ht="11.25" hidden="false" customHeight="false" outlineLevel="0" collapsed="false">
      <c r="A724" s="24"/>
      <c r="B724" s="25"/>
      <c r="C724" s="26"/>
      <c r="D724" s="215" t="s">
        <v>156</v>
      </c>
      <c r="E724" s="26"/>
      <c r="F724" s="216" t="s">
        <v>909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6</v>
      </c>
      <c r="AU724" s="3" t="s">
        <v>81</v>
      </c>
    </row>
    <row r="725" s="31" customFormat="true" ht="33" hidden="false" customHeight="true" outlineLevel="0" collapsed="false">
      <c r="A725" s="24"/>
      <c r="B725" s="25"/>
      <c r="C725" s="197" t="s">
        <v>910</v>
      </c>
      <c r="D725" s="197" t="s">
        <v>147</v>
      </c>
      <c r="E725" s="198" t="s">
        <v>911</v>
      </c>
      <c r="F725" s="199" t="s">
        <v>912</v>
      </c>
      <c r="G725" s="200" t="s">
        <v>195</v>
      </c>
      <c r="H725" s="201" t="n">
        <v>20.511</v>
      </c>
      <c r="I725" s="202"/>
      <c r="J725" s="203" t="n">
        <f aca="false">ROUND(I725*H725,2)</f>
        <v>0</v>
      </c>
      <c r="K725" s="199" t="s">
        <v>151</v>
      </c>
      <c r="L725" s="30"/>
      <c r="M725" s="204"/>
      <c r="N725" s="205" t="s">
        <v>42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152</v>
      </c>
      <c r="AT725" s="208" t="s">
        <v>147</v>
      </c>
      <c r="AU725" s="208" t="s">
        <v>81</v>
      </c>
      <c r="AY725" s="3" t="s">
        <v>144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6</v>
      </c>
      <c r="BK725" s="209" t="n">
        <f aca="false">ROUND(I725*H725,2)</f>
        <v>0</v>
      </c>
      <c r="BL725" s="3" t="s">
        <v>152</v>
      </c>
      <c r="BM725" s="208" t="s">
        <v>913</v>
      </c>
    </row>
    <row r="726" s="31" customFormat="true" ht="29.25" hidden="false" customHeight="false" outlineLevel="0" collapsed="false">
      <c r="A726" s="24"/>
      <c r="B726" s="25"/>
      <c r="C726" s="26"/>
      <c r="D726" s="210" t="s">
        <v>154</v>
      </c>
      <c r="E726" s="26"/>
      <c r="F726" s="211" t="s">
        <v>914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4</v>
      </c>
      <c r="AU726" s="3" t="s">
        <v>81</v>
      </c>
    </row>
    <row r="727" s="31" customFormat="true" ht="11.25" hidden="false" customHeight="false" outlineLevel="0" collapsed="false">
      <c r="A727" s="24"/>
      <c r="B727" s="25"/>
      <c r="C727" s="26"/>
      <c r="D727" s="215" t="s">
        <v>156</v>
      </c>
      <c r="E727" s="26"/>
      <c r="F727" s="216" t="s">
        <v>915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6</v>
      </c>
      <c r="AU727" s="3" t="s">
        <v>81</v>
      </c>
    </row>
    <row r="728" s="217" customFormat="true" ht="11.25" hidden="false" customHeight="false" outlineLevel="0" collapsed="false">
      <c r="B728" s="218"/>
      <c r="C728" s="219"/>
      <c r="D728" s="210" t="s">
        <v>158</v>
      </c>
      <c r="E728" s="220"/>
      <c r="F728" s="221" t="s">
        <v>916</v>
      </c>
      <c r="G728" s="219"/>
      <c r="H728" s="222" t="n">
        <v>24.704</v>
      </c>
      <c r="I728" s="223"/>
      <c r="J728" s="219"/>
      <c r="K728" s="219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58</v>
      </c>
      <c r="AU728" s="228" t="s">
        <v>81</v>
      </c>
      <c r="AV728" s="217" t="s">
        <v>81</v>
      </c>
      <c r="AW728" s="217" t="s">
        <v>33</v>
      </c>
      <c r="AX728" s="217" t="s">
        <v>71</v>
      </c>
      <c r="AY728" s="228" t="s">
        <v>144</v>
      </c>
    </row>
    <row r="729" s="217" customFormat="true" ht="11.25" hidden="false" customHeight="false" outlineLevel="0" collapsed="false">
      <c r="B729" s="218"/>
      <c r="C729" s="219"/>
      <c r="D729" s="210" t="s">
        <v>158</v>
      </c>
      <c r="E729" s="220"/>
      <c r="F729" s="221" t="s">
        <v>917</v>
      </c>
      <c r="G729" s="219"/>
      <c r="H729" s="222" t="n">
        <v>-3.71</v>
      </c>
      <c r="I729" s="223"/>
      <c r="J729" s="219"/>
      <c r="K729" s="219"/>
      <c r="L729" s="224"/>
      <c r="M729" s="225"/>
      <c r="N729" s="226"/>
      <c r="O729" s="226"/>
      <c r="P729" s="226"/>
      <c r="Q729" s="226"/>
      <c r="R729" s="226"/>
      <c r="S729" s="226"/>
      <c r="T729" s="227"/>
      <c r="AT729" s="228" t="s">
        <v>158</v>
      </c>
      <c r="AU729" s="228" t="s">
        <v>81</v>
      </c>
      <c r="AV729" s="217" t="s">
        <v>81</v>
      </c>
      <c r="AW729" s="217" t="s">
        <v>33</v>
      </c>
      <c r="AX729" s="217" t="s">
        <v>71</v>
      </c>
      <c r="AY729" s="228" t="s">
        <v>144</v>
      </c>
    </row>
    <row r="730" s="217" customFormat="true" ht="11.25" hidden="false" customHeight="false" outlineLevel="0" collapsed="false">
      <c r="B730" s="218"/>
      <c r="C730" s="219"/>
      <c r="D730" s="210" t="s">
        <v>158</v>
      </c>
      <c r="E730" s="220"/>
      <c r="F730" s="221" t="s">
        <v>918</v>
      </c>
      <c r="G730" s="219"/>
      <c r="H730" s="222" t="n">
        <v>-0.483</v>
      </c>
      <c r="I730" s="223"/>
      <c r="J730" s="219"/>
      <c r="K730" s="219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58</v>
      </c>
      <c r="AU730" s="228" t="s">
        <v>81</v>
      </c>
      <c r="AV730" s="217" t="s">
        <v>81</v>
      </c>
      <c r="AW730" s="217" t="s">
        <v>33</v>
      </c>
      <c r="AX730" s="217" t="s">
        <v>71</v>
      </c>
      <c r="AY730" s="228" t="s">
        <v>144</v>
      </c>
    </row>
    <row r="731" s="240" customFormat="true" ht="11.25" hidden="false" customHeight="false" outlineLevel="0" collapsed="false">
      <c r="B731" s="241"/>
      <c r="C731" s="242"/>
      <c r="D731" s="210" t="s">
        <v>158</v>
      </c>
      <c r="E731" s="243"/>
      <c r="F731" s="244" t="s">
        <v>232</v>
      </c>
      <c r="G731" s="242"/>
      <c r="H731" s="245" t="n">
        <v>20.511</v>
      </c>
      <c r="I731" s="246"/>
      <c r="J731" s="242"/>
      <c r="K731" s="242"/>
      <c r="L731" s="247"/>
      <c r="M731" s="248"/>
      <c r="N731" s="249"/>
      <c r="O731" s="249"/>
      <c r="P731" s="249"/>
      <c r="Q731" s="249"/>
      <c r="R731" s="249"/>
      <c r="S731" s="249"/>
      <c r="T731" s="250"/>
      <c r="AT731" s="251" t="s">
        <v>158</v>
      </c>
      <c r="AU731" s="251" t="s">
        <v>81</v>
      </c>
      <c r="AV731" s="240" t="s">
        <v>152</v>
      </c>
      <c r="AW731" s="240" t="s">
        <v>33</v>
      </c>
      <c r="AX731" s="240" t="s">
        <v>76</v>
      </c>
      <c r="AY731" s="251" t="s">
        <v>144</v>
      </c>
    </row>
    <row r="732" s="31" customFormat="true" ht="24" hidden="false" customHeight="true" outlineLevel="0" collapsed="false">
      <c r="A732" s="24"/>
      <c r="B732" s="25"/>
      <c r="C732" s="197" t="s">
        <v>919</v>
      </c>
      <c r="D732" s="197" t="s">
        <v>147</v>
      </c>
      <c r="E732" s="198" t="s">
        <v>920</v>
      </c>
      <c r="F732" s="199" t="s">
        <v>921</v>
      </c>
      <c r="G732" s="200" t="s">
        <v>195</v>
      </c>
      <c r="H732" s="201" t="n">
        <v>0.483</v>
      </c>
      <c r="I732" s="202"/>
      <c r="J732" s="203" t="n">
        <f aca="false">ROUND(I732*H732,2)</f>
        <v>0</v>
      </c>
      <c r="K732" s="199" t="s">
        <v>151</v>
      </c>
      <c r="L732" s="30"/>
      <c r="M732" s="204"/>
      <c r="N732" s="205" t="s">
        <v>42</v>
      </c>
      <c r="O732" s="67"/>
      <c r="P732" s="206" t="n">
        <f aca="false">O732*H732</f>
        <v>0</v>
      </c>
      <c r="Q732" s="206" t="n">
        <v>0</v>
      </c>
      <c r="R732" s="206" t="n">
        <f aca="false">Q732*H732</f>
        <v>0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152</v>
      </c>
      <c r="AT732" s="208" t="s">
        <v>147</v>
      </c>
      <c r="AU732" s="208" t="s">
        <v>81</v>
      </c>
      <c r="AY732" s="3" t="s">
        <v>144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6</v>
      </c>
      <c r="BK732" s="209" t="n">
        <f aca="false">ROUND(I732*H732,2)</f>
        <v>0</v>
      </c>
      <c r="BL732" s="3" t="s">
        <v>152</v>
      </c>
      <c r="BM732" s="208" t="s">
        <v>922</v>
      </c>
    </row>
    <row r="733" s="31" customFormat="true" ht="19.5" hidden="false" customHeight="false" outlineLevel="0" collapsed="false">
      <c r="A733" s="24"/>
      <c r="B733" s="25"/>
      <c r="C733" s="26"/>
      <c r="D733" s="210" t="s">
        <v>154</v>
      </c>
      <c r="E733" s="26"/>
      <c r="F733" s="211" t="s">
        <v>923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4</v>
      </c>
      <c r="AU733" s="3" t="s">
        <v>81</v>
      </c>
    </row>
    <row r="734" s="31" customFormat="true" ht="11.25" hidden="false" customHeight="false" outlineLevel="0" collapsed="false">
      <c r="A734" s="24"/>
      <c r="B734" s="25"/>
      <c r="C734" s="26"/>
      <c r="D734" s="215" t="s">
        <v>156</v>
      </c>
      <c r="E734" s="26"/>
      <c r="F734" s="216" t="s">
        <v>924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6</v>
      </c>
      <c r="AU734" s="3" t="s">
        <v>81</v>
      </c>
    </row>
    <row r="735" s="217" customFormat="true" ht="11.25" hidden="false" customHeight="false" outlineLevel="0" collapsed="false">
      <c r="B735" s="218"/>
      <c r="C735" s="219"/>
      <c r="D735" s="210" t="s">
        <v>158</v>
      </c>
      <c r="E735" s="220"/>
      <c r="F735" s="221" t="s">
        <v>925</v>
      </c>
      <c r="G735" s="219"/>
      <c r="H735" s="222" t="n">
        <v>0.085</v>
      </c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58</v>
      </c>
      <c r="AU735" s="228" t="s">
        <v>81</v>
      </c>
      <c r="AV735" s="217" t="s">
        <v>81</v>
      </c>
      <c r="AW735" s="217" t="s">
        <v>33</v>
      </c>
      <c r="AX735" s="217" t="s">
        <v>71</v>
      </c>
      <c r="AY735" s="228" t="s">
        <v>144</v>
      </c>
    </row>
    <row r="736" s="217" customFormat="true" ht="11.25" hidden="false" customHeight="false" outlineLevel="0" collapsed="false">
      <c r="B736" s="218"/>
      <c r="C736" s="219"/>
      <c r="D736" s="210" t="s">
        <v>158</v>
      </c>
      <c r="E736" s="220"/>
      <c r="F736" s="221" t="s">
        <v>926</v>
      </c>
      <c r="G736" s="219"/>
      <c r="H736" s="222" t="n">
        <v>0.281</v>
      </c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58</v>
      </c>
      <c r="AU736" s="228" t="s">
        <v>81</v>
      </c>
      <c r="AV736" s="217" t="s">
        <v>81</v>
      </c>
      <c r="AW736" s="217" t="s">
        <v>33</v>
      </c>
      <c r="AX736" s="217" t="s">
        <v>71</v>
      </c>
      <c r="AY736" s="228" t="s">
        <v>144</v>
      </c>
    </row>
    <row r="737" s="217" customFormat="true" ht="11.25" hidden="false" customHeight="false" outlineLevel="0" collapsed="false">
      <c r="B737" s="218"/>
      <c r="C737" s="219"/>
      <c r="D737" s="210" t="s">
        <v>158</v>
      </c>
      <c r="E737" s="220"/>
      <c r="F737" s="221" t="s">
        <v>927</v>
      </c>
      <c r="G737" s="219"/>
      <c r="H737" s="222" t="n">
        <v>0.117</v>
      </c>
      <c r="I737" s="223"/>
      <c r="J737" s="219"/>
      <c r="K737" s="219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58</v>
      </c>
      <c r="AU737" s="228" t="s">
        <v>81</v>
      </c>
      <c r="AV737" s="217" t="s">
        <v>81</v>
      </c>
      <c r="AW737" s="217" t="s">
        <v>33</v>
      </c>
      <c r="AX737" s="217" t="s">
        <v>71</v>
      </c>
      <c r="AY737" s="228" t="s">
        <v>144</v>
      </c>
    </row>
    <row r="738" s="240" customFormat="true" ht="11.25" hidden="false" customHeight="false" outlineLevel="0" collapsed="false">
      <c r="B738" s="241"/>
      <c r="C738" s="242"/>
      <c r="D738" s="210" t="s">
        <v>158</v>
      </c>
      <c r="E738" s="243"/>
      <c r="F738" s="244" t="s">
        <v>232</v>
      </c>
      <c r="G738" s="242"/>
      <c r="H738" s="245" t="n">
        <v>0.483</v>
      </c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158</v>
      </c>
      <c r="AU738" s="251" t="s">
        <v>81</v>
      </c>
      <c r="AV738" s="240" t="s">
        <v>152</v>
      </c>
      <c r="AW738" s="240" t="s">
        <v>33</v>
      </c>
      <c r="AX738" s="240" t="s">
        <v>76</v>
      </c>
      <c r="AY738" s="251" t="s">
        <v>144</v>
      </c>
    </row>
    <row r="739" s="180" customFormat="true" ht="22.5" hidden="false" customHeight="true" outlineLevel="0" collapsed="false">
      <c r="B739" s="181"/>
      <c r="C739" s="182"/>
      <c r="D739" s="183" t="s">
        <v>70</v>
      </c>
      <c r="E739" s="195" t="s">
        <v>928</v>
      </c>
      <c r="F739" s="195" t="s">
        <v>929</v>
      </c>
      <c r="G739" s="182"/>
      <c r="H739" s="182"/>
      <c r="I739" s="185"/>
      <c r="J739" s="196" t="n">
        <f aca="false">BK739</f>
        <v>0</v>
      </c>
      <c r="K739" s="182"/>
      <c r="L739" s="187"/>
      <c r="M739" s="188"/>
      <c r="N739" s="189"/>
      <c r="O739" s="189"/>
      <c r="P739" s="190" t="n">
        <f aca="false">SUM(P740:P742)</f>
        <v>0</v>
      </c>
      <c r="Q739" s="189"/>
      <c r="R739" s="190" t="n">
        <f aca="false">SUM(R740:R742)</f>
        <v>0</v>
      </c>
      <c r="S739" s="189"/>
      <c r="T739" s="191" t="n">
        <f aca="false">SUM(T740:T742)</f>
        <v>0</v>
      </c>
      <c r="AR739" s="192" t="s">
        <v>76</v>
      </c>
      <c r="AT739" s="193" t="s">
        <v>70</v>
      </c>
      <c r="AU739" s="193" t="s">
        <v>76</v>
      </c>
      <c r="AY739" s="192" t="s">
        <v>144</v>
      </c>
      <c r="BK739" s="194" t="n">
        <f aca="false">SUM(BK740:BK742)</f>
        <v>0</v>
      </c>
    </row>
    <row r="740" s="31" customFormat="true" ht="16.5" hidden="false" customHeight="true" outlineLevel="0" collapsed="false">
      <c r="A740" s="24"/>
      <c r="B740" s="25"/>
      <c r="C740" s="197" t="s">
        <v>930</v>
      </c>
      <c r="D740" s="197" t="s">
        <v>147</v>
      </c>
      <c r="E740" s="198" t="s">
        <v>931</v>
      </c>
      <c r="F740" s="199" t="s">
        <v>932</v>
      </c>
      <c r="G740" s="200" t="s">
        <v>195</v>
      </c>
      <c r="H740" s="201" t="n">
        <v>12.071</v>
      </c>
      <c r="I740" s="202"/>
      <c r="J740" s="203" t="n">
        <f aca="false">ROUND(I740*H740,2)</f>
        <v>0</v>
      </c>
      <c r="K740" s="199" t="s">
        <v>151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52</v>
      </c>
      <c r="AT740" s="208" t="s">
        <v>147</v>
      </c>
      <c r="AU740" s="208" t="s">
        <v>81</v>
      </c>
      <c r="AY740" s="3" t="s">
        <v>144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6</v>
      </c>
      <c r="BK740" s="209" t="n">
        <f aca="false">ROUND(I740*H740,2)</f>
        <v>0</v>
      </c>
      <c r="BL740" s="3" t="s">
        <v>152</v>
      </c>
      <c r="BM740" s="208" t="s">
        <v>933</v>
      </c>
    </row>
    <row r="741" s="31" customFormat="true" ht="29.25" hidden="false" customHeight="false" outlineLevel="0" collapsed="false">
      <c r="A741" s="24"/>
      <c r="B741" s="25"/>
      <c r="C741" s="26"/>
      <c r="D741" s="210" t="s">
        <v>154</v>
      </c>
      <c r="E741" s="26"/>
      <c r="F741" s="211" t="s">
        <v>934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4</v>
      </c>
      <c r="AU741" s="3" t="s">
        <v>81</v>
      </c>
    </row>
    <row r="742" s="31" customFormat="true" ht="11.25" hidden="false" customHeight="false" outlineLevel="0" collapsed="false">
      <c r="A742" s="24"/>
      <c r="B742" s="25"/>
      <c r="C742" s="26"/>
      <c r="D742" s="215" t="s">
        <v>156</v>
      </c>
      <c r="E742" s="26"/>
      <c r="F742" s="216" t="s">
        <v>935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6</v>
      </c>
      <c r="AU742" s="3" t="s">
        <v>81</v>
      </c>
    </row>
    <row r="743" s="180" customFormat="true" ht="25.5" hidden="false" customHeight="true" outlineLevel="0" collapsed="false">
      <c r="B743" s="181"/>
      <c r="C743" s="182"/>
      <c r="D743" s="183" t="s">
        <v>70</v>
      </c>
      <c r="E743" s="184" t="s">
        <v>936</v>
      </c>
      <c r="F743" s="184" t="s">
        <v>937</v>
      </c>
      <c r="G743" s="182"/>
      <c r="H743" s="182"/>
      <c r="I743" s="185"/>
      <c r="J743" s="186" t="n">
        <f aca="false">BK743</f>
        <v>0</v>
      </c>
      <c r="K743" s="182"/>
      <c r="L743" s="187"/>
      <c r="M743" s="188"/>
      <c r="N743" s="189"/>
      <c r="O743" s="189"/>
      <c r="P743" s="190" t="n">
        <f aca="false">P744+P780+P847+P910+P922+P929+P946+P955+P980+P1118+P1211+P1242+P1330+P1350+P1375+P1444+P1463+P1561+P1566</f>
        <v>0</v>
      </c>
      <c r="Q743" s="189"/>
      <c r="R743" s="190" t="n">
        <f aca="false">R744+R780+R847+R910+R922+R929+R946+R955+R980+R1118+R1211+R1242+R1330+R1350+R1375+R1444+R1463+R1561+R1566</f>
        <v>4.00023664</v>
      </c>
      <c r="S743" s="189"/>
      <c r="T743" s="191" t="n">
        <f aca="false">T744+T780+T847+T910+T922+T929+T946+T955+T980+T1118+T1211+T1242+T1330+T1350+T1375+T1444+T1463+T1561+T1566</f>
        <v>2.72386231</v>
      </c>
      <c r="AR743" s="192" t="s">
        <v>81</v>
      </c>
      <c r="AT743" s="193" t="s">
        <v>70</v>
      </c>
      <c r="AU743" s="193" t="s">
        <v>71</v>
      </c>
      <c r="AY743" s="192" t="s">
        <v>144</v>
      </c>
      <c r="BK743" s="194" t="n">
        <f aca="false">BK744+BK780+BK847+BK910+BK922+BK929+BK946+BK955+BK980+BK1118+BK1211+BK1242+BK1330+BK1350+BK1375+BK1444+BK1463+BK1561+BK1566</f>
        <v>0</v>
      </c>
    </row>
    <row r="744" s="180" customFormat="true" ht="22.5" hidden="false" customHeight="true" outlineLevel="0" collapsed="false">
      <c r="B744" s="181"/>
      <c r="C744" s="182"/>
      <c r="D744" s="183" t="s">
        <v>70</v>
      </c>
      <c r="E744" s="195" t="s">
        <v>938</v>
      </c>
      <c r="F744" s="195" t="s">
        <v>939</v>
      </c>
      <c r="G744" s="182"/>
      <c r="H744" s="182"/>
      <c r="I744" s="185"/>
      <c r="J744" s="196" t="n">
        <f aca="false">BK744</f>
        <v>0</v>
      </c>
      <c r="K744" s="182"/>
      <c r="L744" s="187"/>
      <c r="M744" s="188"/>
      <c r="N744" s="189"/>
      <c r="O744" s="189"/>
      <c r="P744" s="190" t="n">
        <f aca="false">SUM(P745:P779)</f>
        <v>0</v>
      </c>
      <c r="Q744" s="189"/>
      <c r="R744" s="190" t="n">
        <f aca="false">SUM(R745:R779)</f>
        <v>0.0655</v>
      </c>
      <c r="S744" s="189"/>
      <c r="T744" s="191" t="n">
        <f aca="false">SUM(T745:T779)</f>
        <v>0.05574</v>
      </c>
      <c r="AR744" s="192" t="s">
        <v>81</v>
      </c>
      <c r="AT744" s="193" t="s">
        <v>70</v>
      </c>
      <c r="AU744" s="193" t="s">
        <v>76</v>
      </c>
      <c r="AY744" s="192" t="s">
        <v>144</v>
      </c>
      <c r="BK744" s="194" t="n">
        <f aca="false">SUM(BK745:BK779)</f>
        <v>0</v>
      </c>
    </row>
    <row r="745" s="31" customFormat="true" ht="16.5" hidden="false" customHeight="true" outlineLevel="0" collapsed="false">
      <c r="A745" s="24"/>
      <c r="B745" s="25"/>
      <c r="C745" s="197" t="s">
        <v>940</v>
      </c>
      <c r="D745" s="197" t="s">
        <v>147</v>
      </c>
      <c r="E745" s="198" t="s">
        <v>941</v>
      </c>
      <c r="F745" s="199" t="s">
        <v>942</v>
      </c>
      <c r="G745" s="200" t="s">
        <v>225</v>
      </c>
      <c r="H745" s="201" t="n">
        <v>22</v>
      </c>
      <c r="I745" s="202"/>
      <c r="J745" s="203" t="n">
        <f aca="false">ROUND(I745*H745,2)</f>
        <v>0</v>
      </c>
      <c r="K745" s="199"/>
      <c r="L745" s="30"/>
      <c r="M745" s="204"/>
      <c r="N745" s="205" t="s">
        <v>42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.00198</v>
      </c>
      <c r="T745" s="207" t="n">
        <f aca="false">S745*H745</f>
        <v>0.04356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65</v>
      </c>
      <c r="AT745" s="208" t="s">
        <v>147</v>
      </c>
      <c r="AU745" s="208" t="s">
        <v>81</v>
      </c>
      <c r="AY745" s="3" t="s">
        <v>144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6</v>
      </c>
      <c r="BK745" s="209" t="n">
        <f aca="false">ROUND(I745*H745,2)</f>
        <v>0</v>
      </c>
      <c r="BL745" s="3" t="s">
        <v>265</v>
      </c>
      <c r="BM745" s="208" t="s">
        <v>943</v>
      </c>
    </row>
    <row r="746" s="31" customFormat="true" ht="19.5" hidden="false" customHeight="false" outlineLevel="0" collapsed="false">
      <c r="A746" s="24"/>
      <c r="B746" s="25"/>
      <c r="C746" s="26"/>
      <c r="D746" s="210" t="s">
        <v>154</v>
      </c>
      <c r="E746" s="26"/>
      <c r="F746" s="211" t="s">
        <v>944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4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197" t="s">
        <v>945</v>
      </c>
      <c r="D747" s="197" t="s">
        <v>147</v>
      </c>
      <c r="E747" s="198" t="s">
        <v>946</v>
      </c>
      <c r="F747" s="199" t="s">
        <v>947</v>
      </c>
      <c r="G747" s="200" t="s">
        <v>150</v>
      </c>
      <c r="H747" s="201" t="n">
        <v>1</v>
      </c>
      <c r="I747" s="202"/>
      <c r="J747" s="203" t="n">
        <f aca="false">ROUND(I747*H747,2)</f>
        <v>0</v>
      </c>
      <c r="K747" s="199" t="s">
        <v>151</v>
      </c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0.00179</v>
      </c>
      <c r="R747" s="206" t="n">
        <f aca="false">Q747*H747</f>
        <v>0.00179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65</v>
      </c>
      <c r="AT747" s="208" t="s">
        <v>147</v>
      </c>
      <c r="AU747" s="208" t="s">
        <v>81</v>
      </c>
      <c r="AY747" s="3" t="s">
        <v>144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6</v>
      </c>
      <c r="BK747" s="209" t="n">
        <f aca="false">ROUND(I747*H747,2)</f>
        <v>0</v>
      </c>
      <c r="BL747" s="3" t="s">
        <v>265</v>
      </c>
      <c r="BM747" s="208" t="s">
        <v>948</v>
      </c>
    </row>
    <row r="748" s="31" customFormat="true" ht="19.5" hidden="false" customHeight="false" outlineLevel="0" collapsed="false">
      <c r="A748" s="24"/>
      <c r="B748" s="25"/>
      <c r="C748" s="26"/>
      <c r="D748" s="210" t="s">
        <v>154</v>
      </c>
      <c r="E748" s="26"/>
      <c r="F748" s="211" t="s">
        <v>949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4</v>
      </c>
      <c r="AU748" s="3" t="s">
        <v>81</v>
      </c>
    </row>
    <row r="749" s="31" customFormat="true" ht="11.25" hidden="false" customHeight="false" outlineLevel="0" collapsed="false">
      <c r="A749" s="24"/>
      <c r="B749" s="25"/>
      <c r="C749" s="26"/>
      <c r="D749" s="215" t="s">
        <v>156</v>
      </c>
      <c r="E749" s="26"/>
      <c r="F749" s="216" t="s">
        <v>950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6</v>
      </c>
      <c r="AU749" s="3" t="s">
        <v>81</v>
      </c>
    </row>
    <row r="750" s="31" customFormat="true" ht="37.5" hidden="false" customHeight="true" outlineLevel="0" collapsed="false">
      <c r="A750" s="24"/>
      <c r="B750" s="25"/>
      <c r="C750" s="197" t="s">
        <v>951</v>
      </c>
      <c r="D750" s="197" t="s">
        <v>147</v>
      </c>
      <c r="E750" s="198" t="s">
        <v>952</v>
      </c>
      <c r="F750" s="199" t="s">
        <v>953</v>
      </c>
      <c r="G750" s="200" t="s">
        <v>225</v>
      </c>
      <c r="H750" s="201" t="n">
        <v>2</v>
      </c>
      <c r="I750" s="202"/>
      <c r="J750" s="203" t="n">
        <f aca="false">ROUND(I750*H750,2)</f>
        <v>0</v>
      </c>
      <c r="K750" s="199"/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0.00041</v>
      </c>
      <c r="R750" s="206" t="n">
        <f aca="false">Q750*H750</f>
        <v>0.00082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65</v>
      </c>
      <c r="AT750" s="208" t="s">
        <v>147</v>
      </c>
      <c r="AU750" s="208" t="s">
        <v>81</v>
      </c>
      <c r="AY750" s="3" t="s">
        <v>144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6</v>
      </c>
      <c r="BK750" s="209" t="n">
        <f aca="false">ROUND(I750*H750,2)</f>
        <v>0</v>
      </c>
      <c r="BL750" s="3" t="s">
        <v>265</v>
      </c>
      <c r="BM750" s="208" t="s">
        <v>954</v>
      </c>
    </row>
    <row r="751" s="31" customFormat="true" ht="19.5" hidden="false" customHeight="false" outlineLevel="0" collapsed="false">
      <c r="A751" s="24"/>
      <c r="B751" s="25"/>
      <c r="C751" s="26"/>
      <c r="D751" s="210" t="s">
        <v>154</v>
      </c>
      <c r="E751" s="26"/>
      <c r="F751" s="211" t="s">
        <v>955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4</v>
      </c>
      <c r="AU751" s="3" t="s">
        <v>81</v>
      </c>
    </row>
    <row r="752" s="31" customFormat="true" ht="37.5" hidden="false" customHeight="true" outlineLevel="0" collapsed="false">
      <c r="A752" s="24"/>
      <c r="B752" s="25"/>
      <c r="C752" s="197" t="s">
        <v>956</v>
      </c>
      <c r="D752" s="197" t="s">
        <v>147</v>
      </c>
      <c r="E752" s="198" t="s">
        <v>957</v>
      </c>
      <c r="F752" s="199" t="s">
        <v>958</v>
      </c>
      <c r="G752" s="200" t="s">
        <v>225</v>
      </c>
      <c r="H752" s="201" t="n">
        <v>14</v>
      </c>
      <c r="I752" s="202"/>
      <c r="J752" s="203" t="n">
        <f aca="false">ROUND(I752*H752,2)</f>
        <v>0</v>
      </c>
      <c r="K752" s="199"/>
      <c r="L752" s="30"/>
      <c r="M752" s="204"/>
      <c r="N752" s="205" t="s">
        <v>42</v>
      </c>
      <c r="O752" s="67"/>
      <c r="P752" s="206" t="n">
        <f aca="false">O752*H752</f>
        <v>0</v>
      </c>
      <c r="Q752" s="206" t="n">
        <v>0.00048</v>
      </c>
      <c r="R752" s="206" t="n">
        <f aca="false">Q752*H752</f>
        <v>0.00672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265</v>
      </c>
      <c r="AT752" s="208" t="s">
        <v>147</v>
      </c>
      <c r="AU752" s="208" t="s">
        <v>81</v>
      </c>
      <c r="AY752" s="3" t="s">
        <v>144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6</v>
      </c>
      <c r="BK752" s="209" t="n">
        <f aca="false">ROUND(I752*H752,2)</f>
        <v>0</v>
      </c>
      <c r="BL752" s="3" t="s">
        <v>265</v>
      </c>
      <c r="BM752" s="208" t="s">
        <v>959</v>
      </c>
    </row>
    <row r="753" s="31" customFormat="true" ht="19.5" hidden="false" customHeight="false" outlineLevel="0" collapsed="false">
      <c r="A753" s="24"/>
      <c r="B753" s="25"/>
      <c r="C753" s="26"/>
      <c r="D753" s="210" t="s">
        <v>154</v>
      </c>
      <c r="E753" s="26"/>
      <c r="F753" s="211" t="s">
        <v>960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4</v>
      </c>
      <c r="AU753" s="3" t="s">
        <v>81</v>
      </c>
    </row>
    <row r="754" s="31" customFormat="true" ht="37.5" hidden="false" customHeight="true" outlineLevel="0" collapsed="false">
      <c r="A754" s="24"/>
      <c r="B754" s="25"/>
      <c r="C754" s="197" t="s">
        <v>961</v>
      </c>
      <c r="D754" s="197" t="s">
        <v>147</v>
      </c>
      <c r="E754" s="198" t="s">
        <v>962</v>
      </c>
      <c r="F754" s="199" t="s">
        <v>963</v>
      </c>
      <c r="G754" s="200" t="s">
        <v>225</v>
      </c>
      <c r="H754" s="201" t="n">
        <v>14</v>
      </c>
      <c r="I754" s="202"/>
      <c r="J754" s="203" t="n">
        <f aca="false">ROUND(I754*H754,2)</f>
        <v>0</v>
      </c>
      <c r="K754" s="199"/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.00224</v>
      </c>
      <c r="R754" s="206" t="n">
        <f aca="false">Q754*H754</f>
        <v>0.03136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65</v>
      </c>
      <c r="AT754" s="208" t="s">
        <v>147</v>
      </c>
      <c r="AU754" s="208" t="s">
        <v>81</v>
      </c>
      <c r="AY754" s="3" t="s">
        <v>144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6</v>
      </c>
      <c r="BK754" s="209" t="n">
        <f aca="false">ROUND(I754*H754,2)</f>
        <v>0</v>
      </c>
      <c r="BL754" s="3" t="s">
        <v>265</v>
      </c>
      <c r="BM754" s="208" t="s">
        <v>964</v>
      </c>
    </row>
    <row r="755" s="31" customFormat="true" ht="19.5" hidden="false" customHeight="false" outlineLevel="0" collapsed="false">
      <c r="A755" s="24"/>
      <c r="B755" s="25"/>
      <c r="C755" s="26"/>
      <c r="D755" s="210" t="s">
        <v>154</v>
      </c>
      <c r="E755" s="26"/>
      <c r="F755" s="211" t="s">
        <v>965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4</v>
      </c>
      <c r="AU755" s="3" t="s">
        <v>81</v>
      </c>
    </row>
    <row r="756" s="31" customFormat="true" ht="37.5" hidden="false" customHeight="true" outlineLevel="0" collapsed="false">
      <c r="A756" s="24"/>
      <c r="B756" s="25"/>
      <c r="C756" s="197" t="s">
        <v>966</v>
      </c>
      <c r="D756" s="197" t="s">
        <v>147</v>
      </c>
      <c r="E756" s="198" t="s">
        <v>967</v>
      </c>
      <c r="F756" s="199" t="s">
        <v>968</v>
      </c>
      <c r="G756" s="200" t="s">
        <v>225</v>
      </c>
      <c r="H756" s="201" t="n">
        <v>8</v>
      </c>
      <c r="I756" s="202"/>
      <c r="J756" s="203" t="n">
        <f aca="false">ROUND(I756*H756,2)</f>
        <v>0</v>
      </c>
      <c r="K756" s="199"/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.00296</v>
      </c>
      <c r="R756" s="206" t="n">
        <f aca="false">Q756*H756</f>
        <v>0.02368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65</v>
      </c>
      <c r="AT756" s="208" t="s">
        <v>147</v>
      </c>
      <c r="AU756" s="208" t="s">
        <v>81</v>
      </c>
      <c r="AY756" s="3" t="s">
        <v>144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6</v>
      </c>
      <c r="BK756" s="209" t="n">
        <f aca="false">ROUND(I756*H756,2)</f>
        <v>0</v>
      </c>
      <c r="BL756" s="3" t="s">
        <v>265</v>
      </c>
      <c r="BM756" s="208" t="s">
        <v>969</v>
      </c>
    </row>
    <row r="757" s="31" customFormat="true" ht="29.25" hidden="false" customHeight="false" outlineLevel="0" collapsed="false">
      <c r="A757" s="24"/>
      <c r="B757" s="25"/>
      <c r="C757" s="26"/>
      <c r="D757" s="210" t="s">
        <v>154</v>
      </c>
      <c r="E757" s="26"/>
      <c r="F757" s="211" t="s">
        <v>970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4</v>
      </c>
      <c r="AU757" s="3" t="s">
        <v>81</v>
      </c>
    </row>
    <row r="758" s="31" customFormat="true" ht="24" hidden="false" customHeight="true" outlineLevel="0" collapsed="false">
      <c r="A758" s="24"/>
      <c r="B758" s="25"/>
      <c r="C758" s="264" t="s">
        <v>971</v>
      </c>
      <c r="D758" s="264" t="s">
        <v>485</v>
      </c>
      <c r="E758" s="265" t="s">
        <v>972</v>
      </c>
      <c r="F758" s="266" t="s">
        <v>973</v>
      </c>
      <c r="G758" s="267" t="s">
        <v>150</v>
      </c>
      <c r="H758" s="268" t="n">
        <v>1</v>
      </c>
      <c r="I758" s="269"/>
      <c r="J758" s="270" t="n">
        <f aca="false">ROUND(I758*H758,2)</f>
        <v>0</v>
      </c>
      <c r="K758" s="266" t="s">
        <v>151</v>
      </c>
      <c r="L758" s="271"/>
      <c r="M758" s="272"/>
      <c r="N758" s="273" t="s">
        <v>42</v>
      </c>
      <c r="O758" s="67"/>
      <c r="P758" s="206" t="n">
        <f aca="false">O758*H758</f>
        <v>0</v>
      </c>
      <c r="Q758" s="206" t="n">
        <v>0.00113</v>
      </c>
      <c r="R758" s="206" t="n">
        <f aca="false">Q758*H758</f>
        <v>0.00113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425</v>
      </c>
      <c r="AT758" s="208" t="s">
        <v>485</v>
      </c>
      <c r="AU758" s="208" t="s">
        <v>81</v>
      </c>
      <c r="AY758" s="3" t="s">
        <v>144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6</v>
      </c>
      <c r="BK758" s="209" t="n">
        <f aca="false">ROUND(I758*H758,2)</f>
        <v>0</v>
      </c>
      <c r="BL758" s="3" t="s">
        <v>265</v>
      </c>
      <c r="BM758" s="208" t="s">
        <v>974</v>
      </c>
    </row>
    <row r="759" s="31" customFormat="true" ht="11.25" hidden="false" customHeight="false" outlineLevel="0" collapsed="false">
      <c r="A759" s="24"/>
      <c r="B759" s="25"/>
      <c r="C759" s="26"/>
      <c r="D759" s="210" t="s">
        <v>154</v>
      </c>
      <c r="E759" s="26"/>
      <c r="F759" s="211" t="s">
        <v>973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4</v>
      </c>
      <c r="AU759" s="3" t="s">
        <v>81</v>
      </c>
    </row>
    <row r="760" s="31" customFormat="true" ht="11.25" hidden="false" customHeight="false" outlineLevel="0" collapsed="false">
      <c r="A760" s="24"/>
      <c r="B760" s="25"/>
      <c r="C760" s="26"/>
      <c r="D760" s="215" t="s">
        <v>156</v>
      </c>
      <c r="E760" s="26"/>
      <c r="F760" s="216" t="s">
        <v>975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6</v>
      </c>
      <c r="AU760" s="3" t="s">
        <v>81</v>
      </c>
    </row>
    <row r="761" s="31" customFormat="true" ht="16.5" hidden="false" customHeight="true" outlineLevel="0" collapsed="false">
      <c r="A761" s="24"/>
      <c r="B761" s="25"/>
      <c r="C761" s="197" t="s">
        <v>976</v>
      </c>
      <c r="D761" s="197" t="s">
        <v>147</v>
      </c>
      <c r="E761" s="198" t="s">
        <v>977</v>
      </c>
      <c r="F761" s="199" t="s">
        <v>978</v>
      </c>
      <c r="G761" s="200" t="s">
        <v>150</v>
      </c>
      <c r="H761" s="201" t="n">
        <v>5</v>
      </c>
      <c r="I761" s="202"/>
      <c r="J761" s="203" t="n">
        <f aca="false">ROUND(I761*H761,2)</f>
        <v>0</v>
      </c>
      <c r="K761" s="199" t="s">
        <v>151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65</v>
      </c>
      <c r="AT761" s="208" t="s">
        <v>147</v>
      </c>
      <c r="AU761" s="208" t="s">
        <v>81</v>
      </c>
      <c r="AY761" s="3" t="s">
        <v>144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6</v>
      </c>
      <c r="BK761" s="209" t="n">
        <f aca="false">ROUND(I761*H761,2)</f>
        <v>0</v>
      </c>
      <c r="BL761" s="3" t="s">
        <v>265</v>
      </c>
      <c r="BM761" s="208" t="s">
        <v>979</v>
      </c>
    </row>
    <row r="762" s="31" customFormat="true" ht="19.5" hidden="false" customHeight="false" outlineLevel="0" collapsed="false">
      <c r="A762" s="24"/>
      <c r="B762" s="25"/>
      <c r="C762" s="26"/>
      <c r="D762" s="210" t="s">
        <v>154</v>
      </c>
      <c r="E762" s="26"/>
      <c r="F762" s="211" t="s">
        <v>980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1</v>
      </c>
    </row>
    <row r="763" s="31" customFormat="true" ht="11.25" hidden="false" customHeight="false" outlineLevel="0" collapsed="false">
      <c r="A763" s="24"/>
      <c r="B763" s="25"/>
      <c r="C763" s="26"/>
      <c r="D763" s="215" t="s">
        <v>156</v>
      </c>
      <c r="E763" s="26"/>
      <c r="F763" s="216" t="s">
        <v>981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6</v>
      </c>
      <c r="AU763" s="3" t="s">
        <v>81</v>
      </c>
    </row>
    <row r="764" s="31" customFormat="true" ht="21.75" hidden="false" customHeight="true" outlineLevel="0" collapsed="false">
      <c r="A764" s="24"/>
      <c r="B764" s="25"/>
      <c r="C764" s="197" t="s">
        <v>982</v>
      </c>
      <c r="D764" s="197" t="s">
        <v>147</v>
      </c>
      <c r="E764" s="198" t="s">
        <v>983</v>
      </c>
      <c r="F764" s="199" t="s">
        <v>984</v>
      </c>
      <c r="G764" s="200" t="s">
        <v>150</v>
      </c>
      <c r="H764" s="201" t="n">
        <v>4</v>
      </c>
      <c r="I764" s="202"/>
      <c r="J764" s="203" t="n">
        <f aca="false">ROUND(I764*H764,2)</f>
        <v>0</v>
      </c>
      <c r="K764" s="199" t="s">
        <v>151</v>
      </c>
      <c r="L764" s="30"/>
      <c r="M764" s="204"/>
      <c r="N764" s="205" t="s">
        <v>42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265</v>
      </c>
      <c r="AT764" s="208" t="s">
        <v>147</v>
      </c>
      <c r="AU764" s="208" t="s">
        <v>81</v>
      </c>
      <c r="AY764" s="3" t="s">
        <v>144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6</v>
      </c>
      <c r="BK764" s="209" t="n">
        <f aca="false">ROUND(I764*H764,2)</f>
        <v>0</v>
      </c>
      <c r="BL764" s="3" t="s">
        <v>265</v>
      </c>
      <c r="BM764" s="208" t="s">
        <v>985</v>
      </c>
    </row>
    <row r="765" s="31" customFormat="true" ht="19.5" hidden="false" customHeight="false" outlineLevel="0" collapsed="false">
      <c r="A765" s="24"/>
      <c r="B765" s="25"/>
      <c r="C765" s="26"/>
      <c r="D765" s="210" t="s">
        <v>154</v>
      </c>
      <c r="E765" s="26"/>
      <c r="F765" s="211" t="s">
        <v>986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4</v>
      </c>
      <c r="AU765" s="3" t="s">
        <v>81</v>
      </c>
    </row>
    <row r="766" s="31" customFormat="true" ht="11.25" hidden="false" customHeight="false" outlineLevel="0" collapsed="false">
      <c r="A766" s="24"/>
      <c r="B766" s="25"/>
      <c r="C766" s="26"/>
      <c r="D766" s="215" t="s">
        <v>156</v>
      </c>
      <c r="E766" s="26"/>
      <c r="F766" s="216" t="s">
        <v>987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6</v>
      </c>
      <c r="AU766" s="3" t="s">
        <v>81</v>
      </c>
    </row>
    <row r="767" s="31" customFormat="true" ht="16.5" hidden="false" customHeight="true" outlineLevel="0" collapsed="false">
      <c r="A767" s="24"/>
      <c r="B767" s="25"/>
      <c r="C767" s="197" t="s">
        <v>988</v>
      </c>
      <c r="D767" s="197" t="s">
        <v>147</v>
      </c>
      <c r="E767" s="198" t="s">
        <v>989</v>
      </c>
      <c r="F767" s="199" t="s">
        <v>990</v>
      </c>
      <c r="G767" s="200" t="s">
        <v>150</v>
      </c>
      <c r="H767" s="201" t="n">
        <v>1</v>
      </c>
      <c r="I767" s="202"/>
      <c r="J767" s="203" t="n">
        <f aca="false">ROUND(I767*H767,2)</f>
        <v>0</v>
      </c>
      <c r="K767" s="199" t="s">
        <v>151</v>
      </c>
      <c r="L767" s="30"/>
      <c r="M767" s="204"/>
      <c r="N767" s="205" t="s">
        <v>42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1218</v>
      </c>
      <c r="T767" s="207" t="n">
        <f aca="false">S767*H767</f>
        <v>0.01218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65</v>
      </c>
      <c r="AT767" s="208" t="s">
        <v>147</v>
      </c>
      <c r="AU767" s="208" t="s">
        <v>81</v>
      </c>
      <c r="AY767" s="3" t="s">
        <v>144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6</v>
      </c>
      <c r="BK767" s="209" t="n">
        <f aca="false">ROUND(I767*H767,2)</f>
        <v>0</v>
      </c>
      <c r="BL767" s="3" t="s">
        <v>265</v>
      </c>
      <c r="BM767" s="208" t="s">
        <v>991</v>
      </c>
    </row>
    <row r="768" s="31" customFormat="true" ht="11.25" hidden="false" customHeight="false" outlineLevel="0" collapsed="false">
      <c r="A768" s="24"/>
      <c r="B768" s="25"/>
      <c r="C768" s="26"/>
      <c r="D768" s="210" t="s">
        <v>154</v>
      </c>
      <c r="E768" s="26"/>
      <c r="F768" s="211" t="s">
        <v>990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4</v>
      </c>
      <c r="AU768" s="3" t="s">
        <v>81</v>
      </c>
    </row>
    <row r="769" s="31" customFormat="true" ht="11.25" hidden="false" customHeight="false" outlineLevel="0" collapsed="false">
      <c r="A769" s="24"/>
      <c r="B769" s="25"/>
      <c r="C769" s="26"/>
      <c r="D769" s="215" t="s">
        <v>156</v>
      </c>
      <c r="E769" s="26"/>
      <c r="F769" s="216" t="s">
        <v>992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6</v>
      </c>
      <c r="AU769" s="3" t="s">
        <v>81</v>
      </c>
    </row>
    <row r="770" s="217" customFormat="true" ht="11.25" hidden="false" customHeight="false" outlineLevel="0" collapsed="false">
      <c r="B770" s="218"/>
      <c r="C770" s="219"/>
      <c r="D770" s="210" t="s">
        <v>158</v>
      </c>
      <c r="E770" s="220"/>
      <c r="F770" s="221" t="s">
        <v>993</v>
      </c>
      <c r="G770" s="219"/>
      <c r="H770" s="222" t="n">
        <v>1</v>
      </c>
      <c r="I770" s="223"/>
      <c r="J770" s="219"/>
      <c r="K770" s="219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58</v>
      </c>
      <c r="AU770" s="228" t="s">
        <v>81</v>
      </c>
      <c r="AV770" s="217" t="s">
        <v>81</v>
      </c>
      <c r="AW770" s="217" t="s">
        <v>33</v>
      </c>
      <c r="AX770" s="217" t="s">
        <v>76</v>
      </c>
      <c r="AY770" s="228" t="s">
        <v>144</v>
      </c>
    </row>
    <row r="771" s="31" customFormat="true" ht="21.75" hidden="false" customHeight="true" outlineLevel="0" collapsed="false">
      <c r="A771" s="24"/>
      <c r="B771" s="25"/>
      <c r="C771" s="197" t="s">
        <v>994</v>
      </c>
      <c r="D771" s="197" t="s">
        <v>147</v>
      </c>
      <c r="E771" s="198" t="s">
        <v>995</v>
      </c>
      <c r="F771" s="199" t="s">
        <v>996</v>
      </c>
      <c r="G771" s="200" t="s">
        <v>225</v>
      </c>
      <c r="H771" s="201" t="n">
        <v>38</v>
      </c>
      <c r="I771" s="202"/>
      <c r="J771" s="203" t="n">
        <f aca="false">ROUND(I771*H771,2)</f>
        <v>0</v>
      </c>
      <c r="K771" s="199" t="s">
        <v>151</v>
      </c>
      <c r="L771" s="30"/>
      <c r="M771" s="204"/>
      <c r="N771" s="205" t="s">
        <v>42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65</v>
      </c>
      <c r="AT771" s="208" t="s">
        <v>147</v>
      </c>
      <c r="AU771" s="208" t="s">
        <v>81</v>
      </c>
      <c r="AY771" s="3" t="s">
        <v>144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6</v>
      </c>
      <c r="BK771" s="209" t="n">
        <f aca="false">ROUND(I771*H771,2)</f>
        <v>0</v>
      </c>
      <c r="BL771" s="3" t="s">
        <v>265</v>
      </c>
      <c r="BM771" s="208" t="s">
        <v>997</v>
      </c>
    </row>
    <row r="772" s="31" customFormat="true" ht="11.25" hidden="false" customHeight="false" outlineLevel="0" collapsed="false">
      <c r="A772" s="24"/>
      <c r="B772" s="25"/>
      <c r="C772" s="26"/>
      <c r="D772" s="210" t="s">
        <v>154</v>
      </c>
      <c r="E772" s="26"/>
      <c r="F772" s="211" t="s">
        <v>998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4</v>
      </c>
      <c r="AU772" s="3" t="s">
        <v>81</v>
      </c>
    </row>
    <row r="773" s="31" customFormat="true" ht="11.25" hidden="false" customHeight="false" outlineLevel="0" collapsed="false">
      <c r="A773" s="24"/>
      <c r="B773" s="25"/>
      <c r="C773" s="26"/>
      <c r="D773" s="215" t="s">
        <v>156</v>
      </c>
      <c r="E773" s="26"/>
      <c r="F773" s="216" t="s">
        <v>999</v>
      </c>
      <c r="G773" s="26"/>
      <c r="H773" s="26"/>
      <c r="I773" s="212"/>
      <c r="J773" s="26"/>
      <c r="K773" s="26"/>
      <c r="L773" s="30"/>
      <c r="M773" s="213"/>
      <c r="N773" s="21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6</v>
      </c>
      <c r="AU773" s="3" t="s">
        <v>81</v>
      </c>
    </row>
    <row r="774" s="31" customFormat="true" ht="24" hidden="false" customHeight="true" outlineLevel="0" collapsed="false">
      <c r="A774" s="24"/>
      <c r="B774" s="25"/>
      <c r="C774" s="197" t="s">
        <v>1000</v>
      </c>
      <c r="D774" s="197" t="s">
        <v>147</v>
      </c>
      <c r="E774" s="198" t="s">
        <v>1001</v>
      </c>
      <c r="F774" s="199" t="s">
        <v>1002</v>
      </c>
      <c r="G774" s="200" t="s">
        <v>1003</v>
      </c>
      <c r="H774" s="274"/>
      <c r="I774" s="202"/>
      <c r="J774" s="203" t="n">
        <f aca="false">ROUND(I774*H774,2)</f>
        <v>0</v>
      </c>
      <c r="K774" s="199" t="s">
        <v>151</v>
      </c>
      <c r="L774" s="30"/>
      <c r="M774" s="204"/>
      <c r="N774" s="205" t="s">
        <v>42</v>
      </c>
      <c r="O774" s="67"/>
      <c r="P774" s="206" t="n">
        <f aca="false">O774*H774</f>
        <v>0</v>
      </c>
      <c r="Q774" s="206" t="n">
        <v>0</v>
      </c>
      <c r="R774" s="206" t="n">
        <f aca="false">Q774*H774</f>
        <v>0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65</v>
      </c>
      <c r="AT774" s="208" t="s">
        <v>147</v>
      </c>
      <c r="AU774" s="208" t="s">
        <v>81</v>
      </c>
      <c r="AY774" s="3" t="s">
        <v>144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6</v>
      </c>
      <c r="BK774" s="209" t="n">
        <f aca="false">ROUND(I774*H774,2)</f>
        <v>0</v>
      </c>
      <c r="BL774" s="3" t="s">
        <v>265</v>
      </c>
      <c r="BM774" s="208" t="s">
        <v>1004</v>
      </c>
    </row>
    <row r="775" s="31" customFormat="true" ht="29.25" hidden="false" customHeight="false" outlineLevel="0" collapsed="false">
      <c r="A775" s="24"/>
      <c r="B775" s="25"/>
      <c r="C775" s="26"/>
      <c r="D775" s="210" t="s">
        <v>154</v>
      </c>
      <c r="E775" s="26"/>
      <c r="F775" s="211" t="s">
        <v>1005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4</v>
      </c>
      <c r="AU775" s="3" t="s">
        <v>81</v>
      </c>
    </row>
    <row r="776" s="31" customFormat="true" ht="11.25" hidden="false" customHeight="false" outlineLevel="0" collapsed="false">
      <c r="A776" s="24"/>
      <c r="B776" s="25"/>
      <c r="C776" s="26"/>
      <c r="D776" s="215" t="s">
        <v>156</v>
      </c>
      <c r="E776" s="26"/>
      <c r="F776" s="216" t="s">
        <v>1006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6</v>
      </c>
      <c r="AU776" s="3" t="s">
        <v>81</v>
      </c>
    </row>
    <row r="777" s="31" customFormat="true" ht="24" hidden="false" customHeight="true" outlineLevel="0" collapsed="false">
      <c r="A777" s="24"/>
      <c r="B777" s="25"/>
      <c r="C777" s="197" t="s">
        <v>1007</v>
      </c>
      <c r="D777" s="197" t="s">
        <v>147</v>
      </c>
      <c r="E777" s="198" t="s">
        <v>1008</v>
      </c>
      <c r="F777" s="199" t="s">
        <v>1009</v>
      </c>
      <c r="G777" s="200" t="s">
        <v>1003</v>
      </c>
      <c r="H777" s="274"/>
      <c r="I777" s="202"/>
      <c r="J777" s="203" t="n">
        <f aca="false">ROUND(I777*H777,2)</f>
        <v>0</v>
      </c>
      <c r="K777" s="199" t="s">
        <v>151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65</v>
      </c>
      <c r="AT777" s="208" t="s">
        <v>147</v>
      </c>
      <c r="AU777" s="208" t="s">
        <v>81</v>
      </c>
      <c r="AY777" s="3" t="s">
        <v>144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6</v>
      </c>
      <c r="BK777" s="209" t="n">
        <f aca="false">ROUND(I777*H777,2)</f>
        <v>0</v>
      </c>
      <c r="BL777" s="3" t="s">
        <v>265</v>
      </c>
      <c r="BM777" s="208" t="s">
        <v>1010</v>
      </c>
    </row>
    <row r="778" s="31" customFormat="true" ht="29.25" hidden="false" customHeight="false" outlineLevel="0" collapsed="false">
      <c r="A778" s="24"/>
      <c r="B778" s="25"/>
      <c r="C778" s="26"/>
      <c r="D778" s="210" t="s">
        <v>154</v>
      </c>
      <c r="E778" s="26"/>
      <c r="F778" s="211" t="s">
        <v>1011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4</v>
      </c>
      <c r="AU778" s="3" t="s">
        <v>81</v>
      </c>
    </row>
    <row r="779" s="31" customFormat="true" ht="11.25" hidden="false" customHeight="false" outlineLevel="0" collapsed="false">
      <c r="A779" s="24"/>
      <c r="B779" s="25"/>
      <c r="C779" s="26"/>
      <c r="D779" s="215" t="s">
        <v>156</v>
      </c>
      <c r="E779" s="26"/>
      <c r="F779" s="216" t="s">
        <v>1012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6</v>
      </c>
      <c r="AU779" s="3" t="s">
        <v>81</v>
      </c>
    </row>
    <row r="780" s="180" customFormat="true" ht="22.5" hidden="false" customHeight="true" outlineLevel="0" collapsed="false">
      <c r="B780" s="181"/>
      <c r="C780" s="182"/>
      <c r="D780" s="183" t="s">
        <v>70</v>
      </c>
      <c r="E780" s="195" t="s">
        <v>1013</v>
      </c>
      <c r="F780" s="195" t="s">
        <v>1014</v>
      </c>
      <c r="G780" s="182"/>
      <c r="H780" s="182"/>
      <c r="I780" s="185"/>
      <c r="J780" s="196" t="n">
        <f aca="false">BK780</f>
        <v>0</v>
      </c>
      <c r="K780" s="182"/>
      <c r="L780" s="187"/>
      <c r="M780" s="188"/>
      <c r="N780" s="189"/>
      <c r="O780" s="189"/>
      <c r="P780" s="190" t="n">
        <f aca="false">SUM(P781:P846)</f>
        <v>0</v>
      </c>
      <c r="Q780" s="189"/>
      <c r="R780" s="190" t="n">
        <f aca="false">SUM(R781:R846)</f>
        <v>0.06234</v>
      </c>
      <c r="S780" s="189"/>
      <c r="T780" s="191" t="n">
        <f aca="false">SUM(T781:T846)</f>
        <v>0.0204</v>
      </c>
      <c r="AR780" s="192" t="s">
        <v>81</v>
      </c>
      <c r="AT780" s="193" t="s">
        <v>70</v>
      </c>
      <c r="AU780" s="193" t="s">
        <v>76</v>
      </c>
      <c r="AY780" s="192" t="s">
        <v>144</v>
      </c>
      <c r="BK780" s="194" t="n">
        <f aca="false">SUM(BK781:BK846)</f>
        <v>0</v>
      </c>
    </row>
    <row r="781" s="31" customFormat="true" ht="24" hidden="false" customHeight="true" outlineLevel="0" collapsed="false">
      <c r="A781" s="24"/>
      <c r="B781" s="25"/>
      <c r="C781" s="197" t="s">
        <v>1015</v>
      </c>
      <c r="D781" s="197" t="s">
        <v>147</v>
      </c>
      <c r="E781" s="198" t="s">
        <v>1016</v>
      </c>
      <c r="F781" s="199" t="s">
        <v>1017</v>
      </c>
      <c r="G781" s="200" t="s">
        <v>225</v>
      </c>
      <c r="H781" s="201" t="n">
        <v>40</v>
      </c>
      <c r="I781" s="202"/>
      <c r="J781" s="203" t="n">
        <f aca="false">ROUND(I781*H781,2)</f>
        <v>0</v>
      </c>
      <c r="K781" s="199"/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.00051</v>
      </c>
      <c r="T781" s="207" t="n">
        <f aca="false">S781*H781</f>
        <v>0.0204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65</v>
      </c>
      <c r="AT781" s="208" t="s">
        <v>147</v>
      </c>
      <c r="AU781" s="208" t="s">
        <v>81</v>
      </c>
      <c r="AY781" s="3" t="s">
        <v>144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6</v>
      </c>
      <c r="BK781" s="209" t="n">
        <f aca="false">ROUND(I781*H781,2)</f>
        <v>0</v>
      </c>
      <c r="BL781" s="3" t="s">
        <v>265</v>
      </c>
      <c r="BM781" s="208" t="s">
        <v>1018</v>
      </c>
    </row>
    <row r="782" s="31" customFormat="true" ht="19.5" hidden="false" customHeight="false" outlineLevel="0" collapsed="false">
      <c r="A782" s="24"/>
      <c r="B782" s="25"/>
      <c r="C782" s="26"/>
      <c r="D782" s="210" t="s">
        <v>154</v>
      </c>
      <c r="E782" s="26"/>
      <c r="F782" s="211" t="s">
        <v>1017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4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197" t="s">
        <v>1019</v>
      </c>
      <c r="D783" s="197" t="s">
        <v>147</v>
      </c>
      <c r="E783" s="198" t="s">
        <v>1020</v>
      </c>
      <c r="F783" s="199" t="s">
        <v>1021</v>
      </c>
      <c r="G783" s="200" t="s">
        <v>446</v>
      </c>
      <c r="H783" s="201" t="n">
        <v>1</v>
      </c>
      <c r="I783" s="202"/>
      <c r="J783" s="203" t="n">
        <f aca="false">ROUND(I783*H783,2)</f>
        <v>0</v>
      </c>
      <c r="K783" s="199"/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65</v>
      </c>
      <c r="AT783" s="208" t="s">
        <v>147</v>
      </c>
      <c r="AU783" s="208" t="s">
        <v>81</v>
      </c>
      <c r="AY783" s="3" t="s">
        <v>144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6</v>
      </c>
      <c r="BK783" s="209" t="n">
        <f aca="false">ROUND(I783*H783,2)</f>
        <v>0</v>
      </c>
      <c r="BL783" s="3" t="s">
        <v>265</v>
      </c>
      <c r="BM783" s="208" t="s">
        <v>1022</v>
      </c>
    </row>
    <row r="784" s="31" customFormat="true" ht="11.25" hidden="false" customHeight="false" outlineLevel="0" collapsed="false">
      <c r="A784" s="24"/>
      <c r="B784" s="25"/>
      <c r="C784" s="26"/>
      <c r="D784" s="210" t="s">
        <v>154</v>
      </c>
      <c r="E784" s="26"/>
      <c r="F784" s="211" t="s">
        <v>1021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4</v>
      </c>
      <c r="AU784" s="3" t="s">
        <v>81</v>
      </c>
    </row>
    <row r="785" s="31" customFormat="true" ht="44.25" hidden="false" customHeight="true" outlineLevel="0" collapsed="false">
      <c r="A785" s="24"/>
      <c r="B785" s="25"/>
      <c r="C785" s="197" t="s">
        <v>1023</v>
      </c>
      <c r="D785" s="197" t="s">
        <v>147</v>
      </c>
      <c r="E785" s="198" t="s">
        <v>1024</v>
      </c>
      <c r="F785" s="199" t="s">
        <v>1025</v>
      </c>
      <c r="G785" s="200" t="s">
        <v>225</v>
      </c>
      <c r="H785" s="201" t="n">
        <v>19</v>
      </c>
      <c r="I785" s="202"/>
      <c r="J785" s="203" t="n">
        <f aca="false">ROUND(I785*H785,2)</f>
        <v>0</v>
      </c>
      <c r="K785" s="199"/>
      <c r="L785" s="30"/>
      <c r="M785" s="204"/>
      <c r="N785" s="205" t="s">
        <v>42</v>
      </c>
      <c r="O785" s="67"/>
      <c r="P785" s="206" t="n">
        <f aca="false">O785*H785</f>
        <v>0</v>
      </c>
      <c r="Q785" s="206" t="n">
        <v>0.00073</v>
      </c>
      <c r="R785" s="206" t="n">
        <f aca="false">Q785*H785</f>
        <v>0.01387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65</v>
      </c>
      <c r="AT785" s="208" t="s">
        <v>147</v>
      </c>
      <c r="AU785" s="208" t="s">
        <v>81</v>
      </c>
      <c r="AY785" s="3" t="s">
        <v>144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6</v>
      </c>
      <c r="BK785" s="209" t="n">
        <f aca="false">ROUND(I785*H785,2)</f>
        <v>0</v>
      </c>
      <c r="BL785" s="3" t="s">
        <v>265</v>
      </c>
      <c r="BM785" s="208" t="s">
        <v>1026</v>
      </c>
    </row>
    <row r="786" s="31" customFormat="true" ht="29.25" hidden="false" customHeight="false" outlineLevel="0" collapsed="false">
      <c r="A786" s="24"/>
      <c r="B786" s="25"/>
      <c r="C786" s="26"/>
      <c r="D786" s="210" t="s">
        <v>154</v>
      </c>
      <c r="E786" s="26"/>
      <c r="F786" s="211" t="s">
        <v>1027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4</v>
      </c>
      <c r="AU786" s="3" t="s">
        <v>81</v>
      </c>
    </row>
    <row r="787" s="217" customFormat="true" ht="11.25" hidden="false" customHeight="false" outlineLevel="0" collapsed="false">
      <c r="B787" s="218"/>
      <c r="C787" s="219"/>
      <c r="D787" s="210" t="s">
        <v>158</v>
      </c>
      <c r="E787" s="220"/>
      <c r="F787" s="221" t="s">
        <v>1028</v>
      </c>
      <c r="G787" s="219"/>
      <c r="H787" s="222" t="n">
        <v>14</v>
      </c>
      <c r="I787" s="223"/>
      <c r="J787" s="219"/>
      <c r="K787" s="219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58</v>
      </c>
      <c r="AU787" s="228" t="s">
        <v>81</v>
      </c>
      <c r="AV787" s="217" t="s">
        <v>81</v>
      </c>
      <c r="AW787" s="217" t="s">
        <v>33</v>
      </c>
      <c r="AX787" s="217" t="s">
        <v>71</v>
      </c>
      <c r="AY787" s="228" t="s">
        <v>144</v>
      </c>
    </row>
    <row r="788" s="217" customFormat="true" ht="11.25" hidden="false" customHeight="false" outlineLevel="0" collapsed="false">
      <c r="B788" s="218"/>
      <c r="C788" s="219"/>
      <c r="D788" s="210" t="s">
        <v>158</v>
      </c>
      <c r="E788" s="220"/>
      <c r="F788" s="221" t="s">
        <v>1029</v>
      </c>
      <c r="G788" s="219"/>
      <c r="H788" s="222" t="n">
        <v>5</v>
      </c>
      <c r="I788" s="223"/>
      <c r="J788" s="219"/>
      <c r="K788" s="219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58</v>
      </c>
      <c r="AU788" s="228" t="s">
        <v>81</v>
      </c>
      <c r="AV788" s="217" t="s">
        <v>81</v>
      </c>
      <c r="AW788" s="217" t="s">
        <v>33</v>
      </c>
      <c r="AX788" s="217" t="s">
        <v>71</v>
      </c>
      <c r="AY788" s="228" t="s">
        <v>144</v>
      </c>
    </row>
    <row r="789" s="240" customFormat="true" ht="11.25" hidden="false" customHeight="false" outlineLevel="0" collapsed="false">
      <c r="B789" s="241"/>
      <c r="C789" s="242"/>
      <c r="D789" s="210" t="s">
        <v>158</v>
      </c>
      <c r="E789" s="243"/>
      <c r="F789" s="244" t="s">
        <v>232</v>
      </c>
      <c r="G789" s="242"/>
      <c r="H789" s="245" t="n">
        <v>19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158</v>
      </c>
      <c r="AU789" s="251" t="s">
        <v>81</v>
      </c>
      <c r="AV789" s="240" t="s">
        <v>152</v>
      </c>
      <c r="AW789" s="240" t="s">
        <v>33</v>
      </c>
      <c r="AX789" s="240" t="s">
        <v>76</v>
      </c>
      <c r="AY789" s="251" t="s">
        <v>144</v>
      </c>
    </row>
    <row r="790" s="31" customFormat="true" ht="44.25" hidden="false" customHeight="true" outlineLevel="0" collapsed="false">
      <c r="A790" s="24"/>
      <c r="B790" s="25"/>
      <c r="C790" s="197" t="s">
        <v>1030</v>
      </c>
      <c r="D790" s="197" t="s">
        <v>147</v>
      </c>
      <c r="E790" s="198" t="s">
        <v>1031</v>
      </c>
      <c r="F790" s="199" t="s">
        <v>1032</v>
      </c>
      <c r="G790" s="200" t="s">
        <v>225</v>
      </c>
      <c r="H790" s="201" t="n">
        <v>15</v>
      </c>
      <c r="I790" s="202"/>
      <c r="J790" s="203" t="n">
        <f aca="false">ROUND(I790*H790,2)</f>
        <v>0</v>
      </c>
      <c r="K790" s="199"/>
      <c r="L790" s="30"/>
      <c r="M790" s="204"/>
      <c r="N790" s="205" t="s">
        <v>42</v>
      </c>
      <c r="O790" s="67"/>
      <c r="P790" s="206" t="n">
        <f aca="false">O790*H790</f>
        <v>0</v>
      </c>
      <c r="Q790" s="206" t="n">
        <v>0.00098</v>
      </c>
      <c r="R790" s="206" t="n">
        <f aca="false">Q790*H790</f>
        <v>0.0147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65</v>
      </c>
      <c r="AT790" s="208" t="s">
        <v>147</v>
      </c>
      <c r="AU790" s="208" t="s">
        <v>81</v>
      </c>
      <c r="AY790" s="3" t="s">
        <v>144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6</v>
      </c>
      <c r="BK790" s="209" t="n">
        <f aca="false">ROUND(I790*H790,2)</f>
        <v>0</v>
      </c>
      <c r="BL790" s="3" t="s">
        <v>265</v>
      </c>
      <c r="BM790" s="208" t="s">
        <v>1033</v>
      </c>
    </row>
    <row r="791" s="31" customFormat="true" ht="29.25" hidden="false" customHeight="false" outlineLevel="0" collapsed="false">
      <c r="A791" s="24"/>
      <c r="B791" s="25"/>
      <c r="C791" s="26"/>
      <c r="D791" s="210" t="s">
        <v>154</v>
      </c>
      <c r="E791" s="26"/>
      <c r="F791" s="211" t="s">
        <v>1034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4</v>
      </c>
      <c r="AU791" s="3" t="s">
        <v>81</v>
      </c>
    </row>
    <row r="792" s="217" customFormat="true" ht="11.25" hidden="false" customHeight="false" outlineLevel="0" collapsed="false">
      <c r="B792" s="218"/>
      <c r="C792" s="219"/>
      <c r="D792" s="210" t="s">
        <v>158</v>
      </c>
      <c r="E792" s="220"/>
      <c r="F792" s="221" t="s">
        <v>1035</v>
      </c>
      <c r="G792" s="219"/>
      <c r="H792" s="222" t="n">
        <v>7</v>
      </c>
      <c r="I792" s="223"/>
      <c r="J792" s="219"/>
      <c r="K792" s="219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58</v>
      </c>
      <c r="AU792" s="228" t="s">
        <v>81</v>
      </c>
      <c r="AV792" s="217" t="s">
        <v>81</v>
      </c>
      <c r="AW792" s="217" t="s">
        <v>33</v>
      </c>
      <c r="AX792" s="217" t="s">
        <v>71</v>
      </c>
      <c r="AY792" s="228" t="s">
        <v>144</v>
      </c>
    </row>
    <row r="793" s="217" customFormat="true" ht="11.25" hidden="false" customHeight="false" outlineLevel="0" collapsed="false">
      <c r="B793" s="218"/>
      <c r="C793" s="219"/>
      <c r="D793" s="210" t="s">
        <v>158</v>
      </c>
      <c r="E793" s="220"/>
      <c r="F793" s="221" t="s">
        <v>1036</v>
      </c>
      <c r="G793" s="219"/>
      <c r="H793" s="222" t="n">
        <v>8</v>
      </c>
      <c r="I793" s="223"/>
      <c r="J793" s="219"/>
      <c r="K793" s="219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58</v>
      </c>
      <c r="AU793" s="228" t="s">
        <v>81</v>
      </c>
      <c r="AV793" s="217" t="s">
        <v>81</v>
      </c>
      <c r="AW793" s="217" t="s">
        <v>33</v>
      </c>
      <c r="AX793" s="217" t="s">
        <v>71</v>
      </c>
      <c r="AY793" s="228" t="s">
        <v>144</v>
      </c>
    </row>
    <row r="794" s="240" customFormat="true" ht="11.25" hidden="false" customHeight="false" outlineLevel="0" collapsed="false">
      <c r="B794" s="241"/>
      <c r="C794" s="242"/>
      <c r="D794" s="210" t="s">
        <v>158</v>
      </c>
      <c r="E794" s="243"/>
      <c r="F794" s="244" t="s">
        <v>232</v>
      </c>
      <c r="G794" s="242"/>
      <c r="H794" s="245" t="n">
        <v>15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158</v>
      </c>
      <c r="AU794" s="251" t="s">
        <v>81</v>
      </c>
      <c r="AV794" s="240" t="s">
        <v>152</v>
      </c>
      <c r="AW794" s="240" t="s">
        <v>33</v>
      </c>
      <c r="AX794" s="240" t="s">
        <v>76</v>
      </c>
      <c r="AY794" s="251" t="s">
        <v>144</v>
      </c>
    </row>
    <row r="795" s="31" customFormat="true" ht="44.25" hidden="false" customHeight="true" outlineLevel="0" collapsed="false">
      <c r="A795" s="24"/>
      <c r="B795" s="25"/>
      <c r="C795" s="197" t="s">
        <v>1037</v>
      </c>
      <c r="D795" s="197" t="s">
        <v>147</v>
      </c>
      <c r="E795" s="198" t="s">
        <v>1038</v>
      </c>
      <c r="F795" s="199" t="s">
        <v>1039</v>
      </c>
      <c r="G795" s="200" t="s">
        <v>225</v>
      </c>
      <c r="H795" s="201" t="n">
        <v>12</v>
      </c>
      <c r="I795" s="202"/>
      <c r="J795" s="203" t="n">
        <f aca="false">ROUND(I795*H795,2)</f>
        <v>0</v>
      </c>
      <c r="K795" s="199"/>
      <c r="L795" s="30"/>
      <c r="M795" s="204"/>
      <c r="N795" s="205" t="s">
        <v>42</v>
      </c>
      <c r="O795" s="67"/>
      <c r="P795" s="206" t="n">
        <f aca="false">O795*H795</f>
        <v>0</v>
      </c>
      <c r="Q795" s="206" t="n">
        <v>0.0013</v>
      </c>
      <c r="R795" s="206" t="n">
        <f aca="false">Q795*H795</f>
        <v>0.0156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65</v>
      </c>
      <c r="AT795" s="208" t="s">
        <v>147</v>
      </c>
      <c r="AU795" s="208" t="s">
        <v>81</v>
      </c>
      <c r="AY795" s="3" t="s">
        <v>144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6</v>
      </c>
      <c r="BK795" s="209" t="n">
        <f aca="false">ROUND(I795*H795,2)</f>
        <v>0</v>
      </c>
      <c r="BL795" s="3" t="s">
        <v>265</v>
      </c>
      <c r="BM795" s="208" t="s">
        <v>1040</v>
      </c>
    </row>
    <row r="796" s="31" customFormat="true" ht="29.25" hidden="false" customHeight="false" outlineLevel="0" collapsed="false">
      <c r="A796" s="24"/>
      <c r="B796" s="25"/>
      <c r="C796" s="26"/>
      <c r="D796" s="210" t="s">
        <v>154</v>
      </c>
      <c r="E796" s="26"/>
      <c r="F796" s="211" t="s">
        <v>1041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4</v>
      </c>
      <c r="AU796" s="3" t="s">
        <v>81</v>
      </c>
    </row>
    <row r="797" s="217" customFormat="true" ht="11.25" hidden="false" customHeight="false" outlineLevel="0" collapsed="false">
      <c r="B797" s="218"/>
      <c r="C797" s="219"/>
      <c r="D797" s="210" t="s">
        <v>158</v>
      </c>
      <c r="E797" s="220"/>
      <c r="F797" s="221" t="s">
        <v>1042</v>
      </c>
      <c r="G797" s="219"/>
      <c r="H797" s="222" t="n">
        <v>6</v>
      </c>
      <c r="I797" s="223"/>
      <c r="J797" s="219"/>
      <c r="K797" s="219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58</v>
      </c>
      <c r="AU797" s="228" t="s">
        <v>81</v>
      </c>
      <c r="AV797" s="217" t="s">
        <v>81</v>
      </c>
      <c r="AW797" s="217" t="s">
        <v>33</v>
      </c>
      <c r="AX797" s="217" t="s">
        <v>71</v>
      </c>
      <c r="AY797" s="228" t="s">
        <v>144</v>
      </c>
    </row>
    <row r="798" s="217" customFormat="true" ht="11.25" hidden="false" customHeight="false" outlineLevel="0" collapsed="false">
      <c r="B798" s="218"/>
      <c r="C798" s="219"/>
      <c r="D798" s="210" t="s">
        <v>158</v>
      </c>
      <c r="E798" s="220"/>
      <c r="F798" s="221" t="s">
        <v>1043</v>
      </c>
      <c r="G798" s="219"/>
      <c r="H798" s="222" t="n">
        <v>6</v>
      </c>
      <c r="I798" s="223"/>
      <c r="J798" s="219"/>
      <c r="K798" s="219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58</v>
      </c>
      <c r="AU798" s="228" t="s">
        <v>81</v>
      </c>
      <c r="AV798" s="217" t="s">
        <v>81</v>
      </c>
      <c r="AW798" s="217" t="s">
        <v>33</v>
      </c>
      <c r="AX798" s="217" t="s">
        <v>71</v>
      </c>
      <c r="AY798" s="228" t="s">
        <v>144</v>
      </c>
    </row>
    <row r="799" s="240" customFormat="true" ht="11.25" hidden="false" customHeight="false" outlineLevel="0" collapsed="false">
      <c r="B799" s="241"/>
      <c r="C799" s="242"/>
      <c r="D799" s="210" t="s">
        <v>158</v>
      </c>
      <c r="E799" s="243"/>
      <c r="F799" s="244" t="s">
        <v>232</v>
      </c>
      <c r="G799" s="242"/>
      <c r="H799" s="245" t="n">
        <v>12</v>
      </c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158</v>
      </c>
      <c r="AU799" s="251" t="s">
        <v>81</v>
      </c>
      <c r="AV799" s="240" t="s">
        <v>152</v>
      </c>
      <c r="AW799" s="240" t="s">
        <v>33</v>
      </c>
      <c r="AX799" s="240" t="s">
        <v>76</v>
      </c>
      <c r="AY799" s="251" t="s">
        <v>144</v>
      </c>
    </row>
    <row r="800" s="31" customFormat="true" ht="37.5" hidden="false" customHeight="true" outlineLevel="0" collapsed="false">
      <c r="A800" s="24"/>
      <c r="B800" s="25"/>
      <c r="C800" s="197" t="s">
        <v>1044</v>
      </c>
      <c r="D800" s="197" t="s">
        <v>147</v>
      </c>
      <c r="E800" s="198" t="s">
        <v>1045</v>
      </c>
      <c r="F800" s="199" t="s">
        <v>1046</v>
      </c>
      <c r="G800" s="200" t="s">
        <v>225</v>
      </c>
      <c r="H800" s="201" t="n">
        <v>14</v>
      </c>
      <c r="I800" s="202"/>
      <c r="J800" s="203" t="n">
        <f aca="false">ROUND(I800*H800,2)</f>
        <v>0</v>
      </c>
      <c r="K800" s="199" t="s">
        <v>151</v>
      </c>
      <c r="L800" s="30"/>
      <c r="M800" s="204"/>
      <c r="N800" s="205" t="s">
        <v>42</v>
      </c>
      <c r="O800" s="67"/>
      <c r="P800" s="206" t="n">
        <f aca="false">O800*H800</f>
        <v>0</v>
      </c>
      <c r="Q800" s="206" t="n">
        <v>7E-005</v>
      </c>
      <c r="R800" s="206" t="n">
        <f aca="false">Q800*H800</f>
        <v>0.00098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65</v>
      </c>
      <c r="AT800" s="208" t="s">
        <v>147</v>
      </c>
      <c r="AU800" s="208" t="s">
        <v>81</v>
      </c>
      <c r="AY800" s="3" t="s">
        <v>144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6</v>
      </c>
      <c r="BK800" s="209" t="n">
        <f aca="false">ROUND(I800*H800,2)</f>
        <v>0</v>
      </c>
      <c r="BL800" s="3" t="s">
        <v>265</v>
      </c>
      <c r="BM800" s="208" t="s">
        <v>1047</v>
      </c>
    </row>
    <row r="801" s="31" customFormat="true" ht="29.25" hidden="false" customHeight="false" outlineLevel="0" collapsed="false">
      <c r="A801" s="24"/>
      <c r="B801" s="25"/>
      <c r="C801" s="26"/>
      <c r="D801" s="210" t="s">
        <v>154</v>
      </c>
      <c r="E801" s="26"/>
      <c r="F801" s="211" t="s">
        <v>1048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4</v>
      </c>
      <c r="AU801" s="3" t="s">
        <v>81</v>
      </c>
    </row>
    <row r="802" s="31" customFormat="true" ht="11.25" hidden="false" customHeight="false" outlineLevel="0" collapsed="false">
      <c r="A802" s="24"/>
      <c r="B802" s="25"/>
      <c r="C802" s="26"/>
      <c r="D802" s="215" t="s">
        <v>156</v>
      </c>
      <c r="E802" s="26"/>
      <c r="F802" s="216" t="s">
        <v>1049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6</v>
      </c>
      <c r="AU802" s="3" t="s">
        <v>81</v>
      </c>
    </row>
    <row r="803" s="217" customFormat="true" ht="11.25" hidden="false" customHeight="false" outlineLevel="0" collapsed="false">
      <c r="B803" s="218"/>
      <c r="C803" s="219"/>
      <c r="D803" s="210" t="s">
        <v>158</v>
      </c>
      <c r="E803" s="220"/>
      <c r="F803" s="221" t="s">
        <v>1028</v>
      </c>
      <c r="G803" s="219"/>
      <c r="H803" s="222" t="n">
        <v>14</v>
      </c>
      <c r="I803" s="223"/>
      <c r="J803" s="219"/>
      <c r="K803" s="219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58</v>
      </c>
      <c r="AU803" s="228" t="s">
        <v>81</v>
      </c>
      <c r="AV803" s="217" t="s">
        <v>81</v>
      </c>
      <c r="AW803" s="217" t="s">
        <v>33</v>
      </c>
      <c r="AX803" s="217" t="s">
        <v>76</v>
      </c>
      <c r="AY803" s="228" t="s">
        <v>144</v>
      </c>
    </row>
    <row r="804" s="31" customFormat="true" ht="37.5" hidden="false" customHeight="true" outlineLevel="0" collapsed="false">
      <c r="A804" s="24"/>
      <c r="B804" s="25"/>
      <c r="C804" s="197" t="s">
        <v>1050</v>
      </c>
      <c r="D804" s="197" t="s">
        <v>147</v>
      </c>
      <c r="E804" s="198" t="s">
        <v>1051</v>
      </c>
      <c r="F804" s="199" t="s">
        <v>1052</v>
      </c>
      <c r="G804" s="200" t="s">
        <v>225</v>
      </c>
      <c r="H804" s="201" t="n">
        <v>13</v>
      </c>
      <c r="I804" s="202"/>
      <c r="J804" s="203" t="n">
        <f aca="false">ROUND(I804*H804,2)</f>
        <v>0</v>
      </c>
      <c r="K804" s="199" t="s">
        <v>151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9E-005</v>
      </c>
      <c r="R804" s="206" t="n">
        <f aca="false">Q804*H804</f>
        <v>0.00117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65</v>
      </c>
      <c r="AT804" s="208" t="s">
        <v>147</v>
      </c>
      <c r="AU804" s="208" t="s">
        <v>81</v>
      </c>
      <c r="AY804" s="3" t="s">
        <v>144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6</v>
      </c>
      <c r="BK804" s="209" t="n">
        <f aca="false">ROUND(I804*H804,2)</f>
        <v>0</v>
      </c>
      <c r="BL804" s="3" t="s">
        <v>265</v>
      </c>
      <c r="BM804" s="208" t="s">
        <v>1053</v>
      </c>
    </row>
    <row r="805" s="31" customFormat="true" ht="29.25" hidden="false" customHeight="false" outlineLevel="0" collapsed="false">
      <c r="A805" s="24"/>
      <c r="B805" s="25"/>
      <c r="C805" s="26"/>
      <c r="D805" s="210" t="s">
        <v>154</v>
      </c>
      <c r="E805" s="26"/>
      <c r="F805" s="211" t="s">
        <v>1054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4</v>
      </c>
      <c r="AU805" s="3" t="s">
        <v>81</v>
      </c>
    </row>
    <row r="806" s="31" customFormat="true" ht="11.25" hidden="false" customHeight="false" outlineLevel="0" collapsed="false">
      <c r="A806" s="24"/>
      <c r="B806" s="25"/>
      <c r="C806" s="26"/>
      <c r="D806" s="215" t="s">
        <v>156</v>
      </c>
      <c r="E806" s="26"/>
      <c r="F806" s="216" t="s">
        <v>1055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6</v>
      </c>
      <c r="AU806" s="3" t="s">
        <v>81</v>
      </c>
    </row>
    <row r="807" s="217" customFormat="true" ht="11.25" hidden="false" customHeight="false" outlineLevel="0" collapsed="false">
      <c r="B807" s="218"/>
      <c r="C807" s="219"/>
      <c r="D807" s="210" t="s">
        <v>158</v>
      </c>
      <c r="E807" s="220"/>
      <c r="F807" s="221" t="s">
        <v>1056</v>
      </c>
      <c r="G807" s="219"/>
      <c r="H807" s="222" t="n">
        <v>13</v>
      </c>
      <c r="I807" s="223"/>
      <c r="J807" s="219"/>
      <c r="K807" s="219"/>
      <c r="L807" s="224"/>
      <c r="M807" s="225"/>
      <c r="N807" s="226"/>
      <c r="O807" s="226"/>
      <c r="P807" s="226"/>
      <c r="Q807" s="226"/>
      <c r="R807" s="226"/>
      <c r="S807" s="226"/>
      <c r="T807" s="227"/>
      <c r="AT807" s="228" t="s">
        <v>158</v>
      </c>
      <c r="AU807" s="228" t="s">
        <v>81</v>
      </c>
      <c r="AV807" s="217" t="s">
        <v>81</v>
      </c>
      <c r="AW807" s="217" t="s">
        <v>33</v>
      </c>
      <c r="AX807" s="217" t="s">
        <v>76</v>
      </c>
      <c r="AY807" s="228" t="s">
        <v>144</v>
      </c>
    </row>
    <row r="808" s="31" customFormat="true" ht="37.5" hidden="false" customHeight="true" outlineLevel="0" collapsed="false">
      <c r="A808" s="24"/>
      <c r="B808" s="25"/>
      <c r="C808" s="197" t="s">
        <v>1057</v>
      </c>
      <c r="D808" s="197" t="s">
        <v>147</v>
      </c>
      <c r="E808" s="198" t="s">
        <v>1058</v>
      </c>
      <c r="F808" s="199" t="s">
        <v>1059</v>
      </c>
      <c r="G808" s="200" t="s">
        <v>225</v>
      </c>
      <c r="H808" s="201" t="n">
        <v>5</v>
      </c>
      <c r="I808" s="202"/>
      <c r="J808" s="203" t="n">
        <f aca="false">ROUND(I808*H808,2)</f>
        <v>0</v>
      </c>
      <c r="K808" s="199" t="s">
        <v>151</v>
      </c>
      <c r="L808" s="30"/>
      <c r="M808" s="204"/>
      <c r="N808" s="205" t="s">
        <v>42</v>
      </c>
      <c r="O808" s="67"/>
      <c r="P808" s="206" t="n">
        <f aca="false">O808*H808</f>
        <v>0</v>
      </c>
      <c r="Q808" s="206" t="n">
        <v>0.00012</v>
      </c>
      <c r="R808" s="206" t="n">
        <f aca="false">Q808*H808</f>
        <v>0.0006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65</v>
      </c>
      <c r="AT808" s="208" t="s">
        <v>147</v>
      </c>
      <c r="AU808" s="208" t="s">
        <v>81</v>
      </c>
      <c r="AY808" s="3" t="s">
        <v>144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6</v>
      </c>
      <c r="BK808" s="209" t="n">
        <f aca="false">ROUND(I808*H808,2)</f>
        <v>0</v>
      </c>
      <c r="BL808" s="3" t="s">
        <v>265</v>
      </c>
      <c r="BM808" s="208" t="s">
        <v>1060</v>
      </c>
    </row>
    <row r="809" s="31" customFormat="true" ht="29.25" hidden="false" customHeight="false" outlineLevel="0" collapsed="false">
      <c r="A809" s="24"/>
      <c r="B809" s="25"/>
      <c r="C809" s="26"/>
      <c r="D809" s="210" t="s">
        <v>154</v>
      </c>
      <c r="E809" s="26"/>
      <c r="F809" s="211" t="s">
        <v>1061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4</v>
      </c>
      <c r="AU809" s="3" t="s">
        <v>81</v>
      </c>
    </row>
    <row r="810" s="31" customFormat="true" ht="11.25" hidden="false" customHeight="false" outlineLevel="0" collapsed="false">
      <c r="A810" s="24"/>
      <c r="B810" s="25"/>
      <c r="C810" s="26"/>
      <c r="D810" s="215" t="s">
        <v>156</v>
      </c>
      <c r="E810" s="26"/>
      <c r="F810" s="216" t="s">
        <v>1062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6</v>
      </c>
      <c r="AU810" s="3" t="s">
        <v>81</v>
      </c>
    </row>
    <row r="811" s="217" customFormat="true" ht="11.25" hidden="false" customHeight="false" outlineLevel="0" collapsed="false">
      <c r="B811" s="218"/>
      <c r="C811" s="219"/>
      <c r="D811" s="210" t="s">
        <v>158</v>
      </c>
      <c r="E811" s="220"/>
      <c r="F811" s="221" t="s">
        <v>1029</v>
      </c>
      <c r="G811" s="219"/>
      <c r="H811" s="222" t="n">
        <v>5</v>
      </c>
      <c r="I811" s="223"/>
      <c r="J811" s="219"/>
      <c r="K811" s="219"/>
      <c r="L811" s="224"/>
      <c r="M811" s="225"/>
      <c r="N811" s="226"/>
      <c r="O811" s="226"/>
      <c r="P811" s="226"/>
      <c r="Q811" s="226"/>
      <c r="R811" s="226"/>
      <c r="S811" s="226"/>
      <c r="T811" s="227"/>
      <c r="AT811" s="228" t="s">
        <v>158</v>
      </c>
      <c r="AU811" s="228" t="s">
        <v>81</v>
      </c>
      <c r="AV811" s="217" t="s">
        <v>81</v>
      </c>
      <c r="AW811" s="217" t="s">
        <v>33</v>
      </c>
      <c r="AX811" s="217" t="s">
        <v>76</v>
      </c>
      <c r="AY811" s="228" t="s">
        <v>144</v>
      </c>
    </row>
    <row r="812" s="31" customFormat="true" ht="37.5" hidden="false" customHeight="true" outlineLevel="0" collapsed="false">
      <c r="A812" s="24"/>
      <c r="B812" s="25"/>
      <c r="C812" s="197" t="s">
        <v>1063</v>
      </c>
      <c r="D812" s="197" t="s">
        <v>147</v>
      </c>
      <c r="E812" s="198" t="s">
        <v>1064</v>
      </c>
      <c r="F812" s="199" t="s">
        <v>1065</v>
      </c>
      <c r="G812" s="200" t="s">
        <v>225</v>
      </c>
      <c r="H812" s="201" t="n">
        <v>14</v>
      </c>
      <c r="I812" s="202"/>
      <c r="J812" s="203" t="n">
        <f aca="false">ROUND(I812*H812,2)</f>
        <v>0</v>
      </c>
      <c r="K812" s="199" t="s">
        <v>151</v>
      </c>
      <c r="L812" s="30"/>
      <c r="M812" s="204"/>
      <c r="N812" s="205" t="s">
        <v>42</v>
      </c>
      <c r="O812" s="67"/>
      <c r="P812" s="206" t="n">
        <f aca="false">O812*H812</f>
        <v>0</v>
      </c>
      <c r="Q812" s="206" t="n">
        <v>0.00016</v>
      </c>
      <c r="R812" s="206" t="n">
        <f aca="false">Q812*H812</f>
        <v>0.00224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65</v>
      </c>
      <c r="AT812" s="208" t="s">
        <v>147</v>
      </c>
      <c r="AU812" s="208" t="s">
        <v>81</v>
      </c>
      <c r="AY812" s="3" t="s">
        <v>144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6</v>
      </c>
      <c r="BK812" s="209" t="n">
        <f aca="false">ROUND(I812*H812,2)</f>
        <v>0</v>
      </c>
      <c r="BL812" s="3" t="s">
        <v>265</v>
      </c>
      <c r="BM812" s="208" t="s">
        <v>1066</v>
      </c>
    </row>
    <row r="813" s="31" customFormat="true" ht="29.25" hidden="false" customHeight="false" outlineLevel="0" collapsed="false">
      <c r="A813" s="24"/>
      <c r="B813" s="25"/>
      <c r="C813" s="26"/>
      <c r="D813" s="210" t="s">
        <v>154</v>
      </c>
      <c r="E813" s="26"/>
      <c r="F813" s="211" t="s">
        <v>1067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4</v>
      </c>
      <c r="AU813" s="3" t="s">
        <v>81</v>
      </c>
    </row>
    <row r="814" s="31" customFormat="true" ht="11.25" hidden="false" customHeight="false" outlineLevel="0" collapsed="false">
      <c r="A814" s="24"/>
      <c r="B814" s="25"/>
      <c r="C814" s="26"/>
      <c r="D814" s="215" t="s">
        <v>156</v>
      </c>
      <c r="E814" s="26"/>
      <c r="F814" s="216" t="s">
        <v>1068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6</v>
      </c>
      <c r="AU814" s="3" t="s">
        <v>81</v>
      </c>
    </row>
    <row r="815" s="217" customFormat="true" ht="11.25" hidden="false" customHeight="false" outlineLevel="0" collapsed="false">
      <c r="B815" s="218"/>
      <c r="C815" s="219"/>
      <c r="D815" s="210" t="s">
        <v>158</v>
      </c>
      <c r="E815" s="220"/>
      <c r="F815" s="221" t="s">
        <v>1069</v>
      </c>
      <c r="G815" s="219"/>
      <c r="H815" s="222" t="n">
        <v>14</v>
      </c>
      <c r="I815" s="223"/>
      <c r="J815" s="219"/>
      <c r="K815" s="219"/>
      <c r="L815" s="224"/>
      <c r="M815" s="225"/>
      <c r="N815" s="226"/>
      <c r="O815" s="226"/>
      <c r="P815" s="226"/>
      <c r="Q815" s="226"/>
      <c r="R815" s="226"/>
      <c r="S815" s="226"/>
      <c r="T815" s="227"/>
      <c r="AT815" s="228" t="s">
        <v>158</v>
      </c>
      <c r="AU815" s="228" t="s">
        <v>81</v>
      </c>
      <c r="AV815" s="217" t="s">
        <v>81</v>
      </c>
      <c r="AW815" s="217" t="s">
        <v>33</v>
      </c>
      <c r="AX815" s="217" t="s">
        <v>76</v>
      </c>
      <c r="AY815" s="228" t="s">
        <v>144</v>
      </c>
    </row>
    <row r="816" s="31" customFormat="true" ht="16.5" hidden="false" customHeight="true" outlineLevel="0" collapsed="false">
      <c r="A816" s="24"/>
      <c r="B816" s="25"/>
      <c r="C816" s="197" t="s">
        <v>1070</v>
      </c>
      <c r="D816" s="197" t="s">
        <v>147</v>
      </c>
      <c r="E816" s="198" t="s">
        <v>1071</v>
      </c>
      <c r="F816" s="199" t="s">
        <v>1072</v>
      </c>
      <c r="G816" s="200" t="s">
        <v>150</v>
      </c>
      <c r="H816" s="201" t="n">
        <v>13</v>
      </c>
      <c r="I816" s="202"/>
      <c r="J816" s="203" t="n">
        <f aca="false">ROUND(I816*H816,2)</f>
        <v>0</v>
      </c>
      <c r="K816" s="199" t="s">
        <v>151</v>
      </c>
      <c r="L816" s="30"/>
      <c r="M816" s="204"/>
      <c r="N816" s="205" t="s">
        <v>42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65</v>
      </c>
      <c r="AT816" s="208" t="s">
        <v>147</v>
      </c>
      <c r="AU816" s="208" t="s">
        <v>81</v>
      </c>
      <c r="AY816" s="3" t="s">
        <v>144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6</v>
      </c>
      <c r="BK816" s="209" t="n">
        <f aca="false">ROUND(I816*H816,2)</f>
        <v>0</v>
      </c>
      <c r="BL816" s="3" t="s">
        <v>265</v>
      </c>
      <c r="BM816" s="208" t="s">
        <v>1073</v>
      </c>
    </row>
    <row r="817" s="31" customFormat="true" ht="19.5" hidden="false" customHeight="false" outlineLevel="0" collapsed="false">
      <c r="A817" s="24"/>
      <c r="B817" s="25"/>
      <c r="C817" s="26"/>
      <c r="D817" s="210" t="s">
        <v>154</v>
      </c>
      <c r="E817" s="26"/>
      <c r="F817" s="211" t="s">
        <v>1074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4</v>
      </c>
      <c r="AU817" s="3" t="s">
        <v>81</v>
      </c>
    </row>
    <row r="818" s="31" customFormat="true" ht="11.25" hidden="false" customHeight="false" outlineLevel="0" collapsed="false">
      <c r="A818" s="24"/>
      <c r="B818" s="25"/>
      <c r="C818" s="26"/>
      <c r="D818" s="215" t="s">
        <v>156</v>
      </c>
      <c r="E818" s="26"/>
      <c r="F818" s="216" t="s">
        <v>1075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6</v>
      </c>
      <c r="AU818" s="3" t="s">
        <v>81</v>
      </c>
    </row>
    <row r="819" s="31" customFormat="true" ht="24" hidden="false" customHeight="true" outlineLevel="0" collapsed="false">
      <c r="A819" s="24"/>
      <c r="B819" s="25"/>
      <c r="C819" s="197" t="s">
        <v>1076</v>
      </c>
      <c r="D819" s="197" t="s">
        <v>147</v>
      </c>
      <c r="E819" s="198" t="s">
        <v>1077</v>
      </c>
      <c r="F819" s="199" t="s">
        <v>1078</v>
      </c>
      <c r="G819" s="200" t="s">
        <v>150</v>
      </c>
      <c r="H819" s="201" t="n">
        <v>2</v>
      </c>
      <c r="I819" s="202"/>
      <c r="J819" s="203" t="n">
        <f aca="false">ROUND(I819*H819,2)</f>
        <v>0</v>
      </c>
      <c r="K819" s="199" t="s">
        <v>151</v>
      </c>
      <c r="L819" s="30"/>
      <c r="M819" s="204"/>
      <c r="N819" s="205" t="s">
        <v>42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65</v>
      </c>
      <c r="AT819" s="208" t="s">
        <v>147</v>
      </c>
      <c r="AU819" s="208" t="s">
        <v>81</v>
      </c>
      <c r="AY819" s="3" t="s">
        <v>144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6</v>
      </c>
      <c r="BK819" s="209" t="n">
        <f aca="false">ROUND(I819*H819,2)</f>
        <v>0</v>
      </c>
      <c r="BL819" s="3" t="s">
        <v>265</v>
      </c>
      <c r="BM819" s="208" t="s">
        <v>1079</v>
      </c>
    </row>
    <row r="820" s="31" customFormat="true" ht="19.5" hidden="false" customHeight="false" outlineLevel="0" collapsed="false">
      <c r="A820" s="24"/>
      <c r="B820" s="25"/>
      <c r="C820" s="26"/>
      <c r="D820" s="210" t="s">
        <v>154</v>
      </c>
      <c r="E820" s="26"/>
      <c r="F820" s="211" t="s">
        <v>1080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4</v>
      </c>
      <c r="AU820" s="3" t="s">
        <v>81</v>
      </c>
    </row>
    <row r="821" s="31" customFormat="true" ht="11.25" hidden="false" customHeight="false" outlineLevel="0" collapsed="false">
      <c r="A821" s="24"/>
      <c r="B821" s="25"/>
      <c r="C821" s="26"/>
      <c r="D821" s="215" t="s">
        <v>156</v>
      </c>
      <c r="E821" s="26"/>
      <c r="F821" s="216" t="s">
        <v>1081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6</v>
      </c>
      <c r="AU821" s="3" t="s">
        <v>81</v>
      </c>
    </row>
    <row r="822" s="31" customFormat="true" ht="21.75" hidden="false" customHeight="true" outlineLevel="0" collapsed="false">
      <c r="A822" s="24"/>
      <c r="B822" s="25"/>
      <c r="C822" s="197" t="s">
        <v>1082</v>
      </c>
      <c r="D822" s="197" t="s">
        <v>147</v>
      </c>
      <c r="E822" s="198" t="s">
        <v>1083</v>
      </c>
      <c r="F822" s="199" t="s">
        <v>1084</v>
      </c>
      <c r="G822" s="200" t="s">
        <v>150</v>
      </c>
      <c r="H822" s="201" t="n">
        <v>1</v>
      </c>
      <c r="I822" s="202"/>
      <c r="J822" s="203" t="n">
        <f aca="false">ROUND(I822*H822,2)</f>
        <v>0</v>
      </c>
      <c r="K822" s="199" t="s">
        <v>151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.00013</v>
      </c>
      <c r="R822" s="206" t="n">
        <f aca="false">Q822*H822</f>
        <v>0.00013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265</v>
      </c>
      <c r="AT822" s="208" t="s">
        <v>147</v>
      </c>
      <c r="AU822" s="208" t="s">
        <v>81</v>
      </c>
      <c r="AY822" s="3" t="s">
        <v>144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6</v>
      </c>
      <c r="BK822" s="209" t="n">
        <f aca="false">ROUND(I822*H822,2)</f>
        <v>0</v>
      </c>
      <c r="BL822" s="3" t="s">
        <v>265</v>
      </c>
      <c r="BM822" s="208" t="s">
        <v>1085</v>
      </c>
    </row>
    <row r="823" s="31" customFormat="true" ht="11.25" hidden="false" customHeight="false" outlineLevel="0" collapsed="false">
      <c r="A823" s="24"/>
      <c r="B823" s="25"/>
      <c r="C823" s="26"/>
      <c r="D823" s="210" t="s">
        <v>154</v>
      </c>
      <c r="E823" s="26"/>
      <c r="F823" s="211" t="s">
        <v>1086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4</v>
      </c>
      <c r="AU823" s="3" t="s">
        <v>81</v>
      </c>
    </row>
    <row r="824" s="31" customFormat="true" ht="11.25" hidden="false" customHeight="false" outlineLevel="0" collapsed="false">
      <c r="A824" s="24"/>
      <c r="B824" s="25"/>
      <c r="C824" s="26"/>
      <c r="D824" s="215" t="s">
        <v>156</v>
      </c>
      <c r="E824" s="26"/>
      <c r="F824" s="216" t="s">
        <v>1087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6</v>
      </c>
      <c r="AU824" s="3" t="s">
        <v>81</v>
      </c>
    </row>
    <row r="825" s="31" customFormat="true" ht="16.5" hidden="false" customHeight="true" outlineLevel="0" collapsed="false">
      <c r="A825" s="24"/>
      <c r="B825" s="25"/>
      <c r="C825" s="197" t="s">
        <v>1088</v>
      </c>
      <c r="D825" s="197" t="s">
        <v>147</v>
      </c>
      <c r="E825" s="198" t="s">
        <v>1089</v>
      </c>
      <c r="F825" s="199" t="s">
        <v>1090</v>
      </c>
      <c r="G825" s="200" t="s">
        <v>1091</v>
      </c>
      <c r="H825" s="201" t="n">
        <v>3</v>
      </c>
      <c r="I825" s="202"/>
      <c r="J825" s="203" t="n">
        <f aca="false">ROUND(I825*H825,2)</f>
        <v>0</v>
      </c>
      <c r="K825" s="199" t="s">
        <v>151</v>
      </c>
      <c r="L825" s="30"/>
      <c r="M825" s="204"/>
      <c r="N825" s="205" t="s">
        <v>42</v>
      </c>
      <c r="O825" s="67"/>
      <c r="P825" s="206" t="n">
        <f aca="false">O825*H825</f>
        <v>0</v>
      </c>
      <c r="Q825" s="206" t="n">
        <v>0.00025</v>
      </c>
      <c r="R825" s="206" t="n">
        <f aca="false">Q825*H825</f>
        <v>0.00075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265</v>
      </c>
      <c r="AT825" s="208" t="s">
        <v>147</v>
      </c>
      <c r="AU825" s="208" t="s">
        <v>81</v>
      </c>
      <c r="AY825" s="3" t="s">
        <v>144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6</v>
      </c>
      <c r="BK825" s="209" t="n">
        <f aca="false">ROUND(I825*H825,2)</f>
        <v>0</v>
      </c>
      <c r="BL825" s="3" t="s">
        <v>265</v>
      </c>
      <c r="BM825" s="208" t="s">
        <v>1092</v>
      </c>
    </row>
    <row r="826" s="31" customFormat="true" ht="11.25" hidden="false" customHeight="false" outlineLevel="0" collapsed="false">
      <c r="A826" s="24"/>
      <c r="B826" s="25"/>
      <c r="C826" s="26"/>
      <c r="D826" s="210" t="s">
        <v>154</v>
      </c>
      <c r="E826" s="26"/>
      <c r="F826" s="211" t="s">
        <v>1093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4</v>
      </c>
      <c r="AU826" s="3" t="s">
        <v>81</v>
      </c>
    </row>
    <row r="827" s="31" customFormat="true" ht="11.25" hidden="false" customHeight="false" outlineLevel="0" collapsed="false">
      <c r="A827" s="24"/>
      <c r="B827" s="25"/>
      <c r="C827" s="26"/>
      <c r="D827" s="215" t="s">
        <v>156</v>
      </c>
      <c r="E827" s="26"/>
      <c r="F827" s="216" t="s">
        <v>1094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6</v>
      </c>
      <c r="AU827" s="3" t="s">
        <v>81</v>
      </c>
    </row>
    <row r="828" s="31" customFormat="true" ht="16.5" hidden="false" customHeight="true" outlineLevel="0" collapsed="false">
      <c r="A828" s="24"/>
      <c r="B828" s="25"/>
      <c r="C828" s="197" t="s">
        <v>1095</v>
      </c>
      <c r="D828" s="197" t="s">
        <v>147</v>
      </c>
      <c r="E828" s="198" t="s">
        <v>1096</v>
      </c>
      <c r="F828" s="199" t="s">
        <v>1097</v>
      </c>
      <c r="G828" s="200" t="s">
        <v>150</v>
      </c>
      <c r="H828" s="201" t="n">
        <v>1</v>
      </c>
      <c r="I828" s="202"/>
      <c r="J828" s="203" t="n">
        <f aca="false">ROUND(I828*H828,2)</f>
        <v>0</v>
      </c>
      <c r="K828" s="199"/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65</v>
      </c>
      <c r="AT828" s="208" t="s">
        <v>147</v>
      </c>
      <c r="AU828" s="208" t="s">
        <v>81</v>
      </c>
      <c r="AY828" s="3" t="s">
        <v>144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6</v>
      </c>
      <c r="BK828" s="209" t="n">
        <f aca="false">ROUND(I828*H828,2)</f>
        <v>0</v>
      </c>
      <c r="BL828" s="3" t="s">
        <v>265</v>
      </c>
      <c r="BM828" s="208" t="s">
        <v>1098</v>
      </c>
    </row>
    <row r="829" s="31" customFormat="true" ht="11.25" hidden="false" customHeight="false" outlineLevel="0" collapsed="false">
      <c r="A829" s="24"/>
      <c r="B829" s="25"/>
      <c r="C829" s="26"/>
      <c r="D829" s="210" t="s">
        <v>154</v>
      </c>
      <c r="E829" s="26"/>
      <c r="F829" s="211" t="s">
        <v>1097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54</v>
      </c>
      <c r="AU829" s="3" t="s">
        <v>81</v>
      </c>
    </row>
    <row r="830" s="31" customFormat="true" ht="24" hidden="false" customHeight="true" outlineLevel="0" collapsed="false">
      <c r="A830" s="24"/>
      <c r="B830" s="25"/>
      <c r="C830" s="197" t="s">
        <v>1099</v>
      </c>
      <c r="D830" s="197" t="s">
        <v>147</v>
      </c>
      <c r="E830" s="198" t="s">
        <v>1100</v>
      </c>
      <c r="F830" s="199" t="s">
        <v>1101</v>
      </c>
      <c r="G830" s="200" t="s">
        <v>150</v>
      </c>
      <c r="H830" s="201" t="n">
        <v>1</v>
      </c>
      <c r="I830" s="202"/>
      <c r="J830" s="203" t="n">
        <f aca="false">ROUND(I830*H830,2)</f>
        <v>0</v>
      </c>
      <c r="K830" s="199"/>
      <c r="L830" s="30"/>
      <c r="M830" s="204"/>
      <c r="N830" s="205" t="s">
        <v>42</v>
      </c>
      <c r="O830" s="67"/>
      <c r="P830" s="206" t="n">
        <f aca="false">O830*H830</f>
        <v>0</v>
      </c>
      <c r="Q830" s="206" t="n">
        <v>0.00116</v>
      </c>
      <c r="R830" s="206" t="n">
        <f aca="false">Q830*H830</f>
        <v>0.00116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65</v>
      </c>
      <c r="AT830" s="208" t="s">
        <v>147</v>
      </c>
      <c r="AU830" s="208" t="s">
        <v>81</v>
      </c>
      <c r="AY830" s="3" t="s">
        <v>144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6</v>
      </c>
      <c r="BK830" s="209" t="n">
        <f aca="false">ROUND(I830*H830,2)</f>
        <v>0</v>
      </c>
      <c r="BL830" s="3" t="s">
        <v>265</v>
      </c>
      <c r="BM830" s="208" t="s">
        <v>1102</v>
      </c>
    </row>
    <row r="831" s="31" customFormat="true" ht="11.25" hidden="false" customHeight="false" outlineLevel="0" collapsed="false">
      <c r="A831" s="24"/>
      <c r="B831" s="25"/>
      <c r="C831" s="26"/>
      <c r="D831" s="210" t="s">
        <v>154</v>
      </c>
      <c r="E831" s="26"/>
      <c r="F831" s="211" t="s">
        <v>1101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4</v>
      </c>
      <c r="AU831" s="3" t="s">
        <v>81</v>
      </c>
    </row>
    <row r="832" s="31" customFormat="true" ht="16.5" hidden="false" customHeight="true" outlineLevel="0" collapsed="false">
      <c r="A832" s="24"/>
      <c r="B832" s="25"/>
      <c r="C832" s="197" t="s">
        <v>1103</v>
      </c>
      <c r="D832" s="197" t="s">
        <v>147</v>
      </c>
      <c r="E832" s="198" t="s">
        <v>1104</v>
      </c>
      <c r="F832" s="199" t="s">
        <v>1105</v>
      </c>
      <c r="G832" s="200" t="s">
        <v>150</v>
      </c>
      <c r="H832" s="201" t="n">
        <v>2</v>
      </c>
      <c r="I832" s="202"/>
      <c r="J832" s="203" t="n">
        <f aca="false">ROUND(I832*H832,2)</f>
        <v>0</v>
      </c>
      <c r="K832" s="199" t="s">
        <v>151</v>
      </c>
      <c r="L832" s="30"/>
      <c r="M832" s="204"/>
      <c r="N832" s="205" t="s">
        <v>42</v>
      </c>
      <c r="O832" s="67"/>
      <c r="P832" s="206" t="n">
        <f aca="false">O832*H832</f>
        <v>0</v>
      </c>
      <c r="Q832" s="206" t="n">
        <v>0.00097</v>
      </c>
      <c r="R832" s="206" t="n">
        <f aca="false">Q832*H832</f>
        <v>0.00194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265</v>
      </c>
      <c r="AT832" s="208" t="s">
        <v>147</v>
      </c>
      <c r="AU832" s="208" t="s">
        <v>81</v>
      </c>
      <c r="AY832" s="3" t="s">
        <v>144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6</v>
      </c>
      <c r="BK832" s="209" t="n">
        <f aca="false">ROUND(I832*H832,2)</f>
        <v>0</v>
      </c>
      <c r="BL832" s="3" t="s">
        <v>265</v>
      </c>
      <c r="BM832" s="208" t="s">
        <v>1106</v>
      </c>
    </row>
    <row r="833" s="31" customFormat="true" ht="11.25" hidden="false" customHeight="false" outlineLevel="0" collapsed="false">
      <c r="A833" s="24"/>
      <c r="B833" s="25"/>
      <c r="C833" s="26"/>
      <c r="D833" s="210" t="s">
        <v>154</v>
      </c>
      <c r="E833" s="26"/>
      <c r="F833" s="211" t="s">
        <v>1107</v>
      </c>
      <c r="G833" s="26"/>
      <c r="H833" s="26"/>
      <c r="I833" s="212"/>
      <c r="J833" s="26"/>
      <c r="K833" s="26"/>
      <c r="L833" s="30"/>
      <c r="M833" s="213"/>
      <c r="N833" s="21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4</v>
      </c>
      <c r="AU833" s="3" t="s">
        <v>81</v>
      </c>
    </row>
    <row r="834" s="31" customFormat="true" ht="11.25" hidden="false" customHeight="false" outlineLevel="0" collapsed="false">
      <c r="A834" s="24"/>
      <c r="B834" s="25"/>
      <c r="C834" s="26"/>
      <c r="D834" s="215" t="s">
        <v>156</v>
      </c>
      <c r="E834" s="26"/>
      <c r="F834" s="216" t="s">
        <v>1108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6</v>
      </c>
      <c r="AU834" s="3" t="s">
        <v>81</v>
      </c>
    </row>
    <row r="835" s="31" customFormat="true" ht="24" hidden="false" customHeight="true" outlineLevel="0" collapsed="false">
      <c r="A835" s="24"/>
      <c r="B835" s="25"/>
      <c r="C835" s="197" t="s">
        <v>1109</v>
      </c>
      <c r="D835" s="197" t="s">
        <v>147</v>
      </c>
      <c r="E835" s="198" t="s">
        <v>1110</v>
      </c>
      <c r="F835" s="199" t="s">
        <v>1111</v>
      </c>
      <c r="G835" s="200" t="s">
        <v>225</v>
      </c>
      <c r="H835" s="201" t="n">
        <v>46</v>
      </c>
      <c r="I835" s="202"/>
      <c r="J835" s="203" t="n">
        <f aca="false">ROUND(I835*H835,2)</f>
        <v>0</v>
      </c>
      <c r="K835" s="199" t="s">
        <v>151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.00019</v>
      </c>
      <c r="R835" s="206" t="n">
        <f aca="false">Q835*H835</f>
        <v>0.00874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65</v>
      </c>
      <c r="AT835" s="208" t="s">
        <v>147</v>
      </c>
      <c r="AU835" s="208" t="s">
        <v>81</v>
      </c>
      <c r="AY835" s="3" t="s">
        <v>144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6</v>
      </c>
      <c r="BK835" s="209" t="n">
        <f aca="false">ROUND(I835*H835,2)</f>
        <v>0</v>
      </c>
      <c r="BL835" s="3" t="s">
        <v>265</v>
      </c>
      <c r="BM835" s="208" t="s">
        <v>1112</v>
      </c>
    </row>
    <row r="836" s="31" customFormat="true" ht="19.5" hidden="false" customHeight="false" outlineLevel="0" collapsed="false">
      <c r="A836" s="24"/>
      <c r="B836" s="25"/>
      <c r="C836" s="26"/>
      <c r="D836" s="210" t="s">
        <v>154</v>
      </c>
      <c r="E836" s="26"/>
      <c r="F836" s="211" t="s">
        <v>1113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4</v>
      </c>
      <c r="AU836" s="3" t="s">
        <v>81</v>
      </c>
    </row>
    <row r="837" s="31" customFormat="true" ht="11.25" hidden="false" customHeight="false" outlineLevel="0" collapsed="false">
      <c r="A837" s="24"/>
      <c r="B837" s="25"/>
      <c r="C837" s="26"/>
      <c r="D837" s="215" t="s">
        <v>156</v>
      </c>
      <c r="E837" s="26"/>
      <c r="F837" s="216" t="s">
        <v>1114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6</v>
      </c>
      <c r="AU837" s="3" t="s">
        <v>81</v>
      </c>
    </row>
    <row r="838" s="31" customFormat="true" ht="21.75" hidden="false" customHeight="true" outlineLevel="0" collapsed="false">
      <c r="A838" s="24"/>
      <c r="B838" s="25"/>
      <c r="C838" s="197" t="s">
        <v>1115</v>
      </c>
      <c r="D838" s="197" t="s">
        <v>147</v>
      </c>
      <c r="E838" s="198" t="s">
        <v>1116</v>
      </c>
      <c r="F838" s="199" t="s">
        <v>1117</v>
      </c>
      <c r="G838" s="200" t="s">
        <v>225</v>
      </c>
      <c r="H838" s="201" t="n">
        <v>46</v>
      </c>
      <c r="I838" s="202"/>
      <c r="J838" s="203" t="n">
        <f aca="false">ROUND(I838*H838,2)</f>
        <v>0</v>
      </c>
      <c r="K838" s="199" t="s">
        <v>151</v>
      </c>
      <c r="L838" s="30"/>
      <c r="M838" s="204"/>
      <c r="N838" s="205" t="s">
        <v>42</v>
      </c>
      <c r="O838" s="67"/>
      <c r="P838" s="206" t="n">
        <f aca="false">O838*H838</f>
        <v>0</v>
      </c>
      <c r="Q838" s="206" t="n">
        <v>1E-005</v>
      </c>
      <c r="R838" s="206" t="n">
        <f aca="false">Q838*H838</f>
        <v>0.00046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265</v>
      </c>
      <c r="AT838" s="208" t="s">
        <v>147</v>
      </c>
      <c r="AU838" s="208" t="s">
        <v>81</v>
      </c>
      <c r="AY838" s="3" t="s">
        <v>144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6</v>
      </c>
      <c r="BK838" s="209" t="n">
        <f aca="false">ROUND(I838*H838,2)</f>
        <v>0</v>
      </c>
      <c r="BL838" s="3" t="s">
        <v>265</v>
      </c>
      <c r="BM838" s="208" t="s">
        <v>1118</v>
      </c>
    </row>
    <row r="839" s="31" customFormat="true" ht="19.5" hidden="false" customHeight="false" outlineLevel="0" collapsed="false">
      <c r="A839" s="24"/>
      <c r="B839" s="25"/>
      <c r="C839" s="26"/>
      <c r="D839" s="210" t="s">
        <v>154</v>
      </c>
      <c r="E839" s="26"/>
      <c r="F839" s="211" t="s">
        <v>1119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4</v>
      </c>
      <c r="AU839" s="3" t="s">
        <v>81</v>
      </c>
    </row>
    <row r="840" s="31" customFormat="true" ht="11.25" hidden="false" customHeight="false" outlineLevel="0" collapsed="false">
      <c r="A840" s="24"/>
      <c r="B840" s="25"/>
      <c r="C840" s="26"/>
      <c r="D840" s="215" t="s">
        <v>156</v>
      </c>
      <c r="E840" s="26"/>
      <c r="F840" s="216" t="s">
        <v>1120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6</v>
      </c>
      <c r="AU840" s="3" t="s">
        <v>81</v>
      </c>
    </row>
    <row r="841" s="31" customFormat="true" ht="24" hidden="false" customHeight="true" outlineLevel="0" collapsed="false">
      <c r="A841" s="24"/>
      <c r="B841" s="25"/>
      <c r="C841" s="197" t="s">
        <v>1121</v>
      </c>
      <c r="D841" s="197" t="s">
        <v>147</v>
      </c>
      <c r="E841" s="198" t="s">
        <v>1122</v>
      </c>
      <c r="F841" s="199" t="s">
        <v>1123</v>
      </c>
      <c r="G841" s="200" t="s">
        <v>1003</v>
      </c>
      <c r="H841" s="274"/>
      <c r="I841" s="202"/>
      <c r="J841" s="203" t="n">
        <f aca="false">ROUND(I841*H841,2)</f>
        <v>0</v>
      </c>
      <c r="K841" s="199" t="s">
        <v>151</v>
      </c>
      <c r="L841" s="30"/>
      <c r="M841" s="204"/>
      <c r="N841" s="205" t="s">
        <v>42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265</v>
      </c>
      <c r="AT841" s="208" t="s">
        <v>147</v>
      </c>
      <c r="AU841" s="208" t="s">
        <v>81</v>
      </c>
      <c r="AY841" s="3" t="s">
        <v>144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6</v>
      </c>
      <c r="BK841" s="209" t="n">
        <f aca="false">ROUND(I841*H841,2)</f>
        <v>0</v>
      </c>
      <c r="BL841" s="3" t="s">
        <v>265</v>
      </c>
      <c r="BM841" s="208" t="s">
        <v>1124</v>
      </c>
    </row>
    <row r="842" s="31" customFormat="true" ht="29.25" hidden="false" customHeight="false" outlineLevel="0" collapsed="false">
      <c r="A842" s="24"/>
      <c r="B842" s="25"/>
      <c r="C842" s="26"/>
      <c r="D842" s="210" t="s">
        <v>154</v>
      </c>
      <c r="E842" s="26"/>
      <c r="F842" s="211" t="s">
        <v>1125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4</v>
      </c>
      <c r="AU842" s="3" t="s">
        <v>81</v>
      </c>
    </row>
    <row r="843" s="31" customFormat="true" ht="11.25" hidden="false" customHeight="false" outlineLevel="0" collapsed="false">
      <c r="A843" s="24"/>
      <c r="B843" s="25"/>
      <c r="C843" s="26"/>
      <c r="D843" s="215" t="s">
        <v>156</v>
      </c>
      <c r="E843" s="26"/>
      <c r="F843" s="216" t="s">
        <v>1126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6</v>
      </c>
      <c r="AU843" s="3" t="s">
        <v>81</v>
      </c>
    </row>
    <row r="844" s="31" customFormat="true" ht="24" hidden="false" customHeight="true" outlineLevel="0" collapsed="false">
      <c r="A844" s="24"/>
      <c r="B844" s="25"/>
      <c r="C844" s="197" t="s">
        <v>1127</v>
      </c>
      <c r="D844" s="197" t="s">
        <v>147</v>
      </c>
      <c r="E844" s="198" t="s">
        <v>1128</v>
      </c>
      <c r="F844" s="199" t="s">
        <v>1129</v>
      </c>
      <c r="G844" s="200" t="s">
        <v>1003</v>
      </c>
      <c r="H844" s="274"/>
      <c r="I844" s="202"/>
      <c r="J844" s="203" t="n">
        <f aca="false">ROUND(I844*H844,2)</f>
        <v>0</v>
      </c>
      <c r="K844" s="199" t="s">
        <v>151</v>
      </c>
      <c r="L844" s="30"/>
      <c r="M844" s="204"/>
      <c r="N844" s="205" t="s">
        <v>42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265</v>
      </c>
      <c r="AT844" s="208" t="s">
        <v>147</v>
      </c>
      <c r="AU844" s="208" t="s">
        <v>81</v>
      </c>
      <c r="AY844" s="3" t="s">
        <v>144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6</v>
      </c>
      <c r="BK844" s="209" t="n">
        <f aca="false">ROUND(I844*H844,2)</f>
        <v>0</v>
      </c>
      <c r="BL844" s="3" t="s">
        <v>265</v>
      </c>
      <c r="BM844" s="208" t="s">
        <v>1130</v>
      </c>
    </row>
    <row r="845" s="31" customFormat="true" ht="29.25" hidden="false" customHeight="false" outlineLevel="0" collapsed="false">
      <c r="A845" s="24"/>
      <c r="B845" s="25"/>
      <c r="C845" s="26"/>
      <c r="D845" s="210" t="s">
        <v>154</v>
      </c>
      <c r="E845" s="26"/>
      <c r="F845" s="211" t="s">
        <v>1131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4</v>
      </c>
      <c r="AU845" s="3" t="s">
        <v>81</v>
      </c>
    </row>
    <row r="846" s="31" customFormat="true" ht="11.25" hidden="false" customHeight="false" outlineLevel="0" collapsed="false">
      <c r="A846" s="24"/>
      <c r="B846" s="25"/>
      <c r="C846" s="26"/>
      <c r="D846" s="215" t="s">
        <v>156</v>
      </c>
      <c r="E846" s="26"/>
      <c r="F846" s="216" t="s">
        <v>1132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6</v>
      </c>
      <c r="AU846" s="3" t="s">
        <v>81</v>
      </c>
    </row>
    <row r="847" s="180" customFormat="true" ht="22.5" hidden="false" customHeight="true" outlineLevel="0" collapsed="false">
      <c r="B847" s="181"/>
      <c r="C847" s="182"/>
      <c r="D847" s="183" t="s">
        <v>70</v>
      </c>
      <c r="E847" s="195" t="s">
        <v>1133</v>
      </c>
      <c r="F847" s="195" t="s">
        <v>1134</v>
      </c>
      <c r="G847" s="182"/>
      <c r="H847" s="182"/>
      <c r="I847" s="185"/>
      <c r="J847" s="196" t="n">
        <f aca="false">BK847</f>
        <v>0</v>
      </c>
      <c r="K847" s="182"/>
      <c r="L847" s="187"/>
      <c r="M847" s="188"/>
      <c r="N847" s="189"/>
      <c r="O847" s="189"/>
      <c r="P847" s="190" t="n">
        <f aca="false">SUM(P848:P909)</f>
        <v>0</v>
      </c>
      <c r="Q847" s="189"/>
      <c r="R847" s="190" t="n">
        <f aca="false">SUM(R848:R909)</f>
        <v>0.14629</v>
      </c>
      <c r="S847" s="189"/>
      <c r="T847" s="191" t="n">
        <f aca="false">SUM(T848:T909)</f>
        <v>0.28145</v>
      </c>
      <c r="AR847" s="192" t="s">
        <v>81</v>
      </c>
      <c r="AT847" s="193" t="s">
        <v>70</v>
      </c>
      <c r="AU847" s="193" t="s">
        <v>76</v>
      </c>
      <c r="AY847" s="192" t="s">
        <v>144</v>
      </c>
      <c r="BK847" s="194" t="n">
        <f aca="false">SUM(BK848:BK909)</f>
        <v>0</v>
      </c>
    </row>
    <row r="848" s="31" customFormat="true" ht="24" hidden="false" customHeight="true" outlineLevel="0" collapsed="false">
      <c r="A848" s="24"/>
      <c r="B848" s="25"/>
      <c r="C848" s="197" t="s">
        <v>1135</v>
      </c>
      <c r="D848" s="197" t="s">
        <v>147</v>
      </c>
      <c r="E848" s="198" t="s">
        <v>1136</v>
      </c>
      <c r="F848" s="199" t="s">
        <v>1137</v>
      </c>
      <c r="G848" s="200" t="s">
        <v>446</v>
      </c>
      <c r="H848" s="201" t="n">
        <v>4</v>
      </c>
      <c r="I848" s="202"/>
      <c r="J848" s="203" t="n">
        <f aca="false">ROUND(I848*H848,2)</f>
        <v>0</v>
      </c>
      <c r="K848" s="199"/>
      <c r="L848" s="30"/>
      <c r="M848" s="204"/>
      <c r="N848" s="205" t="s">
        <v>42</v>
      </c>
      <c r="O848" s="67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.02617</v>
      </c>
      <c r="T848" s="207" t="n">
        <f aca="false">S848*H848</f>
        <v>0.10468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265</v>
      </c>
      <c r="AT848" s="208" t="s">
        <v>147</v>
      </c>
      <c r="AU848" s="208" t="s">
        <v>81</v>
      </c>
      <c r="AY848" s="3" t="s">
        <v>144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6</v>
      </c>
      <c r="BK848" s="209" t="n">
        <f aca="false">ROUND(I848*H848,2)</f>
        <v>0</v>
      </c>
      <c r="BL848" s="3" t="s">
        <v>265</v>
      </c>
      <c r="BM848" s="208" t="s">
        <v>1138</v>
      </c>
    </row>
    <row r="849" s="31" customFormat="true" ht="11.25" hidden="false" customHeight="false" outlineLevel="0" collapsed="false">
      <c r="A849" s="24"/>
      <c r="B849" s="25"/>
      <c r="C849" s="26"/>
      <c r="D849" s="210" t="s">
        <v>154</v>
      </c>
      <c r="E849" s="26"/>
      <c r="F849" s="211" t="s">
        <v>1139</v>
      </c>
      <c r="G849" s="26"/>
      <c r="H849" s="26"/>
      <c r="I849" s="212"/>
      <c r="J849" s="26"/>
      <c r="K849" s="26"/>
      <c r="L849" s="30"/>
      <c r="M849" s="213"/>
      <c r="N849" s="21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4</v>
      </c>
      <c r="AU849" s="3" t="s">
        <v>81</v>
      </c>
    </row>
    <row r="850" s="217" customFormat="true" ht="11.25" hidden="false" customHeight="false" outlineLevel="0" collapsed="false">
      <c r="B850" s="218"/>
      <c r="C850" s="219"/>
      <c r="D850" s="210" t="s">
        <v>158</v>
      </c>
      <c r="E850" s="220"/>
      <c r="F850" s="221" t="s">
        <v>1140</v>
      </c>
      <c r="G850" s="219"/>
      <c r="H850" s="222" t="n">
        <v>4</v>
      </c>
      <c r="I850" s="223"/>
      <c r="J850" s="219"/>
      <c r="K850" s="219"/>
      <c r="L850" s="224"/>
      <c r="M850" s="225"/>
      <c r="N850" s="226"/>
      <c r="O850" s="226"/>
      <c r="P850" s="226"/>
      <c r="Q850" s="226"/>
      <c r="R850" s="226"/>
      <c r="S850" s="226"/>
      <c r="T850" s="227"/>
      <c r="AT850" s="228" t="s">
        <v>158</v>
      </c>
      <c r="AU850" s="228" t="s">
        <v>81</v>
      </c>
      <c r="AV850" s="217" t="s">
        <v>81</v>
      </c>
      <c r="AW850" s="217" t="s">
        <v>33</v>
      </c>
      <c r="AX850" s="217" t="s">
        <v>76</v>
      </c>
      <c r="AY850" s="228" t="s">
        <v>144</v>
      </c>
    </row>
    <row r="851" s="31" customFormat="true" ht="62.25" hidden="false" customHeight="true" outlineLevel="0" collapsed="false">
      <c r="A851" s="24"/>
      <c r="B851" s="25"/>
      <c r="C851" s="197" t="s">
        <v>1141</v>
      </c>
      <c r="D851" s="197" t="s">
        <v>147</v>
      </c>
      <c r="E851" s="198" t="s">
        <v>1142</v>
      </c>
      <c r="F851" s="199" t="s">
        <v>1143</v>
      </c>
      <c r="G851" s="200" t="s">
        <v>446</v>
      </c>
      <c r="H851" s="201" t="n">
        <v>4</v>
      </c>
      <c r="I851" s="202"/>
      <c r="J851" s="203" t="n">
        <f aca="false">ROUND(I851*H851,2)</f>
        <v>0</v>
      </c>
      <c r="K851" s="199"/>
      <c r="L851" s="30"/>
      <c r="M851" s="204"/>
      <c r="N851" s="205" t="s">
        <v>42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265</v>
      </c>
      <c r="AT851" s="208" t="s">
        <v>147</v>
      </c>
      <c r="AU851" s="208" t="s">
        <v>81</v>
      </c>
      <c r="AY851" s="3" t="s">
        <v>144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6</v>
      </c>
      <c r="BK851" s="209" t="n">
        <f aca="false">ROUND(I851*H851,2)</f>
        <v>0</v>
      </c>
      <c r="BL851" s="3" t="s">
        <v>265</v>
      </c>
      <c r="BM851" s="208" t="s">
        <v>1144</v>
      </c>
    </row>
    <row r="852" s="31" customFormat="true" ht="39" hidden="false" customHeight="false" outlineLevel="0" collapsed="false">
      <c r="A852" s="24"/>
      <c r="B852" s="25"/>
      <c r="C852" s="26"/>
      <c r="D852" s="210" t="s">
        <v>154</v>
      </c>
      <c r="E852" s="26"/>
      <c r="F852" s="211" t="s">
        <v>1143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4</v>
      </c>
      <c r="AU852" s="3" t="s">
        <v>81</v>
      </c>
    </row>
    <row r="853" s="31" customFormat="true" ht="44.25" hidden="false" customHeight="true" outlineLevel="0" collapsed="false">
      <c r="A853" s="24"/>
      <c r="B853" s="25"/>
      <c r="C853" s="197" t="s">
        <v>1145</v>
      </c>
      <c r="D853" s="197" t="s">
        <v>147</v>
      </c>
      <c r="E853" s="198" t="s">
        <v>1146</v>
      </c>
      <c r="F853" s="199" t="s">
        <v>1147</v>
      </c>
      <c r="G853" s="200" t="s">
        <v>446</v>
      </c>
      <c r="H853" s="201" t="n">
        <v>2</v>
      </c>
      <c r="I853" s="202"/>
      <c r="J853" s="203" t="n">
        <f aca="false">ROUND(I853*H853,2)</f>
        <v>0</v>
      </c>
      <c r="K853" s="199"/>
      <c r="L853" s="30"/>
      <c r="M853" s="204"/>
      <c r="N853" s="205" t="s">
        <v>42</v>
      </c>
      <c r="O853" s="67"/>
      <c r="P853" s="206" t="n">
        <f aca="false">O853*H853</f>
        <v>0</v>
      </c>
      <c r="Q853" s="206" t="n">
        <v>0.01808</v>
      </c>
      <c r="R853" s="206" t="n">
        <f aca="false">Q853*H853</f>
        <v>0.03616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65</v>
      </c>
      <c r="AT853" s="208" t="s">
        <v>147</v>
      </c>
      <c r="AU853" s="208" t="s">
        <v>81</v>
      </c>
      <c r="AY853" s="3" t="s">
        <v>144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6</v>
      </c>
      <c r="BK853" s="209" t="n">
        <f aca="false">ROUND(I853*H853,2)</f>
        <v>0</v>
      </c>
      <c r="BL853" s="3" t="s">
        <v>265</v>
      </c>
      <c r="BM853" s="208" t="s">
        <v>1148</v>
      </c>
    </row>
    <row r="854" s="31" customFormat="true" ht="29.25" hidden="false" customHeight="false" outlineLevel="0" collapsed="false">
      <c r="A854" s="24"/>
      <c r="B854" s="25"/>
      <c r="C854" s="26"/>
      <c r="D854" s="210" t="s">
        <v>154</v>
      </c>
      <c r="E854" s="26"/>
      <c r="F854" s="211" t="s">
        <v>1147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4</v>
      </c>
      <c r="AU854" s="3" t="s">
        <v>81</v>
      </c>
    </row>
    <row r="855" s="31" customFormat="true" ht="24" hidden="false" customHeight="true" outlineLevel="0" collapsed="false">
      <c r="A855" s="24"/>
      <c r="B855" s="25"/>
      <c r="C855" s="197" t="s">
        <v>1149</v>
      </c>
      <c r="D855" s="197" t="s">
        <v>147</v>
      </c>
      <c r="E855" s="198" t="s">
        <v>1150</v>
      </c>
      <c r="F855" s="199" t="s">
        <v>1151</v>
      </c>
      <c r="G855" s="200" t="s">
        <v>446</v>
      </c>
      <c r="H855" s="201" t="n">
        <v>3</v>
      </c>
      <c r="I855" s="202"/>
      <c r="J855" s="203" t="n">
        <f aca="false">ROUND(I855*H855,2)</f>
        <v>0</v>
      </c>
      <c r="K855" s="199" t="s">
        <v>151</v>
      </c>
      <c r="L855" s="30"/>
      <c r="M855" s="204"/>
      <c r="N855" s="205" t="s">
        <v>42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.0172</v>
      </c>
      <c r="T855" s="207" t="n">
        <f aca="false">S855*H855</f>
        <v>0.0516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65</v>
      </c>
      <c r="AT855" s="208" t="s">
        <v>147</v>
      </c>
      <c r="AU855" s="208" t="s">
        <v>81</v>
      </c>
      <c r="AY855" s="3" t="s">
        <v>144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6</v>
      </c>
      <c r="BK855" s="209" t="n">
        <f aca="false">ROUND(I855*H855,2)</f>
        <v>0</v>
      </c>
      <c r="BL855" s="3" t="s">
        <v>265</v>
      </c>
      <c r="BM855" s="208" t="s">
        <v>1152</v>
      </c>
    </row>
    <row r="856" s="31" customFormat="true" ht="11.25" hidden="false" customHeight="false" outlineLevel="0" collapsed="false">
      <c r="A856" s="24"/>
      <c r="B856" s="25"/>
      <c r="C856" s="26"/>
      <c r="D856" s="210" t="s">
        <v>154</v>
      </c>
      <c r="E856" s="26"/>
      <c r="F856" s="211" t="s">
        <v>1153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4</v>
      </c>
      <c r="AU856" s="3" t="s">
        <v>81</v>
      </c>
    </row>
    <row r="857" s="31" customFormat="true" ht="11.25" hidden="false" customHeight="false" outlineLevel="0" collapsed="false">
      <c r="A857" s="24"/>
      <c r="B857" s="25"/>
      <c r="C857" s="26"/>
      <c r="D857" s="215" t="s">
        <v>156</v>
      </c>
      <c r="E857" s="26"/>
      <c r="F857" s="216" t="s">
        <v>1154</v>
      </c>
      <c r="G857" s="26"/>
      <c r="H857" s="26"/>
      <c r="I857" s="212"/>
      <c r="J857" s="26"/>
      <c r="K857" s="26"/>
      <c r="L857" s="30"/>
      <c r="M857" s="213"/>
      <c r="N857" s="21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6</v>
      </c>
      <c r="AU857" s="3" t="s">
        <v>81</v>
      </c>
    </row>
    <row r="858" s="217" customFormat="true" ht="11.25" hidden="false" customHeight="false" outlineLevel="0" collapsed="false">
      <c r="B858" s="218"/>
      <c r="C858" s="219"/>
      <c r="D858" s="210" t="s">
        <v>158</v>
      </c>
      <c r="E858" s="220"/>
      <c r="F858" s="221" t="s">
        <v>1155</v>
      </c>
      <c r="G858" s="219"/>
      <c r="H858" s="222" t="n">
        <v>3</v>
      </c>
      <c r="I858" s="223"/>
      <c r="J858" s="219"/>
      <c r="K858" s="219"/>
      <c r="L858" s="224"/>
      <c r="M858" s="225"/>
      <c r="N858" s="226"/>
      <c r="O858" s="226"/>
      <c r="P858" s="226"/>
      <c r="Q858" s="226"/>
      <c r="R858" s="226"/>
      <c r="S858" s="226"/>
      <c r="T858" s="227"/>
      <c r="AT858" s="228" t="s">
        <v>158</v>
      </c>
      <c r="AU858" s="228" t="s">
        <v>81</v>
      </c>
      <c r="AV858" s="217" t="s">
        <v>81</v>
      </c>
      <c r="AW858" s="217" t="s">
        <v>33</v>
      </c>
      <c r="AX858" s="217" t="s">
        <v>76</v>
      </c>
      <c r="AY858" s="228" t="s">
        <v>144</v>
      </c>
    </row>
    <row r="859" s="31" customFormat="true" ht="16.5" hidden="false" customHeight="true" outlineLevel="0" collapsed="false">
      <c r="A859" s="24"/>
      <c r="B859" s="25"/>
      <c r="C859" s="197" t="s">
        <v>1156</v>
      </c>
      <c r="D859" s="197" t="s">
        <v>147</v>
      </c>
      <c r="E859" s="198" t="s">
        <v>1157</v>
      </c>
      <c r="F859" s="199" t="s">
        <v>1158</v>
      </c>
      <c r="G859" s="200" t="s">
        <v>446</v>
      </c>
      <c r="H859" s="201" t="n">
        <v>4</v>
      </c>
      <c r="I859" s="202"/>
      <c r="J859" s="203" t="n">
        <f aca="false">ROUND(I859*H859,2)</f>
        <v>0</v>
      </c>
      <c r="K859" s="199" t="s">
        <v>151</v>
      </c>
      <c r="L859" s="30"/>
      <c r="M859" s="204"/>
      <c r="N859" s="205" t="s">
        <v>42</v>
      </c>
      <c r="O859" s="67"/>
      <c r="P859" s="206" t="n">
        <f aca="false">O859*H859</f>
        <v>0</v>
      </c>
      <c r="Q859" s="206" t="n">
        <v>0</v>
      </c>
      <c r="R859" s="206" t="n">
        <f aca="false">Q859*H859</f>
        <v>0</v>
      </c>
      <c r="S859" s="206" t="n">
        <v>0.01946</v>
      </c>
      <c r="T859" s="207" t="n">
        <f aca="false">S859*H859</f>
        <v>0.07784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265</v>
      </c>
      <c r="AT859" s="208" t="s">
        <v>147</v>
      </c>
      <c r="AU859" s="208" t="s">
        <v>81</v>
      </c>
      <c r="AY859" s="3" t="s">
        <v>144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76</v>
      </c>
      <c r="BK859" s="209" t="n">
        <f aca="false">ROUND(I859*H859,2)</f>
        <v>0</v>
      </c>
      <c r="BL859" s="3" t="s">
        <v>265</v>
      </c>
      <c r="BM859" s="208" t="s">
        <v>1159</v>
      </c>
    </row>
    <row r="860" s="31" customFormat="true" ht="11.25" hidden="false" customHeight="false" outlineLevel="0" collapsed="false">
      <c r="A860" s="24"/>
      <c r="B860" s="25"/>
      <c r="C860" s="26"/>
      <c r="D860" s="210" t="s">
        <v>154</v>
      </c>
      <c r="E860" s="26"/>
      <c r="F860" s="211" t="s">
        <v>1160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4</v>
      </c>
      <c r="AU860" s="3" t="s">
        <v>81</v>
      </c>
    </row>
    <row r="861" s="31" customFormat="true" ht="11.25" hidden="false" customHeight="false" outlineLevel="0" collapsed="false">
      <c r="A861" s="24"/>
      <c r="B861" s="25"/>
      <c r="C861" s="26"/>
      <c r="D861" s="215" t="s">
        <v>156</v>
      </c>
      <c r="E861" s="26"/>
      <c r="F861" s="216" t="s">
        <v>1161</v>
      </c>
      <c r="G861" s="26"/>
      <c r="H861" s="26"/>
      <c r="I861" s="212"/>
      <c r="J861" s="26"/>
      <c r="K861" s="26"/>
      <c r="L861" s="30"/>
      <c r="M861" s="213"/>
      <c r="N861" s="21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6</v>
      </c>
      <c r="AU861" s="3" t="s">
        <v>81</v>
      </c>
    </row>
    <row r="862" s="217" customFormat="true" ht="11.25" hidden="false" customHeight="false" outlineLevel="0" collapsed="false">
      <c r="B862" s="218"/>
      <c r="C862" s="219"/>
      <c r="D862" s="210" t="s">
        <v>158</v>
      </c>
      <c r="E862" s="220"/>
      <c r="F862" s="221" t="s">
        <v>1140</v>
      </c>
      <c r="G862" s="219"/>
      <c r="H862" s="222" t="n">
        <v>4</v>
      </c>
      <c r="I862" s="223"/>
      <c r="J862" s="219"/>
      <c r="K862" s="219"/>
      <c r="L862" s="224"/>
      <c r="M862" s="225"/>
      <c r="N862" s="226"/>
      <c r="O862" s="226"/>
      <c r="P862" s="226"/>
      <c r="Q862" s="226"/>
      <c r="R862" s="226"/>
      <c r="S862" s="226"/>
      <c r="T862" s="227"/>
      <c r="AT862" s="228" t="s">
        <v>158</v>
      </c>
      <c r="AU862" s="228" t="s">
        <v>81</v>
      </c>
      <c r="AV862" s="217" t="s">
        <v>81</v>
      </c>
      <c r="AW862" s="217" t="s">
        <v>33</v>
      </c>
      <c r="AX862" s="217" t="s">
        <v>76</v>
      </c>
      <c r="AY862" s="228" t="s">
        <v>144</v>
      </c>
    </row>
    <row r="863" s="31" customFormat="true" ht="37.5" hidden="false" customHeight="true" outlineLevel="0" collapsed="false">
      <c r="A863" s="24"/>
      <c r="B863" s="25"/>
      <c r="C863" s="197" t="s">
        <v>1162</v>
      </c>
      <c r="D863" s="197" t="s">
        <v>147</v>
      </c>
      <c r="E863" s="198" t="s">
        <v>1163</v>
      </c>
      <c r="F863" s="199" t="s">
        <v>1164</v>
      </c>
      <c r="G863" s="200" t="s">
        <v>446</v>
      </c>
      <c r="H863" s="201" t="n">
        <v>3</v>
      </c>
      <c r="I863" s="202"/>
      <c r="J863" s="203" t="n">
        <f aca="false">ROUND(I863*H863,2)</f>
        <v>0</v>
      </c>
      <c r="K863" s="199"/>
      <c r="L863" s="30"/>
      <c r="M863" s="204"/>
      <c r="N863" s="205" t="s">
        <v>42</v>
      </c>
      <c r="O863" s="67"/>
      <c r="P863" s="206" t="n">
        <f aca="false">O863*H863</f>
        <v>0</v>
      </c>
      <c r="Q863" s="206" t="n">
        <v>0.017</v>
      </c>
      <c r="R863" s="206" t="n">
        <f aca="false">Q863*H863</f>
        <v>0.051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65</v>
      </c>
      <c r="AT863" s="208" t="s">
        <v>147</v>
      </c>
      <c r="AU863" s="208" t="s">
        <v>81</v>
      </c>
      <c r="AY863" s="3" t="s">
        <v>144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6</v>
      </c>
      <c r="BK863" s="209" t="n">
        <f aca="false">ROUND(I863*H863,2)</f>
        <v>0</v>
      </c>
      <c r="BL863" s="3" t="s">
        <v>265</v>
      </c>
      <c r="BM863" s="208" t="s">
        <v>1165</v>
      </c>
    </row>
    <row r="864" s="31" customFormat="true" ht="19.5" hidden="false" customHeight="false" outlineLevel="0" collapsed="false">
      <c r="A864" s="24"/>
      <c r="B864" s="25"/>
      <c r="C864" s="26"/>
      <c r="D864" s="210" t="s">
        <v>154</v>
      </c>
      <c r="E864" s="26"/>
      <c r="F864" s="211" t="s">
        <v>1164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4</v>
      </c>
      <c r="AU864" s="3" t="s">
        <v>81</v>
      </c>
    </row>
    <row r="865" s="31" customFormat="true" ht="37.5" hidden="false" customHeight="true" outlineLevel="0" collapsed="false">
      <c r="A865" s="24"/>
      <c r="B865" s="25"/>
      <c r="C865" s="197" t="s">
        <v>1166</v>
      </c>
      <c r="D865" s="197" t="s">
        <v>147</v>
      </c>
      <c r="E865" s="198" t="s">
        <v>1167</v>
      </c>
      <c r="F865" s="199" t="s">
        <v>1168</v>
      </c>
      <c r="G865" s="200" t="s">
        <v>446</v>
      </c>
      <c r="H865" s="201" t="n">
        <v>1</v>
      </c>
      <c r="I865" s="202"/>
      <c r="J865" s="203" t="n">
        <f aca="false">ROUND(I865*H865,2)</f>
        <v>0</v>
      </c>
      <c r="K865" s="199"/>
      <c r="L865" s="30"/>
      <c r="M865" s="204"/>
      <c r="N865" s="205" t="s">
        <v>42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.04</v>
      </c>
      <c r="T865" s="207" t="n">
        <f aca="false">S865*H865</f>
        <v>0.04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65</v>
      </c>
      <c r="AT865" s="208" t="s">
        <v>147</v>
      </c>
      <c r="AU865" s="208" t="s">
        <v>81</v>
      </c>
      <c r="AY865" s="3" t="s">
        <v>144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6</v>
      </c>
      <c r="BK865" s="209" t="n">
        <f aca="false">ROUND(I865*H865,2)</f>
        <v>0</v>
      </c>
      <c r="BL865" s="3" t="s">
        <v>265</v>
      </c>
      <c r="BM865" s="208" t="s">
        <v>1169</v>
      </c>
    </row>
    <row r="866" s="31" customFormat="true" ht="29.25" hidden="false" customHeight="false" outlineLevel="0" collapsed="false">
      <c r="A866" s="24"/>
      <c r="B866" s="25"/>
      <c r="C866" s="26"/>
      <c r="D866" s="210" t="s">
        <v>154</v>
      </c>
      <c r="E866" s="26"/>
      <c r="F866" s="211" t="s">
        <v>1168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4</v>
      </c>
      <c r="AU866" s="3" t="s">
        <v>81</v>
      </c>
    </row>
    <row r="867" s="31" customFormat="true" ht="24" hidden="false" customHeight="true" outlineLevel="0" collapsed="false">
      <c r="A867" s="24"/>
      <c r="B867" s="25"/>
      <c r="C867" s="197" t="s">
        <v>1170</v>
      </c>
      <c r="D867" s="197" t="s">
        <v>147</v>
      </c>
      <c r="E867" s="198" t="s">
        <v>1171</v>
      </c>
      <c r="F867" s="199" t="s">
        <v>1172</v>
      </c>
      <c r="G867" s="200" t="s">
        <v>150</v>
      </c>
      <c r="H867" s="201" t="n">
        <v>23</v>
      </c>
      <c r="I867" s="202"/>
      <c r="J867" s="203" t="n">
        <f aca="false">ROUND(I867*H867,2)</f>
        <v>0</v>
      </c>
      <c r="K867" s="199"/>
      <c r="L867" s="30"/>
      <c r="M867" s="204"/>
      <c r="N867" s="205" t="s">
        <v>42</v>
      </c>
      <c r="O867" s="67"/>
      <c r="P867" s="206" t="n">
        <f aca="false">O867*H867</f>
        <v>0</v>
      </c>
      <c r="Q867" s="206" t="n">
        <v>3E-005</v>
      </c>
      <c r="R867" s="206" t="n">
        <f aca="false">Q867*H867</f>
        <v>0.00069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265</v>
      </c>
      <c r="AT867" s="208" t="s">
        <v>147</v>
      </c>
      <c r="AU867" s="208" t="s">
        <v>81</v>
      </c>
      <c r="AY867" s="3" t="s">
        <v>144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6</v>
      </c>
      <c r="BK867" s="209" t="n">
        <f aca="false">ROUND(I867*H867,2)</f>
        <v>0</v>
      </c>
      <c r="BL867" s="3" t="s">
        <v>265</v>
      </c>
      <c r="BM867" s="208" t="s">
        <v>1173</v>
      </c>
    </row>
    <row r="868" s="31" customFormat="true" ht="11.25" hidden="false" customHeight="false" outlineLevel="0" collapsed="false">
      <c r="A868" s="24"/>
      <c r="B868" s="25"/>
      <c r="C868" s="26"/>
      <c r="D868" s="210" t="s">
        <v>154</v>
      </c>
      <c r="E868" s="26"/>
      <c r="F868" s="211" t="s">
        <v>1172</v>
      </c>
      <c r="G868" s="26"/>
      <c r="H868" s="26"/>
      <c r="I868" s="212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4</v>
      </c>
      <c r="AU868" s="3" t="s">
        <v>81</v>
      </c>
    </row>
    <row r="869" s="31" customFormat="true" ht="33" hidden="false" customHeight="true" outlineLevel="0" collapsed="false">
      <c r="A869" s="24"/>
      <c r="B869" s="25"/>
      <c r="C869" s="264" t="s">
        <v>1174</v>
      </c>
      <c r="D869" s="264" t="s">
        <v>485</v>
      </c>
      <c r="E869" s="265" t="s">
        <v>1175</v>
      </c>
      <c r="F869" s="266" t="s">
        <v>1176</v>
      </c>
      <c r="G869" s="267" t="s">
        <v>150</v>
      </c>
      <c r="H869" s="268" t="n">
        <v>3</v>
      </c>
      <c r="I869" s="269"/>
      <c r="J869" s="270" t="n">
        <f aca="false">ROUND(I869*H869,2)</f>
        <v>0</v>
      </c>
      <c r="K869" s="266"/>
      <c r="L869" s="271"/>
      <c r="M869" s="272"/>
      <c r="N869" s="273" t="s">
        <v>42</v>
      </c>
      <c r="O869" s="67"/>
      <c r="P869" s="206" t="n">
        <f aca="false">O869*H869</f>
        <v>0</v>
      </c>
      <c r="Q869" s="206" t="n">
        <v>0.0005</v>
      </c>
      <c r="R869" s="206" t="n">
        <f aca="false">Q869*H869</f>
        <v>0.0015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425</v>
      </c>
      <c r="AT869" s="208" t="s">
        <v>485</v>
      </c>
      <c r="AU869" s="208" t="s">
        <v>81</v>
      </c>
      <c r="AY869" s="3" t="s">
        <v>144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6</v>
      </c>
      <c r="BK869" s="209" t="n">
        <f aca="false">ROUND(I869*H869,2)</f>
        <v>0</v>
      </c>
      <c r="BL869" s="3" t="s">
        <v>265</v>
      </c>
      <c r="BM869" s="208" t="s">
        <v>1177</v>
      </c>
    </row>
    <row r="870" s="31" customFormat="true" ht="19.5" hidden="false" customHeight="false" outlineLevel="0" collapsed="false">
      <c r="A870" s="24"/>
      <c r="B870" s="25"/>
      <c r="C870" s="26"/>
      <c r="D870" s="210" t="s">
        <v>154</v>
      </c>
      <c r="E870" s="26"/>
      <c r="F870" s="211" t="s">
        <v>1176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4</v>
      </c>
      <c r="AU870" s="3" t="s">
        <v>81</v>
      </c>
    </row>
    <row r="871" s="31" customFormat="true" ht="37.5" hidden="false" customHeight="true" outlineLevel="0" collapsed="false">
      <c r="A871" s="24"/>
      <c r="B871" s="25"/>
      <c r="C871" s="264" t="s">
        <v>1178</v>
      </c>
      <c r="D871" s="264" t="s">
        <v>485</v>
      </c>
      <c r="E871" s="265" t="s">
        <v>1179</v>
      </c>
      <c r="F871" s="266" t="s">
        <v>1180</v>
      </c>
      <c r="G871" s="267" t="s">
        <v>150</v>
      </c>
      <c r="H871" s="268" t="n">
        <v>3</v>
      </c>
      <c r="I871" s="269"/>
      <c r="J871" s="270" t="n">
        <f aca="false">ROUND(I871*H871,2)</f>
        <v>0</v>
      </c>
      <c r="K871" s="266"/>
      <c r="L871" s="271"/>
      <c r="M871" s="272"/>
      <c r="N871" s="273" t="s">
        <v>42</v>
      </c>
      <c r="O871" s="67"/>
      <c r="P871" s="206" t="n">
        <f aca="false">O871*H871</f>
        <v>0</v>
      </c>
      <c r="Q871" s="206" t="n">
        <v>0.00251</v>
      </c>
      <c r="R871" s="206" t="n">
        <f aca="false">Q871*H871</f>
        <v>0.00753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425</v>
      </c>
      <c r="AT871" s="208" t="s">
        <v>485</v>
      </c>
      <c r="AU871" s="208" t="s">
        <v>81</v>
      </c>
      <c r="AY871" s="3" t="s">
        <v>144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76</v>
      </c>
      <c r="BK871" s="209" t="n">
        <f aca="false">ROUND(I871*H871,2)</f>
        <v>0</v>
      </c>
      <c r="BL871" s="3" t="s">
        <v>265</v>
      </c>
      <c r="BM871" s="208" t="s">
        <v>1181</v>
      </c>
    </row>
    <row r="872" s="31" customFormat="true" ht="19.5" hidden="false" customHeight="false" outlineLevel="0" collapsed="false">
      <c r="A872" s="24"/>
      <c r="B872" s="25"/>
      <c r="C872" s="26"/>
      <c r="D872" s="210" t="s">
        <v>154</v>
      </c>
      <c r="E872" s="26"/>
      <c r="F872" s="211" t="s">
        <v>1180</v>
      </c>
      <c r="G872" s="26"/>
      <c r="H872" s="26"/>
      <c r="I872" s="212"/>
      <c r="J872" s="26"/>
      <c r="K872" s="26"/>
      <c r="L872" s="30"/>
      <c r="M872" s="213"/>
      <c r="N872" s="21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4</v>
      </c>
      <c r="AU872" s="3" t="s">
        <v>81</v>
      </c>
    </row>
    <row r="873" s="31" customFormat="true" ht="37.5" hidden="false" customHeight="true" outlineLevel="0" collapsed="false">
      <c r="A873" s="24"/>
      <c r="B873" s="25"/>
      <c r="C873" s="264" t="s">
        <v>1182</v>
      </c>
      <c r="D873" s="264" t="s">
        <v>485</v>
      </c>
      <c r="E873" s="265" t="s">
        <v>1183</v>
      </c>
      <c r="F873" s="266" t="s">
        <v>1184</v>
      </c>
      <c r="G873" s="267" t="s">
        <v>150</v>
      </c>
      <c r="H873" s="268" t="n">
        <v>4</v>
      </c>
      <c r="I873" s="269"/>
      <c r="J873" s="270" t="n">
        <f aca="false">ROUND(I873*H873,2)</f>
        <v>0</v>
      </c>
      <c r="K873" s="266"/>
      <c r="L873" s="271"/>
      <c r="M873" s="272"/>
      <c r="N873" s="273" t="s">
        <v>42</v>
      </c>
      <c r="O873" s="67"/>
      <c r="P873" s="206" t="n">
        <f aca="false">O873*H873</f>
        <v>0</v>
      </c>
      <c r="Q873" s="206" t="n">
        <v>0.002</v>
      </c>
      <c r="R873" s="206" t="n">
        <f aca="false">Q873*H873</f>
        <v>0.008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425</v>
      </c>
      <c r="AT873" s="208" t="s">
        <v>485</v>
      </c>
      <c r="AU873" s="208" t="s">
        <v>81</v>
      </c>
      <c r="AY873" s="3" t="s">
        <v>144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6</v>
      </c>
      <c r="BK873" s="209" t="n">
        <f aca="false">ROUND(I873*H873,2)</f>
        <v>0</v>
      </c>
      <c r="BL873" s="3" t="s">
        <v>265</v>
      </c>
      <c r="BM873" s="208" t="s">
        <v>1185</v>
      </c>
    </row>
    <row r="874" s="31" customFormat="true" ht="19.5" hidden="false" customHeight="false" outlineLevel="0" collapsed="false">
      <c r="A874" s="24"/>
      <c r="B874" s="25"/>
      <c r="C874" s="26"/>
      <c r="D874" s="210" t="s">
        <v>154</v>
      </c>
      <c r="E874" s="26"/>
      <c r="F874" s="211" t="s">
        <v>1184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4</v>
      </c>
      <c r="AU874" s="3" t="s">
        <v>81</v>
      </c>
    </row>
    <row r="875" s="31" customFormat="true" ht="33" hidden="false" customHeight="true" outlineLevel="0" collapsed="false">
      <c r="A875" s="24"/>
      <c r="B875" s="25"/>
      <c r="C875" s="264" t="s">
        <v>1186</v>
      </c>
      <c r="D875" s="264" t="s">
        <v>485</v>
      </c>
      <c r="E875" s="265" t="s">
        <v>1187</v>
      </c>
      <c r="F875" s="266" t="s">
        <v>1188</v>
      </c>
      <c r="G875" s="267" t="s">
        <v>150</v>
      </c>
      <c r="H875" s="268" t="n">
        <v>3</v>
      </c>
      <c r="I875" s="269"/>
      <c r="J875" s="270" t="n">
        <f aca="false">ROUND(I875*H875,2)</f>
        <v>0</v>
      </c>
      <c r="K875" s="266"/>
      <c r="L875" s="271"/>
      <c r="M875" s="272"/>
      <c r="N875" s="273" t="s">
        <v>42</v>
      </c>
      <c r="O875" s="67"/>
      <c r="P875" s="206" t="n">
        <f aca="false">O875*H875</f>
        <v>0</v>
      </c>
      <c r="Q875" s="206" t="n">
        <v>0.0008</v>
      </c>
      <c r="R875" s="206" t="n">
        <f aca="false">Q875*H875</f>
        <v>0.0024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425</v>
      </c>
      <c r="AT875" s="208" t="s">
        <v>485</v>
      </c>
      <c r="AU875" s="208" t="s">
        <v>81</v>
      </c>
      <c r="AY875" s="3" t="s">
        <v>144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76</v>
      </c>
      <c r="BK875" s="209" t="n">
        <f aca="false">ROUND(I875*H875,2)</f>
        <v>0</v>
      </c>
      <c r="BL875" s="3" t="s">
        <v>265</v>
      </c>
      <c r="BM875" s="208" t="s">
        <v>1189</v>
      </c>
    </row>
    <row r="876" s="31" customFormat="true" ht="19.5" hidden="false" customHeight="false" outlineLevel="0" collapsed="false">
      <c r="A876" s="24"/>
      <c r="B876" s="25"/>
      <c r="C876" s="26"/>
      <c r="D876" s="210" t="s">
        <v>154</v>
      </c>
      <c r="E876" s="26"/>
      <c r="F876" s="211" t="s">
        <v>1188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4</v>
      </c>
      <c r="AU876" s="3" t="s">
        <v>81</v>
      </c>
    </row>
    <row r="877" s="31" customFormat="true" ht="37.5" hidden="false" customHeight="true" outlineLevel="0" collapsed="false">
      <c r="A877" s="24"/>
      <c r="B877" s="25"/>
      <c r="C877" s="264" t="s">
        <v>1190</v>
      </c>
      <c r="D877" s="264" t="s">
        <v>485</v>
      </c>
      <c r="E877" s="265" t="s">
        <v>1191</v>
      </c>
      <c r="F877" s="266" t="s">
        <v>1192</v>
      </c>
      <c r="G877" s="267" t="s">
        <v>150</v>
      </c>
      <c r="H877" s="268" t="n">
        <v>4</v>
      </c>
      <c r="I877" s="269"/>
      <c r="J877" s="270" t="n">
        <f aca="false">ROUND(I877*H877,2)</f>
        <v>0</v>
      </c>
      <c r="K877" s="266"/>
      <c r="L877" s="271"/>
      <c r="M877" s="272"/>
      <c r="N877" s="273" t="s">
        <v>42</v>
      </c>
      <c r="O877" s="67"/>
      <c r="P877" s="206" t="n">
        <f aca="false">O877*H877</f>
        <v>0</v>
      </c>
      <c r="Q877" s="206" t="n">
        <v>0.0039</v>
      </c>
      <c r="R877" s="206" t="n">
        <f aca="false">Q877*H877</f>
        <v>0.0156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425</v>
      </c>
      <c r="AT877" s="208" t="s">
        <v>485</v>
      </c>
      <c r="AU877" s="208" t="s">
        <v>81</v>
      </c>
      <c r="AY877" s="3" t="s">
        <v>144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6</v>
      </c>
      <c r="BK877" s="209" t="n">
        <f aca="false">ROUND(I877*H877,2)</f>
        <v>0</v>
      </c>
      <c r="BL877" s="3" t="s">
        <v>265</v>
      </c>
      <c r="BM877" s="208" t="s">
        <v>1193</v>
      </c>
    </row>
    <row r="878" s="31" customFormat="true" ht="19.5" hidden="false" customHeight="false" outlineLevel="0" collapsed="false">
      <c r="A878" s="24"/>
      <c r="B878" s="25"/>
      <c r="C878" s="26"/>
      <c r="D878" s="210" t="s">
        <v>154</v>
      </c>
      <c r="E878" s="26"/>
      <c r="F878" s="211" t="s">
        <v>1192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4</v>
      </c>
      <c r="AU878" s="3" t="s">
        <v>81</v>
      </c>
    </row>
    <row r="879" s="31" customFormat="true" ht="37.5" hidden="false" customHeight="true" outlineLevel="0" collapsed="false">
      <c r="A879" s="24"/>
      <c r="B879" s="25"/>
      <c r="C879" s="264" t="s">
        <v>1194</v>
      </c>
      <c r="D879" s="264" t="s">
        <v>485</v>
      </c>
      <c r="E879" s="265" t="s">
        <v>1195</v>
      </c>
      <c r="F879" s="266" t="s">
        <v>1196</v>
      </c>
      <c r="G879" s="267" t="s">
        <v>150</v>
      </c>
      <c r="H879" s="268" t="n">
        <v>4</v>
      </c>
      <c r="I879" s="269"/>
      <c r="J879" s="270" t="n">
        <f aca="false">ROUND(I879*H879,2)</f>
        <v>0</v>
      </c>
      <c r="K879" s="266"/>
      <c r="L879" s="271"/>
      <c r="M879" s="272"/>
      <c r="N879" s="273" t="s">
        <v>42</v>
      </c>
      <c r="O879" s="67"/>
      <c r="P879" s="206" t="n">
        <f aca="false">O879*H879</f>
        <v>0</v>
      </c>
      <c r="Q879" s="206" t="n">
        <v>0.0001</v>
      </c>
      <c r="R879" s="206" t="n">
        <f aca="false">Q879*H879</f>
        <v>0.0004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425</v>
      </c>
      <c r="AT879" s="208" t="s">
        <v>485</v>
      </c>
      <c r="AU879" s="208" t="s">
        <v>81</v>
      </c>
      <c r="AY879" s="3" t="s">
        <v>144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6</v>
      </c>
      <c r="BK879" s="209" t="n">
        <f aca="false">ROUND(I879*H879,2)</f>
        <v>0</v>
      </c>
      <c r="BL879" s="3" t="s">
        <v>265</v>
      </c>
      <c r="BM879" s="208" t="s">
        <v>1197</v>
      </c>
    </row>
    <row r="880" s="31" customFormat="true" ht="19.5" hidden="false" customHeight="false" outlineLevel="0" collapsed="false">
      <c r="A880" s="24"/>
      <c r="B880" s="25"/>
      <c r="C880" s="26"/>
      <c r="D880" s="210" t="s">
        <v>154</v>
      </c>
      <c r="E880" s="26"/>
      <c r="F880" s="211" t="s">
        <v>1196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4</v>
      </c>
      <c r="AU880" s="3" t="s">
        <v>81</v>
      </c>
    </row>
    <row r="881" s="31" customFormat="true" ht="33" hidden="false" customHeight="true" outlineLevel="0" collapsed="false">
      <c r="A881" s="24"/>
      <c r="B881" s="25"/>
      <c r="C881" s="264" t="s">
        <v>1198</v>
      </c>
      <c r="D881" s="264" t="s">
        <v>485</v>
      </c>
      <c r="E881" s="265" t="s">
        <v>1199</v>
      </c>
      <c r="F881" s="266" t="s">
        <v>1200</v>
      </c>
      <c r="G881" s="267" t="s">
        <v>150</v>
      </c>
      <c r="H881" s="268" t="n">
        <v>2</v>
      </c>
      <c r="I881" s="269"/>
      <c r="J881" s="270" t="n">
        <f aca="false">ROUND(I881*H881,2)</f>
        <v>0</v>
      </c>
      <c r="K881" s="266"/>
      <c r="L881" s="271"/>
      <c r="M881" s="272"/>
      <c r="N881" s="273" t="s">
        <v>42</v>
      </c>
      <c r="O881" s="67"/>
      <c r="P881" s="206" t="n">
        <f aca="false">O881*H881</f>
        <v>0</v>
      </c>
      <c r="Q881" s="206" t="n">
        <v>0.00018</v>
      </c>
      <c r="R881" s="206" t="n">
        <f aca="false">Q881*H881</f>
        <v>0.00036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425</v>
      </c>
      <c r="AT881" s="208" t="s">
        <v>485</v>
      </c>
      <c r="AU881" s="208" t="s">
        <v>81</v>
      </c>
      <c r="AY881" s="3" t="s">
        <v>144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6</v>
      </c>
      <c r="BK881" s="209" t="n">
        <f aca="false">ROUND(I881*H881,2)</f>
        <v>0</v>
      </c>
      <c r="BL881" s="3" t="s">
        <v>265</v>
      </c>
      <c r="BM881" s="208" t="s">
        <v>1201</v>
      </c>
    </row>
    <row r="882" s="31" customFormat="true" ht="19.5" hidden="false" customHeight="false" outlineLevel="0" collapsed="false">
      <c r="A882" s="24"/>
      <c r="B882" s="25"/>
      <c r="C882" s="26"/>
      <c r="D882" s="210" t="s">
        <v>154</v>
      </c>
      <c r="E882" s="26"/>
      <c r="F882" s="211" t="s">
        <v>1202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4</v>
      </c>
      <c r="AU882" s="3" t="s">
        <v>81</v>
      </c>
    </row>
    <row r="883" s="31" customFormat="true" ht="37.5" hidden="false" customHeight="true" outlineLevel="0" collapsed="false">
      <c r="A883" s="24"/>
      <c r="B883" s="25"/>
      <c r="C883" s="197" t="s">
        <v>1203</v>
      </c>
      <c r="D883" s="197" t="s">
        <v>147</v>
      </c>
      <c r="E883" s="198" t="s">
        <v>1204</v>
      </c>
      <c r="F883" s="199" t="s">
        <v>1205</v>
      </c>
      <c r="G883" s="200" t="s">
        <v>446</v>
      </c>
      <c r="H883" s="201" t="n">
        <v>1</v>
      </c>
      <c r="I883" s="202"/>
      <c r="J883" s="203" t="n">
        <f aca="false">ROUND(I883*H883,2)</f>
        <v>0</v>
      </c>
      <c r="K883" s="199"/>
      <c r="L883" s="30"/>
      <c r="M883" s="204"/>
      <c r="N883" s="205" t="s">
        <v>42</v>
      </c>
      <c r="O883" s="67"/>
      <c r="P883" s="206" t="n">
        <f aca="false">O883*H883</f>
        <v>0</v>
      </c>
      <c r="Q883" s="206" t="n">
        <v>0.01034</v>
      </c>
      <c r="R883" s="206" t="n">
        <f aca="false">Q883*H883</f>
        <v>0.01034</v>
      </c>
      <c r="S883" s="206" t="n">
        <v>0</v>
      </c>
      <c r="T883" s="20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8" t="s">
        <v>265</v>
      </c>
      <c r="AT883" s="208" t="s">
        <v>147</v>
      </c>
      <c r="AU883" s="208" t="s">
        <v>81</v>
      </c>
      <c r="AY883" s="3" t="s">
        <v>144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76</v>
      </c>
      <c r="BK883" s="209" t="n">
        <f aca="false">ROUND(I883*H883,2)</f>
        <v>0</v>
      </c>
      <c r="BL883" s="3" t="s">
        <v>265</v>
      </c>
      <c r="BM883" s="208" t="s">
        <v>1206</v>
      </c>
    </row>
    <row r="884" s="31" customFormat="true" ht="19.5" hidden="false" customHeight="false" outlineLevel="0" collapsed="false">
      <c r="A884" s="24"/>
      <c r="B884" s="25"/>
      <c r="C884" s="26"/>
      <c r="D884" s="210" t="s">
        <v>154</v>
      </c>
      <c r="E884" s="26"/>
      <c r="F884" s="211" t="s">
        <v>1205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4</v>
      </c>
      <c r="AU884" s="3" t="s">
        <v>81</v>
      </c>
    </row>
    <row r="885" s="31" customFormat="true" ht="16.5" hidden="false" customHeight="true" outlineLevel="0" collapsed="false">
      <c r="A885" s="24"/>
      <c r="B885" s="25"/>
      <c r="C885" s="197" t="s">
        <v>1207</v>
      </c>
      <c r="D885" s="197" t="s">
        <v>147</v>
      </c>
      <c r="E885" s="198" t="s">
        <v>1208</v>
      </c>
      <c r="F885" s="199" t="s">
        <v>1209</v>
      </c>
      <c r="G885" s="200" t="s">
        <v>150</v>
      </c>
      <c r="H885" s="201" t="n">
        <v>1</v>
      </c>
      <c r="I885" s="202"/>
      <c r="J885" s="203" t="n">
        <f aca="false">ROUND(I885*H885,2)</f>
        <v>0</v>
      </c>
      <c r="K885" s="199" t="s">
        <v>151</v>
      </c>
      <c r="L885" s="30"/>
      <c r="M885" s="204"/>
      <c r="N885" s="205" t="s">
        <v>42</v>
      </c>
      <c r="O885" s="67"/>
      <c r="P885" s="206" t="n">
        <f aca="false">O885*H885</f>
        <v>0</v>
      </c>
      <c r="Q885" s="206" t="n">
        <v>0</v>
      </c>
      <c r="R885" s="206" t="n">
        <f aca="false">Q885*H885</f>
        <v>0</v>
      </c>
      <c r="S885" s="206" t="n">
        <v>0.00049</v>
      </c>
      <c r="T885" s="207" t="n">
        <f aca="false">S885*H885</f>
        <v>0.00049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265</v>
      </c>
      <c r="AT885" s="208" t="s">
        <v>147</v>
      </c>
      <c r="AU885" s="208" t="s">
        <v>81</v>
      </c>
      <c r="AY885" s="3" t="s">
        <v>144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6</v>
      </c>
      <c r="BK885" s="209" t="n">
        <f aca="false">ROUND(I885*H885,2)</f>
        <v>0</v>
      </c>
      <c r="BL885" s="3" t="s">
        <v>265</v>
      </c>
      <c r="BM885" s="208" t="s">
        <v>1210</v>
      </c>
    </row>
    <row r="886" s="31" customFormat="true" ht="11.25" hidden="false" customHeight="false" outlineLevel="0" collapsed="false">
      <c r="A886" s="24"/>
      <c r="B886" s="25"/>
      <c r="C886" s="26"/>
      <c r="D886" s="210" t="s">
        <v>154</v>
      </c>
      <c r="E886" s="26"/>
      <c r="F886" s="211" t="s">
        <v>1211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4</v>
      </c>
      <c r="AU886" s="3" t="s">
        <v>81</v>
      </c>
    </row>
    <row r="887" s="31" customFormat="true" ht="11.25" hidden="false" customHeight="false" outlineLevel="0" collapsed="false">
      <c r="A887" s="24"/>
      <c r="B887" s="25"/>
      <c r="C887" s="26"/>
      <c r="D887" s="215" t="s">
        <v>156</v>
      </c>
      <c r="E887" s="26"/>
      <c r="F887" s="216" t="s">
        <v>1212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6</v>
      </c>
      <c r="AU887" s="3" t="s">
        <v>81</v>
      </c>
    </row>
    <row r="888" s="217" customFormat="true" ht="11.25" hidden="false" customHeight="false" outlineLevel="0" collapsed="false">
      <c r="B888" s="218"/>
      <c r="C888" s="219"/>
      <c r="D888" s="210" t="s">
        <v>158</v>
      </c>
      <c r="E888" s="220"/>
      <c r="F888" s="221" t="s">
        <v>1213</v>
      </c>
      <c r="G888" s="219"/>
      <c r="H888" s="222" t="n">
        <v>1</v>
      </c>
      <c r="I888" s="223"/>
      <c r="J888" s="219"/>
      <c r="K888" s="219"/>
      <c r="L888" s="224"/>
      <c r="M888" s="225"/>
      <c r="N888" s="226"/>
      <c r="O888" s="226"/>
      <c r="P888" s="226"/>
      <c r="Q888" s="226"/>
      <c r="R888" s="226"/>
      <c r="S888" s="226"/>
      <c r="T888" s="227"/>
      <c r="AT888" s="228" t="s">
        <v>158</v>
      </c>
      <c r="AU888" s="228" t="s">
        <v>81</v>
      </c>
      <c r="AV888" s="217" t="s">
        <v>81</v>
      </c>
      <c r="AW888" s="217" t="s">
        <v>33</v>
      </c>
      <c r="AX888" s="217" t="s">
        <v>76</v>
      </c>
      <c r="AY888" s="228" t="s">
        <v>144</v>
      </c>
    </row>
    <row r="889" s="31" customFormat="true" ht="24" hidden="false" customHeight="true" outlineLevel="0" collapsed="false">
      <c r="A889" s="24"/>
      <c r="B889" s="25"/>
      <c r="C889" s="197" t="s">
        <v>1214</v>
      </c>
      <c r="D889" s="197" t="s">
        <v>147</v>
      </c>
      <c r="E889" s="198" t="s">
        <v>1215</v>
      </c>
      <c r="F889" s="199" t="s">
        <v>1216</v>
      </c>
      <c r="G889" s="200" t="s">
        <v>446</v>
      </c>
      <c r="H889" s="201" t="n">
        <v>10</v>
      </c>
      <c r="I889" s="202"/>
      <c r="J889" s="203" t="n">
        <f aca="false">ROUND(I889*H889,2)</f>
        <v>0</v>
      </c>
      <c r="K889" s="199" t="s">
        <v>151</v>
      </c>
      <c r="L889" s="30"/>
      <c r="M889" s="204"/>
      <c r="N889" s="205" t="s">
        <v>42</v>
      </c>
      <c r="O889" s="67"/>
      <c r="P889" s="206" t="n">
        <f aca="false">O889*H889</f>
        <v>0</v>
      </c>
      <c r="Q889" s="206" t="n">
        <v>0.00024</v>
      </c>
      <c r="R889" s="206" t="n">
        <f aca="false">Q889*H889</f>
        <v>0.0024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65</v>
      </c>
      <c r="AT889" s="208" t="s">
        <v>147</v>
      </c>
      <c r="AU889" s="208" t="s">
        <v>81</v>
      </c>
      <c r="AY889" s="3" t="s">
        <v>144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6</v>
      </c>
      <c r="BK889" s="209" t="n">
        <f aca="false">ROUND(I889*H889,2)</f>
        <v>0</v>
      </c>
      <c r="BL889" s="3" t="s">
        <v>265</v>
      </c>
      <c r="BM889" s="208" t="s">
        <v>1217</v>
      </c>
    </row>
    <row r="890" s="31" customFormat="true" ht="11.25" hidden="false" customHeight="false" outlineLevel="0" collapsed="false">
      <c r="A890" s="24"/>
      <c r="B890" s="25"/>
      <c r="C890" s="26"/>
      <c r="D890" s="210" t="s">
        <v>154</v>
      </c>
      <c r="E890" s="26"/>
      <c r="F890" s="211" t="s">
        <v>1218</v>
      </c>
      <c r="G890" s="26"/>
      <c r="H890" s="26"/>
      <c r="I890" s="212"/>
      <c r="J890" s="26"/>
      <c r="K890" s="26"/>
      <c r="L890" s="30"/>
      <c r="M890" s="213"/>
      <c r="N890" s="21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4</v>
      </c>
      <c r="AU890" s="3" t="s">
        <v>81</v>
      </c>
    </row>
    <row r="891" s="31" customFormat="true" ht="11.25" hidden="false" customHeight="false" outlineLevel="0" collapsed="false">
      <c r="A891" s="24"/>
      <c r="B891" s="25"/>
      <c r="C891" s="26"/>
      <c r="D891" s="215" t="s">
        <v>156</v>
      </c>
      <c r="E891" s="26"/>
      <c r="F891" s="216" t="s">
        <v>1219</v>
      </c>
      <c r="G891" s="26"/>
      <c r="H891" s="26"/>
      <c r="I891" s="212"/>
      <c r="J891" s="26"/>
      <c r="K891" s="26"/>
      <c r="L891" s="30"/>
      <c r="M891" s="213"/>
      <c r="N891" s="214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56</v>
      </c>
      <c r="AU891" s="3" t="s">
        <v>81</v>
      </c>
    </row>
    <row r="892" s="31" customFormat="true" ht="16.5" hidden="false" customHeight="true" outlineLevel="0" collapsed="false">
      <c r="A892" s="24"/>
      <c r="B892" s="25"/>
      <c r="C892" s="197" t="s">
        <v>1220</v>
      </c>
      <c r="D892" s="197" t="s">
        <v>147</v>
      </c>
      <c r="E892" s="198" t="s">
        <v>1221</v>
      </c>
      <c r="F892" s="199" t="s">
        <v>1222</v>
      </c>
      <c r="G892" s="200" t="s">
        <v>150</v>
      </c>
      <c r="H892" s="201" t="n">
        <v>1</v>
      </c>
      <c r="I892" s="202"/>
      <c r="J892" s="203" t="n">
        <f aca="false">ROUND(I892*H892,2)</f>
        <v>0</v>
      </c>
      <c r="K892" s="199"/>
      <c r="L892" s="30"/>
      <c r="M892" s="204"/>
      <c r="N892" s="205" t="s">
        <v>42</v>
      </c>
      <c r="O892" s="67"/>
      <c r="P892" s="206" t="n">
        <f aca="false">O892*H892</f>
        <v>0</v>
      </c>
      <c r="Q892" s="206" t="n">
        <v>0.00109</v>
      </c>
      <c r="R892" s="206" t="n">
        <f aca="false">Q892*H892</f>
        <v>0.00109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265</v>
      </c>
      <c r="AT892" s="208" t="s">
        <v>147</v>
      </c>
      <c r="AU892" s="208" t="s">
        <v>81</v>
      </c>
      <c r="AY892" s="3" t="s">
        <v>144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6</v>
      </c>
      <c r="BK892" s="209" t="n">
        <f aca="false">ROUND(I892*H892,2)</f>
        <v>0</v>
      </c>
      <c r="BL892" s="3" t="s">
        <v>265</v>
      </c>
      <c r="BM892" s="208" t="s">
        <v>1223</v>
      </c>
    </row>
    <row r="893" s="31" customFormat="true" ht="11.25" hidden="false" customHeight="false" outlineLevel="0" collapsed="false">
      <c r="A893" s="24"/>
      <c r="B893" s="25"/>
      <c r="C893" s="26"/>
      <c r="D893" s="210" t="s">
        <v>154</v>
      </c>
      <c r="E893" s="26"/>
      <c r="F893" s="211" t="s">
        <v>1222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4</v>
      </c>
      <c r="AU893" s="3" t="s">
        <v>81</v>
      </c>
    </row>
    <row r="894" s="31" customFormat="true" ht="16.5" hidden="false" customHeight="true" outlineLevel="0" collapsed="false">
      <c r="A894" s="24"/>
      <c r="B894" s="25"/>
      <c r="C894" s="197" t="s">
        <v>1224</v>
      </c>
      <c r="D894" s="197" t="s">
        <v>147</v>
      </c>
      <c r="E894" s="198" t="s">
        <v>1225</v>
      </c>
      <c r="F894" s="199" t="s">
        <v>1226</v>
      </c>
      <c r="G894" s="200" t="s">
        <v>446</v>
      </c>
      <c r="H894" s="201" t="n">
        <v>4</v>
      </c>
      <c r="I894" s="202"/>
      <c r="J894" s="203" t="n">
        <f aca="false">ROUND(I894*H894,2)</f>
        <v>0</v>
      </c>
      <c r="K894" s="199" t="s">
        <v>151</v>
      </c>
      <c r="L894" s="30"/>
      <c r="M894" s="204"/>
      <c r="N894" s="205" t="s">
        <v>42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.00086</v>
      </c>
      <c r="T894" s="207" t="n">
        <f aca="false">S894*H894</f>
        <v>0.00344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265</v>
      </c>
      <c r="AT894" s="208" t="s">
        <v>147</v>
      </c>
      <c r="AU894" s="208" t="s">
        <v>81</v>
      </c>
      <c r="AY894" s="3" t="s">
        <v>144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6</v>
      </c>
      <c r="BK894" s="209" t="n">
        <f aca="false">ROUND(I894*H894,2)</f>
        <v>0</v>
      </c>
      <c r="BL894" s="3" t="s">
        <v>265</v>
      </c>
      <c r="BM894" s="208" t="s">
        <v>1227</v>
      </c>
    </row>
    <row r="895" s="31" customFormat="true" ht="11.25" hidden="false" customHeight="false" outlineLevel="0" collapsed="false">
      <c r="A895" s="24"/>
      <c r="B895" s="25"/>
      <c r="C895" s="26"/>
      <c r="D895" s="210" t="s">
        <v>154</v>
      </c>
      <c r="E895" s="26"/>
      <c r="F895" s="211" t="s">
        <v>1228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4</v>
      </c>
      <c r="AU895" s="3" t="s">
        <v>81</v>
      </c>
    </row>
    <row r="896" s="31" customFormat="true" ht="11.25" hidden="false" customHeight="false" outlineLevel="0" collapsed="false">
      <c r="A896" s="24"/>
      <c r="B896" s="25"/>
      <c r="C896" s="26"/>
      <c r="D896" s="215" t="s">
        <v>156</v>
      </c>
      <c r="E896" s="26"/>
      <c r="F896" s="216" t="s">
        <v>1229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56</v>
      </c>
      <c r="AU896" s="3" t="s">
        <v>81</v>
      </c>
    </row>
    <row r="897" s="217" customFormat="true" ht="11.25" hidden="false" customHeight="false" outlineLevel="0" collapsed="false">
      <c r="B897" s="218"/>
      <c r="C897" s="219"/>
      <c r="D897" s="210" t="s">
        <v>158</v>
      </c>
      <c r="E897" s="220"/>
      <c r="F897" s="221" t="s">
        <v>1140</v>
      </c>
      <c r="G897" s="219"/>
      <c r="H897" s="222" t="n">
        <v>4</v>
      </c>
      <c r="I897" s="223"/>
      <c r="J897" s="219"/>
      <c r="K897" s="219"/>
      <c r="L897" s="224"/>
      <c r="M897" s="225"/>
      <c r="N897" s="226"/>
      <c r="O897" s="226"/>
      <c r="P897" s="226"/>
      <c r="Q897" s="226"/>
      <c r="R897" s="226"/>
      <c r="S897" s="226"/>
      <c r="T897" s="227"/>
      <c r="AT897" s="228" t="s">
        <v>158</v>
      </c>
      <c r="AU897" s="228" t="s">
        <v>81</v>
      </c>
      <c r="AV897" s="217" t="s">
        <v>81</v>
      </c>
      <c r="AW897" s="217" t="s">
        <v>33</v>
      </c>
      <c r="AX897" s="217" t="s">
        <v>76</v>
      </c>
      <c r="AY897" s="228" t="s">
        <v>144</v>
      </c>
    </row>
    <row r="898" s="31" customFormat="true" ht="48.75" hidden="false" customHeight="true" outlineLevel="0" collapsed="false">
      <c r="A898" s="24"/>
      <c r="B898" s="25"/>
      <c r="C898" s="197" t="s">
        <v>1230</v>
      </c>
      <c r="D898" s="197" t="s">
        <v>147</v>
      </c>
      <c r="E898" s="198" t="s">
        <v>1231</v>
      </c>
      <c r="F898" s="199" t="s">
        <v>1232</v>
      </c>
      <c r="G898" s="200" t="s">
        <v>446</v>
      </c>
      <c r="H898" s="201" t="n">
        <v>3</v>
      </c>
      <c r="I898" s="202"/>
      <c r="J898" s="203" t="n">
        <f aca="false">ROUND(I898*H898,2)</f>
        <v>0</v>
      </c>
      <c r="K898" s="199"/>
      <c r="L898" s="30"/>
      <c r="M898" s="204"/>
      <c r="N898" s="205" t="s">
        <v>42</v>
      </c>
      <c r="O898" s="67"/>
      <c r="P898" s="206" t="n">
        <f aca="false">O898*H898</f>
        <v>0</v>
      </c>
      <c r="Q898" s="206" t="n">
        <v>0.00294</v>
      </c>
      <c r="R898" s="206" t="n">
        <f aca="false">Q898*H898</f>
        <v>0.00882</v>
      </c>
      <c r="S898" s="206" t="n">
        <v>0</v>
      </c>
      <c r="T898" s="20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8" t="s">
        <v>265</v>
      </c>
      <c r="AT898" s="208" t="s">
        <v>147</v>
      </c>
      <c r="AU898" s="208" t="s">
        <v>81</v>
      </c>
      <c r="AY898" s="3" t="s">
        <v>144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76</v>
      </c>
      <c r="BK898" s="209" t="n">
        <f aca="false">ROUND(I898*H898,2)</f>
        <v>0</v>
      </c>
      <c r="BL898" s="3" t="s">
        <v>265</v>
      </c>
      <c r="BM898" s="208" t="s">
        <v>1233</v>
      </c>
    </row>
    <row r="899" s="31" customFormat="true" ht="39" hidden="false" customHeight="false" outlineLevel="0" collapsed="false">
      <c r="A899" s="24"/>
      <c r="B899" s="25"/>
      <c r="C899" s="26"/>
      <c r="D899" s="210" t="s">
        <v>154</v>
      </c>
      <c r="E899" s="26"/>
      <c r="F899" s="211" t="s">
        <v>1232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4</v>
      </c>
      <c r="AU899" s="3" t="s">
        <v>81</v>
      </c>
    </row>
    <row r="900" s="31" customFormat="true" ht="16.5" hidden="false" customHeight="true" outlineLevel="0" collapsed="false">
      <c r="A900" s="24"/>
      <c r="B900" s="25"/>
      <c r="C900" s="197" t="s">
        <v>1234</v>
      </c>
      <c r="D900" s="197" t="s">
        <v>147</v>
      </c>
      <c r="E900" s="198" t="s">
        <v>1235</v>
      </c>
      <c r="F900" s="199" t="s">
        <v>1236</v>
      </c>
      <c r="G900" s="200" t="s">
        <v>150</v>
      </c>
      <c r="H900" s="201" t="n">
        <v>4</v>
      </c>
      <c r="I900" s="202"/>
      <c r="J900" s="203" t="n">
        <f aca="false">ROUND(I900*H900,2)</f>
        <v>0</v>
      </c>
      <c r="K900" s="199" t="s">
        <v>151</v>
      </c>
      <c r="L900" s="30"/>
      <c r="M900" s="204"/>
      <c r="N900" s="205" t="s">
        <v>42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.00085</v>
      </c>
      <c r="T900" s="207" t="n">
        <f aca="false">S900*H900</f>
        <v>0.0034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265</v>
      </c>
      <c r="AT900" s="208" t="s">
        <v>147</v>
      </c>
      <c r="AU900" s="208" t="s">
        <v>81</v>
      </c>
      <c r="AY900" s="3" t="s">
        <v>144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6</v>
      </c>
      <c r="BK900" s="209" t="n">
        <f aca="false">ROUND(I900*H900,2)</f>
        <v>0</v>
      </c>
      <c r="BL900" s="3" t="s">
        <v>265</v>
      </c>
      <c r="BM900" s="208" t="s">
        <v>1237</v>
      </c>
    </row>
    <row r="901" s="31" customFormat="true" ht="19.5" hidden="false" customHeight="false" outlineLevel="0" collapsed="false">
      <c r="A901" s="24"/>
      <c r="B901" s="25"/>
      <c r="C901" s="26"/>
      <c r="D901" s="210" t="s">
        <v>154</v>
      </c>
      <c r="E901" s="26"/>
      <c r="F901" s="211" t="s">
        <v>1238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4</v>
      </c>
      <c r="AU901" s="3" t="s">
        <v>81</v>
      </c>
    </row>
    <row r="902" s="31" customFormat="true" ht="11.25" hidden="false" customHeight="false" outlineLevel="0" collapsed="false">
      <c r="A902" s="24"/>
      <c r="B902" s="25"/>
      <c r="C902" s="26"/>
      <c r="D902" s="215" t="s">
        <v>156</v>
      </c>
      <c r="E902" s="26"/>
      <c r="F902" s="216" t="s">
        <v>1239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6</v>
      </c>
      <c r="AU902" s="3" t="s">
        <v>81</v>
      </c>
    </row>
    <row r="903" s="217" customFormat="true" ht="11.25" hidden="false" customHeight="false" outlineLevel="0" collapsed="false">
      <c r="B903" s="218"/>
      <c r="C903" s="219"/>
      <c r="D903" s="210" t="s">
        <v>158</v>
      </c>
      <c r="E903" s="220"/>
      <c r="F903" s="221" t="s">
        <v>1140</v>
      </c>
      <c r="G903" s="219"/>
      <c r="H903" s="222" t="n">
        <v>4</v>
      </c>
      <c r="I903" s="223"/>
      <c r="J903" s="219"/>
      <c r="K903" s="219"/>
      <c r="L903" s="224"/>
      <c r="M903" s="225"/>
      <c r="N903" s="226"/>
      <c r="O903" s="226"/>
      <c r="P903" s="226"/>
      <c r="Q903" s="226"/>
      <c r="R903" s="226"/>
      <c r="S903" s="226"/>
      <c r="T903" s="227"/>
      <c r="AT903" s="228" t="s">
        <v>158</v>
      </c>
      <c r="AU903" s="228" t="s">
        <v>81</v>
      </c>
      <c r="AV903" s="217" t="s">
        <v>81</v>
      </c>
      <c r="AW903" s="217" t="s">
        <v>33</v>
      </c>
      <c r="AX903" s="217" t="s">
        <v>76</v>
      </c>
      <c r="AY903" s="228" t="s">
        <v>144</v>
      </c>
    </row>
    <row r="904" s="31" customFormat="true" ht="24" hidden="false" customHeight="true" outlineLevel="0" collapsed="false">
      <c r="A904" s="24"/>
      <c r="B904" s="25"/>
      <c r="C904" s="197" t="s">
        <v>1240</v>
      </c>
      <c r="D904" s="197" t="s">
        <v>147</v>
      </c>
      <c r="E904" s="198" t="s">
        <v>1241</v>
      </c>
      <c r="F904" s="199" t="s">
        <v>1242</v>
      </c>
      <c r="G904" s="200" t="s">
        <v>1003</v>
      </c>
      <c r="H904" s="274"/>
      <c r="I904" s="202"/>
      <c r="J904" s="203" t="n">
        <f aca="false">ROUND(I904*H904,2)</f>
        <v>0</v>
      </c>
      <c r="K904" s="199" t="s">
        <v>151</v>
      </c>
      <c r="L904" s="30"/>
      <c r="M904" s="204"/>
      <c r="N904" s="205" t="s">
        <v>42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265</v>
      </c>
      <c r="AT904" s="208" t="s">
        <v>147</v>
      </c>
      <c r="AU904" s="208" t="s">
        <v>81</v>
      </c>
      <c r="AY904" s="3" t="s">
        <v>144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6</v>
      </c>
      <c r="BK904" s="209" t="n">
        <f aca="false">ROUND(I904*H904,2)</f>
        <v>0</v>
      </c>
      <c r="BL904" s="3" t="s">
        <v>265</v>
      </c>
      <c r="BM904" s="208" t="s">
        <v>1243</v>
      </c>
    </row>
    <row r="905" s="31" customFormat="true" ht="29.25" hidden="false" customHeight="false" outlineLevel="0" collapsed="false">
      <c r="A905" s="24"/>
      <c r="B905" s="25"/>
      <c r="C905" s="26"/>
      <c r="D905" s="210" t="s">
        <v>154</v>
      </c>
      <c r="E905" s="26"/>
      <c r="F905" s="211" t="s">
        <v>1244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4</v>
      </c>
      <c r="AU905" s="3" t="s">
        <v>81</v>
      </c>
    </row>
    <row r="906" s="31" customFormat="true" ht="11.25" hidden="false" customHeight="false" outlineLevel="0" collapsed="false">
      <c r="A906" s="24"/>
      <c r="B906" s="25"/>
      <c r="C906" s="26"/>
      <c r="D906" s="215" t="s">
        <v>156</v>
      </c>
      <c r="E906" s="26"/>
      <c r="F906" s="216" t="s">
        <v>1245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6</v>
      </c>
      <c r="AU906" s="3" t="s">
        <v>81</v>
      </c>
    </row>
    <row r="907" s="31" customFormat="true" ht="24" hidden="false" customHeight="true" outlineLevel="0" collapsed="false">
      <c r="A907" s="24"/>
      <c r="B907" s="25"/>
      <c r="C907" s="197" t="s">
        <v>1246</v>
      </c>
      <c r="D907" s="197" t="s">
        <v>147</v>
      </c>
      <c r="E907" s="198" t="s">
        <v>1247</v>
      </c>
      <c r="F907" s="199" t="s">
        <v>1248</v>
      </c>
      <c r="G907" s="200" t="s">
        <v>1003</v>
      </c>
      <c r="H907" s="274"/>
      <c r="I907" s="202"/>
      <c r="J907" s="203" t="n">
        <f aca="false">ROUND(I907*H907,2)</f>
        <v>0</v>
      </c>
      <c r="K907" s="199" t="s">
        <v>151</v>
      </c>
      <c r="L907" s="30"/>
      <c r="M907" s="204"/>
      <c r="N907" s="205" t="s">
        <v>42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265</v>
      </c>
      <c r="AT907" s="208" t="s">
        <v>147</v>
      </c>
      <c r="AU907" s="208" t="s">
        <v>81</v>
      </c>
      <c r="AY907" s="3" t="s">
        <v>144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6</v>
      </c>
      <c r="BK907" s="209" t="n">
        <f aca="false">ROUND(I907*H907,2)</f>
        <v>0</v>
      </c>
      <c r="BL907" s="3" t="s">
        <v>265</v>
      </c>
      <c r="BM907" s="208" t="s">
        <v>1249</v>
      </c>
    </row>
    <row r="908" s="31" customFormat="true" ht="29.25" hidden="false" customHeight="false" outlineLevel="0" collapsed="false">
      <c r="A908" s="24"/>
      <c r="B908" s="25"/>
      <c r="C908" s="26"/>
      <c r="D908" s="210" t="s">
        <v>154</v>
      </c>
      <c r="E908" s="26"/>
      <c r="F908" s="211" t="s">
        <v>1250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4</v>
      </c>
      <c r="AU908" s="3" t="s">
        <v>81</v>
      </c>
    </row>
    <row r="909" s="31" customFormat="true" ht="11.25" hidden="false" customHeight="false" outlineLevel="0" collapsed="false">
      <c r="A909" s="24"/>
      <c r="B909" s="25"/>
      <c r="C909" s="26"/>
      <c r="D909" s="215" t="s">
        <v>156</v>
      </c>
      <c r="E909" s="26"/>
      <c r="F909" s="216" t="s">
        <v>1251</v>
      </c>
      <c r="G909" s="26"/>
      <c r="H909" s="26"/>
      <c r="I909" s="212"/>
      <c r="J909" s="26"/>
      <c r="K909" s="26"/>
      <c r="L909" s="30"/>
      <c r="M909" s="213"/>
      <c r="N909" s="21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56</v>
      </c>
      <c r="AU909" s="3" t="s">
        <v>81</v>
      </c>
    </row>
    <row r="910" s="180" customFormat="true" ht="22.5" hidden="false" customHeight="true" outlineLevel="0" collapsed="false">
      <c r="B910" s="181"/>
      <c r="C910" s="182"/>
      <c r="D910" s="183" t="s">
        <v>70</v>
      </c>
      <c r="E910" s="195" t="s">
        <v>1252</v>
      </c>
      <c r="F910" s="195" t="s">
        <v>1253</v>
      </c>
      <c r="G910" s="182"/>
      <c r="H910" s="182"/>
      <c r="I910" s="185"/>
      <c r="J910" s="196" t="n">
        <f aca="false">BK910</f>
        <v>0</v>
      </c>
      <c r="K910" s="182"/>
      <c r="L910" s="187"/>
      <c r="M910" s="188"/>
      <c r="N910" s="189"/>
      <c r="O910" s="189"/>
      <c r="P910" s="190" t="n">
        <f aca="false">SUM(P911:P921)</f>
        <v>0</v>
      </c>
      <c r="Q910" s="189"/>
      <c r="R910" s="190" t="n">
        <f aca="false">SUM(R911:R921)</f>
        <v>0.0374</v>
      </c>
      <c r="S910" s="189"/>
      <c r="T910" s="191" t="n">
        <f aca="false">SUM(T911:T921)</f>
        <v>0</v>
      </c>
      <c r="AR910" s="192" t="s">
        <v>81</v>
      </c>
      <c r="AT910" s="193" t="s">
        <v>70</v>
      </c>
      <c r="AU910" s="193" t="s">
        <v>76</v>
      </c>
      <c r="AY910" s="192" t="s">
        <v>144</v>
      </c>
      <c r="BK910" s="194" t="n">
        <f aca="false">SUM(BK911:BK921)</f>
        <v>0</v>
      </c>
    </row>
    <row r="911" s="31" customFormat="true" ht="75.75" hidden="false" customHeight="true" outlineLevel="0" collapsed="false">
      <c r="A911" s="24"/>
      <c r="B911" s="25"/>
      <c r="C911" s="197" t="s">
        <v>1254</v>
      </c>
      <c r="D911" s="197" t="s">
        <v>147</v>
      </c>
      <c r="E911" s="198" t="s">
        <v>1255</v>
      </c>
      <c r="F911" s="199" t="s">
        <v>1256</v>
      </c>
      <c r="G911" s="200" t="s">
        <v>446</v>
      </c>
      <c r="H911" s="201" t="n">
        <v>4</v>
      </c>
      <c r="I911" s="202"/>
      <c r="J911" s="203" t="n">
        <f aca="false">ROUND(I911*H911,2)</f>
        <v>0</v>
      </c>
      <c r="K911" s="199"/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0.0092</v>
      </c>
      <c r="R911" s="206" t="n">
        <f aca="false">Q911*H911</f>
        <v>0.0368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65</v>
      </c>
      <c r="AT911" s="208" t="s">
        <v>147</v>
      </c>
      <c r="AU911" s="208" t="s">
        <v>81</v>
      </c>
      <c r="AY911" s="3" t="s">
        <v>144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6</v>
      </c>
      <c r="BK911" s="209" t="n">
        <f aca="false">ROUND(I911*H911,2)</f>
        <v>0</v>
      </c>
      <c r="BL911" s="3" t="s">
        <v>265</v>
      </c>
      <c r="BM911" s="208" t="s">
        <v>1257</v>
      </c>
    </row>
    <row r="912" s="31" customFormat="true" ht="48.75" hidden="false" customHeight="false" outlineLevel="0" collapsed="false">
      <c r="A912" s="24"/>
      <c r="B912" s="25"/>
      <c r="C912" s="26"/>
      <c r="D912" s="210" t="s">
        <v>154</v>
      </c>
      <c r="E912" s="26"/>
      <c r="F912" s="211" t="s">
        <v>1258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4</v>
      </c>
      <c r="AU912" s="3" t="s">
        <v>81</v>
      </c>
    </row>
    <row r="913" s="31" customFormat="true" ht="16.5" hidden="false" customHeight="true" outlineLevel="0" collapsed="false">
      <c r="A913" s="24"/>
      <c r="B913" s="25"/>
      <c r="C913" s="197" t="s">
        <v>1259</v>
      </c>
      <c r="D913" s="197" t="s">
        <v>147</v>
      </c>
      <c r="E913" s="198" t="s">
        <v>1260</v>
      </c>
      <c r="F913" s="199" t="s">
        <v>1261</v>
      </c>
      <c r="G913" s="200" t="s">
        <v>446</v>
      </c>
      <c r="H913" s="201" t="n">
        <v>4</v>
      </c>
      <c r="I913" s="202"/>
      <c r="J913" s="203" t="n">
        <f aca="false">ROUND(I913*H913,2)</f>
        <v>0</v>
      </c>
      <c r="K913" s="199" t="s">
        <v>151</v>
      </c>
      <c r="L913" s="30"/>
      <c r="M913" s="204"/>
      <c r="N913" s="205" t="s">
        <v>42</v>
      </c>
      <c r="O913" s="67"/>
      <c r="P913" s="206" t="n">
        <f aca="false">O913*H913</f>
        <v>0</v>
      </c>
      <c r="Q913" s="206" t="n">
        <v>0.00015</v>
      </c>
      <c r="R913" s="206" t="n">
        <f aca="false">Q913*H913</f>
        <v>0.0006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265</v>
      </c>
      <c r="AT913" s="208" t="s">
        <v>147</v>
      </c>
      <c r="AU913" s="208" t="s">
        <v>81</v>
      </c>
      <c r="AY913" s="3" t="s">
        <v>144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6</v>
      </c>
      <c r="BK913" s="209" t="n">
        <f aca="false">ROUND(I913*H913,2)</f>
        <v>0</v>
      </c>
      <c r="BL913" s="3" t="s">
        <v>265</v>
      </c>
      <c r="BM913" s="208" t="s">
        <v>1262</v>
      </c>
    </row>
    <row r="914" s="31" customFormat="true" ht="19.5" hidden="false" customHeight="false" outlineLevel="0" collapsed="false">
      <c r="A914" s="24"/>
      <c r="B914" s="25"/>
      <c r="C914" s="26"/>
      <c r="D914" s="210" t="s">
        <v>154</v>
      </c>
      <c r="E914" s="26"/>
      <c r="F914" s="211" t="s">
        <v>1263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4</v>
      </c>
      <c r="AU914" s="3" t="s">
        <v>81</v>
      </c>
    </row>
    <row r="915" s="31" customFormat="true" ht="11.25" hidden="false" customHeight="false" outlineLevel="0" collapsed="false">
      <c r="A915" s="24"/>
      <c r="B915" s="25"/>
      <c r="C915" s="26"/>
      <c r="D915" s="215" t="s">
        <v>156</v>
      </c>
      <c r="E915" s="26"/>
      <c r="F915" s="216" t="s">
        <v>1264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56</v>
      </c>
      <c r="AU915" s="3" t="s">
        <v>81</v>
      </c>
    </row>
    <row r="916" s="31" customFormat="true" ht="24" hidden="false" customHeight="true" outlineLevel="0" collapsed="false">
      <c r="A916" s="24"/>
      <c r="B916" s="25"/>
      <c r="C916" s="197" t="s">
        <v>1265</v>
      </c>
      <c r="D916" s="197" t="s">
        <v>147</v>
      </c>
      <c r="E916" s="198" t="s">
        <v>1266</v>
      </c>
      <c r="F916" s="199" t="s">
        <v>1267</v>
      </c>
      <c r="G916" s="200" t="s">
        <v>1003</v>
      </c>
      <c r="H916" s="274"/>
      <c r="I916" s="202"/>
      <c r="J916" s="203" t="n">
        <f aca="false">ROUND(I916*H916,2)</f>
        <v>0</v>
      </c>
      <c r="K916" s="199" t="s">
        <v>151</v>
      </c>
      <c r="L916" s="30"/>
      <c r="M916" s="204"/>
      <c r="N916" s="205" t="s">
        <v>42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265</v>
      </c>
      <c r="AT916" s="208" t="s">
        <v>147</v>
      </c>
      <c r="AU916" s="208" t="s">
        <v>81</v>
      </c>
      <c r="AY916" s="3" t="s">
        <v>144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6</v>
      </c>
      <c r="BK916" s="209" t="n">
        <f aca="false">ROUND(I916*H916,2)</f>
        <v>0</v>
      </c>
      <c r="BL916" s="3" t="s">
        <v>265</v>
      </c>
      <c r="BM916" s="208" t="s">
        <v>1268</v>
      </c>
    </row>
    <row r="917" s="31" customFormat="true" ht="29.25" hidden="false" customHeight="false" outlineLevel="0" collapsed="false">
      <c r="A917" s="24"/>
      <c r="B917" s="25"/>
      <c r="C917" s="26"/>
      <c r="D917" s="210" t="s">
        <v>154</v>
      </c>
      <c r="E917" s="26"/>
      <c r="F917" s="211" t="s">
        <v>1269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4</v>
      </c>
      <c r="AU917" s="3" t="s">
        <v>81</v>
      </c>
    </row>
    <row r="918" s="31" customFormat="true" ht="11.25" hidden="false" customHeight="false" outlineLevel="0" collapsed="false">
      <c r="A918" s="24"/>
      <c r="B918" s="25"/>
      <c r="C918" s="26"/>
      <c r="D918" s="215" t="s">
        <v>156</v>
      </c>
      <c r="E918" s="26"/>
      <c r="F918" s="216" t="s">
        <v>1270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6</v>
      </c>
      <c r="AU918" s="3" t="s">
        <v>81</v>
      </c>
    </row>
    <row r="919" s="31" customFormat="true" ht="24" hidden="false" customHeight="true" outlineLevel="0" collapsed="false">
      <c r="A919" s="24"/>
      <c r="B919" s="25"/>
      <c r="C919" s="197" t="s">
        <v>1271</v>
      </c>
      <c r="D919" s="197" t="s">
        <v>147</v>
      </c>
      <c r="E919" s="198" t="s">
        <v>1272</v>
      </c>
      <c r="F919" s="199" t="s">
        <v>1273</v>
      </c>
      <c r="G919" s="200" t="s">
        <v>1003</v>
      </c>
      <c r="H919" s="274"/>
      <c r="I919" s="202"/>
      <c r="J919" s="203" t="n">
        <f aca="false">ROUND(I919*H919,2)</f>
        <v>0</v>
      </c>
      <c r="K919" s="199" t="s">
        <v>151</v>
      </c>
      <c r="L919" s="30"/>
      <c r="M919" s="204"/>
      <c r="N919" s="205" t="s">
        <v>42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265</v>
      </c>
      <c r="AT919" s="208" t="s">
        <v>147</v>
      </c>
      <c r="AU919" s="208" t="s">
        <v>81</v>
      </c>
      <c r="AY919" s="3" t="s">
        <v>144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6</v>
      </c>
      <c r="BK919" s="209" t="n">
        <f aca="false">ROUND(I919*H919,2)</f>
        <v>0</v>
      </c>
      <c r="BL919" s="3" t="s">
        <v>265</v>
      </c>
      <c r="BM919" s="208" t="s">
        <v>1274</v>
      </c>
    </row>
    <row r="920" s="31" customFormat="true" ht="29.25" hidden="false" customHeight="false" outlineLevel="0" collapsed="false">
      <c r="A920" s="24"/>
      <c r="B920" s="25"/>
      <c r="C920" s="26"/>
      <c r="D920" s="210" t="s">
        <v>154</v>
      </c>
      <c r="E920" s="26"/>
      <c r="F920" s="211" t="s">
        <v>1275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4</v>
      </c>
      <c r="AU920" s="3" t="s">
        <v>81</v>
      </c>
    </row>
    <row r="921" s="31" customFormat="true" ht="11.25" hidden="false" customHeight="false" outlineLevel="0" collapsed="false">
      <c r="A921" s="24"/>
      <c r="B921" s="25"/>
      <c r="C921" s="26"/>
      <c r="D921" s="215" t="s">
        <v>156</v>
      </c>
      <c r="E921" s="26"/>
      <c r="F921" s="216" t="s">
        <v>1276</v>
      </c>
      <c r="G921" s="26"/>
      <c r="H921" s="26"/>
      <c r="I921" s="212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6</v>
      </c>
      <c r="AU921" s="3" t="s">
        <v>81</v>
      </c>
    </row>
    <row r="922" s="180" customFormat="true" ht="22.5" hidden="false" customHeight="true" outlineLevel="0" collapsed="false">
      <c r="B922" s="181"/>
      <c r="C922" s="182"/>
      <c r="D922" s="183" t="s">
        <v>70</v>
      </c>
      <c r="E922" s="195" t="s">
        <v>1277</v>
      </c>
      <c r="F922" s="195" t="s">
        <v>1278</v>
      </c>
      <c r="G922" s="182"/>
      <c r="H922" s="182"/>
      <c r="I922" s="185"/>
      <c r="J922" s="196" t="n">
        <f aca="false">BK922</f>
        <v>0</v>
      </c>
      <c r="K922" s="182"/>
      <c r="L922" s="187"/>
      <c r="M922" s="188"/>
      <c r="N922" s="189"/>
      <c r="O922" s="189"/>
      <c r="P922" s="190" t="n">
        <f aca="false">SUM(P923:P928)</f>
        <v>0</v>
      </c>
      <c r="Q922" s="189"/>
      <c r="R922" s="190" t="n">
        <f aca="false">SUM(R923:R928)</f>
        <v>0.00282</v>
      </c>
      <c r="S922" s="189"/>
      <c r="T922" s="191" t="n">
        <f aca="false">SUM(T923:T928)</f>
        <v>0</v>
      </c>
      <c r="AR922" s="192" t="s">
        <v>81</v>
      </c>
      <c r="AT922" s="193" t="s">
        <v>70</v>
      </c>
      <c r="AU922" s="193" t="s">
        <v>76</v>
      </c>
      <c r="AY922" s="192" t="s">
        <v>144</v>
      </c>
      <c r="BK922" s="194" t="n">
        <f aca="false">SUM(BK923:BK928)</f>
        <v>0</v>
      </c>
    </row>
    <row r="923" s="31" customFormat="true" ht="37.5" hidden="false" customHeight="true" outlineLevel="0" collapsed="false">
      <c r="A923" s="24"/>
      <c r="B923" s="25"/>
      <c r="C923" s="197" t="s">
        <v>1279</v>
      </c>
      <c r="D923" s="197" t="s">
        <v>147</v>
      </c>
      <c r="E923" s="198" t="s">
        <v>1280</v>
      </c>
      <c r="F923" s="199" t="s">
        <v>1281</v>
      </c>
      <c r="G923" s="200" t="s">
        <v>150</v>
      </c>
      <c r="H923" s="201" t="n">
        <v>3</v>
      </c>
      <c r="I923" s="202"/>
      <c r="J923" s="203" t="n">
        <f aca="false">ROUND(I923*H923,2)</f>
        <v>0</v>
      </c>
      <c r="K923" s="199"/>
      <c r="L923" s="30"/>
      <c r="M923" s="204"/>
      <c r="N923" s="205" t="s">
        <v>42</v>
      </c>
      <c r="O923" s="67"/>
      <c r="P923" s="206" t="n">
        <f aca="false">O923*H923</f>
        <v>0</v>
      </c>
      <c r="Q923" s="206" t="n">
        <v>0.0006</v>
      </c>
      <c r="R923" s="206" t="n">
        <f aca="false">Q923*H923</f>
        <v>0.0018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265</v>
      </c>
      <c r="AT923" s="208" t="s">
        <v>147</v>
      </c>
      <c r="AU923" s="208" t="s">
        <v>81</v>
      </c>
      <c r="AY923" s="3" t="s">
        <v>144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6</v>
      </c>
      <c r="BK923" s="209" t="n">
        <f aca="false">ROUND(I923*H923,2)</f>
        <v>0</v>
      </c>
      <c r="BL923" s="3" t="s">
        <v>265</v>
      </c>
      <c r="BM923" s="208" t="s">
        <v>1282</v>
      </c>
    </row>
    <row r="924" s="31" customFormat="true" ht="29.25" hidden="false" customHeight="false" outlineLevel="0" collapsed="false">
      <c r="A924" s="24"/>
      <c r="B924" s="25"/>
      <c r="C924" s="26"/>
      <c r="D924" s="210" t="s">
        <v>154</v>
      </c>
      <c r="E924" s="26"/>
      <c r="F924" s="211" t="s">
        <v>1283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4</v>
      </c>
      <c r="AU924" s="3" t="s">
        <v>81</v>
      </c>
    </row>
    <row r="925" s="31" customFormat="true" ht="37.5" hidden="false" customHeight="true" outlineLevel="0" collapsed="false">
      <c r="A925" s="24"/>
      <c r="B925" s="25"/>
      <c r="C925" s="197" t="s">
        <v>1284</v>
      </c>
      <c r="D925" s="197" t="s">
        <v>147</v>
      </c>
      <c r="E925" s="198" t="s">
        <v>1285</v>
      </c>
      <c r="F925" s="199" t="s">
        <v>1286</v>
      </c>
      <c r="G925" s="200" t="s">
        <v>150</v>
      </c>
      <c r="H925" s="201" t="n">
        <v>2</v>
      </c>
      <c r="I925" s="202"/>
      <c r="J925" s="203" t="n">
        <f aca="false">ROUND(I925*H925,2)</f>
        <v>0</v>
      </c>
      <c r="K925" s="199" t="s">
        <v>151</v>
      </c>
      <c r="L925" s="30"/>
      <c r="M925" s="204"/>
      <c r="N925" s="205" t="s">
        <v>42</v>
      </c>
      <c r="O925" s="67"/>
      <c r="P925" s="206" t="n">
        <f aca="false">O925*H925</f>
        <v>0</v>
      </c>
      <c r="Q925" s="206" t="n">
        <v>0.00051</v>
      </c>
      <c r="R925" s="206" t="n">
        <f aca="false">Q925*H925</f>
        <v>0.00102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265</v>
      </c>
      <c r="AT925" s="208" t="s">
        <v>147</v>
      </c>
      <c r="AU925" s="208" t="s">
        <v>81</v>
      </c>
      <c r="AY925" s="3" t="s">
        <v>144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6</v>
      </c>
      <c r="BK925" s="209" t="n">
        <f aca="false">ROUND(I925*H925,2)</f>
        <v>0</v>
      </c>
      <c r="BL925" s="3" t="s">
        <v>265</v>
      </c>
      <c r="BM925" s="208" t="s">
        <v>1287</v>
      </c>
    </row>
    <row r="926" s="31" customFormat="true" ht="19.5" hidden="false" customHeight="false" outlineLevel="0" collapsed="false">
      <c r="A926" s="24"/>
      <c r="B926" s="25"/>
      <c r="C926" s="26"/>
      <c r="D926" s="210" t="s">
        <v>154</v>
      </c>
      <c r="E926" s="26"/>
      <c r="F926" s="211" t="s">
        <v>1288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4</v>
      </c>
      <c r="AU926" s="3" t="s">
        <v>81</v>
      </c>
    </row>
    <row r="927" s="31" customFormat="true" ht="11.25" hidden="false" customHeight="false" outlineLevel="0" collapsed="false">
      <c r="A927" s="24"/>
      <c r="B927" s="25"/>
      <c r="C927" s="26"/>
      <c r="D927" s="215" t="s">
        <v>156</v>
      </c>
      <c r="E927" s="26"/>
      <c r="F927" s="216" t="s">
        <v>1289</v>
      </c>
      <c r="G927" s="26"/>
      <c r="H927" s="26"/>
      <c r="I927" s="212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6</v>
      </c>
      <c r="AU927" s="3" t="s">
        <v>81</v>
      </c>
    </row>
    <row r="928" s="217" customFormat="true" ht="11.25" hidden="false" customHeight="false" outlineLevel="0" collapsed="false">
      <c r="B928" s="218"/>
      <c r="C928" s="219"/>
      <c r="D928" s="210" t="s">
        <v>158</v>
      </c>
      <c r="E928" s="220"/>
      <c r="F928" s="221" t="s">
        <v>1290</v>
      </c>
      <c r="G928" s="219"/>
      <c r="H928" s="222" t="n">
        <v>2</v>
      </c>
      <c r="I928" s="223"/>
      <c r="J928" s="219"/>
      <c r="K928" s="219"/>
      <c r="L928" s="224"/>
      <c r="M928" s="225"/>
      <c r="N928" s="226"/>
      <c r="O928" s="226"/>
      <c r="P928" s="226"/>
      <c r="Q928" s="226"/>
      <c r="R928" s="226"/>
      <c r="S928" s="226"/>
      <c r="T928" s="227"/>
      <c r="AT928" s="228" t="s">
        <v>158</v>
      </c>
      <c r="AU928" s="228" t="s">
        <v>81</v>
      </c>
      <c r="AV928" s="217" t="s">
        <v>81</v>
      </c>
      <c r="AW928" s="217" t="s">
        <v>33</v>
      </c>
      <c r="AX928" s="217" t="s">
        <v>76</v>
      </c>
      <c r="AY928" s="228" t="s">
        <v>144</v>
      </c>
    </row>
    <row r="929" s="180" customFormat="true" ht="22.5" hidden="false" customHeight="true" outlineLevel="0" collapsed="false">
      <c r="B929" s="181"/>
      <c r="C929" s="182"/>
      <c r="D929" s="183" t="s">
        <v>70</v>
      </c>
      <c r="E929" s="195" t="s">
        <v>1291</v>
      </c>
      <c r="F929" s="195" t="s">
        <v>1292</v>
      </c>
      <c r="G929" s="182"/>
      <c r="H929" s="182"/>
      <c r="I929" s="185"/>
      <c r="J929" s="196" t="n">
        <f aca="false">BK929</f>
        <v>0</v>
      </c>
      <c r="K929" s="182"/>
      <c r="L929" s="187"/>
      <c r="M929" s="188"/>
      <c r="N929" s="189"/>
      <c r="O929" s="189"/>
      <c r="P929" s="190" t="n">
        <f aca="false">SUM(P930:P945)</f>
        <v>0</v>
      </c>
      <c r="Q929" s="189"/>
      <c r="R929" s="190" t="n">
        <f aca="false">SUM(R930:R945)</f>
        <v>0.00596</v>
      </c>
      <c r="S929" s="189"/>
      <c r="T929" s="191" t="n">
        <f aca="false">SUM(T930:T945)</f>
        <v>0.0064</v>
      </c>
      <c r="AR929" s="192" t="s">
        <v>81</v>
      </c>
      <c r="AT929" s="193" t="s">
        <v>70</v>
      </c>
      <c r="AU929" s="193" t="s">
        <v>76</v>
      </c>
      <c r="AY929" s="192" t="s">
        <v>144</v>
      </c>
      <c r="BK929" s="194" t="n">
        <f aca="false">SUM(BK930:BK945)</f>
        <v>0</v>
      </c>
    </row>
    <row r="930" s="31" customFormat="true" ht="55.5" hidden="false" customHeight="true" outlineLevel="0" collapsed="false">
      <c r="A930" s="24"/>
      <c r="B930" s="25"/>
      <c r="C930" s="197" t="s">
        <v>1293</v>
      </c>
      <c r="D930" s="197" t="s">
        <v>147</v>
      </c>
      <c r="E930" s="198" t="s">
        <v>1294</v>
      </c>
      <c r="F930" s="199" t="s">
        <v>1295</v>
      </c>
      <c r="G930" s="200" t="s">
        <v>225</v>
      </c>
      <c r="H930" s="201" t="n">
        <v>4</v>
      </c>
      <c r="I930" s="202"/>
      <c r="J930" s="203" t="n">
        <f aca="false">ROUND(I930*H930,2)</f>
        <v>0</v>
      </c>
      <c r="K930" s="199"/>
      <c r="L930" s="30"/>
      <c r="M930" s="204"/>
      <c r="N930" s="205" t="s">
        <v>42</v>
      </c>
      <c r="O930" s="67"/>
      <c r="P930" s="206" t="n">
        <f aca="false">O930*H930</f>
        <v>0</v>
      </c>
      <c r="Q930" s="206" t="n">
        <v>0.00148</v>
      </c>
      <c r="R930" s="206" t="n">
        <f aca="false">Q930*H930</f>
        <v>0.00592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65</v>
      </c>
      <c r="AT930" s="208" t="s">
        <v>147</v>
      </c>
      <c r="AU930" s="208" t="s">
        <v>81</v>
      </c>
      <c r="AY930" s="3" t="s">
        <v>144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6</v>
      </c>
      <c r="BK930" s="209" t="n">
        <f aca="false">ROUND(I930*H930,2)</f>
        <v>0</v>
      </c>
      <c r="BL930" s="3" t="s">
        <v>265</v>
      </c>
      <c r="BM930" s="208" t="s">
        <v>1296</v>
      </c>
    </row>
    <row r="931" s="31" customFormat="true" ht="39" hidden="false" customHeight="false" outlineLevel="0" collapsed="false">
      <c r="A931" s="24"/>
      <c r="B931" s="25"/>
      <c r="C931" s="26"/>
      <c r="D931" s="210" t="s">
        <v>154</v>
      </c>
      <c r="E931" s="26"/>
      <c r="F931" s="211" t="s">
        <v>1297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4</v>
      </c>
      <c r="AU931" s="3" t="s">
        <v>81</v>
      </c>
    </row>
    <row r="932" s="31" customFormat="true" ht="24" hidden="false" customHeight="true" outlineLevel="0" collapsed="false">
      <c r="A932" s="24"/>
      <c r="B932" s="25"/>
      <c r="C932" s="197" t="s">
        <v>1298</v>
      </c>
      <c r="D932" s="197" t="s">
        <v>147</v>
      </c>
      <c r="E932" s="198" t="s">
        <v>1299</v>
      </c>
      <c r="F932" s="199" t="s">
        <v>1300</v>
      </c>
      <c r="G932" s="200" t="s">
        <v>225</v>
      </c>
      <c r="H932" s="201" t="n">
        <v>2</v>
      </c>
      <c r="I932" s="202"/>
      <c r="J932" s="203" t="n">
        <f aca="false">ROUND(I932*H932,2)</f>
        <v>0</v>
      </c>
      <c r="K932" s="199"/>
      <c r="L932" s="30"/>
      <c r="M932" s="204"/>
      <c r="N932" s="205" t="s">
        <v>42</v>
      </c>
      <c r="O932" s="67"/>
      <c r="P932" s="206" t="n">
        <f aca="false">O932*H932</f>
        <v>0</v>
      </c>
      <c r="Q932" s="206" t="n">
        <v>2E-005</v>
      </c>
      <c r="R932" s="206" t="n">
        <f aca="false">Q932*H932</f>
        <v>4E-005</v>
      </c>
      <c r="S932" s="206" t="n">
        <v>0.0032</v>
      </c>
      <c r="T932" s="207" t="n">
        <f aca="false">S932*H932</f>
        <v>0.0064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265</v>
      </c>
      <c r="AT932" s="208" t="s">
        <v>147</v>
      </c>
      <c r="AU932" s="208" t="s">
        <v>81</v>
      </c>
      <c r="AY932" s="3" t="s">
        <v>144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6</v>
      </c>
      <c r="BK932" s="209" t="n">
        <f aca="false">ROUND(I932*H932,2)</f>
        <v>0</v>
      </c>
      <c r="BL932" s="3" t="s">
        <v>265</v>
      </c>
      <c r="BM932" s="208" t="s">
        <v>1301</v>
      </c>
    </row>
    <row r="933" s="31" customFormat="true" ht="19.5" hidden="false" customHeight="false" outlineLevel="0" collapsed="false">
      <c r="A933" s="24"/>
      <c r="B933" s="25"/>
      <c r="C933" s="26"/>
      <c r="D933" s="210" t="s">
        <v>154</v>
      </c>
      <c r="E933" s="26"/>
      <c r="F933" s="211" t="s">
        <v>1300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4</v>
      </c>
      <c r="AU933" s="3" t="s">
        <v>81</v>
      </c>
    </row>
    <row r="934" s="31" customFormat="true" ht="24" hidden="false" customHeight="true" outlineLevel="0" collapsed="false">
      <c r="A934" s="24"/>
      <c r="B934" s="25"/>
      <c r="C934" s="197" t="s">
        <v>1302</v>
      </c>
      <c r="D934" s="197" t="s">
        <v>147</v>
      </c>
      <c r="E934" s="198" t="s">
        <v>1303</v>
      </c>
      <c r="F934" s="199" t="s">
        <v>1304</v>
      </c>
      <c r="G934" s="200" t="s">
        <v>446</v>
      </c>
      <c r="H934" s="201" t="n">
        <v>1</v>
      </c>
      <c r="I934" s="202"/>
      <c r="J934" s="203" t="n">
        <f aca="false">ROUND(I934*H934,2)</f>
        <v>0</v>
      </c>
      <c r="K934" s="199"/>
      <c r="L934" s="30"/>
      <c r="M934" s="204"/>
      <c r="N934" s="205" t="s">
        <v>42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265</v>
      </c>
      <c r="AT934" s="208" t="s">
        <v>147</v>
      </c>
      <c r="AU934" s="208" t="s">
        <v>81</v>
      </c>
      <c r="AY934" s="3" t="s">
        <v>144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6</v>
      </c>
      <c r="BK934" s="209" t="n">
        <f aca="false">ROUND(I934*H934,2)</f>
        <v>0</v>
      </c>
      <c r="BL934" s="3" t="s">
        <v>265</v>
      </c>
      <c r="BM934" s="208" t="s">
        <v>1305</v>
      </c>
    </row>
    <row r="935" s="31" customFormat="true" ht="19.5" hidden="false" customHeight="false" outlineLevel="0" collapsed="false">
      <c r="A935" s="24"/>
      <c r="B935" s="25"/>
      <c r="C935" s="26"/>
      <c r="D935" s="210" t="s">
        <v>154</v>
      </c>
      <c r="E935" s="26"/>
      <c r="F935" s="211" t="s">
        <v>1304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4</v>
      </c>
      <c r="AU935" s="3" t="s">
        <v>81</v>
      </c>
    </row>
    <row r="936" s="31" customFormat="true" ht="24" hidden="false" customHeight="true" outlineLevel="0" collapsed="false">
      <c r="A936" s="24"/>
      <c r="B936" s="25"/>
      <c r="C936" s="197" t="s">
        <v>1306</v>
      </c>
      <c r="D936" s="197" t="s">
        <v>147</v>
      </c>
      <c r="E936" s="198" t="s">
        <v>1307</v>
      </c>
      <c r="F936" s="199" t="s">
        <v>1308</v>
      </c>
      <c r="G936" s="200" t="s">
        <v>446</v>
      </c>
      <c r="H936" s="201" t="n">
        <v>1</v>
      </c>
      <c r="I936" s="202"/>
      <c r="J936" s="203" t="n">
        <f aca="false">ROUND(I936*H936,2)</f>
        <v>0</v>
      </c>
      <c r="K936" s="199"/>
      <c r="L936" s="30"/>
      <c r="M936" s="204"/>
      <c r="N936" s="205" t="s">
        <v>42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265</v>
      </c>
      <c r="AT936" s="208" t="s">
        <v>147</v>
      </c>
      <c r="AU936" s="208" t="s">
        <v>81</v>
      </c>
      <c r="AY936" s="3" t="s">
        <v>144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6</v>
      </c>
      <c r="BK936" s="209" t="n">
        <f aca="false">ROUND(I936*H936,2)</f>
        <v>0</v>
      </c>
      <c r="BL936" s="3" t="s">
        <v>265</v>
      </c>
      <c r="BM936" s="208" t="s">
        <v>1309</v>
      </c>
    </row>
    <row r="937" s="31" customFormat="true" ht="11.25" hidden="false" customHeight="false" outlineLevel="0" collapsed="false">
      <c r="A937" s="24"/>
      <c r="B937" s="25"/>
      <c r="C937" s="26"/>
      <c r="D937" s="210" t="s">
        <v>154</v>
      </c>
      <c r="E937" s="26"/>
      <c r="F937" s="211" t="s">
        <v>1308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4</v>
      </c>
      <c r="AU937" s="3" t="s">
        <v>81</v>
      </c>
    </row>
    <row r="938" s="31" customFormat="true" ht="24" hidden="false" customHeight="true" outlineLevel="0" collapsed="false">
      <c r="A938" s="24"/>
      <c r="B938" s="25"/>
      <c r="C938" s="197" t="s">
        <v>1310</v>
      </c>
      <c r="D938" s="197" t="s">
        <v>147</v>
      </c>
      <c r="E938" s="198" t="s">
        <v>1311</v>
      </c>
      <c r="F938" s="199" t="s">
        <v>1312</v>
      </c>
      <c r="G938" s="200" t="s">
        <v>225</v>
      </c>
      <c r="H938" s="201" t="n">
        <v>0.5</v>
      </c>
      <c r="I938" s="202"/>
      <c r="J938" s="203" t="n">
        <f aca="false">ROUND(I938*H938,2)</f>
        <v>0</v>
      </c>
      <c r="K938" s="199"/>
      <c r="L938" s="30"/>
      <c r="M938" s="204"/>
      <c r="N938" s="205" t="s">
        <v>42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265</v>
      </c>
      <c r="AT938" s="208" t="s">
        <v>147</v>
      </c>
      <c r="AU938" s="208" t="s">
        <v>81</v>
      </c>
      <c r="AY938" s="3" t="s">
        <v>144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6</v>
      </c>
      <c r="BK938" s="209" t="n">
        <f aca="false">ROUND(I938*H938,2)</f>
        <v>0</v>
      </c>
      <c r="BL938" s="3" t="s">
        <v>265</v>
      </c>
      <c r="BM938" s="208" t="s">
        <v>1313</v>
      </c>
    </row>
    <row r="939" s="31" customFormat="true" ht="11.25" hidden="false" customHeight="false" outlineLevel="0" collapsed="false">
      <c r="A939" s="24"/>
      <c r="B939" s="25"/>
      <c r="C939" s="26"/>
      <c r="D939" s="210" t="s">
        <v>154</v>
      </c>
      <c r="E939" s="26"/>
      <c r="F939" s="211" t="s">
        <v>1312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4</v>
      </c>
      <c r="AU939" s="3" t="s">
        <v>81</v>
      </c>
    </row>
    <row r="940" s="31" customFormat="true" ht="24" hidden="false" customHeight="true" outlineLevel="0" collapsed="false">
      <c r="A940" s="24"/>
      <c r="B940" s="25"/>
      <c r="C940" s="197" t="s">
        <v>1314</v>
      </c>
      <c r="D940" s="197" t="s">
        <v>147</v>
      </c>
      <c r="E940" s="198" t="s">
        <v>1315</v>
      </c>
      <c r="F940" s="199" t="s">
        <v>1316</v>
      </c>
      <c r="G940" s="200" t="s">
        <v>1003</v>
      </c>
      <c r="H940" s="274"/>
      <c r="I940" s="202"/>
      <c r="J940" s="203" t="n">
        <f aca="false">ROUND(I940*H940,2)</f>
        <v>0</v>
      </c>
      <c r="K940" s="199" t="s">
        <v>151</v>
      </c>
      <c r="L940" s="30"/>
      <c r="M940" s="204"/>
      <c r="N940" s="205" t="s">
        <v>42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265</v>
      </c>
      <c r="AT940" s="208" t="s">
        <v>147</v>
      </c>
      <c r="AU940" s="208" t="s">
        <v>81</v>
      </c>
      <c r="AY940" s="3" t="s">
        <v>144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6</v>
      </c>
      <c r="BK940" s="209" t="n">
        <f aca="false">ROUND(I940*H940,2)</f>
        <v>0</v>
      </c>
      <c r="BL940" s="3" t="s">
        <v>265</v>
      </c>
      <c r="BM940" s="208" t="s">
        <v>1317</v>
      </c>
    </row>
    <row r="941" s="31" customFormat="true" ht="29.25" hidden="false" customHeight="false" outlineLevel="0" collapsed="false">
      <c r="A941" s="24"/>
      <c r="B941" s="25"/>
      <c r="C941" s="26"/>
      <c r="D941" s="210" t="s">
        <v>154</v>
      </c>
      <c r="E941" s="26"/>
      <c r="F941" s="211" t="s">
        <v>1318</v>
      </c>
      <c r="G941" s="26"/>
      <c r="H941" s="26"/>
      <c r="I941" s="212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54</v>
      </c>
      <c r="AU941" s="3" t="s">
        <v>81</v>
      </c>
    </row>
    <row r="942" s="31" customFormat="true" ht="11.25" hidden="false" customHeight="false" outlineLevel="0" collapsed="false">
      <c r="A942" s="24"/>
      <c r="B942" s="25"/>
      <c r="C942" s="26"/>
      <c r="D942" s="215" t="s">
        <v>156</v>
      </c>
      <c r="E942" s="26"/>
      <c r="F942" s="216" t="s">
        <v>1319</v>
      </c>
      <c r="G942" s="26"/>
      <c r="H942" s="26"/>
      <c r="I942" s="212"/>
      <c r="J942" s="26"/>
      <c r="K942" s="26"/>
      <c r="L942" s="30"/>
      <c r="M942" s="213"/>
      <c r="N942" s="214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6</v>
      </c>
      <c r="AU942" s="3" t="s">
        <v>81</v>
      </c>
    </row>
    <row r="943" s="31" customFormat="true" ht="24" hidden="false" customHeight="true" outlineLevel="0" collapsed="false">
      <c r="A943" s="24"/>
      <c r="B943" s="25"/>
      <c r="C943" s="197" t="s">
        <v>1320</v>
      </c>
      <c r="D943" s="197" t="s">
        <v>147</v>
      </c>
      <c r="E943" s="198" t="s">
        <v>1321</v>
      </c>
      <c r="F943" s="199" t="s">
        <v>1322</v>
      </c>
      <c r="G943" s="200" t="s">
        <v>1003</v>
      </c>
      <c r="H943" s="274"/>
      <c r="I943" s="202"/>
      <c r="J943" s="203" t="n">
        <f aca="false">ROUND(I943*H943,2)</f>
        <v>0</v>
      </c>
      <c r="K943" s="199" t="s">
        <v>151</v>
      </c>
      <c r="L943" s="30"/>
      <c r="M943" s="204"/>
      <c r="N943" s="205" t="s">
        <v>42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265</v>
      </c>
      <c r="AT943" s="208" t="s">
        <v>147</v>
      </c>
      <c r="AU943" s="208" t="s">
        <v>81</v>
      </c>
      <c r="AY943" s="3" t="s">
        <v>144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6</v>
      </c>
      <c r="BK943" s="209" t="n">
        <f aca="false">ROUND(I943*H943,2)</f>
        <v>0</v>
      </c>
      <c r="BL943" s="3" t="s">
        <v>265</v>
      </c>
      <c r="BM943" s="208" t="s">
        <v>1323</v>
      </c>
    </row>
    <row r="944" s="31" customFormat="true" ht="29.25" hidden="false" customHeight="false" outlineLevel="0" collapsed="false">
      <c r="A944" s="24"/>
      <c r="B944" s="25"/>
      <c r="C944" s="26"/>
      <c r="D944" s="210" t="s">
        <v>154</v>
      </c>
      <c r="E944" s="26"/>
      <c r="F944" s="211" t="s">
        <v>1324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1</v>
      </c>
    </row>
    <row r="945" s="31" customFormat="true" ht="11.25" hidden="false" customHeight="false" outlineLevel="0" collapsed="false">
      <c r="A945" s="24"/>
      <c r="B945" s="25"/>
      <c r="C945" s="26"/>
      <c r="D945" s="215" t="s">
        <v>156</v>
      </c>
      <c r="E945" s="26"/>
      <c r="F945" s="216" t="s">
        <v>1325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6</v>
      </c>
      <c r="AU945" s="3" t="s">
        <v>81</v>
      </c>
    </row>
    <row r="946" s="180" customFormat="true" ht="22.5" hidden="false" customHeight="true" outlineLevel="0" collapsed="false">
      <c r="B946" s="181"/>
      <c r="C946" s="182"/>
      <c r="D946" s="183" t="s">
        <v>70</v>
      </c>
      <c r="E946" s="195" t="s">
        <v>1326</v>
      </c>
      <c r="F946" s="195" t="s">
        <v>1327</v>
      </c>
      <c r="G946" s="182"/>
      <c r="H946" s="182"/>
      <c r="I946" s="185"/>
      <c r="J946" s="196" t="n">
        <f aca="false">BK946</f>
        <v>0</v>
      </c>
      <c r="K946" s="182"/>
      <c r="L946" s="187"/>
      <c r="M946" s="188"/>
      <c r="N946" s="189"/>
      <c r="O946" s="189"/>
      <c r="P946" s="190" t="n">
        <f aca="false">SUM(P947:P954)</f>
        <v>0</v>
      </c>
      <c r="Q946" s="189"/>
      <c r="R946" s="190" t="n">
        <f aca="false">SUM(R947:R954)</f>
        <v>0</v>
      </c>
      <c r="S946" s="189"/>
      <c r="T946" s="191" t="n">
        <f aca="false">SUM(T947:T954)</f>
        <v>0</v>
      </c>
      <c r="AR946" s="192" t="s">
        <v>81</v>
      </c>
      <c r="AT946" s="193" t="s">
        <v>70</v>
      </c>
      <c r="AU946" s="193" t="s">
        <v>76</v>
      </c>
      <c r="AY946" s="192" t="s">
        <v>144</v>
      </c>
      <c r="BK946" s="194" t="n">
        <f aca="false">SUM(BK947:BK954)</f>
        <v>0</v>
      </c>
    </row>
    <row r="947" s="31" customFormat="true" ht="24" hidden="false" customHeight="true" outlineLevel="0" collapsed="false">
      <c r="A947" s="24"/>
      <c r="B947" s="25"/>
      <c r="C947" s="197" t="s">
        <v>1328</v>
      </c>
      <c r="D947" s="197" t="s">
        <v>147</v>
      </c>
      <c r="E947" s="198" t="s">
        <v>1329</v>
      </c>
      <c r="F947" s="199" t="s">
        <v>1330</v>
      </c>
      <c r="G947" s="200" t="s">
        <v>446</v>
      </c>
      <c r="H947" s="201" t="n">
        <v>2</v>
      </c>
      <c r="I947" s="202"/>
      <c r="J947" s="203" t="n">
        <f aca="false">ROUND(I947*H947,2)</f>
        <v>0</v>
      </c>
      <c r="K947" s="199"/>
      <c r="L947" s="30"/>
      <c r="M947" s="204"/>
      <c r="N947" s="205" t="s">
        <v>42</v>
      </c>
      <c r="O947" s="67"/>
      <c r="P947" s="206" t="n">
        <f aca="false">O947*H947</f>
        <v>0</v>
      </c>
      <c r="Q947" s="206" t="n">
        <v>0</v>
      </c>
      <c r="R947" s="206" t="n">
        <f aca="false">Q947*H947</f>
        <v>0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265</v>
      </c>
      <c r="AT947" s="208" t="s">
        <v>147</v>
      </c>
      <c r="AU947" s="208" t="s">
        <v>81</v>
      </c>
      <c r="AY947" s="3" t="s">
        <v>144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6</v>
      </c>
      <c r="BK947" s="209" t="n">
        <f aca="false">ROUND(I947*H947,2)</f>
        <v>0</v>
      </c>
      <c r="BL947" s="3" t="s">
        <v>265</v>
      </c>
      <c r="BM947" s="208" t="s">
        <v>1331</v>
      </c>
    </row>
    <row r="948" s="31" customFormat="true" ht="19.5" hidden="false" customHeight="false" outlineLevel="0" collapsed="false">
      <c r="A948" s="24"/>
      <c r="B948" s="25"/>
      <c r="C948" s="26"/>
      <c r="D948" s="210" t="s">
        <v>154</v>
      </c>
      <c r="E948" s="26"/>
      <c r="F948" s="211" t="s">
        <v>1330</v>
      </c>
      <c r="G948" s="26"/>
      <c r="H948" s="26"/>
      <c r="I948" s="212"/>
      <c r="J948" s="26"/>
      <c r="K948" s="26"/>
      <c r="L948" s="30"/>
      <c r="M948" s="213"/>
      <c r="N948" s="21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81</v>
      </c>
    </row>
    <row r="949" s="31" customFormat="true" ht="24" hidden="false" customHeight="true" outlineLevel="0" collapsed="false">
      <c r="A949" s="24"/>
      <c r="B949" s="25"/>
      <c r="C949" s="197" t="s">
        <v>1332</v>
      </c>
      <c r="D949" s="197" t="s">
        <v>147</v>
      </c>
      <c r="E949" s="198" t="s">
        <v>1333</v>
      </c>
      <c r="F949" s="199" t="s">
        <v>1334</v>
      </c>
      <c r="G949" s="200" t="s">
        <v>1003</v>
      </c>
      <c r="H949" s="274"/>
      <c r="I949" s="202"/>
      <c r="J949" s="203" t="n">
        <f aca="false">ROUND(I949*H949,2)</f>
        <v>0</v>
      </c>
      <c r="K949" s="199" t="s">
        <v>151</v>
      </c>
      <c r="L949" s="30"/>
      <c r="M949" s="204"/>
      <c r="N949" s="205" t="s">
        <v>42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265</v>
      </c>
      <c r="AT949" s="208" t="s">
        <v>147</v>
      </c>
      <c r="AU949" s="208" t="s">
        <v>81</v>
      </c>
      <c r="AY949" s="3" t="s">
        <v>144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6</v>
      </c>
      <c r="BK949" s="209" t="n">
        <f aca="false">ROUND(I949*H949,2)</f>
        <v>0</v>
      </c>
      <c r="BL949" s="3" t="s">
        <v>265</v>
      </c>
      <c r="BM949" s="208" t="s">
        <v>1335</v>
      </c>
    </row>
    <row r="950" s="31" customFormat="true" ht="19.5" hidden="false" customHeight="false" outlineLevel="0" collapsed="false">
      <c r="A950" s="24"/>
      <c r="B950" s="25"/>
      <c r="C950" s="26"/>
      <c r="D950" s="210" t="s">
        <v>154</v>
      </c>
      <c r="E950" s="26"/>
      <c r="F950" s="211" t="s">
        <v>1336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4</v>
      </c>
      <c r="AU950" s="3" t="s">
        <v>81</v>
      </c>
    </row>
    <row r="951" s="31" customFormat="true" ht="11.25" hidden="false" customHeight="false" outlineLevel="0" collapsed="false">
      <c r="A951" s="24"/>
      <c r="B951" s="25"/>
      <c r="C951" s="26"/>
      <c r="D951" s="215" t="s">
        <v>156</v>
      </c>
      <c r="E951" s="26"/>
      <c r="F951" s="216" t="s">
        <v>1337</v>
      </c>
      <c r="G951" s="26"/>
      <c r="H951" s="26"/>
      <c r="I951" s="212"/>
      <c r="J951" s="26"/>
      <c r="K951" s="26"/>
      <c r="L951" s="30"/>
      <c r="M951" s="213"/>
      <c r="N951" s="21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6</v>
      </c>
      <c r="AU951" s="3" t="s">
        <v>81</v>
      </c>
    </row>
    <row r="952" s="31" customFormat="true" ht="24" hidden="false" customHeight="true" outlineLevel="0" collapsed="false">
      <c r="A952" s="24"/>
      <c r="B952" s="25"/>
      <c r="C952" s="197" t="s">
        <v>1338</v>
      </c>
      <c r="D952" s="197" t="s">
        <v>147</v>
      </c>
      <c r="E952" s="198" t="s">
        <v>1339</v>
      </c>
      <c r="F952" s="199" t="s">
        <v>1340</v>
      </c>
      <c r="G952" s="200" t="s">
        <v>1003</v>
      </c>
      <c r="H952" s="274"/>
      <c r="I952" s="202"/>
      <c r="J952" s="203" t="n">
        <f aca="false">ROUND(I952*H952,2)</f>
        <v>0</v>
      </c>
      <c r="K952" s="199" t="s">
        <v>151</v>
      </c>
      <c r="L952" s="30"/>
      <c r="M952" s="204"/>
      <c r="N952" s="205" t="s">
        <v>42</v>
      </c>
      <c r="O952" s="67"/>
      <c r="P952" s="206" t="n">
        <f aca="false">O952*H952</f>
        <v>0</v>
      </c>
      <c r="Q952" s="206" t="n">
        <v>0</v>
      </c>
      <c r="R952" s="206" t="n">
        <f aca="false">Q952*H952</f>
        <v>0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265</v>
      </c>
      <c r="AT952" s="208" t="s">
        <v>147</v>
      </c>
      <c r="AU952" s="208" t="s">
        <v>81</v>
      </c>
      <c r="AY952" s="3" t="s">
        <v>144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6</v>
      </c>
      <c r="BK952" s="209" t="n">
        <f aca="false">ROUND(I952*H952,2)</f>
        <v>0</v>
      </c>
      <c r="BL952" s="3" t="s">
        <v>265</v>
      </c>
      <c r="BM952" s="208" t="s">
        <v>1341</v>
      </c>
    </row>
    <row r="953" s="31" customFormat="true" ht="29.25" hidden="false" customHeight="false" outlineLevel="0" collapsed="false">
      <c r="A953" s="24"/>
      <c r="B953" s="25"/>
      <c r="C953" s="26"/>
      <c r="D953" s="210" t="s">
        <v>154</v>
      </c>
      <c r="E953" s="26"/>
      <c r="F953" s="211" t="s">
        <v>1342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4</v>
      </c>
      <c r="AU953" s="3" t="s">
        <v>81</v>
      </c>
    </row>
    <row r="954" s="31" customFormat="true" ht="11.25" hidden="false" customHeight="false" outlineLevel="0" collapsed="false">
      <c r="A954" s="24"/>
      <c r="B954" s="25"/>
      <c r="C954" s="26"/>
      <c r="D954" s="215" t="s">
        <v>156</v>
      </c>
      <c r="E954" s="26"/>
      <c r="F954" s="216" t="s">
        <v>1343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6</v>
      </c>
      <c r="AU954" s="3" t="s">
        <v>81</v>
      </c>
    </row>
    <row r="955" s="180" customFormat="true" ht="22.5" hidden="false" customHeight="true" outlineLevel="0" collapsed="false">
      <c r="B955" s="181"/>
      <c r="C955" s="182"/>
      <c r="D955" s="183" t="s">
        <v>70</v>
      </c>
      <c r="E955" s="195" t="s">
        <v>1344</v>
      </c>
      <c r="F955" s="195" t="s">
        <v>1345</v>
      </c>
      <c r="G955" s="182"/>
      <c r="H955" s="182"/>
      <c r="I955" s="185"/>
      <c r="J955" s="196" t="n">
        <f aca="false">BK955</f>
        <v>0</v>
      </c>
      <c r="K955" s="182"/>
      <c r="L955" s="187"/>
      <c r="M955" s="188"/>
      <c r="N955" s="189"/>
      <c r="O955" s="189"/>
      <c r="P955" s="190" t="n">
        <f aca="false">SUM(P956:P979)</f>
        <v>0</v>
      </c>
      <c r="Q955" s="189"/>
      <c r="R955" s="190" t="n">
        <f aca="false">SUM(R956:R979)</f>
        <v>8E-005</v>
      </c>
      <c r="S955" s="189"/>
      <c r="T955" s="191" t="n">
        <f aca="false">SUM(T956:T979)</f>
        <v>0.006</v>
      </c>
      <c r="AR955" s="192" t="s">
        <v>81</v>
      </c>
      <c r="AT955" s="193" t="s">
        <v>70</v>
      </c>
      <c r="AU955" s="193" t="s">
        <v>76</v>
      </c>
      <c r="AY955" s="192" t="s">
        <v>144</v>
      </c>
      <c r="BK955" s="194" t="n">
        <f aca="false">SUM(BK956:BK979)</f>
        <v>0</v>
      </c>
    </row>
    <row r="956" s="31" customFormat="true" ht="24" hidden="false" customHeight="true" outlineLevel="0" collapsed="false">
      <c r="A956" s="24"/>
      <c r="B956" s="25"/>
      <c r="C956" s="197" t="s">
        <v>1346</v>
      </c>
      <c r="D956" s="197" t="s">
        <v>147</v>
      </c>
      <c r="E956" s="198" t="s">
        <v>1347</v>
      </c>
      <c r="F956" s="199" t="s">
        <v>1348</v>
      </c>
      <c r="G956" s="200" t="s">
        <v>150</v>
      </c>
      <c r="H956" s="201" t="n">
        <v>2</v>
      </c>
      <c r="I956" s="202"/>
      <c r="J956" s="203" t="n">
        <f aca="false">ROUND(I956*H956,2)</f>
        <v>0</v>
      </c>
      <c r="K956" s="199"/>
      <c r="L956" s="30"/>
      <c r="M956" s="204"/>
      <c r="N956" s="205" t="s">
        <v>42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265</v>
      </c>
      <c r="AT956" s="208" t="s">
        <v>147</v>
      </c>
      <c r="AU956" s="208" t="s">
        <v>81</v>
      </c>
      <c r="AY956" s="3" t="s">
        <v>144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6</v>
      </c>
      <c r="BK956" s="209" t="n">
        <f aca="false">ROUND(I956*H956,2)</f>
        <v>0</v>
      </c>
      <c r="BL956" s="3" t="s">
        <v>265</v>
      </c>
      <c r="BM956" s="208" t="s">
        <v>1349</v>
      </c>
    </row>
    <row r="957" s="31" customFormat="true" ht="19.5" hidden="false" customHeight="false" outlineLevel="0" collapsed="false">
      <c r="A957" s="24"/>
      <c r="B957" s="25"/>
      <c r="C957" s="26"/>
      <c r="D957" s="210" t="s">
        <v>154</v>
      </c>
      <c r="E957" s="26"/>
      <c r="F957" s="211" t="s">
        <v>1350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4</v>
      </c>
      <c r="AU957" s="3" t="s">
        <v>81</v>
      </c>
    </row>
    <row r="958" s="31" customFormat="true" ht="33" hidden="false" customHeight="true" outlineLevel="0" collapsed="false">
      <c r="A958" s="24"/>
      <c r="B958" s="25"/>
      <c r="C958" s="197" t="s">
        <v>1351</v>
      </c>
      <c r="D958" s="197" t="s">
        <v>147</v>
      </c>
      <c r="E958" s="198" t="s">
        <v>1352</v>
      </c>
      <c r="F958" s="199" t="s">
        <v>1353</v>
      </c>
      <c r="G958" s="200" t="s">
        <v>446</v>
      </c>
      <c r="H958" s="201" t="n">
        <v>1</v>
      </c>
      <c r="I958" s="202"/>
      <c r="J958" s="203" t="n">
        <f aca="false">ROUND(I958*H958,2)</f>
        <v>0</v>
      </c>
      <c r="K958" s="199"/>
      <c r="L958" s="30"/>
      <c r="M958" s="204"/>
      <c r="N958" s="205" t="s">
        <v>42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265</v>
      </c>
      <c r="AT958" s="208" t="s">
        <v>147</v>
      </c>
      <c r="AU958" s="208" t="s">
        <v>81</v>
      </c>
      <c r="AY958" s="3" t="s">
        <v>144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6</v>
      </c>
      <c r="BK958" s="209" t="n">
        <f aca="false">ROUND(I958*H958,2)</f>
        <v>0</v>
      </c>
      <c r="BL958" s="3" t="s">
        <v>265</v>
      </c>
      <c r="BM958" s="208" t="s">
        <v>1354</v>
      </c>
    </row>
    <row r="959" s="31" customFormat="true" ht="19.5" hidden="false" customHeight="false" outlineLevel="0" collapsed="false">
      <c r="A959" s="24"/>
      <c r="B959" s="25"/>
      <c r="C959" s="26"/>
      <c r="D959" s="210" t="s">
        <v>154</v>
      </c>
      <c r="E959" s="26"/>
      <c r="F959" s="211" t="s">
        <v>1353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4</v>
      </c>
      <c r="AU959" s="3" t="s">
        <v>81</v>
      </c>
    </row>
    <row r="960" s="31" customFormat="true" ht="16.5" hidden="false" customHeight="true" outlineLevel="0" collapsed="false">
      <c r="A960" s="24"/>
      <c r="B960" s="25"/>
      <c r="C960" s="197" t="s">
        <v>1355</v>
      </c>
      <c r="D960" s="197" t="s">
        <v>147</v>
      </c>
      <c r="E960" s="198" t="s">
        <v>1356</v>
      </c>
      <c r="F960" s="199" t="s">
        <v>1357</v>
      </c>
      <c r="G960" s="200" t="s">
        <v>150</v>
      </c>
      <c r="H960" s="201" t="n">
        <v>2</v>
      </c>
      <c r="I960" s="202"/>
      <c r="J960" s="203" t="n">
        <f aca="false">ROUND(I960*H960,2)</f>
        <v>0</v>
      </c>
      <c r="K960" s="199"/>
      <c r="L960" s="30"/>
      <c r="M960" s="204"/>
      <c r="N960" s="205" t="s">
        <v>42</v>
      </c>
      <c r="O960" s="67"/>
      <c r="P960" s="206" t="n">
        <f aca="false">O960*H960</f>
        <v>0</v>
      </c>
      <c r="Q960" s="206" t="n">
        <v>0</v>
      </c>
      <c r="R960" s="206" t="n">
        <f aca="false">Q960*H960</f>
        <v>0</v>
      </c>
      <c r="S960" s="206" t="n">
        <v>0</v>
      </c>
      <c r="T960" s="20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265</v>
      </c>
      <c r="AT960" s="208" t="s">
        <v>147</v>
      </c>
      <c r="AU960" s="208" t="s">
        <v>81</v>
      </c>
      <c r="AY960" s="3" t="s">
        <v>144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76</v>
      </c>
      <c r="BK960" s="209" t="n">
        <f aca="false">ROUND(I960*H960,2)</f>
        <v>0</v>
      </c>
      <c r="BL960" s="3" t="s">
        <v>265</v>
      </c>
      <c r="BM960" s="208" t="s">
        <v>1358</v>
      </c>
    </row>
    <row r="961" s="31" customFormat="true" ht="11.25" hidden="false" customHeight="false" outlineLevel="0" collapsed="false">
      <c r="A961" s="24"/>
      <c r="B961" s="25"/>
      <c r="C961" s="26"/>
      <c r="D961" s="210" t="s">
        <v>154</v>
      </c>
      <c r="E961" s="26"/>
      <c r="F961" s="211" t="s">
        <v>1359</v>
      </c>
      <c r="G961" s="26"/>
      <c r="H961" s="26"/>
      <c r="I961" s="212"/>
      <c r="J961" s="26"/>
      <c r="K961" s="26"/>
      <c r="L961" s="30"/>
      <c r="M961" s="213"/>
      <c r="N961" s="214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54</v>
      </c>
      <c r="AU961" s="3" t="s">
        <v>81</v>
      </c>
    </row>
    <row r="962" s="31" customFormat="true" ht="37.5" hidden="false" customHeight="true" outlineLevel="0" collapsed="false">
      <c r="A962" s="24"/>
      <c r="B962" s="25"/>
      <c r="C962" s="197" t="s">
        <v>1360</v>
      </c>
      <c r="D962" s="197" t="s">
        <v>147</v>
      </c>
      <c r="E962" s="198" t="s">
        <v>1361</v>
      </c>
      <c r="F962" s="199" t="s">
        <v>1362</v>
      </c>
      <c r="G962" s="200" t="s">
        <v>150</v>
      </c>
      <c r="H962" s="201" t="n">
        <v>2</v>
      </c>
      <c r="I962" s="202"/>
      <c r="J962" s="203" t="n">
        <f aca="false">ROUND(I962*H962,2)</f>
        <v>0</v>
      </c>
      <c r="K962" s="199"/>
      <c r="L962" s="30"/>
      <c r="M962" s="204"/>
      <c r="N962" s="205" t="s">
        <v>42</v>
      </c>
      <c r="O962" s="67"/>
      <c r="P962" s="206" t="n">
        <f aca="false">O962*H962</f>
        <v>0</v>
      </c>
      <c r="Q962" s="206" t="n">
        <v>0</v>
      </c>
      <c r="R962" s="206" t="n">
        <f aca="false">Q962*H962</f>
        <v>0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265</v>
      </c>
      <c r="AT962" s="208" t="s">
        <v>147</v>
      </c>
      <c r="AU962" s="208" t="s">
        <v>81</v>
      </c>
      <c r="AY962" s="3" t="s">
        <v>144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6</v>
      </c>
      <c r="BK962" s="209" t="n">
        <f aca="false">ROUND(I962*H962,2)</f>
        <v>0</v>
      </c>
      <c r="BL962" s="3" t="s">
        <v>265</v>
      </c>
      <c r="BM962" s="208" t="s">
        <v>1363</v>
      </c>
    </row>
    <row r="963" s="31" customFormat="true" ht="19.5" hidden="false" customHeight="false" outlineLevel="0" collapsed="false">
      <c r="A963" s="24"/>
      <c r="B963" s="25"/>
      <c r="C963" s="26"/>
      <c r="D963" s="210" t="s">
        <v>154</v>
      </c>
      <c r="E963" s="26"/>
      <c r="F963" s="211" t="s">
        <v>1362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4</v>
      </c>
      <c r="AU963" s="3" t="s">
        <v>81</v>
      </c>
    </row>
    <row r="964" s="31" customFormat="true" ht="24" hidden="false" customHeight="true" outlineLevel="0" collapsed="false">
      <c r="A964" s="24"/>
      <c r="B964" s="25"/>
      <c r="C964" s="197" t="s">
        <v>1364</v>
      </c>
      <c r="D964" s="197" t="s">
        <v>147</v>
      </c>
      <c r="E964" s="198" t="s">
        <v>1365</v>
      </c>
      <c r="F964" s="199" t="s">
        <v>1366</v>
      </c>
      <c r="G964" s="200" t="s">
        <v>150</v>
      </c>
      <c r="H964" s="201" t="n">
        <v>8</v>
      </c>
      <c r="I964" s="202"/>
      <c r="J964" s="203" t="n">
        <f aca="false">ROUND(I964*H964,2)</f>
        <v>0</v>
      </c>
      <c r="K964" s="199"/>
      <c r="L964" s="30"/>
      <c r="M964" s="204"/>
      <c r="N964" s="205" t="s">
        <v>42</v>
      </c>
      <c r="O964" s="67"/>
      <c r="P964" s="206" t="n">
        <f aca="false">O964*H964</f>
        <v>0</v>
      </c>
      <c r="Q964" s="206" t="n">
        <v>1E-005</v>
      </c>
      <c r="R964" s="206" t="n">
        <f aca="false">Q964*H964</f>
        <v>8E-005</v>
      </c>
      <c r="S964" s="206" t="n">
        <v>0.00075</v>
      </c>
      <c r="T964" s="207" t="n">
        <f aca="false">S964*H964</f>
        <v>0.006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8" t="s">
        <v>265</v>
      </c>
      <c r="AT964" s="208" t="s">
        <v>147</v>
      </c>
      <c r="AU964" s="208" t="s">
        <v>81</v>
      </c>
      <c r="AY964" s="3" t="s">
        <v>144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76</v>
      </c>
      <c r="BK964" s="209" t="n">
        <f aca="false">ROUND(I964*H964,2)</f>
        <v>0</v>
      </c>
      <c r="BL964" s="3" t="s">
        <v>265</v>
      </c>
      <c r="BM964" s="208" t="s">
        <v>1367</v>
      </c>
    </row>
    <row r="965" s="31" customFormat="true" ht="11.25" hidden="false" customHeight="false" outlineLevel="0" collapsed="false">
      <c r="A965" s="24"/>
      <c r="B965" s="25"/>
      <c r="C965" s="26"/>
      <c r="D965" s="210" t="s">
        <v>154</v>
      </c>
      <c r="E965" s="26"/>
      <c r="F965" s="211" t="s">
        <v>1366</v>
      </c>
      <c r="G965" s="26"/>
      <c r="H965" s="26"/>
      <c r="I965" s="212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4</v>
      </c>
      <c r="AU965" s="3" t="s">
        <v>81</v>
      </c>
    </row>
    <row r="966" s="31" customFormat="true" ht="24" hidden="false" customHeight="true" outlineLevel="0" collapsed="false">
      <c r="A966" s="24"/>
      <c r="B966" s="25"/>
      <c r="C966" s="197" t="s">
        <v>1368</v>
      </c>
      <c r="D966" s="197" t="s">
        <v>147</v>
      </c>
      <c r="E966" s="198" t="s">
        <v>1369</v>
      </c>
      <c r="F966" s="199" t="s">
        <v>1370</v>
      </c>
      <c r="G966" s="200" t="s">
        <v>446</v>
      </c>
      <c r="H966" s="201" t="n">
        <v>1</v>
      </c>
      <c r="I966" s="202"/>
      <c r="J966" s="203" t="n">
        <f aca="false">ROUND(I966*H966,2)</f>
        <v>0</v>
      </c>
      <c r="K966" s="199"/>
      <c r="L966" s="30"/>
      <c r="M966" s="204"/>
      <c r="N966" s="205" t="s">
        <v>42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265</v>
      </c>
      <c r="AT966" s="208" t="s">
        <v>147</v>
      </c>
      <c r="AU966" s="208" t="s">
        <v>81</v>
      </c>
      <c r="AY966" s="3" t="s">
        <v>144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6</v>
      </c>
      <c r="BK966" s="209" t="n">
        <f aca="false">ROUND(I966*H966,2)</f>
        <v>0</v>
      </c>
      <c r="BL966" s="3" t="s">
        <v>265</v>
      </c>
      <c r="BM966" s="208" t="s">
        <v>1371</v>
      </c>
    </row>
    <row r="967" s="31" customFormat="true" ht="19.5" hidden="false" customHeight="false" outlineLevel="0" collapsed="false">
      <c r="A967" s="24"/>
      <c r="B967" s="25"/>
      <c r="C967" s="26"/>
      <c r="D967" s="210" t="s">
        <v>154</v>
      </c>
      <c r="E967" s="26"/>
      <c r="F967" s="211" t="s">
        <v>1370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4</v>
      </c>
      <c r="AU967" s="3" t="s">
        <v>81</v>
      </c>
    </row>
    <row r="968" s="31" customFormat="true" ht="16.5" hidden="false" customHeight="true" outlineLevel="0" collapsed="false">
      <c r="A968" s="24"/>
      <c r="B968" s="25"/>
      <c r="C968" s="197" t="s">
        <v>1372</v>
      </c>
      <c r="D968" s="197" t="s">
        <v>147</v>
      </c>
      <c r="E968" s="198" t="s">
        <v>1373</v>
      </c>
      <c r="F968" s="199" t="s">
        <v>1374</v>
      </c>
      <c r="G968" s="200" t="s">
        <v>150</v>
      </c>
      <c r="H968" s="201" t="n">
        <v>2</v>
      </c>
      <c r="I968" s="202"/>
      <c r="J968" s="203" t="n">
        <f aca="false">ROUND(I968*H968,2)</f>
        <v>0</v>
      </c>
      <c r="K968" s="199"/>
      <c r="L968" s="30"/>
      <c r="M968" s="204"/>
      <c r="N968" s="205" t="s">
        <v>42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265</v>
      </c>
      <c r="AT968" s="208" t="s">
        <v>147</v>
      </c>
      <c r="AU968" s="208" t="s">
        <v>81</v>
      </c>
      <c r="AY968" s="3" t="s">
        <v>144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76</v>
      </c>
      <c r="BK968" s="209" t="n">
        <f aca="false">ROUND(I968*H968,2)</f>
        <v>0</v>
      </c>
      <c r="BL968" s="3" t="s">
        <v>265</v>
      </c>
      <c r="BM968" s="208" t="s">
        <v>1375</v>
      </c>
    </row>
    <row r="969" s="31" customFormat="true" ht="11.25" hidden="false" customHeight="false" outlineLevel="0" collapsed="false">
      <c r="A969" s="24"/>
      <c r="B969" s="25"/>
      <c r="C969" s="26"/>
      <c r="D969" s="210" t="s">
        <v>154</v>
      </c>
      <c r="E969" s="26"/>
      <c r="F969" s="211" t="s">
        <v>1374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4</v>
      </c>
      <c r="AU969" s="3" t="s">
        <v>81</v>
      </c>
    </row>
    <row r="970" s="31" customFormat="true" ht="16.5" hidden="false" customHeight="true" outlineLevel="0" collapsed="false">
      <c r="A970" s="24"/>
      <c r="B970" s="25"/>
      <c r="C970" s="197" t="s">
        <v>1376</v>
      </c>
      <c r="D970" s="197" t="s">
        <v>147</v>
      </c>
      <c r="E970" s="198" t="s">
        <v>1377</v>
      </c>
      <c r="F970" s="199" t="s">
        <v>1378</v>
      </c>
      <c r="G970" s="200" t="s">
        <v>150</v>
      </c>
      <c r="H970" s="201" t="n">
        <v>1</v>
      </c>
      <c r="I970" s="202"/>
      <c r="J970" s="203" t="n">
        <f aca="false">ROUND(I970*H970,2)</f>
        <v>0</v>
      </c>
      <c r="K970" s="199"/>
      <c r="L970" s="30"/>
      <c r="M970" s="204"/>
      <c r="N970" s="205" t="s">
        <v>42</v>
      </c>
      <c r="O970" s="67"/>
      <c r="P970" s="206" t="n">
        <f aca="false">O970*H970</f>
        <v>0</v>
      </c>
      <c r="Q970" s="206" t="n">
        <v>0</v>
      </c>
      <c r="R970" s="206" t="n">
        <f aca="false">Q970*H970</f>
        <v>0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265</v>
      </c>
      <c r="AT970" s="208" t="s">
        <v>147</v>
      </c>
      <c r="AU970" s="208" t="s">
        <v>81</v>
      </c>
      <c r="AY970" s="3" t="s">
        <v>144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6</v>
      </c>
      <c r="BK970" s="209" t="n">
        <f aca="false">ROUND(I970*H970,2)</f>
        <v>0</v>
      </c>
      <c r="BL970" s="3" t="s">
        <v>265</v>
      </c>
      <c r="BM970" s="208" t="s">
        <v>1379</v>
      </c>
    </row>
    <row r="971" s="31" customFormat="true" ht="11.25" hidden="false" customHeight="false" outlineLevel="0" collapsed="false">
      <c r="A971" s="24"/>
      <c r="B971" s="25"/>
      <c r="C971" s="26"/>
      <c r="D971" s="210" t="s">
        <v>154</v>
      </c>
      <c r="E971" s="26"/>
      <c r="F971" s="211" t="s">
        <v>1378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4</v>
      </c>
      <c r="AU971" s="3" t="s">
        <v>81</v>
      </c>
    </row>
    <row r="972" s="31" customFormat="true" ht="16.5" hidden="false" customHeight="true" outlineLevel="0" collapsed="false">
      <c r="A972" s="24"/>
      <c r="B972" s="25"/>
      <c r="C972" s="197" t="s">
        <v>1380</v>
      </c>
      <c r="D972" s="197" t="s">
        <v>147</v>
      </c>
      <c r="E972" s="198" t="s">
        <v>1381</v>
      </c>
      <c r="F972" s="199" t="s">
        <v>1382</v>
      </c>
      <c r="G972" s="200" t="s">
        <v>446</v>
      </c>
      <c r="H972" s="201" t="n">
        <v>1</v>
      </c>
      <c r="I972" s="202"/>
      <c r="J972" s="203" t="n">
        <f aca="false">ROUND(I972*H972,2)</f>
        <v>0</v>
      </c>
      <c r="K972" s="199"/>
      <c r="L972" s="30"/>
      <c r="M972" s="204"/>
      <c r="N972" s="205" t="s">
        <v>42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265</v>
      </c>
      <c r="AT972" s="208" t="s">
        <v>147</v>
      </c>
      <c r="AU972" s="208" t="s">
        <v>81</v>
      </c>
      <c r="AY972" s="3" t="s">
        <v>144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6</v>
      </c>
      <c r="BK972" s="209" t="n">
        <f aca="false">ROUND(I972*H972,2)</f>
        <v>0</v>
      </c>
      <c r="BL972" s="3" t="s">
        <v>265</v>
      </c>
      <c r="BM972" s="208" t="s">
        <v>1383</v>
      </c>
    </row>
    <row r="973" s="31" customFormat="true" ht="11.25" hidden="false" customHeight="false" outlineLevel="0" collapsed="false">
      <c r="A973" s="24"/>
      <c r="B973" s="25"/>
      <c r="C973" s="26"/>
      <c r="D973" s="210" t="s">
        <v>154</v>
      </c>
      <c r="E973" s="26"/>
      <c r="F973" s="211" t="s">
        <v>1382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4</v>
      </c>
      <c r="AU973" s="3" t="s">
        <v>81</v>
      </c>
    </row>
    <row r="974" s="31" customFormat="true" ht="24" hidden="false" customHeight="true" outlineLevel="0" collapsed="false">
      <c r="A974" s="24"/>
      <c r="B974" s="25"/>
      <c r="C974" s="197" t="s">
        <v>1384</v>
      </c>
      <c r="D974" s="197" t="s">
        <v>147</v>
      </c>
      <c r="E974" s="198" t="s">
        <v>1385</v>
      </c>
      <c r="F974" s="199" t="s">
        <v>1386</v>
      </c>
      <c r="G974" s="200" t="s">
        <v>1003</v>
      </c>
      <c r="H974" s="274"/>
      <c r="I974" s="202"/>
      <c r="J974" s="203" t="n">
        <f aca="false">ROUND(I974*H974,2)</f>
        <v>0</v>
      </c>
      <c r="K974" s="199" t="s">
        <v>151</v>
      </c>
      <c r="L974" s="30"/>
      <c r="M974" s="204"/>
      <c r="N974" s="205" t="s">
        <v>42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265</v>
      </c>
      <c r="AT974" s="208" t="s">
        <v>147</v>
      </c>
      <c r="AU974" s="208" t="s">
        <v>81</v>
      </c>
      <c r="AY974" s="3" t="s">
        <v>144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6</v>
      </c>
      <c r="BK974" s="209" t="n">
        <f aca="false">ROUND(I974*H974,2)</f>
        <v>0</v>
      </c>
      <c r="BL974" s="3" t="s">
        <v>265</v>
      </c>
      <c r="BM974" s="208" t="s">
        <v>1387</v>
      </c>
    </row>
    <row r="975" s="31" customFormat="true" ht="29.25" hidden="false" customHeight="false" outlineLevel="0" collapsed="false">
      <c r="A975" s="24"/>
      <c r="B975" s="25"/>
      <c r="C975" s="26"/>
      <c r="D975" s="210" t="s">
        <v>154</v>
      </c>
      <c r="E975" s="26"/>
      <c r="F975" s="211" t="s">
        <v>1388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4</v>
      </c>
      <c r="AU975" s="3" t="s">
        <v>81</v>
      </c>
    </row>
    <row r="976" s="31" customFormat="true" ht="11.25" hidden="false" customHeight="false" outlineLevel="0" collapsed="false">
      <c r="A976" s="24"/>
      <c r="B976" s="25"/>
      <c r="C976" s="26"/>
      <c r="D976" s="215" t="s">
        <v>156</v>
      </c>
      <c r="E976" s="26"/>
      <c r="F976" s="216" t="s">
        <v>1389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6</v>
      </c>
      <c r="AU976" s="3" t="s">
        <v>81</v>
      </c>
    </row>
    <row r="977" s="31" customFormat="true" ht="24" hidden="false" customHeight="true" outlineLevel="0" collapsed="false">
      <c r="A977" s="24"/>
      <c r="B977" s="25"/>
      <c r="C977" s="197" t="s">
        <v>1390</v>
      </c>
      <c r="D977" s="197" t="s">
        <v>147</v>
      </c>
      <c r="E977" s="198" t="s">
        <v>1391</v>
      </c>
      <c r="F977" s="199" t="s">
        <v>1392</v>
      </c>
      <c r="G977" s="200" t="s">
        <v>1003</v>
      </c>
      <c r="H977" s="274"/>
      <c r="I977" s="202"/>
      <c r="J977" s="203" t="n">
        <f aca="false">ROUND(I977*H977,2)</f>
        <v>0</v>
      </c>
      <c r="K977" s="199" t="s">
        <v>151</v>
      </c>
      <c r="L977" s="30"/>
      <c r="M977" s="204"/>
      <c r="N977" s="205" t="s">
        <v>42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265</v>
      </c>
      <c r="AT977" s="208" t="s">
        <v>147</v>
      </c>
      <c r="AU977" s="208" t="s">
        <v>81</v>
      </c>
      <c r="AY977" s="3" t="s">
        <v>144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6</v>
      </c>
      <c r="BK977" s="209" t="n">
        <f aca="false">ROUND(I977*H977,2)</f>
        <v>0</v>
      </c>
      <c r="BL977" s="3" t="s">
        <v>265</v>
      </c>
      <c r="BM977" s="208" t="s">
        <v>1393</v>
      </c>
    </row>
    <row r="978" s="31" customFormat="true" ht="29.25" hidden="false" customHeight="false" outlineLevel="0" collapsed="false">
      <c r="A978" s="24"/>
      <c r="B978" s="25"/>
      <c r="C978" s="26"/>
      <c r="D978" s="210" t="s">
        <v>154</v>
      </c>
      <c r="E978" s="26"/>
      <c r="F978" s="211" t="s">
        <v>1394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4</v>
      </c>
      <c r="AU978" s="3" t="s">
        <v>81</v>
      </c>
    </row>
    <row r="979" s="31" customFormat="true" ht="11.25" hidden="false" customHeight="false" outlineLevel="0" collapsed="false">
      <c r="A979" s="24"/>
      <c r="B979" s="25"/>
      <c r="C979" s="26"/>
      <c r="D979" s="215" t="s">
        <v>156</v>
      </c>
      <c r="E979" s="26"/>
      <c r="F979" s="216" t="s">
        <v>1395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6</v>
      </c>
      <c r="AU979" s="3" t="s">
        <v>81</v>
      </c>
    </row>
    <row r="980" s="180" customFormat="true" ht="22.5" hidden="false" customHeight="true" outlineLevel="0" collapsed="false">
      <c r="B980" s="181"/>
      <c r="C980" s="182"/>
      <c r="D980" s="183" t="s">
        <v>70</v>
      </c>
      <c r="E980" s="195" t="s">
        <v>1396</v>
      </c>
      <c r="F980" s="195" t="s">
        <v>1397</v>
      </c>
      <c r="G980" s="182"/>
      <c r="H980" s="182"/>
      <c r="I980" s="185"/>
      <c r="J980" s="196" t="n">
        <f aca="false">BK980</f>
        <v>0</v>
      </c>
      <c r="K980" s="182"/>
      <c r="L980" s="187"/>
      <c r="M980" s="188"/>
      <c r="N980" s="189"/>
      <c r="O980" s="189"/>
      <c r="P980" s="190" t="n">
        <f aca="false">P981+SUM(P982:P999)+P1022+P1049+P1081+P1100+P1107</f>
        <v>0</v>
      </c>
      <c r="Q980" s="189"/>
      <c r="R980" s="190" t="n">
        <f aca="false">R981+SUM(R982:R999)+R1022+R1049+R1081+R1100+R1107</f>
        <v>0.058529</v>
      </c>
      <c r="S980" s="189"/>
      <c r="T980" s="191" t="n">
        <f aca="false">T981+SUM(T982:T999)+T1022+T1049+T1081+T1100+T1107</f>
        <v>0.023</v>
      </c>
      <c r="AR980" s="192" t="s">
        <v>81</v>
      </c>
      <c r="AT980" s="193" t="s">
        <v>70</v>
      </c>
      <c r="AU980" s="193" t="s">
        <v>76</v>
      </c>
      <c r="AY980" s="192" t="s">
        <v>144</v>
      </c>
      <c r="BK980" s="194" t="n">
        <f aca="false">BK981+SUM(BK982:BK999)+BK1022+BK1049+BK1081+BK1100+BK1107</f>
        <v>0</v>
      </c>
    </row>
    <row r="981" s="31" customFormat="true" ht="21.75" hidden="false" customHeight="true" outlineLevel="0" collapsed="false">
      <c r="A981" s="24"/>
      <c r="B981" s="25"/>
      <c r="C981" s="197" t="s">
        <v>1398</v>
      </c>
      <c r="D981" s="197" t="s">
        <v>147</v>
      </c>
      <c r="E981" s="198" t="s">
        <v>1399</v>
      </c>
      <c r="F981" s="199" t="s">
        <v>1400</v>
      </c>
      <c r="G981" s="200" t="s">
        <v>1401</v>
      </c>
      <c r="H981" s="201" t="n">
        <v>20</v>
      </c>
      <c r="I981" s="202"/>
      <c r="J981" s="203" t="n">
        <f aca="false">ROUND(I981*H981,2)</f>
        <v>0</v>
      </c>
      <c r="K981" s="199"/>
      <c r="L981" s="30"/>
      <c r="M981" s="204"/>
      <c r="N981" s="205" t="s">
        <v>42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265</v>
      </c>
      <c r="AT981" s="208" t="s">
        <v>147</v>
      </c>
      <c r="AU981" s="208" t="s">
        <v>81</v>
      </c>
      <c r="AY981" s="3" t="s">
        <v>144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6</v>
      </c>
      <c r="BK981" s="209" t="n">
        <f aca="false">ROUND(I981*H981,2)</f>
        <v>0</v>
      </c>
      <c r="BL981" s="3" t="s">
        <v>265</v>
      </c>
      <c r="BM981" s="208" t="s">
        <v>1402</v>
      </c>
    </row>
    <row r="982" s="31" customFormat="true" ht="11.25" hidden="false" customHeight="false" outlineLevel="0" collapsed="false">
      <c r="A982" s="24"/>
      <c r="B982" s="25"/>
      <c r="C982" s="26"/>
      <c r="D982" s="210" t="s">
        <v>154</v>
      </c>
      <c r="E982" s="26"/>
      <c r="F982" s="211" t="s">
        <v>1400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4</v>
      </c>
      <c r="AU982" s="3" t="s">
        <v>81</v>
      </c>
    </row>
    <row r="983" s="31" customFormat="true" ht="37.5" hidden="false" customHeight="true" outlineLevel="0" collapsed="false">
      <c r="A983" s="24"/>
      <c r="B983" s="25"/>
      <c r="C983" s="197" t="s">
        <v>1403</v>
      </c>
      <c r="D983" s="197" t="s">
        <v>147</v>
      </c>
      <c r="E983" s="198" t="s">
        <v>1404</v>
      </c>
      <c r="F983" s="199" t="s">
        <v>1405</v>
      </c>
      <c r="G983" s="200" t="s">
        <v>150</v>
      </c>
      <c r="H983" s="201" t="n">
        <v>4</v>
      </c>
      <c r="I983" s="202"/>
      <c r="J983" s="203" t="n">
        <f aca="false">ROUND(I983*H983,2)</f>
        <v>0</v>
      </c>
      <c r="K983" s="199"/>
      <c r="L983" s="30"/>
      <c r="M983" s="204"/>
      <c r="N983" s="205" t="s">
        <v>42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.003</v>
      </c>
      <c r="T983" s="207" t="n">
        <f aca="false">S983*H983</f>
        <v>0.012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265</v>
      </c>
      <c r="AT983" s="208" t="s">
        <v>147</v>
      </c>
      <c r="AU983" s="208" t="s">
        <v>81</v>
      </c>
      <c r="AY983" s="3" t="s">
        <v>144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6</v>
      </c>
      <c r="BK983" s="209" t="n">
        <f aca="false">ROUND(I983*H983,2)</f>
        <v>0</v>
      </c>
      <c r="BL983" s="3" t="s">
        <v>265</v>
      </c>
      <c r="BM983" s="208" t="s">
        <v>1406</v>
      </c>
    </row>
    <row r="984" s="31" customFormat="true" ht="29.25" hidden="false" customHeight="false" outlineLevel="0" collapsed="false">
      <c r="A984" s="24"/>
      <c r="B984" s="25"/>
      <c r="C984" s="26"/>
      <c r="D984" s="210" t="s">
        <v>154</v>
      </c>
      <c r="E984" s="26"/>
      <c r="F984" s="211" t="s">
        <v>1407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4</v>
      </c>
      <c r="AU984" s="3" t="s">
        <v>81</v>
      </c>
    </row>
    <row r="985" s="217" customFormat="true" ht="11.25" hidden="false" customHeight="false" outlineLevel="0" collapsed="false">
      <c r="B985" s="218"/>
      <c r="C985" s="219"/>
      <c r="D985" s="210" t="s">
        <v>158</v>
      </c>
      <c r="E985" s="220"/>
      <c r="F985" s="221" t="s">
        <v>1408</v>
      </c>
      <c r="G985" s="219"/>
      <c r="H985" s="222" t="n">
        <v>4</v>
      </c>
      <c r="I985" s="223"/>
      <c r="J985" s="219"/>
      <c r="K985" s="219"/>
      <c r="L985" s="224"/>
      <c r="M985" s="225"/>
      <c r="N985" s="226"/>
      <c r="O985" s="226"/>
      <c r="P985" s="226"/>
      <c r="Q985" s="226"/>
      <c r="R985" s="226"/>
      <c r="S985" s="226"/>
      <c r="T985" s="227"/>
      <c r="AT985" s="228" t="s">
        <v>158</v>
      </c>
      <c r="AU985" s="228" t="s">
        <v>81</v>
      </c>
      <c r="AV985" s="217" t="s">
        <v>81</v>
      </c>
      <c r="AW985" s="217" t="s">
        <v>33</v>
      </c>
      <c r="AX985" s="217" t="s">
        <v>76</v>
      </c>
      <c r="AY985" s="228" t="s">
        <v>144</v>
      </c>
    </row>
    <row r="986" s="31" customFormat="true" ht="44.25" hidden="false" customHeight="true" outlineLevel="0" collapsed="false">
      <c r="A986" s="24"/>
      <c r="B986" s="25"/>
      <c r="C986" s="197" t="s">
        <v>1409</v>
      </c>
      <c r="D986" s="197" t="s">
        <v>147</v>
      </c>
      <c r="E986" s="198" t="s">
        <v>1410</v>
      </c>
      <c r="F986" s="199" t="s">
        <v>1411</v>
      </c>
      <c r="G986" s="200" t="s">
        <v>150</v>
      </c>
      <c r="H986" s="201" t="n">
        <v>10</v>
      </c>
      <c r="I986" s="202"/>
      <c r="J986" s="203" t="n">
        <f aca="false">ROUND(I986*H986,2)</f>
        <v>0</v>
      </c>
      <c r="K986" s="199" t="s">
        <v>151</v>
      </c>
      <c r="L986" s="30"/>
      <c r="M986" s="204"/>
      <c r="N986" s="205" t="s">
        <v>42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.0008</v>
      </c>
      <c r="T986" s="207" t="n">
        <f aca="false">S986*H986</f>
        <v>0.008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65</v>
      </c>
      <c r="AT986" s="208" t="s">
        <v>147</v>
      </c>
      <c r="AU986" s="208" t="s">
        <v>81</v>
      </c>
      <c r="AY986" s="3" t="s">
        <v>144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6</v>
      </c>
      <c r="BK986" s="209" t="n">
        <f aca="false">ROUND(I986*H986,2)</f>
        <v>0</v>
      </c>
      <c r="BL986" s="3" t="s">
        <v>265</v>
      </c>
      <c r="BM986" s="208" t="s">
        <v>1412</v>
      </c>
    </row>
    <row r="987" s="31" customFormat="true" ht="29.25" hidden="false" customHeight="false" outlineLevel="0" collapsed="false">
      <c r="A987" s="24"/>
      <c r="B987" s="25"/>
      <c r="C987" s="26"/>
      <c r="D987" s="210" t="s">
        <v>154</v>
      </c>
      <c r="E987" s="26"/>
      <c r="F987" s="211" t="s">
        <v>1413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4</v>
      </c>
      <c r="AU987" s="3" t="s">
        <v>81</v>
      </c>
    </row>
    <row r="988" s="31" customFormat="true" ht="11.25" hidden="false" customHeight="false" outlineLevel="0" collapsed="false">
      <c r="A988" s="24"/>
      <c r="B988" s="25"/>
      <c r="C988" s="26"/>
      <c r="D988" s="215" t="s">
        <v>156</v>
      </c>
      <c r="E988" s="26"/>
      <c r="F988" s="216" t="s">
        <v>1414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6</v>
      </c>
      <c r="AU988" s="3" t="s">
        <v>81</v>
      </c>
    </row>
    <row r="989" s="217" customFormat="true" ht="11.25" hidden="false" customHeight="false" outlineLevel="0" collapsed="false">
      <c r="B989" s="218"/>
      <c r="C989" s="219"/>
      <c r="D989" s="210" t="s">
        <v>158</v>
      </c>
      <c r="E989" s="220"/>
      <c r="F989" s="221" t="s">
        <v>1415</v>
      </c>
      <c r="G989" s="219"/>
      <c r="H989" s="222" t="n">
        <v>10</v>
      </c>
      <c r="I989" s="223"/>
      <c r="J989" s="219"/>
      <c r="K989" s="219"/>
      <c r="L989" s="224"/>
      <c r="M989" s="225"/>
      <c r="N989" s="226"/>
      <c r="O989" s="226"/>
      <c r="P989" s="226"/>
      <c r="Q989" s="226"/>
      <c r="R989" s="226"/>
      <c r="S989" s="226"/>
      <c r="T989" s="227"/>
      <c r="AT989" s="228" t="s">
        <v>158</v>
      </c>
      <c r="AU989" s="228" t="s">
        <v>81</v>
      </c>
      <c r="AV989" s="217" t="s">
        <v>81</v>
      </c>
      <c r="AW989" s="217" t="s">
        <v>33</v>
      </c>
      <c r="AX989" s="217" t="s">
        <v>76</v>
      </c>
      <c r="AY989" s="228" t="s">
        <v>144</v>
      </c>
    </row>
    <row r="990" s="31" customFormat="true" ht="24" hidden="false" customHeight="true" outlineLevel="0" collapsed="false">
      <c r="A990" s="24"/>
      <c r="B990" s="25"/>
      <c r="C990" s="197" t="s">
        <v>1416</v>
      </c>
      <c r="D990" s="197" t="s">
        <v>147</v>
      </c>
      <c r="E990" s="198" t="s">
        <v>1417</v>
      </c>
      <c r="F990" s="199" t="s">
        <v>1418</v>
      </c>
      <c r="G990" s="200" t="s">
        <v>150</v>
      </c>
      <c r="H990" s="201" t="n">
        <v>3</v>
      </c>
      <c r="I990" s="202"/>
      <c r="J990" s="203" t="n">
        <f aca="false">ROUND(I990*H990,2)</f>
        <v>0</v>
      </c>
      <c r="K990" s="199"/>
      <c r="L990" s="30"/>
      <c r="M990" s="204"/>
      <c r="N990" s="205" t="s">
        <v>42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.001</v>
      </c>
      <c r="T990" s="207" t="n">
        <f aca="false">S990*H990</f>
        <v>0.003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65</v>
      </c>
      <c r="AT990" s="208" t="s">
        <v>147</v>
      </c>
      <c r="AU990" s="208" t="s">
        <v>81</v>
      </c>
      <c r="AY990" s="3" t="s">
        <v>144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6</v>
      </c>
      <c r="BK990" s="209" t="n">
        <f aca="false">ROUND(I990*H990,2)</f>
        <v>0</v>
      </c>
      <c r="BL990" s="3" t="s">
        <v>265</v>
      </c>
      <c r="BM990" s="208" t="s">
        <v>1419</v>
      </c>
    </row>
    <row r="991" s="31" customFormat="true" ht="19.5" hidden="false" customHeight="false" outlineLevel="0" collapsed="false">
      <c r="A991" s="24"/>
      <c r="B991" s="25"/>
      <c r="C991" s="26"/>
      <c r="D991" s="210" t="s">
        <v>154</v>
      </c>
      <c r="E991" s="26"/>
      <c r="F991" s="211" t="s">
        <v>1420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4</v>
      </c>
      <c r="AU991" s="3" t="s">
        <v>81</v>
      </c>
    </row>
    <row r="992" s="217" customFormat="true" ht="11.25" hidden="false" customHeight="false" outlineLevel="0" collapsed="false">
      <c r="B992" s="218"/>
      <c r="C992" s="219"/>
      <c r="D992" s="210" t="s">
        <v>158</v>
      </c>
      <c r="E992" s="220"/>
      <c r="F992" s="221" t="s">
        <v>1421</v>
      </c>
      <c r="G992" s="219"/>
      <c r="H992" s="222" t="n">
        <v>3</v>
      </c>
      <c r="I992" s="223"/>
      <c r="J992" s="219"/>
      <c r="K992" s="219"/>
      <c r="L992" s="224"/>
      <c r="M992" s="225"/>
      <c r="N992" s="226"/>
      <c r="O992" s="226"/>
      <c r="P992" s="226"/>
      <c r="Q992" s="226"/>
      <c r="R992" s="226"/>
      <c r="S992" s="226"/>
      <c r="T992" s="227"/>
      <c r="AT992" s="228" t="s">
        <v>158</v>
      </c>
      <c r="AU992" s="228" t="s">
        <v>81</v>
      </c>
      <c r="AV992" s="217" t="s">
        <v>81</v>
      </c>
      <c r="AW992" s="217" t="s">
        <v>33</v>
      </c>
      <c r="AX992" s="217" t="s">
        <v>76</v>
      </c>
      <c r="AY992" s="228" t="s">
        <v>144</v>
      </c>
    </row>
    <row r="993" s="31" customFormat="true" ht="24" hidden="false" customHeight="true" outlineLevel="0" collapsed="false">
      <c r="A993" s="24"/>
      <c r="B993" s="25"/>
      <c r="C993" s="197" t="s">
        <v>1422</v>
      </c>
      <c r="D993" s="197" t="s">
        <v>147</v>
      </c>
      <c r="E993" s="198" t="s">
        <v>1423</v>
      </c>
      <c r="F993" s="199" t="s">
        <v>1424</v>
      </c>
      <c r="G993" s="200" t="s">
        <v>1003</v>
      </c>
      <c r="H993" s="274"/>
      <c r="I993" s="202"/>
      <c r="J993" s="203" t="n">
        <f aca="false">ROUND(I993*H993,2)</f>
        <v>0</v>
      </c>
      <c r="K993" s="199" t="s">
        <v>151</v>
      </c>
      <c r="L993" s="30"/>
      <c r="M993" s="204"/>
      <c r="N993" s="205" t="s">
        <v>42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265</v>
      </c>
      <c r="AT993" s="208" t="s">
        <v>147</v>
      </c>
      <c r="AU993" s="208" t="s">
        <v>81</v>
      </c>
      <c r="AY993" s="3" t="s">
        <v>144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6</v>
      </c>
      <c r="BK993" s="209" t="n">
        <f aca="false">ROUND(I993*H993,2)</f>
        <v>0</v>
      </c>
      <c r="BL993" s="3" t="s">
        <v>265</v>
      </c>
      <c r="BM993" s="208" t="s">
        <v>1425</v>
      </c>
    </row>
    <row r="994" s="31" customFormat="true" ht="19.5" hidden="false" customHeight="false" outlineLevel="0" collapsed="false">
      <c r="A994" s="24"/>
      <c r="B994" s="25"/>
      <c r="C994" s="26"/>
      <c r="D994" s="210" t="s">
        <v>154</v>
      </c>
      <c r="E994" s="26"/>
      <c r="F994" s="211" t="s">
        <v>1426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4</v>
      </c>
      <c r="AU994" s="3" t="s">
        <v>81</v>
      </c>
    </row>
    <row r="995" s="31" customFormat="true" ht="11.25" hidden="false" customHeight="false" outlineLevel="0" collapsed="false">
      <c r="A995" s="24"/>
      <c r="B995" s="25"/>
      <c r="C995" s="26"/>
      <c r="D995" s="215" t="s">
        <v>156</v>
      </c>
      <c r="E995" s="26"/>
      <c r="F995" s="216" t="s">
        <v>1427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6</v>
      </c>
      <c r="AU995" s="3" t="s">
        <v>81</v>
      </c>
    </row>
    <row r="996" s="31" customFormat="true" ht="24" hidden="false" customHeight="true" outlineLevel="0" collapsed="false">
      <c r="A996" s="24"/>
      <c r="B996" s="25"/>
      <c r="C996" s="197" t="s">
        <v>1428</v>
      </c>
      <c r="D996" s="197" t="s">
        <v>147</v>
      </c>
      <c r="E996" s="198" t="s">
        <v>1429</v>
      </c>
      <c r="F996" s="199" t="s">
        <v>1430</v>
      </c>
      <c r="G996" s="200" t="s">
        <v>1003</v>
      </c>
      <c r="H996" s="274"/>
      <c r="I996" s="202"/>
      <c r="J996" s="203" t="n">
        <f aca="false">ROUND(I996*H996,2)</f>
        <v>0</v>
      </c>
      <c r="K996" s="199" t="s">
        <v>151</v>
      </c>
      <c r="L996" s="30"/>
      <c r="M996" s="204"/>
      <c r="N996" s="205" t="s">
        <v>42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265</v>
      </c>
      <c r="AT996" s="208" t="s">
        <v>147</v>
      </c>
      <c r="AU996" s="208" t="s">
        <v>81</v>
      </c>
      <c r="AY996" s="3" t="s">
        <v>144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76</v>
      </c>
      <c r="BK996" s="209" t="n">
        <f aca="false">ROUND(I996*H996,2)</f>
        <v>0</v>
      </c>
      <c r="BL996" s="3" t="s">
        <v>265</v>
      </c>
      <c r="BM996" s="208" t="s">
        <v>1431</v>
      </c>
    </row>
    <row r="997" s="31" customFormat="true" ht="29.25" hidden="false" customHeight="false" outlineLevel="0" collapsed="false">
      <c r="A997" s="24"/>
      <c r="B997" s="25"/>
      <c r="C997" s="26"/>
      <c r="D997" s="210" t="s">
        <v>154</v>
      </c>
      <c r="E997" s="26"/>
      <c r="F997" s="211" t="s">
        <v>1432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54</v>
      </c>
      <c r="AU997" s="3" t="s">
        <v>81</v>
      </c>
    </row>
    <row r="998" s="31" customFormat="true" ht="11.25" hidden="false" customHeight="false" outlineLevel="0" collapsed="false">
      <c r="A998" s="24"/>
      <c r="B998" s="25"/>
      <c r="C998" s="26"/>
      <c r="D998" s="215" t="s">
        <v>156</v>
      </c>
      <c r="E998" s="26"/>
      <c r="F998" s="216" t="s">
        <v>1433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6</v>
      </c>
      <c r="AU998" s="3" t="s">
        <v>81</v>
      </c>
    </row>
    <row r="999" s="180" customFormat="true" ht="20.25" hidden="false" customHeight="true" outlineLevel="0" collapsed="false">
      <c r="B999" s="181"/>
      <c r="C999" s="182"/>
      <c r="D999" s="183" t="s">
        <v>70</v>
      </c>
      <c r="E999" s="195" t="s">
        <v>1434</v>
      </c>
      <c r="F999" s="195" t="s">
        <v>1435</v>
      </c>
      <c r="G999" s="182"/>
      <c r="H999" s="182"/>
      <c r="I999" s="185"/>
      <c r="J999" s="196" t="n">
        <f aca="false">BK999</f>
        <v>0</v>
      </c>
      <c r="K999" s="182"/>
      <c r="L999" s="187"/>
      <c r="M999" s="188"/>
      <c r="N999" s="189"/>
      <c r="O999" s="189"/>
      <c r="P999" s="190" t="n">
        <f aca="false">SUM(P1000:P1021)</f>
        <v>0</v>
      </c>
      <c r="Q999" s="189"/>
      <c r="R999" s="190" t="n">
        <f aca="false">SUM(R1000:R1021)</f>
        <v>0</v>
      </c>
      <c r="S999" s="189"/>
      <c r="T999" s="191" t="n">
        <f aca="false">SUM(T1000:T1021)</f>
        <v>0</v>
      </c>
      <c r="AR999" s="192" t="s">
        <v>81</v>
      </c>
      <c r="AT999" s="193" t="s">
        <v>70</v>
      </c>
      <c r="AU999" s="193" t="s">
        <v>81</v>
      </c>
      <c r="AY999" s="192" t="s">
        <v>144</v>
      </c>
      <c r="BK999" s="194" t="n">
        <f aca="false">SUM(BK1000:BK1021)</f>
        <v>0</v>
      </c>
    </row>
    <row r="1000" s="31" customFormat="true" ht="37.5" hidden="false" customHeight="true" outlineLevel="0" collapsed="false">
      <c r="A1000" s="24"/>
      <c r="B1000" s="25"/>
      <c r="C1000" s="197" t="s">
        <v>1436</v>
      </c>
      <c r="D1000" s="197" t="s">
        <v>147</v>
      </c>
      <c r="E1000" s="198" t="s">
        <v>1437</v>
      </c>
      <c r="F1000" s="199" t="s">
        <v>1438</v>
      </c>
      <c r="G1000" s="200" t="s">
        <v>150</v>
      </c>
      <c r="H1000" s="201" t="n">
        <v>8</v>
      </c>
      <c r="I1000" s="202"/>
      <c r="J1000" s="203" t="n">
        <f aca="false">ROUND(I1000*H1000,2)</f>
        <v>0</v>
      </c>
      <c r="K1000" s="199"/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265</v>
      </c>
      <c r="AT1000" s="208" t="s">
        <v>147</v>
      </c>
      <c r="AU1000" s="208" t="s">
        <v>145</v>
      </c>
      <c r="AY1000" s="3" t="s">
        <v>144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6</v>
      </c>
      <c r="BK1000" s="209" t="n">
        <f aca="false">ROUND(I1000*H1000,2)</f>
        <v>0</v>
      </c>
      <c r="BL1000" s="3" t="s">
        <v>265</v>
      </c>
      <c r="BM1000" s="208" t="s">
        <v>1439</v>
      </c>
    </row>
    <row r="1001" s="31" customFormat="true" ht="19.5" hidden="false" customHeight="false" outlineLevel="0" collapsed="false">
      <c r="A1001" s="24"/>
      <c r="B1001" s="25"/>
      <c r="C1001" s="26"/>
      <c r="D1001" s="210" t="s">
        <v>154</v>
      </c>
      <c r="E1001" s="26"/>
      <c r="F1001" s="211" t="s">
        <v>1440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4</v>
      </c>
      <c r="AU1001" s="3" t="s">
        <v>145</v>
      </c>
    </row>
    <row r="1002" s="31" customFormat="true" ht="44.25" hidden="false" customHeight="true" outlineLevel="0" collapsed="false">
      <c r="A1002" s="24"/>
      <c r="B1002" s="25"/>
      <c r="C1002" s="264" t="s">
        <v>1441</v>
      </c>
      <c r="D1002" s="264" t="s">
        <v>485</v>
      </c>
      <c r="E1002" s="265" t="s">
        <v>1442</v>
      </c>
      <c r="F1002" s="266" t="s">
        <v>1443</v>
      </c>
      <c r="G1002" s="267" t="s">
        <v>150</v>
      </c>
      <c r="H1002" s="268" t="n">
        <v>8</v>
      </c>
      <c r="I1002" s="269"/>
      <c r="J1002" s="270" t="n">
        <f aca="false">ROUND(I1002*H1002,2)</f>
        <v>0</v>
      </c>
      <c r="K1002" s="266"/>
      <c r="L1002" s="271"/>
      <c r="M1002" s="272"/>
      <c r="N1002" s="273" t="s">
        <v>42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425</v>
      </c>
      <c r="AT1002" s="208" t="s">
        <v>485</v>
      </c>
      <c r="AU1002" s="208" t="s">
        <v>145</v>
      </c>
      <c r="AY1002" s="3" t="s">
        <v>144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76</v>
      </c>
      <c r="BK1002" s="209" t="n">
        <f aca="false">ROUND(I1002*H1002,2)</f>
        <v>0</v>
      </c>
      <c r="BL1002" s="3" t="s">
        <v>265</v>
      </c>
      <c r="BM1002" s="208" t="s">
        <v>1444</v>
      </c>
    </row>
    <row r="1003" s="31" customFormat="true" ht="29.25" hidden="false" customHeight="false" outlineLevel="0" collapsed="false">
      <c r="A1003" s="24"/>
      <c r="B1003" s="25"/>
      <c r="C1003" s="26"/>
      <c r="D1003" s="210" t="s">
        <v>154</v>
      </c>
      <c r="E1003" s="26"/>
      <c r="F1003" s="211" t="s">
        <v>1443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4</v>
      </c>
      <c r="AU1003" s="3" t="s">
        <v>145</v>
      </c>
    </row>
    <row r="1004" s="31" customFormat="true" ht="33" hidden="false" customHeight="true" outlineLevel="0" collapsed="false">
      <c r="A1004" s="24"/>
      <c r="B1004" s="25"/>
      <c r="C1004" s="197" t="s">
        <v>1445</v>
      </c>
      <c r="D1004" s="197" t="s">
        <v>147</v>
      </c>
      <c r="E1004" s="198" t="s">
        <v>1446</v>
      </c>
      <c r="F1004" s="199" t="s">
        <v>1447</v>
      </c>
      <c r="G1004" s="200" t="s">
        <v>150</v>
      </c>
      <c r="H1004" s="201" t="n">
        <v>4</v>
      </c>
      <c r="I1004" s="202"/>
      <c r="J1004" s="203" t="n">
        <f aca="false">ROUND(I1004*H1004,2)</f>
        <v>0</v>
      </c>
      <c r="K1004" s="199"/>
      <c r="L1004" s="30"/>
      <c r="M1004" s="204"/>
      <c r="N1004" s="205" t="s">
        <v>42</v>
      </c>
      <c r="O1004" s="67"/>
      <c r="P1004" s="206" t="n">
        <f aca="false">O1004*H1004</f>
        <v>0</v>
      </c>
      <c r="Q1004" s="206" t="n">
        <v>0</v>
      </c>
      <c r="R1004" s="206" t="n">
        <f aca="false">Q1004*H1004</f>
        <v>0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265</v>
      </c>
      <c r="AT1004" s="208" t="s">
        <v>147</v>
      </c>
      <c r="AU1004" s="208" t="s">
        <v>145</v>
      </c>
      <c r="AY1004" s="3" t="s">
        <v>144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6</v>
      </c>
      <c r="BK1004" s="209" t="n">
        <f aca="false">ROUND(I1004*H1004,2)</f>
        <v>0</v>
      </c>
      <c r="BL1004" s="3" t="s">
        <v>265</v>
      </c>
      <c r="BM1004" s="208" t="s">
        <v>1448</v>
      </c>
    </row>
    <row r="1005" s="31" customFormat="true" ht="19.5" hidden="false" customHeight="false" outlineLevel="0" collapsed="false">
      <c r="A1005" s="24"/>
      <c r="B1005" s="25"/>
      <c r="C1005" s="26"/>
      <c r="D1005" s="210" t="s">
        <v>154</v>
      </c>
      <c r="E1005" s="26"/>
      <c r="F1005" s="211" t="s">
        <v>1449</v>
      </c>
      <c r="G1005" s="26"/>
      <c r="H1005" s="26"/>
      <c r="I1005" s="212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4</v>
      </c>
      <c r="AU1005" s="3" t="s">
        <v>145</v>
      </c>
    </row>
    <row r="1006" s="31" customFormat="true" ht="24" hidden="false" customHeight="true" outlineLevel="0" collapsed="false">
      <c r="A1006" s="24"/>
      <c r="B1006" s="25"/>
      <c r="C1006" s="264" t="s">
        <v>1450</v>
      </c>
      <c r="D1006" s="264" t="s">
        <v>485</v>
      </c>
      <c r="E1006" s="265" t="s">
        <v>1451</v>
      </c>
      <c r="F1006" s="266" t="s">
        <v>1452</v>
      </c>
      <c r="G1006" s="267" t="s">
        <v>150</v>
      </c>
      <c r="H1006" s="268" t="n">
        <v>4</v>
      </c>
      <c r="I1006" s="269"/>
      <c r="J1006" s="270" t="n">
        <f aca="false">ROUND(I1006*H1006,2)</f>
        <v>0</v>
      </c>
      <c r="K1006" s="266"/>
      <c r="L1006" s="271"/>
      <c r="M1006" s="272"/>
      <c r="N1006" s="273" t="s">
        <v>42</v>
      </c>
      <c r="O1006" s="67"/>
      <c r="P1006" s="206" t="n">
        <f aca="false">O1006*H1006</f>
        <v>0</v>
      </c>
      <c r="Q1006" s="206" t="n">
        <v>0</v>
      </c>
      <c r="R1006" s="206" t="n">
        <f aca="false">Q1006*H1006</f>
        <v>0</v>
      </c>
      <c r="S1006" s="206" t="n">
        <v>0</v>
      </c>
      <c r="T1006" s="20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425</v>
      </c>
      <c r="AT1006" s="208" t="s">
        <v>485</v>
      </c>
      <c r="AU1006" s="208" t="s">
        <v>145</v>
      </c>
      <c r="AY1006" s="3" t="s">
        <v>144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76</v>
      </c>
      <c r="BK1006" s="209" t="n">
        <f aca="false">ROUND(I1006*H1006,2)</f>
        <v>0</v>
      </c>
      <c r="BL1006" s="3" t="s">
        <v>265</v>
      </c>
      <c r="BM1006" s="208" t="s">
        <v>1453</v>
      </c>
    </row>
    <row r="1007" s="31" customFormat="true" ht="11.25" hidden="false" customHeight="false" outlineLevel="0" collapsed="false">
      <c r="A1007" s="24"/>
      <c r="B1007" s="25"/>
      <c r="C1007" s="26"/>
      <c r="D1007" s="210" t="s">
        <v>154</v>
      </c>
      <c r="E1007" s="26"/>
      <c r="F1007" s="211" t="s">
        <v>1452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4</v>
      </c>
      <c r="AU1007" s="3" t="s">
        <v>145</v>
      </c>
    </row>
    <row r="1008" s="31" customFormat="true" ht="37.5" hidden="false" customHeight="true" outlineLevel="0" collapsed="false">
      <c r="A1008" s="24"/>
      <c r="B1008" s="25"/>
      <c r="C1008" s="197" t="s">
        <v>1454</v>
      </c>
      <c r="D1008" s="197" t="s">
        <v>147</v>
      </c>
      <c r="E1008" s="198" t="s">
        <v>1455</v>
      </c>
      <c r="F1008" s="199" t="s">
        <v>1456</v>
      </c>
      <c r="G1008" s="200" t="s">
        <v>150</v>
      </c>
      <c r="H1008" s="201" t="n">
        <v>3</v>
      </c>
      <c r="I1008" s="202"/>
      <c r="J1008" s="203" t="n">
        <f aca="false">ROUND(I1008*H1008,2)</f>
        <v>0</v>
      </c>
      <c r="K1008" s="199"/>
      <c r="L1008" s="30"/>
      <c r="M1008" s="204"/>
      <c r="N1008" s="205" t="s">
        <v>42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65</v>
      </c>
      <c r="AT1008" s="208" t="s">
        <v>147</v>
      </c>
      <c r="AU1008" s="208" t="s">
        <v>145</v>
      </c>
      <c r="AY1008" s="3" t="s">
        <v>144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6</v>
      </c>
      <c r="BK1008" s="209" t="n">
        <f aca="false">ROUND(I1008*H1008,2)</f>
        <v>0</v>
      </c>
      <c r="BL1008" s="3" t="s">
        <v>265</v>
      </c>
      <c r="BM1008" s="208" t="s">
        <v>1457</v>
      </c>
    </row>
    <row r="1009" s="31" customFormat="true" ht="19.5" hidden="false" customHeight="false" outlineLevel="0" collapsed="false">
      <c r="A1009" s="24"/>
      <c r="B1009" s="25"/>
      <c r="C1009" s="26"/>
      <c r="D1009" s="210" t="s">
        <v>154</v>
      </c>
      <c r="E1009" s="26"/>
      <c r="F1009" s="211" t="s">
        <v>1456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4</v>
      </c>
      <c r="AU1009" s="3" t="s">
        <v>145</v>
      </c>
    </row>
    <row r="1010" s="31" customFormat="true" ht="37.5" hidden="false" customHeight="true" outlineLevel="0" collapsed="false">
      <c r="A1010" s="24"/>
      <c r="B1010" s="25"/>
      <c r="C1010" s="264" t="s">
        <v>1458</v>
      </c>
      <c r="D1010" s="264" t="s">
        <v>485</v>
      </c>
      <c r="E1010" s="265" t="s">
        <v>1459</v>
      </c>
      <c r="F1010" s="266" t="s">
        <v>1460</v>
      </c>
      <c r="G1010" s="267" t="s">
        <v>150</v>
      </c>
      <c r="H1010" s="268" t="n">
        <v>3</v>
      </c>
      <c r="I1010" s="269"/>
      <c r="J1010" s="270" t="n">
        <f aca="false">ROUND(I1010*H1010,2)</f>
        <v>0</v>
      </c>
      <c r="K1010" s="266"/>
      <c r="L1010" s="271"/>
      <c r="M1010" s="272"/>
      <c r="N1010" s="273" t="s">
        <v>42</v>
      </c>
      <c r="O1010" s="67"/>
      <c r="P1010" s="206" t="n">
        <f aca="false">O1010*H1010</f>
        <v>0</v>
      </c>
      <c r="Q1010" s="206" t="n">
        <v>0</v>
      </c>
      <c r="R1010" s="206" t="n">
        <f aca="false">Q1010*H1010</f>
        <v>0</v>
      </c>
      <c r="S1010" s="206" t="n">
        <v>0</v>
      </c>
      <c r="T1010" s="20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425</v>
      </c>
      <c r="AT1010" s="208" t="s">
        <v>485</v>
      </c>
      <c r="AU1010" s="208" t="s">
        <v>145</v>
      </c>
      <c r="AY1010" s="3" t="s">
        <v>144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6</v>
      </c>
      <c r="BK1010" s="209" t="n">
        <f aca="false">ROUND(I1010*H1010,2)</f>
        <v>0</v>
      </c>
      <c r="BL1010" s="3" t="s">
        <v>265</v>
      </c>
      <c r="BM1010" s="208" t="s">
        <v>1461</v>
      </c>
    </row>
    <row r="1011" s="31" customFormat="true" ht="29.25" hidden="false" customHeight="false" outlineLevel="0" collapsed="false">
      <c r="A1011" s="24"/>
      <c r="B1011" s="25"/>
      <c r="C1011" s="26"/>
      <c r="D1011" s="210" t="s">
        <v>154</v>
      </c>
      <c r="E1011" s="26"/>
      <c r="F1011" s="211" t="s">
        <v>1462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4</v>
      </c>
      <c r="AU1011" s="3" t="s">
        <v>145</v>
      </c>
    </row>
    <row r="1012" s="31" customFormat="true" ht="48.75" hidden="false" customHeight="true" outlineLevel="0" collapsed="false">
      <c r="A1012" s="24"/>
      <c r="B1012" s="25"/>
      <c r="C1012" s="197" t="s">
        <v>1463</v>
      </c>
      <c r="D1012" s="197" t="s">
        <v>147</v>
      </c>
      <c r="E1012" s="198" t="s">
        <v>1464</v>
      </c>
      <c r="F1012" s="199" t="s">
        <v>1465</v>
      </c>
      <c r="G1012" s="200" t="s">
        <v>150</v>
      </c>
      <c r="H1012" s="201" t="n">
        <v>4</v>
      </c>
      <c r="I1012" s="202"/>
      <c r="J1012" s="203" t="n">
        <f aca="false">ROUND(I1012*H1012,2)</f>
        <v>0</v>
      </c>
      <c r="K1012" s="199"/>
      <c r="L1012" s="30"/>
      <c r="M1012" s="204"/>
      <c r="N1012" s="205" t="s">
        <v>42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</v>
      </c>
      <c r="T1012" s="20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265</v>
      </c>
      <c r="AT1012" s="208" t="s">
        <v>147</v>
      </c>
      <c r="AU1012" s="208" t="s">
        <v>145</v>
      </c>
      <c r="AY1012" s="3" t="s">
        <v>144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6</v>
      </c>
      <c r="BK1012" s="209" t="n">
        <f aca="false">ROUND(I1012*H1012,2)</f>
        <v>0</v>
      </c>
      <c r="BL1012" s="3" t="s">
        <v>265</v>
      </c>
      <c r="BM1012" s="208" t="s">
        <v>1466</v>
      </c>
    </row>
    <row r="1013" s="31" customFormat="true" ht="29.25" hidden="false" customHeight="false" outlineLevel="0" collapsed="false">
      <c r="A1013" s="24"/>
      <c r="B1013" s="25"/>
      <c r="C1013" s="26"/>
      <c r="D1013" s="210" t="s">
        <v>154</v>
      </c>
      <c r="E1013" s="26"/>
      <c r="F1013" s="211" t="s">
        <v>1465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4</v>
      </c>
      <c r="AU1013" s="3" t="s">
        <v>145</v>
      </c>
    </row>
    <row r="1014" s="31" customFormat="true" ht="44.25" hidden="false" customHeight="true" outlineLevel="0" collapsed="false">
      <c r="A1014" s="24"/>
      <c r="B1014" s="25"/>
      <c r="C1014" s="197" t="s">
        <v>1467</v>
      </c>
      <c r="D1014" s="197" t="s">
        <v>147</v>
      </c>
      <c r="E1014" s="198" t="s">
        <v>1468</v>
      </c>
      <c r="F1014" s="199" t="s">
        <v>1469</v>
      </c>
      <c r="G1014" s="200" t="s">
        <v>150</v>
      </c>
      <c r="H1014" s="201" t="n">
        <v>5</v>
      </c>
      <c r="I1014" s="202"/>
      <c r="J1014" s="203" t="n">
        <f aca="false">ROUND(I1014*H1014,2)</f>
        <v>0</v>
      </c>
      <c r="K1014" s="199"/>
      <c r="L1014" s="30"/>
      <c r="M1014" s="204"/>
      <c r="N1014" s="205" t="s">
        <v>42</v>
      </c>
      <c r="O1014" s="67"/>
      <c r="P1014" s="206" t="n">
        <f aca="false">O1014*H1014</f>
        <v>0</v>
      </c>
      <c r="Q1014" s="206" t="n">
        <v>0</v>
      </c>
      <c r="R1014" s="206" t="n">
        <f aca="false">Q1014*H1014</f>
        <v>0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265</v>
      </c>
      <c r="AT1014" s="208" t="s">
        <v>147</v>
      </c>
      <c r="AU1014" s="208" t="s">
        <v>145</v>
      </c>
      <c r="AY1014" s="3" t="s">
        <v>144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76</v>
      </c>
      <c r="BK1014" s="209" t="n">
        <f aca="false">ROUND(I1014*H1014,2)</f>
        <v>0</v>
      </c>
      <c r="BL1014" s="3" t="s">
        <v>265</v>
      </c>
      <c r="BM1014" s="208" t="s">
        <v>1470</v>
      </c>
    </row>
    <row r="1015" s="31" customFormat="true" ht="29.25" hidden="false" customHeight="false" outlineLevel="0" collapsed="false">
      <c r="A1015" s="24"/>
      <c r="B1015" s="25"/>
      <c r="C1015" s="26"/>
      <c r="D1015" s="210" t="s">
        <v>154</v>
      </c>
      <c r="E1015" s="26"/>
      <c r="F1015" s="211" t="s">
        <v>1469</v>
      </c>
      <c r="G1015" s="26"/>
      <c r="H1015" s="26"/>
      <c r="I1015" s="212"/>
      <c r="J1015" s="26"/>
      <c r="K1015" s="26"/>
      <c r="L1015" s="30"/>
      <c r="M1015" s="213"/>
      <c r="N1015" s="214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4</v>
      </c>
      <c r="AU1015" s="3" t="s">
        <v>145</v>
      </c>
    </row>
    <row r="1016" s="31" customFormat="true" ht="55.5" hidden="false" customHeight="true" outlineLevel="0" collapsed="false">
      <c r="A1016" s="24"/>
      <c r="B1016" s="25"/>
      <c r="C1016" s="197" t="s">
        <v>1471</v>
      </c>
      <c r="D1016" s="197" t="s">
        <v>147</v>
      </c>
      <c r="E1016" s="198" t="s">
        <v>1472</v>
      </c>
      <c r="F1016" s="199" t="s">
        <v>1473</v>
      </c>
      <c r="G1016" s="200" t="s">
        <v>150</v>
      </c>
      <c r="H1016" s="201" t="n">
        <v>8</v>
      </c>
      <c r="I1016" s="202"/>
      <c r="J1016" s="203" t="n">
        <f aca="false">ROUND(I1016*H1016,2)</f>
        <v>0</v>
      </c>
      <c r="K1016" s="199"/>
      <c r="L1016" s="30"/>
      <c r="M1016" s="204"/>
      <c r="N1016" s="205" t="s">
        <v>42</v>
      </c>
      <c r="O1016" s="67"/>
      <c r="P1016" s="206" t="n">
        <f aca="false">O1016*H1016</f>
        <v>0</v>
      </c>
      <c r="Q1016" s="206" t="n">
        <v>0</v>
      </c>
      <c r="R1016" s="206" t="n">
        <f aca="false">Q1016*H1016</f>
        <v>0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265</v>
      </c>
      <c r="AT1016" s="208" t="s">
        <v>147</v>
      </c>
      <c r="AU1016" s="208" t="s">
        <v>145</v>
      </c>
      <c r="AY1016" s="3" t="s">
        <v>144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76</v>
      </c>
      <c r="BK1016" s="209" t="n">
        <f aca="false">ROUND(I1016*H1016,2)</f>
        <v>0</v>
      </c>
      <c r="BL1016" s="3" t="s">
        <v>265</v>
      </c>
      <c r="BM1016" s="208" t="s">
        <v>1474</v>
      </c>
    </row>
    <row r="1017" s="31" customFormat="true" ht="29.25" hidden="false" customHeight="false" outlineLevel="0" collapsed="false">
      <c r="A1017" s="24"/>
      <c r="B1017" s="25"/>
      <c r="C1017" s="26"/>
      <c r="D1017" s="210" t="s">
        <v>154</v>
      </c>
      <c r="E1017" s="26"/>
      <c r="F1017" s="211" t="s">
        <v>1473</v>
      </c>
      <c r="G1017" s="26"/>
      <c r="H1017" s="26"/>
      <c r="I1017" s="212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4</v>
      </c>
      <c r="AU1017" s="3" t="s">
        <v>145</v>
      </c>
    </row>
    <row r="1018" s="31" customFormat="true" ht="62.25" hidden="false" customHeight="true" outlineLevel="0" collapsed="false">
      <c r="A1018" s="24"/>
      <c r="B1018" s="25"/>
      <c r="C1018" s="197" t="s">
        <v>1475</v>
      </c>
      <c r="D1018" s="197" t="s">
        <v>147</v>
      </c>
      <c r="E1018" s="198" t="s">
        <v>1476</v>
      </c>
      <c r="F1018" s="199" t="s">
        <v>1477</v>
      </c>
      <c r="G1018" s="200" t="s">
        <v>446</v>
      </c>
      <c r="H1018" s="201" t="n">
        <v>1</v>
      </c>
      <c r="I1018" s="202"/>
      <c r="J1018" s="203" t="n">
        <f aca="false">ROUND(I1018*H1018,2)</f>
        <v>0</v>
      </c>
      <c r="K1018" s="199"/>
      <c r="L1018" s="30"/>
      <c r="M1018" s="204"/>
      <c r="N1018" s="205" t="s">
        <v>42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265</v>
      </c>
      <c r="AT1018" s="208" t="s">
        <v>147</v>
      </c>
      <c r="AU1018" s="208" t="s">
        <v>145</v>
      </c>
      <c r="AY1018" s="3" t="s">
        <v>144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6</v>
      </c>
      <c r="BK1018" s="209" t="n">
        <f aca="false">ROUND(I1018*H1018,2)</f>
        <v>0</v>
      </c>
      <c r="BL1018" s="3" t="s">
        <v>265</v>
      </c>
      <c r="BM1018" s="208" t="s">
        <v>1478</v>
      </c>
    </row>
    <row r="1019" s="31" customFormat="true" ht="39" hidden="false" customHeight="false" outlineLevel="0" collapsed="false">
      <c r="A1019" s="24"/>
      <c r="B1019" s="25"/>
      <c r="C1019" s="26"/>
      <c r="D1019" s="210" t="s">
        <v>154</v>
      </c>
      <c r="E1019" s="26"/>
      <c r="F1019" s="211" t="s">
        <v>1477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4</v>
      </c>
      <c r="AU1019" s="3" t="s">
        <v>145</v>
      </c>
    </row>
    <row r="1020" s="31" customFormat="true" ht="24" hidden="false" customHeight="true" outlineLevel="0" collapsed="false">
      <c r="A1020" s="24"/>
      <c r="B1020" s="25"/>
      <c r="C1020" s="197" t="s">
        <v>1479</v>
      </c>
      <c r="D1020" s="197" t="s">
        <v>147</v>
      </c>
      <c r="E1020" s="198" t="s">
        <v>1480</v>
      </c>
      <c r="F1020" s="199" t="s">
        <v>1481</v>
      </c>
      <c r="G1020" s="200" t="s">
        <v>446</v>
      </c>
      <c r="H1020" s="201" t="n">
        <v>1</v>
      </c>
      <c r="I1020" s="202"/>
      <c r="J1020" s="203" t="n">
        <f aca="false">ROUND(I1020*H1020,2)</f>
        <v>0</v>
      </c>
      <c r="K1020" s="199"/>
      <c r="L1020" s="30"/>
      <c r="M1020" s="204"/>
      <c r="N1020" s="205" t="s">
        <v>42</v>
      </c>
      <c r="O1020" s="67"/>
      <c r="P1020" s="206" t="n">
        <f aca="false">O1020*H1020</f>
        <v>0</v>
      </c>
      <c r="Q1020" s="206" t="n">
        <v>0</v>
      </c>
      <c r="R1020" s="206" t="n">
        <f aca="false">Q1020*H1020</f>
        <v>0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265</v>
      </c>
      <c r="AT1020" s="208" t="s">
        <v>147</v>
      </c>
      <c r="AU1020" s="208" t="s">
        <v>145</v>
      </c>
      <c r="AY1020" s="3" t="s">
        <v>144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76</v>
      </c>
      <c r="BK1020" s="209" t="n">
        <f aca="false">ROUND(I1020*H1020,2)</f>
        <v>0</v>
      </c>
      <c r="BL1020" s="3" t="s">
        <v>265</v>
      </c>
      <c r="BM1020" s="208" t="s">
        <v>1482</v>
      </c>
    </row>
    <row r="1021" s="31" customFormat="true" ht="19.5" hidden="false" customHeight="false" outlineLevel="0" collapsed="false">
      <c r="A1021" s="24"/>
      <c r="B1021" s="25"/>
      <c r="C1021" s="26"/>
      <c r="D1021" s="210" t="s">
        <v>154</v>
      </c>
      <c r="E1021" s="26"/>
      <c r="F1021" s="211" t="s">
        <v>1483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4</v>
      </c>
      <c r="AU1021" s="3" t="s">
        <v>145</v>
      </c>
    </row>
    <row r="1022" s="180" customFormat="true" ht="20.25" hidden="false" customHeight="true" outlineLevel="0" collapsed="false">
      <c r="B1022" s="181"/>
      <c r="C1022" s="182"/>
      <c r="D1022" s="183" t="s">
        <v>70</v>
      </c>
      <c r="E1022" s="195" t="s">
        <v>1484</v>
      </c>
      <c r="F1022" s="195" t="s">
        <v>1485</v>
      </c>
      <c r="G1022" s="182"/>
      <c r="H1022" s="182"/>
      <c r="I1022" s="185"/>
      <c r="J1022" s="196" t="n">
        <f aca="false">BK1022</f>
        <v>0</v>
      </c>
      <c r="K1022" s="182"/>
      <c r="L1022" s="187"/>
      <c r="M1022" s="188"/>
      <c r="N1022" s="189"/>
      <c r="O1022" s="189"/>
      <c r="P1022" s="190" t="n">
        <f aca="false">SUM(P1023:P1048)</f>
        <v>0</v>
      </c>
      <c r="Q1022" s="189"/>
      <c r="R1022" s="190" t="n">
        <f aca="false">SUM(R1023:R1048)</f>
        <v>0.00144</v>
      </c>
      <c r="S1022" s="189"/>
      <c r="T1022" s="191" t="n">
        <f aca="false">SUM(T1023:T1048)</f>
        <v>0</v>
      </c>
      <c r="AR1022" s="192" t="s">
        <v>81</v>
      </c>
      <c r="AT1022" s="193" t="s">
        <v>70</v>
      </c>
      <c r="AU1022" s="193" t="s">
        <v>81</v>
      </c>
      <c r="AY1022" s="192" t="s">
        <v>144</v>
      </c>
      <c r="BK1022" s="194" t="n">
        <f aca="false">SUM(BK1023:BK1048)</f>
        <v>0</v>
      </c>
    </row>
    <row r="1023" s="31" customFormat="true" ht="24" hidden="false" customHeight="true" outlineLevel="0" collapsed="false">
      <c r="A1023" s="24"/>
      <c r="B1023" s="25"/>
      <c r="C1023" s="197" t="s">
        <v>1486</v>
      </c>
      <c r="D1023" s="197" t="s">
        <v>147</v>
      </c>
      <c r="E1023" s="198" t="s">
        <v>1487</v>
      </c>
      <c r="F1023" s="199" t="s">
        <v>1488</v>
      </c>
      <c r="G1023" s="200" t="s">
        <v>150</v>
      </c>
      <c r="H1023" s="201" t="n">
        <v>1</v>
      </c>
      <c r="I1023" s="202"/>
      <c r="J1023" s="203" t="n">
        <f aca="false">ROUND(I1023*H1023,2)</f>
        <v>0</v>
      </c>
      <c r="K1023" s="199" t="s">
        <v>151</v>
      </c>
      <c r="L1023" s="30"/>
      <c r="M1023" s="204"/>
      <c r="N1023" s="205" t="s">
        <v>42</v>
      </c>
      <c r="O1023" s="67"/>
      <c r="P1023" s="206" t="n">
        <f aca="false">O1023*H1023</f>
        <v>0</v>
      </c>
      <c r="Q1023" s="206" t="n">
        <v>0</v>
      </c>
      <c r="R1023" s="206" t="n">
        <f aca="false">Q1023*H1023</f>
        <v>0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265</v>
      </c>
      <c r="AT1023" s="208" t="s">
        <v>147</v>
      </c>
      <c r="AU1023" s="208" t="s">
        <v>145</v>
      </c>
      <c r="AY1023" s="3" t="s">
        <v>144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76</v>
      </c>
      <c r="BK1023" s="209" t="n">
        <f aca="false">ROUND(I1023*H1023,2)</f>
        <v>0</v>
      </c>
      <c r="BL1023" s="3" t="s">
        <v>265</v>
      </c>
      <c r="BM1023" s="208" t="s">
        <v>1489</v>
      </c>
    </row>
    <row r="1024" s="31" customFormat="true" ht="29.25" hidden="false" customHeight="false" outlineLevel="0" collapsed="false">
      <c r="A1024" s="24"/>
      <c r="B1024" s="25"/>
      <c r="C1024" s="26"/>
      <c r="D1024" s="210" t="s">
        <v>154</v>
      </c>
      <c r="E1024" s="26"/>
      <c r="F1024" s="211" t="s">
        <v>1490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4</v>
      </c>
      <c r="AU1024" s="3" t="s">
        <v>145</v>
      </c>
    </row>
    <row r="1025" s="31" customFormat="true" ht="11.25" hidden="false" customHeight="false" outlineLevel="0" collapsed="false">
      <c r="A1025" s="24"/>
      <c r="B1025" s="25"/>
      <c r="C1025" s="26"/>
      <c r="D1025" s="215" t="s">
        <v>156</v>
      </c>
      <c r="E1025" s="26"/>
      <c r="F1025" s="216" t="s">
        <v>1491</v>
      </c>
      <c r="G1025" s="26"/>
      <c r="H1025" s="26"/>
      <c r="I1025" s="212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6</v>
      </c>
      <c r="AU1025" s="3" t="s">
        <v>145</v>
      </c>
    </row>
    <row r="1026" s="31" customFormat="true" ht="24" hidden="false" customHeight="true" outlineLevel="0" collapsed="false">
      <c r="A1026" s="24"/>
      <c r="B1026" s="25"/>
      <c r="C1026" s="264" t="s">
        <v>1492</v>
      </c>
      <c r="D1026" s="264" t="s">
        <v>485</v>
      </c>
      <c r="E1026" s="265" t="s">
        <v>1493</v>
      </c>
      <c r="F1026" s="266" t="s">
        <v>1494</v>
      </c>
      <c r="G1026" s="267" t="s">
        <v>150</v>
      </c>
      <c r="H1026" s="268" t="n">
        <v>1</v>
      </c>
      <c r="I1026" s="269"/>
      <c r="J1026" s="270" t="n">
        <f aca="false">ROUND(I1026*H1026,2)</f>
        <v>0</v>
      </c>
      <c r="K1026" s="266"/>
      <c r="L1026" s="271"/>
      <c r="M1026" s="272"/>
      <c r="N1026" s="273" t="s">
        <v>42</v>
      </c>
      <c r="O1026" s="67"/>
      <c r="P1026" s="206" t="n">
        <f aca="false">O1026*H1026</f>
        <v>0</v>
      </c>
      <c r="Q1026" s="206" t="n">
        <v>6E-005</v>
      </c>
      <c r="R1026" s="206" t="n">
        <f aca="false">Q1026*H1026</f>
        <v>6E-005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425</v>
      </c>
      <c r="AT1026" s="208" t="s">
        <v>485</v>
      </c>
      <c r="AU1026" s="208" t="s">
        <v>145</v>
      </c>
      <c r="AY1026" s="3" t="s">
        <v>144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6</v>
      </c>
      <c r="BK1026" s="209" t="n">
        <f aca="false">ROUND(I1026*H1026,2)</f>
        <v>0</v>
      </c>
      <c r="BL1026" s="3" t="s">
        <v>265</v>
      </c>
      <c r="BM1026" s="208" t="s">
        <v>1495</v>
      </c>
    </row>
    <row r="1027" s="31" customFormat="true" ht="11.25" hidden="false" customHeight="false" outlineLevel="0" collapsed="false">
      <c r="A1027" s="24"/>
      <c r="B1027" s="25"/>
      <c r="C1027" s="26"/>
      <c r="D1027" s="210" t="s">
        <v>154</v>
      </c>
      <c r="E1027" s="26"/>
      <c r="F1027" s="211" t="s">
        <v>1494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4</v>
      </c>
      <c r="AU1027" s="3" t="s">
        <v>145</v>
      </c>
    </row>
    <row r="1028" s="31" customFormat="true" ht="33" hidden="false" customHeight="true" outlineLevel="0" collapsed="false">
      <c r="A1028" s="24"/>
      <c r="B1028" s="25"/>
      <c r="C1028" s="197" t="s">
        <v>1496</v>
      </c>
      <c r="D1028" s="197" t="s">
        <v>147</v>
      </c>
      <c r="E1028" s="198" t="s">
        <v>1497</v>
      </c>
      <c r="F1028" s="199" t="s">
        <v>1498</v>
      </c>
      <c r="G1028" s="200" t="s">
        <v>150</v>
      </c>
      <c r="H1028" s="201" t="n">
        <v>16</v>
      </c>
      <c r="I1028" s="202"/>
      <c r="J1028" s="203" t="n">
        <f aca="false">ROUND(I1028*H1028,2)</f>
        <v>0</v>
      </c>
      <c r="K1028" s="199" t="s">
        <v>151</v>
      </c>
      <c r="L1028" s="30"/>
      <c r="M1028" s="204"/>
      <c r="N1028" s="205" t="s">
        <v>42</v>
      </c>
      <c r="O1028" s="67"/>
      <c r="P1028" s="206" t="n">
        <f aca="false">O1028*H1028</f>
        <v>0</v>
      </c>
      <c r="Q1028" s="206" t="n">
        <v>0</v>
      </c>
      <c r="R1028" s="206" t="n">
        <f aca="false">Q1028*H1028</f>
        <v>0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265</v>
      </c>
      <c r="AT1028" s="208" t="s">
        <v>147</v>
      </c>
      <c r="AU1028" s="208" t="s">
        <v>145</v>
      </c>
      <c r="AY1028" s="3" t="s">
        <v>144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76</v>
      </c>
      <c r="BK1028" s="209" t="n">
        <f aca="false">ROUND(I1028*H1028,2)</f>
        <v>0</v>
      </c>
      <c r="BL1028" s="3" t="s">
        <v>265</v>
      </c>
      <c r="BM1028" s="208" t="s">
        <v>1499</v>
      </c>
    </row>
    <row r="1029" s="31" customFormat="true" ht="29.25" hidden="false" customHeight="false" outlineLevel="0" collapsed="false">
      <c r="A1029" s="24"/>
      <c r="B1029" s="25"/>
      <c r="C1029" s="26"/>
      <c r="D1029" s="210" t="s">
        <v>154</v>
      </c>
      <c r="E1029" s="26"/>
      <c r="F1029" s="211" t="s">
        <v>1500</v>
      </c>
      <c r="G1029" s="26"/>
      <c r="H1029" s="26"/>
      <c r="I1029" s="212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4</v>
      </c>
      <c r="AU1029" s="3" t="s">
        <v>145</v>
      </c>
    </row>
    <row r="1030" s="31" customFormat="true" ht="11.25" hidden="false" customHeight="false" outlineLevel="0" collapsed="false">
      <c r="A1030" s="24"/>
      <c r="B1030" s="25"/>
      <c r="C1030" s="26"/>
      <c r="D1030" s="215" t="s">
        <v>156</v>
      </c>
      <c r="E1030" s="26"/>
      <c r="F1030" s="216" t="s">
        <v>1501</v>
      </c>
      <c r="G1030" s="26"/>
      <c r="H1030" s="26"/>
      <c r="I1030" s="212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6</v>
      </c>
      <c r="AU1030" s="3" t="s">
        <v>145</v>
      </c>
    </row>
    <row r="1031" s="31" customFormat="true" ht="24" hidden="false" customHeight="true" outlineLevel="0" collapsed="false">
      <c r="A1031" s="24"/>
      <c r="B1031" s="25"/>
      <c r="C1031" s="264" t="s">
        <v>1502</v>
      </c>
      <c r="D1031" s="264" t="s">
        <v>485</v>
      </c>
      <c r="E1031" s="265" t="s">
        <v>1503</v>
      </c>
      <c r="F1031" s="266" t="s">
        <v>1504</v>
      </c>
      <c r="G1031" s="267" t="s">
        <v>150</v>
      </c>
      <c r="H1031" s="268" t="n">
        <v>16</v>
      </c>
      <c r="I1031" s="269"/>
      <c r="J1031" s="270" t="n">
        <f aca="false">ROUND(I1031*H1031,2)</f>
        <v>0</v>
      </c>
      <c r="K1031" s="266"/>
      <c r="L1031" s="271"/>
      <c r="M1031" s="272"/>
      <c r="N1031" s="273" t="s">
        <v>42</v>
      </c>
      <c r="O1031" s="67"/>
      <c r="P1031" s="206" t="n">
        <f aca="false">O1031*H1031</f>
        <v>0</v>
      </c>
      <c r="Q1031" s="206" t="n">
        <v>6E-005</v>
      </c>
      <c r="R1031" s="206" t="n">
        <f aca="false">Q1031*H1031</f>
        <v>0.00096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425</v>
      </c>
      <c r="AT1031" s="208" t="s">
        <v>485</v>
      </c>
      <c r="AU1031" s="208" t="s">
        <v>145</v>
      </c>
      <c r="AY1031" s="3" t="s">
        <v>144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6</v>
      </c>
      <c r="BK1031" s="209" t="n">
        <f aca="false">ROUND(I1031*H1031,2)</f>
        <v>0</v>
      </c>
      <c r="BL1031" s="3" t="s">
        <v>265</v>
      </c>
      <c r="BM1031" s="208" t="s">
        <v>1505</v>
      </c>
    </row>
    <row r="1032" s="31" customFormat="true" ht="11.25" hidden="false" customHeight="false" outlineLevel="0" collapsed="false">
      <c r="A1032" s="24"/>
      <c r="B1032" s="25"/>
      <c r="C1032" s="26"/>
      <c r="D1032" s="210" t="s">
        <v>154</v>
      </c>
      <c r="E1032" s="26"/>
      <c r="F1032" s="211" t="s">
        <v>1504</v>
      </c>
      <c r="G1032" s="26"/>
      <c r="H1032" s="26"/>
      <c r="I1032" s="212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4</v>
      </c>
      <c r="AU1032" s="3" t="s">
        <v>145</v>
      </c>
    </row>
    <row r="1033" s="31" customFormat="true" ht="33" hidden="false" customHeight="true" outlineLevel="0" collapsed="false">
      <c r="A1033" s="24"/>
      <c r="B1033" s="25"/>
      <c r="C1033" s="197" t="s">
        <v>1506</v>
      </c>
      <c r="D1033" s="197" t="s">
        <v>147</v>
      </c>
      <c r="E1033" s="198" t="s">
        <v>1507</v>
      </c>
      <c r="F1033" s="199" t="s">
        <v>1508</v>
      </c>
      <c r="G1033" s="200" t="s">
        <v>150</v>
      </c>
      <c r="H1033" s="201" t="n">
        <v>2</v>
      </c>
      <c r="I1033" s="202"/>
      <c r="J1033" s="203" t="n">
        <f aca="false">ROUND(I1033*H1033,2)</f>
        <v>0</v>
      </c>
      <c r="K1033" s="199"/>
      <c r="L1033" s="30"/>
      <c r="M1033" s="204"/>
      <c r="N1033" s="205" t="s">
        <v>42</v>
      </c>
      <c r="O1033" s="67"/>
      <c r="P1033" s="206" t="n">
        <f aca="false">O1033*H1033</f>
        <v>0</v>
      </c>
      <c r="Q1033" s="206" t="n">
        <v>0</v>
      </c>
      <c r="R1033" s="206" t="n">
        <f aca="false">Q1033*H1033</f>
        <v>0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265</v>
      </c>
      <c r="AT1033" s="208" t="s">
        <v>147</v>
      </c>
      <c r="AU1033" s="208" t="s">
        <v>145</v>
      </c>
      <c r="AY1033" s="3" t="s">
        <v>144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6</v>
      </c>
      <c r="BK1033" s="209" t="n">
        <f aca="false">ROUND(I1033*H1033,2)</f>
        <v>0</v>
      </c>
      <c r="BL1033" s="3" t="s">
        <v>265</v>
      </c>
      <c r="BM1033" s="208" t="s">
        <v>1509</v>
      </c>
    </row>
    <row r="1034" s="31" customFormat="true" ht="29.25" hidden="false" customHeight="false" outlineLevel="0" collapsed="false">
      <c r="A1034" s="24"/>
      <c r="B1034" s="25"/>
      <c r="C1034" s="26"/>
      <c r="D1034" s="210" t="s">
        <v>154</v>
      </c>
      <c r="E1034" s="26"/>
      <c r="F1034" s="211" t="s">
        <v>1510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4</v>
      </c>
      <c r="AU1034" s="3" t="s">
        <v>145</v>
      </c>
    </row>
    <row r="1035" s="31" customFormat="true" ht="24" hidden="false" customHeight="true" outlineLevel="0" collapsed="false">
      <c r="A1035" s="24"/>
      <c r="B1035" s="25"/>
      <c r="C1035" s="264" t="s">
        <v>1511</v>
      </c>
      <c r="D1035" s="264" t="s">
        <v>485</v>
      </c>
      <c r="E1035" s="265" t="s">
        <v>1512</v>
      </c>
      <c r="F1035" s="266" t="s">
        <v>1513</v>
      </c>
      <c r="G1035" s="267" t="s">
        <v>150</v>
      </c>
      <c r="H1035" s="268" t="n">
        <v>2</v>
      </c>
      <c r="I1035" s="269"/>
      <c r="J1035" s="270" t="n">
        <f aca="false">ROUND(I1035*H1035,2)</f>
        <v>0</v>
      </c>
      <c r="K1035" s="266"/>
      <c r="L1035" s="271"/>
      <c r="M1035" s="272"/>
      <c r="N1035" s="273" t="s">
        <v>42</v>
      </c>
      <c r="O1035" s="67"/>
      <c r="P1035" s="206" t="n">
        <f aca="false">O1035*H1035</f>
        <v>0</v>
      </c>
      <c r="Q1035" s="206" t="n">
        <v>6E-005</v>
      </c>
      <c r="R1035" s="206" t="n">
        <f aca="false">Q1035*H1035</f>
        <v>0.00012</v>
      </c>
      <c r="S1035" s="206" t="n">
        <v>0</v>
      </c>
      <c r="T1035" s="207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8" t="s">
        <v>425</v>
      </c>
      <c r="AT1035" s="208" t="s">
        <v>485</v>
      </c>
      <c r="AU1035" s="208" t="s">
        <v>145</v>
      </c>
      <c r="AY1035" s="3" t="s">
        <v>144</v>
      </c>
      <c r="BE1035" s="209" t="n">
        <f aca="false">IF(N1035="základní",J1035,0)</f>
        <v>0</v>
      </c>
      <c r="BF1035" s="209" t="n">
        <f aca="false">IF(N1035="snížená",J1035,0)</f>
        <v>0</v>
      </c>
      <c r="BG1035" s="209" t="n">
        <f aca="false">IF(N1035="zákl. přenesená",J1035,0)</f>
        <v>0</v>
      </c>
      <c r="BH1035" s="209" t="n">
        <f aca="false">IF(N1035="sníž. přenesená",J1035,0)</f>
        <v>0</v>
      </c>
      <c r="BI1035" s="209" t="n">
        <f aca="false">IF(N1035="nulová",J1035,0)</f>
        <v>0</v>
      </c>
      <c r="BJ1035" s="3" t="s">
        <v>76</v>
      </c>
      <c r="BK1035" s="209" t="n">
        <f aca="false">ROUND(I1035*H1035,2)</f>
        <v>0</v>
      </c>
      <c r="BL1035" s="3" t="s">
        <v>265</v>
      </c>
      <c r="BM1035" s="208" t="s">
        <v>1514</v>
      </c>
    </row>
    <row r="1036" s="31" customFormat="true" ht="19.5" hidden="false" customHeight="false" outlineLevel="0" collapsed="false">
      <c r="A1036" s="24"/>
      <c r="B1036" s="25"/>
      <c r="C1036" s="26"/>
      <c r="D1036" s="210" t="s">
        <v>154</v>
      </c>
      <c r="E1036" s="26"/>
      <c r="F1036" s="211" t="s">
        <v>1513</v>
      </c>
      <c r="G1036" s="26"/>
      <c r="H1036" s="26"/>
      <c r="I1036" s="212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4</v>
      </c>
      <c r="AU1036" s="3" t="s">
        <v>145</v>
      </c>
    </row>
    <row r="1037" s="31" customFormat="true" ht="24" hidden="false" customHeight="true" outlineLevel="0" collapsed="false">
      <c r="A1037" s="24"/>
      <c r="B1037" s="25"/>
      <c r="C1037" s="197" t="s">
        <v>1515</v>
      </c>
      <c r="D1037" s="197" t="s">
        <v>147</v>
      </c>
      <c r="E1037" s="198" t="s">
        <v>1516</v>
      </c>
      <c r="F1037" s="199" t="s">
        <v>1517</v>
      </c>
      <c r="G1037" s="200" t="s">
        <v>150</v>
      </c>
      <c r="H1037" s="201" t="n">
        <v>6</v>
      </c>
      <c r="I1037" s="202"/>
      <c r="J1037" s="203" t="n">
        <f aca="false">ROUND(I1037*H1037,2)</f>
        <v>0</v>
      </c>
      <c r="K1037" s="199" t="s">
        <v>151</v>
      </c>
      <c r="L1037" s="30"/>
      <c r="M1037" s="204"/>
      <c r="N1037" s="205" t="s">
        <v>42</v>
      </c>
      <c r="O1037" s="67"/>
      <c r="P1037" s="206" t="n">
        <f aca="false">O1037*H1037</f>
        <v>0</v>
      </c>
      <c r="Q1037" s="206" t="n">
        <v>0</v>
      </c>
      <c r="R1037" s="206" t="n">
        <f aca="false">Q1037*H1037</f>
        <v>0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265</v>
      </c>
      <c r="AT1037" s="208" t="s">
        <v>147</v>
      </c>
      <c r="AU1037" s="208" t="s">
        <v>145</v>
      </c>
      <c r="AY1037" s="3" t="s">
        <v>144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6</v>
      </c>
      <c r="BK1037" s="209" t="n">
        <f aca="false">ROUND(I1037*H1037,2)</f>
        <v>0</v>
      </c>
      <c r="BL1037" s="3" t="s">
        <v>265</v>
      </c>
      <c r="BM1037" s="208" t="s">
        <v>1518</v>
      </c>
    </row>
    <row r="1038" s="31" customFormat="true" ht="29.25" hidden="false" customHeight="false" outlineLevel="0" collapsed="false">
      <c r="A1038" s="24"/>
      <c r="B1038" s="25"/>
      <c r="C1038" s="26"/>
      <c r="D1038" s="210" t="s">
        <v>154</v>
      </c>
      <c r="E1038" s="26"/>
      <c r="F1038" s="211" t="s">
        <v>1519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4</v>
      </c>
      <c r="AU1038" s="3" t="s">
        <v>145</v>
      </c>
    </row>
    <row r="1039" s="31" customFormat="true" ht="11.25" hidden="false" customHeight="false" outlineLevel="0" collapsed="false">
      <c r="A1039" s="24"/>
      <c r="B1039" s="25"/>
      <c r="C1039" s="26"/>
      <c r="D1039" s="215" t="s">
        <v>156</v>
      </c>
      <c r="E1039" s="26"/>
      <c r="F1039" s="216" t="s">
        <v>1520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6</v>
      </c>
      <c r="AU1039" s="3" t="s">
        <v>145</v>
      </c>
    </row>
    <row r="1040" s="31" customFormat="true" ht="24" hidden="false" customHeight="true" outlineLevel="0" collapsed="false">
      <c r="A1040" s="24"/>
      <c r="B1040" s="25"/>
      <c r="C1040" s="264" t="s">
        <v>1521</v>
      </c>
      <c r="D1040" s="264" t="s">
        <v>485</v>
      </c>
      <c r="E1040" s="265" t="s">
        <v>1522</v>
      </c>
      <c r="F1040" s="266" t="s">
        <v>1523</v>
      </c>
      <c r="G1040" s="267" t="s">
        <v>150</v>
      </c>
      <c r="H1040" s="268" t="n">
        <v>6</v>
      </c>
      <c r="I1040" s="269"/>
      <c r="J1040" s="270" t="n">
        <f aca="false">ROUND(I1040*H1040,2)</f>
        <v>0</v>
      </c>
      <c r="K1040" s="266"/>
      <c r="L1040" s="271"/>
      <c r="M1040" s="272"/>
      <c r="N1040" s="273" t="s">
        <v>42</v>
      </c>
      <c r="O1040" s="67"/>
      <c r="P1040" s="206" t="n">
        <f aca="false">O1040*H1040</f>
        <v>0</v>
      </c>
      <c r="Q1040" s="206" t="n">
        <v>5E-005</v>
      </c>
      <c r="R1040" s="206" t="n">
        <f aca="false">Q1040*H1040</f>
        <v>0.0003</v>
      </c>
      <c r="S1040" s="206" t="n">
        <v>0</v>
      </c>
      <c r="T1040" s="20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8" t="s">
        <v>425</v>
      </c>
      <c r="AT1040" s="208" t="s">
        <v>485</v>
      </c>
      <c r="AU1040" s="208" t="s">
        <v>145</v>
      </c>
      <c r="AY1040" s="3" t="s">
        <v>144</v>
      </c>
      <c r="BE1040" s="209" t="n">
        <f aca="false">IF(N1040="základní",J1040,0)</f>
        <v>0</v>
      </c>
      <c r="BF1040" s="209" t="n">
        <f aca="false">IF(N1040="snížená",J1040,0)</f>
        <v>0</v>
      </c>
      <c r="BG1040" s="209" t="n">
        <f aca="false">IF(N1040="zákl. přenesená",J1040,0)</f>
        <v>0</v>
      </c>
      <c r="BH1040" s="209" t="n">
        <f aca="false">IF(N1040="sníž. přenesená",J1040,0)</f>
        <v>0</v>
      </c>
      <c r="BI1040" s="209" t="n">
        <f aca="false">IF(N1040="nulová",J1040,0)</f>
        <v>0</v>
      </c>
      <c r="BJ1040" s="3" t="s">
        <v>76</v>
      </c>
      <c r="BK1040" s="209" t="n">
        <f aca="false">ROUND(I1040*H1040,2)</f>
        <v>0</v>
      </c>
      <c r="BL1040" s="3" t="s">
        <v>265</v>
      </c>
      <c r="BM1040" s="208" t="s">
        <v>1524</v>
      </c>
    </row>
    <row r="1041" s="31" customFormat="true" ht="19.5" hidden="false" customHeight="false" outlineLevel="0" collapsed="false">
      <c r="A1041" s="24"/>
      <c r="B1041" s="25"/>
      <c r="C1041" s="26"/>
      <c r="D1041" s="210" t="s">
        <v>154</v>
      </c>
      <c r="E1041" s="26"/>
      <c r="F1041" s="211" t="s">
        <v>1523</v>
      </c>
      <c r="G1041" s="26"/>
      <c r="H1041" s="26"/>
      <c r="I1041" s="212"/>
      <c r="J1041" s="26"/>
      <c r="K1041" s="26"/>
      <c r="L1041" s="30"/>
      <c r="M1041" s="213"/>
      <c r="N1041" s="21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4</v>
      </c>
      <c r="AU1041" s="3" t="s">
        <v>145</v>
      </c>
    </row>
    <row r="1042" s="31" customFormat="true" ht="21.75" hidden="false" customHeight="true" outlineLevel="0" collapsed="false">
      <c r="A1042" s="24"/>
      <c r="B1042" s="25"/>
      <c r="C1042" s="197" t="s">
        <v>1525</v>
      </c>
      <c r="D1042" s="197" t="s">
        <v>147</v>
      </c>
      <c r="E1042" s="198" t="s">
        <v>1526</v>
      </c>
      <c r="F1042" s="199" t="s">
        <v>1527</v>
      </c>
      <c r="G1042" s="200" t="s">
        <v>150</v>
      </c>
      <c r="H1042" s="201" t="n">
        <v>5</v>
      </c>
      <c r="I1042" s="202"/>
      <c r="J1042" s="203" t="n">
        <f aca="false">ROUND(I1042*H1042,2)</f>
        <v>0</v>
      </c>
      <c r="K1042" s="199" t="s">
        <v>151</v>
      </c>
      <c r="L1042" s="30"/>
      <c r="M1042" s="204"/>
      <c r="N1042" s="205" t="s">
        <v>42</v>
      </c>
      <c r="O1042" s="67"/>
      <c r="P1042" s="206" t="n">
        <f aca="false">O1042*H1042</f>
        <v>0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8" t="s">
        <v>265</v>
      </c>
      <c r="AT1042" s="208" t="s">
        <v>147</v>
      </c>
      <c r="AU1042" s="208" t="s">
        <v>145</v>
      </c>
      <c r="AY1042" s="3" t="s">
        <v>144</v>
      </c>
      <c r="BE1042" s="209" t="n">
        <f aca="false">IF(N1042="základní",J1042,0)</f>
        <v>0</v>
      </c>
      <c r="BF1042" s="209" t="n">
        <f aca="false">IF(N1042="snížená",J1042,0)</f>
        <v>0</v>
      </c>
      <c r="BG1042" s="209" t="n">
        <f aca="false">IF(N1042="zákl. přenesená",J1042,0)</f>
        <v>0</v>
      </c>
      <c r="BH1042" s="209" t="n">
        <f aca="false">IF(N1042="sníž. přenesená",J1042,0)</f>
        <v>0</v>
      </c>
      <c r="BI1042" s="209" t="n">
        <f aca="false">IF(N1042="nulová",J1042,0)</f>
        <v>0</v>
      </c>
      <c r="BJ1042" s="3" t="s">
        <v>76</v>
      </c>
      <c r="BK1042" s="209" t="n">
        <f aca="false">ROUND(I1042*H1042,2)</f>
        <v>0</v>
      </c>
      <c r="BL1042" s="3" t="s">
        <v>265</v>
      </c>
      <c r="BM1042" s="208" t="s">
        <v>1528</v>
      </c>
    </row>
    <row r="1043" s="31" customFormat="true" ht="19.5" hidden="false" customHeight="false" outlineLevel="0" collapsed="false">
      <c r="A1043" s="24"/>
      <c r="B1043" s="25"/>
      <c r="C1043" s="26"/>
      <c r="D1043" s="210" t="s">
        <v>154</v>
      </c>
      <c r="E1043" s="26"/>
      <c r="F1043" s="211" t="s">
        <v>1529</v>
      </c>
      <c r="G1043" s="26"/>
      <c r="H1043" s="26"/>
      <c r="I1043" s="212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4</v>
      </c>
      <c r="AU1043" s="3" t="s">
        <v>145</v>
      </c>
    </row>
    <row r="1044" s="31" customFormat="true" ht="11.25" hidden="false" customHeight="false" outlineLevel="0" collapsed="false">
      <c r="A1044" s="24"/>
      <c r="B1044" s="25"/>
      <c r="C1044" s="26"/>
      <c r="D1044" s="215" t="s">
        <v>156</v>
      </c>
      <c r="E1044" s="26"/>
      <c r="F1044" s="216" t="s">
        <v>1530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6</v>
      </c>
      <c r="AU1044" s="3" t="s">
        <v>145</v>
      </c>
    </row>
    <row r="1045" s="31" customFormat="true" ht="24" hidden="false" customHeight="true" outlineLevel="0" collapsed="false">
      <c r="A1045" s="24"/>
      <c r="B1045" s="25"/>
      <c r="C1045" s="264" t="s">
        <v>1531</v>
      </c>
      <c r="D1045" s="264" t="s">
        <v>485</v>
      </c>
      <c r="E1045" s="265" t="s">
        <v>1532</v>
      </c>
      <c r="F1045" s="266" t="s">
        <v>1533</v>
      </c>
      <c r="G1045" s="267" t="s">
        <v>150</v>
      </c>
      <c r="H1045" s="268" t="n">
        <v>5</v>
      </c>
      <c r="I1045" s="269"/>
      <c r="J1045" s="270" t="n">
        <f aca="false">ROUND(I1045*H1045,2)</f>
        <v>0</v>
      </c>
      <c r="K1045" s="266"/>
      <c r="L1045" s="271"/>
      <c r="M1045" s="272"/>
      <c r="N1045" s="273" t="s">
        <v>42</v>
      </c>
      <c r="O1045" s="67"/>
      <c r="P1045" s="206" t="n">
        <f aca="false">O1045*H1045</f>
        <v>0</v>
      </c>
      <c r="Q1045" s="206" t="n">
        <v>0</v>
      </c>
      <c r="R1045" s="206" t="n">
        <f aca="false">Q1045*H1045</f>
        <v>0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425</v>
      </c>
      <c r="AT1045" s="208" t="s">
        <v>485</v>
      </c>
      <c r="AU1045" s="208" t="s">
        <v>145</v>
      </c>
      <c r="AY1045" s="3" t="s">
        <v>144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76</v>
      </c>
      <c r="BK1045" s="209" t="n">
        <f aca="false">ROUND(I1045*H1045,2)</f>
        <v>0</v>
      </c>
      <c r="BL1045" s="3" t="s">
        <v>265</v>
      </c>
      <c r="BM1045" s="208" t="s">
        <v>1534</v>
      </c>
    </row>
    <row r="1046" s="31" customFormat="true" ht="19.5" hidden="false" customHeight="false" outlineLevel="0" collapsed="false">
      <c r="A1046" s="24"/>
      <c r="B1046" s="25"/>
      <c r="C1046" s="26"/>
      <c r="D1046" s="210" t="s">
        <v>154</v>
      </c>
      <c r="E1046" s="26"/>
      <c r="F1046" s="211" t="s">
        <v>1533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4</v>
      </c>
      <c r="AU1046" s="3" t="s">
        <v>145</v>
      </c>
    </row>
    <row r="1047" s="31" customFormat="true" ht="16.5" hidden="false" customHeight="true" outlineLevel="0" collapsed="false">
      <c r="A1047" s="24"/>
      <c r="B1047" s="25"/>
      <c r="C1047" s="197" t="s">
        <v>1535</v>
      </c>
      <c r="D1047" s="197" t="s">
        <v>147</v>
      </c>
      <c r="E1047" s="198" t="s">
        <v>1536</v>
      </c>
      <c r="F1047" s="199" t="s">
        <v>1537</v>
      </c>
      <c r="G1047" s="200" t="s">
        <v>446</v>
      </c>
      <c r="H1047" s="201" t="n">
        <v>1</v>
      </c>
      <c r="I1047" s="202"/>
      <c r="J1047" s="203" t="n">
        <f aca="false">ROUND(I1047*H1047,2)</f>
        <v>0</v>
      </c>
      <c r="K1047" s="199"/>
      <c r="L1047" s="30"/>
      <c r="M1047" s="204"/>
      <c r="N1047" s="205" t="s">
        <v>42</v>
      </c>
      <c r="O1047" s="67"/>
      <c r="P1047" s="206" t="n">
        <f aca="false">O1047*H1047</f>
        <v>0</v>
      </c>
      <c r="Q1047" s="206" t="n">
        <v>0</v>
      </c>
      <c r="R1047" s="206" t="n">
        <f aca="false">Q1047*H1047</f>
        <v>0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265</v>
      </c>
      <c r="AT1047" s="208" t="s">
        <v>147</v>
      </c>
      <c r="AU1047" s="208" t="s">
        <v>145</v>
      </c>
      <c r="AY1047" s="3" t="s">
        <v>144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6</v>
      </c>
      <c r="BK1047" s="209" t="n">
        <f aca="false">ROUND(I1047*H1047,2)</f>
        <v>0</v>
      </c>
      <c r="BL1047" s="3" t="s">
        <v>265</v>
      </c>
      <c r="BM1047" s="208" t="s">
        <v>1538</v>
      </c>
    </row>
    <row r="1048" s="31" customFormat="true" ht="11.25" hidden="false" customHeight="false" outlineLevel="0" collapsed="false">
      <c r="A1048" s="24"/>
      <c r="B1048" s="25"/>
      <c r="C1048" s="26"/>
      <c r="D1048" s="210" t="s">
        <v>154</v>
      </c>
      <c r="E1048" s="26"/>
      <c r="F1048" s="211" t="s">
        <v>1537</v>
      </c>
      <c r="G1048" s="26"/>
      <c r="H1048" s="26"/>
      <c r="I1048" s="212"/>
      <c r="J1048" s="26"/>
      <c r="K1048" s="26"/>
      <c r="L1048" s="30"/>
      <c r="M1048" s="213"/>
      <c r="N1048" s="21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54</v>
      </c>
      <c r="AU1048" s="3" t="s">
        <v>145</v>
      </c>
    </row>
    <row r="1049" s="180" customFormat="true" ht="20.25" hidden="false" customHeight="true" outlineLevel="0" collapsed="false">
      <c r="B1049" s="181"/>
      <c r="C1049" s="182"/>
      <c r="D1049" s="183" t="s">
        <v>70</v>
      </c>
      <c r="E1049" s="195" t="s">
        <v>1539</v>
      </c>
      <c r="F1049" s="195" t="s">
        <v>1540</v>
      </c>
      <c r="G1049" s="182"/>
      <c r="H1049" s="182"/>
      <c r="I1049" s="185"/>
      <c r="J1049" s="196" t="n">
        <f aca="false">BK1049</f>
        <v>0</v>
      </c>
      <c r="K1049" s="182"/>
      <c r="L1049" s="187"/>
      <c r="M1049" s="188"/>
      <c r="N1049" s="189"/>
      <c r="O1049" s="189"/>
      <c r="P1049" s="190" t="n">
        <f aca="false">SUM(P1050:P1080)</f>
        <v>0</v>
      </c>
      <c r="Q1049" s="189"/>
      <c r="R1049" s="190" t="n">
        <f aca="false">SUM(R1050:R1080)</f>
        <v>0.050945</v>
      </c>
      <c r="S1049" s="189"/>
      <c r="T1049" s="191" t="n">
        <f aca="false">SUM(T1050:T1080)</f>
        <v>0</v>
      </c>
      <c r="AR1049" s="192" t="s">
        <v>81</v>
      </c>
      <c r="AT1049" s="193" t="s">
        <v>70</v>
      </c>
      <c r="AU1049" s="193" t="s">
        <v>81</v>
      </c>
      <c r="AY1049" s="192" t="s">
        <v>144</v>
      </c>
      <c r="BK1049" s="194" t="n">
        <f aca="false">SUM(BK1050:BK1080)</f>
        <v>0</v>
      </c>
    </row>
    <row r="1050" s="31" customFormat="true" ht="24" hidden="false" customHeight="true" outlineLevel="0" collapsed="false">
      <c r="A1050" s="24"/>
      <c r="B1050" s="25"/>
      <c r="C1050" s="197" t="s">
        <v>1541</v>
      </c>
      <c r="D1050" s="197" t="s">
        <v>147</v>
      </c>
      <c r="E1050" s="198" t="s">
        <v>1542</v>
      </c>
      <c r="F1050" s="199" t="s">
        <v>1543</v>
      </c>
      <c r="G1050" s="200" t="s">
        <v>225</v>
      </c>
      <c r="H1050" s="201" t="n">
        <v>200</v>
      </c>
      <c r="I1050" s="202"/>
      <c r="J1050" s="203" t="n">
        <f aca="false">ROUND(I1050*H1050,2)</f>
        <v>0</v>
      </c>
      <c r="K1050" s="199" t="s">
        <v>151</v>
      </c>
      <c r="L1050" s="30"/>
      <c r="M1050" s="204"/>
      <c r="N1050" s="205" t="s">
        <v>42</v>
      </c>
      <c r="O1050" s="67"/>
      <c r="P1050" s="206" t="n">
        <f aca="false">O1050*H1050</f>
        <v>0</v>
      </c>
      <c r="Q1050" s="206" t="n">
        <v>0</v>
      </c>
      <c r="R1050" s="206" t="n">
        <f aca="false">Q1050*H1050</f>
        <v>0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265</v>
      </c>
      <c r="AT1050" s="208" t="s">
        <v>147</v>
      </c>
      <c r="AU1050" s="208" t="s">
        <v>145</v>
      </c>
      <c r="AY1050" s="3" t="s">
        <v>144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76</v>
      </c>
      <c r="BK1050" s="209" t="n">
        <f aca="false">ROUND(I1050*H1050,2)</f>
        <v>0</v>
      </c>
      <c r="BL1050" s="3" t="s">
        <v>265</v>
      </c>
      <c r="BM1050" s="208" t="s">
        <v>1544</v>
      </c>
    </row>
    <row r="1051" s="31" customFormat="true" ht="19.5" hidden="false" customHeight="false" outlineLevel="0" collapsed="false">
      <c r="A1051" s="24"/>
      <c r="B1051" s="25"/>
      <c r="C1051" s="26"/>
      <c r="D1051" s="210" t="s">
        <v>154</v>
      </c>
      <c r="E1051" s="26"/>
      <c r="F1051" s="211" t="s">
        <v>1545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4</v>
      </c>
      <c r="AU1051" s="3" t="s">
        <v>145</v>
      </c>
    </row>
    <row r="1052" s="31" customFormat="true" ht="11.25" hidden="false" customHeight="false" outlineLevel="0" collapsed="false">
      <c r="A1052" s="24"/>
      <c r="B1052" s="25"/>
      <c r="C1052" s="26"/>
      <c r="D1052" s="215" t="s">
        <v>156</v>
      </c>
      <c r="E1052" s="26"/>
      <c r="F1052" s="216" t="s">
        <v>1546</v>
      </c>
      <c r="G1052" s="26"/>
      <c r="H1052" s="26"/>
      <c r="I1052" s="212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56</v>
      </c>
      <c r="AU1052" s="3" t="s">
        <v>145</v>
      </c>
    </row>
    <row r="1053" s="31" customFormat="true" ht="24" hidden="false" customHeight="true" outlineLevel="0" collapsed="false">
      <c r="A1053" s="24"/>
      <c r="B1053" s="25"/>
      <c r="C1053" s="264" t="s">
        <v>1547</v>
      </c>
      <c r="D1053" s="264" t="s">
        <v>485</v>
      </c>
      <c r="E1053" s="265" t="s">
        <v>1548</v>
      </c>
      <c r="F1053" s="266" t="s">
        <v>1549</v>
      </c>
      <c r="G1053" s="267" t="s">
        <v>225</v>
      </c>
      <c r="H1053" s="268" t="n">
        <v>57.5</v>
      </c>
      <c r="I1053" s="269"/>
      <c r="J1053" s="270" t="n">
        <f aca="false">ROUND(I1053*H1053,2)</f>
        <v>0</v>
      </c>
      <c r="K1053" s="266"/>
      <c r="L1053" s="271"/>
      <c r="M1053" s="272"/>
      <c r="N1053" s="273" t="s">
        <v>42</v>
      </c>
      <c r="O1053" s="67"/>
      <c r="P1053" s="206" t="n">
        <f aca="false">O1053*H1053</f>
        <v>0</v>
      </c>
      <c r="Q1053" s="206" t="n">
        <v>0.00012</v>
      </c>
      <c r="R1053" s="206" t="n">
        <f aca="false">Q1053*H1053</f>
        <v>0.0069</v>
      </c>
      <c r="S1053" s="206" t="n">
        <v>0</v>
      </c>
      <c r="T1053" s="20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8" t="s">
        <v>425</v>
      </c>
      <c r="AT1053" s="208" t="s">
        <v>485</v>
      </c>
      <c r="AU1053" s="208" t="s">
        <v>145</v>
      </c>
      <c r="AY1053" s="3" t="s">
        <v>144</v>
      </c>
      <c r="BE1053" s="209" t="n">
        <f aca="false">IF(N1053="základní",J1053,0)</f>
        <v>0</v>
      </c>
      <c r="BF1053" s="209" t="n">
        <f aca="false">IF(N1053="snížená",J1053,0)</f>
        <v>0</v>
      </c>
      <c r="BG1053" s="209" t="n">
        <f aca="false">IF(N1053="zákl. přenesená",J1053,0)</f>
        <v>0</v>
      </c>
      <c r="BH1053" s="209" t="n">
        <f aca="false">IF(N1053="sníž. přenesená",J1053,0)</f>
        <v>0</v>
      </c>
      <c r="BI1053" s="209" t="n">
        <f aca="false">IF(N1053="nulová",J1053,0)</f>
        <v>0</v>
      </c>
      <c r="BJ1053" s="3" t="s">
        <v>76</v>
      </c>
      <c r="BK1053" s="209" t="n">
        <f aca="false">ROUND(I1053*H1053,2)</f>
        <v>0</v>
      </c>
      <c r="BL1053" s="3" t="s">
        <v>265</v>
      </c>
      <c r="BM1053" s="208" t="s">
        <v>1550</v>
      </c>
    </row>
    <row r="1054" s="31" customFormat="true" ht="19.5" hidden="false" customHeight="false" outlineLevel="0" collapsed="false">
      <c r="A1054" s="24"/>
      <c r="B1054" s="25"/>
      <c r="C1054" s="26"/>
      <c r="D1054" s="210" t="s">
        <v>154</v>
      </c>
      <c r="E1054" s="26"/>
      <c r="F1054" s="211" t="s">
        <v>1549</v>
      </c>
      <c r="G1054" s="26"/>
      <c r="H1054" s="26"/>
      <c r="I1054" s="212"/>
      <c r="J1054" s="26"/>
      <c r="K1054" s="26"/>
      <c r="L1054" s="30"/>
      <c r="M1054" s="213"/>
      <c r="N1054" s="21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4</v>
      </c>
      <c r="AU1054" s="3" t="s">
        <v>145</v>
      </c>
    </row>
    <row r="1055" s="217" customFormat="true" ht="11.25" hidden="false" customHeight="false" outlineLevel="0" collapsed="false">
      <c r="B1055" s="218"/>
      <c r="C1055" s="219"/>
      <c r="D1055" s="210" t="s">
        <v>158</v>
      </c>
      <c r="E1055" s="219"/>
      <c r="F1055" s="221" t="s">
        <v>1551</v>
      </c>
      <c r="G1055" s="219"/>
      <c r="H1055" s="222" t="n">
        <v>57.5</v>
      </c>
      <c r="I1055" s="223"/>
      <c r="J1055" s="219"/>
      <c r="K1055" s="219"/>
      <c r="L1055" s="224"/>
      <c r="M1055" s="225"/>
      <c r="N1055" s="226"/>
      <c r="O1055" s="226"/>
      <c r="P1055" s="226"/>
      <c r="Q1055" s="226"/>
      <c r="R1055" s="226"/>
      <c r="S1055" s="226"/>
      <c r="T1055" s="227"/>
      <c r="AT1055" s="228" t="s">
        <v>158</v>
      </c>
      <c r="AU1055" s="228" t="s">
        <v>145</v>
      </c>
      <c r="AV1055" s="217" t="s">
        <v>81</v>
      </c>
      <c r="AW1055" s="217" t="s">
        <v>4</v>
      </c>
      <c r="AX1055" s="217" t="s">
        <v>76</v>
      </c>
      <c r="AY1055" s="228" t="s">
        <v>144</v>
      </c>
    </row>
    <row r="1056" s="31" customFormat="true" ht="24" hidden="false" customHeight="true" outlineLevel="0" collapsed="false">
      <c r="A1056" s="24"/>
      <c r="B1056" s="25"/>
      <c r="C1056" s="264" t="s">
        <v>1552</v>
      </c>
      <c r="D1056" s="264" t="s">
        <v>485</v>
      </c>
      <c r="E1056" s="265" t="s">
        <v>1553</v>
      </c>
      <c r="F1056" s="266" t="s">
        <v>1554</v>
      </c>
      <c r="G1056" s="267" t="s">
        <v>225</v>
      </c>
      <c r="H1056" s="268" t="n">
        <v>172.5</v>
      </c>
      <c r="I1056" s="269"/>
      <c r="J1056" s="270" t="n">
        <f aca="false">ROUND(I1056*H1056,2)</f>
        <v>0</v>
      </c>
      <c r="K1056" s="266"/>
      <c r="L1056" s="271"/>
      <c r="M1056" s="272"/>
      <c r="N1056" s="273" t="s">
        <v>42</v>
      </c>
      <c r="O1056" s="67"/>
      <c r="P1056" s="206" t="n">
        <f aca="false">O1056*H1056</f>
        <v>0</v>
      </c>
      <c r="Q1056" s="206" t="n">
        <v>0.00012</v>
      </c>
      <c r="R1056" s="206" t="n">
        <f aca="false">Q1056*H1056</f>
        <v>0.0207</v>
      </c>
      <c r="S1056" s="206" t="n">
        <v>0</v>
      </c>
      <c r="T1056" s="20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8" t="s">
        <v>425</v>
      </c>
      <c r="AT1056" s="208" t="s">
        <v>485</v>
      </c>
      <c r="AU1056" s="208" t="s">
        <v>145</v>
      </c>
      <c r="AY1056" s="3" t="s">
        <v>144</v>
      </c>
      <c r="BE1056" s="209" t="n">
        <f aca="false">IF(N1056="základní",J1056,0)</f>
        <v>0</v>
      </c>
      <c r="BF1056" s="209" t="n">
        <f aca="false">IF(N1056="snížená",J1056,0)</f>
        <v>0</v>
      </c>
      <c r="BG1056" s="209" t="n">
        <f aca="false">IF(N1056="zákl. přenesená",J1056,0)</f>
        <v>0</v>
      </c>
      <c r="BH1056" s="209" t="n">
        <f aca="false">IF(N1056="sníž. přenesená",J1056,0)</f>
        <v>0</v>
      </c>
      <c r="BI1056" s="209" t="n">
        <f aca="false">IF(N1056="nulová",J1056,0)</f>
        <v>0</v>
      </c>
      <c r="BJ1056" s="3" t="s">
        <v>76</v>
      </c>
      <c r="BK1056" s="209" t="n">
        <f aca="false">ROUND(I1056*H1056,2)</f>
        <v>0</v>
      </c>
      <c r="BL1056" s="3" t="s">
        <v>265</v>
      </c>
      <c r="BM1056" s="208" t="s">
        <v>1555</v>
      </c>
    </row>
    <row r="1057" s="31" customFormat="true" ht="19.5" hidden="false" customHeight="false" outlineLevel="0" collapsed="false">
      <c r="A1057" s="24"/>
      <c r="B1057" s="25"/>
      <c r="C1057" s="26"/>
      <c r="D1057" s="210" t="s">
        <v>154</v>
      </c>
      <c r="E1057" s="26"/>
      <c r="F1057" s="211" t="s">
        <v>1554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4</v>
      </c>
      <c r="AU1057" s="3" t="s">
        <v>145</v>
      </c>
    </row>
    <row r="1058" s="217" customFormat="true" ht="11.25" hidden="false" customHeight="false" outlineLevel="0" collapsed="false">
      <c r="B1058" s="218"/>
      <c r="C1058" s="219"/>
      <c r="D1058" s="210" t="s">
        <v>158</v>
      </c>
      <c r="E1058" s="219"/>
      <c r="F1058" s="221" t="s">
        <v>1556</v>
      </c>
      <c r="G1058" s="219"/>
      <c r="H1058" s="222" t="n">
        <v>172.5</v>
      </c>
      <c r="I1058" s="223"/>
      <c r="J1058" s="219"/>
      <c r="K1058" s="219"/>
      <c r="L1058" s="224"/>
      <c r="M1058" s="225"/>
      <c r="N1058" s="226"/>
      <c r="O1058" s="226"/>
      <c r="P1058" s="226"/>
      <c r="Q1058" s="226"/>
      <c r="R1058" s="226"/>
      <c r="S1058" s="226"/>
      <c r="T1058" s="227"/>
      <c r="AT1058" s="228" t="s">
        <v>158</v>
      </c>
      <c r="AU1058" s="228" t="s">
        <v>145</v>
      </c>
      <c r="AV1058" s="217" t="s">
        <v>81</v>
      </c>
      <c r="AW1058" s="217" t="s">
        <v>4</v>
      </c>
      <c r="AX1058" s="217" t="s">
        <v>76</v>
      </c>
      <c r="AY1058" s="228" t="s">
        <v>144</v>
      </c>
    </row>
    <row r="1059" s="31" customFormat="true" ht="33" hidden="false" customHeight="true" outlineLevel="0" collapsed="false">
      <c r="A1059" s="24"/>
      <c r="B1059" s="25"/>
      <c r="C1059" s="197" t="s">
        <v>1557</v>
      </c>
      <c r="D1059" s="197" t="s">
        <v>147</v>
      </c>
      <c r="E1059" s="198" t="s">
        <v>1558</v>
      </c>
      <c r="F1059" s="199" t="s">
        <v>1559</v>
      </c>
      <c r="G1059" s="200" t="s">
        <v>225</v>
      </c>
      <c r="H1059" s="201" t="n">
        <v>60</v>
      </c>
      <c r="I1059" s="202"/>
      <c r="J1059" s="203" t="n">
        <f aca="false">ROUND(I1059*H1059,2)</f>
        <v>0</v>
      </c>
      <c r="K1059" s="199" t="s">
        <v>151</v>
      </c>
      <c r="L1059" s="30"/>
      <c r="M1059" s="204"/>
      <c r="N1059" s="205" t="s">
        <v>42</v>
      </c>
      <c r="O1059" s="67"/>
      <c r="P1059" s="206" t="n">
        <f aca="false">O1059*H1059</f>
        <v>0</v>
      </c>
      <c r="Q1059" s="206" t="n">
        <v>0</v>
      </c>
      <c r="R1059" s="206" t="n">
        <f aca="false">Q1059*H1059</f>
        <v>0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265</v>
      </c>
      <c r="AT1059" s="208" t="s">
        <v>147</v>
      </c>
      <c r="AU1059" s="208" t="s">
        <v>145</v>
      </c>
      <c r="AY1059" s="3" t="s">
        <v>144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76</v>
      </c>
      <c r="BK1059" s="209" t="n">
        <f aca="false">ROUND(I1059*H1059,2)</f>
        <v>0</v>
      </c>
      <c r="BL1059" s="3" t="s">
        <v>265</v>
      </c>
      <c r="BM1059" s="208" t="s">
        <v>1560</v>
      </c>
    </row>
    <row r="1060" s="31" customFormat="true" ht="19.5" hidden="false" customHeight="false" outlineLevel="0" collapsed="false">
      <c r="A1060" s="24"/>
      <c r="B1060" s="25"/>
      <c r="C1060" s="26"/>
      <c r="D1060" s="210" t="s">
        <v>154</v>
      </c>
      <c r="E1060" s="26"/>
      <c r="F1060" s="211" t="s">
        <v>1561</v>
      </c>
      <c r="G1060" s="26"/>
      <c r="H1060" s="26"/>
      <c r="I1060" s="212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4</v>
      </c>
      <c r="AU1060" s="3" t="s">
        <v>145</v>
      </c>
    </row>
    <row r="1061" s="31" customFormat="true" ht="11.25" hidden="false" customHeight="false" outlineLevel="0" collapsed="false">
      <c r="A1061" s="24"/>
      <c r="B1061" s="25"/>
      <c r="C1061" s="26"/>
      <c r="D1061" s="215" t="s">
        <v>156</v>
      </c>
      <c r="E1061" s="26"/>
      <c r="F1061" s="216" t="s">
        <v>1562</v>
      </c>
      <c r="G1061" s="26"/>
      <c r="H1061" s="26"/>
      <c r="I1061" s="212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6</v>
      </c>
      <c r="AU1061" s="3" t="s">
        <v>145</v>
      </c>
    </row>
    <row r="1062" s="31" customFormat="true" ht="24" hidden="false" customHeight="true" outlineLevel="0" collapsed="false">
      <c r="A1062" s="24"/>
      <c r="B1062" s="25"/>
      <c r="C1062" s="264" t="s">
        <v>1563</v>
      </c>
      <c r="D1062" s="264" t="s">
        <v>485</v>
      </c>
      <c r="E1062" s="265" t="s">
        <v>1564</v>
      </c>
      <c r="F1062" s="266" t="s">
        <v>1565</v>
      </c>
      <c r="G1062" s="267" t="s">
        <v>225</v>
      </c>
      <c r="H1062" s="268" t="n">
        <v>69</v>
      </c>
      <c r="I1062" s="269"/>
      <c r="J1062" s="270" t="n">
        <f aca="false">ROUND(I1062*H1062,2)</f>
        <v>0</v>
      </c>
      <c r="K1062" s="266" t="s">
        <v>151</v>
      </c>
      <c r="L1062" s="271"/>
      <c r="M1062" s="272"/>
      <c r="N1062" s="273" t="s">
        <v>42</v>
      </c>
      <c r="O1062" s="67"/>
      <c r="P1062" s="206" t="n">
        <f aca="false">O1062*H1062</f>
        <v>0</v>
      </c>
      <c r="Q1062" s="206" t="n">
        <v>0.00017</v>
      </c>
      <c r="R1062" s="206" t="n">
        <f aca="false">Q1062*H1062</f>
        <v>0.01173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425</v>
      </c>
      <c r="AT1062" s="208" t="s">
        <v>485</v>
      </c>
      <c r="AU1062" s="208" t="s">
        <v>145</v>
      </c>
      <c r="AY1062" s="3" t="s">
        <v>144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76</v>
      </c>
      <c r="BK1062" s="209" t="n">
        <f aca="false">ROUND(I1062*H1062,2)</f>
        <v>0</v>
      </c>
      <c r="BL1062" s="3" t="s">
        <v>265</v>
      </c>
      <c r="BM1062" s="208" t="s">
        <v>1566</v>
      </c>
    </row>
    <row r="1063" s="31" customFormat="true" ht="19.5" hidden="false" customHeight="false" outlineLevel="0" collapsed="false">
      <c r="A1063" s="24"/>
      <c r="B1063" s="25"/>
      <c r="C1063" s="26"/>
      <c r="D1063" s="210" t="s">
        <v>154</v>
      </c>
      <c r="E1063" s="26"/>
      <c r="F1063" s="211" t="s">
        <v>1567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4</v>
      </c>
      <c r="AU1063" s="3" t="s">
        <v>145</v>
      </c>
    </row>
    <row r="1064" s="31" customFormat="true" ht="11.25" hidden="false" customHeight="false" outlineLevel="0" collapsed="false">
      <c r="A1064" s="24"/>
      <c r="B1064" s="25"/>
      <c r="C1064" s="26"/>
      <c r="D1064" s="215" t="s">
        <v>156</v>
      </c>
      <c r="E1064" s="26"/>
      <c r="F1064" s="216" t="s">
        <v>1568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6</v>
      </c>
      <c r="AU1064" s="3" t="s">
        <v>145</v>
      </c>
    </row>
    <row r="1065" s="217" customFormat="true" ht="11.25" hidden="false" customHeight="false" outlineLevel="0" collapsed="false">
      <c r="B1065" s="218"/>
      <c r="C1065" s="219"/>
      <c r="D1065" s="210" t="s">
        <v>158</v>
      </c>
      <c r="E1065" s="219"/>
      <c r="F1065" s="221" t="s">
        <v>1569</v>
      </c>
      <c r="G1065" s="219"/>
      <c r="H1065" s="222" t="n">
        <v>69</v>
      </c>
      <c r="I1065" s="223"/>
      <c r="J1065" s="219"/>
      <c r="K1065" s="219"/>
      <c r="L1065" s="224"/>
      <c r="M1065" s="225"/>
      <c r="N1065" s="226"/>
      <c r="O1065" s="226"/>
      <c r="P1065" s="226"/>
      <c r="Q1065" s="226"/>
      <c r="R1065" s="226"/>
      <c r="S1065" s="226"/>
      <c r="T1065" s="227"/>
      <c r="AT1065" s="228" t="s">
        <v>158</v>
      </c>
      <c r="AU1065" s="228" t="s">
        <v>145</v>
      </c>
      <c r="AV1065" s="217" t="s">
        <v>81</v>
      </c>
      <c r="AW1065" s="217" t="s">
        <v>4</v>
      </c>
      <c r="AX1065" s="217" t="s">
        <v>76</v>
      </c>
      <c r="AY1065" s="228" t="s">
        <v>144</v>
      </c>
    </row>
    <row r="1066" s="31" customFormat="true" ht="24" hidden="false" customHeight="true" outlineLevel="0" collapsed="false">
      <c r="A1066" s="24"/>
      <c r="B1066" s="25"/>
      <c r="C1066" s="197" t="s">
        <v>1570</v>
      </c>
      <c r="D1066" s="197" t="s">
        <v>147</v>
      </c>
      <c r="E1066" s="198" t="s">
        <v>1571</v>
      </c>
      <c r="F1066" s="199" t="s">
        <v>1572</v>
      </c>
      <c r="G1066" s="200" t="s">
        <v>225</v>
      </c>
      <c r="H1066" s="201" t="n">
        <v>15</v>
      </c>
      <c r="I1066" s="202"/>
      <c r="J1066" s="203" t="n">
        <f aca="false">ROUND(I1066*H1066,2)</f>
        <v>0</v>
      </c>
      <c r="K1066" s="199" t="s">
        <v>151</v>
      </c>
      <c r="L1066" s="30"/>
      <c r="M1066" s="204"/>
      <c r="N1066" s="205" t="s">
        <v>42</v>
      </c>
      <c r="O1066" s="67"/>
      <c r="P1066" s="206" t="n">
        <f aca="false">O1066*H1066</f>
        <v>0</v>
      </c>
      <c r="Q1066" s="206" t="n">
        <v>0</v>
      </c>
      <c r="R1066" s="206" t="n">
        <f aca="false">Q1066*H1066</f>
        <v>0</v>
      </c>
      <c r="S1066" s="206" t="n">
        <v>0</v>
      </c>
      <c r="T1066" s="207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08" t="s">
        <v>265</v>
      </c>
      <c r="AT1066" s="208" t="s">
        <v>147</v>
      </c>
      <c r="AU1066" s="208" t="s">
        <v>145</v>
      </c>
      <c r="AY1066" s="3" t="s">
        <v>144</v>
      </c>
      <c r="BE1066" s="209" t="n">
        <f aca="false">IF(N1066="základní",J1066,0)</f>
        <v>0</v>
      </c>
      <c r="BF1066" s="209" t="n">
        <f aca="false">IF(N1066="snížená",J1066,0)</f>
        <v>0</v>
      </c>
      <c r="BG1066" s="209" t="n">
        <f aca="false">IF(N1066="zákl. přenesená",J1066,0)</f>
        <v>0</v>
      </c>
      <c r="BH1066" s="209" t="n">
        <f aca="false">IF(N1066="sníž. přenesená",J1066,0)</f>
        <v>0</v>
      </c>
      <c r="BI1066" s="209" t="n">
        <f aca="false">IF(N1066="nulová",J1066,0)</f>
        <v>0</v>
      </c>
      <c r="BJ1066" s="3" t="s">
        <v>76</v>
      </c>
      <c r="BK1066" s="209" t="n">
        <f aca="false">ROUND(I1066*H1066,2)</f>
        <v>0</v>
      </c>
      <c r="BL1066" s="3" t="s">
        <v>265</v>
      </c>
      <c r="BM1066" s="208" t="s">
        <v>1573</v>
      </c>
    </row>
    <row r="1067" s="31" customFormat="true" ht="19.5" hidden="false" customHeight="false" outlineLevel="0" collapsed="false">
      <c r="A1067" s="24"/>
      <c r="B1067" s="25"/>
      <c r="C1067" s="26"/>
      <c r="D1067" s="210" t="s">
        <v>154</v>
      </c>
      <c r="E1067" s="26"/>
      <c r="F1067" s="211" t="s">
        <v>1574</v>
      </c>
      <c r="G1067" s="26"/>
      <c r="H1067" s="26"/>
      <c r="I1067" s="212"/>
      <c r="J1067" s="26"/>
      <c r="K1067" s="26"/>
      <c r="L1067" s="30"/>
      <c r="M1067" s="213"/>
      <c r="N1067" s="214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54</v>
      </c>
      <c r="AU1067" s="3" t="s">
        <v>145</v>
      </c>
    </row>
    <row r="1068" s="31" customFormat="true" ht="11.25" hidden="false" customHeight="false" outlineLevel="0" collapsed="false">
      <c r="A1068" s="24"/>
      <c r="B1068" s="25"/>
      <c r="C1068" s="26"/>
      <c r="D1068" s="215" t="s">
        <v>156</v>
      </c>
      <c r="E1068" s="26"/>
      <c r="F1068" s="216" t="s">
        <v>1575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6</v>
      </c>
      <c r="AU1068" s="3" t="s">
        <v>145</v>
      </c>
    </row>
    <row r="1069" s="31" customFormat="true" ht="24" hidden="false" customHeight="true" outlineLevel="0" collapsed="false">
      <c r="A1069" s="24"/>
      <c r="B1069" s="25"/>
      <c r="C1069" s="264" t="s">
        <v>1576</v>
      </c>
      <c r="D1069" s="264" t="s">
        <v>485</v>
      </c>
      <c r="E1069" s="265" t="s">
        <v>1577</v>
      </c>
      <c r="F1069" s="266" t="s">
        <v>1578</v>
      </c>
      <c r="G1069" s="267" t="s">
        <v>225</v>
      </c>
      <c r="H1069" s="268" t="n">
        <v>17.25</v>
      </c>
      <c r="I1069" s="269"/>
      <c r="J1069" s="270" t="n">
        <f aca="false">ROUND(I1069*H1069,2)</f>
        <v>0</v>
      </c>
      <c r="K1069" s="266" t="s">
        <v>151</v>
      </c>
      <c r="L1069" s="271"/>
      <c r="M1069" s="272"/>
      <c r="N1069" s="273" t="s">
        <v>42</v>
      </c>
      <c r="O1069" s="67"/>
      <c r="P1069" s="206" t="n">
        <f aca="false">O1069*H1069</f>
        <v>0</v>
      </c>
      <c r="Q1069" s="206" t="n">
        <v>0.00034</v>
      </c>
      <c r="R1069" s="206" t="n">
        <f aca="false">Q1069*H1069</f>
        <v>0.005865</v>
      </c>
      <c r="S1069" s="206" t="n">
        <v>0</v>
      </c>
      <c r="T1069" s="20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425</v>
      </c>
      <c r="AT1069" s="208" t="s">
        <v>485</v>
      </c>
      <c r="AU1069" s="208" t="s">
        <v>145</v>
      </c>
      <c r="AY1069" s="3" t="s">
        <v>144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76</v>
      </c>
      <c r="BK1069" s="209" t="n">
        <f aca="false">ROUND(I1069*H1069,2)</f>
        <v>0</v>
      </c>
      <c r="BL1069" s="3" t="s">
        <v>265</v>
      </c>
      <c r="BM1069" s="208" t="s">
        <v>1579</v>
      </c>
    </row>
    <row r="1070" s="31" customFormat="true" ht="19.5" hidden="false" customHeight="false" outlineLevel="0" collapsed="false">
      <c r="A1070" s="24"/>
      <c r="B1070" s="25"/>
      <c r="C1070" s="26"/>
      <c r="D1070" s="210" t="s">
        <v>154</v>
      </c>
      <c r="E1070" s="26"/>
      <c r="F1070" s="211" t="s">
        <v>1580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4</v>
      </c>
      <c r="AU1070" s="3" t="s">
        <v>145</v>
      </c>
    </row>
    <row r="1071" s="31" customFormat="true" ht="11.25" hidden="false" customHeight="false" outlineLevel="0" collapsed="false">
      <c r="A1071" s="24"/>
      <c r="B1071" s="25"/>
      <c r="C1071" s="26"/>
      <c r="D1071" s="215" t="s">
        <v>156</v>
      </c>
      <c r="E1071" s="26"/>
      <c r="F1071" s="216" t="s">
        <v>1581</v>
      </c>
      <c r="G1071" s="26"/>
      <c r="H1071" s="26"/>
      <c r="I1071" s="212"/>
      <c r="J1071" s="26"/>
      <c r="K1071" s="26"/>
      <c r="L1071" s="30"/>
      <c r="M1071" s="213"/>
      <c r="N1071" s="214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6</v>
      </c>
      <c r="AU1071" s="3" t="s">
        <v>145</v>
      </c>
    </row>
    <row r="1072" s="217" customFormat="true" ht="11.25" hidden="false" customHeight="false" outlineLevel="0" collapsed="false">
      <c r="B1072" s="218"/>
      <c r="C1072" s="219"/>
      <c r="D1072" s="210" t="s">
        <v>158</v>
      </c>
      <c r="E1072" s="219"/>
      <c r="F1072" s="221" t="s">
        <v>1582</v>
      </c>
      <c r="G1072" s="219"/>
      <c r="H1072" s="222" t="n">
        <v>17.25</v>
      </c>
      <c r="I1072" s="223"/>
      <c r="J1072" s="219"/>
      <c r="K1072" s="219"/>
      <c r="L1072" s="224"/>
      <c r="M1072" s="225"/>
      <c r="N1072" s="226"/>
      <c r="O1072" s="226"/>
      <c r="P1072" s="226"/>
      <c r="Q1072" s="226"/>
      <c r="R1072" s="226"/>
      <c r="S1072" s="226"/>
      <c r="T1072" s="227"/>
      <c r="AT1072" s="228" t="s">
        <v>158</v>
      </c>
      <c r="AU1072" s="228" t="s">
        <v>145</v>
      </c>
      <c r="AV1072" s="217" t="s">
        <v>81</v>
      </c>
      <c r="AW1072" s="217" t="s">
        <v>4</v>
      </c>
      <c r="AX1072" s="217" t="s">
        <v>76</v>
      </c>
      <c r="AY1072" s="228" t="s">
        <v>144</v>
      </c>
    </row>
    <row r="1073" s="31" customFormat="true" ht="24" hidden="false" customHeight="true" outlineLevel="0" collapsed="false">
      <c r="A1073" s="24"/>
      <c r="B1073" s="25"/>
      <c r="C1073" s="197" t="s">
        <v>1583</v>
      </c>
      <c r="D1073" s="197" t="s">
        <v>147</v>
      </c>
      <c r="E1073" s="198" t="s">
        <v>1584</v>
      </c>
      <c r="F1073" s="199" t="s">
        <v>1585</v>
      </c>
      <c r="G1073" s="200" t="s">
        <v>225</v>
      </c>
      <c r="H1073" s="201" t="n">
        <v>100</v>
      </c>
      <c r="I1073" s="202"/>
      <c r="J1073" s="203" t="n">
        <f aca="false">ROUND(I1073*H1073,2)</f>
        <v>0</v>
      </c>
      <c r="K1073" s="199" t="s">
        <v>151</v>
      </c>
      <c r="L1073" s="30"/>
      <c r="M1073" s="204"/>
      <c r="N1073" s="205" t="s">
        <v>42</v>
      </c>
      <c r="O1073" s="67"/>
      <c r="P1073" s="206" t="n">
        <f aca="false">O1073*H1073</f>
        <v>0</v>
      </c>
      <c r="Q1073" s="206" t="n">
        <v>0</v>
      </c>
      <c r="R1073" s="206" t="n">
        <f aca="false">Q1073*H1073</f>
        <v>0</v>
      </c>
      <c r="S1073" s="206" t="n">
        <v>0</v>
      </c>
      <c r="T1073" s="20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265</v>
      </c>
      <c r="AT1073" s="208" t="s">
        <v>147</v>
      </c>
      <c r="AU1073" s="208" t="s">
        <v>145</v>
      </c>
      <c r="AY1073" s="3" t="s">
        <v>144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76</v>
      </c>
      <c r="BK1073" s="209" t="n">
        <f aca="false">ROUND(I1073*H1073,2)</f>
        <v>0</v>
      </c>
      <c r="BL1073" s="3" t="s">
        <v>265</v>
      </c>
      <c r="BM1073" s="208" t="s">
        <v>1586</v>
      </c>
    </row>
    <row r="1074" s="31" customFormat="true" ht="19.5" hidden="false" customHeight="false" outlineLevel="0" collapsed="false">
      <c r="A1074" s="24"/>
      <c r="B1074" s="25"/>
      <c r="C1074" s="26"/>
      <c r="D1074" s="210" t="s">
        <v>154</v>
      </c>
      <c r="E1074" s="26"/>
      <c r="F1074" s="211" t="s">
        <v>1587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4</v>
      </c>
      <c r="AU1074" s="3" t="s">
        <v>145</v>
      </c>
    </row>
    <row r="1075" s="31" customFormat="true" ht="11.25" hidden="false" customHeight="false" outlineLevel="0" collapsed="false">
      <c r="A1075" s="24"/>
      <c r="B1075" s="25"/>
      <c r="C1075" s="26"/>
      <c r="D1075" s="215" t="s">
        <v>156</v>
      </c>
      <c r="E1075" s="26"/>
      <c r="F1075" s="216" t="s">
        <v>1588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56</v>
      </c>
      <c r="AU1075" s="3" t="s">
        <v>145</v>
      </c>
    </row>
    <row r="1076" s="31" customFormat="true" ht="16.5" hidden="false" customHeight="true" outlineLevel="0" collapsed="false">
      <c r="A1076" s="24"/>
      <c r="B1076" s="25"/>
      <c r="C1076" s="264" t="s">
        <v>1589</v>
      </c>
      <c r="D1076" s="264" t="s">
        <v>485</v>
      </c>
      <c r="E1076" s="265" t="s">
        <v>1590</v>
      </c>
      <c r="F1076" s="266" t="s">
        <v>1591</v>
      </c>
      <c r="G1076" s="267" t="s">
        <v>225</v>
      </c>
      <c r="H1076" s="268" t="n">
        <v>115</v>
      </c>
      <c r="I1076" s="269"/>
      <c r="J1076" s="270" t="n">
        <f aca="false">ROUND(I1076*H1076,2)</f>
        <v>0</v>
      </c>
      <c r="K1076" s="266"/>
      <c r="L1076" s="271"/>
      <c r="M1076" s="272"/>
      <c r="N1076" s="273" t="s">
        <v>42</v>
      </c>
      <c r="O1076" s="67"/>
      <c r="P1076" s="206" t="n">
        <f aca="false">O1076*H1076</f>
        <v>0</v>
      </c>
      <c r="Q1076" s="206" t="n">
        <v>5E-005</v>
      </c>
      <c r="R1076" s="206" t="n">
        <f aca="false">Q1076*H1076</f>
        <v>0.00575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425</v>
      </c>
      <c r="AT1076" s="208" t="s">
        <v>485</v>
      </c>
      <c r="AU1076" s="208" t="s">
        <v>145</v>
      </c>
      <c r="AY1076" s="3" t="s">
        <v>144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76</v>
      </c>
      <c r="BK1076" s="209" t="n">
        <f aca="false">ROUND(I1076*H1076,2)</f>
        <v>0</v>
      </c>
      <c r="BL1076" s="3" t="s">
        <v>265</v>
      </c>
      <c r="BM1076" s="208" t="s">
        <v>1592</v>
      </c>
    </row>
    <row r="1077" s="31" customFormat="true" ht="11.25" hidden="false" customHeight="false" outlineLevel="0" collapsed="false">
      <c r="A1077" s="24"/>
      <c r="B1077" s="25"/>
      <c r="C1077" s="26"/>
      <c r="D1077" s="210" t="s">
        <v>154</v>
      </c>
      <c r="E1077" s="26"/>
      <c r="F1077" s="211" t="s">
        <v>1591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4</v>
      </c>
      <c r="AU1077" s="3" t="s">
        <v>145</v>
      </c>
    </row>
    <row r="1078" s="217" customFormat="true" ht="11.25" hidden="false" customHeight="false" outlineLevel="0" collapsed="false">
      <c r="B1078" s="218"/>
      <c r="C1078" s="219"/>
      <c r="D1078" s="210" t="s">
        <v>158</v>
      </c>
      <c r="E1078" s="219"/>
      <c r="F1078" s="221" t="s">
        <v>1593</v>
      </c>
      <c r="G1078" s="219"/>
      <c r="H1078" s="222" t="n">
        <v>115</v>
      </c>
      <c r="I1078" s="223"/>
      <c r="J1078" s="219"/>
      <c r="K1078" s="219"/>
      <c r="L1078" s="224"/>
      <c r="M1078" s="225"/>
      <c r="N1078" s="226"/>
      <c r="O1078" s="226"/>
      <c r="P1078" s="226"/>
      <c r="Q1078" s="226"/>
      <c r="R1078" s="226"/>
      <c r="S1078" s="226"/>
      <c r="T1078" s="227"/>
      <c r="AT1078" s="228" t="s">
        <v>158</v>
      </c>
      <c r="AU1078" s="228" t="s">
        <v>145</v>
      </c>
      <c r="AV1078" s="217" t="s">
        <v>81</v>
      </c>
      <c r="AW1078" s="217" t="s">
        <v>4</v>
      </c>
      <c r="AX1078" s="217" t="s">
        <v>76</v>
      </c>
      <c r="AY1078" s="228" t="s">
        <v>144</v>
      </c>
    </row>
    <row r="1079" s="31" customFormat="true" ht="16.5" hidden="false" customHeight="true" outlineLevel="0" collapsed="false">
      <c r="A1079" s="24"/>
      <c r="B1079" s="25"/>
      <c r="C1079" s="197" t="s">
        <v>1594</v>
      </c>
      <c r="D1079" s="197" t="s">
        <v>147</v>
      </c>
      <c r="E1079" s="198" t="s">
        <v>1595</v>
      </c>
      <c r="F1079" s="199" t="s">
        <v>1537</v>
      </c>
      <c r="G1079" s="200" t="s">
        <v>446</v>
      </c>
      <c r="H1079" s="201" t="n">
        <v>1</v>
      </c>
      <c r="I1079" s="202"/>
      <c r="J1079" s="203" t="n">
        <f aca="false">ROUND(I1079*H1079,2)</f>
        <v>0</v>
      </c>
      <c r="K1079" s="199"/>
      <c r="L1079" s="30"/>
      <c r="M1079" s="204"/>
      <c r="N1079" s="205" t="s">
        <v>42</v>
      </c>
      <c r="O1079" s="67"/>
      <c r="P1079" s="206" t="n">
        <f aca="false">O1079*H1079</f>
        <v>0</v>
      </c>
      <c r="Q1079" s="206" t="n">
        <v>0</v>
      </c>
      <c r="R1079" s="206" t="n">
        <f aca="false">Q1079*H1079</f>
        <v>0</v>
      </c>
      <c r="S1079" s="206" t="n">
        <v>0</v>
      </c>
      <c r="T1079" s="207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8" t="s">
        <v>265</v>
      </c>
      <c r="AT1079" s="208" t="s">
        <v>147</v>
      </c>
      <c r="AU1079" s="208" t="s">
        <v>145</v>
      </c>
      <c r="AY1079" s="3" t="s">
        <v>144</v>
      </c>
      <c r="BE1079" s="209" t="n">
        <f aca="false">IF(N1079="základní",J1079,0)</f>
        <v>0</v>
      </c>
      <c r="BF1079" s="209" t="n">
        <f aca="false">IF(N1079="snížená",J1079,0)</f>
        <v>0</v>
      </c>
      <c r="BG1079" s="209" t="n">
        <f aca="false">IF(N1079="zákl. přenesená",J1079,0)</f>
        <v>0</v>
      </c>
      <c r="BH1079" s="209" t="n">
        <f aca="false">IF(N1079="sníž. přenesená",J1079,0)</f>
        <v>0</v>
      </c>
      <c r="BI1079" s="209" t="n">
        <f aca="false">IF(N1079="nulová",J1079,0)</f>
        <v>0</v>
      </c>
      <c r="BJ1079" s="3" t="s">
        <v>76</v>
      </c>
      <c r="BK1079" s="209" t="n">
        <f aca="false">ROUND(I1079*H1079,2)</f>
        <v>0</v>
      </c>
      <c r="BL1079" s="3" t="s">
        <v>265</v>
      </c>
      <c r="BM1079" s="208" t="s">
        <v>1596</v>
      </c>
    </row>
    <row r="1080" s="31" customFormat="true" ht="11.25" hidden="false" customHeight="false" outlineLevel="0" collapsed="false">
      <c r="A1080" s="24"/>
      <c r="B1080" s="25"/>
      <c r="C1080" s="26"/>
      <c r="D1080" s="210" t="s">
        <v>154</v>
      </c>
      <c r="E1080" s="26"/>
      <c r="F1080" s="211" t="s">
        <v>1537</v>
      </c>
      <c r="G1080" s="26"/>
      <c r="H1080" s="26"/>
      <c r="I1080" s="212"/>
      <c r="J1080" s="26"/>
      <c r="K1080" s="26"/>
      <c r="L1080" s="30"/>
      <c r="M1080" s="213"/>
      <c r="N1080" s="21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4</v>
      </c>
      <c r="AU1080" s="3" t="s">
        <v>145</v>
      </c>
    </row>
    <row r="1081" s="180" customFormat="true" ht="20.25" hidden="false" customHeight="true" outlineLevel="0" collapsed="false">
      <c r="B1081" s="181"/>
      <c r="C1081" s="182"/>
      <c r="D1081" s="183" t="s">
        <v>70</v>
      </c>
      <c r="E1081" s="195" t="s">
        <v>1597</v>
      </c>
      <c r="F1081" s="195" t="s">
        <v>1598</v>
      </c>
      <c r="G1081" s="182"/>
      <c r="H1081" s="182"/>
      <c r="I1081" s="185"/>
      <c r="J1081" s="196" t="n">
        <f aca="false">BK1081</f>
        <v>0</v>
      </c>
      <c r="K1081" s="182"/>
      <c r="L1081" s="187"/>
      <c r="M1081" s="188"/>
      <c r="N1081" s="189"/>
      <c r="O1081" s="189"/>
      <c r="P1081" s="190" t="n">
        <f aca="false">SUM(P1082:P1099)</f>
        <v>0</v>
      </c>
      <c r="Q1081" s="189"/>
      <c r="R1081" s="190" t="n">
        <f aca="false">SUM(R1082:R1099)</f>
        <v>0.006144</v>
      </c>
      <c r="S1081" s="189"/>
      <c r="T1081" s="191" t="n">
        <f aca="false">SUM(T1082:T1099)</f>
        <v>0</v>
      </c>
      <c r="AR1081" s="192" t="s">
        <v>81</v>
      </c>
      <c r="AT1081" s="193" t="s">
        <v>70</v>
      </c>
      <c r="AU1081" s="193" t="s">
        <v>81</v>
      </c>
      <c r="AY1081" s="192" t="s">
        <v>144</v>
      </c>
      <c r="BK1081" s="194" t="n">
        <f aca="false">SUM(BK1082:BK1099)</f>
        <v>0</v>
      </c>
    </row>
    <row r="1082" s="31" customFormat="true" ht="21.75" hidden="false" customHeight="true" outlineLevel="0" collapsed="false">
      <c r="A1082" s="24"/>
      <c r="B1082" s="25"/>
      <c r="C1082" s="197" t="s">
        <v>1599</v>
      </c>
      <c r="D1082" s="197" t="s">
        <v>147</v>
      </c>
      <c r="E1082" s="198" t="s">
        <v>1600</v>
      </c>
      <c r="F1082" s="199" t="s">
        <v>1601</v>
      </c>
      <c r="G1082" s="200" t="s">
        <v>150</v>
      </c>
      <c r="H1082" s="201" t="n">
        <v>15</v>
      </c>
      <c r="I1082" s="202"/>
      <c r="J1082" s="203" t="n">
        <f aca="false">ROUND(I1082*H1082,2)</f>
        <v>0</v>
      </c>
      <c r="K1082" s="199" t="s">
        <v>151</v>
      </c>
      <c r="L1082" s="30"/>
      <c r="M1082" s="204"/>
      <c r="N1082" s="205" t="s">
        <v>42</v>
      </c>
      <c r="O1082" s="67"/>
      <c r="P1082" s="206" t="n">
        <f aca="false">O1082*H1082</f>
        <v>0</v>
      </c>
      <c r="Q1082" s="206" t="n">
        <v>0</v>
      </c>
      <c r="R1082" s="206" t="n">
        <f aca="false">Q1082*H1082</f>
        <v>0</v>
      </c>
      <c r="S1082" s="206" t="n">
        <v>0</v>
      </c>
      <c r="T1082" s="20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265</v>
      </c>
      <c r="AT1082" s="208" t="s">
        <v>147</v>
      </c>
      <c r="AU1082" s="208" t="s">
        <v>145</v>
      </c>
      <c r="AY1082" s="3" t="s">
        <v>144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6</v>
      </c>
      <c r="BK1082" s="209" t="n">
        <f aca="false">ROUND(I1082*H1082,2)</f>
        <v>0</v>
      </c>
      <c r="BL1082" s="3" t="s">
        <v>265</v>
      </c>
      <c r="BM1082" s="208" t="s">
        <v>1602</v>
      </c>
    </row>
    <row r="1083" s="31" customFormat="true" ht="29.25" hidden="false" customHeight="false" outlineLevel="0" collapsed="false">
      <c r="A1083" s="24"/>
      <c r="B1083" s="25"/>
      <c r="C1083" s="26"/>
      <c r="D1083" s="210" t="s">
        <v>154</v>
      </c>
      <c r="E1083" s="26"/>
      <c r="F1083" s="211" t="s">
        <v>1603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4</v>
      </c>
      <c r="AU1083" s="3" t="s">
        <v>145</v>
      </c>
    </row>
    <row r="1084" s="31" customFormat="true" ht="11.25" hidden="false" customHeight="false" outlineLevel="0" collapsed="false">
      <c r="A1084" s="24"/>
      <c r="B1084" s="25"/>
      <c r="C1084" s="26"/>
      <c r="D1084" s="215" t="s">
        <v>156</v>
      </c>
      <c r="E1084" s="26"/>
      <c r="F1084" s="216" t="s">
        <v>1604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6</v>
      </c>
      <c r="AU1084" s="3" t="s">
        <v>145</v>
      </c>
    </row>
    <row r="1085" s="31" customFormat="true" ht="21.75" hidden="false" customHeight="true" outlineLevel="0" collapsed="false">
      <c r="A1085" s="24"/>
      <c r="B1085" s="25"/>
      <c r="C1085" s="264" t="s">
        <v>1605</v>
      </c>
      <c r="D1085" s="264" t="s">
        <v>485</v>
      </c>
      <c r="E1085" s="265" t="s">
        <v>1606</v>
      </c>
      <c r="F1085" s="266" t="s">
        <v>1607</v>
      </c>
      <c r="G1085" s="267" t="s">
        <v>150</v>
      </c>
      <c r="H1085" s="268" t="n">
        <v>15</v>
      </c>
      <c r="I1085" s="269"/>
      <c r="J1085" s="270" t="n">
        <f aca="false">ROUND(I1085*H1085,2)</f>
        <v>0</v>
      </c>
      <c r="K1085" s="266" t="s">
        <v>151</v>
      </c>
      <c r="L1085" s="271"/>
      <c r="M1085" s="272"/>
      <c r="N1085" s="273" t="s">
        <v>42</v>
      </c>
      <c r="O1085" s="67"/>
      <c r="P1085" s="206" t="n">
        <f aca="false">O1085*H1085</f>
        <v>0</v>
      </c>
      <c r="Q1085" s="206" t="n">
        <v>4E-005</v>
      </c>
      <c r="R1085" s="206" t="n">
        <f aca="false">Q1085*H1085</f>
        <v>0.0006</v>
      </c>
      <c r="S1085" s="206" t="n">
        <v>0</v>
      </c>
      <c r="T1085" s="207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8" t="s">
        <v>425</v>
      </c>
      <c r="AT1085" s="208" t="s">
        <v>485</v>
      </c>
      <c r="AU1085" s="208" t="s">
        <v>145</v>
      </c>
      <c r="AY1085" s="3" t="s">
        <v>144</v>
      </c>
      <c r="BE1085" s="209" t="n">
        <f aca="false">IF(N1085="základní",J1085,0)</f>
        <v>0</v>
      </c>
      <c r="BF1085" s="209" t="n">
        <f aca="false">IF(N1085="snížená",J1085,0)</f>
        <v>0</v>
      </c>
      <c r="BG1085" s="209" t="n">
        <f aca="false">IF(N1085="zákl. přenesená",J1085,0)</f>
        <v>0</v>
      </c>
      <c r="BH1085" s="209" t="n">
        <f aca="false">IF(N1085="sníž. přenesená",J1085,0)</f>
        <v>0</v>
      </c>
      <c r="BI1085" s="209" t="n">
        <f aca="false">IF(N1085="nulová",J1085,0)</f>
        <v>0</v>
      </c>
      <c r="BJ1085" s="3" t="s">
        <v>76</v>
      </c>
      <c r="BK1085" s="209" t="n">
        <f aca="false">ROUND(I1085*H1085,2)</f>
        <v>0</v>
      </c>
      <c r="BL1085" s="3" t="s">
        <v>265</v>
      </c>
      <c r="BM1085" s="208" t="s">
        <v>1608</v>
      </c>
    </row>
    <row r="1086" s="31" customFormat="true" ht="11.25" hidden="false" customHeight="false" outlineLevel="0" collapsed="false">
      <c r="A1086" s="24"/>
      <c r="B1086" s="25"/>
      <c r="C1086" s="26"/>
      <c r="D1086" s="210" t="s">
        <v>154</v>
      </c>
      <c r="E1086" s="26"/>
      <c r="F1086" s="211" t="s">
        <v>1607</v>
      </c>
      <c r="G1086" s="26"/>
      <c r="H1086" s="26"/>
      <c r="I1086" s="212"/>
      <c r="J1086" s="26"/>
      <c r="K1086" s="26"/>
      <c r="L1086" s="30"/>
      <c r="M1086" s="213"/>
      <c r="N1086" s="214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4</v>
      </c>
      <c r="AU1086" s="3" t="s">
        <v>145</v>
      </c>
    </row>
    <row r="1087" s="31" customFormat="true" ht="11.25" hidden="false" customHeight="false" outlineLevel="0" collapsed="false">
      <c r="A1087" s="24"/>
      <c r="B1087" s="25"/>
      <c r="C1087" s="26"/>
      <c r="D1087" s="215" t="s">
        <v>156</v>
      </c>
      <c r="E1087" s="26"/>
      <c r="F1087" s="216" t="s">
        <v>1609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6</v>
      </c>
      <c r="AU1087" s="3" t="s">
        <v>145</v>
      </c>
    </row>
    <row r="1088" s="31" customFormat="true" ht="37.5" hidden="false" customHeight="true" outlineLevel="0" collapsed="false">
      <c r="A1088" s="24"/>
      <c r="B1088" s="25"/>
      <c r="C1088" s="197" t="s">
        <v>1610</v>
      </c>
      <c r="D1088" s="197" t="s">
        <v>147</v>
      </c>
      <c r="E1088" s="198" t="s">
        <v>1611</v>
      </c>
      <c r="F1088" s="199" t="s">
        <v>1612</v>
      </c>
      <c r="G1088" s="200" t="s">
        <v>150</v>
      </c>
      <c r="H1088" s="201" t="n">
        <v>1</v>
      </c>
      <c r="I1088" s="202"/>
      <c r="J1088" s="203" t="n">
        <f aca="false">ROUND(I1088*H1088,2)</f>
        <v>0</v>
      </c>
      <c r="K1088" s="199"/>
      <c r="L1088" s="30"/>
      <c r="M1088" s="204"/>
      <c r="N1088" s="205" t="s">
        <v>42</v>
      </c>
      <c r="O1088" s="67"/>
      <c r="P1088" s="206" t="n">
        <f aca="false">O1088*H1088</f>
        <v>0</v>
      </c>
      <c r="Q1088" s="206" t="n">
        <v>0</v>
      </c>
      <c r="R1088" s="206" t="n">
        <f aca="false">Q1088*H1088</f>
        <v>0</v>
      </c>
      <c r="S1088" s="206" t="n">
        <v>0</v>
      </c>
      <c r="T1088" s="207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08" t="s">
        <v>265</v>
      </c>
      <c r="AT1088" s="208" t="s">
        <v>147</v>
      </c>
      <c r="AU1088" s="208" t="s">
        <v>145</v>
      </c>
      <c r="AY1088" s="3" t="s">
        <v>144</v>
      </c>
      <c r="BE1088" s="209" t="n">
        <f aca="false">IF(N1088="základní",J1088,0)</f>
        <v>0</v>
      </c>
      <c r="BF1088" s="209" t="n">
        <f aca="false">IF(N1088="snížená",J1088,0)</f>
        <v>0</v>
      </c>
      <c r="BG1088" s="209" t="n">
        <f aca="false">IF(N1088="zákl. přenesená",J1088,0)</f>
        <v>0</v>
      </c>
      <c r="BH1088" s="209" t="n">
        <f aca="false">IF(N1088="sníž. přenesená",J1088,0)</f>
        <v>0</v>
      </c>
      <c r="BI1088" s="209" t="n">
        <f aca="false">IF(N1088="nulová",J1088,0)</f>
        <v>0</v>
      </c>
      <c r="BJ1088" s="3" t="s">
        <v>76</v>
      </c>
      <c r="BK1088" s="209" t="n">
        <f aca="false">ROUND(I1088*H1088,2)</f>
        <v>0</v>
      </c>
      <c r="BL1088" s="3" t="s">
        <v>265</v>
      </c>
      <c r="BM1088" s="208" t="s">
        <v>1613</v>
      </c>
    </row>
    <row r="1089" s="31" customFormat="true" ht="19.5" hidden="false" customHeight="false" outlineLevel="0" collapsed="false">
      <c r="A1089" s="24"/>
      <c r="B1089" s="25"/>
      <c r="C1089" s="26"/>
      <c r="D1089" s="210" t="s">
        <v>154</v>
      </c>
      <c r="E1089" s="26"/>
      <c r="F1089" s="211" t="s">
        <v>1612</v>
      </c>
      <c r="G1089" s="26"/>
      <c r="H1089" s="26"/>
      <c r="I1089" s="212"/>
      <c r="J1089" s="26"/>
      <c r="K1089" s="26"/>
      <c r="L1089" s="30"/>
      <c r="M1089" s="213"/>
      <c r="N1089" s="214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4</v>
      </c>
      <c r="AU1089" s="3" t="s">
        <v>145</v>
      </c>
    </row>
    <row r="1090" s="31" customFormat="true" ht="24" hidden="false" customHeight="true" outlineLevel="0" collapsed="false">
      <c r="A1090" s="24"/>
      <c r="B1090" s="25"/>
      <c r="C1090" s="197" t="s">
        <v>1614</v>
      </c>
      <c r="D1090" s="197" t="s">
        <v>147</v>
      </c>
      <c r="E1090" s="198" t="s">
        <v>1615</v>
      </c>
      <c r="F1090" s="199" t="s">
        <v>1616</v>
      </c>
      <c r="G1090" s="200" t="s">
        <v>225</v>
      </c>
      <c r="H1090" s="201" t="n">
        <v>11</v>
      </c>
      <c r="I1090" s="202"/>
      <c r="J1090" s="203" t="n">
        <f aca="false">ROUND(I1090*H1090,2)</f>
        <v>0</v>
      </c>
      <c r="K1090" s="199" t="s">
        <v>151</v>
      </c>
      <c r="L1090" s="30"/>
      <c r="M1090" s="204"/>
      <c r="N1090" s="205" t="s">
        <v>42</v>
      </c>
      <c r="O1090" s="67"/>
      <c r="P1090" s="206" t="n">
        <f aca="false">O1090*H1090</f>
        <v>0</v>
      </c>
      <c r="Q1090" s="206" t="n">
        <v>0</v>
      </c>
      <c r="R1090" s="206" t="n">
        <f aca="false">Q1090*H1090</f>
        <v>0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265</v>
      </c>
      <c r="AT1090" s="208" t="s">
        <v>147</v>
      </c>
      <c r="AU1090" s="208" t="s">
        <v>145</v>
      </c>
      <c r="AY1090" s="3" t="s">
        <v>144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76</v>
      </c>
      <c r="BK1090" s="209" t="n">
        <f aca="false">ROUND(I1090*H1090,2)</f>
        <v>0</v>
      </c>
      <c r="BL1090" s="3" t="s">
        <v>265</v>
      </c>
      <c r="BM1090" s="208" t="s">
        <v>1617</v>
      </c>
    </row>
    <row r="1091" s="31" customFormat="true" ht="29.25" hidden="false" customHeight="false" outlineLevel="0" collapsed="false">
      <c r="A1091" s="24"/>
      <c r="B1091" s="25"/>
      <c r="C1091" s="26"/>
      <c r="D1091" s="210" t="s">
        <v>154</v>
      </c>
      <c r="E1091" s="26"/>
      <c r="F1091" s="211" t="s">
        <v>1618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4</v>
      </c>
      <c r="AU1091" s="3" t="s">
        <v>145</v>
      </c>
    </row>
    <row r="1092" s="31" customFormat="true" ht="11.25" hidden="false" customHeight="false" outlineLevel="0" collapsed="false">
      <c r="A1092" s="24"/>
      <c r="B1092" s="25"/>
      <c r="C1092" s="26"/>
      <c r="D1092" s="215" t="s">
        <v>156</v>
      </c>
      <c r="E1092" s="26"/>
      <c r="F1092" s="216" t="s">
        <v>1619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56</v>
      </c>
      <c r="AU1092" s="3" t="s">
        <v>145</v>
      </c>
    </row>
    <row r="1093" s="31" customFormat="true" ht="37.5" hidden="false" customHeight="true" outlineLevel="0" collapsed="false">
      <c r="A1093" s="24"/>
      <c r="B1093" s="25"/>
      <c r="C1093" s="264" t="s">
        <v>1620</v>
      </c>
      <c r="D1093" s="264" t="s">
        <v>485</v>
      </c>
      <c r="E1093" s="265" t="s">
        <v>1621</v>
      </c>
      <c r="F1093" s="266" t="s">
        <v>1622</v>
      </c>
      <c r="G1093" s="267" t="s">
        <v>225</v>
      </c>
      <c r="H1093" s="268" t="n">
        <v>11.55</v>
      </c>
      <c r="I1093" s="269"/>
      <c r="J1093" s="270" t="n">
        <f aca="false">ROUND(I1093*H1093,2)</f>
        <v>0</v>
      </c>
      <c r="K1093" s="266"/>
      <c r="L1093" s="271"/>
      <c r="M1093" s="272"/>
      <c r="N1093" s="273" t="s">
        <v>42</v>
      </c>
      <c r="O1093" s="67"/>
      <c r="P1093" s="206" t="n">
        <f aca="false">O1093*H1093</f>
        <v>0</v>
      </c>
      <c r="Q1093" s="206" t="n">
        <v>0.00048</v>
      </c>
      <c r="R1093" s="206" t="n">
        <f aca="false">Q1093*H1093</f>
        <v>0.005544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425</v>
      </c>
      <c r="AT1093" s="208" t="s">
        <v>485</v>
      </c>
      <c r="AU1093" s="208" t="s">
        <v>145</v>
      </c>
      <c r="AY1093" s="3" t="s">
        <v>144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6</v>
      </c>
      <c r="BK1093" s="209" t="n">
        <f aca="false">ROUND(I1093*H1093,2)</f>
        <v>0</v>
      </c>
      <c r="BL1093" s="3" t="s">
        <v>265</v>
      </c>
      <c r="BM1093" s="208" t="s">
        <v>1623</v>
      </c>
    </row>
    <row r="1094" s="31" customFormat="true" ht="19.5" hidden="false" customHeight="false" outlineLevel="0" collapsed="false">
      <c r="A1094" s="24"/>
      <c r="B1094" s="25"/>
      <c r="C1094" s="26"/>
      <c r="D1094" s="210" t="s">
        <v>154</v>
      </c>
      <c r="E1094" s="26"/>
      <c r="F1094" s="211" t="s">
        <v>1622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4</v>
      </c>
      <c r="AU1094" s="3" t="s">
        <v>145</v>
      </c>
    </row>
    <row r="1095" s="217" customFormat="true" ht="11.25" hidden="false" customHeight="false" outlineLevel="0" collapsed="false">
      <c r="B1095" s="218"/>
      <c r="C1095" s="219"/>
      <c r="D1095" s="210" t="s">
        <v>158</v>
      </c>
      <c r="E1095" s="219"/>
      <c r="F1095" s="221" t="s">
        <v>1624</v>
      </c>
      <c r="G1095" s="219"/>
      <c r="H1095" s="222" t="n">
        <v>11.55</v>
      </c>
      <c r="I1095" s="223"/>
      <c r="J1095" s="219"/>
      <c r="K1095" s="219"/>
      <c r="L1095" s="224"/>
      <c r="M1095" s="225"/>
      <c r="N1095" s="226"/>
      <c r="O1095" s="226"/>
      <c r="P1095" s="226"/>
      <c r="Q1095" s="226"/>
      <c r="R1095" s="226"/>
      <c r="S1095" s="226"/>
      <c r="T1095" s="227"/>
      <c r="AT1095" s="228" t="s">
        <v>158</v>
      </c>
      <c r="AU1095" s="228" t="s">
        <v>145</v>
      </c>
      <c r="AV1095" s="217" t="s">
        <v>81</v>
      </c>
      <c r="AW1095" s="217" t="s">
        <v>4</v>
      </c>
      <c r="AX1095" s="217" t="s">
        <v>76</v>
      </c>
      <c r="AY1095" s="228" t="s">
        <v>144</v>
      </c>
    </row>
    <row r="1096" s="31" customFormat="true" ht="44.25" hidden="false" customHeight="true" outlineLevel="0" collapsed="false">
      <c r="A1096" s="24"/>
      <c r="B1096" s="25"/>
      <c r="C1096" s="197" t="s">
        <v>1625</v>
      </c>
      <c r="D1096" s="197" t="s">
        <v>147</v>
      </c>
      <c r="E1096" s="198" t="s">
        <v>1626</v>
      </c>
      <c r="F1096" s="199" t="s">
        <v>1627</v>
      </c>
      <c r="G1096" s="200" t="s">
        <v>225</v>
      </c>
      <c r="H1096" s="201" t="n">
        <v>2</v>
      </c>
      <c r="I1096" s="202"/>
      <c r="J1096" s="203" t="n">
        <f aca="false">ROUND(I1096*H1096,2)</f>
        <v>0</v>
      </c>
      <c r="K1096" s="199"/>
      <c r="L1096" s="30"/>
      <c r="M1096" s="204"/>
      <c r="N1096" s="205" t="s">
        <v>42</v>
      </c>
      <c r="O1096" s="67"/>
      <c r="P1096" s="206" t="n">
        <f aca="false">O1096*H1096</f>
        <v>0</v>
      </c>
      <c r="Q1096" s="206" t="n">
        <v>0</v>
      </c>
      <c r="R1096" s="206" t="n">
        <f aca="false">Q1096*H1096</f>
        <v>0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265</v>
      </c>
      <c r="AT1096" s="208" t="s">
        <v>147</v>
      </c>
      <c r="AU1096" s="208" t="s">
        <v>145</v>
      </c>
      <c r="AY1096" s="3" t="s">
        <v>144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76</v>
      </c>
      <c r="BK1096" s="209" t="n">
        <f aca="false">ROUND(I1096*H1096,2)</f>
        <v>0</v>
      </c>
      <c r="BL1096" s="3" t="s">
        <v>265</v>
      </c>
      <c r="BM1096" s="208" t="s">
        <v>1628</v>
      </c>
    </row>
    <row r="1097" s="31" customFormat="true" ht="29.25" hidden="false" customHeight="false" outlineLevel="0" collapsed="false">
      <c r="A1097" s="24"/>
      <c r="B1097" s="25"/>
      <c r="C1097" s="26"/>
      <c r="D1097" s="210" t="s">
        <v>154</v>
      </c>
      <c r="E1097" s="26"/>
      <c r="F1097" s="211" t="s">
        <v>1627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4</v>
      </c>
      <c r="AU1097" s="3" t="s">
        <v>145</v>
      </c>
    </row>
    <row r="1098" s="31" customFormat="true" ht="16.5" hidden="false" customHeight="true" outlineLevel="0" collapsed="false">
      <c r="A1098" s="24"/>
      <c r="B1098" s="25"/>
      <c r="C1098" s="197" t="s">
        <v>1629</v>
      </c>
      <c r="D1098" s="197" t="s">
        <v>147</v>
      </c>
      <c r="E1098" s="198" t="s">
        <v>1630</v>
      </c>
      <c r="F1098" s="199" t="s">
        <v>1537</v>
      </c>
      <c r="G1098" s="200" t="s">
        <v>446</v>
      </c>
      <c r="H1098" s="201" t="n">
        <v>1</v>
      </c>
      <c r="I1098" s="202"/>
      <c r="J1098" s="203" t="n">
        <f aca="false">ROUND(I1098*H1098,2)</f>
        <v>0</v>
      </c>
      <c r="K1098" s="199"/>
      <c r="L1098" s="30"/>
      <c r="M1098" s="204"/>
      <c r="N1098" s="205" t="s">
        <v>42</v>
      </c>
      <c r="O1098" s="67"/>
      <c r="P1098" s="206" t="n">
        <f aca="false">O1098*H1098</f>
        <v>0</v>
      </c>
      <c r="Q1098" s="206" t="n">
        <v>0</v>
      </c>
      <c r="R1098" s="206" t="n">
        <f aca="false">Q1098*H1098</f>
        <v>0</v>
      </c>
      <c r="S1098" s="206" t="n">
        <v>0</v>
      </c>
      <c r="T1098" s="20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265</v>
      </c>
      <c r="AT1098" s="208" t="s">
        <v>147</v>
      </c>
      <c r="AU1098" s="208" t="s">
        <v>145</v>
      </c>
      <c r="AY1098" s="3" t="s">
        <v>144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76</v>
      </c>
      <c r="BK1098" s="209" t="n">
        <f aca="false">ROUND(I1098*H1098,2)</f>
        <v>0</v>
      </c>
      <c r="BL1098" s="3" t="s">
        <v>265</v>
      </c>
      <c r="BM1098" s="208" t="s">
        <v>1631</v>
      </c>
    </row>
    <row r="1099" s="31" customFormat="true" ht="11.25" hidden="false" customHeight="false" outlineLevel="0" collapsed="false">
      <c r="A1099" s="24"/>
      <c r="B1099" s="25"/>
      <c r="C1099" s="26"/>
      <c r="D1099" s="210" t="s">
        <v>154</v>
      </c>
      <c r="E1099" s="26"/>
      <c r="F1099" s="211" t="s">
        <v>1537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4</v>
      </c>
      <c r="AU1099" s="3" t="s">
        <v>145</v>
      </c>
    </row>
    <row r="1100" s="180" customFormat="true" ht="20.25" hidden="false" customHeight="true" outlineLevel="0" collapsed="false">
      <c r="B1100" s="181"/>
      <c r="C1100" s="182"/>
      <c r="D1100" s="183" t="s">
        <v>70</v>
      </c>
      <c r="E1100" s="195" t="s">
        <v>1632</v>
      </c>
      <c r="F1100" s="195" t="s">
        <v>1633</v>
      </c>
      <c r="G1100" s="182"/>
      <c r="H1100" s="182"/>
      <c r="I1100" s="185"/>
      <c r="J1100" s="196" t="n">
        <f aca="false">BK1100</f>
        <v>0</v>
      </c>
      <c r="K1100" s="182"/>
      <c r="L1100" s="187"/>
      <c r="M1100" s="188"/>
      <c r="N1100" s="189"/>
      <c r="O1100" s="189"/>
      <c r="P1100" s="190" t="n">
        <f aca="false">SUM(P1101:P1106)</f>
        <v>0</v>
      </c>
      <c r="Q1100" s="189"/>
      <c r="R1100" s="190" t="n">
        <f aca="false">SUM(R1101:R1106)</f>
        <v>0</v>
      </c>
      <c r="S1100" s="189"/>
      <c r="T1100" s="191" t="n">
        <f aca="false">SUM(T1101:T1106)</f>
        <v>0</v>
      </c>
      <c r="AR1100" s="192" t="s">
        <v>81</v>
      </c>
      <c r="AT1100" s="193" t="s">
        <v>70</v>
      </c>
      <c r="AU1100" s="193" t="s">
        <v>81</v>
      </c>
      <c r="AY1100" s="192" t="s">
        <v>144</v>
      </c>
      <c r="BK1100" s="194" t="n">
        <f aca="false">SUM(BK1101:BK1106)</f>
        <v>0</v>
      </c>
    </row>
    <row r="1101" s="31" customFormat="true" ht="55.5" hidden="false" customHeight="true" outlineLevel="0" collapsed="false">
      <c r="A1101" s="24"/>
      <c r="B1101" s="25"/>
      <c r="C1101" s="197" t="s">
        <v>1634</v>
      </c>
      <c r="D1101" s="197" t="s">
        <v>147</v>
      </c>
      <c r="E1101" s="198" t="s">
        <v>1635</v>
      </c>
      <c r="F1101" s="199" t="s">
        <v>1636</v>
      </c>
      <c r="G1101" s="200" t="s">
        <v>446</v>
      </c>
      <c r="H1101" s="201" t="n">
        <v>1</v>
      </c>
      <c r="I1101" s="202"/>
      <c r="J1101" s="203" t="n">
        <f aca="false">ROUND(I1101*H1101,2)</f>
        <v>0</v>
      </c>
      <c r="K1101" s="199"/>
      <c r="L1101" s="30"/>
      <c r="M1101" s="204"/>
      <c r="N1101" s="205" t="s">
        <v>42</v>
      </c>
      <c r="O1101" s="67"/>
      <c r="P1101" s="206" t="n">
        <f aca="false">O1101*H1101</f>
        <v>0</v>
      </c>
      <c r="Q1101" s="206" t="n">
        <v>0</v>
      </c>
      <c r="R1101" s="206" t="n">
        <f aca="false">Q1101*H1101</f>
        <v>0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65</v>
      </c>
      <c r="AT1101" s="208" t="s">
        <v>147</v>
      </c>
      <c r="AU1101" s="208" t="s">
        <v>145</v>
      </c>
      <c r="AY1101" s="3" t="s">
        <v>144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6</v>
      </c>
      <c r="BK1101" s="209" t="n">
        <f aca="false">ROUND(I1101*H1101,2)</f>
        <v>0</v>
      </c>
      <c r="BL1101" s="3" t="s">
        <v>265</v>
      </c>
      <c r="BM1101" s="208" t="s">
        <v>1637</v>
      </c>
    </row>
    <row r="1102" s="31" customFormat="true" ht="48.75" hidden="false" customHeight="false" outlineLevel="0" collapsed="false">
      <c r="A1102" s="24"/>
      <c r="B1102" s="25"/>
      <c r="C1102" s="26"/>
      <c r="D1102" s="210" t="s">
        <v>154</v>
      </c>
      <c r="E1102" s="26"/>
      <c r="F1102" s="211" t="s">
        <v>1638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4</v>
      </c>
      <c r="AU1102" s="3" t="s">
        <v>145</v>
      </c>
    </row>
    <row r="1103" s="31" customFormat="true" ht="78" hidden="false" customHeight="true" outlineLevel="0" collapsed="false">
      <c r="A1103" s="24"/>
      <c r="B1103" s="25"/>
      <c r="C1103" s="197" t="s">
        <v>1639</v>
      </c>
      <c r="D1103" s="197" t="s">
        <v>147</v>
      </c>
      <c r="E1103" s="198" t="s">
        <v>1640</v>
      </c>
      <c r="F1103" s="199" t="s">
        <v>1641</v>
      </c>
      <c r="G1103" s="200" t="s">
        <v>446</v>
      </c>
      <c r="H1103" s="201" t="n">
        <v>1</v>
      </c>
      <c r="I1103" s="202"/>
      <c r="J1103" s="203" t="n">
        <f aca="false">ROUND(I1103*H1103,2)</f>
        <v>0</v>
      </c>
      <c r="K1103" s="199"/>
      <c r="L1103" s="30"/>
      <c r="M1103" s="204"/>
      <c r="N1103" s="205" t="s">
        <v>42</v>
      </c>
      <c r="O1103" s="67"/>
      <c r="P1103" s="206" t="n">
        <f aca="false">O1103*H1103</f>
        <v>0</v>
      </c>
      <c r="Q1103" s="206" t="n">
        <v>0</v>
      </c>
      <c r="R1103" s="206" t="n">
        <f aca="false">Q1103*H1103</f>
        <v>0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265</v>
      </c>
      <c r="AT1103" s="208" t="s">
        <v>147</v>
      </c>
      <c r="AU1103" s="208" t="s">
        <v>145</v>
      </c>
      <c r="AY1103" s="3" t="s">
        <v>144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6</v>
      </c>
      <c r="BK1103" s="209" t="n">
        <f aca="false">ROUND(I1103*H1103,2)</f>
        <v>0</v>
      </c>
      <c r="BL1103" s="3" t="s">
        <v>265</v>
      </c>
      <c r="BM1103" s="208" t="s">
        <v>1642</v>
      </c>
    </row>
    <row r="1104" s="31" customFormat="true" ht="48.75" hidden="false" customHeight="false" outlineLevel="0" collapsed="false">
      <c r="A1104" s="24"/>
      <c r="B1104" s="25"/>
      <c r="C1104" s="26"/>
      <c r="D1104" s="210" t="s">
        <v>154</v>
      </c>
      <c r="E1104" s="26"/>
      <c r="F1104" s="211" t="s">
        <v>1643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4</v>
      </c>
      <c r="AU1104" s="3" t="s">
        <v>145</v>
      </c>
    </row>
    <row r="1105" s="31" customFormat="true" ht="16.5" hidden="false" customHeight="true" outlineLevel="0" collapsed="false">
      <c r="A1105" s="24"/>
      <c r="B1105" s="25"/>
      <c r="C1105" s="197" t="s">
        <v>1644</v>
      </c>
      <c r="D1105" s="197" t="s">
        <v>147</v>
      </c>
      <c r="E1105" s="198" t="s">
        <v>1645</v>
      </c>
      <c r="F1105" s="199" t="s">
        <v>1537</v>
      </c>
      <c r="G1105" s="200" t="s">
        <v>446</v>
      </c>
      <c r="H1105" s="201" t="n">
        <v>1</v>
      </c>
      <c r="I1105" s="202"/>
      <c r="J1105" s="203" t="n">
        <f aca="false">ROUND(I1105*H1105,2)</f>
        <v>0</v>
      </c>
      <c r="K1105" s="199"/>
      <c r="L1105" s="30"/>
      <c r="M1105" s="204"/>
      <c r="N1105" s="205" t="s">
        <v>42</v>
      </c>
      <c r="O1105" s="67"/>
      <c r="P1105" s="206" t="n">
        <f aca="false">O1105*H1105</f>
        <v>0</v>
      </c>
      <c r="Q1105" s="206" t="n">
        <v>0</v>
      </c>
      <c r="R1105" s="206" t="n">
        <f aca="false">Q1105*H1105</f>
        <v>0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265</v>
      </c>
      <c r="AT1105" s="208" t="s">
        <v>147</v>
      </c>
      <c r="AU1105" s="208" t="s">
        <v>145</v>
      </c>
      <c r="AY1105" s="3" t="s">
        <v>144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6</v>
      </c>
      <c r="BK1105" s="209" t="n">
        <f aca="false">ROUND(I1105*H1105,2)</f>
        <v>0</v>
      </c>
      <c r="BL1105" s="3" t="s">
        <v>265</v>
      </c>
      <c r="BM1105" s="208" t="s">
        <v>1646</v>
      </c>
    </row>
    <row r="1106" s="31" customFormat="true" ht="11.25" hidden="false" customHeight="false" outlineLevel="0" collapsed="false">
      <c r="A1106" s="24"/>
      <c r="B1106" s="25"/>
      <c r="C1106" s="26"/>
      <c r="D1106" s="210" t="s">
        <v>154</v>
      </c>
      <c r="E1106" s="26"/>
      <c r="F1106" s="211" t="s">
        <v>1537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4</v>
      </c>
      <c r="AU1106" s="3" t="s">
        <v>145</v>
      </c>
    </row>
    <row r="1107" s="180" customFormat="true" ht="20.25" hidden="false" customHeight="true" outlineLevel="0" collapsed="false">
      <c r="B1107" s="181"/>
      <c r="C1107" s="182"/>
      <c r="D1107" s="183" t="s">
        <v>70</v>
      </c>
      <c r="E1107" s="195" t="s">
        <v>1647</v>
      </c>
      <c r="F1107" s="195" t="s">
        <v>1648</v>
      </c>
      <c r="G1107" s="182"/>
      <c r="H1107" s="182"/>
      <c r="I1107" s="185"/>
      <c r="J1107" s="196" t="n">
        <f aca="false">BK1107</f>
        <v>0</v>
      </c>
      <c r="K1107" s="182"/>
      <c r="L1107" s="187"/>
      <c r="M1107" s="188"/>
      <c r="N1107" s="189"/>
      <c r="O1107" s="189"/>
      <c r="P1107" s="190" t="n">
        <f aca="false">SUM(P1108:P1117)</f>
        <v>0</v>
      </c>
      <c r="Q1107" s="189"/>
      <c r="R1107" s="190" t="n">
        <f aca="false">SUM(R1108:R1117)</f>
        <v>0</v>
      </c>
      <c r="S1107" s="189"/>
      <c r="T1107" s="191" t="n">
        <f aca="false">SUM(T1108:T1117)</f>
        <v>0</v>
      </c>
      <c r="AR1107" s="192" t="s">
        <v>81</v>
      </c>
      <c r="AT1107" s="193" t="s">
        <v>70</v>
      </c>
      <c r="AU1107" s="193" t="s">
        <v>81</v>
      </c>
      <c r="AY1107" s="192" t="s">
        <v>144</v>
      </c>
      <c r="BK1107" s="194" t="n">
        <f aca="false">SUM(BK1108:BK1117)</f>
        <v>0</v>
      </c>
    </row>
    <row r="1108" s="31" customFormat="true" ht="16.5" hidden="false" customHeight="true" outlineLevel="0" collapsed="false">
      <c r="A1108" s="24"/>
      <c r="B1108" s="25"/>
      <c r="C1108" s="197" t="s">
        <v>1649</v>
      </c>
      <c r="D1108" s="197" t="s">
        <v>147</v>
      </c>
      <c r="E1108" s="198" t="s">
        <v>1650</v>
      </c>
      <c r="F1108" s="199" t="s">
        <v>1651</v>
      </c>
      <c r="G1108" s="200" t="s">
        <v>150</v>
      </c>
      <c r="H1108" s="201" t="n">
        <v>2</v>
      </c>
      <c r="I1108" s="202"/>
      <c r="J1108" s="203" t="n">
        <f aca="false">ROUND(I1108*H1108,2)</f>
        <v>0</v>
      </c>
      <c r="K1108" s="199"/>
      <c r="L1108" s="30"/>
      <c r="M1108" s="204"/>
      <c r="N1108" s="205" t="s">
        <v>42</v>
      </c>
      <c r="O1108" s="67"/>
      <c r="P1108" s="206" t="n">
        <f aca="false">O1108*H1108</f>
        <v>0</v>
      </c>
      <c r="Q1108" s="206" t="n">
        <v>0</v>
      </c>
      <c r="R1108" s="206" t="n">
        <f aca="false">Q1108*H1108</f>
        <v>0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265</v>
      </c>
      <c r="AT1108" s="208" t="s">
        <v>147</v>
      </c>
      <c r="AU1108" s="208" t="s">
        <v>145</v>
      </c>
      <c r="AY1108" s="3" t="s">
        <v>144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6</v>
      </c>
      <c r="BK1108" s="209" t="n">
        <f aca="false">ROUND(I1108*H1108,2)</f>
        <v>0</v>
      </c>
      <c r="BL1108" s="3" t="s">
        <v>265</v>
      </c>
      <c r="BM1108" s="208" t="s">
        <v>1652</v>
      </c>
    </row>
    <row r="1109" s="31" customFormat="true" ht="11.25" hidden="false" customHeight="false" outlineLevel="0" collapsed="false">
      <c r="A1109" s="24"/>
      <c r="B1109" s="25"/>
      <c r="C1109" s="26"/>
      <c r="D1109" s="210" t="s">
        <v>154</v>
      </c>
      <c r="E1109" s="26"/>
      <c r="F1109" s="211" t="s">
        <v>1651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4</v>
      </c>
      <c r="AU1109" s="3" t="s">
        <v>145</v>
      </c>
    </row>
    <row r="1110" s="31" customFormat="true" ht="16.5" hidden="false" customHeight="true" outlineLevel="0" collapsed="false">
      <c r="A1110" s="24"/>
      <c r="B1110" s="25"/>
      <c r="C1110" s="197" t="s">
        <v>1653</v>
      </c>
      <c r="D1110" s="197" t="s">
        <v>147</v>
      </c>
      <c r="E1110" s="198" t="s">
        <v>1654</v>
      </c>
      <c r="F1110" s="199" t="s">
        <v>1655</v>
      </c>
      <c r="G1110" s="200" t="s">
        <v>446</v>
      </c>
      <c r="H1110" s="201" t="n">
        <v>1</v>
      </c>
      <c r="I1110" s="202"/>
      <c r="J1110" s="203" t="n">
        <f aca="false">ROUND(I1110*H1110,2)</f>
        <v>0</v>
      </c>
      <c r="K1110" s="199"/>
      <c r="L1110" s="30"/>
      <c r="M1110" s="204"/>
      <c r="N1110" s="205" t="s">
        <v>42</v>
      </c>
      <c r="O1110" s="67"/>
      <c r="P1110" s="206" t="n">
        <f aca="false">O1110*H1110</f>
        <v>0</v>
      </c>
      <c r="Q1110" s="206" t="n">
        <v>0</v>
      </c>
      <c r="R1110" s="206" t="n">
        <f aca="false">Q1110*H1110</f>
        <v>0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65</v>
      </c>
      <c r="AT1110" s="208" t="s">
        <v>147</v>
      </c>
      <c r="AU1110" s="208" t="s">
        <v>145</v>
      </c>
      <c r="AY1110" s="3" t="s">
        <v>144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76</v>
      </c>
      <c r="BK1110" s="209" t="n">
        <f aca="false">ROUND(I1110*H1110,2)</f>
        <v>0</v>
      </c>
      <c r="BL1110" s="3" t="s">
        <v>265</v>
      </c>
      <c r="BM1110" s="208" t="s">
        <v>1656</v>
      </c>
    </row>
    <row r="1111" s="31" customFormat="true" ht="11.25" hidden="false" customHeight="false" outlineLevel="0" collapsed="false">
      <c r="A1111" s="24"/>
      <c r="B1111" s="25"/>
      <c r="C1111" s="26"/>
      <c r="D1111" s="210" t="s">
        <v>154</v>
      </c>
      <c r="E1111" s="26"/>
      <c r="F1111" s="211" t="s">
        <v>1655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4</v>
      </c>
      <c r="AU1111" s="3" t="s">
        <v>145</v>
      </c>
    </row>
    <row r="1112" s="31" customFormat="true" ht="16.5" hidden="false" customHeight="true" outlineLevel="0" collapsed="false">
      <c r="A1112" s="24"/>
      <c r="B1112" s="25"/>
      <c r="C1112" s="197" t="s">
        <v>1657</v>
      </c>
      <c r="D1112" s="197" t="s">
        <v>147</v>
      </c>
      <c r="E1112" s="198" t="s">
        <v>1658</v>
      </c>
      <c r="F1112" s="199" t="s">
        <v>1659</v>
      </c>
      <c r="G1112" s="200" t="s">
        <v>446</v>
      </c>
      <c r="H1112" s="201" t="n">
        <v>1</v>
      </c>
      <c r="I1112" s="202"/>
      <c r="J1112" s="203" t="n">
        <f aca="false">ROUND(I1112*H1112,2)</f>
        <v>0</v>
      </c>
      <c r="K1112" s="199"/>
      <c r="L1112" s="30"/>
      <c r="M1112" s="204"/>
      <c r="N1112" s="205" t="s">
        <v>42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265</v>
      </c>
      <c r="AT1112" s="208" t="s">
        <v>147</v>
      </c>
      <c r="AU1112" s="208" t="s">
        <v>145</v>
      </c>
      <c r="AY1112" s="3" t="s">
        <v>144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6</v>
      </c>
      <c r="BK1112" s="209" t="n">
        <f aca="false">ROUND(I1112*H1112,2)</f>
        <v>0</v>
      </c>
      <c r="BL1112" s="3" t="s">
        <v>265</v>
      </c>
      <c r="BM1112" s="208" t="s">
        <v>1660</v>
      </c>
    </row>
    <row r="1113" s="31" customFormat="true" ht="11.25" hidden="false" customHeight="false" outlineLevel="0" collapsed="false">
      <c r="A1113" s="24"/>
      <c r="B1113" s="25"/>
      <c r="C1113" s="26"/>
      <c r="D1113" s="210" t="s">
        <v>154</v>
      </c>
      <c r="E1113" s="26"/>
      <c r="F1113" s="211" t="s">
        <v>1659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4</v>
      </c>
      <c r="AU1113" s="3" t="s">
        <v>145</v>
      </c>
    </row>
    <row r="1114" s="31" customFormat="true" ht="16.5" hidden="false" customHeight="true" outlineLevel="0" collapsed="false">
      <c r="A1114" s="24"/>
      <c r="B1114" s="25"/>
      <c r="C1114" s="197" t="s">
        <v>1661</v>
      </c>
      <c r="D1114" s="197" t="s">
        <v>147</v>
      </c>
      <c r="E1114" s="198" t="s">
        <v>1662</v>
      </c>
      <c r="F1114" s="199" t="s">
        <v>1663</v>
      </c>
      <c r="G1114" s="200" t="s">
        <v>446</v>
      </c>
      <c r="H1114" s="201" t="n">
        <v>1</v>
      </c>
      <c r="I1114" s="202"/>
      <c r="J1114" s="203" t="n">
        <f aca="false">ROUND(I1114*H1114,2)</f>
        <v>0</v>
      </c>
      <c r="K1114" s="199"/>
      <c r="L1114" s="30"/>
      <c r="M1114" s="204"/>
      <c r="N1114" s="205" t="s">
        <v>42</v>
      </c>
      <c r="O1114" s="67"/>
      <c r="P1114" s="206" t="n">
        <f aca="false">O1114*H1114</f>
        <v>0</v>
      </c>
      <c r="Q1114" s="206" t="n">
        <v>0</v>
      </c>
      <c r="R1114" s="206" t="n">
        <f aca="false">Q1114*H1114</f>
        <v>0</v>
      </c>
      <c r="S1114" s="206" t="n">
        <v>0</v>
      </c>
      <c r="T1114" s="20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265</v>
      </c>
      <c r="AT1114" s="208" t="s">
        <v>147</v>
      </c>
      <c r="AU1114" s="208" t="s">
        <v>145</v>
      </c>
      <c r="AY1114" s="3" t="s">
        <v>144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6</v>
      </c>
      <c r="BK1114" s="209" t="n">
        <f aca="false">ROUND(I1114*H1114,2)</f>
        <v>0</v>
      </c>
      <c r="BL1114" s="3" t="s">
        <v>265</v>
      </c>
      <c r="BM1114" s="208" t="s">
        <v>1664</v>
      </c>
    </row>
    <row r="1115" s="31" customFormat="true" ht="11.25" hidden="false" customHeight="false" outlineLevel="0" collapsed="false">
      <c r="A1115" s="24"/>
      <c r="B1115" s="25"/>
      <c r="C1115" s="26"/>
      <c r="D1115" s="210" t="s">
        <v>154</v>
      </c>
      <c r="E1115" s="26"/>
      <c r="F1115" s="211" t="s">
        <v>1663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54</v>
      </c>
      <c r="AU1115" s="3" t="s">
        <v>145</v>
      </c>
    </row>
    <row r="1116" s="31" customFormat="true" ht="21.75" hidden="false" customHeight="true" outlineLevel="0" collapsed="false">
      <c r="A1116" s="24"/>
      <c r="B1116" s="25"/>
      <c r="C1116" s="197" t="s">
        <v>1665</v>
      </c>
      <c r="D1116" s="197" t="s">
        <v>147</v>
      </c>
      <c r="E1116" s="198" t="s">
        <v>1666</v>
      </c>
      <c r="F1116" s="199" t="s">
        <v>1667</v>
      </c>
      <c r="G1116" s="200" t="s">
        <v>446</v>
      </c>
      <c r="H1116" s="201" t="n">
        <v>1</v>
      </c>
      <c r="I1116" s="202"/>
      <c r="J1116" s="203" t="n">
        <f aca="false">ROUND(I1116*H1116,2)</f>
        <v>0</v>
      </c>
      <c r="K1116" s="199"/>
      <c r="L1116" s="30"/>
      <c r="M1116" s="204"/>
      <c r="N1116" s="205" t="s">
        <v>42</v>
      </c>
      <c r="O1116" s="67"/>
      <c r="P1116" s="206" t="n">
        <f aca="false">O1116*H1116</f>
        <v>0</v>
      </c>
      <c r="Q1116" s="206" t="n">
        <v>0</v>
      </c>
      <c r="R1116" s="206" t="n">
        <f aca="false">Q1116*H1116</f>
        <v>0</v>
      </c>
      <c r="S1116" s="206" t="n">
        <v>0</v>
      </c>
      <c r="T1116" s="20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08" t="s">
        <v>265</v>
      </c>
      <c r="AT1116" s="208" t="s">
        <v>147</v>
      </c>
      <c r="AU1116" s="208" t="s">
        <v>145</v>
      </c>
      <c r="AY1116" s="3" t="s">
        <v>144</v>
      </c>
      <c r="BE1116" s="209" t="n">
        <f aca="false">IF(N1116="základní",J1116,0)</f>
        <v>0</v>
      </c>
      <c r="BF1116" s="209" t="n">
        <f aca="false">IF(N1116="snížená",J1116,0)</f>
        <v>0</v>
      </c>
      <c r="BG1116" s="209" t="n">
        <f aca="false">IF(N1116="zákl. přenesená",J1116,0)</f>
        <v>0</v>
      </c>
      <c r="BH1116" s="209" t="n">
        <f aca="false">IF(N1116="sníž. přenesená",J1116,0)</f>
        <v>0</v>
      </c>
      <c r="BI1116" s="209" t="n">
        <f aca="false">IF(N1116="nulová",J1116,0)</f>
        <v>0</v>
      </c>
      <c r="BJ1116" s="3" t="s">
        <v>76</v>
      </c>
      <c r="BK1116" s="209" t="n">
        <f aca="false">ROUND(I1116*H1116,2)</f>
        <v>0</v>
      </c>
      <c r="BL1116" s="3" t="s">
        <v>265</v>
      </c>
      <c r="BM1116" s="208" t="s">
        <v>1668</v>
      </c>
    </row>
    <row r="1117" s="31" customFormat="true" ht="11.25" hidden="false" customHeight="false" outlineLevel="0" collapsed="false">
      <c r="A1117" s="24"/>
      <c r="B1117" s="25"/>
      <c r="C1117" s="26"/>
      <c r="D1117" s="210" t="s">
        <v>154</v>
      </c>
      <c r="E1117" s="26"/>
      <c r="F1117" s="211" t="s">
        <v>1667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4</v>
      </c>
      <c r="AU1117" s="3" t="s">
        <v>145</v>
      </c>
    </row>
    <row r="1118" s="180" customFormat="true" ht="22.5" hidden="false" customHeight="true" outlineLevel="0" collapsed="false">
      <c r="B1118" s="181"/>
      <c r="C1118" s="182"/>
      <c r="D1118" s="183" t="s">
        <v>70</v>
      </c>
      <c r="E1118" s="195" t="s">
        <v>1669</v>
      </c>
      <c r="F1118" s="195" t="s">
        <v>1670</v>
      </c>
      <c r="G1118" s="182"/>
      <c r="H1118" s="182"/>
      <c r="I1118" s="185"/>
      <c r="J1118" s="196" t="n">
        <f aca="false">BK1118</f>
        <v>0</v>
      </c>
      <c r="K1118" s="182"/>
      <c r="L1118" s="187"/>
      <c r="M1118" s="188"/>
      <c r="N1118" s="189"/>
      <c r="O1118" s="189"/>
      <c r="P1118" s="190" t="n">
        <f aca="false">P1119+SUM(P1120:P1125)+P1157+P1175+P1186+P1206</f>
        <v>0</v>
      </c>
      <c r="Q1118" s="189"/>
      <c r="R1118" s="190" t="n">
        <f aca="false">R1119+SUM(R1120:R1125)+R1157+R1175+R1186+R1206</f>
        <v>0.0079</v>
      </c>
      <c r="S1118" s="189"/>
      <c r="T1118" s="191" t="n">
        <f aca="false">T1119+SUM(T1120:T1125)+T1157+T1175+T1186+T1206</f>
        <v>0</v>
      </c>
      <c r="AR1118" s="192" t="s">
        <v>81</v>
      </c>
      <c r="AT1118" s="193" t="s">
        <v>70</v>
      </c>
      <c r="AU1118" s="193" t="s">
        <v>76</v>
      </c>
      <c r="AY1118" s="192" t="s">
        <v>144</v>
      </c>
      <c r="BK1118" s="194" t="n">
        <f aca="false">BK1119+SUM(BK1120:BK1125)+BK1157+BK1175+BK1186+BK1206</f>
        <v>0</v>
      </c>
    </row>
    <row r="1119" s="31" customFormat="true" ht="24" hidden="false" customHeight="true" outlineLevel="0" collapsed="false">
      <c r="A1119" s="24"/>
      <c r="B1119" s="25"/>
      <c r="C1119" s="197" t="s">
        <v>1671</v>
      </c>
      <c r="D1119" s="197" t="s">
        <v>147</v>
      </c>
      <c r="E1119" s="198" t="s">
        <v>1672</v>
      </c>
      <c r="F1119" s="199" t="s">
        <v>1673</v>
      </c>
      <c r="G1119" s="200" t="s">
        <v>1003</v>
      </c>
      <c r="H1119" s="274"/>
      <c r="I1119" s="202"/>
      <c r="J1119" s="203" t="n">
        <f aca="false">ROUND(I1119*H1119,2)</f>
        <v>0</v>
      </c>
      <c r="K1119" s="199" t="s">
        <v>151</v>
      </c>
      <c r="L1119" s="30"/>
      <c r="M1119" s="204"/>
      <c r="N1119" s="205" t="s">
        <v>42</v>
      </c>
      <c r="O1119" s="67"/>
      <c r="P1119" s="206" t="n">
        <f aca="false">O1119*H1119</f>
        <v>0</v>
      </c>
      <c r="Q1119" s="206" t="n">
        <v>0</v>
      </c>
      <c r="R1119" s="206" t="n">
        <f aca="false">Q1119*H1119</f>
        <v>0</v>
      </c>
      <c r="S1119" s="206" t="n">
        <v>0</v>
      </c>
      <c r="T1119" s="20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8" t="s">
        <v>265</v>
      </c>
      <c r="AT1119" s="208" t="s">
        <v>147</v>
      </c>
      <c r="AU1119" s="208" t="s">
        <v>81</v>
      </c>
      <c r="AY1119" s="3" t="s">
        <v>144</v>
      </c>
      <c r="BE1119" s="209" t="n">
        <f aca="false">IF(N1119="základní",J1119,0)</f>
        <v>0</v>
      </c>
      <c r="BF1119" s="209" t="n">
        <f aca="false">IF(N1119="snížená",J1119,0)</f>
        <v>0</v>
      </c>
      <c r="BG1119" s="209" t="n">
        <f aca="false">IF(N1119="zákl. přenesená",J1119,0)</f>
        <v>0</v>
      </c>
      <c r="BH1119" s="209" t="n">
        <f aca="false">IF(N1119="sníž. přenesená",J1119,0)</f>
        <v>0</v>
      </c>
      <c r="BI1119" s="209" t="n">
        <f aca="false">IF(N1119="nulová",J1119,0)</f>
        <v>0</v>
      </c>
      <c r="BJ1119" s="3" t="s">
        <v>76</v>
      </c>
      <c r="BK1119" s="209" t="n">
        <f aca="false">ROUND(I1119*H1119,2)</f>
        <v>0</v>
      </c>
      <c r="BL1119" s="3" t="s">
        <v>265</v>
      </c>
      <c r="BM1119" s="208" t="s">
        <v>1674</v>
      </c>
    </row>
    <row r="1120" s="31" customFormat="true" ht="19.5" hidden="false" customHeight="false" outlineLevel="0" collapsed="false">
      <c r="A1120" s="24"/>
      <c r="B1120" s="25"/>
      <c r="C1120" s="26"/>
      <c r="D1120" s="210" t="s">
        <v>154</v>
      </c>
      <c r="E1120" s="26"/>
      <c r="F1120" s="211" t="s">
        <v>1675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4</v>
      </c>
      <c r="AU1120" s="3" t="s">
        <v>81</v>
      </c>
    </row>
    <row r="1121" s="31" customFormat="true" ht="11.25" hidden="false" customHeight="false" outlineLevel="0" collapsed="false">
      <c r="A1121" s="24"/>
      <c r="B1121" s="25"/>
      <c r="C1121" s="26"/>
      <c r="D1121" s="215" t="s">
        <v>156</v>
      </c>
      <c r="E1121" s="26"/>
      <c r="F1121" s="216" t="s">
        <v>1676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6</v>
      </c>
      <c r="AU1121" s="3" t="s">
        <v>81</v>
      </c>
    </row>
    <row r="1122" s="31" customFormat="true" ht="24" hidden="false" customHeight="true" outlineLevel="0" collapsed="false">
      <c r="A1122" s="24"/>
      <c r="B1122" s="25"/>
      <c r="C1122" s="197" t="s">
        <v>1677</v>
      </c>
      <c r="D1122" s="197" t="s">
        <v>147</v>
      </c>
      <c r="E1122" s="198" t="s">
        <v>1678</v>
      </c>
      <c r="F1122" s="199" t="s">
        <v>1679</v>
      </c>
      <c r="G1122" s="200" t="s">
        <v>1003</v>
      </c>
      <c r="H1122" s="274"/>
      <c r="I1122" s="202"/>
      <c r="J1122" s="203" t="n">
        <f aca="false">ROUND(I1122*H1122,2)</f>
        <v>0</v>
      </c>
      <c r="K1122" s="199" t="s">
        <v>151</v>
      </c>
      <c r="L1122" s="30"/>
      <c r="M1122" s="204"/>
      <c r="N1122" s="205" t="s">
        <v>42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265</v>
      </c>
      <c r="AT1122" s="208" t="s">
        <v>147</v>
      </c>
      <c r="AU1122" s="208" t="s">
        <v>81</v>
      </c>
      <c r="AY1122" s="3" t="s">
        <v>144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6</v>
      </c>
      <c r="BK1122" s="209" t="n">
        <f aca="false">ROUND(I1122*H1122,2)</f>
        <v>0</v>
      </c>
      <c r="BL1122" s="3" t="s">
        <v>265</v>
      </c>
      <c r="BM1122" s="208" t="s">
        <v>1680</v>
      </c>
    </row>
    <row r="1123" s="31" customFormat="true" ht="29.25" hidden="false" customHeight="false" outlineLevel="0" collapsed="false">
      <c r="A1123" s="24"/>
      <c r="B1123" s="25"/>
      <c r="C1123" s="26"/>
      <c r="D1123" s="210" t="s">
        <v>154</v>
      </c>
      <c r="E1123" s="26"/>
      <c r="F1123" s="211" t="s">
        <v>1681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4</v>
      </c>
      <c r="AU1123" s="3" t="s">
        <v>81</v>
      </c>
    </row>
    <row r="1124" s="31" customFormat="true" ht="11.25" hidden="false" customHeight="false" outlineLevel="0" collapsed="false">
      <c r="A1124" s="24"/>
      <c r="B1124" s="25"/>
      <c r="C1124" s="26"/>
      <c r="D1124" s="215" t="s">
        <v>156</v>
      </c>
      <c r="E1124" s="26"/>
      <c r="F1124" s="216" t="s">
        <v>1682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6</v>
      </c>
      <c r="AU1124" s="3" t="s">
        <v>81</v>
      </c>
    </row>
    <row r="1125" s="180" customFormat="true" ht="20.25" hidden="false" customHeight="true" outlineLevel="0" collapsed="false">
      <c r="B1125" s="181"/>
      <c r="C1125" s="182"/>
      <c r="D1125" s="183" t="s">
        <v>70</v>
      </c>
      <c r="E1125" s="195" t="s">
        <v>1683</v>
      </c>
      <c r="F1125" s="195" t="s">
        <v>1684</v>
      </c>
      <c r="G1125" s="182"/>
      <c r="H1125" s="182"/>
      <c r="I1125" s="185"/>
      <c r="J1125" s="196" t="n">
        <f aca="false">BK1125</f>
        <v>0</v>
      </c>
      <c r="K1125" s="182"/>
      <c r="L1125" s="187"/>
      <c r="M1125" s="188"/>
      <c r="N1125" s="189"/>
      <c r="O1125" s="189"/>
      <c r="P1125" s="190" t="n">
        <f aca="false">SUM(P1126:P1156)</f>
        <v>0</v>
      </c>
      <c r="Q1125" s="189"/>
      <c r="R1125" s="190" t="n">
        <f aca="false">SUM(R1126:R1156)</f>
        <v>0.00162</v>
      </c>
      <c r="S1125" s="189"/>
      <c r="T1125" s="191" t="n">
        <f aca="false">SUM(T1126:T1156)</f>
        <v>0</v>
      </c>
      <c r="AR1125" s="192" t="s">
        <v>81</v>
      </c>
      <c r="AT1125" s="193" t="s">
        <v>70</v>
      </c>
      <c r="AU1125" s="193" t="s">
        <v>81</v>
      </c>
      <c r="AY1125" s="192" t="s">
        <v>144</v>
      </c>
      <c r="BK1125" s="194" t="n">
        <f aca="false">SUM(BK1126:BK1156)</f>
        <v>0</v>
      </c>
    </row>
    <row r="1126" s="31" customFormat="true" ht="44.25" hidden="false" customHeight="true" outlineLevel="0" collapsed="false">
      <c r="A1126" s="24"/>
      <c r="B1126" s="25"/>
      <c r="C1126" s="197" t="s">
        <v>1685</v>
      </c>
      <c r="D1126" s="197" t="s">
        <v>147</v>
      </c>
      <c r="E1126" s="198" t="s">
        <v>1686</v>
      </c>
      <c r="F1126" s="199" t="s">
        <v>1687</v>
      </c>
      <c r="G1126" s="200" t="s">
        <v>225</v>
      </c>
      <c r="H1126" s="201" t="n">
        <v>50</v>
      </c>
      <c r="I1126" s="202"/>
      <c r="J1126" s="203" t="n">
        <f aca="false">ROUND(I1126*H1126,2)</f>
        <v>0</v>
      </c>
      <c r="K1126" s="199"/>
      <c r="L1126" s="30"/>
      <c r="M1126" s="204"/>
      <c r="N1126" s="205" t="s">
        <v>42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265</v>
      </c>
      <c r="AT1126" s="208" t="s">
        <v>147</v>
      </c>
      <c r="AU1126" s="208" t="s">
        <v>145</v>
      </c>
      <c r="AY1126" s="3" t="s">
        <v>144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6</v>
      </c>
      <c r="BK1126" s="209" t="n">
        <f aca="false">ROUND(I1126*H1126,2)</f>
        <v>0</v>
      </c>
      <c r="BL1126" s="3" t="s">
        <v>265</v>
      </c>
      <c r="BM1126" s="208" t="s">
        <v>1688</v>
      </c>
    </row>
    <row r="1127" s="31" customFormat="true" ht="29.25" hidden="false" customHeight="false" outlineLevel="0" collapsed="false">
      <c r="A1127" s="24"/>
      <c r="B1127" s="25"/>
      <c r="C1127" s="26"/>
      <c r="D1127" s="210" t="s">
        <v>154</v>
      </c>
      <c r="E1127" s="26"/>
      <c r="F1127" s="211" t="s">
        <v>1687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4</v>
      </c>
      <c r="AU1127" s="3" t="s">
        <v>145</v>
      </c>
    </row>
    <row r="1128" s="31" customFormat="true" ht="24" hidden="false" customHeight="true" outlineLevel="0" collapsed="false">
      <c r="A1128" s="24"/>
      <c r="B1128" s="25"/>
      <c r="C1128" s="197" t="s">
        <v>1689</v>
      </c>
      <c r="D1128" s="197" t="s">
        <v>147</v>
      </c>
      <c r="E1128" s="198" t="s">
        <v>1690</v>
      </c>
      <c r="F1128" s="199" t="s">
        <v>1691</v>
      </c>
      <c r="G1128" s="200" t="s">
        <v>225</v>
      </c>
      <c r="H1128" s="201" t="n">
        <v>20</v>
      </c>
      <c r="I1128" s="202"/>
      <c r="J1128" s="203" t="n">
        <f aca="false">ROUND(I1128*H1128,2)</f>
        <v>0</v>
      </c>
      <c r="K1128" s="199" t="s">
        <v>151</v>
      </c>
      <c r="L1128" s="30"/>
      <c r="M1128" s="204"/>
      <c r="N1128" s="205" t="s">
        <v>42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265</v>
      </c>
      <c r="AT1128" s="208" t="s">
        <v>147</v>
      </c>
      <c r="AU1128" s="208" t="s">
        <v>145</v>
      </c>
      <c r="AY1128" s="3" t="s">
        <v>144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76</v>
      </c>
      <c r="BK1128" s="209" t="n">
        <f aca="false">ROUND(I1128*H1128,2)</f>
        <v>0</v>
      </c>
      <c r="BL1128" s="3" t="s">
        <v>265</v>
      </c>
      <c r="BM1128" s="208" t="s">
        <v>1692</v>
      </c>
    </row>
    <row r="1129" s="31" customFormat="true" ht="19.5" hidden="false" customHeight="false" outlineLevel="0" collapsed="false">
      <c r="A1129" s="24"/>
      <c r="B1129" s="25"/>
      <c r="C1129" s="26"/>
      <c r="D1129" s="210" t="s">
        <v>154</v>
      </c>
      <c r="E1129" s="26"/>
      <c r="F1129" s="211" t="s">
        <v>1693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54</v>
      </c>
      <c r="AU1129" s="3" t="s">
        <v>145</v>
      </c>
    </row>
    <row r="1130" s="31" customFormat="true" ht="11.25" hidden="false" customHeight="false" outlineLevel="0" collapsed="false">
      <c r="A1130" s="24"/>
      <c r="B1130" s="25"/>
      <c r="C1130" s="26"/>
      <c r="D1130" s="215" t="s">
        <v>156</v>
      </c>
      <c r="E1130" s="26"/>
      <c r="F1130" s="216" t="s">
        <v>1694</v>
      </c>
      <c r="G1130" s="26"/>
      <c r="H1130" s="26"/>
      <c r="I1130" s="212"/>
      <c r="J1130" s="26"/>
      <c r="K1130" s="26"/>
      <c r="L1130" s="30"/>
      <c r="M1130" s="213"/>
      <c r="N1130" s="214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6</v>
      </c>
      <c r="AU1130" s="3" t="s">
        <v>145</v>
      </c>
    </row>
    <row r="1131" s="31" customFormat="true" ht="24" hidden="false" customHeight="true" outlineLevel="0" collapsed="false">
      <c r="A1131" s="24"/>
      <c r="B1131" s="25"/>
      <c r="C1131" s="264" t="s">
        <v>1695</v>
      </c>
      <c r="D1131" s="264" t="s">
        <v>485</v>
      </c>
      <c r="E1131" s="265" t="s">
        <v>1696</v>
      </c>
      <c r="F1131" s="266" t="s">
        <v>1697</v>
      </c>
      <c r="G1131" s="267" t="s">
        <v>225</v>
      </c>
      <c r="H1131" s="268" t="n">
        <v>21</v>
      </c>
      <c r="I1131" s="269"/>
      <c r="J1131" s="270" t="n">
        <f aca="false">ROUND(I1131*H1131,2)</f>
        <v>0</v>
      </c>
      <c r="K1131" s="266" t="s">
        <v>151</v>
      </c>
      <c r="L1131" s="271"/>
      <c r="M1131" s="272"/>
      <c r="N1131" s="273" t="s">
        <v>42</v>
      </c>
      <c r="O1131" s="67"/>
      <c r="P1131" s="206" t="n">
        <f aca="false">O1131*H1131</f>
        <v>0</v>
      </c>
      <c r="Q1131" s="206" t="n">
        <v>6E-005</v>
      </c>
      <c r="R1131" s="206" t="n">
        <f aca="false">Q1131*H1131</f>
        <v>0.00126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425</v>
      </c>
      <c r="AT1131" s="208" t="s">
        <v>485</v>
      </c>
      <c r="AU1131" s="208" t="s">
        <v>145</v>
      </c>
      <c r="AY1131" s="3" t="s">
        <v>144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6</v>
      </c>
      <c r="BK1131" s="209" t="n">
        <f aca="false">ROUND(I1131*H1131,2)</f>
        <v>0</v>
      </c>
      <c r="BL1131" s="3" t="s">
        <v>265</v>
      </c>
      <c r="BM1131" s="208" t="s">
        <v>1698</v>
      </c>
    </row>
    <row r="1132" s="31" customFormat="true" ht="19.5" hidden="false" customHeight="false" outlineLevel="0" collapsed="false">
      <c r="A1132" s="24"/>
      <c r="B1132" s="25"/>
      <c r="C1132" s="26"/>
      <c r="D1132" s="210" t="s">
        <v>154</v>
      </c>
      <c r="E1132" s="26"/>
      <c r="F1132" s="211" t="s">
        <v>1697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4</v>
      </c>
      <c r="AU1132" s="3" t="s">
        <v>145</v>
      </c>
    </row>
    <row r="1133" s="31" customFormat="true" ht="11.25" hidden="false" customHeight="false" outlineLevel="0" collapsed="false">
      <c r="A1133" s="24"/>
      <c r="B1133" s="25"/>
      <c r="C1133" s="26"/>
      <c r="D1133" s="215" t="s">
        <v>156</v>
      </c>
      <c r="E1133" s="26"/>
      <c r="F1133" s="216" t="s">
        <v>1699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6</v>
      </c>
      <c r="AU1133" s="3" t="s">
        <v>145</v>
      </c>
    </row>
    <row r="1134" s="217" customFormat="true" ht="11.25" hidden="false" customHeight="false" outlineLevel="0" collapsed="false">
      <c r="B1134" s="218"/>
      <c r="C1134" s="219"/>
      <c r="D1134" s="210" t="s">
        <v>158</v>
      </c>
      <c r="E1134" s="219"/>
      <c r="F1134" s="221" t="s">
        <v>1700</v>
      </c>
      <c r="G1134" s="219"/>
      <c r="H1134" s="222" t="n">
        <v>21</v>
      </c>
      <c r="I1134" s="223"/>
      <c r="J1134" s="219"/>
      <c r="K1134" s="219"/>
      <c r="L1134" s="224"/>
      <c r="M1134" s="225"/>
      <c r="N1134" s="226"/>
      <c r="O1134" s="226"/>
      <c r="P1134" s="226"/>
      <c r="Q1134" s="226"/>
      <c r="R1134" s="226"/>
      <c r="S1134" s="226"/>
      <c r="T1134" s="227"/>
      <c r="AT1134" s="228" t="s">
        <v>158</v>
      </c>
      <c r="AU1134" s="228" t="s">
        <v>145</v>
      </c>
      <c r="AV1134" s="217" t="s">
        <v>81</v>
      </c>
      <c r="AW1134" s="217" t="s">
        <v>4</v>
      </c>
      <c r="AX1134" s="217" t="s">
        <v>76</v>
      </c>
      <c r="AY1134" s="228" t="s">
        <v>144</v>
      </c>
    </row>
    <row r="1135" s="31" customFormat="true" ht="37.5" hidden="false" customHeight="true" outlineLevel="0" collapsed="false">
      <c r="A1135" s="24"/>
      <c r="B1135" s="25"/>
      <c r="C1135" s="197" t="s">
        <v>1701</v>
      </c>
      <c r="D1135" s="197" t="s">
        <v>147</v>
      </c>
      <c r="E1135" s="198" t="s">
        <v>1702</v>
      </c>
      <c r="F1135" s="199" t="s">
        <v>1703</v>
      </c>
      <c r="G1135" s="200" t="s">
        <v>225</v>
      </c>
      <c r="H1135" s="201" t="n">
        <v>20</v>
      </c>
      <c r="I1135" s="202"/>
      <c r="J1135" s="203" t="n">
        <f aca="false">ROUND(I1135*H1135,2)</f>
        <v>0</v>
      </c>
      <c r="K1135" s="199"/>
      <c r="L1135" s="30"/>
      <c r="M1135" s="204"/>
      <c r="N1135" s="205" t="s">
        <v>42</v>
      </c>
      <c r="O1135" s="67"/>
      <c r="P1135" s="206" t="n">
        <f aca="false">O1135*H1135</f>
        <v>0</v>
      </c>
      <c r="Q1135" s="206" t="n">
        <v>0</v>
      </c>
      <c r="R1135" s="206" t="n">
        <f aca="false">Q1135*H1135</f>
        <v>0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265</v>
      </c>
      <c r="AT1135" s="208" t="s">
        <v>147</v>
      </c>
      <c r="AU1135" s="208" t="s">
        <v>145</v>
      </c>
      <c r="AY1135" s="3" t="s">
        <v>144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6</v>
      </c>
      <c r="BK1135" s="209" t="n">
        <f aca="false">ROUND(I1135*H1135,2)</f>
        <v>0</v>
      </c>
      <c r="BL1135" s="3" t="s">
        <v>265</v>
      </c>
      <c r="BM1135" s="208" t="s">
        <v>1704</v>
      </c>
    </row>
    <row r="1136" s="31" customFormat="true" ht="29.25" hidden="false" customHeight="false" outlineLevel="0" collapsed="false">
      <c r="A1136" s="24"/>
      <c r="B1136" s="25"/>
      <c r="C1136" s="26"/>
      <c r="D1136" s="210" t="s">
        <v>154</v>
      </c>
      <c r="E1136" s="26"/>
      <c r="F1136" s="211" t="s">
        <v>1703</v>
      </c>
      <c r="G1136" s="26"/>
      <c r="H1136" s="26"/>
      <c r="I1136" s="212"/>
      <c r="J1136" s="26"/>
      <c r="K1136" s="26"/>
      <c r="L1136" s="30"/>
      <c r="M1136" s="213"/>
      <c r="N1136" s="21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4</v>
      </c>
      <c r="AU1136" s="3" t="s">
        <v>145</v>
      </c>
    </row>
    <row r="1137" s="31" customFormat="true" ht="24" hidden="false" customHeight="true" outlineLevel="0" collapsed="false">
      <c r="A1137" s="24"/>
      <c r="B1137" s="25"/>
      <c r="C1137" s="197" t="s">
        <v>1705</v>
      </c>
      <c r="D1137" s="197" t="s">
        <v>147</v>
      </c>
      <c r="E1137" s="198" t="s">
        <v>1706</v>
      </c>
      <c r="F1137" s="199" t="s">
        <v>1707</v>
      </c>
      <c r="G1137" s="200" t="s">
        <v>150</v>
      </c>
      <c r="H1137" s="201" t="n">
        <v>2</v>
      </c>
      <c r="I1137" s="202"/>
      <c r="J1137" s="203" t="n">
        <f aca="false">ROUND(I1137*H1137,2)</f>
        <v>0</v>
      </c>
      <c r="K1137" s="199"/>
      <c r="L1137" s="30"/>
      <c r="M1137" s="204"/>
      <c r="N1137" s="205" t="s">
        <v>42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65</v>
      </c>
      <c r="AT1137" s="208" t="s">
        <v>147</v>
      </c>
      <c r="AU1137" s="208" t="s">
        <v>145</v>
      </c>
      <c r="AY1137" s="3" t="s">
        <v>144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6</v>
      </c>
      <c r="BK1137" s="209" t="n">
        <f aca="false">ROUND(I1137*H1137,2)</f>
        <v>0</v>
      </c>
      <c r="BL1137" s="3" t="s">
        <v>265</v>
      </c>
      <c r="BM1137" s="208" t="s">
        <v>1708</v>
      </c>
    </row>
    <row r="1138" s="31" customFormat="true" ht="19.5" hidden="false" customHeight="false" outlineLevel="0" collapsed="false">
      <c r="A1138" s="24"/>
      <c r="B1138" s="25"/>
      <c r="C1138" s="26"/>
      <c r="D1138" s="210" t="s">
        <v>154</v>
      </c>
      <c r="E1138" s="26"/>
      <c r="F1138" s="211" t="s">
        <v>1709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4</v>
      </c>
      <c r="AU1138" s="3" t="s">
        <v>145</v>
      </c>
    </row>
    <row r="1139" s="31" customFormat="true" ht="24" hidden="false" customHeight="true" outlineLevel="0" collapsed="false">
      <c r="A1139" s="24"/>
      <c r="B1139" s="25"/>
      <c r="C1139" s="197" t="s">
        <v>1710</v>
      </c>
      <c r="D1139" s="197" t="s">
        <v>147</v>
      </c>
      <c r="E1139" s="198" t="s">
        <v>1711</v>
      </c>
      <c r="F1139" s="199" t="s">
        <v>1712</v>
      </c>
      <c r="G1139" s="200" t="s">
        <v>150</v>
      </c>
      <c r="H1139" s="201" t="n">
        <v>7</v>
      </c>
      <c r="I1139" s="202"/>
      <c r="J1139" s="203" t="n">
        <f aca="false">ROUND(I1139*H1139,2)</f>
        <v>0</v>
      </c>
      <c r="K1139" s="199"/>
      <c r="L1139" s="30"/>
      <c r="M1139" s="204"/>
      <c r="N1139" s="205" t="s">
        <v>42</v>
      </c>
      <c r="O1139" s="67"/>
      <c r="P1139" s="206" t="n">
        <f aca="false">O1139*H1139</f>
        <v>0</v>
      </c>
      <c r="Q1139" s="206" t="n">
        <v>0</v>
      </c>
      <c r="R1139" s="206" t="n">
        <f aca="false">Q1139*H1139</f>
        <v>0</v>
      </c>
      <c r="S1139" s="206" t="n">
        <v>0</v>
      </c>
      <c r="T1139" s="20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8" t="s">
        <v>265</v>
      </c>
      <c r="AT1139" s="208" t="s">
        <v>147</v>
      </c>
      <c r="AU1139" s="208" t="s">
        <v>145</v>
      </c>
      <c r="AY1139" s="3" t="s">
        <v>144</v>
      </c>
      <c r="BE1139" s="209" t="n">
        <f aca="false">IF(N1139="základní",J1139,0)</f>
        <v>0</v>
      </c>
      <c r="BF1139" s="209" t="n">
        <f aca="false">IF(N1139="snížená",J1139,0)</f>
        <v>0</v>
      </c>
      <c r="BG1139" s="209" t="n">
        <f aca="false">IF(N1139="zákl. přenesená",J1139,0)</f>
        <v>0</v>
      </c>
      <c r="BH1139" s="209" t="n">
        <f aca="false">IF(N1139="sníž. přenesená",J1139,0)</f>
        <v>0</v>
      </c>
      <c r="BI1139" s="209" t="n">
        <f aca="false">IF(N1139="nulová",J1139,0)</f>
        <v>0</v>
      </c>
      <c r="BJ1139" s="3" t="s">
        <v>76</v>
      </c>
      <c r="BK1139" s="209" t="n">
        <f aca="false">ROUND(I1139*H1139,2)</f>
        <v>0</v>
      </c>
      <c r="BL1139" s="3" t="s">
        <v>265</v>
      </c>
      <c r="BM1139" s="208" t="s">
        <v>1713</v>
      </c>
    </row>
    <row r="1140" s="31" customFormat="true" ht="19.5" hidden="false" customHeight="false" outlineLevel="0" collapsed="false">
      <c r="A1140" s="24"/>
      <c r="B1140" s="25"/>
      <c r="C1140" s="26"/>
      <c r="D1140" s="210" t="s">
        <v>154</v>
      </c>
      <c r="E1140" s="26"/>
      <c r="F1140" s="211" t="s">
        <v>1714</v>
      </c>
      <c r="G1140" s="26"/>
      <c r="H1140" s="26"/>
      <c r="I1140" s="212"/>
      <c r="J1140" s="26"/>
      <c r="K1140" s="26"/>
      <c r="L1140" s="30"/>
      <c r="M1140" s="213"/>
      <c r="N1140" s="21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4</v>
      </c>
      <c r="AU1140" s="3" t="s">
        <v>145</v>
      </c>
    </row>
    <row r="1141" s="31" customFormat="true" ht="24" hidden="false" customHeight="true" outlineLevel="0" collapsed="false">
      <c r="A1141" s="24"/>
      <c r="B1141" s="25"/>
      <c r="C1141" s="197" t="s">
        <v>1715</v>
      </c>
      <c r="D1141" s="197" t="s">
        <v>147</v>
      </c>
      <c r="E1141" s="198" t="s">
        <v>1716</v>
      </c>
      <c r="F1141" s="199" t="s">
        <v>1717</v>
      </c>
      <c r="G1141" s="200" t="s">
        <v>150</v>
      </c>
      <c r="H1141" s="201" t="n">
        <v>6</v>
      </c>
      <c r="I1141" s="202"/>
      <c r="J1141" s="203" t="n">
        <f aca="false">ROUND(I1141*H1141,2)</f>
        <v>0</v>
      </c>
      <c r="K1141" s="199"/>
      <c r="L1141" s="30"/>
      <c r="M1141" s="204"/>
      <c r="N1141" s="205" t="s">
        <v>42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265</v>
      </c>
      <c r="AT1141" s="208" t="s">
        <v>147</v>
      </c>
      <c r="AU1141" s="208" t="s">
        <v>145</v>
      </c>
      <c r="AY1141" s="3" t="s">
        <v>144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76</v>
      </c>
      <c r="BK1141" s="209" t="n">
        <f aca="false">ROUND(I1141*H1141,2)</f>
        <v>0</v>
      </c>
      <c r="BL1141" s="3" t="s">
        <v>265</v>
      </c>
      <c r="BM1141" s="208" t="s">
        <v>1718</v>
      </c>
    </row>
    <row r="1142" s="31" customFormat="true" ht="19.5" hidden="false" customHeight="false" outlineLevel="0" collapsed="false">
      <c r="A1142" s="24"/>
      <c r="B1142" s="25"/>
      <c r="C1142" s="26"/>
      <c r="D1142" s="210" t="s">
        <v>154</v>
      </c>
      <c r="E1142" s="26"/>
      <c r="F1142" s="211" t="s">
        <v>1717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54</v>
      </c>
      <c r="AU1142" s="3" t="s">
        <v>145</v>
      </c>
    </row>
    <row r="1143" s="31" customFormat="true" ht="33" hidden="false" customHeight="true" outlineLevel="0" collapsed="false">
      <c r="A1143" s="24"/>
      <c r="B1143" s="25"/>
      <c r="C1143" s="197" t="s">
        <v>1719</v>
      </c>
      <c r="D1143" s="197" t="s">
        <v>147</v>
      </c>
      <c r="E1143" s="198" t="s">
        <v>1720</v>
      </c>
      <c r="F1143" s="199" t="s">
        <v>1721</v>
      </c>
      <c r="G1143" s="200" t="s">
        <v>150</v>
      </c>
      <c r="H1143" s="201" t="n">
        <v>9</v>
      </c>
      <c r="I1143" s="202"/>
      <c r="J1143" s="203" t="n">
        <f aca="false">ROUND(I1143*H1143,2)</f>
        <v>0</v>
      </c>
      <c r="K1143" s="199" t="s">
        <v>151</v>
      </c>
      <c r="L1143" s="30"/>
      <c r="M1143" s="204"/>
      <c r="N1143" s="205" t="s">
        <v>42</v>
      </c>
      <c r="O1143" s="67"/>
      <c r="P1143" s="206" t="n">
        <f aca="false">O1143*H1143</f>
        <v>0</v>
      </c>
      <c r="Q1143" s="206" t="n">
        <v>0</v>
      </c>
      <c r="R1143" s="206" t="n">
        <f aca="false">Q1143*H1143</f>
        <v>0</v>
      </c>
      <c r="S1143" s="206" t="n">
        <v>0</v>
      </c>
      <c r="T1143" s="20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8" t="s">
        <v>265</v>
      </c>
      <c r="AT1143" s="208" t="s">
        <v>147</v>
      </c>
      <c r="AU1143" s="208" t="s">
        <v>145</v>
      </c>
      <c r="AY1143" s="3" t="s">
        <v>144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76</v>
      </c>
      <c r="BK1143" s="209" t="n">
        <f aca="false">ROUND(I1143*H1143,2)</f>
        <v>0</v>
      </c>
      <c r="BL1143" s="3" t="s">
        <v>265</v>
      </c>
      <c r="BM1143" s="208" t="s">
        <v>1722</v>
      </c>
    </row>
    <row r="1144" s="31" customFormat="true" ht="19.5" hidden="false" customHeight="false" outlineLevel="0" collapsed="false">
      <c r="A1144" s="24"/>
      <c r="B1144" s="25"/>
      <c r="C1144" s="26"/>
      <c r="D1144" s="210" t="s">
        <v>154</v>
      </c>
      <c r="E1144" s="26"/>
      <c r="F1144" s="211" t="s">
        <v>1723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4</v>
      </c>
      <c r="AU1144" s="3" t="s">
        <v>145</v>
      </c>
    </row>
    <row r="1145" s="31" customFormat="true" ht="11.25" hidden="false" customHeight="false" outlineLevel="0" collapsed="false">
      <c r="A1145" s="24"/>
      <c r="B1145" s="25"/>
      <c r="C1145" s="26"/>
      <c r="D1145" s="215" t="s">
        <v>156</v>
      </c>
      <c r="E1145" s="26"/>
      <c r="F1145" s="216" t="s">
        <v>1724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56</v>
      </c>
      <c r="AU1145" s="3" t="s">
        <v>145</v>
      </c>
    </row>
    <row r="1146" s="31" customFormat="true" ht="21.75" hidden="false" customHeight="true" outlineLevel="0" collapsed="false">
      <c r="A1146" s="24"/>
      <c r="B1146" s="25"/>
      <c r="C1146" s="264" t="s">
        <v>1725</v>
      </c>
      <c r="D1146" s="264" t="s">
        <v>485</v>
      </c>
      <c r="E1146" s="265" t="s">
        <v>1606</v>
      </c>
      <c r="F1146" s="266" t="s">
        <v>1607</v>
      </c>
      <c r="G1146" s="267" t="s">
        <v>150</v>
      </c>
      <c r="H1146" s="268" t="n">
        <v>9</v>
      </c>
      <c r="I1146" s="269"/>
      <c r="J1146" s="270" t="n">
        <f aca="false">ROUND(I1146*H1146,2)</f>
        <v>0</v>
      </c>
      <c r="K1146" s="266" t="s">
        <v>151</v>
      </c>
      <c r="L1146" s="271"/>
      <c r="M1146" s="272"/>
      <c r="N1146" s="273" t="s">
        <v>42</v>
      </c>
      <c r="O1146" s="67"/>
      <c r="P1146" s="206" t="n">
        <f aca="false">O1146*H1146</f>
        <v>0</v>
      </c>
      <c r="Q1146" s="206" t="n">
        <v>4E-005</v>
      </c>
      <c r="R1146" s="206" t="n">
        <f aca="false">Q1146*H1146</f>
        <v>0.00036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425</v>
      </c>
      <c r="AT1146" s="208" t="s">
        <v>485</v>
      </c>
      <c r="AU1146" s="208" t="s">
        <v>145</v>
      </c>
      <c r="AY1146" s="3" t="s">
        <v>144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76</v>
      </c>
      <c r="BK1146" s="209" t="n">
        <f aca="false">ROUND(I1146*H1146,2)</f>
        <v>0</v>
      </c>
      <c r="BL1146" s="3" t="s">
        <v>265</v>
      </c>
      <c r="BM1146" s="208" t="s">
        <v>1726</v>
      </c>
    </row>
    <row r="1147" s="31" customFormat="true" ht="11.25" hidden="false" customHeight="false" outlineLevel="0" collapsed="false">
      <c r="A1147" s="24"/>
      <c r="B1147" s="25"/>
      <c r="C1147" s="26"/>
      <c r="D1147" s="210" t="s">
        <v>154</v>
      </c>
      <c r="E1147" s="26"/>
      <c r="F1147" s="211" t="s">
        <v>1607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4</v>
      </c>
      <c r="AU1147" s="3" t="s">
        <v>145</v>
      </c>
    </row>
    <row r="1148" s="31" customFormat="true" ht="11.25" hidden="false" customHeight="false" outlineLevel="0" collapsed="false">
      <c r="A1148" s="24"/>
      <c r="B1148" s="25"/>
      <c r="C1148" s="26"/>
      <c r="D1148" s="215" t="s">
        <v>156</v>
      </c>
      <c r="E1148" s="26"/>
      <c r="F1148" s="216" t="s">
        <v>1609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6</v>
      </c>
      <c r="AU1148" s="3" t="s">
        <v>145</v>
      </c>
    </row>
    <row r="1149" s="31" customFormat="true" ht="66.75" hidden="false" customHeight="true" outlineLevel="0" collapsed="false">
      <c r="A1149" s="24"/>
      <c r="B1149" s="25"/>
      <c r="C1149" s="197" t="s">
        <v>1727</v>
      </c>
      <c r="D1149" s="197" t="s">
        <v>147</v>
      </c>
      <c r="E1149" s="198" t="s">
        <v>1728</v>
      </c>
      <c r="F1149" s="199" t="s">
        <v>1729</v>
      </c>
      <c r="G1149" s="200" t="s">
        <v>446</v>
      </c>
      <c r="H1149" s="201" t="n">
        <v>1</v>
      </c>
      <c r="I1149" s="202"/>
      <c r="J1149" s="203" t="n">
        <f aca="false">ROUND(I1149*H1149,2)</f>
        <v>0</v>
      </c>
      <c r="K1149" s="199"/>
      <c r="L1149" s="30"/>
      <c r="M1149" s="204"/>
      <c r="N1149" s="205" t="s">
        <v>42</v>
      </c>
      <c r="O1149" s="67"/>
      <c r="P1149" s="206" t="n">
        <f aca="false">O1149*H1149</f>
        <v>0</v>
      </c>
      <c r="Q1149" s="206" t="n">
        <v>0</v>
      </c>
      <c r="R1149" s="206" t="n">
        <f aca="false">Q1149*H1149</f>
        <v>0</v>
      </c>
      <c r="S1149" s="206" t="n">
        <v>0</v>
      </c>
      <c r="T1149" s="20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265</v>
      </c>
      <c r="AT1149" s="208" t="s">
        <v>147</v>
      </c>
      <c r="AU1149" s="208" t="s">
        <v>145</v>
      </c>
      <c r="AY1149" s="3" t="s">
        <v>144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76</v>
      </c>
      <c r="BK1149" s="209" t="n">
        <f aca="false">ROUND(I1149*H1149,2)</f>
        <v>0</v>
      </c>
      <c r="BL1149" s="3" t="s">
        <v>265</v>
      </c>
      <c r="BM1149" s="208" t="s">
        <v>1730</v>
      </c>
    </row>
    <row r="1150" s="31" customFormat="true" ht="19.5" hidden="false" customHeight="false" outlineLevel="0" collapsed="false">
      <c r="A1150" s="24"/>
      <c r="B1150" s="25"/>
      <c r="C1150" s="26"/>
      <c r="D1150" s="210" t="s">
        <v>154</v>
      </c>
      <c r="E1150" s="26"/>
      <c r="F1150" s="211" t="s">
        <v>1731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4</v>
      </c>
      <c r="AU1150" s="3" t="s">
        <v>145</v>
      </c>
    </row>
    <row r="1151" s="31" customFormat="true" ht="16.5" hidden="false" customHeight="true" outlineLevel="0" collapsed="false">
      <c r="A1151" s="24"/>
      <c r="B1151" s="25"/>
      <c r="C1151" s="197" t="s">
        <v>1732</v>
      </c>
      <c r="D1151" s="197" t="s">
        <v>147</v>
      </c>
      <c r="E1151" s="198" t="s">
        <v>1733</v>
      </c>
      <c r="F1151" s="199" t="s">
        <v>1734</v>
      </c>
      <c r="G1151" s="200" t="s">
        <v>446</v>
      </c>
      <c r="H1151" s="201" t="n">
        <v>1</v>
      </c>
      <c r="I1151" s="202"/>
      <c r="J1151" s="203" t="n">
        <f aca="false">ROUND(I1151*H1151,2)</f>
        <v>0</v>
      </c>
      <c r="K1151" s="199"/>
      <c r="L1151" s="30"/>
      <c r="M1151" s="204"/>
      <c r="N1151" s="205" t="s">
        <v>42</v>
      </c>
      <c r="O1151" s="67"/>
      <c r="P1151" s="206" t="n">
        <f aca="false">O1151*H1151</f>
        <v>0</v>
      </c>
      <c r="Q1151" s="206" t="n">
        <v>0</v>
      </c>
      <c r="R1151" s="206" t="n">
        <f aca="false">Q1151*H1151</f>
        <v>0</v>
      </c>
      <c r="S1151" s="206" t="n">
        <v>0</v>
      </c>
      <c r="T1151" s="207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8" t="s">
        <v>265</v>
      </c>
      <c r="AT1151" s="208" t="s">
        <v>147</v>
      </c>
      <c r="AU1151" s="208" t="s">
        <v>145</v>
      </c>
      <c r="AY1151" s="3" t="s">
        <v>144</v>
      </c>
      <c r="BE1151" s="209" t="n">
        <f aca="false">IF(N1151="základní",J1151,0)</f>
        <v>0</v>
      </c>
      <c r="BF1151" s="209" t="n">
        <f aca="false">IF(N1151="snížená",J1151,0)</f>
        <v>0</v>
      </c>
      <c r="BG1151" s="209" t="n">
        <f aca="false">IF(N1151="zákl. přenesená",J1151,0)</f>
        <v>0</v>
      </c>
      <c r="BH1151" s="209" t="n">
        <f aca="false">IF(N1151="sníž. přenesená",J1151,0)</f>
        <v>0</v>
      </c>
      <c r="BI1151" s="209" t="n">
        <f aca="false">IF(N1151="nulová",J1151,0)</f>
        <v>0</v>
      </c>
      <c r="BJ1151" s="3" t="s">
        <v>76</v>
      </c>
      <c r="BK1151" s="209" t="n">
        <f aca="false">ROUND(I1151*H1151,2)</f>
        <v>0</v>
      </c>
      <c r="BL1151" s="3" t="s">
        <v>265</v>
      </c>
      <c r="BM1151" s="208" t="s">
        <v>1735</v>
      </c>
    </row>
    <row r="1152" s="31" customFormat="true" ht="11.25" hidden="false" customHeight="false" outlineLevel="0" collapsed="false">
      <c r="A1152" s="24"/>
      <c r="B1152" s="25"/>
      <c r="C1152" s="26"/>
      <c r="D1152" s="210" t="s">
        <v>154</v>
      </c>
      <c r="E1152" s="26"/>
      <c r="F1152" s="211" t="s">
        <v>1734</v>
      </c>
      <c r="G1152" s="26"/>
      <c r="H1152" s="26"/>
      <c r="I1152" s="212"/>
      <c r="J1152" s="26"/>
      <c r="K1152" s="26"/>
      <c r="L1152" s="30"/>
      <c r="M1152" s="213"/>
      <c r="N1152" s="214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54</v>
      </c>
      <c r="AU1152" s="3" t="s">
        <v>145</v>
      </c>
    </row>
    <row r="1153" s="31" customFormat="true" ht="16.5" hidden="false" customHeight="true" outlineLevel="0" collapsed="false">
      <c r="A1153" s="24"/>
      <c r="B1153" s="25"/>
      <c r="C1153" s="197" t="s">
        <v>1736</v>
      </c>
      <c r="D1153" s="197" t="s">
        <v>147</v>
      </c>
      <c r="E1153" s="198" t="s">
        <v>1737</v>
      </c>
      <c r="F1153" s="199" t="s">
        <v>1738</v>
      </c>
      <c r="G1153" s="200" t="s">
        <v>446</v>
      </c>
      <c r="H1153" s="201" t="n">
        <v>1</v>
      </c>
      <c r="I1153" s="202"/>
      <c r="J1153" s="203" t="n">
        <f aca="false">ROUND(I1153*H1153,2)</f>
        <v>0</v>
      </c>
      <c r="K1153" s="199"/>
      <c r="L1153" s="30"/>
      <c r="M1153" s="204"/>
      <c r="N1153" s="205" t="s">
        <v>42</v>
      </c>
      <c r="O1153" s="67"/>
      <c r="P1153" s="206" t="n">
        <f aca="false">O1153*H1153</f>
        <v>0</v>
      </c>
      <c r="Q1153" s="206" t="n">
        <v>0</v>
      </c>
      <c r="R1153" s="206" t="n">
        <f aca="false">Q1153*H1153</f>
        <v>0</v>
      </c>
      <c r="S1153" s="206" t="n">
        <v>0</v>
      </c>
      <c r="T1153" s="207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08" t="s">
        <v>265</v>
      </c>
      <c r="AT1153" s="208" t="s">
        <v>147</v>
      </c>
      <c r="AU1153" s="208" t="s">
        <v>145</v>
      </c>
      <c r="AY1153" s="3" t="s">
        <v>144</v>
      </c>
      <c r="BE1153" s="209" t="n">
        <f aca="false">IF(N1153="základní",J1153,0)</f>
        <v>0</v>
      </c>
      <c r="BF1153" s="209" t="n">
        <f aca="false">IF(N1153="snížená",J1153,0)</f>
        <v>0</v>
      </c>
      <c r="BG1153" s="209" t="n">
        <f aca="false">IF(N1153="zákl. přenesená",J1153,0)</f>
        <v>0</v>
      </c>
      <c r="BH1153" s="209" t="n">
        <f aca="false">IF(N1153="sníž. přenesená",J1153,0)</f>
        <v>0</v>
      </c>
      <c r="BI1153" s="209" t="n">
        <f aca="false">IF(N1153="nulová",J1153,0)</f>
        <v>0</v>
      </c>
      <c r="BJ1153" s="3" t="s">
        <v>76</v>
      </c>
      <c r="BK1153" s="209" t="n">
        <f aca="false">ROUND(I1153*H1153,2)</f>
        <v>0</v>
      </c>
      <c r="BL1153" s="3" t="s">
        <v>265</v>
      </c>
      <c r="BM1153" s="208" t="s">
        <v>1739</v>
      </c>
    </row>
    <row r="1154" s="31" customFormat="true" ht="11.25" hidden="false" customHeight="false" outlineLevel="0" collapsed="false">
      <c r="A1154" s="24"/>
      <c r="B1154" s="25"/>
      <c r="C1154" s="26"/>
      <c r="D1154" s="210" t="s">
        <v>154</v>
      </c>
      <c r="E1154" s="26"/>
      <c r="F1154" s="211" t="s">
        <v>1738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4</v>
      </c>
      <c r="AU1154" s="3" t="s">
        <v>145</v>
      </c>
    </row>
    <row r="1155" s="31" customFormat="true" ht="16.5" hidden="false" customHeight="true" outlineLevel="0" collapsed="false">
      <c r="A1155" s="24"/>
      <c r="B1155" s="25"/>
      <c r="C1155" s="197" t="s">
        <v>1740</v>
      </c>
      <c r="D1155" s="197" t="s">
        <v>147</v>
      </c>
      <c r="E1155" s="198" t="s">
        <v>1741</v>
      </c>
      <c r="F1155" s="199" t="s">
        <v>1742</v>
      </c>
      <c r="G1155" s="200" t="s">
        <v>446</v>
      </c>
      <c r="H1155" s="201" t="n">
        <v>1</v>
      </c>
      <c r="I1155" s="202"/>
      <c r="J1155" s="203" t="n">
        <f aca="false">ROUND(I1155*H1155,2)</f>
        <v>0</v>
      </c>
      <c r="K1155" s="199"/>
      <c r="L1155" s="30"/>
      <c r="M1155" s="204"/>
      <c r="N1155" s="205" t="s">
        <v>42</v>
      </c>
      <c r="O1155" s="67"/>
      <c r="P1155" s="206" t="n">
        <f aca="false">O1155*H1155</f>
        <v>0</v>
      </c>
      <c r="Q1155" s="206" t="n">
        <v>0</v>
      </c>
      <c r="R1155" s="206" t="n">
        <f aca="false">Q1155*H1155</f>
        <v>0</v>
      </c>
      <c r="S1155" s="206" t="n">
        <v>0</v>
      </c>
      <c r="T1155" s="207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08" t="s">
        <v>265</v>
      </c>
      <c r="AT1155" s="208" t="s">
        <v>147</v>
      </c>
      <c r="AU1155" s="208" t="s">
        <v>145</v>
      </c>
      <c r="AY1155" s="3" t="s">
        <v>144</v>
      </c>
      <c r="BE1155" s="209" t="n">
        <f aca="false">IF(N1155="základní",J1155,0)</f>
        <v>0</v>
      </c>
      <c r="BF1155" s="209" t="n">
        <f aca="false">IF(N1155="snížená",J1155,0)</f>
        <v>0</v>
      </c>
      <c r="BG1155" s="209" t="n">
        <f aca="false">IF(N1155="zákl. přenesená",J1155,0)</f>
        <v>0</v>
      </c>
      <c r="BH1155" s="209" t="n">
        <f aca="false">IF(N1155="sníž. přenesená",J1155,0)</f>
        <v>0</v>
      </c>
      <c r="BI1155" s="209" t="n">
        <f aca="false">IF(N1155="nulová",J1155,0)</f>
        <v>0</v>
      </c>
      <c r="BJ1155" s="3" t="s">
        <v>76</v>
      </c>
      <c r="BK1155" s="209" t="n">
        <f aca="false">ROUND(I1155*H1155,2)</f>
        <v>0</v>
      </c>
      <c r="BL1155" s="3" t="s">
        <v>265</v>
      </c>
      <c r="BM1155" s="208" t="s">
        <v>1743</v>
      </c>
    </row>
    <row r="1156" s="31" customFormat="true" ht="11.25" hidden="false" customHeight="false" outlineLevel="0" collapsed="false">
      <c r="A1156" s="24"/>
      <c r="B1156" s="25"/>
      <c r="C1156" s="26"/>
      <c r="D1156" s="210" t="s">
        <v>154</v>
      </c>
      <c r="E1156" s="26"/>
      <c r="F1156" s="211" t="s">
        <v>1742</v>
      </c>
      <c r="G1156" s="26"/>
      <c r="H1156" s="26"/>
      <c r="I1156" s="212"/>
      <c r="J1156" s="26"/>
      <c r="K1156" s="26"/>
      <c r="L1156" s="30"/>
      <c r="M1156" s="213"/>
      <c r="N1156" s="21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4</v>
      </c>
      <c r="AU1156" s="3" t="s">
        <v>145</v>
      </c>
    </row>
    <row r="1157" s="180" customFormat="true" ht="20.25" hidden="false" customHeight="true" outlineLevel="0" collapsed="false">
      <c r="B1157" s="181"/>
      <c r="C1157" s="182"/>
      <c r="D1157" s="183" t="s">
        <v>70</v>
      </c>
      <c r="E1157" s="195" t="s">
        <v>1744</v>
      </c>
      <c r="F1157" s="195" t="s">
        <v>1745</v>
      </c>
      <c r="G1157" s="182"/>
      <c r="H1157" s="182"/>
      <c r="I1157" s="185"/>
      <c r="J1157" s="196" t="n">
        <f aca="false">BK1157</f>
        <v>0</v>
      </c>
      <c r="K1157" s="182"/>
      <c r="L1157" s="187"/>
      <c r="M1157" s="188"/>
      <c r="N1157" s="189"/>
      <c r="O1157" s="189"/>
      <c r="P1157" s="190" t="n">
        <f aca="false">SUM(P1158:P1174)</f>
        <v>0</v>
      </c>
      <c r="Q1157" s="189"/>
      <c r="R1157" s="190" t="n">
        <f aca="false">SUM(R1158:R1174)</f>
        <v>0.00168</v>
      </c>
      <c r="S1157" s="189"/>
      <c r="T1157" s="191" t="n">
        <f aca="false">SUM(T1158:T1174)</f>
        <v>0</v>
      </c>
      <c r="AR1157" s="192" t="s">
        <v>81</v>
      </c>
      <c r="AT1157" s="193" t="s">
        <v>70</v>
      </c>
      <c r="AU1157" s="193" t="s">
        <v>81</v>
      </c>
      <c r="AY1157" s="192" t="s">
        <v>144</v>
      </c>
      <c r="BK1157" s="194" t="n">
        <f aca="false">SUM(BK1158:BK1174)</f>
        <v>0</v>
      </c>
    </row>
    <row r="1158" s="31" customFormat="true" ht="21.75" hidden="false" customHeight="true" outlineLevel="0" collapsed="false">
      <c r="A1158" s="24"/>
      <c r="B1158" s="25"/>
      <c r="C1158" s="197" t="s">
        <v>1746</v>
      </c>
      <c r="D1158" s="197" t="s">
        <v>147</v>
      </c>
      <c r="E1158" s="198" t="s">
        <v>1747</v>
      </c>
      <c r="F1158" s="199" t="s">
        <v>1748</v>
      </c>
      <c r="G1158" s="200" t="s">
        <v>225</v>
      </c>
      <c r="H1158" s="201" t="n">
        <v>20</v>
      </c>
      <c r="I1158" s="202"/>
      <c r="J1158" s="203" t="n">
        <f aca="false">ROUND(I1158*H1158,2)</f>
        <v>0</v>
      </c>
      <c r="K1158" s="199" t="s">
        <v>151</v>
      </c>
      <c r="L1158" s="30"/>
      <c r="M1158" s="204"/>
      <c r="N1158" s="205" t="s">
        <v>42</v>
      </c>
      <c r="O1158" s="67"/>
      <c r="P1158" s="206" t="n">
        <f aca="false">O1158*H1158</f>
        <v>0</v>
      </c>
      <c r="Q1158" s="206" t="n">
        <v>0</v>
      </c>
      <c r="R1158" s="206" t="n">
        <f aca="false">Q1158*H1158</f>
        <v>0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265</v>
      </c>
      <c r="AT1158" s="208" t="s">
        <v>147</v>
      </c>
      <c r="AU1158" s="208" t="s">
        <v>145</v>
      </c>
      <c r="AY1158" s="3" t="s">
        <v>144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6</v>
      </c>
      <c r="BK1158" s="209" t="n">
        <f aca="false">ROUND(I1158*H1158,2)</f>
        <v>0</v>
      </c>
      <c r="BL1158" s="3" t="s">
        <v>265</v>
      </c>
      <c r="BM1158" s="208" t="s">
        <v>1749</v>
      </c>
    </row>
    <row r="1159" s="31" customFormat="true" ht="11.25" hidden="false" customHeight="false" outlineLevel="0" collapsed="false">
      <c r="A1159" s="24"/>
      <c r="B1159" s="25"/>
      <c r="C1159" s="26"/>
      <c r="D1159" s="210" t="s">
        <v>154</v>
      </c>
      <c r="E1159" s="26"/>
      <c r="F1159" s="211" t="s">
        <v>1750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54</v>
      </c>
      <c r="AU1159" s="3" t="s">
        <v>145</v>
      </c>
    </row>
    <row r="1160" s="31" customFormat="true" ht="11.25" hidden="false" customHeight="false" outlineLevel="0" collapsed="false">
      <c r="A1160" s="24"/>
      <c r="B1160" s="25"/>
      <c r="C1160" s="26"/>
      <c r="D1160" s="215" t="s">
        <v>156</v>
      </c>
      <c r="E1160" s="26"/>
      <c r="F1160" s="216" t="s">
        <v>1751</v>
      </c>
      <c r="G1160" s="26"/>
      <c r="H1160" s="26"/>
      <c r="I1160" s="212"/>
      <c r="J1160" s="26"/>
      <c r="K1160" s="26"/>
      <c r="L1160" s="30"/>
      <c r="M1160" s="213"/>
      <c r="N1160" s="21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6</v>
      </c>
      <c r="AU1160" s="3" t="s">
        <v>145</v>
      </c>
    </row>
    <row r="1161" s="31" customFormat="true" ht="55.5" hidden="false" customHeight="true" outlineLevel="0" collapsed="false">
      <c r="A1161" s="24"/>
      <c r="B1161" s="25"/>
      <c r="C1161" s="264" t="s">
        <v>1752</v>
      </c>
      <c r="D1161" s="264" t="s">
        <v>485</v>
      </c>
      <c r="E1161" s="265" t="s">
        <v>1753</v>
      </c>
      <c r="F1161" s="266" t="s">
        <v>1754</v>
      </c>
      <c r="G1161" s="267" t="s">
        <v>225</v>
      </c>
      <c r="H1161" s="268" t="n">
        <v>24</v>
      </c>
      <c r="I1161" s="269"/>
      <c r="J1161" s="270" t="n">
        <f aca="false">ROUND(I1161*H1161,2)</f>
        <v>0</v>
      </c>
      <c r="K1161" s="266" t="s">
        <v>151</v>
      </c>
      <c r="L1161" s="271"/>
      <c r="M1161" s="272"/>
      <c r="N1161" s="273" t="s">
        <v>42</v>
      </c>
      <c r="O1161" s="67"/>
      <c r="P1161" s="206" t="n">
        <f aca="false">O1161*H1161</f>
        <v>0</v>
      </c>
      <c r="Q1161" s="206" t="n">
        <v>7E-005</v>
      </c>
      <c r="R1161" s="206" t="n">
        <f aca="false">Q1161*H1161</f>
        <v>0.00168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425</v>
      </c>
      <c r="AT1161" s="208" t="s">
        <v>485</v>
      </c>
      <c r="AU1161" s="208" t="s">
        <v>145</v>
      </c>
      <c r="AY1161" s="3" t="s">
        <v>144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6</v>
      </c>
      <c r="BK1161" s="209" t="n">
        <f aca="false">ROUND(I1161*H1161,2)</f>
        <v>0</v>
      </c>
      <c r="BL1161" s="3" t="s">
        <v>265</v>
      </c>
      <c r="BM1161" s="208" t="s">
        <v>1755</v>
      </c>
    </row>
    <row r="1162" s="31" customFormat="true" ht="39" hidden="false" customHeight="false" outlineLevel="0" collapsed="false">
      <c r="A1162" s="24"/>
      <c r="B1162" s="25"/>
      <c r="C1162" s="26"/>
      <c r="D1162" s="210" t="s">
        <v>154</v>
      </c>
      <c r="E1162" s="26"/>
      <c r="F1162" s="211" t="s">
        <v>1754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54</v>
      </c>
      <c r="AU1162" s="3" t="s">
        <v>145</v>
      </c>
    </row>
    <row r="1163" s="31" customFormat="true" ht="11.25" hidden="false" customHeight="false" outlineLevel="0" collapsed="false">
      <c r="A1163" s="24"/>
      <c r="B1163" s="25"/>
      <c r="C1163" s="26"/>
      <c r="D1163" s="215" t="s">
        <v>156</v>
      </c>
      <c r="E1163" s="26"/>
      <c r="F1163" s="216" t="s">
        <v>1756</v>
      </c>
      <c r="G1163" s="26"/>
      <c r="H1163" s="26"/>
      <c r="I1163" s="212"/>
      <c r="J1163" s="26"/>
      <c r="K1163" s="26"/>
      <c r="L1163" s="30"/>
      <c r="M1163" s="213"/>
      <c r="N1163" s="21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6</v>
      </c>
      <c r="AU1163" s="3" t="s">
        <v>145</v>
      </c>
    </row>
    <row r="1164" s="217" customFormat="true" ht="11.25" hidden="false" customHeight="false" outlineLevel="0" collapsed="false">
      <c r="B1164" s="218"/>
      <c r="C1164" s="219"/>
      <c r="D1164" s="210" t="s">
        <v>158</v>
      </c>
      <c r="E1164" s="219"/>
      <c r="F1164" s="221" t="s">
        <v>1757</v>
      </c>
      <c r="G1164" s="219"/>
      <c r="H1164" s="222" t="n">
        <v>24</v>
      </c>
      <c r="I1164" s="223"/>
      <c r="J1164" s="219"/>
      <c r="K1164" s="219"/>
      <c r="L1164" s="224"/>
      <c r="M1164" s="225"/>
      <c r="N1164" s="226"/>
      <c r="O1164" s="226"/>
      <c r="P1164" s="226"/>
      <c r="Q1164" s="226"/>
      <c r="R1164" s="226"/>
      <c r="S1164" s="226"/>
      <c r="T1164" s="227"/>
      <c r="AT1164" s="228" t="s">
        <v>158</v>
      </c>
      <c r="AU1164" s="228" t="s">
        <v>145</v>
      </c>
      <c r="AV1164" s="217" t="s">
        <v>81</v>
      </c>
      <c r="AW1164" s="217" t="s">
        <v>4</v>
      </c>
      <c r="AX1164" s="217" t="s">
        <v>76</v>
      </c>
      <c r="AY1164" s="228" t="s">
        <v>144</v>
      </c>
    </row>
    <row r="1165" s="31" customFormat="true" ht="24" hidden="false" customHeight="true" outlineLevel="0" collapsed="false">
      <c r="A1165" s="24"/>
      <c r="B1165" s="25"/>
      <c r="C1165" s="197" t="s">
        <v>1758</v>
      </c>
      <c r="D1165" s="197" t="s">
        <v>147</v>
      </c>
      <c r="E1165" s="198" t="s">
        <v>1759</v>
      </c>
      <c r="F1165" s="199" t="s">
        <v>1760</v>
      </c>
      <c r="G1165" s="200" t="s">
        <v>150</v>
      </c>
      <c r="H1165" s="201" t="n">
        <v>2</v>
      </c>
      <c r="I1165" s="202"/>
      <c r="J1165" s="203" t="n">
        <f aca="false">ROUND(I1165*H1165,2)</f>
        <v>0</v>
      </c>
      <c r="K1165" s="199"/>
      <c r="L1165" s="30"/>
      <c r="M1165" s="204"/>
      <c r="N1165" s="205" t="s">
        <v>42</v>
      </c>
      <c r="O1165" s="67"/>
      <c r="P1165" s="206" t="n">
        <f aca="false">O1165*H1165</f>
        <v>0</v>
      </c>
      <c r="Q1165" s="206" t="n">
        <v>0</v>
      </c>
      <c r="R1165" s="206" t="n">
        <f aca="false">Q1165*H1165</f>
        <v>0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265</v>
      </c>
      <c r="AT1165" s="208" t="s">
        <v>147</v>
      </c>
      <c r="AU1165" s="208" t="s">
        <v>145</v>
      </c>
      <c r="AY1165" s="3" t="s">
        <v>144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6</v>
      </c>
      <c r="BK1165" s="209" t="n">
        <f aca="false">ROUND(I1165*H1165,2)</f>
        <v>0</v>
      </c>
      <c r="BL1165" s="3" t="s">
        <v>265</v>
      </c>
      <c r="BM1165" s="208" t="s">
        <v>1761</v>
      </c>
    </row>
    <row r="1166" s="31" customFormat="true" ht="19.5" hidden="false" customHeight="false" outlineLevel="0" collapsed="false">
      <c r="A1166" s="24"/>
      <c r="B1166" s="25"/>
      <c r="C1166" s="26"/>
      <c r="D1166" s="210" t="s">
        <v>154</v>
      </c>
      <c r="E1166" s="26"/>
      <c r="F1166" s="211" t="s">
        <v>1760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4</v>
      </c>
      <c r="AU1166" s="3" t="s">
        <v>145</v>
      </c>
    </row>
    <row r="1167" s="31" customFormat="true" ht="24" hidden="false" customHeight="true" outlineLevel="0" collapsed="false">
      <c r="A1167" s="24"/>
      <c r="B1167" s="25"/>
      <c r="C1167" s="197" t="s">
        <v>1762</v>
      </c>
      <c r="D1167" s="197" t="s">
        <v>147</v>
      </c>
      <c r="E1167" s="198" t="s">
        <v>1763</v>
      </c>
      <c r="F1167" s="199" t="s">
        <v>1764</v>
      </c>
      <c r="G1167" s="200" t="s">
        <v>150</v>
      </c>
      <c r="H1167" s="201" t="n">
        <v>2</v>
      </c>
      <c r="I1167" s="202"/>
      <c r="J1167" s="203" t="n">
        <f aca="false">ROUND(I1167*H1167,2)</f>
        <v>0</v>
      </c>
      <c r="K1167" s="199"/>
      <c r="L1167" s="30"/>
      <c r="M1167" s="204"/>
      <c r="N1167" s="205" t="s">
        <v>42</v>
      </c>
      <c r="O1167" s="67"/>
      <c r="P1167" s="206" t="n">
        <f aca="false">O1167*H1167</f>
        <v>0</v>
      </c>
      <c r="Q1167" s="206" t="n">
        <v>0</v>
      </c>
      <c r="R1167" s="206" t="n">
        <f aca="false">Q1167*H1167</f>
        <v>0</v>
      </c>
      <c r="S1167" s="206" t="n">
        <v>0</v>
      </c>
      <c r="T1167" s="20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8" t="s">
        <v>265</v>
      </c>
      <c r="AT1167" s="208" t="s">
        <v>147</v>
      </c>
      <c r="AU1167" s="208" t="s">
        <v>145</v>
      </c>
      <c r="AY1167" s="3" t="s">
        <v>144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76</v>
      </c>
      <c r="BK1167" s="209" t="n">
        <f aca="false">ROUND(I1167*H1167,2)</f>
        <v>0</v>
      </c>
      <c r="BL1167" s="3" t="s">
        <v>265</v>
      </c>
      <c r="BM1167" s="208" t="s">
        <v>1765</v>
      </c>
    </row>
    <row r="1168" s="31" customFormat="true" ht="11.25" hidden="false" customHeight="false" outlineLevel="0" collapsed="false">
      <c r="A1168" s="24"/>
      <c r="B1168" s="25"/>
      <c r="C1168" s="26"/>
      <c r="D1168" s="210" t="s">
        <v>154</v>
      </c>
      <c r="E1168" s="26"/>
      <c r="F1168" s="211" t="s">
        <v>1764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4</v>
      </c>
      <c r="AU1168" s="3" t="s">
        <v>145</v>
      </c>
    </row>
    <row r="1169" s="31" customFormat="true" ht="55.5" hidden="false" customHeight="true" outlineLevel="0" collapsed="false">
      <c r="A1169" s="24"/>
      <c r="B1169" s="25"/>
      <c r="C1169" s="197" t="s">
        <v>1766</v>
      </c>
      <c r="D1169" s="197" t="s">
        <v>147</v>
      </c>
      <c r="E1169" s="198" t="s">
        <v>1767</v>
      </c>
      <c r="F1169" s="199" t="s">
        <v>1768</v>
      </c>
      <c r="G1169" s="200" t="s">
        <v>446</v>
      </c>
      <c r="H1169" s="201" t="n">
        <v>1</v>
      </c>
      <c r="I1169" s="202"/>
      <c r="J1169" s="203" t="n">
        <f aca="false">ROUND(I1169*H1169,2)</f>
        <v>0</v>
      </c>
      <c r="K1169" s="199"/>
      <c r="L1169" s="30"/>
      <c r="M1169" s="204"/>
      <c r="N1169" s="205" t="s">
        <v>42</v>
      </c>
      <c r="O1169" s="67"/>
      <c r="P1169" s="206" t="n">
        <f aca="false">O1169*H1169</f>
        <v>0</v>
      </c>
      <c r="Q1169" s="206" t="n">
        <v>0</v>
      </c>
      <c r="R1169" s="206" t="n">
        <f aca="false">Q1169*H1169</f>
        <v>0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265</v>
      </c>
      <c r="AT1169" s="208" t="s">
        <v>147</v>
      </c>
      <c r="AU1169" s="208" t="s">
        <v>145</v>
      </c>
      <c r="AY1169" s="3" t="s">
        <v>144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76</v>
      </c>
      <c r="BK1169" s="209" t="n">
        <f aca="false">ROUND(I1169*H1169,2)</f>
        <v>0</v>
      </c>
      <c r="BL1169" s="3" t="s">
        <v>265</v>
      </c>
      <c r="BM1169" s="208" t="s">
        <v>1769</v>
      </c>
    </row>
    <row r="1170" s="31" customFormat="true" ht="19.5" hidden="false" customHeight="false" outlineLevel="0" collapsed="false">
      <c r="A1170" s="24"/>
      <c r="B1170" s="25"/>
      <c r="C1170" s="26"/>
      <c r="D1170" s="210" t="s">
        <v>154</v>
      </c>
      <c r="E1170" s="26"/>
      <c r="F1170" s="211" t="s">
        <v>1770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54</v>
      </c>
      <c r="AU1170" s="3" t="s">
        <v>145</v>
      </c>
    </row>
    <row r="1171" s="31" customFormat="true" ht="44.25" hidden="false" customHeight="true" outlineLevel="0" collapsed="false">
      <c r="A1171" s="24"/>
      <c r="B1171" s="25"/>
      <c r="C1171" s="197" t="s">
        <v>1771</v>
      </c>
      <c r="D1171" s="197" t="s">
        <v>147</v>
      </c>
      <c r="E1171" s="198" t="s">
        <v>1772</v>
      </c>
      <c r="F1171" s="199" t="s">
        <v>1773</v>
      </c>
      <c r="G1171" s="200" t="s">
        <v>446</v>
      </c>
      <c r="H1171" s="201" t="n">
        <v>1</v>
      </c>
      <c r="I1171" s="202"/>
      <c r="J1171" s="203" t="n">
        <f aca="false">ROUND(I1171*H1171,2)</f>
        <v>0</v>
      </c>
      <c r="K1171" s="199"/>
      <c r="L1171" s="30"/>
      <c r="M1171" s="204"/>
      <c r="N1171" s="205" t="s">
        <v>42</v>
      </c>
      <c r="O1171" s="67"/>
      <c r="P1171" s="206" t="n">
        <f aca="false">O1171*H1171</f>
        <v>0</v>
      </c>
      <c r="Q1171" s="206" t="n">
        <v>0</v>
      </c>
      <c r="R1171" s="206" t="n">
        <f aca="false">Q1171*H1171</f>
        <v>0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265</v>
      </c>
      <c r="AT1171" s="208" t="s">
        <v>147</v>
      </c>
      <c r="AU1171" s="208" t="s">
        <v>145</v>
      </c>
      <c r="AY1171" s="3" t="s">
        <v>144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6</v>
      </c>
      <c r="BK1171" s="209" t="n">
        <f aca="false">ROUND(I1171*H1171,2)</f>
        <v>0</v>
      </c>
      <c r="BL1171" s="3" t="s">
        <v>265</v>
      </c>
      <c r="BM1171" s="208" t="s">
        <v>1774</v>
      </c>
    </row>
    <row r="1172" s="31" customFormat="true" ht="11.25" hidden="false" customHeight="false" outlineLevel="0" collapsed="false">
      <c r="A1172" s="24"/>
      <c r="B1172" s="25"/>
      <c r="C1172" s="26"/>
      <c r="D1172" s="210" t="s">
        <v>154</v>
      </c>
      <c r="E1172" s="26"/>
      <c r="F1172" s="211" t="s">
        <v>1775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4</v>
      </c>
      <c r="AU1172" s="3" t="s">
        <v>145</v>
      </c>
    </row>
    <row r="1173" s="31" customFormat="true" ht="24" hidden="false" customHeight="true" outlineLevel="0" collapsed="false">
      <c r="A1173" s="24"/>
      <c r="B1173" s="25"/>
      <c r="C1173" s="197" t="s">
        <v>1776</v>
      </c>
      <c r="D1173" s="197" t="s">
        <v>147</v>
      </c>
      <c r="E1173" s="198" t="s">
        <v>1777</v>
      </c>
      <c r="F1173" s="199" t="s">
        <v>1778</v>
      </c>
      <c r="G1173" s="200" t="s">
        <v>446</v>
      </c>
      <c r="H1173" s="201" t="n">
        <v>1</v>
      </c>
      <c r="I1173" s="202"/>
      <c r="J1173" s="203" t="n">
        <f aca="false">ROUND(I1173*H1173,2)</f>
        <v>0</v>
      </c>
      <c r="K1173" s="199"/>
      <c r="L1173" s="30"/>
      <c r="M1173" s="204"/>
      <c r="N1173" s="205" t="s">
        <v>42</v>
      </c>
      <c r="O1173" s="67"/>
      <c r="P1173" s="206" t="n">
        <f aca="false">O1173*H1173</f>
        <v>0</v>
      </c>
      <c r="Q1173" s="206" t="n">
        <v>0</v>
      </c>
      <c r="R1173" s="206" t="n">
        <f aca="false">Q1173*H1173</f>
        <v>0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265</v>
      </c>
      <c r="AT1173" s="208" t="s">
        <v>147</v>
      </c>
      <c r="AU1173" s="208" t="s">
        <v>145</v>
      </c>
      <c r="AY1173" s="3" t="s">
        <v>144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6</v>
      </c>
      <c r="BK1173" s="209" t="n">
        <f aca="false">ROUND(I1173*H1173,2)</f>
        <v>0</v>
      </c>
      <c r="BL1173" s="3" t="s">
        <v>265</v>
      </c>
      <c r="BM1173" s="208" t="s">
        <v>1779</v>
      </c>
    </row>
    <row r="1174" s="31" customFormat="true" ht="11.25" hidden="false" customHeight="false" outlineLevel="0" collapsed="false">
      <c r="A1174" s="24"/>
      <c r="B1174" s="25"/>
      <c r="C1174" s="26"/>
      <c r="D1174" s="210" t="s">
        <v>154</v>
      </c>
      <c r="E1174" s="26"/>
      <c r="F1174" s="211" t="s">
        <v>1778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4</v>
      </c>
      <c r="AU1174" s="3" t="s">
        <v>145</v>
      </c>
    </row>
    <row r="1175" s="180" customFormat="true" ht="20.25" hidden="false" customHeight="true" outlineLevel="0" collapsed="false">
      <c r="B1175" s="181"/>
      <c r="C1175" s="182"/>
      <c r="D1175" s="183" t="s">
        <v>70</v>
      </c>
      <c r="E1175" s="195" t="s">
        <v>1780</v>
      </c>
      <c r="F1175" s="195" t="s">
        <v>1781</v>
      </c>
      <c r="G1175" s="182"/>
      <c r="H1175" s="182"/>
      <c r="I1175" s="185"/>
      <c r="J1175" s="196" t="n">
        <f aca="false">BK1175</f>
        <v>0</v>
      </c>
      <c r="K1175" s="182"/>
      <c r="L1175" s="187"/>
      <c r="M1175" s="188"/>
      <c r="N1175" s="189"/>
      <c r="O1175" s="189"/>
      <c r="P1175" s="190" t="n">
        <f aca="false">SUM(P1176:P1185)</f>
        <v>0</v>
      </c>
      <c r="Q1175" s="189"/>
      <c r="R1175" s="190" t="n">
        <f aca="false">SUM(R1176:R1185)</f>
        <v>0</v>
      </c>
      <c r="S1175" s="189"/>
      <c r="T1175" s="191" t="n">
        <f aca="false">SUM(T1176:T1185)</f>
        <v>0</v>
      </c>
      <c r="AR1175" s="192" t="s">
        <v>81</v>
      </c>
      <c r="AT1175" s="193" t="s">
        <v>70</v>
      </c>
      <c r="AU1175" s="193" t="s">
        <v>81</v>
      </c>
      <c r="AY1175" s="192" t="s">
        <v>144</v>
      </c>
      <c r="BK1175" s="194" t="n">
        <f aca="false">SUM(BK1176:BK1185)</f>
        <v>0</v>
      </c>
    </row>
    <row r="1176" s="31" customFormat="true" ht="24" hidden="false" customHeight="true" outlineLevel="0" collapsed="false">
      <c r="A1176" s="24"/>
      <c r="B1176" s="25"/>
      <c r="C1176" s="197" t="s">
        <v>1782</v>
      </c>
      <c r="D1176" s="197" t="s">
        <v>147</v>
      </c>
      <c r="E1176" s="198" t="s">
        <v>1783</v>
      </c>
      <c r="F1176" s="199" t="s">
        <v>1784</v>
      </c>
      <c r="G1176" s="200" t="s">
        <v>150</v>
      </c>
      <c r="H1176" s="201" t="n">
        <v>2</v>
      </c>
      <c r="I1176" s="202"/>
      <c r="J1176" s="203" t="n">
        <f aca="false">ROUND(I1176*H1176,2)</f>
        <v>0</v>
      </c>
      <c r="K1176" s="199"/>
      <c r="L1176" s="30"/>
      <c r="M1176" s="204"/>
      <c r="N1176" s="205" t="s">
        <v>42</v>
      </c>
      <c r="O1176" s="67"/>
      <c r="P1176" s="206" t="n">
        <f aca="false">O1176*H1176</f>
        <v>0</v>
      </c>
      <c r="Q1176" s="206" t="n">
        <v>0</v>
      </c>
      <c r="R1176" s="206" t="n">
        <f aca="false">Q1176*H1176</f>
        <v>0</v>
      </c>
      <c r="S1176" s="206" t="n">
        <v>0</v>
      </c>
      <c r="T1176" s="20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08" t="s">
        <v>265</v>
      </c>
      <c r="AT1176" s="208" t="s">
        <v>147</v>
      </c>
      <c r="AU1176" s="208" t="s">
        <v>145</v>
      </c>
      <c r="AY1176" s="3" t="s">
        <v>144</v>
      </c>
      <c r="BE1176" s="209" t="n">
        <f aca="false">IF(N1176="základní",J1176,0)</f>
        <v>0</v>
      </c>
      <c r="BF1176" s="209" t="n">
        <f aca="false">IF(N1176="snížená",J1176,0)</f>
        <v>0</v>
      </c>
      <c r="BG1176" s="209" t="n">
        <f aca="false">IF(N1176="zákl. přenesená",J1176,0)</f>
        <v>0</v>
      </c>
      <c r="BH1176" s="209" t="n">
        <f aca="false">IF(N1176="sníž. přenesená",J1176,0)</f>
        <v>0</v>
      </c>
      <c r="BI1176" s="209" t="n">
        <f aca="false">IF(N1176="nulová",J1176,0)</f>
        <v>0</v>
      </c>
      <c r="BJ1176" s="3" t="s">
        <v>76</v>
      </c>
      <c r="BK1176" s="209" t="n">
        <f aca="false">ROUND(I1176*H1176,2)</f>
        <v>0</v>
      </c>
      <c r="BL1176" s="3" t="s">
        <v>265</v>
      </c>
      <c r="BM1176" s="208" t="s">
        <v>1785</v>
      </c>
    </row>
    <row r="1177" s="31" customFormat="true" ht="19.5" hidden="false" customHeight="false" outlineLevel="0" collapsed="false">
      <c r="A1177" s="24"/>
      <c r="B1177" s="25"/>
      <c r="C1177" s="26"/>
      <c r="D1177" s="210" t="s">
        <v>154</v>
      </c>
      <c r="E1177" s="26"/>
      <c r="F1177" s="211" t="s">
        <v>1784</v>
      </c>
      <c r="G1177" s="26"/>
      <c r="H1177" s="26"/>
      <c r="I1177" s="212"/>
      <c r="J1177" s="26"/>
      <c r="K1177" s="26"/>
      <c r="L1177" s="30"/>
      <c r="M1177" s="213"/>
      <c r="N1177" s="21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4</v>
      </c>
      <c r="AU1177" s="3" t="s">
        <v>145</v>
      </c>
    </row>
    <row r="1178" s="31" customFormat="true" ht="33" hidden="false" customHeight="true" outlineLevel="0" collapsed="false">
      <c r="A1178" s="24"/>
      <c r="B1178" s="25"/>
      <c r="C1178" s="197" t="s">
        <v>1786</v>
      </c>
      <c r="D1178" s="197" t="s">
        <v>147</v>
      </c>
      <c r="E1178" s="198" t="s">
        <v>1787</v>
      </c>
      <c r="F1178" s="199" t="s">
        <v>1788</v>
      </c>
      <c r="G1178" s="200" t="s">
        <v>150</v>
      </c>
      <c r="H1178" s="201" t="n">
        <v>3</v>
      </c>
      <c r="I1178" s="202"/>
      <c r="J1178" s="203" t="n">
        <f aca="false">ROUND(I1178*H1178,2)</f>
        <v>0</v>
      </c>
      <c r="K1178" s="199"/>
      <c r="L1178" s="30"/>
      <c r="M1178" s="204"/>
      <c r="N1178" s="205" t="s">
        <v>42</v>
      </c>
      <c r="O1178" s="67"/>
      <c r="P1178" s="206" t="n">
        <f aca="false">O1178*H1178</f>
        <v>0</v>
      </c>
      <c r="Q1178" s="206" t="n">
        <v>0</v>
      </c>
      <c r="R1178" s="206" t="n">
        <f aca="false">Q1178*H1178</f>
        <v>0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265</v>
      </c>
      <c r="AT1178" s="208" t="s">
        <v>147</v>
      </c>
      <c r="AU1178" s="208" t="s">
        <v>145</v>
      </c>
      <c r="AY1178" s="3" t="s">
        <v>144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76</v>
      </c>
      <c r="BK1178" s="209" t="n">
        <f aca="false">ROUND(I1178*H1178,2)</f>
        <v>0</v>
      </c>
      <c r="BL1178" s="3" t="s">
        <v>265</v>
      </c>
      <c r="BM1178" s="208" t="s">
        <v>1789</v>
      </c>
    </row>
    <row r="1179" s="31" customFormat="true" ht="19.5" hidden="false" customHeight="false" outlineLevel="0" collapsed="false">
      <c r="A1179" s="24"/>
      <c r="B1179" s="25"/>
      <c r="C1179" s="26"/>
      <c r="D1179" s="210" t="s">
        <v>154</v>
      </c>
      <c r="E1179" s="26"/>
      <c r="F1179" s="211" t="s">
        <v>1788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4</v>
      </c>
      <c r="AU1179" s="3" t="s">
        <v>145</v>
      </c>
    </row>
    <row r="1180" s="31" customFormat="true" ht="44.25" hidden="false" customHeight="true" outlineLevel="0" collapsed="false">
      <c r="A1180" s="24"/>
      <c r="B1180" s="25"/>
      <c r="C1180" s="197" t="s">
        <v>1790</v>
      </c>
      <c r="D1180" s="197" t="s">
        <v>147</v>
      </c>
      <c r="E1180" s="198" t="s">
        <v>1791</v>
      </c>
      <c r="F1180" s="199" t="s">
        <v>1792</v>
      </c>
      <c r="G1180" s="200" t="s">
        <v>446</v>
      </c>
      <c r="H1180" s="201" t="n">
        <v>1</v>
      </c>
      <c r="I1180" s="202"/>
      <c r="J1180" s="203" t="n">
        <f aca="false">ROUND(I1180*H1180,2)</f>
        <v>0</v>
      </c>
      <c r="K1180" s="199"/>
      <c r="L1180" s="30"/>
      <c r="M1180" s="204"/>
      <c r="N1180" s="205" t="s">
        <v>42</v>
      </c>
      <c r="O1180" s="67"/>
      <c r="P1180" s="206" t="n">
        <f aca="false">O1180*H1180</f>
        <v>0</v>
      </c>
      <c r="Q1180" s="206" t="n">
        <v>0</v>
      </c>
      <c r="R1180" s="206" t="n">
        <f aca="false">Q1180*H1180</f>
        <v>0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265</v>
      </c>
      <c r="AT1180" s="208" t="s">
        <v>147</v>
      </c>
      <c r="AU1180" s="208" t="s">
        <v>145</v>
      </c>
      <c r="AY1180" s="3" t="s">
        <v>144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76</v>
      </c>
      <c r="BK1180" s="209" t="n">
        <f aca="false">ROUND(I1180*H1180,2)</f>
        <v>0</v>
      </c>
      <c r="BL1180" s="3" t="s">
        <v>265</v>
      </c>
      <c r="BM1180" s="208" t="s">
        <v>1793</v>
      </c>
    </row>
    <row r="1181" s="31" customFormat="true" ht="19.5" hidden="false" customHeight="false" outlineLevel="0" collapsed="false">
      <c r="A1181" s="24"/>
      <c r="B1181" s="25"/>
      <c r="C1181" s="26"/>
      <c r="D1181" s="210" t="s">
        <v>154</v>
      </c>
      <c r="E1181" s="26"/>
      <c r="F1181" s="211" t="s">
        <v>1794</v>
      </c>
      <c r="G1181" s="26"/>
      <c r="H1181" s="26"/>
      <c r="I1181" s="212"/>
      <c r="J1181" s="26"/>
      <c r="K1181" s="26"/>
      <c r="L1181" s="30"/>
      <c r="M1181" s="213"/>
      <c r="N1181" s="214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4</v>
      </c>
      <c r="AU1181" s="3" t="s">
        <v>145</v>
      </c>
    </row>
    <row r="1182" s="31" customFormat="true" ht="21.75" hidden="false" customHeight="true" outlineLevel="0" collapsed="false">
      <c r="A1182" s="24"/>
      <c r="B1182" s="25"/>
      <c r="C1182" s="197" t="s">
        <v>1795</v>
      </c>
      <c r="D1182" s="197" t="s">
        <v>147</v>
      </c>
      <c r="E1182" s="198" t="s">
        <v>1796</v>
      </c>
      <c r="F1182" s="199" t="s">
        <v>1797</v>
      </c>
      <c r="G1182" s="200" t="s">
        <v>446</v>
      </c>
      <c r="H1182" s="201" t="n">
        <v>1</v>
      </c>
      <c r="I1182" s="202"/>
      <c r="J1182" s="203" t="n">
        <f aca="false">ROUND(I1182*H1182,2)</f>
        <v>0</v>
      </c>
      <c r="K1182" s="199"/>
      <c r="L1182" s="30"/>
      <c r="M1182" s="204"/>
      <c r="N1182" s="205" t="s">
        <v>42</v>
      </c>
      <c r="O1182" s="67"/>
      <c r="P1182" s="206" t="n">
        <f aca="false">O1182*H1182</f>
        <v>0</v>
      </c>
      <c r="Q1182" s="206" t="n">
        <v>0</v>
      </c>
      <c r="R1182" s="206" t="n">
        <f aca="false">Q1182*H1182</f>
        <v>0</v>
      </c>
      <c r="S1182" s="206" t="n">
        <v>0</v>
      </c>
      <c r="T1182" s="20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8" t="s">
        <v>265</v>
      </c>
      <c r="AT1182" s="208" t="s">
        <v>147</v>
      </c>
      <c r="AU1182" s="208" t="s">
        <v>145</v>
      </c>
      <c r="AY1182" s="3" t="s">
        <v>144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76</v>
      </c>
      <c r="BK1182" s="209" t="n">
        <f aca="false">ROUND(I1182*H1182,2)</f>
        <v>0</v>
      </c>
      <c r="BL1182" s="3" t="s">
        <v>265</v>
      </c>
      <c r="BM1182" s="208" t="s">
        <v>1798</v>
      </c>
    </row>
    <row r="1183" s="31" customFormat="true" ht="11.25" hidden="false" customHeight="false" outlineLevel="0" collapsed="false">
      <c r="A1183" s="24"/>
      <c r="B1183" s="25"/>
      <c r="C1183" s="26"/>
      <c r="D1183" s="210" t="s">
        <v>154</v>
      </c>
      <c r="E1183" s="26"/>
      <c r="F1183" s="211" t="s">
        <v>1775</v>
      </c>
      <c r="G1183" s="26"/>
      <c r="H1183" s="26"/>
      <c r="I1183" s="212"/>
      <c r="J1183" s="26"/>
      <c r="K1183" s="26"/>
      <c r="L1183" s="30"/>
      <c r="M1183" s="213"/>
      <c r="N1183" s="21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54</v>
      </c>
      <c r="AU1183" s="3" t="s">
        <v>145</v>
      </c>
    </row>
    <row r="1184" s="31" customFormat="true" ht="24" hidden="false" customHeight="true" outlineLevel="0" collapsed="false">
      <c r="A1184" s="24"/>
      <c r="B1184" s="25"/>
      <c r="C1184" s="197" t="s">
        <v>1799</v>
      </c>
      <c r="D1184" s="197" t="s">
        <v>147</v>
      </c>
      <c r="E1184" s="198" t="s">
        <v>1800</v>
      </c>
      <c r="F1184" s="199" t="s">
        <v>1801</v>
      </c>
      <c r="G1184" s="200" t="s">
        <v>446</v>
      </c>
      <c r="H1184" s="201" t="n">
        <v>1</v>
      </c>
      <c r="I1184" s="202"/>
      <c r="J1184" s="203" t="n">
        <f aca="false">ROUND(I1184*H1184,2)</f>
        <v>0</v>
      </c>
      <c r="K1184" s="199"/>
      <c r="L1184" s="30"/>
      <c r="M1184" s="204"/>
      <c r="N1184" s="205" t="s">
        <v>42</v>
      </c>
      <c r="O1184" s="67"/>
      <c r="P1184" s="206" t="n">
        <f aca="false">O1184*H1184</f>
        <v>0</v>
      </c>
      <c r="Q1184" s="206" t="n">
        <v>0</v>
      </c>
      <c r="R1184" s="206" t="n">
        <f aca="false">Q1184*H1184</f>
        <v>0</v>
      </c>
      <c r="S1184" s="206" t="n">
        <v>0</v>
      </c>
      <c r="T1184" s="207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8" t="s">
        <v>265</v>
      </c>
      <c r="AT1184" s="208" t="s">
        <v>147</v>
      </c>
      <c r="AU1184" s="208" t="s">
        <v>145</v>
      </c>
      <c r="AY1184" s="3" t="s">
        <v>144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76</v>
      </c>
      <c r="BK1184" s="209" t="n">
        <f aca="false">ROUND(I1184*H1184,2)</f>
        <v>0</v>
      </c>
      <c r="BL1184" s="3" t="s">
        <v>265</v>
      </c>
      <c r="BM1184" s="208" t="s">
        <v>1802</v>
      </c>
    </row>
    <row r="1185" s="31" customFormat="true" ht="11.25" hidden="false" customHeight="false" outlineLevel="0" collapsed="false">
      <c r="A1185" s="24"/>
      <c r="B1185" s="25"/>
      <c r="C1185" s="26"/>
      <c r="D1185" s="210" t="s">
        <v>154</v>
      </c>
      <c r="E1185" s="26"/>
      <c r="F1185" s="211" t="s">
        <v>1801</v>
      </c>
      <c r="G1185" s="26"/>
      <c r="H1185" s="26"/>
      <c r="I1185" s="212"/>
      <c r="J1185" s="26"/>
      <c r="K1185" s="26"/>
      <c r="L1185" s="30"/>
      <c r="M1185" s="213"/>
      <c r="N1185" s="214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4</v>
      </c>
      <c r="AU1185" s="3" t="s">
        <v>145</v>
      </c>
    </row>
    <row r="1186" s="180" customFormat="true" ht="20.25" hidden="false" customHeight="true" outlineLevel="0" collapsed="false">
      <c r="B1186" s="181"/>
      <c r="C1186" s="182"/>
      <c r="D1186" s="183" t="s">
        <v>70</v>
      </c>
      <c r="E1186" s="195" t="s">
        <v>1803</v>
      </c>
      <c r="F1186" s="195" t="s">
        <v>1804</v>
      </c>
      <c r="G1186" s="182"/>
      <c r="H1186" s="182"/>
      <c r="I1186" s="185"/>
      <c r="J1186" s="196" t="n">
        <f aca="false">BK1186</f>
        <v>0</v>
      </c>
      <c r="K1186" s="182"/>
      <c r="L1186" s="187"/>
      <c r="M1186" s="188"/>
      <c r="N1186" s="189"/>
      <c r="O1186" s="189"/>
      <c r="P1186" s="190" t="n">
        <f aca="false">SUM(P1187:P1205)</f>
        <v>0</v>
      </c>
      <c r="Q1186" s="189"/>
      <c r="R1186" s="190" t="n">
        <f aca="false">SUM(R1187:R1205)</f>
        <v>0.0046</v>
      </c>
      <c r="S1186" s="189"/>
      <c r="T1186" s="191" t="n">
        <f aca="false">SUM(T1187:T1205)</f>
        <v>0</v>
      </c>
      <c r="AR1186" s="192" t="s">
        <v>81</v>
      </c>
      <c r="AT1186" s="193" t="s">
        <v>70</v>
      </c>
      <c r="AU1186" s="193" t="s">
        <v>81</v>
      </c>
      <c r="AY1186" s="192" t="s">
        <v>144</v>
      </c>
      <c r="BK1186" s="194" t="n">
        <f aca="false">SUM(BK1187:BK1205)</f>
        <v>0</v>
      </c>
    </row>
    <row r="1187" s="31" customFormat="true" ht="33" hidden="false" customHeight="true" outlineLevel="0" collapsed="false">
      <c r="A1187" s="24"/>
      <c r="B1187" s="25"/>
      <c r="C1187" s="197" t="s">
        <v>1805</v>
      </c>
      <c r="D1187" s="197" t="s">
        <v>147</v>
      </c>
      <c r="E1187" s="198" t="s">
        <v>1806</v>
      </c>
      <c r="F1187" s="199" t="s">
        <v>1807</v>
      </c>
      <c r="G1187" s="200" t="s">
        <v>225</v>
      </c>
      <c r="H1187" s="201" t="n">
        <v>20</v>
      </c>
      <c r="I1187" s="202"/>
      <c r="J1187" s="203" t="n">
        <f aca="false">ROUND(I1187*H1187,2)</f>
        <v>0</v>
      </c>
      <c r="K1187" s="199" t="s">
        <v>151</v>
      </c>
      <c r="L1187" s="30"/>
      <c r="M1187" s="204"/>
      <c r="N1187" s="205" t="s">
        <v>42</v>
      </c>
      <c r="O1187" s="67"/>
      <c r="P1187" s="206" t="n">
        <f aca="false">O1187*H1187</f>
        <v>0</v>
      </c>
      <c r="Q1187" s="206" t="n">
        <v>0</v>
      </c>
      <c r="R1187" s="206" t="n">
        <f aca="false">Q1187*H1187</f>
        <v>0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265</v>
      </c>
      <c r="AT1187" s="208" t="s">
        <v>147</v>
      </c>
      <c r="AU1187" s="208" t="s">
        <v>145</v>
      </c>
      <c r="AY1187" s="3" t="s">
        <v>144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6</v>
      </c>
      <c r="BK1187" s="209" t="n">
        <f aca="false">ROUND(I1187*H1187,2)</f>
        <v>0</v>
      </c>
      <c r="BL1187" s="3" t="s">
        <v>265</v>
      </c>
      <c r="BM1187" s="208" t="s">
        <v>1808</v>
      </c>
    </row>
    <row r="1188" s="31" customFormat="true" ht="19.5" hidden="false" customHeight="false" outlineLevel="0" collapsed="false">
      <c r="A1188" s="24"/>
      <c r="B1188" s="25"/>
      <c r="C1188" s="26"/>
      <c r="D1188" s="210" t="s">
        <v>154</v>
      </c>
      <c r="E1188" s="26"/>
      <c r="F1188" s="211" t="s">
        <v>1809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4</v>
      </c>
      <c r="AU1188" s="3" t="s">
        <v>145</v>
      </c>
    </row>
    <row r="1189" s="31" customFormat="true" ht="11.25" hidden="false" customHeight="false" outlineLevel="0" collapsed="false">
      <c r="A1189" s="24"/>
      <c r="B1189" s="25"/>
      <c r="C1189" s="26"/>
      <c r="D1189" s="215" t="s">
        <v>156</v>
      </c>
      <c r="E1189" s="26"/>
      <c r="F1189" s="216" t="s">
        <v>1810</v>
      </c>
      <c r="G1189" s="26"/>
      <c r="H1189" s="26"/>
      <c r="I1189" s="212"/>
      <c r="J1189" s="26"/>
      <c r="K1189" s="26"/>
      <c r="L1189" s="30"/>
      <c r="M1189" s="213"/>
      <c r="N1189" s="214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56</v>
      </c>
      <c r="AU1189" s="3" t="s">
        <v>145</v>
      </c>
    </row>
    <row r="1190" s="31" customFormat="true" ht="44.25" hidden="false" customHeight="true" outlineLevel="0" collapsed="false">
      <c r="A1190" s="24"/>
      <c r="B1190" s="25"/>
      <c r="C1190" s="264" t="s">
        <v>1811</v>
      </c>
      <c r="D1190" s="264" t="s">
        <v>485</v>
      </c>
      <c r="E1190" s="265" t="s">
        <v>1812</v>
      </c>
      <c r="F1190" s="266" t="s">
        <v>1813</v>
      </c>
      <c r="G1190" s="267" t="s">
        <v>225</v>
      </c>
      <c r="H1190" s="268" t="n">
        <v>23</v>
      </c>
      <c r="I1190" s="269"/>
      <c r="J1190" s="270" t="n">
        <f aca="false">ROUND(I1190*H1190,2)</f>
        <v>0</v>
      </c>
      <c r="K1190" s="266" t="s">
        <v>151</v>
      </c>
      <c r="L1190" s="271"/>
      <c r="M1190" s="272"/>
      <c r="N1190" s="273" t="s">
        <v>42</v>
      </c>
      <c r="O1190" s="67"/>
      <c r="P1190" s="206" t="n">
        <f aca="false">O1190*H1190</f>
        <v>0</v>
      </c>
      <c r="Q1190" s="206" t="n">
        <v>0.0002</v>
      </c>
      <c r="R1190" s="206" t="n">
        <f aca="false">Q1190*H1190</f>
        <v>0.0046</v>
      </c>
      <c r="S1190" s="206" t="n">
        <v>0</v>
      </c>
      <c r="T1190" s="20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08" t="s">
        <v>425</v>
      </c>
      <c r="AT1190" s="208" t="s">
        <v>485</v>
      </c>
      <c r="AU1190" s="208" t="s">
        <v>145</v>
      </c>
      <c r="AY1190" s="3" t="s">
        <v>144</v>
      </c>
      <c r="BE1190" s="209" t="n">
        <f aca="false">IF(N1190="základní",J1190,0)</f>
        <v>0</v>
      </c>
      <c r="BF1190" s="209" t="n">
        <f aca="false">IF(N1190="snížená",J1190,0)</f>
        <v>0</v>
      </c>
      <c r="BG1190" s="209" t="n">
        <f aca="false">IF(N1190="zákl. přenesená",J1190,0)</f>
        <v>0</v>
      </c>
      <c r="BH1190" s="209" t="n">
        <f aca="false">IF(N1190="sníž. přenesená",J1190,0)</f>
        <v>0</v>
      </c>
      <c r="BI1190" s="209" t="n">
        <f aca="false">IF(N1190="nulová",J1190,0)</f>
        <v>0</v>
      </c>
      <c r="BJ1190" s="3" t="s">
        <v>76</v>
      </c>
      <c r="BK1190" s="209" t="n">
        <f aca="false">ROUND(I1190*H1190,2)</f>
        <v>0</v>
      </c>
      <c r="BL1190" s="3" t="s">
        <v>265</v>
      </c>
      <c r="BM1190" s="208" t="s">
        <v>1814</v>
      </c>
    </row>
    <row r="1191" s="31" customFormat="true" ht="29.25" hidden="false" customHeight="false" outlineLevel="0" collapsed="false">
      <c r="A1191" s="24"/>
      <c r="B1191" s="25"/>
      <c r="C1191" s="26"/>
      <c r="D1191" s="210" t="s">
        <v>154</v>
      </c>
      <c r="E1191" s="26"/>
      <c r="F1191" s="211" t="s">
        <v>1813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54</v>
      </c>
      <c r="AU1191" s="3" t="s">
        <v>145</v>
      </c>
    </row>
    <row r="1192" s="31" customFormat="true" ht="11.25" hidden="false" customHeight="false" outlineLevel="0" collapsed="false">
      <c r="A1192" s="24"/>
      <c r="B1192" s="25"/>
      <c r="C1192" s="26"/>
      <c r="D1192" s="215" t="s">
        <v>156</v>
      </c>
      <c r="E1192" s="26"/>
      <c r="F1192" s="216" t="s">
        <v>1815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6</v>
      </c>
      <c r="AU1192" s="3" t="s">
        <v>145</v>
      </c>
    </row>
    <row r="1193" s="217" customFormat="true" ht="11.25" hidden="false" customHeight="false" outlineLevel="0" collapsed="false">
      <c r="B1193" s="218"/>
      <c r="C1193" s="219"/>
      <c r="D1193" s="210" t="s">
        <v>158</v>
      </c>
      <c r="E1193" s="219"/>
      <c r="F1193" s="221" t="s">
        <v>1816</v>
      </c>
      <c r="G1193" s="219"/>
      <c r="H1193" s="222" t="n">
        <v>23</v>
      </c>
      <c r="I1193" s="223"/>
      <c r="J1193" s="219"/>
      <c r="K1193" s="219"/>
      <c r="L1193" s="224"/>
      <c r="M1193" s="225"/>
      <c r="N1193" s="226"/>
      <c r="O1193" s="226"/>
      <c r="P1193" s="226"/>
      <c r="Q1193" s="226"/>
      <c r="R1193" s="226"/>
      <c r="S1193" s="226"/>
      <c r="T1193" s="227"/>
      <c r="AT1193" s="228" t="s">
        <v>158</v>
      </c>
      <c r="AU1193" s="228" t="s">
        <v>145</v>
      </c>
      <c r="AV1193" s="217" t="s">
        <v>81</v>
      </c>
      <c r="AW1193" s="217" t="s">
        <v>4</v>
      </c>
      <c r="AX1193" s="217" t="s">
        <v>76</v>
      </c>
      <c r="AY1193" s="228" t="s">
        <v>144</v>
      </c>
    </row>
    <row r="1194" s="31" customFormat="true" ht="37.5" hidden="false" customHeight="true" outlineLevel="0" collapsed="false">
      <c r="A1194" s="24"/>
      <c r="B1194" s="25"/>
      <c r="C1194" s="197" t="s">
        <v>1817</v>
      </c>
      <c r="D1194" s="197" t="s">
        <v>147</v>
      </c>
      <c r="E1194" s="198" t="s">
        <v>1818</v>
      </c>
      <c r="F1194" s="199" t="s">
        <v>1819</v>
      </c>
      <c r="G1194" s="200" t="s">
        <v>150</v>
      </c>
      <c r="H1194" s="201" t="n">
        <v>3</v>
      </c>
      <c r="I1194" s="202"/>
      <c r="J1194" s="203" t="n">
        <f aca="false">ROUND(I1194*H1194,2)</f>
        <v>0</v>
      </c>
      <c r="K1194" s="199"/>
      <c r="L1194" s="30"/>
      <c r="M1194" s="204"/>
      <c r="N1194" s="205" t="s">
        <v>42</v>
      </c>
      <c r="O1194" s="67"/>
      <c r="P1194" s="206" t="n">
        <f aca="false">O1194*H1194</f>
        <v>0</v>
      </c>
      <c r="Q1194" s="206" t="n">
        <v>0</v>
      </c>
      <c r="R1194" s="206" t="n">
        <f aca="false">Q1194*H1194</f>
        <v>0</v>
      </c>
      <c r="S1194" s="206" t="n">
        <v>0</v>
      </c>
      <c r="T1194" s="207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08" t="s">
        <v>265</v>
      </c>
      <c r="AT1194" s="208" t="s">
        <v>147</v>
      </c>
      <c r="AU1194" s="208" t="s">
        <v>145</v>
      </c>
      <c r="AY1194" s="3" t="s">
        <v>144</v>
      </c>
      <c r="BE1194" s="209" t="n">
        <f aca="false">IF(N1194="základní",J1194,0)</f>
        <v>0</v>
      </c>
      <c r="BF1194" s="209" t="n">
        <f aca="false">IF(N1194="snížená",J1194,0)</f>
        <v>0</v>
      </c>
      <c r="BG1194" s="209" t="n">
        <f aca="false">IF(N1194="zákl. přenesená",J1194,0)</f>
        <v>0</v>
      </c>
      <c r="BH1194" s="209" t="n">
        <f aca="false">IF(N1194="sníž. přenesená",J1194,0)</f>
        <v>0</v>
      </c>
      <c r="BI1194" s="209" t="n">
        <f aca="false">IF(N1194="nulová",J1194,0)</f>
        <v>0</v>
      </c>
      <c r="BJ1194" s="3" t="s">
        <v>76</v>
      </c>
      <c r="BK1194" s="209" t="n">
        <f aca="false">ROUND(I1194*H1194,2)</f>
        <v>0</v>
      </c>
      <c r="BL1194" s="3" t="s">
        <v>265</v>
      </c>
      <c r="BM1194" s="208" t="s">
        <v>1820</v>
      </c>
    </row>
    <row r="1195" s="31" customFormat="true" ht="19.5" hidden="false" customHeight="false" outlineLevel="0" collapsed="false">
      <c r="A1195" s="24"/>
      <c r="B1195" s="25"/>
      <c r="C1195" s="26"/>
      <c r="D1195" s="210" t="s">
        <v>154</v>
      </c>
      <c r="E1195" s="26"/>
      <c r="F1195" s="211" t="s">
        <v>1819</v>
      </c>
      <c r="G1195" s="26"/>
      <c r="H1195" s="26"/>
      <c r="I1195" s="212"/>
      <c r="J1195" s="26"/>
      <c r="K1195" s="26"/>
      <c r="L1195" s="30"/>
      <c r="M1195" s="213"/>
      <c r="N1195" s="214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54</v>
      </c>
      <c r="AU1195" s="3" t="s">
        <v>145</v>
      </c>
    </row>
    <row r="1196" s="31" customFormat="true" ht="66.75" hidden="false" customHeight="true" outlineLevel="0" collapsed="false">
      <c r="A1196" s="24"/>
      <c r="B1196" s="25"/>
      <c r="C1196" s="197" t="s">
        <v>1821</v>
      </c>
      <c r="D1196" s="197" t="s">
        <v>147</v>
      </c>
      <c r="E1196" s="198" t="s">
        <v>1822</v>
      </c>
      <c r="F1196" s="199" t="s">
        <v>1823</v>
      </c>
      <c r="G1196" s="200" t="s">
        <v>446</v>
      </c>
      <c r="H1196" s="201" t="n">
        <v>1</v>
      </c>
      <c r="I1196" s="202"/>
      <c r="J1196" s="203" t="n">
        <f aca="false">ROUND(I1196*H1196,2)</f>
        <v>0</v>
      </c>
      <c r="K1196" s="199"/>
      <c r="L1196" s="30"/>
      <c r="M1196" s="204"/>
      <c r="N1196" s="205" t="s">
        <v>42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265</v>
      </c>
      <c r="AT1196" s="208" t="s">
        <v>147</v>
      </c>
      <c r="AU1196" s="208" t="s">
        <v>145</v>
      </c>
      <c r="AY1196" s="3" t="s">
        <v>144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6</v>
      </c>
      <c r="BK1196" s="209" t="n">
        <f aca="false">ROUND(I1196*H1196,2)</f>
        <v>0</v>
      </c>
      <c r="BL1196" s="3" t="s">
        <v>265</v>
      </c>
      <c r="BM1196" s="208" t="s">
        <v>1824</v>
      </c>
    </row>
    <row r="1197" s="31" customFormat="true" ht="19.5" hidden="false" customHeight="false" outlineLevel="0" collapsed="false">
      <c r="A1197" s="24"/>
      <c r="B1197" s="25"/>
      <c r="C1197" s="26"/>
      <c r="D1197" s="210" t="s">
        <v>154</v>
      </c>
      <c r="E1197" s="26"/>
      <c r="F1197" s="211" t="s">
        <v>1825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4</v>
      </c>
      <c r="AU1197" s="3" t="s">
        <v>145</v>
      </c>
    </row>
    <row r="1198" s="31" customFormat="true" ht="37.5" hidden="false" customHeight="true" outlineLevel="0" collapsed="false">
      <c r="A1198" s="24"/>
      <c r="B1198" s="25"/>
      <c r="C1198" s="197" t="s">
        <v>1826</v>
      </c>
      <c r="D1198" s="197" t="s">
        <v>147</v>
      </c>
      <c r="E1198" s="198" t="s">
        <v>1827</v>
      </c>
      <c r="F1198" s="199" t="s">
        <v>1828</v>
      </c>
      <c r="G1198" s="200" t="s">
        <v>150</v>
      </c>
      <c r="H1198" s="201" t="n">
        <v>2</v>
      </c>
      <c r="I1198" s="202"/>
      <c r="J1198" s="203" t="n">
        <f aca="false">ROUND(I1198*H1198,2)</f>
        <v>0</v>
      </c>
      <c r="K1198" s="199"/>
      <c r="L1198" s="30"/>
      <c r="M1198" s="204"/>
      <c r="N1198" s="205" t="s">
        <v>42</v>
      </c>
      <c r="O1198" s="67"/>
      <c r="P1198" s="206" t="n">
        <f aca="false">O1198*H1198</f>
        <v>0</v>
      </c>
      <c r="Q1198" s="206" t="n">
        <v>0</v>
      </c>
      <c r="R1198" s="206" t="n">
        <f aca="false">Q1198*H1198</f>
        <v>0</v>
      </c>
      <c r="S1198" s="206" t="n">
        <v>0</v>
      </c>
      <c r="T1198" s="20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08" t="s">
        <v>265</v>
      </c>
      <c r="AT1198" s="208" t="s">
        <v>147</v>
      </c>
      <c r="AU1198" s="208" t="s">
        <v>145</v>
      </c>
      <c r="AY1198" s="3" t="s">
        <v>144</v>
      </c>
      <c r="BE1198" s="209" t="n">
        <f aca="false">IF(N1198="základní",J1198,0)</f>
        <v>0</v>
      </c>
      <c r="BF1198" s="209" t="n">
        <f aca="false">IF(N1198="snížená",J1198,0)</f>
        <v>0</v>
      </c>
      <c r="BG1198" s="209" t="n">
        <f aca="false">IF(N1198="zákl. přenesená",J1198,0)</f>
        <v>0</v>
      </c>
      <c r="BH1198" s="209" t="n">
        <f aca="false">IF(N1198="sníž. přenesená",J1198,0)</f>
        <v>0</v>
      </c>
      <c r="BI1198" s="209" t="n">
        <f aca="false">IF(N1198="nulová",J1198,0)</f>
        <v>0</v>
      </c>
      <c r="BJ1198" s="3" t="s">
        <v>76</v>
      </c>
      <c r="BK1198" s="209" t="n">
        <f aca="false">ROUND(I1198*H1198,2)</f>
        <v>0</v>
      </c>
      <c r="BL1198" s="3" t="s">
        <v>265</v>
      </c>
      <c r="BM1198" s="208" t="s">
        <v>1829</v>
      </c>
    </row>
    <row r="1199" s="31" customFormat="true" ht="19.5" hidden="false" customHeight="false" outlineLevel="0" collapsed="false">
      <c r="A1199" s="24"/>
      <c r="B1199" s="25"/>
      <c r="C1199" s="26"/>
      <c r="D1199" s="210" t="s">
        <v>154</v>
      </c>
      <c r="E1199" s="26"/>
      <c r="F1199" s="211" t="s">
        <v>1830</v>
      </c>
      <c r="G1199" s="26"/>
      <c r="H1199" s="26"/>
      <c r="I1199" s="212"/>
      <c r="J1199" s="26"/>
      <c r="K1199" s="26"/>
      <c r="L1199" s="30"/>
      <c r="M1199" s="213"/>
      <c r="N1199" s="214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4</v>
      </c>
      <c r="AU1199" s="3" t="s">
        <v>145</v>
      </c>
    </row>
    <row r="1200" s="31" customFormat="true" ht="44.25" hidden="false" customHeight="true" outlineLevel="0" collapsed="false">
      <c r="A1200" s="24"/>
      <c r="B1200" s="25"/>
      <c r="C1200" s="264" t="s">
        <v>1831</v>
      </c>
      <c r="D1200" s="264" t="s">
        <v>485</v>
      </c>
      <c r="E1200" s="265" t="s">
        <v>1832</v>
      </c>
      <c r="F1200" s="266" t="s">
        <v>1833</v>
      </c>
      <c r="G1200" s="267" t="s">
        <v>150</v>
      </c>
      <c r="H1200" s="268" t="n">
        <v>2</v>
      </c>
      <c r="I1200" s="269"/>
      <c r="J1200" s="270" t="n">
        <f aca="false">ROUND(I1200*H1200,2)</f>
        <v>0</v>
      </c>
      <c r="K1200" s="266"/>
      <c r="L1200" s="271"/>
      <c r="M1200" s="272"/>
      <c r="N1200" s="273" t="s">
        <v>42</v>
      </c>
      <c r="O1200" s="67"/>
      <c r="P1200" s="206" t="n">
        <f aca="false">O1200*H1200</f>
        <v>0</v>
      </c>
      <c r="Q1200" s="206" t="n">
        <v>0</v>
      </c>
      <c r="R1200" s="206" t="n">
        <f aca="false">Q1200*H1200</f>
        <v>0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425</v>
      </c>
      <c r="AT1200" s="208" t="s">
        <v>485</v>
      </c>
      <c r="AU1200" s="208" t="s">
        <v>145</v>
      </c>
      <c r="AY1200" s="3" t="s">
        <v>144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76</v>
      </c>
      <c r="BK1200" s="209" t="n">
        <f aca="false">ROUND(I1200*H1200,2)</f>
        <v>0</v>
      </c>
      <c r="BL1200" s="3" t="s">
        <v>265</v>
      </c>
      <c r="BM1200" s="208" t="s">
        <v>1834</v>
      </c>
    </row>
    <row r="1201" s="31" customFormat="true" ht="29.25" hidden="false" customHeight="false" outlineLevel="0" collapsed="false">
      <c r="A1201" s="24"/>
      <c r="B1201" s="25"/>
      <c r="C1201" s="26"/>
      <c r="D1201" s="210" t="s">
        <v>154</v>
      </c>
      <c r="E1201" s="26"/>
      <c r="F1201" s="211" t="s">
        <v>1833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4</v>
      </c>
      <c r="AU1201" s="3" t="s">
        <v>145</v>
      </c>
    </row>
    <row r="1202" s="31" customFormat="true" ht="55.5" hidden="false" customHeight="true" outlineLevel="0" collapsed="false">
      <c r="A1202" s="24"/>
      <c r="B1202" s="25"/>
      <c r="C1202" s="197" t="s">
        <v>1835</v>
      </c>
      <c r="D1202" s="197" t="s">
        <v>147</v>
      </c>
      <c r="E1202" s="198" t="s">
        <v>1836</v>
      </c>
      <c r="F1202" s="199" t="s">
        <v>1837</v>
      </c>
      <c r="G1202" s="200" t="s">
        <v>446</v>
      </c>
      <c r="H1202" s="201" t="n">
        <v>1</v>
      </c>
      <c r="I1202" s="202"/>
      <c r="J1202" s="203" t="n">
        <f aca="false">ROUND(I1202*H1202,2)</f>
        <v>0</v>
      </c>
      <c r="K1202" s="199"/>
      <c r="L1202" s="30"/>
      <c r="M1202" s="204"/>
      <c r="N1202" s="205" t="s">
        <v>42</v>
      </c>
      <c r="O1202" s="67"/>
      <c r="P1202" s="206" t="n">
        <f aca="false">O1202*H1202</f>
        <v>0</v>
      </c>
      <c r="Q1202" s="206" t="n">
        <v>0</v>
      </c>
      <c r="R1202" s="206" t="n">
        <f aca="false">Q1202*H1202</f>
        <v>0</v>
      </c>
      <c r="S1202" s="206" t="n">
        <v>0</v>
      </c>
      <c r="T1202" s="20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08" t="s">
        <v>265</v>
      </c>
      <c r="AT1202" s="208" t="s">
        <v>147</v>
      </c>
      <c r="AU1202" s="208" t="s">
        <v>145</v>
      </c>
      <c r="AY1202" s="3" t="s">
        <v>144</v>
      </c>
      <c r="BE1202" s="209" t="n">
        <f aca="false">IF(N1202="základní",J1202,0)</f>
        <v>0</v>
      </c>
      <c r="BF1202" s="209" t="n">
        <f aca="false">IF(N1202="snížená",J1202,0)</f>
        <v>0</v>
      </c>
      <c r="BG1202" s="209" t="n">
        <f aca="false">IF(N1202="zákl. přenesená",J1202,0)</f>
        <v>0</v>
      </c>
      <c r="BH1202" s="209" t="n">
        <f aca="false">IF(N1202="sníž. přenesená",J1202,0)</f>
        <v>0</v>
      </c>
      <c r="BI1202" s="209" t="n">
        <f aca="false">IF(N1202="nulová",J1202,0)</f>
        <v>0</v>
      </c>
      <c r="BJ1202" s="3" t="s">
        <v>76</v>
      </c>
      <c r="BK1202" s="209" t="n">
        <f aca="false">ROUND(I1202*H1202,2)</f>
        <v>0</v>
      </c>
      <c r="BL1202" s="3" t="s">
        <v>265</v>
      </c>
      <c r="BM1202" s="208" t="s">
        <v>1838</v>
      </c>
    </row>
    <row r="1203" s="31" customFormat="true" ht="11.25" hidden="false" customHeight="false" outlineLevel="0" collapsed="false">
      <c r="A1203" s="24"/>
      <c r="B1203" s="25"/>
      <c r="C1203" s="26"/>
      <c r="D1203" s="210" t="s">
        <v>154</v>
      </c>
      <c r="E1203" s="26"/>
      <c r="F1203" s="211" t="s">
        <v>1775</v>
      </c>
      <c r="G1203" s="26"/>
      <c r="H1203" s="26"/>
      <c r="I1203" s="212"/>
      <c r="J1203" s="26"/>
      <c r="K1203" s="26"/>
      <c r="L1203" s="30"/>
      <c r="M1203" s="213"/>
      <c r="N1203" s="21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4</v>
      </c>
      <c r="AU1203" s="3" t="s">
        <v>145</v>
      </c>
    </row>
    <row r="1204" s="31" customFormat="true" ht="24" hidden="false" customHeight="true" outlineLevel="0" collapsed="false">
      <c r="A1204" s="24"/>
      <c r="B1204" s="25"/>
      <c r="C1204" s="197" t="s">
        <v>1839</v>
      </c>
      <c r="D1204" s="197" t="s">
        <v>147</v>
      </c>
      <c r="E1204" s="198" t="s">
        <v>1840</v>
      </c>
      <c r="F1204" s="199" t="s">
        <v>1841</v>
      </c>
      <c r="G1204" s="200" t="s">
        <v>446</v>
      </c>
      <c r="H1204" s="201" t="n">
        <v>1</v>
      </c>
      <c r="I1204" s="202"/>
      <c r="J1204" s="203" t="n">
        <f aca="false">ROUND(I1204*H1204,2)</f>
        <v>0</v>
      </c>
      <c r="K1204" s="199"/>
      <c r="L1204" s="30"/>
      <c r="M1204" s="204"/>
      <c r="N1204" s="205" t="s">
        <v>42</v>
      </c>
      <c r="O1204" s="67"/>
      <c r="P1204" s="206" t="n">
        <f aca="false">O1204*H1204</f>
        <v>0</v>
      </c>
      <c r="Q1204" s="206" t="n">
        <v>0</v>
      </c>
      <c r="R1204" s="206" t="n">
        <f aca="false">Q1204*H1204</f>
        <v>0</v>
      </c>
      <c r="S1204" s="206" t="n">
        <v>0</v>
      </c>
      <c r="T1204" s="20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08" t="s">
        <v>265</v>
      </c>
      <c r="AT1204" s="208" t="s">
        <v>147</v>
      </c>
      <c r="AU1204" s="208" t="s">
        <v>145</v>
      </c>
      <c r="AY1204" s="3" t="s">
        <v>144</v>
      </c>
      <c r="BE1204" s="209" t="n">
        <f aca="false">IF(N1204="základní",J1204,0)</f>
        <v>0</v>
      </c>
      <c r="BF1204" s="209" t="n">
        <f aca="false">IF(N1204="snížená",J1204,0)</f>
        <v>0</v>
      </c>
      <c r="BG1204" s="209" t="n">
        <f aca="false">IF(N1204="zákl. přenesená",J1204,0)</f>
        <v>0</v>
      </c>
      <c r="BH1204" s="209" t="n">
        <f aca="false">IF(N1204="sníž. přenesená",J1204,0)</f>
        <v>0</v>
      </c>
      <c r="BI1204" s="209" t="n">
        <f aca="false">IF(N1204="nulová",J1204,0)</f>
        <v>0</v>
      </c>
      <c r="BJ1204" s="3" t="s">
        <v>76</v>
      </c>
      <c r="BK1204" s="209" t="n">
        <f aca="false">ROUND(I1204*H1204,2)</f>
        <v>0</v>
      </c>
      <c r="BL1204" s="3" t="s">
        <v>265</v>
      </c>
      <c r="BM1204" s="208" t="s">
        <v>1842</v>
      </c>
    </row>
    <row r="1205" s="31" customFormat="true" ht="19.5" hidden="false" customHeight="false" outlineLevel="0" collapsed="false">
      <c r="A1205" s="24"/>
      <c r="B1205" s="25"/>
      <c r="C1205" s="26"/>
      <c r="D1205" s="210" t="s">
        <v>154</v>
      </c>
      <c r="E1205" s="26"/>
      <c r="F1205" s="211" t="s">
        <v>1841</v>
      </c>
      <c r="G1205" s="26"/>
      <c r="H1205" s="26"/>
      <c r="I1205" s="212"/>
      <c r="J1205" s="26"/>
      <c r="K1205" s="26"/>
      <c r="L1205" s="30"/>
      <c r="M1205" s="213"/>
      <c r="N1205" s="21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54</v>
      </c>
      <c r="AU1205" s="3" t="s">
        <v>145</v>
      </c>
    </row>
    <row r="1206" s="180" customFormat="true" ht="20.25" hidden="false" customHeight="true" outlineLevel="0" collapsed="false">
      <c r="B1206" s="181"/>
      <c r="C1206" s="182"/>
      <c r="D1206" s="183" t="s">
        <v>70</v>
      </c>
      <c r="E1206" s="195" t="s">
        <v>1843</v>
      </c>
      <c r="F1206" s="195" t="s">
        <v>1648</v>
      </c>
      <c r="G1206" s="182"/>
      <c r="H1206" s="182"/>
      <c r="I1206" s="185"/>
      <c r="J1206" s="196" t="n">
        <f aca="false">BK1206</f>
        <v>0</v>
      </c>
      <c r="K1206" s="182"/>
      <c r="L1206" s="187"/>
      <c r="M1206" s="188"/>
      <c r="N1206" s="189"/>
      <c r="O1206" s="189"/>
      <c r="P1206" s="190" t="n">
        <f aca="false">SUM(P1207:P1210)</f>
        <v>0</v>
      </c>
      <c r="Q1206" s="189"/>
      <c r="R1206" s="190" t="n">
        <f aca="false">SUM(R1207:R1210)</f>
        <v>0</v>
      </c>
      <c r="S1206" s="189"/>
      <c r="T1206" s="191" t="n">
        <f aca="false">SUM(T1207:T1210)</f>
        <v>0</v>
      </c>
      <c r="AR1206" s="192" t="s">
        <v>81</v>
      </c>
      <c r="AT1206" s="193" t="s">
        <v>70</v>
      </c>
      <c r="AU1206" s="193" t="s">
        <v>81</v>
      </c>
      <c r="AY1206" s="192" t="s">
        <v>144</v>
      </c>
      <c r="BK1206" s="194" t="n">
        <f aca="false">SUM(BK1207:BK1210)</f>
        <v>0</v>
      </c>
    </row>
    <row r="1207" s="31" customFormat="true" ht="16.5" hidden="false" customHeight="true" outlineLevel="0" collapsed="false">
      <c r="A1207" s="24"/>
      <c r="B1207" s="25"/>
      <c r="C1207" s="197" t="s">
        <v>1844</v>
      </c>
      <c r="D1207" s="197" t="s">
        <v>147</v>
      </c>
      <c r="E1207" s="198" t="s">
        <v>1845</v>
      </c>
      <c r="F1207" s="199" t="s">
        <v>1663</v>
      </c>
      <c r="G1207" s="200" t="s">
        <v>446</v>
      </c>
      <c r="H1207" s="201" t="n">
        <v>1</v>
      </c>
      <c r="I1207" s="202"/>
      <c r="J1207" s="203" t="n">
        <f aca="false">ROUND(I1207*H1207,2)</f>
        <v>0</v>
      </c>
      <c r="K1207" s="199"/>
      <c r="L1207" s="30"/>
      <c r="M1207" s="204"/>
      <c r="N1207" s="205" t="s">
        <v>42</v>
      </c>
      <c r="O1207" s="67"/>
      <c r="P1207" s="206" t="n">
        <f aca="false">O1207*H1207</f>
        <v>0</v>
      </c>
      <c r="Q1207" s="206" t="n">
        <v>0</v>
      </c>
      <c r="R1207" s="206" t="n">
        <f aca="false">Q1207*H1207</f>
        <v>0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265</v>
      </c>
      <c r="AT1207" s="208" t="s">
        <v>147</v>
      </c>
      <c r="AU1207" s="208" t="s">
        <v>145</v>
      </c>
      <c r="AY1207" s="3" t="s">
        <v>144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76</v>
      </c>
      <c r="BK1207" s="209" t="n">
        <f aca="false">ROUND(I1207*H1207,2)</f>
        <v>0</v>
      </c>
      <c r="BL1207" s="3" t="s">
        <v>265</v>
      </c>
      <c r="BM1207" s="208" t="s">
        <v>1846</v>
      </c>
    </row>
    <row r="1208" s="31" customFormat="true" ht="11.25" hidden="false" customHeight="false" outlineLevel="0" collapsed="false">
      <c r="A1208" s="24"/>
      <c r="B1208" s="25"/>
      <c r="C1208" s="26"/>
      <c r="D1208" s="210" t="s">
        <v>154</v>
      </c>
      <c r="E1208" s="26"/>
      <c r="F1208" s="211" t="s">
        <v>1663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4</v>
      </c>
      <c r="AU1208" s="3" t="s">
        <v>145</v>
      </c>
    </row>
    <row r="1209" s="31" customFormat="true" ht="16.5" hidden="false" customHeight="true" outlineLevel="0" collapsed="false">
      <c r="A1209" s="24"/>
      <c r="B1209" s="25"/>
      <c r="C1209" s="197" t="s">
        <v>1847</v>
      </c>
      <c r="D1209" s="197" t="s">
        <v>147</v>
      </c>
      <c r="E1209" s="198" t="s">
        <v>1848</v>
      </c>
      <c r="F1209" s="199" t="s">
        <v>1849</v>
      </c>
      <c r="G1209" s="200" t="s">
        <v>446</v>
      </c>
      <c r="H1209" s="201" t="n">
        <v>1</v>
      </c>
      <c r="I1209" s="202"/>
      <c r="J1209" s="203" t="n">
        <f aca="false">ROUND(I1209*H1209,2)</f>
        <v>0</v>
      </c>
      <c r="K1209" s="199"/>
      <c r="L1209" s="30"/>
      <c r="M1209" s="204"/>
      <c r="N1209" s="205" t="s">
        <v>42</v>
      </c>
      <c r="O1209" s="67"/>
      <c r="P1209" s="206" t="n">
        <f aca="false">O1209*H1209</f>
        <v>0</v>
      </c>
      <c r="Q1209" s="206" t="n">
        <v>0</v>
      </c>
      <c r="R1209" s="206" t="n">
        <f aca="false">Q1209*H1209</f>
        <v>0</v>
      </c>
      <c r="S1209" s="206" t="n">
        <v>0</v>
      </c>
      <c r="T1209" s="20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265</v>
      </c>
      <c r="AT1209" s="208" t="s">
        <v>147</v>
      </c>
      <c r="AU1209" s="208" t="s">
        <v>145</v>
      </c>
      <c r="AY1209" s="3" t="s">
        <v>144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76</v>
      </c>
      <c r="BK1209" s="209" t="n">
        <f aca="false">ROUND(I1209*H1209,2)</f>
        <v>0</v>
      </c>
      <c r="BL1209" s="3" t="s">
        <v>265</v>
      </c>
      <c r="BM1209" s="208" t="s">
        <v>1850</v>
      </c>
    </row>
    <row r="1210" s="31" customFormat="true" ht="11.25" hidden="false" customHeight="false" outlineLevel="0" collapsed="false">
      <c r="A1210" s="24"/>
      <c r="B1210" s="25"/>
      <c r="C1210" s="26"/>
      <c r="D1210" s="210" t="s">
        <v>154</v>
      </c>
      <c r="E1210" s="26"/>
      <c r="F1210" s="211" t="s">
        <v>1849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54</v>
      </c>
      <c r="AU1210" s="3" t="s">
        <v>145</v>
      </c>
    </row>
    <row r="1211" s="180" customFormat="true" ht="22.5" hidden="false" customHeight="true" outlineLevel="0" collapsed="false">
      <c r="B1211" s="181"/>
      <c r="C1211" s="182"/>
      <c r="D1211" s="183" t="s">
        <v>70</v>
      </c>
      <c r="E1211" s="195" t="s">
        <v>1851</v>
      </c>
      <c r="F1211" s="195" t="s">
        <v>1852</v>
      </c>
      <c r="G1211" s="182"/>
      <c r="H1211" s="182"/>
      <c r="I1211" s="185"/>
      <c r="J1211" s="196" t="n">
        <f aca="false">BK1211</f>
        <v>0</v>
      </c>
      <c r="K1211" s="182"/>
      <c r="L1211" s="187"/>
      <c r="M1211" s="188"/>
      <c r="N1211" s="189"/>
      <c r="O1211" s="189"/>
      <c r="P1211" s="190" t="n">
        <f aca="false">SUM(P1212:P1241)</f>
        <v>0</v>
      </c>
      <c r="Q1211" s="189"/>
      <c r="R1211" s="190" t="n">
        <f aca="false">SUM(R1212:R1241)</f>
        <v>0.4958296</v>
      </c>
      <c r="S1211" s="189"/>
      <c r="T1211" s="191" t="n">
        <f aca="false">SUM(T1212:T1241)</f>
        <v>0.1171832</v>
      </c>
      <c r="AR1211" s="192" t="s">
        <v>81</v>
      </c>
      <c r="AT1211" s="193" t="s">
        <v>70</v>
      </c>
      <c r="AU1211" s="193" t="s">
        <v>76</v>
      </c>
      <c r="AY1211" s="192" t="s">
        <v>144</v>
      </c>
      <c r="BK1211" s="194" t="n">
        <f aca="false">SUM(BK1212:BK1241)</f>
        <v>0</v>
      </c>
    </row>
    <row r="1212" s="31" customFormat="true" ht="24" hidden="false" customHeight="true" outlineLevel="0" collapsed="false">
      <c r="A1212" s="24"/>
      <c r="B1212" s="25"/>
      <c r="C1212" s="197" t="s">
        <v>1853</v>
      </c>
      <c r="D1212" s="197" t="s">
        <v>147</v>
      </c>
      <c r="E1212" s="198" t="s">
        <v>1854</v>
      </c>
      <c r="F1212" s="199" t="s">
        <v>1855</v>
      </c>
      <c r="G1212" s="200" t="s">
        <v>180</v>
      </c>
      <c r="H1212" s="201" t="n">
        <v>9.62</v>
      </c>
      <c r="I1212" s="202"/>
      <c r="J1212" s="203" t="n">
        <f aca="false">ROUND(I1212*H1212,2)</f>
        <v>0</v>
      </c>
      <c r="K1212" s="199" t="s">
        <v>151</v>
      </c>
      <c r="L1212" s="30"/>
      <c r="M1212" s="204"/>
      <c r="N1212" s="205" t="s">
        <v>42</v>
      </c>
      <c r="O1212" s="67"/>
      <c r="P1212" s="206" t="n">
        <f aca="false">O1212*H1212</f>
        <v>0</v>
      </c>
      <c r="Q1212" s="206" t="n">
        <v>0.04428</v>
      </c>
      <c r="R1212" s="206" t="n">
        <f aca="false">Q1212*H1212</f>
        <v>0.4259736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65</v>
      </c>
      <c r="AT1212" s="208" t="s">
        <v>147</v>
      </c>
      <c r="AU1212" s="208" t="s">
        <v>81</v>
      </c>
      <c r="AY1212" s="3" t="s">
        <v>144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76</v>
      </c>
      <c r="BK1212" s="209" t="n">
        <f aca="false">ROUND(I1212*H1212,2)</f>
        <v>0</v>
      </c>
      <c r="BL1212" s="3" t="s">
        <v>265</v>
      </c>
      <c r="BM1212" s="208" t="s">
        <v>1856</v>
      </c>
    </row>
    <row r="1213" s="31" customFormat="true" ht="39" hidden="false" customHeight="false" outlineLevel="0" collapsed="false">
      <c r="A1213" s="24"/>
      <c r="B1213" s="25"/>
      <c r="C1213" s="26"/>
      <c r="D1213" s="210" t="s">
        <v>154</v>
      </c>
      <c r="E1213" s="26"/>
      <c r="F1213" s="211" t="s">
        <v>1857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4</v>
      </c>
      <c r="AU1213" s="3" t="s">
        <v>81</v>
      </c>
    </row>
    <row r="1214" s="31" customFormat="true" ht="11.25" hidden="false" customHeight="false" outlineLevel="0" collapsed="false">
      <c r="A1214" s="24"/>
      <c r="B1214" s="25"/>
      <c r="C1214" s="26"/>
      <c r="D1214" s="215" t="s">
        <v>156</v>
      </c>
      <c r="E1214" s="26"/>
      <c r="F1214" s="216" t="s">
        <v>1858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6</v>
      </c>
      <c r="AU1214" s="3" t="s">
        <v>81</v>
      </c>
    </row>
    <row r="1215" s="217" customFormat="true" ht="11.25" hidden="false" customHeight="false" outlineLevel="0" collapsed="false">
      <c r="B1215" s="218"/>
      <c r="C1215" s="219"/>
      <c r="D1215" s="210" t="s">
        <v>158</v>
      </c>
      <c r="E1215" s="220"/>
      <c r="F1215" s="221" t="s">
        <v>1859</v>
      </c>
      <c r="G1215" s="219"/>
      <c r="H1215" s="222" t="n">
        <v>9.62</v>
      </c>
      <c r="I1215" s="223"/>
      <c r="J1215" s="219"/>
      <c r="K1215" s="219"/>
      <c r="L1215" s="224"/>
      <c r="M1215" s="225"/>
      <c r="N1215" s="226"/>
      <c r="O1215" s="226"/>
      <c r="P1215" s="226"/>
      <c r="Q1215" s="226"/>
      <c r="R1215" s="226"/>
      <c r="S1215" s="226"/>
      <c r="T1215" s="227"/>
      <c r="AT1215" s="228" t="s">
        <v>158</v>
      </c>
      <c r="AU1215" s="228" t="s">
        <v>81</v>
      </c>
      <c r="AV1215" s="217" t="s">
        <v>81</v>
      </c>
      <c r="AW1215" s="217" t="s">
        <v>33</v>
      </c>
      <c r="AX1215" s="217" t="s">
        <v>76</v>
      </c>
      <c r="AY1215" s="228" t="s">
        <v>144</v>
      </c>
    </row>
    <row r="1216" s="31" customFormat="true" ht="21.75" hidden="false" customHeight="true" outlineLevel="0" collapsed="false">
      <c r="A1216" s="24"/>
      <c r="B1216" s="25"/>
      <c r="C1216" s="197" t="s">
        <v>1860</v>
      </c>
      <c r="D1216" s="197" t="s">
        <v>147</v>
      </c>
      <c r="E1216" s="198" t="s">
        <v>1861</v>
      </c>
      <c r="F1216" s="199" t="s">
        <v>1862</v>
      </c>
      <c r="G1216" s="200" t="s">
        <v>225</v>
      </c>
      <c r="H1216" s="201" t="n">
        <v>12.6</v>
      </c>
      <c r="I1216" s="202"/>
      <c r="J1216" s="203" t="n">
        <f aca="false">ROUND(I1216*H1216,2)</f>
        <v>0</v>
      </c>
      <c r="K1216" s="199"/>
      <c r="L1216" s="30"/>
      <c r="M1216" s="204"/>
      <c r="N1216" s="205" t="s">
        <v>42</v>
      </c>
      <c r="O1216" s="67"/>
      <c r="P1216" s="206" t="n">
        <f aca="false">O1216*H1216</f>
        <v>0</v>
      </c>
      <c r="Q1216" s="206" t="n">
        <v>1E-005</v>
      </c>
      <c r="R1216" s="206" t="n">
        <f aca="false">Q1216*H1216</f>
        <v>0.000126</v>
      </c>
      <c r="S1216" s="206" t="n">
        <v>0</v>
      </c>
      <c r="T1216" s="207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08" t="s">
        <v>265</v>
      </c>
      <c r="AT1216" s="208" t="s">
        <v>147</v>
      </c>
      <c r="AU1216" s="208" t="s">
        <v>81</v>
      </c>
      <c r="AY1216" s="3" t="s">
        <v>144</v>
      </c>
      <c r="BE1216" s="209" t="n">
        <f aca="false">IF(N1216="základní",J1216,0)</f>
        <v>0</v>
      </c>
      <c r="BF1216" s="209" t="n">
        <f aca="false">IF(N1216="snížená",J1216,0)</f>
        <v>0</v>
      </c>
      <c r="BG1216" s="209" t="n">
        <f aca="false">IF(N1216="zákl. přenesená",J1216,0)</f>
        <v>0</v>
      </c>
      <c r="BH1216" s="209" t="n">
        <f aca="false">IF(N1216="sníž. přenesená",J1216,0)</f>
        <v>0</v>
      </c>
      <c r="BI1216" s="209" t="n">
        <f aca="false">IF(N1216="nulová",J1216,0)</f>
        <v>0</v>
      </c>
      <c r="BJ1216" s="3" t="s">
        <v>76</v>
      </c>
      <c r="BK1216" s="209" t="n">
        <f aca="false">ROUND(I1216*H1216,2)</f>
        <v>0</v>
      </c>
      <c r="BL1216" s="3" t="s">
        <v>265</v>
      </c>
      <c r="BM1216" s="208" t="s">
        <v>1863</v>
      </c>
    </row>
    <row r="1217" s="31" customFormat="true" ht="29.25" hidden="false" customHeight="false" outlineLevel="0" collapsed="false">
      <c r="A1217" s="24"/>
      <c r="B1217" s="25"/>
      <c r="C1217" s="26"/>
      <c r="D1217" s="210" t="s">
        <v>154</v>
      </c>
      <c r="E1217" s="26"/>
      <c r="F1217" s="211" t="s">
        <v>1864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54</v>
      </c>
      <c r="AU1217" s="3" t="s">
        <v>81</v>
      </c>
    </row>
    <row r="1218" s="217" customFormat="true" ht="11.25" hidden="false" customHeight="false" outlineLevel="0" collapsed="false">
      <c r="B1218" s="218"/>
      <c r="C1218" s="219"/>
      <c r="D1218" s="210" t="s">
        <v>158</v>
      </c>
      <c r="E1218" s="220"/>
      <c r="F1218" s="221" t="s">
        <v>1865</v>
      </c>
      <c r="G1218" s="219"/>
      <c r="H1218" s="222" t="n">
        <v>12.6</v>
      </c>
      <c r="I1218" s="223"/>
      <c r="J1218" s="219"/>
      <c r="K1218" s="219"/>
      <c r="L1218" s="224"/>
      <c r="M1218" s="225"/>
      <c r="N1218" s="226"/>
      <c r="O1218" s="226"/>
      <c r="P1218" s="226"/>
      <c r="Q1218" s="226"/>
      <c r="R1218" s="226"/>
      <c r="S1218" s="226"/>
      <c r="T1218" s="227"/>
      <c r="AT1218" s="228" t="s">
        <v>158</v>
      </c>
      <c r="AU1218" s="228" t="s">
        <v>81</v>
      </c>
      <c r="AV1218" s="217" t="s">
        <v>81</v>
      </c>
      <c r="AW1218" s="217" t="s">
        <v>33</v>
      </c>
      <c r="AX1218" s="217" t="s">
        <v>76</v>
      </c>
      <c r="AY1218" s="228" t="s">
        <v>144</v>
      </c>
    </row>
    <row r="1219" s="31" customFormat="true" ht="24" hidden="false" customHeight="true" outlineLevel="0" collapsed="false">
      <c r="A1219" s="24"/>
      <c r="B1219" s="25"/>
      <c r="C1219" s="197" t="s">
        <v>1866</v>
      </c>
      <c r="D1219" s="197" t="s">
        <v>147</v>
      </c>
      <c r="E1219" s="198" t="s">
        <v>1867</v>
      </c>
      <c r="F1219" s="199" t="s">
        <v>1868</v>
      </c>
      <c r="G1219" s="200" t="s">
        <v>150</v>
      </c>
      <c r="H1219" s="201" t="n">
        <v>2</v>
      </c>
      <c r="I1219" s="202"/>
      <c r="J1219" s="203" t="n">
        <f aca="false">ROUND(I1219*H1219,2)</f>
        <v>0</v>
      </c>
      <c r="K1219" s="199" t="s">
        <v>151</v>
      </c>
      <c r="L1219" s="30"/>
      <c r="M1219" s="204"/>
      <c r="N1219" s="205" t="s">
        <v>42</v>
      </c>
      <c r="O1219" s="67"/>
      <c r="P1219" s="206" t="n">
        <f aca="false">O1219*H1219</f>
        <v>0</v>
      </c>
      <c r="Q1219" s="206" t="n">
        <v>0.00212</v>
      </c>
      <c r="R1219" s="206" t="n">
        <f aca="false">Q1219*H1219</f>
        <v>0.00424</v>
      </c>
      <c r="S1219" s="206" t="n">
        <v>0.022</v>
      </c>
      <c r="T1219" s="207" t="n">
        <f aca="false">S1219*H1219</f>
        <v>0.044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265</v>
      </c>
      <c r="AT1219" s="208" t="s">
        <v>147</v>
      </c>
      <c r="AU1219" s="208" t="s">
        <v>81</v>
      </c>
      <c r="AY1219" s="3" t="s">
        <v>144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76</v>
      </c>
      <c r="BK1219" s="209" t="n">
        <f aca="false">ROUND(I1219*H1219,2)</f>
        <v>0</v>
      </c>
      <c r="BL1219" s="3" t="s">
        <v>265</v>
      </c>
      <c r="BM1219" s="208" t="s">
        <v>1869</v>
      </c>
    </row>
    <row r="1220" s="31" customFormat="true" ht="39" hidden="false" customHeight="false" outlineLevel="0" collapsed="false">
      <c r="A1220" s="24"/>
      <c r="B1220" s="25"/>
      <c r="C1220" s="26"/>
      <c r="D1220" s="210" t="s">
        <v>154</v>
      </c>
      <c r="E1220" s="26"/>
      <c r="F1220" s="211" t="s">
        <v>1870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4</v>
      </c>
      <c r="AU1220" s="3" t="s">
        <v>81</v>
      </c>
    </row>
    <row r="1221" s="31" customFormat="true" ht="11.25" hidden="false" customHeight="false" outlineLevel="0" collapsed="false">
      <c r="A1221" s="24"/>
      <c r="B1221" s="25"/>
      <c r="C1221" s="26"/>
      <c r="D1221" s="215" t="s">
        <v>156</v>
      </c>
      <c r="E1221" s="26"/>
      <c r="F1221" s="216" t="s">
        <v>1871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6</v>
      </c>
      <c r="AU1221" s="3" t="s">
        <v>81</v>
      </c>
    </row>
    <row r="1222" s="217" customFormat="true" ht="11.25" hidden="false" customHeight="false" outlineLevel="0" collapsed="false">
      <c r="B1222" s="218"/>
      <c r="C1222" s="219"/>
      <c r="D1222" s="210" t="s">
        <v>158</v>
      </c>
      <c r="E1222" s="220"/>
      <c r="F1222" s="221" t="s">
        <v>1872</v>
      </c>
      <c r="G1222" s="219"/>
      <c r="H1222" s="222" t="n">
        <v>2</v>
      </c>
      <c r="I1222" s="223"/>
      <c r="J1222" s="219"/>
      <c r="K1222" s="219"/>
      <c r="L1222" s="224"/>
      <c r="M1222" s="225"/>
      <c r="N1222" s="226"/>
      <c r="O1222" s="226"/>
      <c r="P1222" s="226"/>
      <c r="Q1222" s="226"/>
      <c r="R1222" s="226"/>
      <c r="S1222" s="226"/>
      <c r="T1222" s="227"/>
      <c r="AT1222" s="228" t="s">
        <v>158</v>
      </c>
      <c r="AU1222" s="228" t="s">
        <v>81</v>
      </c>
      <c r="AV1222" s="217" t="s">
        <v>81</v>
      </c>
      <c r="AW1222" s="217" t="s">
        <v>33</v>
      </c>
      <c r="AX1222" s="217" t="s">
        <v>76</v>
      </c>
      <c r="AY1222" s="228" t="s">
        <v>144</v>
      </c>
    </row>
    <row r="1223" s="31" customFormat="true" ht="24" hidden="false" customHeight="true" outlineLevel="0" collapsed="false">
      <c r="A1223" s="24"/>
      <c r="B1223" s="25"/>
      <c r="C1223" s="197" t="s">
        <v>1873</v>
      </c>
      <c r="D1223" s="197" t="s">
        <v>147</v>
      </c>
      <c r="E1223" s="198" t="s">
        <v>1874</v>
      </c>
      <c r="F1223" s="199" t="s">
        <v>1875</v>
      </c>
      <c r="G1223" s="200" t="s">
        <v>150</v>
      </c>
      <c r="H1223" s="201" t="n">
        <v>2</v>
      </c>
      <c r="I1223" s="202"/>
      <c r="J1223" s="203" t="n">
        <f aca="false">ROUND(I1223*H1223,2)</f>
        <v>0</v>
      </c>
      <c r="K1223" s="199" t="s">
        <v>151</v>
      </c>
      <c r="L1223" s="30"/>
      <c r="M1223" s="204"/>
      <c r="N1223" s="205" t="s">
        <v>42</v>
      </c>
      <c r="O1223" s="67"/>
      <c r="P1223" s="206" t="n">
        <f aca="false">O1223*H1223</f>
        <v>0</v>
      </c>
      <c r="Q1223" s="206" t="n">
        <v>0.01917</v>
      </c>
      <c r="R1223" s="206" t="n">
        <f aca="false">Q1223*H1223</f>
        <v>0.03834</v>
      </c>
      <c r="S1223" s="206" t="n">
        <v>0.01518</v>
      </c>
      <c r="T1223" s="207" t="n">
        <f aca="false">S1223*H1223</f>
        <v>0.03036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65</v>
      </c>
      <c r="AT1223" s="208" t="s">
        <v>147</v>
      </c>
      <c r="AU1223" s="208" t="s">
        <v>81</v>
      </c>
      <c r="AY1223" s="3" t="s">
        <v>144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6</v>
      </c>
      <c r="BK1223" s="209" t="n">
        <f aca="false">ROUND(I1223*H1223,2)</f>
        <v>0</v>
      </c>
      <c r="BL1223" s="3" t="s">
        <v>265</v>
      </c>
      <c r="BM1223" s="208" t="s">
        <v>1876</v>
      </c>
    </row>
    <row r="1224" s="31" customFormat="true" ht="29.25" hidden="false" customHeight="false" outlineLevel="0" collapsed="false">
      <c r="A1224" s="24"/>
      <c r="B1224" s="25"/>
      <c r="C1224" s="26"/>
      <c r="D1224" s="210" t="s">
        <v>154</v>
      </c>
      <c r="E1224" s="26"/>
      <c r="F1224" s="211" t="s">
        <v>1877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4</v>
      </c>
      <c r="AU1224" s="3" t="s">
        <v>81</v>
      </c>
    </row>
    <row r="1225" s="31" customFormat="true" ht="11.25" hidden="false" customHeight="false" outlineLevel="0" collapsed="false">
      <c r="A1225" s="24"/>
      <c r="B1225" s="25"/>
      <c r="C1225" s="26"/>
      <c r="D1225" s="215" t="s">
        <v>156</v>
      </c>
      <c r="E1225" s="26"/>
      <c r="F1225" s="216" t="s">
        <v>1878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56</v>
      </c>
      <c r="AU1225" s="3" t="s">
        <v>81</v>
      </c>
    </row>
    <row r="1226" s="217" customFormat="true" ht="11.25" hidden="false" customHeight="false" outlineLevel="0" collapsed="false">
      <c r="B1226" s="218"/>
      <c r="C1226" s="219"/>
      <c r="D1226" s="210" t="s">
        <v>158</v>
      </c>
      <c r="E1226" s="220"/>
      <c r="F1226" s="221" t="s">
        <v>1872</v>
      </c>
      <c r="G1226" s="219"/>
      <c r="H1226" s="222" t="n">
        <v>2</v>
      </c>
      <c r="I1226" s="223"/>
      <c r="J1226" s="219"/>
      <c r="K1226" s="219"/>
      <c r="L1226" s="224"/>
      <c r="M1226" s="225"/>
      <c r="N1226" s="226"/>
      <c r="O1226" s="226"/>
      <c r="P1226" s="226"/>
      <c r="Q1226" s="226"/>
      <c r="R1226" s="226"/>
      <c r="S1226" s="226"/>
      <c r="T1226" s="227"/>
      <c r="AT1226" s="228" t="s">
        <v>158</v>
      </c>
      <c r="AU1226" s="228" t="s">
        <v>81</v>
      </c>
      <c r="AV1226" s="217" t="s">
        <v>81</v>
      </c>
      <c r="AW1226" s="217" t="s">
        <v>33</v>
      </c>
      <c r="AX1226" s="217" t="s">
        <v>76</v>
      </c>
      <c r="AY1226" s="228" t="s">
        <v>144</v>
      </c>
    </row>
    <row r="1227" s="31" customFormat="true" ht="37.5" hidden="false" customHeight="true" outlineLevel="0" collapsed="false">
      <c r="A1227" s="24"/>
      <c r="B1227" s="25"/>
      <c r="C1227" s="197" t="s">
        <v>1879</v>
      </c>
      <c r="D1227" s="197" t="s">
        <v>147</v>
      </c>
      <c r="E1227" s="198" t="s">
        <v>1880</v>
      </c>
      <c r="F1227" s="199" t="s">
        <v>1881</v>
      </c>
      <c r="G1227" s="200" t="s">
        <v>150</v>
      </c>
      <c r="H1227" s="201" t="n">
        <v>1</v>
      </c>
      <c r="I1227" s="202"/>
      <c r="J1227" s="203" t="n">
        <f aca="false">ROUND(I1227*H1227,2)</f>
        <v>0</v>
      </c>
      <c r="K1227" s="199"/>
      <c r="L1227" s="30"/>
      <c r="M1227" s="204"/>
      <c r="N1227" s="205" t="s">
        <v>42</v>
      </c>
      <c r="O1227" s="67"/>
      <c r="P1227" s="206" t="n">
        <f aca="false">O1227*H1227</f>
        <v>0</v>
      </c>
      <c r="Q1227" s="206" t="n">
        <v>0.02187</v>
      </c>
      <c r="R1227" s="206" t="n">
        <f aca="false">Q1227*H1227</f>
        <v>0.02187</v>
      </c>
      <c r="S1227" s="206" t="n">
        <v>0</v>
      </c>
      <c r="T1227" s="20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8" t="s">
        <v>265</v>
      </c>
      <c r="AT1227" s="208" t="s">
        <v>147</v>
      </c>
      <c r="AU1227" s="208" t="s">
        <v>81</v>
      </c>
      <c r="AY1227" s="3" t="s">
        <v>144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76</v>
      </c>
      <c r="BK1227" s="209" t="n">
        <f aca="false">ROUND(I1227*H1227,2)</f>
        <v>0</v>
      </c>
      <c r="BL1227" s="3" t="s">
        <v>265</v>
      </c>
      <c r="BM1227" s="208" t="s">
        <v>1882</v>
      </c>
    </row>
    <row r="1228" s="31" customFormat="true" ht="19.5" hidden="false" customHeight="false" outlineLevel="0" collapsed="false">
      <c r="A1228" s="24"/>
      <c r="B1228" s="25"/>
      <c r="C1228" s="26"/>
      <c r="D1228" s="210" t="s">
        <v>154</v>
      </c>
      <c r="E1228" s="26"/>
      <c r="F1228" s="211" t="s">
        <v>1883</v>
      </c>
      <c r="G1228" s="26"/>
      <c r="H1228" s="26"/>
      <c r="I1228" s="212"/>
      <c r="J1228" s="26"/>
      <c r="K1228" s="26"/>
      <c r="L1228" s="30"/>
      <c r="M1228" s="213"/>
      <c r="N1228" s="21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54</v>
      </c>
      <c r="AU1228" s="3" t="s">
        <v>81</v>
      </c>
    </row>
    <row r="1229" s="217" customFormat="true" ht="11.25" hidden="false" customHeight="false" outlineLevel="0" collapsed="false">
      <c r="B1229" s="218"/>
      <c r="C1229" s="219"/>
      <c r="D1229" s="210" t="s">
        <v>158</v>
      </c>
      <c r="E1229" s="220"/>
      <c r="F1229" s="221" t="s">
        <v>1884</v>
      </c>
      <c r="G1229" s="219"/>
      <c r="H1229" s="222" t="n">
        <v>1</v>
      </c>
      <c r="I1229" s="223"/>
      <c r="J1229" s="219"/>
      <c r="K1229" s="219"/>
      <c r="L1229" s="224"/>
      <c r="M1229" s="225"/>
      <c r="N1229" s="226"/>
      <c r="O1229" s="226"/>
      <c r="P1229" s="226"/>
      <c r="Q1229" s="226"/>
      <c r="R1229" s="226"/>
      <c r="S1229" s="226"/>
      <c r="T1229" s="227"/>
      <c r="AT1229" s="228" t="s">
        <v>158</v>
      </c>
      <c r="AU1229" s="228" t="s">
        <v>81</v>
      </c>
      <c r="AV1229" s="217" t="s">
        <v>81</v>
      </c>
      <c r="AW1229" s="217" t="s">
        <v>33</v>
      </c>
      <c r="AX1229" s="217" t="s">
        <v>76</v>
      </c>
      <c r="AY1229" s="228" t="s">
        <v>144</v>
      </c>
    </row>
    <row r="1230" s="31" customFormat="true" ht="24" hidden="false" customHeight="true" outlineLevel="0" collapsed="false">
      <c r="A1230" s="24"/>
      <c r="B1230" s="25"/>
      <c r="C1230" s="197" t="s">
        <v>1885</v>
      </c>
      <c r="D1230" s="197" t="s">
        <v>147</v>
      </c>
      <c r="E1230" s="198" t="s">
        <v>1886</v>
      </c>
      <c r="F1230" s="199" t="s">
        <v>1887</v>
      </c>
      <c r="G1230" s="200" t="s">
        <v>150</v>
      </c>
      <c r="H1230" s="201" t="n">
        <v>1</v>
      </c>
      <c r="I1230" s="202"/>
      <c r="J1230" s="203" t="n">
        <f aca="false">ROUND(I1230*H1230,2)</f>
        <v>0</v>
      </c>
      <c r="K1230" s="199"/>
      <c r="L1230" s="30"/>
      <c r="M1230" s="204"/>
      <c r="N1230" s="205" t="s">
        <v>42</v>
      </c>
      <c r="O1230" s="67"/>
      <c r="P1230" s="206" t="n">
        <f aca="false">O1230*H1230</f>
        <v>0</v>
      </c>
      <c r="Q1230" s="206" t="n">
        <v>0.00528</v>
      </c>
      <c r="R1230" s="206" t="n">
        <f aca="false">Q1230*H1230</f>
        <v>0.00528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265</v>
      </c>
      <c r="AT1230" s="208" t="s">
        <v>147</v>
      </c>
      <c r="AU1230" s="208" t="s">
        <v>81</v>
      </c>
      <c r="AY1230" s="3" t="s">
        <v>144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76</v>
      </c>
      <c r="BK1230" s="209" t="n">
        <f aca="false">ROUND(I1230*H1230,2)</f>
        <v>0</v>
      </c>
      <c r="BL1230" s="3" t="s">
        <v>265</v>
      </c>
      <c r="BM1230" s="208" t="s">
        <v>1888</v>
      </c>
    </row>
    <row r="1231" s="31" customFormat="true" ht="29.25" hidden="false" customHeight="false" outlineLevel="0" collapsed="false">
      <c r="A1231" s="24"/>
      <c r="B1231" s="25"/>
      <c r="C1231" s="26"/>
      <c r="D1231" s="210" t="s">
        <v>154</v>
      </c>
      <c r="E1231" s="26"/>
      <c r="F1231" s="211" t="s">
        <v>1889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54</v>
      </c>
      <c r="AU1231" s="3" t="s">
        <v>81</v>
      </c>
    </row>
    <row r="1232" s="31" customFormat="true" ht="24" hidden="false" customHeight="true" outlineLevel="0" collapsed="false">
      <c r="A1232" s="24"/>
      <c r="B1232" s="25"/>
      <c r="C1232" s="197" t="s">
        <v>1890</v>
      </c>
      <c r="D1232" s="197" t="s">
        <v>147</v>
      </c>
      <c r="E1232" s="198" t="s">
        <v>1891</v>
      </c>
      <c r="F1232" s="199" t="s">
        <v>1892</v>
      </c>
      <c r="G1232" s="200" t="s">
        <v>180</v>
      </c>
      <c r="H1232" s="201" t="n">
        <v>20.392</v>
      </c>
      <c r="I1232" s="202"/>
      <c r="J1232" s="203" t="n">
        <f aca="false">ROUND(I1232*H1232,2)</f>
        <v>0</v>
      </c>
      <c r="K1232" s="199" t="s">
        <v>151</v>
      </c>
      <c r="L1232" s="30"/>
      <c r="M1232" s="204"/>
      <c r="N1232" s="205" t="s">
        <v>42</v>
      </c>
      <c r="O1232" s="67"/>
      <c r="P1232" s="206" t="n">
        <f aca="false">O1232*H1232</f>
        <v>0</v>
      </c>
      <c r="Q1232" s="206" t="n">
        <v>0</v>
      </c>
      <c r="R1232" s="206" t="n">
        <f aca="false">Q1232*H1232</f>
        <v>0</v>
      </c>
      <c r="S1232" s="206" t="n">
        <v>0.0021</v>
      </c>
      <c r="T1232" s="207" t="n">
        <f aca="false">S1232*H1232</f>
        <v>0.0428232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265</v>
      </c>
      <c r="AT1232" s="208" t="s">
        <v>147</v>
      </c>
      <c r="AU1232" s="208" t="s">
        <v>81</v>
      </c>
      <c r="AY1232" s="3" t="s">
        <v>144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76</v>
      </c>
      <c r="BK1232" s="209" t="n">
        <f aca="false">ROUND(I1232*H1232,2)</f>
        <v>0</v>
      </c>
      <c r="BL1232" s="3" t="s">
        <v>265</v>
      </c>
      <c r="BM1232" s="208" t="s">
        <v>1893</v>
      </c>
    </row>
    <row r="1233" s="31" customFormat="true" ht="11.25" hidden="false" customHeight="false" outlineLevel="0" collapsed="false">
      <c r="A1233" s="24"/>
      <c r="B1233" s="25"/>
      <c r="C1233" s="26"/>
      <c r="D1233" s="210" t="s">
        <v>154</v>
      </c>
      <c r="E1233" s="26"/>
      <c r="F1233" s="211" t="s">
        <v>1894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4</v>
      </c>
      <c r="AU1233" s="3" t="s">
        <v>81</v>
      </c>
    </row>
    <row r="1234" s="31" customFormat="true" ht="11.25" hidden="false" customHeight="false" outlineLevel="0" collapsed="false">
      <c r="A1234" s="24"/>
      <c r="B1234" s="25"/>
      <c r="C1234" s="26"/>
      <c r="D1234" s="215" t="s">
        <v>156</v>
      </c>
      <c r="E1234" s="26"/>
      <c r="F1234" s="216" t="s">
        <v>1895</v>
      </c>
      <c r="G1234" s="26"/>
      <c r="H1234" s="26"/>
      <c r="I1234" s="212"/>
      <c r="J1234" s="26"/>
      <c r="K1234" s="26"/>
      <c r="L1234" s="30"/>
      <c r="M1234" s="213"/>
      <c r="N1234" s="21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6</v>
      </c>
      <c r="AU1234" s="3" t="s">
        <v>81</v>
      </c>
    </row>
    <row r="1235" s="217" customFormat="true" ht="11.25" hidden="false" customHeight="false" outlineLevel="0" collapsed="false">
      <c r="B1235" s="218"/>
      <c r="C1235" s="219"/>
      <c r="D1235" s="210" t="s">
        <v>158</v>
      </c>
      <c r="E1235" s="220"/>
      <c r="F1235" s="221" t="s">
        <v>1896</v>
      </c>
      <c r="G1235" s="219"/>
      <c r="H1235" s="222" t="n">
        <v>20.392</v>
      </c>
      <c r="I1235" s="223"/>
      <c r="J1235" s="219"/>
      <c r="K1235" s="219"/>
      <c r="L1235" s="224"/>
      <c r="M1235" s="225"/>
      <c r="N1235" s="226"/>
      <c r="O1235" s="226"/>
      <c r="P1235" s="226"/>
      <c r="Q1235" s="226"/>
      <c r="R1235" s="226"/>
      <c r="S1235" s="226"/>
      <c r="T1235" s="227"/>
      <c r="AT1235" s="228" t="s">
        <v>158</v>
      </c>
      <c r="AU1235" s="228" t="s">
        <v>81</v>
      </c>
      <c r="AV1235" s="217" t="s">
        <v>81</v>
      </c>
      <c r="AW1235" s="217" t="s">
        <v>33</v>
      </c>
      <c r="AX1235" s="217" t="s">
        <v>76</v>
      </c>
      <c r="AY1235" s="228" t="s">
        <v>144</v>
      </c>
    </row>
    <row r="1236" s="31" customFormat="true" ht="24" hidden="false" customHeight="true" outlineLevel="0" collapsed="false">
      <c r="A1236" s="24"/>
      <c r="B1236" s="25"/>
      <c r="C1236" s="197" t="s">
        <v>1897</v>
      </c>
      <c r="D1236" s="197" t="s">
        <v>147</v>
      </c>
      <c r="E1236" s="198" t="s">
        <v>1898</v>
      </c>
      <c r="F1236" s="199" t="s">
        <v>1899</v>
      </c>
      <c r="G1236" s="200" t="s">
        <v>1003</v>
      </c>
      <c r="H1236" s="274"/>
      <c r="I1236" s="202"/>
      <c r="J1236" s="203" t="n">
        <f aca="false">ROUND(I1236*H1236,2)</f>
        <v>0</v>
      </c>
      <c r="K1236" s="199" t="s">
        <v>151</v>
      </c>
      <c r="L1236" s="30"/>
      <c r="M1236" s="204"/>
      <c r="N1236" s="205" t="s">
        <v>42</v>
      </c>
      <c r="O1236" s="67"/>
      <c r="P1236" s="206" t="n">
        <f aca="false">O1236*H1236</f>
        <v>0</v>
      </c>
      <c r="Q1236" s="206" t="n">
        <v>0</v>
      </c>
      <c r="R1236" s="206" t="n">
        <f aca="false">Q1236*H1236</f>
        <v>0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265</v>
      </c>
      <c r="AT1236" s="208" t="s">
        <v>147</v>
      </c>
      <c r="AU1236" s="208" t="s">
        <v>81</v>
      </c>
      <c r="AY1236" s="3" t="s">
        <v>144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6</v>
      </c>
      <c r="BK1236" s="209" t="n">
        <f aca="false">ROUND(I1236*H1236,2)</f>
        <v>0</v>
      </c>
      <c r="BL1236" s="3" t="s">
        <v>265</v>
      </c>
      <c r="BM1236" s="208" t="s">
        <v>1900</v>
      </c>
    </row>
    <row r="1237" s="31" customFormat="true" ht="29.25" hidden="false" customHeight="false" outlineLevel="0" collapsed="false">
      <c r="A1237" s="24"/>
      <c r="B1237" s="25"/>
      <c r="C1237" s="26"/>
      <c r="D1237" s="210" t="s">
        <v>154</v>
      </c>
      <c r="E1237" s="26"/>
      <c r="F1237" s="211" t="s">
        <v>1901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4</v>
      </c>
      <c r="AU1237" s="3" t="s">
        <v>81</v>
      </c>
    </row>
    <row r="1238" s="31" customFormat="true" ht="11.25" hidden="false" customHeight="false" outlineLevel="0" collapsed="false">
      <c r="A1238" s="24"/>
      <c r="B1238" s="25"/>
      <c r="C1238" s="26"/>
      <c r="D1238" s="215" t="s">
        <v>156</v>
      </c>
      <c r="E1238" s="26"/>
      <c r="F1238" s="216" t="s">
        <v>1902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56</v>
      </c>
      <c r="AU1238" s="3" t="s">
        <v>81</v>
      </c>
    </row>
    <row r="1239" s="31" customFormat="true" ht="33" hidden="false" customHeight="true" outlineLevel="0" collapsed="false">
      <c r="A1239" s="24"/>
      <c r="B1239" s="25"/>
      <c r="C1239" s="197" t="s">
        <v>1903</v>
      </c>
      <c r="D1239" s="197" t="s">
        <v>147</v>
      </c>
      <c r="E1239" s="198" t="s">
        <v>1904</v>
      </c>
      <c r="F1239" s="199" t="s">
        <v>1905</v>
      </c>
      <c r="G1239" s="200" t="s">
        <v>1003</v>
      </c>
      <c r="H1239" s="274"/>
      <c r="I1239" s="202"/>
      <c r="J1239" s="203" t="n">
        <f aca="false">ROUND(I1239*H1239,2)</f>
        <v>0</v>
      </c>
      <c r="K1239" s="199" t="s">
        <v>151</v>
      </c>
      <c r="L1239" s="30"/>
      <c r="M1239" s="204"/>
      <c r="N1239" s="205" t="s">
        <v>42</v>
      </c>
      <c r="O1239" s="67"/>
      <c r="P1239" s="206" t="n">
        <f aca="false">O1239*H1239</f>
        <v>0</v>
      </c>
      <c r="Q1239" s="206" t="n">
        <v>0</v>
      </c>
      <c r="R1239" s="206" t="n">
        <f aca="false">Q1239*H1239</f>
        <v>0</v>
      </c>
      <c r="S1239" s="206" t="n">
        <v>0</v>
      </c>
      <c r="T1239" s="207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08" t="s">
        <v>265</v>
      </c>
      <c r="AT1239" s="208" t="s">
        <v>147</v>
      </c>
      <c r="AU1239" s="208" t="s">
        <v>81</v>
      </c>
      <c r="AY1239" s="3" t="s">
        <v>144</v>
      </c>
      <c r="BE1239" s="209" t="n">
        <f aca="false">IF(N1239="základní",J1239,0)</f>
        <v>0</v>
      </c>
      <c r="BF1239" s="209" t="n">
        <f aca="false">IF(N1239="snížená",J1239,0)</f>
        <v>0</v>
      </c>
      <c r="BG1239" s="209" t="n">
        <f aca="false">IF(N1239="zákl. přenesená",J1239,0)</f>
        <v>0</v>
      </c>
      <c r="BH1239" s="209" t="n">
        <f aca="false">IF(N1239="sníž. přenesená",J1239,0)</f>
        <v>0</v>
      </c>
      <c r="BI1239" s="209" t="n">
        <f aca="false">IF(N1239="nulová",J1239,0)</f>
        <v>0</v>
      </c>
      <c r="BJ1239" s="3" t="s">
        <v>76</v>
      </c>
      <c r="BK1239" s="209" t="n">
        <f aca="false">ROUND(I1239*H1239,2)</f>
        <v>0</v>
      </c>
      <c r="BL1239" s="3" t="s">
        <v>265</v>
      </c>
      <c r="BM1239" s="208" t="s">
        <v>1906</v>
      </c>
    </row>
    <row r="1240" s="31" customFormat="true" ht="29.25" hidden="false" customHeight="false" outlineLevel="0" collapsed="false">
      <c r="A1240" s="24"/>
      <c r="B1240" s="25"/>
      <c r="C1240" s="26"/>
      <c r="D1240" s="210" t="s">
        <v>154</v>
      </c>
      <c r="E1240" s="26"/>
      <c r="F1240" s="211" t="s">
        <v>1907</v>
      </c>
      <c r="G1240" s="26"/>
      <c r="H1240" s="26"/>
      <c r="I1240" s="212"/>
      <c r="J1240" s="26"/>
      <c r="K1240" s="26"/>
      <c r="L1240" s="30"/>
      <c r="M1240" s="213"/>
      <c r="N1240" s="21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54</v>
      </c>
      <c r="AU1240" s="3" t="s">
        <v>81</v>
      </c>
    </row>
    <row r="1241" s="31" customFormat="true" ht="11.25" hidden="false" customHeight="false" outlineLevel="0" collapsed="false">
      <c r="A1241" s="24"/>
      <c r="B1241" s="25"/>
      <c r="C1241" s="26"/>
      <c r="D1241" s="215" t="s">
        <v>156</v>
      </c>
      <c r="E1241" s="26"/>
      <c r="F1241" s="216" t="s">
        <v>1908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6</v>
      </c>
      <c r="AU1241" s="3" t="s">
        <v>81</v>
      </c>
    </row>
    <row r="1242" s="180" customFormat="true" ht="22.5" hidden="false" customHeight="true" outlineLevel="0" collapsed="false">
      <c r="B1242" s="181"/>
      <c r="C1242" s="182"/>
      <c r="D1242" s="183" t="s">
        <v>70</v>
      </c>
      <c r="E1242" s="195" t="s">
        <v>1909</v>
      </c>
      <c r="F1242" s="195" t="s">
        <v>1910</v>
      </c>
      <c r="G1242" s="182"/>
      <c r="H1242" s="182"/>
      <c r="I1242" s="185"/>
      <c r="J1242" s="196" t="n">
        <f aca="false">BK1242</f>
        <v>0</v>
      </c>
      <c r="K1242" s="182"/>
      <c r="L1242" s="187"/>
      <c r="M1242" s="188"/>
      <c r="N1242" s="189"/>
      <c r="O1242" s="189"/>
      <c r="P1242" s="190" t="n">
        <f aca="false">SUM(P1243:P1329)</f>
        <v>0</v>
      </c>
      <c r="Q1242" s="189"/>
      <c r="R1242" s="190" t="n">
        <f aca="false">SUM(R1243:R1329)</f>
        <v>0.00235</v>
      </c>
      <c r="S1242" s="189"/>
      <c r="T1242" s="191" t="n">
        <f aca="false">SUM(T1243:T1329)</f>
        <v>0.0334</v>
      </c>
      <c r="AR1242" s="192" t="s">
        <v>81</v>
      </c>
      <c r="AT1242" s="193" t="s">
        <v>70</v>
      </c>
      <c r="AU1242" s="193" t="s">
        <v>76</v>
      </c>
      <c r="AY1242" s="192" t="s">
        <v>144</v>
      </c>
      <c r="BK1242" s="194" t="n">
        <f aca="false">SUM(BK1243:BK1329)</f>
        <v>0</v>
      </c>
    </row>
    <row r="1243" s="31" customFormat="true" ht="24" hidden="false" customHeight="true" outlineLevel="0" collapsed="false">
      <c r="A1243" s="24"/>
      <c r="B1243" s="25"/>
      <c r="C1243" s="197" t="s">
        <v>1911</v>
      </c>
      <c r="D1243" s="197" t="s">
        <v>147</v>
      </c>
      <c r="E1243" s="198" t="s">
        <v>1912</v>
      </c>
      <c r="F1243" s="199" t="s">
        <v>1913</v>
      </c>
      <c r="G1243" s="200" t="s">
        <v>150</v>
      </c>
      <c r="H1243" s="201" t="n">
        <v>2</v>
      </c>
      <c r="I1243" s="202"/>
      <c r="J1243" s="203" t="n">
        <f aca="false">ROUND(I1243*H1243,2)</f>
        <v>0</v>
      </c>
      <c r="K1243" s="199"/>
      <c r="L1243" s="30"/>
      <c r="M1243" s="204"/>
      <c r="N1243" s="205" t="s">
        <v>42</v>
      </c>
      <c r="O1243" s="67"/>
      <c r="P1243" s="206" t="n">
        <f aca="false">O1243*H1243</f>
        <v>0</v>
      </c>
      <c r="Q1243" s="206" t="n">
        <v>0</v>
      </c>
      <c r="R1243" s="206" t="n">
        <f aca="false">Q1243*H1243</f>
        <v>0</v>
      </c>
      <c r="S1243" s="206" t="n">
        <v>0</v>
      </c>
      <c r="T1243" s="207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8" t="s">
        <v>265</v>
      </c>
      <c r="AT1243" s="208" t="s">
        <v>147</v>
      </c>
      <c r="AU1243" s="208" t="s">
        <v>81</v>
      </c>
      <c r="AY1243" s="3" t="s">
        <v>144</v>
      </c>
      <c r="BE1243" s="209" t="n">
        <f aca="false">IF(N1243="základní",J1243,0)</f>
        <v>0</v>
      </c>
      <c r="BF1243" s="209" t="n">
        <f aca="false">IF(N1243="snížená",J1243,0)</f>
        <v>0</v>
      </c>
      <c r="BG1243" s="209" t="n">
        <f aca="false">IF(N1243="zákl. přenesená",J1243,0)</f>
        <v>0</v>
      </c>
      <c r="BH1243" s="209" t="n">
        <f aca="false">IF(N1243="sníž. přenesená",J1243,0)</f>
        <v>0</v>
      </c>
      <c r="BI1243" s="209" t="n">
        <f aca="false">IF(N1243="nulová",J1243,0)</f>
        <v>0</v>
      </c>
      <c r="BJ1243" s="3" t="s">
        <v>76</v>
      </c>
      <c r="BK1243" s="209" t="n">
        <f aca="false">ROUND(I1243*H1243,2)</f>
        <v>0</v>
      </c>
      <c r="BL1243" s="3" t="s">
        <v>265</v>
      </c>
      <c r="BM1243" s="208" t="s">
        <v>1914</v>
      </c>
    </row>
    <row r="1244" s="31" customFormat="true" ht="19.5" hidden="false" customHeight="false" outlineLevel="0" collapsed="false">
      <c r="A1244" s="24"/>
      <c r="B1244" s="25"/>
      <c r="C1244" s="26"/>
      <c r="D1244" s="210" t="s">
        <v>154</v>
      </c>
      <c r="E1244" s="26"/>
      <c r="F1244" s="211" t="s">
        <v>1913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4</v>
      </c>
      <c r="AU1244" s="3" t="s">
        <v>81</v>
      </c>
    </row>
    <row r="1245" s="217" customFormat="true" ht="11.25" hidden="false" customHeight="false" outlineLevel="0" collapsed="false">
      <c r="B1245" s="218"/>
      <c r="C1245" s="219"/>
      <c r="D1245" s="210" t="s">
        <v>158</v>
      </c>
      <c r="E1245" s="220"/>
      <c r="F1245" s="221" t="s">
        <v>536</v>
      </c>
      <c r="G1245" s="219"/>
      <c r="H1245" s="222" t="n">
        <v>2</v>
      </c>
      <c r="I1245" s="223"/>
      <c r="J1245" s="219"/>
      <c r="K1245" s="219"/>
      <c r="L1245" s="224"/>
      <c r="M1245" s="225"/>
      <c r="N1245" s="226"/>
      <c r="O1245" s="226"/>
      <c r="P1245" s="226"/>
      <c r="Q1245" s="226"/>
      <c r="R1245" s="226"/>
      <c r="S1245" s="226"/>
      <c r="T1245" s="227"/>
      <c r="AT1245" s="228" t="s">
        <v>158</v>
      </c>
      <c r="AU1245" s="228" t="s">
        <v>81</v>
      </c>
      <c r="AV1245" s="217" t="s">
        <v>81</v>
      </c>
      <c r="AW1245" s="217" t="s">
        <v>33</v>
      </c>
      <c r="AX1245" s="217" t="s">
        <v>76</v>
      </c>
      <c r="AY1245" s="228" t="s">
        <v>144</v>
      </c>
    </row>
    <row r="1246" s="31" customFormat="true" ht="44.25" hidden="false" customHeight="true" outlineLevel="0" collapsed="false">
      <c r="A1246" s="24"/>
      <c r="B1246" s="25"/>
      <c r="C1246" s="197" t="s">
        <v>1915</v>
      </c>
      <c r="D1246" s="197" t="s">
        <v>147</v>
      </c>
      <c r="E1246" s="198" t="s">
        <v>1916</v>
      </c>
      <c r="F1246" s="199" t="s">
        <v>1917</v>
      </c>
      <c r="G1246" s="200" t="s">
        <v>150</v>
      </c>
      <c r="H1246" s="201" t="n">
        <v>1</v>
      </c>
      <c r="I1246" s="202"/>
      <c r="J1246" s="203" t="n">
        <f aca="false">ROUND(I1246*H1246,2)</f>
        <v>0</v>
      </c>
      <c r="K1246" s="199"/>
      <c r="L1246" s="30"/>
      <c r="M1246" s="204"/>
      <c r="N1246" s="205" t="s">
        <v>42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265</v>
      </c>
      <c r="AT1246" s="208" t="s">
        <v>147</v>
      </c>
      <c r="AU1246" s="208" t="s">
        <v>81</v>
      </c>
      <c r="AY1246" s="3" t="s">
        <v>144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6</v>
      </c>
      <c r="BK1246" s="209" t="n">
        <f aca="false">ROUND(I1246*H1246,2)</f>
        <v>0</v>
      </c>
      <c r="BL1246" s="3" t="s">
        <v>265</v>
      </c>
      <c r="BM1246" s="208" t="s">
        <v>1918</v>
      </c>
    </row>
    <row r="1247" s="31" customFormat="true" ht="29.25" hidden="false" customHeight="false" outlineLevel="0" collapsed="false">
      <c r="A1247" s="24"/>
      <c r="B1247" s="25"/>
      <c r="C1247" s="26"/>
      <c r="D1247" s="210" t="s">
        <v>154</v>
      </c>
      <c r="E1247" s="26"/>
      <c r="F1247" s="211" t="s">
        <v>1917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54</v>
      </c>
      <c r="AU1247" s="3" t="s">
        <v>81</v>
      </c>
    </row>
    <row r="1248" s="31" customFormat="true" ht="55.5" hidden="false" customHeight="true" outlineLevel="0" collapsed="false">
      <c r="A1248" s="24"/>
      <c r="B1248" s="25"/>
      <c r="C1248" s="197" t="s">
        <v>1919</v>
      </c>
      <c r="D1248" s="197" t="s">
        <v>147</v>
      </c>
      <c r="E1248" s="198" t="s">
        <v>1920</v>
      </c>
      <c r="F1248" s="199" t="s">
        <v>1921</v>
      </c>
      <c r="G1248" s="200" t="s">
        <v>150</v>
      </c>
      <c r="H1248" s="201" t="n">
        <v>1</v>
      </c>
      <c r="I1248" s="202"/>
      <c r="J1248" s="203" t="n">
        <f aca="false">ROUND(I1248*H1248,2)</f>
        <v>0</v>
      </c>
      <c r="K1248" s="199"/>
      <c r="L1248" s="30"/>
      <c r="M1248" s="204"/>
      <c r="N1248" s="205" t="s">
        <v>42</v>
      </c>
      <c r="O1248" s="67"/>
      <c r="P1248" s="206" t="n">
        <f aca="false">O1248*H1248</f>
        <v>0</v>
      </c>
      <c r="Q1248" s="206" t="n">
        <v>0</v>
      </c>
      <c r="R1248" s="206" t="n">
        <f aca="false">Q1248*H1248</f>
        <v>0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265</v>
      </c>
      <c r="AT1248" s="208" t="s">
        <v>147</v>
      </c>
      <c r="AU1248" s="208" t="s">
        <v>81</v>
      </c>
      <c r="AY1248" s="3" t="s">
        <v>144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76</v>
      </c>
      <c r="BK1248" s="209" t="n">
        <f aca="false">ROUND(I1248*H1248,2)</f>
        <v>0</v>
      </c>
      <c r="BL1248" s="3" t="s">
        <v>265</v>
      </c>
      <c r="BM1248" s="208" t="s">
        <v>1922</v>
      </c>
    </row>
    <row r="1249" s="31" customFormat="true" ht="39" hidden="false" customHeight="false" outlineLevel="0" collapsed="false">
      <c r="A1249" s="24"/>
      <c r="B1249" s="25"/>
      <c r="C1249" s="26"/>
      <c r="D1249" s="210" t="s">
        <v>154</v>
      </c>
      <c r="E1249" s="26"/>
      <c r="F1249" s="211" t="s">
        <v>1923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4</v>
      </c>
      <c r="AU1249" s="3" t="s">
        <v>81</v>
      </c>
    </row>
    <row r="1250" s="31" customFormat="true" ht="33" hidden="false" customHeight="true" outlineLevel="0" collapsed="false">
      <c r="A1250" s="24"/>
      <c r="B1250" s="25"/>
      <c r="C1250" s="197" t="s">
        <v>1924</v>
      </c>
      <c r="D1250" s="197" t="s">
        <v>147</v>
      </c>
      <c r="E1250" s="198" t="s">
        <v>1925</v>
      </c>
      <c r="F1250" s="199" t="s">
        <v>1926</v>
      </c>
      <c r="G1250" s="200" t="s">
        <v>150</v>
      </c>
      <c r="H1250" s="201" t="n">
        <v>5</v>
      </c>
      <c r="I1250" s="202"/>
      <c r="J1250" s="203" t="n">
        <f aca="false">ROUND(I1250*H1250,2)</f>
        <v>0</v>
      </c>
      <c r="K1250" s="199" t="s">
        <v>151</v>
      </c>
      <c r="L1250" s="30"/>
      <c r="M1250" s="204"/>
      <c r="N1250" s="205" t="s">
        <v>42</v>
      </c>
      <c r="O1250" s="67"/>
      <c r="P1250" s="206" t="n">
        <f aca="false">O1250*H1250</f>
        <v>0</v>
      </c>
      <c r="Q1250" s="206" t="n">
        <v>0</v>
      </c>
      <c r="R1250" s="206" t="n">
        <f aca="false">Q1250*H1250</f>
        <v>0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265</v>
      </c>
      <c r="AT1250" s="208" t="s">
        <v>147</v>
      </c>
      <c r="AU1250" s="208" t="s">
        <v>81</v>
      </c>
      <c r="AY1250" s="3" t="s">
        <v>144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76</v>
      </c>
      <c r="BK1250" s="209" t="n">
        <f aca="false">ROUND(I1250*H1250,2)</f>
        <v>0</v>
      </c>
      <c r="BL1250" s="3" t="s">
        <v>265</v>
      </c>
      <c r="BM1250" s="208" t="s">
        <v>1927</v>
      </c>
    </row>
    <row r="1251" s="31" customFormat="true" ht="29.25" hidden="false" customHeight="false" outlineLevel="0" collapsed="false">
      <c r="A1251" s="24"/>
      <c r="B1251" s="25"/>
      <c r="C1251" s="26"/>
      <c r="D1251" s="210" t="s">
        <v>154</v>
      </c>
      <c r="E1251" s="26"/>
      <c r="F1251" s="211" t="s">
        <v>1928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54</v>
      </c>
      <c r="AU1251" s="3" t="s">
        <v>81</v>
      </c>
    </row>
    <row r="1252" s="31" customFormat="true" ht="11.25" hidden="false" customHeight="false" outlineLevel="0" collapsed="false">
      <c r="A1252" s="24"/>
      <c r="B1252" s="25"/>
      <c r="C1252" s="26"/>
      <c r="D1252" s="215" t="s">
        <v>156</v>
      </c>
      <c r="E1252" s="26"/>
      <c r="F1252" s="216" t="s">
        <v>1929</v>
      </c>
      <c r="G1252" s="26"/>
      <c r="H1252" s="26"/>
      <c r="I1252" s="212"/>
      <c r="J1252" s="26"/>
      <c r="K1252" s="26"/>
      <c r="L1252" s="30"/>
      <c r="M1252" s="213"/>
      <c r="N1252" s="214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6</v>
      </c>
      <c r="AU1252" s="3" t="s">
        <v>81</v>
      </c>
    </row>
    <row r="1253" s="217" customFormat="true" ht="11.25" hidden="false" customHeight="false" outlineLevel="0" collapsed="false">
      <c r="B1253" s="218"/>
      <c r="C1253" s="219"/>
      <c r="D1253" s="210" t="s">
        <v>158</v>
      </c>
      <c r="E1253" s="220"/>
      <c r="F1253" s="221" t="s">
        <v>1930</v>
      </c>
      <c r="G1253" s="219"/>
      <c r="H1253" s="222" t="n">
        <v>1</v>
      </c>
      <c r="I1253" s="223"/>
      <c r="J1253" s="219"/>
      <c r="K1253" s="219"/>
      <c r="L1253" s="224"/>
      <c r="M1253" s="225"/>
      <c r="N1253" s="226"/>
      <c r="O1253" s="226"/>
      <c r="P1253" s="226"/>
      <c r="Q1253" s="226"/>
      <c r="R1253" s="226"/>
      <c r="S1253" s="226"/>
      <c r="T1253" s="227"/>
      <c r="AT1253" s="228" t="s">
        <v>158</v>
      </c>
      <c r="AU1253" s="228" t="s">
        <v>81</v>
      </c>
      <c r="AV1253" s="217" t="s">
        <v>81</v>
      </c>
      <c r="AW1253" s="217" t="s">
        <v>33</v>
      </c>
      <c r="AX1253" s="217" t="s">
        <v>71</v>
      </c>
      <c r="AY1253" s="228" t="s">
        <v>144</v>
      </c>
    </row>
    <row r="1254" s="217" customFormat="true" ht="11.25" hidden="false" customHeight="false" outlineLevel="0" collapsed="false">
      <c r="B1254" s="218"/>
      <c r="C1254" s="219"/>
      <c r="D1254" s="210" t="s">
        <v>158</v>
      </c>
      <c r="E1254" s="220"/>
      <c r="F1254" s="221" t="s">
        <v>1931</v>
      </c>
      <c r="G1254" s="219"/>
      <c r="H1254" s="222" t="n">
        <v>2</v>
      </c>
      <c r="I1254" s="223"/>
      <c r="J1254" s="219"/>
      <c r="K1254" s="219"/>
      <c r="L1254" s="224"/>
      <c r="M1254" s="225"/>
      <c r="N1254" s="226"/>
      <c r="O1254" s="226"/>
      <c r="P1254" s="226"/>
      <c r="Q1254" s="226"/>
      <c r="R1254" s="226"/>
      <c r="S1254" s="226"/>
      <c r="T1254" s="227"/>
      <c r="AT1254" s="228" t="s">
        <v>158</v>
      </c>
      <c r="AU1254" s="228" t="s">
        <v>81</v>
      </c>
      <c r="AV1254" s="217" t="s">
        <v>81</v>
      </c>
      <c r="AW1254" s="217" t="s">
        <v>33</v>
      </c>
      <c r="AX1254" s="217" t="s">
        <v>71</v>
      </c>
      <c r="AY1254" s="228" t="s">
        <v>144</v>
      </c>
    </row>
    <row r="1255" s="217" customFormat="true" ht="11.25" hidden="false" customHeight="false" outlineLevel="0" collapsed="false">
      <c r="B1255" s="218"/>
      <c r="C1255" s="219"/>
      <c r="D1255" s="210" t="s">
        <v>158</v>
      </c>
      <c r="E1255" s="220"/>
      <c r="F1255" s="221" t="s">
        <v>1932</v>
      </c>
      <c r="G1255" s="219"/>
      <c r="H1255" s="222" t="n">
        <v>2</v>
      </c>
      <c r="I1255" s="223"/>
      <c r="J1255" s="219"/>
      <c r="K1255" s="219"/>
      <c r="L1255" s="224"/>
      <c r="M1255" s="225"/>
      <c r="N1255" s="226"/>
      <c r="O1255" s="226"/>
      <c r="P1255" s="226"/>
      <c r="Q1255" s="226"/>
      <c r="R1255" s="226"/>
      <c r="S1255" s="226"/>
      <c r="T1255" s="227"/>
      <c r="AT1255" s="228" t="s">
        <v>158</v>
      </c>
      <c r="AU1255" s="228" t="s">
        <v>81</v>
      </c>
      <c r="AV1255" s="217" t="s">
        <v>81</v>
      </c>
      <c r="AW1255" s="217" t="s">
        <v>33</v>
      </c>
      <c r="AX1255" s="217" t="s">
        <v>71</v>
      </c>
      <c r="AY1255" s="228" t="s">
        <v>144</v>
      </c>
    </row>
    <row r="1256" s="240" customFormat="true" ht="11.25" hidden="false" customHeight="false" outlineLevel="0" collapsed="false">
      <c r="B1256" s="241"/>
      <c r="C1256" s="242"/>
      <c r="D1256" s="210" t="s">
        <v>158</v>
      </c>
      <c r="E1256" s="243"/>
      <c r="F1256" s="244" t="s">
        <v>232</v>
      </c>
      <c r="G1256" s="242"/>
      <c r="H1256" s="245" t="n">
        <v>5</v>
      </c>
      <c r="I1256" s="246"/>
      <c r="J1256" s="242"/>
      <c r="K1256" s="242"/>
      <c r="L1256" s="247"/>
      <c r="M1256" s="248"/>
      <c r="N1256" s="249"/>
      <c r="O1256" s="249"/>
      <c r="P1256" s="249"/>
      <c r="Q1256" s="249"/>
      <c r="R1256" s="249"/>
      <c r="S1256" s="249"/>
      <c r="T1256" s="250"/>
      <c r="AT1256" s="251" t="s">
        <v>158</v>
      </c>
      <c r="AU1256" s="251" t="s">
        <v>81</v>
      </c>
      <c r="AV1256" s="240" t="s">
        <v>152</v>
      </c>
      <c r="AW1256" s="240" t="s">
        <v>33</v>
      </c>
      <c r="AX1256" s="240" t="s">
        <v>76</v>
      </c>
      <c r="AY1256" s="251" t="s">
        <v>144</v>
      </c>
    </row>
    <row r="1257" s="31" customFormat="true" ht="48.75" hidden="false" customHeight="true" outlineLevel="0" collapsed="false">
      <c r="A1257" s="24"/>
      <c r="B1257" s="25"/>
      <c r="C1257" s="264" t="s">
        <v>1933</v>
      </c>
      <c r="D1257" s="264" t="s">
        <v>485</v>
      </c>
      <c r="E1257" s="265" t="s">
        <v>1934</v>
      </c>
      <c r="F1257" s="266" t="s">
        <v>1935</v>
      </c>
      <c r="G1257" s="267" t="s">
        <v>150</v>
      </c>
      <c r="H1257" s="268" t="n">
        <v>1</v>
      </c>
      <c r="I1257" s="269"/>
      <c r="J1257" s="270" t="n">
        <f aca="false">ROUND(I1257*H1257,2)</f>
        <v>0</v>
      </c>
      <c r="K1257" s="266"/>
      <c r="L1257" s="271"/>
      <c r="M1257" s="272"/>
      <c r="N1257" s="273" t="s">
        <v>42</v>
      </c>
      <c r="O1257" s="67"/>
      <c r="P1257" s="206" t="n">
        <f aca="false">O1257*H1257</f>
        <v>0</v>
      </c>
      <c r="Q1257" s="206" t="n">
        <v>0</v>
      </c>
      <c r="R1257" s="206" t="n">
        <f aca="false">Q1257*H1257</f>
        <v>0</v>
      </c>
      <c r="S1257" s="206" t="n">
        <v>0</v>
      </c>
      <c r="T1257" s="207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8" t="s">
        <v>425</v>
      </c>
      <c r="AT1257" s="208" t="s">
        <v>485</v>
      </c>
      <c r="AU1257" s="208" t="s">
        <v>81</v>
      </c>
      <c r="AY1257" s="3" t="s">
        <v>144</v>
      </c>
      <c r="BE1257" s="209" t="n">
        <f aca="false">IF(N1257="základní",J1257,0)</f>
        <v>0</v>
      </c>
      <c r="BF1257" s="209" t="n">
        <f aca="false">IF(N1257="snížená",J1257,0)</f>
        <v>0</v>
      </c>
      <c r="BG1257" s="209" t="n">
        <f aca="false">IF(N1257="zákl. přenesená",J1257,0)</f>
        <v>0</v>
      </c>
      <c r="BH1257" s="209" t="n">
        <f aca="false">IF(N1257="sníž. přenesená",J1257,0)</f>
        <v>0</v>
      </c>
      <c r="BI1257" s="209" t="n">
        <f aca="false">IF(N1257="nulová",J1257,0)</f>
        <v>0</v>
      </c>
      <c r="BJ1257" s="3" t="s">
        <v>76</v>
      </c>
      <c r="BK1257" s="209" t="n">
        <f aca="false">ROUND(I1257*H1257,2)</f>
        <v>0</v>
      </c>
      <c r="BL1257" s="3" t="s">
        <v>265</v>
      </c>
      <c r="BM1257" s="208" t="s">
        <v>1936</v>
      </c>
    </row>
    <row r="1258" s="31" customFormat="true" ht="29.25" hidden="false" customHeight="false" outlineLevel="0" collapsed="false">
      <c r="A1258" s="24"/>
      <c r="B1258" s="25"/>
      <c r="C1258" s="26"/>
      <c r="D1258" s="210" t="s">
        <v>154</v>
      </c>
      <c r="E1258" s="26"/>
      <c r="F1258" s="211" t="s">
        <v>1935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54</v>
      </c>
      <c r="AU1258" s="3" t="s">
        <v>81</v>
      </c>
    </row>
    <row r="1259" s="31" customFormat="true" ht="48.75" hidden="false" customHeight="true" outlineLevel="0" collapsed="false">
      <c r="A1259" s="24"/>
      <c r="B1259" s="25"/>
      <c r="C1259" s="264" t="s">
        <v>1937</v>
      </c>
      <c r="D1259" s="264" t="s">
        <v>485</v>
      </c>
      <c r="E1259" s="265" t="s">
        <v>1938</v>
      </c>
      <c r="F1259" s="266" t="s">
        <v>1939</v>
      </c>
      <c r="G1259" s="267" t="s">
        <v>150</v>
      </c>
      <c r="H1259" s="268" t="n">
        <v>2</v>
      </c>
      <c r="I1259" s="269"/>
      <c r="J1259" s="270" t="n">
        <f aca="false">ROUND(I1259*H1259,2)</f>
        <v>0</v>
      </c>
      <c r="K1259" s="266"/>
      <c r="L1259" s="271"/>
      <c r="M1259" s="272"/>
      <c r="N1259" s="273" t="s">
        <v>42</v>
      </c>
      <c r="O1259" s="67"/>
      <c r="P1259" s="206" t="n">
        <f aca="false">O1259*H1259</f>
        <v>0</v>
      </c>
      <c r="Q1259" s="206" t="n">
        <v>0</v>
      </c>
      <c r="R1259" s="206" t="n">
        <f aca="false">Q1259*H1259</f>
        <v>0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425</v>
      </c>
      <c r="AT1259" s="208" t="s">
        <v>485</v>
      </c>
      <c r="AU1259" s="208" t="s">
        <v>81</v>
      </c>
      <c r="AY1259" s="3" t="s">
        <v>144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76</v>
      </c>
      <c r="BK1259" s="209" t="n">
        <f aca="false">ROUND(I1259*H1259,2)</f>
        <v>0</v>
      </c>
      <c r="BL1259" s="3" t="s">
        <v>265</v>
      </c>
      <c r="BM1259" s="208" t="s">
        <v>1940</v>
      </c>
    </row>
    <row r="1260" s="31" customFormat="true" ht="29.25" hidden="false" customHeight="false" outlineLevel="0" collapsed="false">
      <c r="A1260" s="24"/>
      <c r="B1260" s="25"/>
      <c r="C1260" s="26"/>
      <c r="D1260" s="210" t="s">
        <v>154</v>
      </c>
      <c r="E1260" s="26"/>
      <c r="F1260" s="211" t="s">
        <v>1939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4</v>
      </c>
      <c r="AU1260" s="3" t="s">
        <v>81</v>
      </c>
    </row>
    <row r="1261" s="31" customFormat="true" ht="48.75" hidden="false" customHeight="true" outlineLevel="0" collapsed="false">
      <c r="A1261" s="24"/>
      <c r="B1261" s="25"/>
      <c r="C1261" s="264" t="s">
        <v>1941</v>
      </c>
      <c r="D1261" s="264" t="s">
        <v>485</v>
      </c>
      <c r="E1261" s="265" t="s">
        <v>1942</v>
      </c>
      <c r="F1261" s="266" t="s">
        <v>1943</v>
      </c>
      <c r="G1261" s="267" t="s">
        <v>150</v>
      </c>
      <c r="H1261" s="268" t="n">
        <v>2</v>
      </c>
      <c r="I1261" s="269"/>
      <c r="J1261" s="270" t="n">
        <f aca="false">ROUND(I1261*H1261,2)</f>
        <v>0</v>
      </c>
      <c r="K1261" s="266"/>
      <c r="L1261" s="271"/>
      <c r="M1261" s="272"/>
      <c r="N1261" s="273" t="s">
        <v>42</v>
      </c>
      <c r="O1261" s="67"/>
      <c r="P1261" s="206" t="n">
        <f aca="false">O1261*H1261</f>
        <v>0</v>
      </c>
      <c r="Q1261" s="206" t="n">
        <v>0</v>
      </c>
      <c r="R1261" s="206" t="n">
        <f aca="false">Q1261*H1261</f>
        <v>0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425</v>
      </c>
      <c r="AT1261" s="208" t="s">
        <v>485</v>
      </c>
      <c r="AU1261" s="208" t="s">
        <v>81</v>
      </c>
      <c r="AY1261" s="3" t="s">
        <v>144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76</v>
      </c>
      <c r="BK1261" s="209" t="n">
        <f aca="false">ROUND(I1261*H1261,2)</f>
        <v>0</v>
      </c>
      <c r="BL1261" s="3" t="s">
        <v>265</v>
      </c>
      <c r="BM1261" s="208" t="s">
        <v>1944</v>
      </c>
    </row>
    <row r="1262" s="31" customFormat="true" ht="29.25" hidden="false" customHeight="false" outlineLevel="0" collapsed="false">
      <c r="A1262" s="24"/>
      <c r="B1262" s="25"/>
      <c r="C1262" s="26"/>
      <c r="D1262" s="210" t="s">
        <v>154</v>
      </c>
      <c r="E1262" s="26"/>
      <c r="F1262" s="211" t="s">
        <v>1943</v>
      </c>
      <c r="G1262" s="26"/>
      <c r="H1262" s="26"/>
      <c r="I1262" s="212"/>
      <c r="J1262" s="26"/>
      <c r="K1262" s="26"/>
      <c r="L1262" s="30"/>
      <c r="M1262" s="213"/>
      <c r="N1262" s="214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54</v>
      </c>
      <c r="AU1262" s="3" t="s">
        <v>81</v>
      </c>
    </row>
    <row r="1263" s="31" customFormat="true" ht="24" hidden="false" customHeight="true" outlineLevel="0" collapsed="false">
      <c r="A1263" s="24"/>
      <c r="B1263" s="25"/>
      <c r="C1263" s="197" t="s">
        <v>1945</v>
      </c>
      <c r="D1263" s="197" t="s">
        <v>147</v>
      </c>
      <c r="E1263" s="198" t="s">
        <v>1946</v>
      </c>
      <c r="F1263" s="199" t="s">
        <v>1947</v>
      </c>
      <c r="G1263" s="200" t="s">
        <v>150</v>
      </c>
      <c r="H1263" s="201" t="n">
        <v>2</v>
      </c>
      <c r="I1263" s="202"/>
      <c r="J1263" s="203" t="n">
        <f aca="false">ROUND(I1263*H1263,2)</f>
        <v>0</v>
      </c>
      <c r="K1263" s="199" t="s">
        <v>151</v>
      </c>
      <c r="L1263" s="30"/>
      <c r="M1263" s="204"/>
      <c r="N1263" s="205" t="s">
        <v>42</v>
      </c>
      <c r="O1263" s="67"/>
      <c r="P1263" s="206" t="n">
        <f aca="false">O1263*H1263</f>
        <v>0</v>
      </c>
      <c r="Q1263" s="206" t="n">
        <v>0</v>
      </c>
      <c r="R1263" s="206" t="n">
        <f aca="false">Q1263*H1263</f>
        <v>0</v>
      </c>
      <c r="S1263" s="206" t="n">
        <v>0.0018</v>
      </c>
      <c r="T1263" s="207" t="n">
        <f aca="false">S1263*H1263</f>
        <v>0.0036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8" t="s">
        <v>265</v>
      </c>
      <c r="AT1263" s="208" t="s">
        <v>147</v>
      </c>
      <c r="AU1263" s="208" t="s">
        <v>81</v>
      </c>
      <c r="AY1263" s="3" t="s">
        <v>144</v>
      </c>
      <c r="BE1263" s="209" t="n">
        <f aca="false">IF(N1263="základní",J1263,0)</f>
        <v>0</v>
      </c>
      <c r="BF1263" s="209" t="n">
        <f aca="false">IF(N1263="snížená",J1263,0)</f>
        <v>0</v>
      </c>
      <c r="BG1263" s="209" t="n">
        <f aca="false">IF(N1263="zákl. přenesená",J1263,0)</f>
        <v>0</v>
      </c>
      <c r="BH1263" s="209" t="n">
        <f aca="false">IF(N1263="sníž. přenesená",J1263,0)</f>
        <v>0</v>
      </c>
      <c r="BI1263" s="209" t="n">
        <f aca="false">IF(N1263="nulová",J1263,0)</f>
        <v>0</v>
      </c>
      <c r="BJ1263" s="3" t="s">
        <v>76</v>
      </c>
      <c r="BK1263" s="209" t="n">
        <f aca="false">ROUND(I1263*H1263,2)</f>
        <v>0</v>
      </c>
      <c r="BL1263" s="3" t="s">
        <v>265</v>
      </c>
      <c r="BM1263" s="208" t="s">
        <v>1948</v>
      </c>
    </row>
    <row r="1264" s="31" customFormat="true" ht="19.5" hidden="false" customHeight="false" outlineLevel="0" collapsed="false">
      <c r="A1264" s="24"/>
      <c r="B1264" s="25"/>
      <c r="C1264" s="26"/>
      <c r="D1264" s="210" t="s">
        <v>154</v>
      </c>
      <c r="E1264" s="26"/>
      <c r="F1264" s="211" t="s">
        <v>1949</v>
      </c>
      <c r="G1264" s="26"/>
      <c r="H1264" s="26"/>
      <c r="I1264" s="212"/>
      <c r="J1264" s="26"/>
      <c r="K1264" s="26"/>
      <c r="L1264" s="30"/>
      <c r="M1264" s="213"/>
      <c r="N1264" s="214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4</v>
      </c>
      <c r="AU1264" s="3" t="s">
        <v>81</v>
      </c>
    </row>
    <row r="1265" s="31" customFormat="true" ht="11.25" hidden="false" customHeight="false" outlineLevel="0" collapsed="false">
      <c r="A1265" s="24"/>
      <c r="B1265" s="25"/>
      <c r="C1265" s="26"/>
      <c r="D1265" s="215" t="s">
        <v>156</v>
      </c>
      <c r="E1265" s="26"/>
      <c r="F1265" s="216" t="s">
        <v>1950</v>
      </c>
      <c r="G1265" s="26"/>
      <c r="H1265" s="26"/>
      <c r="I1265" s="212"/>
      <c r="J1265" s="26"/>
      <c r="K1265" s="26"/>
      <c r="L1265" s="30"/>
      <c r="M1265" s="213"/>
      <c r="N1265" s="214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56</v>
      </c>
      <c r="AU1265" s="3" t="s">
        <v>81</v>
      </c>
    </row>
    <row r="1266" s="217" customFormat="true" ht="11.25" hidden="false" customHeight="false" outlineLevel="0" collapsed="false">
      <c r="B1266" s="218"/>
      <c r="C1266" s="219"/>
      <c r="D1266" s="210" t="s">
        <v>158</v>
      </c>
      <c r="E1266" s="220"/>
      <c r="F1266" s="221" t="s">
        <v>1951</v>
      </c>
      <c r="G1266" s="219"/>
      <c r="H1266" s="222" t="n">
        <v>1</v>
      </c>
      <c r="I1266" s="223"/>
      <c r="J1266" s="219"/>
      <c r="K1266" s="219"/>
      <c r="L1266" s="224"/>
      <c r="M1266" s="225"/>
      <c r="N1266" s="226"/>
      <c r="O1266" s="226"/>
      <c r="P1266" s="226"/>
      <c r="Q1266" s="226"/>
      <c r="R1266" s="226"/>
      <c r="S1266" s="226"/>
      <c r="T1266" s="227"/>
      <c r="AT1266" s="228" t="s">
        <v>158</v>
      </c>
      <c r="AU1266" s="228" t="s">
        <v>81</v>
      </c>
      <c r="AV1266" s="217" t="s">
        <v>81</v>
      </c>
      <c r="AW1266" s="217" t="s">
        <v>33</v>
      </c>
      <c r="AX1266" s="217" t="s">
        <v>71</v>
      </c>
      <c r="AY1266" s="228" t="s">
        <v>144</v>
      </c>
    </row>
    <row r="1267" s="217" customFormat="true" ht="11.25" hidden="false" customHeight="false" outlineLevel="0" collapsed="false">
      <c r="B1267" s="218"/>
      <c r="C1267" s="219"/>
      <c r="D1267" s="210" t="s">
        <v>158</v>
      </c>
      <c r="E1267" s="220"/>
      <c r="F1267" s="221" t="s">
        <v>1952</v>
      </c>
      <c r="G1267" s="219"/>
      <c r="H1267" s="222" t="n">
        <v>1</v>
      </c>
      <c r="I1267" s="223"/>
      <c r="J1267" s="219"/>
      <c r="K1267" s="219"/>
      <c r="L1267" s="224"/>
      <c r="M1267" s="225"/>
      <c r="N1267" s="226"/>
      <c r="O1267" s="226"/>
      <c r="P1267" s="226"/>
      <c r="Q1267" s="226"/>
      <c r="R1267" s="226"/>
      <c r="S1267" s="226"/>
      <c r="T1267" s="227"/>
      <c r="AT1267" s="228" t="s">
        <v>158</v>
      </c>
      <c r="AU1267" s="228" t="s">
        <v>81</v>
      </c>
      <c r="AV1267" s="217" t="s">
        <v>81</v>
      </c>
      <c r="AW1267" s="217" t="s">
        <v>33</v>
      </c>
      <c r="AX1267" s="217" t="s">
        <v>71</v>
      </c>
      <c r="AY1267" s="228" t="s">
        <v>144</v>
      </c>
    </row>
    <row r="1268" s="240" customFormat="true" ht="11.25" hidden="false" customHeight="false" outlineLevel="0" collapsed="false">
      <c r="B1268" s="241"/>
      <c r="C1268" s="242"/>
      <c r="D1268" s="210" t="s">
        <v>158</v>
      </c>
      <c r="E1268" s="243"/>
      <c r="F1268" s="244" t="s">
        <v>232</v>
      </c>
      <c r="G1268" s="242"/>
      <c r="H1268" s="245" t="n">
        <v>2</v>
      </c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158</v>
      </c>
      <c r="AU1268" s="251" t="s">
        <v>81</v>
      </c>
      <c r="AV1268" s="240" t="s">
        <v>152</v>
      </c>
      <c r="AW1268" s="240" t="s">
        <v>33</v>
      </c>
      <c r="AX1268" s="240" t="s">
        <v>76</v>
      </c>
      <c r="AY1268" s="251" t="s">
        <v>144</v>
      </c>
    </row>
    <row r="1269" s="31" customFormat="true" ht="21.75" hidden="false" customHeight="true" outlineLevel="0" collapsed="false">
      <c r="A1269" s="24"/>
      <c r="B1269" s="25"/>
      <c r="C1269" s="197" t="s">
        <v>1953</v>
      </c>
      <c r="D1269" s="197" t="s">
        <v>147</v>
      </c>
      <c r="E1269" s="198" t="s">
        <v>1954</v>
      </c>
      <c r="F1269" s="199" t="s">
        <v>1955</v>
      </c>
      <c r="G1269" s="200" t="s">
        <v>150</v>
      </c>
      <c r="H1269" s="201" t="n">
        <v>1</v>
      </c>
      <c r="I1269" s="202"/>
      <c r="J1269" s="203" t="n">
        <f aca="false">ROUND(I1269*H1269,2)</f>
        <v>0</v>
      </c>
      <c r="K1269" s="199"/>
      <c r="L1269" s="30"/>
      <c r="M1269" s="204"/>
      <c r="N1269" s="205" t="s">
        <v>42</v>
      </c>
      <c r="O1269" s="67"/>
      <c r="P1269" s="206" t="n">
        <f aca="false">O1269*H1269</f>
        <v>0</v>
      </c>
      <c r="Q1269" s="206" t="n">
        <v>0</v>
      </c>
      <c r="R1269" s="206" t="n">
        <f aca="false">Q1269*H1269</f>
        <v>0</v>
      </c>
      <c r="S1269" s="206" t="n">
        <v>0.0018</v>
      </c>
      <c r="T1269" s="207" t="n">
        <f aca="false">S1269*H1269</f>
        <v>0.0018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265</v>
      </c>
      <c r="AT1269" s="208" t="s">
        <v>147</v>
      </c>
      <c r="AU1269" s="208" t="s">
        <v>81</v>
      </c>
      <c r="AY1269" s="3" t="s">
        <v>144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76</v>
      </c>
      <c r="BK1269" s="209" t="n">
        <f aca="false">ROUND(I1269*H1269,2)</f>
        <v>0</v>
      </c>
      <c r="BL1269" s="3" t="s">
        <v>265</v>
      </c>
      <c r="BM1269" s="208" t="s">
        <v>1956</v>
      </c>
    </row>
    <row r="1270" s="31" customFormat="true" ht="11.25" hidden="false" customHeight="false" outlineLevel="0" collapsed="false">
      <c r="A1270" s="24"/>
      <c r="B1270" s="25"/>
      <c r="C1270" s="26"/>
      <c r="D1270" s="210" t="s">
        <v>154</v>
      </c>
      <c r="E1270" s="26"/>
      <c r="F1270" s="211" t="s">
        <v>1957</v>
      </c>
      <c r="G1270" s="26"/>
      <c r="H1270" s="26"/>
      <c r="I1270" s="212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54</v>
      </c>
      <c r="AU1270" s="3" t="s">
        <v>81</v>
      </c>
    </row>
    <row r="1271" s="217" customFormat="true" ht="11.25" hidden="false" customHeight="false" outlineLevel="0" collapsed="false">
      <c r="B1271" s="218"/>
      <c r="C1271" s="219"/>
      <c r="D1271" s="210" t="s">
        <v>158</v>
      </c>
      <c r="E1271" s="220"/>
      <c r="F1271" s="221" t="s">
        <v>1958</v>
      </c>
      <c r="G1271" s="219"/>
      <c r="H1271" s="222" t="n">
        <v>1</v>
      </c>
      <c r="I1271" s="223"/>
      <c r="J1271" s="219"/>
      <c r="K1271" s="219"/>
      <c r="L1271" s="224"/>
      <c r="M1271" s="225"/>
      <c r="N1271" s="226"/>
      <c r="O1271" s="226"/>
      <c r="P1271" s="226"/>
      <c r="Q1271" s="226"/>
      <c r="R1271" s="226"/>
      <c r="S1271" s="226"/>
      <c r="T1271" s="227"/>
      <c r="AT1271" s="228" t="s">
        <v>158</v>
      </c>
      <c r="AU1271" s="228" t="s">
        <v>81</v>
      </c>
      <c r="AV1271" s="217" t="s">
        <v>81</v>
      </c>
      <c r="AW1271" s="217" t="s">
        <v>33</v>
      </c>
      <c r="AX1271" s="217" t="s">
        <v>76</v>
      </c>
      <c r="AY1271" s="228" t="s">
        <v>144</v>
      </c>
    </row>
    <row r="1272" s="31" customFormat="true" ht="48.75" hidden="false" customHeight="true" outlineLevel="0" collapsed="false">
      <c r="A1272" s="24"/>
      <c r="B1272" s="25"/>
      <c r="C1272" s="197" t="s">
        <v>1959</v>
      </c>
      <c r="D1272" s="197" t="s">
        <v>147</v>
      </c>
      <c r="E1272" s="198" t="s">
        <v>1960</v>
      </c>
      <c r="F1272" s="199" t="s">
        <v>1961</v>
      </c>
      <c r="G1272" s="200" t="s">
        <v>150</v>
      </c>
      <c r="H1272" s="201" t="n">
        <v>1</v>
      </c>
      <c r="I1272" s="202"/>
      <c r="J1272" s="203" t="n">
        <f aca="false">ROUND(I1272*H1272,2)</f>
        <v>0</v>
      </c>
      <c r="K1272" s="199"/>
      <c r="L1272" s="30"/>
      <c r="M1272" s="204"/>
      <c r="N1272" s="205" t="s">
        <v>42</v>
      </c>
      <c r="O1272" s="67"/>
      <c r="P1272" s="206" t="n">
        <f aca="false">O1272*H1272</f>
        <v>0</v>
      </c>
      <c r="Q1272" s="206" t="n">
        <v>0</v>
      </c>
      <c r="R1272" s="206" t="n">
        <f aca="false">Q1272*H1272</f>
        <v>0</v>
      </c>
      <c r="S1272" s="206" t="n">
        <v>0</v>
      </c>
      <c r="T1272" s="20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08" t="s">
        <v>265</v>
      </c>
      <c r="AT1272" s="208" t="s">
        <v>147</v>
      </c>
      <c r="AU1272" s="208" t="s">
        <v>81</v>
      </c>
      <c r="AY1272" s="3" t="s">
        <v>144</v>
      </c>
      <c r="BE1272" s="209" t="n">
        <f aca="false">IF(N1272="základní",J1272,0)</f>
        <v>0</v>
      </c>
      <c r="BF1272" s="209" t="n">
        <f aca="false">IF(N1272="snížená",J1272,0)</f>
        <v>0</v>
      </c>
      <c r="BG1272" s="209" t="n">
        <f aca="false">IF(N1272="zákl. přenesená",J1272,0)</f>
        <v>0</v>
      </c>
      <c r="BH1272" s="209" t="n">
        <f aca="false">IF(N1272="sníž. přenesená",J1272,0)</f>
        <v>0</v>
      </c>
      <c r="BI1272" s="209" t="n">
        <f aca="false">IF(N1272="nulová",J1272,0)</f>
        <v>0</v>
      </c>
      <c r="BJ1272" s="3" t="s">
        <v>76</v>
      </c>
      <c r="BK1272" s="209" t="n">
        <f aca="false">ROUND(I1272*H1272,2)</f>
        <v>0</v>
      </c>
      <c r="BL1272" s="3" t="s">
        <v>265</v>
      </c>
      <c r="BM1272" s="208" t="s">
        <v>1962</v>
      </c>
    </row>
    <row r="1273" s="31" customFormat="true" ht="29.25" hidden="false" customHeight="false" outlineLevel="0" collapsed="false">
      <c r="A1273" s="24"/>
      <c r="B1273" s="25"/>
      <c r="C1273" s="26"/>
      <c r="D1273" s="210" t="s">
        <v>154</v>
      </c>
      <c r="E1273" s="26"/>
      <c r="F1273" s="211" t="s">
        <v>1963</v>
      </c>
      <c r="G1273" s="26"/>
      <c r="H1273" s="26"/>
      <c r="I1273" s="212"/>
      <c r="J1273" s="26"/>
      <c r="K1273" s="26"/>
      <c r="L1273" s="30"/>
      <c r="M1273" s="213"/>
      <c r="N1273" s="21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54</v>
      </c>
      <c r="AU1273" s="3" t="s">
        <v>81</v>
      </c>
    </row>
    <row r="1274" s="31" customFormat="true" ht="66.75" hidden="false" customHeight="true" outlineLevel="0" collapsed="false">
      <c r="A1274" s="24"/>
      <c r="B1274" s="25"/>
      <c r="C1274" s="197" t="s">
        <v>1964</v>
      </c>
      <c r="D1274" s="197" t="s">
        <v>147</v>
      </c>
      <c r="E1274" s="198" t="s">
        <v>1965</v>
      </c>
      <c r="F1274" s="199" t="s">
        <v>1966</v>
      </c>
      <c r="G1274" s="200" t="s">
        <v>150</v>
      </c>
      <c r="H1274" s="201" t="n">
        <v>1</v>
      </c>
      <c r="I1274" s="202"/>
      <c r="J1274" s="203" t="n">
        <f aca="false">ROUND(I1274*H1274,2)</f>
        <v>0</v>
      </c>
      <c r="K1274" s="199"/>
      <c r="L1274" s="30"/>
      <c r="M1274" s="204"/>
      <c r="N1274" s="205" t="s">
        <v>42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265</v>
      </c>
      <c r="AT1274" s="208" t="s">
        <v>147</v>
      </c>
      <c r="AU1274" s="208" t="s">
        <v>81</v>
      </c>
      <c r="AY1274" s="3" t="s">
        <v>144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6</v>
      </c>
      <c r="BK1274" s="209" t="n">
        <f aca="false">ROUND(I1274*H1274,2)</f>
        <v>0</v>
      </c>
      <c r="BL1274" s="3" t="s">
        <v>265</v>
      </c>
      <c r="BM1274" s="208" t="s">
        <v>1967</v>
      </c>
    </row>
    <row r="1275" s="31" customFormat="true" ht="48.75" hidden="false" customHeight="false" outlineLevel="0" collapsed="false">
      <c r="A1275" s="24"/>
      <c r="B1275" s="25"/>
      <c r="C1275" s="26"/>
      <c r="D1275" s="210" t="s">
        <v>154</v>
      </c>
      <c r="E1275" s="26"/>
      <c r="F1275" s="211" t="s">
        <v>1968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4</v>
      </c>
      <c r="AU1275" s="3" t="s">
        <v>81</v>
      </c>
    </row>
    <row r="1276" s="31" customFormat="true" ht="62.25" hidden="false" customHeight="true" outlineLevel="0" collapsed="false">
      <c r="A1276" s="24"/>
      <c r="B1276" s="25"/>
      <c r="C1276" s="197" t="s">
        <v>1969</v>
      </c>
      <c r="D1276" s="197" t="s">
        <v>147</v>
      </c>
      <c r="E1276" s="198" t="s">
        <v>1970</v>
      </c>
      <c r="F1276" s="199" t="s">
        <v>1971</v>
      </c>
      <c r="G1276" s="200" t="s">
        <v>150</v>
      </c>
      <c r="H1276" s="201" t="n">
        <v>1</v>
      </c>
      <c r="I1276" s="202"/>
      <c r="J1276" s="203" t="n">
        <f aca="false">ROUND(I1276*H1276,2)</f>
        <v>0</v>
      </c>
      <c r="K1276" s="199"/>
      <c r="L1276" s="30"/>
      <c r="M1276" s="204"/>
      <c r="N1276" s="205" t="s">
        <v>42</v>
      </c>
      <c r="O1276" s="67"/>
      <c r="P1276" s="206" t="n">
        <f aca="false">O1276*H1276</f>
        <v>0</v>
      </c>
      <c r="Q1276" s="206" t="n">
        <v>0</v>
      </c>
      <c r="R1276" s="206" t="n">
        <f aca="false">Q1276*H1276</f>
        <v>0</v>
      </c>
      <c r="S1276" s="206" t="n">
        <v>0</v>
      </c>
      <c r="T1276" s="20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8" t="s">
        <v>265</v>
      </c>
      <c r="AT1276" s="208" t="s">
        <v>147</v>
      </c>
      <c r="AU1276" s="208" t="s">
        <v>81</v>
      </c>
      <c r="AY1276" s="3" t="s">
        <v>144</v>
      </c>
      <c r="BE1276" s="209" t="n">
        <f aca="false">IF(N1276="základní",J1276,0)</f>
        <v>0</v>
      </c>
      <c r="BF1276" s="209" t="n">
        <f aca="false">IF(N1276="snížená",J1276,0)</f>
        <v>0</v>
      </c>
      <c r="BG1276" s="209" t="n">
        <f aca="false">IF(N1276="zákl. přenesená",J1276,0)</f>
        <v>0</v>
      </c>
      <c r="BH1276" s="209" t="n">
        <f aca="false">IF(N1276="sníž. přenesená",J1276,0)</f>
        <v>0</v>
      </c>
      <c r="BI1276" s="209" t="n">
        <f aca="false">IF(N1276="nulová",J1276,0)</f>
        <v>0</v>
      </c>
      <c r="BJ1276" s="3" t="s">
        <v>76</v>
      </c>
      <c r="BK1276" s="209" t="n">
        <f aca="false">ROUND(I1276*H1276,2)</f>
        <v>0</v>
      </c>
      <c r="BL1276" s="3" t="s">
        <v>265</v>
      </c>
      <c r="BM1276" s="208" t="s">
        <v>1972</v>
      </c>
    </row>
    <row r="1277" s="31" customFormat="true" ht="39" hidden="false" customHeight="false" outlineLevel="0" collapsed="false">
      <c r="A1277" s="24"/>
      <c r="B1277" s="25"/>
      <c r="C1277" s="26"/>
      <c r="D1277" s="210" t="s">
        <v>154</v>
      </c>
      <c r="E1277" s="26"/>
      <c r="F1277" s="211" t="s">
        <v>1971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54</v>
      </c>
      <c r="AU1277" s="3" t="s">
        <v>81</v>
      </c>
    </row>
    <row r="1278" s="31" customFormat="true" ht="55.5" hidden="false" customHeight="true" outlineLevel="0" collapsed="false">
      <c r="A1278" s="24"/>
      <c r="B1278" s="25"/>
      <c r="C1278" s="197" t="s">
        <v>1973</v>
      </c>
      <c r="D1278" s="197" t="s">
        <v>147</v>
      </c>
      <c r="E1278" s="198" t="s">
        <v>1974</v>
      </c>
      <c r="F1278" s="199" t="s">
        <v>1975</v>
      </c>
      <c r="G1278" s="200" t="s">
        <v>150</v>
      </c>
      <c r="H1278" s="201" t="n">
        <v>1</v>
      </c>
      <c r="I1278" s="202"/>
      <c r="J1278" s="203" t="n">
        <f aca="false">ROUND(I1278*H1278,2)</f>
        <v>0</v>
      </c>
      <c r="K1278" s="199"/>
      <c r="L1278" s="30"/>
      <c r="M1278" s="204"/>
      <c r="N1278" s="205" t="s">
        <v>42</v>
      </c>
      <c r="O1278" s="67"/>
      <c r="P1278" s="206" t="n">
        <f aca="false">O1278*H1278</f>
        <v>0</v>
      </c>
      <c r="Q1278" s="206" t="n">
        <v>0</v>
      </c>
      <c r="R1278" s="206" t="n">
        <f aca="false">Q1278*H1278</f>
        <v>0</v>
      </c>
      <c r="S1278" s="206" t="n">
        <v>0</v>
      </c>
      <c r="T1278" s="20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265</v>
      </c>
      <c r="AT1278" s="208" t="s">
        <v>147</v>
      </c>
      <c r="AU1278" s="208" t="s">
        <v>81</v>
      </c>
      <c r="AY1278" s="3" t="s">
        <v>144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6</v>
      </c>
      <c r="BK1278" s="209" t="n">
        <f aca="false">ROUND(I1278*H1278,2)</f>
        <v>0</v>
      </c>
      <c r="BL1278" s="3" t="s">
        <v>265</v>
      </c>
      <c r="BM1278" s="208" t="s">
        <v>1976</v>
      </c>
    </row>
    <row r="1279" s="31" customFormat="true" ht="29.25" hidden="false" customHeight="false" outlineLevel="0" collapsed="false">
      <c r="A1279" s="24"/>
      <c r="B1279" s="25"/>
      <c r="C1279" s="26"/>
      <c r="D1279" s="210" t="s">
        <v>154</v>
      </c>
      <c r="E1279" s="26"/>
      <c r="F1279" s="211" t="s">
        <v>1975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81</v>
      </c>
    </row>
    <row r="1280" s="31" customFormat="true" ht="16.5" hidden="false" customHeight="true" outlineLevel="0" collapsed="false">
      <c r="A1280" s="24"/>
      <c r="B1280" s="25"/>
      <c r="C1280" s="197" t="s">
        <v>1977</v>
      </c>
      <c r="D1280" s="197" t="s">
        <v>147</v>
      </c>
      <c r="E1280" s="198" t="s">
        <v>1978</v>
      </c>
      <c r="F1280" s="199" t="s">
        <v>1979</v>
      </c>
      <c r="G1280" s="200" t="s">
        <v>150</v>
      </c>
      <c r="H1280" s="201" t="n">
        <v>9</v>
      </c>
      <c r="I1280" s="202"/>
      <c r="J1280" s="203" t="n">
        <f aca="false">ROUND(I1280*H1280,2)</f>
        <v>0</v>
      </c>
      <c r="K1280" s="199"/>
      <c r="L1280" s="30"/>
      <c r="M1280" s="204"/>
      <c r="N1280" s="205" t="s">
        <v>42</v>
      </c>
      <c r="O1280" s="67"/>
      <c r="P1280" s="206" t="n">
        <f aca="false">O1280*H1280</f>
        <v>0</v>
      </c>
      <c r="Q1280" s="206" t="n">
        <v>0</v>
      </c>
      <c r="R1280" s="206" t="n">
        <f aca="false">Q1280*H1280</f>
        <v>0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265</v>
      </c>
      <c r="AT1280" s="208" t="s">
        <v>147</v>
      </c>
      <c r="AU1280" s="208" t="s">
        <v>81</v>
      </c>
      <c r="AY1280" s="3" t="s">
        <v>144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76</v>
      </c>
      <c r="BK1280" s="209" t="n">
        <f aca="false">ROUND(I1280*H1280,2)</f>
        <v>0</v>
      </c>
      <c r="BL1280" s="3" t="s">
        <v>265</v>
      </c>
      <c r="BM1280" s="208" t="s">
        <v>1980</v>
      </c>
    </row>
    <row r="1281" s="31" customFormat="true" ht="11.25" hidden="false" customHeight="false" outlineLevel="0" collapsed="false">
      <c r="A1281" s="24"/>
      <c r="B1281" s="25"/>
      <c r="C1281" s="26"/>
      <c r="D1281" s="210" t="s">
        <v>154</v>
      </c>
      <c r="E1281" s="26"/>
      <c r="F1281" s="211" t="s">
        <v>1979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4</v>
      </c>
      <c r="AU1281" s="3" t="s">
        <v>81</v>
      </c>
    </row>
    <row r="1282" s="217" customFormat="true" ht="11.25" hidden="false" customHeight="false" outlineLevel="0" collapsed="false">
      <c r="B1282" s="218"/>
      <c r="C1282" s="219"/>
      <c r="D1282" s="210" t="s">
        <v>158</v>
      </c>
      <c r="E1282" s="220"/>
      <c r="F1282" s="221" t="s">
        <v>1981</v>
      </c>
      <c r="G1282" s="219"/>
      <c r="H1282" s="222" t="n">
        <v>3</v>
      </c>
      <c r="I1282" s="223"/>
      <c r="J1282" s="219"/>
      <c r="K1282" s="219"/>
      <c r="L1282" s="224"/>
      <c r="M1282" s="225"/>
      <c r="N1282" s="226"/>
      <c r="O1282" s="226"/>
      <c r="P1282" s="226"/>
      <c r="Q1282" s="226"/>
      <c r="R1282" s="226"/>
      <c r="S1282" s="226"/>
      <c r="T1282" s="227"/>
      <c r="AT1282" s="228" t="s">
        <v>158</v>
      </c>
      <c r="AU1282" s="228" t="s">
        <v>81</v>
      </c>
      <c r="AV1282" s="217" t="s">
        <v>81</v>
      </c>
      <c r="AW1282" s="217" t="s">
        <v>33</v>
      </c>
      <c r="AX1282" s="217" t="s">
        <v>71</v>
      </c>
      <c r="AY1282" s="228" t="s">
        <v>144</v>
      </c>
    </row>
    <row r="1283" s="217" customFormat="true" ht="11.25" hidden="false" customHeight="false" outlineLevel="0" collapsed="false">
      <c r="B1283" s="218"/>
      <c r="C1283" s="219"/>
      <c r="D1283" s="210" t="s">
        <v>158</v>
      </c>
      <c r="E1283" s="220"/>
      <c r="F1283" s="221" t="s">
        <v>1982</v>
      </c>
      <c r="G1283" s="219"/>
      <c r="H1283" s="222" t="n">
        <v>6</v>
      </c>
      <c r="I1283" s="223"/>
      <c r="J1283" s="219"/>
      <c r="K1283" s="219"/>
      <c r="L1283" s="224"/>
      <c r="M1283" s="225"/>
      <c r="N1283" s="226"/>
      <c r="O1283" s="226"/>
      <c r="P1283" s="226"/>
      <c r="Q1283" s="226"/>
      <c r="R1283" s="226"/>
      <c r="S1283" s="226"/>
      <c r="T1283" s="227"/>
      <c r="AT1283" s="228" t="s">
        <v>158</v>
      </c>
      <c r="AU1283" s="228" t="s">
        <v>81</v>
      </c>
      <c r="AV1283" s="217" t="s">
        <v>81</v>
      </c>
      <c r="AW1283" s="217" t="s">
        <v>33</v>
      </c>
      <c r="AX1283" s="217" t="s">
        <v>71</v>
      </c>
      <c r="AY1283" s="228" t="s">
        <v>144</v>
      </c>
    </row>
    <row r="1284" s="240" customFormat="true" ht="11.25" hidden="false" customHeight="false" outlineLevel="0" collapsed="false">
      <c r="B1284" s="241"/>
      <c r="C1284" s="242"/>
      <c r="D1284" s="210" t="s">
        <v>158</v>
      </c>
      <c r="E1284" s="243"/>
      <c r="F1284" s="244" t="s">
        <v>232</v>
      </c>
      <c r="G1284" s="242"/>
      <c r="H1284" s="245" t="n">
        <v>9</v>
      </c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158</v>
      </c>
      <c r="AU1284" s="251" t="s">
        <v>81</v>
      </c>
      <c r="AV1284" s="240" t="s">
        <v>152</v>
      </c>
      <c r="AW1284" s="240" t="s">
        <v>33</v>
      </c>
      <c r="AX1284" s="240" t="s">
        <v>76</v>
      </c>
      <c r="AY1284" s="251" t="s">
        <v>144</v>
      </c>
    </row>
    <row r="1285" s="31" customFormat="true" ht="37.5" hidden="false" customHeight="true" outlineLevel="0" collapsed="false">
      <c r="A1285" s="24"/>
      <c r="B1285" s="25"/>
      <c r="C1285" s="264" t="s">
        <v>1983</v>
      </c>
      <c r="D1285" s="264" t="s">
        <v>485</v>
      </c>
      <c r="E1285" s="265" t="s">
        <v>1984</v>
      </c>
      <c r="F1285" s="266" t="s">
        <v>1985</v>
      </c>
      <c r="G1285" s="267" t="s">
        <v>150</v>
      </c>
      <c r="H1285" s="268" t="n">
        <v>3</v>
      </c>
      <c r="I1285" s="269"/>
      <c r="J1285" s="270" t="n">
        <f aca="false">ROUND(I1285*H1285,2)</f>
        <v>0</v>
      </c>
      <c r="K1285" s="266"/>
      <c r="L1285" s="271"/>
      <c r="M1285" s="272"/>
      <c r="N1285" s="273" t="s">
        <v>42</v>
      </c>
      <c r="O1285" s="67"/>
      <c r="P1285" s="206" t="n">
        <f aca="false">O1285*H1285</f>
        <v>0</v>
      </c>
      <c r="Q1285" s="206" t="n">
        <v>0</v>
      </c>
      <c r="R1285" s="206" t="n">
        <f aca="false">Q1285*H1285</f>
        <v>0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425</v>
      </c>
      <c r="AT1285" s="208" t="s">
        <v>485</v>
      </c>
      <c r="AU1285" s="208" t="s">
        <v>81</v>
      </c>
      <c r="AY1285" s="3" t="s">
        <v>144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76</v>
      </c>
      <c r="BK1285" s="209" t="n">
        <f aca="false">ROUND(I1285*H1285,2)</f>
        <v>0</v>
      </c>
      <c r="BL1285" s="3" t="s">
        <v>265</v>
      </c>
      <c r="BM1285" s="208" t="s">
        <v>1986</v>
      </c>
    </row>
    <row r="1286" s="31" customFormat="true" ht="19.5" hidden="false" customHeight="false" outlineLevel="0" collapsed="false">
      <c r="A1286" s="24"/>
      <c r="B1286" s="25"/>
      <c r="C1286" s="26"/>
      <c r="D1286" s="210" t="s">
        <v>154</v>
      </c>
      <c r="E1286" s="26"/>
      <c r="F1286" s="211" t="s">
        <v>1985</v>
      </c>
      <c r="G1286" s="26"/>
      <c r="H1286" s="26"/>
      <c r="I1286" s="212"/>
      <c r="J1286" s="26"/>
      <c r="K1286" s="26"/>
      <c r="L1286" s="30"/>
      <c r="M1286" s="213"/>
      <c r="N1286" s="21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54</v>
      </c>
      <c r="AU1286" s="3" t="s">
        <v>81</v>
      </c>
    </row>
    <row r="1287" s="31" customFormat="true" ht="33" hidden="false" customHeight="true" outlineLevel="0" collapsed="false">
      <c r="A1287" s="24"/>
      <c r="B1287" s="25"/>
      <c r="C1287" s="264" t="s">
        <v>1987</v>
      </c>
      <c r="D1287" s="264" t="s">
        <v>485</v>
      </c>
      <c r="E1287" s="265" t="s">
        <v>1988</v>
      </c>
      <c r="F1287" s="266" t="s">
        <v>1989</v>
      </c>
      <c r="G1287" s="267" t="s">
        <v>150</v>
      </c>
      <c r="H1287" s="268" t="n">
        <v>6</v>
      </c>
      <c r="I1287" s="269"/>
      <c r="J1287" s="270" t="n">
        <f aca="false">ROUND(I1287*H1287,2)</f>
        <v>0</v>
      </c>
      <c r="K1287" s="266"/>
      <c r="L1287" s="271"/>
      <c r="M1287" s="272"/>
      <c r="N1287" s="273" t="s">
        <v>42</v>
      </c>
      <c r="O1287" s="67"/>
      <c r="P1287" s="206" t="n">
        <f aca="false">O1287*H1287</f>
        <v>0</v>
      </c>
      <c r="Q1287" s="206" t="n">
        <v>0</v>
      </c>
      <c r="R1287" s="206" t="n">
        <f aca="false">Q1287*H1287</f>
        <v>0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425</v>
      </c>
      <c r="AT1287" s="208" t="s">
        <v>485</v>
      </c>
      <c r="AU1287" s="208" t="s">
        <v>81</v>
      </c>
      <c r="AY1287" s="3" t="s">
        <v>144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76</v>
      </c>
      <c r="BK1287" s="209" t="n">
        <f aca="false">ROUND(I1287*H1287,2)</f>
        <v>0</v>
      </c>
      <c r="BL1287" s="3" t="s">
        <v>265</v>
      </c>
      <c r="BM1287" s="208" t="s">
        <v>1990</v>
      </c>
    </row>
    <row r="1288" s="31" customFormat="true" ht="19.5" hidden="false" customHeight="false" outlineLevel="0" collapsed="false">
      <c r="A1288" s="24"/>
      <c r="B1288" s="25"/>
      <c r="C1288" s="26"/>
      <c r="D1288" s="210" t="s">
        <v>154</v>
      </c>
      <c r="E1288" s="26"/>
      <c r="F1288" s="211" t="s">
        <v>1989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4</v>
      </c>
      <c r="AU1288" s="3" t="s">
        <v>81</v>
      </c>
    </row>
    <row r="1289" s="31" customFormat="true" ht="37.5" hidden="false" customHeight="true" outlineLevel="0" collapsed="false">
      <c r="A1289" s="24"/>
      <c r="B1289" s="25"/>
      <c r="C1289" s="197" t="s">
        <v>1991</v>
      </c>
      <c r="D1289" s="197" t="s">
        <v>147</v>
      </c>
      <c r="E1289" s="198" t="s">
        <v>1992</v>
      </c>
      <c r="F1289" s="199" t="s">
        <v>1993</v>
      </c>
      <c r="G1289" s="200" t="s">
        <v>150</v>
      </c>
      <c r="H1289" s="201" t="n">
        <v>1</v>
      </c>
      <c r="I1289" s="202"/>
      <c r="J1289" s="203" t="n">
        <f aca="false">ROUND(I1289*H1289,2)</f>
        <v>0</v>
      </c>
      <c r="K1289" s="199"/>
      <c r="L1289" s="30"/>
      <c r="M1289" s="204"/>
      <c r="N1289" s="205" t="s">
        <v>42</v>
      </c>
      <c r="O1289" s="67"/>
      <c r="P1289" s="206" t="n">
        <f aca="false">O1289*H1289</f>
        <v>0</v>
      </c>
      <c r="Q1289" s="206" t="n">
        <v>0</v>
      </c>
      <c r="R1289" s="206" t="n">
        <f aca="false">Q1289*H1289</f>
        <v>0</v>
      </c>
      <c r="S1289" s="206" t="n">
        <v>0</v>
      </c>
      <c r="T1289" s="20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265</v>
      </c>
      <c r="AT1289" s="208" t="s">
        <v>147</v>
      </c>
      <c r="AU1289" s="208" t="s">
        <v>81</v>
      </c>
      <c r="AY1289" s="3" t="s">
        <v>144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76</v>
      </c>
      <c r="BK1289" s="209" t="n">
        <f aca="false">ROUND(I1289*H1289,2)</f>
        <v>0</v>
      </c>
      <c r="BL1289" s="3" t="s">
        <v>265</v>
      </c>
      <c r="BM1289" s="208" t="s">
        <v>1994</v>
      </c>
    </row>
    <row r="1290" s="31" customFormat="true" ht="19.5" hidden="false" customHeight="false" outlineLevel="0" collapsed="false">
      <c r="A1290" s="24"/>
      <c r="B1290" s="25"/>
      <c r="C1290" s="26"/>
      <c r="D1290" s="210" t="s">
        <v>154</v>
      </c>
      <c r="E1290" s="26"/>
      <c r="F1290" s="211" t="s">
        <v>1995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4</v>
      </c>
      <c r="AU1290" s="3" t="s">
        <v>81</v>
      </c>
    </row>
    <row r="1291" s="217" customFormat="true" ht="11.25" hidden="false" customHeight="false" outlineLevel="0" collapsed="false">
      <c r="B1291" s="218"/>
      <c r="C1291" s="219"/>
      <c r="D1291" s="210" t="s">
        <v>158</v>
      </c>
      <c r="E1291" s="220"/>
      <c r="F1291" s="221" t="s">
        <v>1996</v>
      </c>
      <c r="G1291" s="219"/>
      <c r="H1291" s="222" t="n">
        <v>1</v>
      </c>
      <c r="I1291" s="223"/>
      <c r="J1291" s="219"/>
      <c r="K1291" s="219"/>
      <c r="L1291" s="224"/>
      <c r="M1291" s="225"/>
      <c r="N1291" s="226"/>
      <c r="O1291" s="226"/>
      <c r="P1291" s="226"/>
      <c r="Q1291" s="226"/>
      <c r="R1291" s="226"/>
      <c r="S1291" s="226"/>
      <c r="T1291" s="227"/>
      <c r="AT1291" s="228" t="s">
        <v>158</v>
      </c>
      <c r="AU1291" s="228" t="s">
        <v>81</v>
      </c>
      <c r="AV1291" s="217" t="s">
        <v>81</v>
      </c>
      <c r="AW1291" s="217" t="s">
        <v>33</v>
      </c>
      <c r="AX1291" s="217" t="s">
        <v>76</v>
      </c>
      <c r="AY1291" s="228" t="s">
        <v>144</v>
      </c>
    </row>
    <row r="1292" s="31" customFormat="true" ht="24" hidden="false" customHeight="true" outlineLevel="0" collapsed="false">
      <c r="A1292" s="24"/>
      <c r="B1292" s="25"/>
      <c r="C1292" s="197" t="s">
        <v>1997</v>
      </c>
      <c r="D1292" s="197" t="s">
        <v>147</v>
      </c>
      <c r="E1292" s="198" t="s">
        <v>1998</v>
      </c>
      <c r="F1292" s="199" t="s">
        <v>1999</v>
      </c>
      <c r="G1292" s="200" t="s">
        <v>150</v>
      </c>
      <c r="H1292" s="201" t="n">
        <v>5</v>
      </c>
      <c r="I1292" s="202"/>
      <c r="J1292" s="203" t="n">
        <f aca="false">ROUND(I1292*H1292,2)</f>
        <v>0</v>
      </c>
      <c r="K1292" s="199" t="s">
        <v>151</v>
      </c>
      <c r="L1292" s="30"/>
      <c r="M1292" s="204"/>
      <c r="N1292" s="205" t="s">
        <v>42</v>
      </c>
      <c r="O1292" s="67"/>
      <c r="P1292" s="206" t="n">
        <f aca="false">O1292*H1292</f>
        <v>0</v>
      </c>
      <c r="Q1292" s="206" t="n">
        <v>0.00047</v>
      </c>
      <c r="R1292" s="206" t="n">
        <f aca="false">Q1292*H1292</f>
        <v>0.00235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265</v>
      </c>
      <c r="AT1292" s="208" t="s">
        <v>147</v>
      </c>
      <c r="AU1292" s="208" t="s">
        <v>81</v>
      </c>
      <c r="AY1292" s="3" t="s">
        <v>144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6</v>
      </c>
      <c r="BK1292" s="209" t="n">
        <f aca="false">ROUND(I1292*H1292,2)</f>
        <v>0</v>
      </c>
      <c r="BL1292" s="3" t="s">
        <v>265</v>
      </c>
      <c r="BM1292" s="208" t="s">
        <v>2000</v>
      </c>
    </row>
    <row r="1293" s="31" customFormat="true" ht="19.5" hidden="false" customHeight="false" outlineLevel="0" collapsed="false">
      <c r="A1293" s="24"/>
      <c r="B1293" s="25"/>
      <c r="C1293" s="26"/>
      <c r="D1293" s="210" t="s">
        <v>154</v>
      </c>
      <c r="E1293" s="26"/>
      <c r="F1293" s="211" t="s">
        <v>2001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54</v>
      </c>
      <c r="AU1293" s="3" t="s">
        <v>81</v>
      </c>
    </row>
    <row r="1294" s="31" customFormat="true" ht="11.25" hidden="false" customHeight="false" outlineLevel="0" collapsed="false">
      <c r="A1294" s="24"/>
      <c r="B1294" s="25"/>
      <c r="C1294" s="26"/>
      <c r="D1294" s="215" t="s">
        <v>156</v>
      </c>
      <c r="E1294" s="26"/>
      <c r="F1294" s="216" t="s">
        <v>2002</v>
      </c>
      <c r="G1294" s="26"/>
      <c r="H1294" s="26"/>
      <c r="I1294" s="212"/>
      <c r="J1294" s="26"/>
      <c r="K1294" s="26"/>
      <c r="L1294" s="30"/>
      <c r="M1294" s="213"/>
      <c r="N1294" s="214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6</v>
      </c>
      <c r="AU1294" s="3" t="s">
        <v>81</v>
      </c>
    </row>
    <row r="1295" s="217" customFormat="true" ht="11.25" hidden="false" customHeight="false" outlineLevel="0" collapsed="false">
      <c r="B1295" s="218"/>
      <c r="C1295" s="219"/>
      <c r="D1295" s="210" t="s">
        <v>158</v>
      </c>
      <c r="E1295" s="220"/>
      <c r="F1295" s="221" t="s">
        <v>1930</v>
      </c>
      <c r="G1295" s="219"/>
      <c r="H1295" s="222" t="n">
        <v>1</v>
      </c>
      <c r="I1295" s="223"/>
      <c r="J1295" s="219"/>
      <c r="K1295" s="219"/>
      <c r="L1295" s="224"/>
      <c r="M1295" s="225"/>
      <c r="N1295" s="226"/>
      <c r="O1295" s="226"/>
      <c r="P1295" s="226"/>
      <c r="Q1295" s="226"/>
      <c r="R1295" s="226"/>
      <c r="S1295" s="226"/>
      <c r="T1295" s="227"/>
      <c r="AT1295" s="228" t="s">
        <v>158</v>
      </c>
      <c r="AU1295" s="228" t="s">
        <v>81</v>
      </c>
      <c r="AV1295" s="217" t="s">
        <v>81</v>
      </c>
      <c r="AW1295" s="217" t="s">
        <v>33</v>
      </c>
      <c r="AX1295" s="217" t="s">
        <v>71</v>
      </c>
      <c r="AY1295" s="228" t="s">
        <v>144</v>
      </c>
    </row>
    <row r="1296" s="217" customFormat="true" ht="11.25" hidden="false" customHeight="false" outlineLevel="0" collapsed="false">
      <c r="B1296" s="218"/>
      <c r="C1296" s="219"/>
      <c r="D1296" s="210" t="s">
        <v>158</v>
      </c>
      <c r="E1296" s="220"/>
      <c r="F1296" s="221" t="s">
        <v>1931</v>
      </c>
      <c r="G1296" s="219"/>
      <c r="H1296" s="222" t="n">
        <v>2</v>
      </c>
      <c r="I1296" s="223"/>
      <c r="J1296" s="219"/>
      <c r="K1296" s="219"/>
      <c r="L1296" s="224"/>
      <c r="M1296" s="225"/>
      <c r="N1296" s="226"/>
      <c r="O1296" s="226"/>
      <c r="P1296" s="226"/>
      <c r="Q1296" s="226"/>
      <c r="R1296" s="226"/>
      <c r="S1296" s="226"/>
      <c r="T1296" s="227"/>
      <c r="AT1296" s="228" t="s">
        <v>158</v>
      </c>
      <c r="AU1296" s="228" t="s">
        <v>81</v>
      </c>
      <c r="AV1296" s="217" t="s">
        <v>81</v>
      </c>
      <c r="AW1296" s="217" t="s">
        <v>33</v>
      </c>
      <c r="AX1296" s="217" t="s">
        <v>71</v>
      </c>
      <c r="AY1296" s="228" t="s">
        <v>144</v>
      </c>
    </row>
    <row r="1297" s="217" customFormat="true" ht="11.25" hidden="false" customHeight="false" outlineLevel="0" collapsed="false">
      <c r="B1297" s="218"/>
      <c r="C1297" s="219"/>
      <c r="D1297" s="210" t="s">
        <v>158</v>
      </c>
      <c r="E1297" s="220"/>
      <c r="F1297" s="221" t="s">
        <v>1932</v>
      </c>
      <c r="G1297" s="219"/>
      <c r="H1297" s="222" t="n">
        <v>2</v>
      </c>
      <c r="I1297" s="223"/>
      <c r="J1297" s="219"/>
      <c r="K1297" s="219"/>
      <c r="L1297" s="224"/>
      <c r="M1297" s="225"/>
      <c r="N1297" s="226"/>
      <c r="O1297" s="226"/>
      <c r="P1297" s="226"/>
      <c r="Q1297" s="226"/>
      <c r="R1297" s="226"/>
      <c r="S1297" s="226"/>
      <c r="T1297" s="227"/>
      <c r="AT1297" s="228" t="s">
        <v>158</v>
      </c>
      <c r="AU1297" s="228" t="s">
        <v>81</v>
      </c>
      <c r="AV1297" s="217" t="s">
        <v>81</v>
      </c>
      <c r="AW1297" s="217" t="s">
        <v>33</v>
      </c>
      <c r="AX1297" s="217" t="s">
        <v>71</v>
      </c>
      <c r="AY1297" s="228" t="s">
        <v>144</v>
      </c>
    </row>
    <row r="1298" s="240" customFormat="true" ht="11.25" hidden="false" customHeight="false" outlineLevel="0" collapsed="false">
      <c r="B1298" s="241"/>
      <c r="C1298" s="242"/>
      <c r="D1298" s="210" t="s">
        <v>158</v>
      </c>
      <c r="E1298" s="243"/>
      <c r="F1298" s="244" t="s">
        <v>232</v>
      </c>
      <c r="G1298" s="242"/>
      <c r="H1298" s="245" t="n">
        <v>5</v>
      </c>
      <c r="I1298" s="246"/>
      <c r="J1298" s="242"/>
      <c r="K1298" s="242"/>
      <c r="L1298" s="247"/>
      <c r="M1298" s="248"/>
      <c r="N1298" s="249"/>
      <c r="O1298" s="249"/>
      <c r="P1298" s="249"/>
      <c r="Q1298" s="249"/>
      <c r="R1298" s="249"/>
      <c r="S1298" s="249"/>
      <c r="T1298" s="250"/>
      <c r="AT1298" s="251" t="s">
        <v>158</v>
      </c>
      <c r="AU1298" s="251" t="s">
        <v>81</v>
      </c>
      <c r="AV1298" s="240" t="s">
        <v>152</v>
      </c>
      <c r="AW1298" s="240" t="s">
        <v>33</v>
      </c>
      <c r="AX1298" s="240" t="s">
        <v>76</v>
      </c>
      <c r="AY1298" s="251" t="s">
        <v>144</v>
      </c>
    </row>
    <row r="1299" s="31" customFormat="true" ht="48.75" hidden="false" customHeight="true" outlineLevel="0" collapsed="false">
      <c r="A1299" s="24"/>
      <c r="B1299" s="25"/>
      <c r="C1299" s="264" t="s">
        <v>2003</v>
      </c>
      <c r="D1299" s="264" t="s">
        <v>485</v>
      </c>
      <c r="E1299" s="265" t="s">
        <v>2004</v>
      </c>
      <c r="F1299" s="266" t="s">
        <v>2005</v>
      </c>
      <c r="G1299" s="267" t="s">
        <v>150</v>
      </c>
      <c r="H1299" s="268" t="n">
        <v>1</v>
      </c>
      <c r="I1299" s="269"/>
      <c r="J1299" s="270" t="n">
        <f aca="false">ROUND(I1299*H1299,2)</f>
        <v>0</v>
      </c>
      <c r="K1299" s="266"/>
      <c r="L1299" s="271"/>
      <c r="M1299" s="272"/>
      <c r="N1299" s="273" t="s">
        <v>42</v>
      </c>
      <c r="O1299" s="67"/>
      <c r="P1299" s="206" t="n">
        <f aca="false">O1299*H1299</f>
        <v>0</v>
      </c>
      <c r="Q1299" s="206" t="n">
        <v>0</v>
      </c>
      <c r="R1299" s="206" t="n">
        <f aca="false">Q1299*H1299</f>
        <v>0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425</v>
      </c>
      <c r="AT1299" s="208" t="s">
        <v>485</v>
      </c>
      <c r="AU1299" s="208" t="s">
        <v>81</v>
      </c>
      <c r="AY1299" s="3" t="s">
        <v>144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6</v>
      </c>
      <c r="BK1299" s="209" t="n">
        <f aca="false">ROUND(I1299*H1299,2)</f>
        <v>0</v>
      </c>
      <c r="BL1299" s="3" t="s">
        <v>265</v>
      </c>
      <c r="BM1299" s="208" t="s">
        <v>2006</v>
      </c>
    </row>
    <row r="1300" s="31" customFormat="true" ht="29.25" hidden="false" customHeight="false" outlineLevel="0" collapsed="false">
      <c r="A1300" s="24"/>
      <c r="B1300" s="25"/>
      <c r="C1300" s="26"/>
      <c r="D1300" s="210" t="s">
        <v>154</v>
      </c>
      <c r="E1300" s="26"/>
      <c r="F1300" s="211" t="s">
        <v>2005</v>
      </c>
      <c r="G1300" s="26"/>
      <c r="H1300" s="26"/>
      <c r="I1300" s="212"/>
      <c r="J1300" s="26"/>
      <c r="K1300" s="26"/>
      <c r="L1300" s="30"/>
      <c r="M1300" s="213"/>
      <c r="N1300" s="214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54</v>
      </c>
      <c r="AU1300" s="3" t="s">
        <v>81</v>
      </c>
    </row>
    <row r="1301" s="31" customFormat="true" ht="48.75" hidden="false" customHeight="true" outlineLevel="0" collapsed="false">
      <c r="A1301" s="24"/>
      <c r="B1301" s="25"/>
      <c r="C1301" s="264" t="s">
        <v>2007</v>
      </c>
      <c r="D1301" s="264" t="s">
        <v>485</v>
      </c>
      <c r="E1301" s="265" t="s">
        <v>2008</v>
      </c>
      <c r="F1301" s="266" t="s">
        <v>2009</v>
      </c>
      <c r="G1301" s="267" t="s">
        <v>150</v>
      </c>
      <c r="H1301" s="268" t="n">
        <v>2</v>
      </c>
      <c r="I1301" s="269"/>
      <c r="J1301" s="270" t="n">
        <f aca="false">ROUND(I1301*H1301,2)</f>
        <v>0</v>
      </c>
      <c r="K1301" s="266"/>
      <c r="L1301" s="271"/>
      <c r="M1301" s="272"/>
      <c r="N1301" s="273" t="s">
        <v>42</v>
      </c>
      <c r="O1301" s="67"/>
      <c r="P1301" s="206" t="n">
        <f aca="false">O1301*H1301</f>
        <v>0</v>
      </c>
      <c r="Q1301" s="206" t="n">
        <v>0</v>
      </c>
      <c r="R1301" s="206" t="n">
        <f aca="false">Q1301*H1301</f>
        <v>0</v>
      </c>
      <c r="S1301" s="206" t="n">
        <v>0</v>
      </c>
      <c r="T1301" s="20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8" t="s">
        <v>425</v>
      </c>
      <c r="AT1301" s="208" t="s">
        <v>485</v>
      </c>
      <c r="AU1301" s="208" t="s">
        <v>81</v>
      </c>
      <c r="AY1301" s="3" t="s">
        <v>144</v>
      </c>
      <c r="BE1301" s="209" t="n">
        <f aca="false">IF(N1301="základní",J1301,0)</f>
        <v>0</v>
      </c>
      <c r="BF1301" s="209" t="n">
        <f aca="false">IF(N1301="snížená",J1301,0)</f>
        <v>0</v>
      </c>
      <c r="BG1301" s="209" t="n">
        <f aca="false">IF(N1301="zákl. přenesená",J1301,0)</f>
        <v>0</v>
      </c>
      <c r="BH1301" s="209" t="n">
        <f aca="false">IF(N1301="sníž. přenesená",J1301,0)</f>
        <v>0</v>
      </c>
      <c r="BI1301" s="209" t="n">
        <f aca="false">IF(N1301="nulová",J1301,0)</f>
        <v>0</v>
      </c>
      <c r="BJ1301" s="3" t="s">
        <v>76</v>
      </c>
      <c r="BK1301" s="209" t="n">
        <f aca="false">ROUND(I1301*H1301,2)</f>
        <v>0</v>
      </c>
      <c r="BL1301" s="3" t="s">
        <v>265</v>
      </c>
      <c r="BM1301" s="208" t="s">
        <v>2010</v>
      </c>
    </row>
    <row r="1302" s="31" customFormat="true" ht="29.25" hidden="false" customHeight="false" outlineLevel="0" collapsed="false">
      <c r="A1302" s="24"/>
      <c r="B1302" s="25"/>
      <c r="C1302" s="26"/>
      <c r="D1302" s="210" t="s">
        <v>154</v>
      </c>
      <c r="E1302" s="26"/>
      <c r="F1302" s="211" t="s">
        <v>2009</v>
      </c>
      <c r="G1302" s="26"/>
      <c r="H1302" s="26"/>
      <c r="I1302" s="212"/>
      <c r="J1302" s="26"/>
      <c r="K1302" s="26"/>
      <c r="L1302" s="30"/>
      <c r="M1302" s="213"/>
      <c r="N1302" s="21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54</v>
      </c>
      <c r="AU1302" s="3" t="s">
        <v>81</v>
      </c>
    </row>
    <row r="1303" s="31" customFormat="true" ht="48.75" hidden="false" customHeight="true" outlineLevel="0" collapsed="false">
      <c r="A1303" s="24"/>
      <c r="B1303" s="25"/>
      <c r="C1303" s="264" t="s">
        <v>2011</v>
      </c>
      <c r="D1303" s="264" t="s">
        <v>485</v>
      </c>
      <c r="E1303" s="265" t="s">
        <v>2012</v>
      </c>
      <c r="F1303" s="266" t="s">
        <v>2013</v>
      </c>
      <c r="G1303" s="267" t="s">
        <v>150</v>
      </c>
      <c r="H1303" s="268" t="n">
        <v>2</v>
      </c>
      <c r="I1303" s="269"/>
      <c r="J1303" s="270" t="n">
        <f aca="false">ROUND(I1303*H1303,2)</f>
        <v>0</v>
      </c>
      <c r="K1303" s="266"/>
      <c r="L1303" s="271"/>
      <c r="M1303" s="272"/>
      <c r="N1303" s="273" t="s">
        <v>42</v>
      </c>
      <c r="O1303" s="67"/>
      <c r="P1303" s="206" t="n">
        <f aca="false">O1303*H1303</f>
        <v>0</v>
      </c>
      <c r="Q1303" s="206" t="n">
        <v>0</v>
      </c>
      <c r="R1303" s="206" t="n">
        <f aca="false">Q1303*H1303</f>
        <v>0</v>
      </c>
      <c r="S1303" s="206" t="n">
        <v>0</v>
      </c>
      <c r="T1303" s="20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8" t="s">
        <v>425</v>
      </c>
      <c r="AT1303" s="208" t="s">
        <v>485</v>
      </c>
      <c r="AU1303" s="208" t="s">
        <v>81</v>
      </c>
      <c r="AY1303" s="3" t="s">
        <v>144</v>
      </c>
      <c r="BE1303" s="209" t="n">
        <f aca="false">IF(N1303="základní",J1303,0)</f>
        <v>0</v>
      </c>
      <c r="BF1303" s="209" t="n">
        <f aca="false">IF(N1303="snížená",J1303,0)</f>
        <v>0</v>
      </c>
      <c r="BG1303" s="209" t="n">
        <f aca="false">IF(N1303="zákl. přenesená",J1303,0)</f>
        <v>0</v>
      </c>
      <c r="BH1303" s="209" t="n">
        <f aca="false">IF(N1303="sníž. přenesená",J1303,0)</f>
        <v>0</v>
      </c>
      <c r="BI1303" s="209" t="n">
        <f aca="false">IF(N1303="nulová",J1303,0)</f>
        <v>0</v>
      </c>
      <c r="BJ1303" s="3" t="s">
        <v>76</v>
      </c>
      <c r="BK1303" s="209" t="n">
        <f aca="false">ROUND(I1303*H1303,2)</f>
        <v>0</v>
      </c>
      <c r="BL1303" s="3" t="s">
        <v>265</v>
      </c>
      <c r="BM1303" s="208" t="s">
        <v>2014</v>
      </c>
    </row>
    <row r="1304" s="31" customFormat="true" ht="29.25" hidden="false" customHeight="false" outlineLevel="0" collapsed="false">
      <c r="A1304" s="24"/>
      <c r="B1304" s="25"/>
      <c r="C1304" s="26"/>
      <c r="D1304" s="210" t="s">
        <v>154</v>
      </c>
      <c r="E1304" s="26"/>
      <c r="F1304" s="211" t="s">
        <v>2013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54</v>
      </c>
      <c r="AU1304" s="3" t="s">
        <v>81</v>
      </c>
    </row>
    <row r="1305" s="31" customFormat="true" ht="33" hidden="false" customHeight="true" outlineLevel="0" collapsed="false">
      <c r="A1305" s="24"/>
      <c r="B1305" s="25"/>
      <c r="C1305" s="197" t="s">
        <v>2015</v>
      </c>
      <c r="D1305" s="197" t="s">
        <v>147</v>
      </c>
      <c r="E1305" s="198" t="s">
        <v>2016</v>
      </c>
      <c r="F1305" s="199" t="s">
        <v>2017</v>
      </c>
      <c r="G1305" s="200" t="s">
        <v>150</v>
      </c>
      <c r="H1305" s="201" t="n">
        <v>1</v>
      </c>
      <c r="I1305" s="202"/>
      <c r="J1305" s="203" t="n">
        <f aca="false">ROUND(I1305*H1305,2)</f>
        <v>0</v>
      </c>
      <c r="K1305" s="199"/>
      <c r="L1305" s="30"/>
      <c r="M1305" s="204"/>
      <c r="N1305" s="205" t="s">
        <v>42</v>
      </c>
      <c r="O1305" s="67"/>
      <c r="P1305" s="206" t="n">
        <f aca="false">O1305*H1305</f>
        <v>0</v>
      </c>
      <c r="Q1305" s="206" t="n">
        <v>0</v>
      </c>
      <c r="R1305" s="206" t="n">
        <f aca="false">Q1305*H1305</f>
        <v>0</v>
      </c>
      <c r="S1305" s="206" t="n">
        <v>0.028</v>
      </c>
      <c r="T1305" s="207" t="n">
        <f aca="false">S1305*H1305</f>
        <v>0.028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08" t="s">
        <v>265</v>
      </c>
      <c r="AT1305" s="208" t="s">
        <v>147</v>
      </c>
      <c r="AU1305" s="208" t="s">
        <v>81</v>
      </c>
      <c r="AY1305" s="3" t="s">
        <v>144</v>
      </c>
      <c r="BE1305" s="209" t="n">
        <f aca="false">IF(N1305="základní",J1305,0)</f>
        <v>0</v>
      </c>
      <c r="BF1305" s="209" t="n">
        <f aca="false">IF(N1305="snížená",J1305,0)</f>
        <v>0</v>
      </c>
      <c r="BG1305" s="209" t="n">
        <f aca="false">IF(N1305="zákl. přenesená",J1305,0)</f>
        <v>0</v>
      </c>
      <c r="BH1305" s="209" t="n">
        <f aca="false">IF(N1305="sníž. přenesená",J1305,0)</f>
        <v>0</v>
      </c>
      <c r="BI1305" s="209" t="n">
        <f aca="false">IF(N1305="nulová",J1305,0)</f>
        <v>0</v>
      </c>
      <c r="BJ1305" s="3" t="s">
        <v>76</v>
      </c>
      <c r="BK1305" s="209" t="n">
        <f aca="false">ROUND(I1305*H1305,2)</f>
        <v>0</v>
      </c>
      <c r="BL1305" s="3" t="s">
        <v>265</v>
      </c>
      <c r="BM1305" s="208" t="s">
        <v>2018</v>
      </c>
    </row>
    <row r="1306" s="31" customFormat="true" ht="19.5" hidden="false" customHeight="false" outlineLevel="0" collapsed="false">
      <c r="A1306" s="24"/>
      <c r="B1306" s="25"/>
      <c r="C1306" s="26"/>
      <c r="D1306" s="210" t="s">
        <v>154</v>
      </c>
      <c r="E1306" s="26"/>
      <c r="F1306" s="211" t="s">
        <v>2017</v>
      </c>
      <c r="G1306" s="26"/>
      <c r="H1306" s="26"/>
      <c r="I1306" s="212"/>
      <c r="J1306" s="26"/>
      <c r="K1306" s="26"/>
      <c r="L1306" s="30"/>
      <c r="M1306" s="213"/>
      <c r="N1306" s="214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54</v>
      </c>
      <c r="AU1306" s="3" t="s">
        <v>81</v>
      </c>
    </row>
    <row r="1307" s="217" customFormat="true" ht="11.25" hidden="false" customHeight="false" outlineLevel="0" collapsed="false">
      <c r="B1307" s="218"/>
      <c r="C1307" s="219"/>
      <c r="D1307" s="210" t="s">
        <v>158</v>
      </c>
      <c r="E1307" s="220"/>
      <c r="F1307" s="221" t="s">
        <v>2019</v>
      </c>
      <c r="G1307" s="219"/>
      <c r="H1307" s="222" t="n">
        <v>1</v>
      </c>
      <c r="I1307" s="223"/>
      <c r="J1307" s="219"/>
      <c r="K1307" s="219"/>
      <c r="L1307" s="224"/>
      <c r="M1307" s="225"/>
      <c r="N1307" s="226"/>
      <c r="O1307" s="226"/>
      <c r="P1307" s="226"/>
      <c r="Q1307" s="226"/>
      <c r="R1307" s="226"/>
      <c r="S1307" s="226"/>
      <c r="T1307" s="227"/>
      <c r="AT1307" s="228" t="s">
        <v>158</v>
      </c>
      <c r="AU1307" s="228" t="s">
        <v>81</v>
      </c>
      <c r="AV1307" s="217" t="s">
        <v>81</v>
      </c>
      <c r="AW1307" s="217" t="s">
        <v>33</v>
      </c>
      <c r="AX1307" s="217" t="s">
        <v>76</v>
      </c>
      <c r="AY1307" s="228" t="s">
        <v>144</v>
      </c>
    </row>
    <row r="1308" s="31" customFormat="true" ht="24" hidden="false" customHeight="true" outlineLevel="0" collapsed="false">
      <c r="A1308" s="24"/>
      <c r="B1308" s="25"/>
      <c r="C1308" s="197" t="s">
        <v>2020</v>
      </c>
      <c r="D1308" s="197" t="s">
        <v>147</v>
      </c>
      <c r="E1308" s="198" t="s">
        <v>2021</v>
      </c>
      <c r="F1308" s="199" t="s">
        <v>2022</v>
      </c>
      <c r="G1308" s="200" t="s">
        <v>150</v>
      </c>
      <c r="H1308" s="201" t="n">
        <v>1</v>
      </c>
      <c r="I1308" s="202"/>
      <c r="J1308" s="203" t="n">
        <f aca="false">ROUND(I1308*H1308,2)</f>
        <v>0</v>
      </c>
      <c r="K1308" s="199"/>
      <c r="L1308" s="30"/>
      <c r="M1308" s="204"/>
      <c r="N1308" s="205" t="s">
        <v>42</v>
      </c>
      <c r="O1308" s="67"/>
      <c r="P1308" s="206" t="n">
        <f aca="false">O1308*H1308</f>
        <v>0</v>
      </c>
      <c r="Q1308" s="206" t="n">
        <v>0</v>
      </c>
      <c r="R1308" s="206" t="n">
        <f aca="false">Q1308*H1308</f>
        <v>0</v>
      </c>
      <c r="S1308" s="206" t="n">
        <v>0</v>
      </c>
      <c r="T1308" s="20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08" t="s">
        <v>265</v>
      </c>
      <c r="AT1308" s="208" t="s">
        <v>147</v>
      </c>
      <c r="AU1308" s="208" t="s">
        <v>81</v>
      </c>
      <c r="AY1308" s="3" t="s">
        <v>144</v>
      </c>
      <c r="BE1308" s="209" t="n">
        <f aca="false">IF(N1308="základní",J1308,0)</f>
        <v>0</v>
      </c>
      <c r="BF1308" s="209" t="n">
        <f aca="false">IF(N1308="snížená",J1308,0)</f>
        <v>0</v>
      </c>
      <c r="BG1308" s="209" t="n">
        <f aca="false">IF(N1308="zákl. přenesená",J1308,0)</f>
        <v>0</v>
      </c>
      <c r="BH1308" s="209" t="n">
        <f aca="false">IF(N1308="sníž. přenesená",J1308,0)</f>
        <v>0</v>
      </c>
      <c r="BI1308" s="209" t="n">
        <f aca="false">IF(N1308="nulová",J1308,0)</f>
        <v>0</v>
      </c>
      <c r="BJ1308" s="3" t="s">
        <v>76</v>
      </c>
      <c r="BK1308" s="209" t="n">
        <f aca="false">ROUND(I1308*H1308,2)</f>
        <v>0</v>
      </c>
      <c r="BL1308" s="3" t="s">
        <v>265</v>
      </c>
      <c r="BM1308" s="208" t="s">
        <v>2023</v>
      </c>
    </row>
    <row r="1309" s="31" customFormat="true" ht="19.5" hidden="false" customHeight="false" outlineLevel="0" collapsed="false">
      <c r="A1309" s="24"/>
      <c r="B1309" s="25"/>
      <c r="C1309" s="26"/>
      <c r="D1309" s="210" t="s">
        <v>154</v>
      </c>
      <c r="E1309" s="26"/>
      <c r="F1309" s="211" t="s">
        <v>2024</v>
      </c>
      <c r="G1309" s="26"/>
      <c r="H1309" s="26"/>
      <c r="I1309" s="212"/>
      <c r="J1309" s="26"/>
      <c r="K1309" s="26"/>
      <c r="L1309" s="30"/>
      <c r="M1309" s="213"/>
      <c r="N1309" s="214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54</v>
      </c>
      <c r="AU1309" s="3" t="s">
        <v>81</v>
      </c>
    </row>
    <row r="1310" s="217" customFormat="true" ht="11.25" hidden="false" customHeight="false" outlineLevel="0" collapsed="false">
      <c r="B1310" s="218"/>
      <c r="C1310" s="219"/>
      <c r="D1310" s="210" t="s">
        <v>158</v>
      </c>
      <c r="E1310" s="220"/>
      <c r="F1310" s="221" t="s">
        <v>2025</v>
      </c>
      <c r="G1310" s="219"/>
      <c r="H1310" s="222" t="n">
        <v>1</v>
      </c>
      <c r="I1310" s="223"/>
      <c r="J1310" s="219"/>
      <c r="K1310" s="219"/>
      <c r="L1310" s="224"/>
      <c r="M1310" s="225"/>
      <c r="N1310" s="226"/>
      <c r="O1310" s="226"/>
      <c r="P1310" s="226"/>
      <c r="Q1310" s="226"/>
      <c r="R1310" s="226"/>
      <c r="S1310" s="226"/>
      <c r="T1310" s="227"/>
      <c r="AT1310" s="228" t="s">
        <v>158</v>
      </c>
      <c r="AU1310" s="228" t="s">
        <v>81</v>
      </c>
      <c r="AV1310" s="217" t="s">
        <v>81</v>
      </c>
      <c r="AW1310" s="217" t="s">
        <v>33</v>
      </c>
      <c r="AX1310" s="217" t="s">
        <v>76</v>
      </c>
      <c r="AY1310" s="228" t="s">
        <v>144</v>
      </c>
    </row>
    <row r="1311" s="31" customFormat="true" ht="24" hidden="false" customHeight="true" outlineLevel="0" collapsed="false">
      <c r="A1311" s="24"/>
      <c r="B1311" s="25"/>
      <c r="C1311" s="197" t="s">
        <v>2026</v>
      </c>
      <c r="D1311" s="197" t="s">
        <v>147</v>
      </c>
      <c r="E1311" s="198" t="s">
        <v>2027</v>
      </c>
      <c r="F1311" s="199" t="s">
        <v>2028</v>
      </c>
      <c r="G1311" s="200" t="s">
        <v>150</v>
      </c>
      <c r="H1311" s="201" t="n">
        <v>2</v>
      </c>
      <c r="I1311" s="202"/>
      <c r="J1311" s="203" t="n">
        <f aca="false">ROUND(I1311*H1311,2)</f>
        <v>0</v>
      </c>
      <c r="K1311" s="199"/>
      <c r="L1311" s="30"/>
      <c r="M1311" s="204"/>
      <c r="N1311" s="205" t="s">
        <v>42</v>
      </c>
      <c r="O1311" s="67"/>
      <c r="P1311" s="206" t="n">
        <f aca="false">O1311*H1311</f>
        <v>0</v>
      </c>
      <c r="Q1311" s="206" t="n">
        <v>0</v>
      </c>
      <c r="R1311" s="206" t="n">
        <f aca="false">Q1311*H1311</f>
        <v>0</v>
      </c>
      <c r="S1311" s="206" t="n">
        <v>0</v>
      </c>
      <c r="T1311" s="207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08" t="s">
        <v>265</v>
      </c>
      <c r="AT1311" s="208" t="s">
        <v>147</v>
      </c>
      <c r="AU1311" s="208" t="s">
        <v>81</v>
      </c>
      <c r="AY1311" s="3" t="s">
        <v>144</v>
      </c>
      <c r="BE1311" s="209" t="n">
        <f aca="false">IF(N1311="základní",J1311,0)</f>
        <v>0</v>
      </c>
      <c r="BF1311" s="209" t="n">
        <f aca="false">IF(N1311="snížená",J1311,0)</f>
        <v>0</v>
      </c>
      <c r="BG1311" s="209" t="n">
        <f aca="false">IF(N1311="zákl. přenesená",J1311,0)</f>
        <v>0</v>
      </c>
      <c r="BH1311" s="209" t="n">
        <f aca="false">IF(N1311="sníž. přenesená",J1311,0)</f>
        <v>0</v>
      </c>
      <c r="BI1311" s="209" t="n">
        <f aca="false">IF(N1311="nulová",J1311,0)</f>
        <v>0</v>
      </c>
      <c r="BJ1311" s="3" t="s">
        <v>76</v>
      </c>
      <c r="BK1311" s="209" t="n">
        <f aca="false">ROUND(I1311*H1311,2)</f>
        <v>0</v>
      </c>
      <c r="BL1311" s="3" t="s">
        <v>265</v>
      </c>
      <c r="BM1311" s="208" t="s">
        <v>2029</v>
      </c>
    </row>
    <row r="1312" s="31" customFormat="true" ht="19.5" hidden="false" customHeight="false" outlineLevel="0" collapsed="false">
      <c r="A1312" s="24"/>
      <c r="B1312" s="25"/>
      <c r="C1312" s="26"/>
      <c r="D1312" s="210" t="s">
        <v>154</v>
      </c>
      <c r="E1312" s="26"/>
      <c r="F1312" s="211" t="s">
        <v>2030</v>
      </c>
      <c r="G1312" s="26"/>
      <c r="H1312" s="26"/>
      <c r="I1312" s="212"/>
      <c r="J1312" s="26"/>
      <c r="K1312" s="26"/>
      <c r="L1312" s="30"/>
      <c r="M1312" s="213"/>
      <c r="N1312" s="214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154</v>
      </c>
      <c r="AU1312" s="3" t="s">
        <v>81</v>
      </c>
    </row>
    <row r="1313" s="217" customFormat="true" ht="11.25" hidden="false" customHeight="false" outlineLevel="0" collapsed="false">
      <c r="B1313" s="218"/>
      <c r="C1313" s="219"/>
      <c r="D1313" s="210" t="s">
        <v>158</v>
      </c>
      <c r="E1313" s="220"/>
      <c r="F1313" s="221" t="s">
        <v>2031</v>
      </c>
      <c r="G1313" s="219"/>
      <c r="H1313" s="222" t="n">
        <v>1</v>
      </c>
      <c r="I1313" s="223"/>
      <c r="J1313" s="219"/>
      <c r="K1313" s="219"/>
      <c r="L1313" s="224"/>
      <c r="M1313" s="225"/>
      <c r="N1313" s="226"/>
      <c r="O1313" s="226"/>
      <c r="P1313" s="226"/>
      <c r="Q1313" s="226"/>
      <c r="R1313" s="226"/>
      <c r="S1313" s="226"/>
      <c r="T1313" s="227"/>
      <c r="AT1313" s="228" t="s">
        <v>158</v>
      </c>
      <c r="AU1313" s="228" t="s">
        <v>81</v>
      </c>
      <c r="AV1313" s="217" t="s">
        <v>81</v>
      </c>
      <c r="AW1313" s="217" t="s">
        <v>33</v>
      </c>
      <c r="AX1313" s="217" t="s">
        <v>71</v>
      </c>
      <c r="AY1313" s="228" t="s">
        <v>144</v>
      </c>
    </row>
    <row r="1314" s="217" customFormat="true" ht="11.25" hidden="false" customHeight="false" outlineLevel="0" collapsed="false">
      <c r="B1314" s="218"/>
      <c r="C1314" s="219"/>
      <c r="D1314" s="210" t="s">
        <v>158</v>
      </c>
      <c r="E1314" s="220"/>
      <c r="F1314" s="221" t="s">
        <v>2032</v>
      </c>
      <c r="G1314" s="219"/>
      <c r="H1314" s="222" t="n">
        <v>1</v>
      </c>
      <c r="I1314" s="223"/>
      <c r="J1314" s="219"/>
      <c r="K1314" s="219"/>
      <c r="L1314" s="224"/>
      <c r="M1314" s="225"/>
      <c r="N1314" s="226"/>
      <c r="O1314" s="226"/>
      <c r="P1314" s="226"/>
      <c r="Q1314" s="226"/>
      <c r="R1314" s="226"/>
      <c r="S1314" s="226"/>
      <c r="T1314" s="227"/>
      <c r="AT1314" s="228" t="s">
        <v>158</v>
      </c>
      <c r="AU1314" s="228" t="s">
        <v>81</v>
      </c>
      <c r="AV1314" s="217" t="s">
        <v>81</v>
      </c>
      <c r="AW1314" s="217" t="s">
        <v>33</v>
      </c>
      <c r="AX1314" s="217" t="s">
        <v>71</v>
      </c>
      <c r="AY1314" s="228" t="s">
        <v>144</v>
      </c>
    </row>
    <row r="1315" s="240" customFormat="true" ht="11.25" hidden="false" customHeight="false" outlineLevel="0" collapsed="false">
      <c r="B1315" s="241"/>
      <c r="C1315" s="242"/>
      <c r="D1315" s="210" t="s">
        <v>158</v>
      </c>
      <c r="E1315" s="243"/>
      <c r="F1315" s="244" t="s">
        <v>232</v>
      </c>
      <c r="G1315" s="242"/>
      <c r="H1315" s="245" t="n">
        <v>2</v>
      </c>
      <c r="I1315" s="246"/>
      <c r="J1315" s="242"/>
      <c r="K1315" s="242"/>
      <c r="L1315" s="247"/>
      <c r="M1315" s="248"/>
      <c r="N1315" s="249"/>
      <c r="O1315" s="249"/>
      <c r="P1315" s="249"/>
      <c r="Q1315" s="249"/>
      <c r="R1315" s="249"/>
      <c r="S1315" s="249"/>
      <c r="T1315" s="250"/>
      <c r="AT1315" s="251" t="s">
        <v>158</v>
      </c>
      <c r="AU1315" s="251" t="s">
        <v>81</v>
      </c>
      <c r="AV1315" s="240" t="s">
        <v>152</v>
      </c>
      <c r="AW1315" s="240" t="s">
        <v>33</v>
      </c>
      <c r="AX1315" s="240" t="s">
        <v>76</v>
      </c>
      <c r="AY1315" s="251" t="s">
        <v>144</v>
      </c>
    </row>
    <row r="1316" s="31" customFormat="true" ht="24" hidden="false" customHeight="true" outlineLevel="0" collapsed="false">
      <c r="A1316" s="24"/>
      <c r="B1316" s="25"/>
      <c r="C1316" s="197" t="s">
        <v>2033</v>
      </c>
      <c r="D1316" s="197" t="s">
        <v>147</v>
      </c>
      <c r="E1316" s="198" t="s">
        <v>2034</v>
      </c>
      <c r="F1316" s="199" t="s">
        <v>2035</v>
      </c>
      <c r="G1316" s="200" t="s">
        <v>150</v>
      </c>
      <c r="H1316" s="201" t="n">
        <v>2</v>
      </c>
      <c r="I1316" s="202"/>
      <c r="J1316" s="203" t="n">
        <f aca="false">ROUND(I1316*H1316,2)</f>
        <v>0</v>
      </c>
      <c r="K1316" s="199" t="s">
        <v>151</v>
      </c>
      <c r="L1316" s="30"/>
      <c r="M1316" s="204"/>
      <c r="N1316" s="205" t="s">
        <v>42</v>
      </c>
      <c r="O1316" s="67"/>
      <c r="P1316" s="206" t="n">
        <f aca="false">O1316*H1316</f>
        <v>0</v>
      </c>
      <c r="Q1316" s="206" t="n">
        <v>0</v>
      </c>
      <c r="R1316" s="206" t="n">
        <f aca="false">Q1316*H1316</f>
        <v>0</v>
      </c>
      <c r="S1316" s="206" t="n">
        <v>0</v>
      </c>
      <c r="T1316" s="20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08" t="s">
        <v>265</v>
      </c>
      <c r="AT1316" s="208" t="s">
        <v>147</v>
      </c>
      <c r="AU1316" s="208" t="s">
        <v>81</v>
      </c>
      <c r="AY1316" s="3" t="s">
        <v>144</v>
      </c>
      <c r="BE1316" s="209" t="n">
        <f aca="false">IF(N1316="základní",J1316,0)</f>
        <v>0</v>
      </c>
      <c r="BF1316" s="209" t="n">
        <f aca="false">IF(N1316="snížená",J1316,0)</f>
        <v>0</v>
      </c>
      <c r="BG1316" s="209" t="n">
        <f aca="false">IF(N1316="zákl. přenesená",J1316,0)</f>
        <v>0</v>
      </c>
      <c r="BH1316" s="209" t="n">
        <f aca="false">IF(N1316="sníž. přenesená",J1316,0)</f>
        <v>0</v>
      </c>
      <c r="BI1316" s="209" t="n">
        <f aca="false">IF(N1316="nulová",J1316,0)</f>
        <v>0</v>
      </c>
      <c r="BJ1316" s="3" t="s">
        <v>76</v>
      </c>
      <c r="BK1316" s="209" t="n">
        <f aca="false">ROUND(I1316*H1316,2)</f>
        <v>0</v>
      </c>
      <c r="BL1316" s="3" t="s">
        <v>265</v>
      </c>
      <c r="BM1316" s="208" t="s">
        <v>2036</v>
      </c>
    </row>
    <row r="1317" s="31" customFormat="true" ht="19.5" hidden="false" customHeight="false" outlineLevel="0" collapsed="false">
      <c r="A1317" s="24"/>
      <c r="B1317" s="25"/>
      <c r="C1317" s="26"/>
      <c r="D1317" s="210" t="s">
        <v>154</v>
      </c>
      <c r="E1317" s="26"/>
      <c r="F1317" s="211" t="s">
        <v>2037</v>
      </c>
      <c r="G1317" s="26"/>
      <c r="H1317" s="26"/>
      <c r="I1317" s="212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54</v>
      </c>
      <c r="AU1317" s="3" t="s">
        <v>81</v>
      </c>
    </row>
    <row r="1318" s="31" customFormat="true" ht="11.25" hidden="false" customHeight="false" outlineLevel="0" collapsed="false">
      <c r="A1318" s="24"/>
      <c r="B1318" s="25"/>
      <c r="C1318" s="26"/>
      <c r="D1318" s="215" t="s">
        <v>156</v>
      </c>
      <c r="E1318" s="26"/>
      <c r="F1318" s="216" t="s">
        <v>2038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6</v>
      </c>
      <c r="AU1318" s="3" t="s">
        <v>81</v>
      </c>
    </row>
    <row r="1319" s="217" customFormat="true" ht="11.25" hidden="false" customHeight="false" outlineLevel="0" collapsed="false">
      <c r="B1319" s="218"/>
      <c r="C1319" s="219"/>
      <c r="D1319" s="210" t="s">
        <v>158</v>
      </c>
      <c r="E1319" s="220"/>
      <c r="F1319" s="221" t="s">
        <v>2039</v>
      </c>
      <c r="G1319" s="219"/>
      <c r="H1319" s="222" t="n">
        <v>2</v>
      </c>
      <c r="I1319" s="223"/>
      <c r="J1319" s="219"/>
      <c r="K1319" s="219"/>
      <c r="L1319" s="224"/>
      <c r="M1319" s="225"/>
      <c r="N1319" s="226"/>
      <c r="O1319" s="226"/>
      <c r="P1319" s="226"/>
      <c r="Q1319" s="226"/>
      <c r="R1319" s="226"/>
      <c r="S1319" s="226"/>
      <c r="T1319" s="227"/>
      <c r="AT1319" s="228" t="s">
        <v>158</v>
      </c>
      <c r="AU1319" s="228" t="s">
        <v>81</v>
      </c>
      <c r="AV1319" s="217" t="s">
        <v>81</v>
      </c>
      <c r="AW1319" s="217" t="s">
        <v>33</v>
      </c>
      <c r="AX1319" s="217" t="s">
        <v>76</v>
      </c>
      <c r="AY1319" s="228" t="s">
        <v>144</v>
      </c>
    </row>
    <row r="1320" s="31" customFormat="true" ht="37.5" hidden="false" customHeight="true" outlineLevel="0" collapsed="false">
      <c r="A1320" s="24"/>
      <c r="B1320" s="25"/>
      <c r="C1320" s="197" t="s">
        <v>2040</v>
      </c>
      <c r="D1320" s="197" t="s">
        <v>147</v>
      </c>
      <c r="E1320" s="198" t="s">
        <v>2041</v>
      </c>
      <c r="F1320" s="199" t="s">
        <v>2042</v>
      </c>
      <c r="G1320" s="200" t="s">
        <v>150</v>
      </c>
      <c r="H1320" s="201" t="n">
        <v>1</v>
      </c>
      <c r="I1320" s="202"/>
      <c r="J1320" s="203" t="n">
        <f aca="false">ROUND(I1320*H1320,2)</f>
        <v>0</v>
      </c>
      <c r="K1320" s="199"/>
      <c r="L1320" s="30"/>
      <c r="M1320" s="204"/>
      <c r="N1320" s="205" t="s">
        <v>42</v>
      </c>
      <c r="O1320" s="67"/>
      <c r="P1320" s="206" t="n">
        <f aca="false">O1320*H1320</f>
        <v>0</v>
      </c>
      <c r="Q1320" s="206" t="n">
        <v>0</v>
      </c>
      <c r="R1320" s="206" t="n">
        <f aca="false">Q1320*H1320</f>
        <v>0</v>
      </c>
      <c r="S1320" s="206" t="n">
        <v>0</v>
      </c>
      <c r="T1320" s="207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08" t="s">
        <v>265</v>
      </c>
      <c r="AT1320" s="208" t="s">
        <v>147</v>
      </c>
      <c r="AU1320" s="208" t="s">
        <v>81</v>
      </c>
      <c r="AY1320" s="3" t="s">
        <v>144</v>
      </c>
      <c r="BE1320" s="209" t="n">
        <f aca="false">IF(N1320="základní",J1320,0)</f>
        <v>0</v>
      </c>
      <c r="BF1320" s="209" t="n">
        <f aca="false">IF(N1320="snížená",J1320,0)</f>
        <v>0</v>
      </c>
      <c r="BG1320" s="209" t="n">
        <f aca="false">IF(N1320="zákl. přenesená",J1320,0)</f>
        <v>0</v>
      </c>
      <c r="BH1320" s="209" t="n">
        <f aca="false">IF(N1320="sníž. přenesená",J1320,0)</f>
        <v>0</v>
      </c>
      <c r="BI1320" s="209" t="n">
        <f aca="false">IF(N1320="nulová",J1320,0)</f>
        <v>0</v>
      </c>
      <c r="BJ1320" s="3" t="s">
        <v>76</v>
      </c>
      <c r="BK1320" s="209" t="n">
        <f aca="false">ROUND(I1320*H1320,2)</f>
        <v>0</v>
      </c>
      <c r="BL1320" s="3" t="s">
        <v>265</v>
      </c>
      <c r="BM1320" s="208" t="s">
        <v>2043</v>
      </c>
    </row>
    <row r="1321" s="31" customFormat="true" ht="19.5" hidden="false" customHeight="false" outlineLevel="0" collapsed="false">
      <c r="A1321" s="24"/>
      <c r="B1321" s="25"/>
      <c r="C1321" s="26"/>
      <c r="D1321" s="210" t="s">
        <v>154</v>
      </c>
      <c r="E1321" s="26"/>
      <c r="F1321" s="211" t="s">
        <v>2042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54</v>
      </c>
      <c r="AU1321" s="3" t="s">
        <v>81</v>
      </c>
    </row>
    <row r="1322" s="31" customFormat="true" ht="37.5" hidden="false" customHeight="true" outlineLevel="0" collapsed="false">
      <c r="A1322" s="24"/>
      <c r="B1322" s="25"/>
      <c r="C1322" s="197" t="s">
        <v>2044</v>
      </c>
      <c r="D1322" s="197" t="s">
        <v>147</v>
      </c>
      <c r="E1322" s="198" t="s">
        <v>2045</v>
      </c>
      <c r="F1322" s="199" t="s">
        <v>2046</v>
      </c>
      <c r="G1322" s="200" t="s">
        <v>150</v>
      </c>
      <c r="H1322" s="201" t="n">
        <v>1</v>
      </c>
      <c r="I1322" s="202"/>
      <c r="J1322" s="203" t="n">
        <f aca="false">ROUND(I1322*H1322,2)</f>
        <v>0</v>
      </c>
      <c r="K1322" s="199"/>
      <c r="L1322" s="30"/>
      <c r="M1322" s="204"/>
      <c r="N1322" s="205" t="s">
        <v>42</v>
      </c>
      <c r="O1322" s="67"/>
      <c r="P1322" s="206" t="n">
        <f aca="false">O1322*H1322</f>
        <v>0</v>
      </c>
      <c r="Q1322" s="206" t="n">
        <v>0</v>
      </c>
      <c r="R1322" s="206" t="n">
        <f aca="false">Q1322*H1322</f>
        <v>0</v>
      </c>
      <c r="S1322" s="206" t="n">
        <v>0</v>
      </c>
      <c r="T1322" s="20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08" t="s">
        <v>265</v>
      </c>
      <c r="AT1322" s="208" t="s">
        <v>147</v>
      </c>
      <c r="AU1322" s="208" t="s">
        <v>81</v>
      </c>
      <c r="AY1322" s="3" t="s">
        <v>144</v>
      </c>
      <c r="BE1322" s="209" t="n">
        <f aca="false">IF(N1322="základní",J1322,0)</f>
        <v>0</v>
      </c>
      <c r="BF1322" s="209" t="n">
        <f aca="false">IF(N1322="snížená",J1322,0)</f>
        <v>0</v>
      </c>
      <c r="BG1322" s="209" t="n">
        <f aca="false">IF(N1322="zákl. přenesená",J1322,0)</f>
        <v>0</v>
      </c>
      <c r="BH1322" s="209" t="n">
        <f aca="false">IF(N1322="sníž. přenesená",J1322,0)</f>
        <v>0</v>
      </c>
      <c r="BI1322" s="209" t="n">
        <f aca="false">IF(N1322="nulová",J1322,0)</f>
        <v>0</v>
      </c>
      <c r="BJ1322" s="3" t="s">
        <v>76</v>
      </c>
      <c r="BK1322" s="209" t="n">
        <f aca="false">ROUND(I1322*H1322,2)</f>
        <v>0</v>
      </c>
      <c r="BL1322" s="3" t="s">
        <v>265</v>
      </c>
      <c r="BM1322" s="208" t="s">
        <v>2047</v>
      </c>
    </row>
    <row r="1323" s="31" customFormat="true" ht="19.5" hidden="false" customHeight="false" outlineLevel="0" collapsed="false">
      <c r="A1323" s="24"/>
      <c r="B1323" s="25"/>
      <c r="C1323" s="26"/>
      <c r="D1323" s="210" t="s">
        <v>154</v>
      </c>
      <c r="E1323" s="26"/>
      <c r="F1323" s="211" t="s">
        <v>2046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4</v>
      </c>
      <c r="AU1323" s="3" t="s">
        <v>81</v>
      </c>
    </row>
    <row r="1324" s="31" customFormat="true" ht="24" hidden="false" customHeight="true" outlineLevel="0" collapsed="false">
      <c r="A1324" s="24"/>
      <c r="B1324" s="25"/>
      <c r="C1324" s="197" t="s">
        <v>2048</v>
      </c>
      <c r="D1324" s="197" t="s">
        <v>147</v>
      </c>
      <c r="E1324" s="198" t="s">
        <v>2049</v>
      </c>
      <c r="F1324" s="199" t="s">
        <v>2050</v>
      </c>
      <c r="G1324" s="200" t="s">
        <v>1003</v>
      </c>
      <c r="H1324" s="274"/>
      <c r="I1324" s="202"/>
      <c r="J1324" s="203" t="n">
        <f aca="false">ROUND(I1324*H1324,2)</f>
        <v>0</v>
      </c>
      <c r="K1324" s="199" t="s">
        <v>151</v>
      </c>
      <c r="L1324" s="30"/>
      <c r="M1324" s="204"/>
      <c r="N1324" s="205" t="s">
        <v>42</v>
      </c>
      <c r="O1324" s="67"/>
      <c r="P1324" s="206" t="n">
        <f aca="false">O1324*H1324</f>
        <v>0</v>
      </c>
      <c r="Q1324" s="206" t="n">
        <v>0</v>
      </c>
      <c r="R1324" s="206" t="n">
        <f aca="false">Q1324*H1324</f>
        <v>0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265</v>
      </c>
      <c r="AT1324" s="208" t="s">
        <v>147</v>
      </c>
      <c r="AU1324" s="208" t="s">
        <v>81</v>
      </c>
      <c r="AY1324" s="3" t="s">
        <v>144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76</v>
      </c>
      <c r="BK1324" s="209" t="n">
        <f aca="false">ROUND(I1324*H1324,2)</f>
        <v>0</v>
      </c>
      <c r="BL1324" s="3" t="s">
        <v>265</v>
      </c>
      <c r="BM1324" s="208" t="s">
        <v>2051</v>
      </c>
    </row>
    <row r="1325" s="31" customFormat="true" ht="29.25" hidden="false" customHeight="false" outlineLevel="0" collapsed="false">
      <c r="A1325" s="24"/>
      <c r="B1325" s="25"/>
      <c r="C1325" s="26"/>
      <c r="D1325" s="210" t="s">
        <v>154</v>
      </c>
      <c r="E1325" s="26"/>
      <c r="F1325" s="211" t="s">
        <v>2052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54</v>
      </c>
      <c r="AU1325" s="3" t="s">
        <v>81</v>
      </c>
    </row>
    <row r="1326" s="31" customFormat="true" ht="11.25" hidden="false" customHeight="false" outlineLevel="0" collapsed="false">
      <c r="A1326" s="24"/>
      <c r="B1326" s="25"/>
      <c r="C1326" s="26"/>
      <c r="D1326" s="215" t="s">
        <v>156</v>
      </c>
      <c r="E1326" s="26"/>
      <c r="F1326" s="216" t="s">
        <v>2053</v>
      </c>
      <c r="G1326" s="26"/>
      <c r="H1326" s="26"/>
      <c r="I1326" s="212"/>
      <c r="J1326" s="26"/>
      <c r="K1326" s="26"/>
      <c r="L1326" s="30"/>
      <c r="M1326" s="213"/>
      <c r="N1326" s="214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56</v>
      </c>
      <c r="AU1326" s="3" t="s">
        <v>81</v>
      </c>
    </row>
    <row r="1327" s="31" customFormat="true" ht="24" hidden="false" customHeight="true" outlineLevel="0" collapsed="false">
      <c r="A1327" s="24"/>
      <c r="B1327" s="25"/>
      <c r="C1327" s="197" t="s">
        <v>2054</v>
      </c>
      <c r="D1327" s="197" t="s">
        <v>147</v>
      </c>
      <c r="E1327" s="198" t="s">
        <v>2055</v>
      </c>
      <c r="F1327" s="199" t="s">
        <v>2056</v>
      </c>
      <c r="G1327" s="200" t="s">
        <v>1003</v>
      </c>
      <c r="H1327" s="274"/>
      <c r="I1327" s="202"/>
      <c r="J1327" s="203" t="n">
        <f aca="false">ROUND(I1327*H1327,2)</f>
        <v>0</v>
      </c>
      <c r="K1327" s="199" t="s">
        <v>151</v>
      </c>
      <c r="L1327" s="30"/>
      <c r="M1327" s="204"/>
      <c r="N1327" s="205" t="s">
        <v>42</v>
      </c>
      <c r="O1327" s="67"/>
      <c r="P1327" s="206" t="n">
        <f aca="false">O1327*H1327</f>
        <v>0</v>
      </c>
      <c r="Q1327" s="206" t="n">
        <v>0</v>
      </c>
      <c r="R1327" s="206" t="n">
        <f aca="false">Q1327*H1327</f>
        <v>0</v>
      </c>
      <c r="S1327" s="206" t="n">
        <v>0</v>
      </c>
      <c r="T1327" s="207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08" t="s">
        <v>265</v>
      </c>
      <c r="AT1327" s="208" t="s">
        <v>147</v>
      </c>
      <c r="AU1327" s="208" t="s">
        <v>81</v>
      </c>
      <c r="AY1327" s="3" t="s">
        <v>144</v>
      </c>
      <c r="BE1327" s="209" t="n">
        <f aca="false">IF(N1327="základní",J1327,0)</f>
        <v>0</v>
      </c>
      <c r="BF1327" s="209" t="n">
        <f aca="false">IF(N1327="snížená",J1327,0)</f>
        <v>0</v>
      </c>
      <c r="BG1327" s="209" t="n">
        <f aca="false">IF(N1327="zákl. přenesená",J1327,0)</f>
        <v>0</v>
      </c>
      <c r="BH1327" s="209" t="n">
        <f aca="false">IF(N1327="sníž. přenesená",J1327,0)</f>
        <v>0</v>
      </c>
      <c r="BI1327" s="209" t="n">
        <f aca="false">IF(N1327="nulová",J1327,0)</f>
        <v>0</v>
      </c>
      <c r="BJ1327" s="3" t="s">
        <v>76</v>
      </c>
      <c r="BK1327" s="209" t="n">
        <f aca="false">ROUND(I1327*H1327,2)</f>
        <v>0</v>
      </c>
      <c r="BL1327" s="3" t="s">
        <v>265</v>
      </c>
      <c r="BM1327" s="208" t="s">
        <v>2057</v>
      </c>
    </row>
    <row r="1328" s="31" customFormat="true" ht="29.25" hidden="false" customHeight="false" outlineLevel="0" collapsed="false">
      <c r="A1328" s="24"/>
      <c r="B1328" s="25"/>
      <c r="C1328" s="26"/>
      <c r="D1328" s="210" t="s">
        <v>154</v>
      </c>
      <c r="E1328" s="26"/>
      <c r="F1328" s="211" t="s">
        <v>2058</v>
      </c>
      <c r="G1328" s="26"/>
      <c r="H1328" s="26"/>
      <c r="I1328" s="212"/>
      <c r="J1328" s="26"/>
      <c r="K1328" s="26"/>
      <c r="L1328" s="30"/>
      <c r="M1328" s="213"/>
      <c r="N1328" s="214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54</v>
      </c>
      <c r="AU1328" s="3" t="s">
        <v>81</v>
      </c>
    </row>
    <row r="1329" s="31" customFormat="true" ht="11.25" hidden="false" customHeight="false" outlineLevel="0" collapsed="false">
      <c r="A1329" s="24"/>
      <c r="B1329" s="25"/>
      <c r="C1329" s="26"/>
      <c r="D1329" s="215" t="s">
        <v>156</v>
      </c>
      <c r="E1329" s="26"/>
      <c r="F1329" s="216" t="s">
        <v>2059</v>
      </c>
      <c r="G1329" s="26"/>
      <c r="H1329" s="26"/>
      <c r="I1329" s="212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56</v>
      </c>
      <c r="AU1329" s="3" t="s">
        <v>81</v>
      </c>
    </row>
    <row r="1330" s="180" customFormat="true" ht="22.5" hidden="false" customHeight="true" outlineLevel="0" collapsed="false">
      <c r="B1330" s="181"/>
      <c r="C1330" s="182"/>
      <c r="D1330" s="183" t="s">
        <v>70</v>
      </c>
      <c r="E1330" s="195" t="s">
        <v>2060</v>
      </c>
      <c r="F1330" s="195" t="s">
        <v>2061</v>
      </c>
      <c r="G1330" s="182"/>
      <c r="H1330" s="182"/>
      <c r="I1330" s="185"/>
      <c r="J1330" s="196" t="n">
        <f aca="false">BK1330</f>
        <v>0</v>
      </c>
      <c r="K1330" s="182"/>
      <c r="L1330" s="187"/>
      <c r="M1330" s="188"/>
      <c r="N1330" s="189"/>
      <c r="O1330" s="189"/>
      <c r="P1330" s="190" t="n">
        <f aca="false">SUM(P1331:P1349)</f>
        <v>0</v>
      </c>
      <c r="Q1330" s="189"/>
      <c r="R1330" s="190" t="n">
        <f aca="false">SUM(R1331:R1349)</f>
        <v>0.001425</v>
      </c>
      <c r="S1330" s="189"/>
      <c r="T1330" s="191" t="n">
        <f aca="false">SUM(T1331:T1349)</f>
        <v>0.0378</v>
      </c>
      <c r="AR1330" s="192" t="s">
        <v>81</v>
      </c>
      <c r="AT1330" s="193" t="s">
        <v>70</v>
      </c>
      <c r="AU1330" s="193" t="s">
        <v>76</v>
      </c>
      <c r="AY1330" s="192" t="s">
        <v>144</v>
      </c>
      <c r="BK1330" s="194" t="n">
        <f aca="false">SUM(BK1331:BK1349)</f>
        <v>0</v>
      </c>
    </row>
    <row r="1331" s="31" customFormat="true" ht="24" hidden="false" customHeight="true" outlineLevel="0" collapsed="false">
      <c r="A1331" s="24"/>
      <c r="B1331" s="25"/>
      <c r="C1331" s="197" t="s">
        <v>2062</v>
      </c>
      <c r="D1331" s="197" t="s">
        <v>147</v>
      </c>
      <c r="E1331" s="198" t="s">
        <v>2063</v>
      </c>
      <c r="F1331" s="199" t="s">
        <v>2064</v>
      </c>
      <c r="G1331" s="200" t="s">
        <v>225</v>
      </c>
      <c r="H1331" s="201" t="n">
        <v>0.75</v>
      </c>
      <c r="I1331" s="202"/>
      <c r="J1331" s="203" t="n">
        <f aca="false">ROUND(I1331*H1331,2)</f>
        <v>0</v>
      </c>
      <c r="K1331" s="199" t="s">
        <v>151</v>
      </c>
      <c r="L1331" s="30"/>
      <c r="M1331" s="204"/>
      <c r="N1331" s="205" t="s">
        <v>42</v>
      </c>
      <c r="O1331" s="67"/>
      <c r="P1331" s="206" t="n">
        <f aca="false">O1331*H1331</f>
        <v>0</v>
      </c>
      <c r="Q1331" s="206" t="n">
        <v>0.0019</v>
      </c>
      <c r="R1331" s="206" t="n">
        <f aca="false">Q1331*H1331</f>
        <v>0.001425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265</v>
      </c>
      <c r="AT1331" s="208" t="s">
        <v>147</v>
      </c>
      <c r="AU1331" s="208" t="s">
        <v>81</v>
      </c>
      <c r="AY1331" s="3" t="s">
        <v>144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76</v>
      </c>
      <c r="BK1331" s="209" t="n">
        <f aca="false">ROUND(I1331*H1331,2)</f>
        <v>0</v>
      </c>
      <c r="BL1331" s="3" t="s">
        <v>265</v>
      </c>
      <c r="BM1331" s="208" t="s">
        <v>2065</v>
      </c>
    </row>
    <row r="1332" s="31" customFormat="true" ht="19.5" hidden="false" customHeight="false" outlineLevel="0" collapsed="false">
      <c r="A1332" s="24"/>
      <c r="B1332" s="25"/>
      <c r="C1332" s="26"/>
      <c r="D1332" s="210" t="s">
        <v>154</v>
      </c>
      <c r="E1332" s="26"/>
      <c r="F1332" s="211" t="s">
        <v>2066</v>
      </c>
      <c r="G1332" s="26"/>
      <c r="H1332" s="26"/>
      <c r="I1332" s="212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4</v>
      </c>
      <c r="AU1332" s="3" t="s">
        <v>81</v>
      </c>
    </row>
    <row r="1333" s="31" customFormat="true" ht="11.25" hidden="false" customHeight="false" outlineLevel="0" collapsed="false">
      <c r="A1333" s="24"/>
      <c r="B1333" s="25"/>
      <c r="C1333" s="26"/>
      <c r="D1333" s="215" t="s">
        <v>156</v>
      </c>
      <c r="E1333" s="26"/>
      <c r="F1333" s="216" t="s">
        <v>2067</v>
      </c>
      <c r="G1333" s="26"/>
      <c r="H1333" s="26"/>
      <c r="I1333" s="212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6</v>
      </c>
      <c r="AU1333" s="3" t="s">
        <v>81</v>
      </c>
    </row>
    <row r="1334" s="229" customFormat="true" ht="11.25" hidden="false" customHeight="false" outlineLevel="0" collapsed="false">
      <c r="B1334" s="230"/>
      <c r="C1334" s="231"/>
      <c r="D1334" s="210" t="s">
        <v>158</v>
      </c>
      <c r="E1334" s="232"/>
      <c r="F1334" s="233" t="s">
        <v>2068</v>
      </c>
      <c r="G1334" s="231"/>
      <c r="H1334" s="232"/>
      <c r="I1334" s="234"/>
      <c r="J1334" s="231"/>
      <c r="K1334" s="231"/>
      <c r="L1334" s="235"/>
      <c r="M1334" s="236"/>
      <c r="N1334" s="237"/>
      <c r="O1334" s="237"/>
      <c r="P1334" s="237"/>
      <c r="Q1334" s="237"/>
      <c r="R1334" s="237"/>
      <c r="S1334" s="237"/>
      <c r="T1334" s="238"/>
      <c r="AT1334" s="239" t="s">
        <v>158</v>
      </c>
      <c r="AU1334" s="239" t="s">
        <v>81</v>
      </c>
      <c r="AV1334" s="229" t="s">
        <v>76</v>
      </c>
      <c r="AW1334" s="229" t="s">
        <v>33</v>
      </c>
      <c r="AX1334" s="229" t="s">
        <v>71</v>
      </c>
      <c r="AY1334" s="239" t="s">
        <v>144</v>
      </c>
    </row>
    <row r="1335" s="217" customFormat="true" ht="11.25" hidden="false" customHeight="false" outlineLevel="0" collapsed="false">
      <c r="B1335" s="218"/>
      <c r="C1335" s="219"/>
      <c r="D1335" s="210" t="s">
        <v>158</v>
      </c>
      <c r="E1335" s="220"/>
      <c r="F1335" s="221" t="s">
        <v>2069</v>
      </c>
      <c r="G1335" s="219"/>
      <c r="H1335" s="222" t="n">
        <v>0.75</v>
      </c>
      <c r="I1335" s="223"/>
      <c r="J1335" s="219"/>
      <c r="K1335" s="219"/>
      <c r="L1335" s="224"/>
      <c r="M1335" s="225"/>
      <c r="N1335" s="226"/>
      <c r="O1335" s="226"/>
      <c r="P1335" s="226"/>
      <c r="Q1335" s="226"/>
      <c r="R1335" s="226"/>
      <c r="S1335" s="226"/>
      <c r="T1335" s="227"/>
      <c r="AT1335" s="228" t="s">
        <v>158</v>
      </c>
      <c r="AU1335" s="228" t="s">
        <v>81</v>
      </c>
      <c r="AV1335" s="217" t="s">
        <v>81</v>
      </c>
      <c r="AW1335" s="217" t="s">
        <v>33</v>
      </c>
      <c r="AX1335" s="217" t="s">
        <v>76</v>
      </c>
      <c r="AY1335" s="228" t="s">
        <v>144</v>
      </c>
    </row>
    <row r="1336" s="31" customFormat="true" ht="33" hidden="false" customHeight="true" outlineLevel="0" collapsed="false">
      <c r="A1336" s="24"/>
      <c r="B1336" s="25"/>
      <c r="C1336" s="197" t="s">
        <v>2070</v>
      </c>
      <c r="D1336" s="197" t="s">
        <v>147</v>
      </c>
      <c r="E1336" s="198" t="s">
        <v>2071</v>
      </c>
      <c r="F1336" s="199" t="s">
        <v>2072</v>
      </c>
      <c r="G1336" s="200" t="s">
        <v>225</v>
      </c>
      <c r="H1336" s="201" t="n">
        <v>2.1</v>
      </c>
      <c r="I1336" s="202"/>
      <c r="J1336" s="203" t="n">
        <f aca="false">ROUND(I1336*H1336,2)</f>
        <v>0</v>
      </c>
      <c r="K1336" s="199" t="s">
        <v>151</v>
      </c>
      <c r="L1336" s="30"/>
      <c r="M1336" s="204"/>
      <c r="N1336" s="205" t="s">
        <v>42</v>
      </c>
      <c r="O1336" s="67"/>
      <c r="P1336" s="206" t="n">
        <f aca="false">O1336*H1336</f>
        <v>0</v>
      </c>
      <c r="Q1336" s="206" t="n">
        <v>0</v>
      </c>
      <c r="R1336" s="206" t="n">
        <f aca="false">Q1336*H1336</f>
        <v>0</v>
      </c>
      <c r="S1336" s="206" t="n">
        <v>0.018</v>
      </c>
      <c r="T1336" s="207" t="n">
        <f aca="false">S1336*H1336</f>
        <v>0.0378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08" t="s">
        <v>265</v>
      </c>
      <c r="AT1336" s="208" t="s">
        <v>147</v>
      </c>
      <c r="AU1336" s="208" t="s">
        <v>81</v>
      </c>
      <c r="AY1336" s="3" t="s">
        <v>144</v>
      </c>
      <c r="BE1336" s="209" t="n">
        <f aca="false">IF(N1336="základní",J1336,0)</f>
        <v>0</v>
      </c>
      <c r="BF1336" s="209" t="n">
        <f aca="false">IF(N1336="snížená",J1336,0)</f>
        <v>0</v>
      </c>
      <c r="BG1336" s="209" t="n">
        <f aca="false">IF(N1336="zákl. přenesená",J1336,0)</f>
        <v>0</v>
      </c>
      <c r="BH1336" s="209" t="n">
        <f aca="false">IF(N1336="sníž. přenesená",J1336,0)</f>
        <v>0</v>
      </c>
      <c r="BI1336" s="209" t="n">
        <f aca="false">IF(N1336="nulová",J1336,0)</f>
        <v>0</v>
      </c>
      <c r="BJ1336" s="3" t="s">
        <v>76</v>
      </c>
      <c r="BK1336" s="209" t="n">
        <f aca="false">ROUND(I1336*H1336,2)</f>
        <v>0</v>
      </c>
      <c r="BL1336" s="3" t="s">
        <v>265</v>
      </c>
      <c r="BM1336" s="208" t="s">
        <v>2073</v>
      </c>
    </row>
    <row r="1337" s="31" customFormat="true" ht="19.5" hidden="false" customHeight="false" outlineLevel="0" collapsed="false">
      <c r="A1337" s="24"/>
      <c r="B1337" s="25"/>
      <c r="C1337" s="26"/>
      <c r="D1337" s="210" t="s">
        <v>154</v>
      </c>
      <c r="E1337" s="26"/>
      <c r="F1337" s="211" t="s">
        <v>2074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4</v>
      </c>
      <c r="AU1337" s="3" t="s">
        <v>81</v>
      </c>
    </row>
    <row r="1338" s="31" customFormat="true" ht="11.25" hidden="false" customHeight="false" outlineLevel="0" collapsed="false">
      <c r="A1338" s="24"/>
      <c r="B1338" s="25"/>
      <c r="C1338" s="26"/>
      <c r="D1338" s="215" t="s">
        <v>156</v>
      </c>
      <c r="E1338" s="26"/>
      <c r="F1338" s="216" t="s">
        <v>2075</v>
      </c>
      <c r="G1338" s="26"/>
      <c r="H1338" s="26"/>
      <c r="I1338" s="212"/>
      <c r="J1338" s="26"/>
      <c r="K1338" s="26"/>
      <c r="L1338" s="30"/>
      <c r="M1338" s="213"/>
      <c r="N1338" s="214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56</v>
      </c>
      <c r="AU1338" s="3" t="s">
        <v>81</v>
      </c>
    </row>
    <row r="1339" s="217" customFormat="true" ht="11.25" hidden="false" customHeight="false" outlineLevel="0" collapsed="false">
      <c r="B1339" s="218"/>
      <c r="C1339" s="219"/>
      <c r="D1339" s="210" t="s">
        <v>158</v>
      </c>
      <c r="E1339" s="220"/>
      <c r="F1339" s="221" t="s">
        <v>2076</v>
      </c>
      <c r="G1339" s="219"/>
      <c r="H1339" s="222" t="n">
        <v>2.1</v>
      </c>
      <c r="I1339" s="223"/>
      <c r="J1339" s="219"/>
      <c r="K1339" s="219"/>
      <c r="L1339" s="224"/>
      <c r="M1339" s="225"/>
      <c r="N1339" s="226"/>
      <c r="O1339" s="226"/>
      <c r="P1339" s="226"/>
      <c r="Q1339" s="226"/>
      <c r="R1339" s="226"/>
      <c r="S1339" s="226"/>
      <c r="T1339" s="227"/>
      <c r="AT1339" s="228" t="s">
        <v>158</v>
      </c>
      <c r="AU1339" s="228" t="s">
        <v>81</v>
      </c>
      <c r="AV1339" s="217" t="s">
        <v>81</v>
      </c>
      <c r="AW1339" s="217" t="s">
        <v>33</v>
      </c>
      <c r="AX1339" s="217" t="s">
        <v>76</v>
      </c>
      <c r="AY1339" s="228" t="s">
        <v>144</v>
      </c>
    </row>
    <row r="1340" s="31" customFormat="true" ht="24" hidden="false" customHeight="true" outlineLevel="0" collapsed="false">
      <c r="A1340" s="24"/>
      <c r="B1340" s="25"/>
      <c r="C1340" s="197" t="s">
        <v>2077</v>
      </c>
      <c r="D1340" s="197" t="s">
        <v>147</v>
      </c>
      <c r="E1340" s="198" t="s">
        <v>2078</v>
      </c>
      <c r="F1340" s="199" t="s">
        <v>2079</v>
      </c>
      <c r="G1340" s="200" t="s">
        <v>180</v>
      </c>
      <c r="H1340" s="201" t="n">
        <v>0.42</v>
      </c>
      <c r="I1340" s="202"/>
      <c r="J1340" s="203" t="n">
        <f aca="false">ROUND(I1340*H1340,2)</f>
        <v>0</v>
      </c>
      <c r="K1340" s="199" t="s">
        <v>151</v>
      </c>
      <c r="L1340" s="30"/>
      <c r="M1340" s="204"/>
      <c r="N1340" s="205" t="s">
        <v>42</v>
      </c>
      <c r="O1340" s="67"/>
      <c r="P1340" s="206" t="n">
        <f aca="false">O1340*H1340</f>
        <v>0</v>
      </c>
      <c r="Q1340" s="206" t="n">
        <v>0</v>
      </c>
      <c r="R1340" s="206" t="n">
        <f aca="false">Q1340*H1340</f>
        <v>0</v>
      </c>
      <c r="S1340" s="206" t="n">
        <v>0</v>
      </c>
      <c r="T1340" s="20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8" t="s">
        <v>265</v>
      </c>
      <c r="AT1340" s="208" t="s">
        <v>147</v>
      </c>
      <c r="AU1340" s="208" t="s">
        <v>81</v>
      </c>
      <c r="AY1340" s="3" t="s">
        <v>144</v>
      </c>
      <c r="BE1340" s="209" t="n">
        <f aca="false">IF(N1340="základní",J1340,0)</f>
        <v>0</v>
      </c>
      <c r="BF1340" s="209" t="n">
        <f aca="false">IF(N1340="snížená",J1340,0)</f>
        <v>0</v>
      </c>
      <c r="BG1340" s="209" t="n">
        <f aca="false">IF(N1340="zákl. přenesená",J1340,0)</f>
        <v>0</v>
      </c>
      <c r="BH1340" s="209" t="n">
        <f aca="false">IF(N1340="sníž. přenesená",J1340,0)</f>
        <v>0</v>
      </c>
      <c r="BI1340" s="209" t="n">
        <f aca="false">IF(N1340="nulová",J1340,0)</f>
        <v>0</v>
      </c>
      <c r="BJ1340" s="3" t="s">
        <v>76</v>
      </c>
      <c r="BK1340" s="209" t="n">
        <f aca="false">ROUND(I1340*H1340,2)</f>
        <v>0</v>
      </c>
      <c r="BL1340" s="3" t="s">
        <v>265</v>
      </c>
      <c r="BM1340" s="208" t="s">
        <v>2080</v>
      </c>
    </row>
    <row r="1341" s="31" customFormat="true" ht="19.5" hidden="false" customHeight="false" outlineLevel="0" collapsed="false">
      <c r="A1341" s="24"/>
      <c r="B1341" s="25"/>
      <c r="C1341" s="26"/>
      <c r="D1341" s="210" t="s">
        <v>154</v>
      </c>
      <c r="E1341" s="26"/>
      <c r="F1341" s="211" t="s">
        <v>2079</v>
      </c>
      <c r="G1341" s="26"/>
      <c r="H1341" s="26"/>
      <c r="I1341" s="212"/>
      <c r="J1341" s="26"/>
      <c r="K1341" s="26"/>
      <c r="L1341" s="30"/>
      <c r="M1341" s="213"/>
      <c r="N1341" s="214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54</v>
      </c>
      <c r="AU1341" s="3" t="s">
        <v>81</v>
      </c>
    </row>
    <row r="1342" s="31" customFormat="true" ht="11.25" hidden="false" customHeight="false" outlineLevel="0" collapsed="false">
      <c r="A1342" s="24"/>
      <c r="B1342" s="25"/>
      <c r="C1342" s="26"/>
      <c r="D1342" s="215" t="s">
        <v>156</v>
      </c>
      <c r="E1342" s="26"/>
      <c r="F1342" s="216" t="s">
        <v>2081</v>
      </c>
      <c r="G1342" s="26"/>
      <c r="H1342" s="26"/>
      <c r="I1342" s="212"/>
      <c r="J1342" s="26"/>
      <c r="K1342" s="26"/>
      <c r="L1342" s="30"/>
      <c r="M1342" s="213"/>
      <c r="N1342" s="214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56</v>
      </c>
      <c r="AU1342" s="3" t="s">
        <v>81</v>
      </c>
    </row>
    <row r="1343" s="217" customFormat="true" ht="11.25" hidden="false" customHeight="false" outlineLevel="0" collapsed="false">
      <c r="B1343" s="218"/>
      <c r="C1343" s="219"/>
      <c r="D1343" s="210" t="s">
        <v>158</v>
      </c>
      <c r="E1343" s="220"/>
      <c r="F1343" s="221" t="s">
        <v>2082</v>
      </c>
      <c r="G1343" s="219"/>
      <c r="H1343" s="222" t="n">
        <v>0.42</v>
      </c>
      <c r="I1343" s="223"/>
      <c r="J1343" s="219"/>
      <c r="K1343" s="219"/>
      <c r="L1343" s="224"/>
      <c r="M1343" s="225"/>
      <c r="N1343" s="226"/>
      <c r="O1343" s="226"/>
      <c r="P1343" s="226"/>
      <c r="Q1343" s="226"/>
      <c r="R1343" s="226"/>
      <c r="S1343" s="226"/>
      <c r="T1343" s="227"/>
      <c r="AT1343" s="228" t="s">
        <v>158</v>
      </c>
      <c r="AU1343" s="228" t="s">
        <v>81</v>
      </c>
      <c r="AV1343" s="217" t="s">
        <v>81</v>
      </c>
      <c r="AW1343" s="217" t="s">
        <v>33</v>
      </c>
      <c r="AX1343" s="217" t="s">
        <v>76</v>
      </c>
      <c r="AY1343" s="228" t="s">
        <v>144</v>
      </c>
    </row>
    <row r="1344" s="31" customFormat="true" ht="24" hidden="false" customHeight="true" outlineLevel="0" collapsed="false">
      <c r="A1344" s="24"/>
      <c r="B1344" s="25"/>
      <c r="C1344" s="197" t="s">
        <v>2083</v>
      </c>
      <c r="D1344" s="197" t="s">
        <v>147</v>
      </c>
      <c r="E1344" s="198" t="s">
        <v>2084</v>
      </c>
      <c r="F1344" s="199" t="s">
        <v>2085</v>
      </c>
      <c r="G1344" s="200" t="s">
        <v>1003</v>
      </c>
      <c r="H1344" s="274"/>
      <c r="I1344" s="202"/>
      <c r="J1344" s="203" t="n">
        <f aca="false">ROUND(I1344*H1344,2)</f>
        <v>0</v>
      </c>
      <c r="K1344" s="199" t="s">
        <v>151</v>
      </c>
      <c r="L1344" s="30"/>
      <c r="M1344" s="204"/>
      <c r="N1344" s="205" t="s">
        <v>42</v>
      </c>
      <c r="O1344" s="67"/>
      <c r="P1344" s="206" t="n">
        <f aca="false">O1344*H1344</f>
        <v>0</v>
      </c>
      <c r="Q1344" s="206" t="n">
        <v>0</v>
      </c>
      <c r="R1344" s="206" t="n">
        <f aca="false">Q1344*H1344</f>
        <v>0</v>
      </c>
      <c r="S1344" s="206" t="n">
        <v>0</v>
      </c>
      <c r="T1344" s="20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8" t="s">
        <v>265</v>
      </c>
      <c r="AT1344" s="208" t="s">
        <v>147</v>
      </c>
      <c r="AU1344" s="208" t="s">
        <v>81</v>
      </c>
      <c r="AY1344" s="3" t="s">
        <v>144</v>
      </c>
      <c r="BE1344" s="209" t="n">
        <f aca="false">IF(N1344="základní",J1344,0)</f>
        <v>0</v>
      </c>
      <c r="BF1344" s="209" t="n">
        <f aca="false">IF(N1344="snížená",J1344,0)</f>
        <v>0</v>
      </c>
      <c r="BG1344" s="209" t="n">
        <f aca="false">IF(N1344="zákl. přenesená",J1344,0)</f>
        <v>0</v>
      </c>
      <c r="BH1344" s="209" t="n">
        <f aca="false">IF(N1344="sníž. přenesená",J1344,0)</f>
        <v>0</v>
      </c>
      <c r="BI1344" s="209" t="n">
        <f aca="false">IF(N1344="nulová",J1344,0)</f>
        <v>0</v>
      </c>
      <c r="BJ1344" s="3" t="s">
        <v>76</v>
      </c>
      <c r="BK1344" s="209" t="n">
        <f aca="false">ROUND(I1344*H1344,2)</f>
        <v>0</v>
      </c>
      <c r="BL1344" s="3" t="s">
        <v>265</v>
      </c>
      <c r="BM1344" s="208" t="s">
        <v>2086</v>
      </c>
    </row>
    <row r="1345" s="31" customFormat="true" ht="29.25" hidden="false" customHeight="false" outlineLevel="0" collapsed="false">
      <c r="A1345" s="24"/>
      <c r="B1345" s="25"/>
      <c r="C1345" s="26"/>
      <c r="D1345" s="210" t="s">
        <v>154</v>
      </c>
      <c r="E1345" s="26"/>
      <c r="F1345" s="211" t="s">
        <v>2087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4</v>
      </c>
      <c r="AU1345" s="3" t="s">
        <v>81</v>
      </c>
    </row>
    <row r="1346" s="31" customFormat="true" ht="11.25" hidden="false" customHeight="false" outlineLevel="0" collapsed="false">
      <c r="A1346" s="24"/>
      <c r="B1346" s="25"/>
      <c r="C1346" s="26"/>
      <c r="D1346" s="215" t="s">
        <v>156</v>
      </c>
      <c r="E1346" s="26"/>
      <c r="F1346" s="216" t="s">
        <v>2088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6</v>
      </c>
      <c r="AU1346" s="3" t="s">
        <v>81</v>
      </c>
    </row>
    <row r="1347" s="31" customFormat="true" ht="24" hidden="false" customHeight="true" outlineLevel="0" collapsed="false">
      <c r="A1347" s="24"/>
      <c r="B1347" s="25"/>
      <c r="C1347" s="197" t="s">
        <v>2089</v>
      </c>
      <c r="D1347" s="197" t="s">
        <v>147</v>
      </c>
      <c r="E1347" s="198" t="s">
        <v>2090</v>
      </c>
      <c r="F1347" s="199" t="s">
        <v>2091</v>
      </c>
      <c r="G1347" s="200" t="s">
        <v>1003</v>
      </c>
      <c r="H1347" s="274"/>
      <c r="I1347" s="202"/>
      <c r="J1347" s="203" t="n">
        <f aca="false">ROUND(I1347*H1347,2)</f>
        <v>0</v>
      </c>
      <c r="K1347" s="199" t="s">
        <v>151</v>
      </c>
      <c r="L1347" s="30"/>
      <c r="M1347" s="204"/>
      <c r="N1347" s="205" t="s">
        <v>42</v>
      </c>
      <c r="O1347" s="67"/>
      <c r="P1347" s="206" t="n">
        <f aca="false">O1347*H1347</f>
        <v>0</v>
      </c>
      <c r="Q1347" s="206" t="n">
        <v>0</v>
      </c>
      <c r="R1347" s="206" t="n">
        <f aca="false">Q1347*H1347</f>
        <v>0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265</v>
      </c>
      <c r="AT1347" s="208" t="s">
        <v>147</v>
      </c>
      <c r="AU1347" s="208" t="s">
        <v>81</v>
      </c>
      <c r="AY1347" s="3" t="s">
        <v>144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6</v>
      </c>
      <c r="BK1347" s="209" t="n">
        <f aca="false">ROUND(I1347*H1347,2)</f>
        <v>0</v>
      </c>
      <c r="BL1347" s="3" t="s">
        <v>265</v>
      </c>
      <c r="BM1347" s="208" t="s">
        <v>2092</v>
      </c>
    </row>
    <row r="1348" s="31" customFormat="true" ht="39" hidden="false" customHeight="false" outlineLevel="0" collapsed="false">
      <c r="A1348" s="24"/>
      <c r="B1348" s="25"/>
      <c r="C1348" s="26"/>
      <c r="D1348" s="210" t="s">
        <v>154</v>
      </c>
      <c r="E1348" s="26"/>
      <c r="F1348" s="211" t="s">
        <v>2093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4</v>
      </c>
      <c r="AU1348" s="3" t="s">
        <v>81</v>
      </c>
    </row>
    <row r="1349" s="31" customFormat="true" ht="11.25" hidden="false" customHeight="false" outlineLevel="0" collapsed="false">
      <c r="A1349" s="24"/>
      <c r="B1349" s="25"/>
      <c r="C1349" s="26"/>
      <c r="D1349" s="215" t="s">
        <v>156</v>
      </c>
      <c r="E1349" s="26"/>
      <c r="F1349" s="216" t="s">
        <v>2094</v>
      </c>
      <c r="G1349" s="26"/>
      <c r="H1349" s="26"/>
      <c r="I1349" s="212"/>
      <c r="J1349" s="26"/>
      <c r="K1349" s="26"/>
      <c r="L1349" s="30"/>
      <c r="M1349" s="213"/>
      <c r="N1349" s="214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56</v>
      </c>
      <c r="AU1349" s="3" t="s">
        <v>81</v>
      </c>
    </row>
    <row r="1350" s="180" customFormat="true" ht="22.5" hidden="false" customHeight="true" outlineLevel="0" collapsed="false">
      <c r="B1350" s="181"/>
      <c r="C1350" s="182"/>
      <c r="D1350" s="183" t="s">
        <v>70</v>
      </c>
      <c r="E1350" s="195" t="s">
        <v>2095</v>
      </c>
      <c r="F1350" s="195" t="s">
        <v>2096</v>
      </c>
      <c r="G1350" s="182"/>
      <c r="H1350" s="182"/>
      <c r="I1350" s="185"/>
      <c r="J1350" s="196" t="n">
        <f aca="false">BK1350</f>
        <v>0</v>
      </c>
      <c r="K1350" s="182"/>
      <c r="L1350" s="187"/>
      <c r="M1350" s="188"/>
      <c r="N1350" s="189"/>
      <c r="O1350" s="189"/>
      <c r="P1350" s="190" t="n">
        <f aca="false">SUM(P1351:P1374)</f>
        <v>0</v>
      </c>
      <c r="Q1350" s="189"/>
      <c r="R1350" s="190" t="n">
        <f aca="false">SUM(R1351:R1374)</f>
        <v>1.1165</v>
      </c>
      <c r="S1350" s="189"/>
      <c r="T1350" s="191" t="n">
        <f aca="false">SUM(T1351:T1374)</f>
        <v>0</v>
      </c>
      <c r="AR1350" s="192" t="s">
        <v>81</v>
      </c>
      <c r="AT1350" s="193" t="s">
        <v>70</v>
      </c>
      <c r="AU1350" s="193" t="s">
        <v>76</v>
      </c>
      <c r="AY1350" s="192" t="s">
        <v>144</v>
      </c>
      <c r="BK1350" s="194" t="n">
        <f aca="false">SUM(BK1351:BK1374)</f>
        <v>0</v>
      </c>
    </row>
    <row r="1351" s="31" customFormat="true" ht="37.5" hidden="false" customHeight="true" outlineLevel="0" collapsed="false">
      <c r="A1351" s="24"/>
      <c r="B1351" s="25"/>
      <c r="C1351" s="197" t="s">
        <v>2097</v>
      </c>
      <c r="D1351" s="197" t="s">
        <v>147</v>
      </c>
      <c r="E1351" s="198" t="s">
        <v>2098</v>
      </c>
      <c r="F1351" s="199" t="s">
        <v>2099</v>
      </c>
      <c r="G1351" s="200" t="s">
        <v>225</v>
      </c>
      <c r="H1351" s="201" t="n">
        <v>14.975</v>
      </c>
      <c r="I1351" s="202"/>
      <c r="J1351" s="203" t="n">
        <f aca="false">ROUND(I1351*H1351,2)</f>
        <v>0</v>
      </c>
      <c r="K1351" s="199"/>
      <c r="L1351" s="30"/>
      <c r="M1351" s="204"/>
      <c r="N1351" s="205" t="s">
        <v>42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265</v>
      </c>
      <c r="AT1351" s="208" t="s">
        <v>147</v>
      </c>
      <c r="AU1351" s="208" t="s">
        <v>81</v>
      </c>
      <c r="AY1351" s="3" t="s">
        <v>144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6</v>
      </c>
      <c r="BK1351" s="209" t="n">
        <f aca="false">ROUND(I1351*H1351,2)</f>
        <v>0</v>
      </c>
      <c r="BL1351" s="3" t="s">
        <v>265</v>
      </c>
      <c r="BM1351" s="208" t="s">
        <v>2100</v>
      </c>
    </row>
    <row r="1352" s="31" customFormat="true" ht="29.25" hidden="false" customHeight="false" outlineLevel="0" collapsed="false">
      <c r="A1352" s="24"/>
      <c r="B1352" s="25"/>
      <c r="C1352" s="26"/>
      <c r="D1352" s="210" t="s">
        <v>154</v>
      </c>
      <c r="E1352" s="26"/>
      <c r="F1352" s="211" t="s">
        <v>2101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4</v>
      </c>
      <c r="AU1352" s="3" t="s">
        <v>81</v>
      </c>
    </row>
    <row r="1353" s="229" customFormat="true" ht="11.25" hidden="false" customHeight="false" outlineLevel="0" collapsed="false">
      <c r="B1353" s="230"/>
      <c r="C1353" s="231"/>
      <c r="D1353" s="210" t="s">
        <v>158</v>
      </c>
      <c r="E1353" s="232"/>
      <c r="F1353" s="233" t="s">
        <v>405</v>
      </c>
      <c r="G1353" s="231"/>
      <c r="H1353" s="232"/>
      <c r="I1353" s="234"/>
      <c r="J1353" s="231"/>
      <c r="K1353" s="231"/>
      <c r="L1353" s="235"/>
      <c r="M1353" s="236"/>
      <c r="N1353" s="237"/>
      <c r="O1353" s="237"/>
      <c r="P1353" s="237"/>
      <c r="Q1353" s="237"/>
      <c r="R1353" s="237"/>
      <c r="S1353" s="237"/>
      <c r="T1353" s="238"/>
      <c r="AT1353" s="239" t="s">
        <v>158</v>
      </c>
      <c r="AU1353" s="239" t="s">
        <v>81</v>
      </c>
      <c r="AV1353" s="229" t="s">
        <v>76</v>
      </c>
      <c r="AW1353" s="229" t="s">
        <v>33</v>
      </c>
      <c r="AX1353" s="229" t="s">
        <v>71</v>
      </c>
      <c r="AY1353" s="239" t="s">
        <v>144</v>
      </c>
    </row>
    <row r="1354" s="217" customFormat="true" ht="22.5" hidden="false" customHeight="false" outlineLevel="0" collapsed="false">
      <c r="B1354" s="218"/>
      <c r="C1354" s="219"/>
      <c r="D1354" s="210" t="s">
        <v>158</v>
      </c>
      <c r="E1354" s="220"/>
      <c r="F1354" s="221" t="s">
        <v>2102</v>
      </c>
      <c r="G1354" s="219"/>
      <c r="H1354" s="222" t="n">
        <v>10.58</v>
      </c>
      <c r="I1354" s="223"/>
      <c r="J1354" s="219"/>
      <c r="K1354" s="219"/>
      <c r="L1354" s="224"/>
      <c r="M1354" s="225"/>
      <c r="N1354" s="226"/>
      <c r="O1354" s="226"/>
      <c r="P1354" s="226"/>
      <c r="Q1354" s="226"/>
      <c r="R1354" s="226"/>
      <c r="S1354" s="226"/>
      <c r="T1354" s="227"/>
      <c r="AT1354" s="228" t="s">
        <v>158</v>
      </c>
      <c r="AU1354" s="228" t="s">
        <v>81</v>
      </c>
      <c r="AV1354" s="217" t="s">
        <v>81</v>
      </c>
      <c r="AW1354" s="217" t="s">
        <v>33</v>
      </c>
      <c r="AX1354" s="217" t="s">
        <v>71</v>
      </c>
      <c r="AY1354" s="228" t="s">
        <v>144</v>
      </c>
    </row>
    <row r="1355" s="217" customFormat="true" ht="33.75" hidden="false" customHeight="false" outlineLevel="0" collapsed="false">
      <c r="B1355" s="218"/>
      <c r="C1355" s="219"/>
      <c r="D1355" s="210" t="s">
        <v>158</v>
      </c>
      <c r="E1355" s="220"/>
      <c r="F1355" s="221" t="s">
        <v>2103</v>
      </c>
      <c r="G1355" s="219"/>
      <c r="H1355" s="222" t="n">
        <v>4.395</v>
      </c>
      <c r="I1355" s="223"/>
      <c r="J1355" s="219"/>
      <c r="K1355" s="219"/>
      <c r="L1355" s="224"/>
      <c r="M1355" s="225"/>
      <c r="N1355" s="226"/>
      <c r="O1355" s="226"/>
      <c r="P1355" s="226"/>
      <c r="Q1355" s="226"/>
      <c r="R1355" s="226"/>
      <c r="S1355" s="226"/>
      <c r="T1355" s="227"/>
      <c r="AT1355" s="228" t="s">
        <v>158</v>
      </c>
      <c r="AU1355" s="228" t="s">
        <v>81</v>
      </c>
      <c r="AV1355" s="217" t="s">
        <v>81</v>
      </c>
      <c r="AW1355" s="217" t="s">
        <v>33</v>
      </c>
      <c r="AX1355" s="217" t="s">
        <v>71</v>
      </c>
      <c r="AY1355" s="228" t="s">
        <v>144</v>
      </c>
    </row>
    <row r="1356" s="240" customFormat="true" ht="11.25" hidden="false" customHeight="false" outlineLevel="0" collapsed="false">
      <c r="B1356" s="241"/>
      <c r="C1356" s="242"/>
      <c r="D1356" s="210" t="s">
        <v>158</v>
      </c>
      <c r="E1356" s="243"/>
      <c r="F1356" s="244" t="s">
        <v>232</v>
      </c>
      <c r="G1356" s="242"/>
      <c r="H1356" s="245" t="n">
        <v>14.975</v>
      </c>
      <c r="I1356" s="246"/>
      <c r="J1356" s="242"/>
      <c r="K1356" s="242"/>
      <c r="L1356" s="247"/>
      <c r="M1356" s="248"/>
      <c r="N1356" s="249"/>
      <c r="O1356" s="249"/>
      <c r="P1356" s="249"/>
      <c r="Q1356" s="249"/>
      <c r="R1356" s="249"/>
      <c r="S1356" s="249"/>
      <c r="T1356" s="250"/>
      <c r="AT1356" s="251" t="s">
        <v>158</v>
      </c>
      <c r="AU1356" s="251" t="s">
        <v>81</v>
      </c>
      <c r="AV1356" s="240" t="s">
        <v>152</v>
      </c>
      <c r="AW1356" s="240" t="s">
        <v>33</v>
      </c>
      <c r="AX1356" s="240" t="s">
        <v>76</v>
      </c>
      <c r="AY1356" s="251" t="s">
        <v>144</v>
      </c>
    </row>
    <row r="1357" s="31" customFormat="true" ht="44.25" hidden="false" customHeight="true" outlineLevel="0" collapsed="false">
      <c r="A1357" s="24"/>
      <c r="B1357" s="25"/>
      <c r="C1357" s="197" t="s">
        <v>2104</v>
      </c>
      <c r="D1357" s="197" t="s">
        <v>147</v>
      </c>
      <c r="E1357" s="198" t="s">
        <v>2105</v>
      </c>
      <c r="F1357" s="199" t="s">
        <v>2106</v>
      </c>
      <c r="G1357" s="200" t="s">
        <v>180</v>
      </c>
      <c r="H1357" s="201" t="n">
        <v>20.3</v>
      </c>
      <c r="I1357" s="202"/>
      <c r="J1357" s="203" t="n">
        <f aca="false">ROUND(I1357*H1357,2)</f>
        <v>0</v>
      </c>
      <c r="K1357" s="199"/>
      <c r="L1357" s="30"/>
      <c r="M1357" s="204"/>
      <c r="N1357" s="205" t="s">
        <v>42</v>
      </c>
      <c r="O1357" s="67"/>
      <c r="P1357" s="206" t="n">
        <f aca="false">O1357*H1357</f>
        <v>0</v>
      </c>
      <c r="Q1357" s="206" t="n">
        <v>0.055</v>
      </c>
      <c r="R1357" s="206" t="n">
        <f aca="false">Q1357*H1357</f>
        <v>1.1165</v>
      </c>
      <c r="S1357" s="206" t="n">
        <v>0</v>
      </c>
      <c r="T1357" s="207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265</v>
      </c>
      <c r="AT1357" s="208" t="s">
        <v>147</v>
      </c>
      <c r="AU1357" s="208" t="s">
        <v>81</v>
      </c>
      <c r="AY1357" s="3" t="s">
        <v>144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76</v>
      </c>
      <c r="BK1357" s="209" t="n">
        <f aca="false">ROUND(I1357*H1357,2)</f>
        <v>0</v>
      </c>
      <c r="BL1357" s="3" t="s">
        <v>265</v>
      </c>
      <c r="BM1357" s="208" t="s">
        <v>2107</v>
      </c>
    </row>
    <row r="1358" s="31" customFormat="true" ht="29.25" hidden="false" customHeight="false" outlineLevel="0" collapsed="false">
      <c r="A1358" s="24"/>
      <c r="B1358" s="25"/>
      <c r="C1358" s="26"/>
      <c r="D1358" s="210" t="s">
        <v>154</v>
      </c>
      <c r="E1358" s="26"/>
      <c r="F1358" s="211" t="s">
        <v>2106</v>
      </c>
      <c r="G1358" s="26"/>
      <c r="H1358" s="26"/>
      <c r="I1358" s="212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54</v>
      </c>
      <c r="AU1358" s="3" t="s">
        <v>81</v>
      </c>
    </row>
    <row r="1359" s="229" customFormat="true" ht="11.25" hidden="false" customHeight="false" outlineLevel="0" collapsed="false">
      <c r="B1359" s="230"/>
      <c r="C1359" s="231"/>
      <c r="D1359" s="210" t="s">
        <v>158</v>
      </c>
      <c r="E1359" s="232"/>
      <c r="F1359" s="233" t="s">
        <v>516</v>
      </c>
      <c r="G1359" s="231"/>
      <c r="H1359" s="232"/>
      <c r="I1359" s="234"/>
      <c r="J1359" s="231"/>
      <c r="K1359" s="231"/>
      <c r="L1359" s="235"/>
      <c r="M1359" s="236"/>
      <c r="N1359" s="237"/>
      <c r="O1359" s="237"/>
      <c r="P1359" s="237"/>
      <c r="Q1359" s="237"/>
      <c r="R1359" s="237"/>
      <c r="S1359" s="237"/>
      <c r="T1359" s="238"/>
      <c r="AT1359" s="239" t="s">
        <v>158</v>
      </c>
      <c r="AU1359" s="239" t="s">
        <v>81</v>
      </c>
      <c r="AV1359" s="229" t="s">
        <v>76</v>
      </c>
      <c r="AW1359" s="229" t="s">
        <v>33</v>
      </c>
      <c r="AX1359" s="229" t="s">
        <v>71</v>
      </c>
      <c r="AY1359" s="239" t="s">
        <v>144</v>
      </c>
    </row>
    <row r="1360" s="217" customFormat="true" ht="11.25" hidden="false" customHeight="false" outlineLevel="0" collapsed="false">
      <c r="B1360" s="218"/>
      <c r="C1360" s="219"/>
      <c r="D1360" s="210" t="s">
        <v>158</v>
      </c>
      <c r="E1360" s="220"/>
      <c r="F1360" s="221" t="s">
        <v>517</v>
      </c>
      <c r="G1360" s="219"/>
      <c r="H1360" s="222" t="n">
        <v>12.4</v>
      </c>
      <c r="I1360" s="223"/>
      <c r="J1360" s="219"/>
      <c r="K1360" s="219"/>
      <c r="L1360" s="224"/>
      <c r="M1360" s="225"/>
      <c r="N1360" s="226"/>
      <c r="O1360" s="226"/>
      <c r="P1360" s="226"/>
      <c r="Q1360" s="226"/>
      <c r="R1360" s="226"/>
      <c r="S1360" s="226"/>
      <c r="T1360" s="227"/>
      <c r="AT1360" s="228" t="s">
        <v>158</v>
      </c>
      <c r="AU1360" s="228" t="s">
        <v>81</v>
      </c>
      <c r="AV1360" s="217" t="s">
        <v>81</v>
      </c>
      <c r="AW1360" s="217" t="s">
        <v>33</v>
      </c>
      <c r="AX1360" s="217" t="s">
        <v>71</v>
      </c>
      <c r="AY1360" s="228" t="s">
        <v>144</v>
      </c>
    </row>
    <row r="1361" s="217" customFormat="true" ht="11.25" hidden="false" customHeight="false" outlineLevel="0" collapsed="false">
      <c r="B1361" s="218"/>
      <c r="C1361" s="219"/>
      <c r="D1361" s="210" t="s">
        <v>158</v>
      </c>
      <c r="E1361" s="220"/>
      <c r="F1361" s="221" t="s">
        <v>518</v>
      </c>
      <c r="G1361" s="219"/>
      <c r="H1361" s="222" t="n">
        <v>7.9</v>
      </c>
      <c r="I1361" s="223"/>
      <c r="J1361" s="219"/>
      <c r="K1361" s="219"/>
      <c r="L1361" s="224"/>
      <c r="M1361" s="225"/>
      <c r="N1361" s="226"/>
      <c r="O1361" s="226"/>
      <c r="P1361" s="226"/>
      <c r="Q1361" s="226"/>
      <c r="R1361" s="226"/>
      <c r="S1361" s="226"/>
      <c r="T1361" s="227"/>
      <c r="AT1361" s="228" t="s">
        <v>158</v>
      </c>
      <c r="AU1361" s="228" t="s">
        <v>81</v>
      </c>
      <c r="AV1361" s="217" t="s">
        <v>81</v>
      </c>
      <c r="AW1361" s="217" t="s">
        <v>33</v>
      </c>
      <c r="AX1361" s="217" t="s">
        <v>71</v>
      </c>
      <c r="AY1361" s="228" t="s">
        <v>144</v>
      </c>
    </row>
    <row r="1362" s="240" customFormat="true" ht="11.25" hidden="false" customHeight="false" outlineLevel="0" collapsed="false">
      <c r="B1362" s="241"/>
      <c r="C1362" s="242"/>
      <c r="D1362" s="210" t="s">
        <v>158</v>
      </c>
      <c r="E1362" s="243"/>
      <c r="F1362" s="244" t="s">
        <v>232</v>
      </c>
      <c r="G1362" s="242"/>
      <c r="H1362" s="245" t="n">
        <v>20.3</v>
      </c>
      <c r="I1362" s="246"/>
      <c r="J1362" s="242"/>
      <c r="K1362" s="242"/>
      <c r="L1362" s="247"/>
      <c r="M1362" s="248"/>
      <c r="N1362" s="249"/>
      <c r="O1362" s="249"/>
      <c r="P1362" s="249"/>
      <c r="Q1362" s="249"/>
      <c r="R1362" s="249"/>
      <c r="S1362" s="249"/>
      <c r="T1362" s="250"/>
      <c r="AT1362" s="251" t="s">
        <v>158</v>
      </c>
      <c r="AU1362" s="251" t="s">
        <v>81</v>
      </c>
      <c r="AV1362" s="240" t="s">
        <v>152</v>
      </c>
      <c r="AW1362" s="240" t="s">
        <v>33</v>
      </c>
      <c r="AX1362" s="240" t="s">
        <v>76</v>
      </c>
      <c r="AY1362" s="251" t="s">
        <v>144</v>
      </c>
    </row>
    <row r="1363" s="31" customFormat="true" ht="44.25" hidden="false" customHeight="true" outlineLevel="0" collapsed="false">
      <c r="A1363" s="24"/>
      <c r="B1363" s="25"/>
      <c r="C1363" s="197" t="s">
        <v>2108</v>
      </c>
      <c r="D1363" s="197" t="s">
        <v>147</v>
      </c>
      <c r="E1363" s="198" t="s">
        <v>2109</v>
      </c>
      <c r="F1363" s="199" t="s">
        <v>2110</v>
      </c>
      <c r="G1363" s="200" t="s">
        <v>225</v>
      </c>
      <c r="H1363" s="201" t="n">
        <v>42</v>
      </c>
      <c r="I1363" s="202"/>
      <c r="J1363" s="203" t="n">
        <f aca="false">ROUND(I1363*H1363,2)</f>
        <v>0</v>
      </c>
      <c r="K1363" s="199"/>
      <c r="L1363" s="30"/>
      <c r="M1363" s="204"/>
      <c r="N1363" s="205" t="s">
        <v>42</v>
      </c>
      <c r="O1363" s="67"/>
      <c r="P1363" s="206" t="n">
        <f aca="false">O1363*H1363</f>
        <v>0</v>
      </c>
      <c r="Q1363" s="206" t="n">
        <v>0</v>
      </c>
      <c r="R1363" s="206" t="n">
        <f aca="false">Q1363*H1363</f>
        <v>0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265</v>
      </c>
      <c r="AT1363" s="208" t="s">
        <v>147</v>
      </c>
      <c r="AU1363" s="208" t="s">
        <v>81</v>
      </c>
      <c r="AY1363" s="3" t="s">
        <v>144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76</v>
      </c>
      <c r="BK1363" s="209" t="n">
        <f aca="false">ROUND(I1363*H1363,2)</f>
        <v>0</v>
      </c>
      <c r="BL1363" s="3" t="s">
        <v>265</v>
      </c>
      <c r="BM1363" s="208" t="s">
        <v>2111</v>
      </c>
    </row>
    <row r="1364" s="31" customFormat="true" ht="19.5" hidden="false" customHeight="false" outlineLevel="0" collapsed="false">
      <c r="A1364" s="24"/>
      <c r="B1364" s="25"/>
      <c r="C1364" s="26"/>
      <c r="D1364" s="210" t="s">
        <v>154</v>
      </c>
      <c r="E1364" s="26"/>
      <c r="F1364" s="211" t="s">
        <v>2112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54</v>
      </c>
      <c r="AU1364" s="3" t="s">
        <v>81</v>
      </c>
    </row>
    <row r="1365" s="229" customFormat="true" ht="11.25" hidden="false" customHeight="false" outlineLevel="0" collapsed="false">
      <c r="B1365" s="230"/>
      <c r="C1365" s="231"/>
      <c r="D1365" s="210" t="s">
        <v>158</v>
      </c>
      <c r="E1365" s="232"/>
      <c r="F1365" s="233" t="s">
        <v>405</v>
      </c>
      <c r="G1365" s="231"/>
      <c r="H1365" s="232"/>
      <c r="I1365" s="234"/>
      <c r="J1365" s="231"/>
      <c r="K1365" s="231"/>
      <c r="L1365" s="235"/>
      <c r="M1365" s="236"/>
      <c r="N1365" s="237"/>
      <c r="O1365" s="237"/>
      <c r="P1365" s="237"/>
      <c r="Q1365" s="237"/>
      <c r="R1365" s="237"/>
      <c r="S1365" s="237"/>
      <c r="T1365" s="238"/>
      <c r="AT1365" s="239" t="s">
        <v>158</v>
      </c>
      <c r="AU1365" s="239" t="s">
        <v>81</v>
      </c>
      <c r="AV1365" s="229" t="s">
        <v>76</v>
      </c>
      <c r="AW1365" s="229" t="s">
        <v>33</v>
      </c>
      <c r="AX1365" s="229" t="s">
        <v>71</v>
      </c>
      <c r="AY1365" s="239" t="s">
        <v>144</v>
      </c>
    </row>
    <row r="1366" s="217" customFormat="true" ht="11.25" hidden="false" customHeight="false" outlineLevel="0" collapsed="false">
      <c r="B1366" s="218"/>
      <c r="C1366" s="219"/>
      <c r="D1366" s="210" t="s">
        <v>158</v>
      </c>
      <c r="E1366" s="220"/>
      <c r="F1366" s="221" t="s">
        <v>2113</v>
      </c>
      <c r="G1366" s="219"/>
      <c r="H1366" s="222" t="n">
        <v>28.1</v>
      </c>
      <c r="I1366" s="223"/>
      <c r="J1366" s="219"/>
      <c r="K1366" s="219"/>
      <c r="L1366" s="224"/>
      <c r="M1366" s="225"/>
      <c r="N1366" s="226"/>
      <c r="O1366" s="226"/>
      <c r="P1366" s="226"/>
      <c r="Q1366" s="226"/>
      <c r="R1366" s="226"/>
      <c r="S1366" s="226"/>
      <c r="T1366" s="227"/>
      <c r="AT1366" s="228" t="s">
        <v>158</v>
      </c>
      <c r="AU1366" s="228" t="s">
        <v>81</v>
      </c>
      <c r="AV1366" s="217" t="s">
        <v>81</v>
      </c>
      <c r="AW1366" s="217" t="s">
        <v>33</v>
      </c>
      <c r="AX1366" s="217" t="s">
        <v>71</v>
      </c>
      <c r="AY1366" s="228" t="s">
        <v>144</v>
      </c>
    </row>
    <row r="1367" s="217" customFormat="true" ht="11.25" hidden="false" customHeight="false" outlineLevel="0" collapsed="false">
      <c r="B1367" s="218"/>
      <c r="C1367" s="219"/>
      <c r="D1367" s="210" t="s">
        <v>158</v>
      </c>
      <c r="E1367" s="220"/>
      <c r="F1367" s="221" t="s">
        <v>2114</v>
      </c>
      <c r="G1367" s="219"/>
      <c r="H1367" s="222" t="n">
        <v>13.9</v>
      </c>
      <c r="I1367" s="223"/>
      <c r="J1367" s="219"/>
      <c r="K1367" s="219"/>
      <c r="L1367" s="224"/>
      <c r="M1367" s="225"/>
      <c r="N1367" s="226"/>
      <c r="O1367" s="226"/>
      <c r="P1367" s="226"/>
      <c r="Q1367" s="226"/>
      <c r="R1367" s="226"/>
      <c r="S1367" s="226"/>
      <c r="T1367" s="227"/>
      <c r="AT1367" s="228" t="s">
        <v>158</v>
      </c>
      <c r="AU1367" s="228" t="s">
        <v>81</v>
      </c>
      <c r="AV1367" s="217" t="s">
        <v>81</v>
      </c>
      <c r="AW1367" s="217" t="s">
        <v>33</v>
      </c>
      <c r="AX1367" s="217" t="s">
        <v>71</v>
      </c>
      <c r="AY1367" s="228" t="s">
        <v>144</v>
      </c>
    </row>
    <row r="1368" s="240" customFormat="true" ht="11.25" hidden="false" customHeight="false" outlineLevel="0" collapsed="false">
      <c r="B1368" s="241"/>
      <c r="C1368" s="242"/>
      <c r="D1368" s="210" t="s">
        <v>158</v>
      </c>
      <c r="E1368" s="243"/>
      <c r="F1368" s="244" t="s">
        <v>232</v>
      </c>
      <c r="G1368" s="242"/>
      <c r="H1368" s="245" t="n">
        <v>42</v>
      </c>
      <c r="I1368" s="246"/>
      <c r="J1368" s="242"/>
      <c r="K1368" s="242"/>
      <c r="L1368" s="247"/>
      <c r="M1368" s="248"/>
      <c r="N1368" s="249"/>
      <c r="O1368" s="249"/>
      <c r="P1368" s="249"/>
      <c r="Q1368" s="249"/>
      <c r="R1368" s="249"/>
      <c r="S1368" s="249"/>
      <c r="T1368" s="250"/>
      <c r="AT1368" s="251" t="s">
        <v>158</v>
      </c>
      <c r="AU1368" s="251" t="s">
        <v>81</v>
      </c>
      <c r="AV1368" s="240" t="s">
        <v>152</v>
      </c>
      <c r="AW1368" s="240" t="s">
        <v>33</v>
      </c>
      <c r="AX1368" s="240" t="s">
        <v>76</v>
      </c>
      <c r="AY1368" s="251" t="s">
        <v>144</v>
      </c>
    </row>
    <row r="1369" s="31" customFormat="true" ht="24" hidden="false" customHeight="true" outlineLevel="0" collapsed="false">
      <c r="A1369" s="24"/>
      <c r="B1369" s="25"/>
      <c r="C1369" s="197" t="s">
        <v>2115</v>
      </c>
      <c r="D1369" s="197" t="s">
        <v>147</v>
      </c>
      <c r="E1369" s="198" t="s">
        <v>2116</v>
      </c>
      <c r="F1369" s="199" t="s">
        <v>2117</v>
      </c>
      <c r="G1369" s="200" t="s">
        <v>1003</v>
      </c>
      <c r="H1369" s="274"/>
      <c r="I1369" s="202"/>
      <c r="J1369" s="203" t="n">
        <f aca="false">ROUND(I1369*H1369,2)</f>
        <v>0</v>
      </c>
      <c r="K1369" s="199" t="s">
        <v>151</v>
      </c>
      <c r="L1369" s="30"/>
      <c r="M1369" s="204"/>
      <c r="N1369" s="205" t="s">
        <v>42</v>
      </c>
      <c r="O1369" s="67"/>
      <c r="P1369" s="206" t="n">
        <f aca="false">O1369*H1369</f>
        <v>0</v>
      </c>
      <c r="Q1369" s="206" t="n">
        <v>0</v>
      </c>
      <c r="R1369" s="206" t="n">
        <f aca="false">Q1369*H1369</f>
        <v>0</v>
      </c>
      <c r="S1369" s="206" t="n">
        <v>0</v>
      </c>
      <c r="T1369" s="20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8" t="s">
        <v>265</v>
      </c>
      <c r="AT1369" s="208" t="s">
        <v>147</v>
      </c>
      <c r="AU1369" s="208" t="s">
        <v>81</v>
      </c>
      <c r="AY1369" s="3" t="s">
        <v>144</v>
      </c>
      <c r="BE1369" s="209" t="n">
        <f aca="false">IF(N1369="základní",J1369,0)</f>
        <v>0</v>
      </c>
      <c r="BF1369" s="209" t="n">
        <f aca="false">IF(N1369="snížená",J1369,0)</f>
        <v>0</v>
      </c>
      <c r="BG1369" s="209" t="n">
        <f aca="false">IF(N1369="zákl. přenesená",J1369,0)</f>
        <v>0</v>
      </c>
      <c r="BH1369" s="209" t="n">
        <f aca="false">IF(N1369="sníž. přenesená",J1369,0)</f>
        <v>0</v>
      </c>
      <c r="BI1369" s="209" t="n">
        <f aca="false">IF(N1369="nulová",J1369,0)</f>
        <v>0</v>
      </c>
      <c r="BJ1369" s="3" t="s">
        <v>76</v>
      </c>
      <c r="BK1369" s="209" t="n">
        <f aca="false">ROUND(I1369*H1369,2)</f>
        <v>0</v>
      </c>
      <c r="BL1369" s="3" t="s">
        <v>265</v>
      </c>
      <c r="BM1369" s="208" t="s">
        <v>2118</v>
      </c>
    </row>
    <row r="1370" s="31" customFormat="true" ht="29.25" hidden="false" customHeight="false" outlineLevel="0" collapsed="false">
      <c r="A1370" s="24"/>
      <c r="B1370" s="25"/>
      <c r="C1370" s="26"/>
      <c r="D1370" s="210" t="s">
        <v>154</v>
      </c>
      <c r="E1370" s="26"/>
      <c r="F1370" s="211" t="s">
        <v>2119</v>
      </c>
      <c r="G1370" s="26"/>
      <c r="H1370" s="26"/>
      <c r="I1370" s="212"/>
      <c r="J1370" s="26"/>
      <c r="K1370" s="26"/>
      <c r="L1370" s="30"/>
      <c r="M1370" s="213"/>
      <c r="N1370" s="214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54</v>
      </c>
      <c r="AU1370" s="3" t="s">
        <v>81</v>
      </c>
    </row>
    <row r="1371" s="31" customFormat="true" ht="11.25" hidden="false" customHeight="false" outlineLevel="0" collapsed="false">
      <c r="A1371" s="24"/>
      <c r="B1371" s="25"/>
      <c r="C1371" s="26"/>
      <c r="D1371" s="215" t="s">
        <v>156</v>
      </c>
      <c r="E1371" s="26"/>
      <c r="F1371" s="216" t="s">
        <v>2120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6</v>
      </c>
      <c r="AU1371" s="3" t="s">
        <v>81</v>
      </c>
    </row>
    <row r="1372" s="31" customFormat="true" ht="24" hidden="false" customHeight="true" outlineLevel="0" collapsed="false">
      <c r="A1372" s="24"/>
      <c r="B1372" s="25"/>
      <c r="C1372" s="197" t="s">
        <v>2121</v>
      </c>
      <c r="D1372" s="197" t="s">
        <v>147</v>
      </c>
      <c r="E1372" s="198" t="s">
        <v>2122</v>
      </c>
      <c r="F1372" s="199" t="s">
        <v>2123</v>
      </c>
      <c r="G1372" s="200" t="s">
        <v>1003</v>
      </c>
      <c r="H1372" s="274"/>
      <c r="I1372" s="202"/>
      <c r="J1372" s="203" t="n">
        <f aca="false">ROUND(I1372*H1372,2)</f>
        <v>0</v>
      </c>
      <c r="K1372" s="199" t="s">
        <v>151</v>
      </c>
      <c r="L1372" s="30"/>
      <c r="M1372" s="204"/>
      <c r="N1372" s="205" t="s">
        <v>42</v>
      </c>
      <c r="O1372" s="67"/>
      <c r="P1372" s="206" t="n">
        <f aca="false">O1372*H1372</f>
        <v>0</v>
      </c>
      <c r="Q1372" s="206" t="n">
        <v>0</v>
      </c>
      <c r="R1372" s="206" t="n">
        <f aca="false">Q1372*H1372</f>
        <v>0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265</v>
      </c>
      <c r="AT1372" s="208" t="s">
        <v>147</v>
      </c>
      <c r="AU1372" s="208" t="s">
        <v>81</v>
      </c>
      <c r="AY1372" s="3" t="s">
        <v>144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76</v>
      </c>
      <c r="BK1372" s="209" t="n">
        <f aca="false">ROUND(I1372*H1372,2)</f>
        <v>0</v>
      </c>
      <c r="BL1372" s="3" t="s">
        <v>265</v>
      </c>
      <c r="BM1372" s="208" t="s">
        <v>2124</v>
      </c>
    </row>
    <row r="1373" s="31" customFormat="true" ht="29.25" hidden="false" customHeight="false" outlineLevel="0" collapsed="false">
      <c r="A1373" s="24"/>
      <c r="B1373" s="25"/>
      <c r="C1373" s="26"/>
      <c r="D1373" s="210" t="s">
        <v>154</v>
      </c>
      <c r="E1373" s="26"/>
      <c r="F1373" s="211" t="s">
        <v>2125</v>
      </c>
      <c r="G1373" s="26"/>
      <c r="H1373" s="26"/>
      <c r="I1373" s="212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54</v>
      </c>
      <c r="AU1373" s="3" t="s">
        <v>81</v>
      </c>
    </row>
    <row r="1374" s="31" customFormat="true" ht="11.25" hidden="false" customHeight="false" outlineLevel="0" collapsed="false">
      <c r="A1374" s="24"/>
      <c r="B1374" s="25"/>
      <c r="C1374" s="26"/>
      <c r="D1374" s="215" t="s">
        <v>156</v>
      </c>
      <c r="E1374" s="26"/>
      <c r="F1374" s="216" t="s">
        <v>2126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56</v>
      </c>
      <c r="AU1374" s="3" t="s">
        <v>81</v>
      </c>
    </row>
    <row r="1375" s="180" customFormat="true" ht="22.5" hidden="false" customHeight="true" outlineLevel="0" collapsed="false">
      <c r="B1375" s="181"/>
      <c r="C1375" s="182"/>
      <c r="D1375" s="183" t="s">
        <v>70</v>
      </c>
      <c r="E1375" s="195" t="s">
        <v>2127</v>
      </c>
      <c r="F1375" s="195" t="s">
        <v>2128</v>
      </c>
      <c r="G1375" s="182"/>
      <c r="H1375" s="182"/>
      <c r="I1375" s="185"/>
      <c r="J1375" s="196" t="n">
        <f aca="false">BK1375</f>
        <v>0</v>
      </c>
      <c r="K1375" s="182"/>
      <c r="L1375" s="187"/>
      <c r="M1375" s="188"/>
      <c r="N1375" s="189"/>
      <c r="O1375" s="189"/>
      <c r="P1375" s="190" t="n">
        <f aca="false">SUM(P1376:P1443)</f>
        <v>0</v>
      </c>
      <c r="Q1375" s="189"/>
      <c r="R1375" s="190" t="n">
        <f aca="false">SUM(R1376:R1443)</f>
        <v>0.154619</v>
      </c>
      <c r="S1375" s="189"/>
      <c r="T1375" s="191" t="n">
        <f aca="false">SUM(T1376:T1443)</f>
        <v>0.068175</v>
      </c>
      <c r="AR1375" s="192" t="s">
        <v>81</v>
      </c>
      <c r="AT1375" s="193" t="s">
        <v>70</v>
      </c>
      <c r="AU1375" s="193" t="s">
        <v>76</v>
      </c>
      <c r="AY1375" s="192" t="s">
        <v>144</v>
      </c>
      <c r="BK1375" s="194" t="n">
        <f aca="false">SUM(BK1376:BK1443)</f>
        <v>0</v>
      </c>
    </row>
    <row r="1376" s="31" customFormat="true" ht="16.5" hidden="false" customHeight="true" outlineLevel="0" collapsed="false">
      <c r="A1376" s="24"/>
      <c r="B1376" s="25"/>
      <c r="C1376" s="197" t="s">
        <v>2129</v>
      </c>
      <c r="D1376" s="197" t="s">
        <v>147</v>
      </c>
      <c r="E1376" s="198" t="s">
        <v>2130</v>
      </c>
      <c r="F1376" s="199" t="s">
        <v>2131</v>
      </c>
      <c r="G1376" s="200" t="s">
        <v>180</v>
      </c>
      <c r="H1376" s="201" t="n">
        <v>32.2</v>
      </c>
      <c r="I1376" s="202"/>
      <c r="J1376" s="203" t="n">
        <f aca="false">ROUND(I1376*H1376,2)</f>
        <v>0</v>
      </c>
      <c r="K1376" s="199" t="s">
        <v>151</v>
      </c>
      <c r="L1376" s="30"/>
      <c r="M1376" s="204"/>
      <c r="N1376" s="205" t="s">
        <v>42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265</v>
      </c>
      <c r="AT1376" s="208" t="s">
        <v>147</v>
      </c>
      <c r="AU1376" s="208" t="s">
        <v>81</v>
      </c>
      <c r="AY1376" s="3" t="s">
        <v>144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76</v>
      </c>
      <c r="BK1376" s="209" t="n">
        <f aca="false">ROUND(I1376*H1376,2)</f>
        <v>0</v>
      </c>
      <c r="BL1376" s="3" t="s">
        <v>265</v>
      </c>
      <c r="BM1376" s="208" t="s">
        <v>2132</v>
      </c>
    </row>
    <row r="1377" s="31" customFormat="true" ht="11.25" hidden="false" customHeight="false" outlineLevel="0" collapsed="false">
      <c r="A1377" s="24"/>
      <c r="B1377" s="25"/>
      <c r="C1377" s="26"/>
      <c r="D1377" s="210" t="s">
        <v>154</v>
      </c>
      <c r="E1377" s="26"/>
      <c r="F1377" s="211" t="s">
        <v>2133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54</v>
      </c>
      <c r="AU1377" s="3" t="s">
        <v>81</v>
      </c>
    </row>
    <row r="1378" s="31" customFormat="true" ht="11.25" hidden="false" customHeight="false" outlineLevel="0" collapsed="false">
      <c r="A1378" s="24"/>
      <c r="B1378" s="25"/>
      <c r="C1378" s="26"/>
      <c r="D1378" s="215" t="s">
        <v>156</v>
      </c>
      <c r="E1378" s="26"/>
      <c r="F1378" s="216" t="s">
        <v>2134</v>
      </c>
      <c r="G1378" s="26"/>
      <c r="H1378" s="26"/>
      <c r="I1378" s="212"/>
      <c r="J1378" s="26"/>
      <c r="K1378" s="26"/>
      <c r="L1378" s="30"/>
      <c r="M1378" s="213"/>
      <c r="N1378" s="21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56</v>
      </c>
      <c r="AU1378" s="3" t="s">
        <v>81</v>
      </c>
    </row>
    <row r="1379" s="229" customFormat="true" ht="11.25" hidden="false" customHeight="false" outlineLevel="0" collapsed="false">
      <c r="B1379" s="230"/>
      <c r="C1379" s="231"/>
      <c r="D1379" s="210" t="s">
        <v>158</v>
      </c>
      <c r="E1379" s="232"/>
      <c r="F1379" s="233" t="s">
        <v>2135</v>
      </c>
      <c r="G1379" s="231"/>
      <c r="H1379" s="232"/>
      <c r="I1379" s="234"/>
      <c r="J1379" s="231"/>
      <c r="K1379" s="231"/>
      <c r="L1379" s="235"/>
      <c r="M1379" s="236"/>
      <c r="N1379" s="237"/>
      <c r="O1379" s="237"/>
      <c r="P1379" s="237"/>
      <c r="Q1379" s="237"/>
      <c r="R1379" s="237"/>
      <c r="S1379" s="237"/>
      <c r="T1379" s="238"/>
      <c r="AT1379" s="239" t="s">
        <v>158</v>
      </c>
      <c r="AU1379" s="239" t="s">
        <v>81</v>
      </c>
      <c r="AV1379" s="229" t="s">
        <v>76</v>
      </c>
      <c r="AW1379" s="229" t="s">
        <v>33</v>
      </c>
      <c r="AX1379" s="229" t="s">
        <v>71</v>
      </c>
      <c r="AY1379" s="239" t="s">
        <v>144</v>
      </c>
    </row>
    <row r="1380" s="217" customFormat="true" ht="11.25" hidden="false" customHeight="false" outlineLevel="0" collapsed="false">
      <c r="B1380" s="218"/>
      <c r="C1380" s="219"/>
      <c r="D1380" s="210" t="s">
        <v>158</v>
      </c>
      <c r="E1380" s="220"/>
      <c r="F1380" s="221" t="s">
        <v>2136</v>
      </c>
      <c r="G1380" s="219"/>
      <c r="H1380" s="222" t="n">
        <v>16.1</v>
      </c>
      <c r="I1380" s="223"/>
      <c r="J1380" s="219"/>
      <c r="K1380" s="219"/>
      <c r="L1380" s="224"/>
      <c r="M1380" s="225"/>
      <c r="N1380" s="226"/>
      <c r="O1380" s="226"/>
      <c r="P1380" s="226"/>
      <c r="Q1380" s="226"/>
      <c r="R1380" s="226"/>
      <c r="S1380" s="226"/>
      <c r="T1380" s="227"/>
      <c r="AT1380" s="228" t="s">
        <v>158</v>
      </c>
      <c r="AU1380" s="228" t="s">
        <v>81</v>
      </c>
      <c r="AV1380" s="217" t="s">
        <v>81</v>
      </c>
      <c r="AW1380" s="217" t="s">
        <v>33</v>
      </c>
      <c r="AX1380" s="217" t="s">
        <v>71</v>
      </c>
      <c r="AY1380" s="228" t="s">
        <v>144</v>
      </c>
    </row>
    <row r="1381" s="217" customFormat="true" ht="11.25" hidden="false" customHeight="false" outlineLevel="0" collapsed="false">
      <c r="B1381" s="218"/>
      <c r="C1381" s="219"/>
      <c r="D1381" s="210" t="s">
        <v>158</v>
      </c>
      <c r="E1381" s="220"/>
      <c r="F1381" s="221" t="s">
        <v>2137</v>
      </c>
      <c r="G1381" s="219"/>
      <c r="H1381" s="222" t="n">
        <v>16.1</v>
      </c>
      <c r="I1381" s="223"/>
      <c r="J1381" s="219"/>
      <c r="K1381" s="219"/>
      <c r="L1381" s="224"/>
      <c r="M1381" s="225"/>
      <c r="N1381" s="226"/>
      <c r="O1381" s="226"/>
      <c r="P1381" s="226"/>
      <c r="Q1381" s="226"/>
      <c r="R1381" s="226"/>
      <c r="S1381" s="226"/>
      <c r="T1381" s="227"/>
      <c r="AT1381" s="228" t="s">
        <v>158</v>
      </c>
      <c r="AU1381" s="228" t="s">
        <v>81</v>
      </c>
      <c r="AV1381" s="217" t="s">
        <v>81</v>
      </c>
      <c r="AW1381" s="217" t="s">
        <v>33</v>
      </c>
      <c r="AX1381" s="217" t="s">
        <v>71</v>
      </c>
      <c r="AY1381" s="228" t="s">
        <v>144</v>
      </c>
    </row>
    <row r="1382" s="240" customFormat="true" ht="11.25" hidden="false" customHeight="false" outlineLevel="0" collapsed="false">
      <c r="B1382" s="241"/>
      <c r="C1382" s="242"/>
      <c r="D1382" s="210" t="s">
        <v>158</v>
      </c>
      <c r="E1382" s="243"/>
      <c r="F1382" s="244" t="s">
        <v>232</v>
      </c>
      <c r="G1382" s="242"/>
      <c r="H1382" s="245" t="n">
        <v>32.2</v>
      </c>
      <c r="I1382" s="246"/>
      <c r="J1382" s="242"/>
      <c r="K1382" s="242"/>
      <c r="L1382" s="247"/>
      <c r="M1382" s="248"/>
      <c r="N1382" s="249"/>
      <c r="O1382" s="249"/>
      <c r="P1382" s="249"/>
      <c r="Q1382" s="249"/>
      <c r="R1382" s="249"/>
      <c r="S1382" s="249"/>
      <c r="T1382" s="250"/>
      <c r="AT1382" s="251" t="s">
        <v>158</v>
      </c>
      <c r="AU1382" s="251" t="s">
        <v>81</v>
      </c>
      <c r="AV1382" s="240" t="s">
        <v>152</v>
      </c>
      <c r="AW1382" s="240" t="s">
        <v>33</v>
      </c>
      <c r="AX1382" s="240" t="s">
        <v>76</v>
      </c>
      <c r="AY1382" s="251" t="s">
        <v>144</v>
      </c>
    </row>
    <row r="1383" s="31" customFormat="true" ht="24" hidden="false" customHeight="true" outlineLevel="0" collapsed="false">
      <c r="A1383" s="24"/>
      <c r="B1383" s="25"/>
      <c r="C1383" s="197" t="s">
        <v>2138</v>
      </c>
      <c r="D1383" s="197" t="s">
        <v>147</v>
      </c>
      <c r="E1383" s="198" t="s">
        <v>2139</v>
      </c>
      <c r="F1383" s="199" t="s">
        <v>2140</v>
      </c>
      <c r="G1383" s="200" t="s">
        <v>225</v>
      </c>
      <c r="H1383" s="201" t="n">
        <v>33.6</v>
      </c>
      <c r="I1383" s="202"/>
      <c r="J1383" s="203" t="n">
        <f aca="false">ROUND(I1383*H1383,2)</f>
        <v>0</v>
      </c>
      <c r="K1383" s="199"/>
      <c r="L1383" s="30"/>
      <c r="M1383" s="204"/>
      <c r="N1383" s="205" t="s">
        <v>42</v>
      </c>
      <c r="O1383" s="67"/>
      <c r="P1383" s="206" t="n">
        <f aca="false">O1383*H1383</f>
        <v>0</v>
      </c>
      <c r="Q1383" s="206" t="n">
        <v>0.00025</v>
      </c>
      <c r="R1383" s="206" t="n">
        <f aca="false">Q1383*H1383</f>
        <v>0.0084</v>
      </c>
      <c r="S1383" s="206" t="n">
        <v>0</v>
      </c>
      <c r="T1383" s="20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8" t="s">
        <v>265</v>
      </c>
      <c r="AT1383" s="208" t="s">
        <v>147</v>
      </c>
      <c r="AU1383" s="208" t="s">
        <v>81</v>
      </c>
      <c r="AY1383" s="3" t="s">
        <v>144</v>
      </c>
      <c r="BE1383" s="209" t="n">
        <f aca="false">IF(N1383="základní",J1383,0)</f>
        <v>0</v>
      </c>
      <c r="BF1383" s="209" t="n">
        <f aca="false">IF(N1383="snížená",J1383,0)</f>
        <v>0</v>
      </c>
      <c r="BG1383" s="209" t="n">
        <f aca="false">IF(N1383="zákl. přenesená",J1383,0)</f>
        <v>0</v>
      </c>
      <c r="BH1383" s="209" t="n">
        <f aca="false">IF(N1383="sníž. přenesená",J1383,0)</f>
        <v>0</v>
      </c>
      <c r="BI1383" s="209" t="n">
        <f aca="false">IF(N1383="nulová",J1383,0)</f>
        <v>0</v>
      </c>
      <c r="BJ1383" s="3" t="s">
        <v>76</v>
      </c>
      <c r="BK1383" s="209" t="n">
        <f aca="false">ROUND(I1383*H1383,2)</f>
        <v>0</v>
      </c>
      <c r="BL1383" s="3" t="s">
        <v>265</v>
      </c>
      <c r="BM1383" s="208" t="s">
        <v>2141</v>
      </c>
    </row>
    <row r="1384" s="31" customFormat="true" ht="19.5" hidden="false" customHeight="false" outlineLevel="0" collapsed="false">
      <c r="A1384" s="24"/>
      <c r="B1384" s="25"/>
      <c r="C1384" s="26"/>
      <c r="D1384" s="210" t="s">
        <v>154</v>
      </c>
      <c r="E1384" s="26"/>
      <c r="F1384" s="211" t="s">
        <v>2142</v>
      </c>
      <c r="G1384" s="26"/>
      <c r="H1384" s="26"/>
      <c r="I1384" s="212"/>
      <c r="J1384" s="26"/>
      <c r="K1384" s="26"/>
      <c r="L1384" s="30"/>
      <c r="M1384" s="213"/>
      <c r="N1384" s="21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54</v>
      </c>
      <c r="AU1384" s="3" t="s">
        <v>81</v>
      </c>
    </row>
    <row r="1385" s="217" customFormat="true" ht="11.25" hidden="false" customHeight="false" outlineLevel="0" collapsed="false">
      <c r="B1385" s="218"/>
      <c r="C1385" s="219"/>
      <c r="D1385" s="210" t="s">
        <v>158</v>
      </c>
      <c r="E1385" s="220"/>
      <c r="F1385" s="221" t="s">
        <v>2136</v>
      </c>
      <c r="G1385" s="219"/>
      <c r="H1385" s="222" t="n">
        <v>16.1</v>
      </c>
      <c r="I1385" s="223"/>
      <c r="J1385" s="219"/>
      <c r="K1385" s="219"/>
      <c r="L1385" s="224"/>
      <c r="M1385" s="225"/>
      <c r="N1385" s="226"/>
      <c r="O1385" s="226"/>
      <c r="P1385" s="226"/>
      <c r="Q1385" s="226"/>
      <c r="R1385" s="226"/>
      <c r="S1385" s="226"/>
      <c r="T1385" s="227"/>
      <c r="AT1385" s="228" t="s">
        <v>158</v>
      </c>
      <c r="AU1385" s="228" t="s">
        <v>81</v>
      </c>
      <c r="AV1385" s="217" t="s">
        <v>81</v>
      </c>
      <c r="AW1385" s="217" t="s">
        <v>33</v>
      </c>
      <c r="AX1385" s="217" t="s">
        <v>71</v>
      </c>
      <c r="AY1385" s="228" t="s">
        <v>144</v>
      </c>
    </row>
    <row r="1386" s="217" customFormat="true" ht="11.25" hidden="false" customHeight="false" outlineLevel="0" collapsed="false">
      <c r="B1386" s="218"/>
      <c r="C1386" s="219"/>
      <c r="D1386" s="210" t="s">
        <v>158</v>
      </c>
      <c r="E1386" s="220"/>
      <c r="F1386" s="221" t="s">
        <v>2143</v>
      </c>
      <c r="G1386" s="219"/>
      <c r="H1386" s="222" t="n">
        <v>11.8</v>
      </c>
      <c r="I1386" s="223"/>
      <c r="J1386" s="219"/>
      <c r="K1386" s="219"/>
      <c r="L1386" s="224"/>
      <c r="M1386" s="225"/>
      <c r="N1386" s="226"/>
      <c r="O1386" s="226"/>
      <c r="P1386" s="226"/>
      <c r="Q1386" s="226"/>
      <c r="R1386" s="226"/>
      <c r="S1386" s="226"/>
      <c r="T1386" s="227"/>
      <c r="AT1386" s="228" t="s">
        <v>158</v>
      </c>
      <c r="AU1386" s="228" t="s">
        <v>81</v>
      </c>
      <c r="AV1386" s="217" t="s">
        <v>81</v>
      </c>
      <c r="AW1386" s="217" t="s">
        <v>33</v>
      </c>
      <c r="AX1386" s="217" t="s">
        <v>71</v>
      </c>
      <c r="AY1386" s="228" t="s">
        <v>144</v>
      </c>
    </row>
    <row r="1387" s="217" customFormat="true" ht="11.25" hidden="false" customHeight="false" outlineLevel="0" collapsed="false">
      <c r="B1387" s="218"/>
      <c r="C1387" s="219"/>
      <c r="D1387" s="210" t="s">
        <v>158</v>
      </c>
      <c r="E1387" s="220"/>
      <c r="F1387" s="221" t="s">
        <v>2144</v>
      </c>
      <c r="G1387" s="219"/>
      <c r="H1387" s="222" t="n">
        <v>5.7</v>
      </c>
      <c r="I1387" s="223"/>
      <c r="J1387" s="219"/>
      <c r="K1387" s="219"/>
      <c r="L1387" s="224"/>
      <c r="M1387" s="225"/>
      <c r="N1387" s="226"/>
      <c r="O1387" s="226"/>
      <c r="P1387" s="226"/>
      <c r="Q1387" s="226"/>
      <c r="R1387" s="226"/>
      <c r="S1387" s="226"/>
      <c r="T1387" s="227"/>
      <c r="AT1387" s="228" t="s">
        <v>158</v>
      </c>
      <c r="AU1387" s="228" t="s">
        <v>81</v>
      </c>
      <c r="AV1387" s="217" t="s">
        <v>81</v>
      </c>
      <c r="AW1387" s="217" t="s">
        <v>33</v>
      </c>
      <c r="AX1387" s="217" t="s">
        <v>71</v>
      </c>
      <c r="AY1387" s="228" t="s">
        <v>144</v>
      </c>
    </row>
    <row r="1388" s="240" customFormat="true" ht="11.25" hidden="false" customHeight="false" outlineLevel="0" collapsed="false">
      <c r="B1388" s="241"/>
      <c r="C1388" s="242"/>
      <c r="D1388" s="210" t="s">
        <v>158</v>
      </c>
      <c r="E1388" s="243"/>
      <c r="F1388" s="244" t="s">
        <v>232</v>
      </c>
      <c r="G1388" s="242"/>
      <c r="H1388" s="245" t="n">
        <v>33.6</v>
      </c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158</v>
      </c>
      <c r="AU1388" s="251" t="s">
        <v>81</v>
      </c>
      <c r="AV1388" s="240" t="s">
        <v>152</v>
      </c>
      <c r="AW1388" s="240" t="s">
        <v>33</v>
      </c>
      <c r="AX1388" s="240" t="s">
        <v>76</v>
      </c>
      <c r="AY1388" s="251" t="s">
        <v>144</v>
      </c>
    </row>
    <row r="1389" s="31" customFormat="true" ht="33" hidden="false" customHeight="true" outlineLevel="0" collapsed="false">
      <c r="A1389" s="24"/>
      <c r="B1389" s="25"/>
      <c r="C1389" s="197" t="s">
        <v>2145</v>
      </c>
      <c r="D1389" s="197" t="s">
        <v>147</v>
      </c>
      <c r="E1389" s="198" t="s">
        <v>2146</v>
      </c>
      <c r="F1389" s="199" t="s">
        <v>2147</v>
      </c>
      <c r="G1389" s="200" t="s">
        <v>150</v>
      </c>
      <c r="H1389" s="201" t="n">
        <v>1</v>
      </c>
      <c r="I1389" s="202"/>
      <c r="J1389" s="203" t="n">
        <f aca="false">ROUND(I1389*H1389,2)</f>
        <v>0</v>
      </c>
      <c r="K1389" s="199"/>
      <c r="L1389" s="30"/>
      <c r="M1389" s="204"/>
      <c r="N1389" s="205" t="s">
        <v>42</v>
      </c>
      <c r="O1389" s="67"/>
      <c r="P1389" s="206" t="n">
        <f aca="false">O1389*H1389</f>
        <v>0</v>
      </c>
      <c r="Q1389" s="206" t="n">
        <v>0.00034</v>
      </c>
      <c r="R1389" s="206" t="n">
        <f aca="false">Q1389*H1389</f>
        <v>0.00034</v>
      </c>
      <c r="S1389" s="206" t="n">
        <v>0</v>
      </c>
      <c r="T1389" s="20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265</v>
      </c>
      <c r="AT1389" s="208" t="s">
        <v>147</v>
      </c>
      <c r="AU1389" s="208" t="s">
        <v>81</v>
      </c>
      <c r="AY1389" s="3" t="s">
        <v>144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76</v>
      </c>
      <c r="BK1389" s="209" t="n">
        <f aca="false">ROUND(I1389*H1389,2)</f>
        <v>0</v>
      </c>
      <c r="BL1389" s="3" t="s">
        <v>265</v>
      </c>
      <c r="BM1389" s="208" t="s">
        <v>2148</v>
      </c>
    </row>
    <row r="1390" s="31" customFormat="true" ht="19.5" hidden="false" customHeight="false" outlineLevel="0" collapsed="false">
      <c r="A1390" s="24"/>
      <c r="B1390" s="25"/>
      <c r="C1390" s="26"/>
      <c r="D1390" s="210" t="s">
        <v>154</v>
      </c>
      <c r="E1390" s="26"/>
      <c r="F1390" s="211" t="s">
        <v>2147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54</v>
      </c>
      <c r="AU1390" s="3" t="s">
        <v>81</v>
      </c>
    </row>
    <row r="1391" s="31" customFormat="true" ht="24" hidden="false" customHeight="true" outlineLevel="0" collapsed="false">
      <c r="A1391" s="24"/>
      <c r="B1391" s="25"/>
      <c r="C1391" s="197" t="s">
        <v>2149</v>
      </c>
      <c r="D1391" s="197" t="s">
        <v>147</v>
      </c>
      <c r="E1391" s="198" t="s">
        <v>2150</v>
      </c>
      <c r="F1391" s="199" t="s">
        <v>2151</v>
      </c>
      <c r="G1391" s="200" t="s">
        <v>150</v>
      </c>
      <c r="H1391" s="201" t="n">
        <v>1</v>
      </c>
      <c r="I1391" s="202"/>
      <c r="J1391" s="203" t="n">
        <f aca="false">ROUND(I1391*H1391,2)</f>
        <v>0</v>
      </c>
      <c r="K1391" s="199"/>
      <c r="L1391" s="30"/>
      <c r="M1391" s="204"/>
      <c r="N1391" s="205" t="s">
        <v>42</v>
      </c>
      <c r="O1391" s="67"/>
      <c r="P1391" s="206" t="n">
        <f aca="false">O1391*H1391</f>
        <v>0</v>
      </c>
      <c r="Q1391" s="206" t="n">
        <v>0.00442</v>
      </c>
      <c r="R1391" s="206" t="n">
        <f aca="false">Q1391*H1391</f>
        <v>0.00442</v>
      </c>
      <c r="S1391" s="206" t="n">
        <v>0</v>
      </c>
      <c r="T1391" s="207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08" t="s">
        <v>265</v>
      </c>
      <c r="AT1391" s="208" t="s">
        <v>147</v>
      </c>
      <c r="AU1391" s="208" t="s">
        <v>81</v>
      </c>
      <c r="AY1391" s="3" t="s">
        <v>144</v>
      </c>
      <c r="BE1391" s="209" t="n">
        <f aca="false">IF(N1391="základní",J1391,0)</f>
        <v>0</v>
      </c>
      <c r="BF1391" s="209" t="n">
        <f aca="false">IF(N1391="snížená",J1391,0)</f>
        <v>0</v>
      </c>
      <c r="BG1391" s="209" t="n">
        <f aca="false">IF(N1391="zákl. přenesená",J1391,0)</f>
        <v>0</v>
      </c>
      <c r="BH1391" s="209" t="n">
        <f aca="false">IF(N1391="sníž. přenesená",J1391,0)</f>
        <v>0</v>
      </c>
      <c r="BI1391" s="209" t="n">
        <f aca="false">IF(N1391="nulová",J1391,0)</f>
        <v>0</v>
      </c>
      <c r="BJ1391" s="3" t="s">
        <v>76</v>
      </c>
      <c r="BK1391" s="209" t="n">
        <f aca="false">ROUND(I1391*H1391,2)</f>
        <v>0</v>
      </c>
      <c r="BL1391" s="3" t="s">
        <v>265</v>
      </c>
      <c r="BM1391" s="208" t="s">
        <v>2152</v>
      </c>
    </row>
    <row r="1392" s="31" customFormat="true" ht="19.5" hidden="false" customHeight="false" outlineLevel="0" collapsed="false">
      <c r="A1392" s="24"/>
      <c r="B1392" s="25"/>
      <c r="C1392" s="26"/>
      <c r="D1392" s="210" t="s">
        <v>154</v>
      </c>
      <c r="E1392" s="26"/>
      <c r="F1392" s="211" t="s">
        <v>2153</v>
      </c>
      <c r="G1392" s="26"/>
      <c r="H1392" s="26"/>
      <c r="I1392" s="212"/>
      <c r="J1392" s="26"/>
      <c r="K1392" s="26"/>
      <c r="L1392" s="30"/>
      <c r="M1392" s="213"/>
      <c r="N1392" s="214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54</v>
      </c>
      <c r="AU1392" s="3" t="s">
        <v>81</v>
      </c>
    </row>
    <row r="1393" s="217" customFormat="true" ht="11.25" hidden="false" customHeight="false" outlineLevel="0" collapsed="false">
      <c r="B1393" s="218"/>
      <c r="C1393" s="219"/>
      <c r="D1393" s="210" t="s">
        <v>158</v>
      </c>
      <c r="E1393" s="220"/>
      <c r="F1393" s="221" t="s">
        <v>2154</v>
      </c>
      <c r="G1393" s="219"/>
      <c r="H1393" s="222" t="n">
        <v>1</v>
      </c>
      <c r="I1393" s="223"/>
      <c r="J1393" s="219"/>
      <c r="K1393" s="219"/>
      <c r="L1393" s="224"/>
      <c r="M1393" s="225"/>
      <c r="N1393" s="226"/>
      <c r="O1393" s="226"/>
      <c r="P1393" s="226"/>
      <c r="Q1393" s="226"/>
      <c r="R1393" s="226"/>
      <c r="S1393" s="226"/>
      <c r="T1393" s="227"/>
      <c r="AT1393" s="228" t="s">
        <v>158</v>
      </c>
      <c r="AU1393" s="228" t="s">
        <v>81</v>
      </c>
      <c r="AV1393" s="217" t="s">
        <v>81</v>
      </c>
      <c r="AW1393" s="217" t="s">
        <v>33</v>
      </c>
      <c r="AX1393" s="217" t="s">
        <v>76</v>
      </c>
      <c r="AY1393" s="228" t="s">
        <v>144</v>
      </c>
    </row>
    <row r="1394" s="31" customFormat="true" ht="37.5" hidden="false" customHeight="true" outlineLevel="0" collapsed="false">
      <c r="A1394" s="24"/>
      <c r="B1394" s="25"/>
      <c r="C1394" s="197" t="s">
        <v>2155</v>
      </c>
      <c r="D1394" s="197" t="s">
        <v>147</v>
      </c>
      <c r="E1394" s="198" t="s">
        <v>2156</v>
      </c>
      <c r="F1394" s="199" t="s">
        <v>2157</v>
      </c>
      <c r="G1394" s="200" t="s">
        <v>180</v>
      </c>
      <c r="H1394" s="201" t="n">
        <v>4.545</v>
      </c>
      <c r="I1394" s="202"/>
      <c r="J1394" s="203" t="n">
        <f aca="false">ROUND(I1394*H1394,2)</f>
        <v>0</v>
      </c>
      <c r="K1394" s="199"/>
      <c r="L1394" s="30"/>
      <c r="M1394" s="204"/>
      <c r="N1394" s="205" t="s">
        <v>42</v>
      </c>
      <c r="O1394" s="67"/>
      <c r="P1394" s="206" t="n">
        <f aca="false">O1394*H1394</f>
        <v>0</v>
      </c>
      <c r="Q1394" s="206" t="n">
        <v>0.01786</v>
      </c>
      <c r="R1394" s="206" t="n">
        <f aca="false">Q1394*H1394</f>
        <v>0.0811737</v>
      </c>
      <c r="S1394" s="206" t="n">
        <v>0.015</v>
      </c>
      <c r="T1394" s="207" t="n">
        <f aca="false">S1394*H1394</f>
        <v>0.068175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265</v>
      </c>
      <c r="AT1394" s="208" t="s">
        <v>147</v>
      </c>
      <c r="AU1394" s="208" t="s">
        <v>81</v>
      </c>
      <c r="AY1394" s="3" t="s">
        <v>144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6</v>
      </c>
      <c r="BK1394" s="209" t="n">
        <f aca="false">ROUND(I1394*H1394,2)</f>
        <v>0</v>
      </c>
      <c r="BL1394" s="3" t="s">
        <v>265</v>
      </c>
      <c r="BM1394" s="208" t="s">
        <v>2158</v>
      </c>
    </row>
    <row r="1395" s="31" customFormat="true" ht="19.5" hidden="false" customHeight="false" outlineLevel="0" collapsed="false">
      <c r="A1395" s="24"/>
      <c r="B1395" s="25"/>
      <c r="C1395" s="26"/>
      <c r="D1395" s="210" t="s">
        <v>154</v>
      </c>
      <c r="E1395" s="26"/>
      <c r="F1395" s="211" t="s">
        <v>2159</v>
      </c>
      <c r="G1395" s="26"/>
      <c r="H1395" s="26"/>
      <c r="I1395" s="212"/>
      <c r="J1395" s="26"/>
      <c r="K1395" s="26"/>
      <c r="L1395" s="30"/>
      <c r="M1395" s="213"/>
      <c r="N1395" s="21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54</v>
      </c>
      <c r="AU1395" s="3" t="s">
        <v>81</v>
      </c>
    </row>
    <row r="1396" s="229" customFormat="true" ht="11.25" hidden="false" customHeight="false" outlineLevel="0" collapsed="false">
      <c r="B1396" s="230"/>
      <c r="C1396" s="231"/>
      <c r="D1396" s="210" t="s">
        <v>158</v>
      </c>
      <c r="E1396" s="232"/>
      <c r="F1396" s="233" t="s">
        <v>2160</v>
      </c>
      <c r="G1396" s="231"/>
      <c r="H1396" s="232"/>
      <c r="I1396" s="234"/>
      <c r="J1396" s="231"/>
      <c r="K1396" s="231"/>
      <c r="L1396" s="235"/>
      <c r="M1396" s="236"/>
      <c r="N1396" s="237"/>
      <c r="O1396" s="237"/>
      <c r="P1396" s="237"/>
      <c r="Q1396" s="237"/>
      <c r="R1396" s="237"/>
      <c r="S1396" s="237"/>
      <c r="T1396" s="238"/>
      <c r="AT1396" s="239" t="s">
        <v>158</v>
      </c>
      <c r="AU1396" s="239" t="s">
        <v>81</v>
      </c>
      <c r="AV1396" s="229" t="s">
        <v>76</v>
      </c>
      <c r="AW1396" s="229" t="s">
        <v>33</v>
      </c>
      <c r="AX1396" s="229" t="s">
        <v>71</v>
      </c>
      <c r="AY1396" s="239" t="s">
        <v>144</v>
      </c>
    </row>
    <row r="1397" s="217" customFormat="true" ht="11.25" hidden="false" customHeight="false" outlineLevel="0" collapsed="false">
      <c r="B1397" s="218"/>
      <c r="C1397" s="219"/>
      <c r="D1397" s="210" t="s">
        <v>158</v>
      </c>
      <c r="E1397" s="220"/>
      <c r="F1397" s="221" t="s">
        <v>2161</v>
      </c>
      <c r="G1397" s="219"/>
      <c r="H1397" s="222" t="n">
        <v>4.08</v>
      </c>
      <c r="I1397" s="223"/>
      <c r="J1397" s="219"/>
      <c r="K1397" s="219"/>
      <c r="L1397" s="224"/>
      <c r="M1397" s="225"/>
      <c r="N1397" s="226"/>
      <c r="O1397" s="226"/>
      <c r="P1397" s="226"/>
      <c r="Q1397" s="226"/>
      <c r="R1397" s="226"/>
      <c r="S1397" s="226"/>
      <c r="T1397" s="227"/>
      <c r="AT1397" s="228" t="s">
        <v>158</v>
      </c>
      <c r="AU1397" s="228" t="s">
        <v>81</v>
      </c>
      <c r="AV1397" s="217" t="s">
        <v>81</v>
      </c>
      <c r="AW1397" s="217" t="s">
        <v>33</v>
      </c>
      <c r="AX1397" s="217" t="s">
        <v>71</v>
      </c>
      <c r="AY1397" s="228" t="s">
        <v>144</v>
      </c>
    </row>
    <row r="1398" s="217" customFormat="true" ht="11.25" hidden="false" customHeight="false" outlineLevel="0" collapsed="false">
      <c r="B1398" s="218"/>
      <c r="C1398" s="219"/>
      <c r="D1398" s="210" t="s">
        <v>158</v>
      </c>
      <c r="E1398" s="220"/>
      <c r="F1398" s="221" t="s">
        <v>2162</v>
      </c>
      <c r="G1398" s="219"/>
      <c r="H1398" s="222" t="n">
        <v>0.465</v>
      </c>
      <c r="I1398" s="223"/>
      <c r="J1398" s="219"/>
      <c r="K1398" s="219"/>
      <c r="L1398" s="224"/>
      <c r="M1398" s="225"/>
      <c r="N1398" s="226"/>
      <c r="O1398" s="226"/>
      <c r="P1398" s="226"/>
      <c r="Q1398" s="226"/>
      <c r="R1398" s="226"/>
      <c r="S1398" s="226"/>
      <c r="T1398" s="227"/>
      <c r="AT1398" s="228" t="s">
        <v>158</v>
      </c>
      <c r="AU1398" s="228" t="s">
        <v>81</v>
      </c>
      <c r="AV1398" s="217" t="s">
        <v>81</v>
      </c>
      <c r="AW1398" s="217" t="s">
        <v>33</v>
      </c>
      <c r="AX1398" s="217" t="s">
        <v>71</v>
      </c>
      <c r="AY1398" s="228" t="s">
        <v>144</v>
      </c>
    </row>
    <row r="1399" s="240" customFormat="true" ht="11.25" hidden="false" customHeight="false" outlineLevel="0" collapsed="false">
      <c r="B1399" s="241"/>
      <c r="C1399" s="242"/>
      <c r="D1399" s="210" t="s">
        <v>158</v>
      </c>
      <c r="E1399" s="243"/>
      <c r="F1399" s="244" t="s">
        <v>232</v>
      </c>
      <c r="G1399" s="242"/>
      <c r="H1399" s="245" t="n">
        <v>4.545</v>
      </c>
      <c r="I1399" s="246"/>
      <c r="J1399" s="242"/>
      <c r="K1399" s="242"/>
      <c r="L1399" s="247"/>
      <c r="M1399" s="248"/>
      <c r="N1399" s="249"/>
      <c r="O1399" s="249"/>
      <c r="P1399" s="249"/>
      <c r="Q1399" s="249"/>
      <c r="R1399" s="249"/>
      <c r="S1399" s="249"/>
      <c r="T1399" s="250"/>
      <c r="AT1399" s="251" t="s">
        <v>158</v>
      </c>
      <c r="AU1399" s="251" t="s">
        <v>81</v>
      </c>
      <c r="AV1399" s="240" t="s">
        <v>152</v>
      </c>
      <c r="AW1399" s="240" t="s">
        <v>33</v>
      </c>
      <c r="AX1399" s="240" t="s">
        <v>76</v>
      </c>
      <c r="AY1399" s="251" t="s">
        <v>144</v>
      </c>
    </row>
    <row r="1400" s="31" customFormat="true" ht="44.25" hidden="false" customHeight="true" outlineLevel="0" collapsed="false">
      <c r="A1400" s="24"/>
      <c r="B1400" s="25"/>
      <c r="C1400" s="197" t="s">
        <v>2163</v>
      </c>
      <c r="D1400" s="197" t="s">
        <v>147</v>
      </c>
      <c r="E1400" s="198" t="s">
        <v>2164</v>
      </c>
      <c r="F1400" s="199" t="s">
        <v>2165</v>
      </c>
      <c r="G1400" s="200" t="s">
        <v>180</v>
      </c>
      <c r="H1400" s="201" t="n">
        <v>4.545</v>
      </c>
      <c r="I1400" s="202"/>
      <c r="J1400" s="203" t="n">
        <f aca="false">ROUND(I1400*H1400,2)</f>
        <v>0</v>
      </c>
      <c r="K1400" s="199"/>
      <c r="L1400" s="30"/>
      <c r="M1400" s="204"/>
      <c r="N1400" s="205" t="s">
        <v>42</v>
      </c>
      <c r="O1400" s="67"/>
      <c r="P1400" s="206" t="n">
        <f aca="false">O1400*H1400</f>
        <v>0</v>
      </c>
      <c r="Q1400" s="206" t="n">
        <v>0.00442</v>
      </c>
      <c r="R1400" s="206" t="n">
        <f aca="false">Q1400*H1400</f>
        <v>0.0200889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265</v>
      </c>
      <c r="AT1400" s="208" t="s">
        <v>147</v>
      </c>
      <c r="AU1400" s="208" t="s">
        <v>81</v>
      </c>
      <c r="AY1400" s="3" t="s">
        <v>144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6</v>
      </c>
      <c r="BK1400" s="209" t="n">
        <f aca="false">ROUND(I1400*H1400,2)</f>
        <v>0</v>
      </c>
      <c r="BL1400" s="3" t="s">
        <v>265</v>
      </c>
      <c r="BM1400" s="208" t="s">
        <v>2166</v>
      </c>
    </row>
    <row r="1401" s="31" customFormat="true" ht="29.25" hidden="false" customHeight="false" outlineLevel="0" collapsed="false">
      <c r="A1401" s="24"/>
      <c r="B1401" s="25"/>
      <c r="C1401" s="26"/>
      <c r="D1401" s="210" t="s">
        <v>154</v>
      </c>
      <c r="E1401" s="26"/>
      <c r="F1401" s="211" t="s">
        <v>2165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4</v>
      </c>
      <c r="AU1401" s="3" t="s">
        <v>81</v>
      </c>
    </row>
    <row r="1402" s="229" customFormat="true" ht="11.25" hidden="false" customHeight="false" outlineLevel="0" collapsed="false">
      <c r="B1402" s="230"/>
      <c r="C1402" s="231"/>
      <c r="D1402" s="210" t="s">
        <v>158</v>
      </c>
      <c r="E1402" s="232"/>
      <c r="F1402" s="233" t="s">
        <v>2160</v>
      </c>
      <c r="G1402" s="231"/>
      <c r="H1402" s="232"/>
      <c r="I1402" s="234"/>
      <c r="J1402" s="231"/>
      <c r="K1402" s="231"/>
      <c r="L1402" s="235"/>
      <c r="M1402" s="236"/>
      <c r="N1402" s="237"/>
      <c r="O1402" s="237"/>
      <c r="P1402" s="237"/>
      <c r="Q1402" s="237"/>
      <c r="R1402" s="237"/>
      <c r="S1402" s="237"/>
      <c r="T1402" s="238"/>
      <c r="AT1402" s="239" t="s">
        <v>158</v>
      </c>
      <c r="AU1402" s="239" t="s">
        <v>81</v>
      </c>
      <c r="AV1402" s="229" t="s">
        <v>76</v>
      </c>
      <c r="AW1402" s="229" t="s">
        <v>33</v>
      </c>
      <c r="AX1402" s="229" t="s">
        <v>71</v>
      </c>
      <c r="AY1402" s="239" t="s">
        <v>144</v>
      </c>
    </row>
    <row r="1403" s="217" customFormat="true" ht="11.25" hidden="false" customHeight="false" outlineLevel="0" collapsed="false">
      <c r="B1403" s="218"/>
      <c r="C1403" s="219"/>
      <c r="D1403" s="210" t="s">
        <v>158</v>
      </c>
      <c r="E1403" s="220"/>
      <c r="F1403" s="221" t="s">
        <v>2161</v>
      </c>
      <c r="G1403" s="219"/>
      <c r="H1403" s="222" t="n">
        <v>4.08</v>
      </c>
      <c r="I1403" s="223"/>
      <c r="J1403" s="219"/>
      <c r="K1403" s="219"/>
      <c r="L1403" s="224"/>
      <c r="M1403" s="225"/>
      <c r="N1403" s="226"/>
      <c r="O1403" s="226"/>
      <c r="P1403" s="226"/>
      <c r="Q1403" s="226"/>
      <c r="R1403" s="226"/>
      <c r="S1403" s="226"/>
      <c r="T1403" s="227"/>
      <c r="AT1403" s="228" t="s">
        <v>158</v>
      </c>
      <c r="AU1403" s="228" t="s">
        <v>81</v>
      </c>
      <c r="AV1403" s="217" t="s">
        <v>81</v>
      </c>
      <c r="AW1403" s="217" t="s">
        <v>33</v>
      </c>
      <c r="AX1403" s="217" t="s">
        <v>71</v>
      </c>
      <c r="AY1403" s="228" t="s">
        <v>144</v>
      </c>
    </row>
    <row r="1404" s="217" customFormat="true" ht="11.25" hidden="false" customHeight="false" outlineLevel="0" collapsed="false">
      <c r="B1404" s="218"/>
      <c r="C1404" s="219"/>
      <c r="D1404" s="210" t="s">
        <v>158</v>
      </c>
      <c r="E1404" s="220"/>
      <c r="F1404" s="221" t="s">
        <v>2162</v>
      </c>
      <c r="G1404" s="219"/>
      <c r="H1404" s="222" t="n">
        <v>0.465</v>
      </c>
      <c r="I1404" s="223"/>
      <c r="J1404" s="219"/>
      <c r="K1404" s="219"/>
      <c r="L1404" s="224"/>
      <c r="M1404" s="225"/>
      <c r="N1404" s="226"/>
      <c r="O1404" s="226"/>
      <c r="P1404" s="226"/>
      <c r="Q1404" s="226"/>
      <c r="R1404" s="226"/>
      <c r="S1404" s="226"/>
      <c r="T1404" s="227"/>
      <c r="AT1404" s="228" t="s">
        <v>158</v>
      </c>
      <c r="AU1404" s="228" t="s">
        <v>81</v>
      </c>
      <c r="AV1404" s="217" t="s">
        <v>81</v>
      </c>
      <c r="AW1404" s="217" t="s">
        <v>33</v>
      </c>
      <c r="AX1404" s="217" t="s">
        <v>71</v>
      </c>
      <c r="AY1404" s="228" t="s">
        <v>144</v>
      </c>
    </row>
    <row r="1405" s="240" customFormat="true" ht="11.25" hidden="false" customHeight="false" outlineLevel="0" collapsed="false">
      <c r="B1405" s="241"/>
      <c r="C1405" s="242"/>
      <c r="D1405" s="210" t="s">
        <v>158</v>
      </c>
      <c r="E1405" s="243"/>
      <c r="F1405" s="244" t="s">
        <v>232</v>
      </c>
      <c r="G1405" s="242"/>
      <c r="H1405" s="245" t="n">
        <v>4.545</v>
      </c>
      <c r="I1405" s="246"/>
      <c r="J1405" s="242"/>
      <c r="K1405" s="242"/>
      <c r="L1405" s="247"/>
      <c r="M1405" s="248"/>
      <c r="N1405" s="249"/>
      <c r="O1405" s="249"/>
      <c r="P1405" s="249"/>
      <c r="Q1405" s="249"/>
      <c r="R1405" s="249"/>
      <c r="S1405" s="249"/>
      <c r="T1405" s="250"/>
      <c r="AT1405" s="251" t="s">
        <v>158</v>
      </c>
      <c r="AU1405" s="251" t="s">
        <v>81</v>
      </c>
      <c r="AV1405" s="240" t="s">
        <v>152</v>
      </c>
      <c r="AW1405" s="240" t="s">
        <v>33</v>
      </c>
      <c r="AX1405" s="240" t="s">
        <v>76</v>
      </c>
      <c r="AY1405" s="251" t="s">
        <v>144</v>
      </c>
    </row>
    <row r="1406" s="31" customFormat="true" ht="24" hidden="false" customHeight="true" outlineLevel="0" collapsed="false">
      <c r="A1406" s="24"/>
      <c r="B1406" s="25"/>
      <c r="C1406" s="197" t="s">
        <v>2167</v>
      </c>
      <c r="D1406" s="197" t="s">
        <v>147</v>
      </c>
      <c r="E1406" s="198" t="s">
        <v>2168</v>
      </c>
      <c r="F1406" s="199" t="s">
        <v>2169</v>
      </c>
      <c r="G1406" s="200" t="s">
        <v>180</v>
      </c>
      <c r="H1406" s="201" t="n">
        <v>3.1</v>
      </c>
      <c r="I1406" s="202"/>
      <c r="J1406" s="203" t="n">
        <f aca="false">ROUND(I1406*H1406,2)</f>
        <v>0</v>
      </c>
      <c r="K1406" s="199" t="s">
        <v>151</v>
      </c>
      <c r="L1406" s="30"/>
      <c r="M1406" s="204"/>
      <c r="N1406" s="205" t="s">
        <v>42</v>
      </c>
      <c r="O1406" s="67"/>
      <c r="P1406" s="206" t="n">
        <f aca="false">O1406*H1406</f>
        <v>0</v>
      </c>
      <c r="Q1406" s="206" t="n">
        <v>0</v>
      </c>
      <c r="R1406" s="206" t="n">
        <f aca="false">Q1406*H1406</f>
        <v>0</v>
      </c>
      <c r="S1406" s="206" t="n">
        <v>0</v>
      </c>
      <c r="T1406" s="20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08" t="s">
        <v>265</v>
      </c>
      <c r="AT1406" s="208" t="s">
        <v>147</v>
      </c>
      <c r="AU1406" s="208" t="s">
        <v>81</v>
      </c>
      <c r="AY1406" s="3" t="s">
        <v>144</v>
      </c>
      <c r="BE1406" s="209" t="n">
        <f aca="false">IF(N1406="základní",J1406,0)</f>
        <v>0</v>
      </c>
      <c r="BF1406" s="209" t="n">
        <f aca="false">IF(N1406="snížená",J1406,0)</f>
        <v>0</v>
      </c>
      <c r="BG1406" s="209" t="n">
        <f aca="false">IF(N1406="zákl. přenesená",J1406,0)</f>
        <v>0</v>
      </c>
      <c r="BH1406" s="209" t="n">
        <f aca="false">IF(N1406="sníž. přenesená",J1406,0)</f>
        <v>0</v>
      </c>
      <c r="BI1406" s="209" t="n">
        <f aca="false">IF(N1406="nulová",J1406,0)</f>
        <v>0</v>
      </c>
      <c r="BJ1406" s="3" t="s">
        <v>76</v>
      </c>
      <c r="BK1406" s="209" t="n">
        <f aca="false">ROUND(I1406*H1406,2)</f>
        <v>0</v>
      </c>
      <c r="BL1406" s="3" t="s">
        <v>265</v>
      </c>
      <c r="BM1406" s="208" t="s">
        <v>2170</v>
      </c>
    </row>
    <row r="1407" s="31" customFormat="true" ht="29.25" hidden="false" customHeight="false" outlineLevel="0" collapsed="false">
      <c r="A1407" s="24"/>
      <c r="B1407" s="25"/>
      <c r="C1407" s="26"/>
      <c r="D1407" s="210" t="s">
        <v>154</v>
      </c>
      <c r="E1407" s="26"/>
      <c r="F1407" s="211" t="s">
        <v>2171</v>
      </c>
      <c r="G1407" s="26"/>
      <c r="H1407" s="26"/>
      <c r="I1407" s="212"/>
      <c r="J1407" s="26"/>
      <c r="K1407" s="26"/>
      <c r="L1407" s="30"/>
      <c r="M1407" s="213"/>
      <c r="N1407" s="214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54</v>
      </c>
      <c r="AU1407" s="3" t="s">
        <v>81</v>
      </c>
    </row>
    <row r="1408" s="31" customFormat="true" ht="11.25" hidden="false" customHeight="false" outlineLevel="0" collapsed="false">
      <c r="A1408" s="24"/>
      <c r="B1408" s="25"/>
      <c r="C1408" s="26"/>
      <c r="D1408" s="215" t="s">
        <v>156</v>
      </c>
      <c r="E1408" s="26"/>
      <c r="F1408" s="216" t="s">
        <v>2172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6</v>
      </c>
      <c r="AU1408" s="3" t="s">
        <v>81</v>
      </c>
    </row>
    <row r="1409" s="217" customFormat="true" ht="11.25" hidden="false" customHeight="false" outlineLevel="0" collapsed="false">
      <c r="B1409" s="218"/>
      <c r="C1409" s="219"/>
      <c r="D1409" s="210" t="s">
        <v>158</v>
      </c>
      <c r="E1409" s="220"/>
      <c r="F1409" s="221" t="s">
        <v>2173</v>
      </c>
      <c r="G1409" s="219"/>
      <c r="H1409" s="222" t="n">
        <v>3.1</v>
      </c>
      <c r="I1409" s="223"/>
      <c r="J1409" s="219"/>
      <c r="K1409" s="219"/>
      <c r="L1409" s="224"/>
      <c r="M1409" s="225"/>
      <c r="N1409" s="226"/>
      <c r="O1409" s="226"/>
      <c r="P1409" s="226"/>
      <c r="Q1409" s="226"/>
      <c r="R1409" s="226"/>
      <c r="S1409" s="226"/>
      <c r="T1409" s="227"/>
      <c r="AT1409" s="228" t="s">
        <v>158</v>
      </c>
      <c r="AU1409" s="228" t="s">
        <v>81</v>
      </c>
      <c r="AV1409" s="217" t="s">
        <v>81</v>
      </c>
      <c r="AW1409" s="217" t="s">
        <v>33</v>
      </c>
      <c r="AX1409" s="217" t="s">
        <v>76</v>
      </c>
      <c r="AY1409" s="228" t="s">
        <v>144</v>
      </c>
    </row>
    <row r="1410" s="31" customFormat="true" ht="37.5" hidden="false" customHeight="true" outlineLevel="0" collapsed="false">
      <c r="A1410" s="24"/>
      <c r="B1410" s="25"/>
      <c r="C1410" s="264" t="s">
        <v>2174</v>
      </c>
      <c r="D1410" s="264" t="s">
        <v>485</v>
      </c>
      <c r="E1410" s="265" t="s">
        <v>2175</v>
      </c>
      <c r="F1410" s="266" t="s">
        <v>2176</v>
      </c>
      <c r="G1410" s="267" t="s">
        <v>180</v>
      </c>
      <c r="H1410" s="268" t="n">
        <v>3.348</v>
      </c>
      <c r="I1410" s="269"/>
      <c r="J1410" s="270" t="n">
        <f aca="false">ROUND(I1410*H1410,2)</f>
        <v>0</v>
      </c>
      <c r="K1410" s="266"/>
      <c r="L1410" s="271"/>
      <c r="M1410" s="272"/>
      <c r="N1410" s="273" t="s">
        <v>42</v>
      </c>
      <c r="O1410" s="67"/>
      <c r="P1410" s="206" t="n">
        <f aca="false">O1410*H1410</f>
        <v>0</v>
      </c>
      <c r="Q1410" s="206" t="n">
        <v>0.007</v>
      </c>
      <c r="R1410" s="206" t="n">
        <f aca="false">Q1410*H1410</f>
        <v>0.023436</v>
      </c>
      <c r="S1410" s="206" t="n">
        <v>0</v>
      </c>
      <c r="T1410" s="20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8" t="s">
        <v>425</v>
      </c>
      <c r="AT1410" s="208" t="s">
        <v>485</v>
      </c>
      <c r="AU1410" s="208" t="s">
        <v>81</v>
      </c>
      <c r="AY1410" s="3" t="s">
        <v>144</v>
      </c>
      <c r="BE1410" s="209" t="n">
        <f aca="false">IF(N1410="základní",J1410,0)</f>
        <v>0</v>
      </c>
      <c r="BF1410" s="209" t="n">
        <f aca="false">IF(N1410="snížená",J1410,0)</f>
        <v>0</v>
      </c>
      <c r="BG1410" s="209" t="n">
        <f aca="false">IF(N1410="zákl. přenesená",J1410,0)</f>
        <v>0</v>
      </c>
      <c r="BH1410" s="209" t="n">
        <f aca="false">IF(N1410="sníž. přenesená",J1410,0)</f>
        <v>0</v>
      </c>
      <c r="BI1410" s="209" t="n">
        <f aca="false">IF(N1410="nulová",J1410,0)</f>
        <v>0</v>
      </c>
      <c r="BJ1410" s="3" t="s">
        <v>76</v>
      </c>
      <c r="BK1410" s="209" t="n">
        <f aca="false">ROUND(I1410*H1410,2)</f>
        <v>0</v>
      </c>
      <c r="BL1410" s="3" t="s">
        <v>265</v>
      </c>
      <c r="BM1410" s="208" t="s">
        <v>2177</v>
      </c>
    </row>
    <row r="1411" s="31" customFormat="true" ht="29.25" hidden="false" customHeight="false" outlineLevel="0" collapsed="false">
      <c r="A1411" s="24"/>
      <c r="B1411" s="25"/>
      <c r="C1411" s="26"/>
      <c r="D1411" s="210" t="s">
        <v>154</v>
      </c>
      <c r="E1411" s="26"/>
      <c r="F1411" s="211" t="s">
        <v>2176</v>
      </c>
      <c r="G1411" s="26"/>
      <c r="H1411" s="26"/>
      <c r="I1411" s="212"/>
      <c r="J1411" s="26"/>
      <c r="K1411" s="26"/>
      <c r="L1411" s="30"/>
      <c r="M1411" s="213"/>
      <c r="N1411" s="21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54</v>
      </c>
      <c r="AU1411" s="3" t="s">
        <v>81</v>
      </c>
    </row>
    <row r="1412" s="217" customFormat="true" ht="11.25" hidden="false" customHeight="false" outlineLevel="0" collapsed="false">
      <c r="B1412" s="218"/>
      <c r="C1412" s="219"/>
      <c r="D1412" s="210" t="s">
        <v>158</v>
      </c>
      <c r="E1412" s="219"/>
      <c r="F1412" s="221" t="s">
        <v>2178</v>
      </c>
      <c r="G1412" s="219"/>
      <c r="H1412" s="222" t="n">
        <v>3.348</v>
      </c>
      <c r="I1412" s="223"/>
      <c r="J1412" s="219"/>
      <c r="K1412" s="219"/>
      <c r="L1412" s="224"/>
      <c r="M1412" s="225"/>
      <c r="N1412" s="226"/>
      <c r="O1412" s="226"/>
      <c r="P1412" s="226"/>
      <c r="Q1412" s="226"/>
      <c r="R1412" s="226"/>
      <c r="S1412" s="226"/>
      <c r="T1412" s="227"/>
      <c r="AT1412" s="228" t="s">
        <v>158</v>
      </c>
      <c r="AU1412" s="228" t="s">
        <v>81</v>
      </c>
      <c r="AV1412" s="217" t="s">
        <v>81</v>
      </c>
      <c r="AW1412" s="217" t="s">
        <v>4</v>
      </c>
      <c r="AX1412" s="217" t="s">
        <v>76</v>
      </c>
      <c r="AY1412" s="228" t="s">
        <v>144</v>
      </c>
    </row>
    <row r="1413" s="31" customFormat="true" ht="24" hidden="false" customHeight="true" outlineLevel="0" collapsed="false">
      <c r="A1413" s="24"/>
      <c r="B1413" s="25"/>
      <c r="C1413" s="197" t="s">
        <v>2179</v>
      </c>
      <c r="D1413" s="197" t="s">
        <v>147</v>
      </c>
      <c r="E1413" s="198" t="s">
        <v>2180</v>
      </c>
      <c r="F1413" s="199" t="s">
        <v>2181</v>
      </c>
      <c r="G1413" s="200" t="s">
        <v>180</v>
      </c>
      <c r="H1413" s="201" t="n">
        <v>3.1</v>
      </c>
      <c r="I1413" s="202"/>
      <c r="J1413" s="203" t="n">
        <f aca="false">ROUND(I1413*H1413,2)</f>
        <v>0</v>
      </c>
      <c r="K1413" s="199" t="s">
        <v>151</v>
      </c>
      <c r="L1413" s="30"/>
      <c r="M1413" s="204"/>
      <c r="N1413" s="205" t="s">
        <v>42</v>
      </c>
      <c r="O1413" s="67"/>
      <c r="P1413" s="206" t="n">
        <f aca="false">O1413*H1413</f>
        <v>0</v>
      </c>
      <c r="Q1413" s="206" t="n">
        <v>0</v>
      </c>
      <c r="R1413" s="206" t="n">
        <f aca="false">Q1413*H1413</f>
        <v>0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265</v>
      </c>
      <c r="AT1413" s="208" t="s">
        <v>147</v>
      </c>
      <c r="AU1413" s="208" t="s">
        <v>81</v>
      </c>
      <c r="AY1413" s="3" t="s">
        <v>144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76</v>
      </c>
      <c r="BK1413" s="209" t="n">
        <f aca="false">ROUND(I1413*H1413,2)</f>
        <v>0</v>
      </c>
      <c r="BL1413" s="3" t="s">
        <v>265</v>
      </c>
      <c r="BM1413" s="208" t="s">
        <v>2182</v>
      </c>
    </row>
    <row r="1414" s="31" customFormat="true" ht="19.5" hidden="false" customHeight="false" outlineLevel="0" collapsed="false">
      <c r="A1414" s="24"/>
      <c r="B1414" s="25"/>
      <c r="C1414" s="26"/>
      <c r="D1414" s="210" t="s">
        <v>154</v>
      </c>
      <c r="E1414" s="26"/>
      <c r="F1414" s="211" t="s">
        <v>2183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4</v>
      </c>
      <c r="AU1414" s="3" t="s">
        <v>81</v>
      </c>
    </row>
    <row r="1415" s="31" customFormat="true" ht="11.25" hidden="false" customHeight="false" outlineLevel="0" collapsed="false">
      <c r="A1415" s="24"/>
      <c r="B1415" s="25"/>
      <c r="C1415" s="26"/>
      <c r="D1415" s="215" t="s">
        <v>156</v>
      </c>
      <c r="E1415" s="26"/>
      <c r="F1415" s="216" t="s">
        <v>2184</v>
      </c>
      <c r="G1415" s="26"/>
      <c r="H1415" s="26"/>
      <c r="I1415" s="212"/>
      <c r="J1415" s="26"/>
      <c r="K1415" s="26"/>
      <c r="L1415" s="30"/>
      <c r="M1415" s="213"/>
      <c r="N1415" s="214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56</v>
      </c>
      <c r="AU1415" s="3" t="s">
        <v>81</v>
      </c>
    </row>
    <row r="1416" s="217" customFormat="true" ht="11.25" hidden="false" customHeight="false" outlineLevel="0" collapsed="false">
      <c r="B1416" s="218"/>
      <c r="C1416" s="219"/>
      <c r="D1416" s="210" t="s">
        <v>158</v>
      </c>
      <c r="E1416" s="220"/>
      <c r="F1416" s="221" t="s">
        <v>2173</v>
      </c>
      <c r="G1416" s="219"/>
      <c r="H1416" s="222" t="n">
        <v>3.1</v>
      </c>
      <c r="I1416" s="223"/>
      <c r="J1416" s="219"/>
      <c r="K1416" s="219"/>
      <c r="L1416" s="224"/>
      <c r="M1416" s="225"/>
      <c r="N1416" s="226"/>
      <c r="O1416" s="226"/>
      <c r="P1416" s="226"/>
      <c r="Q1416" s="226"/>
      <c r="R1416" s="226"/>
      <c r="S1416" s="226"/>
      <c r="T1416" s="227"/>
      <c r="AT1416" s="228" t="s">
        <v>158</v>
      </c>
      <c r="AU1416" s="228" t="s">
        <v>81</v>
      </c>
      <c r="AV1416" s="217" t="s">
        <v>81</v>
      </c>
      <c r="AW1416" s="217" t="s">
        <v>33</v>
      </c>
      <c r="AX1416" s="217" t="s">
        <v>76</v>
      </c>
      <c r="AY1416" s="228" t="s">
        <v>144</v>
      </c>
    </row>
    <row r="1417" s="31" customFormat="true" ht="24" hidden="false" customHeight="true" outlineLevel="0" collapsed="false">
      <c r="A1417" s="24"/>
      <c r="B1417" s="25"/>
      <c r="C1417" s="264" t="s">
        <v>2185</v>
      </c>
      <c r="D1417" s="264" t="s">
        <v>485</v>
      </c>
      <c r="E1417" s="265" t="s">
        <v>2186</v>
      </c>
      <c r="F1417" s="266" t="s">
        <v>2187</v>
      </c>
      <c r="G1417" s="267" t="s">
        <v>180</v>
      </c>
      <c r="H1417" s="268" t="n">
        <v>3.348</v>
      </c>
      <c r="I1417" s="269"/>
      <c r="J1417" s="270" t="n">
        <f aca="false">ROUND(I1417*H1417,2)</f>
        <v>0</v>
      </c>
      <c r="K1417" s="266" t="s">
        <v>151</v>
      </c>
      <c r="L1417" s="271"/>
      <c r="M1417" s="272"/>
      <c r="N1417" s="273" t="s">
        <v>42</v>
      </c>
      <c r="O1417" s="67"/>
      <c r="P1417" s="206" t="n">
        <f aca="false">O1417*H1417</f>
        <v>0</v>
      </c>
      <c r="Q1417" s="206" t="n">
        <v>0.0003</v>
      </c>
      <c r="R1417" s="206" t="n">
        <f aca="false">Q1417*H1417</f>
        <v>0.0010044</v>
      </c>
      <c r="S1417" s="206" t="n">
        <v>0</v>
      </c>
      <c r="T1417" s="20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8" t="s">
        <v>425</v>
      </c>
      <c r="AT1417" s="208" t="s">
        <v>485</v>
      </c>
      <c r="AU1417" s="208" t="s">
        <v>81</v>
      </c>
      <c r="AY1417" s="3" t="s">
        <v>144</v>
      </c>
      <c r="BE1417" s="209" t="n">
        <f aca="false">IF(N1417="základní",J1417,0)</f>
        <v>0</v>
      </c>
      <c r="BF1417" s="209" t="n">
        <f aca="false">IF(N1417="snížená",J1417,0)</f>
        <v>0</v>
      </c>
      <c r="BG1417" s="209" t="n">
        <f aca="false">IF(N1417="zákl. přenesená",J1417,0)</f>
        <v>0</v>
      </c>
      <c r="BH1417" s="209" t="n">
        <f aca="false">IF(N1417="sníž. přenesená",J1417,0)</f>
        <v>0</v>
      </c>
      <c r="BI1417" s="209" t="n">
        <f aca="false">IF(N1417="nulová",J1417,0)</f>
        <v>0</v>
      </c>
      <c r="BJ1417" s="3" t="s">
        <v>76</v>
      </c>
      <c r="BK1417" s="209" t="n">
        <f aca="false">ROUND(I1417*H1417,2)</f>
        <v>0</v>
      </c>
      <c r="BL1417" s="3" t="s">
        <v>265</v>
      </c>
      <c r="BM1417" s="208" t="s">
        <v>2188</v>
      </c>
    </row>
    <row r="1418" s="31" customFormat="true" ht="19.5" hidden="false" customHeight="false" outlineLevel="0" collapsed="false">
      <c r="A1418" s="24"/>
      <c r="B1418" s="25"/>
      <c r="C1418" s="26"/>
      <c r="D1418" s="210" t="s">
        <v>154</v>
      </c>
      <c r="E1418" s="26"/>
      <c r="F1418" s="211" t="s">
        <v>2187</v>
      </c>
      <c r="G1418" s="26"/>
      <c r="H1418" s="26"/>
      <c r="I1418" s="212"/>
      <c r="J1418" s="26"/>
      <c r="K1418" s="26"/>
      <c r="L1418" s="30"/>
      <c r="M1418" s="213"/>
      <c r="N1418" s="214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4</v>
      </c>
      <c r="AU1418" s="3" t="s">
        <v>81</v>
      </c>
    </row>
    <row r="1419" s="31" customFormat="true" ht="11.25" hidden="false" customHeight="false" outlineLevel="0" collapsed="false">
      <c r="A1419" s="24"/>
      <c r="B1419" s="25"/>
      <c r="C1419" s="26"/>
      <c r="D1419" s="215" t="s">
        <v>156</v>
      </c>
      <c r="E1419" s="26"/>
      <c r="F1419" s="216" t="s">
        <v>2189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6</v>
      </c>
      <c r="AU1419" s="3" t="s">
        <v>81</v>
      </c>
    </row>
    <row r="1420" s="217" customFormat="true" ht="11.25" hidden="false" customHeight="false" outlineLevel="0" collapsed="false">
      <c r="B1420" s="218"/>
      <c r="C1420" s="219"/>
      <c r="D1420" s="210" t="s">
        <v>158</v>
      </c>
      <c r="E1420" s="219"/>
      <c r="F1420" s="221" t="s">
        <v>2178</v>
      </c>
      <c r="G1420" s="219"/>
      <c r="H1420" s="222" t="n">
        <v>3.348</v>
      </c>
      <c r="I1420" s="223"/>
      <c r="J1420" s="219"/>
      <c r="K1420" s="219"/>
      <c r="L1420" s="224"/>
      <c r="M1420" s="225"/>
      <c r="N1420" s="226"/>
      <c r="O1420" s="226"/>
      <c r="P1420" s="226"/>
      <c r="Q1420" s="226"/>
      <c r="R1420" s="226"/>
      <c r="S1420" s="226"/>
      <c r="T1420" s="227"/>
      <c r="AT1420" s="228" t="s">
        <v>158</v>
      </c>
      <c r="AU1420" s="228" t="s">
        <v>81</v>
      </c>
      <c r="AV1420" s="217" t="s">
        <v>81</v>
      </c>
      <c r="AW1420" s="217" t="s">
        <v>4</v>
      </c>
      <c r="AX1420" s="217" t="s">
        <v>76</v>
      </c>
      <c r="AY1420" s="228" t="s">
        <v>144</v>
      </c>
    </row>
    <row r="1421" s="31" customFormat="true" ht="24" hidden="false" customHeight="true" outlineLevel="0" collapsed="false">
      <c r="A1421" s="24"/>
      <c r="B1421" s="25"/>
      <c r="C1421" s="197" t="s">
        <v>2190</v>
      </c>
      <c r="D1421" s="197" t="s">
        <v>147</v>
      </c>
      <c r="E1421" s="198" t="s">
        <v>2191</v>
      </c>
      <c r="F1421" s="199" t="s">
        <v>2192</v>
      </c>
      <c r="G1421" s="200" t="s">
        <v>180</v>
      </c>
      <c r="H1421" s="201" t="n">
        <v>30.3</v>
      </c>
      <c r="I1421" s="202"/>
      <c r="J1421" s="203" t="n">
        <f aca="false">ROUND(I1421*H1421,2)</f>
        <v>0</v>
      </c>
      <c r="K1421" s="199" t="s">
        <v>151</v>
      </c>
      <c r="L1421" s="30"/>
      <c r="M1421" s="204"/>
      <c r="N1421" s="205" t="s">
        <v>42</v>
      </c>
      <c r="O1421" s="67"/>
      <c r="P1421" s="206" t="n">
        <f aca="false">O1421*H1421</f>
        <v>0</v>
      </c>
      <c r="Q1421" s="206" t="n">
        <v>0.00017</v>
      </c>
      <c r="R1421" s="206" t="n">
        <f aca="false">Q1421*H1421</f>
        <v>0.005151</v>
      </c>
      <c r="S1421" s="206" t="n">
        <v>0</v>
      </c>
      <c r="T1421" s="20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8" t="s">
        <v>265</v>
      </c>
      <c r="AT1421" s="208" t="s">
        <v>147</v>
      </c>
      <c r="AU1421" s="208" t="s">
        <v>81</v>
      </c>
      <c r="AY1421" s="3" t="s">
        <v>144</v>
      </c>
      <c r="BE1421" s="209" t="n">
        <f aca="false">IF(N1421="základní",J1421,0)</f>
        <v>0</v>
      </c>
      <c r="BF1421" s="209" t="n">
        <f aca="false">IF(N1421="snížená",J1421,0)</f>
        <v>0</v>
      </c>
      <c r="BG1421" s="209" t="n">
        <f aca="false">IF(N1421="zákl. přenesená",J1421,0)</f>
        <v>0</v>
      </c>
      <c r="BH1421" s="209" t="n">
        <f aca="false">IF(N1421="sníž. přenesená",J1421,0)</f>
        <v>0</v>
      </c>
      <c r="BI1421" s="209" t="n">
        <f aca="false">IF(N1421="nulová",J1421,0)</f>
        <v>0</v>
      </c>
      <c r="BJ1421" s="3" t="s">
        <v>76</v>
      </c>
      <c r="BK1421" s="209" t="n">
        <f aca="false">ROUND(I1421*H1421,2)</f>
        <v>0</v>
      </c>
      <c r="BL1421" s="3" t="s">
        <v>265</v>
      </c>
      <c r="BM1421" s="208" t="s">
        <v>2193</v>
      </c>
    </row>
    <row r="1422" s="31" customFormat="true" ht="29.25" hidden="false" customHeight="false" outlineLevel="0" collapsed="false">
      <c r="A1422" s="24"/>
      <c r="B1422" s="25"/>
      <c r="C1422" s="26"/>
      <c r="D1422" s="210" t="s">
        <v>154</v>
      </c>
      <c r="E1422" s="26"/>
      <c r="F1422" s="211" t="s">
        <v>2194</v>
      </c>
      <c r="G1422" s="26"/>
      <c r="H1422" s="26"/>
      <c r="I1422" s="212"/>
      <c r="J1422" s="26"/>
      <c r="K1422" s="26"/>
      <c r="L1422" s="30"/>
      <c r="M1422" s="213"/>
      <c r="N1422" s="214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54</v>
      </c>
      <c r="AU1422" s="3" t="s">
        <v>81</v>
      </c>
    </row>
    <row r="1423" s="31" customFormat="true" ht="11.25" hidden="false" customHeight="false" outlineLevel="0" collapsed="false">
      <c r="A1423" s="24"/>
      <c r="B1423" s="25"/>
      <c r="C1423" s="26"/>
      <c r="D1423" s="215" t="s">
        <v>156</v>
      </c>
      <c r="E1423" s="26"/>
      <c r="F1423" s="216" t="s">
        <v>2195</v>
      </c>
      <c r="G1423" s="26"/>
      <c r="H1423" s="26"/>
      <c r="I1423" s="212"/>
      <c r="J1423" s="26"/>
      <c r="K1423" s="26"/>
      <c r="L1423" s="30"/>
      <c r="M1423" s="213"/>
      <c r="N1423" s="214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6</v>
      </c>
      <c r="AU1423" s="3" t="s">
        <v>81</v>
      </c>
    </row>
    <row r="1424" s="217" customFormat="true" ht="11.25" hidden="false" customHeight="false" outlineLevel="0" collapsed="false">
      <c r="B1424" s="218"/>
      <c r="C1424" s="219"/>
      <c r="D1424" s="210" t="s">
        <v>158</v>
      </c>
      <c r="E1424" s="220"/>
      <c r="F1424" s="221" t="s">
        <v>2196</v>
      </c>
      <c r="G1424" s="219"/>
      <c r="H1424" s="222" t="n">
        <v>27.2</v>
      </c>
      <c r="I1424" s="223"/>
      <c r="J1424" s="219"/>
      <c r="K1424" s="219"/>
      <c r="L1424" s="224"/>
      <c r="M1424" s="225"/>
      <c r="N1424" s="226"/>
      <c r="O1424" s="226"/>
      <c r="P1424" s="226"/>
      <c r="Q1424" s="226"/>
      <c r="R1424" s="226"/>
      <c r="S1424" s="226"/>
      <c r="T1424" s="227"/>
      <c r="AT1424" s="228" t="s">
        <v>158</v>
      </c>
      <c r="AU1424" s="228" t="s">
        <v>81</v>
      </c>
      <c r="AV1424" s="217" t="s">
        <v>81</v>
      </c>
      <c r="AW1424" s="217" t="s">
        <v>33</v>
      </c>
      <c r="AX1424" s="217" t="s">
        <v>71</v>
      </c>
      <c r="AY1424" s="228" t="s">
        <v>144</v>
      </c>
    </row>
    <row r="1425" s="217" customFormat="true" ht="11.25" hidden="false" customHeight="false" outlineLevel="0" collapsed="false">
      <c r="B1425" s="218"/>
      <c r="C1425" s="219"/>
      <c r="D1425" s="210" t="s">
        <v>158</v>
      </c>
      <c r="E1425" s="220"/>
      <c r="F1425" s="221" t="s">
        <v>2173</v>
      </c>
      <c r="G1425" s="219"/>
      <c r="H1425" s="222" t="n">
        <v>3.1</v>
      </c>
      <c r="I1425" s="223"/>
      <c r="J1425" s="219"/>
      <c r="K1425" s="219"/>
      <c r="L1425" s="224"/>
      <c r="M1425" s="225"/>
      <c r="N1425" s="226"/>
      <c r="O1425" s="226"/>
      <c r="P1425" s="226"/>
      <c r="Q1425" s="226"/>
      <c r="R1425" s="226"/>
      <c r="S1425" s="226"/>
      <c r="T1425" s="227"/>
      <c r="AT1425" s="228" t="s">
        <v>158</v>
      </c>
      <c r="AU1425" s="228" t="s">
        <v>81</v>
      </c>
      <c r="AV1425" s="217" t="s">
        <v>81</v>
      </c>
      <c r="AW1425" s="217" t="s">
        <v>33</v>
      </c>
      <c r="AX1425" s="217" t="s">
        <v>71</v>
      </c>
      <c r="AY1425" s="228" t="s">
        <v>144</v>
      </c>
    </row>
    <row r="1426" s="240" customFormat="true" ht="11.25" hidden="false" customHeight="false" outlineLevel="0" collapsed="false">
      <c r="B1426" s="241"/>
      <c r="C1426" s="242"/>
      <c r="D1426" s="210" t="s">
        <v>158</v>
      </c>
      <c r="E1426" s="243"/>
      <c r="F1426" s="244" t="s">
        <v>232</v>
      </c>
      <c r="G1426" s="242"/>
      <c r="H1426" s="245" t="n">
        <v>30.3</v>
      </c>
      <c r="I1426" s="246"/>
      <c r="J1426" s="242"/>
      <c r="K1426" s="242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158</v>
      </c>
      <c r="AU1426" s="251" t="s">
        <v>81</v>
      </c>
      <c r="AV1426" s="240" t="s">
        <v>152</v>
      </c>
      <c r="AW1426" s="240" t="s">
        <v>33</v>
      </c>
      <c r="AX1426" s="240" t="s">
        <v>76</v>
      </c>
      <c r="AY1426" s="251" t="s">
        <v>144</v>
      </c>
    </row>
    <row r="1427" s="31" customFormat="true" ht="16.5" hidden="false" customHeight="true" outlineLevel="0" collapsed="false">
      <c r="A1427" s="24"/>
      <c r="B1427" s="25"/>
      <c r="C1427" s="197" t="s">
        <v>2197</v>
      </c>
      <c r="D1427" s="197" t="s">
        <v>147</v>
      </c>
      <c r="E1427" s="198" t="s">
        <v>2198</v>
      </c>
      <c r="F1427" s="199" t="s">
        <v>2199</v>
      </c>
      <c r="G1427" s="200" t="s">
        <v>180</v>
      </c>
      <c r="H1427" s="201" t="n">
        <v>30.3</v>
      </c>
      <c r="I1427" s="202"/>
      <c r="J1427" s="203" t="n">
        <f aca="false">ROUND(I1427*H1427,2)</f>
        <v>0</v>
      </c>
      <c r="K1427" s="199" t="s">
        <v>151</v>
      </c>
      <c r="L1427" s="30"/>
      <c r="M1427" s="204"/>
      <c r="N1427" s="205" t="s">
        <v>42</v>
      </c>
      <c r="O1427" s="67"/>
      <c r="P1427" s="206" t="n">
        <f aca="false">O1427*H1427</f>
        <v>0</v>
      </c>
      <c r="Q1427" s="206" t="n">
        <v>0</v>
      </c>
      <c r="R1427" s="206" t="n">
        <f aca="false">Q1427*H1427</f>
        <v>0</v>
      </c>
      <c r="S1427" s="206" t="n">
        <v>0</v>
      </c>
      <c r="T1427" s="20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8" t="s">
        <v>265</v>
      </c>
      <c r="AT1427" s="208" t="s">
        <v>147</v>
      </c>
      <c r="AU1427" s="208" t="s">
        <v>81</v>
      </c>
      <c r="AY1427" s="3" t="s">
        <v>144</v>
      </c>
      <c r="BE1427" s="209" t="n">
        <f aca="false">IF(N1427="základní",J1427,0)</f>
        <v>0</v>
      </c>
      <c r="BF1427" s="209" t="n">
        <f aca="false">IF(N1427="snížená",J1427,0)</f>
        <v>0</v>
      </c>
      <c r="BG1427" s="209" t="n">
        <f aca="false">IF(N1427="zákl. přenesená",J1427,0)</f>
        <v>0</v>
      </c>
      <c r="BH1427" s="209" t="n">
        <f aca="false">IF(N1427="sníž. přenesená",J1427,0)</f>
        <v>0</v>
      </c>
      <c r="BI1427" s="209" t="n">
        <f aca="false">IF(N1427="nulová",J1427,0)</f>
        <v>0</v>
      </c>
      <c r="BJ1427" s="3" t="s">
        <v>76</v>
      </c>
      <c r="BK1427" s="209" t="n">
        <f aca="false">ROUND(I1427*H1427,2)</f>
        <v>0</v>
      </c>
      <c r="BL1427" s="3" t="s">
        <v>265</v>
      </c>
      <c r="BM1427" s="208" t="s">
        <v>2200</v>
      </c>
    </row>
    <row r="1428" s="31" customFormat="true" ht="11.25" hidden="false" customHeight="false" outlineLevel="0" collapsed="false">
      <c r="A1428" s="24"/>
      <c r="B1428" s="25"/>
      <c r="C1428" s="26"/>
      <c r="D1428" s="210" t="s">
        <v>154</v>
      </c>
      <c r="E1428" s="26"/>
      <c r="F1428" s="211" t="s">
        <v>2201</v>
      </c>
      <c r="G1428" s="26"/>
      <c r="H1428" s="26"/>
      <c r="I1428" s="212"/>
      <c r="J1428" s="26"/>
      <c r="K1428" s="26"/>
      <c r="L1428" s="30"/>
      <c r="M1428" s="213"/>
      <c r="N1428" s="21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54</v>
      </c>
      <c r="AU1428" s="3" t="s">
        <v>81</v>
      </c>
    </row>
    <row r="1429" s="31" customFormat="true" ht="11.25" hidden="false" customHeight="false" outlineLevel="0" collapsed="false">
      <c r="A1429" s="24"/>
      <c r="B1429" s="25"/>
      <c r="C1429" s="26"/>
      <c r="D1429" s="215" t="s">
        <v>156</v>
      </c>
      <c r="E1429" s="26"/>
      <c r="F1429" s="216" t="s">
        <v>2202</v>
      </c>
      <c r="G1429" s="26"/>
      <c r="H1429" s="26"/>
      <c r="I1429" s="212"/>
      <c r="J1429" s="26"/>
      <c r="K1429" s="26"/>
      <c r="L1429" s="30"/>
      <c r="M1429" s="213"/>
      <c r="N1429" s="214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6</v>
      </c>
      <c r="AU1429" s="3" t="s">
        <v>81</v>
      </c>
    </row>
    <row r="1430" s="217" customFormat="true" ht="11.25" hidden="false" customHeight="false" outlineLevel="0" collapsed="false">
      <c r="B1430" s="218"/>
      <c r="C1430" s="219"/>
      <c r="D1430" s="210" t="s">
        <v>158</v>
      </c>
      <c r="E1430" s="220"/>
      <c r="F1430" s="221" t="s">
        <v>2196</v>
      </c>
      <c r="G1430" s="219"/>
      <c r="H1430" s="222" t="n">
        <v>27.2</v>
      </c>
      <c r="I1430" s="223"/>
      <c r="J1430" s="219"/>
      <c r="K1430" s="219"/>
      <c r="L1430" s="224"/>
      <c r="M1430" s="225"/>
      <c r="N1430" s="226"/>
      <c r="O1430" s="226"/>
      <c r="P1430" s="226"/>
      <c r="Q1430" s="226"/>
      <c r="R1430" s="226"/>
      <c r="S1430" s="226"/>
      <c r="T1430" s="227"/>
      <c r="AT1430" s="228" t="s">
        <v>158</v>
      </c>
      <c r="AU1430" s="228" t="s">
        <v>81</v>
      </c>
      <c r="AV1430" s="217" t="s">
        <v>81</v>
      </c>
      <c r="AW1430" s="217" t="s">
        <v>33</v>
      </c>
      <c r="AX1430" s="217" t="s">
        <v>71</v>
      </c>
      <c r="AY1430" s="228" t="s">
        <v>144</v>
      </c>
    </row>
    <row r="1431" s="217" customFormat="true" ht="11.25" hidden="false" customHeight="false" outlineLevel="0" collapsed="false">
      <c r="B1431" s="218"/>
      <c r="C1431" s="219"/>
      <c r="D1431" s="210" t="s">
        <v>158</v>
      </c>
      <c r="E1431" s="220"/>
      <c r="F1431" s="221" t="s">
        <v>2173</v>
      </c>
      <c r="G1431" s="219"/>
      <c r="H1431" s="222" t="n">
        <v>3.1</v>
      </c>
      <c r="I1431" s="223"/>
      <c r="J1431" s="219"/>
      <c r="K1431" s="219"/>
      <c r="L1431" s="224"/>
      <c r="M1431" s="225"/>
      <c r="N1431" s="226"/>
      <c r="O1431" s="226"/>
      <c r="P1431" s="226"/>
      <c r="Q1431" s="226"/>
      <c r="R1431" s="226"/>
      <c r="S1431" s="226"/>
      <c r="T1431" s="227"/>
      <c r="AT1431" s="228" t="s">
        <v>158</v>
      </c>
      <c r="AU1431" s="228" t="s">
        <v>81</v>
      </c>
      <c r="AV1431" s="217" t="s">
        <v>81</v>
      </c>
      <c r="AW1431" s="217" t="s">
        <v>33</v>
      </c>
      <c r="AX1431" s="217" t="s">
        <v>71</v>
      </c>
      <c r="AY1431" s="228" t="s">
        <v>144</v>
      </c>
    </row>
    <row r="1432" s="240" customFormat="true" ht="11.25" hidden="false" customHeight="false" outlineLevel="0" collapsed="false">
      <c r="B1432" s="241"/>
      <c r="C1432" s="242"/>
      <c r="D1432" s="210" t="s">
        <v>158</v>
      </c>
      <c r="E1432" s="243"/>
      <c r="F1432" s="244" t="s">
        <v>232</v>
      </c>
      <c r="G1432" s="242"/>
      <c r="H1432" s="245" t="n">
        <v>30.3</v>
      </c>
      <c r="I1432" s="246"/>
      <c r="J1432" s="242"/>
      <c r="K1432" s="242"/>
      <c r="L1432" s="247"/>
      <c r="M1432" s="248"/>
      <c r="N1432" s="249"/>
      <c r="O1432" s="249"/>
      <c r="P1432" s="249"/>
      <c r="Q1432" s="249"/>
      <c r="R1432" s="249"/>
      <c r="S1432" s="249"/>
      <c r="T1432" s="250"/>
      <c r="AT1432" s="251" t="s">
        <v>158</v>
      </c>
      <c r="AU1432" s="251" t="s">
        <v>81</v>
      </c>
      <c r="AV1432" s="240" t="s">
        <v>152</v>
      </c>
      <c r="AW1432" s="240" t="s">
        <v>33</v>
      </c>
      <c r="AX1432" s="240" t="s">
        <v>76</v>
      </c>
      <c r="AY1432" s="251" t="s">
        <v>144</v>
      </c>
    </row>
    <row r="1433" s="31" customFormat="true" ht="24" hidden="false" customHeight="true" outlineLevel="0" collapsed="false">
      <c r="A1433" s="24"/>
      <c r="B1433" s="25"/>
      <c r="C1433" s="197" t="s">
        <v>2203</v>
      </c>
      <c r="D1433" s="197" t="s">
        <v>147</v>
      </c>
      <c r="E1433" s="198" t="s">
        <v>2204</v>
      </c>
      <c r="F1433" s="199" t="s">
        <v>2205</v>
      </c>
      <c r="G1433" s="200" t="s">
        <v>180</v>
      </c>
      <c r="H1433" s="201" t="n">
        <v>30.3</v>
      </c>
      <c r="I1433" s="202"/>
      <c r="J1433" s="203" t="n">
        <f aca="false">ROUND(I1433*H1433,2)</f>
        <v>0</v>
      </c>
      <c r="K1433" s="199"/>
      <c r="L1433" s="30"/>
      <c r="M1433" s="204"/>
      <c r="N1433" s="205" t="s">
        <v>42</v>
      </c>
      <c r="O1433" s="67"/>
      <c r="P1433" s="206" t="n">
        <f aca="false">O1433*H1433</f>
        <v>0</v>
      </c>
      <c r="Q1433" s="206" t="n">
        <v>0.00035</v>
      </c>
      <c r="R1433" s="206" t="n">
        <f aca="false">Q1433*H1433</f>
        <v>0.010605</v>
      </c>
      <c r="S1433" s="206" t="n">
        <v>0</v>
      </c>
      <c r="T1433" s="20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8" t="s">
        <v>265</v>
      </c>
      <c r="AT1433" s="208" t="s">
        <v>147</v>
      </c>
      <c r="AU1433" s="208" t="s">
        <v>81</v>
      </c>
      <c r="AY1433" s="3" t="s">
        <v>144</v>
      </c>
      <c r="BE1433" s="209" t="n">
        <f aca="false">IF(N1433="základní",J1433,0)</f>
        <v>0</v>
      </c>
      <c r="BF1433" s="209" t="n">
        <f aca="false">IF(N1433="snížená",J1433,0)</f>
        <v>0</v>
      </c>
      <c r="BG1433" s="209" t="n">
        <f aca="false">IF(N1433="zákl. přenesená",J1433,0)</f>
        <v>0</v>
      </c>
      <c r="BH1433" s="209" t="n">
        <f aca="false">IF(N1433="sníž. přenesená",J1433,0)</f>
        <v>0</v>
      </c>
      <c r="BI1433" s="209" t="n">
        <f aca="false">IF(N1433="nulová",J1433,0)</f>
        <v>0</v>
      </c>
      <c r="BJ1433" s="3" t="s">
        <v>76</v>
      </c>
      <c r="BK1433" s="209" t="n">
        <f aca="false">ROUND(I1433*H1433,2)</f>
        <v>0</v>
      </c>
      <c r="BL1433" s="3" t="s">
        <v>265</v>
      </c>
      <c r="BM1433" s="208" t="s">
        <v>2206</v>
      </c>
    </row>
    <row r="1434" s="31" customFormat="true" ht="29.25" hidden="false" customHeight="false" outlineLevel="0" collapsed="false">
      <c r="A1434" s="24"/>
      <c r="B1434" s="25"/>
      <c r="C1434" s="26"/>
      <c r="D1434" s="210" t="s">
        <v>154</v>
      </c>
      <c r="E1434" s="26"/>
      <c r="F1434" s="211" t="s">
        <v>2207</v>
      </c>
      <c r="G1434" s="26"/>
      <c r="H1434" s="26"/>
      <c r="I1434" s="212"/>
      <c r="J1434" s="26"/>
      <c r="K1434" s="26"/>
      <c r="L1434" s="30"/>
      <c r="M1434" s="213"/>
      <c r="N1434" s="214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54</v>
      </c>
      <c r="AU1434" s="3" t="s">
        <v>81</v>
      </c>
    </row>
    <row r="1435" s="217" customFormat="true" ht="11.25" hidden="false" customHeight="false" outlineLevel="0" collapsed="false">
      <c r="B1435" s="218"/>
      <c r="C1435" s="219"/>
      <c r="D1435" s="210" t="s">
        <v>158</v>
      </c>
      <c r="E1435" s="220"/>
      <c r="F1435" s="221" t="s">
        <v>2196</v>
      </c>
      <c r="G1435" s="219"/>
      <c r="H1435" s="222" t="n">
        <v>27.2</v>
      </c>
      <c r="I1435" s="223"/>
      <c r="J1435" s="219"/>
      <c r="K1435" s="219"/>
      <c r="L1435" s="224"/>
      <c r="M1435" s="225"/>
      <c r="N1435" s="226"/>
      <c r="O1435" s="226"/>
      <c r="P1435" s="226"/>
      <c r="Q1435" s="226"/>
      <c r="R1435" s="226"/>
      <c r="S1435" s="226"/>
      <c r="T1435" s="227"/>
      <c r="AT1435" s="228" t="s">
        <v>158</v>
      </c>
      <c r="AU1435" s="228" t="s">
        <v>81</v>
      </c>
      <c r="AV1435" s="217" t="s">
        <v>81</v>
      </c>
      <c r="AW1435" s="217" t="s">
        <v>33</v>
      </c>
      <c r="AX1435" s="217" t="s">
        <v>71</v>
      </c>
      <c r="AY1435" s="228" t="s">
        <v>144</v>
      </c>
    </row>
    <row r="1436" s="217" customFormat="true" ht="11.25" hidden="false" customHeight="false" outlineLevel="0" collapsed="false">
      <c r="B1436" s="218"/>
      <c r="C1436" s="219"/>
      <c r="D1436" s="210" t="s">
        <v>158</v>
      </c>
      <c r="E1436" s="220"/>
      <c r="F1436" s="221" t="s">
        <v>2173</v>
      </c>
      <c r="G1436" s="219"/>
      <c r="H1436" s="222" t="n">
        <v>3.1</v>
      </c>
      <c r="I1436" s="223"/>
      <c r="J1436" s="219"/>
      <c r="K1436" s="219"/>
      <c r="L1436" s="224"/>
      <c r="M1436" s="225"/>
      <c r="N1436" s="226"/>
      <c r="O1436" s="226"/>
      <c r="P1436" s="226"/>
      <c r="Q1436" s="226"/>
      <c r="R1436" s="226"/>
      <c r="S1436" s="226"/>
      <c r="T1436" s="227"/>
      <c r="AT1436" s="228" t="s">
        <v>158</v>
      </c>
      <c r="AU1436" s="228" t="s">
        <v>81</v>
      </c>
      <c r="AV1436" s="217" t="s">
        <v>81</v>
      </c>
      <c r="AW1436" s="217" t="s">
        <v>33</v>
      </c>
      <c r="AX1436" s="217" t="s">
        <v>71</v>
      </c>
      <c r="AY1436" s="228" t="s">
        <v>144</v>
      </c>
    </row>
    <row r="1437" s="240" customFormat="true" ht="11.25" hidden="false" customHeight="false" outlineLevel="0" collapsed="false">
      <c r="B1437" s="241"/>
      <c r="C1437" s="242"/>
      <c r="D1437" s="210" t="s">
        <v>158</v>
      </c>
      <c r="E1437" s="243"/>
      <c r="F1437" s="244" t="s">
        <v>232</v>
      </c>
      <c r="G1437" s="242"/>
      <c r="H1437" s="245" t="n">
        <v>30.3</v>
      </c>
      <c r="I1437" s="246"/>
      <c r="J1437" s="242"/>
      <c r="K1437" s="242"/>
      <c r="L1437" s="247"/>
      <c r="M1437" s="248"/>
      <c r="N1437" s="249"/>
      <c r="O1437" s="249"/>
      <c r="P1437" s="249"/>
      <c r="Q1437" s="249"/>
      <c r="R1437" s="249"/>
      <c r="S1437" s="249"/>
      <c r="T1437" s="250"/>
      <c r="AT1437" s="251" t="s">
        <v>158</v>
      </c>
      <c r="AU1437" s="251" t="s">
        <v>81</v>
      </c>
      <c r="AV1437" s="240" t="s">
        <v>152</v>
      </c>
      <c r="AW1437" s="240" t="s">
        <v>33</v>
      </c>
      <c r="AX1437" s="240" t="s">
        <v>76</v>
      </c>
      <c r="AY1437" s="251" t="s">
        <v>144</v>
      </c>
    </row>
    <row r="1438" s="31" customFormat="true" ht="24" hidden="false" customHeight="true" outlineLevel="0" collapsed="false">
      <c r="A1438" s="24"/>
      <c r="B1438" s="25"/>
      <c r="C1438" s="197" t="s">
        <v>2208</v>
      </c>
      <c r="D1438" s="197" t="s">
        <v>147</v>
      </c>
      <c r="E1438" s="198" t="s">
        <v>2209</v>
      </c>
      <c r="F1438" s="199" t="s">
        <v>2210</v>
      </c>
      <c r="G1438" s="200" t="s">
        <v>1003</v>
      </c>
      <c r="H1438" s="274"/>
      <c r="I1438" s="202"/>
      <c r="J1438" s="203" t="n">
        <f aca="false">ROUND(I1438*H1438,2)</f>
        <v>0</v>
      </c>
      <c r="K1438" s="199" t="s">
        <v>151</v>
      </c>
      <c r="L1438" s="30"/>
      <c r="M1438" s="204"/>
      <c r="N1438" s="205" t="s">
        <v>42</v>
      </c>
      <c r="O1438" s="67"/>
      <c r="P1438" s="206" t="n">
        <f aca="false">O1438*H1438</f>
        <v>0</v>
      </c>
      <c r="Q1438" s="206" t="n">
        <v>0</v>
      </c>
      <c r="R1438" s="206" t="n">
        <f aca="false">Q1438*H1438</f>
        <v>0</v>
      </c>
      <c r="S1438" s="206" t="n">
        <v>0</v>
      </c>
      <c r="T1438" s="207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08" t="s">
        <v>265</v>
      </c>
      <c r="AT1438" s="208" t="s">
        <v>147</v>
      </c>
      <c r="AU1438" s="208" t="s">
        <v>81</v>
      </c>
      <c r="AY1438" s="3" t="s">
        <v>144</v>
      </c>
      <c r="BE1438" s="209" t="n">
        <f aca="false">IF(N1438="základní",J1438,0)</f>
        <v>0</v>
      </c>
      <c r="BF1438" s="209" t="n">
        <f aca="false">IF(N1438="snížená",J1438,0)</f>
        <v>0</v>
      </c>
      <c r="BG1438" s="209" t="n">
        <f aca="false">IF(N1438="zákl. přenesená",J1438,0)</f>
        <v>0</v>
      </c>
      <c r="BH1438" s="209" t="n">
        <f aca="false">IF(N1438="sníž. přenesená",J1438,0)</f>
        <v>0</v>
      </c>
      <c r="BI1438" s="209" t="n">
        <f aca="false">IF(N1438="nulová",J1438,0)</f>
        <v>0</v>
      </c>
      <c r="BJ1438" s="3" t="s">
        <v>76</v>
      </c>
      <c r="BK1438" s="209" t="n">
        <f aca="false">ROUND(I1438*H1438,2)</f>
        <v>0</v>
      </c>
      <c r="BL1438" s="3" t="s">
        <v>265</v>
      </c>
      <c r="BM1438" s="208" t="s">
        <v>2211</v>
      </c>
    </row>
    <row r="1439" s="31" customFormat="true" ht="29.25" hidden="false" customHeight="false" outlineLevel="0" collapsed="false">
      <c r="A1439" s="24"/>
      <c r="B1439" s="25"/>
      <c r="C1439" s="26"/>
      <c r="D1439" s="210" t="s">
        <v>154</v>
      </c>
      <c r="E1439" s="26"/>
      <c r="F1439" s="211" t="s">
        <v>2212</v>
      </c>
      <c r="G1439" s="26"/>
      <c r="H1439" s="26"/>
      <c r="I1439" s="212"/>
      <c r="J1439" s="26"/>
      <c r="K1439" s="26"/>
      <c r="L1439" s="30"/>
      <c r="M1439" s="213"/>
      <c r="N1439" s="214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54</v>
      </c>
      <c r="AU1439" s="3" t="s">
        <v>81</v>
      </c>
    </row>
    <row r="1440" s="31" customFormat="true" ht="11.25" hidden="false" customHeight="false" outlineLevel="0" collapsed="false">
      <c r="A1440" s="24"/>
      <c r="B1440" s="25"/>
      <c r="C1440" s="26"/>
      <c r="D1440" s="215" t="s">
        <v>156</v>
      </c>
      <c r="E1440" s="26"/>
      <c r="F1440" s="216" t="s">
        <v>2213</v>
      </c>
      <c r="G1440" s="26"/>
      <c r="H1440" s="26"/>
      <c r="I1440" s="212"/>
      <c r="J1440" s="26"/>
      <c r="K1440" s="26"/>
      <c r="L1440" s="30"/>
      <c r="M1440" s="213"/>
      <c r="N1440" s="214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56</v>
      </c>
      <c r="AU1440" s="3" t="s">
        <v>81</v>
      </c>
    </row>
    <row r="1441" s="31" customFormat="true" ht="24" hidden="false" customHeight="true" outlineLevel="0" collapsed="false">
      <c r="A1441" s="24"/>
      <c r="B1441" s="25"/>
      <c r="C1441" s="197" t="s">
        <v>2214</v>
      </c>
      <c r="D1441" s="197" t="s">
        <v>147</v>
      </c>
      <c r="E1441" s="198" t="s">
        <v>2215</v>
      </c>
      <c r="F1441" s="199" t="s">
        <v>2216</v>
      </c>
      <c r="G1441" s="200" t="s">
        <v>1003</v>
      </c>
      <c r="H1441" s="274"/>
      <c r="I1441" s="202"/>
      <c r="J1441" s="203" t="n">
        <f aca="false">ROUND(I1441*H1441,2)</f>
        <v>0</v>
      </c>
      <c r="K1441" s="199" t="s">
        <v>151</v>
      </c>
      <c r="L1441" s="30"/>
      <c r="M1441" s="204"/>
      <c r="N1441" s="205" t="s">
        <v>42</v>
      </c>
      <c r="O1441" s="67"/>
      <c r="P1441" s="206" t="n">
        <f aca="false">O1441*H1441</f>
        <v>0</v>
      </c>
      <c r="Q1441" s="206" t="n">
        <v>0</v>
      </c>
      <c r="R1441" s="206" t="n">
        <f aca="false">Q1441*H1441</f>
        <v>0</v>
      </c>
      <c r="S1441" s="206" t="n">
        <v>0</v>
      </c>
      <c r="T1441" s="20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8" t="s">
        <v>265</v>
      </c>
      <c r="AT1441" s="208" t="s">
        <v>147</v>
      </c>
      <c r="AU1441" s="208" t="s">
        <v>81</v>
      </c>
      <c r="AY1441" s="3" t="s">
        <v>144</v>
      </c>
      <c r="BE1441" s="209" t="n">
        <f aca="false">IF(N1441="základní",J1441,0)</f>
        <v>0</v>
      </c>
      <c r="BF1441" s="209" t="n">
        <f aca="false">IF(N1441="snížená",J1441,0)</f>
        <v>0</v>
      </c>
      <c r="BG1441" s="209" t="n">
        <f aca="false">IF(N1441="zákl. přenesená",J1441,0)</f>
        <v>0</v>
      </c>
      <c r="BH1441" s="209" t="n">
        <f aca="false">IF(N1441="sníž. přenesená",J1441,0)</f>
        <v>0</v>
      </c>
      <c r="BI1441" s="209" t="n">
        <f aca="false">IF(N1441="nulová",J1441,0)</f>
        <v>0</v>
      </c>
      <c r="BJ1441" s="3" t="s">
        <v>76</v>
      </c>
      <c r="BK1441" s="209" t="n">
        <f aca="false">ROUND(I1441*H1441,2)</f>
        <v>0</v>
      </c>
      <c r="BL1441" s="3" t="s">
        <v>265</v>
      </c>
      <c r="BM1441" s="208" t="s">
        <v>2217</v>
      </c>
    </row>
    <row r="1442" s="31" customFormat="true" ht="29.25" hidden="false" customHeight="false" outlineLevel="0" collapsed="false">
      <c r="A1442" s="24"/>
      <c r="B1442" s="25"/>
      <c r="C1442" s="26"/>
      <c r="D1442" s="210" t="s">
        <v>154</v>
      </c>
      <c r="E1442" s="26"/>
      <c r="F1442" s="211" t="s">
        <v>2218</v>
      </c>
      <c r="G1442" s="26"/>
      <c r="H1442" s="26"/>
      <c r="I1442" s="212"/>
      <c r="J1442" s="26"/>
      <c r="K1442" s="26"/>
      <c r="L1442" s="30"/>
      <c r="M1442" s="213"/>
      <c r="N1442" s="214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4</v>
      </c>
      <c r="AU1442" s="3" t="s">
        <v>81</v>
      </c>
    </row>
    <row r="1443" s="31" customFormat="true" ht="11.25" hidden="false" customHeight="false" outlineLevel="0" collapsed="false">
      <c r="A1443" s="24"/>
      <c r="B1443" s="25"/>
      <c r="C1443" s="26"/>
      <c r="D1443" s="215" t="s">
        <v>156</v>
      </c>
      <c r="E1443" s="26"/>
      <c r="F1443" s="216" t="s">
        <v>2219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56</v>
      </c>
      <c r="AU1443" s="3" t="s">
        <v>81</v>
      </c>
    </row>
    <row r="1444" s="180" customFormat="true" ht="22.5" hidden="false" customHeight="true" outlineLevel="0" collapsed="false">
      <c r="B1444" s="181"/>
      <c r="C1444" s="182"/>
      <c r="D1444" s="183" t="s">
        <v>70</v>
      </c>
      <c r="E1444" s="195" t="s">
        <v>2220</v>
      </c>
      <c r="F1444" s="195" t="s">
        <v>2221</v>
      </c>
      <c r="G1444" s="182"/>
      <c r="H1444" s="182"/>
      <c r="I1444" s="185"/>
      <c r="J1444" s="196" t="n">
        <f aca="false">BK1444</f>
        <v>0</v>
      </c>
      <c r="K1444" s="182"/>
      <c r="L1444" s="187"/>
      <c r="M1444" s="188"/>
      <c r="N1444" s="189"/>
      <c r="O1444" s="189"/>
      <c r="P1444" s="190" t="n">
        <f aca="false">SUM(P1445:P1462)</f>
        <v>0</v>
      </c>
      <c r="Q1444" s="189"/>
      <c r="R1444" s="190" t="n">
        <f aca="false">SUM(R1445:R1462)</f>
        <v>0</v>
      </c>
      <c r="S1444" s="189"/>
      <c r="T1444" s="191" t="n">
        <f aca="false">SUM(T1445:T1462)</f>
        <v>0.08516</v>
      </c>
      <c r="AR1444" s="192" t="s">
        <v>81</v>
      </c>
      <c r="AT1444" s="193" t="s">
        <v>70</v>
      </c>
      <c r="AU1444" s="193" t="s">
        <v>76</v>
      </c>
      <c r="AY1444" s="192" t="s">
        <v>144</v>
      </c>
      <c r="BK1444" s="194" t="n">
        <f aca="false">SUM(BK1445:BK1462)</f>
        <v>0</v>
      </c>
    </row>
    <row r="1445" s="31" customFormat="true" ht="24" hidden="false" customHeight="true" outlineLevel="0" collapsed="false">
      <c r="A1445" s="24"/>
      <c r="B1445" s="25"/>
      <c r="C1445" s="197" t="s">
        <v>2222</v>
      </c>
      <c r="D1445" s="197" t="s">
        <v>147</v>
      </c>
      <c r="E1445" s="198" t="s">
        <v>2223</v>
      </c>
      <c r="F1445" s="199" t="s">
        <v>2224</v>
      </c>
      <c r="G1445" s="200" t="s">
        <v>180</v>
      </c>
      <c r="H1445" s="201" t="n">
        <v>30.2</v>
      </c>
      <c r="I1445" s="202"/>
      <c r="J1445" s="203" t="n">
        <f aca="false">ROUND(I1445*H1445,2)</f>
        <v>0</v>
      </c>
      <c r="K1445" s="199" t="s">
        <v>151</v>
      </c>
      <c r="L1445" s="30"/>
      <c r="M1445" s="204"/>
      <c r="N1445" s="205" t="s">
        <v>42</v>
      </c>
      <c r="O1445" s="67"/>
      <c r="P1445" s="206" t="n">
        <f aca="false">O1445*H1445</f>
        <v>0</v>
      </c>
      <c r="Q1445" s="206" t="n">
        <v>0</v>
      </c>
      <c r="R1445" s="206" t="n">
        <f aca="false">Q1445*H1445</f>
        <v>0</v>
      </c>
      <c r="S1445" s="206" t="n">
        <v>0.0025</v>
      </c>
      <c r="T1445" s="207" t="n">
        <f aca="false">S1445*H1445</f>
        <v>0.0755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265</v>
      </c>
      <c r="AT1445" s="208" t="s">
        <v>147</v>
      </c>
      <c r="AU1445" s="208" t="s">
        <v>81</v>
      </c>
      <c r="AY1445" s="3" t="s">
        <v>144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76</v>
      </c>
      <c r="BK1445" s="209" t="n">
        <f aca="false">ROUND(I1445*H1445,2)</f>
        <v>0</v>
      </c>
      <c r="BL1445" s="3" t="s">
        <v>265</v>
      </c>
      <c r="BM1445" s="208" t="s">
        <v>2225</v>
      </c>
    </row>
    <row r="1446" s="31" customFormat="true" ht="11.25" hidden="false" customHeight="false" outlineLevel="0" collapsed="false">
      <c r="A1446" s="24"/>
      <c r="B1446" s="25"/>
      <c r="C1446" s="26"/>
      <c r="D1446" s="210" t="s">
        <v>154</v>
      </c>
      <c r="E1446" s="26"/>
      <c r="F1446" s="211" t="s">
        <v>2226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54</v>
      </c>
      <c r="AU1446" s="3" t="s">
        <v>81</v>
      </c>
    </row>
    <row r="1447" s="31" customFormat="true" ht="11.25" hidden="false" customHeight="false" outlineLevel="0" collapsed="false">
      <c r="A1447" s="24"/>
      <c r="B1447" s="25"/>
      <c r="C1447" s="26"/>
      <c r="D1447" s="215" t="s">
        <v>156</v>
      </c>
      <c r="E1447" s="26"/>
      <c r="F1447" s="216" t="s">
        <v>2227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6</v>
      </c>
      <c r="AU1447" s="3" t="s">
        <v>81</v>
      </c>
    </row>
    <row r="1448" s="217" customFormat="true" ht="11.25" hidden="false" customHeight="false" outlineLevel="0" collapsed="false">
      <c r="B1448" s="218"/>
      <c r="C1448" s="219"/>
      <c r="D1448" s="210" t="s">
        <v>158</v>
      </c>
      <c r="E1448" s="220"/>
      <c r="F1448" s="221" t="s">
        <v>312</v>
      </c>
      <c r="G1448" s="219"/>
      <c r="H1448" s="222" t="n">
        <v>15.1</v>
      </c>
      <c r="I1448" s="223"/>
      <c r="J1448" s="219"/>
      <c r="K1448" s="219"/>
      <c r="L1448" s="224"/>
      <c r="M1448" s="225"/>
      <c r="N1448" s="226"/>
      <c r="O1448" s="226"/>
      <c r="P1448" s="226"/>
      <c r="Q1448" s="226"/>
      <c r="R1448" s="226"/>
      <c r="S1448" s="226"/>
      <c r="T1448" s="227"/>
      <c r="AT1448" s="228" t="s">
        <v>158</v>
      </c>
      <c r="AU1448" s="228" t="s">
        <v>81</v>
      </c>
      <c r="AV1448" s="217" t="s">
        <v>81</v>
      </c>
      <c r="AW1448" s="217" t="s">
        <v>33</v>
      </c>
      <c r="AX1448" s="217" t="s">
        <v>71</v>
      </c>
      <c r="AY1448" s="228" t="s">
        <v>144</v>
      </c>
    </row>
    <row r="1449" s="217" customFormat="true" ht="11.25" hidden="false" customHeight="false" outlineLevel="0" collapsed="false">
      <c r="B1449" s="218"/>
      <c r="C1449" s="219"/>
      <c r="D1449" s="210" t="s">
        <v>158</v>
      </c>
      <c r="E1449" s="220"/>
      <c r="F1449" s="221" t="s">
        <v>2228</v>
      </c>
      <c r="G1449" s="219"/>
      <c r="H1449" s="222" t="n">
        <v>15.1</v>
      </c>
      <c r="I1449" s="223"/>
      <c r="J1449" s="219"/>
      <c r="K1449" s="219"/>
      <c r="L1449" s="224"/>
      <c r="M1449" s="225"/>
      <c r="N1449" s="226"/>
      <c r="O1449" s="226"/>
      <c r="P1449" s="226"/>
      <c r="Q1449" s="226"/>
      <c r="R1449" s="226"/>
      <c r="S1449" s="226"/>
      <c r="T1449" s="227"/>
      <c r="AT1449" s="228" t="s">
        <v>158</v>
      </c>
      <c r="AU1449" s="228" t="s">
        <v>81</v>
      </c>
      <c r="AV1449" s="217" t="s">
        <v>81</v>
      </c>
      <c r="AW1449" s="217" t="s">
        <v>33</v>
      </c>
      <c r="AX1449" s="217" t="s">
        <v>71</v>
      </c>
      <c r="AY1449" s="228" t="s">
        <v>144</v>
      </c>
    </row>
    <row r="1450" s="240" customFormat="true" ht="11.25" hidden="false" customHeight="false" outlineLevel="0" collapsed="false">
      <c r="B1450" s="241"/>
      <c r="C1450" s="242"/>
      <c r="D1450" s="210" t="s">
        <v>158</v>
      </c>
      <c r="E1450" s="243"/>
      <c r="F1450" s="244" t="s">
        <v>232</v>
      </c>
      <c r="G1450" s="242"/>
      <c r="H1450" s="245" t="n">
        <v>30.2</v>
      </c>
      <c r="I1450" s="246"/>
      <c r="J1450" s="242"/>
      <c r="K1450" s="242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158</v>
      </c>
      <c r="AU1450" s="251" t="s">
        <v>81</v>
      </c>
      <c r="AV1450" s="240" t="s">
        <v>152</v>
      </c>
      <c r="AW1450" s="240" t="s">
        <v>33</v>
      </c>
      <c r="AX1450" s="240" t="s">
        <v>76</v>
      </c>
      <c r="AY1450" s="251" t="s">
        <v>144</v>
      </c>
    </row>
    <row r="1451" s="31" customFormat="true" ht="21.75" hidden="false" customHeight="true" outlineLevel="0" collapsed="false">
      <c r="A1451" s="24"/>
      <c r="B1451" s="25"/>
      <c r="C1451" s="197" t="s">
        <v>2229</v>
      </c>
      <c r="D1451" s="197" t="s">
        <v>147</v>
      </c>
      <c r="E1451" s="198" t="s">
        <v>2230</v>
      </c>
      <c r="F1451" s="199" t="s">
        <v>2231</v>
      </c>
      <c r="G1451" s="200" t="s">
        <v>225</v>
      </c>
      <c r="H1451" s="201" t="n">
        <v>32.2</v>
      </c>
      <c r="I1451" s="202"/>
      <c r="J1451" s="203" t="n">
        <f aca="false">ROUND(I1451*H1451,2)</f>
        <v>0</v>
      </c>
      <c r="K1451" s="199" t="s">
        <v>151</v>
      </c>
      <c r="L1451" s="30"/>
      <c r="M1451" s="204"/>
      <c r="N1451" s="205" t="s">
        <v>42</v>
      </c>
      <c r="O1451" s="67"/>
      <c r="P1451" s="206" t="n">
        <f aca="false">O1451*H1451</f>
        <v>0</v>
      </c>
      <c r="Q1451" s="206" t="n">
        <v>0</v>
      </c>
      <c r="R1451" s="206" t="n">
        <f aca="false">Q1451*H1451</f>
        <v>0</v>
      </c>
      <c r="S1451" s="206" t="n">
        <v>0.0003</v>
      </c>
      <c r="T1451" s="207" t="n">
        <f aca="false">S1451*H1451</f>
        <v>0.00966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265</v>
      </c>
      <c r="AT1451" s="208" t="s">
        <v>147</v>
      </c>
      <c r="AU1451" s="208" t="s">
        <v>81</v>
      </c>
      <c r="AY1451" s="3" t="s">
        <v>144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6</v>
      </c>
      <c r="BK1451" s="209" t="n">
        <f aca="false">ROUND(I1451*H1451,2)</f>
        <v>0</v>
      </c>
      <c r="BL1451" s="3" t="s">
        <v>265</v>
      </c>
      <c r="BM1451" s="208" t="s">
        <v>2232</v>
      </c>
    </row>
    <row r="1452" s="31" customFormat="true" ht="11.25" hidden="false" customHeight="false" outlineLevel="0" collapsed="false">
      <c r="A1452" s="24"/>
      <c r="B1452" s="25"/>
      <c r="C1452" s="26"/>
      <c r="D1452" s="210" t="s">
        <v>154</v>
      </c>
      <c r="E1452" s="26"/>
      <c r="F1452" s="211" t="s">
        <v>2233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54</v>
      </c>
      <c r="AU1452" s="3" t="s">
        <v>81</v>
      </c>
    </row>
    <row r="1453" s="31" customFormat="true" ht="11.25" hidden="false" customHeight="false" outlineLevel="0" collapsed="false">
      <c r="A1453" s="24"/>
      <c r="B1453" s="25"/>
      <c r="C1453" s="26"/>
      <c r="D1453" s="215" t="s">
        <v>156</v>
      </c>
      <c r="E1453" s="26"/>
      <c r="F1453" s="216" t="s">
        <v>2234</v>
      </c>
      <c r="G1453" s="26"/>
      <c r="H1453" s="26"/>
      <c r="I1453" s="212"/>
      <c r="J1453" s="26"/>
      <c r="K1453" s="26"/>
      <c r="L1453" s="30"/>
      <c r="M1453" s="213"/>
      <c r="N1453" s="214"/>
      <c r="O1453" s="67"/>
      <c r="P1453" s="67"/>
      <c r="Q1453" s="67"/>
      <c r="R1453" s="67"/>
      <c r="S1453" s="67"/>
      <c r="T1453" s="68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56</v>
      </c>
      <c r="AU1453" s="3" t="s">
        <v>81</v>
      </c>
    </row>
    <row r="1454" s="217" customFormat="true" ht="11.25" hidden="false" customHeight="false" outlineLevel="0" collapsed="false">
      <c r="B1454" s="218"/>
      <c r="C1454" s="219"/>
      <c r="D1454" s="210" t="s">
        <v>158</v>
      </c>
      <c r="E1454" s="220"/>
      <c r="F1454" s="221" t="s">
        <v>2136</v>
      </c>
      <c r="G1454" s="219"/>
      <c r="H1454" s="222" t="n">
        <v>16.1</v>
      </c>
      <c r="I1454" s="223"/>
      <c r="J1454" s="219"/>
      <c r="K1454" s="219"/>
      <c r="L1454" s="224"/>
      <c r="M1454" s="225"/>
      <c r="N1454" s="226"/>
      <c r="O1454" s="226"/>
      <c r="P1454" s="226"/>
      <c r="Q1454" s="226"/>
      <c r="R1454" s="226"/>
      <c r="S1454" s="226"/>
      <c r="T1454" s="227"/>
      <c r="AT1454" s="228" t="s">
        <v>158</v>
      </c>
      <c r="AU1454" s="228" t="s">
        <v>81</v>
      </c>
      <c r="AV1454" s="217" t="s">
        <v>81</v>
      </c>
      <c r="AW1454" s="217" t="s">
        <v>33</v>
      </c>
      <c r="AX1454" s="217" t="s">
        <v>71</v>
      </c>
      <c r="AY1454" s="228" t="s">
        <v>144</v>
      </c>
    </row>
    <row r="1455" s="217" customFormat="true" ht="11.25" hidden="false" customHeight="false" outlineLevel="0" collapsed="false">
      <c r="B1455" s="218"/>
      <c r="C1455" s="219"/>
      <c r="D1455" s="210" t="s">
        <v>158</v>
      </c>
      <c r="E1455" s="220"/>
      <c r="F1455" s="221" t="s">
        <v>2137</v>
      </c>
      <c r="G1455" s="219"/>
      <c r="H1455" s="222" t="n">
        <v>16.1</v>
      </c>
      <c r="I1455" s="223"/>
      <c r="J1455" s="219"/>
      <c r="K1455" s="219"/>
      <c r="L1455" s="224"/>
      <c r="M1455" s="225"/>
      <c r="N1455" s="226"/>
      <c r="O1455" s="226"/>
      <c r="P1455" s="226"/>
      <c r="Q1455" s="226"/>
      <c r="R1455" s="226"/>
      <c r="S1455" s="226"/>
      <c r="T1455" s="227"/>
      <c r="AT1455" s="228" t="s">
        <v>158</v>
      </c>
      <c r="AU1455" s="228" t="s">
        <v>81</v>
      </c>
      <c r="AV1455" s="217" t="s">
        <v>81</v>
      </c>
      <c r="AW1455" s="217" t="s">
        <v>33</v>
      </c>
      <c r="AX1455" s="217" t="s">
        <v>71</v>
      </c>
      <c r="AY1455" s="228" t="s">
        <v>144</v>
      </c>
    </row>
    <row r="1456" s="240" customFormat="true" ht="11.25" hidden="false" customHeight="false" outlineLevel="0" collapsed="false">
      <c r="B1456" s="241"/>
      <c r="C1456" s="242"/>
      <c r="D1456" s="210" t="s">
        <v>158</v>
      </c>
      <c r="E1456" s="243"/>
      <c r="F1456" s="244" t="s">
        <v>232</v>
      </c>
      <c r="G1456" s="242"/>
      <c r="H1456" s="245" t="n">
        <v>32.2</v>
      </c>
      <c r="I1456" s="246"/>
      <c r="J1456" s="242"/>
      <c r="K1456" s="242"/>
      <c r="L1456" s="247"/>
      <c r="M1456" s="248"/>
      <c r="N1456" s="249"/>
      <c r="O1456" s="249"/>
      <c r="P1456" s="249"/>
      <c r="Q1456" s="249"/>
      <c r="R1456" s="249"/>
      <c r="S1456" s="249"/>
      <c r="T1456" s="250"/>
      <c r="AT1456" s="251" t="s">
        <v>158</v>
      </c>
      <c r="AU1456" s="251" t="s">
        <v>81</v>
      </c>
      <c r="AV1456" s="240" t="s">
        <v>152</v>
      </c>
      <c r="AW1456" s="240" t="s">
        <v>33</v>
      </c>
      <c r="AX1456" s="240" t="s">
        <v>76</v>
      </c>
      <c r="AY1456" s="251" t="s">
        <v>144</v>
      </c>
    </row>
    <row r="1457" s="31" customFormat="true" ht="16.5" hidden="false" customHeight="true" outlineLevel="0" collapsed="false">
      <c r="A1457" s="24"/>
      <c r="B1457" s="25"/>
      <c r="C1457" s="197" t="s">
        <v>2235</v>
      </c>
      <c r="D1457" s="197" t="s">
        <v>147</v>
      </c>
      <c r="E1457" s="198" t="s">
        <v>2236</v>
      </c>
      <c r="F1457" s="199" t="s">
        <v>2237</v>
      </c>
      <c r="G1457" s="200" t="s">
        <v>180</v>
      </c>
      <c r="H1457" s="201" t="n">
        <v>32.2</v>
      </c>
      <c r="I1457" s="202"/>
      <c r="J1457" s="203" t="n">
        <f aca="false">ROUND(I1457*H1457,2)</f>
        <v>0</v>
      </c>
      <c r="K1457" s="199" t="s">
        <v>151</v>
      </c>
      <c r="L1457" s="30"/>
      <c r="M1457" s="204"/>
      <c r="N1457" s="205" t="s">
        <v>42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265</v>
      </c>
      <c r="AT1457" s="208" t="s">
        <v>147</v>
      </c>
      <c r="AU1457" s="208" t="s">
        <v>81</v>
      </c>
      <c r="AY1457" s="3" t="s">
        <v>144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6</v>
      </c>
      <c r="BK1457" s="209" t="n">
        <f aca="false">ROUND(I1457*H1457,2)</f>
        <v>0</v>
      </c>
      <c r="BL1457" s="3" t="s">
        <v>265</v>
      </c>
      <c r="BM1457" s="208" t="s">
        <v>2238</v>
      </c>
    </row>
    <row r="1458" s="31" customFormat="true" ht="11.25" hidden="false" customHeight="false" outlineLevel="0" collapsed="false">
      <c r="A1458" s="24"/>
      <c r="B1458" s="25"/>
      <c r="C1458" s="26"/>
      <c r="D1458" s="210" t="s">
        <v>154</v>
      </c>
      <c r="E1458" s="26"/>
      <c r="F1458" s="211" t="s">
        <v>2239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4</v>
      </c>
      <c r="AU1458" s="3" t="s">
        <v>81</v>
      </c>
    </row>
    <row r="1459" s="31" customFormat="true" ht="11.25" hidden="false" customHeight="false" outlineLevel="0" collapsed="false">
      <c r="A1459" s="24"/>
      <c r="B1459" s="25"/>
      <c r="C1459" s="26"/>
      <c r="D1459" s="215" t="s">
        <v>156</v>
      </c>
      <c r="E1459" s="26"/>
      <c r="F1459" s="216" t="s">
        <v>2240</v>
      </c>
      <c r="G1459" s="26"/>
      <c r="H1459" s="26"/>
      <c r="I1459" s="212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56</v>
      </c>
      <c r="AU1459" s="3" t="s">
        <v>81</v>
      </c>
    </row>
    <row r="1460" s="217" customFormat="true" ht="11.25" hidden="false" customHeight="false" outlineLevel="0" collapsed="false">
      <c r="B1460" s="218"/>
      <c r="C1460" s="219"/>
      <c r="D1460" s="210" t="s">
        <v>158</v>
      </c>
      <c r="E1460" s="220"/>
      <c r="F1460" s="221" t="s">
        <v>2136</v>
      </c>
      <c r="G1460" s="219"/>
      <c r="H1460" s="222" t="n">
        <v>16.1</v>
      </c>
      <c r="I1460" s="223"/>
      <c r="J1460" s="219"/>
      <c r="K1460" s="219"/>
      <c r="L1460" s="224"/>
      <c r="M1460" s="225"/>
      <c r="N1460" s="226"/>
      <c r="O1460" s="226"/>
      <c r="P1460" s="226"/>
      <c r="Q1460" s="226"/>
      <c r="R1460" s="226"/>
      <c r="S1460" s="226"/>
      <c r="T1460" s="227"/>
      <c r="AT1460" s="228" t="s">
        <v>158</v>
      </c>
      <c r="AU1460" s="228" t="s">
        <v>81</v>
      </c>
      <c r="AV1460" s="217" t="s">
        <v>81</v>
      </c>
      <c r="AW1460" s="217" t="s">
        <v>33</v>
      </c>
      <c r="AX1460" s="217" t="s">
        <v>71</v>
      </c>
      <c r="AY1460" s="228" t="s">
        <v>144</v>
      </c>
    </row>
    <row r="1461" s="217" customFormat="true" ht="11.25" hidden="false" customHeight="false" outlineLevel="0" collapsed="false">
      <c r="B1461" s="218"/>
      <c r="C1461" s="219"/>
      <c r="D1461" s="210" t="s">
        <v>158</v>
      </c>
      <c r="E1461" s="220"/>
      <c r="F1461" s="221" t="s">
        <v>2137</v>
      </c>
      <c r="G1461" s="219"/>
      <c r="H1461" s="222" t="n">
        <v>16.1</v>
      </c>
      <c r="I1461" s="223"/>
      <c r="J1461" s="219"/>
      <c r="K1461" s="219"/>
      <c r="L1461" s="224"/>
      <c r="M1461" s="225"/>
      <c r="N1461" s="226"/>
      <c r="O1461" s="226"/>
      <c r="P1461" s="226"/>
      <c r="Q1461" s="226"/>
      <c r="R1461" s="226"/>
      <c r="S1461" s="226"/>
      <c r="T1461" s="227"/>
      <c r="AT1461" s="228" t="s">
        <v>158</v>
      </c>
      <c r="AU1461" s="228" t="s">
        <v>81</v>
      </c>
      <c r="AV1461" s="217" t="s">
        <v>81</v>
      </c>
      <c r="AW1461" s="217" t="s">
        <v>33</v>
      </c>
      <c r="AX1461" s="217" t="s">
        <v>71</v>
      </c>
      <c r="AY1461" s="228" t="s">
        <v>144</v>
      </c>
    </row>
    <row r="1462" s="240" customFormat="true" ht="11.25" hidden="false" customHeight="false" outlineLevel="0" collapsed="false">
      <c r="B1462" s="241"/>
      <c r="C1462" s="242"/>
      <c r="D1462" s="210" t="s">
        <v>158</v>
      </c>
      <c r="E1462" s="243"/>
      <c r="F1462" s="244" t="s">
        <v>232</v>
      </c>
      <c r="G1462" s="242"/>
      <c r="H1462" s="245" t="n">
        <v>32.2</v>
      </c>
      <c r="I1462" s="246"/>
      <c r="J1462" s="242"/>
      <c r="K1462" s="242"/>
      <c r="L1462" s="247"/>
      <c r="M1462" s="248"/>
      <c r="N1462" s="249"/>
      <c r="O1462" s="249"/>
      <c r="P1462" s="249"/>
      <c r="Q1462" s="249"/>
      <c r="R1462" s="249"/>
      <c r="S1462" s="249"/>
      <c r="T1462" s="250"/>
      <c r="AT1462" s="251" t="s">
        <v>158</v>
      </c>
      <c r="AU1462" s="251" t="s">
        <v>81</v>
      </c>
      <c r="AV1462" s="240" t="s">
        <v>152</v>
      </c>
      <c r="AW1462" s="240" t="s">
        <v>33</v>
      </c>
      <c r="AX1462" s="240" t="s">
        <v>76</v>
      </c>
      <c r="AY1462" s="251" t="s">
        <v>144</v>
      </c>
    </row>
    <row r="1463" s="180" customFormat="true" ht="22.5" hidden="false" customHeight="true" outlineLevel="0" collapsed="false">
      <c r="B1463" s="181"/>
      <c r="C1463" s="182"/>
      <c r="D1463" s="183" t="s">
        <v>70</v>
      </c>
      <c r="E1463" s="195" t="s">
        <v>2241</v>
      </c>
      <c r="F1463" s="195" t="s">
        <v>2242</v>
      </c>
      <c r="G1463" s="182"/>
      <c r="H1463" s="182"/>
      <c r="I1463" s="185"/>
      <c r="J1463" s="196" t="n">
        <f aca="false">BK1463</f>
        <v>0</v>
      </c>
      <c r="K1463" s="182"/>
      <c r="L1463" s="187"/>
      <c r="M1463" s="188"/>
      <c r="N1463" s="189"/>
      <c r="O1463" s="189"/>
      <c r="P1463" s="190" t="n">
        <f aca="false">SUM(P1464:P1560)</f>
        <v>0</v>
      </c>
      <c r="Q1463" s="189"/>
      <c r="R1463" s="190" t="n">
        <f aca="false">SUM(R1464:R1560)</f>
        <v>1.5126734</v>
      </c>
      <c r="S1463" s="189"/>
      <c r="T1463" s="191" t="n">
        <f aca="false">SUM(T1464:T1560)</f>
        <v>1.92217675</v>
      </c>
      <c r="AR1463" s="192" t="s">
        <v>81</v>
      </c>
      <c r="AT1463" s="193" t="s">
        <v>70</v>
      </c>
      <c r="AU1463" s="193" t="s">
        <v>76</v>
      </c>
      <c r="AY1463" s="192" t="s">
        <v>144</v>
      </c>
      <c r="BK1463" s="194" t="n">
        <f aca="false">SUM(BK1464:BK1560)</f>
        <v>0</v>
      </c>
    </row>
    <row r="1464" s="31" customFormat="true" ht="44.25" hidden="false" customHeight="true" outlineLevel="0" collapsed="false">
      <c r="A1464" s="24"/>
      <c r="B1464" s="25"/>
      <c r="C1464" s="197" t="s">
        <v>2243</v>
      </c>
      <c r="D1464" s="197" t="s">
        <v>147</v>
      </c>
      <c r="E1464" s="198" t="s">
        <v>2244</v>
      </c>
      <c r="F1464" s="199" t="s">
        <v>2245</v>
      </c>
      <c r="G1464" s="200" t="s">
        <v>225</v>
      </c>
      <c r="H1464" s="201" t="n">
        <v>9.72</v>
      </c>
      <c r="I1464" s="202"/>
      <c r="J1464" s="203" t="n">
        <f aca="false">ROUND(I1464*H1464,2)</f>
        <v>0</v>
      </c>
      <c r="K1464" s="199"/>
      <c r="L1464" s="30"/>
      <c r="M1464" s="204"/>
      <c r="N1464" s="205" t="s">
        <v>42</v>
      </c>
      <c r="O1464" s="67"/>
      <c r="P1464" s="206" t="n">
        <f aca="false">O1464*H1464</f>
        <v>0</v>
      </c>
      <c r="Q1464" s="206" t="n">
        <v>0.00078</v>
      </c>
      <c r="R1464" s="206" t="n">
        <f aca="false">Q1464*H1464</f>
        <v>0.0075816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265</v>
      </c>
      <c r="AT1464" s="208" t="s">
        <v>147</v>
      </c>
      <c r="AU1464" s="208" t="s">
        <v>81</v>
      </c>
      <c r="AY1464" s="3" t="s">
        <v>144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6</v>
      </c>
      <c r="BK1464" s="209" t="n">
        <f aca="false">ROUND(I1464*H1464,2)</f>
        <v>0</v>
      </c>
      <c r="BL1464" s="3" t="s">
        <v>265</v>
      </c>
      <c r="BM1464" s="208" t="s">
        <v>2246</v>
      </c>
    </row>
    <row r="1465" s="31" customFormat="true" ht="29.25" hidden="false" customHeight="false" outlineLevel="0" collapsed="false">
      <c r="A1465" s="24"/>
      <c r="B1465" s="25"/>
      <c r="C1465" s="26"/>
      <c r="D1465" s="210" t="s">
        <v>154</v>
      </c>
      <c r="E1465" s="26"/>
      <c r="F1465" s="211" t="s">
        <v>2247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54</v>
      </c>
      <c r="AU1465" s="3" t="s">
        <v>81</v>
      </c>
    </row>
    <row r="1466" s="217" customFormat="true" ht="11.25" hidden="false" customHeight="false" outlineLevel="0" collapsed="false">
      <c r="B1466" s="218"/>
      <c r="C1466" s="219"/>
      <c r="D1466" s="210" t="s">
        <v>158</v>
      </c>
      <c r="E1466" s="220"/>
      <c r="F1466" s="221" t="s">
        <v>2248</v>
      </c>
      <c r="G1466" s="219"/>
      <c r="H1466" s="222" t="n">
        <v>7.08</v>
      </c>
      <c r="I1466" s="223"/>
      <c r="J1466" s="219"/>
      <c r="K1466" s="219"/>
      <c r="L1466" s="224"/>
      <c r="M1466" s="225"/>
      <c r="N1466" s="226"/>
      <c r="O1466" s="226"/>
      <c r="P1466" s="226"/>
      <c r="Q1466" s="226"/>
      <c r="R1466" s="226"/>
      <c r="S1466" s="226"/>
      <c r="T1466" s="227"/>
      <c r="AT1466" s="228" t="s">
        <v>158</v>
      </c>
      <c r="AU1466" s="228" t="s">
        <v>81</v>
      </c>
      <c r="AV1466" s="217" t="s">
        <v>81</v>
      </c>
      <c r="AW1466" s="217" t="s">
        <v>33</v>
      </c>
      <c r="AX1466" s="217" t="s">
        <v>71</v>
      </c>
      <c r="AY1466" s="228" t="s">
        <v>144</v>
      </c>
    </row>
    <row r="1467" s="217" customFormat="true" ht="11.25" hidden="false" customHeight="false" outlineLevel="0" collapsed="false">
      <c r="B1467" s="218"/>
      <c r="C1467" s="219"/>
      <c r="D1467" s="210" t="s">
        <v>158</v>
      </c>
      <c r="E1467" s="220"/>
      <c r="F1467" s="221" t="s">
        <v>2249</v>
      </c>
      <c r="G1467" s="219"/>
      <c r="H1467" s="222" t="n">
        <v>2.64</v>
      </c>
      <c r="I1467" s="223"/>
      <c r="J1467" s="219"/>
      <c r="K1467" s="219"/>
      <c r="L1467" s="224"/>
      <c r="M1467" s="225"/>
      <c r="N1467" s="226"/>
      <c r="O1467" s="226"/>
      <c r="P1467" s="226"/>
      <c r="Q1467" s="226"/>
      <c r="R1467" s="226"/>
      <c r="S1467" s="226"/>
      <c r="T1467" s="227"/>
      <c r="AT1467" s="228" t="s">
        <v>158</v>
      </c>
      <c r="AU1467" s="228" t="s">
        <v>81</v>
      </c>
      <c r="AV1467" s="217" t="s">
        <v>81</v>
      </c>
      <c r="AW1467" s="217" t="s">
        <v>33</v>
      </c>
      <c r="AX1467" s="217" t="s">
        <v>71</v>
      </c>
      <c r="AY1467" s="228" t="s">
        <v>144</v>
      </c>
    </row>
    <row r="1468" s="240" customFormat="true" ht="11.25" hidden="false" customHeight="false" outlineLevel="0" collapsed="false">
      <c r="B1468" s="241"/>
      <c r="C1468" s="242"/>
      <c r="D1468" s="210" t="s">
        <v>158</v>
      </c>
      <c r="E1468" s="243"/>
      <c r="F1468" s="244" t="s">
        <v>232</v>
      </c>
      <c r="G1468" s="242"/>
      <c r="H1468" s="245" t="n">
        <v>9.72</v>
      </c>
      <c r="I1468" s="246"/>
      <c r="J1468" s="242"/>
      <c r="K1468" s="242"/>
      <c r="L1468" s="247"/>
      <c r="M1468" s="248"/>
      <c r="N1468" s="249"/>
      <c r="O1468" s="249"/>
      <c r="P1468" s="249"/>
      <c r="Q1468" s="249"/>
      <c r="R1468" s="249"/>
      <c r="S1468" s="249"/>
      <c r="T1468" s="250"/>
      <c r="AT1468" s="251" t="s">
        <v>158</v>
      </c>
      <c r="AU1468" s="251" t="s">
        <v>81</v>
      </c>
      <c r="AV1468" s="240" t="s">
        <v>152</v>
      </c>
      <c r="AW1468" s="240" t="s">
        <v>33</v>
      </c>
      <c r="AX1468" s="240" t="s">
        <v>76</v>
      </c>
      <c r="AY1468" s="251" t="s">
        <v>144</v>
      </c>
    </row>
    <row r="1469" s="31" customFormat="true" ht="44.25" hidden="false" customHeight="true" outlineLevel="0" collapsed="false">
      <c r="A1469" s="24"/>
      <c r="B1469" s="25"/>
      <c r="C1469" s="197" t="s">
        <v>2250</v>
      </c>
      <c r="D1469" s="197" t="s">
        <v>147</v>
      </c>
      <c r="E1469" s="198" t="s">
        <v>2251</v>
      </c>
      <c r="F1469" s="199" t="s">
        <v>2252</v>
      </c>
      <c r="G1469" s="200" t="s">
        <v>225</v>
      </c>
      <c r="H1469" s="201" t="n">
        <v>0.88</v>
      </c>
      <c r="I1469" s="202"/>
      <c r="J1469" s="203" t="n">
        <f aca="false">ROUND(I1469*H1469,2)</f>
        <v>0</v>
      </c>
      <c r="K1469" s="199"/>
      <c r="L1469" s="30"/>
      <c r="M1469" s="204"/>
      <c r="N1469" s="205" t="s">
        <v>42</v>
      </c>
      <c r="O1469" s="67"/>
      <c r="P1469" s="206" t="n">
        <f aca="false">O1469*H1469</f>
        <v>0</v>
      </c>
      <c r="Q1469" s="206" t="n">
        <v>0.00098</v>
      </c>
      <c r="R1469" s="206" t="n">
        <f aca="false">Q1469*H1469</f>
        <v>0.0008624</v>
      </c>
      <c r="S1469" s="206" t="n">
        <v>0</v>
      </c>
      <c r="T1469" s="20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8" t="s">
        <v>265</v>
      </c>
      <c r="AT1469" s="208" t="s">
        <v>147</v>
      </c>
      <c r="AU1469" s="208" t="s">
        <v>81</v>
      </c>
      <c r="AY1469" s="3" t="s">
        <v>144</v>
      </c>
      <c r="BE1469" s="209" t="n">
        <f aca="false">IF(N1469="základní",J1469,0)</f>
        <v>0</v>
      </c>
      <c r="BF1469" s="209" t="n">
        <f aca="false">IF(N1469="snížená",J1469,0)</f>
        <v>0</v>
      </c>
      <c r="BG1469" s="209" t="n">
        <f aca="false">IF(N1469="zákl. přenesená",J1469,0)</f>
        <v>0</v>
      </c>
      <c r="BH1469" s="209" t="n">
        <f aca="false">IF(N1469="sníž. přenesená",J1469,0)</f>
        <v>0</v>
      </c>
      <c r="BI1469" s="209" t="n">
        <f aca="false">IF(N1469="nulová",J1469,0)</f>
        <v>0</v>
      </c>
      <c r="BJ1469" s="3" t="s">
        <v>76</v>
      </c>
      <c r="BK1469" s="209" t="n">
        <f aca="false">ROUND(I1469*H1469,2)</f>
        <v>0</v>
      </c>
      <c r="BL1469" s="3" t="s">
        <v>265</v>
      </c>
      <c r="BM1469" s="208" t="s">
        <v>2253</v>
      </c>
    </row>
    <row r="1470" s="31" customFormat="true" ht="29.25" hidden="false" customHeight="false" outlineLevel="0" collapsed="false">
      <c r="A1470" s="24"/>
      <c r="B1470" s="25"/>
      <c r="C1470" s="26"/>
      <c r="D1470" s="210" t="s">
        <v>154</v>
      </c>
      <c r="E1470" s="26"/>
      <c r="F1470" s="211" t="s">
        <v>2254</v>
      </c>
      <c r="G1470" s="26"/>
      <c r="H1470" s="26"/>
      <c r="I1470" s="212"/>
      <c r="J1470" s="26"/>
      <c r="K1470" s="26"/>
      <c r="L1470" s="30"/>
      <c r="M1470" s="213"/>
      <c r="N1470" s="214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54</v>
      </c>
      <c r="AU1470" s="3" t="s">
        <v>81</v>
      </c>
    </row>
    <row r="1471" s="217" customFormat="true" ht="11.25" hidden="false" customHeight="false" outlineLevel="0" collapsed="false">
      <c r="B1471" s="218"/>
      <c r="C1471" s="219"/>
      <c r="D1471" s="210" t="s">
        <v>158</v>
      </c>
      <c r="E1471" s="220"/>
      <c r="F1471" s="221" t="s">
        <v>2255</v>
      </c>
      <c r="G1471" s="219"/>
      <c r="H1471" s="222" t="n">
        <v>0.88</v>
      </c>
      <c r="I1471" s="223"/>
      <c r="J1471" s="219"/>
      <c r="K1471" s="219"/>
      <c r="L1471" s="224"/>
      <c r="M1471" s="225"/>
      <c r="N1471" s="226"/>
      <c r="O1471" s="226"/>
      <c r="P1471" s="226"/>
      <c r="Q1471" s="226"/>
      <c r="R1471" s="226"/>
      <c r="S1471" s="226"/>
      <c r="T1471" s="227"/>
      <c r="AT1471" s="228" t="s">
        <v>158</v>
      </c>
      <c r="AU1471" s="228" t="s">
        <v>81</v>
      </c>
      <c r="AV1471" s="217" t="s">
        <v>81</v>
      </c>
      <c r="AW1471" s="217" t="s">
        <v>33</v>
      </c>
      <c r="AX1471" s="217" t="s">
        <v>76</v>
      </c>
      <c r="AY1471" s="228" t="s">
        <v>144</v>
      </c>
    </row>
    <row r="1472" s="31" customFormat="true" ht="24" hidden="false" customHeight="true" outlineLevel="0" collapsed="false">
      <c r="A1472" s="24"/>
      <c r="B1472" s="25"/>
      <c r="C1472" s="197" t="s">
        <v>2256</v>
      </c>
      <c r="D1472" s="197" t="s">
        <v>147</v>
      </c>
      <c r="E1472" s="198" t="s">
        <v>2257</v>
      </c>
      <c r="F1472" s="199" t="s">
        <v>2258</v>
      </c>
      <c r="G1472" s="200" t="s">
        <v>180</v>
      </c>
      <c r="H1472" s="201" t="n">
        <v>69.969</v>
      </c>
      <c r="I1472" s="202"/>
      <c r="J1472" s="203" t="n">
        <f aca="false">ROUND(I1472*H1472,2)</f>
        <v>0</v>
      </c>
      <c r="K1472" s="199" t="s">
        <v>151</v>
      </c>
      <c r="L1472" s="30"/>
      <c r="M1472" s="204"/>
      <c r="N1472" s="205" t="s">
        <v>42</v>
      </c>
      <c r="O1472" s="67"/>
      <c r="P1472" s="206" t="n">
        <f aca="false">O1472*H1472</f>
        <v>0</v>
      </c>
      <c r="Q1472" s="206" t="n">
        <v>0</v>
      </c>
      <c r="R1472" s="206" t="n">
        <f aca="false">Q1472*H1472</f>
        <v>0</v>
      </c>
      <c r="S1472" s="206" t="n">
        <v>0.0272</v>
      </c>
      <c r="T1472" s="207" t="n">
        <f aca="false">S1472*H1472</f>
        <v>1.9031568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8" t="s">
        <v>265</v>
      </c>
      <c r="AT1472" s="208" t="s">
        <v>147</v>
      </c>
      <c r="AU1472" s="208" t="s">
        <v>81</v>
      </c>
      <c r="AY1472" s="3" t="s">
        <v>144</v>
      </c>
      <c r="BE1472" s="209" t="n">
        <f aca="false">IF(N1472="základní",J1472,0)</f>
        <v>0</v>
      </c>
      <c r="BF1472" s="209" t="n">
        <f aca="false">IF(N1472="snížená",J1472,0)</f>
        <v>0</v>
      </c>
      <c r="BG1472" s="209" t="n">
        <f aca="false">IF(N1472="zákl. přenesená",J1472,0)</f>
        <v>0</v>
      </c>
      <c r="BH1472" s="209" t="n">
        <f aca="false">IF(N1472="sníž. přenesená",J1472,0)</f>
        <v>0</v>
      </c>
      <c r="BI1472" s="209" t="n">
        <f aca="false">IF(N1472="nulová",J1472,0)</f>
        <v>0</v>
      </c>
      <c r="BJ1472" s="3" t="s">
        <v>76</v>
      </c>
      <c r="BK1472" s="209" t="n">
        <f aca="false">ROUND(I1472*H1472,2)</f>
        <v>0</v>
      </c>
      <c r="BL1472" s="3" t="s">
        <v>265</v>
      </c>
      <c r="BM1472" s="208" t="s">
        <v>2259</v>
      </c>
    </row>
    <row r="1473" s="31" customFormat="true" ht="11.25" hidden="false" customHeight="false" outlineLevel="0" collapsed="false">
      <c r="A1473" s="24"/>
      <c r="B1473" s="25"/>
      <c r="C1473" s="26"/>
      <c r="D1473" s="210" t="s">
        <v>154</v>
      </c>
      <c r="E1473" s="26"/>
      <c r="F1473" s="211" t="s">
        <v>2260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4</v>
      </c>
      <c r="AU1473" s="3" t="s">
        <v>81</v>
      </c>
    </row>
    <row r="1474" s="31" customFormat="true" ht="11.25" hidden="false" customHeight="false" outlineLevel="0" collapsed="false">
      <c r="A1474" s="24"/>
      <c r="B1474" s="25"/>
      <c r="C1474" s="26"/>
      <c r="D1474" s="215" t="s">
        <v>156</v>
      </c>
      <c r="E1474" s="26"/>
      <c r="F1474" s="216" t="s">
        <v>2261</v>
      </c>
      <c r="G1474" s="26"/>
      <c r="H1474" s="26"/>
      <c r="I1474" s="212"/>
      <c r="J1474" s="26"/>
      <c r="K1474" s="26"/>
      <c r="L1474" s="30"/>
      <c r="M1474" s="213"/>
      <c r="N1474" s="214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56</v>
      </c>
      <c r="AU1474" s="3" t="s">
        <v>81</v>
      </c>
    </row>
    <row r="1475" s="229" customFormat="true" ht="11.25" hidden="false" customHeight="false" outlineLevel="0" collapsed="false">
      <c r="B1475" s="230"/>
      <c r="C1475" s="231"/>
      <c r="D1475" s="210" t="s">
        <v>158</v>
      </c>
      <c r="E1475" s="232"/>
      <c r="F1475" s="233" t="s">
        <v>324</v>
      </c>
      <c r="G1475" s="231"/>
      <c r="H1475" s="232"/>
      <c r="I1475" s="234"/>
      <c r="J1475" s="231"/>
      <c r="K1475" s="231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158</v>
      </c>
      <c r="AU1475" s="239" t="s">
        <v>81</v>
      </c>
      <c r="AV1475" s="229" t="s">
        <v>76</v>
      </c>
      <c r="AW1475" s="229" t="s">
        <v>33</v>
      </c>
      <c r="AX1475" s="229" t="s">
        <v>71</v>
      </c>
      <c r="AY1475" s="239" t="s">
        <v>144</v>
      </c>
    </row>
    <row r="1476" s="217" customFormat="true" ht="22.5" hidden="false" customHeight="false" outlineLevel="0" collapsed="false">
      <c r="B1476" s="218"/>
      <c r="C1476" s="219"/>
      <c r="D1476" s="210" t="s">
        <v>158</v>
      </c>
      <c r="E1476" s="220"/>
      <c r="F1476" s="221" t="s">
        <v>2262</v>
      </c>
      <c r="G1476" s="219"/>
      <c r="H1476" s="222" t="n">
        <v>9.681</v>
      </c>
      <c r="I1476" s="223"/>
      <c r="J1476" s="219"/>
      <c r="K1476" s="219"/>
      <c r="L1476" s="224"/>
      <c r="M1476" s="225"/>
      <c r="N1476" s="226"/>
      <c r="O1476" s="226"/>
      <c r="P1476" s="226"/>
      <c r="Q1476" s="226"/>
      <c r="R1476" s="226"/>
      <c r="S1476" s="226"/>
      <c r="T1476" s="227"/>
      <c r="AT1476" s="228" t="s">
        <v>158</v>
      </c>
      <c r="AU1476" s="228" t="s">
        <v>81</v>
      </c>
      <c r="AV1476" s="217" t="s">
        <v>81</v>
      </c>
      <c r="AW1476" s="217" t="s">
        <v>33</v>
      </c>
      <c r="AX1476" s="217" t="s">
        <v>71</v>
      </c>
      <c r="AY1476" s="228" t="s">
        <v>144</v>
      </c>
    </row>
    <row r="1477" s="217" customFormat="true" ht="22.5" hidden="false" customHeight="false" outlineLevel="0" collapsed="false">
      <c r="B1477" s="218"/>
      <c r="C1477" s="219"/>
      <c r="D1477" s="210" t="s">
        <v>158</v>
      </c>
      <c r="E1477" s="220"/>
      <c r="F1477" s="221" t="s">
        <v>2263</v>
      </c>
      <c r="G1477" s="219"/>
      <c r="H1477" s="222" t="n">
        <v>9.181</v>
      </c>
      <c r="I1477" s="223"/>
      <c r="J1477" s="219"/>
      <c r="K1477" s="219"/>
      <c r="L1477" s="224"/>
      <c r="M1477" s="225"/>
      <c r="N1477" s="226"/>
      <c r="O1477" s="226"/>
      <c r="P1477" s="226"/>
      <c r="Q1477" s="226"/>
      <c r="R1477" s="226"/>
      <c r="S1477" s="226"/>
      <c r="T1477" s="227"/>
      <c r="AT1477" s="228" t="s">
        <v>158</v>
      </c>
      <c r="AU1477" s="228" t="s">
        <v>81</v>
      </c>
      <c r="AV1477" s="217" t="s">
        <v>81</v>
      </c>
      <c r="AW1477" s="217" t="s">
        <v>33</v>
      </c>
      <c r="AX1477" s="217" t="s">
        <v>71</v>
      </c>
      <c r="AY1477" s="228" t="s">
        <v>144</v>
      </c>
    </row>
    <row r="1478" s="217" customFormat="true" ht="11.25" hidden="false" customHeight="false" outlineLevel="0" collapsed="false">
      <c r="B1478" s="218"/>
      <c r="C1478" s="219"/>
      <c r="D1478" s="210" t="s">
        <v>158</v>
      </c>
      <c r="E1478" s="220"/>
      <c r="F1478" s="221" t="s">
        <v>2264</v>
      </c>
      <c r="G1478" s="219"/>
      <c r="H1478" s="222" t="n">
        <v>11.2</v>
      </c>
      <c r="I1478" s="223"/>
      <c r="J1478" s="219"/>
      <c r="K1478" s="219"/>
      <c r="L1478" s="224"/>
      <c r="M1478" s="225"/>
      <c r="N1478" s="226"/>
      <c r="O1478" s="226"/>
      <c r="P1478" s="226"/>
      <c r="Q1478" s="226"/>
      <c r="R1478" s="226"/>
      <c r="S1478" s="226"/>
      <c r="T1478" s="227"/>
      <c r="AT1478" s="228" t="s">
        <v>158</v>
      </c>
      <c r="AU1478" s="228" t="s">
        <v>81</v>
      </c>
      <c r="AV1478" s="217" t="s">
        <v>81</v>
      </c>
      <c r="AW1478" s="217" t="s">
        <v>33</v>
      </c>
      <c r="AX1478" s="217" t="s">
        <v>71</v>
      </c>
      <c r="AY1478" s="228" t="s">
        <v>144</v>
      </c>
    </row>
    <row r="1479" s="252" customFormat="true" ht="11.25" hidden="false" customHeight="false" outlineLevel="0" collapsed="false">
      <c r="B1479" s="253"/>
      <c r="C1479" s="254"/>
      <c r="D1479" s="210" t="s">
        <v>158</v>
      </c>
      <c r="E1479" s="255"/>
      <c r="F1479" s="256" t="s">
        <v>326</v>
      </c>
      <c r="G1479" s="254"/>
      <c r="H1479" s="257" t="n">
        <v>30.062</v>
      </c>
      <c r="I1479" s="258"/>
      <c r="J1479" s="254"/>
      <c r="K1479" s="254"/>
      <c r="L1479" s="259"/>
      <c r="M1479" s="260"/>
      <c r="N1479" s="261"/>
      <c r="O1479" s="261"/>
      <c r="P1479" s="261"/>
      <c r="Q1479" s="261"/>
      <c r="R1479" s="261"/>
      <c r="S1479" s="261"/>
      <c r="T1479" s="262"/>
      <c r="AT1479" s="263" t="s">
        <v>158</v>
      </c>
      <c r="AU1479" s="263" t="s">
        <v>81</v>
      </c>
      <c r="AV1479" s="252" t="s">
        <v>145</v>
      </c>
      <c r="AW1479" s="252" t="s">
        <v>33</v>
      </c>
      <c r="AX1479" s="252" t="s">
        <v>71</v>
      </c>
      <c r="AY1479" s="263" t="s">
        <v>144</v>
      </c>
    </row>
    <row r="1480" s="229" customFormat="true" ht="11.25" hidden="false" customHeight="false" outlineLevel="0" collapsed="false">
      <c r="B1480" s="230"/>
      <c r="C1480" s="231"/>
      <c r="D1480" s="210" t="s">
        <v>158</v>
      </c>
      <c r="E1480" s="232"/>
      <c r="F1480" s="233" t="s">
        <v>2265</v>
      </c>
      <c r="G1480" s="231"/>
      <c r="H1480" s="232"/>
      <c r="I1480" s="234"/>
      <c r="J1480" s="231"/>
      <c r="K1480" s="231"/>
      <c r="L1480" s="235"/>
      <c r="M1480" s="236"/>
      <c r="N1480" s="237"/>
      <c r="O1480" s="237"/>
      <c r="P1480" s="237"/>
      <c r="Q1480" s="237"/>
      <c r="R1480" s="237"/>
      <c r="S1480" s="237"/>
      <c r="T1480" s="238"/>
      <c r="AT1480" s="239" t="s">
        <v>158</v>
      </c>
      <c r="AU1480" s="239" t="s">
        <v>81</v>
      </c>
      <c r="AV1480" s="229" t="s">
        <v>76</v>
      </c>
      <c r="AW1480" s="229" t="s">
        <v>33</v>
      </c>
      <c r="AX1480" s="229" t="s">
        <v>71</v>
      </c>
      <c r="AY1480" s="239" t="s">
        <v>144</v>
      </c>
    </row>
    <row r="1481" s="217" customFormat="true" ht="22.5" hidden="false" customHeight="false" outlineLevel="0" collapsed="false">
      <c r="B1481" s="218"/>
      <c r="C1481" s="219"/>
      <c r="D1481" s="210" t="s">
        <v>158</v>
      </c>
      <c r="E1481" s="220"/>
      <c r="F1481" s="221" t="s">
        <v>2263</v>
      </c>
      <c r="G1481" s="219"/>
      <c r="H1481" s="222" t="n">
        <v>9.181</v>
      </c>
      <c r="I1481" s="223"/>
      <c r="J1481" s="219"/>
      <c r="K1481" s="219"/>
      <c r="L1481" s="224"/>
      <c r="M1481" s="225"/>
      <c r="N1481" s="226"/>
      <c r="O1481" s="226"/>
      <c r="P1481" s="226"/>
      <c r="Q1481" s="226"/>
      <c r="R1481" s="226"/>
      <c r="S1481" s="226"/>
      <c r="T1481" s="227"/>
      <c r="AT1481" s="228" t="s">
        <v>158</v>
      </c>
      <c r="AU1481" s="228" t="s">
        <v>81</v>
      </c>
      <c r="AV1481" s="217" t="s">
        <v>81</v>
      </c>
      <c r="AW1481" s="217" t="s">
        <v>33</v>
      </c>
      <c r="AX1481" s="217" t="s">
        <v>71</v>
      </c>
      <c r="AY1481" s="228" t="s">
        <v>144</v>
      </c>
    </row>
    <row r="1482" s="217" customFormat="true" ht="22.5" hidden="false" customHeight="false" outlineLevel="0" collapsed="false">
      <c r="B1482" s="218"/>
      <c r="C1482" s="219"/>
      <c r="D1482" s="210" t="s">
        <v>158</v>
      </c>
      <c r="E1482" s="220"/>
      <c r="F1482" s="221" t="s">
        <v>2266</v>
      </c>
      <c r="G1482" s="219"/>
      <c r="H1482" s="222" t="n">
        <v>7.941</v>
      </c>
      <c r="I1482" s="223"/>
      <c r="J1482" s="219"/>
      <c r="K1482" s="219"/>
      <c r="L1482" s="224"/>
      <c r="M1482" s="225"/>
      <c r="N1482" s="226"/>
      <c r="O1482" s="226"/>
      <c r="P1482" s="226"/>
      <c r="Q1482" s="226"/>
      <c r="R1482" s="226"/>
      <c r="S1482" s="226"/>
      <c r="T1482" s="227"/>
      <c r="AT1482" s="228" t="s">
        <v>158</v>
      </c>
      <c r="AU1482" s="228" t="s">
        <v>81</v>
      </c>
      <c r="AV1482" s="217" t="s">
        <v>81</v>
      </c>
      <c r="AW1482" s="217" t="s">
        <v>33</v>
      </c>
      <c r="AX1482" s="217" t="s">
        <v>71</v>
      </c>
      <c r="AY1482" s="228" t="s">
        <v>144</v>
      </c>
    </row>
    <row r="1483" s="217" customFormat="true" ht="22.5" hidden="false" customHeight="false" outlineLevel="0" collapsed="false">
      <c r="B1483" s="218"/>
      <c r="C1483" s="219"/>
      <c r="D1483" s="210" t="s">
        <v>158</v>
      </c>
      <c r="E1483" s="220"/>
      <c r="F1483" s="221" t="s">
        <v>2267</v>
      </c>
      <c r="G1483" s="219"/>
      <c r="H1483" s="222" t="n">
        <v>22.785</v>
      </c>
      <c r="I1483" s="223"/>
      <c r="J1483" s="219"/>
      <c r="K1483" s="219"/>
      <c r="L1483" s="224"/>
      <c r="M1483" s="225"/>
      <c r="N1483" s="226"/>
      <c r="O1483" s="226"/>
      <c r="P1483" s="226"/>
      <c r="Q1483" s="226"/>
      <c r="R1483" s="226"/>
      <c r="S1483" s="226"/>
      <c r="T1483" s="227"/>
      <c r="AT1483" s="228" t="s">
        <v>158</v>
      </c>
      <c r="AU1483" s="228" t="s">
        <v>81</v>
      </c>
      <c r="AV1483" s="217" t="s">
        <v>81</v>
      </c>
      <c r="AW1483" s="217" t="s">
        <v>33</v>
      </c>
      <c r="AX1483" s="217" t="s">
        <v>71</v>
      </c>
      <c r="AY1483" s="228" t="s">
        <v>144</v>
      </c>
    </row>
    <row r="1484" s="252" customFormat="true" ht="11.25" hidden="false" customHeight="false" outlineLevel="0" collapsed="false">
      <c r="B1484" s="253"/>
      <c r="C1484" s="254"/>
      <c r="D1484" s="210" t="s">
        <v>158</v>
      </c>
      <c r="E1484" s="255"/>
      <c r="F1484" s="256" t="s">
        <v>326</v>
      </c>
      <c r="G1484" s="254"/>
      <c r="H1484" s="257" t="n">
        <v>39.907</v>
      </c>
      <c r="I1484" s="258"/>
      <c r="J1484" s="254"/>
      <c r="K1484" s="254"/>
      <c r="L1484" s="259"/>
      <c r="M1484" s="260"/>
      <c r="N1484" s="261"/>
      <c r="O1484" s="261"/>
      <c r="P1484" s="261"/>
      <c r="Q1484" s="261"/>
      <c r="R1484" s="261"/>
      <c r="S1484" s="261"/>
      <c r="T1484" s="262"/>
      <c r="AT1484" s="263" t="s">
        <v>158</v>
      </c>
      <c r="AU1484" s="263" t="s">
        <v>81</v>
      </c>
      <c r="AV1484" s="252" t="s">
        <v>145</v>
      </c>
      <c r="AW1484" s="252" t="s">
        <v>33</v>
      </c>
      <c r="AX1484" s="252" t="s">
        <v>71</v>
      </c>
      <c r="AY1484" s="263" t="s">
        <v>144</v>
      </c>
    </row>
    <row r="1485" s="240" customFormat="true" ht="11.25" hidden="false" customHeight="false" outlineLevel="0" collapsed="false">
      <c r="B1485" s="241"/>
      <c r="C1485" s="242"/>
      <c r="D1485" s="210" t="s">
        <v>158</v>
      </c>
      <c r="E1485" s="243"/>
      <c r="F1485" s="244" t="s">
        <v>232</v>
      </c>
      <c r="G1485" s="242"/>
      <c r="H1485" s="245" t="n">
        <v>69.969</v>
      </c>
      <c r="I1485" s="246"/>
      <c r="J1485" s="242"/>
      <c r="K1485" s="242"/>
      <c r="L1485" s="247"/>
      <c r="M1485" s="248"/>
      <c r="N1485" s="249"/>
      <c r="O1485" s="249"/>
      <c r="P1485" s="249"/>
      <c r="Q1485" s="249"/>
      <c r="R1485" s="249"/>
      <c r="S1485" s="249"/>
      <c r="T1485" s="250"/>
      <c r="AT1485" s="251" t="s">
        <v>158</v>
      </c>
      <c r="AU1485" s="251" t="s">
        <v>81</v>
      </c>
      <c r="AV1485" s="240" t="s">
        <v>152</v>
      </c>
      <c r="AW1485" s="240" t="s">
        <v>33</v>
      </c>
      <c r="AX1485" s="240" t="s">
        <v>76</v>
      </c>
      <c r="AY1485" s="251" t="s">
        <v>144</v>
      </c>
    </row>
    <row r="1486" s="31" customFormat="true" ht="37.5" hidden="false" customHeight="true" outlineLevel="0" collapsed="false">
      <c r="A1486" s="24"/>
      <c r="B1486" s="25"/>
      <c r="C1486" s="197" t="s">
        <v>2268</v>
      </c>
      <c r="D1486" s="197" t="s">
        <v>147</v>
      </c>
      <c r="E1486" s="198" t="s">
        <v>2269</v>
      </c>
      <c r="F1486" s="199" t="s">
        <v>2270</v>
      </c>
      <c r="G1486" s="200" t="s">
        <v>180</v>
      </c>
      <c r="H1486" s="201" t="n">
        <v>45.451</v>
      </c>
      <c r="I1486" s="202"/>
      <c r="J1486" s="203" t="n">
        <f aca="false">ROUND(I1486*H1486,2)</f>
        <v>0</v>
      </c>
      <c r="K1486" s="199" t="s">
        <v>151</v>
      </c>
      <c r="L1486" s="30"/>
      <c r="M1486" s="204"/>
      <c r="N1486" s="205" t="s">
        <v>42</v>
      </c>
      <c r="O1486" s="67"/>
      <c r="P1486" s="206" t="n">
        <f aca="false">O1486*H1486</f>
        <v>0</v>
      </c>
      <c r="Q1486" s="206" t="n">
        <v>0.009</v>
      </c>
      <c r="R1486" s="206" t="n">
        <f aca="false">Q1486*H1486</f>
        <v>0.409059</v>
      </c>
      <c r="S1486" s="206" t="n">
        <v>0</v>
      </c>
      <c r="T1486" s="207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08" t="s">
        <v>265</v>
      </c>
      <c r="AT1486" s="208" t="s">
        <v>147</v>
      </c>
      <c r="AU1486" s="208" t="s">
        <v>81</v>
      </c>
      <c r="AY1486" s="3" t="s">
        <v>144</v>
      </c>
      <c r="BE1486" s="209" t="n">
        <f aca="false">IF(N1486="základní",J1486,0)</f>
        <v>0</v>
      </c>
      <c r="BF1486" s="209" t="n">
        <f aca="false">IF(N1486="snížená",J1486,0)</f>
        <v>0</v>
      </c>
      <c r="BG1486" s="209" t="n">
        <f aca="false">IF(N1486="zákl. přenesená",J1486,0)</f>
        <v>0</v>
      </c>
      <c r="BH1486" s="209" t="n">
        <f aca="false">IF(N1486="sníž. přenesená",J1486,0)</f>
        <v>0</v>
      </c>
      <c r="BI1486" s="209" t="n">
        <f aca="false">IF(N1486="nulová",J1486,0)</f>
        <v>0</v>
      </c>
      <c r="BJ1486" s="3" t="s">
        <v>76</v>
      </c>
      <c r="BK1486" s="209" t="n">
        <f aca="false">ROUND(I1486*H1486,2)</f>
        <v>0</v>
      </c>
      <c r="BL1486" s="3" t="s">
        <v>265</v>
      </c>
      <c r="BM1486" s="208" t="s">
        <v>2271</v>
      </c>
    </row>
    <row r="1487" s="31" customFormat="true" ht="19.5" hidden="false" customHeight="false" outlineLevel="0" collapsed="false">
      <c r="A1487" s="24"/>
      <c r="B1487" s="25"/>
      <c r="C1487" s="26"/>
      <c r="D1487" s="210" t="s">
        <v>154</v>
      </c>
      <c r="E1487" s="26"/>
      <c r="F1487" s="211" t="s">
        <v>2272</v>
      </c>
      <c r="G1487" s="26"/>
      <c r="H1487" s="26"/>
      <c r="I1487" s="212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4</v>
      </c>
      <c r="AU1487" s="3" t="s">
        <v>81</v>
      </c>
    </row>
    <row r="1488" s="31" customFormat="true" ht="11.25" hidden="false" customHeight="false" outlineLevel="0" collapsed="false">
      <c r="A1488" s="24"/>
      <c r="B1488" s="25"/>
      <c r="C1488" s="26"/>
      <c r="D1488" s="215" t="s">
        <v>156</v>
      </c>
      <c r="E1488" s="26"/>
      <c r="F1488" s="216" t="s">
        <v>2273</v>
      </c>
      <c r="G1488" s="26"/>
      <c r="H1488" s="26"/>
      <c r="I1488" s="212"/>
      <c r="J1488" s="26"/>
      <c r="K1488" s="26"/>
      <c r="L1488" s="30"/>
      <c r="M1488" s="213"/>
      <c r="N1488" s="214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56</v>
      </c>
      <c r="AU1488" s="3" t="s">
        <v>81</v>
      </c>
    </row>
    <row r="1489" s="229" customFormat="true" ht="11.25" hidden="false" customHeight="false" outlineLevel="0" collapsed="false">
      <c r="B1489" s="230"/>
      <c r="C1489" s="231"/>
      <c r="D1489" s="210" t="s">
        <v>158</v>
      </c>
      <c r="E1489" s="232"/>
      <c r="F1489" s="233" t="s">
        <v>322</v>
      </c>
      <c r="G1489" s="231"/>
      <c r="H1489" s="232"/>
      <c r="I1489" s="234"/>
      <c r="J1489" s="231"/>
      <c r="K1489" s="231"/>
      <c r="L1489" s="235"/>
      <c r="M1489" s="236"/>
      <c r="N1489" s="237"/>
      <c r="O1489" s="237"/>
      <c r="P1489" s="237"/>
      <c r="Q1489" s="237"/>
      <c r="R1489" s="237"/>
      <c r="S1489" s="237"/>
      <c r="T1489" s="238"/>
      <c r="AT1489" s="239" t="s">
        <v>158</v>
      </c>
      <c r="AU1489" s="239" t="s">
        <v>81</v>
      </c>
      <c r="AV1489" s="229" t="s">
        <v>76</v>
      </c>
      <c r="AW1489" s="229" t="s">
        <v>33</v>
      </c>
      <c r="AX1489" s="229" t="s">
        <v>71</v>
      </c>
      <c r="AY1489" s="239" t="s">
        <v>144</v>
      </c>
    </row>
    <row r="1490" s="217" customFormat="true" ht="11.25" hidden="false" customHeight="false" outlineLevel="0" collapsed="false">
      <c r="B1490" s="218"/>
      <c r="C1490" s="219"/>
      <c r="D1490" s="210" t="s">
        <v>158</v>
      </c>
      <c r="E1490" s="220"/>
      <c r="F1490" s="221" t="s">
        <v>2274</v>
      </c>
      <c r="G1490" s="219"/>
      <c r="H1490" s="222" t="n">
        <v>29.074</v>
      </c>
      <c r="I1490" s="223"/>
      <c r="J1490" s="219"/>
      <c r="K1490" s="219"/>
      <c r="L1490" s="224"/>
      <c r="M1490" s="225"/>
      <c r="N1490" s="226"/>
      <c r="O1490" s="226"/>
      <c r="P1490" s="226"/>
      <c r="Q1490" s="226"/>
      <c r="R1490" s="226"/>
      <c r="S1490" s="226"/>
      <c r="T1490" s="227"/>
      <c r="AT1490" s="228" t="s">
        <v>158</v>
      </c>
      <c r="AU1490" s="228" t="s">
        <v>81</v>
      </c>
      <c r="AV1490" s="217" t="s">
        <v>81</v>
      </c>
      <c r="AW1490" s="217" t="s">
        <v>33</v>
      </c>
      <c r="AX1490" s="217" t="s">
        <v>71</v>
      </c>
      <c r="AY1490" s="228" t="s">
        <v>144</v>
      </c>
    </row>
    <row r="1491" s="229" customFormat="true" ht="11.25" hidden="false" customHeight="false" outlineLevel="0" collapsed="false">
      <c r="B1491" s="230"/>
      <c r="C1491" s="231"/>
      <c r="D1491" s="210" t="s">
        <v>158</v>
      </c>
      <c r="E1491" s="232"/>
      <c r="F1491" s="233" t="s">
        <v>324</v>
      </c>
      <c r="G1491" s="231"/>
      <c r="H1491" s="232"/>
      <c r="I1491" s="234"/>
      <c r="J1491" s="231"/>
      <c r="K1491" s="231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158</v>
      </c>
      <c r="AU1491" s="239" t="s">
        <v>81</v>
      </c>
      <c r="AV1491" s="229" t="s">
        <v>76</v>
      </c>
      <c r="AW1491" s="229" t="s">
        <v>33</v>
      </c>
      <c r="AX1491" s="229" t="s">
        <v>71</v>
      </c>
      <c r="AY1491" s="239" t="s">
        <v>144</v>
      </c>
    </row>
    <row r="1492" s="217" customFormat="true" ht="11.25" hidden="false" customHeight="false" outlineLevel="0" collapsed="false">
      <c r="B1492" s="218"/>
      <c r="C1492" s="219"/>
      <c r="D1492" s="210" t="s">
        <v>158</v>
      </c>
      <c r="E1492" s="220"/>
      <c r="F1492" s="221" t="s">
        <v>2275</v>
      </c>
      <c r="G1492" s="219"/>
      <c r="H1492" s="222" t="n">
        <v>10.009</v>
      </c>
      <c r="I1492" s="223"/>
      <c r="J1492" s="219"/>
      <c r="K1492" s="219"/>
      <c r="L1492" s="224"/>
      <c r="M1492" s="225"/>
      <c r="N1492" s="226"/>
      <c r="O1492" s="226"/>
      <c r="P1492" s="226"/>
      <c r="Q1492" s="226"/>
      <c r="R1492" s="226"/>
      <c r="S1492" s="226"/>
      <c r="T1492" s="227"/>
      <c r="AT1492" s="228" t="s">
        <v>158</v>
      </c>
      <c r="AU1492" s="228" t="s">
        <v>81</v>
      </c>
      <c r="AV1492" s="217" t="s">
        <v>81</v>
      </c>
      <c r="AW1492" s="217" t="s">
        <v>33</v>
      </c>
      <c r="AX1492" s="217" t="s">
        <v>71</v>
      </c>
      <c r="AY1492" s="228" t="s">
        <v>144</v>
      </c>
    </row>
    <row r="1493" s="217" customFormat="true" ht="11.25" hidden="false" customHeight="false" outlineLevel="0" collapsed="false">
      <c r="B1493" s="218"/>
      <c r="C1493" s="219"/>
      <c r="D1493" s="210" t="s">
        <v>158</v>
      </c>
      <c r="E1493" s="220"/>
      <c r="F1493" s="221" t="s">
        <v>2276</v>
      </c>
      <c r="G1493" s="219"/>
      <c r="H1493" s="222" t="n">
        <v>4.344</v>
      </c>
      <c r="I1493" s="223"/>
      <c r="J1493" s="219"/>
      <c r="K1493" s="219"/>
      <c r="L1493" s="224"/>
      <c r="M1493" s="225"/>
      <c r="N1493" s="226"/>
      <c r="O1493" s="226"/>
      <c r="P1493" s="226"/>
      <c r="Q1493" s="226"/>
      <c r="R1493" s="226"/>
      <c r="S1493" s="226"/>
      <c r="T1493" s="227"/>
      <c r="AT1493" s="228" t="s">
        <v>158</v>
      </c>
      <c r="AU1493" s="228" t="s">
        <v>81</v>
      </c>
      <c r="AV1493" s="217" t="s">
        <v>81</v>
      </c>
      <c r="AW1493" s="217" t="s">
        <v>33</v>
      </c>
      <c r="AX1493" s="217" t="s">
        <v>71</v>
      </c>
      <c r="AY1493" s="228" t="s">
        <v>144</v>
      </c>
    </row>
    <row r="1494" s="217" customFormat="true" ht="11.25" hidden="false" customHeight="false" outlineLevel="0" collapsed="false">
      <c r="B1494" s="218"/>
      <c r="C1494" s="219"/>
      <c r="D1494" s="210" t="s">
        <v>158</v>
      </c>
      <c r="E1494" s="220"/>
      <c r="F1494" s="221" t="s">
        <v>2277</v>
      </c>
      <c r="G1494" s="219"/>
      <c r="H1494" s="222" t="n">
        <v>3.864</v>
      </c>
      <c r="I1494" s="223"/>
      <c r="J1494" s="219"/>
      <c r="K1494" s="219"/>
      <c r="L1494" s="224"/>
      <c r="M1494" s="225"/>
      <c r="N1494" s="226"/>
      <c r="O1494" s="226"/>
      <c r="P1494" s="226"/>
      <c r="Q1494" s="226"/>
      <c r="R1494" s="226"/>
      <c r="S1494" s="226"/>
      <c r="T1494" s="227"/>
      <c r="AT1494" s="228" t="s">
        <v>158</v>
      </c>
      <c r="AU1494" s="228" t="s">
        <v>81</v>
      </c>
      <c r="AV1494" s="217" t="s">
        <v>81</v>
      </c>
      <c r="AW1494" s="217" t="s">
        <v>33</v>
      </c>
      <c r="AX1494" s="217" t="s">
        <v>71</v>
      </c>
      <c r="AY1494" s="228" t="s">
        <v>144</v>
      </c>
    </row>
    <row r="1495" s="252" customFormat="true" ht="11.25" hidden="false" customHeight="false" outlineLevel="0" collapsed="false">
      <c r="B1495" s="253"/>
      <c r="C1495" s="254"/>
      <c r="D1495" s="210" t="s">
        <v>158</v>
      </c>
      <c r="E1495" s="255"/>
      <c r="F1495" s="256" t="s">
        <v>326</v>
      </c>
      <c r="G1495" s="254"/>
      <c r="H1495" s="257" t="n">
        <v>47.291</v>
      </c>
      <c r="I1495" s="258"/>
      <c r="J1495" s="254"/>
      <c r="K1495" s="254"/>
      <c r="L1495" s="259"/>
      <c r="M1495" s="260"/>
      <c r="N1495" s="261"/>
      <c r="O1495" s="261"/>
      <c r="P1495" s="261"/>
      <c r="Q1495" s="261"/>
      <c r="R1495" s="261"/>
      <c r="S1495" s="261"/>
      <c r="T1495" s="262"/>
      <c r="AT1495" s="263" t="s">
        <v>158</v>
      </c>
      <c r="AU1495" s="263" t="s">
        <v>81</v>
      </c>
      <c r="AV1495" s="252" t="s">
        <v>145</v>
      </c>
      <c r="AW1495" s="252" t="s">
        <v>33</v>
      </c>
      <c r="AX1495" s="252" t="s">
        <v>71</v>
      </c>
      <c r="AY1495" s="263" t="s">
        <v>144</v>
      </c>
    </row>
    <row r="1496" s="217" customFormat="true" ht="11.25" hidden="false" customHeight="false" outlineLevel="0" collapsed="false">
      <c r="B1496" s="218"/>
      <c r="C1496" s="219"/>
      <c r="D1496" s="210" t="s">
        <v>158</v>
      </c>
      <c r="E1496" s="220"/>
      <c r="F1496" s="221" t="s">
        <v>2278</v>
      </c>
      <c r="G1496" s="219"/>
      <c r="H1496" s="222" t="n">
        <v>-1.84</v>
      </c>
      <c r="I1496" s="223"/>
      <c r="J1496" s="219"/>
      <c r="K1496" s="219"/>
      <c r="L1496" s="224"/>
      <c r="M1496" s="225"/>
      <c r="N1496" s="226"/>
      <c r="O1496" s="226"/>
      <c r="P1496" s="226"/>
      <c r="Q1496" s="226"/>
      <c r="R1496" s="226"/>
      <c r="S1496" s="226"/>
      <c r="T1496" s="227"/>
      <c r="AT1496" s="228" t="s">
        <v>158</v>
      </c>
      <c r="AU1496" s="228" t="s">
        <v>81</v>
      </c>
      <c r="AV1496" s="217" t="s">
        <v>81</v>
      </c>
      <c r="AW1496" s="217" t="s">
        <v>33</v>
      </c>
      <c r="AX1496" s="217" t="s">
        <v>71</v>
      </c>
      <c r="AY1496" s="228" t="s">
        <v>144</v>
      </c>
    </row>
    <row r="1497" s="252" customFormat="true" ht="11.25" hidden="false" customHeight="false" outlineLevel="0" collapsed="false">
      <c r="B1497" s="253"/>
      <c r="C1497" s="254"/>
      <c r="D1497" s="210" t="s">
        <v>158</v>
      </c>
      <c r="E1497" s="255"/>
      <c r="F1497" s="256" t="s">
        <v>326</v>
      </c>
      <c r="G1497" s="254"/>
      <c r="H1497" s="257" t="n">
        <v>-1.84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158</v>
      </c>
      <c r="AU1497" s="263" t="s">
        <v>81</v>
      </c>
      <c r="AV1497" s="252" t="s">
        <v>145</v>
      </c>
      <c r="AW1497" s="252" t="s">
        <v>33</v>
      </c>
      <c r="AX1497" s="252" t="s">
        <v>71</v>
      </c>
      <c r="AY1497" s="263" t="s">
        <v>144</v>
      </c>
    </row>
    <row r="1498" s="240" customFormat="true" ht="11.25" hidden="false" customHeight="false" outlineLevel="0" collapsed="false">
      <c r="B1498" s="241"/>
      <c r="C1498" s="242"/>
      <c r="D1498" s="210" t="s">
        <v>158</v>
      </c>
      <c r="E1498" s="243"/>
      <c r="F1498" s="244" t="s">
        <v>232</v>
      </c>
      <c r="G1498" s="242"/>
      <c r="H1498" s="245" t="n">
        <v>45.451</v>
      </c>
      <c r="I1498" s="246"/>
      <c r="J1498" s="242"/>
      <c r="K1498" s="242"/>
      <c r="L1498" s="247"/>
      <c r="M1498" s="248"/>
      <c r="N1498" s="249"/>
      <c r="O1498" s="249"/>
      <c r="P1498" s="249"/>
      <c r="Q1498" s="249"/>
      <c r="R1498" s="249"/>
      <c r="S1498" s="249"/>
      <c r="T1498" s="250"/>
      <c r="AT1498" s="251" t="s">
        <v>158</v>
      </c>
      <c r="AU1498" s="251" t="s">
        <v>81</v>
      </c>
      <c r="AV1498" s="240" t="s">
        <v>152</v>
      </c>
      <c r="AW1498" s="240" t="s">
        <v>33</v>
      </c>
      <c r="AX1498" s="240" t="s">
        <v>76</v>
      </c>
      <c r="AY1498" s="251" t="s">
        <v>144</v>
      </c>
    </row>
    <row r="1499" s="31" customFormat="true" ht="24" hidden="false" customHeight="true" outlineLevel="0" collapsed="false">
      <c r="A1499" s="24"/>
      <c r="B1499" s="25"/>
      <c r="C1499" s="264" t="s">
        <v>2279</v>
      </c>
      <c r="D1499" s="264" t="s">
        <v>485</v>
      </c>
      <c r="E1499" s="265" t="s">
        <v>2280</v>
      </c>
      <c r="F1499" s="266" t="s">
        <v>2281</v>
      </c>
      <c r="G1499" s="267" t="s">
        <v>180</v>
      </c>
      <c r="H1499" s="268" t="n">
        <v>53.589</v>
      </c>
      <c r="I1499" s="269"/>
      <c r="J1499" s="270" t="n">
        <f aca="false">ROUND(I1499*H1499,2)</f>
        <v>0</v>
      </c>
      <c r="K1499" s="266"/>
      <c r="L1499" s="271"/>
      <c r="M1499" s="272"/>
      <c r="N1499" s="273" t="s">
        <v>42</v>
      </c>
      <c r="O1499" s="67"/>
      <c r="P1499" s="206" t="n">
        <f aca="false">O1499*H1499</f>
        <v>0</v>
      </c>
      <c r="Q1499" s="206" t="n">
        <v>0.02</v>
      </c>
      <c r="R1499" s="206" t="n">
        <f aca="false">Q1499*H1499</f>
        <v>1.07178</v>
      </c>
      <c r="S1499" s="206" t="n">
        <v>0</v>
      </c>
      <c r="T1499" s="207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08" t="s">
        <v>425</v>
      </c>
      <c r="AT1499" s="208" t="s">
        <v>485</v>
      </c>
      <c r="AU1499" s="208" t="s">
        <v>81</v>
      </c>
      <c r="AY1499" s="3" t="s">
        <v>144</v>
      </c>
      <c r="BE1499" s="209" t="n">
        <f aca="false">IF(N1499="základní",J1499,0)</f>
        <v>0</v>
      </c>
      <c r="BF1499" s="209" t="n">
        <f aca="false">IF(N1499="snížená",J1499,0)</f>
        <v>0</v>
      </c>
      <c r="BG1499" s="209" t="n">
        <f aca="false">IF(N1499="zákl. přenesená",J1499,0)</f>
        <v>0</v>
      </c>
      <c r="BH1499" s="209" t="n">
        <f aca="false">IF(N1499="sníž. přenesená",J1499,0)</f>
        <v>0</v>
      </c>
      <c r="BI1499" s="209" t="n">
        <f aca="false">IF(N1499="nulová",J1499,0)</f>
        <v>0</v>
      </c>
      <c r="BJ1499" s="3" t="s">
        <v>76</v>
      </c>
      <c r="BK1499" s="209" t="n">
        <f aca="false">ROUND(I1499*H1499,2)</f>
        <v>0</v>
      </c>
      <c r="BL1499" s="3" t="s">
        <v>265</v>
      </c>
      <c r="BM1499" s="208" t="s">
        <v>2282</v>
      </c>
    </row>
    <row r="1500" s="31" customFormat="true" ht="11.25" hidden="false" customHeight="false" outlineLevel="0" collapsed="false">
      <c r="A1500" s="24"/>
      <c r="B1500" s="25"/>
      <c r="C1500" s="26"/>
      <c r="D1500" s="210" t="s">
        <v>154</v>
      </c>
      <c r="E1500" s="26"/>
      <c r="F1500" s="211" t="s">
        <v>2281</v>
      </c>
      <c r="G1500" s="26"/>
      <c r="H1500" s="26"/>
      <c r="I1500" s="212"/>
      <c r="J1500" s="26"/>
      <c r="K1500" s="26"/>
      <c r="L1500" s="30"/>
      <c r="M1500" s="213"/>
      <c r="N1500" s="214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54</v>
      </c>
      <c r="AU1500" s="3" t="s">
        <v>81</v>
      </c>
    </row>
    <row r="1501" s="217" customFormat="true" ht="11.25" hidden="false" customHeight="false" outlineLevel="0" collapsed="false">
      <c r="B1501" s="218"/>
      <c r="C1501" s="219"/>
      <c r="D1501" s="210" t="s">
        <v>158</v>
      </c>
      <c r="E1501" s="220"/>
      <c r="F1501" s="221" t="s">
        <v>2283</v>
      </c>
      <c r="G1501" s="219"/>
      <c r="H1501" s="222" t="n">
        <v>45.451</v>
      </c>
      <c r="I1501" s="223"/>
      <c r="J1501" s="219"/>
      <c r="K1501" s="219"/>
      <c r="L1501" s="224"/>
      <c r="M1501" s="225"/>
      <c r="N1501" s="226"/>
      <c r="O1501" s="226"/>
      <c r="P1501" s="226"/>
      <c r="Q1501" s="226"/>
      <c r="R1501" s="226"/>
      <c r="S1501" s="226"/>
      <c r="T1501" s="227"/>
      <c r="AT1501" s="228" t="s">
        <v>158</v>
      </c>
      <c r="AU1501" s="228" t="s">
        <v>81</v>
      </c>
      <c r="AV1501" s="217" t="s">
        <v>81</v>
      </c>
      <c r="AW1501" s="217" t="s">
        <v>33</v>
      </c>
      <c r="AX1501" s="217" t="s">
        <v>71</v>
      </c>
      <c r="AY1501" s="228" t="s">
        <v>144</v>
      </c>
    </row>
    <row r="1502" s="217" customFormat="true" ht="11.25" hidden="false" customHeight="false" outlineLevel="0" collapsed="false">
      <c r="B1502" s="218"/>
      <c r="C1502" s="219"/>
      <c r="D1502" s="210" t="s">
        <v>158</v>
      </c>
      <c r="E1502" s="220"/>
      <c r="F1502" s="221" t="s">
        <v>2284</v>
      </c>
      <c r="G1502" s="219"/>
      <c r="H1502" s="222" t="n">
        <v>0.708</v>
      </c>
      <c r="I1502" s="223"/>
      <c r="J1502" s="219"/>
      <c r="K1502" s="219"/>
      <c r="L1502" s="224"/>
      <c r="M1502" s="225"/>
      <c r="N1502" s="226"/>
      <c r="O1502" s="226"/>
      <c r="P1502" s="226"/>
      <c r="Q1502" s="226"/>
      <c r="R1502" s="226"/>
      <c r="S1502" s="226"/>
      <c r="T1502" s="227"/>
      <c r="AT1502" s="228" t="s">
        <v>158</v>
      </c>
      <c r="AU1502" s="228" t="s">
        <v>81</v>
      </c>
      <c r="AV1502" s="217" t="s">
        <v>81</v>
      </c>
      <c r="AW1502" s="217" t="s">
        <v>33</v>
      </c>
      <c r="AX1502" s="217" t="s">
        <v>71</v>
      </c>
      <c r="AY1502" s="228" t="s">
        <v>144</v>
      </c>
    </row>
    <row r="1503" s="217" customFormat="true" ht="11.25" hidden="false" customHeight="false" outlineLevel="0" collapsed="false">
      <c r="B1503" s="218"/>
      <c r="C1503" s="219"/>
      <c r="D1503" s="210" t="s">
        <v>158</v>
      </c>
      <c r="E1503" s="220"/>
      <c r="F1503" s="221" t="s">
        <v>2285</v>
      </c>
      <c r="G1503" s="219"/>
      <c r="H1503" s="222" t="n">
        <v>0.176</v>
      </c>
      <c r="I1503" s="223"/>
      <c r="J1503" s="219"/>
      <c r="K1503" s="219"/>
      <c r="L1503" s="224"/>
      <c r="M1503" s="225"/>
      <c r="N1503" s="226"/>
      <c r="O1503" s="226"/>
      <c r="P1503" s="226"/>
      <c r="Q1503" s="226"/>
      <c r="R1503" s="226"/>
      <c r="S1503" s="226"/>
      <c r="T1503" s="227"/>
      <c r="AT1503" s="228" t="s">
        <v>158</v>
      </c>
      <c r="AU1503" s="228" t="s">
        <v>81</v>
      </c>
      <c r="AV1503" s="217" t="s">
        <v>81</v>
      </c>
      <c r="AW1503" s="217" t="s">
        <v>33</v>
      </c>
      <c r="AX1503" s="217" t="s">
        <v>71</v>
      </c>
      <c r="AY1503" s="228" t="s">
        <v>144</v>
      </c>
    </row>
    <row r="1504" s="217" customFormat="true" ht="11.25" hidden="false" customHeight="false" outlineLevel="0" collapsed="false">
      <c r="B1504" s="218"/>
      <c r="C1504" s="219"/>
      <c r="D1504" s="210" t="s">
        <v>158</v>
      </c>
      <c r="E1504" s="220"/>
      <c r="F1504" s="221" t="s">
        <v>2286</v>
      </c>
      <c r="G1504" s="219"/>
      <c r="H1504" s="222" t="n">
        <v>0.264</v>
      </c>
      <c r="I1504" s="223"/>
      <c r="J1504" s="219"/>
      <c r="K1504" s="219"/>
      <c r="L1504" s="224"/>
      <c r="M1504" s="225"/>
      <c r="N1504" s="226"/>
      <c r="O1504" s="226"/>
      <c r="P1504" s="226"/>
      <c r="Q1504" s="226"/>
      <c r="R1504" s="226"/>
      <c r="S1504" s="226"/>
      <c r="T1504" s="227"/>
      <c r="AT1504" s="228" t="s">
        <v>158</v>
      </c>
      <c r="AU1504" s="228" t="s">
        <v>81</v>
      </c>
      <c r="AV1504" s="217" t="s">
        <v>81</v>
      </c>
      <c r="AW1504" s="217" t="s">
        <v>33</v>
      </c>
      <c r="AX1504" s="217" t="s">
        <v>71</v>
      </c>
      <c r="AY1504" s="228" t="s">
        <v>144</v>
      </c>
    </row>
    <row r="1505" s="240" customFormat="true" ht="11.25" hidden="false" customHeight="false" outlineLevel="0" collapsed="false">
      <c r="B1505" s="241"/>
      <c r="C1505" s="242"/>
      <c r="D1505" s="210" t="s">
        <v>158</v>
      </c>
      <c r="E1505" s="243"/>
      <c r="F1505" s="244" t="s">
        <v>232</v>
      </c>
      <c r="G1505" s="242"/>
      <c r="H1505" s="245" t="n">
        <v>46.599</v>
      </c>
      <c r="I1505" s="246"/>
      <c r="J1505" s="242"/>
      <c r="K1505" s="242"/>
      <c r="L1505" s="247"/>
      <c r="M1505" s="248"/>
      <c r="N1505" s="249"/>
      <c r="O1505" s="249"/>
      <c r="P1505" s="249"/>
      <c r="Q1505" s="249"/>
      <c r="R1505" s="249"/>
      <c r="S1505" s="249"/>
      <c r="T1505" s="250"/>
      <c r="AT1505" s="251" t="s">
        <v>158</v>
      </c>
      <c r="AU1505" s="251" t="s">
        <v>81</v>
      </c>
      <c r="AV1505" s="240" t="s">
        <v>152</v>
      </c>
      <c r="AW1505" s="240" t="s">
        <v>33</v>
      </c>
      <c r="AX1505" s="240" t="s">
        <v>76</v>
      </c>
      <c r="AY1505" s="251" t="s">
        <v>144</v>
      </c>
    </row>
    <row r="1506" s="217" customFormat="true" ht="11.25" hidden="false" customHeight="false" outlineLevel="0" collapsed="false">
      <c r="B1506" s="218"/>
      <c r="C1506" s="219"/>
      <c r="D1506" s="210" t="s">
        <v>158</v>
      </c>
      <c r="E1506" s="219"/>
      <c r="F1506" s="221" t="s">
        <v>2287</v>
      </c>
      <c r="G1506" s="219"/>
      <c r="H1506" s="222" t="n">
        <v>53.589</v>
      </c>
      <c r="I1506" s="223"/>
      <c r="J1506" s="219"/>
      <c r="K1506" s="219"/>
      <c r="L1506" s="224"/>
      <c r="M1506" s="225"/>
      <c r="N1506" s="226"/>
      <c r="O1506" s="226"/>
      <c r="P1506" s="226"/>
      <c r="Q1506" s="226"/>
      <c r="R1506" s="226"/>
      <c r="S1506" s="226"/>
      <c r="T1506" s="227"/>
      <c r="AT1506" s="228" t="s">
        <v>158</v>
      </c>
      <c r="AU1506" s="228" t="s">
        <v>81</v>
      </c>
      <c r="AV1506" s="217" t="s">
        <v>81</v>
      </c>
      <c r="AW1506" s="217" t="s">
        <v>4</v>
      </c>
      <c r="AX1506" s="217" t="s">
        <v>76</v>
      </c>
      <c r="AY1506" s="228" t="s">
        <v>144</v>
      </c>
    </row>
    <row r="1507" s="31" customFormat="true" ht="24" hidden="false" customHeight="true" outlineLevel="0" collapsed="false">
      <c r="A1507" s="24"/>
      <c r="B1507" s="25"/>
      <c r="C1507" s="197" t="s">
        <v>2288</v>
      </c>
      <c r="D1507" s="197" t="s">
        <v>147</v>
      </c>
      <c r="E1507" s="198" t="s">
        <v>2289</v>
      </c>
      <c r="F1507" s="199" t="s">
        <v>2290</v>
      </c>
      <c r="G1507" s="200" t="s">
        <v>180</v>
      </c>
      <c r="H1507" s="201" t="n">
        <v>45.451</v>
      </c>
      <c r="I1507" s="202"/>
      <c r="J1507" s="203" t="n">
        <f aca="false">ROUND(I1507*H1507,2)</f>
        <v>0</v>
      </c>
      <c r="K1507" s="199" t="s">
        <v>151</v>
      </c>
      <c r="L1507" s="30"/>
      <c r="M1507" s="204"/>
      <c r="N1507" s="205" t="s">
        <v>42</v>
      </c>
      <c r="O1507" s="67"/>
      <c r="P1507" s="206" t="n">
        <f aca="false">O1507*H1507</f>
        <v>0</v>
      </c>
      <c r="Q1507" s="206" t="n">
        <v>0</v>
      </c>
      <c r="R1507" s="206" t="n">
        <f aca="false">Q1507*H1507</f>
        <v>0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265</v>
      </c>
      <c r="AT1507" s="208" t="s">
        <v>147</v>
      </c>
      <c r="AU1507" s="208" t="s">
        <v>81</v>
      </c>
      <c r="AY1507" s="3" t="s">
        <v>144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76</v>
      </c>
      <c r="BK1507" s="209" t="n">
        <f aca="false">ROUND(I1507*H1507,2)</f>
        <v>0</v>
      </c>
      <c r="BL1507" s="3" t="s">
        <v>265</v>
      </c>
      <c r="BM1507" s="208" t="s">
        <v>2291</v>
      </c>
    </row>
    <row r="1508" s="31" customFormat="true" ht="19.5" hidden="false" customHeight="false" outlineLevel="0" collapsed="false">
      <c r="A1508" s="24"/>
      <c r="B1508" s="25"/>
      <c r="C1508" s="26"/>
      <c r="D1508" s="210" t="s">
        <v>154</v>
      </c>
      <c r="E1508" s="26"/>
      <c r="F1508" s="211" t="s">
        <v>2292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4</v>
      </c>
      <c r="AU1508" s="3" t="s">
        <v>81</v>
      </c>
    </row>
    <row r="1509" s="31" customFormat="true" ht="11.25" hidden="false" customHeight="false" outlineLevel="0" collapsed="false">
      <c r="A1509" s="24"/>
      <c r="B1509" s="25"/>
      <c r="C1509" s="26"/>
      <c r="D1509" s="215" t="s">
        <v>156</v>
      </c>
      <c r="E1509" s="26"/>
      <c r="F1509" s="216" t="s">
        <v>2293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56</v>
      </c>
      <c r="AU1509" s="3" t="s">
        <v>81</v>
      </c>
    </row>
    <row r="1510" s="229" customFormat="true" ht="11.25" hidden="false" customHeight="false" outlineLevel="0" collapsed="false">
      <c r="B1510" s="230"/>
      <c r="C1510" s="231"/>
      <c r="D1510" s="210" t="s">
        <v>158</v>
      </c>
      <c r="E1510" s="232"/>
      <c r="F1510" s="233" t="s">
        <v>322</v>
      </c>
      <c r="G1510" s="231"/>
      <c r="H1510" s="232"/>
      <c r="I1510" s="234"/>
      <c r="J1510" s="231"/>
      <c r="K1510" s="231"/>
      <c r="L1510" s="235"/>
      <c r="M1510" s="236"/>
      <c r="N1510" s="237"/>
      <c r="O1510" s="237"/>
      <c r="P1510" s="237"/>
      <c r="Q1510" s="237"/>
      <c r="R1510" s="237"/>
      <c r="S1510" s="237"/>
      <c r="T1510" s="238"/>
      <c r="AT1510" s="239" t="s">
        <v>158</v>
      </c>
      <c r="AU1510" s="239" t="s">
        <v>81</v>
      </c>
      <c r="AV1510" s="229" t="s">
        <v>76</v>
      </c>
      <c r="AW1510" s="229" t="s">
        <v>33</v>
      </c>
      <c r="AX1510" s="229" t="s">
        <v>71</v>
      </c>
      <c r="AY1510" s="239" t="s">
        <v>144</v>
      </c>
    </row>
    <row r="1511" s="217" customFormat="true" ht="11.25" hidden="false" customHeight="false" outlineLevel="0" collapsed="false">
      <c r="B1511" s="218"/>
      <c r="C1511" s="219"/>
      <c r="D1511" s="210" t="s">
        <v>158</v>
      </c>
      <c r="E1511" s="220"/>
      <c r="F1511" s="221" t="s">
        <v>2274</v>
      </c>
      <c r="G1511" s="219"/>
      <c r="H1511" s="222" t="n">
        <v>29.074</v>
      </c>
      <c r="I1511" s="223"/>
      <c r="J1511" s="219"/>
      <c r="K1511" s="219"/>
      <c r="L1511" s="224"/>
      <c r="M1511" s="225"/>
      <c r="N1511" s="226"/>
      <c r="O1511" s="226"/>
      <c r="P1511" s="226"/>
      <c r="Q1511" s="226"/>
      <c r="R1511" s="226"/>
      <c r="S1511" s="226"/>
      <c r="T1511" s="227"/>
      <c r="AT1511" s="228" t="s">
        <v>158</v>
      </c>
      <c r="AU1511" s="228" t="s">
        <v>81</v>
      </c>
      <c r="AV1511" s="217" t="s">
        <v>81</v>
      </c>
      <c r="AW1511" s="217" t="s">
        <v>33</v>
      </c>
      <c r="AX1511" s="217" t="s">
        <v>71</v>
      </c>
      <c r="AY1511" s="228" t="s">
        <v>144</v>
      </c>
    </row>
    <row r="1512" s="229" customFormat="true" ht="11.25" hidden="false" customHeight="false" outlineLevel="0" collapsed="false">
      <c r="B1512" s="230"/>
      <c r="C1512" s="231"/>
      <c r="D1512" s="210" t="s">
        <v>158</v>
      </c>
      <c r="E1512" s="232"/>
      <c r="F1512" s="233" t="s">
        <v>324</v>
      </c>
      <c r="G1512" s="231"/>
      <c r="H1512" s="232"/>
      <c r="I1512" s="234"/>
      <c r="J1512" s="231"/>
      <c r="K1512" s="231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158</v>
      </c>
      <c r="AU1512" s="239" t="s">
        <v>81</v>
      </c>
      <c r="AV1512" s="229" t="s">
        <v>76</v>
      </c>
      <c r="AW1512" s="229" t="s">
        <v>33</v>
      </c>
      <c r="AX1512" s="229" t="s">
        <v>71</v>
      </c>
      <c r="AY1512" s="239" t="s">
        <v>144</v>
      </c>
    </row>
    <row r="1513" s="217" customFormat="true" ht="11.25" hidden="false" customHeight="false" outlineLevel="0" collapsed="false">
      <c r="B1513" s="218"/>
      <c r="C1513" s="219"/>
      <c r="D1513" s="210" t="s">
        <v>158</v>
      </c>
      <c r="E1513" s="220"/>
      <c r="F1513" s="221" t="s">
        <v>2275</v>
      </c>
      <c r="G1513" s="219"/>
      <c r="H1513" s="222" t="n">
        <v>10.009</v>
      </c>
      <c r="I1513" s="223"/>
      <c r="J1513" s="219"/>
      <c r="K1513" s="219"/>
      <c r="L1513" s="224"/>
      <c r="M1513" s="225"/>
      <c r="N1513" s="226"/>
      <c r="O1513" s="226"/>
      <c r="P1513" s="226"/>
      <c r="Q1513" s="226"/>
      <c r="R1513" s="226"/>
      <c r="S1513" s="226"/>
      <c r="T1513" s="227"/>
      <c r="AT1513" s="228" t="s">
        <v>158</v>
      </c>
      <c r="AU1513" s="228" t="s">
        <v>81</v>
      </c>
      <c r="AV1513" s="217" t="s">
        <v>81</v>
      </c>
      <c r="AW1513" s="217" t="s">
        <v>33</v>
      </c>
      <c r="AX1513" s="217" t="s">
        <v>71</v>
      </c>
      <c r="AY1513" s="228" t="s">
        <v>144</v>
      </c>
    </row>
    <row r="1514" s="217" customFormat="true" ht="11.25" hidden="false" customHeight="false" outlineLevel="0" collapsed="false">
      <c r="B1514" s="218"/>
      <c r="C1514" s="219"/>
      <c r="D1514" s="210" t="s">
        <v>158</v>
      </c>
      <c r="E1514" s="220"/>
      <c r="F1514" s="221" t="s">
        <v>2276</v>
      </c>
      <c r="G1514" s="219"/>
      <c r="H1514" s="222" t="n">
        <v>4.344</v>
      </c>
      <c r="I1514" s="223"/>
      <c r="J1514" s="219"/>
      <c r="K1514" s="219"/>
      <c r="L1514" s="224"/>
      <c r="M1514" s="225"/>
      <c r="N1514" s="226"/>
      <c r="O1514" s="226"/>
      <c r="P1514" s="226"/>
      <c r="Q1514" s="226"/>
      <c r="R1514" s="226"/>
      <c r="S1514" s="226"/>
      <c r="T1514" s="227"/>
      <c r="AT1514" s="228" t="s">
        <v>158</v>
      </c>
      <c r="AU1514" s="228" t="s">
        <v>81</v>
      </c>
      <c r="AV1514" s="217" t="s">
        <v>81</v>
      </c>
      <c r="AW1514" s="217" t="s">
        <v>33</v>
      </c>
      <c r="AX1514" s="217" t="s">
        <v>71</v>
      </c>
      <c r="AY1514" s="228" t="s">
        <v>144</v>
      </c>
    </row>
    <row r="1515" s="217" customFormat="true" ht="11.25" hidden="false" customHeight="false" outlineLevel="0" collapsed="false">
      <c r="B1515" s="218"/>
      <c r="C1515" s="219"/>
      <c r="D1515" s="210" t="s">
        <v>158</v>
      </c>
      <c r="E1515" s="220"/>
      <c r="F1515" s="221" t="s">
        <v>2277</v>
      </c>
      <c r="G1515" s="219"/>
      <c r="H1515" s="222" t="n">
        <v>3.864</v>
      </c>
      <c r="I1515" s="223"/>
      <c r="J1515" s="219"/>
      <c r="K1515" s="219"/>
      <c r="L1515" s="224"/>
      <c r="M1515" s="225"/>
      <c r="N1515" s="226"/>
      <c r="O1515" s="226"/>
      <c r="P1515" s="226"/>
      <c r="Q1515" s="226"/>
      <c r="R1515" s="226"/>
      <c r="S1515" s="226"/>
      <c r="T1515" s="227"/>
      <c r="AT1515" s="228" t="s">
        <v>158</v>
      </c>
      <c r="AU1515" s="228" t="s">
        <v>81</v>
      </c>
      <c r="AV1515" s="217" t="s">
        <v>81</v>
      </c>
      <c r="AW1515" s="217" t="s">
        <v>33</v>
      </c>
      <c r="AX1515" s="217" t="s">
        <v>71</v>
      </c>
      <c r="AY1515" s="228" t="s">
        <v>144</v>
      </c>
    </row>
    <row r="1516" s="252" customFormat="true" ht="11.25" hidden="false" customHeight="false" outlineLevel="0" collapsed="false">
      <c r="B1516" s="253"/>
      <c r="C1516" s="254"/>
      <c r="D1516" s="210" t="s">
        <v>158</v>
      </c>
      <c r="E1516" s="255"/>
      <c r="F1516" s="256" t="s">
        <v>326</v>
      </c>
      <c r="G1516" s="254"/>
      <c r="H1516" s="257" t="n">
        <v>47.291</v>
      </c>
      <c r="I1516" s="258"/>
      <c r="J1516" s="254"/>
      <c r="K1516" s="254"/>
      <c r="L1516" s="259"/>
      <c r="M1516" s="260"/>
      <c r="N1516" s="261"/>
      <c r="O1516" s="261"/>
      <c r="P1516" s="261"/>
      <c r="Q1516" s="261"/>
      <c r="R1516" s="261"/>
      <c r="S1516" s="261"/>
      <c r="T1516" s="262"/>
      <c r="AT1516" s="263" t="s">
        <v>158</v>
      </c>
      <c r="AU1516" s="263" t="s">
        <v>81</v>
      </c>
      <c r="AV1516" s="252" t="s">
        <v>145</v>
      </c>
      <c r="AW1516" s="252" t="s">
        <v>33</v>
      </c>
      <c r="AX1516" s="252" t="s">
        <v>71</v>
      </c>
      <c r="AY1516" s="263" t="s">
        <v>144</v>
      </c>
    </row>
    <row r="1517" s="217" customFormat="true" ht="11.25" hidden="false" customHeight="false" outlineLevel="0" collapsed="false">
      <c r="B1517" s="218"/>
      <c r="C1517" s="219"/>
      <c r="D1517" s="210" t="s">
        <v>158</v>
      </c>
      <c r="E1517" s="220"/>
      <c r="F1517" s="221" t="s">
        <v>2278</v>
      </c>
      <c r="G1517" s="219"/>
      <c r="H1517" s="222" t="n">
        <v>-1.84</v>
      </c>
      <c r="I1517" s="223"/>
      <c r="J1517" s="219"/>
      <c r="K1517" s="219"/>
      <c r="L1517" s="224"/>
      <c r="M1517" s="225"/>
      <c r="N1517" s="226"/>
      <c r="O1517" s="226"/>
      <c r="P1517" s="226"/>
      <c r="Q1517" s="226"/>
      <c r="R1517" s="226"/>
      <c r="S1517" s="226"/>
      <c r="T1517" s="227"/>
      <c r="AT1517" s="228" t="s">
        <v>158</v>
      </c>
      <c r="AU1517" s="228" t="s">
        <v>81</v>
      </c>
      <c r="AV1517" s="217" t="s">
        <v>81</v>
      </c>
      <c r="AW1517" s="217" t="s">
        <v>33</v>
      </c>
      <c r="AX1517" s="217" t="s">
        <v>71</v>
      </c>
      <c r="AY1517" s="228" t="s">
        <v>144</v>
      </c>
    </row>
    <row r="1518" s="252" customFormat="true" ht="11.25" hidden="false" customHeight="false" outlineLevel="0" collapsed="false">
      <c r="B1518" s="253"/>
      <c r="C1518" s="254"/>
      <c r="D1518" s="210" t="s">
        <v>158</v>
      </c>
      <c r="E1518" s="255"/>
      <c r="F1518" s="256" t="s">
        <v>326</v>
      </c>
      <c r="G1518" s="254"/>
      <c r="H1518" s="257" t="n">
        <v>-1.84</v>
      </c>
      <c r="I1518" s="258"/>
      <c r="J1518" s="254"/>
      <c r="K1518" s="254"/>
      <c r="L1518" s="259"/>
      <c r="M1518" s="260"/>
      <c r="N1518" s="261"/>
      <c r="O1518" s="261"/>
      <c r="P1518" s="261"/>
      <c r="Q1518" s="261"/>
      <c r="R1518" s="261"/>
      <c r="S1518" s="261"/>
      <c r="T1518" s="262"/>
      <c r="AT1518" s="263" t="s">
        <v>158</v>
      </c>
      <c r="AU1518" s="263" t="s">
        <v>81</v>
      </c>
      <c r="AV1518" s="252" t="s">
        <v>145</v>
      </c>
      <c r="AW1518" s="252" t="s">
        <v>33</v>
      </c>
      <c r="AX1518" s="252" t="s">
        <v>71</v>
      </c>
      <c r="AY1518" s="263" t="s">
        <v>144</v>
      </c>
    </row>
    <row r="1519" s="240" customFormat="true" ht="11.25" hidden="false" customHeight="false" outlineLevel="0" collapsed="false">
      <c r="B1519" s="241"/>
      <c r="C1519" s="242"/>
      <c r="D1519" s="210" t="s">
        <v>158</v>
      </c>
      <c r="E1519" s="243"/>
      <c r="F1519" s="244" t="s">
        <v>232</v>
      </c>
      <c r="G1519" s="242"/>
      <c r="H1519" s="245" t="n">
        <v>45.451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158</v>
      </c>
      <c r="AU1519" s="251" t="s">
        <v>81</v>
      </c>
      <c r="AV1519" s="240" t="s">
        <v>152</v>
      </c>
      <c r="AW1519" s="240" t="s">
        <v>33</v>
      </c>
      <c r="AX1519" s="240" t="s">
        <v>76</v>
      </c>
      <c r="AY1519" s="251" t="s">
        <v>144</v>
      </c>
    </row>
    <row r="1520" s="31" customFormat="true" ht="24" hidden="false" customHeight="true" outlineLevel="0" collapsed="false">
      <c r="A1520" s="24"/>
      <c r="B1520" s="25"/>
      <c r="C1520" s="197" t="s">
        <v>2294</v>
      </c>
      <c r="D1520" s="197" t="s">
        <v>147</v>
      </c>
      <c r="E1520" s="198" t="s">
        <v>2295</v>
      </c>
      <c r="F1520" s="199" t="s">
        <v>2296</v>
      </c>
      <c r="G1520" s="200" t="s">
        <v>180</v>
      </c>
      <c r="H1520" s="201" t="n">
        <v>0.56</v>
      </c>
      <c r="I1520" s="202"/>
      <c r="J1520" s="203" t="n">
        <f aca="false">ROUND(I1520*H1520,2)</f>
        <v>0</v>
      </c>
      <c r="K1520" s="199" t="s">
        <v>151</v>
      </c>
      <c r="L1520" s="30"/>
      <c r="M1520" s="204"/>
      <c r="N1520" s="205" t="s">
        <v>42</v>
      </c>
      <c r="O1520" s="67"/>
      <c r="P1520" s="206" t="n">
        <f aca="false">O1520*H1520</f>
        <v>0</v>
      </c>
      <c r="Q1520" s="206" t="n">
        <v>0.00058</v>
      </c>
      <c r="R1520" s="206" t="n">
        <f aca="false">Q1520*H1520</f>
        <v>0.0003248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265</v>
      </c>
      <c r="AT1520" s="208" t="s">
        <v>147</v>
      </c>
      <c r="AU1520" s="208" t="s">
        <v>81</v>
      </c>
      <c r="AY1520" s="3" t="s">
        <v>144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76</v>
      </c>
      <c r="BK1520" s="209" t="n">
        <f aca="false">ROUND(I1520*H1520,2)</f>
        <v>0</v>
      </c>
      <c r="BL1520" s="3" t="s">
        <v>265</v>
      </c>
      <c r="BM1520" s="208" t="s">
        <v>2297</v>
      </c>
    </row>
    <row r="1521" s="31" customFormat="true" ht="19.5" hidden="false" customHeight="false" outlineLevel="0" collapsed="false">
      <c r="A1521" s="24"/>
      <c r="B1521" s="25"/>
      <c r="C1521" s="26"/>
      <c r="D1521" s="210" t="s">
        <v>154</v>
      </c>
      <c r="E1521" s="26"/>
      <c r="F1521" s="211" t="s">
        <v>2298</v>
      </c>
      <c r="G1521" s="26"/>
      <c r="H1521" s="26"/>
      <c r="I1521" s="212"/>
      <c r="J1521" s="26"/>
      <c r="K1521" s="26"/>
      <c r="L1521" s="30"/>
      <c r="M1521" s="213"/>
      <c r="N1521" s="214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4</v>
      </c>
      <c r="AU1521" s="3" t="s">
        <v>81</v>
      </c>
    </row>
    <row r="1522" s="31" customFormat="true" ht="11.25" hidden="false" customHeight="false" outlineLevel="0" collapsed="false">
      <c r="A1522" s="24"/>
      <c r="B1522" s="25"/>
      <c r="C1522" s="26"/>
      <c r="D1522" s="215" t="s">
        <v>156</v>
      </c>
      <c r="E1522" s="26"/>
      <c r="F1522" s="216" t="s">
        <v>2299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6</v>
      </c>
      <c r="AU1522" s="3" t="s">
        <v>81</v>
      </c>
    </row>
    <row r="1523" s="217" customFormat="true" ht="11.25" hidden="false" customHeight="false" outlineLevel="0" collapsed="false">
      <c r="B1523" s="218"/>
      <c r="C1523" s="219"/>
      <c r="D1523" s="210" t="s">
        <v>158</v>
      </c>
      <c r="E1523" s="220"/>
      <c r="F1523" s="221" t="s">
        <v>2300</v>
      </c>
      <c r="G1523" s="219"/>
      <c r="H1523" s="222" t="n">
        <v>0.56</v>
      </c>
      <c r="I1523" s="223"/>
      <c r="J1523" s="219"/>
      <c r="K1523" s="219"/>
      <c r="L1523" s="224"/>
      <c r="M1523" s="225"/>
      <c r="N1523" s="226"/>
      <c r="O1523" s="226"/>
      <c r="P1523" s="226"/>
      <c r="Q1523" s="226"/>
      <c r="R1523" s="226"/>
      <c r="S1523" s="226"/>
      <c r="T1523" s="227"/>
      <c r="AT1523" s="228" t="s">
        <v>158</v>
      </c>
      <c r="AU1523" s="228" t="s">
        <v>81</v>
      </c>
      <c r="AV1523" s="217" t="s">
        <v>81</v>
      </c>
      <c r="AW1523" s="217" t="s">
        <v>33</v>
      </c>
      <c r="AX1523" s="217" t="s">
        <v>76</v>
      </c>
      <c r="AY1523" s="228" t="s">
        <v>144</v>
      </c>
    </row>
    <row r="1524" s="31" customFormat="true" ht="37.5" hidden="false" customHeight="true" outlineLevel="0" collapsed="false">
      <c r="A1524" s="24"/>
      <c r="B1524" s="25"/>
      <c r="C1524" s="264" t="s">
        <v>2301</v>
      </c>
      <c r="D1524" s="264" t="s">
        <v>485</v>
      </c>
      <c r="E1524" s="265" t="s">
        <v>2302</v>
      </c>
      <c r="F1524" s="266" t="s">
        <v>2303</v>
      </c>
      <c r="G1524" s="267" t="s">
        <v>150</v>
      </c>
      <c r="H1524" s="268" t="n">
        <v>1</v>
      </c>
      <c r="I1524" s="269"/>
      <c r="J1524" s="270" t="n">
        <f aca="false">ROUND(I1524*H1524,2)</f>
        <v>0</v>
      </c>
      <c r="K1524" s="266"/>
      <c r="L1524" s="271"/>
      <c r="M1524" s="272"/>
      <c r="N1524" s="273" t="s">
        <v>42</v>
      </c>
      <c r="O1524" s="67"/>
      <c r="P1524" s="206" t="n">
        <f aca="false">O1524*H1524</f>
        <v>0</v>
      </c>
      <c r="Q1524" s="206" t="n">
        <v>0.007</v>
      </c>
      <c r="R1524" s="206" t="n">
        <f aca="false">Q1524*H1524</f>
        <v>0.007</v>
      </c>
      <c r="S1524" s="206" t="n">
        <v>0</v>
      </c>
      <c r="T1524" s="20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08" t="s">
        <v>425</v>
      </c>
      <c r="AT1524" s="208" t="s">
        <v>485</v>
      </c>
      <c r="AU1524" s="208" t="s">
        <v>81</v>
      </c>
      <c r="AY1524" s="3" t="s">
        <v>144</v>
      </c>
      <c r="BE1524" s="209" t="n">
        <f aca="false">IF(N1524="základní",J1524,0)</f>
        <v>0</v>
      </c>
      <c r="BF1524" s="209" t="n">
        <f aca="false">IF(N1524="snížená",J1524,0)</f>
        <v>0</v>
      </c>
      <c r="BG1524" s="209" t="n">
        <f aca="false">IF(N1524="zákl. přenesená",J1524,0)</f>
        <v>0</v>
      </c>
      <c r="BH1524" s="209" t="n">
        <f aca="false">IF(N1524="sníž. přenesená",J1524,0)</f>
        <v>0</v>
      </c>
      <c r="BI1524" s="209" t="n">
        <f aca="false">IF(N1524="nulová",J1524,0)</f>
        <v>0</v>
      </c>
      <c r="BJ1524" s="3" t="s">
        <v>76</v>
      </c>
      <c r="BK1524" s="209" t="n">
        <f aca="false">ROUND(I1524*H1524,2)</f>
        <v>0</v>
      </c>
      <c r="BL1524" s="3" t="s">
        <v>265</v>
      </c>
      <c r="BM1524" s="208" t="s">
        <v>2304</v>
      </c>
    </row>
    <row r="1525" s="31" customFormat="true" ht="19.5" hidden="false" customHeight="false" outlineLevel="0" collapsed="false">
      <c r="A1525" s="24"/>
      <c r="B1525" s="25"/>
      <c r="C1525" s="26"/>
      <c r="D1525" s="210" t="s">
        <v>154</v>
      </c>
      <c r="E1525" s="26"/>
      <c r="F1525" s="211" t="s">
        <v>2303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4</v>
      </c>
      <c r="AU1525" s="3" t="s">
        <v>81</v>
      </c>
    </row>
    <row r="1526" s="31" customFormat="true" ht="24" hidden="false" customHeight="true" outlineLevel="0" collapsed="false">
      <c r="A1526" s="24"/>
      <c r="B1526" s="25"/>
      <c r="C1526" s="197" t="s">
        <v>2305</v>
      </c>
      <c r="D1526" s="197" t="s">
        <v>147</v>
      </c>
      <c r="E1526" s="198" t="s">
        <v>2306</v>
      </c>
      <c r="F1526" s="199" t="s">
        <v>2307</v>
      </c>
      <c r="G1526" s="200" t="s">
        <v>180</v>
      </c>
      <c r="H1526" s="201" t="n">
        <v>1.28</v>
      </c>
      <c r="I1526" s="202"/>
      <c r="J1526" s="203" t="n">
        <f aca="false">ROUND(I1526*H1526,2)</f>
        <v>0</v>
      </c>
      <c r="K1526" s="199" t="s">
        <v>151</v>
      </c>
      <c r="L1526" s="30"/>
      <c r="M1526" s="204"/>
      <c r="N1526" s="205" t="s">
        <v>42</v>
      </c>
      <c r="O1526" s="67"/>
      <c r="P1526" s="206" t="n">
        <f aca="false">O1526*H1526</f>
        <v>0</v>
      </c>
      <c r="Q1526" s="206" t="n">
        <v>0.00052</v>
      </c>
      <c r="R1526" s="206" t="n">
        <f aca="false">Q1526*H1526</f>
        <v>0.0006656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265</v>
      </c>
      <c r="AT1526" s="208" t="s">
        <v>147</v>
      </c>
      <c r="AU1526" s="208" t="s">
        <v>81</v>
      </c>
      <c r="AY1526" s="3" t="s">
        <v>144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6</v>
      </c>
      <c r="BK1526" s="209" t="n">
        <f aca="false">ROUND(I1526*H1526,2)</f>
        <v>0</v>
      </c>
      <c r="BL1526" s="3" t="s">
        <v>265</v>
      </c>
      <c r="BM1526" s="208" t="s">
        <v>2308</v>
      </c>
    </row>
    <row r="1527" s="31" customFormat="true" ht="19.5" hidden="false" customHeight="false" outlineLevel="0" collapsed="false">
      <c r="A1527" s="24"/>
      <c r="B1527" s="25"/>
      <c r="C1527" s="26"/>
      <c r="D1527" s="210" t="s">
        <v>154</v>
      </c>
      <c r="E1527" s="26"/>
      <c r="F1527" s="211" t="s">
        <v>2309</v>
      </c>
      <c r="G1527" s="26"/>
      <c r="H1527" s="26"/>
      <c r="I1527" s="212"/>
      <c r="J1527" s="26"/>
      <c r="K1527" s="26"/>
      <c r="L1527" s="30"/>
      <c r="M1527" s="213"/>
      <c r="N1527" s="21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54</v>
      </c>
      <c r="AU1527" s="3" t="s">
        <v>81</v>
      </c>
    </row>
    <row r="1528" s="31" customFormat="true" ht="11.25" hidden="false" customHeight="false" outlineLevel="0" collapsed="false">
      <c r="A1528" s="24"/>
      <c r="B1528" s="25"/>
      <c r="C1528" s="26"/>
      <c r="D1528" s="215" t="s">
        <v>156</v>
      </c>
      <c r="E1528" s="26"/>
      <c r="F1528" s="216" t="s">
        <v>2310</v>
      </c>
      <c r="G1528" s="26"/>
      <c r="H1528" s="26"/>
      <c r="I1528" s="212"/>
      <c r="J1528" s="26"/>
      <c r="K1528" s="26"/>
      <c r="L1528" s="30"/>
      <c r="M1528" s="213"/>
      <c r="N1528" s="214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56</v>
      </c>
      <c r="AU1528" s="3" t="s">
        <v>81</v>
      </c>
    </row>
    <row r="1529" s="217" customFormat="true" ht="11.25" hidden="false" customHeight="false" outlineLevel="0" collapsed="false">
      <c r="B1529" s="218"/>
      <c r="C1529" s="219"/>
      <c r="D1529" s="210" t="s">
        <v>158</v>
      </c>
      <c r="E1529" s="220"/>
      <c r="F1529" s="221" t="s">
        <v>2311</v>
      </c>
      <c r="G1529" s="219"/>
      <c r="H1529" s="222" t="n">
        <v>1.28</v>
      </c>
      <c r="I1529" s="223"/>
      <c r="J1529" s="219"/>
      <c r="K1529" s="219"/>
      <c r="L1529" s="224"/>
      <c r="M1529" s="225"/>
      <c r="N1529" s="226"/>
      <c r="O1529" s="226"/>
      <c r="P1529" s="226"/>
      <c r="Q1529" s="226"/>
      <c r="R1529" s="226"/>
      <c r="S1529" s="226"/>
      <c r="T1529" s="227"/>
      <c r="AT1529" s="228" t="s">
        <v>158</v>
      </c>
      <c r="AU1529" s="228" t="s">
        <v>81</v>
      </c>
      <c r="AV1529" s="217" t="s">
        <v>81</v>
      </c>
      <c r="AW1529" s="217" t="s">
        <v>33</v>
      </c>
      <c r="AX1529" s="217" t="s">
        <v>76</v>
      </c>
      <c r="AY1529" s="228" t="s">
        <v>144</v>
      </c>
    </row>
    <row r="1530" s="31" customFormat="true" ht="37.5" hidden="false" customHeight="true" outlineLevel="0" collapsed="false">
      <c r="A1530" s="24"/>
      <c r="B1530" s="25"/>
      <c r="C1530" s="264" t="s">
        <v>2312</v>
      </c>
      <c r="D1530" s="264" t="s">
        <v>485</v>
      </c>
      <c r="E1530" s="265" t="s">
        <v>2313</v>
      </c>
      <c r="F1530" s="266" t="s">
        <v>2314</v>
      </c>
      <c r="G1530" s="267" t="s">
        <v>150</v>
      </c>
      <c r="H1530" s="268" t="n">
        <v>1</v>
      </c>
      <c r="I1530" s="269"/>
      <c r="J1530" s="270" t="n">
        <f aca="false">ROUND(I1530*H1530,2)</f>
        <v>0</v>
      </c>
      <c r="K1530" s="266"/>
      <c r="L1530" s="271"/>
      <c r="M1530" s="272"/>
      <c r="N1530" s="273" t="s">
        <v>42</v>
      </c>
      <c r="O1530" s="67"/>
      <c r="P1530" s="206" t="n">
        <f aca="false">O1530*H1530</f>
        <v>0</v>
      </c>
      <c r="Q1530" s="206" t="n">
        <v>0.0154</v>
      </c>
      <c r="R1530" s="206" t="n">
        <f aca="false">Q1530*H1530</f>
        <v>0.0154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425</v>
      </c>
      <c r="AT1530" s="208" t="s">
        <v>485</v>
      </c>
      <c r="AU1530" s="208" t="s">
        <v>81</v>
      </c>
      <c r="AY1530" s="3" t="s">
        <v>144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76</v>
      </c>
      <c r="BK1530" s="209" t="n">
        <f aca="false">ROUND(I1530*H1530,2)</f>
        <v>0</v>
      </c>
      <c r="BL1530" s="3" t="s">
        <v>265</v>
      </c>
      <c r="BM1530" s="208" t="s">
        <v>2315</v>
      </c>
    </row>
    <row r="1531" s="31" customFormat="true" ht="19.5" hidden="false" customHeight="false" outlineLevel="0" collapsed="false">
      <c r="A1531" s="24"/>
      <c r="B1531" s="25"/>
      <c r="C1531" s="26"/>
      <c r="D1531" s="210" t="s">
        <v>154</v>
      </c>
      <c r="E1531" s="26"/>
      <c r="F1531" s="211" t="s">
        <v>2314</v>
      </c>
      <c r="G1531" s="26"/>
      <c r="H1531" s="26"/>
      <c r="I1531" s="212"/>
      <c r="J1531" s="26"/>
      <c r="K1531" s="26"/>
      <c r="L1531" s="30"/>
      <c r="M1531" s="213"/>
      <c r="N1531" s="214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54</v>
      </c>
      <c r="AU1531" s="3" t="s">
        <v>81</v>
      </c>
    </row>
    <row r="1532" s="31" customFormat="true" ht="16.5" hidden="false" customHeight="true" outlineLevel="0" collapsed="false">
      <c r="A1532" s="24"/>
      <c r="B1532" s="25"/>
      <c r="C1532" s="197" t="s">
        <v>2316</v>
      </c>
      <c r="D1532" s="197" t="s">
        <v>147</v>
      </c>
      <c r="E1532" s="198" t="s">
        <v>2317</v>
      </c>
      <c r="F1532" s="199" t="s">
        <v>2318</v>
      </c>
      <c r="G1532" s="200" t="s">
        <v>225</v>
      </c>
      <c r="H1532" s="201" t="n">
        <v>24.62</v>
      </c>
      <c r="I1532" s="202"/>
      <c r="J1532" s="203" t="n">
        <f aca="false">ROUND(I1532*H1532,2)</f>
        <v>0</v>
      </c>
      <c r="K1532" s="199" t="s">
        <v>151</v>
      </c>
      <c r="L1532" s="30"/>
      <c r="M1532" s="204"/>
      <c r="N1532" s="205" t="s">
        <v>42</v>
      </c>
      <c r="O1532" s="67"/>
      <c r="P1532" s="206" t="n">
        <f aca="false">O1532*H1532</f>
        <v>0</v>
      </c>
      <c r="Q1532" s="206" t="n">
        <v>0</v>
      </c>
      <c r="R1532" s="206" t="n">
        <f aca="false">Q1532*H1532</f>
        <v>0</v>
      </c>
      <c r="S1532" s="206" t="n">
        <v>0.00019</v>
      </c>
      <c r="T1532" s="207" t="n">
        <f aca="false">S1532*H1532</f>
        <v>0.0046778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08" t="s">
        <v>265</v>
      </c>
      <c r="AT1532" s="208" t="s">
        <v>147</v>
      </c>
      <c r="AU1532" s="208" t="s">
        <v>81</v>
      </c>
      <c r="AY1532" s="3" t="s">
        <v>144</v>
      </c>
      <c r="BE1532" s="209" t="n">
        <f aca="false">IF(N1532="základní",J1532,0)</f>
        <v>0</v>
      </c>
      <c r="BF1532" s="209" t="n">
        <f aca="false">IF(N1532="snížená",J1532,0)</f>
        <v>0</v>
      </c>
      <c r="BG1532" s="209" t="n">
        <f aca="false">IF(N1532="zákl. přenesená",J1532,0)</f>
        <v>0</v>
      </c>
      <c r="BH1532" s="209" t="n">
        <f aca="false">IF(N1532="sníž. přenesená",J1532,0)</f>
        <v>0</v>
      </c>
      <c r="BI1532" s="209" t="n">
        <f aca="false">IF(N1532="nulová",J1532,0)</f>
        <v>0</v>
      </c>
      <c r="BJ1532" s="3" t="s">
        <v>76</v>
      </c>
      <c r="BK1532" s="209" t="n">
        <f aca="false">ROUND(I1532*H1532,2)</f>
        <v>0</v>
      </c>
      <c r="BL1532" s="3" t="s">
        <v>265</v>
      </c>
      <c r="BM1532" s="208" t="s">
        <v>2319</v>
      </c>
    </row>
    <row r="1533" s="31" customFormat="true" ht="11.25" hidden="false" customHeight="false" outlineLevel="0" collapsed="false">
      <c r="A1533" s="24"/>
      <c r="B1533" s="25"/>
      <c r="C1533" s="26"/>
      <c r="D1533" s="210" t="s">
        <v>154</v>
      </c>
      <c r="E1533" s="26"/>
      <c r="F1533" s="211" t="s">
        <v>2320</v>
      </c>
      <c r="G1533" s="26"/>
      <c r="H1533" s="26"/>
      <c r="I1533" s="212"/>
      <c r="J1533" s="26"/>
      <c r="K1533" s="26"/>
      <c r="L1533" s="30"/>
      <c r="M1533" s="213"/>
      <c r="N1533" s="21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54</v>
      </c>
      <c r="AU1533" s="3" t="s">
        <v>81</v>
      </c>
    </row>
    <row r="1534" s="31" customFormat="true" ht="11.25" hidden="false" customHeight="false" outlineLevel="0" collapsed="false">
      <c r="A1534" s="24"/>
      <c r="B1534" s="25"/>
      <c r="C1534" s="26"/>
      <c r="D1534" s="215" t="s">
        <v>156</v>
      </c>
      <c r="E1534" s="26"/>
      <c r="F1534" s="216" t="s">
        <v>2321</v>
      </c>
      <c r="G1534" s="26"/>
      <c r="H1534" s="26"/>
      <c r="I1534" s="212"/>
      <c r="J1534" s="26"/>
      <c r="K1534" s="26"/>
      <c r="L1534" s="30"/>
      <c r="M1534" s="213"/>
      <c r="N1534" s="214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56</v>
      </c>
      <c r="AU1534" s="3" t="s">
        <v>81</v>
      </c>
    </row>
    <row r="1535" s="217" customFormat="true" ht="11.25" hidden="false" customHeight="false" outlineLevel="0" collapsed="false">
      <c r="B1535" s="218"/>
      <c r="C1535" s="219"/>
      <c r="D1535" s="210" t="s">
        <v>158</v>
      </c>
      <c r="E1535" s="220"/>
      <c r="F1535" s="221" t="s">
        <v>2322</v>
      </c>
      <c r="G1535" s="219"/>
      <c r="H1535" s="222" t="n">
        <v>24.62</v>
      </c>
      <c r="I1535" s="223"/>
      <c r="J1535" s="219"/>
      <c r="K1535" s="219"/>
      <c r="L1535" s="224"/>
      <c r="M1535" s="225"/>
      <c r="N1535" s="226"/>
      <c r="O1535" s="226"/>
      <c r="P1535" s="226"/>
      <c r="Q1535" s="226"/>
      <c r="R1535" s="226"/>
      <c r="S1535" s="226"/>
      <c r="T1535" s="227"/>
      <c r="AT1535" s="228" t="s">
        <v>158</v>
      </c>
      <c r="AU1535" s="228" t="s">
        <v>81</v>
      </c>
      <c r="AV1535" s="217" t="s">
        <v>81</v>
      </c>
      <c r="AW1535" s="217" t="s">
        <v>33</v>
      </c>
      <c r="AX1535" s="217" t="s">
        <v>76</v>
      </c>
      <c r="AY1535" s="228" t="s">
        <v>144</v>
      </c>
    </row>
    <row r="1536" s="31" customFormat="true" ht="16.5" hidden="false" customHeight="true" outlineLevel="0" collapsed="false">
      <c r="A1536" s="24"/>
      <c r="B1536" s="25"/>
      <c r="C1536" s="197" t="s">
        <v>2323</v>
      </c>
      <c r="D1536" s="197" t="s">
        <v>147</v>
      </c>
      <c r="E1536" s="198" t="s">
        <v>2324</v>
      </c>
      <c r="F1536" s="199" t="s">
        <v>2325</v>
      </c>
      <c r="G1536" s="200" t="s">
        <v>225</v>
      </c>
      <c r="H1536" s="201" t="n">
        <v>75.485</v>
      </c>
      <c r="I1536" s="202"/>
      <c r="J1536" s="203" t="n">
        <f aca="false">ROUND(I1536*H1536,2)</f>
        <v>0</v>
      </c>
      <c r="K1536" s="199" t="s">
        <v>151</v>
      </c>
      <c r="L1536" s="30"/>
      <c r="M1536" s="204"/>
      <c r="N1536" s="205" t="s">
        <v>42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.00019</v>
      </c>
      <c r="T1536" s="207" t="n">
        <f aca="false">S1536*H1536</f>
        <v>0.01434215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265</v>
      </c>
      <c r="AT1536" s="208" t="s">
        <v>147</v>
      </c>
      <c r="AU1536" s="208" t="s">
        <v>81</v>
      </c>
      <c r="AY1536" s="3" t="s">
        <v>144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6</v>
      </c>
      <c r="BK1536" s="209" t="n">
        <f aca="false">ROUND(I1536*H1536,2)</f>
        <v>0</v>
      </c>
      <c r="BL1536" s="3" t="s">
        <v>265</v>
      </c>
      <c r="BM1536" s="208" t="s">
        <v>2326</v>
      </c>
    </row>
    <row r="1537" s="31" customFormat="true" ht="11.25" hidden="false" customHeight="false" outlineLevel="0" collapsed="false">
      <c r="A1537" s="24"/>
      <c r="B1537" s="25"/>
      <c r="C1537" s="26"/>
      <c r="D1537" s="210" t="s">
        <v>154</v>
      </c>
      <c r="E1537" s="26"/>
      <c r="F1537" s="211" t="s">
        <v>2327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54</v>
      </c>
      <c r="AU1537" s="3" t="s">
        <v>81</v>
      </c>
    </row>
    <row r="1538" s="31" customFormat="true" ht="11.25" hidden="false" customHeight="false" outlineLevel="0" collapsed="false">
      <c r="A1538" s="24"/>
      <c r="B1538" s="25"/>
      <c r="C1538" s="26"/>
      <c r="D1538" s="215" t="s">
        <v>156</v>
      </c>
      <c r="E1538" s="26"/>
      <c r="F1538" s="216" t="s">
        <v>2328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56</v>
      </c>
      <c r="AU1538" s="3" t="s">
        <v>81</v>
      </c>
    </row>
    <row r="1539" s="229" customFormat="true" ht="11.25" hidden="false" customHeight="false" outlineLevel="0" collapsed="false">
      <c r="B1539" s="230"/>
      <c r="C1539" s="231"/>
      <c r="D1539" s="210" t="s">
        <v>158</v>
      </c>
      <c r="E1539" s="232"/>
      <c r="F1539" s="233" t="s">
        <v>324</v>
      </c>
      <c r="G1539" s="231"/>
      <c r="H1539" s="232"/>
      <c r="I1539" s="234"/>
      <c r="J1539" s="231"/>
      <c r="K1539" s="231"/>
      <c r="L1539" s="235"/>
      <c r="M1539" s="236"/>
      <c r="N1539" s="237"/>
      <c r="O1539" s="237"/>
      <c r="P1539" s="237"/>
      <c r="Q1539" s="237"/>
      <c r="R1539" s="237"/>
      <c r="S1539" s="237"/>
      <c r="T1539" s="238"/>
      <c r="AT1539" s="239" t="s">
        <v>158</v>
      </c>
      <c r="AU1539" s="239" t="s">
        <v>81</v>
      </c>
      <c r="AV1539" s="229" t="s">
        <v>76</v>
      </c>
      <c r="AW1539" s="229" t="s">
        <v>33</v>
      </c>
      <c r="AX1539" s="229" t="s">
        <v>71</v>
      </c>
      <c r="AY1539" s="239" t="s">
        <v>144</v>
      </c>
    </row>
    <row r="1540" s="217" customFormat="true" ht="11.25" hidden="false" customHeight="false" outlineLevel="0" collapsed="false">
      <c r="B1540" s="218"/>
      <c r="C1540" s="219"/>
      <c r="D1540" s="210" t="s">
        <v>158</v>
      </c>
      <c r="E1540" s="220"/>
      <c r="F1540" s="221" t="s">
        <v>2329</v>
      </c>
      <c r="G1540" s="219"/>
      <c r="H1540" s="222" t="n">
        <v>8.77</v>
      </c>
      <c r="I1540" s="223"/>
      <c r="J1540" s="219"/>
      <c r="K1540" s="219"/>
      <c r="L1540" s="224"/>
      <c r="M1540" s="225"/>
      <c r="N1540" s="226"/>
      <c r="O1540" s="226"/>
      <c r="P1540" s="226"/>
      <c r="Q1540" s="226"/>
      <c r="R1540" s="226"/>
      <c r="S1540" s="226"/>
      <c r="T1540" s="227"/>
      <c r="AT1540" s="228" t="s">
        <v>158</v>
      </c>
      <c r="AU1540" s="228" t="s">
        <v>81</v>
      </c>
      <c r="AV1540" s="217" t="s">
        <v>81</v>
      </c>
      <c r="AW1540" s="217" t="s">
        <v>33</v>
      </c>
      <c r="AX1540" s="217" t="s">
        <v>71</v>
      </c>
      <c r="AY1540" s="228" t="s">
        <v>144</v>
      </c>
    </row>
    <row r="1541" s="217" customFormat="true" ht="11.25" hidden="false" customHeight="false" outlineLevel="0" collapsed="false">
      <c r="B1541" s="218"/>
      <c r="C1541" s="219"/>
      <c r="D1541" s="210" t="s">
        <v>158</v>
      </c>
      <c r="E1541" s="220"/>
      <c r="F1541" s="221" t="s">
        <v>2330</v>
      </c>
      <c r="G1541" s="219"/>
      <c r="H1541" s="222" t="n">
        <v>8.52</v>
      </c>
      <c r="I1541" s="223"/>
      <c r="J1541" s="219"/>
      <c r="K1541" s="219"/>
      <c r="L1541" s="224"/>
      <c r="M1541" s="225"/>
      <c r="N1541" s="226"/>
      <c r="O1541" s="226"/>
      <c r="P1541" s="226"/>
      <c r="Q1541" s="226"/>
      <c r="R1541" s="226"/>
      <c r="S1541" s="226"/>
      <c r="T1541" s="227"/>
      <c r="AT1541" s="228" t="s">
        <v>158</v>
      </c>
      <c r="AU1541" s="228" t="s">
        <v>81</v>
      </c>
      <c r="AV1541" s="217" t="s">
        <v>81</v>
      </c>
      <c r="AW1541" s="217" t="s">
        <v>33</v>
      </c>
      <c r="AX1541" s="217" t="s">
        <v>71</v>
      </c>
      <c r="AY1541" s="228" t="s">
        <v>144</v>
      </c>
    </row>
    <row r="1542" s="217" customFormat="true" ht="11.25" hidden="false" customHeight="false" outlineLevel="0" collapsed="false">
      <c r="B1542" s="218"/>
      <c r="C1542" s="219"/>
      <c r="D1542" s="210" t="s">
        <v>158</v>
      </c>
      <c r="E1542" s="220"/>
      <c r="F1542" s="221" t="s">
        <v>2331</v>
      </c>
      <c r="G1542" s="219"/>
      <c r="H1542" s="222" t="n">
        <v>17.6</v>
      </c>
      <c r="I1542" s="223"/>
      <c r="J1542" s="219"/>
      <c r="K1542" s="219"/>
      <c r="L1542" s="224"/>
      <c r="M1542" s="225"/>
      <c r="N1542" s="226"/>
      <c r="O1542" s="226"/>
      <c r="P1542" s="226"/>
      <c r="Q1542" s="226"/>
      <c r="R1542" s="226"/>
      <c r="S1542" s="226"/>
      <c r="T1542" s="227"/>
      <c r="AT1542" s="228" t="s">
        <v>158</v>
      </c>
      <c r="AU1542" s="228" t="s">
        <v>81</v>
      </c>
      <c r="AV1542" s="217" t="s">
        <v>81</v>
      </c>
      <c r="AW1542" s="217" t="s">
        <v>33</v>
      </c>
      <c r="AX1542" s="217" t="s">
        <v>71</v>
      </c>
      <c r="AY1542" s="228" t="s">
        <v>144</v>
      </c>
    </row>
    <row r="1543" s="252" customFormat="true" ht="11.25" hidden="false" customHeight="false" outlineLevel="0" collapsed="false">
      <c r="B1543" s="253"/>
      <c r="C1543" s="254"/>
      <c r="D1543" s="210" t="s">
        <v>158</v>
      </c>
      <c r="E1543" s="255"/>
      <c r="F1543" s="256" t="s">
        <v>326</v>
      </c>
      <c r="G1543" s="254"/>
      <c r="H1543" s="257" t="n">
        <v>34.89</v>
      </c>
      <c r="I1543" s="258"/>
      <c r="J1543" s="254"/>
      <c r="K1543" s="254"/>
      <c r="L1543" s="259"/>
      <c r="M1543" s="260"/>
      <c r="N1543" s="261"/>
      <c r="O1543" s="261"/>
      <c r="P1543" s="261"/>
      <c r="Q1543" s="261"/>
      <c r="R1543" s="261"/>
      <c r="S1543" s="261"/>
      <c r="T1543" s="262"/>
      <c r="AT1543" s="263" t="s">
        <v>158</v>
      </c>
      <c r="AU1543" s="263" t="s">
        <v>81</v>
      </c>
      <c r="AV1543" s="252" t="s">
        <v>145</v>
      </c>
      <c r="AW1543" s="252" t="s">
        <v>33</v>
      </c>
      <c r="AX1543" s="252" t="s">
        <v>71</v>
      </c>
      <c r="AY1543" s="263" t="s">
        <v>144</v>
      </c>
    </row>
    <row r="1544" s="229" customFormat="true" ht="11.25" hidden="false" customHeight="false" outlineLevel="0" collapsed="false">
      <c r="B1544" s="230"/>
      <c r="C1544" s="231"/>
      <c r="D1544" s="210" t="s">
        <v>158</v>
      </c>
      <c r="E1544" s="232"/>
      <c r="F1544" s="233" t="s">
        <v>2265</v>
      </c>
      <c r="G1544" s="231"/>
      <c r="H1544" s="232"/>
      <c r="I1544" s="234"/>
      <c r="J1544" s="231"/>
      <c r="K1544" s="231"/>
      <c r="L1544" s="235"/>
      <c r="M1544" s="236"/>
      <c r="N1544" s="237"/>
      <c r="O1544" s="237"/>
      <c r="P1544" s="237"/>
      <c r="Q1544" s="237"/>
      <c r="R1544" s="237"/>
      <c r="S1544" s="237"/>
      <c r="T1544" s="238"/>
      <c r="AT1544" s="239" t="s">
        <v>158</v>
      </c>
      <c r="AU1544" s="239" t="s">
        <v>81</v>
      </c>
      <c r="AV1544" s="229" t="s">
        <v>76</v>
      </c>
      <c r="AW1544" s="229" t="s">
        <v>33</v>
      </c>
      <c r="AX1544" s="229" t="s">
        <v>71</v>
      </c>
      <c r="AY1544" s="239" t="s">
        <v>144</v>
      </c>
    </row>
    <row r="1545" s="217" customFormat="true" ht="11.25" hidden="false" customHeight="false" outlineLevel="0" collapsed="false">
      <c r="B1545" s="218"/>
      <c r="C1545" s="219"/>
      <c r="D1545" s="210" t="s">
        <v>158</v>
      </c>
      <c r="E1545" s="220"/>
      <c r="F1545" s="221" t="s">
        <v>2330</v>
      </c>
      <c r="G1545" s="219"/>
      <c r="H1545" s="222" t="n">
        <v>8.52</v>
      </c>
      <c r="I1545" s="223"/>
      <c r="J1545" s="219"/>
      <c r="K1545" s="219"/>
      <c r="L1545" s="224"/>
      <c r="M1545" s="225"/>
      <c r="N1545" s="226"/>
      <c r="O1545" s="226"/>
      <c r="P1545" s="226"/>
      <c r="Q1545" s="226"/>
      <c r="R1545" s="226"/>
      <c r="S1545" s="226"/>
      <c r="T1545" s="227"/>
      <c r="AT1545" s="228" t="s">
        <v>158</v>
      </c>
      <c r="AU1545" s="228" t="s">
        <v>81</v>
      </c>
      <c r="AV1545" s="217" t="s">
        <v>81</v>
      </c>
      <c r="AW1545" s="217" t="s">
        <v>33</v>
      </c>
      <c r="AX1545" s="217" t="s">
        <v>71</v>
      </c>
      <c r="AY1545" s="228" t="s">
        <v>144</v>
      </c>
    </row>
    <row r="1546" s="217" customFormat="true" ht="11.25" hidden="false" customHeight="false" outlineLevel="0" collapsed="false">
      <c r="B1546" s="218"/>
      <c r="C1546" s="219"/>
      <c r="D1546" s="210" t="s">
        <v>158</v>
      </c>
      <c r="E1546" s="220"/>
      <c r="F1546" s="221" t="s">
        <v>2332</v>
      </c>
      <c r="G1546" s="219"/>
      <c r="H1546" s="222" t="n">
        <v>7.9</v>
      </c>
      <c r="I1546" s="223"/>
      <c r="J1546" s="219"/>
      <c r="K1546" s="219"/>
      <c r="L1546" s="224"/>
      <c r="M1546" s="225"/>
      <c r="N1546" s="226"/>
      <c r="O1546" s="226"/>
      <c r="P1546" s="226"/>
      <c r="Q1546" s="226"/>
      <c r="R1546" s="226"/>
      <c r="S1546" s="226"/>
      <c r="T1546" s="227"/>
      <c r="AT1546" s="228" t="s">
        <v>158</v>
      </c>
      <c r="AU1546" s="228" t="s">
        <v>81</v>
      </c>
      <c r="AV1546" s="217" t="s">
        <v>81</v>
      </c>
      <c r="AW1546" s="217" t="s">
        <v>33</v>
      </c>
      <c r="AX1546" s="217" t="s">
        <v>71</v>
      </c>
      <c r="AY1546" s="228" t="s">
        <v>144</v>
      </c>
    </row>
    <row r="1547" s="217" customFormat="true" ht="22.5" hidden="false" customHeight="false" outlineLevel="0" collapsed="false">
      <c r="B1547" s="218"/>
      <c r="C1547" s="219"/>
      <c r="D1547" s="210" t="s">
        <v>158</v>
      </c>
      <c r="E1547" s="220"/>
      <c r="F1547" s="221" t="s">
        <v>2333</v>
      </c>
      <c r="G1547" s="219"/>
      <c r="H1547" s="222" t="n">
        <v>24.175</v>
      </c>
      <c r="I1547" s="223"/>
      <c r="J1547" s="219"/>
      <c r="K1547" s="219"/>
      <c r="L1547" s="224"/>
      <c r="M1547" s="225"/>
      <c r="N1547" s="226"/>
      <c r="O1547" s="226"/>
      <c r="P1547" s="226"/>
      <c r="Q1547" s="226"/>
      <c r="R1547" s="226"/>
      <c r="S1547" s="226"/>
      <c r="T1547" s="227"/>
      <c r="AT1547" s="228" t="s">
        <v>158</v>
      </c>
      <c r="AU1547" s="228" t="s">
        <v>81</v>
      </c>
      <c r="AV1547" s="217" t="s">
        <v>81</v>
      </c>
      <c r="AW1547" s="217" t="s">
        <v>33</v>
      </c>
      <c r="AX1547" s="217" t="s">
        <v>71</v>
      </c>
      <c r="AY1547" s="228" t="s">
        <v>144</v>
      </c>
    </row>
    <row r="1548" s="252" customFormat="true" ht="11.25" hidden="false" customHeight="false" outlineLevel="0" collapsed="false">
      <c r="B1548" s="253"/>
      <c r="C1548" s="254"/>
      <c r="D1548" s="210" t="s">
        <v>158</v>
      </c>
      <c r="E1548" s="255"/>
      <c r="F1548" s="256" t="s">
        <v>326</v>
      </c>
      <c r="G1548" s="254"/>
      <c r="H1548" s="257" t="n">
        <v>40.595</v>
      </c>
      <c r="I1548" s="258"/>
      <c r="J1548" s="254"/>
      <c r="K1548" s="254"/>
      <c r="L1548" s="259"/>
      <c r="M1548" s="260"/>
      <c r="N1548" s="261"/>
      <c r="O1548" s="261"/>
      <c r="P1548" s="261"/>
      <c r="Q1548" s="261"/>
      <c r="R1548" s="261"/>
      <c r="S1548" s="261"/>
      <c r="T1548" s="262"/>
      <c r="AT1548" s="263" t="s">
        <v>158</v>
      </c>
      <c r="AU1548" s="263" t="s">
        <v>81</v>
      </c>
      <c r="AV1548" s="252" t="s">
        <v>145</v>
      </c>
      <c r="AW1548" s="252" t="s">
        <v>33</v>
      </c>
      <c r="AX1548" s="252" t="s">
        <v>71</v>
      </c>
      <c r="AY1548" s="263" t="s">
        <v>144</v>
      </c>
    </row>
    <row r="1549" s="240" customFormat="true" ht="11.25" hidden="false" customHeight="false" outlineLevel="0" collapsed="false">
      <c r="B1549" s="241"/>
      <c r="C1549" s="242"/>
      <c r="D1549" s="210" t="s">
        <v>158</v>
      </c>
      <c r="E1549" s="243"/>
      <c r="F1549" s="244" t="s">
        <v>232</v>
      </c>
      <c r="G1549" s="242"/>
      <c r="H1549" s="245" t="n">
        <v>75.485</v>
      </c>
      <c r="I1549" s="246"/>
      <c r="J1549" s="242"/>
      <c r="K1549" s="242"/>
      <c r="L1549" s="247"/>
      <c r="M1549" s="248"/>
      <c r="N1549" s="249"/>
      <c r="O1549" s="249"/>
      <c r="P1549" s="249"/>
      <c r="Q1549" s="249"/>
      <c r="R1549" s="249"/>
      <c r="S1549" s="249"/>
      <c r="T1549" s="250"/>
      <c r="AT1549" s="251" t="s">
        <v>158</v>
      </c>
      <c r="AU1549" s="251" t="s">
        <v>81</v>
      </c>
      <c r="AV1549" s="240" t="s">
        <v>152</v>
      </c>
      <c r="AW1549" s="240" t="s">
        <v>33</v>
      </c>
      <c r="AX1549" s="240" t="s">
        <v>76</v>
      </c>
      <c r="AY1549" s="251" t="s">
        <v>144</v>
      </c>
    </row>
    <row r="1550" s="31" customFormat="true" ht="16.5" hidden="false" customHeight="true" outlineLevel="0" collapsed="false">
      <c r="A1550" s="24"/>
      <c r="B1550" s="25"/>
      <c r="C1550" s="197" t="s">
        <v>2334</v>
      </c>
      <c r="D1550" s="197" t="s">
        <v>147</v>
      </c>
      <c r="E1550" s="198" t="s">
        <v>2335</v>
      </c>
      <c r="F1550" s="199" t="s">
        <v>2336</v>
      </c>
      <c r="G1550" s="200" t="s">
        <v>225</v>
      </c>
      <c r="H1550" s="201" t="n">
        <v>11.08</v>
      </c>
      <c r="I1550" s="202"/>
      <c r="J1550" s="203" t="n">
        <f aca="false">ROUND(I1550*H1550,2)</f>
        <v>0</v>
      </c>
      <c r="K1550" s="199"/>
      <c r="L1550" s="30"/>
      <c r="M1550" s="204"/>
      <c r="N1550" s="205" t="s">
        <v>42</v>
      </c>
      <c r="O1550" s="67"/>
      <c r="P1550" s="206" t="n">
        <f aca="false">O1550*H1550</f>
        <v>0</v>
      </c>
      <c r="Q1550" s="206" t="n">
        <v>0</v>
      </c>
      <c r="R1550" s="206" t="n">
        <f aca="false">Q1550*H1550</f>
        <v>0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265</v>
      </c>
      <c r="AT1550" s="208" t="s">
        <v>147</v>
      </c>
      <c r="AU1550" s="208" t="s">
        <v>81</v>
      </c>
      <c r="AY1550" s="3" t="s">
        <v>144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76</v>
      </c>
      <c r="BK1550" s="209" t="n">
        <f aca="false">ROUND(I1550*H1550,2)</f>
        <v>0</v>
      </c>
      <c r="BL1550" s="3" t="s">
        <v>265</v>
      </c>
      <c r="BM1550" s="208" t="s">
        <v>2337</v>
      </c>
    </row>
    <row r="1551" s="31" customFormat="true" ht="11.25" hidden="false" customHeight="false" outlineLevel="0" collapsed="false">
      <c r="A1551" s="24"/>
      <c r="B1551" s="25"/>
      <c r="C1551" s="26"/>
      <c r="D1551" s="210" t="s">
        <v>154</v>
      </c>
      <c r="E1551" s="26"/>
      <c r="F1551" s="211" t="s">
        <v>2336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54</v>
      </c>
      <c r="AU1551" s="3" t="s">
        <v>81</v>
      </c>
    </row>
    <row r="1552" s="217" customFormat="true" ht="11.25" hidden="false" customHeight="false" outlineLevel="0" collapsed="false">
      <c r="B1552" s="218"/>
      <c r="C1552" s="219"/>
      <c r="D1552" s="210" t="s">
        <v>158</v>
      </c>
      <c r="E1552" s="220"/>
      <c r="F1552" s="221" t="s">
        <v>2338</v>
      </c>
      <c r="G1552" s="219"/>
      <c r="H1552" s="222" t="n">
        <v>8.44</v>
      </c>
      <c r="I1552" s="223"/>
      <c r="J1552" s="219"/>
      <c r="K1552" s="219"/>
      <c r="L1552" s="224"/>
      <c r="M1552" s="225"/>
      <c r="N1552" s="226"/>
      <c r="O1552" s="226"/>
      <c r="P1552" s="226"/>
      <c r="Q1552" s="226"/>
      <c r="R1552" s="226"/>
      <c r="S1552" s="226"/>
      <c r="T1552" s="227"/>
      <c r="AT1552" s="228" t="s">
        <v>158</v>
      </c>
      <c r="AU1552" s="228" t="s">
        <v>81</v>
      </c>
      <c r="AV1552" s="217" t="s">
        <v>81</v>
      </c>
      <c r="AW1552" s="217" t="s">
        <v>33</v>
      </c>
      <c r="AX1552" s="217" t="s">
        <v>71</v>
      </c>
      <c r="AY1552" s="228" t="s">
        <v>144</v>
      </c>
    </row>
    <row r="1553" s="217" customFormat="true" ht="11.25" hidden="false" customHeight="false" outlineLevel="0" collapsed="false">
      <c r="B1553" s="218"/>
      <c r="C1553" s="219"/>
      <c r="D1553" s="210" t="s">
        <v>158</v>
      </c>
      <c r="E1553" s="220"/>
      <c r="F1553" s="221" t="s">
        <v>2249</v>
      </c>
      <c r="G1553" s="219"/>
      <c r="H1553" s="222" t="n">
        <v>2.64</v>
      </c>
      <c r="I1553" s="223"/>
      <c r="J1553" s="219"/>
      <c r="K1553" s="219"/>
      <c r="L1553" s="224"/>
      <c r="M1553" s="225"/>
      <c r="N1553" s="226"/>
      <c r="O1553" s="226"/>
      <c r="P1553" s="226"/>
      <c r="Q1553" s="226"/>
      <c r="R1553" s="226"/>
      <c r="S1553" s="226"/>
      <c r="T1553" s="227"/>
      <c r="AT1553" s="228" t="s">
        <v>158</v>
      </c>
      <c r="AU1553" s="228" t="s">
        <v>81</v>
      </c>
      <c r="AV1553" s="217" t="s">
        <v>81</v>
      </c>
      <c r="AW1553" s="217" t="s">
        <v>33</v>
      </c>
      <c r="AX1553" s="217" t="s">
        <v>71</v>
      </c>
      <c r="AY1553" s="228" t="s">
        <v>144</v>
      </c>
    </row>
    <row r="1554" s="240" customFormat="true" ht="11.25" hidden="false" customHeight="false" outlineLevel="0" collapsed="false">
      <c r="B1554" s="241"/>
      <c r="C1554" s="242"/>
      <c r="D1554" s="210" t="s">
        <v>158</v>
      </c>
      <c r="E1554" s="243"/>
      <c r="F1554" s="244" t="s">
        <v>232</v>
      </c>
      <c r="G1554" s="242"/>
      <c r="H1554" s="245" t="n">
        <v>11.08</v>
      </c>
      <c r="I1554" s="246"/>
      <c r="J1554" s="242"/>
      <c r="K1554" s="242"/>
      <c r="L1554" s="247"/>
      <c r="M1554" s="248"/>
      <c r="N1554" s="249"/>
      <c r="O1554" s="249"/>
      <c r="P1554" s="249"/>
      <c r="Q1554" s="249"/>
      <c r="R1554" s="249"/>
      <c r="S1554" s="249"/>
      <c r="T1554" s="250"/>
      <c r="AT1554" s="251" t="s">
        <v>158</v>
      </c>
      <c r="AU1554" s="251" t="s">
        <v>81</v>
      </c>
      <c r="AV1554" s="240" t="s">
        <v>152</v>
      </c>
      <c r="AW1554" s="240" t="s">
        <v>33</v>
      </c>
      <c r="AX1554" s="240" t="s">
        <v>76</v>
      </c>
      <c r="AY1554" s="251" t="s">
        <v>144</v>
      </c>
    </row>
    <row r="1555" s="31" customFormat="true" ht="24" hidden="false" customHeight="true" outlineLevel="0" collapsed="false">
      <c r="A1555" s="24"/>
      <c r="B1555" s="25"/>
      <c r="C1555" s="197" t="s">
        <v>2339</v>
      </c>
      <c r="D1555" s="197" t="s">
        <v>147</v>
      </c>
      <c r="E1555" s="198" t="s">
        <v>2340</v>
      </c>
      <c r="F1555" s="199" t="s">
        <v>2341</v>
      </c>
      <c r="G1555" s="200" t="s">
        <v>1003</v>
      </c>
      <c r="H1555" s="274"/>
      <c r="I1555" s="202"/>
      <c r="J1555" s="203" t="n">
        <f aca="false">ROUND(I1555*H1555,2)</f>
        <v>0</v>
      </c>
      <c r="K1555" s="199" t="s">
        <v>151</v>
      </c>
      <c r="L1555" s="30"/>
      <c r="M1555" s="204"/>
      <c r="N1555" s="205" t="s">
        <v>42</v>
      </c>
      <c r="O1555" s="67"/>
      <c r="P1555" s="206" t="n">
        <f aca="false">O1555*H1555</f>
        <v>0</v>
      </c>
      <c r="Q1555" s="206" t="n">
        <v>0</v>
      </c>
      <c r="R1555" s="206" t="n">
        <f aca="false">Q1555*H1555</f>
        <v>0</v>
      </c>
      <c r="S1555" s="206" t="n">
        <v>0</v>
      </c>
      <c r="T1555" s="207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08" t="s">
        <v>265</v>
      </c>
      <c r="AT1555" s="208" t="s">
        <v>147</v>
      </c>
      <c r="AU1555" s="208" t="s">
        <v>81</v>
      </c>
      <c r="AY1555" s="3" t="s">
        <v>144</v>
      </c>
      <c r="BE1555" s="209" t="n">
        <f aca="false">IF(N1555="základní",J1555,0)</f>
        <v>0</v>
      </c>
      <c r="BF1555" s="209" t="n">
        <f aca="false">IF(N1555="snížená",J1555,0)</f>
        <v>0</v>
      </c>
      <c r="BG1555" s="209" t="n">
        <f aca="false">IF(N1555="zákl. přenesená",J1555,0)</f>
        <v>0</v>
      </c>
      <c r="BH1555" s="209" t="n">
        <f aca="false">IF(N1555="sníž. přenesená",J1555,0)</f>
        <v>0</v>
      </c>
      <c r="BI1555" s="209" t="n">
        <f aca="false">IF(N1555="nulová",J1555,0)</f>
        <v>0</v>
      </c>
      <c r="BJ1555" s="3" t="s">
        <v>76</v>
      </c>
      <c r="BK1555" s="209" t="n">
        <f aca="false">ROUND(I1555*H1555,2)</f>
        <v>0</v>
      </c>
      <c r="BL1555" s="3" t="s">
        <v>265</v>
      </c>
      <c r="BM1555" s="208" t="s">
        <v>2342</v>
      </c>
    </row>
    <row r="1556" s="31" customFormat="true" ht="29.25" hidden="false" customHeight="false" outlineLevel="0" collapsed="false">
      <c r="A1556" s="24"/>
      <c r="B1556" s="25"/>
      <c r="C1556" s="26"/>
      <c r="D1556" s="210" t="s">
        <v>154</v>
      </c>
      <c r="E1556" s="26"/>
      <c r="F1556" s="211" t="s">
        <v>2343</v>
      </c>
      <c r="G1556" s="26"/>
      <c r="H1556" s="26"/>
      <c r="I1556" s="212"/>
      <c r="J1556" s="26"/>
      <c r="K1556" s="26"/>
      <c r="L1556" s="30"/>
      <c r="M1556" s="213"/>
      <c r="N1556" s="214"/>
      <c r="O1556" s="67"/>
      <c r="P1556" s="67"/>
      <c r="Q1556" s="67"/>
      <c r="R1556" s="67"/>
      <c r="S1556" s="67"/>
      <c r="T1556" s="68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154</v>
      </c>
      <c r="AU1556" s="3" t="s">
        <v>81</v>
      </c>
    </row>
    <row r="1557" s="31" customFormat="true" ht="11.25" hidden="false" customHeight="false" outlineLevel="0" collapsed="false">
      <c r="A1557" s="24"/>
      <c r="B1557" s="25"/>
      <c r="C1557" s="26"/>
      <c r="D1557" s="215" t="s">
        <v>156</v>
      </c>
      <c r="E1557" s="26"/>
      <c r="F1557" s="216" t="s">
        <v>2344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56</v>
      </c>
      <c r="AU1557" s="3" t="s">
        <v>81</v>
      </c>
    </row>
    <row r="1558" s="31" customFormat="true" ht="24" hidden="false" customHeight="true" outlineLevel="0" collapsed="false">
      <c r="A1558" s="24"/>
      <c r="B1558" s="25"/>
      <c r="C1558" s="197" t="s">
        <v>2345</v>
      </c>
      <c r="D1558" s="197" t="s">
        <v>147</v>
      </c>
      <c r="E1558" s="198" t="s">
        <v>2346</v>
      </c>
      <c r="F1558" s="199" t="s">
        <v>2347</v>
      </c>
      <c r="G1558" s="200" t="s">
        <v>1003</v>
      </c>
      <c r="H1558" s="274"/>
      <c r="I1558" s="202"/>
      <c r="J1558" s="203" t="n">
        <f aca="false">ROUND(I1558*H1558,2)</f>
        <v>0</v>
      </c>
      <c r="K1558" s="199" t="s">
        <v>151</v>
      </c>
      <c r="L1558" s="30"/>
      <c r="M1558" s="204"/>
      <c r="N1558" s="205" t="s">
        <v>42</v>
      </c>
      <c r="O1558" s="67"/>
      <c r="P1558" s="206" t="n">
        <f aca="false">O1558*H1558</f>
        <v>0</v>
      </c>
      <c r="Q1558" s="206" t="n">
        <v>0</v>
      </c>
      <c r="R1558" s="206" t="n">
        <f aca="false">Q1558*H1558</f>
        <v>0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265</v>
      </c>
      <c r="AT1558" s="208" t="s">
        <v>147</v>
      </c>
      <c r="AU1558" s="208" t="s">
        <v>81</v>
      </c>
      <c r="AY1558" s="3" t="s">
        <v>144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76</v>
      </c>
      <c r="BK1558" s="209" t="n">
        <f aca="false">ROUND(I1558*H1558,2)</f>
        <v>0</v>
      </c>
      <c r="BL1558" s="3" t="s">
        <v>265</v>
      </c>
      <c r="BM1558" s="208" t="s">
        <v>2348</v>
      </c>
    </row>
    <row r="1559" s="31" customFormat="true" ht="29.25" hidden="false" customHeight="false" outlineLevel="0" collapsed="false">
      <c r="A1559" s="24"/>
      <c r="B1559" s="25"/>
      <c r="C1559" s="26"/>
      <c r="D1559" s="210" t="s">
        <v>154</v>
      </c>
      <c r="E1559" s="26"/>
      <c r="F1559" s="211" t="s">
        <v>2349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54</v>
      </c>
      <c r="AU1559" s="3" t="s">
        <v>81</v>
      </c>
    </row>
    <row r="1560" s="31" customFormat="true" ht="11.25" hidden="false" customHeight="false" outlineLevel="0" collapsed="false">
      <c r="A1560" s="24"/>
      <c r="B1560" s="25"/>
      <c r="C1560" s="26"/>
      <c r="D1560" s="215" t="s">
        <v>156</v>
      </c>
      <c r="E1560" s="26"/>
      <c r="F1560" s="216" t="s">
        <v>2350</v>
      </c>
      <c r="G1560" s="26"/>
      <c r="H1560" s="26"/>
      <c r="I1560" s="212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56</v>
      </c>
      <c r="AU1560" s="3" t="s">
        <v>81</v>
      </c>
    </row>
    <row r="1561" s="180" customFormat="true" ht="22.5" hidden="false" customHeight="true" outlineLevel="0" collapsed="false">
      <c r="B1561" s="181"/>
      <c r="C1561" s="182"/>
      <c r="D1561" s="183" t="s">
        <v>70</v>
      </c>
      <c r="E1561" s="195" t="s">
        <v>2351</v>
      </c>
      <c r="F1561" s="195" t="s">
        <v>2352</v>
      </c>
      <c r="G1561" s="182"/>
      <c r="H1561" s="182"/>
      <c r="I1561" s="185"/>
      <c r="J1561" s="196" t="n">
        <f aca="false">BK1561</f>
        <v>0</v>
      </c>
      <c r="K1561" s="182"/>
      <c r="L1561" s="187"/>
      <c r="M1561" s="188"/>
      <c r="N1561" s="189"/>
      <c r="O1561" s="189"/>
      <c r="P1561" s="190" t="n">
        <f aca="false">SUM(P1562:P1565)</f>
        <v>0</v>
      </c>
      <c r="Q1561" s="189"/>
      <c r="R1561" s="190" t="n">
        <f aca="false">SUM(R1562:R1565)</f>
        <v>0.0004845</v>
      </c>
      <c r="S1561" s="189"/>
      <c r="T1561" s="191" t="n">
        <f aca="false">SUM(T1562:T1565)</f>
        <v>0</v>
      </c>
      <c r="AR1561" s="192" t="s">
        <v>81</v>
      </c>
      <c r="AT1561" s="193" t="s">
        <v>70</v>
      </c>
      <c r="AU1561" s="193" t="s">
        <v>76</v>
      </c>
      <c r="AY1561" s="192" t="s">
        <v>144</v>
      </c>
      <c r="BK1561" s="194" t="n">
        <f aca="false">SUM(BK1562:BK1565)</f>
        <v>0</v>
      </c>
    </row>
    <row r="1562" s="31" customFormat="true" ht="24" hidden="false" customHeight="true" outlineLevel="0" collapsed="false">
      <c r="A1562" s="24"/>
      <c r="B1562" s="25"/>
      <c r="C1562" s="197" t="s">
        <v>2353</v>
      </c>
      <c r="D1562" s="197" t="s">
        <v>147</v>
      </c>
      <c r="E1562" s="198" t="s">
        <v>2354</v>
      </c>
      <c r="F1562" s="199" t="s">
        <v>2355</v>
      </c>
      <c r="G1562" s="200" t="s">
        <v>180</v>
      </c>
      <c r="H1562" s="201" t="n">
        <v>2.85</v>
      </c>
      <c r="I1562" s="202"/>
      <c r="J1562" s="203" t="n">
        <f aca="false">ROUND(I1562*H1562,2)</f>
        <v>0</v>
      </c>
      <c r="K1562" s="199" t="s">
        <v>151</v>
      </c>
      <c r="L1562" s="30"/>
      <c r="M1562" s="204"/>
      <c r="N1562" s="205" t="s">
        <v>42</v>
      </c>
      <c r="O1562" s="67"/>
      <c r="P1562" s="206" t="n">
        <f aca="false">O1562*H1562</f>
        <v>0</v>
      </c>
      <c r="Q1562" s="206" t="n">
        <v>0.00017</v>
      </c>
      <c r="R1562" s="206" t="n">
        <f aca="false">Q1562*H1562</f>
        <v>0.0004845</v>
      </c>
      <c r="S1562" s="206" t="n">
        <v>0</v>
      </c>
      <c r="T1562" s="207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08" t="s">
        <v>265</v>
      </c>
      <c r="AT1562" s="208" t="s">
        <v>147</v>
      </c>
      <c r="AU1562" s="208" t="s">
        <v>81</v>
      </c>
      <c r="AY1562" s="3" t="s">
        <v>144</v>
      </c>
      <c r="BE1562" s="209" t="n">
        <f aca="false">IF(N1562="základní",J1562,0)</f>
        <v>0</v>
      </c>
      <c r="BF1562" s="209" t="n">
        <f aca="false">IF(N1562="snížená",J1562,0)</f>
        <v>0</v>
      </c>
      <c r="BG1562" s="209" t="n">
        <f aca="false">IF(N1562="zákl. přenesená",J1562,0)</f>
        <v>0</v>
      </c>
      <c r="BH1562" s="209" t="n">
        <f aca="false">IF(N1562="sníž. přenesená",J1562,0)</f>
        <v>0</v>
      </c>
      <c r="BI1562" s="209" t="n">
        <f aca="false">IF(N1562="nulová",J1562,0)</f>
        <v>0</v>
      </c>
      <c r="BJ1562" s="3" t="s">
        <v>76</v>
      </c>
      <c r="BK1562" s="209" t="n">
        <f aca="false">ROUND(I1562*H1562,2)</f>
        <v>0</v>
      </c>
      <c r="BL1562" s="3" t="s">
        <v>265</v>
      </c>
      <c r="BM1562" s="208" t="s">
        <v>2356</v>
      </c>
    </row>
    <row r="1563" s="31" customFormat="true" ht="19.5" hidden="false" customHeight="false" outlineLevel="0" collapsed="false">
      <c r="A1563" s="24"/>
      <c r="B1563" s="25"/>
      <c r="C1563" s="26"/>
      <c r="D1563" s="210" t="s">
        <v>154</v>
      </c>
      <c r="E1563" s="26"/>
      <c r="F1563" s="211" t="s">
        <v>2357</v>
      </c>
      <c r="G1563" s="26"/>
      <c r="H1563" s="26"/>
      <c r="I1563" s="212"/>
      <c r="J1563" s="26"/>
      <c r="K1563" s="26"/>
      <c r="L1563" s="30"/>
      <c r="M1563" s="213"/>
      <c r="N1563" s="214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54</v>
      </c>
      <c r="AU1563" s="3" t="s">
        <v>81</v>
      </c>
    </row>
    <row r="1564" s="31" customFormat="true" ht="11.25" hidden="false" customHeight="false" outlineLevel="0" collapsed="false">
      <c r="A1564" s="24"/>
      <c r="B1564" s="25"/>
      <c r="C1564" s="26"/>
      <c r="D1564" s="215" t="s">
        <v>156</v>
      </c>
      <c r="E1564" s="26"/>
      <c r="F1564" s="216" t="s">
        <v>2358</v>
      </c>
      <c r="G1564" s="26"/>
      <c r="H1564" s="26"/>
      <c r="I1564" s="212"/>
      <c r="J1564" s="26"/>
      <c r="K1564" s="26"/>
      <c r="L1564" s="30"/>
      <c r="M1564" s="213"/>
      <c r="N1564" s="214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56</v>
      </c>
      <c r="AU1564" s="3" t="s">
        <v>81</v>
      </c>
    </row>
    <row r="1565" s="217" customFormat="true" ht="11.25" hidden="false" customHeight="false" outlineLevel="0" collapsed="false">
      <c r="B1565" s="218"/>
      <c r="C1565" s="219"/>
      <c r="D1565" s="210" t="s">
        <v>158</v>
      </c>
      <c r="E1565" s="220"/>
      <c r="F1565" s="221" t="s">
        <v>2359</v>
      </c>
      <c r="G1565" s="219"/>
      <c r="H1565" s="222" t="n">
        <v>2.85</v>
      </c>
      <c r="I1565" s="223"/>
      <c r="J1565" s="219"/>
      <c r="K1565" s="219"/>
      <c r="L1565" s="224"/>
      <c r="M1565" s="225"/>
      <c r="N1565" s="226"/>
      <c r="O1565" s="226"/>
      <c r="P1565" s="226"/>
      <c r="Q1565" s="226"/>
      <c r="R1565" s="226"/>
      <c r="S1565" s="226"/>
      <c r="T1565" s="227"/>
      <c r="AT1565" s="228" t="s">
        <v>158</v>
      </c>
      <c r="AU1565" s="228" t="s">
        <v>81</v>
      </c>
      <c r="AV1565" s="217" t="s">
        <v>81</v>
      </c>
      <c r="AW1565" s="217" t="s">
        <v>33</v>
      </c>
      <c r="AX1565" s="217" t="s">
        <v>76</v>
      </c>
      <c r="AY1565" s="228" t="s">
        <v>144</v>
      </c>
    </row>
    <row r="1566" s="180" customFormat="true" ht="22.5" hidden="false" customHeight="true" outlineLevel="0" collapsed="false">
      <c r="B1566" s="181"/>
      <c r="C1566" s="182"/>
      <c r="D1566" s="183" t="s">
        <v>70</v>
      </c>
      <c r="E1566" s="195" t="s">
        <v>2360</v>
      </c>
      <c r="F1566" s="195" t="s">
        <v>2361</v>
      </c>
      <c r="G1566" s="182"/>
      <c r="H1566" s="182"/>
      <c r="I1566" s="185"/>
      <c r="J1566" s="196" t="n">
        <f aca="false">BK1566</f>
        <v>0</v>
      </c>
      <c r="K1566" s="182"/>
      <c r="L1566" s="187"/>
      <c r="M1566" s="188"/>
      <c r="N1566" s="189"/>
      <c r="O1566" s="189"/>
      <c r="P1566" s="190" t="n">
        <f aca="false">SUM(P1567:P1653)</f>
        <v>0</v>
      </c>
      <c r="Q1566" s="189"/>
      <c r="R1566" s="190" t="n">
        <f aca="false">SUM(R1567:R1653)</f>
        <v>0.32953614</v>
      </c>
      <c r="S1566" s="189"/>
      <c r="T1566" s="191" t="n">
        <f aca="false">SUM(T1567:T1653)</f>
        <v>0.06697736</v>
      </c>
      <c r="AR1566" s="192" t="s">
        <v>81</v>
      </c>
      <c r="AT1566" s="193" t="s">
        <v>70</v>
      </c>
      <c r="AU1566" s="193" t="s">
        <v>76</v>
      </c>
      <c r="AY1566" s="192" t="s">
        <v>144</v>
      </c>
      <c r="BK1566" s="194" t="n">
        <f aca="false">SUM(BK1567:BK1653)</f>
        <v>0</v>
      </c>
    </row>
    <row r="1567" s="31" customFormat="true" ht="16.5" hidden="false" customHeight="true" outlineLevel="0" collapsed="false">
      <c r="A1567" s="24"/>
      <c r="B1567" s="25"/>
      <c r="C1567" s="197" t="s">
        <v>2362</v>
      </c>
      <c r="D1567" s="197" t="s">
        <v>147</v>
      </c>
      <c r="E1567" s="198" t="s">
        <v>2363</v>
      </c>
      <c r="F1567" s="199" t="s">
        <v>2364</v>
      </c>
      <c r="G1567" s="200" t="s">
        <v>180</v>
      </c>
      <c r="H1567" s="201" t="n">
        <v>74.723</v>
      </c>
      <c r="I1567" s="202"/>
      <c r="J1567" s="203" t="n">
        <f aca="false">ROUND(I1567*H1567,2)</f>
        <v>0</v>
      </c>
      <c r="K1567" s="199" t="s">
        <v>151</v>
      </c>
      <c r="L1567" s="30"/>
      <c r="M1567" s="204"/>
      <c r="N1567" s="205" t="s">
        <v>42</v>
      </c>
      <c r="O1567" s="67"/>
      <c r="P1567" s="206" t="n">
        <f aca="false">O1567*H1567</f>
        <v>0</v>
      </c>
      <c r="Q1567" s="206" t="n">
        <v>0.001</v>
      </c>
      <c r="R1567" s="206" t="n">
        <f aca="false">Q1567*H1567</f>
        <v>0.074723</v>
      </c>
      <c r="S1567" s="206" t="n">
        <v>0.00031</v>
      </c>
      <c r="T1567" s="207" t="n">
        <f aca="false">S1567*H1567</f>
        <v>0.02316413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8" t="s">
        <v>265</v>
      </c>
      <c r="AT1567" s="208" t="s">
        <v>147</v>
      </c>
      <c r="AU1567" s="208" t="s">
        <v>81</v>
      </c>
      <c r="AY1567" s="3" t="s">
        <v>144</v>
      </c>
      <c r="BE1567" s="209" t="n">
        <f aca="false">IF(N1567="základní",J1567,0)</f>
        <v>0</v>
      </c>
      <c r="BF1567" s="209" t="n">
        <f aca="false">IF(N1567="snížená",J1567,0)</f>
        <v>0</v>
      </c>
      <c r="BG1567" s="209" t="n">
        <f aca="false">IF(N1567="zákl. přenesená",J1567,0)</f>
        <v>0</v>
      </c>
      <c r="BH1567" s="209" t="n">
        <f aca="false">IF(N1567="sníž. přenesená",J1567,0)</f>
        <v>0</v>
      </c>
      <c r="BI1567" s="209" t="n">
        <f aca="false">IF(N1567="nulová",J1567,0)</f>
        <v>0</v>
      </c>
      <c r="BJ1567" s="3" t="s">
        <v>76</v>
      </c>
      <c r="BK1567" s="209" t="n">
        <f aca="false">ROUND(I1567*H1567,2)</f>
        <v>0</v>
      </c>
      <c r="BL1567" s="3" t="s">
        <v>265</v>
      </c>
      <c r="BM1567" s="208" t="s">
        <v>2365</v>
      </c>
    </row>
    <row r="1568" s="31" customFormat="true" ht="11.25" hidden="false" customHeight="false" outlineLevel="0" collapsed="false">
      <c r="A1568" s="24"/>
      <c r="B1568" s="25"/>
      <c r="C1568" s="26"/>
      <c r="D1568" s="210" t="s">
        <v>154</v>
      </c>
      <c r="E1568" s="26"/>
      <c r="F1568" s="211" t="s">
        <v>2366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4</v>
      </c>
      <c r="AU1568" s="3" t="s">
        <v>81</v>
      </c>
    </row>
    <row r="1569" s="31" customFormat="true" ht="11.25" hidden="false" customHeight="false" outlineLevel="0" collapsed="false">
      <c r="A1569" s="24"/>
      <c r="B1569" s="25"/>
      <c r="C1569" s="26"/>
      <c r="D1569" s="215" t="s">
        <v>156</v>
      </c>
      <c r="E1569" s="26"/>
      <c r="F1569" s="216" t="s">
        <v>2367</v>
      </c>
      <c r="G1569" s="26"/>
      <c r="H1569" s="26"/>
      <c r="I1569" s="212"/>
      <c r="J1569" s="26"/>
      <c r="K1569" s="26"/>
      <c r="L1569" s="30"/>
      <c r="M1569" s="213"/>
      <c r="N1569" s="214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56</v>
      </c>
      <c r="AU1569" s="3" t="s">
        <v>81</v>
      </c>
    </row>
    <row r="1570" s="217" customFormat="true" ht="22.5" hidden="false" customHeight="false" outlineLevel="0" collapsed="false">
      <c r="B1570" s="218"/>
      <c r="C1570" s="219"/>
      <c r="D1570" s="210" t="s">
        <v>158</v>
      </c>
      <c r="E1570" s="220"/>
      <c r="F1570" s="221" t="s">
        <v>407</v>
      </c>
      <c r="G1570" s="219"/>
      <c r="H1570" s="222" t="n">
        <v>41.003</v>
      </c>
      <c r="I1570" s="223"/>
      <c r="J1570" s="219"/>
      <c r="K1570" s="219"/>
      <c r="L1570" s="224"/>
      <c r="M1570" s="225"/>
      <c r="N1570" s="226"/>
      <c r="O1570" s="226"/>
      <c r="P1570" s="226"/>
      <c r="Q1570" s="226"/>
      <c r="R1570" s="226"/>
      <c r="S1570" s="226"/>
      <c r="T1570" s="227"/>
      <c r="AT1570" s="228" t="s">
        <v>158</v>
      </c>
      <c r="AU1570" s="228" t="s">
        <v>81</v>
      </c>
      <c r="AV1570" s="217" t="s">
        <v>81</v>
      </c>
      <c r="AW1570" s="217" t="s">
        <v>33</v>
      </c>
      <c r="AX1570" s="217" t="s">
        <v>71</v>
      </c>
      <c r="AY1570" s="228" t="s">
        <v>144</v>
      </c>
    </row>
    <row r="1571" s="217" customFormat="true" ht="11.25" hidden="false" customHeight="false" outlineLevel="0" collapsed="false">
      <c r="B1571" s="218"/>
      <c r="C1571" s="219"/>
      <c r="D1571" s="210" t="s">
        <v>158</v>
      </c>
      <c r="E1571" s="220"/>
      <c r="F1571" s="221" t="s">
        <v>2368</v>
      </c>
      <c r="G1571" s="219"/>
      <c r="H1571" s="222" t="n">
        <v>18.5</v>
      </c>
      <c r="I1571" s="223"/>
      <c r="J1571" s="219"/>
      <c r="K1571" s="219"/>
      <c r="L1571" s="224"/>
      <c r="M1571" s="225"/>
      <c r="N1571" s="226"/>
      <c r="O1571" s="226"/>
      <c r="P1571" s="226"/>
      <c r="Q1571" s="226"/>
      <c r="R1571" s="226"/>
      <c r="S1571" s="226"/>
      <c r="T1571" s="227"/>
      <c r="AT1571" s="228" t="s">
        <v>158</v>
      </c>
      <c r="AU1571" s="228" t="s">
        <v>81</v>
      </c>
      <c r="AV1571" s="217" t="s">
        <v>81</v>
      </c>
      <c r="AW1571" s="217" t="s">
        <v>33</v>
      </c>
      <c r="AX1571" s="217" t="s">
        <v>71</v>
      </c>
      <c r="AY1571" s="228" t="s">
        <v>144</v>
      </c>
    </row>
    <row r="1572" s="217" customFormat="true" ht="11.25" hidden="false" customHeight="false" outlineLevel="0" collapsed="false">
      <c r="B1572" s="218"/>
      <c r="C1572" s="219"/>
      <c r="D1572" s="210" t="s">
        <v>158</v>
      </c>
      <c r="E1572" s="220"/>
      <c r="F1572" s="221" t="s">
        <v>2369</v>
      </c>
      <c r="G1572" s="219"/>
      <c r="H1572" s="222" t="n">
        <v>12.1</v>
      </c>
      <c r="I1572" s="223"/>
      <c r="J1572" s="219"/>
      <c r="K1572" s="219"/>
      <c r="L1572" s="224"/>
      <c r="M1572" s="225"/>
      <c r="N1572" s="226"/>
      <c r="O1572" s="226"/>
      <c r="P1572" s="226"/>
      <c r="Q1572" s="226"/>
      <c r="R1572" s="226"/>
      <c r="S1572" s="226"/>
      <c r="T1572" s="227"/>
      <c r="AT1572" s="228" t="s">
        <v>158</v>
      </c>
      <c r="AU1572" s="228" t="s">
        <v>81</v>
      </c>
      <c r="AV1572" s="217" t="s">
        <v>81</v>
      </c>
      <c r="AW1572" s="217" t="s">
        <v>33</v>
      </c>
      <c r="AX1572" s="217" t="s">
        <v>71</v>
      </c>
      <c r="AY1572" s="228" t="s">
        <v>144</v>
      </c>
    </row>
    <row r="1573" s="217" customFormat="true" ht="11.25" hidden="false" customHeight="false" outlineLevel="0" collapsed="false">
      <c r="B1573" s="218"/>
      <c r="C1573" s="219"/>
      <c r="D1573" s="210" t="s">
        <v>158</v>
      </c>
      <c r="E1573" s="220"/>
      <c r="F1573" s="221" t="s">
        <v>2370</v>
      </c>
      <c r="G1573" s="219"/>
      <c r="H1573" s="222" t="n">
        <v>3.12</v>
      </c>
      <c r="I1573" s="223"/>
      <c r="J1573" s="219"/>
      <c r="K1573" s="219"/>
      <c r="L1573" s="224"/>
      <c r="M1573" s="225"/>
      <c r="N1573" s="226"/>
      <c r="O1573" s="226"/>
      <c r="P1573" s="226"/>
      <c r="Q1573" s="226"/>
      <c r="R1573" s="226"/>
      <c r="S1573" s="226"/>
      <c r="T1573" s="227"/>
      <c r="AT1573" s="228" t="s">
        <v>158</v>
      </c>
      <c r="AU1573" s="228" t="s">
        <v>81</v>
      </c>
      <c r="AV1573" s="217" t="s">
        <v>81</v>
      </c>
      <c r="AW1573" s="217" t="s">
        <v>33</v>
      </c>
      <c r="AX1573" s="217" t="s">
        <v>71</v>
      </c>
      <c r="AY1573" s="228" t="s">
        <v>144</v>
      </c>
    </row>
    <row r="1574" s="240" customFormat="true" ht="11.25" hidden="false" customHeight="false" outlineLevel="0" collapsed="false">
      <c r="B1574" s="241"/>
      <c r="C1574" s="242"/>
      <c r="D1574" s="210" t="s">
        <v>158</v>
      </c>
      <c r="E1574" s="243"/>
      <c r="F1574" s="244" t="s">
        <v>232</v>
      </c>
      <c r="G1574" s="242"/>
      <c r="H1574" s="245" t="n">
        <v>74.723</v>
      </c>
      <c r="I1574" s="246"/>
      <c r="J1574" s="242"/>
      <c r="K1574" s="242"/>
      <c r="L1574" s="247"/>
      <c r="M1574" s="248"/>
      <c r="N1574" s="249"/>
      <c r="O1574" s="249"/>
      <c r="P1574" s="249"/>
      <c r="Q1574" s="249"/>
      <c r="R1574" s="249"/>
      <c r="S1574" s="249"/>
      <c r="T1574" s="250"/>
      <c r="AT1574" s="251" t="s">
        <v>158</v>
      </c>
      <c r="AU1574" s="251" t="s">
        <v>81</v>
      </c>
      <c r="AV1574" s="240" t="s">
        <v>152</v>
      </c>
      <c r="AW1574" s="240" t="s">
        <v>33</v>
      </c>
      <c r="AX1574" s="240" t="s">
        <v>76</v>
      </c>
      <c r="AY1574" s="251" t="s">
        <v>144</v>
      </c>
    </row>
    <row r="1575" s="31" customFormat="true" ht="21.75" hidden="false" customHeight="true" outlineLevel="0" collapsed="false">
      <c r="A1575" s="24"/>
      <c r="B1575" s="25"/>
      <c r="C1575" s="197" t="s">
        <v>2371</v>
      </c>
      <c r="D1575" s="197" t="s">
        <v>147</v>
      </c>
      <c r="E1575" s="198" t="s">
        <v>2372</v>
      </c>
      <c r="F1575" s="199" t="s">
        <v>2373</v>
      </c>
      <c r="G1575" s="200" t="s">
        <v>180</v>
      </c>
      <c r="H1575" s="201" t="n">
        <v>141.333</v>
      </c>
      <c r="I1575" s="202"/>
      <c r="J1575" s="203" t="n">
        <f aca="false">ROUND(I1575*H1575,2)</f>
        <v>0</v>
      </c>
      <c r="K1575" s="199" t="s">
        <v>151</v>
      </c>
      <c r="L1575" s="30"/>
      <c r="M1575" s="204"/>
      <c r="N1575" s="205" t="s">
        <v>42</v>
      </c>
      <c r="O1575" s="67"/>
      <c r="P1575" s="206" t="n">
        <f aca="false">O1575*H1575</f>
        <v>0</v>
      </c>
      <c r="Q1575" s="206" t="n">
        <v>0.001</v>
      </c>
      <c r="R1575" s="206" t="n">
        <f aca="false">Q1575*H1575</f>
        <v>0.141333</v>
      </c>
      <c r="S1575" s="206" t="n">
        <v>0.00031</v>
      </c>
      <c r="T1575" s="207" t="n">
        <f aca="false">S1575*H1575</f>
        <v>0.04381323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08" t="s">
        <v>265</v>
      </c>
      <c r="AT1575" s="208" t="s">
        <v>147</v>
      </c>
      <c r="AU1575" s="208" t="s">
        <v>81</v>
      </c>
      <c r="AY1575" s="3" t="s">
        <v>144</v>
      </c>
      <c r="BE1575" s="209" t="n">
        <f aca="false">IF(N1575="základní",J1575,0)</f>
        <v>0</v>
      </c>
      <c r="BF1575" s="209" t="n">
        <f aca="false">IF(N1575="snížená",J1575,0)</f>
        <v>0</v>
      </c>
      <c r="BG1575" s="209" t="n">
        <f aca="false">IF(N1575="zákl. přenesená",J1575,0)</f>
        <v>0</v>
      </c>
      <c r="BH1575" s="209" t="n">
        <f aca="false">IF(N1575="sníž. přenesená",J1575,0)</f>
        <v>0</v>
      </c>
      <c r="BI1575" s="209" t="n">
        <f aca="false">IF(N1575="nulová",J1575,0)</f>
        <v>0</v>
      </c>
      <c r="BJ1575" s="3" t="s">
        <v>76</v>
      </c>
      <c r="BK1575" s="209" t="n">
        <f aca="false">ROUND(I1575*H1575,2)</f>
        <v>0</v>
      </c>
      <c r="BL1575" s="3" t="s">
        <v>265</v>
      </c>
      <c r="BM1575" s="208" t="s">
        <v>2374</v>
      </c>
    </row>
    <row r="1576" s="31" customFormat="true" ht="11.25" hidden="false" customHeight="false" outlineLevel="0" collapsed="false">
      <c r="A1576" s="24"/>
      <c r="B1576" s="25"/>
      <c r="C1576" s="26"/>
      <c r="D1576" s="210" t="s">
        <v>154</v>
      </c>
      <c r="E1576" s="26"/>
      <c r="F1576" s="211" t="s">
        <v>2375</v>
      </c>
      <c r="G1576" s="26"/>
      <c r="H1576" s="26"/>
      <c r="I1576" s="212"/>
      <c r="J1576" s="26"/>
      <c r="K1576" s="26"/>
      <c r="L1576" s="30"/>
      <c r="M1576" s="213"/>
      <c r="N1576" s="214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54</v>
      </c>
      <c r="AU1576" s="3" t="s">
        <v>81</v>
      </c>
    </row>
    <row r="1577" s="31" customFormat="true" ht="11.25" hidden="false" customHeight="false" outlineLevel="0" collapsed="false">
      <c r="A1577" s="24"/>
      <c r="B1577" s="25"/>
      <c r="C1577" s="26"/>
      <c r="D1577" s="215" t="s">
        <v>156</v>
      </c>
      <c r="E1577" s="26"/>
      <c r="F1577" s="216" t="s">
        <v>2376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56</v>
      </c>
      <c r="AU1577" s="3" t="s">
        <v>81</v>
      </c>
    </row>
    <row r="1578" s="217" customFormat="true" ht="22.5" hidden="false" customHeight="false" outlineLevel="0" collapsed="false">
      <c r="B1578" s="218"/>
      <c r="C1578" s="219"/>
      <c r="D1578" s="210" t="s">
        <v>158</v>
      </c>
      <c r="E1578" s="220"/>
      <c r="F1578" s="221" t="s">
        <v>2377</v>
      </c>
      <c r="G1578" s="219"/>
      <c r="H1578" s="222" t="n">
        <v>68.035</v>
      </c>
      <c r="I1578" s="223"/>
      <c r="J1578" s="219"/>
      <c r="K1578" s="219"/>
      <c r="L1578" s="224"/>
      <c r="M1578" s="225"/>
      <c r="N1578" s="226"/>
      <c r="O1578" s="226"/>
      <c r="P1578" s="226"/>
      <c r="Q1578" s="226"/>
      <c r="R1578" s="226"/>
      <c r="S1578" s="226"/>
      <c r="T1578" s="227"/>
      <c r="AT1578" s="228" t="s">
        <v>158</v>
      </c>
      <c r="AU1578" s="228" t="s">
        <v>81</v>
      </c>
      <c r="AV1578" s="217" t="s">
        <v>81</v>
      </c>
      <c r="AW1578" s="217" t="s">
        <v>33</v>
      </c>
      <c r="AX1578" s="217" t="s">
        <v>71</v>
      </c>
      <c r="AY1578" s="228" t="s">
        <v>144</v>
      </c>
    </row>
    <row r="1579" s="217" customFormat="true" ht="11.25" hidden="false" customHeight="false" outlineLevel="0" collapsed="false">
      <c r="B1579" s="218"/>
      <c r="C1579" s="219"/>
      <c r="D1579" s="210" t="s">
        <v>158</v>
      </c>
      <c r="E1579" s="220"/>
      <c r="F1579" s="221" t="s">
        <v>2378</v>
      </c>
      <c r="G1579" s="219"/>
      <c r="H1579" s="222" t="n">
        <v>15.1</v>
      </c>
      <c r="I1579" s="223"/>
      <c r="J1579" s="219"/>
      <c r="K1579" s="219"/>
      <c r="L1579" s="224"/>
      <c r="M1579" s="225"/>
      <c r="N1579" s="226"/>
      <c r="O1579" s="226"/>
      <c r="P1579" s="226"/>
      <c r="Q1579" s="226"/>
      <c r="R1579" s="226"/>
      <c r="S1579" s="226"/>
      <c r="T1579" s="227"/>
      <c r="AT1579" s="228" t="s">
        <v>158</v>
      </c>
      <c r="AU1579" s="228" t="s">
        <v>81</v>
      </c>
      <c r="AV1579" s="217" t="s">
        <v>81</v>
      </c>
      <c r="AW1579" s="217" t="s">
        <v>33</v>
      </c>
      <c r="AX1579" s="217" t="s">
        <v>71</v>
      </c>
      <c r="AY1579" s="228" t="s">
        <v>144</v>
      </c>
    </row>
    <row r="1580" s="252" customFormat="true" ht="11.25" hidden="false" customHeight="false" outlineLevel="0" collapsed="false">
      <c r="B1580" s="253"/>
      <c r="C1580" s="254"/>
      <c r="D1580" s="210" t="s">
        <v>158</v>
      </c>
      <c r="E1580" s="255"/>
      <c r="F1580" s="256" t="s">
        <v>326</v>
      </c>
      <c r="G1580" s="254"/>
      <c r="H1580" s="257" t="n">
        <v>83.135</v>
      </c>
      <c r="I1580" s="258"/>
      <c r="J1580" s="254"/>
      <c r="K1580" s="254"/>
      <c r="L1580" s="259"/>
      <c r="M1580" s="260"/>
      <c r="N1580" s="261"/>
      <c r="O1580" s="261"/>
      <c r="P1580" s="261"/>
      <c r="Q1580" s="261"/>
      <c r="R1580" s="261"/>
      <c r="S1580" s="261"/>
      <c r="T1580" s="262"/>
      <c r="AT1580" s="263" t="s">
        <v>158</v>
      </c>
      <c r="AU1580" s="263" t="s">
        <v>81</v>
      </c>
      <c r="AV1580" s="252" t="s">
        <v>145</v>
      </c>
      <c r="AW1580" s="252" t="s">
        <v>33</v>
      </c>
      <c r="AX1580" s="252" t="s">
        <v>71</v>
      </c>
      <c r="AY1580" s="263" t="s">
        <v>144</v>
      </c>
    </row>
    <row r="1581" s="229" customFormat="true" ht="11.25" hidden="false" customHeight="false" outlineLevel="0" collapsed="false">
      <c r="B1581" s="230"/>
      <c r="C1581" s="231"/>
      <c r="D1581" s="210" t="s">
        <v>158</v>
      </c>
      <c r="E1581" s="232"/>
      <c r="F1581" s="233" t="s">
        <v>322</v>
      </c>
      <c r="G1581" s="231"/>
      <c r="H1581" s="232"/>
      <c r="I1581" s="234"/>
      <c r="J1581" s="231"/>
      <c r="K1581" s="231"/>
      <c r="L1581" s="235"/>
      <c r="M1581" s="236"/>
      <c r="N1581" s="237"/>
      <c r="O1581" s="237"/>
      <c r="P1581" s="237"/>
      <c r="Q1581" s="237"/>
      <c r="R1581" s="237"/>
      <c r="S1581" s="237"/>
      <c r="T1581" s="238"/>
      <c r="AT1581" s="239" t="s">
        <v>158</v>
      </c>
      <c r="AU1581" s="239" t="s">
        <v>81</v>
      </c>
      <c r="AV1581" s="229" t="s">
        <v>76</v>
      </c>
      <c r="AW1581" s="229" t="s">
        <v>33</v>
      </c>
      <c r="AX1581" s="229" t="s">
        <v>71</v>
      </c>
      <c r="AY1581" s="239" t="s">
        <v>144</v>
      </c>
    </row>
    <row r="1582" s="217" customFormat="true" ht="11.25" hidden="false" customHeight="false" outlineLevel="0" collapsed="false">
      <c r="B1582" s="218"/>
      <c r="C1582" s="219"/>
      <c r="D1582" s="210" t="s">
        <v>158</v>
      </c>
      <c r="E1582" s="220"/>
      <c r="F1582" s="221" t="s">
        <v>2379</v>
      </c>
      <c r="G1582" s="219"/>
      <c r="H1582" s="222" t="n">
        <v>7.049</v>
      </c>
      <c r="I1582" s="223"/>
      <c r="J1582" s="219"/>
      <c r="K1582" s="219"/>
      <c r="L1582" s="224"/>
      <c r="M1582" s="225"/>
      <c r="N1582" s="226"/>
      <c r="O1582" s="226"/>
      <c r="P1582" s="226"/>
      <c r="Q1582" s="226"/>
      <c r="R1582" s="226"/>
      <c r="S1582" s="226"/>
      <c r="T1582" s="227"/>
      <c r="AT1582" s="228" t="s">
        <v>158</v>
      </c>
      <c r="AU1582" s="228" t="s">
        <v>81</v>
      </c>
      <c r="AV1582" s="217" t="s">
        <v>81</v>
      </c>
      <c r="AW1582" s="217" t="s">
        <v>33</v>
      </c>
      <c r="AX1582" s="217" t="s">
        <v>71</v>
      </c>
      <c r="AY1582" s="228" t="s">
        <v>144</v>
      </c>
    </row>
    <row r="1583" s="217" customFormat="true" ht="11.25" hidden="false" customHeight="false" outlineLevel="0" collapsed="false">
      <c r="B1583" s="218"/>
      <c r="C1583" s="219"/>
      <c r="D1583" s="210" t="s">
        <v>158</v>
      </c>
      <c r="E1583" s="220"/>
      <c r="F1583" s="221" t="s">
        <v>416</v>
      </c>
      <c r="G1583" s="219"/>
      <c r="H1583" s="222" t="n">
        <v>4.455</v>
      </c>
      <c r="I1583" s="223"/>
      <c r="J1583" s="219"/>
      <c r="K1583" s="219"/>
      <c r="L1583" s="224"/>
      <c r="M1583" s="225"/>
      <c r="N1583" s="226"/>
      <c r="O1583" s="226"/>
      <c r="P1583" s="226"/>
      <c r="Q1583" s="226"/>
      <c r="R1583" s="226"/>
      <c r="S1583" s="226"/>
      <c r="T1583" s="227"/>
      <c r="AT1583" s="228" t="s">
        <v>158</v>
      </c>
      <c r="AU1583" s="228" t="s">
        <v>81</v>
      </c>
      <c r="AV1583" s="217" t="s">
        <v>81</v>
      </c>
      <c r="AW1583" s="217" t="s">
        <v>33</v>
      </c>
      <c r="AX1583" s="217" t="s">
        <v>71</v>
      </c>
      <c r="AY1583" s="228" t="s">
        <v>144</v>
      </c>
    </row>
    <row r="1584" s="217" customFormat="true" ht="11.25" hidden="false" customHeight="false" outlineLevel="0" collapsed="false">
      <c r="B1584" s="218"/>
      <c r="C1584" s="219"/>
      <c r="D1584" s="210" t="s">
        <v>158</v>
      </c>
      <c r="E1584" s="220"/>
      <c r="F1584" s="221" t="s">
        <v>2380</v>
      </c>
      <c r="G1584" s="219"/>
      <c r="H1584" s="222" t="n">
        <v>16.47</v>
      </c>
      <c r="I1584" s="223"/>
      <c r="J1584" s="219"/>
      <c r="K1584" s="219"/>
      <c r="L1584" s="224"/>
      <c r="M1584" s="225"/>
      <c r="N1584" s="226"/>
      <c r="O1584" s="226"/>
      <c r="P1584" s="226"/>
      <c r="Q1584" s="226"/>
      <c r="R1584" s="226"/>
      <c r="S1584" s="226"/>
      <c r="T1584" s="227"/>
      <c r="AT1584" s="228" t="s">
        <v>158</v>
      </c>
      <c r="AU1584" s="228" t="s">
        <v>81</v>
      </c>
      <c r="AV1584" s="217" t="s">
        <v>81</v>
      </c>
      <c r="AW1584" s="217" t="s">
        <v>33</v>
      </c>
      <c r="AX1584" s="217" t="s">
        <v>71</v>
      </c>
      <c r="AY1584" s="228" t="s">
        <v>144</v>
      </c>
    </row>
    <row r="1585" s="217" customFormat="true" ht="11.25" hidden="false" customHeight="false" outlineLevel="0" collapsed="false">
      <c r="B1585" s="218"/>
      <c r="C1585" s="219"/>
      <c r="D1585" s="210" t="s">
        <v>158</v>
      </c>
      <c r="E1585" s="220"/>
      <c r="F1585" s="221" t="s">
        <v>2381</v>
      </c>
      <c r="G1585" s="219"/>
      <c r="H1585" s="222" t="n">
        <v>12.9</v>
      </c>
      <c r="I1585" s="223"/>
      <c r="J1585" s="219"/>
      <c r="K1585" s="219"/>
      <c r="L1585" s="224"/>
      <c r="M1585" s="225"/>
      <c r="N1585" s="226"/>
      <c r="O1585" s="226"/>
      <c r="P1585" s="226"/>
      <c r="Q1585" s="226"/>
      <c r="R1585" s="226"/>
      <c r="S1585" s="226"/>
      <c r="T1585" s="227"/>
      <c r="AT1585" s="228" t="s">
        <v>158</v>
      </c>
      <c r="AU1585" s="228" t="s">
        <v>81</v>
      </c>
      <c r="AV1585" s="217" t="s">
        <v>81</v>
      </c>
      <c r="AW1585" s="217" t="s">
        <v>33</v>
      </c>
      <c r="AX1585" s="217" t="s">
        <v>71</v>
      </c>
      <c r="AY1585" s="228" t="s">
        <v>144</v>
      </c>
    </row>
    <row r="1586" s="252" customFormat="true" ht="11.25" hidden="false" customHeight="false" outlineLevel="0" collapsed="false">
      <c r="B1586" s="253"/>
      <c r="C1586" s="254"/>
      <c r="D1586" s="210" t="s">
        <v>158</v>
      </c>
      <c r="E1586" s="255"/>
      <c r="F1586" s="256" t="s">
        <v>326</v>
      </c>
      <c r="G1586" s="254"/>
      <c r="H1586" s="257" t="n">
        <v>40.874</v>
      </c>
      <c r="I1586" s="258"/>
      <c r="J1586" s="254"/>
      <c r="K1586" s="254"/>
      <c r="L1586" s="259"/>
      <c r="M1586" s="260"/>
      <c r="N1586" s="261"/>
      <c r="O1586" s="261"/>
      <c r="P1586" s="261"/>
      <c r="Q1586" s="261"/>
      <c r="R1586" s="261"/>
      <c r="S1586" s="261"/>
      <c r="T1586" s="262"/>
      <c r="AT1586" s="263" t="s">
        <v>158</v>
      </c>
      <c r="AU1586" s="263" t="s">
        <v>81</v>
      </c>
      <c r="AV1586" s="252" t="s">
        <v>145</v>
      </c>
      <c r="AW1586" s="252" t="s">
        <v>33</v>
      </c>
      <c r="AX1586" s="252" t="s">
        <v>71</v>
      </c>
      <c r="AY1586" s="263" t="s">
        <v>144</v>
      </c>
    </row>
    <row r="1587" s="229" customFormat="true" ht="11.25" hidden="false" customHeight="false" outlineLevel="0" collapsed="false">
      <c r="B1587" s="230"/>
      <c r="C1587" s="231"/>
      <c r="D1587" s="210" t="s">
        <v>158</v>
      </c>
      <c r="E1587" s="232"/>
      <c r="F1587" s="233" t="s">
        <v>324</v>
      </c>
      <c r="G1587" s="231"/>
      <c r="H1587" s="232"/>
      <c r="I1587" s="234"/>
      <c r="J1587" s="231"/>
      <c r="K1587" s="231"/>
      <c r="L1587" s="235"/>
      <c r="M1587" s="236"/>
      <c r="N1587" s="237"/>
      <c r="O1587" s="237"/>
      <c r="P1587" s="237"/>
      <c r="Q1587" s="237"/>
      <c r="R1587" s="237"/>
      <c r="S1587" s="237"/>
      <c r="T1587" s="238"/>
      <c r="AT1587" s="239" t="s">
        <v>158</v>
      </c>
      <c r="AU1587" s="239" t="s">
        <v>81</v>
      </c>
      <c r="AV1587" s="229" t="s">
        <v>76</v>
      </c>
      <c r="AW1587" s="229" t="s">
        <v>33</v>
      </c>
      <c r="AX1587" s="229" t="s">
        <v>71</v>
      </c>
      <c r="AY1587" s="239" t="s">
        <v>144</v>
      </c>
    </row>
    <row r="1588" s="217" customFormat="true" ht="11.25" hidden="false" customHeight="false" outlineLevel="0" collapsed="false">
      <c r="B1588" s="218"/>
      <c r="C1588" s="219"/>
      <c r="D1588" s="210" t="s">
        <v>158</v>
      </c>
      <c r="E1588" s="220"/>
      <c r="F1588" s="221" t="s">
        <v>2382</v>
      </c>
      <c r="G1588" s="219"/>
      <c r="H1588" s="222" t="n">
        <v>8.117</v>
      </c>
      <c r="I1588" s="223"/>
      <c r="J1588" s="219"/>
      <c r="K1588" s="219"/>
      <c r="L1588" s="224"/>
      <c r="M1588" s="225"/>
      <c r="N1588" s="226"/>
      <c r="O1588" s="226"/>
      <c r="P1588" s="226"/>
      <c r="Q1588" s="226"/>
      <c r="R1588" s="226"/>
      <c r="S1588" s="226"/>
      <c r="T1588" s="227"/>
      <c r="AT1588" s="228" t="s">
        <v>158</v>
      </c>
      <c r="AU1588" s="228" t="s">
        <v>81</v>
      </c>
      <c r="AV1588" s="217" t="s">
        <v>81</v>
      </c>
      <c r="AW1588" s="217" t="s">
        <v>33</v>
      </c>
      <c r="AX1588" s="217" t="s">
        <v>71</v>
      </c>
      <c r="AY1588" s="228" t="s">
        <v>144</v>
      </c>
    </row>
    <row r="1589" s="217" customFormat="true" ht="11.25" hidden="false" customHeight="false" outlineLevel="0" collapsed="false">
      <c r="B1589" s="218"/>
      <c r="C1589" s="219"/>
      <c r="D1589" s="210" t="s">
        <v>158</v>
      </c>
      <c r="E1589" s="220"/>
      <c r="F1589" s="221" t="s">
        <v>420</v>
      </c>
      <c r="G1589" s="219"/>
      <c r="H1589" s="222" t="n">
        <v>1.431</v>
      </c>
      <c r="I1589" s="223"/>
      <c r="J1589" s="219"/>
      <c r="K1589" s="219"/>
      <c r="L1589" s="224"/>
      <c r="M1589" s="225"/>
      <c r="N1589" s="226"/>
      <c r="O1589" s="226"/>
      <c r="P1589" s="226"/>
      <c r="Q1589" s="226"/>
      <c r="R1589" s="226"/>
      <c r="S1589" s="226"/>
      <c r="T1589" s="227"/>
      <c r="AT1589" s="228" t="s">
        <v>158</v>
      </c>
      <c r="AU1589" s="228" t="s">
        <v>81</v>
      </c>
      <c r="AV1589" s="217" t="s">
        <v>81</v>
      </c>
      <c r="AW1589" s="217" t="s">
        <v>33</v>
      </c>
      <c r="AX1589" s="217" t="s">
        <v>71</v>
      </c>
      <c r="AY1589" s="228" t="s">
        <v>144</v>
      </c>
    </row>
    <row r="1590" s="217" customFormat="true" ht="11.25" hidden="false" customHeight="false" outlineLevel="0" collapsed="false">
      <c r="B1590" s="218"/>
      <c r="C1590" s="219"/>
      <c r="D1590" s="210" t="s">
        <v>158</v>
      </c>
      <c r="E1590" s="220"/>
      <c r="F1590" s="221" t="s">
        <v>2383</v>
      </c>
      <c r="G1590" s="219"/>
      <c r="H1590" s="222" t="n">
        <v>4.853</v>
      </c>
      <c r="I1590" s="223"/>
      <c r="J1590" s="219"/>
      <c r="K1590" s="219"/>
      <c r="L1590" s="224"/>
      <c r="M1590" s="225"/>
      <c r="N1590" s="226"/>
      <c r="O1590" s="226"/>
      <c r="P1590" s="226"/>
      <c r="Q1590" s="226"/>
      <c r="R1590" s="226"/>
      <c r="S1590" s="226"/>
      <c r="T1590" s="227"/>
      <c r="AT1590" s="228" t="s">
        <v>158</v>
      </c>
      <c r="AU1590" s="228" t="s">
        <v>81</v>
      </c>
      <c r="AV1590" s="217" t="s">
        <v>81</v>
      </c>
      <c r="AW1590" s="217" t="s">
        <v>33</v>
      </c>
      <c r="AX1590" s="217" t="s">
        <v>71</v>
      </c>
      <c r="AY1590" s="228" t="s">
        <v>144</v>
      </c>
    </row>
    <row r="1591" s="217" customFormat="true" ht="11.25" hidden="false" customHeight="false" outlineLevel="0" collapsed="false">
      <c r="B1591" s="218"/>
      <c r="C1591" s="219"/>
      <c r="D1591" s="210" t="s">
        <v>158</v>
      </c>
      <c r="E1591" s="220"/>
      <c r="F1591" s="221" t="s">
        <v>2384</v>
      </c>
      <c r="G1591" s="219"/>
      <c r="H1591" s="222" t="n">
        <v>6.39</v>
      </c>
      <c r="I1591" s="223"/>
      <c r="J1591" s="219"/>
      <c r="K1591" s="219"/>
      <c r="L1591" s="224"/>
      <c r="M1591" s="225"/>
      <c r="N1591" s="226"/>
      <c r="O1591" s="226"/>
      <c r="P1591" s="226"/>
      <c r="Q1591" s="226"/>
      <c r="R1591" s="226"/>
      <c r="S1591" s="226"/>
      <c r="T1591" s="227"/>
      <c r="AT1591" s="228" t="s">
        <v>158</v>
      </c>
      <c r="AU1591" s="228" t="s">
        <v>81</v>
      </c>
      <c r="AV1591" s="217" t="s">
        <v>81</v>
      </c>
      <c r="AW1591" s="217" t="s">
        <v>33</v>
      </c>
      <c r="AX1591" s="217" t="s">
        <v>71</v>
      </c>
      <c r="AY1591" s="228" t="s">
        <v>144</v>
      </c>
    </row>
    <row r="1592" s="252" customFormat="true" ht="11.25" hidden="false" customHeight="false" outlineLevel="0" collapsed="false">
      <c r="B1592" s="253"/>
      <c r="C1592" s="254"/>
      <c r="D1592" s="210" t="s">
        <v>158</v>
      </c>
      <c r="E1592" s="255"/>
      <c r="F1592" s="256" t="s">
        <v>326</v>
      </c>
      <c r="G1592" s="254"/>
      <c r="H1592" s="257" t="n">
        <v>20.791</v>
      </c>
      <c r="I1592" s="258"/>
      <c r="J1592" s="254"/>
      <c r="K1592" s="254"/>
      <c r="L1592" s="259"/>
      <c r="M1592" s="260"/>
      <c r="N1592" s="261"/>
      <c r="O1592" s="261"/>
      <c r="P1592" s="261"/>
      <c r="Q1592" s="261"/>
      <c r="R1592" s="261"/>
      <c r="S1592" s="261"/>
      <c r="T1592" s="262"/>
      <c r="AT1592" s="263" t="s">
        <v>158</v>
      </c>
      <c r="AU1592" s="263" t="s">
        <v>81</v>
      </c>
      <c r="AV1592" s="252" t="s">
        <v>145</v>
      </c>
      <c r="AW1592" s="252" t="s">
        <v>33</v>
      </c>
      <c r="AX1592" s="252" t="s">
        <v>71</v>
      </c>
      <c r="AY1592" s="263" t="s">
        <v>144</v>
      </c>
    </row>
    <row r="1593" s="217" customFormat="true" ht="11.25" hidden="false" customHeight="false" outlineLevel="0" collapsed="false">
      <c r="B1593" s="218"/>
      <c r="C1593" s="219"/>
      <c r="D1593" s="210" t="s">
        <v>158</v>
      </c>
      <c r="E1593" s="220"/>
      <c r="F1593" s="221" t="s">
        <v>423</v>
      </c>
      <c r="G1593" s="219"/>
      <c r="H1593" s="222" t="n">
        <v>-3.467</v>
      </c>
      <c r="I1593" s="223"/>
      <c r="J1593" s="219"/>
      <c r="K1593" s="219"/>
      <c r="L1593" s="224"/>
      <c r="M1593" s="225"/>
      <c r="N1593" s="226"/>
      <c r="O1593" s="226"/>
      <c r="P1593" s="226"/>
      <c r="Q1593" s="226"/>
      <c r="R1593" s="226"/>
      <c r="S1593" s="226"/>
      <c r="T1593" s="227"/>
      <c r="AT1593" s="228" t="s">
        <v>158</v>
      </c>
      <c r="AU1593" s="228" t="s">
        <v>81</v>
      </c>
      <c r="AV1593" s="217" t="s">
        <v>81</v>
      </c>
      <c r="AW1593" s="217" t="s">
        <v>33</v>
      </c>
      <c r="AX1593" s="217" t="s">
        <v>71</v>
      </c>
      <c r="AY1593" s="228" t="s">
        <v>144</v>
      </c>
    </row>
    <row r="1594" s="252" customFormat="true" ht="11.25" hidden="false" customHeight="false" outlineLevel="0" collapsed="false">
      <c r="B1594" s="253"/>
      <c r="C1594" s="254"/>
      <c r="D1594" s="210" t="s">
        <v>158</v>
      </c>
      <c r="E1594" s="255"/>
      <c r="F1594" s="256" t="s">
        <v>326</v>
      </c>
      <c r="G1594" s="254"/>
      <c r="H1594" s="257" t="n">
        <v>-3.467</v>
      </c>
      <c r="I1594" s="258"/>
      <c r="J1594" s="254"/>
      <c r="K1594" s="254"/>
      <c r="L1594" s="259"/>
      <c r="M1594" s="260"/>
      <c r="N1594" s="261"/>
      <c r="O1594" s="261"/>
      <c r="P1594" s="261"/>
      <c r="Q1594" s="261"/>
      <c r="R1594" s="261"/>
      <c r="S1594" s="261"/>
      <c r="T1594" s="262"/>
      <c r="AT1594" s="263" t="s">
        <v>158</v>
      </c>
      <c r="AU1594" s="263" t="s">
        <v>81</v>
      </c>
      <c r="AV1594" s="252" t="s">
        <v>145</v>
      </c>
      <c r="AW1594" s="252" t="s">
        <v>33</v>
      </c>
      <c r="AX1594" s="252" t="s">
        <v>71</v>
      </c>
      <c r="AY1594" s="263" t="s">
        <v>144</v>
      </c>
    </row>
    <row r="1595" s="240" customFormat="true" ht="11.25" hidden="false" customHeight="false" outlineLevel="0" collapsed="false">
      <c r="B1595" s="241"/>
      <c r="C1595" s="242"/>
      <c r="D1595" s="210" t="s">
        <v>158</v>
      </c>
      <c r="E1595" s="243"/>
      <c r="F1595" s="244" t="s">
        <v>232</v>
      </c>
      <c r="G1595" s="242"/>
      <c r="H1595" s="245" t="n">
        <v>141.333</v>
      </c>
      <c r="I1595" s="246"/>
      <c r="J1595" s="242"/>
      <c r="K1595" s="242"/>
      <c r="L1595" s="247"/>
      <c r="M1595" s="248"/>
      <c r="N1595" s="249"/>
      <c r="O1595" s="249"/>
      <c r="P1595" s="249"/>
      <c r="Q1595" s="249"/>
      <c r="R1595" s="249"/>
      <c r="S1595" s="249"/>
      <c r="T1595" s="250"/>
      <c r="AT1595" s="251" t="s">
        <v>158</v>
      </c>
      <c r="AU1595" s="251" t="s">
        <v>81</v>
      </c>
      <c r="AV1595" s="240" t="s">
        <v>152</v>
      </c>
      <c r="AW1595" s="240" t="s">
        <v>33</v>
      </c>
      <c r="AX1595" s="240" t="s">
        <v>76</v>
      </c>
      <c r="AY1595" s="251" t="s">
        <v>144</v>
      </c>
    </row>
    <row r="1596" s="31" customFormat="true" ht="24" hidden="false" customHeight="true" outlineLevel="0" collapsed="false">
      <c r="A1596" s="24"/>
      <c r="B1596" s="25"/>
      <c r="C1596" s="197" t="s">
        <v>2385</v>
      </c>
      <c r="D1596" s="197" t="s">
        <v>147</v>
      </c>
      <c r="E1596" s="198" t="s">
        <v>2386</v>
      </c>
      <c r="F1596" s="199" t="s">
        <v>2387</v>
      </c>
      <c r="G1596" s="200" t="s">
        <v>180</v>
      </c>
      <c r="H1596" s="201" t="n">
        <v>74.723</v>
      </c>
      <c r="I1596" s="202"/>
      <c r="J1596" s="203" t="n">
        <f aca="false">ROUND(I1596*H1596,2)</f>
        <v>0</v>
      </c>
      <c r="K1596" s="199" t="s">
        <v>151</v>
      </c>
      <c r="L1596" s="30"/>
      <c r="M1596" s="204"/>
      <c r="N1596" s="205" t="s">
        <v>42</v>
      </c>
      <c r="O1596" s="67"/>
      <c r="P1596" s="206" t="n">
        <f aca="false">O1596*H1596</f>
        <v>0</v>
      </c>
      <c r="Q1596" s="206" t="n">
        <v>0</v>
      </c>
      <c r="R1596" s="206" t="n">
        <f aca="false">Q1596*H1596</f>
        <v>0</v>
      </c>
      <c r="S1596" s="206" t="n">
        <v>0</v>
      </c>
      <c r="T1596" s="20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8" t="s">
        <v>265</v>
      </c>
      <c r="AT1596" s="208" t="s">
        <v>147</v>
      </c>
      <c r="AU1596" s="208" t="s">
        <v>81</v>
      </c>
      <c r="AY1596" s="3" t="s">
        <v>144</v>
      </c>
      <c r="BE1596" s="209" t="n">
        <f aca="false">IF(N1596="základní",J1596,0)</f>
        <v>0</v>
      </c>
      <c r="BF1596" s="209" t="n">
        <f aca="false">IF(N1596="snížená",J1596,0)</f>
        <v>0</v>
      </c>
      <c r="BG1596" s="209" t="n">
        <f aca="false">IF(N1596="zákl. přenesená",J1596,0)</f>
        <v>0</v>
      </c>
      <c r="BH1596" s="209" t="n">
        <f aca="false">IF(N1596="sníž. přenesená",J1596,0)</f>
        <v>0</v>
      </c>
      <c r="BI1596" s="209" t="n">
        <f aca="false">IF(N1596="nulová",J1596,0)</f>
        <v>0</v>
      </c>
      <c r="BJ1596" s="3" t="s">
        <v>76</v>
      </c>
      <c r="BK1596" s="209" t="n">
        <f aca="false">ROUND(I1596*H1596,2)</f>
        <v>0</v>
      </c>
      <c r="BL1596" s="3" t="s">
        <v>265</v>
      </c>
      <c r="BM1596" s="208" t="s">
        <v>2388</v>
      </c>
    </row>
    <row r="1597" s="31" customFormat="true" ht="19.5" hidden="false" customHeight="false" outlineLevel="0" collapsed="false">
      <c r="A1597" s="24"/>
      <c r="B1597" s="25"/>
      <c r="C1597" s="26"/>
      <c r="D1597" s="210" t="s">
        <v>154</v>
      </c>
      <c r="E1597" s="26"/>
      <c r="F1597" s="211" t="s">
        <v>2389</v>
      </c>
      <c r="G1597" s="26"/>
      <c r="H1597" s="26"/>
      <c r="I1597" s="212"/>
      <c r="J1597" s="26"/>
      <c r="K1597" s="26"/>
      <c r="L1597" s="30"/>
      <c r="M1597" s="213"/>
      <c r="N1597" s="214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54</v>
      </c>
      <c r="AU1597" s="3" t="s">
        <v>81</v>
      </c>
    </row>
    <row r="1598" s="31" customFormat="true" ht="11.25" hidden="false" customHeight="false" outlineLevel="0" collapsed="false">
      <c r="A1598" s="24"/>
      <c r="B1598" s="25"/>
      <c r="C1598" s="26"/>
      <c r="D1598" s="215" t="s">
        <v>156</v>
      </c>
      <c r="E1598" s="26"/>
      <c r="F1598" s="216" t="s">
        <v>2390</v>
      </c>
      <c r="G1598" s="26"/>
      <c r="H1598" s="26"/>
      <c r="I1598" s="212"/>
      <c r="J1598" s="26"/>
      <c r="K1598" s="26"/>
      <c r="L1598" s="30"/>
      <c r="M1598" s="213"/>
      <c r="N1598" s="214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56</v>
      </c>
      <c r="AU1598" s="3" t="s">
        <v>81</v>
      </c>
    </row>
    <row r="1599" s="217" customFormat="true" ht="11.25" hidden="false" customHeight="false" outlineLevel="0" collapsed="false">
      <c r="B1599" s="218"/>
      <c r="C1599" s="219"/>
      <c r="D1599" s="210" t="s">
        <v>158</v>
      </c>
      <c r="E1599" s="220"/>
      <c r="F1599" s="221" t="s">
        <v>2391</v>
      </c>
      <c r="G1599" s="219"/>
      <c r="H1599" s="222" t="n">
        <v>74.723</v>
      </c>
      <c r="I1599" s="223"/>
      <c r="J1599" s="219"/>
      <c r="K1599" s="219"/>
      <c r="L1599" s="224"/>
      <c r="M1599" s="225"/>
      <c r="N1599" s="226"/>
      <c r="O1599" s="226"/>
      <c r="P1599" s="226"/>
      <c r="Q1599" s="226"/>
      <c r="R1599" s="226"/>
      <c r="S1599" s="226"/>
      <c r="T1599" s="227"/>
      <c r="AT1599" s="228" t="s">
        <v>158</v>
      </c>
      <c r="AU1599" s="228" t="s">
        <v>81</v>
      </c>
      <c r="AV1599" s="217" t="s">
        <v>81</v>
      </c>
      <c r="AW1599" s="217" t="s">
        <v>33</v>
      </c>
      <c r="AX1599" s="217" t="s">
        <v>76</v>
      </c>
      <c r="AY1599" s="228" t="s">
        <v>144</v>
      </c>
    </row>
    <row r="1600" s="31" customFormat="true" ht="24" hidden="false" customHeight="true" outlineLevel="0" collapsed="false">
      <c r="A1600" s="24"/>
      <c r="B1600" s="25"/>
      <c r="C1600" s="197" t="s">
        <v>2392</v>
      </c>
      <c r="D1600" s="197" t="s">
        <v>147</v>
      </c>
      <c r="E1600" s="198" t="s">
        <v>2393</v>
      </c>
      <c r="F1600" s="199" t="s">
        <v>2394</v>
      </c>
      <c r="G1600" s="200" t="s">
        <v>180</v>
      </c>
      <c r="H1600" s="201" t="n">
        <v>141.333</v>
      </c>
      <c r="I1600" s="202"/>
      <c r="J1600" s="203" t="n">
        <f aca="false">ROUND(I1600*H1600,2)</f>
        <v>0</v>
      </c>
      <c r="K1600" s="199" t="s">
        <v>151</v>
      </c>
      <c r="L1600" s="30"/>
      <c r="M1600" s="204"/>
      <c r="N1600" s="205" t="s">
        <v>42</v>
      </c>
      <c r="O1600" s="67"/>
      <c r="P1600" s="206" t="n">
        <f aca="false">O1600*H1600</f>
        <v>0</v>
      </c>
      <c r="Q1600" s="206" t="n">
        <v>0</v>
      </c>
      <c r="R1600" s="206" t="n">
        <f aca="false">Q1600*H1600</f>
        <v>0</v>
      </c>
      <c r="S1600" s="206" t="n">
        <v>0</v>
      </c>
      <c r="T1600" s="207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08" t="s">
        <v>265</v>
      </c>
      <c r="AT1600" s="208" t="s">
        <v>147</v>
      </c>
      <c r="AU1600" s="208" t="s">
        <v>81</v>
      </c>
      <c r="AY1600" s="3" t="s">
        <v>144</v>
      </c>
      <c r="BE1600" s="209" t="n">
        <f aca="false">IF(N1600="základní",J1600,0)</f>
        <v>0</v>
      </c>
      <c r="BF1600" s="209" t="n">
        <f aca="false">IF(N1600="snížená",J1600,0)</f>
        <v>0</v>
      </c>
      <c r="BG1600" s="209" t="n">
        <f aca="false">IF(N1600="zákl. přenesená",J1600,0)</f>
        <v>0</v>
      </c>
      <c r="BH1600" s="209" t="n">
        <f aca="false">IF(N1600="sníž. přenesená",J1600,0)</f>
        <v>0</v>
      </c>
      <c r="BI1600" s="209" t="n">
        <f aca="false">IF(N1600="nulová",J1600,0)</f>
        <v>0</v>
      </c>
      <c r="BJ1600" s="3" t="s">
        <v>76</v>
      </c>
      <c r="BK1600" s="209" t="n">
        <f aca="false">ROUND(I1600*H1600,2)</f>
        <v>0</v>
      </c>
      <c r="BL1600" s="3" t="s">
        <v>265</v>
      </c>
      <c r="BM1600" s="208" t="s">
        <v>2395</v>
      </c>
    </row>
    <row r="1601" s="31" customFormat="true" ht="19.5" hidden="false" customHeight="false" outlineLevel="0" collapsed="false">
      <c r="A1601" s="24"/>
      <c r="B1601" s="25"/>
      <c r="C1601" s="26"/>
      <c r="D1601" s="210" t="s">
        <v>154</v>
      </c>
      <c r="E1601" s="26"/>
      <c r="F1601" s="211" t="s">
        <v>2396</v>
      </c>
      <c r="G1601" s="26"/>
      <c r="H1601" s="26"/>
      <c r="I1601" s="212"/>
      <c r="J1601" s="26"/>
      <c r="K1601" s="26"/>
      <c r="L1601" s="30"/>
      <c r="M1601" s="213"/>
      <c r="N1601" s="214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154</v>
      </c>
      <c r="AU1601" s="3" t="s">
        <v>81</v>
      </c>
    </row>
    <row r="1602" s="31" customFormat="true" ht="11.25" hidden="false" customHeight="false" outlineLevel="0" collapsed="false">
      <c r="A1602" s="24"/>
      <c r="B1602" s="25"/>
      <c r="C1602" s="26"/>
      <c r="D1602" s="215" t="s">
        <v>156</v>
      </c>
      <c r="E1602" s="26"/>
      <c r="F1602" s="216" t="s">
        <v>2397</v>
      </c>
      <c r="G1602" s="26"/>
      <c r="H1602" s="26"/>
      <c r="I1602" s="212"/>
      <c r="J1602" s="26"/>
      <c r="K1602" s="26"/>
      <c r="L1602" s="30"/>
      <c r="M1602" s="213"/>
      <c r="N1602" s="214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56</v>
      </c>
      <c r="AU1602" s="3" t="s">
        <v>81</v>
      </c>
    </row>
    <row r="1603" s="217" customFormat="true" ht="11.25" hidden="false" customHeight="false" outlineLevel="0" collapsed="false">
      <c r="B1603" s="218"/>
      <c r="C1603" s="219"/>
      <c r="D1603" s="210" t="s">
        <v>158</v>
      </c>
      <c r="E1603" s="220"/>
      <c r="F1603" s="221" t="s">
        <v>2398</v>
      </c>
      <c r="G1603" s="219"/>
      <c r="H1603" s="222" t="n">
        <v>141.333</v>
      </c>
      <c r="I1603" s="223"/>
      <c r="J1603" s="219"/>
      <c r="K1603" s="219"/>
      <c r="L1603" s="224"/>
      <c r="M1603" s="225"/>
      <c r="N1603" s="226"/>
      <c r="O1603" s="226"/>
      <c r="P1603" s="226"/>
      <c r="Q1603" s="226"/>
      <c r="R1603" s="226"/>
      <c r="S1603" s="226"/>
      <c r="T1603" s="227"/>
      <c r="AT1603" s="228" t="s">
        <v>158</v>
      </c>
      <c r="AU1603" s="228" t="s">
        <v>81</v>
      </c>
      <c r="AV1603" s="217" t="s">
        <v>81</v>
      </c>
      <c r="AW1603" s="217" t="s">
        <v>33</v>
      </c>
      <c r="AX1603" s="217" t="s">
        <v>76</v>
      </c>
      <c r="AY1603" s="228" t="s">
        <v>144</v>
      </c>
    </row>
    <row r="1604" s="31" customFormat="true" ht="24" hidden="false" customHeight="true" outlineLevel="0" collapsed="false">
      <c r="A1604" s="24"/>
      <c r="B1604" s="25"/>
      <c r="C1604" s="197" t="s">
        <v>2399</v>
      </c>
      <c r="D1604" s="197" t="s">
        <v>147</v>
      </c>
      <c r="E1604" s="198" t="s">
        <v>2400</v>
      </c>
      <c r="F1604" s="199" t="s">
        <v>2401</v>
      </c>
      <c r="G1604" s="200" t="s">
        <v>180</v>
      </c>
      <c r="H1604" s="201" t="n">
        <v>12.47</v>
      </c>
      <c r="I1604" s="202"/>
      <c r="J1604" s="203" t="n">
        <f aca="false">ROUND(I1604*H1604,2)</f>
        <v>0</v>
      </c>
      <c r="K1604" s="199"/>
      <c r="L1604" s="30"/>
      <c r="M1604" s="204"/>
      <c r="N1604" s="205" t="s">
        <v>42</v>
      </c>
      <c r="O1604" s="67"/>
      <c r="P1604" s="206" t="n">
        <f aca="false">O1604*H1604</f>
        <v>0</v>
      </c>
      <c r="Q1604" s="206" t="n">
        <v>0</v>
      </c>
      <c r="R1604" s="206" t="n">
        <f aca="false">Q1604*H1604</f>
        <v>0</v>
      </c>
      <c r="S1604" s="206" t="n">
        <v>0</v>
      </c>
      <c r="T1604" s="207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08" t="s">
        <v>265</v>
      </c>
      <c r="AT1604" s="208" t="s">
        <v>147</v>
      </c>
      <c r="AU1604" s="208" t="s">
        <v>81</v>
      </c>
      <c r="AY1604" s="3" t="s">
        <v>144</v>
      </c>
      <c r="BE1604" s="209" t="n">
        <f aca="false">IF(N1604="základní",J1604,0)</f>
        <v>0</v>
      </c>
      <c r="BF1604" s="209" t="n">
        <f aca="false">IF(N1604="snížená",J1604,0)</f>
        <v>0</v>
      </c>
      <c r="BG1604" s="209" t="n">
        <f aca="false">IF(N1604="zákl. přenesená",J1604,0)</f>
        <v>0</v>
      </c>
      <c r="BH1604" s="209" t="n">
        <f aca="false">IF(N1604="sníž. přenesená",J1604,0)</f>
        <v>0</v>
      </c>
      <c r="BI1604" s="209" t="n">
        <f aca="false">IF(N1604="nulová",J1604,0)</f>
        <v>0</v>
      </c>
      <c r="BJ1604" s="3" t="s">
        <v>76</v>
      </c>
      <c r="BK1604" s="209" t="n">
        <f aca="false">ROUND(I1604*H1604,2)</f>
        <v>0</v>
      </c>
      <c r="BL1604" s="3" t="s">
        <v>265</v>
      </c>
      <c r="BM1604" s="208" t="s">
        <v>2402</v>
      </c>
    </row>
    <row r="1605" s="31" customFormat="true" ht="11.25" hidden="false" customHeight="false" outlineLevel="0" collapsed="false">
      <c r="A1605" s="24"/>
      <c r="B1605" s="25"/>
      <c r="C1605" s="26"/>
      <c r="D1605" s="210" t="s">
        <v>154</v>
      </c>
      <c r="E1605" s="26"/>
      <c r="F1605" s="211" t="s">
        <v>2401</v>
      </c>
      <c r="G1605" s="26"/>
      <c r="H1605" s="26"/>
      <c r="I1605" s="212"/>
      <c r="J1605" s="26"/>
      <c r="K1605" s="26"/>
      <c r="L1605" s="30"/>
      <c r="M1605" s="213"/>
      <c r="N1605" s="214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54</v>
      </c>
      <c r="AU1605" s="3" t="s">
        <v>81</v>
      </c>
    </row>
    <row r="1606" s="229" customFormat="true" ht="11.25" hidden="false" customHeight="false" outlineLevel="0" collapsed="false">
      <c r="B1606" s="230"/>
      <c r="C1606" s="231"/>
      <c r="D1606" s="210" t="s">
        <v>158</v>
      </c>
      <c r="E1606" s="232"/>
      <c r="F1606" s="233" t="s">
        <v>2403</v>
      </c>
      <c r="G1606" s="231"/>
      <c r="H1606" s="232"/>
      <c r="I1606" s="234"/>
      <c r="J1606" s="231"/>
      <c r="K1606" s="231"/>
      <c r="L1606" s="235"/>
      <c r="M1606" s="236"/>
      <c r="N1606" s="237"/>
      <c r="O1606" s="237"/>
      <c r="P1606" s="237"/>
      <c r="Q1606" s="237"/>
      <c r="R1606" s="237"/>
      <c r="S1606" s="237"/>
      <c r="T1606" s="238"/>
      <c r="AT1606" s="239" t="s">
        <v>158</v>
      </c>
      <c r="AU1606" s="239" t="s">
        <v>81</v>
      </c>
      <c r="AV1606" s="229" t="s">
        <v>76</v>
      </c>
      <c r="AW1606" s="229" t="s">
        <v>33</v>
      </c>
      <c r="AX1606" s="229" t="s">
        <v>71</v>
      </c>
      <c r="AY1606" s="239" t="s">
        <v>144</v>
      </c>
    </row>
    <row r="1607" s="217" customFormat="true" ht="11.25" hidden="false" customHeight="false" outlineLevel="0" collapsed="false">
      <c r="B1607" s="218"/>
      <c r="C1607" s="219"/>
      <c r="D1607" s="210" t="s">
        <v>158</v>
      </c>
      <c r="E1607" s="220"/>
      <c r="F1607" s="221" t="s">
        <v>2404</v>
      </c>
      <c r="G1607" s="219"/>
      <c r="H1607" s="222" t="n">
        <v>12.47</v>
      </c>
      <c r="I1607" s="223"/>
      <c r="J1607" s="219"/>
      <c r="K1607" s="219"/>
      <c r="L1607" s="224"/>
      <c r="M1607" s="225"/>
      <c r="N1607" s="226"/>
      <c r="O1607" s="226"/>
      <c r="P1607" s="226"/>
      <c r="Q1607" s="226"/>
      <c r="R1607" s="226"/>
      <c r="S1607" s="226"/>
      <c r="T1607" s="227"/>
      <c r="AT1607" s="228" t="s">
        <v>158</v>
      </c>
      <c r="AU1607" s="228" t="s">
        <v>81</v>
      </c>
      <c r="AV1607" s="217" t="s">
        <v>81</v>
      </c>
      <c r="AW1607" s="217" t="s">
        <v>33</v>
      </c>
      <c r="AX1607" s="217" t="s">
        <v>76</v>
      </c>
      <c r="AY1607" s="228" t="s">
        <v>144</v>
      </c>
    </row>
    <row r="1608" s="31" customFormat="true" ht="16.5" hidden="false" customHeight="true" outlineLevel="0" collapsed="false">
      <c r="A1608" s="24"/>
      <c r="B1608" s="25"/>
      <c r="C1608" s="197" t="s">
        <v>2405</v>
      </c>
      <c r="D1608" s="197" t="s">
        <v>147</v>
      </c>
      <c r="E1608" s="198" t="s">
        <v>2406</v>
      </c>
      <c r="F1608" s="199" t="s">
        <v>2407</v>
      </c>
      <c r="G1608" s="200" t="s">
        <v>180</v>
      </c>
      <c r="H1608" s="201" t="n">
        <v>27.2</v>
      </c>
      <c r="I1608" s="202"/>
      <c r="J1608" s="203" t="n">
        <f aca="false">ROUND(I1608*H1608,2)</f>
        <v>0</v>
      </c>
      <c r="K1608" s="199" t="s">
        <v>151</v>
      </c>
      <c r="L1608" s="30"/>
      <c r="M1608" s="204"/>
      <c r="N1608" s="205" t="s">
        <v>42</v>
      </c>
      <c r="O1608" s="67"/>
      <c r="P1608" s="206" t="n">
        <f aca="false">O1608*H1608</f>
        <v>0</v>
      </c>
      <c r="Q1608" s="206" t="n">
        <v>0</v>
      </c>
      <c r="R1608" s="206" t="n">
        <f aca="false">Q1608*H1608</f>
        <v>0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65</v>
      </c>
      <c r="AT1608" s="208" t="s">
        <v>147</v>
      </c>
      <c r="AU1608" s="208" t="s">
        <v>81</v>
      </c>
      <c r="AY1608" s="3" t="s">
        <v>144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76</v>
      </c>
      <c r="BK1608" s="209" t="n">
        <f aca="false">ROUND(I1608*H1608,2)</f>
        <v>0</v>
      </c>
      <c r="BL1608" s="3" t="s">
        <v>265</v>
      </c>
      <c r="BM1608" s="208" t="s">
        <v>2408</v>
      </c>
    </row>
    <row r="1609" s="31" customFormat="true" ht="19.5" hidden="false" customHeight="false" outlineLevel="0" collapsed="false">
      <c r="A1609" s="24"/>
      <c r="B1609" s="25"/>
      <c r="C1609" s="26"/>
      <c r="D1609" s="210" t="s">
        <v>154</v>
      </c>
      <c r="E1609" s="26"/>
      <c r="F1609" s="211" t="s">
        <v>2409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54</v>
      </c>
      <c r="AU1609" s="3" t="s">
        <v>81</v>
      </c>
    </row>
    <row r="1610" s="31" customFormat="true" ht="11.25" hidden="false" customHeight="false" outlineLevel="0" collapsed="false">
      <c r="A1610" s="24"/>
      <c r="B1610" s="25"/>
      <c r="C1610" s="26"/>
      <c r="D1610" s="215" t="s">
        <v>156</v>
      </c>
      <c r="E1610" s="26"/>
      <c r="F1610" s="216" t="s">
        <v>2410</v>
      </c>
      <c r="G1610" s="26"/>
      <c r="H1610" s="26"/>
      <c r="I1610" s="212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56</v>
      </c>
      <c r="AU1610" s="3" t="s">
        <v>81</v>
      </c>
    </row>
    <row r="1611" s="229" customFormat="true" ht="11.25" hidden="false" customHeight="false" outlineLevel="0" collapsed="false">
      <c r="B1611" s="230"/>
      <c r="C1611" s="231"/>
      <c r="D1611" s="210" t="s">
        <v>158</v>
      </c>
      <c r="E1611" s="232"/>
      <c r="F1611" s="233" t="s">
        <v>2411</v>
      </c>
      <c r="G1611" s="231"/>
      <c r="H1611" s="232"/>
      <c r="I1611" s="234"/>
      <c r="J1611" s="231"/>
      <c r="K1611" s="231"/>
      <c r="L1611" s="235"/>
      <c r="M1611" s="236"/>
      <c r="N1611" s="237"/>
      <c r="O1611" s="237"/>
      <c r="P1611" s="237"/>
      <c r="Q1611" s="237"/>
      <c r="R1611" s="237"/>
      <c r="S1611" s="237"/>
      <c r="T1611" s="238"/>
      <c r="AT1611" s="239" t="s">
        <v>158</v>
      </c>
      <c r="AU1611" s="239" t="s">
        <v>81</v>
      </c>
      <c r="AV1611" s="229" t="s">
        <v>76</v>
      </c>
      <c r="AW1611" s="229" t="s">
        <v>33</v>
      </c>
      <c r="AX1611" s="229" t="s">
        <v>71</v>
      </c>
      <c r="AY1611" s="239" t="s">
        <v>144</v>
      </c>
    </row>
    <row r="1612" s="217" customFormat="true" ht="11.25" hidden="false" customHeight="false" outlineLevel="0" collapsed="false">
      <c r="B1612" s="218"/>
      <c r="C1612" s="219"/>
      <c r="D1612" s="210" t="s">
        <v>158</v>
      </c>
      <c r="E1612" s="220"/>
      <c r="F1612" s="221" t="s">
        <v>312</v>
      </c>
      <c r="G1612" s="219"/>
      <c r="H1612" s="222" t="n">
        <v>15.1</v>
      </c>
      <c r="I1612" s="223"/>
      <c r="J1612" s="219"/>
      <c r="K1612" s="219"/>
      <c r="L1612" s="224"/>
      <c r="M1612" s="225"/>
      <c r="N1612" s="226"/>
      <c r="O1612" s="226"/>
      <c r="P1612" s="226"/>
      <c r="Q1612" s="226"/>
      <c r="R1612" s="226"/>
      <c r="S1612" s="226"/>
      <c r="T1612" s="227"/>
      <c r="AT1612" s="228" t="s">
        <v>158</v>
      </c>
      <c r="AU1612" s="228" t="s">
        <v>81</v>
      </c>
      <c r="AV1612" s="217" t="s">
        <v>81</v>
      </c>
      <c r="AW1612" s="217" t="s">
        <v>33</v>
      </c>
      <c r="AX1612" s="217" t="s">
        <v>71</v>
      </c>
      <c r="AY1612" s="228" t="s">
        <v>144</v>
      </c>
    </row>
    <row r="1613" s="217" customFormat="true" ht="11.25" hidden="false" customHeight="false" outlineLevel="0" collapsed="false">
      <c r="B1613" s="218"/>
      <c r="C1613" s="219"/>
      <c r="D1613" s="210" t="s">
        <v>158</v>
      </c>
      <c r="E1613" s="220"/>
      <c r="F1613" s="221" t="s">
        <v>555</v>
      </c>
      <c r="G1613" s="219"/>
      <c r="H1613" s="222" t="n">
        <v>12.1</v>
      </c>
      <c r="I1613" s="223"/>
      <c r="J1613" s="219"/>
      <c r="K1613" s="219"/>
      <c r="L1613" s="224"/>
      <c r="M1613" s="225"/>
      <c r="N1613" s="226"/>
      <c r="O1613" s="226"/>
      <c r="P1613" s="226"/>
      <c r="Q1613" s="226"/>
      <c r="R1613" s="226"/>
      <c r="S1613" s="226"/>
      <c r="T1613" s="227"/>
      <c r="AT1613" s="228" t="s">
        <v>158</v>
      </c>
      <c r="AU1613" s="228" t="s">
        <v>81</v>
      </c>
      <c r="AV1613" s="217" t="s">
        <v>81</v>
      </c>
      <c r="AW1613" s="217" t="s">
        <v>33</v>
      </c>
      <c r="AX1613" s="217" t="s">
        <v>71</v>
      </c>
      <c r="AY1613" s="228" t="s">
        <v>144</v>
      </c>
    </row>
    <row r="1614" s="240" customFormat="true" ht="11.25" hidden="false" customHeight="false" outlineLevel="0" collapsed="false">
      <c r="B1614" s="241"/>
      <c r="C1614" s="242"/>
      <c r="D1614" s="210" t="s">
        <v>158</v>
      </c>
      <c r="E1614" s="243"/>
      <c r="F1614" s="244" t="s">
        <v>232</v>
      </c>
      <c r="G1614" s="242"/>
      <c r="H1614" s="245" t="n">
        <v>27.2</v>
      </c>
      <c r="I1614" s="246"/>
      <c r="J1614" s="242"/>
      <c r="K1614" s="242"/>
      <c r="L1614" s="247"/>
      <c r="M1614" s="248"/>
      <c r="N1614" s="249"/>
      <c r="O1614" s="249"/>
      <c r="P1614" s="249"/>
      <c r="Q1614" s="249"/>
      <c r="R1614" s="249"/>
      <c r="S1614" s="249"/>
      <c r="T1614" s="250"/>
      <c r="AT1614" s="251" t="s">
        <v>158</v>
      </c>
      <c r="AU1614" s="251" t="s">
        <v>81</v>
      </c>
      <c r="AV1614" s="240" t="s">
        <v>152</v>
      </c>
      <c r="AW1614" s="240" t="s">
        <v>33</v>
      </c>
      <c r="AX1614" s="240" t="s">
        <v>76</v>
      </c>
      <c r="AY1614" s="251" t="s">
        <v>144</v>
      </c>
    </row>
    <row r="1615" s="31" customFormat="true" ht="16.5" hidden="false" customHeight="true" outlineLevel="0" collapsed="false">
      <c r="A1615" s="24"/>
      <c r="B1615" s="25"/>
      <c r="C1615" s="264" t="s">
        <v>2412</v>
      </c>
      <c r="D1615" s="264" t="s">
        <v>485</v>
      </c>
      <c r="E1615" s="265" t="s">
        <v>2413</v>
      </c>
      <c r="F1615" s="266" t="s">
        <v>2414</v>
      </c>
      <c r="G1615" s="267" t="s">
        <v>180</v>
      </c>
      <c r="H1615" s="268" t="n">
        <v>28.56</v>
      </c>
      <c r="I1615" s="269"/>
      <c r="J1615" s="270" t="n">
        <f aca="false">ROUND(I1615*H1615,2)</f>
        <v>0</v>
      </c>
      <c r="K1615" s="266" t="s">
        <v>151</v>
      </c>
      <c r="L1615" s="271"/>
      <c r="M1615" s="272"/>
      <c r="N1615" s="273" t="s">
        <v>42</v>
      </c>
      <c r="O1615" s="67"/>
      <c r="P1615" s="206" t="n">
        <f aca="false">O1615*H1615</f>
        <v>0</v>
      </c>
      <c r="Q1615" s="206" t="n">
        <v>0</v>
      </c>
      <c r="R1615" s="206" t="n">
        <f aca="false">Q1615*H1615</f>
        <v>0</v>
      </c>
      <c r="S1615" s="206" t="n">
        <v>0</v>
      </c>
      <c r="T1615" s="20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8" t="s">
        <v>425</v>
      </c>
      <c r="AT1615" s="208" t="s">
        <v>485</v>
      </c>
      <c r="AU1615" s="208" t="s">
        <v>81</v>
      </c>
      <c r="AY1615" s="3" t="s">
        <v>144</v>
      </c>
      <c r="BE1615" s="209" t="n">
        <f aca="false">IF(N1615="základní",J1615,0)</f>
        <v>0</v>
      </c>
      <c r="BF1615" s="209" t="n">
        <f aca="false">IF(N1615="snížená",J1615,0)</f>
        <v>0</v>
      </c>
      <c r="BG1615" s="209" t="n">
        <f aca="false">IF(N1615="zákl. přenesená",J1615,0)</f>
        <v>0</v>
      </c>
      <c r="BH1615" s="209" t="n">
        <f aca="false">IF(N1615="sníž. přenesená",J1615,0)</f>
        <v>0</v>
      </c>
      <c r="BI1615" s="209" t="n">
        <f aca="false">IF(N1615="nulová",J1615,0)</f>
        <v>0</v>
      </c>
      <c r="BJ1615" s="3" t="s">
        <v>76</v>
      </c>
      <c r="BK1615" s="209" t="n">
        <f aca="false">ROUND(I1615*H1615,2)</f>
        <v>0</v>
      </c>
      <c r="BL1615" s="3" t="s">
        <v>265</v>
      </c>
      <c r="BM1615" s="208" t="s">
        <v>2415</v>
      </c>
    </row>
    <row r="1616" s="31" customFormat="true" ht="11.25" hidden="false" customHeight="false" outlineLevel="0" collapsed="false">
      <c r="A1616" s="24"/>
      <c r="B1616" s="25"/>
      <c r="C1616" s="26"/>
      <c r="D1616" s="210" t="s">
        <v>154</v>
      </c>
      <c r="E1616" s="26"/>
      <c r="F1616" s="211" t="s">
        <v>2414</v>
      </c>
      <c r="G1616" s="26"/>
      <c r="H1616" s="26"/>
      <c r="I1616" s="212"/>
      <c r="J1616" s="26"/>
      <c r="K1616" s="26"/>
      <c r="L1616" s="30"/>
      <c r="M1616" s="213"/>
      <c r="N1616" s="214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54</v>
      </c>
      <c r="AU1616" s="3" t="s">
        <v>81</v>
      </c>
    </row>
    <row r="1617" s="31" customFormat="true" ht="11.25" hidden="false" customHeight="false" outlineLevel="0" collapsed="false">
      <c r="A1617" s="24"/>
      <c r="B1617" s="25"/>
      <c r="C1617" s="26"/>
      <c r="D1617" s="215" t="s">
        <v>156</v>
      </c>
      <c r="E1617" s="26"/>
      <c r="F1617" s="216" t="s">
        <v>2416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56</v>
      </c>
      <c r="AU1617" s="3" t="s">
        <v>81</v>
      </c>
    </row>
    <row r="1618" s="217" customFormat="true" ht="11.25" hidden="false" customHeight="false" outlineLevel="0" collapsed="false">
      <c r="B1618" s="218"/>
      <c r="C1618" s="219"/>
      <c r="D1618" s="210" t="s">
        <v>158</v>
      </c>
      <c r="E1618" s="219"/>
      <c r="F1618" s="221" t="s">
        <v>2417</v>
      </c>
      <c r="G1618" s="219"/>
      <c r="H1618" s="222" t="n">
        <v>28.56</v>
      </c>
      <c r="I1618" s="223"/>
      <c r="J1618" s="219"/>
      <c r="K1618" s="219"/>
      <c r="L1618" s="224"/>
      <c r="M1618" s="225"/>
      <c r="N1618" s="226"/>
      <c r="O1618" s="226"/>
      <c r="P1618" s="226"/>
      <c r="Q1618" s="226"/>
      <c r="R1618" s="226"/>
      <c r="S1618" s="226"/>
      <c r="T1618" s="227"/>
      <c r="AT1618" s="228" t="s">
        <v>158</v>
      </c>
      <c r="AU1618" s="228" t="s">
        <v>81</v>
      </c>
      <c r="AV1618" s="217" t="s">
        <v>81</v>
      </c>
      <c r="AW1618" s="217" t="s">
        <v>4</v>
      </c>
      <c r="AX1618" s="217" t="s">
        <v>76</v>
      </c>
      <c r="AY1618" s="228" t="s">
        <v>144</v>
      </c>
    </row>
    <row r="1619" s="31" customFormat="true" ht="24" hidden="false" customHeight="true" outlineLevel="0" collapsed="false">
      <c r="A1619" s="24"/>
      <c r="B1619" s="25"/>
      <c r="C1619" s="197" t="s">
        <v>2418</v>
      </c>
      <c r="D1619" s="197" t="s">
        <v>147</v>
      </c>
      <c r="E1619" s="198" t="s">
        <v>2419</v>
      </c>
      <c r="F1619" s="199" t="s">
        <v>2420</v>
      </c>
      <c r="G1619" s="200" t="s">
        <v>180</v>
      </c>
      <c r="H1619" s="201" t="n">
        <v>286.814</v>
      </c>
      <c r="I1619" s="202"/>
      <c r="J1619" s="203" t="n">
        <f aca="false">ROUND(I1619*H1619,2)</f>
        <v>0</v>
      </c>
      <c r="K1619" s="199"/>
      <c r="L1619" s="30"/>
      <c r="M1619" s="204"/>
      <c r="N1619" s="205" t="s">
        <v>42</v>
      </c>
      <c r="O1619" s="67"/>
      <c r="P1619" s="206" t="n">
        <f aca="false">O1619*H1619</f>
        <v>0</v>
      </c>
      <c r="Q1619" s="206" t="n">
        <v>0.00036</v>
      </c>
      <c r="R1619" s="206" t="n">
        <f aca="false">Q1619*H1619</f>
        <v>0.10325304</v>
      </c>
      <c r="S1619" s="206" t="n">
        <v>0</v>
      </c>
      <c r="T1619" s="207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08" t="s">
        <v>265</v>
      </c>
      <c r="AT1619" s="208" t="s">
        <v>147</v>
      </c>
      <c r="AU1619" s="208" t="s">
        <v>81</v>
      </c>
      <c r="AY1619" s="3" t="s">
        <v>144</v>
      </c>
      <c r="BE1619" s="209" t="n">
        <f aca="false">IF(N1619="základní",J1619,0)</f>
        <v>0</v>
      </c>
      <c r="BF1619" s="209" t="n">
        <f aca="false">IF(N1619="snížená",J1619,0)</f>
        <v>0</v>
      </c>
      <c r="BG1619" s="209" t="n">
        <f aca="false">IF(N1619="zákl. přenesená",J1619,0)</f>
        <v>0</v>
      </c>
      <c r="BH1619" s="209" t="n">
        <f aca="false">IF(N1619="sníž. přenesená",J1619,0)</f>
        <v>0</v>
      </c>
      <c r="BI1619" s="209" t="n">
        <f aca="false">IF(N1619="nulová",J1619,0)</f>
        <v>0</v>
      </c>
      <c r="BJ1619" s="3" t="s">
        <v>76</v>
      </c>
      <c r="BK1619" s="209" t="n">
        <f aca="false">ROUND(I1619*H1619,2)</f>
        <v>0</v>
      </c>
      <c r="BL1619" s="3" t="s">
        <v>265</v>
      </c>
      <c r="BM1619" s="208" t="s">
        <v>2421</v>
      </c>
    </row>
    <row r="1620" s="31" customFormat="true" ht="19.5" hidden="false" customHeight="false" outlineLevel="0" collapsed="false">
      <c r="A1620" s="24"/>
      <c r="B1620" s="25"/>
      <c r="C1620" s="26"/>
      <c r="D1620" s="210" t="s">
        <v>154</v>
      </c>
      <c r="E1620" s="26"/>
      <c r="F1620" s="211" t="s">
        <v>2422</v>
      </c>
      <c r="G1620" s="26"/>
      <c r="H1620" s="26"/>
      <c r="I1620" s="212"/>
      <c r="J1620" s="26"/>
      <c r="K1620" s="26"/>
      <c r="L1620" s="30"/>
      <c r="M1620" s="213"/>
      <c r="N1620" s="214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54</v>
      </c>
      <c r="AU1620" s="3" t="s">
        <v>81</v>
      </c>
    </row>
    <row r="1621" s="217" customFormat="true" ht="22.5" hidden="false" customHeight="false" outlineLevel="0" collapsed="false">
      <c r="B1621" s="218"/>
      <c r="C1621" s="219"/>
      <c r="D1621" s="210" t="s">
        <v>158</v>
      </c>
      <c r="E1621" s="220"/>
      <c r="F1621" s="221" t="s">
        <v>2377</v>
      </c>
      <c r="G1621" s="219"/>
      <c r="H1621" s="222" t="n">
        <v>68.035</v>
      </c>
      <c r="I1621" s="223"/>
      <c r="J1621" s="219"/>
      <c r="K1621" s="219"/>
      <c r="L1621" s="224"/>
      <c r="M1621" s="225"/>
      <c r="N1621" s="226"/>
      <c r="O1621" s="226"/>
      <c r="P1621" s="226"/>
      <c r="Q1621" s="226"/>
      <c r="R1621" s="226"/>
      <c r="S1621" s="226"/>
      <c r="T1621" s="227"/>
      <c r="AT1621" s="228" t="s">
        <v>158</v>
      </c>
      <c r="AU1621" s="228" t="s">
        <v>81</v>
      </c>
      <c r="AV1621" s="217" t="s">
        <v>81</v>
      </c>
      <c r="AW1621" s="217" t="s">
        <v>33</v>
      </c>
      <c r="AX1621" s="217" t="s">
        <v>71</v>
      </c>
      <c r="AY1621" s="228" t="s">
        <v>144</v>
      </c>
    </row>
    <row r="1622" s="217" customFormat="true" ht="11.25" hidden="false" customHeight="false" outlineLevel="0" collapsed="false">
      <c r="B1622" s="218"/>
      <c r="C1622" s="219"/>
      <c r="D1622" s="210" t="s">
        <v>158</v>
      </c>
      <c r="E1622" s="220"/>
      <c r="F1622" s="221" t="s">
        <v>2378</v>
      </c>
      <c r="G1622" s="219"/>
      <c r="H1622" s="222" t="n">
        <v>15.1</v>
      </c>
      <c r="I1622" s="223"/>
      <c r="J1622" s="219"/>
      <c r="K1622" s="219"/>
      <c r="L1622" s="224"/>
      <c r="M1622" s="225"/>
      <c r="N1622" s="226"/>
      <c r="O1622" s="226"/>
      <c r="P1622" s="226"/>
      <c r="Q1622" s="226"/>
      <c r="R1622" s="226"/>
      <c r="S1622" s="226"/>
      <c r="T1622" s="227"/>
      <c r="AT1622" s="228" t="s">
        <v>158</v>
      </c>
      <c r="AU1622" s="228" t="s">
        <v>81</v>
      </c>
      <c r="AV1622" s="217" t="s">
        <v>81</v>
      </c>
      <c r="AW1622" s="217" t="s">
        <v>33</v>
      </c>
      <c r="AX1622" s="217" t="s">
        <v>71</v>
      </c>
      <c r="AY1622" s="228" t="s">
        <v>144</v>
      </c>
    </row>
    <row r="1623" s="252" customFormat="true" ht="11.25" hidden="false" customHeight="false" outlineLevel="0" collapsed="false">
      <c r="B1623" s="253"/>
      <c r="C1623" s="254"/>
      <c r="D1623" s="210" t="s">
        <v>158</v>
      </c>
      <c r="E1623" s="255"/>
      <c r="F1623" s="256" t="s">
        <v>326</v>
      </c>
      <c r="G1623" s="254"/>
      <c r="H1623" s="257" t="n">
        <v>83.135</v>
      </c>
      <c r="I1623" s="258"/>
      <c r="J1623" s="254"/>
      <c r="K1623" s="254"/>
      <c r="L1623" s="259"/>
      <c r="M1623" s="260"/>
      <c r="N1623" s="261"/>
      <c r="O1623" s="261"/>
      <c r="P1623" s="261"/>
      <c r="Q1623" s="261"/>
      <c r="R1623" s="261"/>
      <c r="S1623" s="261"/>
      <c r="T1623" s="262"/>
      <c r="AT1623" s="263" t="s">
        <v>158</v>
      </c>
      <c r="AU1623" s="263" t="s">
        <v>81</v>
      </c>
      <c r="AV1623" s="252" t="s">
        <v>145</v>
      </c>
      <c r="AW1623" s="252" t="s">
        <v>33</v>
      </c>
      <c r="AX1623" s="252" t="s">
        <v>71</v>
      </c>
      <c r="AY1623" s="263" t="s">
        <v>144</v>
      </c>
    </row>
    <row r="1624" s="229" customFormat="true" ht="11.25" hidden="false" customHeight="false" outlineLevel="0" collapsed="false">
      <c r="B1624" s="230"/>
      <c r="C1624" s="231"/>
      <c r="D1624" s="210" t="s">
        <v>158</v>
      </c>
      <c r="E1624" s="232"/>
      <c r="F1624" s="233" t="s">
        <v>322</v>
      </c>
      <c r="G1624" s="231"/>
      <c r="H1624" s="232"/>
      <c r="I1624" s="234"/>
      <c r="J1624" s="231"/>
      <c r="K1624" s="231"/>
      <c r="L1624" s="235"/>
      <c r="M1624" s="236"/>
      <c r="N1624" s="237"/>
      <c r="O1624" s="237"/>
      <c r="P1624" s="237"/>
      <c r="Q1624" s="237"/>
      <c r="R1624" s="237"/>
      <c r="S1624" s="237"/>
      <c r="T1624" s="238"/>
      <c r="AT1624" s="239" t="s">
        <v>158</v>
      </c>
      <c r="AU1624" s="239" t="s">
        <v>81</v>
      </c>
      <c r="AV1624" s="229" t="s">
        <v>76</v>
      </c>
      <c r="AW1624" s="229" t="s">
        <v>33</v>
      </c>
      <c r="AX1624" s="229" t="s">
        <v>71</v>
      </c>
      <c r="AY1624" s="239" t="s">
        <v>144</v>
      </c>
    </row>
    <row r="1625" s="217" customFormat="true" ht="11.25" hidden="false" customHeight="false" outlineLevel="0" collapsed="false">
      <c r="B1625" s="218"/>
      <c r="C1625" s="219"/>
      <c r="D1625" s="210" t="s">
        <v>158</v>
      </c>
      <c r="E1625" s="220"/>
      <c r="F1625" s="221" t="s">
        <v>2379</v>
      </c>
      <c r="G1625" s="219"/>
      <c r="H1625" s="222" t="n">
        <v>7.049</v>
      </c>
      <c r="I1625" s="223"/>
      <c r="J1625" s="219"/>
      <c r="K1625" s="219"/>
      <c r="L1625" s="224"/>
      <c r="M1625" s="225"/>
      <c r="N1625" s="226"/>
      <c r="O1625" s="226"/>
      <c r="P1625" s="226"/>
      <c r="Q1625" s="226"/>
      <c r="R1625" s="226"/>
      <c r="S1625" s="226"/>
      <c r="T1625" s="227"/>
      <c r="AT1625" s="228" t="s">
        <v>158</v>
      </c>
      <c r="AU1625" s="228" t="s">
        <v>81</v>
      </c>
      <c r="AV1625" s="217" t="s">
        <v>81</v>
      </c>
      <c r="AW1625" s="217" t="s">
        <v>33</v>
      </c>
      <c r="AX1625" s="217" t="s">
        <v>71</v>
      </c>
      <c r="AY1625" s="228" t="s">
        <v>144</v>
      </c>
    </row>
    <row r="1626" s="217" customFormat="true" ht="11.25" hidden="false" customHeight="false" outlineLevel="0" collapsed="false">
      <c r="B1626" s="218"/>
      <c r="C1626" s="219"/>
      <c r="D1626" s="210" t="s">
        <v>158</v>
      </c>
      <c r="E1626" s="220"/>
      <c r="F1626" s="221" t="s">
        <v>416</v>
      </c>
      <c r="G1626" s="219"/>
      <c r="H1626" s="222" t="n">
        <v>4.455</v>
      </c>
      <c r="I1626" s="223"/>
      <c r="J1626" s="219"/>
      <c r="K1626" s="219"/>
      <c r="L1626" s="224"/>
      <c r="M1626" s="225"/>
      <c r="N1626" s="226"/>
      <c r="O1626" s="226"/>
      <c r="P1626" s="226"/>
      <c r="Q1626" s="226"/>
      <c r="R1626" s="226"/>
      <c r="S1626" s="226"/>
      <c r="T1626" s="227"/>
      <c r="AT1626" s="228" t="s">
        <v>158</v>
      </c>
      <c r="AU1626" s="228" t="s">
        <v>81</v>
      </c>
      <c r="AV1626" s="217" t="s">
        <v>81</v>
      </c>
      <c r="AW1626" s="217" t="s">
        <v>33</v>
      </c>
      <c r="AX1626" s="217" t="s">
        <v>71</v>
      </c>
      <c r="AY1626" s="228" t="s">
        <v>144</v>
      </c>
    </row>
    <row r="1627" s="217" customFormat="true" ht="11.25" hidden="false" customHeight="false" outlineLevel="0" collapsed="false">
      <c r="B1627" s="218"/>
      <c r="C1627" s="219"/>
      <c r="D1627" s="210" t="s">
        <v>158</v>
      </c>
      <c r="E1627" s="220"/>
      <c r="F1627" s="221" t="s">
        <v>366</v>
      </c>
      <c r="G1627" s="219"/>
      <c r="H1627" s="222" t="n">
        <v>21.495</v>
      </c>
      <c r="I1627" s="223"/>
      <c r="J1627" s="219"/>
      <c r="K1627" s="219"/>
      <c r="L1627" s="224"/>
      <c r="M1627" s="225"/>
      <c r="N1627" s="226"/>
      <c r="O1627" s="226"/>
      <c r="P1627" s="226"/>
      <c r="Q1627" s="226"/>
      <c r="R1627" s="226"/>
      <c r="S1627" s="226"/>
      <c r="T1627" s="227"/>
      <c r="AT1627" s="228" t="s">
        <v>158</v>
      </c>
      <c r="AU1627" s="228" t="s">
        <v>81</v>
      </c>
      <c r="AV1627" s="217" t="s">
        <v>81</v>
      </c>
      <c r="AW1627" s="217" t="s">
        <v>33</v>
      </c>
      <c r="AX1627" s="217" t="s">
        <v>71</v>
      </c>
      <c r="AY1627" s="228" t="s">
        <v>144</v>
      </c>
    </row>
    <row r="1628" s="217" customFormat="true" ht="11.25" hidden="false" customHeight="false" outlineLevel="0" collapsed="false">
      <c r="B1628" s="218"/>
      <c r="C1628" s="219"/>
      <c r="D1628" s="210" t="s">
        <v>158</v>
      </c>
      <c r="E1628" s="220"/>
      <c r="F1628" s="221" t="s">
        <v>2423</v>
      </c>
      <c r="G1628" s="219"/>
      <c r="H1628" s="222" t="n">
        <v>18.165</v>
      </c>
      <c r="I1628" s="223"/>
      <c r="J1628" s="219"/>
      <c r="K1628" s="219"/>
      <c r="L1628" s="224"/>
      <c r="M1628" s="225"/>
      <c r="N1628" s="226"/>
      <c r="O1628" s="226"/>
      <c r="P1628" s="226"/>
      <c r="Q1628" s="226"/>
      <c r="R1628" s="226"/>
      <c r="S1628" s="226"/>
      <c r="T1628" s="227"/>
      <c r="AT1628" s="228" t="s">
        <v>158</v>
      </c>
      <c r="AU1628" s="228" t="s">
        <v>81</v>
      </c>
      <c r="AV1628" s="217" t="s">
        <v>81</v>
      </c>
      <c r="AW1628" s="217" t="s">
        <v>33</v>
      </c>
      <c r="AX1628" s="217" t="s">
        <v>71</v>
      </c>
      <c r="AY1628" s="228" t="s">
        <v>144</v>
      </c>
    </row>
    <row r="1629" s="217" customFormat="true" ht="11.25" hidden="false" customHeight="false" outlineLevel="0" collapsed="false">
      <c r="B1629" s="218"/>
      <c r="C1629" s="219"/>
      <c r="D1629" s="210" t="s">
        <v>158</v>
      </c>
      <c r="E1629" s="220"/>
      <c r="F1629" s="221" t="s">
        <v>2381</v>
      </c>
      <c r="G1629" s="219"/>
      <c r="H1629" s="222" t="n">
        <v>12.9</v>
      </c>
      <c r="I1629" s="223"/>
      <c r="J1629" s="219"/>
      <c r="K1629" s="219"/>
      <c r="L1629" s="224"/>
      <c r="M1629" s="225"/>
      <c r="N1629" s="226"/>
      <c r="O1629" s="226"/>
      <c r="P1629" s="226"/>
      <c r="Q1629" s="226"/>
      <c r="R1629" s="226"/>
      <c r="S1629" s="226"/>
      <c r="T1629" s="227"/>
      <c r="AT1629" s="228" t="s">
        <v>158</v>
      </c>
      <c r="AU1629" s="228" t="s">
        <v>81</v>
      </c>
      <c r="AV1629" s="217" t="s">
        <v>81</v>
      </c>
      <c r="AW1629" s="217" t="s">
        <v>33</v>
      </c>
      <c r="AX1629" s="217" t="s">
        <v>71</v>
      </c>
      <c r="AY1629" s="228" t="s">
        <v>144</v>
      </c>
    </row>
    <row r="1630" s="252" customFormat="true" ht="11.25" hidden="false" customHeight="false" outlineLevel="0" collapsed="false">
      <c r="B1630" s="253"/>
      <c r="C1630" s="254"/>
      <c r="D1630" s="210" t="s">
        <v>158</v>
      </c>
      <c r="E1630" s="255"/>
      <c r="F1630" s="256" t="s">
        <v>326</v>
      </c>
      <c r="G1630" s="254"/>
      <c r="H1630" s="257" t="n">
        <v>64.064</v>
      </c>
      <c r="I1630" s="258"/>
      <c r="J1630" s="254"/>
      <c r="K1630" s="254"/>
      <c r="L1630" s="259"/>
      <c r="M1630" s="260"/>
      <c r="N1630" s="261"/>
      <c r="O1630" s="261"/>
      <c r="P1630" s="261"/>
      <c r="Q1630" s="261"/>
      <c r="R1630" s="261"/>
      <c r="S1630" s="261"/>
      <c r="T1630" s="262"/>
      <c r="AT1630" s="263" t="s">
        <v>158</v>
      </c>
      <c r="AU1630" s="263" t="s">
        <v>81</v>
      </c>
      <c r="AV1630" s="252" t="s">
        <v>145</v>
      </c>
      <c r="AW1630" s="252" t="s">
        <v>33</v>
      </c>
      <c r="AX1630" s="252" t="s">
        <v>71</v>
      </c>
      <c r="AY1630" s="263" t="s">
        <v>144</v>
      </c>
    </row>
    <row r="1631" s="229" customFormat="true" ht="11.25" hidden="false" customHeight="false" outlineLevel="0" collapsed="false">
      <c r="B1631" s="230"/>
      <c r="C1631" s="231"/>
      <c r="D1631" s="210" t="s">
        <v>158</v>
      </c>
      <c r="E1631" s="232"/>
      <c r="F1631" s="233" t="s">
        <v>324</v>
      </c>
      <c r="G1631" s="231"/>
      <c r="H1631" s="232"/>
      <c r="I1631" s="234"/>
      <c r="J1631" s="231"/>
      <c r="K1631" s="231"/>
      <c r="L1631" s="235"/>
      <c r="M1631" s="236"/>
      <c r="N1631" s="237"/>
      <c r="O1631" s="237"/>
      <c r="P1631" s="237"/>
      <c r="Q1631" s="237"/>
      <c r="R1631" s="237"/>
      <c r="S1631" s="237"/>
      <c r="T1631" s="238"/>
      <c r="AT1631" s="239" t="s">
        <v>158</v>
      </c>
      <c r="AU1631" s="239" t="s">
        <v>81</v>
      </c>
      <c r="AV1631" s="229" t="s">
        <v>76</v>
      </c>
      <c r="AW1631" s="229" t="s">
        <v>33</v>
      </c>
      <c r="AX1631" s="229" t="s">
        <v>71</v>
      </c>
      <c r="AY1631" s="239" t="s">
        <v>144</v>
      </c>
    </row>
    <row r="1632" s="217" customFormat="true" ht="11.25" hidden="false" customHeight="false" outlineLevel="0" collapsed="false">
      <c r="B1632" s="218"/>
      <c r="C1632" s="219"/>
      <c r="D1632" s="210" t="s">
        <v>158</v>
      </c>
      <c r="E1632" s="220"/>
      <c r="F1632" s="221" t="s">
        <v>2424</v>
      </c>
      <c r="G1632" s="219"/>
      <c r="H1632" s="222" t="n">
        <v>9.548</v>
      </c>
      <c r="I1632" s="223"/>
      <c r="J1632" s="219"/>
      <c r="K1632" s="219"/>
      <c r="L1632" s="224"/>
      <c r="M1632" s="225"/>
      <c r="N1632" s="226"/>
      <c r="O1632" s="226"/>
      <c r="P1632" s="226"/>
      <c r="Q1632" s="226"/>
      <c r="R1632" s="226"/>
      <c r="S1632" s="226"/>
      <c r="T1632" s="227"/>
      <c r="AT1632" s="228" t="s">
        <v>158</v>
      </c>
      <c r="AU1632" s="228" t="s">
        <v>81</v>
      </c>
      <c r="AV1632" s="217" t="s">
        <v>81</v>
      </c>
      <c r="AW1632" s="217" t="s">
        <v>33</v>
      </c>
      <c r="AX1632" s="217" t="s">
        <v>71</v>
      </c>
      <c r="AY1632" s="228" t="s">
        <v>144</v>
      </c>
    </row>
    <row r="1633" s="217" customFormat="true" ht="11.25" hidden="false" customHeight="false" outlineLevel="0" collapsed="false">
      <c r="B1633" s="218"/>
      <c r="C1633" s="219"/>
      <c r="D1633" s="210" t="s">
        <v>158</v>
      </c>
      <c r="E1633" s="220"/>
      <c r="F1633" s="221" t="s">
        <v>2425</v>
      </c>
      <c r="G1633" s="219"/>
      <c r="H1633" s="222" t="n">
        <v>19.831</v>
      </c>
      <c r="I1633" s="223"/>
      <c r="J1633" s="219"/>
      <c r="K1633" s="219"/>
      <c r="L1633" s="224"/>
      <c r="M1633" s="225"/>
      <c r="N1633" s="226"/>
      <c r="O1633" s="226"/>
      <c r="P1633" s="226"/>
      <c r="Q1633" s="226"/>
      <c r="R1633" s="226"/>
      <c r="S1633" s="226"/>
      <c r="T1633" s="227"/>
      <c r="AT1633" s="228" t="s">
        <v>158</v>
      </c>
      <c r="AU1633" s="228" t="s">
        <v>81</v>
      </c>
      <c r="AV1633" s="217" t="s">
        <v>81</v>
      </c>
      <c r="AW1633" s="217" t="s">
        <v>33</v>
      </c>
      <c r="AX1633" s="217" t="s">
        <v>71</v>
      </c>
      <c r="AY1633" s="228" t="s">
        <v>144</v>
      </c>
    </row>
    <row r="1634" s="217" customFormat="true" ht="11.25" hidden="false" customHeight="false" outlineLevel="0" collapsed="false">
      <c r="B1634" s="218"/>
      <c r="C1634" s="219"/>
      <c r="D1634" s="210" t="s">
        <v>158</v>
      </c>
      <c r="E1634" s="220"/>
      <c r="F1634" s="221" t="s">
        <v>2426</v>
      </c>
      <c r="G1634" s="219"/>
      <c r="H1634" s="222" t="n">
        <v>9.143</v>
      </c>
      <c r="I1634" s="223"/>
      <c r="J1634" s="219"/>
      <c r="K1634" s="219"/>
      <c r="L1634" s="224"/>
      <c r="M1634" s="225"/>
      <c r="N1634" s="226"/>
      <c r="O1634" s="226"/>
      <c r="P1634" s="226"/>
      <c r="Q1634" s="226"/>
      <c r="R1634" s="226"/>
      <c r="S1634" s="226"/>
      <c r="T1634" s="227"/>
      <c r="AT1634" s="228" t="s">
        <v>158</v>
      </c>
      <c r="AU1634" s="228" t="s">
        <v>81</v>
      </c>
      <c r="AV1634" s="217" t="s">
        <v>81</v>
      </c>
      <c r="AW1634" s="217" t="s">
        <v>33</v>
      </c>
      <c r="AX1634" s="217" t="s">
        <v>71</v>
      </c>
      <c r="AY1634" s="228" t="s">
        <v>144</v>
      </c>
    </row>
    <row r="1635" s="217" customFormat="true" ht="11.25" hidden="false" customHeight="false" outlineLevel="0" collapsed="false">
      <c r="B1635" s="218"/>
      <c r="C1635" s="219"/>
      <c r="D1635" s="210" t="s">
        <v>158</v>
      </c>
      <c r="E1635" s="220"/>
      <c r="F1635" s="221" t="s">
        <v>2384</v>
      </c>
      <c r="G1635" s="219"/>
      <c r="H1635" s="222" t="n">
        <v>6.39</v>
      </c>
      <c r="I1635" s="223"/>
      <c r="J1635" s="219"/>
      <c r="K1635" s="219"/>
      <c r="L1635" s="224"/>
      <c r="M1635" s="225"/>
      <c r="N1635" s="226"/>
      <c r="O1635" s="226"/>
      <c r="P1635" s="226"/>
      <c r="Q1635" s="226"/>
      <c r="R1635" s="226"/>
      <c r="S1635" s="226"/>
      <c r="T1635" s="227"/>
      <c r="AT1635" s="228" t="s">
        <v>158</v>
      </c>
      <c r="AU1635" s="228" t="s">
        <v>81</v>
      </c>
      <c r="AV1635" s="217" t="s">
        <v>81</v>
      </c>
      <c r="AW1635" s="217" t="s">
        <v>33</v>
      </c>
      <c r="AX1635" s="217" t="s">
        <v>71</v>
      </c>
      <c r="AY1635" s="228" t="s">
        <v>144</v>
      </c>
    </row>
    <row r="1636" s="252" customFormat="true" ht="11.25" hidden="false" customHeight="false" outlineLevel="0" collapsed="false">
      <c r="B1636" s="253"/>
      <c r="C1636" s="254"/>
      <c r="D1636" s="210" t="s">
        <v>158</v>
      </c>
      <c r="E1636" s="255"/>
      <c r="F1636" s="256" t="s">
        <v>326</v>
      </c>
      <c r="G1636" s="254"/>
      <c r="H1636" s="257" t="n">
        <v>44.912</v>
      </c>
      <c r="I1636" s="258"/>
      <c r="J1636" s="254"/>
      <c r="K1636" s="254"/>
      <c r="L1636" s="259"/>
      <c r="M1636" s="260"/>
      <c r="N1636" s="261"/>
      <c r="O1636" s="261"/>
      <c r="P1636" s="261"/>
      <c r="Q1636" s="261"/>
      <c r="R1636" s="261"/>
      <c r="S1636" s="261"/>
      <c r="T1636" s="262"/>
      <c r="AT1636" s="263" t="s">
        <v>158</v>
      </c>
      <c r="AU1636" s="263" t="s">
        <v>81</v>
      </c>
      <c r="AV1636" s="252" t="s">
        <v>145</v>
      </c>
      <c r="AW1636" s="252" t="s">
        <v>33</v>
      </c>
      <c r="AX1636" s="252" t="s">
        <v>71</v>
      </c>
      <c r="AY1636" s="263" t="s">
        <v>144</v>
      </c>
    </row>
    <row r="1637" s="217" customFormat="true" ht="22.5" hidden="false" customHeight="false" outlineLevel="0" collapsed="false">
      <c r="B1637" s="218"/>
      <c r="C1637" s="219"/>
      <c r="D1637" s="210" t="s">
        <v>158</v>
      </c>
      <c r="E1637" s="220"/>
      <c r="F1637" s="221" t="s">
        <v>2427</v>
      </c>
      <c r="G1637" s="219"/>
      <c r="H1637" s="222" t="n">
        <v>51.363</v>
      </c>
      <c r="I1637" s="223"/>
      <c r="J1637" s="219"/>
      <c r="K1637" s="219"/>
      <c r="L1637" s="224"/>
      <c r="M1637" s="225"/>
      <c r="N1637" s="226"/>
      <c r="O1637" s="226"/>
      <c r="P1637" s="226"/>
      <c r="Q1637" s="226"/>
      <c r="R1637" s="226"/>
      <c r="S1637" s="226"/>
      <c r="T1637" s="227"/>
      <c r="AT1637" s="228" t="s">
        <v>158</v>
      </c>
      <c r="AU1637" s="228" t="s">
        <v>81</v>
      </c>
      <c r="AV1637" s="217" t="s">
        <v>81</v>
      </c>
      <c r="AW1637" s="217" t="s">
        <v>33</v>
      </c>
      <c r="AX1637" s="217" t="s">
        <v>71</v>
      </c>
      <c r="AY1637" s="228" t="s">
        <v>144</v>
      </c>
    </row>
    <row r="1638" s="217" customFormat="true" ht="11.25" hidden="false" customHeight="false" outlineLevel="0" collapsed="false">
      <c r="B1638" s="218"/>
      <c r="C1638" s="219"/>
      <c r="D1638" s="210" t="s">
        <v>158</v>
      </c>
      <c r="E1638" s="220"/>
      <c r="F1638" s="221" t="s">
        <v>2428</v>
      </c>
      <c r="G1638" s="219"/>
      <c r="H1638" s="222" t="n">
        <v>28.12</v>
      </c>
      <c r="I1638" s="223"/>
      <c r="J1638" s="219"/>
      <c r="K1638" s="219"/>
      <c r="L1638" s="224"/>
      <c r="M1638" s="225"/>
      <c r="N1638" s="226"/>
      <c r="O1638" s="226"/>
      <c r="P1638" s="226"/>
      <c r="Q1638" s="226"/>
      <c r="R1638" s="226"/>
      <c r="S1638" s="226"/>
      <c r="T1638" s="227"/>
      <c r="AT1638" s="228" t="s">
        <v>158</v>
      </c>
      <c r="AU1638" s="228" t="s">
        <v>81</v>
      </c>
      <c r="AV1638" s="217" t="s">
        <v>81</v>
      </c>
      <c r="AW1638" s="217" t="s">
        <v>33</v>
      </c>
      <c r="AX1638" s="217" t="s">
        <v>71</v>
      </c>
      <c r="AY1638" s="228" t="s">
        <v>144</v>
      </c>
    </row>
    <row r="1639" s="217" customFormat="true" ht="11.25" hidden="false" customHeight="false" outlineLevel="0" collapsed="false">
      <c r="B1639" s="218"/>
      <c r="C1639" s="219"/>
      <c r="D1639" s="210" t="s">
        <v>158</v>
      </c>
      <c r="E1639" s="220"/>
      <c r="F1639" s="221" t="s">
        <v>2369</v>
      </c>
      <c r="G1639" s="219"/>
      <c r="H1639" s="222" t="n">
        <v>12.1</v>
      </c>
      <c r="I1639" s="223"/>
      <c r="J1639" s="219"/>
      <c r="K1639" s="219"/>
      <c r="L1639" s="224"/>
      <c r="M1639" s="225"/>
      <c r="N1639" s="226"/>
      <c r="O1639" s="226"/>
      <c r="P1639" s="226"/>
      <c r="Q1639" s="226"/>
      <c r="R1639" s="226"/>
      <c r="S1639" s="226"/>
      <c r="T1639" s="227"/>
      <c r="AT1639" s="228" t="s">
        <v>158</v>
      </c>
      <c r="AU1639" s="228" t="s">
        <v>81</v>
      </c>
      <c r="AV1639" s="217" t="s">
        <v>81</v>
      </c>
      <c r="AW1639" s="217" t="s">
        <v>33</v>
      </c>
      <c r="AX1639" s="217" t="s">
        <v>71</v>
      </c>
      <c r="AY1639" s="228" t="s">
        <v>144</v>
      </c>
    </row>
    <row r="1640" s="217" customFormat="true" ht="11.25" hidden="false" customHeight="false" outlineLevel="0" collapsed="false">
      <c r="B1640" s="218"/>
      <c r="C1640" s="219"/>
      <c r="D1640" s="210" t="s">
        <v>158</v>
      </c>
      <c r="E1640" s="220"/>
      <c r="F1640" s="221" t="s">
        <v>2370</v>
      </c>
      <c r="G1640" s="219"/>
      <c r="H1640" s="222" t="n">
        <v>3.12</v>
      </c>
      <c r="I1640" s="223"/>
      <c r="J1640" s="219"/>
      <c r="K1640" s="219"/>
      <c r="L1640" s="224"/>
      <c r="M1640" s="225"/>
      <c r="N1640" s="226"/>
      <c r="O1640" s="226"/>
      <c r="P1640" s="226"/>
      <c r="Q1640" s="226"/>
      <c r="R1640" s="226"/>
      <c r="S1640" s="226"/>
      <c r="T1640" s="227"/>
      <c r="AT1640" s="228" t="s">
        <v>158</v>
      </c>
      <c r="AU1640" s="228" t="s">
        <v>81</v>
      </c>
      <c r="AV1640" s="217" t="s">
        <v>81</v>
      </c>
      <c r="AW1640" s="217" t="s">
        <v>33</v>
      </c>
      <c r="AX1640" s="217" t="s">
        <v>71</v>
      </c>
      <c r="AY1640" s="228" t="s">
        <v>144</v>
      </c>
    </row>
    <row r="1641" s="252" customFormat="true" ht="11.25" hidden="false" customHeight="false" outlineLevel="0" collapsed="false">
      <c r="B1641" s="253"/>
      <c r="C1641" s="254"/>
      <c r="D1641" s="210" t="s">
        <v>158</v>
      </c>
      <c r="E1641" s="255"/>
      <c r="F1641" s="256" t="s">
        <v>326</v>
      </c>
      <c r="G1641" s="254"/>
      <c r="H1641" s="257" t="n">
        <v>94.703</v>
      </c>
      <c r="I1641" s="258"/>
      <c r="J1641" s="254"/>
      <c r="K1641" s="254"/>
      <c r="L1641" s="259"/>
      <c r="M1641" s="260"/>
      <c r="N1641" s="261"/>
      <c r="O1641" s="261"/>
      <c r="P1641" s="261"/>
      <c r="Q1641" s="261"/>
      <c r="R1641" s="261"/>
      <c r="S1641" s="261"/>
      <c r="T1641" s="262"/>
      <c r="AT1641" s="263" t="s">
        <v>158</v>
      </c>
      <c r="AU1641" s="263" t="s">
        <v>81</v>
      </c>
      <c r="AV1641" s="252" t="s">
        <v>145</v>
      </c>
      <c r="AW1641" s="252" t="s">
        <v>33</v>
      </c>
      <c r="AX1641" s="252" t="s">
        <v>71</v>
      </c>
      <c r="AY1641" s="263" t="s">
        <v>144</v>
      </c>
    </row>
    <row r="1642" s="240" customFormat="true" ht="11.25" hidden="false" customHeight="false" outlineLevel="0" collapsed="false">
      <c r="B1642" s="241"/>
      <c r="C1642" s="242"/>
      <c r="D1642" s="210" t="s">
        <v>158</v>
      </c>
      <c r="E1642" s="243"/>
      <c r="F1642" s="244" t="s">
        <v>232</v>
      </c>
      <c r="G1642" s="242"/>
      <c r="H1642" s="245" t="n">
        <v>286.814</v>
      </c>
      <c r="I1642" s="246"/>
      <c r="J1642" s="242"/>
      <c r="K1642" s="242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158</v>
      </c>
      <c r="AU1642" s="251" t="s">
        <v>81</v>
      </c>
      <c r="AV1642" s="240" t="s">
        <v>152</v>
      </c>
      <c r="AW1642" s="240" t="s">
        <v>33</v>
      </c>
      <c r="AX1642" s="240" t="s">
        <v>76</v>
      </c>
      <c r="AY1642" s="251" t="s">
        <v>144</v>
      </c>
    </row>
    <row r="1643" s="31" customFormat="true" ht="37.5" hidden="false" customHeight="true" outlineLevel="0" collapsed="false">
      <c r="A1643" s="24"/>
      <c r="B1643" s="25"/>
      <c r="C1643" s="197" t="s">
        <v>2429</v>
      </c>
      <c r="D1643" s="197" t="s">
        <v>147</v>
      </c>
      <c r="E1643" s="198" t="s">
        <v>2430</v>
      </c>
      <c r="F1643" s="199" t="s">
        <v>2431</v>
      </c>
      <c r="G1643" s="200" t="s">
        <v>180</v>
      </c>
      <c r="H1643" s="201" t="n">
        <v>12.47</v>
      </c>
      <c r="I1643" s="202"/>
      <c r="J1643" s="203" t="n">
        <f aca="false">ROUND(I1643*H1643,2)</f>
        <v>0</v>
      </c>
      <c r="K1643" s="199"/>
      <c r="L1643" s="30"/>
      <c r="M1643" s="204"/>
      <c r="N1643" s="205" t="s">
        <v>42</v>
      </c>
      <c r="O1643" s="67"/>
      <c r="P1643" s="206" t="n">
        <f aca="false">O1643*H1643</f>
        <v>0</v>
      </c>
      <c r="Q1643" s="206" t="n">
        <v>0</v>
      </c>
      <c r="R1643" s="206" t="n">
        <f aca="false">Q1643*H1643</f>
        <v>0</v>
      </c>
      <c r="S1643" s="206" t="n">
        <v>0</v>
      </c>
      <c r="T1643" s="20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8" t="s">
        <v>265</v>
      </c>
      <c r="AT1643" s="208" t="s">
        <v>147</v>
      </c>
      <c r="AU1643" s="208" t="s">
        <v>81</v>
      </c>
      <c r="AY1643" s="3" t="s">
        <v>144</v>
      </c>
      <c r="BE1643" s="209" t="n">
        <f aca="false">IF(N1643="základní",J1643,0)</f>
        <v>0</v>
      </c>
      <c r="BF1643" s="209" t="n">
        <f aca="false">IF(N1643="snížená",J1643,0)</f>
        <v>0</v>
      </c>
      <c r="BG1643" s="209" t="n">
        <f aca="false">IF(N1643="zákl. přenesená",J1643,0)</f>
        <v>0</v>
      </c>
      <c r="BH1643" s="209" t="n">
        <f aca="false">IF(N1643="sníž. přenesená",J1643,0)</f>
        <v>0</v>
      </c>
      <c r="BI1643" s="209" t="n">
        <f aca="false">IF(N1643="nulová",J1643,0)</f>
        <v>0</v>
      </c>
      <c r="BJ1643" s="3" t="s">
        <v>76</v>
      </c>
      <c r="BK1643" s="209" t="n">
        <f aca="false">ROUND(I1643*H1643,2)</f>
        <v>0</v>
      </c>
      <c r="BL1643" s="3" t="s">
        <v>265</v>
      </c>
      <c r="BM1643" s="208" t="s">
        <v>2432</v>
      </c>
    </row>
    <row r="1644" s="31" customFormat="true" ht="19.5" hidden="false" customHeight="false" outlineLevel="0" collapsed="false">
      <c r="A1644" s="24"/>
      <c r="B1644" s="25"/>
      <c r="C1644" s="26"/>
      <c r="D1644" s="210" t="s">
        <v>154</v>
      </c>
      <c r="E1644" s="26"/>
      <c r="F1644" s="211" t="s">
        <v>2433</v>
      </c>
      <c r="G1644" s="26"/>
      <c r="H1644" s="26"/>
      <c r="I1644" s="212"/>
      <c r="J1644" s="26"/>
      <c r="K1644" s="26"/>
      <c r="L1644" s="30"/>
      <c r="M1644" s="213"/>
      <c r="N1644" s="214"/>
      <c r="O1644" s="67"/>
      <c r="P1644" s="67"/>
      <c r="Q1644" s="67"/>
      <c r="R1644" s="67"/>
      <c r="S1644" s="67"/>
      <c r="T1644" s="68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154</v>
      </c>
      <c r="AU1644" s="3" t="s">
        <v>81</v>
      </c>
    </row>
    <row r="1645" s="229" customFormat="true" ht="11.25" hidden="false" customHeight="false" outlineLevel="0" collapsed="false">
      <c r="B1645" s="230"/>
      <c r="C1645" s="231"/>
      <c r="D1645" s="210" t="s">
        <v>158</v>
      </c>
      <c r="E1645" s="232"/>
      <c r="F1645" s="233" t="s">
        <v>2403</v>
      </c>
      <c r="G1645" s="231"/>
      <c r="H1645" s="232"/>
      <c r="I1645" s="234"/>
      <c r="J1645" s="231"/>
      <c r="K1645" s="231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158</v>
      </c>
      <c r="AU1645" s="239" t="s">
        <v>81</v>
      </c>
      <c r="AV1645" s="229" t="s">
        <v>76</v>
      </c>
      <c r="AW1645" s="229" t="s">
        <v>33</v>
      </c>
      <c r="AX1645" s="229" t="s">
        <v>71</v>
      </c>
      <c r="AY1645" s="239" t="s">
        <v>144</v>
      </c>
    </row>
    <row r="1646" s="217" customFormat="true" ht="11.25" hidden="false" customHeight="false" outlineLevel="0" collapsed="false">
      <c r="B1646" s="218"/>
      <c r="C1646" s="219"/>
      <c r="D1646" s="210" t="s">
        <v>158</v>
      </c>
      <c r="E1646" s="220"/>
      <c r="F1646" s="221" t="s">
        <v>2404</v>
      </c>
      <c r="G1646" s="219"/>
      <c r="H1646" s="222" t="n">
        <v>12.47</v>
      </c>
      <c r="I1646" s="223"/>
      <c r="J1646" s="219"/>
      <c r="K1646" s="219"/>
      <c r="L1646" s="224"/>
      <c r="M1646" s="225"/>
      <c r="N1646" s="226"/>
      <c r="O1646" s="226"/>
      <c r="P1646" s="226"/>
      <c r="Q1646" s="226"/>
      <c r="R1646" s="226"/>
      <c r="S1646" s="226"/>
      <c r="T1646" s="227"/>
      <c r="AT1646" s="228" t="s">
        <v>158</v>
      </c>
      <c r="AU1646" s="228" t="s">
        <v>81</v>
      </c>
      <c r="AV1646" s="217" t="s">
        <v>81</v>
      </c>
      <c r="AW1646" s="217" t="s">
        <v>33</v>
      </c>
      <c r="AX1646" s="217" t="s">
        <v>76</v>
      </c>
      <c r="AY1646" s="228" t="s">
        <v>144</v>
      </c>
    </row>
    <row r="1647" s="31" customFormat="true" ht="24" hidden="false" customHeight="true" outlineLevel="0" collapsed="false">
      <c r="A1647" s="24"/>
      <c r="B1647" s="25"/>
      <c r="C1647" s="197" t="s">
        <v>2434</v>
      </c>
      <c r="D1647" s="197" t="s">
        <v>147</v>
      </c>
      <c r="E1647" s="198" t="s">
        <v>2435</v>
      </c>
      <c r="F1647" s="199" t="s">
        <v>2436</v>
      </c>
      <c r="G1647" s="200" t="s">
        <v>180</v>
      </c>
      <c r="H1647" s="201" t="n">
        <v>39.335</v>
      </c>
      <c r="I1647" s="202"/>
      <c r="J1647" s="203" t="n">
        <f aca="false">ROUND(I1647*H1647,2)</f>
        <v>0</v>
      </c>
      <c r="K1647" s="199"/>
      <c r="L1647" s="30"/>
      <c r="M1647" s="204"/>
      <c r="N1647" s="205" t="s">
        <v>42</v>
      </c>
      <c r="O1647" s="67"/>
      <c r="P1647" s="206" t="n">
        <f aca="false">O1647*H1647</f>
        <v>0</v>
      </c>
      <c r="Q1647" s="206" t="n">
        <v>0.00026</v>
      </c>
      <c r="R1647" s="206" t="n">
        <f aca="false">Q1647*H1647</f>
        <v>0.0102271</v>
      </c>
      <c r="S1647" s="206" t="n">
        <v>0</v>
      </c>
      <c r="T1647" s="20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8" t="s">
        <v>265</v>
      </c>
      <c r="AT1647" s="208" t="s">
        <v>147</v>
      </c>
      <c r="AU1647" s="208" t="s">
        <v>81</v>
      </c>
      <c r="AY1647" s="3" t="s">
        <v>144</v>
      </c>
      <c r="BE1647" s="209" t="n">
        <f aca="false">IF(N1647="základní",J1647,0)</f>
        <v>0</v>
      </c>
      <c r="BF1647" s="209" t="n">
        <f aca="false">IF(N1647="snížená",J1647,0)</f>
        <v>0</v>
      </c>
      <c r="BG1647" s="209" t="n">
        <f aca="false">IF(N1647="zákl. přenesená",J1647,0)</f>
        <v>0</v>
      </c>
      <c r="BH1647" s="209" t="n">
        <f aca="false">IF(N1647="sníž. přenesená",J1647,0)</f>
        <v>0</v>
      </c>
      <c r="BI1647" s="209" t="n">
        <f aca="false">IF(N1647="nulová",J1647,0)</f>
        <v>0</v>
      </c>
      <c r="BJ1647" s="3" t="s">
        <v>76</v>
      </c>
      <c r="BK1647" s="209" t="n">
        <f aca="false">ROUND(I1647*H1647,2)</f>
        <v>0</v>
      </c>
      <c r="BL1647" s="3" t="s">
        <v>265</v>
      </c>
      <c r="BM1647" s="208" t="s">
        <v>2437</v>
      </c>
    </row>
    <row r="1648" s="31" customFormat="true" ht="11.25" hidden="false" customHeight="false" outlineLevel="0" collapsed="false">
      <c r="A1648" s="24"/>
      <c r="B1648" s="25"/>
      <c r="C1648" s="26"/>
      <c r="D1648" s="210" t="s">
        <v>154</v>
      </c>
      <c r="E1648" s="26"/>
      <c r="F1648" s="211" t="s">
        <v>2436</v>
      </c>
      <c r="G1648" s="26"/>
      <c r="H1648" s="26"/>
      <c r="I1648" s="212"/>
      <c r="J1648" s="26"/>
      <c r="K1648" s="26"/>
      <c r="L1648" s="30"/>
      <c r="M1648" s="213"/>
      <c r="N1648" s="214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54</v>
      </c>
      <c r="AU1648" s="3" t="s">
        <v>81</v>
      </c>
    </row>
    <row r="1649" s="217" customFormat="true" ht="11.25" hidden="false" customHeight="false" outlineLevel="0" collapsed="false">
      <c r="B1649" s="218"/>
      <c r="C1649" s="219"/>
      <c r="D1649" s="210" t="s">
        <v>158</v>
      </c>
      <c r="E1649" s="220"/>
      <c r="F1649" s="221" t="s">
        <v>2438</v>
      </c>
      <c r="G1649" s="219"/>
      <c r="H1649" s="222" t="n">
        <v>13.335</v>
      </c>
      <c r="I1649" s="223"/>
      <c r="J1649" s="219"/>
      <c r="K1649" s="219"/>
      <c r="L1649" s="224"/>
      <c r="M1649" s="225"/>
      <c r="N1649" s="226"/>
      <c r="O1649" s="226"/>
      <c r="P1649" s="226"/>
      <c r="Q1649" s="226"/>
      <c r="R1649" s="226"/>
      <c r="S1649" s="226"/>
      <c r="T1649" s="227"/>
      <c r="AT1649" s="228" t="s">
        <v>158</v>
      </c>
      <c r="AU1649" s="228" t="s">
        <v>81</v>
      </c>
      <c r="AV1649" s="217" t="s">
        <v>81</v>
      </c>
      <c r="AW1649" s="217" t="s">
        <v>33</v>
      </c>
      <c r="AX1649" s="217" t="s">
        <v>71</v>
      </c>
      <c r="AY1649" s="228" t="s">
        <v>144</v>
      </c>
    </row>
    <row r="1650" s="217" customFormat="true" ht="11.25" hidden="false" customHeight="false" outlineLevel="0" collapsed="false">
      <c r="B1650" s="218"/>
      <c r="C1650" s="219"/>
      <c r="D1650" s="210" t="s">
        <v>158</v>
      </c>
      <c r="E1650" s="220"/>
      <c r="F1650" s="221" t="s">
        <v>2439</v>
      </c>
      <c r="G1650" s="219"/>
      <c r="H1650" s="222" t="n">
        <v>4</v>
      </c>
      <c r="I1650" s="223"/>
      <c r="J1650" s="219"/>
      <c r="K1650" s="219"/>
      <c r="L1650" s="224"/>
      <c r="M1650" s="225"/>
      <c r="N1650" s="226"/>
      <c r="O1650" s="226"/>
      <c r="P1650" s="226"/>
      <c r="Q1650" s="226"/>
      <c r="R1650" s="226"/>
      <c r="S1650" s="226"/>
      <c r="T1650" s="227"/>
      <c r="AT1650" s="228" t="s">
        <v>158</v>
      </c>
      <c r="AU1650" s="228" t="s">
        <v>81</v>
      </c>
      <c r="AV1650" s="217" t="s">
        <v>81</v>
      </c>
      <c r="AW1650" s="217" t="s">
        <v>33</v>
      </c>
      <c r="AX1650" s="217" t="s">
        <v>71</v>
      </c>
      <c r="AY1650" s="228" t="s">
        <v>144</v>
      </c>
    </row>
    <row r="1651" s="217" customFormat="true" ht="11.25" hidden="false" customHeight="false" outlineLevel="0" collapsed="false">
      <c r="B1651" s="218"/>
      <c r="C1651" s="219"/>
      <c r="D1651" s="210" t="s">
        <v>158</v>
      </c>
      <c r="E1651" s="220"/>
      <c r="F1651" s="221" t="s">
        <v>2440</v>
      </c>
      <c r="G1651" s="219"/>
      <c r="H1651" s="222" t="n">
        <v>2</v>
      </c>
      <c r="I1651" s="223"/>
      <c r="J1651" s="219"/>
      <c r="K1651" s="219"/>
      <c r="L1651" s="224"/>
      <c r="M1651" s="225"/>
      <c r="N1651" s="226"/>
      <c r="O1651" s="226"/>
      <c r="P1651" s="226"/>
      <c r="Q1651" s="226"/>
      <c r="R1651" s="226"/>
      <c r="S1651" s="226"/>
      <c r="T1651" s="227"/>
      <c r="AT1651" s="228" t="s">
        <v>158</v>
      </c>
      <c r="AU1651" s="228" t="s">
        <v>81</v>
      </c>
      <c r="AV1651" s="217" t="s">
        <v>81</v>
      </c>
      <c r="AW1651" s="217" t="s">
        <v>33</v>
      </c>
      <c r="AX1651" s="217" t="s">
        <v>71</v>
      </c>
      <c r="AY1651" s="228" t="s">
        <v>144</v>
      </c>
    </row>
    <row r="1652" s="217" customFormat="true" ht="11.25" hidden="false" customHeight="false" outlineLevel="0" collapsed="false">
      <c r="B1652" s="218"/>
      <c r="C1652" s="219"/>
      <c r="D1652" s="210" t="s">
        <v>158</v>
      </c>
      <c r="E1652" s="220"/>
      <c r="F1652" s="221" t="s">
        <v>2441</v>
      </c>
      <c r="G1652" s="219"/>
      <c r="H1652" s="222" t="n">
        <v>20</v>
      </c>
      <c r="I1652" s="223"/>
      <c r="J1652" s="219"/>
      <c r="K1652" s="219"/>
      <c r="L1652" s="224"/>
      <c r="M1652" s="225"/>
      <c r="N1652" s="226"/>
      <c r="O1652" s="226"/>
      <c r="P1652" s="226"/>
      <c r="Q1652" s="226"/>
      <c r="R1652" s="226"/>
      <c r="S1652" s="226"/>
      <c r="T1652" s="227"/>
      <c r="AT1652" s="228" t="s">
        <v>158</v>
      </c>
      <c r="AU1652" s="228" t="s">
        <v>81</v>
      </c>
      <c r="AV1652" s="217" t="s">
        <v>81</v>
      </c>
      <c r="AW1652" s="217" t="s">
        <v>33</v>
      </c>
      <c r="AX1652" s="217" t="s">
        <v>71</v>
      </c>
      <c r="AY1652" s="228" t="s">
        <v>144</v>
      </c>
    </row>
    <row r="1653" s="240" customFormat="true" ht="11.25" hidden="false" customHeight="false" outlineLevel="0" collapsed="false">
      <c r="B1653" s="241"/>
      <c r="C1653" s="242"/>
      <c r="D1653" s="210" t="s">
        <v>158</v>
      </c>
      <c r="E1653" s="243"/>
      <c r="F1653" s="244" t="s">
        <v>232</v>
      </c>
      <c r="G1653" s="242"/>
      <c r="H1653" s="245" t="n">
        <v>39.335</v>
      </c>
      <c r="I1653" s="246"/>
      <c r="J1653" s="242"/>
      <c r="K1653" s="242"/>
      <c r="L1653" s="247"/>
      <c r="M1653" s="248"/>
      <c r="N1653" s="249"/>
      <c r="O1653" s="249"/>
      <c r="P1653" s="249"/>
      <c r="Q1653" s="249"/>
      <c r="R1653" s="249"/>
      <c r="S1653" s="249"/>
      <c r="T1653" s="250"/>
      <c r="AT1653" s="251" t="s">
        <v>158</v>
      </c>
      <c r="AU1653" s="251" t="s">
        <v>81</v>
      </c>
      <c r="AV1653" s="240" t="s">
        <v>152</v>
      </c>
      <c r="AW1653" s="240" t="s">
        <v>33</v>
      </c>
      <c r="AX1653" s="240" t="s">
        <v>76</v>
      </c>
      <c r="AY1653" s="251" t="s">
        <v>144</v>
      </c>
    </row>
    <row r="1654" s="180" customFormat="true" ht="25.5" hidden="false" customHeight="true" outlineLevel="0" collapsed="false">
      <c r="B1654" s="181"/>
      <c r="C1654" s="182"/>
      <c r="D1654" s="183" t="s">
        <v>70</v>
      </c>
      <c r="E1654" s="184" t="s">
        <v>485</v>
      </c>
      <c r="F1654" s="184" t="s">
        <v>2442</v>
      </c>
      <c r="G1654" s="182"/>
      <c r="H1654" s="182"/>
      <c r="I1654" s="185"/>
      <c r="J1654" s="186" t="n">
        <f aca="false">BK1654</f>
        <v>0</v>
      </c>
      <c r="K1654" s="182"/>
      <c r="L1654" s="187"/>
      <c r="M1654" s="188"/>
      <c r="N1654" s="189"/>
      <c r="O1654" s="189"/>
      <c r="P1654" s="190" t="n">
        <f aca="false">P1655</f>
        <v>0</v>
      </c>
      <c r="Q1654" s="189"/>
      <c r="R1654" s="190" t="n">
        <f aca="false">R1655</f>
        <v>0.042</v>
      </c>
      <c r="S1654" s="189"/>
      <c r="T1654" s="191" t="n">
        <f aca="false">T1655</f>
        <v>0.468</v>
      </c>
      <c r="AR1654" s="192" t="s">
        <v>145</v>
      </c>
      <c r="AT1654" s="193" t="s">
        <v>70</v>
      </c>
      <c r="AU1654" s="193" t="s">
        <v>71</v>
      </c>
      <c r="AY1654" s="192" t="s">
        <v>144</v>
      </c>
      <c r="BK1654" s="194" t="n">
        <f aca="false">BK1655</f>
        <v>0</v>
      </c>
    </row>
    <row r="1655" s="180" customFormat="true" ht="22.5" hidden="false" customHeight="true" outlineLevel="0" collapsed="false">
      <c r="B1655" s="181"/>
      <c r="C1655" s="182"/>
      <c r="D1655" s="183" t="s">
        <v>70</v>
      </c>
      <c r="E1655" s="195" t="s">
        <v>2443</v>
      </c>
      <c r="F1655" s="195" t="s">
        <v>2444</v>
      </c>
      <c r="G1655" s="182"/>
      <c r="H1655" s="182"/>
      <c r="I1655" s="185"/>
      <c r="J1655" s="196" t="n">
        <f aca="false">BK1655</f>
        <v>0</v>
      </c>
      <c r="K1655" s="182"/>
      <c r="L1655" s="187"/>
      <c r="M1655" s="188"/>
      <c r="N1655" s="189"/>
      <c r="O1655" s="189"/>
      <c r="P1655" s="190" t="n">
        <f aca="false">SUM(P1656:P1686)</f>
        <v>0</v>
      </c>
      <c r="Q1655" s="189"/>
      <c r="R1655" s="190" t="n">
        <f aca="false">SUM(R1656:R1686)</f>
        <v>0.042</v>
      </c>
      <c r="S1655" s="189"/>
      <c r="T1655" s="191" t="n">
        <f aca="false">SUM(T1656:T1686)</f>
        <v>0.468</v>
      </c>
      <c r="AR1655" s="192" t="s">
        <v>145</v>
      </c>
      <c r="AT1655" s="193" t="s">
        <v>70</v>
      </c>
      <c r="AU1655" s="193" t="s">
        <v>76</v>
      </c>
      <c r="AY1655" s="192" t="s">
        <v>144</v>
      </c>
      <c r="BK1655" s="194" t="n">
        <f aca="false">SUM(BK1656:BK1686)</f>
        <v>0</v>
      </c>
    </row>
    <row r="1656" s="31" customFormat="true" ht="24" hidden="false" customHeight="true" outlineLevel="0" collapsed="false">
      <c r="A1656" s="24"/>
      <c r="B1656" s="25"/>
      <c r="C1656" s="197" t="s">
        <v>2445</v>
      </c>
      <c r="D1656" s="197" t="s">
        <v>147</v>
      </c>
      <c r="E1656" s="198" t="s">
        <v>2446</v>
      </c>
      <c r="F1656" s="199" t="s">
        <v>2447</v>
      </c>
      <c r="G1656" s="200" t="s">
        <v>225</v>
      </c>
      <c r="H1656" s="201" t="n">
        <v>2</v>
      </c>
      <c r="I1656" s="202"/>
      <c r="J1656" s="203" t="n">
        <f aca="false">ROUND(I1656*H1656,2)</f>
        <v>0</v>
      </c>
      <c r="K1656" s="199"/>
      <c r="L1656" s="30"/>
      <c r="M1656" s="204"/>
      <c r="N1656" s="205" t="s">
        <v>42</v>
      </c>
      <c r="O1656" s="67"/>
      <c r="P1656" s="206" t="n">
        <f aca="false">O1656*H1656</f>
        <v>0</v>
      </c>
      <c r="Q1656" s="206" t="n">
        <v>0</v>
      </c>
      <c r="R1656" s="206" t="n">
        <f aca="false">Q1656*H1656</f>
        <v>0</v>
      </c>
      <c r="S1656" s="206" t="n">
        <v>0</v>
      </c>
      <c r="T1656" s="207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08" t="s">
        <v>653</v>
      </c>
      <c r="AT1656" s="208" t="s">
        <v>147</v>
      </c>
      <c r="AU1656" s="208" t="s">
        <v>81</v>
      </c>
      <c r="AY1656" s="3" t="s">
        <v>144</v>
      </c>
      <c r="BE1656" s="209" t="n">
        <f aca="false">IF(N1656="základní",J1656,0)</f>
        <v>0</v>
      </c>
      <c r="BF1656" s="209" t="n">
        <f aca="false">IF(N1656="snížená",J1656,0)</f>
        <v>0</v>
      </c>
      <c r="BG1656" s="209" t="n">
        <f aca="false">IF(N1656="zákl. přenesená",J1656,0)</f>
        <v>0</v>
      </c>
      <c r="BH1656" s="209" t="n">
        <f aca="false">IF(N1656="sníž. přenesená",J1656,0)</f>
        <v>0</v>
      </c>
      <c r="BI1656" s="209" t="n">
        <f aca="false">IF(N1656="nulová",J1656,0)</f>
        <v>0</v>
      </c>
      <c r="BJ1656" s="3" t="s">
        <v>76</v>
      </c>
      <c r="BK1656" s="209" t="n">
        <f aca="false">ROUND(I1656*H1656,2)</f>
        <v>0</v>
      </c>
      <c r="BL1656" s="3" t="s">
        <v>653</v>
      </c>
      <c r="BM1656" s="208" t="s">
        <v>2448</v>
      </c>
    </row>
    <row r="1657" s="31" customFormat="true" ht="11.25" hidden="false" customHeight="false" outlineLevel="0" collapsed="false">
      <c r="A1657" s="24"/>
      <c r="B1657" s="25"/>
      <c r="C1657" s="26"/>
      <c r="D1657" s="210" t="s">
        <v>154</v>
      </c>
      <c r="E1657" s="26"/>
      <c r="F1657" s="211" t="s">
        <v>2447</v>
      </c>
      <c r="G1657" s="26"/>
      <c r="H1657" s="26"/>
      <c r="I1657" s="212"/>
      <c r="J1657" s="26"/>
      <c r="K1657" s="26"/>
      <c r="L1657" s="30"/>
      <c r="M1657" s="213"/>
      <c r="N1657" s="214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54</v>
      </c>
      <c r="AU1657" s="3" t="s">
        <v>81</v>
      </c>
    </row>
    <row r="1658" s="31" customFormat="true" ht="24" hidden="false" customHeight="true" outlineLevel="0" collapsed="false">
      <c r="A1658" s="24"/>
      <c r="B1658" s="25"/>
      <c r="C1658" s="197" t="s">
        <v>2449</v>
      </c>
      <c r="D1658" s="197" t="s">
        <v>147</v>
      </c>
      <c r="E1658" s="198" t="s">
        <v>2450</v>
      </c>
      <c r="F1658" s="199" t="s">
        <v>2451</v>
      </c>
      <c r="G1658" s="200" t="s">
        <v>225</v>
      </c>
      <c r="H1658" s="201" t="n">
        <v>20</v>
      </c>
      <c r="I1658" s="202"/>
      <c r="J1658" s="203" t="n">
        <f aca="false">ROUND(I1658*H1658,2)</f>
        <v>0</v>
      </c>
      <c r="K1658" s="199" t="s">
        <v>151</v>
      </c>
      <c r="L1658" s="30"/>
      <c r="M1658" s="204"/>
      <c r="N1658" s="205" t="s">
        <v>42</v>
      </c>
      <c r="O1658" s="67"/>
      <c r="P1658" s="206" t="n">
        <f aca="false">O1658*H1658</f>
        <v>0</v>
      </c>
      <c r="Q1658" s="206" t="n">
        <v>0.00026</v>
      </c>
      <c r="R1658" s="206" t="n">
        <f aca="false">Q1658*H1658</f>
        <v>0.0052</v>
      </c>
      <c r="S1658" s="206" t="n">
        <v>0</v>
      </c>
      <c r="T1658" s="207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08" t="s">
        <v>653</v>
      </c>
      <c r="AT1658" s="208" t="s">
        <v>147</v>
      </c>
      <c r="AU1658" s="208" t="s">
        <v>81</v>
      </c>
      <c r="AY1658" s="3" t="s">
        <v>144</v>
      </c>
      <c r="BE1658" s="209" t="n">
        <f aca="false">IF(N1658="základní",J1658,0)</f>
        <v>0</v>
      </c>
      <c r="BF1658" s="209" t="n">
        <f aca="false">IF(N1658="snížená",J1658,0)</f>
        <v>0</v>
      </c>
      <c r="BG1658" s="209" t="n">
        <f aca="false">IF(N1658="zákl. přenesená",J1658,0)</f>
        <v>0</v>
      </c>
      <c r="BH1658" s="209" t="n">
        <f aca="false">IF(N1658="sníž. přenesená",J1658,0)</f>
        <v>0</v>
      </c>
      <c r="BI1658" s="209" t="n">
        <f aca="false">IF(N1658="nulová",J1658,0)</f>
        <v>0</v>
      </c>
      <c r="BJ1658" s="3" t="s">
        <v>76</v>
      </c>
      <c r="BK1658" s="209" t="n">
        <f aca="false">ROUND(I1658*H1658,2)</f>
        <v>0</v>
      </c>
      <c r="BL1658" s="3" t="s">
        <v>653</v>
      </c>
      <c r="BM1658" s="208" t="s">
        <v>2452</v>
      </c>
    </row>
    <row r="1659" s="31" customFormat="true" ht="19.5" hidden="false" customHeight="false" outlineLevel="0" collapsed="false">
      <c r="A1659" s="24"/>
      <c r="B1659" s="25"/>
      <c r="C1659" s="26"/>
      <c r="D1659" s="210" t="s">
        <v>154</v>
      </c>
      <c r="E1659" s="26"/>
      <c r="F1659" s="211" t="s">
        <v>2453</v>
      </c>
      <c r="G1659" s="26"/>
      <c r="H1659" s="26"/>
      <c r="I1659" s="212"/>
      <c r="J1659" s="26"/>
      <c r="K1659" s="26"/>
      <c r="L1659" s="30"/>
      <c r="M1659" s="213"/>
      <c r="N1659" s="214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54</v>
      </c>
      <c r="AU1659" s="3" t="s">
        <v>81</v>
      </c>
    </row>
    <row r="1660" s="31" customFormat="true" ht="11.25" hidden="false" customHeight="false" outlineLevel="0" collapsed="false">
      <c r="A1660" s="24"/>
      <c r="B1660" s="25"/>
      <c r="C1660" s="26"/>
      <c r="D1660" s="215" t="s">
        <v>156</v>
      </c>
      <c r="E1660" s="26"/>
      <c r="F1660" s="216" t="s">
        <v>2454</v>
      </c>
      <c r="G1660" s="26"/>
      <c r="H1660" s="26"/>
      <c r="I1660" s="212"/>
      <c r="J1660" s="26"/>
      <c r="K1660" s="26"/>
      <c r="L1660" s="30"/>
      <c r="M1660" s="213"/>
      <c r="N1660" s="214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56</v>
      </c>
      <c r="AU1660" s="3" t="s">
        <v>81</v>
      </c>
    </row>
    <row r="1661" s="31" customFormat="true" ht="24" hidden="false" customHeight="true" outlineLevel="0" collapsed="false">
      <c r="A1661" s="24"/>
      <c r="B1661" s="25"/>
      <c r="C1661" s="197" t="s">
        <v>2455</v>
      </c>
      <c r="D1661" s="197" t="s">
        <v>147</v>
      </c>
      <c r="E1661" s="198" t="s">
        <v>2456</v>
      </c>
      <c r="F1661" s="199" t="s">
        <v>2457</v>
      </c>
      <c r="G1661" s="200" t="s">
        <v>225</v>
      </c>
      <c r="H1661" s="201" t="n">
        <v>130</v>
      </c>
      <c r="I1661" s="202"/>
      <c r="J1661" s="203" t="n">
        <f aca="false">ROUND(I1661*H1661,2)</f>
        <v>0</v>
      </c>
      <c r="K1661" s="199" t="s">
        <v>151</v>
      </c>
      <c r="L1661" s="30"/>
      <c r="M1661" s="204"/>
      <c r="N1661" s="205" t="s">
        <v>42</v>
      </c>
      <c r="O1661" s="67"/>
      <c r="P1661" s="206" t="n">
        <f aca="false">O1661*H1661</f>
        <v>0</v>
      </c>
      <c r="Q1661" s="206" t="n">
        <v>0.00026</v>
      </c>
      <c r="R1661" s="206" t="n">
        <f aca="false">Q1661*H1661</f>
        <v>0.0338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653</v>
      </c>
      <c r="AT1661" s="208" t="s">
        <v>147</v>
      </c>
      <c r="AU1661" s="208" t="s">
        <v>81</v>
      </c>
      <c r="AY1661" s="3" t="s">
        <v>144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76</v>
      </c>
      <c r="BK1661" s="209" t="n">
        <f aca="false">ROUND(I1661*H1661,2)</f>
        <v>0</v>
      </c>
      <c r="BL1661" s="3" t="s">
        <v>653</v>
      </c>
      <c r="BM1661" s="208" t="s">
        <v>2458</v>
      </c>
    </row>
    <row r="1662" s="31" customFormat="true" ht="19.5" hidden="false" customHeight="false" outlineLevel="0" collapsed="false">
      <c r="A1662" s="24"/>
      <c r="B1662" s="25"/>
      <c r="C1662" s="26"/>
      <c r="D1662" s="210" t="s">
        <v>154</v>
      </c>
      <c r="E1662" s="26"/>
      <c r="F1662" s="211" t="s">
        <v>2459</v>
      </c>
      <c r="G1662" s="26"/>
      <c r="H1662" s="26"/>
      <c r="I1662" s="212"/>
      <c r="J1662" s="26"/>
      <c r="K1662" s="26"/>
      <c r="L1662" s="30"/>
      <c r="M1662" s="213"/>
      <c r="N1662" s="214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54</v>
      </c>
      <c r="AU1662" s="3" t="s">
        <v>81</v>
      </c>
    </row>
    <row r="1663" s="31" customFormat="true" ht="11.25" hidden="false" customHeight="false" outlineLevel="0" collapsed="false">
      <c r="A1663" s="24"/>
      <c r="B1663" s="25"/>
      <c r="C1663" s="26"/>
      <c r="D1663" s="215" t="s">
        <v>156</v>
      </c>
      <c r="E1663" s="26"/>
      <c r="F1663" s="216" t="s">
        <v>2460</v>
      </c>
      <c r="G1663" s="26"/>
      <c r="H1663" s="26"/>
      <c r="I1663" s="212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56</v>
      </c>
      <c r="AU1663" s="3" t="s">
        <v>81</v>
      </c>
    </row>
    <row r="1664" s="31" customFormat="true" ht="24" hidden="false" customHeight="true" outlineLevel="0" collapsed="false">
      <c r="A1664" s="24"/>
      <c r="B1664" s="25"/>
      <c r="C1664" s="197" t="s">
        <v>2461</v>
      </c>
      <c r="D1664" s="197" t="s">
        <v>147</v>
      </c>
      <c r="E1664" s="198" t="s">
        <v>2462</v>
      </c>
      <c r="F1664" s="199" t="s">
        <v>2463</v>
      </c>
      <c r="G1664" s="200" t="s">
        <v>150</v>
      </c>
      <c r="H1664" s="201" t="n">
        <v>15</v>
      </c>
      <c r="I1664" s="202"/>
      <c r="J1664" s="203" t="n">
        <f aca="false">ROUND(I1664*H1664,2)</f>
        <v>0</v>
      </c>
      <c r="K1664" s="199" t="s">
        <v>151</v>
      </c>
      <c r="L1664" s="30"/>
      <c r="M1664" s="204"/>
      <c r="N1664" s="205" t="s">
        <v>42</v>
      </c>
      <c r="O1664" s="67"/>
      <c r="P1664" s="206" t="n">
        <f aca="false">O1664*H1664</f>
        <v>0</v>
      </c>
      <c r="Q1664" s="206" t="n">
        <v>0</v>
      </c>
      <c r="R1664" s="206" t="n">
        <f aca="false">Q1664*H1664</f>
        <v>0</v>
      </c>
      <c r="S1664" s="206" t="n">
        <v>0.0012</v>
      </c>
      <c r="T1664" s="207" t="n">
        <f aca="false">S1664*H1664</f>
        <v>0.018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653</v>
      </c>
      <c r="AT1664" s="208" t="s">
        <v>147</v>
      </c>
      <c r="AU1664" s="208" t="s">
        <v>81</v>
      </c>
      <c r="AY1664" s="3" t="s">
        <v>144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76</v>
      </c>
      <c r="BK1664" s="209" t="n">
        <f aca="false">ROUND(I1664*H1664,2)</f>
        <v>0</v>
      </c>
      <c r="BL1664" s="3" t="s">
        <v>653</v>
      </c>
      <c r="BM1664" s="208" t="s">
        <v>2464</v>
      </c>
    </row>
    <row r="1665" s="31" customFormat="true" ht="29.25" hidden="false" customHeight="false" outlineLevel="0" collapsed="false">
      <c r="A1665" s="24"/>
      <c r="B1665" s="25"/>
      <c r="C1665" s="26"/>
      <c r="D1665" s="210" t="s">
        <v>154</v>
      </c>
      <c r="E1665" s="26"/>
      <c r="F1665" s="211" t="s">
        <v>2465</v>
      </c>
      <c r="G1665" s="26"/>
      <c r="H1665" s="26"/>
      <c r="I1665" s="212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154</v>
      </c>
      <c r="AU1665" s="3" t="s">
        <v>81</v>
      </c>
    </row>
    <row r="1666" s="31" customFormat="true" ht="11.25" hidden="false" customHeight="false" outlineLevel="0" collapsed="false">
      <c r="A1666" s="24"/>
      <c r="B1666" s="25"/>
      <c r="C1666" s="26"/>
      <c r="D1666" s="215" t="s">
        <v>156</v>
      </c>
      <c r="E1666" s="26"/>
      <c r="F1666" s="216" t="s">
        <v>2466</v>
      </c>
      <c r="G1666" s="26"/>
      <c r="H1666" s="26"/>
      <c r="I1666" s="212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56</v>
      </c>
      <c r="AU1666" s="3" t="s">
        <v>81</v>
      </c>
    </row>
    <row r="1667" s="217" customFormat="true" ht="11.25" hidden="false" customHeight="false" outlineLevel="0" collapsed="false">
      <c r="B1667" s="218"/>
      <c r="C1667" s="219"/>
      <c r="D1667" s="210" t="s">
        <v>158</v>
      </c>
      <c r="E1667" s="220"/>
      <c r="F1667" s="221" t="s">
        <v>2467</v>
      </c>
      <c r="G1667" s="219"/>
      <c r="H1667" s="222" t="n">
        <v>15</v>
      </c>
      <c r="I1667" s="223"/>
      <c r="J1667" s="219"/>
      <c r="K1667" s="219"/>
      <c r="L1667" s="224"/>
      <c r="M1667" s="225"/>
      <c r="N1667" s="226"/>
      <c r="O1667" s="226"/>
      <c r="P1667" s="226"/>
      <c r="Q1667" s="226"/>
      <c r="R1667" s="226"/>
      <c r="S1667" s="226"/>
      <c r="T1667" s="227"/>
      <c r="AT1667" s="228" t="s">
        <v>158</v>
      </c>
      <c r="AU1667" s="228" t="s">
        <v>81</v>
      </c>
      <c r="AV1667" s="217" t="s">
        <v>81</v>
      </c>
      <c r="AW1667" s="217" t="s">
        <v>33</v>
      </c>
      <c r="AX1667" s="217" t="s">
        <v>76</v>
      </c>
      <c r="AY1667" s="228" t="s">
        <v>144</v>
      </c>
    </row>
    <row r="1668" s="31" customFormat="true" ht="24" hidden="false" customHeight="true" outlineLevel="0" collapsed="false">
      <c r="A1668" s="24"/>
      <c r="B1668" s="25"/>
      <c r="C1668" s="197" t="s">
        <v>2468</v>
      </c>
      <c r="D1668" s="197" t="s">
        <v>147</v>
      </c>
      <c r="E1668" s="198" t="s">
        <v>2469</v>
      </c>
      <c r="F1668" s="199" t="s">
        <v>2470</v>
      </c>
      <c r="G1668" s="200" t="s">
        <v>225</v>
      </c>
      <c r="H1668" s="201" t="n">
        <v>130</v>
      </c>
      <c r="I1668" s="202"/>
      <c r="J1668" s="203" t="n">
        <f aca="false">ROUND(I1668*H1668,2)</f>
        <v>0</v>
      </c>
      <c r="K1668" s="199" t="s">
        <v>151</v>
      </c>
      <c r="L1668" s="30"/>
      <c r="M1668" s="204"/>
      <c r="N1668" s="205" t="s">
        <v>42</v>
      </c>
      <c r="O1668" s="67"/>
      <c r="P1668" s="206" t="n">
        <f aca="false">O1668*H1668</f>
        <v>0</v>
      </c>
      <c r="Q1668" s="206" t="n">
        <v>2E-005</v>
      </c>
      <c r="R1668" s="206" t="n">
        <f aca="false">Q1668*H1668</f>
        <v>0.0026</v>
      </c>
      <c r="S1668" s="206" t="n">
        <v>0.003</v>
      </c>
      <c r="T1668" s="207" t="n">
        <f aca="false">S1668*H1668</f>
        <v>0.39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08" t="s">
        <v>653</v>
      </c>
      <c r="AT1668" s="208" t="s">
        <v>147</v>
      </c>
      <c r="AU1668" s="208" t="s">
        <v>81</v>
      </c>
      <c r="AY1668" s="3" t="s">
        <v>144</v>
      </c>
      <c r="BE1668" s="209" t="n">
        <f aca="false">IF(N1668="základní",J1668,0)</f>
        <v>0</v>
      </c>
      <c r="BF1668" s="209" t="n">
        <f aca="false">IF(N1668="snížená",J1668,0)</f>
        <v>0</v>
      </c>
      <c r="BG1668" s="209" t="n">
        <f aca="false">IF(N1668="zákl. přenesená",J1668,0)</f>
        <v>0</v>
      </c>
      <c r="BH1668" s="209" t="n">
        <f aca="false">IF(N1668="sníž. přenesená",J1668,0)</f>
        <v>0</v>
      </c>
      <c r="BI1668" s="209" t="n">
        <f aca="false">IF(N1668="nulová",J1668,0)</f>
        <v>0</v>
      </c>
      <c r="BJ1668" s="3" t="s">
        <v>76</v>
      </c>
      <c r="BK1668" s="209" t="n">
        <f aca="false">ROUND(I1668*H1668,2)</f>
        <v>0</v>
      </c>
      <c r="BL1668" s="3" t="s">
        <v>653</v>
      </c>
      <c r="BM1668" s="208" t="s">
        <v>2471</v>
      </c>
    </row>
    <row r="1669" s="31" customFormat="true" ht="19.5" hidden="false" customHeight="false" outlineLevel="0" collapsed="false">
      <c r="A1669" s="24"/>
      <c r="B1669" s="25"/>
      <c r="C1669" s="26"/>
      <c r="D1669" s="210" t="s">
        <v>154</v>
      </c>
      <c r="E1669" s="26"/>
      <c r="F1669" s="211" t="s">
        <v>2472</v>
      </c>
      <c r="G1669" s="26"/>
      <c r="H1669" s="26"/>
      <c r="I1669" s="212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4</v>
      </c>
      <c r="AU1669" s="3" t="s">
        <v>81</v>
      </c>
    </row>
    <row r="1670" s="31" customFormat="true" ht="11.25" hidden="false" customHeight="false" outlineLevel="0" collapsed="false">
      <c r="A1670" s="24"/>
      <c r="B1670" s="25"/>
      <c r="C1670" s="26"/>
      <c r="D1670" s="215" t="s">
        <v>156</v>
      </c>
      <c r="E1670" s="26"/>
      <c r="F1670" s="216" t="s">
        <v>2473</v>
      </c>
      <c r="G1670" s="26"/>
      <c r="H1670" s="26"/>
      <c r="I1670" s="212"/>
      <c r="J1670" s="26"/>
      <c r="K1670" s="26"/>
      <c r="L1670" s="30"/>
      <c r="M1670" s="213"/>
      <c r="N1670" s="214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56</v>
      </c>
      <c r="AU1670" s="3" t="s">
        <v>81</v>
      </c>
    </row>
    <row r="1671" s="31" customFormat="true" ht="24" hidden="false" customHeight="true" outlineLevel="0" collapsed="false">
      <c r="A1671" s="24"/>
      <c r="B1671" s="25"/>
      <c r="C1671" s="197" t="s">
        <v>2474</v>
      </c>
      <c r="D1671" s="197" t="s">
        <v>147</v>
      </c>
      <c r="E1671" s="198" t="s">
        <v>2475</v>
      </c>
      <c r="F1671" s="199" t="s">
        <v>2476</v>
      </c>
      <c r="G1671" s="200" t="s">
        <v>225</v>
      </c>
      <c r="H1671" s="201" t="n">
        <v>20</v>
      </c>
      <c r="I1671" s="202"/>
      <c r="J1671" s="203" t="n">
        <f aca="false">ROUND(I1671*H1671,2)</f>
        <v>0</v>
      </c>
      <c r="K1671" s="199" t="s">
        <v>151</v>
      </c>
      <c r="L1671" s="30"/>
      <c r="M1671" s="204"/>
      <c r="N1671" s="205" t="s">
        <v>42</v>
      </c>
      <c r="O1671" s="67"/>
      <c r="P1671" s="206" t="n">
        <f aca="false">O1671*H1671</f>
        <v>0</v>
      </c>
      <c r="Q1671" s="206" t="n">
        <v>2E-005</v>
      </c>
      <c r="R1671" s="206" t="n">
        <f aca="false">Q1671*H1671</f>
        <v>0.0004</v>
      </c>
      <c r="S1671" s="206" t="n">
        <v>0.003</v>
      </c>
      <c r="T1671" s="207" t="n">
        <f aca="false">S1671*H1671</f>
        <v>0.06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653</v>
      </c>
      <c r="AT1671" s="208" t="s">
        <v>147</v>
      </c>
      <c r="AU1671" s="208" t="s">
        <v>81</v>
      </c>
      <c r="AY1671" s="3" t="s">
        <v>144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76</v>
      </c>
      <c r="BK1671" s="209" t="n">
        <f aca="false">ROUND(I1671*H1671,2)</f>
        <v>0</v>
      </c>
      <c r="BL1671" s="3" t="s">
        <v>653</v>
      </c>
      <c r="BM1671" s="208" t="s">
        <v>2477</v>
      </c>
    </row>
    <row r="1672" s="31" customFormat="true" ht="19.5" hidden="false" customHeight="false" outlineLevel="0" collapsed="false">
      <c r="A1672" s="24"/>
      <c r="B1672" s="25"/>
      <c r="C1672" s="26"/>
      <c r="D1672" s="210" t="s">
        <v>154</v>
      </c>
      <c r="E1672" s="26"/>
      <c r="F1672" s="211" t="s">
        <v>2478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54</v>
      </c>
      <c r="AU1672" s="3" t="s">
        <v>81</v>
      </c>
    </row>
    <row r="1673" s="31" customFormat="true" ht="11.25" hidden="false" customHeight="false" outlineLevel="0" collapsed="false">
      <c r="A1673" s="24"/>
      <c r="B1673" s="25"/>
      <c r="C1673" s="26"/>
      <c r="D1673" s="215" t="s">
        <v>156</v>
      </c>
      <c r="E1673" s="26"/>
      <c r="F1673" s="216" t="s">
        <v>2479</v>
      </c>
      <c r="G1673" s="26"/>
      <c r="H1673" s="26"/>
      <c r="I1673" s="212"/>
      <c r="J1673" s="26"/>
      <c r="K1673" s="26"/>
      <c r="L1673" s="30"/>
      <c r="M1673" s="213"/>
      <c r="N1673" s="214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56</v>
      </c>
      <c r="AU1673" s="3" t="s">
        <v>81</v>
      </c>
    </row>
    <row r="1674" s="31" customFormat="true" ht="24" hidden="false" customHeight="true" outlineLevel="0" collapsed="false">
      <c r="A1674" s="24"/>
      <c r="B1674" s="25"/>
      <c r="C1674" s="197" t="s">
        <v>2480</v>
      </c>
      <c r="D1674" s="197" t="s">
        <v>147</v>
      </c>
      <c r="E1674" s="198" t="s">
        <v>2481</v>
      </c>
      <c r="F1674" s="199" t="s">
        <v>2482</v>
      </c>
      <c r="G1674" s="200" t="s">
        <v>195</v>
      </c>
      <c r="H1674" s="201" t="n">
        <v>0.468</v>
      </c>
      <c r="I1674" s="202"/>
      <c r="J1674" s="203" t="n">
        <f aca="false">ROUND(I1674*H1674,2)</f>
        <v>0</v>
      </c>
      <c r="K1674" s="199" t="s">
        <v>151</v>
      </c>
      <c r="L1674" s="30"/>
      <c r="M1674" s="204"/>
      <c r="N1674" s="205" t="s">
        <v>42</v>
      </c>
      <c r="O1674" s="67"/>
      <c r="P1674" s="206" t="n">
        <f aca="false">O1674*H1674</f>
        <v>0</v>
      </c>
      <c r="Q1674" s="206" t="n">
        <v>0</v>
      </c>
      <c r="R1674" s="206" t="n">
        <f aca="false">Q1674*H1674</f>
        <v>0</v>
      </c>
      <c r="S1674" s="206" t="n">
        <v>0</v>
      </c>
      <c r="T1674" s="207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08" t="s">
        <v>653</v>
      </c>
      <c r="AT1674" s="208" t="s">
        <v>147</v>
      </c>
      <c r="AU1674" s="208" t="s">
        <v>81</v>
      </c>
      <c r="AY1674" s="3" t="s">
        <v>144</v>
      </c>
      <c r="BE1674" s="209" t="n">
        <f aca="false">IF(N1674="základní",J1674,0)</f>
        <v>0</v>
      </c>
      <c r="BF1674" s="209" t="n">
        <f aca="false">IF(N1674="snížená",J1674,0)</f>
        <v>0</v>
      </c>
      <c r="BG1674" s="209" t="n">
        <f aca="false">IF(N1674="zákl. přenesená",J1674,0)</f>
        <v>0</v>
      </c>
      <c r="BH1674" s="209" t="n">
        <f aca="false">IF(N1674="sníž. přenesená",J1674,0)</f>
        <v>0</v>
      </c>
      <c r="BI1674" s="209" t="n">
        <f aca="false">IF(N1674="nulová",J1674,0)</f>
        <v>0</v>
      </c>
      <c r="BJ1674" s="3" t="s">
        <v>76</v>
      </c>
      <c r="BK1674" s="209" t="n">
        <f aca="false">ROUND(I1674*H1674,2)</f>
        <v>0</v>
      </c>
      <c r="BL1674" s="3" t="s">
        <v>653</v>
      </c>
      <c r="BM1674" s="208" t="s">
        <v>2483</v>
      </c>
    </row>
    <row r="1675" s="31" customFormat="true" ht="19.5" hidden="false" customHeight="false" outlineLevel="0" collapsed="false">
      <c r="A1675" s="24"/>
      <c r="B1675" s="25"/>
      <c r="C1675" s="26"/>
      <c r="D1675" s="210" t="s">
        <v>154</v>
      </c>
      <c r="E1675" s="26"/>
      <c r="F1675" s="211" t="s">
        <v>2484</v>
      </c>
      <c r="G1675" s="26"/>
      <c r="H1675" s="26"/>
      <c r="I1675" s="212"/>
      <c r="J1675" s="26"/>
      <c r="K1675" s="26"/>
      <c r="L1675" s="30"/>
      <c r="M1675" s="213"/>
      <c r="N1675" s="214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154</v>
      </c>
      <c r="AU1675" s="3" t="s">
        <v>81</v>
      </c>
    </row>
    <row r="1676" s="31" customFormat="true" ht="11.25" hidden="false" customHeight="false" outlineLevel="0" collapsed="false">
      <c r="A1676" s="24"/>
      <c r="B1676" s="25"/>
      <c r="C1676" s="26"/>
      <c r="D1676" s="215" t="s">
        <v>156</v>
      </c>
      <c r="E1676" s="26"/>
      <c r="F1676" s="216" t="s">
        <v>2485</v>
      </c>
      <c r="G1676" s="26"/>
      <c r="H1676" s="26"/>
      <c r="I1676" s="212"/>
      <c r="J1676" s="26"/>
      <c r="K1676" s="26"/>
      <c r="L1676" s="30"/>
      <c r="M1676" s="213"/>
      <c r="N1676" s="214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6</v>
      </c>
      <c r="AU1676" s="3" t="s">
        <v>81</v>
      </c>
    </row>
    <row r="1677" s="31" customFormat="true" ht="24" hidden="false" customHeight="true" outlineLevel="0" collapsed="false">
      <c r="A1677" s="24"/>
      <c r="B1677" s="25"/>
      <c r="C1677" s="197" t="s">
        <v>2486</v>
      </c>
      <c r="D1677" s="197" t="s">
        <v>147</v>
      </c>
      <c r="E1677" s="198" t="s">
        <v>2487</v>
      </c>
      <c r="F1677" s="199" t="s">
        <v>2488</v>
      </c>
      <c r="G1677" s="200" t="s">
        <v>195</v>
      </c>
      <c r="H1677" s="201" t="n">
        <v>0.468</v>
      </c>
      <c r="I1677" s="202"/>
      <c r="J1677" s="203" t="n">
        <f aca="false">ROUND(I1677*H1677,2)</f>
        <v>0</v>
      </c>
      <c r="K1677" s="199" t="s">
        <v>151</v>
      </c>
      <c r="L1677" s="30"/>
      <c r="M1677" s="204"/>
      <c r="N1677" s="205" t="s">
        <v>42</v>
      </c>
      <c r="O1677" s="67"/>
      <c r="P1677" s="206" t="n">
        <f aca="false">O1677*H1677</f>
        <v>0</v>
      </c>
      <c r="Q1677" s="206" t="n">
        <v>0</v>
      </c>
      <c r="R1677" s="206" t="n">
        <f aca="false">Q1677*H1677</f>
        <v>0</v>
      </c>
      <c r="S1677" s="206" t="n">
        <v>0</v>
      </c>
      <c r="T1677" s="207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08" t="s">
        <v>653</v>
      </c>
      <c r="AT1677" s="208" t="s">
        <v>147</v>
      </c>
      <c r="AU1677" s="208" t="s">
        <v>81</v>
      </c>
      <c r="AY1677" s="3" t="s">
        <v>144</v>
      </c>
      <c r="BE1677" s="209" t="n">
        <f aca="false">IF(N1677="základní",J1677,0)</f>
        <v>0</v>
      </c>
      <c r="BF1677" s="209" t="n">
        <f aca="false">IF(N1677="snížená",J1677,0)</f>
        <v>0</v>
      </c>
      <c r="BG1677" s="209" t="n">
        <f aca="false">IF(N1677="zákl. přenesená",J1677,0)</f>
        <v>0</v>
      </c>
      <c r="BH1677" s="209" t="n">
        <f aca="false">IF(N1677="sníž. přenesená",J1677,0)</f>
        <v>0</v>
      </c>
      <c r="BI1677" s="209" t="n">
        <f aca="false">IF(N1677="nulová",J1677,0)</f>
        <v>0</v>
      </c>
      <c r="BJ1677" s="3" t="s">
        <v>76</v>
      </c>
      <c r="BK1677" s="209" t="n">
        <f aca="false">ROUND(I1677*H1677,2)</f>
        <v>0</v>
      </c>
      <c r="BL1677" s="3" t="s">
        <v>653</v>
      </c>
      <c r="BM1677" s="208" t="s">
        <v>2489</v>
      </c>
    </row>
    <row r="1678" s="31" customFormat="true" ht="19.5" hidden="false" customHeight="false" outlineLevel="0" collapsed="false">
      <c r="A1678" s="24"/>
      <c r="B1678" s="25"/>
      <c r="C1678" s="26"/>
      <c r="D1678" s="210" t="s">
        <v>154</v>
      </c>
      <c r="E1678" s="26"/>
      <c r="F1678" s="211" t="s">
        <v>2490</v>
      </c>
      <c r="G1678" s="26"/>
      <c r="H1678" s="26"/>
      <c r="I1678" s="212"/>
      <c r="J1678" s="26"/>
      <c r="K1678" s="26"/>
      <c r="L1678" s="30"/>
      <c r="M1678" s="213"/>
      <c r="N1678" s="214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54</v>
      </c>
      <c r="AU1678" s="3" t="s">
        <v>81</v>
      </c>
    </row>
    <row r="1679" s="31" customFormat="true" ht="11.25" hidden="false" customHeight="false" outlineLevel="0" collapsed="false">
      <c r="A1679" s="24"/>
      <c r="B1679" s="25"/>
      <c r="C1679" s="26"/>
      <c r="D1679" s="215" t="s">
        <v>156</v>
      </c>
      <c r="E1679" s="26"/>
      <c r="F1679" s="216" t="s">
        <v>2491</v>
      </c>
      <c r="G1679" s="26"/>
      <c r="H1679" s="26"/>
      <c r="I1679" s="212"/>
      <c r="J1679" s="26"/>
      <c r="K1679" s="26"/>
      <c r="L1679" s="30"/>
      <c r="M1679" s="213"/>
      <c r="N1679" s="214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156</v>
      </c>
      <c r="AU1679" s="3" t="s">
        <v>81</v>
      </c>
    </row>
    <row r="1680" s="31" customFormat="true" ht="24" hidden="false" customHeight="true" outlineLevel="0" collapsed="false">
      <c r="A1680" s="24"/>
      <c r="B1680" s="25"/>
      <c r="C1680" s="197" t="s">
        <v>2492</v>
      </c>
      <c r="D1680" s="197" t="s">
        <v>147</v>
      </c>
      <c r="E1680" s="198" t="s">
        <v>2493</v>
      </c>
      <c r="F1680" s="199" t="s">
        <v>2494</v>
      </c>
      <c r="G1680" s="200" t="s">
        <v>195</v>
      </c>
      <c r="H1680" s="201" t="n">
        <v>8.892</v>
      </c>
      <c r="I1680" s="202"/>
      <c r="J1680" s="203" t="n">
        <f aca="false">ROUND(I1680*H1680,2)</f>
        <v>0</v>
      </c>
      <c r="K1680" s="199" t="s">
        <v>151</v>
      </c>
      <c r="L1680" s="30"/>
      <c r="M1680" s="204"/>
      <c r="N1680" s="205" t="s">
        <v>42</v>
      </c>
      <c r="O1680" s="67"/>
      <c r="P1680" s="206" t="n">
        <f aca="false">O1680*H1680</f>
        <v>0</v>
      </c>
      <c r="Q1680" s="206" t="n">
        <v>0</v>
      </c>
      <c r="R1680" s="206" t="n">
        <f aca="false">Q1680*H1680</f>
        <v>0</v>
      </c>
      <c r="S1680" s="206" t="n">
        <v>0</v>
      </c>
      <c r="T1680" s="20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08" t="s">
        <v>653</v>
      </c>
      <c r="AT1680" s="208" t="s">
        <v>147</v>
      </c>
      <c r="AU1680" s="208" t="s">
        <v>81</v>
      </c>
      <c r="AY1680" s="3" t="s">
        <v>144</v>
      </c>
      <c r="BE1680" s="209" t="n">
        <f aca="false">IF(N1680="základní",J1680,0)</f>
        <v>0</v>
      </c>
      <c r="BF1680" s="209" t="n">
        <f aca="false">IF(N1680="snížená",J1680,0)</f>
        <v>0</v>
      </c>
      <c r="BG1680" s="209" t="n">
        <f aca="false">IF(N1680="zákl. přenesená",J1680,0)</f>
        <v>0</v>
      </c>
      <c r="BH1680" s="209" t="n">
        <f aca="false">IF(N1680="sníž. přenesená",J1680,0)</f>
        <v>0</v>
      </c>
      <c r="BI1680" s="209" t="n">
        <f aca="false">IF(N1680="nulová",J1680,0)</f>
        <v>0</v>
      </c>
      <c r="BJ1680" s="3" t="s">
        <v>76</v>
      </c>
      <c r="BK1680" s="209" t="n">
        <f aca="false">ROUND(I1680*H1680,2)</f>
        <v>0</v>
      </c>
      <c r="BL1680" s="3" t="s">
        <v>653</v>
      </c>
      <c r="BM1680" s="208" t="s">
        <v>2495</v>
      </c>
    </row>
    <row r="1681" s="31" customFormat="true" ht="19.5" hidden="false" customHeight="false" outlineLevel="0" collapsed="false">
      <c r="A1681" s="24"/>
      <c r="B1681" s="25"/>
      <c r="C1681" s="26"/>
      <c r="D1681" s="210" t="s">
        <v>154</v>
      </c>
      <c r="E1681" s="26"/>
      <c r="F1681" s="211" t="s">
        <v>2496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54</v>
      </c>
      <c r="AU1681" s="3" t="s">
        <v>81</v>
      </c>
    </row>
    <row r="1682" s="31" customFormat="true" ht="11.25" hidden="false" customHeight="false" outlineLevel="0" collapsed="false">
      <c r="A1682" s="24"/>
      <c r="B1682" s="25"/>
      <c r="C1682" s="26"/>
      <c r="D1682" s="215" t="s">
        <v>156</v>
      </c>
      <c r="E1682" s="26"/>
      <c r="F1682" s="216" t="s">
        <v>2497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56</v>
      </c>
      <c r="AU1682" s="3" t="s">
        <v>81</v>
      </c>
    </row>
    <row r="1683" s="217" customFormat="true" ht="11.25" hidden="false" customHeight="false" outlineLevel="0" collapsed="false">
      <c r="B1683" s="218"/>
      <c r="C1683" s="219"/>
      <c r="D1683" s="210" t="s">
        <v>158</v>
      </c>
      <c r="E1683" s="219"/>
      <c r="F1683" s="221" t="s">
        <v>2498</v>
      </c>
      <c r="G1683" s="219"/>
      <c r="H1683" s="222" t="n">
        <v>8.892</v>
      </c>
      <c r="I1683" s="223"/>
      <c r="J1683" s="219"/>
      <c r="K1683" s="219"/>
      <c r="L1683" s="224"/>
      <c r="M1683" s="225"/>
      <c r="N1683" s="226"/>
      <c r="O1683" s="226"/>
      <c r="P1683" s="226"/>
      <c r="Q1683" s="226"/>
      <c r="R1683" s="226"/>
      <c r="S1683" s="226"/>
      <c r="T1683" s="227"/>
      <c r="AT1683" s="228" t="s">
        <v>158</v>
      </c>
      <c r="AU1683" s="228" t="s">
        <v>81</v>
      </c>
      <c r="AV1683" s="217" t="s">
        <v>81</v>
      </c>
      <c r="AW1683" s="217" t="s">
        <v>4</v>
      </c>
      <c r="AX1683" s="217" t="s">
        <v>76</v>
      </c>
      <c r="AY1683" s="228" t="s">
        <v>144</v>
      </c>
    </row>
    <row r="1684" s="31" customFormat="true" ht="33" hidden="false" customHeight="true" outlineLevel="0" collapsed="false">
      <c r="A1684" s="24"/>
      <c r="B1684" s="25"/>
      <c r="C1684" s="197" t="s">
        <v>2499</v>
      </c>
      <c r="D1684" s="197" t="s">
        <v>147</v>
      </c>
      <c r="E1684" s="198" t="s">
        <v>2500</v>
      </c>
      <c r="F1684" s="199" t="s">
        <v>912</v>
      </c>
      <c r="G1684" s="200" t="s">
        <v>195</v>
      </c>
      <c r="H1684" s="201" t="n">
        <v>0.468</v>
      </c>
      <c r="I1684" s="202"/>
      <c r="J1684" s="203" t="n">
        <f aca="false">ROUND(I1684*H1684,2)</f>
        <v>0</v>
      </c>
      <c r="K1684" s="199" t="s">
        <v>151</v>
      </c>
      <c r="L1684" s="30"/>
      <c r="M1684" s="204"/>
      <c r="N1684" s="205" t="s">
        <v>42</v>
      </c>
      <c r="O1684" s="67"/>
      <c r="P1684" s="206" t="n">
        <f aca="false">O1684*H1684</f>
        <v>0</v>
      </c>
      <c r="Q1684" s="206" t="n">
        <v>0</v>
      </c>
      <c r="R1684" s="206" t="n">
        <f aca="false">Q1684*H1684</f>
        <v>0</v>
      </c>
      <c r="S1684" s="206" t="n">
        <v>0</v>
      </c>
      <c r="T1684" s="207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08" t="s">
        <v>653</v>
      </c>
      <c r="AT1684" s="208" t="s">
        <v>147</v>
      </c>
      <c r="AU1684" s="208" t="s">
        <v>81</v>
      </c>
      <c r="AY1684" s="3" t="s">
        <v>144</v>
      </c>
      <c r="BE1684" s="209" t="n">
        <f aca="false">IF(N1684="základní",J1684,0)</f>
        <v>0</v>
      </c>
      <c r="BF1684" s="209" t="n">
        <f aca="false">IF(N1684="snížená",J1684,0)</f>
        <v>0</v>
      </c>
      <c r="BG1684" s="209" t="n">
        <f aca="false">IF(N1684="zákl. přenesená",J1684,0)</f>
        <v>0</v>
      </c>
      <c r="BH1684" s="209" t="n">
        <f aca="false">IF(N1684="sníž. přenesená",J1684,0)</f>
        <v>0</v>
      </c>
      <c r="BI1684" s="209" t="n">
        <f aca="false">IF(N1684="nulová",J1684,0)</f>
        <v>0</v>
      </c>
      <c r="BJ1684" s="3" t="s">
        <v>76</v>
      </c>
      <c r="BK1684" s="209" t="n">
        <f aca="false">ROUND(I1684*H1684,2)</f>
        <v>0</v>
      </c>
      <c r="BL1684" s="3" t="s">
        <v>653</v>
      </c>
      <c r="BM1684" s="208" t="s">
        <v>2501</v>
      </c>
    </row>
    <row r="1685" s="31" customFormat="true" ht="29.25" hidden="false" customHeight="false" outlineLevel="0" collapsed="false">
      <c r="A1685" s="24"/>
      <c r="B1685" s="25"/>
      <c r="C1685" s="26"/>
      <c r="D1685" s="210" t="s">
        <v>154</v>
      </c>
      <c r="E1685" s="26"/>
      <c r="F1685" s="211" t="s">
        <v>2502</v>
      </c>
      <c r="G1685" s="26"/>
      <c r="H1685" s="26"/>
      <c r="I1685" s="212"/>
      <c r="J1685" s="26"/>
      <c r="K1685" s="26"/>
      <c r="L1685" s="30"/>
      <c r="M1685" s="213"/>
      <c r="N1685" s="214"/>
      <c r="O1685" s="67"/>
      <c r="P1685" s="67"/>
      <c r="Q1685" s="67"/>
      <c r="R1685" s="67"/>
      <c r="S1685" s="67"/>
      <c r="T1685" s="68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154</v>
      </c>
      <c r="AU1685" s="3" t="s">
        <v>81</v>
      </c>
    </row>
    <row r="1686" s="31" customFormat="true" ht="11.25" hidden="false" customHeight="false" outlineLevel="0" collapsed="false">
      <c r="A1686" s="24"/>
      <c r="B1686" s="25"/>
      <c r="C1686" s="26"/>
      <c r="D1686" s="215" t="s">
        <v>156</v>
      </c>
      <c r="E1686" s="26"/>
      <c r="F1686" s="216" t="s">
        <v>2503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56</v>
      </c>
      <c r="AU1686" s="3" t="s">
        <v>81</v>
      </c>
    </row>
    <row r="1687" s="180" customFormat="true" ht="25.5" hidden="false" customHeight="true" outlineLevel="0" collapsed="false">
      <c r="B1687" s="181"/>
      <c r="C1687" s="182"/>
      <c r="D1687" s="183" t="s">
        <v>70</v>
      </c>
      <c r="E1687" s="184" t="s">
        <v>2504</v>
      </c>
      <c r="F1687" s="184" t="s">
        <v>1648</v>
      </c>
      <c r="G1687" s="182"/>
      <c r="H1687" s="182"/>
      <c r="I1687" s="185"/>
      <c r="J1687" s="186" t="n">
        <f aca="false">BK1687</f>
        <v>0</v>
      </c>
      <c r="K1687" s="182"/>
      <c r="L1687" s="187"/>
      <c r="M1687" s="188"/>
      <c r="N1687" s="189"/>
      <c r="O1687" s="189"/>
      <c r="P1687" s="190" t="n">
        <f aca="false">P1688</f>
        <v>0</v>
      </c>
      <c r="Q1687" s="189"/>
      <c r="R1687" s="190" t="n">
        <f aca="false">R1688</f>
        <v>0</v>
      </c>
      <c r="S1687" s="189"/>
      <c r="T1687" s="191" t="n">
        <f aca="false">T1688</f>
        <v>0</v>
      </c>
      <c r="AR1687" s="192" t="s">
        <v>152</v>
      </c>
      <c r="AT1687" s="193" t="s">
        <v>70</v>
      </c>
      <c r="AU1687" s="193" t="s">
        <v>71</v>
      </c>
      <c r="AY1687" s="192" t="s">
        <v>144</v>
      </c>
      <c r="BK1687" s="194" t="n">
        <f aca="false">BK1688</f>
        <v>0</v>
      </c>
    </row>
    <row r="1688" s="180" customFormat="true" ht="22.5" hidden="false" customHeight="true" outlineLevel="0" collapsed="false">
      <c r="B1688" s="181"/>
      <c r="C1688" s="182"/>
      <c r="D1688" s="183" t="s">
        <v>70</v>
      </c>
      <c r="E1688" s="195" t="s">
        <v>2505</v>
      </c>
      <c r="F1688" s="195" t="s">
        <v>2506</v>
      </c>
      <c r="G1688" s="182"/>
      <c r="H1688" s="182"/>
      <c r="I1688" s="185"/>
      <c r="J1688" s="196" t="n">
        <f aca="false">BK1688</f>
        <v>0</v>
      </c>
      <c r="K1688" s="182"/>
      <c r="L1688" s="187"/>
      <c r="M1688" s="188"/>
      <c r="N1688" s="189"/>
      <c r="O1688" s="189"/>
      <c r="P1688" s="190" t="n">
        <f aca="false">SUM(P1689:P1702)</f>
        <v>0</v>
      </c>
      <c r="Q1688" s="189"/>
      <c r="R1688" s="190" t="n">
        <f aca="false">SUM(R1689:R1702)</f>
        <v>0</v>
      </c>
      <c r="S1688" s="189"/>
      <c r="T1688" s="191" t="n">
        <f aca="false">SUM(T1689:T1702)</f>
        <v>0</v>
      </c>
      <c r="AR1688" s="192" t="s">
        <v>152</v>
      </c>
      <c r="AT1688" s="193" t="s">
        <v>70</v>
      </c>
      <c r="AU1688" s="193" t="s">
        <v>76</v>
      </c>
      <c r="AY1688" s="192" t="s">
        <v>144</v>
      </c>
      <c r="BK1688" s="194" t="n">
        <f aca="false">SUM(BK1689:BK1702)</f>
        <v>0</v>
      </c>
    </row>
    <row r="1689" s="31" customFormat="true" ht="37.5" hidden="false" customHeight="true" outlineLevel="0" collapsed="false">
      <c r="A1689" s="24"/>
      <c r="B1689" s="25"/>
      <c r="C1689" s="197" t="s">
        <v>2507</v>
      </c>
      <c r="D1689" s="197" t="s">
        <v>147</v>
      </c>
      <c r="E1689" s="198" t="s">
        <v>2508</v>
      </c>
      <c r="F1689" s="199" t="s">
        <v>2509</v>
      </c>
      <c r="G1689" s="200" t="s">
        <v>150</v>
      </c>
      <c r="H1689" s="201" t="n">
        <v>10</v>
      </c>
      <c r="I1689" s="202"/>
      <c r="J1689" s="203" t="n">
        <f aca="false">ROUND(I1689*H1689,2)</f>
        <v>0</v>
      </c>
      <c r="K1689" s="199"/>
      <c r="L1689" s="30"/>
      <c r="M1689" s="204"/>
      <c r="N1689" s="205" t="s">
        <v>42</v>
      </c>
      <c r="O1689" s="67"/>
      <c r="P1689" s="206" t="n">
        <f aca="false">O1689*H1689</f>
        <v>0</v>
      </c>
      <c r="Q1689" s="206" t="n">
        <v>0</v>
      </c>
      <c r="R1689" s="206" t="n">
        <f aca="false">Q1689*H1689</f>
        <v>0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2510</v>
      </c>
      <c r="AT1689" s="208" t="s">
        <v>147</v>
      </c>
      <c r="AU1689" s="208" t="s">
        <v>81</v>
      </c>
      <c r="AY1689" s="3" t="s">
        <v>144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76</v>
      </c>
      <c r="BK1689" s="209" t="n">
        <f aca="false">ROUND(I1689*H1689,2)</f>
        <v>0</v>
      </c>
      <c r="BL1689" s="3" t="s">
        <v>2510</v>
      </c>
      <c r="BM1689" s="208" t="s">
        <v>2511</v>
      </c>
    </row>
    <row r="1690" s="31" customFormat="true" ht="19.5" hidden="false" customHeight="false" outlineLevel="0" collapsed="false">
      <c r="A1690" s="24"/>
      <c r="B1690" s="25"/>
      <c r="C1690" s="26"/>
      <c r="D1690" s="210" t="s">
        <v>154</v>
      </c>
      <c r="E1690" s="26"/>
      <c r="F1690" s="211" t="s">
        <v>2512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54</v>
      </c>
      <c r="AU1690" s="3" t="s">
        <v>81</v>
      </c>
    </row>
    <row r="1691" s="31" customFormat="true" ht="37.5" hidden="false" customHeight="true" outlineLevel="0" collapsed="false">
      <c r="A1691" s="24"/>
      <c r="B1691" s="25"/>
      <c r="C1691" s="197" t="s">
        <v>2513</v>
      </c>
      <c r="D1691" s="197" t="s">
        <v>147</v>
      </c>
      <c r="E1691" s="198" t="s">
        <v>2514</v>
      </c>
      <c r="F1691" s="199" t="s">
        <v>2515</v>
      </c>
      <c r="G1691" s="200" t="s">
        <v>150</v>
      </c>
      <c r="H1691" s="201" t="n">
        <v>4</v>
      </c>
      <c r="I1691" s="202"/>
      <c r="J1691" s="203" t="n">
        <f aca="false">ROUND(I1691*H1691,2)</f>
        <v>0</v>
      </c>
      <c r="K1691" s="199"/>
      <c r="L1691" s="30"/>
      <c r="M1691" s="204"/>
      <c r="N1691" s="205" t="s">
        <v>42</v>
      </c>
      <c r="O1691" s="67"/>
      <c r="P1691" s="206" t="n">
        <f aca="false">O1691*H1691</f>
        <v>0</v>
      </c>
      <c r="Q1691" s="206" t="n">
        <v>0</v>
      </c>
      <c r="R1691" s="206" t="n">
        <f aca="false">Q1691*H1691</f>
        <v>0</v>
      </c>
      <c r="S1691" s="206" t="n">
        <v>0</v>
      </c>
      <c r="T1691" s="20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8" t="s">
        <v>2510</v>
      </c>
      <c r="AT1691" s="208" t="s">
        <v>147</v>
      </c>
      <c r="AU1691" s="208" t="s">
        <v>81</v>
      </c>
      <c r="AY1691" s="3" t="s">
        <v>144</v>
      </c>
      <c r="BE1691" s="209" t="n">
        <f aca="false">IF(N1691="základní",J1691,0)</f>
        <v>0</v>
      </c>
      <c r="BF1691" s="209" t="n">
        <f aca="false">IF(N1691="snížená",J1691,0)</f>
        <v>0</v>
      </c>
      <c r="BG1691" s="209" t="n">
        <f aca="false">IF(N1691="zákl. přenesená",J1691,0)</f>
        <v>0</v>
      </c>
      <c r="BH1691" s="209" t="n">
        <f aca="false">IF(N1691="sníž. přenesená",J1691,0)</f>
        <v>0</v>
      </c>
      <c r="BI1691" s="209" t="n">
        <f aca="false">IF(N1691="nulová",J1691,0)</f>
        <v>0</v>
      </c>
      <c r="BJ1691" s="3" t="s">
        <v>76</v>
      </c>
      <c r="BK1691" s="209" t="n">
        <f aca="false">ROUND(I1691*H1691,2)</f>
        <v>0</v>
      </c>
      <c r="BL1691" s="3" t="s">
        <v>2510</v>
      </c>
      <c r="BM1691" s="208" t="s">
        <v>2516</v>
      </c>
    </row>
    <row r="1692" s="31" customFormat="true" ht="19.5" hidden="false" customHeight="false" outlineLevel="0" collapsed="false">
      <c r="A1692" s="24"/>
      <c r="B1692" s="25"/>
      <c r="C1692" s="26"/>
      <c r="D1692" s="210" t="s">
        <v>154</v>
      </c>
      <c r="E1692" s="26"/>
      <c r="F1692" s="211" t="s">
        <v>2517</v>
      </c>
      <c r="G1692" s="26"/>
      <c r="H1692" s="26"/>
      <c r="I1692" s="212"/>
      <c r="J1692" s="26"/>
      <c r="K1692" s="26"/>
      <c r="L1692" s="30"/>
      <c r="M1692" s="213"/>
      <c r="N1692" s="214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54</v>
      </c>
      <c r="AU1692" s="3" t="s">
        <v>81</v>
      </c>
    </row>
    <row r="1693" s="31" customFormat="true" ht="44.25" hidden="false" customHeight="true" outlineLevel="0" collapsed="false">
      <c r="A1693" s="24"/>
      <c r="B1693" s="25"/>
      <c r="C1693" s="197" t="s">
        <v>2518</v>
      </c>
      <c r="D1693" s="197" t="s">
        <v>147</v>
      </c>
      <c r="E1693" s="198" t="s">
        <v>2519</v>
      </c>
      <c r="F1693" s="199" t="s">
        <v>2520</v>
      </c>
      <c r="G1693" s="200" t="s">
        <v>150</v>
      </c>
      <c r="H1693" s="201" t="n">
        <v>2</v>
      </c>
      <c r="I1693" s="202"/>
      <c r="J1693" s="203" t="n">
        <f aca="false">ROUND(I1693*H1693,2)</f>
        <v>0</v>
      </c>
      <c r="K1693" s="199"/>
      <c r="L1693" s="30"/>
      <c r="M1693" s="204"/>
      <c r="N1693" s="205" t="s">
        <v>42</v>
      </c>
      <c r="O1693" s="67"/>
      <c r="P1693" s="206" t="n">
        <f aca="false">O1693*H1693</f>
        <v>0</v>
      </c>
      <c r="Q1693" s="206" t="n">
        <v>0</v>
      </c>
      <c r="R1693" s="206" t="n">
        <f aca="false">Q1693*H1693</f>
        <v>0</v>
      </c>
      <c r="S1693" s="206" t="n">
        <v>0</v>
      </c>
      <c r="T1693" s="20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8" t="s">
        <v>2510</v>
      </c>
      <c r="AT1693" s="208" t="s">
        <v>147</v>
      </c>
      <c r="AU1693" s="208" t="s">
        <v>81</v>
      </c>
      <c r="AY1693" s="3" t="s">
        <v>144</v>
      </c>
      <c r="BE1693" s="209" t="n">
        <f aca="false">IF(N1693="základní",J1693,0)</f>
        <v>0</v>
      </c>
      <c r="BF1693" s="209" t="n">
        <f aca="false">IF(N1693="snížená",J1693,0)</f>
        <v>0</v>
      </c>
      <c r="BG1693" s="209" t="n">
        <f aca="false">IF(N1693="zákl. přenesená",J1693,0)</f>
        <v>0</v>
      </c>
      <c r="BH1693" s="209" t="n">
        <f aca="false">IF(N1693="sníž. přenesená",J1693,0)</f>
        <v>0</v>
      </c>
      <c r="BI1693" s="209" t="n">
        <f aca="false">IF(N1693="nulová",J1693,0)</f>
        <v>0</v>
      </c>
      <c r="BJ1693" s="3" t="s">
        <v>76</v>
      </c>
      <c r="BK1693" s="209" t="n">
        <f aca="false">ROUND(I1693*H1693,2)</f>
        <v>0</v>
      </c>
      <c r="BL1693" s="3" t="s">
        <v>2510</v>
      </c>
      <c r="BM1693" s="208" t="s">
        <v>2521</v>
      </c>
    </row>
    <row r="1694" s="31" customFormat="true" ht="29.25" hidden="false" customHeight="false" outlineLevel="0" collapsed="false">
      <c r="A1694" s="24"/>
      <c r="B1694" s="25"/>
      <c r="C1694" s="26"/>
      <c r="D1694" s="210" t="s">
        <v>154</v>
      </c>
      <c r="E1694" s="26"/>
      <c r="F1694" s="211" t="s">
        <v>2522</v>
      </c>
      <c r="G1694" s="26"/>
      <c r="H1694" s="26"/>
      <c r="I1694" s="212"/>
      <c r="J1694" s="26"/>
      <c r="K1694" s="26"/>
      <c r="L1694" s="30"/>
      <c r="M1694" s="213"/>
      <c r="N1694" s="214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154</v>
      </c>
      <c r="AU1694" s="3" t="s">
        <v>81</v>
      </c>
    </row>
    <row r="1695" s="31" customFormat="true" ht="37.5" hidden="false" customHeight="true" outlineLevel="0" collapsed="false">
      <c r="A1695" s="24"/>
      <c r="B1695" s="25"/>
      <c r="C1695" s="197" t="s">
        <v>2523</v>
      </c>
      <c r="D1695" s="197" t="s">
        <v>147</v>
      </c>
      <c r="E1695" s="198" t="s">
        <v>2524</v>
      </c>
      <c r="F1695" s="199" t="s">
        <v>2525</v>
      </c>
      <c r="G1695" s="200" t="s">
        <v>150</v>
      </c>
      <c r="H1695" s="201" t="n">
        <v>2</v>
      </c>
      <c r="I1695" s="202"/>
      <c r="J1695" s="203" t="n">
        <f aca="false">ROUND(I1695*H1695,2)</f>
        <v>0</v>
      </c>
      <c r="K1695" s="199"/>
      <c r="L1695" s="30"/>
      <c r="M1695" s="204"/>
      <c r="N1695" s="205" t="s">
        <v>42</v>
      </c>
      <c r="O1695" s="67"/>
      <c r="P1695" s="206" t="n">
        <f aca="false">O1695*H1695</f>
        <v>0</v>
      </c>
      <c r="Q1695" s="206" t="n">
        <v>0</v>
      </c>
      <c r="R1695" s="206" t="n">
        <f aca="false">Q1695*H1695</f>
        <v>0</v>
      </c>
      <c r="S1695" s="206" t="n">
        <v>0</v>
      </c>
      <c r="T1695" s="20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08" t="s">
        <v>2510</v>
      </c>
      <c r="AT1695" s="208" t="s">
        <v>147</v>
      </c>
      <c r="AU1695" s="208" t="s">
        <v>81</v>
      </c>
      <c r="AY1695" s="3" t="s">
        <v>144</v>
      </c>
      <c r="BE1695" s="209" t="n">
        <f aca="false">IF(N1695="základní",J1695,0)</f>
        <v>0</v>
      </c>
      <c r="BF1695" s="209" t="n">
        <f aca="false">IF(N1695="snížená",J1695,0)</f>
        <v>0</v>
      </c>
      <c r="BG1695" s="209" t="n">
        <f aca="false">IF(N1695="zákl. přenesená",J1695,0)</f>
        <v>0</v>
      </c>
      <c r="BH1695" s="209" t="n">
        <f aca="false">IF(N1695="sníž. přenesená",J1695,0)</f>
        <v>0</v>
      </c>
      <c r="BI1695" s="209" t="n">
        <f aca="false">IF(N1695="nulová",J1695,0)</f>
        <v>0</v>
      </c>
      <c r="BJ1695" s="3" t="s">
        <v>76</v>
      </c>
      <c r="BK1695" s="209" t="n">
        <f aca="false">ROUND(I1695*H1695,2)</f>
        <v>0</v>
      </c>
      <c r="BL1695" s="3" t="s">
        <v>2510</v>
      </c>
      <c r="BM1695" s="208" t="s">
        <v>2526</v>
      </c>
    </row>
    <row r="1696" s="31" customFormat="true" ht="19.5" hidden="false" customHeight="false" outlineLevel="0" collapsed="false">
      <c r="A1696" s="24"/>
      <c r="B1696" s="25"/>
      <c r="C1696" s="26"/>
      <c r="D1696" s="210" t="s">
        <v>154</v>
      </c>
      <c r="E1696" s="26"/>
      <c r="F1696" s="211" t="s">
        <v>2525</v>
      </c>
      <c r="G1696" s="26"/>
      <c r="H1696" s="26"/>
      <c r="I1696" s="212"/>
      <c r="J1696" s="26"/>
      <c r="K1696" s="26"/>
      <c r="L1696" s="30"/>
      <c r="M1696" s="213"/>
      <c r="N1696" s="214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54</v>
      </c>
      <c r="AU1696" s="3" t="s">
        <v>81</v>
      </c>
    </row>
    <row r="1697" s="31" customFormat="true" ht="24" hidden="false" customHeight="true" outlineLevel="0" collapsed="false">
      <c r="A1697" s="24"/>
      <c r="B1697" s="25"/>
      <c r="C1697" s="197" t="s">
        <v>2527</v>
      </c>
      <c r="D1697" s="197" t="s">
        <v>147</v>
      </c>
      <c r="E1697" s="198" t="s">
        <v>2528</v>
      </c>
      <c r="F1697" s="199" t="s">
        <v>2529</v>
      </c>
      <c r="G1697" s="200" t="s">
        <v>150</v>
      </c>
      <c r="H1697" s="201" t="n">
        <v>1</v>
      </c>
      <c r="I1697" s="202"/>
      <c r="J1697" s="203" t="n">
        <f aca="false">ROUND(I1697*H1697,2)</f>
        <v>0</v>
      </c>
      <c r="K1697" s="199"/>
      <c r="L1697" s="30"/>
      <c r="M1697" s="204"/>
      <c r="N1697" s="205" t="s">
        <v>42</v>
      </c>
      <c r="O1697" s="67"/>
      <c r="P1697" s="206" t="n">
        <f aca="false">O1697*H1697</f>
        <v>0</v>
      </c>
      <c r="Q1697" s="206" t="n">
        <v>0</v>
      </c>
      <c r="R1697" s="206" t="n">
        <f aca="false">Q1697*H1697</f>
        <v>0</v>
      </c>
      <c r="S1697" s="206" t="n">
        <v>0</v>
      </c>
      <c r="T1697" s="207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08" t="s">
        <v>2510</v>
      </c>
      <c r="AT1697" s="208" t="s">
        <v>147</v>
      </c>
      <c r="AU1697" s="208" t="s">
        <v>81</v>
      </c>
      <c r="AY1697" s="3" t="s">
        <v>144</v>
      </c>
      <c r="BE1697" s="209" t="n">
        <f aca="false">IF(N1697="základní",J1697,0)</f>
        <v>0</v>
      </c>
      <c r="BF1697" s="209" t="n">
        <f aca="false">IF(N1697="snížená",J1697,0)</f>
        <v>0</v>
      </c>
      <c r="BG1697" s="209" t="n">
        <f aca="false">IF(N1697="zákl. přenesená",J1697,0)</f>
        <v>0</v>
      </c>
      <c r="BH1697" s="209" t="n">
        <f aca="false">IF(N1697="sníž. přenesená",J1697,0)</f>
        <v>0</v>
      </c>
      <c r="BI1697" s="209" t="n">
        <f aca="false">IF(N1697="nulová",J1697,0)</f>
        <v>0</v>
      </c>
      <c r="BJ1697" s="3" t="s">
        <v>76</v>
      </c>
      <c r="BK1697" s="209" t="n">
        <f aca="false">ROUND(I1697*H1697,2)</f>
        <v>0</v>
      </c>
      <c r="BL1697" s="3" t="s">
        <v>2510</v>
      </c>
      <c r="BM1697" s="208" t="s">
        <v>2530</v>
      </c>
    </row>
    <row r="1698" s="31" customFormat="true" ht="19.5" hidden="false" customHeight="false" outlineLevel="0" collapsed="false">
      <c r="A1698" s="24"/>
      <c r="B1698" s="25"/>
      <c r="C1698" s="26"/>
      <c r="D1698" s="210" t="s">
        <v>154</v>
      </c>
      <c r="E1698" s="26"/>
      <c r="F1698" s="211" t="s">
        <v>2529</v>
      </c>
      <c r="G1698" s="26"/>
      <c r="H1698" s="26"/>
      <c r="I1698" s="212"/>
      <c r="J1698" s="26"/>
      <c r="K1698" s="26"/>
      <c r="L1698" s="30"/>
      <c r="M1698" s="213"/>
      <c r="N1698" s="214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54</v>
      </c>
      <c r="AU1698" s="3" t="s">
        <v>81</v>
      </c>
    </row>
    <row r="1699" s="31" customFormat="true" ht="37.5" hidden="false" customHeight="true" outlineLevel="0" collapsed="false">
      <c r="A1699" s="24"/>
      <c r="B1699" s="25"/>
      <c r="C1699" s="197" t="s">
        <v>2531</v>
      </c>
      <c r="D1699" s="197" t="s">
        <v>147</v>
      </c>
      <c r="E1699" s="198" t="s">
        <v>2532</v>
      </c>
      <c r="F1699" s="199" t="s">
        <v>2533</v>
      </c>
      <c r="G1699" s="200" t="s">
        <v>446</v>
      </c>
      <c r="H1699" s="201" t="n">
        <v>1</v>
      </c>
      <c r="I1699" s="202"/>
      <c r="J1699" s="203" t="n">
        <f aca="false">ROUND(I1699*H1699,2)</f>
        <v>0</v>
      </c>
      <c r="K1699" s="199"/>
      <c r="L1699" s="30"/>
      <c r="M1699" s="204"/>
      <c r="N1699" s="205" t="s">
        <v>42</v>
      </c>
      <c r="O1699" s="67"/>
      <c r="P1699" s="206" t="n">
        <f aca="false">O1699*H1699</f>
        <v>0</v>
      </c>
      <c r="Q1699" s="206" t="n">
        <v>0</v>
      </c>
      <c r="R1699" s="206" t="n">
        <f aca="false">Q1699*H1699</f>
        <v>0</v>
      </c>
      <c r="S1699" s="206" t="n">
        <v>0</v>
      </c>
      <c r="T1699" s="20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8" t="s">
        <v>2510</v>
      </c>
      <c r="AT1699" s="208" t="s">
        <v>147</v>
      </c>
      <c r="AU1699" s="208" t="s">
        <v>81</v>
      </c>
      <c r="AY1699" s="3" t="s">
        <v>144</v>
      </c>
      <c r="BE1699" s="209" t="n">
        <f aca="false">IF(N1699="základní",J1699,0)</f>
        <v>0</v>
      </c>
      <c r="BF1699" s="209" t="n">
        <f aca="false">IF(N1699="snížená",J1699,0)</f>
        <v>0</v>
      </c>
      <c r="BG1699" s="209" t="n">
        <f aca="false">IF(N1699="zákl. přenesená",J1699,0)</f>
        <v>0</v>
      </c>
      <c r="BH1699" s="209" t="n">
        <f aca="false">IF(N1699="sníž. přenesená",J1699,0)</f>
        <v>0</v>
      </c>
      <c r="BI1699" s="209" t="n">
        <f aca="false">IF(N1699="nulová",J1699,0)</f>
        <v>0</v>
      </c>
      <c r="BJ1699" s="3" t="s">
        <v>76</v>
      </c>
      <c r="BK1699" s="209" t="n">
        <f aca="false">ROUND(I1699*H1699,2)</f>
        <v>0</v>
      </c>
      <c r="BL1699" s="3" t="s">
        <v>2510</v>
      </c>
      <c r="BM1699" s="208" t="s">
        <v>2534</v>
      </c>
    </row>
    <row r="1700" s="31" customFormat="true" ht="19.5" hidden="false" customHeight="false" outlineLevel="0" collapsed="false">
      <c r="A1700" s="24"/>
      <c r="B1700" s="25"/>
      <c r="C1700" s="26"/>
      <c r="D1700" s="210" t="s">
        <v>154</v>
      </c>
      <c r="E1700" s="26"/>
      <c r="F1700" s="211" t="s">
        <v>2533</v>
      </c>
      <c r="G1700" s="26"/>
      <c r="H1700" s="26"/>
      <c r="I1700" s="212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54</v>
      </c>
      <c r="AU1700" s="3" t="s">
        <v>81</v>
      </c>
    </row>
    <row r="1701" s="31" customFormat="true" ht="37.5" hidden="false" customHeight="true" outlineLevel="0" collapsed="false">
      <c r="A1701" s="24"/>
      <c r="B1701" s="25"/>
      <c r="C1701" s="197" t="s">
        <v>2535</v>
      </c>
      <c r="D1701" s="197" t="s">
        <v>147</v>
      </c>
      <c r="E1701" s="198" t="s">
        <v>2536</v>
      </c>
      <c r="F1701" s="199" t="s">
        <v>2537</v>
      </c>
      <c r="G1701" s="200" t="s">
        <v>446</v>
      </c>
      <c r="H1701" s="201" t="n">
        <v>1</v>
      </c>
      <c r="I1701" s="202"/>
      <c r="J1701" s="203" t="n">
        <f aca="false">ROUND(I1701*H1701,2)</f>
        <v>0</v>
      </c>
      <c r="K1701" s="199"/>
      <c r="L1701" s="30"/>
      <c r="M1701" s="204"/>
      <c r="N1701" s="205" t="s">
        <v>42</v>
      </c>
      <c r="O1701" s="67"/>
      <c r="P1701" s="206" t="n">
        <f aca="false">O1701*H1701</f>
        <v>0</v>
      </c>
      <c r="Q1701" s="206" t="n">
        <v>0</v>
      </c>
      <c r="R1701" s="206" t="n">
        <f aca="false">Q1701*H1701</f>
        <v>0</v>
      </c>
      <c r="S1701" s="206" t="n">
        <v>0</v>
      </c>
      <c r="T1701" s="207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8" t="s">
        <v>2510</v>
      </c>
      <c r="AT1701" s="208" t="s">
        <v>147</v>
      </c>
      <c r="AU1701" s="208" t="s">
        <v>81</v>
      </c>
      <c r="AY1701" s="3" t="s">
        <v>144</v>
      </c>
      <c r="BE1701" s="209" t="n">
        <f aca="false">IF(N1701="základní",J1701,0)</f>
        <v>0</v>
      </c>
      <c r="BF1701" s="209" t="n">
        <f aca="false">IF(N1701="snížená",J1701,0)</f>
        <v>0</v>
      </c>
      <c r="BG1701" s="209" t="n">
        <f aca="false">IF(N1701="zákl. přenesená",J1701,0)</f>
        <v>0</v>
      </c>
      <c r="BH1701" s="209" t="n">
        <f aca="false">IF(N1701="sníž. přenesená",J1701,0)</f>
        <v>0</v>
      </c>
      <c r="BI1701" s="209" t="n">
        <f aca="false">IF(N1701="nulová",J1701,0)</f>
        <v>0</v>
      </c>
      <c r="BJ1701" s="3" t="s">
        <v>76</v>
      </c>
      <c r="BK1701" s="209" t="n">
        <f aca="false">ROUND(I1701*H1701,2)</f>
        <v>0</v>
      </c>
      <c r="BL1701" s="3" t="s">
        <v>2510</v>
      </c>
      <c r="BM1701" s="208" t="s">
        <v>2538</v>
      </c>
    </row>
    <row r="1702" s="31" customFormat="true" ht="19.5" hidden="false" customHeight="false" outlineLevel="0" collapsed="false">
      <c r="A1702" s="24"/>
      <c r="B1702" s="25"/>
      <c r="C1702" s="26"/>
      <c r="D1702" s="210" t="s">
        <v>154</v>
      </c>
      <c r="E1702" s="26"/>
      <c r="F1702" s="211" t="s">
        <v>2537</v>
      </c>
      <c r="G1702" s="26"/>
      <c r="H1702" s="26"/>
      <c r="I1702" s="212"/>
      <c r="J1702" s="26"/>
      <c r="K1702" s="26"/>
      <c r="L1702" s="30"/>
      <c r="M1702" s="275"/>
      <c r="N1702" s="276"/>
      <c r="O1702" s="277"/>
      <c r="P1702" s="277"/>
      <c r="Q1702" s="277"/>
      <c r="R1702" s="277"/>
      <c r="S1702" s="277"/>
      <c r="T1702" s="27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54</v>
      </c>
      <c r="AU1702" s="3" t="s">
        <v>81</v>
      </c>
    </row>
    <row r="1703" s="31" customFormat="true" ht="6.75" hidden="false" customHeight="true" outlineLevel="0" collapsed="false">
      <c r="A1703" s="24"/>
      <c r="B1703" s="45"/>
      <c r="C1703" s="46"/>
      <c r="D1703" s="46"/>
      <c r="E1703" s="46"/>
      <c r="F1703" s="46"/>
      <c r="G1703" s="46"/>
      <c r="H1703" s="46"/>
      <c r="I1703" s="46"/>
      <c r="J1703" s="46"/>
      <c r="K1703" s="46"/>
      <c r="L1703" s="30"/>
      <c r="M1703" s="24"/>
      <c r="O1703" s="24"/>
      <c r="P1703" s="24"/>
      <c r="Q1703" s="24"/>
      <c r="R1703" s="24"/>
      <c r="S1703" s="24"/>
      <c r="T1703" s="24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</row>
  </sheetData>
  <sheetProtection algorithmName="SHA-512" hashValue="pQE3wC+ZMV1FCvFSy5OYmTCKkzvWem5N6m9Wni4Gze9QO1CnBbZB2ZItadylEmuTfcmRpOY2RK3pjvwj1xV5yw==" saltValue="LFacqjBqu44vl2l0m7ZF9Wy8Qfmc9+v8noAHGXrn8LUTGbrgNN/yjE9PMMi4IdTJLptpxPJ6aFPtwEcvvrhEoA==" spinCount="100000" sheet="true" objects="true" scenarios="true" formatColumns="false" formatRows="false" autoFilter="false"/>
  <autoFilter ref="C114:K1702"/>
  <mergeCells count="6">
    <mergeCell ref="L2:V2"/>
    <mergeCell ref="E7:H7"/>
    <mergeCell ref="E16:H16"/>
    <mergeCell ref="E25:H25"/>
    <mergeCell ref="E46:H46"/>
    <mergeCell ref="E107:H107"/>
  </mergeCells>
  <hyperlinks>
    <hyperlink ref="F120" r:id="rId1" display="https://podminky.urs.cz/item/CS_URS_2021_02/310236261"/>
    <hyperlink ref="F124" r:id="rId2" display="https://podminky.urs.cz/item/CS_URS_2021_02/310238211"/>
    <hyperlink ref="F128" r:id="rId3" display="https://podminky.urs.cz/item/CS_URS_2021_02/317234410"/>
    <hyperlink ref="F135" r:id="rId4" display="https://podminky.urs.cz/item/CS_URS_2021_02/317351107"/>
    <hyperlink ref="F139" r:id="rId5" display="https://podminky.urs.cz/item/CS_URS_2021_02/317351108"/>
    <hyperlink ref="F143" r:id="rId6" display="https://podminky.urs.cz/item/CS_URS_2021_02/317944321"/>
    <hyperlink ref="F147" r:id="rId7" display="https://podminky.urs.cz/item/CS_URS_2021_02/340236211"/>
    <hyperlink ref="F151" r:id="rId8" display="https://podminky.urs.cz/item/CS_URS_2021_02/342272215"/>
    <hyperlink ref="F156" r:id="rId9" display="https://podminky.urs.cz/item/CS_URS_2021_02/342272235"/>
    <hyperlink ref="F160" r:id="rId10" display="https://podminky.urs.cz/item/CS_URS_2021_02/342291121"/>
    <hyperlink ref="F167" r:id="rId11" display="https://podminky.urs.cz/item/CS_URS_2021_02/346244361"/>
    <hyperlink ref="F175" r:id="rId12" display="https://podminky.urs.cz/item/CS_URS_2021_02/346244371"/>
    <hyperlink ref="F179" r:id="rId13" display="https://podminky.urs.cz/item/CS_URS_2021_02/346244381"/>
    <hyperlink ref="F183" r:id="rId14" display="https://podminky.urs.cz/item/CS_URS_2021_02/346272236"/>
    <hyperlink ref="F190" r:id="rId15" display="https://podminky.urs.cz/item/CS_URS_2021_02/417321414"/>
    <hyperlink ref="F198" r:id="rId16" display="https://podminky.urs.cz/item/CS_URS_2021_02/417351115"/>
    <hyperlink ref="F206" r:id="rId17" display="https://podminky.urs.cz/item/CS_URS_2021_02/417351116"/>
    <hyperlink ref="F210" r:id="rId18" display="https://podminky.urs.cz/item/CS_URS_2021_02/417361821"/>
    <hyperlink ref="F215" r:id="rId19" display="https://podminky.urs.cz/item/CS_URS_2021_02/611315221"/>
    <hyperlink ref="F220" r:id="rId20" display="https://podminky.urs.cz/item/CS_URS_2021_02/611315421"/>
    <hyperlink ref="F229" r:id="rId21" display="https://podminky.urs.cz/item/CS_URS_2021_02/612131100"/>
    <hyperlink ref="F243" r:id="rId22" display="https://podminky.urs.cz/item/CS_URS_2021_02/612135101"/>
    <hyperlink ref="F252" r:id="rId23" display="https://podminky.urs.cz/item/CS_URS_2021_02/612142001"/>
    <hyperlink ref="F287" r:id="rId24" display="https://podminky.urs.cz/item/CS_URS_2021_02/612311121"/>
    <hyperlink ref="F301" r:id="rId25" display="https://podminky.urs.cz/item/CS_URS_2021_02/612311131"/>
    <hyperlink ref="F320" r:id="rId26" display="https://podminky.urs.cz/item/CS_URS_2021_02/612311191"/>
    <hyperlink ref="F326" r:id="rId27" display="https://podminky.urs.cz/item/CS_URS_2021_02/612315221"/>
    <hyperlink ref="F335" r:id="rId28" display="https://podminky.urs.cz/item/CS_URS_2021_02/612315421"/>
    <hyperlink ref="F343" r:id="rId29" display="https://podminky.urs.cz/item/CS_URS_2021_02/612315422"/>
    <hyperlink ref="F373" r:id="rId30" display="https://podminky.urs.cz/item/CS_URS_2021_02/619991011"/>
    <hyperlink ref="F396" r:id="rId31" display="https://podminky.urs.cz/item/CS_URS_2021_02/622143005"/>
    <hyperlink ref="F413" r:id="rId32" display="https://podminky.urs.cz/item/CS_URS_2021_02/629991011"/>
    <hyperlink ref="F419" r:id="rId33" display="https://podminky.urs.cz/item/CS_URS_2021_02/631312141"/>
    <hyperlink ref="F437" r:id="rId34" display="https://podminky.urs.cz/item/CS_URS_2021_02/634112113"/>
    <hyperlink ref="F448" r:id="rId35" display="https://podminky.urs.cz/item/CS_URS_2021_02/949101111"/>
    <hyperlink ref="F457" r:id="rId36" display="https://podminky.urs.cz/item/CS_URS_2021_02/949101112"/>
    <hyperlink ref="F475" r:id="rId37" display="https://podminky.urs.cz/item/CS_URS_2021_02/952901114"/>
    <hyperlink ref="F485" r:id="rId38" display="https://podminky.urs.cz/item/CS_URS_2021_02/952901122"/>
    <hyperlink ref="F489" r:id="rId39" display="https://podminky.urs.cz/item/CS_URS_2021_02/952902021"/>
    <hyperlink ref="F499" r:id="rId40" display="https://podminky.urs.cz/item/CS_URS_2021_02/952902031"/>
    <hyperlink ref="F522" r:id="rId41" display="https://podminky.urs.cz/item/CS_URS_2021_02/962086111"/>
    <hyperlink ref="F529" r:id="rId42" display="https://podminky.urs.cz/item/CS_URS_2021_02/962086121"/>
    <hyperlink ref="F533" r:id="rId43" display="https://podminky.urs.cz/item/CS_URS_2021_02/964073221"/>
    <hyperlink ref="F537" r:id="rId44" display="https://podminky.urs.cz/item/CS_URS_2021_02/965043321"/>
    <hyperlink ref="F541" r:id="rId45" display="https://podminky.urs.cz/item/CS_URS_2021_02/965043341"/>
    <hyperlink ref="F546" r:id="rId46" display="https://podminky.urs.cz/item/CS_URS_2021_02/965081213"/>
    <hyperlink ref="F554" r:id="rId47" display="https://podminky.urs.cz/item/CS_URS_2021_02/965081611"/>
    <hyperlink ref="F561" r:id="rId48" display="https://podminky.urs.cz/item/CS_URS_2021_02/968072455"/>
    <hyperlink ref="F565" r:id="rId49" display="https://podminky.urs.cz/item/CS_URS_2021_02/971033331"/>
    <hyperlink ref="F569" r:id="rId50" display="https://podminky.urs.cz/item/CS_URS_2021_02/971033361"/>
    <hyperlink ref="F573" r:id="rId51" display="https://podminky.urs.cz/item/CS_URS_2021_02/971033651"/>
    <hyperlink ref="F577" r:id="rId52" display="https://podminky.urs.cz/item/CS_URS_2021_02/973031324"/>
    <hyperlink ref="F586" r:id="rId53" display="https://podminky.urs.cz/item/CS_URS_2021_02/973031325"/>
    <hyperlink ref="F591" r:id="rId54" display="https://podminky.urs.cz/item/CS_URS_2021_02/974031132"/>
    <hyperlink ref="F595" r:id="rId55" display="https://podminky.urs.cz/item/CS_URS_2021_02/974031142"/>
    <hyperlink ref="F599" r:id="rId56" display="https://podminky.urs.cz/item/CS_URS_2021_02/974031153"/>
    <hyperlink ref="F606" r:id="rId57" display="https://podminky.urs.cz/item/CS_URS_2021_02/974031154"/>
    <hyperlink ref="F610" r:id="rId58" display="https://podminky.urs.cz/item/CS_URS_2021_02/974031164"/>
    <hyperlink ref="F614" r:id="rId59" display="https://podminky.urs.cz/item/CS_URS_2021_02/974031664"/>
    <hyperlink ref="F618" r:id="rId60" display="https://podminky.urs.cz/item/CS_URS_2021_02/974042554"/>
    <hyperlink ref="F624" r:id="rId61" display="https://podminky.urs.cz/item/CS_URS_2021_02/974042555"/>
    <hyperlink ref="F628" r:id="rId62" display="https://podminky.urs.cz/item/CS_URS_2021_02/977151116"/>
    <hyperlink ref="F632" r:id="rId63" display="https://podminky.urs.cz/item/CS_URS_2021_02/977151123"/>
    <hyperlink ref="F636" r:id="rId64" display="https://podminky.urs.cz/item/CS_URS_2021_02/977151216"/>
    <hyperlink ref="F640" r:id="rId65" display="https://podminky.urs.cz/item/CS_URS_2021_02/977151221"/>
    <hyperlink ref="F650" r:id="rId66" display="https://podminky.urs.cz/item/CS_URS_2021_02/977151911"/>
    <hyperlink ref="F658" r:id="rId67" display="https://podminky.urs.cz/item/CS_URS_2021_02/977311112"/>
    <hyperlink ref="F664" r:id="rId68" display="https://podminky.urs.cz/item/CS_URS_2021_02/978013191"/>
    <hyperlink ref="F679" r:id="rId69" display="https://podminky.urs.cz/item/CS_URS_2021_02/978023411"/>
    <hyperlink ref="F692" r:id="rId70" display="https://podminky.urs.cz/item/CS_URS_2021_02/985131311"/>
    <hyperlink ref="F710" r:id="rId71" display="https://podminky.urs.cz/item/CS_URS_2021_02/997013211"/>
    <hyperlink ref="F713" r:id="rId72" display="https://podminky.urs.cz/item/CS_URS_2021_02/997013219"/>
    <hyperlink ref="F717" r:id="rId73" display="https://podminky.urs.cz/item/CS_URS_2021_02/997013501"/>
    <hyperlink ref="F720" r:id="rId74" display="https://podminky.urs.cz/item/CS_URS_2021_02/997013509"/>
    <hyperlink ref="F724" r:id="rId75" display="https://podminky.urs.cz/item/CS_URS_2021_02/997013601"/>
    <hyperlink ref="F727" r:id="rId76" display="https://podminky.urs.cz/item/CS_URS_2021_02/997013631"/>
    <hyperlink ref="F734" r:id="rId77" display="https://podminky.urs.cz/item/CS_URS_2021_02/997013635"/>
    <hyperlink ref="F742" r:id="rId78" display="https://podminky.urs.cz/item/CS_URS_2021_02/998018001"/>
    <hyperlink ref="F749" r:id="rId79" display="https://podminky.urs.cz/item/CS_URS_2021_02/721171905"/>
    <hyperlink ref="F760" r:id="rId80" display="https://podminky.urs.cz/item/CS_URS_2021_02/28614461"/>
    <hyperlink ref="F763" r:id="rId81" display="https://podminky.urs.cz/item/CS_URS_2021_02/721194105"/>
    <hyperlink ref="F766" r:id="rId82" display="https://podminky.urs.cz/item/CS_URS_2021_02/721194109"/>
    <hyperlink ref="F769" r:id="rId83" display="https://podminky.urs.cz/item/CS_URS_2021_02/721210815R"/>
    <hyperlink ref="F773" r:id="rId84" display="https://podminky.urs.cz/item/CS_URS_2021_02/721290111"/>
    <hyperlink ref="F776" r:id="rId85" display="https://podminky.urs.cz/item/CS_URS_2021_02/998721201"/>
    <hyperlink ref="F779" r:id="rId86" display="https://podminky.urs.cz/item/CS_URS_2021_02/998721292"/>
    <hyperlink ref="F802" r:id="rId87" display="https://podminky.urs.cz/item/CS_URS_2021_02/722181231"/>
    <hyperlink ref="F806" r:id="rId88" display="https://podminky.urs.cz/item/CS_URS_2021_02/722181232"/>
    <hyperlink ref="F810" r:id="rId89" display="https://podminky.urs.cz/item/CS_URS_2021_02/722181241"/>
    <hyperlink ref="F814" r:id="rId90" display="https://podminky.urs.cz/item/CS_URS_2021_02/722181242"/>
    <hyperlink ref="F818" r:id="rId91" display="https://podminky.urs.cz/item/CS_URS_2021_02/722190401"/>
    <hyperlink ref="F821" r:id="rId92" display="https://podminky.urs.cz/item/CS_URS_2021_02/722190901"/>
    <hyperlink ref="F824" r:id="rId93" display="https://podminky.urs.cz/item/CS_URS_2021_02/722220111"/>
    <hyperlink ref="F827" r:id="rId94" display="https://podminky.urs.cz/item/CS_URS_2021_02/722220121"/>
    <hyperlink ref="F834" r:id="rId95" display="https://podminky.urs.cz/item/CS_URS_2021_02/722240123"/>
    <hyperlink ref="F837" r:id="rId96" display="https://podminky.urs.cz/item/CS_URS_2021_02/722290226"/>
    <hyperlink ref="F840" r:id="rId97" display="https://podminky.urs.cz/item/CS_URS_2021_02/722290234"/>
    <hyperlink ref="F843" r:id="rId98" display="https://podminky.urs.cz/item/CS_URS_2021_02/998722201"/>
    <hyperlink ref="F846" r:id="rId99" display="https://podminky.urs.cz/item/CS_URS_2021_02/998722292"/>
    <hyperlink ref="F857" r:id="rId100" display="https://podminky.urs.cz/item/CS_URS_2021_02/725122813"/>
    <hyperlink ref="F861" r:id="rId101" display="https://podminky.urs.cz/item/CS_URS_2021_02/725210821"/>
    <hyperlink ref="F887" r:id="rId102" display="https://podminky.urs.cz/item/CS_URS_2021_02/725810811"/>
    <hyperlink ref="F891" r:id="rId103" display="https://podminky.urs.cz/item/CS_URS_2021_02/725813111"/>
    <hyperlink ref="F896" r:id="rId104" display="https://podminky.urs.cz/item/CS_URS_2021_02/725820802"/>
    <hyperlink ref="F902" r:id="rId105" display="https://podminky.urs.cz/item/CS_URS_2021_02/725860811"/>
    <hyperlink ref="F906" r:id="rId106" display="https://podminky.urs.cz/item/CS_URS_2021_02/998725201"/>
    <hyperlink ref="F909" r:id="rId107" display="https://podminky.urs.cz/item/CS_URS_2021_02/998725292"/>
    <hyperlink ref="F915" r:id="rId108" display="https://podminky.urs.cz/item/CS_URS_2021_02/726191001"/>
    <hyperlink ref="F918" r:id="rId109" display="https://podminky.urs.cz/item/CS_URS_2021_02/998726211"/>
    <hyperlink ref="F921" r:id="rId110" display="https://podminky.urs.cz/item/CS_URS_2021_02/998726292"/>
    <hyperlink ref="F927" r:id="rId111" display="https://podminky.urs.cz/item/CS_URS_2021_02/727223105"/>
    <hyperlink ref="F942" r:id="rId112" display="https://podminky.urs.cz/item/CS_URS_2021_02/998733201"/>
    <hyperlink ref="F945" r:id="rId113" display="https://podminky.urs.cz/item/CS_URS_2021_02/998733293"/>
    <hyperlink ref="F951" r:id="rId114" display="https://podminky.urs.cz/item/CS_URS_2021_02/998734201"/>
    <hyperlink ref="F954" r:id="rId115" display="https://podminky.urs.cz/item/CS_URS_2021_02/998734293"/>
    <hyperlink ref="F976" r:id="rId116" display="https://podminky.urs.cz/item/CS_URS_2021_02/998735201"/>
    <hyperlink ref="F979" r:id="rId117" display="https://podminky.urs.cz/item/CS_URS_2021_02/998735293"/>
    <hyperlink ref="F988" r:id="rId118" display="https://podminky.urs.cz/item/CS_URS_2021_02/741371844"/>
    <hyperlink ref="F995" r:id="rId119" display="https://podminky.urs.cz/item/CS_URS_2021_02/998741201"/>
    <hyperlink ref="F998" r:id="rId120" display="https://podminky.urs.cz/item/CS_URS_2021_02/998741292"/>
    <hyperlink ref="F1025" r:id="rId121" display="https://podminky.urs.cz/item/CS_URS_2021_02/741313001"/>
    <hyperlink ref="F1030" r:id="rId122" display="https://podminky.urs.cz/item/CS_URS_2021_02/741313003"/>
    <hyperlink ref="F1039" r:id="rId123" display="https://podminky.urs.cz/item/CS_URS_2021_02/741310101"/>
    <hyperlink ref="F1044" r:id="rId124" display="https://podminky.urs.cz/item/CS_URS_2021_02/741311004"/>
    <hyperlink ref="F1052" r:id="rId125" display="https://podminky.urs.cz/item/CS_URS_2021_02/741122015"/>
    <hyperlink ref="F1061" r:id="rId126" display="https://podminky.urs.cz/item/CS_URS_2021_02/741122016"/>
    <hyperlink ref="F1064" r:id="rId127" display="https://podminky.urs.cz/item/CS_URS_2021_02/34111036"/>
    <hyperlink ref="F1068" r:id="rId128" display="https://podminky.urs.cz/item/CS_URS_2021_02/741122032"/>
    <hyperlink ref="F1071" r:id="rId129" display="https://podminky.urs.cz/item/CS_URS_2021_02/34111098"/>
    <hyperlink ref="F1075" r:id="rId130" display="https://podminky.urs.cz/item/CS_URS_2021_02/741120001"/>
    <hyperlink ref="F1084" r:id="rId131" display="https://podminky.urs.cz/item/CS_URS_2021_02/741112061"/>
    <hyperlink ref="F1087" r:id="rId132" display="https://podminky.urs.cz/item/CS_URS_2021_02/34571450"/>
    <hyperlink ref="F1092" r:id="rId133" display="https://podminky.urs.cz/item/CS_URS_2021_02/741110043"/>
    <hyperlink ref="F1121" r:id="rId134" display="https://podminky.urs.cz/item/CS_URS_2021_02/998742201"/>
    <hyperlink ref="F1124" r:id="rId135" display="https://podminky.urs.cz/item/CS_URS_2021_02/998742292"/>
    <hyperlink ref="F1130" r:id="rId136" display="https://podminky.urs.cz/item/CS_URS_2021_02/742110001"/>
    <hyperlink ref="F1133" r:id="rId137" display="https://podminky.urs.cz/item/CS_URS_2021_02/34571050"/>
    <hyperlink ref="F1145" r:id="rId138" display="https://podminky.urs.cz/item/CS_URS_2021_02/742110501"/>
    <hyperlink ref="F1148" r:id="rId139" display="https://podminky.urs.cz/item/CS_URS_2021_02/34571450"/>
    <hyperlink ref="F1160" r:id="rId140" display="https://podminky.urs.cz/item/CS_URS_2021_02/742121001"/>
    <hyperlink ref="F1163" r:id="rId141" display="https://podminky.urs.cz/item/CS_URS_2021_02/34121144"/>
    <hyperlink ref="F1189" r:id="rId142" display="https://podminky.urs.cz/item/CS_URS_2021_02/741122011"/>
    <hyperlink ref="F1192" r:id="rId143" display="https://podminky.urs.cz/item/CS_URS_2021_02/34111525"/>
    <hyperlink ref="F1214" r:id="rId144" display="https://podminky.urs.cz/item/CS_URS_2021_02/763111411"/>
    <hyperlink ref="F1221" r:id="rId145" display="https://podminky.urs.cz/item/CS_URS_2021_02/763131914"/>
    <hyperlink ref="F1225" r:id="rId146" display="https://podminky.urs.cz/item/CS_URS_2021_02/763132987"/>
    <hyperlink ref="F1234" r:id="rId147" display="https://podminky.urs.cz/item/CS_URS_2021_02/763431801"/>
    <hyperlink ref="F1238" r:id="rId148" display="https://podminky.urs.cz/item/CS_URS_2021_02/998763401"/>
    <hyperlink ref="F1241" r:id="rId149" display="https://podminky.urs.cz/item/CS_URS_2021_02/998763491"/>
    <hyperlink ref="F1252" r:id="rId150" display="https://podminky.urs.cz/item/CS_URS_2021_02/766660191"/>
    <hyperlink ref="F1265" r:id="rId151" display="https://podminky.urs.cz/item/CS_URS_2021_02/766662811"/>
    <hyperlink ref="F1294" r:id="rId152" display="https://podminky.urs.cz/item/CS_URS_2021_02/766682111"/>
    <hyperlink ref="F1318" r:id="rId153" display="https://podminky.urs.cz/item/CS_URS_2021_02/766691931"/>
    <hyperlink ref="F1326" r:id="rId154" display="https://podminky.urs.cz/item/CS_URS_2021_02/998766201"/>
    <hyperlink ref="F1329" r:id="rId155" display="https://podminky.urs.cz/item/CS_URS_2021_02/998766292"/>
    <hyperlink ref="F1333" r:id="rId156" display="https://podminky.urs.cz/item/CS_URS_2021_02/772421133"/>
    <hyperlink ref="F1338" r:id="rId157" display="https://podminky.urs.cz/item/CS_URS_2021_02/772423812"/>
    <hyperlink ref="F1342" r:id="rId158" display="https://podminky.urs.cz/item/CS_URS_2021_02/772991442"/>
    <hyperlink ref="F1346" r:id="rId159" display="https://podminky.urs.cz/item/CS_URS_2021_02/998772201"/>
    <hyperlink ref="F1349" r:id="rId160" display="https://podminky.urs.cz/item/CS_URS_2021_02/998772292"/>
    <hyperlink ref="F1371" r:id="rId161" display="https://podminky.urs.cz/item/CS_URS_2021_02/998773201"/>
    <hyperlink ref="F1374" r:id="rId162" display="https://podminky.urs.cz/item/CS_URS_2021_02/998773292"/>
    <hyperlink ref="F1378" r:id="rId163" display="https://podminky.urs.cz/item/CS_URS_2021_02/775111311"/>
    <hyperlink ref="F1408" r:id="rId164" display="https://podminky.urs.cz/item/CS_URS_2021_02/775541161"/>
    <hyperlink ref="F1415" r:id="rId165" display="https://podminky.urs.cz/item/CS_URS_2021_02/775591191"/>
    <hyperlink ref="F1419" r:id="rId166" display="https://podminky.urs.cz/item/CS_URS_2021_02/69311068"/>
    <hyperlink ref="F1423" r:id="rId167" display="https://podminky.urs.cz/item/CS_URS_2021_02/775591919"/>
    <hyperlink ref="F1429" r:id="rId168" display="https://podminky.urs.cz/item/CS_URS_2021_02/775591920"/>
    <hyperlink ref="F1440" r:id="rId169" display="https://podminky.urs.cz/item/CS_URS_2021_02/998775201"/>
    <hyperlink ref="F1443" r:id="rId170" display="https://podminky.urs.cz/item/CS_URS_2021_02/998775292"/>
    <hyperlink ref="F1447" r:id="rId171" display="https://podminky.urs.cz/item/CS_URS_2021_02/776201811"/>
    <hyperlink ref="F1453" r:id="rId172" display="https://podminky.urs.cz/item/CS_URS_2021_02/776410811"/>
    <hyperlink ref="F1459" r:id="rId173" display="https://podminky.urs.cz/item/CS_URS_2021_02/776991821"/>
    <hyperlink ref="F1474" r:id="rId174" display="https://podminky.urs.cz/item/CS_URS_2021_02/781473810"/>
    <hyperlink ref="F1488" r:id="rId175" display="https://podminky.urs.cz/item/CS_URS_2021_02/781474153"/>
    <hyperlink ref="F1509" r:id="rId176" display="https://podminky.urs.cz/item/CS_URS_2021_02/781477111"/>
    <hyperlink ref="F1522" r:id="rId177" display="https://podminky.urs.cz/item/CS_URS_2021_02/781491011"/>
    <hyperlink ref="F1528" r:id="rId178" display="https://podminky.urs.cz/item/CS_URS_2021_02/781491012"/>
    <hyperlink ref="F1534" r:id="rId179" display="https://podminky.urs.cz/item/CS_URS_2021_02/781491811"/>
    <hyperlink ref="F1538" r:id="rId180" display="https://podminky.urs.cz/item/CS_URS_2021_02/781491815"/>
    <hyperlink ref="F1557" r:id="rId181" display="https://podminky.urs.cz/item/CS_URS_2021_02/998781201"/>
    <hyperlink ref="F1560" r:id="rId182" display="https://podminky.urs.cz/item/CS_URS_2021_02/998781292"/>
    <hyperlink ref="F1564" r:id="rId183" display="https://podminky.urs.cz/item/CS_URS_2021_02/783314201"/>
    <hyperlink ref="F1569" r:id="rId184" display="https://podminky.urs.cz/item/CS_URS_2021_02/784121001"/>
    <hyperlink ref="F1577" r:id="rId185" display="https://podminky.urs.cz/item/CS_URS_2021_02/784121003"/>
    <hyperlink ref="F1598" r:id="rId186" display="https://podminky.urs.cz/item/CS_URS_2021_02/784121011"/>
    <hyperlink ref="F1602" r:id="rId187" display="https://podminky.urs.cz/item/CS_URS_2021_02/784121013"/>
    <hyperlink ref="F1610" r:id="rId188" display="https://podminky.urs.cz/item/CS_URS_2021_02/784171101"/>
    <hyperlink ref="F1617" r:id="rId189" display="https://podminky.urs.cz/item/CS_URS_2021_02/58124844"/>
    <hyperlink ref="F1660" r:id="rId190" display="https://podminky.urs.cz/item/CS_URS_2021_02/460941112"/>
    <hyperlink ref="F1663" r:id="rId191" display="https://podminky.urs.cz/item/CS_URS_2021_02/460941212"/>
    <hyperlink ref="F1666" r:id="rId192" display="https://podminky.urs.cz/item/CS_URS_2021_02/468091312"/>
    <hyperlink ref="F1670" r:id="rId193" display="https://podminky.urs.cz/item/CS_URS_2021_02/468111122"/>
    <hyperlink ref="F1673" r:id="rId194" display="https://podminky.urs.cz/item/CS_URS_2021_02/468112122"/>
    <hyperlink ref="F1676" r:id="rId195" display="https://podminky.urs.cz/item/CS_URS_2021_02/469971111"/>
    <hyperlink ref="F1679" r:id="rId196" display="https://podminky.urs.cz/item/CS_URS_2021_02/469972111"/>
    <hyperlink ref="F1682" r:id="rId197" display="https://podminky.urs.cz/item/CS_URS_2021_02/469972121"/>
    <hyperlink ref="F1686" r:id="rId198" display="https://podminky.urs.cz/item/CS_URS_2021_02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1</v>
      </c>
    </row>
    <row r="4" customFormat="false" ht="24.75" hidden="false" customHeight="true" outlineLevel="0" collapsed="false">
      <c r="B4" s="6"/>
      <c r="D4" s="113" t="s">
        <v>82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79" t="str">
        <f aca="false">'Rekapitulace stavby'!K6</f>
        <v>Úpravy zázemí novinářů v 1NP objektu Strakovi akademie</v>
      </c>
      <c r="F7" s="279"/>
      <c r="G7" s="279"/>
      <c r="H7" s="279"/>
      <c r="L7" s="6"/>
    </row>
    <row r="8" s="31" customFormat="true" ht="12" hidden="false" customHeight="true" outlineLevel="0" collapsed="false">
      <c r="A8" s="24"/>
      <c r="B8" s="30"/>
      <c r="C8" s="24"/>
      <c r="D8" s="115" t="s">
        <v>2539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2540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 t="s">
        <v>19</v>
      </c>
      <c r="G11" s="24"/>
      <c r="H11" s="24"/>
      <c r="I11" s="115" t="s">
        <v>20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1</v>
      </c>
      <c r="E12" s="24"/>
      <c r="F12" s="118" t="s">
        <v>22</v>
      </c>
      <c r="G12" s="24"/>
      <c r="H12" s="24"/>
      <c r="I12" s="115" t="s">
        <v>23</v>
      </c>
      <c r="J12" s="119" t="str">
        <f aca="false">'Rekapitulace stavby'!AN8</f>
        <v>Vyplň údaj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7</v>
      </c>
      <c r="E14" s="24"/>
      <c r="F14" s="24"/>
      <c r="G14" s="24"/>
      <c r="H14" s="24"/>
      <c r="I14" s="115" t="s">
        <v>28</v>
      </c>
      <c r="J14" s="118" t="str">
        <f aca="false">IF('Rekapitulace stavby'!AN10="","",'Rekapitulace stavby'!AN10)</f>
        <v/>
      </c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15" t="s">
        <v>30</v>
      </c>
      <c r="J15" s="118" t="str">
        <f aca="false">IF('Rekapitulace stavby'!AN11="","",'Rekapitulace stavby'!AN11)</f>
        <v/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1</v>
      </c>
      <c r="E17" s="24"/>
      <c r="F17" s="24"/>
      <c r="G17" s="24"/>
      <c r="H17" s="24"/>
      <c r="I17" s="115" t="s">
        <v>28</v>
      </c>
      <c r="J17" s="122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5" t="s">
        <v>30</v>
      </c>
      <c r="J18" s="122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2</v>
      </c>
      <c r="E20" s="24"/>
      <c r="F20" s="24"/>
      <c r="G20" s="24"/>
      <c r="H20" s="24"/>
      <c r="I20" s="115" t="s">
        <v>28</v>
      </c>
      <c r="J20" s="118" t="str">
        <f aca="false">IF('Rekapitulace stavby'!AN16="","",'Rekapitulace stavby'!AN16)</f>
        <v/>
      </c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15" t="s">
        <v>30</v>
      </c>
      <c r="J21" s="118" t="str">
        <f aca="false">IF('Rekapitulace stavby'!AN17="","",'Rekapitulace stavby'!AN17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4</v>
      </c>
      <c r="E23" s="24"/>
      <c r="F23" s="24"/>
      <c r="G23" s="24"/>
      <c r="H23" s="24"/>
      <c r="I23" s="115" t="s">
        <v>28</v>
      </c>
      <c r="J23" s="118" t="str">
        <f aca="false">IF('Rekapitulace stavby'!AN19="","",'Rekapitulace stavby'!AN19)</f>
        <v/>
      </c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15" t="s">
        <v>30</v>
      </c>
      <c r="J24" s="118" t="str">
        <f aca="false">IF('Rekapitulace stavby'!AN20="","",'Rekapitulace stavby'!AN20)</f>
        <v/>
      </c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5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5" t="s">
        <v>42</v>
      </c>
      <c r="F33" s="134" t="n">
        <f aca="false">ROUND((SUM(BE85:BE109)),  2)</f>
        <v>0</v>
      </c>
      <c r="G33" s="24"/>
      <c r="H33" s="24"/>
      <c r="I33" s="135" t="n">
        <v>0.21</v>
      </c>
      <c r="J33" s="134" t="n">
        <f aca="false">ROUND(((SUM(BE85:BE109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5" t="s">
        <v>43</v>
      </c>
      <c r="F34" s="134" t="n">
        <f aca="false">ROUND((SUM(BF85:BF109)),  2)</f>
        <v>0</v>
      </c>
      <c r="G34" s="24"/>
      <c r="H34" s="24"/>
      <c r="I34" s="135" t="n">
        <v>0.15</v>
      </c>
      <c r="J34" s="134" t="n">
        <f aca="false">ROUND(((SUM(BF85:BF109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5" t="s">
        <v>44</v>
      </c>
      <c r="F35" s="134" t="n">
        <f aca="false">ROUND((SUM(BG85:BG10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5" t="s">
        <v>45</v>
      </c>
      <c r="F36" s="134" t="n">
        <f aca="false">ROUND((SUM(BH85:BH10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5" t="s">
        <v>46</v>
      </c>
      <c r="F37" s="134" t="n">
        <f aca="false">ROUND((SUM(BI85:BI10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80" t="str">
        <f aca="false">E7</f>
        <v>Úpravy zázemí novinářů v 1NP objektu Strakovi akademie</v>
      </c>
      <c r="F48" s="280"/>
      <c r="G48" s="280"/>
      <c r="H48" s="280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539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.č. 680/4, k.ú. Malá Strana (místnosti č.96,97,98</v>
      </c>
      <c r="G52" s="26"/>
      <c r="H52" s="26"/>
      <c r="I52" s="17" t="s">
        <v>23</v>
      </c>
      <c r="J52" s="147" t="str">
        <f aca="false">IF(J12="","",J12)</f>
        <v>Vyplň údaj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7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 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4</v>
      </c>
      <c r="D57" s="150"/>
      <c r="E57" s="150"/>
      <c r="F57" s="150"/>
      <c r="G57" s="150"/>
      <c r="H57" s="150"/>
      <c r="I57" s="150"/>
      <c r="J57" s="151" t="s">
        <v>85</v>
      </c>
      <c r="K57" s="150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4" customFormat="true" ht="24.75" hidden="false" customHeight="true" outlineLevel="0" collapsed="false">
      <c r="B60" s="155"/>
      <c r="C60" s="156"/>
      <c r="D60" s="157" t="s">
        <v>254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54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542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543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544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545</v>
      </c>
      <c r="E65" s="165"/>
      <c r="F65" s="165"/>
      <c r="G65" s="165"/>
      <c r="H65" s="165"/>
      <c r="I65" s="165"/>
      <c r="J65" s="166" t="n">
        <f aca="false">J106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280" t="str">
        <f aca="false">E7</f>
        <v>Úpravy zázemí novinářů v 1NP objektu Strakovi akademie</v>
      </c>
      <c r="F75" s="280"/>
      <c r="G75" s="280"/>
      <c r="H75" s="280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539</v>
      </c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p.č. 680/4, k.ú. Malá Strana (místnosti č.96,97,98</v>
      </c>
      <c r="G79" s="26"/>
      <c r="H79" s="26"/>
      <c r="I79" s="17" t="s">
        <v>23</v>
      </c>
      <c r="J79" s="147" t="str">
        <f aca="false">IF(J12="","",J12)</f>
        <v>Vyplň údaj</v>
      </c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E15</f>
        <v> </v>
      </c>
      <c r="G81" s="26"/>
      <c r="H81" s="26"/>
      <c r="I81" s="17" t="s">
        <v>32</v>
      </c>
      <c r="J81" s="148" t="str">
        <f aca="false">E21</f>
        <v> </v>
      </c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 </v>
      </c>
      <c r="K82" s="26"/>
      <c r="L82" s="116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6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30</v>
      </c>
      <c r="D84" s="171" t="s">
        <v>56</v>
      </c>
      <c r="E84" s="171" t="s">
        <v>52</v>
      </c>
      <c r="F84" s="171" t="s">
        <v>53</v>
      </c>
      <c r="G84" s="171" t="s">
        <v>131</v>
      </c>
      <c r="H84" s="171" t="s">
        <v>132</v>
      </c>
      <c r="I84" s="171" t="s">
        <v>133</v>
      </c>
      <c r="J84" s="171" t="s">
        <v>85</v>
      </c>
      <c r="K84" s="172" t="s">
        <v>134</v>
      </c>
      <c r="L84" s="173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86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78</v>
      </c>
      <c r="F86" s="184" t="s">
        <v>7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98+P102+P106</f>
        <v>0</v>
      </c>
      <c r="Q86" s="189"/>
      <c r="R86" s="190" t="n">
        <f aca="false">R87+R94+R98+R102+R106</f>
        <v>0</v>
      </c>
      <c r="S86" s="189"/>
      <c r="T86" s="191" t="n">
        <f aca="false">T87+T94+T98+T102+T106</f>
        <v>0</v>
      </c>
      <c r="AR86" s="192" t="s">
        <v>177</v>
      </c>
      <c r="AT86" s="193" t="s">
        <v>70</v>
      </c>
      <c r="AU86" s="193" t="s">
        <v>71</v>
      </c>
      <c r="AY86" s="192" t="s">
        <v>144</v>
      </c>
      <c r="BK86" s="194" t="n">
        <f aca="false">BK87+BK94+BK98+BK102+BK106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2546</v>
      </c>
      <c r="F87" s="195" t="s">
        <v>254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177</v>
      </c>
      <c r="AT87" s="193" t="s">
        <v>70</v>
      </c>
      <c r="AU87" s="193" t="s">
        <v>76</v>
      </c>
      <c r="AY87" s="192" t="s">
        <v>144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47</v>
      </c>
      <c r="E88" s="198" t="s">
        <v>2548</v>
      </c>
      <c r="F88" s="199" t="s">
        <v>2549</v>
      </c>
      <c r="G88" s="200" t="s">
        <v>446</v>
      </c>
      <c r="H88" s="201" t="n">
        <v>1</v>
      </c>
      <c r="I88" s="202"/>
      <c r="J88" s="203" t="n">
        <f aca="false">ROUND(I88*H88,2)</f>
        <v>0</v>
      </c>
      <c r="K88" s="199" t="s">
        <v>151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550</v>
      </c>
      <c r="AT88" s="208" t="s">
        <v>147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550</v>
      </c>
      <c r="BM88" s="208" t="s">
        <v>2551</v>
      </c>
    </row>
    <row r="89" s="31" customFormat="true" ht="11.25" hidden="false" customHeight="false" outlineLevel="0" collapsed="false">
      <c r="A89" s="24"/>
      <c r="B89" s="25"/>
      <c r="C89" s="26"/>
      <c r="D89" s="210" t="s">
        <v>154</v>
      </c>
      <c r="E89" s="26"/>
      <c r="F89" s="211" t="s">
        <v>254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56</v>
      </c>
      <c r="E90" s="26"/>
      <c r="F90" s="216" t="s">
        <v>255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6</v>
      </c>
      <c r="AU90" s="3" t="s">
        <v>81</v>
      </c>
    </row>
    <row r="91" s="31" customFormat="true" ht="21.75" hidden="false" customHeight="true" outlineLevel="0" collapsed="false">
      <c r="A91" s="24"/>
      <c r="B91" s="25"/>
      <c r="C91" s="197" t="s">
        <v>81</v>
      </c>
      <c r="D91" s="197" t="s">
        <v>147</v>
      </c>
      <c r="E91" s="198" t="s">
        <v>2553</v>
      </c>
      <c r="F91" s="199" t="s">
        <v>2554</v>
      </c>
      <c r="G91" s="200" t="s">
        <v>446</v>
      </c>
      <c r="H91" s="201" t="n">
        <v>1</v>
      </c>
      <c r="I91" s="202"/>
      <c r="J91" s="203" t="n">
        <f aca="false">ROUND(I91*H91,2)</f>
        <v>0</v>
      </c>
      <c r="K91" s="199" t="s">
        <v>151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50</v>
      </c>
      <c r="AT91" s="208" t="s">
        <v>147</v>
      </c>
      <c r="AU91" s="208" t="s">
        <v>81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550</v>
      </c>
      <c r="BM91" s="208" t="s">
        <v>2555</v>
      </c>
    </row>
    <row r="92" s="31" customFormat="true" ht="11.25" hidden="false" customHeight="false" outlineLevel="0" collapsed="false">
      <c r="A92" s="24"/>
      <c r="B92" s="25"/>
      <c r="C92" s="26"/>
      <c r="D92" s="210" t="s">
        <v>154</v>
      </c>
      <c r="E92" s="26"/>
      <c r="F92" s="211" t="s">
        <v>25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1</v>
      </c>
    </row>
    <row r="93" s="31" customFormat="true" ht="11.25" hidden="false" customHeight="false" outlineLevel="0" collapsed="false">
      <c r="A93" s="24"/>
      <c r="B93" s="25"/>
      <c r="C93" s="26"/>
      <c r="D93" s="215" t="s">
        <v>156</v>
      </c>
      <c r="E93" s="26"/>
      <c r="F93" s="216" t="s">
        <v>255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1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2557</v>
      </c>
      <c r="F94" s="195" t="s">
        <v>255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77</v>
      </c>
      <c r="AT94" s="193" t="s">
        <v>70</v>
      </c>
      <c r="AU94" s="193" t="s">
        <v>76</v>
      </c>
      <c r="AY94" s="192" t="s">
        <v>144</v>
      </c>
      <c r="BK94" s="194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7" t="s">
        <v>145</v>
      </c>
      <c r="D95" s="197" t="s">
        <v>147</v>
      </c>
      <c r="E95" s="198" t="s">
        <v>2559</v>
      </c>
      <c r="F95" s="199" t="s">
        <v>2558</v>
      </c>
      <c r="G95" s="200" t="s">
        <v>446</v>
      </c>
      <c r="H95" s="201" t="n">
        <v>1</v>
      </c>
      <c r="I95" s="202"/>
      <c r="J95" s="203" t="n">
        <f aca="false">ROUND(I95*H95,2)</f>
        <v>0</v>
      </c>
      <c r="K95" s="199" t="s">
        <v>151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50</v>
      </c>
      <c r="AT95" s="208" t="s">
        <v>147</v>
      </c>
      <c r="AU95" s="208" t="s">
        <v>8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550</v>
      </c>
      <c r="BM95" s="208" t="s">
        <v>2560</v>
      </c>
    </row>
    <row r="96" s="31" customFormat="true" ht="11.25" hidden="false" customHeight="false" outlineLevel="0" collapsed="false">
      <c r="A96" s="24"/>
      <c r="B96" s="25"/>
      <c r="C96" s="26"/>
      <c r="D96" s="210" t="s">
        <v>154</v>
      </c>
      <c r="E96" s="26"/>
      <c r="F96" s="211" t="s">
        <v>255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15" t="s">
        <v>156</v>
      </c>
      <c r="E97" s="26"/>
      <c r="F97" s="216" t="s">
        <v>256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1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2562</v>
      </c>
      <c r="F98" s="195" t="s">
        <v>256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</v>
      </c>
      <c r="S98" s="189"/>
      <c r="T98" s="191" t="n">
        <f aca="false">SUM(T99:T101)</f>
        <v>0</v>
      </c>
      <c r="AR98" s="192" t="s">
        <v>177</v>
      </c>
      <c r="AT98" s="193" t="s">
        <v>70</v>
      </c>
      <c r="AU98" s="193" t="s">
        <v>76</v>
      </c>
      <c r="AY98" s="192" t="s">
        <v>144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152</v>
      </c>
      <c r="D99" s="197" t="s">
        <v>147</v>
      </c>
      <c r="E99" s="198" t="s">
        <v>2564</v>
      </c>
      <c r="F99" s="199" t="s">
        <v>2565</v>
      </c>
      <c r="G99" s="200" t="s">
        <v>446</v>
      </c>
      <c r="H99" s="201" t="n">
        <v>1</v>
      </c>
      <c r="I99" s="202"/>
      <c r="J99" s="203" t="n">
        <f aca="false">ROUND(I99*H99,2)</f>
        <v>0</v>
      </c>
      <c r="K99" s="199" t="s">
        <v>151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50</v>
      </c>
      <c r="AT99" s="208" t="s">
        <v>147</v>
      </c>
      <c r="AU99" s="208" t="s">
        <v>81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550</v>
      </c>
      <c r="BM99" s="208" t="s">
        <v>256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256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56</v>
      </c>
      <c r="E101" s="26"/>
      <c r="F101" s="216" t="s">
        <v>25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1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2568</v>
      </c>
      <c r="F102" s="195" t="s">
        <v>256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177</v>
      </c>
      <c r="AT102" s="193" t="s">
        <v>70</v>
      </c>
      <c r="AU102" s="193" t="s">
        <v>76</v>
      </c>
      <c r="AY102" s="192" t="s">
        <v>144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77</v>
      </c>
      <c r="D103" s="197" t="s">
        <v>147</v>
      </c>
      <c r="E103" s="198" t="s">
        <v>2570</v>
      </c>
      <c r="F103" s="199" t="s">
        <v>2569</v>
      </c>
      <c r="G103" s="200" t="s">
        <v>446</v>
      </c>
      <c r="H103" s="201" t="n">
        <v>1</v>
      </c>
      <c r="I103" s="202"/>
      <c r="J103" s="203" t="n">
        <f aca="false">ROUND(I103*H103,2)</f>
        <v>0</v>
      </c>
      <c r="K103" s="199" t="s">
        <v>15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50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2550</v>
      </c>
      <c r="BM103" s="208" t="s">
        <v>2571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54</v>
      </c>
      <c r="E104" s="26"/>
      <c r="F104" s="211" t="s">
        <v>256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56</v>
      </c>
      <c r="E105" s="26"/>
      <c r="F105" s="216" t="s">
        <v>257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1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2573</v>
      </c>
      <c r="F106" s="195" t="s">
        <v>2574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9)</f>
        <v>0</v>
      </c>
      <c r="Q106" s="189"/>
      <c r="R106" s="190" t="n">
        <f aca="false">SUM(R107:R109)</f>
        <v>0</v>
      </c>
      <c r="S106" s="189"/>
      <c r="T106" s="191" t="n">
        <f aca="false">SUM(T107:T109)</f>
        <v>0</v>
      </c>
      <c r="AR106" s="192" t="s">
        <v>177</v>
      </c>
      <c r="AT106" s="193" t="s">
        <v>70</v>
      </c>
      <c r="AU106" s="193" t="s">
        <v>76</v>
      </c>
      <c r="AY106" s="192" t="s">
        <v>144</v>
      </c>
      <c r="BK106" s="194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7" t="s">
        <v>185</v>
      </c>
      <c r="D107" s="197" t="s">
        <v>147</v>
      </c>
      <c r="E107" s="198" t="s">
        <v>2575</v>
      </c>
      <c r="F107" s="199" t="s">
        <v>2576</v>
      </c>
      <c r="G107" s="200" t="s">
        <v>446</v>
      </c>
      <c r="H107" s="201" t="n">
        <v>1</v>
      </c>
      <c r="I107" s="202"/>
      <c r="J107" s="203" t="n">
        <f aca="false">ROUND(I107*H107,2)</f>
        <v>0</v>
      </c>
      <c r="K107" s="199" t="s">
        <v>15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50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550</v>
      </c>
      <c r="BM107" s="208" t="s">
        <v>2577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54</v>
      </c>
      <c r="E108" s="26"/>
      <c r="F108" s="211" t="s">
        <v>257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4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56</v>
      </c>
      <c r="E109" s="26"/>
      <c r="F109" s="216" t="s">
        <v>2578</v>
      </c>
      <c r="G109" s="26"/>
      <c r="H109" s="26"/>
      <c r="I109" s="212"/>
      <c r="J109" s="26"/>
      <c r="K109" s="26"/>
      <c r="L109" s="30"/>
      <c r="M109" s="275"/>
      <c r="N109" s="276"/>
      <c r="O109" s="277"/>
      <c r="P109" s="277"/>
      <c r="Q109" s="277"/>
      <c r="R109" s="277"/>
      <c r="S109" s="277"/>
      <c r="T109" s="27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1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P0Cm38E/9G89vgeKyVu6XgAHZ88rtF2+GX6xh9XTNI17dFLYRo4BRE+NBpA9b+5w/p6DnyPM4qiJOhAmP8KqhA==" saltValue="pxC5fEZNoGcKPhgqso/57XS6ImSlOhNkBA9K446yH0HqzAQddM0JeodyVdEd7Irx2or4YkW8kxWsUvfLg8ZJ2w==" spinCount="100000" sheet="true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013254000"/>
    <hyperlink ref="F93" r:id="rId2" display="https://podminky.urs.cz/item/CS_URS_2021_02/013294000"/>
    <hyperlink ref="F97" r:id="rId3" display="https://podminky.urs.cz/item/CS_URS_2021_02/030001000"/>
    <hyperlink ref="F101" r:id="rId4" display="https://podminky.urs.cz/item/CS_URS_2021_02/045002000"/>
    <hyperlink ref="F105" r:id="rId5" display="https://podminky.urs.cz/item/CS_URS_2021_02/070001000"/>
    <hyperlink ref="F109" r:id="rId6" display="https://podminky.urs.cz/item/CS_URS_2021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579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2580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2581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2582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2583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2584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2585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2586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2587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2588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2589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5</v>
      </c>
      <c r="F18" s="293" t="s">
        <v>2590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2591</v>
      </c>
      <c r="F19" s="293" t="s">
        <v>2592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2593</v>
      </c>
      <c r="F20" s="293" t="s">
        <v>2594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2595</v>
      </c>
      <c r="F21" s="293" t="s">
        <v>2596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2504</v>
      </c>
      <c r="F22" s="293" t="s">
        <v>164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2597</v>
      </c>
      <c r="F23" s="293" t="s">
        <v>2598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2599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2600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2601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2602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2603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2604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2605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2606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2607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30</v>
      </c>
      <c r="F36" s="293"/>
      <c r="G36" s="293" t="s">
        <v>2608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2609</v>
      </c>
      <c r="F37" s="293"/>
      <c r="G37" s="293" t="s">
        <v>2610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2</v>
      </c>
      <c r="F38" s="293"/>
      <c r="G38" s="293" t="s">
        <v>2611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3</v>
      </c>
      <c r="F39" s="293"/>
      <c r="G39" s="293" t="s">
        <v>2612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31</v>
      </c>
      <c r="F40" s="293"/>
      <c r="G40" s="293" t="s">
        <v>2613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32</v>
      </c>
      <c r="F41" s="293"/>
      <c r="G41" s="293" t="s">
        <v>2614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2615</v>
      </c>
      <c r="F42" s="293"/>
      <c r="G42" s="293" t="s">
        <v>2616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2617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2618</v>
      </c>
      <c r="F44" s="293"/>
      <c r="G44" s="293" t="s">
        <v>2619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4</v>
      </c>
      <c r="F45" s="293"/>
      <c r="G45" s="293" t="s">
        <v>2620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2621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2622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2623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2624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2625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2626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2627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2628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2629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2630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2631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2632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2633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2634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2635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2636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2637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2638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2639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2640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2641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2642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2643</v>
      </c>
      <c r="D76" s="313"/>
      <c r="E76" s="313"/>
      <c r="F76" s="313" t="s">
        <v>2644</v>
      </c>
      <c r="G76" s="314"/>
      <c r="H76" s="313" t="s">
        <v>53</v>
      </c>
      <c r="I76" s="313" t="s">
        <v>56</v>
      </c>
      <c r="J76" s="313" t="s">
        <v>2645</v>
      </c>
      <c r="K76" s="312"/>
    </row>
    <row r="77" customFormat="false" ht="17.25" hidden="false" customHeight="true" outlineLevel="0" collapsed="false">
      <c r="A77" s="0"/>
      <c r="B77" s="310"/>
      <c r="C77" s="315" t="s">
        <v>2646</v>
      </c>
      <c r="D77" s="315"/>
      <c r="E77" s="315"/>
      <c r="F77" s="316" t="s">
        <v>2647</v>
      </c>
      <c r="G77" s="317"/>
      <c r="H77" s="315"/>
      <c r="I77" s="315"/>
      <c r="J77" s="315" t="s">
        <v>2648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2</v>
      </c>
      <c r="D79" s="320"/>
      <c r="E79" s="320"/>
      <c r="F79" s="321" t="s">
        <v>2649</v>
      </c>
      <c r="G79" s="322"/>
      <c r="H79" s="297" t="s">
        <v>2650</v>
      </c>
      <c r="I79" s="297" t="s">
        <v>2651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2652</v>
      </c>
      <c r="D80" s="297"/>
      <c r="E80" s="297"/>
      <c r="F80" s="321" t="s">
        <v>2649</v>
      </c>
      <c r="G80" s="322"/>
      <c r="H80" s="297" t="s">
        <v>2653</v>
      </c>
      <c r="I80" s="297" t="s">
        <v>2651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2654</v>
      </c>
      <c r="D81" s="297"/>
      <c r="E81" s="297"/>
      <c r="F81" s="321" t="s">
        <v>2655</v>
      </c>
      <c r="G81" s="322"/>
      <c r="H81" s="297" t="s">
        <v>2656</v>
      </c>
      <c r="I81" s="297" t="s">
        <v>2651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2657</v>
      </c>
      <c r="D82" s="297"/>
      <c r="E82" s="297"/>
      <c r="F82" s="321" t="s">
        <v>2649</v>
      </c>
      <c r="G82" s="322"/>
      <c r="H82" s="297" t="s">
        <v>2658</v>
      </c>
      <c r="I82" s="297" t="s">
        <v>2659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2660</v>
      </c>
      <c r="D83" s="324"/>
      <c r="E83" s="324"/>
      <c r="F83" s="325" t="s">
        <v>2655</v>
      </c>
      <c r="G83" s="324"/>
      <c r="H83" s="324" t="s">
        <v>2661</v>
      </c>
      <c r="I83" s="324" t="s">
        <v>2651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2662</v>
      </c>
      <c r="D84" s="324"/>
      <c r="E84" s="324"/>
      <c r="F84" s="325" t="s">
        <v>2655</v>
      </c>
      <c r="G84" s="324"/>
      <c r="H84" s="324" t="s">
        <v>2663</v>
      </c>
      <c r="I84" s="324" t="s">
        <v>2651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2664</v>
      </c>
      <c r="D85" s="324"/>
      <c r="E85" s="324"/>
      <c r="F85" s="325" t="s">
        <v>2655</v>
      </c>
      <c r="G85" s="324"/>
      <c r="H85" s="324" t="s">
        <v>2665</v>
      </c>
      <c r="I85" s="324" t="s">
        <v>2651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2666</v>
      </c>
      <c r="D86" s="324"/>
      <c r="E86" s="324"/>
      <c r="F86" s="325" t="s">
        <v>2655</v>
      </c>
      <c r="G86" s="324"/>
      <c r="H86" s="324" t="s">
        <v>2667</v>
      </c>
      <c r="I86" s="324" t="s">
        <v>2651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2668</v>
      </c>
      <c r="D87" s="297"/>
      <c r="E87" s="297"/>
      <c r="F87" s="321" t="s">
        <v>2655</v>
      </c>
      <c r="G87" s="322"/>
      <c r="H87" s="297" t="s">
        <v>2669</v>
      </c>
      <c r="I87" s="297" t="s">
        <v>2651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2670</v>
      </c>
      <c r="D88" s="297"/>
      <c r="E88" s="297"/>
      <c r="F88" s="321" t="s">
        <v>2655</v>
      </c>
      <c r="G88" s="322"/>
      <c r="H88" s="297" t="s">
        <v>2671</v>
      </c>
      <c r="I88" s="297" t="s">
        <v>2651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2672</v>
      </c>
      <c r="D89" s="297"/>
      <c r="E89" s="297"/>
      <c r="F89" s="321" t="s">
        <v>2655</v>
      </c>
      <c r="G89" s="322"/>
      <c r="H89" s="297" t="s">
        <v>2673</v>
      </c>
      <c r="I89" s="297" t="s">
        <v>2651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2674</v>
      </c>
      <c r="D90" s="297"/>
      <c r="E90" s="297"/>
      <c r="F90" s="321" t="s">
        <v>2655</v>
      </c>
      <c r="G90" s="322"/>
      <c r="H90" s="297" t="s">
        <v>2675</v>
      </c>
      <c r="I90" s="297" t="s">
        <v>2651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2676</v>
      </c>
      <c r="D91" s="297"/>
      <c r="E91" s="297"/>
      <c r="F91" s="321" t="s">
        <v>2655</v>
      </c>
      <c r="G91" s="322"/>
      <c r="H91" s="297" t="s">
        <v>2676</v>
      </c>
      <c r="I91" s="297" t="s">
        <v>2651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2677</v>
      </c>
      <c r="D92" s="297"/>
      <c r="E92" s="297"/>
      <c r="F92" s="321" t="s">
        <v>2655</v>
      </c>
      <c r="G92" s="322"/>
      <c r="H92" s="297" t="s">
        <v>2678</v>
      </c>
      <c r="I92" s="297" t="s">
        <v>2651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2679</v>
      </c>
      <c r="D93" s="297"/>
      <c r="E93" s="297"/>
      <c r="F93" s="321" t="s">
        <v>2649</v>
      </c>
      <c r="G93" s="322"/>
      <c r="H93" s="297" t="s">
        <v>2680</v>
      </c>
      <c r="I93" s="297" t="s">
        <v>2681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2682</v>
      </c>
      <c r="D94" s="297"/>
      <c r="E94" s="297"/>
      <c r="F94" s="321" t="s">
        <v>2649</v>
      </c>
      <c r="G94" s="322"/>
      <c r="H94" s="297" t="s">
        <v>2683</v>
      </c>
      <c r="I94" s="297" t="s">
        <v>2684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2685</v>
      </c>
      <c r="D95" s="297"/>
      <c r="E95" s="297"/>
      <c r="F95" s="321" t="s">
        <v>2649</v>
      </c>
      <c r="G95" s="322"/>
      <c r="H95" s="297" t="s">
        <v>2685</v>
      </c>
      <c r="I95" s="297" t="s">
        <v>2684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7</v>
      </c>
      <c r="D96" s="297"/>
      <c r="E96" s="297"/>
      <c r="F96" s="321" t="s">
        <v>2649</v>
      </c>
      <c r="G96" s="322"/>
      <c r="H96" s="297" t="s">
        <v>2686</v>
      </c>
      <c r="I96" s="297" t="s">
        <v>2684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7</v>
      </c>
      <c r="D97" s="297"/>
      <c r="E97" s="297"/>
      <c r="F97" s="321" t="s">
        <v>2649</v>
      </c>
      <c r="G97" s="322"/>
      <c r="H97" s="297" t="s">
        <v>2687</v>
      </c>
      <c r="I97" s="297" t="s">
        <v>2684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2688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2643</v>
      </c>
      <c r="D103" s="313"/>
      <c r="E103" s="313"/>
      <c r="F103" s="313" t="s">
        <v>2644</v>
      </c>
      <c r="G103" s="314"/>
      <c r="H103" s="313" t="s">
        <v>53</v>
      </c>
      <c r="I103" s="313" t="s">
        <v>56</v>
      </c>
      <c r="J103" s="313" t="s">
        <v>2645</v>
      </c>
      <c r="K103" s="312"/>
    </row>
    <row r="104" customFormat="false" ht="17.25" hidden="false" customHeight="true" outlineLevel="0" collapsed="false">
      <c r="A104" s="0"/>
      <c r="B104" s="310"/>
      <c r="C104" s="315" t="s">
        <v>2646</v>
      </c>
      <c r="D104" s="315"/>
      <c r="E104" s="315"/>
      <c r="F104" s="316" t="s">
        <v>2647</v>
      </c>
      <c r="G104" s="317"/>
      <c r="H104" s="315"/>
      <c r="I104" s="315"/>
      <c r="J104" s="315" t="s">
        <v>2648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2</v>
      </c>
      <c r="D106" s="320"/>
      <c r="E106" s="320"/>
      <c r="F106" s="321" t="s">
        <v>2649</v>
      </c>
      <c r="G106" s="297"/>
      <c r="H106" s="297" t="s">
        <v>2689</v>
      </c>
      <c r="I106" s="297" t="s">
        <v>2651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2652</v>
      </c>
      <c r="D107" s="297"/>
      <c r="E107" s="297"/>
      <c r="F107" s="321" t="s">
        <v>2649</v>
      </c>
      <c r="G107" s="297"/>
      <c r="H107" s="297" t="s">
        <v>2689</v>
      </c>
      <c r="I107" s="297" t="s">
        <v>2651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2654</v>
      </c>
      <c r="D108" s="297"/>
      <c r="E108" s="297"/>
      <c r="F108" s="321" t="s">
        <v>2655</v>
      </c>
      <c r="G108" s="297"/>
      <c r="H108" s="297" t="s">
        <v>2689</v>
      </c>
      <c r="I108" s="297" t="s">
        <v>2651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2657</v>
      </c>
      <c r="D109" s="297"/>
      <c r="E109" s="297"/>
      <c r="F109" s="321" t="s">
        <v>2649</v>
      </c>
      <c r="G109" s="297"/>
      <c r="H109" s="297" t="s">
        <v>2689</v>
      </c>
      <c r="I109" s="297" t="s">
        <v>2659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2668</v>
      </c>
      <c r="D110" s="297"/>
      <c r="E110" s="297"/>
      <c r="F110" s="321" t="s">
        <v>2655</v>
      </c>
      <c r="G110" s="297"/>
      <c r="H110" s="297" t="s">
        <v>2689</v>
      </c>
      <c r="I110" s="297" t="s">
        <v>2651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2676</v>
      </c>
      <c r="D111" s="297"/>
      <c r="E111" s="297"/>
      <c r="F111" s="321" t="s">
        <v>2655</v>
      </c>
      <c r="G111" s="297"/>
      <c r="H111" s="297" t="s">
        <v>2689</v>
      </c>
      <c r="I111" s="297" t="s">
        <v>2651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2674</v>
      </c>
      <c r="D112" s="297"/>
      <c r="E112" s="297"/>
      <c r="F112" s="321" t="s">
        <v>2655</v>
      </c>
      <c r="G112" s="297"/>
      <c r="H112" s="297" t="s">
        <v>2689</v>
      </c>
      <c r="I112" s="297" t="s">
        <v>2651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2</v>
      </c>
      <c r="D113" s="297"/>
      <c r="E113" s="297"/>
      <c r="F113" s="321" t="s">
        <v>2649</v>
      </c>
      <c r="G113" s="297"/>
      <c r="H113" s="297" t="s">
        <v>2690</v>
      </c>
      <c r="I113" s="297" t="s">
        <v>2651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2691</v>
      </c>
      <c r="D114" s="297"/>
      <c r="E114" s="297"/>
      <c r="F114" s="321" t="s">
        <v>2649</v>
      </c>
      <c r="G114" s="297"/>
      <c r="H114" s="297" t="s">
        <v>2692</v>
      </c>
      <c r="I114" s="297" t="s">
        <v>2651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7</v>
      </c>
      <c r="D115" s="297"/>
      <c r="E115" s="297"/>
      <c r="F115" s="321" t="s">
        <v>2649</v>
      </c>
      <c r="G115" s="297"/>
      <c r="H115" s="297" t="s">
        <v>2693</v>
      </c>
      <c r="I115" s="297" t="s">
        <v>2684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7</v>
      </c>
      <c r="D116" s="297"/>
      <c r="E116" s="297"/>
      <c r="F116" s="321" t="s">
        <v>2649</v>
      </c>
      <c r="G116" s="297"/>
      <c r="H116" s="297" t="s">
        <v>2694</v>
      </c>
      <c r="I116" s="297" t="s">
        <v>2684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6</v>
      </c>
      <c r="D117" s="297"/>
      <c r="E117" s="297"/>
      <c r="F117" s="321" t="s">
        <v>2649</v>
      </c>
      <c r="G117" s="297"/>
      <c r="H117" s="297" t="s">
        <v>2695</v>
      </c>
      <c r="I117" s="297" t="s">
        <v>2696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2697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2643</v>
      </c>
      <c r="D123" s="313"/>
      <c r="E123" s="313"/>
      <c r="F123" s="313" t="s">
        <v>2644</v>
      </c>
      <c r="G123" s="314"/>
      <c r="H123" s="313" t="s">
        <v>53</v>
      </c>
      <c r="I123" s="313" t="s">
        <v>56</v>
      </c>
      <c r="J123" s="313" t="s">
        <v>2645</v>
      </c>
      <c r="K123" s="342"/>
    </row>
    <row r="124" customFormat="false" ht="17.25" hidden="false" customHeight="true" outlineLevel="0" collapsed="false">
      <c r="A124" s="0"/>
      <c r="B124" s="341"/>
      <c r="C124" s="315" t="s">
        <v>2646</v>
      </c>
      <c r="D124" s="315"/>
      <c r="E124" s="315"/>
      <c r="F124" s="316" t="s">
        <v>2647</v>
      </c>
      <c r="G124" s="317"/>
      <c r="H124" s="315"/>
      <c r="I124" s="315"/>
      <c r="J124" s="315" t="s">
        <v>2648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2652</v>
      </c>
      <c r="D126" s="320"/>
      <c r="E126" s="320"/>
      <c r="F126" s="321" t="s">
        <v>2649</v>
      </c>
      <c r="G126" s="297"/>
      <c r="H126" s="297" t="s">
        <v>2689</v>
      </c>
      <c r="I126" s="297" t="s">
        <v>2651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2698</v>
      </c>
      <c r="D127" s="297"/>
      <c r="E127" s="297"/>
      <c r="F127" s="321" t="s">
        <v>2649</v>
      </c>
      <c r="G127" s="297"/>
      <c r="H127" s="297" t="s">
        <v>2699</v>
      </c>
      <c r="I127" s="297" t="s">
        <v>2651</v>
      </c>
      <c r="J127" s="297" t="s">
        <v>2700</v>
      </c>
      <c r="K127" s="346"/>
    </row>
    <row r="128" customFormat="false" ht="15" hidden="false" customHeight="true" outlineLevel="0" collapsed="false">
      <c r="A128" s="0"/>
      <c r="B128" s="343"/>
      <c r="C128" s="297" t="s">
        <v>2597</v>
      </c>
      <c r="D128" s="297"/>
      <c r="E128" s="297"/>
      <c r="F128" s="321" t="s">
        <v>2649</v>
      </c>
      <c r="G128" s="297"/>
      <c r="H128" s="297" t="s">
        <v>2701</v>
      </c>
      <c r="I128" s="297" t="s">
        <v>2651</v>
      </c>
      <c r="J128" s="297" t="s">
        <v>2700</v>
      </c>
      <c r="K128" s="346"/>
    </row>
    <row r="129" customFormat="false" ht="15" hidden="false" customHeight="true" outlineLevel="0" collapsed="false">
      <c r="A129" s="0"/>
      <c r="B129" s="343"/>
      <c r="C129" s="297" t="s">
        <v>2660</v>
      </c>
      <c r="D129" s="297"/>
      <c r="E129" s="297"/>
      <c r="F129" s="321" t="s">
        <v>2655</v>
      </c>
      <c r="G129" s="297"/>
      <c r="H129" s="297" t="s">
        <v>2661</v>
      </c>
      <c r="I129" s="297" t="s">
        <v>2651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2662</v>
      </c>
      <c r="D130" s="324"/>
      <c r="E130" s="324"/>
      <c r="F130" s="325" t="s">
        <v>2655</v>
      </c>
      <c r="G130" s="324"/>
      <c r="H130" s="324" t="s">
        <v>2663</v>
      </c>
      <c r="I130" s="324" t="s">
        <v>2651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2664</v>
      </c>
      <c r="D131" s="324"/>
      <c r="E131" s="324"/>
      <c r="F131" s="325" t="s">
        <v>2655</v>
      </c>
      <c r="G131" s="324"/>
      <c r="H131" s="324" t="s">
        <v>2665</v>
      </c>
      <c r="I131" s="324" t="s">
        <v>2651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2666</v>
      </c>
      <c r="D132" s="324"/>
      <c r="E132" s="324"/>
      <c r="F132" s="325" t="s">
        <v>2655</v>
      </c>
      <c r="G132" s="324"/>
      <c r="H132" s="324" t="s">
        <v>2667</v>
      </c>
      <c r="I132" s="324" t="s">
        <v>2651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2654</v>
      </c>
      <c r="D133" s="297"/>
      <c r="E133" s="297"/>
      <c r="F133" s="321" t="s">
        <v>2655</v>
      </c>
      <c r="G133" s="297"/>
      <c r="H133" s="297" t="s">
        <v>2689</v>
      </c>
      <c r="I133" s="297" t="s">
        <v>2651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2668</v>
      </c>
      <c r="D134" s="297"/>
      <c r="E134" s="297"/>
      <c r="F134" s="321" t="s">
        <v>2655</v>
      </c>
      <c r="G134" s="297"/>
      <c r="H134" s="297" t="s">
        <v>2689</v>
      </c>
      <c r="I134" s="297" t="s">
        <v>2651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2674</v>
      </c>
      <c r="D135" s="297"/>
      <c r="E135" s="297"/>
      <c r="F135" s="321" t="s">
        <v>2655</v>
      </c>
      <c r="G135" s="297"/>
      <c r="H135" s="297" t="s">
        <v>2689</v>
      </c>
      <c r="I135" s="297" t="s">
        <v>2651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2676</v>
      </c>
      <c r="D136" s="297"/>
      <c r="E136" s="297"/>
      <c r="F136" s="321" t="s">
        <v>2655</v>
      </c>
      <c r="G136" s="297"/>
      <c r="H136" s="297" t="s">
        <v>2689</v>
      </c>
      <c r="I136" s="297" t="s">
        <v>2651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2677</v>
      </c>
      <c r="D137" s="297"/>
      <c r="E137" s="297"/>
      <c r="F137" s="321" t="s">
        <v>2655</v>
      </c>
      <c r="G137" s="297"/>
      <c r="H137" s="297" t="s">
        <v>2702</v>
      </c>
      <c r="I137" s="297" t="s">
        <v>2651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2679</v>
      </c>
      <c r="D138" s="297"/>
      <c r="E138" s="297"/>
      <c r="F138" s="321" t="s">
        <v>2649</v>
      </c>
      <c r="G138" s="297"/>
      <c r="H138" s="297" t="s">
        <v>2703</v>
      </c>
      <c r="I138" s="297" t="s">
        <v>2681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2682</v>
      </c>
      <c r="D139" s="297"/>
      <c r="E139" s="297"/>
      <c r="F139" s="321" t="s">
        <v>2649</v>
      </c>
      <c r="G139" s="297"/>
      <c r="H139" s="297" t="s">
        <v>2704</v>
      </c>
      <c r="I139" s="297" t="s">
        <v>2684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2685</v>
      </c>
      <c r="D140" s="297"/>
      <c r="E140" s="297"/>
      <c r="F140" s="321" t="s">
        <v>2649</v>
      </c>
      <c r="G140" s="297"/>
      <c r="H140" s="297" t="s">
        <v>2685</v>
      </c>
      <c r="I140" s="297" t="s">
        <v>2684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7</v>
      </c>
      <c r="D141" s="297"/>
      <c r="E141" s="297"/>
      <c r="F141" s="321" t="s">
        <v>2649</v>
      </c>
      <c r="G141" s="297"/>
      <c r="H141" s="297" t="s">
        <v>2705</v>
      </c>
      <c r="I141" s="297" t="s">
        <v>2684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2706</v>
      </c>
      <c r="D142" s="297"/>
      <c r="E142" s="297"/>
      <c r="F142" s="321" t="s">
        <v>2649</v>
      </c>
      <c r="G142" s="297"/>
      <c r="H142" s="297" t="s">
        <v>2707</v>
      </c>
      <c r="I142" s="297" t="s">
        <v>2684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2708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2643</v>
      </c>
      <c r="D148" s="313"/>
      <c r="E148" s="313"/>
      <c r="F148" s="313" t="s">
        <v>2644</v>
      </c>
      <c r="G148" s="314"/>
      <c r="H148" s="313" t="s">
        <v>53</v>
      </c>
      <c r="I148" s="313" t="s">
        <v>56</v>
      </c>
      <c r="J148" s="313" t="s">
        <v>2645</v>
      </c>
      <c r="K148" s="312"/>
    </row>
    <row r="149" customFormat="false" ht="17.25" hidden="false" customHeight="true" outlineLevel="0" collapsed="false">
      <c r="A149" s="0"/>
      <c r="B149" s="310"/>
      <c r="C149" s="315" t="s">
        <v>2646</v>
      </c>
      <c r="D149" s="315"/>
      <c r="E149" s="315"/>
      <c r="F149" s="316" t="s">
        <v>2647</v>
      </c>
      <c r="G149" s="317"/>
      <c r="H149" s="315"/>
      <c r="I149" s="315"/>
      <c r="J149" s="315" t="s">
        <v>2648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2652</v>
      </c>
      <c r="D151" s="297"/>
      <c r="E151" s="297"/>
      <c r="F151" s="351" t="s">
        <v>2649</v>
      </c>
      <c r="G151" s="297"/>
      <c r="H151" s="350" t="s">
        <v>2689</v>
      </c>
      <c r="I151" s="350" t="s">
        <v>2651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2698</v>
      </c>
      <c r="D152" s="297"/>
      <c r="E152" s="297"/>
      <c r="F152" s="351" t="s">
        <v>2649</v>
      </c>
      <c r="G152" s="297"/>
      <c r="H152" s="350" t="s">
        <v>2709</v>
      </c>
      <c r="I152" s="350" t="s">
        <v>2651</v>
      </c>
      <c r="J152" s="350" t="s">
        <v>2700</v>
      </c>
      <c r="K152" s="346"/>
    </row>
    <row r="153" customFormat="false" ht="15" hidden="false" customHeight="true" outlineLevel="0" collapsed="false">
      <c r="A153" s="0"/>
      <c r="B153" s="323"/>
      <c r="C153" s="350" t="s">
        <v>2597</v>
      </c>
      <c r="D153" s="297"/>
      <c r="E153" s="297"/>
      <c r="F153" s="351" t="s">
        <v>2649</v>
      </c>
      <c r="G153" s="297"/>
      <c r="H153" s="350" t="s">
        <v>2710</v>
      </c>
      <c r="I153" s="350" t="s">
        <v>2651</v>
      </c>
      <c r="J153" s="350" t="s">
        <v>2700</v>
      </c>
      <c r="K153" s="346"/>
    </row>
    <row r="154" customFormat="false" ht="15" hidden="false" customHeight="true" outlineLevel="0" collapsed="false">
      <c r="A154" s="0"/>
      <c r="B154" s="323"/>
      <c r="C154" s="350" t="s">
        <v>2654</v>
      </c>
      <c r="D154" s="297"/>
      <c r="E154" s="297"/>
      <c r="F154" s="351" t="s">
        <v>2655</v>
      </c>
      <c r="G154" s="297"/>
      <c r="H154" s="350" t="s">
        <v>2689</v>
      </c>
      <c r="I154" s="350" t="s">
        <v>2651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2657</v>
      </c>
      <c r="D155" s="297"/>
      <c r="E155" s="297"/>
      <c r="F155" s="351" t="s">
        <v>2649</v>
      </c>
      <c r="G155" s="297"/>
      <c r="H155" s="350" t="s">
        <v>2689</v>
      </c>
      <c r="I155" s="350" t="s">
        <v>2659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2668</v>
      </c>
      <c r="D156" s="297"/>
      <c r="E156" s="297"/>
      <c r="F156" s="351" t="s">
        <v>2655</v>
      </c>
      <c r="G156" s="297"/>
      <c r="H156" s="350" t="s">
        <v>2689</v>
      </c>
      <c r="I156" s="350" t="s">
        <v>2651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2676</v>
      </c>
      <c r="D157" s="297"/>
      <c r="E157" s="297"/>
      <c r="F157" s="351" t="s">
        <v>2655</v>
      </c>
      <c r="G157" s="297"/>
      <c r="H157" s="350" t="s">
        <v>2689</v>
      </c>
      <c r="I157" s="350" t="s">
        <v>2651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2674</v>
      </c>
      <c r="D158" s="297"/>
      <c r="E158" s="297"/>
      <c r="F158" s="351" t="s">
        <v>2655</v>
      </c>
      <c r="G158" s="297"/>
      <c r="H158" s="350" t="s">
        <v>2689</v>
      </c>
      <c r="I158" s="350" t="s">
        <v>2651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84</v>
      </c>
      <c r="D159" s="297"/>
      <c r="E159" s="297"/>
      <c r="F159" s="351" t="s">
        <v>2649</v>
      </c>
      <c r="G159" s="297"/>
      <c r="H159" s="350" t="s">
        <v>2711</v>
      </c>
      <c r="I159" s="350" t="s">
        <v>2651</v>
      </c>
      <c r="J159" s="350" t="s">
        <v>2712</v>
      </c>
      <c r="K159" s="346"/>
    </row>
    <row r="160" customFormat="false" ht="15" hidden="false" customHeight="true" outlineLevel="0" collapsed="false">
      <c r="A160" s="0"/>
      <c r="B160" s="323"/>
      <c r="C160" s="350" t="s">
        <v>2713</v>
      </c>
      <c r="D160" s="297"/>
      <c r="E160" s="297"/>
      <c r="F160" s="351" t="s">
        <v>2649</v>
      </c>
      <c r="G160" s="297"/>
      <c r="H160" s="350" t="s">
        <v>2714</v>
      </c>
      <c r="I160" s="350" t="s">
        <v>2684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2715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2643</v>
      </c>
      <c r="D166" s="313"/>
      <c r="E166" s="313"/>
      <c r="F166" s="313" t="s">
        <v>2644</v>
      </c>
      <c r="G166" s="355"/>
      <c r="H166" s="356" t="s">
        <v>53</v>
      </c>
      <c r="I166" s="356" t="s">
        <v>56</v>
      </c>
      <c r="J166" s="313" t="s">
        <v>2645</v>
      </c>
      <c r="K166" s="288"/>
    </row>
    <row r="167" customFormat="false" ht="17.25" hidden="false" customHeight="true" outlineLevel="0" collapsed="false">
      <c r="A167" s="0"/>
      <c r="B167" s="289"/>
      <c r="C167" s="315" t="s">
        <v>2646</v>
      </c>
      <c r="D167" s="315"/>
      <c r="E167" s="315"/>
      <c r="F167" s="316" t="s">
        <v>2647</v>
      </c>
      <c r="G167" s="357"/>
      <c r="H167" s="358"/>
      <c r="I167" s="358"/>
      <c r="J167" s="315" t="s">
        <v>2648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2652</v>
      </c>
      <c r="D169" s="297"/>
      <c r="E169" s="297"/>
      <c r="F169" s="321" t="s">
        <v>2649</v>
      </c>
      <c r="G169" s="297"/>
      <c r="H169" s="297" t="s">
        <v>2689</v>
      </c>
      <c r="I169" s="297" t="s">
        <v>2651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2698</v>
      </c>
      <c r="D170" s="297"/>
      <c r="E170" s="297"/>
      <c r="F170" s="321" t="s">
        <v>2649</v>
      </c>
      <c r="G170" s="297"/>
      <c r="H170" s="297" t="s">
        <v>2699</v>
      </c>
      <c r="I170" s="297" t="s">
        <v>2651</v>
      </c>
      <c r="J170" s="297" t="s">
        <v>2700</v>
      </c>
      <c r="K170" s="346"/>
    </row>
    <row r="171" customFormat="false" ht="15" hidden="false" customHeight="true" outlineLevel="0" collapsed="false">
      <c r="A171" s="0"/>
      <c r="B171" s="323"/>
      <c r="C171" s="297" t="s">
        <v>2597</v>
      </c>
      <c r="D171" s="297"/>
      <c r="E171" s="297"/>
      <c r="F171" s="321" t="s">
        <v>2649</v>
      </c>
      <c r="G171" s="297"/>
      <c r="H171" s="297" t="s">
        <v>2716</v>
      </c>
      <c r="I171" s="297" t="s">
        <v>2651</v>
      </c>
      <c r="J171" s="297" t="s">
        <v>2700</v>
      </c>
      <c r="K171" s="346"/>
    </row>
    <row r="172" customFormat="false" ht="15" hidden="false" customHeight="true" outlineLevel="0" collapsed="false">
      <c r="A172" s="0"/>
      <c r="B172" s="323"/>
      <c r="C172" s="297" t="s">
        <v>2654</v>
      </c>
      <c r="D172" s="297"/>
      <c r="E172" s="297"/>
      <c r="F172" s="321" t="s">
        <v>2655</v>
      </c>
      <c r="G172" s="297"/>
      <c r="H172" s="297" t="s">
        <v>2716</v>
      </c>
      <c r="I172" s="297" t="s">
        <v>2651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2657</v>
      </c>
      <c r="D173" s="297"/>
      <c r="E173" s="297"/>
      <c r="F173" s="321" t="s">
        <v>2649</v>
      </c>
      <c r="G173" s="297"/>
      <c r="H173" s="297" t="s">
        <v>2716</v>
      </c>
      <c r="I173" s="297" t="s">
        <v>2659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2668</v>
      </c>
      <c r="D174" s="297"/>
      <c r="E174" s="297"/>
      <c r="F174" s="321" t="s">
        <v>2655</v>
      </c>
      <c r="G174" s="297"/>
      <c r="H174" s="297" t="s">
        <v>2716</v>
      </c>
      <c r="I174" s="297" t="s">
        <v>2651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2676</v>
      </c>
      <c r="D175" s="297"/>
      <c r="E175" s="297"/>
      <c r="F175" s="321" t="s">
        <v>2655</v>
      </c>
      <c r="G175" s="297"/>
      <c r="H175" s="297" t="s">
        <v>2716</v>
      </c>
      <c r="I175" s="297" t="s">
        <v>2651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2674</v>
      </c>
      <c r="D176" s="297"/>
      <c r="E176" s="297"/>
      <c r="F176" s="321" t="s">
        <v>2655</v>
      </c>
      <c r="G176" s="297"/>
      <c r="H176" s="297" t="s">
        <v>2716</v>
      </c>
      <c r="I176" s="297" t="s">
        <v>2651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30</v>
      </c>
      <c r="D177" s="297"/>
      <c r="E177" s="297"/>
      <c r="F177" s="321" t="s">
        <v>2649</v>
      </c>
      <c r="G177" s="297"/>
      <c r="H177" s="297" t="s">
        <v>2717</v>
      </c>
      <c r="I177" s="297" t="s">
        <v>2718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6</v>
      </c>
      <c r="D178" s="297"/>
      <c r="E178" s="297"/>
      <c r="F178" s="321" t="s">
        <v>2649</v>
      </c>
      <c r="G178" s="297"/>
      <c r="H178" s="297" t="s">
        <v>2719</v>
      </c>
      <c r="I178" s="297" t="s">
        <v>2720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2</v>
      </c>
      <c r="D179" s="297"/>
      <c r="E179" s="297"/>
      <c r="F179" s="321" t="s">
        <v>2649</v>
      </c>
      <c r="G179" s="297"/>
      <c r="H179" s="297" t="s">
        <v>2721</v>
      </c>
      <c r="I179" s="297" t="s">
        <v>2651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3</v>
      </c>
      <c r="D180" s="297"/>
      <c r="E180" s="297"/>
      <c r="F180" s="321" t="s">
        <v>2649</v>
      </c>
      <c r="G180" s="297"/>
      <c r="H180" s="297" t="s">
        <v>2722</v>
      </c>
      <c r="I180" s="297" t="s">
        <v>2651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31</v>
      </c>
      <c r="D181" s="297"/>
      <c r="E181" s="297"/>
      <c r="F181" s="321" t="s">
        <v>2649</v>
      </c>
      <c r="G181" s="297"/>
      <c r="H181" s="297" t="s">
        <v>2613</v>
      </c>
      <c r="I181" s="297" t="s">
        <v>2651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32</v>
      </c>
      <c r="D182" s="297"/>
      <c r="E182" s="297"/>
      <c r="F182" s="321" t="s">
        <v>2649</v>
      </c>
      <c r="G182" s="297"/>
      <c r="H182" s="297" t="s">
        <v>2723</v>
      </c>
      <c r="I182" s="297" t="s">
        <v>2684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2724</v>
      </c>
      <c r="D183" s="297"/>
      <c r="E183" s="297"/>
      <c r="F183" s="321" t="s">
        <v>2649</v>
      </c>
      <c r="G183" s="297"/>
      <c r="H183" s="297" t="s">
        <v>2725</v>
      </c>
      <c r="I183" s="297" t="s">
        <v>2684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2713</v>
      </c>
      <c r="D184" s="297"/>
      <c r="E184" s="297"/>
      <c r="F184" s="321" t="s">
        <v>2649</v>
      </c>
      <c r="G184" s="297"/>
      <c r="H184" s="297" t="s">
        <v>2726</v>
      </c>
      <c r="I184" s="297" t="s">
        <v>2684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34</v>
      </c>
      <c r="D185" s="297"/>
      <c r="E185" s="297"/>
      <c r="F185" s="321" t="s">
        <v>2655</v>
      </c>
      <c r="G185" s="297"/>
      <c r="H185" s="297" t="s">
        <v>2727</v>
      </c>
      <c r="I185" s="297" t="s">
        <v>2651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2728</v>
      </c>
      <c r="D186" s="297"/>
      <c r="E186" s="297"/>
      <c r="F186" s="321" t="s">
        <v>2655</v>
      </c>
      <c r="G186" s="297"/>
      <c r="H186" s="297" t="s">
        <v>2729</v>
      </c>
      <c r="I186" s="297" t="s">
        <v>2730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2731</v>
      </c>
      <c r="D187" s="297"/>
      <c r="E187" s="297"/>
      <c r="F187" s="321" t="s">
        <v>2655</v>
      </c>
      <c r="G187" s="297"/>
      <c r="H187" s="297" t="s">
        <v>2732</v>
      </c>
      <c r="I187" s="297" t="s">
        <v>2730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2733</v>
      </c>
      <c r="D188" s="297"/>
      <c r="E188" s="297"/>
      <c r="F188" s="321" t="s">
        <v>2655</v>
      </c>
      <c r="G188" s="297"/>
      <c r="H188" s="297" t="s">
        <v>2734</v>
      </c>
      <c r="I188" s="297" t="s">
        <v>2730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2735</v>
      </c>
      <c r="D189" s="297"/>
      <c r="E189" s="297"/>
      <c r="F189" s="321" t="s">
        <v>2655</v>
      </c>
      <c r="G189" s="297"/>
      <c r="H189" s="297" t="s">
        <v>2736</v>
      </c>
      <c r="I189" s="297" t="s">
        <v>2737</v>
      </c>
      <c r="J189" s="360" t="s">
        <v>2738</v>
      </c>
      <c r="K189" s="346"/>
    </row>
    <row r="190" customFormat="false" ht="15" hidden="false" customHeight="true" outlineLevel="0" collapsed="false">
      <c r="A190" s="0"/>
      <c r="B190" s="323"/>
      <c r="C190" s="359" t="s">
        <v>41</v>
      </c>
      <c r="D190" s="297"/>
      <c r="E190" s="297"/>
      <c r="F190" s="321" t="s">
        <v>2649</v>
      </c>
      <c r="G190" s="297"/>
      <c r="H190" s="293" t="s">
        <v>2739</v>
      </c>
      <c r="I190" s="297" t="s">
        <v>2740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2741</v>
      </c>
      <c r="D191" s="297"/>
      <c r="E191" s="297"/>
      <c r="F191" s="321" t="s">
        <v>2649</v>
      </c>
      <c r="G191" s="297"/>
      <c r="H191" s="297" t="s">
        <v>2742</v>
      </c>
      <c r="I191" s="297" t="s">
        <v>2684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2743</v>
      </c>
      <c r="D192" s="297"/>
      <c r="E192" s="297"/>
      <c r="F192" s="321" t="s">
        <v>2649</v>
      </c>
      <c r="G192" s="297"/>
      <c r="H192" s="297" t="s">
        <v>2744</v>
      </c>
      <c r="I192" s="297" t="s">
        <v>2684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2745</v>
      </c>
      <c r="D193" s="297"/>
      <c r="E193" s="297"/>
      <c r="F193" s="321" t="s">
        <v>2655</v>
      </c>
      <c r="G193" s="297"/>
      <c r="H193" s="297" t="s">
        <v>2746</v>
      </c>
      <c r="I193" s="297" t="s">
        <v>2684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2747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2748</v>
      </c>
      <c r="D200" s="362"/>
      <c r="E200" s="362"/>
      <c r="F200" s="362" t="s">
        <v>2749</v>
      </c>
      <c r="G200" s="363"/>
      <c r="H200" s="362" t="s">
        <v>2750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2740</v>
      </c>
      <c r="D202" s="297"/>
      <c r="E202" s="297"/>
      <c r="F202" s="321" t="s">
        <v>42</v>
      </c>
      <c r="G202" s="297"/>
      <c r="H202" s="297" t="s">
        <v>2751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3</v>
      </c>
      <c r="G203" s="297"/>
      <c r="H203" s="297" t="s">
        <v>2752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6</v>
      </c>
      <c r="G204" s="297"/>
      <c r="H204" s="297" t="s">
        <v>2753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4</v>
      </c>
      <c r="G205" s="297"/>
      <c r="H205" s="297" t="s">
        <v>2754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2755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2696</v>
      </c>
      <c r="D208" s="297"/>
      <c r="E208" s="297"/>
      <c r="F208" s="321" t="s">
        <v>75</v>
      </c>
      <c r="G208" s="297"/>
      <c r="H208" s="297" t="s">
        <v>2756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2593</v>
      </c>
      <c r="G209" s="297"/>
      <c r="H209" s="297" t="s">
        <v>2594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2591</v>
      </c>
      <c r="G210" s="297"/>
      <c r="H210" s="297" t="s">
        <v>2757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2595</v>
      </c>
      <c r="G211" s="359"/>
      <c r="H211" s="350" t="s">
        <v>2596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2504</v>
      </c>
      <c r="G212" s="359"/>
      <c r="H212" s="350" t="s">
        <v>2574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2720</v>
      </c>
      <c r="D214" s="297"/>
      <c r="E214" s="297"/>
      <c r="F214" s="321" t="n">
        <v>1</v>
      </c>
      <c r="G214" s="359"/>
      <c r="H214" s="350" t="s">
        <v>2758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2759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2760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2761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2:11Z</dcterms:created>
  <dc:creator>Martina Kratochvílová</dc:creator>
  <dc:description/>
  <dc:language>en-US</dc:language>
  <cp:lastModifiedBy>Turay Jan</cp:lastModifiedBy>
  <dcterms:modified xsi:type="dcterms:W3CDTF">2021-12-01T1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