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List1" sheetId="2" state="visible" r:id="rId3"/>
  </sheets>
  <definedNames>
    <definedName function="false" hidden="false" localSheetId="0" name="_ftn1" vbProcedure="false">'celková nabídková cena'!#ref!</definedName>
    <definedName function="false" hidden="false" localSheetId="0" name="_ftnref1" vbProcedure="false">'celková nabídková cen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Kalkulace nabídkové ceny 
Název veřejné zakázky: Aplikační FW
Identifikace dodavatele 
(název / jméno a příjmení)  </t>
  </si>
  <si>
    <t xml:space="preserve">Dodavatel vyplní žlutě podbarvená pole této přílohy (sazba DPH v % a Cenu za požadovaný počet jednotek, tj. 2 aplikační firewally v Kč bez DPH). Šedě označené pole bude vypočítáno automaticky.</t>
  </si>
  <si>
    <t xml:space="preserve">Předmět plnění veřejné zakázky</t>
  </si>
  <si>
    <t xml:space="preserve">Požadovaný počet jednotek</t>
  </si>
  <si>
    <t xml:space="preserve">Cena za požadovaný počet jednotek, tj. 2 ks aplikačního firewallu v Kč bez DPH*</t>
  </si>
  <si>
    <t xml:space="preserve">Sazba DPH</t>
  </si>
  <si>
    <t xml:space="preserve">Cena za požadovaný počet jednotek, tj. 2 ks aplikačního firewallu v Kč včetně DPH**</t>
  </si>
  <si>
    <t xml:space="preserve">Aplikační firewall včetně záručního servisu na 36 měsíců</t>
  </si>
  <si>
    <t xml:space="preserve">*Zadavatel bude hodnotit nabídkovou cenu bez DPH.</t>
  </si>
  <si>
    <t xml:space="preserve">** Nabídková cena včetně DPH je v tabulce uvedena pouze pro komplexnost údajů, zadavatel však bude hodnotit nabídkovou cenu bez DPH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1"/>
    <col collapsed="false" customWidth="true" hidden="false" outlineLevel="0" max="2" min="2" style="0" width="23.29"/>
    <col collapsed="false" customWidth="true" hidden="false" outlineLevel="0" max="3" min="3" style="0" width="21.43"/>
    <col collapsed="false" customWidth="true" hidden="false" outlineLevel="0" max="4" min="4" style="0" width="28.29"/>
    <col collapsed="false" customWidth="true" hidden="false" outlineLevel="0" max="5" min="5" style="0" width="31.15"/>
    <col collapsed="false" customWidth="true" hidden="true" outlineLevel="0" max="6" min="6" style="0" width="8.86"/>
  </cols>
  <sheetData>
    <row r="1" customFormat="false" ht="37.5" hidden="false" customHeight="true" outlineLevel="0" collapsed="false">
      <c r="A1" s="1"/>
      <c r="B1" s="1"/>
      <c r="C1" s="1"/>
      <c r="D1" s="1"/>
      <c r="E1" s="2"/>
    </row>
    <row r="2" customFormat="false" ht="125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49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8" customFormat="true" ht="138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</row>
    <row r="5" s="14" customFormat="true" ht="48" hidden="false" customHeight="true" outlineLevel="0" collapsed="false">
      <c r="A5" s="9" t="s">
        <v>7</v>
      </c>
      <c r="B5" s="10" t="n">
        <v>2</v>
      </c>
      <c r="C5" s="11"/>
      <c r="D5" s="12"/>
      <c r="E5" s="13" t="n">
        <f aca="false">C5+(C5*D5)</f>
        <v>0</v>
      </c>
      <c r="H5" s="15"/>
    </row>
    <row r="6" customFormat="false" ht="30.75" hidden="false" customHeight="true" outlineLevel="0" collapsed="false">
      <c r="A6" s="16"/>
      <c r="B6" s="16"/>
      <c r="C6" s="16"/>
      <c r="D6" s="16"/>
      <c r="E6" s="16"/>
      <c r="F6" s="16"/>
    </row>
    <row r="7" customFormat="false" ht="22.5" hidden="false" customHeight="true" outlineLevel="0" collapsed="false">
      <c r="A7" s="17" t="s">
        <v>8</v>
      </c>
      <c r="B7" s="17"/>
      <c r="C7" s="17"/>
      <c r="D7" s="18"/>
    </row>
    <row r="8" customFormat="false" ht="15" hidden="true" customHeight="false" outlineLevel="0" collapsed="false"/>
    <row r="9" customFormat="false" ht="15" hidden="false" customHeight="false" outlineLevel="0" collapsed="false">
      <c r="A9" s="0" t="s">
        <v>9</v>
      </c>
    </row>
  </sheetData>
  <sheetProtection algorithmName="SHA-512" hashValue="e+ctXt7ahCfbmrFci1A85DAV6THMEir/RIL+IQw0gfC8Iu3QLb0NLskz+gFHd0St++aN0oQSW0GSUvo/u8YW0Q==" saltValue="qJ6aBFp6DuD+hWrHo6pERA==" spinCount="100000" sheet="true" objects="true" scenarios="true"/>
  <protectedRanges>
    <protectedRange name="Oblast2" sqref="C5:D5"/>
    <protectedRange name="Oblast1" sqref="A2"/>
  </protectedRanges>
  <mergeCells count="4">
    <mergeCell ref="A2:E2"/>
    <mergeCell ref="A3:F3"/>
    <mergeCell ref="A6:F6"/>
    <mergeCell ref="A7:C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D zadávací dokumentace -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3" style="0" width="11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Štipáková Veronika</cp:lastModifiedBy>
  <cp:lastPrinted>2020-07-07T08:48:18Z</cp:lastPrinted>
  <dcterms:modified xsi:type="dcterms:W3CDTF">2022-06-23T10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