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" sheetId="1" state="visible" r:id="rId2"/>
    <sheet name="ONLINE" sheetId="2" state="visible" r:id="rId3"/>
    <sheet name="RADIO" sheetId="3" state="visible" r:id="rId4"/>
    <sheet name="OOH" sheetId="4" state="visible" r:id="rId5"/>
    <sheet name="PRINT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OOH!$B$2:$T$40</definedName>
    <definedName function="false" hidden="false" localSheetId="4" name="_xlnm.Print_Area" vbProcedure="false">PRINT!$A$1:$AX$13</definedName>
    <definedName function="false" hidden="false" localSheetId="2" name="_xlnm.Print_Area" vbProcedure="false">RADIO!$A$1:$CL$27</definedName>
    <definedName function="false" hidden="false" name="a" vbProcedure="false">#REF!</definedName>
    <definedName function="false" hidden="false" name="aa" vbProcedure="false">#REF!</definedName>
    <definedName function="false" hidden="false" name="ac" vbProcedure="false">'[4]Rádió1 ajánlat'!$F$12</definedName>
    <definedName function="false" hidden="false" name="adfa" vbProcedure="false">#REF!</definedName>
    <definedName function="false" hidden="false" name="AirportSection" vbProcedure="false">[6]přehled!#REF!</definedName>
    <definedName function="false" hidden="false" name="AirportSection.AreaCount" vbProcedure="false">[6]přehled!#REF!</definedName>
    <definedName function="false" hidden="false" name="AirportSection.AreaCount.Row" vbProcedure="false">[6]přehled!#REF!</definedName>
    <definedName function="false" hidden="false" name="AirportSection.Discount" vbProcedure="false">[6]přehled!#REF!</definedName>
    <definedName function="false" hidden="false" name="AirportSection.Discount.Row" vbProcedure="false">[6]přehled!#REF!</definedName>
    <definedName function="false" hidden="false" name="AirportSection.Fabrication" vbProcedure="false">[6]přehled!#REF!</definedName>
    <definedName function="false" hidden="false" name="AirportSection.Fabrication.Row" vbProcedure="false">[6]přehled!#REF!</definedName>
    <definedName function="false" hidden="false" name="AirportSection.Installation" vbProcedure="false">[6]přehled!#REF!</definedName>
    <definedName function="false" hidden="false" name="AirportSection.Installation.Row" vbProcedure="false">[6]přehled!#REF!</definedName>
    <definedName function="false" hidden="false" name="AirportSection.LeasePrice" vbProcedure="false">[6]přehled!#REF!</definedName>
    <definedName function="false" hidden="false" name="AirportSection.PriceWithoutVat" vbProcedure="false">[6]přehled!#REF!</definedName>
    <definedName function="false" hidden="false" name="AirportSection.PriceWithVat" vbProcedure="false">[6]přehled!#REF!</definedName>
    <definedName function="false" hidden="false" name="AirportSection.ProductionAndService" vbProcedure="false">[6]přehled!#REF!</definedName>
    <definedName function="false" hidden="false" name="AirportSection.ProductionAndService.Row" vbProcedure="false">[6]přehled!#REF!</definedName>
    <definedName function="false" hidden="false" name="AirportSection.Provision" vbProcedure="false">[6]přehled!#REF!</definedName>
    <definedName function="false" hidden="false" name="AirportSection.Provision.Row" vbProcedure="false">[6]přehled!#REF!</definedName>
    <definedName function="false" hidden="false" name="AirportSection.Vat" vbProcedure="false">[6]přehled!#REF!</definedName>
    <definedName function="false" hidden="false" name="APPROVAL" vbProcedure="false">#REF!</definedName>
    <definedName function="false" hidden="false" name="asdfa" vbProcedure="false">'[7]hallgatottsági adatok'!#ref!</definedName>
    <definedName function="false" hidden="false" name="BillboardSection" vbProcedure="false">[6]přehled!#REF!</definedName>
    <definedName function="false" hidden="false" name="BillboardSection.AreaCount" vbProcedure="false">[6]přehled!#REF!</definedName>
    <definedName function="false" hidden="false" name="BillboardSection.AreaCount.Row" vbProcedure="false">[6]přehled!#REF!</definedName>
    <definedName function="false" hidden="false" name="BillboardSection.Discount" vbProcedure="false">[6]přehled!#REF!</definedName>
    <definedName function="false" hidden="false" name="BillboardSection.Discount.Row" vbProcedure="false">[6]přehled!#REF!</definedName>
    <definedName function="false" hidden="false" name="BillboardSection.Fabrication" vbProcedure="false">[6]přehled!#REF!</definedName>
    <definedName function="false" hidden="false" name="BillboardSection.Fabrication.Row" vbProcedure="false">[6]přehled!#REF!</definedName>
    <definedName function="false" hidden="false" name="BillboardSection.Installation" vbProcedure="false">[6]přehled!#REF!</definedName>
    <definedName function="false" hidden="false" name="BillboardSection.Installation.Row" vbProcedure="false">[6]přehled!#REF!</definedName>
    <definedName function="false" hidden="false" name="BillboardSection.LeasePrice" vbProcedure="false">[6]přehled!#REF!</definedName>
    <definedName function="false" hidden="false" name="BillboardSection.PriceWithoutVat" vbProcedure="false">[6]přehled!#REF!</definedName>
    <definedName function="false" hidden="false" name="BillboardSection.PriceWithVat" vbProcedure="false">[6]přehled!#REF!</definedName>
    <definedName function="false" hidden="false" name="BillboardSection.ProductionAndService" vbProcedure="false">[6]přehled!#REF!</definedName>
    <definedName function="false" hidden="false" name="BillboardSection.ProductionAndService.Row" vbProcedure="false">[6]přehled!#REF!</definedName>
    <definedName function="false" hidden="false" name="BillboardSection.Provision" vbProcedure="false">[6]přehled!#REF!</definedName>
    <definedName function="false" hidden="false" name="BillboardSection.Provision.Row" vbProcedure="false">[6]přehled!#REF!</definedName>
    <definedName function="false" hidden="false" name="BillboardSection.Vat" vbProcedure="false">[6]přehled!#REF!</definedName>
    <definedName function="false" hidden="false" name="Bonus" vbProcedure="false">#REF!</definedName>
    <definedName function="false" hidden="false" name="bonus2" vbProcedure="false">#REF!</definedName>
    <definedName function="false" hidden="false" name="Bonuslocal" vbProcedure="false">#REF!</definedName>
    <definedName function="false" hidden="false" name="CAMPAIGN_PLAN" vbProcedure="false">#REF!</definedName>
    <definedName function="false" hidden="false" name="client" vbProcedure="false">'[4]Rádió1 ajánlat'!$F$11</definedName>
    <definedName function="false" hidden="false" name="ClvSection" vbProcedure="false">[6]přehled!#REF!</definedName>
    <definedName function="false" hidden="false" name="ClvSection.AreaCount" vbProcedure="false">[6]přehled!#REF!</definedName>
    <definedName function="false" hidden="false" name="ClvSection.AreaCount.Row" vbProcedure="false">[6]přehled!#REF!</definedName>
    <definedName function="false" hidden="false" name="ClvSection.Discount" vbProcedure="false">[6]přehled!#REF!</definedName>
    <definedName function="false" hidden="false" name="ClvSection.Discount.Row" vbProcedure="false">[6]přehled!#REF!</definedName>
    <definedName function="false" hidden="false" name="ClvSection.Fabrication" vbProcedure="false">[6]přehled!#REF!</definedName>
    <definedName function="false" hidden="false" name="ClvSection.Fabrication.Row" vbProcedure="false">[6]přehled!#REF!</definedName>
    <definedName function="false" hidden="false" name="ClvSection.Installation" vbProcedure="false">[6]přehled!#REF!</definedName>
    <definedName function="false" hidden="false" name="ClvSection.Installation.Row" vbProcedure="false">[6]přehled!#REF!</definedName>
    <definedName function="false" hidden="false" name="ClvSection.LeasePrice" vbProcedure="false">[6]přehled!#REF!</definedName>
    <definedName function="false" hidden="false" name="ClvSection.PriceWithoutVat" vbProcedure="false">[6]přehled!#REF!</definedName>
    <definedName function="false" hidden="false" name="ClvSection.PriceWithVat" vbProcedure="false">[6]přehled!#REF!</definedName>
    <definedName function="false" hidden="false" name="ClvSection.ProductionAndService" vbProcedure="false">[6]přehled!#REF!</definedName>
    <definedName function="false" hidden="false" name="ClvSection.ProductionAndService.Row" vbProcedure="false">[6]přehled!#REF!</definedName>
    <definedName function="false" hidden="false" name="ClvSection.Provision" vbProcedure="false">[6]přehled!#REF!</definedName>
    <definedName function="false" hidden="false" name="ClvSection.Provision.Row" vbProcedure="false">[6]přehled!#REF!</definedName>
    <definedName function="false" hidden="false" name="ClvSection.Vat" vbProcedure="false">[6]přehled!#REF!</definedName>
    <definedName function="false" hidden="false" name="dpnt" vbProcedure="false">'[3]hallgatottsági adatok'!#ref!</definedName>
    <definedName function="false" hidden="false" name="edagae" vbProcedure="false">'[7]hallgatottsági adatok'!#ref!</definedName>
    <definedName function="false" hidden="false" name="fasda" vbProcedure="false">'[7]hallgatottsági adatok'!#ref!</definedName>
    <definedName function="false" hidden="false" name="fel" vbProcedure="false">'[7]tarifa 20080101'!$B$1:$AA$1</definedName>
    <definedName function="false" hidden="false" name="hé1" vbProcedure="false">'[3]hallgatottsági adatok'!#ref!</definedName>
    <definedName function="false" hidden="false" name="indoor" vbProcedure="false">#REF!</definedName>
    <definedName function="false" hidden="false" name="jjjjj" vbProcedure="false">#REF!</definedName>
    <definedName function="false" hidden="false" name="k" vbProcedure="false">#REF!</definedName>
    <definedName function="false" hidden="false" name="kkkkk" vbProcedure="false">'[8]Rádió1 ajánlat'!$F$11</definedName>
    <definedName function="false" hidden="false" name="kl" vbProcedure="false">'[3]hallgatottsági adatok'!#ref!</definedName>
    <definedName function="false" hidden="false" name="klkak" vbProcedure="false">'[3]hallgatottsági adatok'!#ref!</definedName>
    <definedName function="false" hidden="false" name="kucckucc" vbProcedure="false">#REF!</definedName>
    <definedName function="false" hidden="false" name="lapok" vbProcedure="false">'[9]tarifa 20061001'!$A$2:$A$25</definedName>
    <definedName function="false" hidden="false" name="Margin" vbProcedure="false">#REF!</definedName>
    <definedName function="false" hidden="false" name="Mobiliary.AreaCount" vbProcedure="false">#REF!</definedName>
    <definedName function="false" hidden="false" name="Mobiliary.AreaCount.Row" vbProcedure="false">#REF!</definedName>
    <definedName function="false" hidden="false" name="Mobiliary.Box" vbProcedure="false">#REF!</definedName>
    <definedName function="false" hidden="false" name="Mobiliary.CommissionClient" vbProcedure="false">#REF!</definedName>
    <definedName function="false" hidden="false" name="Mobiliary.CommissionName" vbProcedure="false">#REF!</definedName>
    <definedName function="false" hidden="false" name="Mobiliary.Discount" vbProcedure="false">#REF!</definedName>
    <definedName function="false" hidden="false" name="Mobiliary.Discount.Row" vbProcedure="false">#REF!</definedName>
    <definedName function="false" hidden="false" name="Mobiliary.Fabrication" vbProcedure="false">#REF!</definedName>
    <definedName function="false" hidden="false" name="Mobiliary.Fabrication.Row" vbProcedure="false">#REF!</definedName>
    <definedName function="false" hidden="false" name="Mobiliary.Installation" vbProcedure="false">#REF!</definedName>
    <definedName function="false" hidden="false" name="Mobiliary.Installation.Row" vbProcedure="false">#REF!</definedName>
    <definedName function="false" hidden="false" name="Mobiliary.Lease.Column.Discount" vbProcedure="false">#REF!</definedName>
    <definedName function="false" hidden="false" name="Mobiliary.Lease.Column.Fabrication" vbProcedure="false">#REF!</definedName>
    <definedName function="false" hidden="false" name="Mobiliary.Lease.Column.Installation" vbProcedure="false">#REF!</definedName>
    <definedName function="false" hidden="false" name="Mobiliary.Lease.FirstRow" vbProcedure="false">#REF!</definedName>
    <definedName function="false" hidden="false" name="Mobiliary.Lease.LastRow" vbProcedure="false">#REF!</definedName>
    <definedName function="false" hidden="false" name="Mobiliary.Lease.Row" vbProcedure="false">#REF!</definedName>
    <definedName function="false" hidden="false" name="Mobiliary.Lease.Row.AreaDescription" vbProcedure="false">#REF!</definedName>
    <definedName function="false" hidden="false" name="Mobiliary.Lease.Row.AreaType" vbProcedure="false">#REF!</definedName>
    <definedName function="false" hidden="false" name="Mobiliary.Lease.Row.Discount" vbProcedure="false">#REF!</definedName>
    <definedName function="false" hidden="false" name="Mobiliary.Lease.Row.Fabrication" vbProcedure="false">#REF!</definedName>
    <definedName function="false" hidden="false" name="Mobiliary.Lease.Row.FixedIdent" vbProcedure="false">#REF!</definedName>
    <definedName function="false" hidden="false" name="Mobiliary.Lease.Row.From" vbProcedure="false">#REF!</definedName>
    <definedName function="false" hidden="false" name="Mobiliary.Lease.Row.Installation" vbProcedure="false">#REF!</definedName>
    <definedName function="false" hidden="false" name="Mobiliary.Lease.Row.Lease" vbProcedure="false">#REF!</definedName>
    <definedName function="false" hidden="false" name="Mobiliary.Lease.Row.Location" vbProcedure="false">#REF!</definedName>
    <definedName function="false" hidden="false" name="Mobiliary.Lease.Row.ReservationRank" vbProcedure="false">#REF!</definedName>
    <definedName function="false" hidden="false" name="Mobiliary.Lease.Row.Street" vbProcedure="false">#REF!</definedName>
    <definedName function="false" hidden="false" name="Mobiliary.Lease.Row.To" vbProcedure="false">#REF!</definedName>
    <definedName function="false" hidden="false" name="Mobiliary.Lease.Row.TotalPrice" vbProcedure="false">#REF!</definedName>
    <definedName function="false" hidden="false" name="Mobiliary.LeasePrice" vbProcedure="false">#REF!</definedName>
    <definedName function="false" hidden="false" name="Mobiliary.PriceWithoutVat" vbProcedure="false">#REF!</definedName>
    <definedName function="false" hidden="false" name="Mobiliary.PriceWithVat" vbProcedure="false">#REF!</definedName>
    <definedName function="false" hidden="false" name="Mobiliary.ProductionAndService" vbProcedure="false">#REF!</definedName>
    <definedName function="false" hidden="false" name="Mobiliary.ProductionAndService.Row" vbProcedure="false">#REF!</definedName>
    <definedName function="false" hidden="false" name="Mobiliary.Provision" vbProcedure="false">#REF!</definedName>
    <definedName function="false" hidden="false" name="Mobiliary.Provision.Row" vbProcedure="false">#REF!</definedName>
    <definedName function="false" hidden="false" name="Mobiliary.Vat" vbProcedure="false">#REF!</definedName>
    <definedName function="false" hidden="false" name="MobiliarySection.AreaCount" vbProcedure="false">#REF!</definedName>
    <definedName function="false" hidden="false" name="MobiliarySection.Discount" vbProcedure="false">#REF!</definedName>
    <definedName function="false" hidden="false" name="MobiliarySection.Fabrication" vbProcedure="false">[6]přehled!#REF!</definedName>
    <definedName function="false" hidden="false" name="MobiliarySection.Fabrication.Row" vbProcedure="false">[6]přehled!#REF!</definedName>
    <definedName function="false" hidden="false" name="MobiliarySection.Installation" vbProcedure="false">[6]přehled!#REF!</definedName>
    <definedName function="false" hidden="false" name="MobiliarySection.Installation.Row" vbProcedure="false">[6]přehled!#REF!</definedName>
    <definedName function="false" hidden="false" name="MobiliarySection.LeasePrice" vbProcedure="false">#REF!</definedName>
    <definedName function="false" hidden="false" name="MobiliarySection.PriceWithoutVat" vbProcedure="false">#REF!</definedName>
    <definedName function="false" hidden="false" name="MobiliarySection.PriceWithVat" vbProcedure="false">#REF!</definedName>
    <definedName function="false" hidden="false" name="MobiliarySection.ProductionAndService" vbProcedure="false">[6]přehled!#REF!</definedName>
    <definedName function="false" hidden="false" name="MobiliarySection.ProductionAndService.Row" vbProcedure="false">[6]přehled!#REF!</definedName>
    <definedName function="false" hidden="false" name="MobiliarySection.Provision" vbProcedure="false">#REF!</definedName>
    <definedName function="false" hidden="false" name="MobiliarySection.Vat" vbProcedure="false">#REF!</definedName>
    <definedName function="false" hidden="false" name="p" vbProcedure="false">#REF!</definedName>
    <definedName function="false" hidden="false" name="PackageSection" vbProcedure="false">[6]přehled!#REF!</definedName>
    <definedName function="false" hidden="false" name="PackageSection.AreaCount" vbProcedure="false">[6]přehled!#REF!</definedName>
    <definedName function="false" hidden="false" name="PackageSection.AreaCount.Row" vbProcedure="false">[6]přehled!#REF!</definedName>
    <definedName function="false" hidden="false" name="PackageSection.Discount" vbProcedure="false">[6]přehled!#REF!</definedName>
    <definedName function="false" hidden="false" name="PackageSection.Discount.Row" vbProcedure="false">[6]přehled!#REF!</definedName>
    <definedName function="false" hidden="false" name="PackageSection.Fabrication" vbProcedure="false">[6]přehled!#REF!</definedName>
    <definedName function="false" hidden="false" name="PackageSection.Fabrication.Row" vbProcedure="false">[6]přehled!#REF!</definedName>
    <definedName function="false" hidden="false" name="PackageSection.Installation" vbProcedure="false">[6]přehled!#REF!</definedName>
    <definedName function="false" hidden="false" name="PackageSection.Installation.Row" vbProcedure="false">[6]přehled!#REF!</definedName>
    <definedName function="false" hidden="false" name="PackageSection.LeasePrice" vbProcedure="false">[6]přehled!#REF!</definedName>
    <definedName function="false" hidden="false" name="PackageSection.PriceWithoutVat" vbProcedure="false">[6]přehled!#REF!</definedName>
    <definedName function="false" hidden="false" name="PackageSection.PriceWithVat" vbProcedure="false">[6]přehled!#REF!</definedName>
    <definedName function="false" hidden="false" name="PackageSection.ProductionAndService" vbProcedure="false">[6]přehled!#REF!</definedName>
    <definedName function="false" hidden="false" name="PackageSection.ProductionAndService.Row" vbProcedure="false">[6]přehled!#REF!</definedName>
    <definedName function="false" hidden="false" name="PackageSection.Provision" vbProcedure="false">[6]přehled!#REF!</definedName>
    <definedName function="false" hidden="false" name="PackageSection.Provision.Row" vbProcedure="false">[6]přehled!#REF!</definedName>
    <definedName function="false" hidden="false" name="PackageSection.Vat" vbProcedure="false">[6]přehled!#REF!</definedName>
    <definedName function="false" hidden="false" name="PLAN" vbProcedure="false">#REF!</definedName>
    <definedName function="false" hidden="false" name="Radio" vbProcedure="false">#REF!</definedName>
    <definedName function="false" hidden="false" name="tarifatábla2007" vbProcedure="false">'[7]tarifa 20080101'!$A$1:$AA$35</definedName>
    <definedName function="false" hidden="false" name="Total.Fabrication" vbProcedure="false">[6]přehled!#REF!</definedName>
    <definedName function="false" hidden="false" name="Total.Fabrication.Row" vbProcedure="false">[6]přehled!#REF!</definedName>
    <definedName function="false" hidden="false" name="Total.Installation" vbProcedure="false">[6]přehled!#REF!</definedName>
    <definedName function="false" hidden="false" name="Total.Installation.Row" vbProcedure="false">[6]přehled!#REF!</definedName>
    <definedName function="false" hidden="false" name="Total.ProductionAndService" vbProcedure="false">[6]přehled!#REF!</definedName>
    <definedName function="false" hidden="false" name="Total.ProductionAndService.Row" vbProcedure="false">[6]přehled!#REF!</definedName>
    <definedName function="false" hidden="false" name="TransportSection" vbProcedure="false">[6]přehled!#REF!</definedName>
    <definedName function="false" hidden="false" name="TransportSection.AreaCount" vbProcedure="false">[6]přehled!#REF!</definedName>
    <definedName function="false" hidden="false" name="TransportSection.AreaCount.Row" vbProcedure="false">[6]přehled!#REF!</definedName>
    <definedName function="false" hidden="false" name="TransportSection.Discount" vbProcedure="false">[6]přehled!#REF!</definedName>
    <definedName function="false" hidden="false" name="TransportSection.Discount.Row" vbProcedure="false">[6]přehled!#REF!</definedName>
    <definedName function="false" hidden="false" name="TransportSection.Fabrication" vbProcedure="false">[6]přehled!#REF!</definedName>
    <definedName function="false" hidden="false" name="TransportSection.Fabrication.Row" vbProcedure="false">[6]přehled!#REF!</definedName>
    <definedName function="false" hidden="false" name="TransportSection.Installation" vbProcedure="false">[6]přehled!#REF!</definedName>
    <definedName function="false" hidden="false" name="TransportSection.Installation.Row" vbProcedure="false">[6]přehled!#REF!</definedName>
    <definedName function="false" hidden="false" name="TransportSection.LeasePrice" vbProcedure="false">[6]přehled!#REF!</definedName>
    <definedName function="false" hidden="false" name="TransportSection.PriceWithoutVat" vbProcedure="false">[6]přehled!#REF!</definedName>
    <definedName function="false" hidden="false" name="TransportSection.PriceWithVat" vbProcedure="false">[6]přehled!#REF!</definedName>
    <definedName function="false" hidden="false" name="TransportSection.ProductionAndService" vbProcedure="false">[6]přehled!#REF!</definedName>
    <definedName function="false" hidden="false" name="TransportSection.ProductionAndService.Row" vbProcedure="false">[6]přehled!#REF!</definedName>
    <definedName function="false" hidden="false" name="TransportSection.Provision" vbProcedure="false">[6]přehled!#REF!</definedName>
    <definedName function="false" hidden="false" name="TransportSection.Provision.Row" vbProcedure="false">[6]přehled!#REF!</definedName>
    <definedName function="false" hidden="false" name="TransportSection.Vat" vbProcedure="false">[6]přehled!#REF!</definedName>
    <definedName function="false" hidden="false" name="TV_leadás" vbProcedure="false">'[1]hallgatottsági adatok'!#ref!</definedName>
    <definedName function="false" hidden="false" name="uuu" vbProcedure="false">#REF!</definedName>
    <definedName function="false" hidden="false" name="vv" vbProcedure="false">'[7]tarifa 20080101'!$A$1:$AA$35</definedName>
    <definedName function="false" hidden="false" name="_a1" vbProcedure="false">#REF!</definedName>
    <definedName function="false" hidden="false" name="_ke1" vbProcedure="false">'[3]hallgatottsági adatok'!#ref!</definedName>
    <definedName function="false" hidden="false" name="_Radio_" vbProcedure="false">'[1]hallgatottsági adatok'!#ref!</definedName>
    <definedName function="false" hidden="false" name="_sze1" vbProcedure="false">'[3]hallgatottsági adatok'!#ref!</definedName>
    <definedName function="false" hidden="false" name="_TV_" vbProcedure="false">'[1]hallgatottsági adatok'!#ref!</definedName>
    <definedName function="false" hidden="false" name="__a1" vbProcedure="false">#REF!</definedName>
    <definedName function="false" hidden="false" name="__ke1" vbProcedure="false">'[3]hallgatottsági adatok'!#ref!</definedName>
    <definedName function="false" hidden="false" name="__sze1" vbProcedure="false">'[3]hallgatottsági adatok'!#ref!</definedName>
    <definedName function="false" hidden="false" name="___a1" vbProcedure="false">#REF!</definedName>
    <definedName function="false" hidden="false" name="___ke1" vbProcedure="false">'[1]hallgatottsági adatok'!#ref!</definedName>
    <definedName function="false" hidden="false" name="___sze1" vbProcedure="false">'[1]hallgatottsági adatok'!#ref!</definedName>
    <definedName function="false" hidden="false" name="____a1" vbProcedure="false">#REF!</definedName>
    <definedName function="false" hidden="false" name="____ke1" vbProcedure="false">'[2]hallgatottsági adatok'!#ref!</definedName>
    <definedName function="false" hidden="false" name="____sze1" vbProcedure="false">'[2]hallgatottsági adatok'!#ref!</definedName>
    <definedName function="false" hidden="false" name="_____a1" vbProcedure="false">#REF!</definedName>
    <definedName function="false" hidden="false" name="_____ke1" vbProcedure="false">'[1]hallgatottsági adatok'!#ref!</definedName>
    <definedName function="false" hidden="false" name="_____sze1" vbProcedure="false">'[1]hallgatottsági adatok'!#ref!</definedName>
    <definedName function="false" hidden="false" name="Ügyfél" vbProcedure="false">#REF!</definedName>
    <definedName function="false" hidden="false" name="Ügynökségi" vbProcedure="false">#REF!</definedName>
    <definedName function="false" hidden="false" localSheetId="2" name="a" vbProcedure="false">#REF!</definedName>
    <definedName function="false" hidden="false" localSheetId="2" name="aa" vbProcedure="false">#REF!</definedName>
    <definedName function="false" hidden="false" localSheetId="2" name="adfa" vbProcedure="false">#REF!</definedName>
    <definedName function="false" hidden="false" localSheetId="2" name="APPROVAL" vbProcedure="false">#REF!</definedName>
    <definedName function="false" hidden="false" localSheetId="2" name="asdfa" vbProcedure="false">'[7]hallgatottsági adatok'!#ref!</definedName>
    <definedName function="false" hidden="false" localSheetId="2" name="Bonus" vbProcedure="false">#REF!</definedName>
    <definedName function="false" hidden="false" localSheetId="2" name="bonus2" vbProcedure="false">#REF!</definedName>
    <definedName function="false" hidden="false" localSheetId="2" name="Bonuslocal" vbProcedure="false">#REF!</definedName>
    <definedName function="false" hidden="false" localSheetId="2" name="CAMPAIGN_PLAN" vbProcedure="false">#REF!</definedName>
    <definedName function="false" hidden="false" localSheetId="2" name="dpnt" vbProcedure="false">'[3]hallgatottsági adatok'!#ref!</definedName>
    <definedName function="false" hidden="false" localSheetId="2" name="edagae" vbProcedure="false">'[7]hallgatottsági adatok'!#ref!</definedName>
    <definedName function="false" hidden="false" localSheetId="2" name="fasda" vbProcedure="false">'[7]hallgatottsági adatok'!#ref!</definedName>
    <definedName function="false" hidden="false" localSheetId="2" name="hé1" vbProcedure="false">'[3]hallgatottsági adatok'!#ref!</definedName>
    <definedName function="false" hidden="false" localSheetId="2" name="indoor" vbProcedure="false">#REF!</definedName>
    <definedName function="false" hidden="false" localSheetId="2" name="jjjjj" vbProcedure="false">#REF!</definedName>
    <definedName function="false" hidden="false" localSheetId="2" name="k" vbProcedure="false">#REF!</definedName>
    <definedName function="false" hidden="false" localSheetId="2" name="kl" vbProcedure="false">'[3]hallgatottsági adatok'!#ref!</definedName>
    <definedName function="false" hidden="false" localSheetId="2" name="klkak" vbProcedure="false">'[3]hallgatottsági adatok'!#ref!</definedName>
    <definedName function="false" hidden="false" localSheetId="2" name="kucckucc" vbProcedure="false">#REF!</definedName>
    <definedName function="false" hidden="false" localSheetId="2" name="Margin" vbProcedure="false">#REF!</definedName>
    <definedName function="false" hidden="false" localSheetId="2" name="p" vbProcedure="false">#REF!</definedName>
    <definedName function="false" hidden="false" localSheetId="2" name="PLAN" vbProcedure="false">#REF!</definedName>
    <definedName function="false" hidden="false" localSheetId="2" name="Radio" vbProcedure="false">#REF!</definedName>
    <definedName function="false" hidden="false" localSheetId="2" name="TV_leadás" vbProcedure="false">'[1]hallgatottsági adatok'!#ref!</definedName>
    <definedName function="false" hidden="false" localSheetId="2" name="uuu" vbProcedure="false">#REF!</definedName>
    <definedName function="false" hidden="false" localSheetId="2" name="_a1" vbProcedure="false">#REF!</definedName>
    <definedName function="false" hidden="false" localSheetId="2" name="_ke1" vbProcedure="false">'[3]hallgatottsági adatok'!#ref!</definedName>
    <definedName function="false" hidden="false" localSheetId="2" name="_Radio_" vbProcedure="false">'[1]hallgatottsági adatok'!#ref!</definedName>
    <definedName function="false" hidden="false" localSheetId="2" name="_sze1" vbProcedure="false">'[3]hallgatottsági adatok'!#ref!</definedName>
    <definedName function="false" hidden="false" localSheetId="2" name="_TV_" vbProcedure="false">'[1]hallgatottsági adatok'!#ref!</definedName>
    <definedName function="false" hidden="false" localSheetId="2" name="__a1" vbProcedure="false">#REF!</definedName>
    <definedName function="false" hidden="false" localSheetId="2" name="__ke1" vbProcedure="false">'[3]hallgatottsági adatok'!#ref!</definedName>
    <definedName function="false" hidden="false" localSheetId="2" name="__sze1" vbProcedure="false">'[3]hallgatottsági adatok'!#ref!</definedName>
    <definedName function="false" hidden="false" localSheetId="2" name="___a1" vbProcedure="false">#REF!</definedName>
    <definedName function="false" hidden="false" localSheetId="2" name="___ke1" vbProcedure="false">'[1]hallgatottsági adatok'!#ref!</definedName>
    <definedName function="false" hidden="false" localSheetId="2" name="___sze1" vbProcedure="false">'[1]hallgatottsági adatok'!#ref!</definedName>
    <definedName function="false" hidden="false" localSheetId="2" name="____a1" vbProcedure="false">#REF!</definedName>
    <definedName function="false" hidden="false" localSheetId="2" name="____ke1" vbProcedure="false">'[2]hallgatottsági adatok'!#ref!</definedName>
    <definedName function="false" hidden="false" localSheetId="2" name="____sze1" vbProcedure="false">'[2]hallgatottsági adatok'!#ref!</definedName>
    <definedName function="false" hidden="false" localSheetId="2" name="_____a1" vbProcedure="false">#REF!</definedName>
    <definedName function="false" hidden="false" localSheetId="2" name="_____ke1" vbProcedure="false">'[1]hallgatottsági adatok'!#ref!</definedName>
    <definedName function="false" hidden="false" localSheetId="2" name="_____sze1" vbProcedure="false">'[1]hallgatottsági adatok'!#ref!</definedName>
    <definedName function="false" hidden="false" localSheetId="2" name="Ügyfél" vbProcedure="false">#REF!</definedName>
    <definedName function="false" hidden="false" localSheetId="2" name="Ügynökség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254">
  <si>
    <t xml:space="preserve">Mediatyp</t>
  </si>
  <si>
    <r>
      <rPr>
        <b val="true"/>
        <sz val="11"/>
        <color rgb="FFFFFFFF"/>
        <rFont val="Calibri"/>
        <family val="2"/>
        <charset val="1"/>
      </rPr>
      <t xml:space="preserve">Cena za média v Kč bez DPH a agenturní odměny </t>
    </r>
    <r>
      <rPr>
        <sz val="11"/>
        <color rgb="FFFFFFFF"/>
        <rFont val="Calibri"/>
        <family val="2"/>
        <charset val="1"/>
      </rPr>
      <t xml:space="preserve">(Media NET NET*– agenturní odměna a DPH nejsou zahrnuty)</t>
    </r>
  </si>
  <si>
    <t xml:space="preserve">Samostatně DPH v Kč</t>
  </si>
  <si>
    <t xml:space="preserve">Cena za média v Kč včetně DPH</t>
  </si>
  <si>
    <t xml:space="preserve">Agenturní odměna v % z částky Media NET NET</t>
  </si>
  <si>
    <t xml:space="preserve">Agenturní odměna v Kč bez DPH</t>
  </si>
  <si>
    <t xml:space="preserve">Samostatně DPH v Kč z agenturní odměny</t>
  </si>
  <si>
    <t xml:space="preserve">Agenturní odměna v Kč včetně DPH</t>
  </si>
  <si>
    <t xml:space="preserve">Online celkem</t>
  </si>
  <si>
    <t xml:space="preserve">OOH celkem</t>
  </si>
  <si>
    <t xml:space="preserve">Rádio celkem</t>
  </si>
  <si>
    <t xml:space="preserve">Print Celkem </t>
  </si>
  <si>
    <t xml:space="preserve">Odevzdání spotů do 3 TV celkem</t>
  </si>
  <si>
    <t xml:space="preserve">Celkem</t>
  </si>
  <si>
    <r>
      <rPr>
        <b val="true"/>
        <sz val="11"/>
        <color rgb="FF000000"/>
        <rFont val="Calibri"/>
        <family val="2"/>
        <charset val="1"/>
      </rPr>
      <t xml:space="preserve">Celková nabídková cena v Kč bez DPH </t>
    </r>
    <r>
      <rPr>
        <sz val="11"/>
        <color rgb="FF000000"/>
        <rFont val="Calibri"/>
        <family val="2"/>
        <charset val="238"/>
      </rPr>
      <t xml:space="preserve">(za nákup médií včetně agenturní odměny)</t>
    </r>
  </si>
  <si>
    <t xml:space="preserve">Samostatně DPH v Kč </t>
  </si>
  <si>
    <r>
      <rPr>
        <b val="true"/>
        <sz val="11"/>
        <color rgb="FF000000"/>
        <rFont val="Calibri"/>
        <family val="2"/>
        <charset val="1"/>
      </rPr>
      <t xml:space="preserve">Celková nabídková cena v Kč s DPH </t>
    </r>
    <r>
      <rPr>
        <sz val="11"/>
        <color rgb="FF000000"/>
        <rFont val="Calibri"/>
        <family val="2"/>
        <charset val="1"/>
      </rPr>
      <t xml:space="preserve">(za nákup médií včetně agenturní odměny)</t>
    </r>
  </si>
  <si>
    <t xml:space="preserve"> *Media NET NET - finální cena po všech slevách před agenturní odměnou</t>
  </si>
  <si>
    <t xml:space="preserve">Media Plan: EU predsednictvi | Campaign Period: 15/6/2022 - 14/8/2022</t>
  </si>
  <si>
    <t xml:space="preserve">PLACEMENTS</t>
  </si>
  <si>
    <t xml:space="preserve">TIMELINE</t>
  </si>
  <si>
    <t xml:space="preserve">GUARANTEE</t>
  </si>
  <si>
    <t xml:space="preserve">PRICE</t>
  </si>
  <si>
    <t xml:space="preserve">Jun</t>
  </si>
  <si>
    <t xml:space="preserve">Jul</t>
  </si>
  <si>
    <t xml:space="preserve">Aug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IMPRESSIONS</t>
  </si>
  <si>
    <t xml:space="preserve">VIEWS</t>
  </si>
  <si>
    <t xml:space="preserve">MULTIPLIER</t>
  </si>
  <si>
    <t xml:space="preserve">BUY TYPE</t>
  </si>
  <si>
    <t xml:space="preserve">GROSS PRICE</t>
  </si>
  <si>
    <t xml:space="preserve">DISCOUNT</t>
  </si>
  <si>
    <t xml:space="preserve">NET PRICE</t>
  </si>
  <si>
    <t xml:space="preserve">MEDIA NET</t>
  </si>
  <si>
    <t xml:space="preserve">AGENCY FEE</t>
  </si>
  <si>
    <t xml:space="preserve">CLIENT NET</t>
  </si>
  <si>
    <t xml:space="preserve">ID</t>
  </si>
  <si>
    <t xml:space="preserve">Publisher</t>
  </si>
  <si>
    <t xml:space="preserve">Web</t>
  </si>
  <si>
    <t xml:space="preserve">Section</t>
  </si>
  <si>
    <t xml:space="preserve">Format</t>
  </si>
  <si>
    <t xml:space="preserve">Targeting</t>
  </si>
  <si>
    <t xml:space="preserve">Description</t>
  </si>
  <si>
    <t xml:space="preserve">20</t>
  </si>
  <si>
    <t xml:space="preserve">27</t>
  </si>
  <si>
    <t xml:space="preserve">4</t>
  </si>
  <si>
    <t xml:space="preserve">11</t>
  </si>
  <si>
    <t xml:space="preserve">18</t>
  </si>
  <si>
    <t xml:space="preserve">25</t>
  </si>
  <si>
    <t xml:space="preserve">1</t>
  </si>
  <si>
    <t xml:space="preserve">8</t>
  </si>
  <si>
    <t xml:space="preserve">UNIT</t>
  </si>
  <si>
    <t xml:space="preserve">PER UNIT</t>
  </si>
  <si>
    <t xml:space="preserve">TOTAL</t>
  </si>
  <si>
    <t xml:space="preserve">NET TOTAL</t>
  </si>
  <si>
    <t xml:space="preserve">NET VAT</t>
  </si>
  <si>
    <t xml:space="preserve">19</t>
  </si>
  <si>
    <t xml:space="preserve">26</t>
  </si>
  <si>
    <t xml:space="preserve">3</t>
  </si>
  <si>
    <t xml:space="preserve">10</t>
  </si>
  <si>
    <t xml:space="preserve">17</t>
  </si>
  <si>
    <t xml:space="preserve">24</t>
  </si>
  <si>
    <t xml:space="preserve">31</t>
  </si>
  <si>
    <t xml:space="preserve">7</t>
  </si>
  <si>
    <t xml:space="preserve">14</t>
  </si>
  <si>
    <t xml:space="preserve">-</t>
  </si>
  <si>
    <t xml:space="preserve">CZK</t>
  </si>
  <si>
    <t xml:space="preserve">%</t>
  </si>
  <si>
    <t xml:space="preserve">Přímý nákup</t>
  </si>
  <si>
    <t xml:space="preserve">Seznam.cz, a. s.</t>
  </si>
  <si>
    <t xml:space="preserve">Novinky.cz</t>
  </si>
  <si>
    <t xml:space="preserve">Branding</t>
  </si>
  <si>
    <t xml:space="preserve">Placement</t>
  </si>
  <si>
    <t xml:space="preserve">Afinitní k hlavní CS (18+) i sekundární CS (kritici)</t>
  </si>
  <si>
    <t xml:space="preserve">CPT</t>
  </si>
  <si>
    <t xml:space="preserve">Seznam Zprávy.cz</t>
  </si>
  <si>
    <t xml:space="preserve">Mobilní Square Premium</t>
  </si>
  <si>
    <t xml:space="preserve">Afinitní k hlavní CS (18+) i sekundární CS (kritici)
Doplnění reklamy na mobilních zařízeních v přímém nákupu</t>
  </si>
  <si>
    <t xml:space="preserve">Mobilní Square</t>
  </si>
  <si>
    <t xml:space="preserve">MAFRA, a.s.</t>
  </si>
  <si>
    <t xml:space="preserve">IDNES</t>
  </si>
  <si>
    <t xml:space="preserve">Homepage iDnes + Lidovky + Expres</t>
  </si>
  <si>
    <t xml:space="preserve">Interscroller</t>
  </si>
  <si>
    <t xml:space="preserve">ECONOMIA, a.s.</t>
  </si>
  <si>
    <t xml:space="preserve">Economia Pack Zprávy</t>
  </si>
  <si>
    <t xml:space="preserve">floating</t>
  </si>
  <si>
    <t xml:space="preserve">Mobile Premium Square</t>
  </si>
  <si>
    <t xml:space="preserve">Section Total:</t>
  </si>
  <si>
    <t xml:space="preserve">Aukční kanály</t>
  </si>
  <si>
    <t xml:space="preserve">Adform A/S CZK</t>
  </si>
  <si>
    <t xml:space="preserve">RTB</t>
  </si>
  <si>
    <t xml:space="preserve">Branding pack</t>
  </si>
  <si>
    <t xml:space="preserve">Cross Device: Branding / Mobile branding</t>
  </si>
  <si>
    <t xml:space="preserve">Demographic</t>
  </si>
  <si>
    <t xml:space="preserve">Zařazeno pro dotační frekvence na sekundární cílové skupině (kritici) 
45+ 
C1C2C3D1D2
Celá ČR</t>
  </si>
  <si>
    <t xml:space="preserve">Banner pack</t>
  </si>
  <si>
    <t xml:space="preserve">Desktop banner</t>
  </si>
  <si>
    <t xml:space="preserve">Mobile banner</t>
  </si>
  <si>
    <t xml:space="preserve">Zařazeno pro dotační frekvence na sekundární cílové skupině (kritici) 
45+ 
C1C2C3D1D2
Celá ČR
Doplnění kampaně o traffic na mobilních zařízeních</t>
  </si>
  <si>
    <t xml:space="preserve">Facebook Ireland Limited CZK</t>
  </si>
  <si>
    <t xml:space="preserve">Facebook + Instagram</t>
  </si>
  <si>
    <t xml:space="preserve">Banner + carousel (slideshow) + stories</t>
  </si>
  <si>
    <t xml:space="preserve">Akcentovat cílení na sekundární cílovou skupinu. 
45+ 
C1C2C3D1D2
Celá ČR</t>
  </si>
  <si>
    <t xml:space="preserve">Video</t>
  </si>
  <si>
    <t xml:space="preserve">Akcentovat cílení na sekundární cílovou skupinu
45+ 
C1C2C3D1D2
Celá ČR</t>
  </si>
  <si>
    <t xml:space="preserve">CPV</t>
  </si>
  <si>
    <t xml:space="preserve">Google Ireland Limited CZK</t>
  </si>
  <si>
    <t xml:space="preserve">Youtube</t>
  </si>
  <si>
    <t xml:space="preserve">TrueView for Reach</t>
  </si>
  <si>
    <t xml:space="preserve">Behavioral</t>
  </si>
  <si>
    <t xml:space="preserve">20" video
Cílení na light TV users</t>
  </si>
  <si>
    <t xml:space="preserve">Bumper Ads</t>
  </si>
  <si>
    <t xml:space="preserve">6" video
Cílení na light TV users</t>
  </si>
  <si>
    <t xml:space="preserve">Videospot nepřeskočitelný</t>
  </si>
  <si>
    <t xml:space="preserve">MAFRA VIDEOSPOT</t>
  </si>
  <si>
    <t xml:space="preserve">Mafra Videospot</t>
  </si>
  <si>
    <t xml:space="preserve">Videospot/Bumper REACH</t>
  </si>
  <si>
    <t xml:space="preserve">Aktuálně</t>
  </si>
  <si>
    <t xml:space="preserve">Economia video</t>
  </si>
  <si>
    <t xml:space="preserve">CAMPAIGN TOTAL:</t>
  </si>
  <si>
    <t xml:space="preserve">Supplier - Media Club</t>
  </si>
  <si>
    <t xml:space="preserve">Daypart</t>
  </si>
  <si>
    <t xml:space="preserve">Ratecard (30s spot)</t>
  </si>
  <si>
    <t xml:space="preserve">Number of spots</t>
  </si>
  <si>
    <t xml:space="preserve">June</t>
  </si>
  <si>
    <t xml:space="preserve">July</t>
  </si>
  <si>
    <t xml:space="preserve">August</t>
  </si>
  <si>
    <t xml:space="preserve">Brutto</t>
  </si>
  <si>
    <t xml:space="preserve">Discount</t>
  </si>
  <si>
    <t xml:space="preserve">Net Net</t>
  </si>
  <si>
    <t xml:space="preserve">Agency fee</t>
  </si>
  <si>
    <t xml:space="preserve">Client Cost</t>
  </si>
  <si>
    <t xml:space="preserve">Client Cost incl. VAT</t>
  </si>
  <si>
    <t xml:space="preserve">Radio United Progressive</t>
  </si>
  <si>
    <t xml:space="preserve">05:00 - 06:00</t>
  </si>
  <si>
    <t xml:space="preserve">06:00 - 09:00</t>
  </si>
  <si>
    <t xml:space="preserve">09:00 - 12:00</t>
  </si>
  <si>
    <t xml:space="preserve">12:00 - 15:00</t>
  </si>
  <si>
    <t xml:space="preserve">15:00 - 18:00</t>
  </si>
  <si>
    <t xml:space="preserve">18:00 - 20:00</t>
  </si>
  <si>
    <t xml:space="preserve">Total</t>
  </si>
  <si>
    <t xml:space="preserve">Total of spots on 7 radio stations</t>
  </si>
  <si>
    <t xml:space="preserve">* Radio United Progressive = Impuls + Evropa 2 (nationwide stations) + Kiss rádio + Radio 1 + Spin + RockZone + Dance radio (regional stations)</t>
  </si>
  <si>
    <t xml:space="preserve">* Production costs are not included.</t>
  </si>
  <si>
    <t xml:space="preserve">Campaign parameters</t>
  </si>
  <si>
    <t xml:space="preserve">Reach 1+ (%)</t>
  </si>
  <si>
    <t xml:space="preserve">Reach 3+ (%)</t>
  </si>
  <si>
    <t xml:space="preserve">TRPs</t>
  </si>
  <si>
    <t xml:space="preserve">Affinity</t>
  </si>
  <si>
    <t xml:space="preserve">OTH</t>
  </si>
  <si>
    <t xml:space="preserve">Source:  Radioprojekt, data 1.7.-17.12.2021</t>
  </si>
  <si>
    <t xml:space="preserve">Client</t>
  </si>
  <si>
    <t xml:space="preserve">Předsednictví EU</t>
  </si>
  <si>
    <t xml:space="preserve">Date</t>
  </si>
  <si>
    <t xml:space="preserve">Campaign</t>
  </si>
  <si>
    <t xml:space="preserve">Version no.</t>
  </si>
  <si>
    <t xml:space="preserve">Timing</t>
  </si>
  <si>
    <t xml:space="preserve">7/2022</t>
  </si>
  <si>
    <t xml:space="preserve">PO number</t>
  </si>
  <si>
    <t xml:space="preserve">CLV síť, CLV, BGB, DBGB</t>
  </si>
  <si>
    <t xml:space="preserve">Production deadline</t>
  </si>
  <si>
    <t xml:space="preserve">2 týdny předem</t>
  </si>
  <si>
    <t xml:space="preserve">Supplier</t>
  </si>
  <si>
    <t xml:space="preserve">Medium</t>
  </si>
  <si>
    <t xml:space="preserve">Location</t>
  </si>
  <si>
    <t xml:space="preserve">No. of sites</t>
  </si>
  <si>
    <t xml:space="preserve">No. of months/period</t>
  </si>
  <si>
    <t xml:space="preserve">Ø Gross cost/ 1 site/1 month/period</t>
  </si>
  <si>
    <t xml:space="preserve">Total Gross</t>
  </si>
  <si>
    <t xml:space="preserve">Discount %</t>
  </si>
  <si>
    <t xml:space="preserve">Discount CZK</t>
  </si>
  <si>
    <t xml:space="preserve">Net</t>
  </si>
  <si>
    <t xml:space="preserve">Produkce</t>
  </si>
  <si>
    <t xml:space="preserve">CTC (CZK)</t>
  </si>
  <si>
    <t xml:space="preserve">CTC incl. VAT (CZK)</t>
  </si>
  <si>
    <t xml:space="preserve">Dodavatel 1</t>
  </si>
  <si>
    <t xml:space="preserve">90 ks CLV síť</t>
  </si>
  <si>
    <t xml:space="preserve">118,5 x 175 cm</t>
  </si>
  <si>
    <t xml:space="preserve">Praha</t>
  </si>
  <si>
    <t xml:space="preserve">2 týdny v červenci</t>
  </si>
  <si>
    <t xml:space="preserve">FREE - 90 ks CLV síť (stejný termín jako placená síť)</t>
  </si>
  <si>
    <t xml:space="preserve">Dodavatel 2</t>
  </si>
  <si>
    <t xml:space="preserve">CLV</t>
  </si>
  <si>
    <t xml:space="preserve">Brno -  Střed </t>
  </si>
  <si>
    <t xml:space="preserve">1.7.-28.7.2022</t>
  </si>
  <si>
    <t xml:space="preserve">Brno - mimo Střed (10), Ostrava(15)</t>
  </si>
  <si>
    <t xml:space="preserve">Dodavatel 3</t>
  </si>
  <si>
    <t xml:space="preserve">Plzeň</t>
  </si>
  <si>
    <t xml:space="preserve">produkce plakátů CLV </t>
  </si>
  <si>
    <t xml:space="preserve">tisk 264 ks plakátů CLV (90+10, 90+10, 41+4; 17 + 2) vč. rezervy/ 1 motiv</t>
  </si>
  <si>
    <t xml:space="preserve">1.7.2022</t>
  </si>
  <si>
    <t xml:space="preserve">Dodavatel 4</t>
  </si>
  <si>
    <t xml:space="preserve">BGB</t>
  </si>
  <si>
    <t xml:space="preserve">960 x 360 cm</t>
  </si>
  <si>
    <t xml:space="preserve">Praha (10), Brno (6), Ostrava (4)</t>
  </si>
  <si>
    <t xml:space="preserve">produkce plakátů BGB</t>
  </si>
  <si>
    <t xml:space="preserve">tisk 22 ks plakátů BGB  vč. rezervy/ 1 motiv</t>
  </si>
  <si>
    <t xml:space="preserve">DBGB</t>
  </si>
  <si>
    <t xml:space="preserve">960 x 820 cm</t>
  </si>
  <si>
    <t xml:space="preserve">Praha (2), Brno (2), Ostrava (1)</t>
  </si>
  <si>
    <t xml:space="preserve">produkce plachet DBGB </t>
  </si>
  <si>
    <t xml:space="preserve">tisk 5 ks plachet DBGB bez rezervy</t>
  </si>
  <si>
    <t xml:space="preserve">Titul</t>
  </si>
  <si>
    <t xml:space="preserve">Periodicita</t>
  </si>
  <si>
    <t xml:space="preserve">Vydavatel</t>
  </si>
  <si>
    <t xml:space="preserve">Ověřený náklad podle ABC ČR</t>
  </si>
  <si>
    <t xml:space="preserve">Formát inzerátu</t>
  </si>
  <si>
    <t xml:space="preserve">Počet</t>
  </si>
  <si>
    <t xml:space="preserve">-All-</t>
  </si>
  <si>
    <t xml:space="preserve">18+</t>
  </si>
  <si>
    <t xml:space="preserve">all 45+ CD max. SŠ</t>
  </si>
  <si>
    <t xml:space="preserve">Speciální sleva </t>
  </si>
  <si>
    <t xml:space="preserve">Speciální sleva 1</t>
  </si>
  <si>
    <t xml:space="preserve">CTC</t>
  </si>
  <si>
    <t xml:space="preserve">CTC včetně DPH</t>
  </si>
  <si>
    <t xml:space="preserve">Net Reach</t>
  </si>
  <si>
    <t xml:space="preserve">GRP 1</t>
  </si>
  <si>
    <t xml:space="preserve">GRP</t>
  </si>
  <si>
    <t xml:space="preserve">CPT (NN)</t>
  </si>
  <si>
    <t xml:space="preserve">Afinita</t>
  </si>
  <si>
    <t xml:space="preserve">Tištěný</t>
  </si>
  <si>
    <t xml:space="preserve">Prodaný</t>
  </si>
  <si>
    <t xml:space="preserve">Datum</t>
  </si>
  <si>
    <t xml:space="preserve">ooo</t>
  </si>
  <si>
    <t xml:space="preserve">á 1</t>
  </si>
  <si>
    <t xml:space="preserve">celkem</t>
  </si>
  <si>
    <t xml:space="preserve">Kč</t>
  </si>
  <si>
    <t xml:space="preserve">Blesk magazín TV</t>
  </si>
  <si>
    <t xml:space="preserve">supplement
týdeník</t>
  </si>
  <si>
    <t xml:space="preserve">CZECH NEWS CENTER a.s.</t>
  </si>
  <si>
    <t xml:space="preserve">1/2 strany šířka</t>
  </si>
  <si>
    <t xml:space="preserve">Nedělní Blesk</t>
  </si>
  <si>
    <t xml:space="preserve">týdeník</t>
  </si>
  <si>
    <t xml:space="preserve">Blesk pro ženy</t>
  </si>
  <si>
    <t xml:space="preserve">Magazín DNES + TV</t>
  </si>
  <si>
    <t xml:space="preserve">MaFra, a. s.</t>
  </si>
  <si>
    <t xml:space="preserve">TV Max</t>
  </si>
  <si>
    <t xml:space="preserve">čtrnáctideník</t>
  </si>
  <si>
    <t xml:space="preserve">Chvilka pro tebe</t>
  </si>
  <si>
    <t xml:space="preserve">5plus2</t>
  </si>
  <si>
    <t xml:space="preserve">n/a</t>
  </si>
  <si>
    <t xml:space="preserve">není měřen</t>
  </si>
  <si>
    <t xml:space="preserve">TV magazín</t>
  </si>
  <si>
    <t xml:space="preserve">VLTAVA LABE MEDIA a. s.</t>
  </si>
  <si>
    <t xml:space="preserve">CELKEM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#,##0.00"/>
    <numFmt numFmtId="167" formatCode="0.00%"/>
    <numFmt numFmtId="168" formatCode="#,##0"/>
    <numFmt numFmtId="169" formatCode="###\ ###\ ##0"/>
    <numFmt numFmtId="170" formatCode="###\ ###\ ##0.00"/>
    <numFmt numFmtId="171" formatCode="###\ ###\ ##0.00\%"/>
    <numFmt numFmtId="172" formatCode="@"/>
    <numFmt numFmtId="173" formatCode="0"/>
    <numFmt numFmtId="174" formatCode="h:mm;@"/>
    <numFmt numFmtId="175" formatCode="#,##0\ [$CZK]"/>
    <numFmt numFmtId="176" formatCode="General"/>
    <numFmt numFmtId="177" formatCode="0.0"/>
    <numFmt numFmtId="178" formatCode="#,##0.0"/>
    <numFmt numFmtId="179" formatCode="#,##0\ [$EUR]"/>
    <numFmt numFmtId="180" formatCode="m/d/yyyy"/>
    <numFmt numFmtId="181" formatCode="d\-mmm"/>
    <numFmt numFmtId="182" formatCode="#,##0;[RED]#,##0"/>
    <numFmt numFmtId="183" formatCode="#,##0\ [$Kč-405]"/>
    <numFmt numFmtId="184" formatCode="#,##0;\-#,##0;;"/>
    <numFmt numFmtId="185" formatCode="mmmm\ yyyy"/>
    <numFmt numFmtId="186" formatCode="#,##0.00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26"/>
      <color rgb="FFFFFFFF"/>
      <name val="Calibri"/>
      <family val="2"/>
      <charset val="1"/>
    </font>
    <font>
      <b val="true"/>
      <sz val="16"/>
      <color rgb="FF595959"/>
      <name val="Calibri"/>
      <family val="2"/>
      <charset val="1"/>
    </font>
    <font>
      <sz val="11"/>
      <color rgb="FF595959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595959"/>
      <name val="Calibri"/>
      <family val="2"/>
      <charset val="1"/>
    </font>
    <font>
      <sz val="8"/>
      <color rgb="FF595959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4D4D4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4D4D4F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404040"/>
      <name val="Calibri"/>
      <family val="2"/>
      <charset val="1"/>
    </font>
    <font>
      <i val="true"/>
      <sz val="12"/>
      <color rgb="FF404040"/>
      <name val="Calibri"/>
      <family val="2"/>
      <charset val="1"/>
    </font>
    <font>
      <i val="true"/>
      <sz val="12"/>
      <color rgb="FF4D4D4F"/>
      <name val="Calibri"/>
      <family val="2"/>
      <charset val="1"/>
    </font>
    <font>
      <i val="true"/>
      <sz val="12"/>
      <name val="Calibri"/>
      <family val="2"/>
      <charset val="1"/>
    </font>
    <font>
      <b val="true"/>
      <sz val="12"/>
      <color rgb="FF4D4D4F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9"/>
      <name val="Arial"/>
      <family val="2"/>
      <charset val="238"/>
    </font>
    <font>
      <b val="true"/>
      <sz val="12"/>
      <color rgb="FF6D6D6D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808080"/>
        <bgColor rgb="FF6D6D6D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A6A6A6"/>
      </patternFill>
    </fill>
    <fill>
      <patternFill patternType="solid">
        <fgColor rgb="FF595959"/>
        <bgColor rgb="FF4D4D4F"/>
      </patternFill>
    </fill>
    <fill>
      <patternFill patternType="solid">
        <fgColor rgb="FFA6A6A6"/>
        <bgColor rgb="FFB3A2C7"/>
      </patternFill>
    </fill>
    <fill>
      <patternFill patternType="solid">
        <fgColor rgb="FFB7B7B7"/>
        <bgColor rgb="FFC0C0C0"/>
      </patternFill>
    </fill>
    <fill>
      <patternFill patternType="solid">
        <fgColor rgb="FFF2F2F2"/>
        <bgColor rgb="FFF0F0F0"/>
      </patternFill>
    </fill>
    <fill>
      <patternFill patternType="solid">
        <fgColor rgb="FF005777"/>
        <bgColor rgb="FF0066CC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FCD5B5"/>
      </patternFill>
    </fill>
    <fill>
      <patternFill patternType="solid">
        <fgColor rgb="FF00B0F0"/>
        <bgColor rgb="FF33CCCC"/>
      </patternFill>
    </fill>
    <fill>
      <patternFill patternType="solid">
        <fgColor rgb="FFC0C0C0"/>
        <bgColor rgb="FFB7B7B7"/>
      </patternFill>
    </fill>
    <fill>
      <patternFill patternType="solid">
        <fgColor rgb="FFF0F0F0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CD5B5"/>
        <bgColor rgb="FFD9D9D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49494"/>
      </left>
      <right style="thin">
        <color rgb="FF949494"/>
      </right>
      <top style="thin">
        <color rgb="FF949494"/>
      </top>
      <bottom/>
      <diagonal/>
    </border>
    <border diagonalUp="false" diagonalDown="false">
      <left style="thin">
        <color rgb="FF949494"/>
      </left>
      <right style="thin">
        <color rgb="FF949494"/>
      </right>
      <top/>
      <bottom/>
      <diagonal/>
    </border>
    <border diagonalUp="false" diagonalDown="false">
      <left style="thin">
        <color rgb="FF949494"/>
      </left>
      <right style="thin">
        <color rgb="FF949494"/>
      </right>
      <top/>
      <bottom style="thin">
        <color rgb="FF949494"/>
      </bottom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949494"/>
      </left>
      <right style="thin">
        <color rgb="FF949494"/>
      </right>
      <top style="thin">
        <color rgb="FF949494"/>
      </top>
      <bottom style="thin">
        <color rgb="FF949494"/>
      </bottom>
      <diagonal/>
    </border>
    <border diagonalUp="false" diagonalDown="false">
      <left style="thin">
        <color rgb="FF949494"/>
      </left>
      <right/>
      <top style="thin">
        <color rgb="FF949494"/>
      </top>
      <bottom style="thin">
        <color rgb="FF949494"/>
      </bottom>
      <diagonal/>
    </border>
    <border diagonalUp="false" diagonalDown="false">
      <left/>
      <right/>
      <top style="thin">
        <color rgb="FF949494"/>
      </top>
      <bottom style="thin">
        <color rgb="FF949494"/>
      </bottom>
      <diagonal/>
    </border>
    <border diagonalUp="false" diagonalDown="false">
      <left/>
      <right style="thin">
        <color rgb="FF949494"/>
      </right>
      <top style="thin">
        <color rgb="FF949494"/>
      </top>
      <bottom style="thin">
        <color rgb="FF949494"/>
      </bottom>
      <diagonal/>
    </border>
    <border diagonalUp="false" diagonalDown="false">
      <left style="double">
        <color rgb="FF595959"/>
      </left>
      <right/>
      <top/>
      <bottom/>
      <diagonal/>
    </border>
    <border diagonalUp="false" diagonalDown="false">
      <left style="double">
        <color rgb="FF595959"/>
      </left>
      <right/>
      <top/>
      <bottom style="double">
        <color rgb="FF595959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5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9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3" fillId="1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1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1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6" fillId="6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6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1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1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1" fillId="1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1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3" fillId="1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1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1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1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1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1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1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1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1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3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6" fillId="1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1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1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1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7" xfId="23"/>
    <cellStyle name="normální_mediaschedule2004 new" xfId="24"/>
    <cellStyle name="normální_OOH_HTC_MP_05_2009_v2" xfId="25"/>
    <cellStyle name="normální_Postbuy TV Svět kuchyně  10 1999" xfId="26"/>
    <cellStyle name="Procenta 2" xfId="27"/>
    <cellStyle name="Procenta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595959"/>
      <rgbColor rgb="FFFFFFCC"/>
      <rgbColor rgb="FFF0F0F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B7B7B7"/>
      <rgbColor rgb="FFFF99CC"/>
      <rgbColor rgb="FFB3A2C7"/>
      <rgbColor rgb="FFFCD5B5"/>
      <rgbColor rgb="FF3366FF"/>
      <rgbColor rgb="FF33CCCC"/>
      <rgbColor rgb="FF99CC00"/>
      <rgbColor rgb="FFFFCC00"/>
      <rgbColor rgb="FFFF9900"/>
      <rgbColor rgb="FFFF6600"/>
      <rgbColor rgb="FF6D6D6D"/>
      <rgbColor rgb="FF949494"/>
      <rgbColor rgb="FF005777"/>
      <rgbColor rgb="FF339966"/>
      <rgbColor rgb="FF003300"/>
      <rgbColor rgb="FF404040"/>
      <rgbColor rgb="FF993300"/>
      <rgbColor rgb="FF993366"/>
      <rgbColor rgb="FF4D4D4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Vajdics%20&#193;d&#225;m/Dokumentumok/JOB/R1/HROT%202.0/very%20new%20hrot/Documents%20and%20Settings/VAJDICS-ADAM/Asztal/Helyi%20r&#225;di&#243;s%20optimaliz&#225;l&#225;s/F&#252;gg&#337;%20pr&#243;ba/K&#233;sz%20t&#225;b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AS-B/T&#243;th%20Szilvia/2008/AS-B%202008_aj&#225;nlatk&#233;sz&#237;t&#3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08/Client/Coke/Plans/Coke%20Light/Documents%20and%20Settings/Vajdics%20&#193;d&#225;m/Dokumentumok/JOB/R1/HROT%202.0/very%20new%20hrot/Documents%20and%20Settings/VAJDICS-ADAM/Asztal/Helyi%20r&#225;di&#243;s%20optimaliz&#225;l&#225;s/F&#252;gg&#337;%20pr&#243;ba/K&#233;sz%20t&#225;b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T&#243;th%20Szilvia/Kamp&#225;ny%202007+Csomag%20Aj&#225;nl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goszlás"/>
      <sheetName val="Helpdesk"/>
      <sheetName val="Rádió1 ajánlat"/>
      <sheetName val="Budapest"/>
      <sheetName val="Békéscsaba"/>
      <sheetName val="Debrecen"/>
      <sheetName val="Dunaújváros"/>
      <sheetName val="Eger"/>
      <sheetName val="Gyöngyös"/>
      <sheetName val="Győr"/>
      <sheetName val="Kaposvár"/>
      <sheetName val="Kecskemét"/>
      <sheetName val="Miskolc"/>
      <sheetName val="Nyíregyháza"/>
      <sheetName val="Pécs"/>
      <sheetName val="Salgótarján"/>
      <sheetName val="Szeged"/>
      <sheetName val="Székesfehérvár"/>
      <sheetName val="Szekszárd"/>
      <sheetName val="Szolnok"/>
      <sheetName val="Szombathely"/>
      <sheetName val="Tatabánya"/>
      <sheetName val="Veszprém"/>
      <sheetName val="Zalaegerszeg"/>
      <sheetName val="Nem mérhető város"/>
      <sheetName val="a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mpány Ajánlat 2008"/>
      <sheetName val="tarifa 2008010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goszlás"/>
      <sheetName val="Helpdesk"/>
      <sheetName val="Rádió1 ajánlat"/>
      <sheetName val="Budapest"/>
      <sheetName val="Békéscsaba"/>
      <sheetName val="Debrecen"/>
      <sheetName val="Dunaújváros"/>
      <sheetName val="Eger"/>
      <sheetName val="Gyöngyös"/>
      <sheetName val="Győr"/>
      <sheetName val="Kaposvár"/>
      <sheetName val="Kecskemét"/>
      <sheetName val="Miskolc"/>
      <sheetName val="Nyíregyháza"/>
      <sheetName val="Pécs"/>
      <sheetName val="Salgótarján"/>
      <sheetName val="Szeged"/>
      <sheetName val="Székesfehérvár"/>
      <sheetName val="Szekszárd"/>
      <sheetName val="Szolnok"/>
      <sheetName val="Szombathely"/>
      <sheetName val="Tatabánya"/>
      <sheetName val="Veszprém"/>
      <sheetName val="Zalaegerszeg"/>
      <sheetName val="Nem mérhető város"/>
      <sheetName val="a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mpány Ajánlat 2007"/>
      <sheetName val="tarifa 200610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78.29"/>
    <col collapsed="false" customWidth="true" hidden="false" outlineLevel="0" max="8" min="2" style="0" width="22.29"/>
  </cols>
  <sheetData>
    <row r="1" customFormat="false" ht="9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s">
        <v>8</v>
      </c>
      <c r="B2" s="4" t="n">
        <f aca="false">ONLINE!AF44</f>
        <v>0</v>
      </c>
      <c r="C2" s="4" t="n">
        <f aca="false">D2-B2</f>
        <v>0</v>
      </c>
      <c r="D2" s="4" t="n">
        <f aca="false">B2*1.21</f>
        <v>0</v>
      </c>
      <c r="E2" s="5" t="n">
        <v>0</v>
      </c>
      <c r="F2" s="4" t="n">
        <f aca="false">B2*E2</f>
        <v>0</v>
      </c>
      <c r="G2" s="4" t="n">
        <f aca="false">H2-F2</f>
        <v>0</v>
      </c>
      <c r="H2" s="4" t="n">
        <f aca="false">F2*1.21</f>
        <v>0</v>
      </c>
    </row>
    <row r="3" customFormat="false" ht="15" hidden="false" customHeight="false" outlineLevel="0" collapsed="false">
      <c r="A3" s="3" t="s">
        <v>9</v>
      </c>
      <c r="B3" s="4" t="n">
        <f aca="false">OOH!P26</f>
        <v>0</v>
      </c>
      <c r="C3" s="4" t="n">
        <f aca="false">D3-B3</f>
        <v>0</v>
      </c>
      <c r="D3" s="4" t="n">
        <f aca="false">B3*1.21</f>
        <v>0</v>
      </c>
      <c r="E3" s="5" t="n">
        <v>0</v>
      </c>
      <c r="F3" s="4" t="n">
        <f aca="false">B3*E3</f>
        <v>0</v>
      </c>
      <c r="G3" s="4" t="n">
        <f aca="false">H3-F3</f>
        <v>0</v>
      </c>
      <c r="H3" s="4" t="n">
        <f aca="false">F3*1.21</f>
        <v>0</v>
      </c>
    </row>
    <row r="4" customFormat="false" ht="15" hidden="false" customHeight="false" outlineLevel="0" collapsed="false">
      <c r="A4" s="3" t="s">
        <v>10</v>
      </c>
      <c r="B4" s="4" t="n">
        <f aca="false">RADIO!CJ12</f>
        <v>0</v>
      </c>
      <c r="C4" s="4" t="n">
        <f aca="false">D4-B4</f>
        <v>0</v>
      </c>
      <c r="D4" s="4" t="n">
        <f aca="false">B4*1.21</f>
        <v>0</v>
      </c>
      <c r="E4" s="5" t="n">
        <v>0</v>
      </c>
      <c r="F4" s="4" t="n">
        <f aca="false">B4*E4</f>
        <v>0</v>
      </c>
      <c r="G4" s="4" t="n">
        <f aca="false">H4-F4</f>
        <v>0</v>
      </c>
      <c r="H4" s="4" t="n">
        <f aca="false">F4*1.21</f>
        <v>0</v>
      </c>
    </row>
    <row r="5" customFormat="false" ht="15" hidden="false" customHeight="false" outlineLevel="0" collapsed="false">
      <c r="A5" s="3" t="s">
        <v>11</v>
      </c>
      <c r="B5" s="4" t="n">
        <f aca="false">PRINT!AO13</f>
        <v>0</v>
      </c>
      <c r="C5" s="4" t="n">
        <f aca="false">D5-B5</f>
        <v>0</v>
      </c>
      <c r="D5" s="4" t="n">
        <f aca="false">B5*1.21</f>
        <v>0</v>
      </c>
      <c r="E5" s="5" t="n">
        <v>0</v>
      </c>
      <c r="F5" s="4" t="n">
        <f aca="false">B5*E5</f>
        <v>0</v>
      </c>
      <c r="G5" s="4" t="n">
        <f aca="false">H5-F5</f>
        <v>0</v>
      </c>
      <c r="H5" s="4" t="n">
        <f aca="false">F5*1.21</f>
        <v>0</v>
      </c>
    </row>
    <row r="6" customFormat="false" ht="15" hidden="false" customHeight="false" outlineLevel="0" collapsed="false">
      <c r="A6" s="3" t="s">
        <v>12</v>
      </c>
      <c r="B6" s="4" t="n">
        <v>0</v>
      </c>
      <c r="C6" s="4" t="n">
        <f aca="false">D6-B6</f>
        <v>0</v>
      </c>
      <c r="D6" s="4" t="n">
        <f aca="false">B6*1.21</f>
        <v>0</v>
      </c>
      <c r="E6" s="5"/>
      <c r="F6" s="4"/>
      <c r="G6" s="4" t="n">
        <f aca="false">H6-F6</f>
        <v>0</v>
      </c>
      <c r="H6" s="4" t="n">
        <f aca="false">F6*1.21</f>
        <v>0</v>
      </c>
    </row>
    <row r="7" customFormat="false" ht="15" hidden="false" customHeight="false" outlineLevel="0" collapsed="false">
      <c r="A7" s="6" t="s">
        <v>13</v>
      </c>
      <c r="B7" s="4" t="n">
        <f aca="false">SUM(B2:B6)</f>
        <v>0</v>
      </c>
      <c r="C7" s="4" t="n">
        <f aca="false">SUM(C2:C6)</f>
        <v>0</v>
      </c>
      <c r="D7" s="4" t="n">
        <f aca="false">SUM(D2:D6)</f>
        <v>0</v>
      </c>
      <c r="E7" s="5"/>
      <c r="F7" s="7" t="n">
        <f aca="false">SUM(F2:F5)</f>
        <v>0</v>
      </c>
      <c r="G7" s="7" t="n">
        <f aca="false">SUM(G2:G5)</f>
        <v>0</v>
      </c>
      <c r="H7" s="7" t="n">
        <f aca="false">SUM(H2:H5)</f>
        <v>0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9" t="s">
        <v>14</v>
      </c>
      <c r="B9" s="10" t="n">
        <f aca="false">B7+F7</f>
        <v>0</v>
      </c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9" t="s">
        <v>15</v>
      </c>
      <c r="B10" s="12" t="n">
        <f aca="false">C7+G7</f>
        <v>0</v>
      </c>
      <c r="C10" s="11"/>
      <c r="D10" s="11"/>
      <c r="E10" s="11"/>
      <c r="F10" s="11"/>
      <c r="G10" s="11"/>
      <c r="H10" s="11"/>
    </row>
    <row r="11" customFormat="false" ht="15" hidden="false" customHeight="false" outlineLevel="0" collapsed="false">
      <c r="A11" s="13" t="s">
        <v>16</v>
      </c>
      <c r="B11" s="14" t="n">
        <f aca="false">D7+H7</f>
        <v>0</v>
      </c>
      <c r="C11" s="15"/>
      <c r="D11" s="16"/>
      <c r="E11" s="16"/>
      <c r="F11" s="15"/>
      <c r="G11" s="15"/>
      <c r="H11" s="15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15" t="s">
        <v>17</v>
      </c>
      <c r="B13" s="8"/>
      <c r="C13" s="8"/>
      <c r="D13" s="8"/>
      <c r="E13" s="8"/>
      <c r="F13" s="8"/>
      <c r="G13" s="8"/>
      <c r="H13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42"/>
    <col collapsed="false" customWidth="false" hidden="false" outlineLevel="0" max="2" min="2" style="17" width="9.14"/>
    <col collapsed="false" customWidth="true" hidden="false" outlineLevel="0" max="3" min="3" style="18" width="29.42"/>
    <col collapsed="false" customWidth="true" hidden="false" outlineLevel="0" max="4" min="4" style="18" width="30.43"/>
    <col collapsed="false" customWidth="true" hidden="false" outlineLevel="0" max="5" min="5" style="18" width="35.14"/>
    <col collapsed="false" customWidth="true" hidden="false" outlineLevel="0" max="6" min="6" style="17" width="2.15"/>
    <col collapsed="false" customWidth="true" hidden="false" outlineLevel="0" max="8" min="7" style="18" width="30.43"/>
    <col collapsed="false" customWidth="true" hidden="false" outlineLevel="0" max="9" min="9" style="18" width="50.42"/>
    <col collapsed="false" customWidth="true" hidden="false" outlineLevel="0" max="10" min="10" style="17" width="2.15"/>
    <col collapsed="false" customWidth="true" hidden="false" outlineLevel="0" max="13" min="11" style="17" width="8.42"/>
    <col collapsed="false" customWidth="true" hidden="false" outlineLevel="0" max="15" min="14" style="17" width="7.42"/>
    <col collapsed="false" customWidth="true" hidden="false" outlineLevel="0" max="19" min="16" style="17" width="8.42"/>
    <col collapsed="false" customWidth="true" hidden="false" outlineLevel="0" max="20" min="20" style="17" width="2.42"/>
    <col collapsed="false" customWidth="true" hidden="false" outlineLevel="0" max="21" min="21" style="17" width="14.42"/>
    <col collapsed="false" customWidth="true" hidden="false" outlineLevel="0" max="22" min="22" style="17" width="9.86"/>
    <col collapsed="false" customWidth="true" hidden="false" outlineLevel="0" max="23" min="23" style="17" width="13"/>
    <col collapsed="false" customWidth="true" hidden="false" outlineLevel="0" max="24" min="24" style="17" width="2.42"/>
    <col collapsed="false" customWidth="true" hidden="false" outlineLevel="0" max="25" min="25" style="17" width="10.42"/>
    <col collapsed="false" customWidth="true" hidden="false" outlineLevel="0" max="27" min="26" style="17" width="14"/>
    <col collapsed="false" customWidth="true" hidden="false" outlineLevel="0" max="29" min="28" style="17" width="11.43"/>
    <col collapsed="false" customWidth="true" hidden="false" outlineLevel="0" max="30" min="30" style="17" width="14.86"/>
    <col collapsed="false" customWidth="true" hidden="false" outlineLevel="0" max="31" min="31" style="17" width="13.42"/>
    <col collapsed="false" customWidth="true" hidden="false" outlineLevel="0" max="33" min="32" style="17" width="14.86"/>
    <col collapsed="false" customWidth="true" hidden="false" outlineLevel="0" max="34" min="34" style="17" width="2.42"/>
    <col collapsed="false" customWidth="false" hidden="false" outlineLevel="0" max="16384" min="35" style="17" width="9.14"/>
  </cols>
  <sheetData>
    <row r="2" customFormat="false" ht="33.75" hidden="false" customHeight="false" outlineLevel="0" collapsed="false">
      <c r="B2" s="19" t="s">
        <v>18</v>
      </c>
      <c r="C2" s="20"/>
      <c r="D2" s="20"/>
      <c r="E2" s="20"/>
      <c r="F2" s="21"/>
      <c r="G2" s="20"/>
      <c r="H2" s="20"/>
      <c r="I2" s="20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</row>
    <row r="5" customFormat="false" ht="21" hidden="false" customHeight="false" outlineLevel="0" collapsed="false">
      <c r="B5" s="22" t="s">
        <v>19</v>
      </c>
      <c r="C5" s="22"/>
      <c r="D5" s="22"/>
      <c r="E5" s="22"/>
      <c r="F5" s="22"/>
      <c r="G5" s="22"/>
      <c r="H5" s="22"/>
      <c r="I5" s="22"/>
      <c r="J5" s="23"/>
      <c r="K5" s="22" t="s">
        <v>20</v>
      </c>
      <c r="L5" s="22"/>
      <c r="M5" s="22"/>
      <c r="N5" s="22"/>
      <c r="O5" s="22"/>
      <c r="P5" s="22"/>
      <c r="Q5" s="22"/>
      <c r="R5" s="22"/>
      <c r="S5" s="22"/>
      <c r="T5" s="23"/>
      <c r="U5" s="22" t="s">
        <v>21</v>
      </c>
      <c r="V5" s="22"/>
      <c r="W5" s="22"/>
      <c r="X5" s="23"/>
      <c r="Y5" s="22" t="s">
        <v>22</v>
      </c>
      <c r="Z5" s="22"/>
      <c r="AA5" s="22"/>
      <c r="AB5" s="22"/>
      <c r="AC5" s="22"/>
      <c r="AD5" s="22"/>
      <c r="AE5" s="22"/>
      <c r="AF5" s="22"/>
      <c r="AG5" s="22"/>
      <c r="AH5" s="23"/>
    </row>
    <row r="7" customFormat="false" ht="15.75" hidden="false" customHeight="false" outlineLevel="0" collapsed="false">
      <c r="B7" s="24"/>
      <c r="C7" s="25"/>
      <c r="D7" s="25"/>
      <c r="E7" s="25"/>
      <c r="F7" s="26"/>
      <c r="G7" s="25"/>
      <c r="H7" s="25"/>
      <c r="I7" s="25"/>
      <c r="K7" s="27" t="s">
        <v>23</v>
      </c>
      <c r="L7" s="27" t="s">
        <v>23</v>
      </c>
      <c r="M7" s="27" t="s">
        <v>24</v>
      </c>
      <c r="N7" s="27" t="s">
        <v>24</v>
      </c>
      <c r="O7" s="27" t="s">
        <v>24</v>
      </c>
      <c r="P7" s="27" t="s">
        <v>24</v>
      </c>
      <c r="Q7" s="27" t="s">
        <v>24</v>
      </c>
      <c r="R7" s="27" t="s">
        <v>25</v>
      </c>
      <c r="S7" s="27" t="s">
        <v>25</v>
      </c>
      <c r="U7" s="24"/>
      <c r="V7" s="24"/>
      <c r="W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5.75" hidden="false" customHeight="false" outlineLevel="0" collapsed="false">
      <c r="B8" s="28"/>
      <c r="C8" s="29"/>
      <c r="D8" s="29"/>
      <c r="E8" s="29"/>
      <c r="F8" s="26"/>
      <c r="G8" s="29"/>
      <c r="H8" s="29"/>
      <c r="I8" s="29"/>
      <c r="K8" s="30" t="s">
        <v>26</v>
      </c>
      <c r="L8" s="30" t="s">
        <v>27</v>
      </c>
      <c r="M8" s="30" t="s">
        <v>28</v>
      </c>
      <c r="N8" s="30" t="s">
        <v>29</v>
      </c>
      <c r="O8" s="30" t="s">
        <v>30</v>
      </c>
      <c r="P8" s="30" t="s">
        <v>31</v>
      </c>
      <c r="Q8" s="30" t="s">
        <v>32</v>
      </c>
      <c r="R8" s="30" t="s">
        <v>33</v>
      </c>
      <c r="S8" s="30" t="s">
        <v>34</v>
      </c>
      <c r="U8" s="31" t="s">
        <v>35</v>
      </c>
      <c r="V8" s="31" t="s">
        <v>36</v>
      </c>
      <c r="W8" s="31" t="s">
        <v>37</v>
      </c>
      <c r="Y8" s="31" t="s">
        <v>38</v>
      </c>
      <c r="Z8" s="31" t="s">
        <v>39</v>
      </c>
      <c r="AA8" s="31" t="s">
        <v>39</v>
      </c>
      <c r="AB8" s="31" t="s">
        <v>40</v>
      </c>
      <c r="AC8" s="31" t="s">
        <v>41</v>
      </c>
      <c r="AD8" s="31" t="s">
        <v>42</v>
      </c>
      <c r="AE8" s="31" t="s">
        <v>43</v>
      </c>
      <c r="AF8" s="31" t="s">
        <v>44</v>
      </c>
      <c r="AG8" s="31" t="s">
        <v>44</v>
      </c>
    </row>
    <row r="9" customFormat="false" ht="15.75" hidden="false" customHeight="false" outlineLevel="0" collapsed="false">
      <c r="B9" s="31" t="s">
        <v>45</v>
      </c>
      <c r="C9" s="32" t="s">
        <v>46</v>
      </c>
      <c r="D9" s="32" t="s">
        <v>47</v>
      </c>
      <c r="E9" s="32" t="s">
        <v>48</v>
      </c>
      <c r="F9" s="26"/>
      <c r="G9" s="32" t="s">
        <v>49</v>
      </c>
      <c r="H9" s="32" t="s">
        <v>50</v>
      </c>
      <c r="I9" s="32" t="s">
        <v>51</v>
      </c>
      <c r="K9" s="33" t="n">
        <v>15</v>
      </c>
      <c r="L9" s="33" t="s">
        <v>52</v>
      </c>
      <c r="M9" s="33" t="s">
        <v>53</v>
      </c>
      <c r="N9" s="33" t="s">
        <v>54</v>
      </c>
      <c r="O9" s="33" t="s">
        <v>55</v>
      </c>
      <c r="P9" s="33" t="s">
        <v>56</v>
      </c>
      <c r="Q9" s="33" t="s">
        <v>57</v>
      </c>
      <c r="R9" s="33" t="s">
        <v>58</v>
      </c>
      <c r="S9" s="33" t="s">
        <v>59</v>
      </c>
      <c r="U9" s="28"/>
      <c r="V9" s="28"/>
      <c r="W9" s="31"/>
      <c r="Y9" s="31" t="s">
        <v>60</v>
      </c>
      <c r="Z9" s="31" t="s">
        <v>61</v>
      </c>
      <c r="AA9" s="31" t="s">
        <v>62</v>
      </c>
      <c r="AB9" s="31"/>
      <c r="AC9" s="31" t="s">
        <v>61</v>
      </c>
      <c r="AD9" s="31" t="s">
        <v>63</v>
      </c>
      <c r="AE9" s="31"/>
      <c r="AF9" s="31" t="s">
        <v>63</v>
      </c>
      <c r="AG9" s="31" t="s">
        <v>64</v>
      </c>
    </row>
    <row r="10" customFormat="false" ht="15.75" hidden="false" customHeight="false" outlineLevel="0" collapsed="false">
      <c r="B10" s="34"/>
      <c r="C10" s="35"/>
      <c r="D10" s="35"/>
      <c r="E10" s="35"/>
      <c r="F10" s="26"/>
      <c r="G10" s="35"/>
      <c r="H10" s="35"/>
      <c r="I10" s="35"/>
      <c r="K10" s="36" t="s">
        <v>65</v>
      </c>
      <c r="L10" s="36" t="s">
        <v>66</v>
      </c>
      <c r="M10" s="36" t="s">
        <v>67</v>
      </c>
      <c r="N10" s="36" t="s">
        <v>68</v>
      </c>
      <c r="O10" s="36" t="s">
        <v>69</v>
      </c>
      <c r="P10" s="36" t="s">
        <v>70</v>
      </c>
      <c r="Q10" s="36" t="s">
        <v>71</v>
      </c>
      <c r="R10" s="36" t="s">
        <v>72</v>
      </c>
      <c r="S10" s="36" t="s">
        <v>73</v>
      </c>
      <c r="U10" s="37"/>
      <c r="V10" s="37"/>
      <c r="W10" s="37"/>
      <c r="Y10" s="37" t="s">
        <v>74</v>
      </c>
      <c r="Z10" s="37" t="s">
        <v>75</v>
      </c>
      <c r="AA10" s="37" t="s">
        <v>75</v>
      </c>
      <c r="AB10" s="37" t="s">
        <v>76</v>
      </c>
      <c r="AC10" s="37" t="s">
        <v>75</v>
      </c>
      <c r="AD10" s="37" t="s">
        <v>75</v>
      </c>
      <c r="AE10" s="37" t="s">
        <v>75</v>
      </c>
      <c r="AF10" s="37" t="s">
        <v>75</v>
      </c>
      <c r="AG10" s="37" t="s">
        <v>75</v>
      </c>
    </row>
    <row r="12" customFormat="false" ht="23.25" hidden="false" customHeight="false" outlineLevel="0" collapsed="false">
      <c r="B12" s="38" t="s">
        <v>77</v>
      </c>
      <c r="C12" s="38"/>
      <c r="D12" s="38"/>
      <c r="E12" s="38"/>
      <c r="F12" s="38"/>
      <c r="G12" s="38"/>
      <c r="H12" s="38"/>
      <c r="I12" s="38"/>
      <c r="K12" s="39"/>
      <c r="L12" s="39"/>
      <c r="M12" s="39"/>
      <c r="N12" s="39"/>
      <c r="O12" s="39"/>
      <c r="P12" s="39"/>
      <c r="Q12" s="39"/>
      <c r="R12" s="39"/>
      <c r="S12" s="39"/>
      <c r="U12" s="39"/>
      <c r="V12" s="39"/>
      <c r="W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5.75" hidden="false" customHeight="false" outlineLevel="0" collapsed="false">
      <c r="B13" s="40" t="n">
        <v>1</v>
      </c>
      <c r="C13" s="41" t="s">
        <v>78</v>
      </c>
      <c r="D13" s="41" t="s">
        <v>79</v>
      </c>
      <c r="E13" s="41" t="s">
        <v>79</v>
      </c>
      <c r="F13" s="42"/>
      <c r="G13" s="41" t="s">
        <v>80</v>
      </c>
      <c r="H13" s="41" t="s">
        <v>81</v>
      </c>
      <c r="I13" s="41" t="s">
        <v>82</v>
      </c>
      <c r="K13" s="40" t="n">
        <v>371</v>
      </c>
      <c r="L13" s="40" t="n">
        <v>371</v>
      </c>
      <c r="M13" s="40"/>
      <c r="N13" s="40"/>
      <c r="O13" s="40"/>
      <c r="P13" s="40"/>
      <c r="Q13" s="40"/>
      <c r="R13" s="40"/>
      <c r="S13" s="40"/>
      <c r="U13" s="43" t="n">
        <v>742000</v>
      </c>
      <c r="V13" s="43"/>
      <c r="W13" s="43" t="n">
        <v>1000</v>
      </c>
      <c r="Y13" s="44" t="s">
        <v>83</v>
      </c>
      <c r="Z13" s="45"/>
      <c r="AA13" s="45"/>
      <c r="AB13" s="46"/>
      <c r="AC13" s="45"/>
      <c r="AD13" s="45"/>
      <c r="AE13" s="45"/>
      <c r="AF13" s="45"/>
      <c r="AG13" s="45"/>
    </row>
    <row r="14" customFormat="false" ht="15.75" hidden="false" customHeight="false" outlineLevel="0" collapsed="false">
      <c r="B14" s="40" t="n">
        <v>2</v>
      </c>
      <c r="C14" s="41" t="s">
        <v>78</v>
      </c>
      <c r="D14" s="41" t="s">
        <v>79</v>
      </c>
      <c r="E14" s="41" t="s">
        <v>79</v>
      </c>
      <c r="F14" s="42"/>
      <c r="G14" s="41" t="s">
        <v>80</v>
      </c>
      <c r="H14" s="41" t="s">
        <v>81</v>
      </c>
      <c r="I14" s="41" t="s">
        <v>82</v>
      </c>
      <c r="K14" s="40"/>
      <c r="L14" s="40"/>
      <c r="M14" s="40" t="n">
        <v>371</v>
      </c>
      <c r="N14" s="40"/>
      <c r="O14" s="40" t="n">
        <v>371</v>
      </c>
      <c r="P14" s="40" t="n">
        <v>371</v>
      </c>
      <c r="Q14" s="40" t="n">
        <v>371</v>
      </c>
      <c r="R14" s="40"/>
      <c r="S14" s="40"/>
      <c r="U14" s="43" t="n">
        <v>1484000</v>
      </c>
      <c r="V14" s="43"/>
      <c r="W14" s="43" t="n">
        <v>1000</v>
      </c>
      <c r="Y14" s="44" t="s">
        <v>83</v>
      </c>
      <c r="Z14" s="45"/>
      <c r="AA14" s="45"/>
      <c r="AB14" s="46"/>
      <c r="AC14" s="45"/>
      <c r="AD14" s="45"/>
      <c r="AE14" s="45"/>
      <c r="AF14" s="45"/>
      <c r="AG14" s="45"/>
    </row>
    <row r="15" customFormat="false" ht="15.75" hidden="false" customHeight="false" outlineLevel="0" collapsed="false">
      <c r="B15" s="40" t="n">
        <v>3</v>
      </c>
      <c r="C15" s="41" t="s">
        <v>78</v>
      </c>
      <c r="D15" s="41" t="s">
        <v>84</v>
      </c>
      <c r="E15" s="41" t="s">
        <v>84</v>
      </c>
      <c r="F15" s="42"/>
      <c r="G15" s="41" t="s">
        <v>80</v>
      </c>
      <c r="H15" s="41" t="s">
        <v>81</v>
      </c>
      <c r="I15" s="41" t="s">
        <v>82</v>
      </c>
      <c r="K15" s="40" t="n">
        <v>225</v>
      </c>
      <c r="L15" s="40" t="n">
        <v>225</v>
      </c>
      <c r="M15" s="40"/>
      <c r="N15" s="40"/>
      <c r="O15" s="40"/>
      <c r="P15" s="40"/>
      <c r="Q15" s="40"/>
      <c r="R15" s="40"/>
      <c r="S15" s="40"/>
      <c r="U15" s="43" t="n">
        <v>450000</v>
      </c>
      <c r="V15" s="43"/>
      <c r="W15" s="43" t="n">
        <v>1000</v>
      </c>
      <c r="Y15" s="44" t="s">
        <v>83</v>
      </c>
      <c r="Z15" s="45"/>
      <c r="AA15" s="45"/>
      <c r="AB15" s="46"/>
      <c r="AC15" s="45"/>
      <c r="AD15" s="45"/>
      <c r="AE15" s="45"/>
      <c r="AF15" s="45"/>
      <c r="AG15" s="45"/>
    </row>
    <row r="16" customFormat="false" ht="15.75" hidden="false" customHeight="false" outlineLevel="0" collapsed="false">
      <c r="B16" s="40" t="n">
        <v>4</v>
      </c>
      <c r="C16" s="41" t="s">
        <v>78</v>
      </c>
      <c r="D16" s="41" t="s">
        <v>84</v>
      </c>
      <c r="E16" s="41" t="s">
        <v>84</v>
      </c>
      <c r="F16" s="42"/>
      <c r="G16" s="41" t="s">
        <v>80</v>
      </c>
      <c r="H16" s="41" t="s">
        <v>81</v>
      </c>
      <c r="I16" s="41" t="s">
        <v>82</v>
      </c>
      <c r="K16" s="40"/>
      <c r="L16" s="40"/>
      <c r="M16" s="40" t="n">
        <v>225</v>
      </c>
      <c r="N16" s="40"/>
      <c r="O16" s="40" t="n">
        <v>225</v>
      </c>
      <c r="P16" s="40" t="n">
        <v>225</v>
      </c>
      <c r="Q16" s="40" t="n">
        <v>225</v>
      </c>
      <c r="R16" s="40"/>
      <c r="S16" s="40"/>
      <c r="U16" s="43" t="n">
        <v>900000</v>
      </c>
      <c r="V16" s="43"/>
      <c r="W16" s="43" t="n">
        <v>1000</v>
      </c>
      <c r="Y16" s="44" t="s">
        <v>83</v>
      </c>
      <c r="Z16" s="45"/>
      <c r="AA16" s="45"/>
      <c r="AB16" s="46"/>
      <c r="AC16" s="45"/>
      <c r="AD16" s="45"/>
      <c r="AE16" s="45"/>
      <c r="AF16" s="45"/>
      <c r="AG16" s="45"/>
    </row>
    <row r="17" customFormat="false" ht="47.25" hidden="false" customHeight="false" outlineLevel="0" collapsed="false">
      <c r="B17" s="40" t="n">
        <v>5</v>
      </c>
      <c r="C17" s="41" t="s">
        <v>78</v>
      </c>
      <c r="D17" s="41" t="s">
        <v>79</v>
      </c>
      <c r="E17" s="41" t="s">
        <v>79</v>
      </c>
      <c r="F17" s="42"/>
      <c r="G17" s="41" t="s">
        <v>85</v>
      </c>
      <c r="H17" s="41" t="s">
        <v>81</v>
      </c>
      <c r="I17" s="41" t="s">
        <v>86</v>
      </c>
      <c r="K17" s="40" t="n">
        <v>440</v>
      </c>
      <c r="L17" s="40" t="n">
        <v>440</v>
      </c>
      <c r="M17" s="40"/>
      <c r="N17" s="40"/>
      <c r="O17" s="40"/>
      <c r="P17" s="40"/>
      <c r="Q17" s="40"/>
      <c r="R17" s="40"/>
      <c r="S17" s="40"/>
      <c r="U17" s="43" t="n">
        <v>880000</v>
      </c>
      <c r="V17" s="43"/>
      <c r="W17" s="43" t="n">
        <v>1000</v>
      </c>
      <c r="Y17" s="44" t="s">
        <v>83</v>
      </c>
      <c r="Z17" s="45"/>
      <c r="AA17" s="45"/>
      <c r="AB17" s="46"/>
      <c r="AC17" s="45"/>
      <c r="AD17" s="45"/>
      <c r="AE17" s="45"/>
      <c r="AF17" s="45"/>
      <c r="AG17" s="45"/>
    </row>
    <row r="18" customFormat="false" ht="47.25" hidden="false" customHeight="false" outlineLevel="0" collapsed="false">
      <c r="B18" s="40" t="n">
        <v>6</v>
      </c>
      <c r="C18" s="41" t="s">
        <v>78</v>
      </c>
      <c r="D18" s="41" t="s">
        <v>79</v>
      </c>
      <c r="E18" s="41" t="s">
        <v>79</v>
      </c>
      <c r="F18" s="42"/>
      <c r="G18" s="41" t="s">
        <v>85</v>
      </c>
      <c r="H18" s="41" t="s">
        <v>81</v>
      </c>
      <c r="I18" s="41" t="s">
        <v>86</v>
      </c>
      <c r="K18" s="40"/>
      <c r="L18" s="40"/>
      <c r="M18" s="40" t="n">
        <v>440</v>
      </c>
      <c r="N18" s="40"/>
      <c r="O18" s="40" t="n">
        <v>440</v>
      </c>
      <c r="P18" s="40" t="n">
        <v>440</v>
      </c>
      <c r="Q18" s="40" t="n">
        <v>440</v>
      </c>
      <c r="R18" s="40"/>
      <c r="S18" s="40"/>
      <c r="U18" s="43" t="n">
        <v>1760000</v>
      </c>
      <c r="V18" s="43"/>
      <c r="W18" s="43" t="n">
        <v>1000</v>
      </c>
      <c r="Y18" s="44" t="s">
        <v>83</v>
      </c>
      <c r="Z18" s="45"/>
      <c r="AA18" s="45"/>
      <c r="AB18" s="46"/>
      <c r="AC18" s="45"/>
      <c r="AD18" s="45"/>
      <c r="AE18" s="45"/>
      <c r="AF18" s="45"/>
      <c r="AG18" s="45"/>
    </row>
    <row r="19" customFormat="false" ht="47.25" hidden="false" customHeight="false" outlineLevel="0" collapsed="false">
      <c r="B19" s="40" t="n">
        <v>7</v>
      </c>
      <c r="C19" s="41" t="s">
        <v>78</v>
      </c>
      <c r="D19" s="41" t="s">
        <v>84</v>
      </c>
      <c r="E19" s="41" t="s">
        <v>84</v>
      </c>
      <c r="F19" s="42"/>
      <c r="G19" s="41" t="s">
        <v>87</v>
      </c>
      <c r="H19" s="41" t="s">
        <v>81</v>
      </c>
      <c r="I19" s="41" t="s">
        <v>86</v>
      </c>
      <c r="K19" s="40" t="n">
        <v>250</v>
      </c>
      <c r="L19" s="40" t="n">
        <v>250</v>
      </c>
      <c r="M19" s="40"/>
      <c r="N19" s="40"/>
      <c r="O19" s="40"/>
      <c r="P19" s="40"/>
      <c r="Q19" s="40"/>
      <c r="R19" s="40"/>
      <c r="S19" s="40"/>
      <c r="U19" s="43" t="n">
        <v>500000</v>
      </c>
      <c r="V19" s="43"/>
      <c r="W19" s="43" t="n">
        <v>1000</v>
      </c>
      <c r="Y19" s="44" t="s">
        <v>83</v>
      </c>
      <c r="Z19" s="45"/>
      <c r="AA19" s="45"/>
      <c r="AB19" s="46"/>
      <c r="AC19" s="45"/>
      <c r="AD19" s="45"/>
      <c r="AE19" s="45"/>
      <c r="AF19" s="45"/>
      <c r="AG19" s="45"/>
    </row>
    <row r="20" customFormat="false" ht="47.25" hidden="false" customHeight="false" outlineLevel="0" collapsed="false">
      <c r="B20" s="40" t="n">
        <v>8</v>
      </c>
      <c r="C20" s="41" t="s">
        <v>78</v>
      </c>
      <c r="D20" s="41" t="s">
        <v>84</v>
      </c>
      <c r="E20" s="41" t="s">
        <v>84</v>
      </c>
      <c r="F20" s="42"/>
      <c r="G20" s="41" t="s">
        <v>87</v>
      </c>
      <c r="H20" s="41" t="s">
        <v>81</v>
      </c>
      <c r="I20" s="41" t="s">
        <v>86</v>
      </c>
      <c r="K20" s="40"/>
      <c r="L20" s="40"/>
      <c r="M20" s="40" t="n">
        <v>250</v>
      </c>
      <c r="N20" s="40"/>
      <c r="O20" s="40" t="n">
        <v>250</v>
      </c>
      <c r="P20" s="40" t="n">
        <v>250</v>
      </c>
      <c r="Q20" s="40" t="n">
        <v>250</v>
      </c>
      <c r="R20" s="40"/>
      <c r="S20" s="40"/>
      <c r="U20" s="43" t="n">
        <v>1000000</v>
      </c>
      <c r="V20" s="43"/>
      <c r="W20" s="43" t="n">
        <v>1000</v>
      </c>
      <c r="Y20" s="44" t="s">
        <v>83</v>
      </c>
      <c r="Z20" s="45"/>
      <c r="AA20" s="45"/>
      <c r="AB20" s="46"/>
      <c r="AC20" s="45"/>
      <c r="AD20" s="45"/>
      <c r="AE20" s="45"/>
      <c r="AF20" s="45"/>
      <c r="AG20" s="45"/>
    </row>
    <row r="21" customFormat="false" ht="31.5" hidden="false" customHeight="false" outlineLevel="0" collapsed="false">
      <c r="B21" s="40" t="n">
        <v>9</v>
      </c>
      <c r="C21" s="41" t="s">
        <v>88</v>
      </c>
      <c r="D21" s="41" t="s">
        <v>89</v>
      </c>
      <c r="E21" s="41" t="s">
        <v>90</v>
      </c>
      <c r="F21" s="42"/>
      <c r="G21" s="41" t="s">
        <v>80</v>
      </c>
      <c r="H21" s="41" t="s">
        <v>81</v>
      </c>
      <c r="I21" s="41" t="s">
        <v>82</v>
      </c>
      <c r="K21" s="40"/>
      <c r="L21" s="40" t="n">
        <v>110</v>
      </c>
      <c r="M21" s="40" t="n">
        <v>110</v>
      </c>
      <c r="N21" s="40" t="n">
        <v>110</v>
      </c>
      <c r="O21" s="40"/>
      <c r="P21" s="40" t="n">
        <v>110</v>
      </c>
      <c r="Q21" s="40" t="n">
        <v>110</v>
      </c>
      <c r="R21" s="40" t="n">
        <v>110</v>
      </c>
      <c r="S21" s="40"/>
      <c r="U21" s="43" t="n">
        <v>660000</v>
      </c>
      <c r="V21" s="43"/>
      <c r="W21" s="43" t="n">
        <v>1000</v>
      </c>
      <c r="Y21" s="44" t="s">
        <v>83</v>
      </c>
      <c r="Z21" s="45"/>
      <c r="AA21" s="45"/>
      <c r="AB21" s="46"/>
      <c r="AC21" s="45"/>
      <c r="AD21" s="45"/>
      <c r="AE21" s="45"/>
      <c r="AF21" s="45"/>
      <c r="AG21" s="45"/>
    </row>
    <row r="22" customFormat="false" ht="31.5" hidden="false" customHeight="false" outlineLevel="0" collapsed="false">
      <c r="B22" s="40" t="n">
        <v>10</v>
      </c>
      <c r="C22" s="41" t="s">
        <v>88</v>
      </c>
      <c r="D22" s="41" t="s">
        <v>89</v>
      </c>
      <c r="E22" s="41" t="s">
        <v>90</v>
      </c>
      <c r="F22" s="42"/>
      <c r="G22" s="41" t="s">
        <v>91</v>
      </c>
      <c r="H22" s="41" t="s">
        <v>81</v>
      </c>
      <c r="I22" s="41" t="s">
        <v>82</v>
      </c>
      <c r="K22" s="40"/>
      <c r="L22" s="40" t="n">
        <v>90</v>
      </c>
      <c r="M22" s="40" t="n">
        <v>90</v>
      </c>
      <c r="N22" s="40" t="n">
        <v>90</v>
      </c>
      <c r="O22" s="40"/>
      <c r="P22" s="40" t="n">
        <v>90</v>
      </c>
      <c r="Q22" s="40" t="n">
        <v>90</v>
      </c>
      <c r="R22" s="40" t="n">
        <v>90</v>
      </c>
      <c r="S22" s="40"/>
      <c r="U22" s="43" t="n">
        <v>540000</v>
      </c>
      <c r="V22" s="43"/>
      <c r="W22" s="43" t="n">
        <v>1000</v>
      </c>
      <c r="Y22" s="44" t="s">
        <v>83</v>
      </c>
      <c r="Z22" s="45"/>
      <c r="AA22" s="45"/>
      <c r="AB22" s="46"/>
      <c r="AC22" s="45"/>
      <c r="AD22" s="45"/>
      <c r="AE22" s="45"/>
      <c r="AF22" s="45"/>
      <c r="AG22" s="45"/>
    </row>
    <row r="23" customFormat="false" ht="15.75" hidden="false" customHeight="false" outlineLevel="0" collapsed="false">
      <c r="B23" s="40" t="n">
        <v>11</v>
      </c>
      <c r="C23" s="41" t="s">
        <v>92</v>
      </c>
      <c r="D23" s="41" t="s">
        <v>93</v>
      </c>
      <c r="E23" s="41" t="s">
        <v>94</v>
      </c>
      <c r="F23" s="42"/>
      <c r="G23" s="41" t="s">
        <v>80</v>
      </c>
      <c r="H23" s="41" t="s">
        <v>81</v>
      </c>
      <c r="I23" s="41" t="s">
        <v>82</v>
      </c>
      <c r="K23" s="40"/>
      <c r="L23" s="40" t="n">
        <v>74</v>
      </c>
      <c r="M23" s="40" t="n">
        <v>74</v>
      </c>
      <c r="N23" s="40" t="n">
        <v>74</v>
      </c>
      <c r="O23" s="40"/>
      <c r="P23" s="40" t="n">
        <v>74</v>
      </c>
      <c r="Q23" s="40" t="n">
        <v>74</v>
      </c>
      <c r="R23" s="40" t="n">
        <v>74</v>
      </c>
      <c r="S23" s="40"/>
      <c r="U23" s="43" t="n">
        <v>444000</v>
      </c>
      <c r="V23" s="43"/>
      <c r="W23" s="43" t="n">
        <v>1000</v>
      </c>
      <c r="Y23" s="44" t="s">
        <v>83</v>
      </c>
      <c r="Z23" s="45"/>
      <c r="AA23" s="45"/>
      <c r="AB23" s="46"/>
      <c r="AC23" s="45"/>
      <c r="AD23" s="45"/>
      <c r="AE23" s="45"/>
      <c r="AF23" s="45"/>
      <c r="AG23" s="45"/>
    </row>
    <row r="24" customFormat="false" ht="47.25" hidden="false" customHeight="false" outlineLevel="0" collapsed="false">
      <c r="B24" s="40" t="n">
        <v>12</v>
      </c>
      <c r="C24" s="41" t="s">
        <v>92</v>
      </c>
      <c r="D24" s="41" t="s">
        <v>93</v>
      </c>
      <c r="E24" s="41" t="s">
        <v>94</v>
      </c>
      <c r="F24" s="42"/>
      <c r="G24" s="41" t="s">
        <v>95</v>
      </c>
      <c r="H24" s="41" t="s">
        <v>81</v>
      </c>
      <c r="I24" s="41" t="s">
        <v>86</v>
      </c>
      <c r="K24" s="40"/>
      <c r="L24" s="40" t="n">
        <v>65</v>
      </c>
      <c r="M24" s="40" t="n">
        <v>65</v>
      </c>
      <c r="N24" s="40" t="n">
        <v>65</v>
      </c>
      <c r="O24" s="40"/>
      <c r="P24" s="40" t="n">
        <v>65</v>
      </c>
      <c r="Q24" s="40" t="n">
        <v>65</v>
      </c>
      <c r="R24" s="40" t="n">
        <v>65</v>
      </c>
      <c r="S24" s="40"/>
      <c r="U24" s="43" t="n">
        <v>390000</v>
      </c>
      <c r="V24" s="43"/>
      <c r="W24" s="43" t="n">
        <v>1000</v>
      </c>
      <c r="Y24" s="44" t="s">
        <v>83</v>
      </c>
      <c r="Z24" s="45"/>
      <c r="AA24" s="45"/>
      <c r="AB24" s="46"/>
      <c r="AC24" s="45"/>
      <c r="AD24" s="45"/>
      <c r="AE24" s="45"/>
      <c r="AF24" s="45"/>
      <c r="AG24" s="45"/>
    </row>
    <row r="25" customFormat="false" ht="15.75" hidden="false" customHeight="false" outlineLevel="0" collapsed="false">
      <c r="B25" s="47" t="s">
        <v>96</v>
      </c>
      <c r="C25" s="47"/>
      <c r="D25" s="47"/>
      <c r="E25" s="47"/>
      <c r="F25" s="47"/>
      <c r="G25" s="47"/>
      <c r="H25" s="47"/>
      <c r="I25" s="47"/>
      <c r="K25" s="48"/>
      <c r="L25" s="48"/>
      <c r="M25" s="48"/>
      <c r="N25" s="48"/>
      <c r="O25" s="48"/>
      <c r="P25" s="48"/>
      <c r="Q25" s="48"/>
      <c r="R25" s="48"/>
      <c r="S25" s="48"/>
      <c r="U25" s="49" t="n">
        <v>9750000</v>
      </c>
      <c r="V25" s="49"/>
      <c r="W25" s="48"/>
      <c r="Y25" s="48"/>
      <c r="Z25" s="48"/>
      <c r="AA25" s="50"/>
      <c r="AB25" s="51"/>
      <c r="AC25" s="48"/>
      <c r="AD25" s="50"/>
      <c r="AE25" s="50"/>
      <c r="AF25" s="50"/>
      <c r="AG25" s="50"/>
    </row>
    <row r="27" customFormat="false" ht="23.25" hidden="false" customHeight="false" outlineLevel="0" collapsed="false">
      <c r="B27" s="38" t="s">
        <v>97</v>
      </c>
      <c r="C27" s="38"/>
      <c r="D27" s="38"/>
      <c r="E27" s="38"/>
      <c r="F27" s="38"/>
      <c r="G27" s="38"/>
      <c r="H27" s="38"/>
      <c r="I27" s="38"/>
      <c r="K27" s="39"/>
      <c r="L27" s="39"/>
      <c r="M27" s="39"/>
      <c r="N27" s="39"/>
      <c r="O27" s="39"/>
      <c r="P27" s="39"/>
      <c r="Q27" s="39"/>
      <c r="R27" s="39"/>
      <c r="S27" s="39"/>
      <c r="U27" s="39"/>
      <c r="V27" s="39"/>
      <c r="W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78.75" hidden="false" customHeight="false" outlineLevel="0" collapsed="false">
      <c r="B28" s="40" t="n">
        <v>13</v>
      </c>
      <c r="C28" s="41" t="s">
        <v>98</v>
      </c>
      <c r="D28" s="41" t="s">
        <v>99</v>
      </c>
      <c r="E28" s="41" t="s">
        <v>100</v>
      </c>
      <c r="F28" s="42"/>
      <c r="G28" s="41" t="s">
        <v>101</v>
      </c>
      <c r="H28" s="41" t="s">
        <v>102</v>
      </c>
      <c r="I28" s="41" t="s">
        <v>103</v>
      </c>
      <c r="K28" s="40" t="n">
        <v>200</v>
      </c>
      <c r="L28" s="40" t="n">
        <v>200</v>
      </c>
      <c r="M28" s="40" t="n">
        <v>200</v>
      </c>
      <c r="N28" s="40" t="n">
        <v>200</v>
      </c>
      <c r="O28" s="40" t="n">
        <v>200</v>
      </c>
      <c r="P28" s="40" t="n">
        <v>200</v>
      </c>
      <c r="Q28" s="40" t="n">
        <v>200</v>
      </c>
      <c r="R28" s="40" t="n">
        <v>200</v>
      </c>
      <c r="S28" s="40" t="n">
        <v>200</v>
      </c>
      <c r="U28" s="43" t="n">
        <v>1800000</v>
      </c>
      <c r="V28" s="43"/>
      <c r="W28" s="43" t="n">
        <v>1000</v>
      </c>
      <c r="Y28" s="44" t="s">
        <v>83</v>
      </c>
      <c r="Z28" s="45"/>
      <c r="AA28" s="45"/>
      <c r="AB28" s="46"/>
      <c r="AC28" s="45"/>
      <c r="AD28" s="45"/>
      <c r="AE28" s="45"/>
      <c r="AF28" s="45"/>
      <c r="AG28" s="45"/>
    </row>
    <row r="29" customFormat="false" ht="78.75" hidden="false" customHeight="false" outlineLevel="0" collapsed="false">
      <c r="B29" s="40" t="n">
        <v>14</v>
      </c>
      <c r="C29" s="41" t="s">
        <v>98</v>
      </c>
      <c r="D29" s="41" t="s">
        <v>99</v>
      </c>
      <c r="E29" s="41" t="s">
        <v>104</v>
      </c>
      <c r="F29" s="42"/>
      <c r="G29" s="41" t="s">
        <v>105</v>
      </c>
      <c r="H29" s="41" t="s">
        <v>102</v>
      </c>
      <c r="I29" s="41" t="s">
        <v>103</v>
      </c>
      <c r="K29" s="40" t="n">
        <v>133.333333333333</v>
      </c>
      <c r="L29" s="40" t="n">
        <v>133.333333333333</v>
      </c>
      <c r="M29" s="40" t="n">
        <v>133.333333333333</v>
      </c>
      <c r="N29" s="40" t="n">
        <v>133.333333333333</v>
      </c>
      <c r="O29" s="40" t="n">
        <v>133.333333333333</v>
      </c>
      <c r="P29" s="40" t="n">
        <v>133.333333333333</v>
      </c>
      <c r="Q29" s="40" t="n">
        <v>133.333333333333</v>
      </c>
      <c r="R29" s="40" t="n">
        <v>133.333333333333</v>
      </c>
      <c r="S29" s="40" t="n">
        <v>133.333333333333</v>
      </c>
      <c r="U29" s="43" t="n">
        <v>1200000</v>
      </c>
      <c r="V29" s="43"/>
      <c r="W29" s="43" t="n">
        <v>1000</v>
      </c>
      <c r="Y29" s="44" t="s">
        <v>83</v>
      </c>
      <c r="Z29" s="45"/>
      <c r="AA29" s="45"/>
      <c r="AB29" s="46"/>
      <c r="AC29" s="45"/>
      <c r="AD29" s="45"/>
      <c r="AE29" s="45"/>
      <c r="AF29" s="45"/>
      <c r="AG29" s="45"/>
    </row>
    <row r="30" customFormat="false" ht="94.5" hidden="false" customHeight="false" outlineLevel="0" collapsed="false">
      <c r="B30" s="40" t="n">
        <v>15</v>
      </c>
      <c r="C30" s="41" t="s">
        <v>98</v>
      </c>
      <c r="D30" s="41" t="s">
        <v>99</v>
      </c>
      <c r="E30" s="41" t="s">
        <v>104</v>
      </c>
      <c r="F30" s="42"/>
      <c r="G30" s="41" t="s">
        <v>106</v>
      </c>
      <c r="H30" s="41" t="s">
        <v>102</v>
      </c>
      <c r="I30" s="41" t="s">
        <v>107</v>
      </c>
      <c r="K30" s="40" t="n">
        <v>191.111111111111</v>
      </c>
      <c r="L30" s="40" t="n">
        <v>191.111111111111</v>
      </c>
      <c r="M30" s="40" t="n">
        <v>191.111111111111</v>
      </c>
      <c r="N30" s="40" t="n">
        <v>191.111111111111</v>
      </c>
      <c r="O30" s="40" t="n">
        <v>191.111111111111</v>
      </c>
      <c r="P30" s="40" t="n">
        <v>191.111111111111</v>
      </c>
      <c r="Q30" s="40" t="n">
        <v>191.111111111111</v>
      </c>
      <c r="R30" s="40" t="n">
        <v>191.111111111111</v>
      </c>
      <c r="S30" s="40" t="n">
        <v>191.111111111111</v>
      </c>
      <c r="U30" s="43" t="n">
        <v>1720000</v>
      </c>
      <c r="V30" s="43"/>
      <c r="W30" s="43" t="n">
        <v>1000</v>
      </c>
      <c r="Y30" s="44" t="s">
        <v>83</v>
      </c>
      <c r="Z30" s="45"/>
      <c r="AA30" s="45"/>
      <c r="AB30" s="46"/>
      <c r="AC30" s="45"/>
      <c r="AD30" s="45"/>
      <c r="AE30" s="45"/>
      <c r="AF30" s="45"/>
      <c r="AG30" s="45"/>
    </row>
    <row r="31" customFormat="false" ht="63" hidden="false" customHeight="false" outlineLevel="0" collapsed="false">
      <c r="B31" s="40" t="n">
        <v>16</v>
      </c>
      <c r="C31" s="41" t="s">
        <v>108</v>
      </c>
      <c r="D31" s="41" t="s">
        <v>109</v>
      </c>
      <c r="E31" s="41" t="s">
        <v>109</v>
      </c>
      <c r="F31" s="42"/>
      <c r="G31" s="41" t="s">
        <v>110</v>
      </c>
      <c r="H31" s="41" t="s">
        <v>102</v>
      </c>
      <c r="I31" s="41" t="s">
        <v>111</v>
      </c>
      <c r="K31" s="40" t="n">
        <v>1146.66666666667</v>
      </c>
      <c r="L31" s="40" t="n">
        <v>1146.66666666667</v>
      </c>
      <c r="M31" s="40" t="n">
        <v>1146.66666666667</v>
      </c>
      <c r="N31" s="40" t="n">
        <v>1146.66666666667</v>
      </c>
      <c r="O31" s="40" t="n">
        <v>1146.66666666667</v>
      </c>
      <c r="P31" s="40" t="n">
        <v>1146.66666666667</v>
      </c>
      <c r="Q31" s="40" t="n">
        <v>1146.66666666667</v>
      </c>
      <c r="R31" s="40" t="n">
        <v>1146.66666666667</v>
      </c>
      <c r="S31" s="40" t="n">
        <v>1146.66666666667</v>
      </c>
      <c r="U31" s="43" t="n">
        <v>10320000</v>
      </c>
      <c r="V31" s="43"/>
      <c r="W31" s="43" t="n">
        <v>1000</v>
      </c>
      <c r="Y31" s="44" t="s">
        <v>83</v>
      </c>
      <c r="Z31" s="45"/>
      <c r="AA31" s="45"/>
      <c r="AB31" s="46"/>
      <c r="AC31" s="45"/>
      <c r="AD31" s="45"/>
      <c r="AE31" s="45"/>
      <c r="AF31" s="45"/>
      <c r="AG31" s="45"/>
    </row>
    <row r="32" customFormat="false" ht="15.75" hidden="false" customHeight="false" outlineLevel="0" collapsed="false">
      <c r="B32" s="47" t="s">
        <v>96</v>
      </c>
      <c r="C32" s="47"/>
      <c r="D32" s="47"/>
      <c r="E32" s="47"/>
      <c r="F32" s="47"/>
      <c r="G32" s="47"/>
      <c r="H32" s="47"/>
      <c r="I32" s="47"/>
      <c r="K32" s="48"/>
      <c r="L32" s="48"/>
      <c r="M32" s="48"/>
      <c r="N32" s="48"/>
      <c r="O32" s="48"/>
      <c r="P32" s="48"/>
      <c r="Q32" s="48"/>
      <c r="R32" s="48"/>
      <c r="S32" s="48"/>
      <c r="U32" s="49" t="n">
        <v>15040000</v>
      </c>
      <c r="V32" s="49"/>
      <c r="W32" s="48"/>
      <c r="Y32" s="48"/>
      <c r="Z32" s="48"/>
      <c r="AA32" s="50"/>
      <c r="AB32" s="51"/>
      <c r="AC32" s="48"/>
      <c r="AD32" s="50"/>
      <c r="AE32" s="50"/>
      <c r="AF32" s="50"/>
      <c r="AG32" s="50"/>
    </row>
    <row r="34" customFormat="false" ht="23.25" hidden="false" customHeight="false" outlineLevel="0" collapsed="false">
      <c r="B34" s="38" t="s">
        <v>112</v>
      </c>
      <c r="C34" s="38"/>
      <c r="D34" s="38"/>
      <c r="E34" s="38"/>
      <c r="F34" s="38"/>
      <c r="G34" s="38"/>
      <c r="H34" s="38"/>
      <c r="I34" s="38"/>
      <c r="K34" s="39"/>
      <c r="L34" s="39"/>
      <c r="M34" s="39"/>
      <c r="N34" s="39"/>
      <c r="O34" s="39"/>
      <c r="P34" s="39"/>
      <c r="Q34" s="39"/>
      <c r="R34" s="39"/>
      <c r="S34" s="39"/>
      <c r="U34" s="39"/>
      <c r="V34" s="39"/>
      <c r="W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63" hidden="false" customHeight="false" outlineLevel="0" collapsed="false">
      <c r="B35" s="40" t="n">
        <v>17</v>
      </c>
      <c r="C35" s="41" t="s">
        <v>108</v>
      </c>
      <c r="D35" s="41" t="s">
        <v>109</v>
      </c>
      <c r="E35" s="41" t="s">
        <v>109</v>
      </c>
      <c r="F35" s="42"/>
      <c r="G35" s="41" t="s">
        <v>112</v>
      </c>
      <c r="H35" s="41" t="s">
        <v>102</v>
      </c>
      <c r="I35" s="41" t="s">
        <v>113</v>
      </c>
      <c r="K35" s="40" t="n">
        <v>20000</v>
      </c>
      <c r="L35" s="40" t="n">
        <v>20000</v>
      </c>
      <c r="M35" s="40" t="n">
        <v>20000</v>
      </c>
      <c r="N35" s="40"/>
      <c r="O35" s="40"/>
      <c r="P35" s="40" t="n">
        <v>20000</v>
      </c>
      <c r="Q35" s="40" t="n">
        <v>20000</v>
      </c>
      <c r="R35" s="40" t="n">
        <v>20000</v>
      </c>
      <c r="S35" s="40" t="n">
        <v>19000</v>
      </c>
      <c r="U35" s="43"/>
      <c r="V35" s="43" t="n">
        <v>139000</v>
      </c>
      <c r="W35" s="43" t="n">
        <v>1</v>
      </c>
      <c r="Y35" s="44" t="s">
        <v>114</v>
      </c>
      <c r="Z35" s="45"/>
      <c r="AA35" s="45"/>
      <c r="AB35" s="46"/>
      <c r="AC35" s="45"/>
      <c r="AD35" s="45"/>
      <c r="AE35" s="45"/>
      <c r="AF35" s="45"/>
      <c r="AG35" s="45"/>
    </row>
    <row r="36" customFormat="false" ht="31.5" hidden="false" customHeight="false" outlineLevel="0" collapsed="false">
      <c r="B36" s="40" t="n">
        <v>19</v>
      </c>
      <c r="C36" s="41" t="s">
        <v>115</v>
      </c>
      <c r="D36" s="41" t="s">
        <v>116</v>
      </c>
      <c r="E36" s="41" t="s">
        <v>116</v>
      </c>
      <c r="F36" s="42"/>
      <c r="G36" s="41" t="s">
        <v>117</v>
      </c>
      <c r="H36" s="41" t="s">
        <v>118</v>
      </c>
      <c r="I36" s="41" t="s">
        <v>119</v>
      </c>
      <c r="K36" s="40" t="n">
        <v>325</v>
      </c>
      <c r="L36" s="40" t="n">
        <v>325</v>
      </c>
      <c r="M36" s="40" t="n">
        <v>325</v>
      </c>
      <c r="N36" s="40"/>
      <c r="O36" s="40"/>
      <c r="P36" s="40" t="n">
        <v>325</v>
      </c>
      <c r="Q36" s="40" t="n">
        <v>325</v>
      </c>
      <c r="R36" s="40" t="n">
        <v>325</v>
      </c>
      <c r="S36" s="40" t="n">
        <v>325</v>
      </c>
      <c r="U36" s="43" t="n">
        <v>2275000</v>
      </c>
      <c r="V36" s="43"/>
      <c r="W36" s="43" t="n">
        <v>1000</v>
      </c>
      <c r="Y36" s="44" t="s">
        <v>83</v>
      </c>
      <c r="Z36" s="45"/>
      <c r="AA36" s="45"/>
      <c r="AB36" s="46"/>
      <c r="AC36" s="45"/>
      <c r="AD36" s="45"/>
      <c r="AE36" s="45"/>
      <c r="AF36" s="45"/>
      <c r="AG36" s="45"/>
    </row>
    <row r="37" customFormat="false" ht="31.5" hidden="false" customHeight="false" outlineLevel="0" collapsed="false">
      <c r="B37" s="40" t="n">
        <v>20</v>
      </c>
      <c r="C37" s="41" t="s">
        <v>115</v>
      </c>
      <c r="D37" s="41" t="s">
        <v>116</v>
      </c>
      <c r="E37" s="41" t="s">
        <v>116</v>
      </c>
      <c r="F37" s="42"/>
      <c r="G37" s="41" t="s">
        <v>120</v>
      </c>
      <c r="H37" s="41" t="s">
        <v>118</v>
      </c>
      <c r="I37" s="41" t="s">
        <v>121</v>
      </c>
      <c r="K37" s="40" t="n">
        <v>251</v>
      </c>
      <c r="L37" s="40" t="n">
        <v>251</v>
      </c>
      <c r="M37" s="40" t="n">
        <v>251</v>
      </c>
      <c r="N37" s="40"/>
      <c r="O37" s="40"/>
      <c r="P37" s="40" t="n">
        <v>251</v>
      </c>
      <c r="Q37" s="40" t="n">
        <v>251</v>
      </c>
      <c r="R37" s="40" t="n">
        <v>251</v>
      </c>
      <c r="S37" s="40" t="n">
        <v>240</v>
      </c>
      <c r="U37" s="43" t="n">
        <v>1746000</v>
      </c>
      <c r="V37" s="43"/>
      <c r="W37" s="43" t="n">
        <v>1000</v>
      </c>
      <c r="Y37" s="44" t="s">
        <v>83</v>
      </c>
      <c r="Z37" s="45"/>
      <c r="AA37" s="45"/>
      <c r="AB37" s="46"/>
      <c r="AC37" s="45"/>
      <c r="AD37" s="45"/>
      <c r="AE37" s="45"/>
      <c r="AF37" s="45"/>
      <c r="AG37" s="45"/>
    </row>
    <row r="38" customFormat="false" ht="15.75" hidden="false" customHeight="false" outlineLevel="0" collapsed="false">
      <c r="B38" s="40" t="n">
        <v>21</v>
      </c>
      <c r="C38" s="41" t="s">
        <v>78</v>
      </c>
      <c r="D38" s="41" t="s">
        <v>84</v>
      </c>
      <c r="E38" s="41" t="s">
        <v>84</v>
      </c>
      <c r="F38" s="42"/>
      <c r="G38" s="41" t="s">
        <v>122</v>
      </c>
      <c r="H38" s="41" t="s">
        <v>81</v>
      </c>
      <c r="I38" s="41" t="s">
        <v>82</v>
      </c>
      <c r="K38" s="40" t="n">
        <v>165</v>
      </c>
      <c r="L38" s="40" t="n">
        <v>165</v>
      </c>
      <c r="M38" s="40"/>
      <c r="N38" s="40"/>
      <c r="O38" s="40"/>
      <c r="P38" s="40"/>
      <c r="Q38" s="40"/>
      <c r="R38" s="40"/>
      <c r="S38" s="40"/>
      <c r="U38" s="43" t="n">
        <v>330000</v>
      </c>
      <c r="V38" s="43"/>
      <c r="W38" s="43" t="n">
        <v>1000</v>
      </c>
      <c r="Y38" s="44" t="s">
        <v>83</v>
      </c>
      <c r="Z38" s="45"/>
      <c r="AA38" s="45"/>
      <c r="AB38" s="46"/>
      <c r="AC38" s="45"/>
      <c r="AD38" s="45"/>
      <c r="AE38" s="45"/>
      <c r="AF38" s="45"/>
      <c r="AG38" s="45"/>
    </row>
    <row r="39" customFormat="false" ht="15.75" hidden="false" customHeight="false" outlineLevel="0" collapsed="false">
      <c r="B39" s="40" t="n">
        <v>22</v>
      </c>
      <c r="C39" s="41" t="s">
        <v>78</v>
      </c>
      <c r="D39" s="41" t="s">
        <v>84</v>
      </c>
      <c r="E39" s="41" t="s">
        <v>84</v>
      </c>
      <c r="F39" s="42"/>
      <c r="G39" s="41" t="s">
        <v>122</v>
      </c>
      <c r="H39" s="41" t="s">
        <v>81</v>
      </c>
      <c r="I39" s="41" t="s">
        <v>82</v>
      </c>
      <c r="K39" s="40"/>
      <c r="L39" s="40"/>
      <c r="M39" s="40" t="n">
        <v>165</v>
      </c>
      <c r="N39" s="40"/>
      <c r="O39" s="40"/>
      <c r="P39" s="40" t="n">
        <v>165</v>
      </c>
      <c r="Q39" s="40" t="n">
        <v>165</v>
      </c>
      <c r="R39" s="40" t="n">
        <v>165</v>
      </c>
      <c r="S39" s="40" t="n">
        <v>165</v>
      </c>
      <c r="U39" s="43" t="n">
        <v>825000</v>
      </c>
      <c r="V39" s="43"/>
      <c r="W39" s="43" t="n">
        <v>1000</v>
      </c>
      <c r="Y39" s="44" t="s">
        <v>83</v>
      </c>
      <c r="Z39" s="45"/>
      <c r="AA39" s="45"/>
      <c r="AB39" s="46"/>
      <c r="AC39" s="45"/>
      <c r="AD39" s="45"/>
      <c r="AE39" s="45"/>
      <c r="AF39" s="45"/>
      <c r="AG39" s="45"/>
    </row>
    <row r="40" customFormat="false" ht="15.75" hidden="false" customHeight="false" outlineLevel="0" collapsed="false">
      <c r="B40" s="40" t="n">
        <v>23</v>
      </c>
      <c r="C40" s="41" t="s">
        <v>88</v>
      </c>
      <c r="D40" s="41" t="s">
        <v>123</v>
      </c>
      <c r="E40" s="41" t="s">
        <v>124</v>
      </c>
      <c r="F40" s="42"/>
      <c r="G40" s="41" t="s">
        <v>125</v>
      </c>
      <c r="H40" s="41" t="s">
        <v>81</v>
      </c>
      <c r="I40" s="41" t="s">
        <v>82</v>
      </c>
      <c r="K40" s="40" t="n">
        <v>40</v>
      </c>
      <c r="L40" s="40" t="n">
        <v>40</v>
      </c>
      <c r="M40" s="40" t="n">
        <v>40</v>
      </c>
      <c r="N40" s="40"/>
      <c r="O40" s="40"/>
      <c r="P40" s="40" t="n">
        <v>40</v>
      </c>
      <c r="Q40" s="40" t="n">
        <v>40</v>
      </c>
      <c r="R40" s="40" t="n">
        <v>40</v>
      </c>
      <c r="S40" s="40" t="n">
        <v>35</v>
      </c>
      <c r="U40" s="43" t="n">
        <v>275000</v>
      </c>
      <c r="V40" s="43"/>
      <c r="W40" s="43" t="n">
        <v>1000</v>
      </c>
      <c r="Y40" s="44" t="s">
        <v>83</v>
      </c>
      <c r="Z40" s="45"/>
      <c r="AA40" s="45"/>
      <c r="AB40" s="46"/>
      <c r="AC40" s="45"/>
      <c r="AD40" s="45"/>
      <c r="AE40" s="45"/>
      <c r="AF40" s="45"/>
      <c r="AG40" s="45"/>
    </row>
    <row r="41" customFormat="false" ht="15.75" hidden="false" customHeight="false" outlineLevel="0" collapsed="false">
      <c r="B41" s="40" t="n">
        <v>24</v>
      </c>
      <c r="C41" s="41" t="s">
        <v>92</v>
      </c>
      <c r="D41" s="41" t="s">
        <v>126</v>
      </c>
      <c r="E41" s="41" t="s">
        <v>112</v>
      </c>
      <c r="F41" s="42"/>
      <c r="G41" s="41" t="s">
        <v>127</v>
      </c>
      <c r="H41" s="41" t="s">
        <v>81</v>
      </c>
      <c r="I41" s="41" t="s">
        <v>82</v>
      </c>
      <c r="K41" s="40" t="n">
        <v>30</v>
      </c>
      <c r="L41" s="40" t="n">
        <v>30</v>
      </c>
      <c r="M41" s="40" t="n">
        <v>30</v>
      </c>
      <c r="N41" s="40"/>
      <c r="O41" s="40"/>
      <c r="P41" s="40" t="n">
        <v>30</v>
      </c>
      <c r="Q41" s="40" t="n">
        <v>30</v>
      </c>
      <c r="R41" s="40" t="n">
        <v>30</v>
      </c>
      <c r="S41" s="40" t="n">
        <v>25</v>
      </c>
      <c r="U41" s="43" t="n">
        <v>205000</v>
      </c>
      <c r="V41" s="43"/>
      <c r="W41" s="43" t="n">
        <v>1000</v>
      </c>
      <c r="Y41" s="44" t="s">
        <v>83</v>
      </c>
      <c r="Z41" s="45"/>
      <c r="AA41" s="45"/>
      <c r="AB41" s="46"/>
      <c r="AC41" s="45"/>
      <c r="AD41" s="45"/>
      <c r="AE41" s="45"/>
      <c r="AF41" s="45"/>
      <c r="AG41" s="45"/>
    </row>
    <row r="42" customFormat="false" ht="15.75" hidden="false" customHeight="false" outlineLevel="0" collapsed="false">
      <c r="B42" s="47" t="s">
        <v>96</v>
      </c>
      <c r="C42" s="47"/>
      <c r="D42" s="47"/>
      <c r="E42" s="47"/>
      <c r="F42" s="47"/>
      <c r="G42" s="47"/>
      <c r="H42" s="47"/>
      <c r="I42" s="47"/>
      <c r="K42" s="48"/>
      <c r="L42" s="48"/>
      <c r="M42" s="48"/>
      <c r="N42" s="48"/>
      <c r="O42" s="48"/>
      <c r="P42" s="48"/>
      <c r="Q42" s="48"/>
      <c r="R42" s="48"/>
      <c r="S42" s="48"/>
      <c r="U42" s="49" t="n">
        <v>5656000</v>
      </c>
      <c r="V42" s="49" t="n">
        <v>139000</v>
      </c>
      <c r="W42" s="48"/>
      <c r="Y42" s="48"/>
      <c r="Z42" s="48"/>
      <c r="AA42" s="50"/>
      <c r="AB42" s="51"/>
      <c r="AC42" s="48"/>
      <c r="AD42" s="50"/>
      <c r="AE42" s="50"/>
      <c r="AF42" s="50"/>
      <c r="AG42" s="50"/>
    </row>
    <row r="44" customFormat="false" ht="15.75" hidden="false" customHeight="false" outlineLevel="0" collapsed="false">
      <c r="B44" s="52"/>
      <c r="C44" s="53"/>
      <c r="D44" s="53"/>
      <c r="E44" s="53"/>
      <c r="F44" s="54"/>
      <c r="G44" s="53"/>
      <c r="H44" s="53"/>
      <c r="I44" s="55" t="s">
        <v>128</v>
      </c>
      <c r="K44" s="56"/>
      <c r="L44" s="56"/>
      <c r="M44" s="56"/>
      <c r="N44" s="56"/>
      <c r="O44" s="56"/>
      <c r="P44" s="56"/>
      <c r="Q44" s="56"/>
      <c r="R44" s="56"/>
      <c r="S44" s="56"/>
      <c r="U44" s="57" t="n">
        <v>30446000</v>
      </c>
      <c r="V44" s="57" t="n">
        <v>139000</v>
      </c>
      <c r="W44" s="56"/>
      <c r="Y44" s="56"/>
      <c r="Z44" s="56"/>
      <c r="AA44" s="58"/>
      <c r="AB44" s="59"/>
      <c r="AC44" s="56"/>
      <c r="AD44" s="58"/>
      <c r="AE44" s="58"/>
      <c r="AF44" s="58"/>
      <c r="AG44" s="58"/>
    </row>
  </sheetData>
  <mergeCells count="14">
    <mergeCell ref="B5:I5"/>
    <mergeCell ref="K5:S5"/>
    <mergeCell ref="U5:W5"/>
    <mergeCell ref="Y5:AG5"/>
    <mergeCell ref="B12:I12"/>
    <mergeCell ref="B25:I25"/>
    <mergeCell ref="K25:S25"/>
    <mergeCell ref="B27:I27"/>
    <mergeCell ref="B32:I32"/>
    <mergeCell ref="K32:S32"/>
    <mergeCell ref="B34:I34"/>
    <mergeCell ref="B42:I42"/>
    <mergeCell ref="K42:S42"/>
    <mergeCell ref="K44:S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.75" zeroHeight="false" outlineLevelRow="0" outlineLevelCol="0"/>
  <cols>
    <col collapsed="false" customWidth="true" hidden="false" outlineLevel="0" max="1" min="1" style="60" width="1.42"/>
    <col collapsed="false" customWidth="true" hidden="false" outlineLevel="0" max="2" min="2" style="60" width="28.42"/>
    <col collapsed="false" customWidth="true" hidden="false" outlineLevel="0" max="3" min="3" style="60" width="20.42"/>
    <col collapsed="false" customWidth="true" hidden="false" outlineLevel="0" max="4" min="4" style="60" width="12.42"/>
    <col collapsed="false" customWidth="true" hidden="true" outlineLevel="0" max="5" min="5" style="60" width="12.42"/>
    <col collapsed="false" customWidth="true" hidden="false" outlineLevel="0" max="6" min="6" style="60" width="8.86"/>
    <col collapsed="false" customWidth="true" hidden="false" outlineLevel="0" max="19" min="7" style="60" width="3"/>
    <col collapsed="false" customWidth="true" hidden="false" outlineLevel="0" max="25" min="20" style="60" width="3.15"/>
    <col collapsed="false" customWidth="true" hidden="false" outlineLevel="0" max="26" min="26" style="60" width="3.42"/>
    <col collapsed="false" customWidth="true" hidden="false" outlineLevel="0" max="27" min="27" style="60" width="3.15"/>
    <col collapsed="false" customWidth="true" hidden="false" outlineLevel="0" max="48" min="28" style="60" width="3"/>
    <col collapsed="false" customWidth="true" hidden="true" outlineLevel="0" max="55" min="49" style="60" width="3.15"/>
    <col collapsed="false" customWidth="true" hidden="true" outlineLevel="0" max="76" min="56" style="60" width="3"/>
    <col collapsed="false" customWidth="true" hidden="true" outlineLevel="0" max="83" min="77" style="60" width="3.15"/>
    <col collapsed="false" customWidth="true" hidden="false" outlineLevel="0" max="84" min="84" style="60" width="14.42"/>
    <col collapsed="false" customWidth="true" hidden="false" outlineLevel="0" max="85" min="85" style="60" width="18.86"/>
    <col collapsed="false" customWidth="true" hidden="false" outlineLevel="0" max="86" min="86" style="60" width="14.42"/>
    <col collapsed="false" customWidth="true" hidden="false" outlineLevel="0" max="87" min="87" style="60" width="12.42"/>
    <col collapsed="false" customWidth="true" hidden="false" outlineLevel="0" max="88" min="88" style="60" width="15.42"/>
    <col collapsed="false" customWidth="true" hidden="true" outlineLevel="0" max="89" min="89" style="60" width="13.86"/>
    <col collapsed="false" customWidth="true" hidden="false" outlineLevel="0" max="90" min="90" style="60" width="3.42"/>
    <col collapsed="false" customWidth="false" hidden="false" outlineLevel="0" max="16384" min="91" style="60" width="8.42"/>
  </cols>
  <sheetData>
    <row r="1" customFormat="false" ht="15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</row>
    <row r="2" customFormat="false" ht="15.75" hidden="false" customHeight="false" outlineLevel="0" collapsed="false">
      <c r="A2" s="61"/>
      <c r="B2" s="63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</row>
    <row r="3" customFormat="false" ht="15" hidden="false" customHeight="true" outlineLevel="0" collapsed="false">
      <c r="A3" s="61"/>
      <c r="B3" s="64" t="s">
        <v>129</v>
      </c>
      <c r="C3" s="65" t="s">
        <v>130</v>
      </c>
      <c r="D3" s="65" t="s">
        <v>131</v>
      </c>
      <c r="E3" s="65" t="s">
        <v>131</v>
      </c>
      <c r="F3" s="65" t="s">
        <v>132</v>
      </c>
      <c r="G3" s="66" t="s">
        <v>133</v>
      </c>
      <c r="H3" s="66"/>
      <c r="I3" s="66"/>
      <c r="J3" s="66"/>
      <c r="K3" s="66" t="s">
        <v>134</v>
      </c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 t="s">
        <v>135</v>
      </c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5" t="s">
        <v>136</v>
      </c>
      <c r="CG3" s="65" t="s">
        <v>137</v>
      </c>
      <c r="CH3" s="65" t="s">
        <v>138</v>
      </c>
      <c r="CI3" s="65" t="s">
        <v>139</v>
      </c>
      <c r="CJ3" s="65" t="s">
        <v>140</v>
      </c>
      <c r="CK3" s="68" t="s">
        <v>141</v>
      </c>
      <c r="CL3" s="62"/>
    </row>
    <row r="4" customFormat="false" ht="15.75" hidden="false" customHeight="false" outlineLevel="0" collapsed="false">
      <c r="A4" s="61"/>
      <c r="B4" s="64"/>
      <c r="C4" s="65"/>
      <c r="D4" s="65"/>
      <c r="E4" s="65"/>
      <c r="F4" s="65"/>
      <c r="G4" s="69" t="n">
        <v>27</v>
      </c>
      <c r="H4" s="65" t="n">
        <f aca="false">G4+1</f>
        <v>28</v>
      </c>
      <c r="I4" s="65" t="n">
        <f aca="false">H4+1</f>
        <v>29</v>
      </c>
      <c r="J4" s="65" t="n">
        <f aca="false">I4+1</f>
        <v>30</v>
      </c>
      <c r="K4" s="65" t="n">
        <v>1</v>
      </c>
      <c r="L4" s="65" t="n">
        <f aca="false">K4+1</f>
        <v>2</v>
      </c>
      <c r="M4" s="65" t="n">
        <f aca="false">L4+1</f>
        <v>3</v>
      </c>
      <c r="N4" s="65" t="n">
        <f aca="false">M4+1</f>
        <v>4</v>
      </c>
      <c r="O4" s="65" t="n">
        <f aca="false">N4+1</f>
        <v>5</v>
      </c>
      <c r="P4" s="65" t="n">
        <f aca="false">O4+1</f>
        <v>6</v>
      </c>
      <c r="Q4" s="65" t="n">
        <f aca="false">P4+1</f>
        <v>7</v>
      </c>
      <c r="R4" s="65" t="n">
        <f aca="false">Q4+1</f>
        <v>8</v>
      </c>
      <c r="S4" s="65" t="n">
        <f aca="false">R4+1</f>
        <v>9</v>
      </c>
      <c r="T4" s="65" t="n">
        <f aca="false">S4+1</f>
        <v>10</v>
      </c>
      <c r="U4" s="65" t="n">
        <f aca="false">T4+1</f>
        <v>11</v>
      </c>
      <c r="V4" s="65" t="n">
        <f aca="false">U4+1</f>
        <v>12</v>
      </c>
      <c r="W4" s="65" t="n">
        <f aca="false">V4+1</f>
        <v>13</v>
      </c>
      <c r="X4" s="65" t="n">
        <f aca="false">W4+1</f>
        <v>14</v>
      </c>
      <c r="Y4" s="65" t="n">
        <f aca="false">X4+1</f>
        <v>15</v>
      </c>
      <c r="Z4" s="65" t="n">
        <f aca="false">Y4+1</f>
        <v>16</v>
      </c>
      <c r="AA4" s="65" t="n">
        <f aca="false">Z4+1</f>
        <v>17</v>
      </c>
      <c r="AB4" s="65" t="n">
        <f aca="false">AA4+1</f>
        <v>18</v>
      </c>
      <c r="AC4" s="65" t="n">
        <f aca="false">AB4+1</f>
        <v>19</v>
      </c>
      <c r="AD4" s="65" t="n">
        <f aca="false">AC4+1</f>
        <v>20</v>
      </c>
      <c r="AE4" s="65" t="n">
        <f aca="false">AD4+1</f>
        <v>21</v>
      </c>
      <c r="AF4" s="65" t="n">
        <f aca="false">AE4+1</f>
        <v>22</v>
      </c>
      <c r="AG4" s="65" t="n">
        <f aca="false">AF4+1</f>
        <v>23</v>
      </c>
      <c r="AH4" s="65" t="n">
        <f aca="false">AG4+1</f>
        <v>24</v>
      </c>
      <c r="AI4" s="65" t="n">
        <f aca="false">AH4+1</f>
        <v>25</v>
      </c>
      <c r="AJ4" s="65" t="n">
        <f aca="false">AI4+1</f>
        <v>26</v>
      </c>
      <c r="AK4" s="65" t="n">
        <f aca="false">AJ4+1</f>
        <v>27</v>
      </c>
      <c r="AL4" s="65" t="n">
        <f aca="false">AK4+1</f>
        <v>28</v>
      </c>
      <c r="AM4" s="65" t="n">
        <f aca="false">AL4+1</f>
        <v>29</v>
      </c>
      <c r="AN4" s="65" t="n">
        <f aca="false">AM4+1</f>
        <v>30</v>
      </c>
      <c r="AO4" s="65" t="n">
        <f aca="false">AN4+1</f>
        <v>31</v>
      </c>
      <c r="AP4" s="65" t="n">
        <v>1</v>
      </c>
      <c r="AQ4" s="65" t="n">
        <f aca="false">AP4+1</f>
        <v>2</v>
      </c>
      <c r="AR4" s="65" t="n">
        <f aca="false">AQ4+1</f>
        <v>3</v>
      </c>
      <c r="AS4" s="65" t="n">
        <f aca="false">AR4+1</f>
        <v>4</v>
      </c>
      <c r="AT4" s="65" t="n">
        <f aca="false">AS4+1</f>
        <v>5</v>
      </c>
      <c r="AU4" s="65" t="n">
        <f aca="false">AT4+1</f>
        <v>6</v>
      </c>
      <c r="AV4" s="65" t="n">
        <f aca="false">AU4+1</f>
        <v>7</v>
      </c>
      <c r="AW4" s="65" t="n">
        <f aca="false">AV4+1</f>
        <v>8</v>
      </c>
      <c r="AX4" s="65" t="n">
        <f aca="false">AW4+1</f>
        <v>9</v>
      </c>
      <c r="AY4" s="65" t="n">
        <f aca="false">AX4+1</f>
        <v>10</v>
      </c>
      <c r="AZ4" s="65" t="n">
        <f aca="false">AY4+1</f>
        <v>11</v>
      </c>
      <c r="BA4" s="65" t="n">
        <f aca="false">AZ4+1</f>
        <v>12</v>
      </c>
      <c r="BB4" s="65" t="n">
        <f aca="false">BA4+1</f>
        <v>13</v>
      </c>
      <c r="BC4" s="65" t="n">
        <f aca="false">BB4+1</f>
        <v>14</v>
      </c>
      <c r="BD4" s="65" t="n">
        <f aca="false">BC4+1</f>
        <v>15</v>
      </c>
      <c r="BE4" s="65" t="n">
        <f aca="false">BD4+1</f>
        <v>16</v>
      </c>
      <c r="BF4" s="65" t="n">
        <f aca="false">BE4+1</f>
        <v>17</v>
      </c>
      <c r="BG4" s="65" t="n">
        <f aca="false">BF4+1</f>
        <v>18</v>
      </c>
      <c r="BH4" s="65" t="n">
        <f aca="false">BG4+1</f>
        <v>19</v>
      </c>
      <c r="BI4" s="65" t="n">
        <f aca="false">BH4+1</f>
        <v>20</v>
      </c>
      <c r="BJ4" s="65" t="n">
        <f aca="false">BI4+1</f>
        <v>21</v>
      </c>
      <c r="BK4" s="65" t="n">
        <f aca="false">BJ4+1</f>
        <v>22</v>
      </c>
      <c r="BL4" s="65" t="n">
        <f aca="false">BK4+1</f>
        <v>23</v>
      </c>
      <c r="BM4" s="65" t="n">
        <f aca="false">BL4+1</f>
        <v>24</v>
      </c>
      <c r="BN4" s="65" t="n">
        <f aca="false">BM4+1</f>
        <v>25</v>
      </c>
      <c r="BO4" s="65" t="n">
        <f aca="false">BN4+1</f>
        <v>26</v>
      </c>
      <c r="BP4" s="65" t="n">
        <f aca="false">BO4+1</f>
        <v>27</v>
      </c>
      <c r="BQ4" s="65" t="n">
        <f aca="false">BP4+1</f>
        <v>28</v>
      </c>
      <c r="BR4" s="65" t="n">
        <f aca="false">BQ4+1</f>
        <v>29</v>
      </c>
      <c r="BS4" s="65" t="n">
        <f aca="false">BR4+1</f>
        <v>30</v>
      </c>
      <c r="BT4" s="65" t="n">
        <f aca="false">BS4+1</f>
        <v>31</v>
      </c>
      <c r="BU4" s="65" t="n">
        <f aca="false">BT4+1</f>
        <v>32</v>
      </c>
      <c r="BV4" s="65" t="n">
        <f aca="false">BU4+1</f>
        <v>33</v>
      </c>
      <c r="BW4" s="65" t="n">
        <f aca="false">BV4+1</f>
        <v>34</v>
      </c>
      <c r="BX4" s="65" t="n">
        <f aca="false">BW4+1</f>
        <v>35</v>
      </c>
      <c r="BY4" s="65" t="n">
        <f aca="false">BX4+1</f>
        <v>36</v>
      </c>
      <c r="BZ4" s="65" t="n">
        <f aca="false">BY4+1</f>
        <v>37</v>
      </c>
      <c r="CA4" s="65" t="n">
        <f aca="false">BZ4+1</f>
        <v>38</v>
      </c>
      <c r="CB4" s="65" t="n">
        <f aca="false">CA4+1</f>
        <v>39</v>
      </c>
      <c r="CC4" s="65" t="n">
        <f aca="false">CB4+1</f>
        <v>40</v>
      </c>
      <c r="CD4" s="65" t="n">
        <f aca="false">CC4+1</f>
        <v>41</v>
      </c>
      <c r="CE4" s="65" t="n">
        <f aca="false">CD4+1</f>
        <v>42</v>
      </c>
      <c r="CF4" s="65"/>
      <c r="CG4" s="65"/>
      <c r="CH4" s="65"/>
      <c r="CI4" s="65"/>
      <c r="CJ4" s="65"/>
      <c r="CK4" s="68"/>
      <c r="CL4" s="62"/>
    </row>
    <row r="5" customFormat="false" ht="15.75" hidden="false" customHeight="false" outlineLevel="0" collapsed="false">
      <c r="A5" s="61"/>
      <c r="B5" s="64"/>
      <c r="C5" s="65"/>
      <c r="D5" s="65"/>
      <c r="E5" s="65"/>
      <c r="F5" s="65"/>
      <c r="G5" s="69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70" t="s">
        <v>76</v>
      </c>
      <c r="CH5" s="65"/>
      <c r="CI5" s="65"/>
      <c r="CJ5" s="65"/>
      <c r="CK5" s="68"/>
      <c r="CL5" s="62"/>
    </row>
    <row r="6" customFormat="false" ht="15.75" hidden="false" customHeight="false" outlineLevel="0" collapsed="false">
      <c r="A6" s="61"/>
      <c r="B6" s="71" t="s">
        <v>142</v>
      </c>
      <c r="C6" s="72" t="s">
        <v>143</v>
      </c>
      <c r="D6" s="73"/>
      <c r="E6" s="74" t="n">
        <v>14100</v>
      </c>
      <c r="F6" s="73" t="n">
        <f aca="false">SUM(G6:CE6)</f>
        <v>0</v>
      </c>
      <c r="G6" s="75"/>
      <c r="H6" s="75"/>
      <c r="I6" s="75"/>
      <c r="J6" s="75"/>
      <c r="K6" s="75"/>
      <c r="L6" s="76"/>
      <c r="M6" s="76"/>
      <c r="N6" s="75"/>
      <c r="O6" s="75"/>
      <c r="P6" s="75"/>
      <c r="Q6" s="75"/>
      <c r="R6" s="75"/>
      <c r="S6" s="76"/>
      <c r="T6" s="76"/>
      <c r="U6" s="75"/>
      <c r="V6" s="75"/>
      <c r="W6" s="75"/>
      <c r="X6" s="75"/>
      <c r="Y6" s="75"/>
      <c r="Z6" s="76"/>
      <c r="AA6" s="76"/>
      <c r="AB6" s="75"/>
      <c r="AC6" s="75"/>
      <c r="AD6" s="75"/>
      <c r="AE6" s="75"/>
      <c r="AF6" s="75"/>
      <c r="AG6" s="76"/>
      <c r="AH6" s="76"/>
      <c r="AI6" s="75"/>
      <c r="AJ6" s="75"/>
      <c r="AK6" s="75"/>
      <c r="AL6" s="75"/>
      <c r="AM6" s="75"/>
      <c r="AN6" s="76"/>
      <c r="AO6" s="76"/>
      <c r="AP6" s="75"/>
      <c r="AQ6" s="75"/>
      <c r="AR6" s="75"/>
      <c r="AS6" s="75"/>
      <c r="AT6" s="75"/>
      <c r="AU6" s="76"/>
      <c r="AV6" s="76"/>
      <c r="AW6" s="75"/>
      <c r="AX6" s="75"/>
      <c r="AY6" s="75"/>
      <c r="AZ6" s="75"/>
      <c r="BA6" s="75"/>
      <c r="BB6" s="76"/>
      <c r="BC6" s="76"/>
      <c r="BD6" s="75"/>
      <c r="BE6" s="75"/>
      <c r="BF6" s="75"/>
      <c r="BG6" s="75"/>
      <c r="BH6" s="75"/>
      <c r="BI6" s="76"/>
      <c r="BJ6" s="76"/>
      <c r="BK6" s="75"/>
      <c r="BL6" s="75"/>
      <c r="BM6" s="75"/>
      <c r="BN6" s="75"/>
      <c r="BO6" s="75"/>
      <c r="BP6" s="76"/>
      <c r="BQ6" s="76"/>
      <c r="BR6" s="75"/>
      <c r="BS6" s="75"/>
      <c r="BT6" s="75"/>
      <c r="BU6" s="75"/>
      <c r="BV6" s="75"/>
      <c r="BW6" s="76"/>
      <c r="BX6" s="76"/>
      <c r="BY6" s="75"/>
      <c r="BZ6" s="75"/>
      <c r="CA6" s="75"/>
      <c r="CB6" s="75"/>
      <c r="CC6" s="75"/>
      <c r="CD6" s="76"/>
      <c r="CE6" s="76"/>
      <c r="CF6" s="73" t="n">
        <f aca="false">F6*D6</f>
        <v>0</v>
      </c>
      <c r="CG6" s="77"/>
      <c r="CH6" s="73" t="n">
        <f aca="false">CF6*(1-CG6)</f>
        <v>0</v>
      </c>
      <c r="CI6" s="78" t="n">
        <f aca="false">CH6*0</f>
        <v>0</v>
      </c>
      <c r="CJ6" s="73" t="n">
        <f aca="false">CH6+CI6</f>
        <v>0</v>
      </c>
      <c r="CK6" s="73" t="n">
        <f aca="false">CJ6*1.21</f>
        <v>0</v>
      </c>
      <c r="CL6" s="62"/>
    </row>
    <row r="7" customFormat="false" ht="15.75" hidden="false" customHeight="false" outlineLevel="0" collapsed="false">
      <c r="A7" s="61"/>
      <c r="B7" s="71" t="s">
        <v>142</v>
      </c>
      <c r="C7" s="72" t="s">
        <v>144</v>
      </c>
      <c r="D7" s="73"/>
      <c r="E7" s="74" t="n">
        <v>57100</v>
      </c>
      <c r="F7" s="73" t="n">
        <f aca="false">SUM(G7:CE7)</f>
        <v>22</v>
      </c>
      <c r="G7" s="75"/>
      <c r="H7" s="75"/>
      <c r="I7" s="75"/>
      <c r="J7" s="75" t="n">
        <v>1</v>
      </c>
      <c r="K7" s="75" t="n">
        <v>1</v>
      </c>
      <c r="L7" s="76"/>
      <c r="M7" s="76"/>
      <c r="N7" s="75" t="n">
        <v>1</v>
      </c>
      <c r="O7" s="75" t="n">
        <v>1</v>
      </c>
      <c r="P7" s="75" t="n">
        <v>1</v>
      </c>
      <c r="Q7" s="75" t="n">
        <v>1</v>
      </c>
      <c r="R7" s="75" t="n">
        <v>1</v>
      </c>
      <c r="S7" s="76"/>
      <c r="T7" s="76"/>
      <c r="U7" s="75" t="n">
        <v>1</v>
      </c>
      <c r="V7" s="75" t="n">
        <v>1</v>
      </c>
      <c r="W7" s="75" t="n">
        <v>1</v>
      </c>
      <c r="X7" s="75" t="n">
        <v>1</v>
      </c>
      <c r="Y7" s="75" t="n">
        <v>1</v>
      </c>
      <c r="Z7" s="76"/>
      <c r="AA7" s="76"/>
      <c r="AB7" s="75" t="n">
        <v>1</v>
      </c>
      <c r="AC7" s="75" t="n">
        <v>1</v>
      </c>
      <c r="AD7" s="75" t="n">
        <v>1</v>
      </c>
      <c r="AE7" s="75" t="n">
        <v>1</v>
      </c>
      <c r="AF7" s="75" t="n">
        <v>1</v>
      </c>
      <c r="AG7" s="76"/>
      <c r="AH7" s="76"/>
      <c r="AI7" s="75" t="n">
        <v>1</v>
      </c>
      <c r="AJ7" s="75" t="n">
        <v>1</v>
      </c>
      <c r="AK7" s="75" t="n">
        <v>1</v>
      </c>
      <c r="AL7" s="75" t="n">
        <v>1</v>
      </c>
      <c r="AM7" s="75" t="n">
        <v>1</v>
      </c>
      <c r="AN7" s="76"/>
      <c r="AO7" s="76"/>
      <c r="AP7" s="75"/>
      <c r="AQ7" s="75"/>
      <c r="AR7" s="75"/>
      <c r="AS7" s="75"/>
      <c r="AT7" s="75"/>
      <c r="AU7" s="76"/>
      <c r="AV7" s="76"/>
      <c r="AW7" s="75"/>
      <c r="AX7" s="75"/>
      <c r="AY7" s="75"/>
      <c r="AZ7" s="75"/>
      <c r="BA7" s="75"/>
      <c r="BB7" s="76"/>
      <c r="BC7" s="76"/>
      <c r="BD7" s="75"/>
      <c r="BE7" s="75"/>
      <c r="BF7" s="75"/>
      <c r="BG7" s="75"/>
      <c r="BH7" s="75"/>
      <c r="BI7" s="76"/>
      <c r="BJ7" s="76"/>
      <c r="BK7" s="75"/>
      <c r="BL7" s="75"/>
      <c r="BM7" s="75"/>
      <c r="BN7" s="75"/>
      <c r="BO7" s="75"/>
      <c r="BP7" s="76"/>
      <c r="BQ7" s="76"/>
      <c r="BR7" s="75"/>
      <c r="BS7" s="75"/>
      <c r="BT7" s="75"/>
      <c r="BU7" s="75"/>
      <c r="BV7" s="75"/>
      <c r="BW7" s="76"/>
      <c r="BX7" s="76"/>
      <c r="BY7" s="75"/>
      <c r="BZ7" s="75"/>
      <c r="CA7" s="75"/>
      <c r="CB7" s="75"/>
      <c r="CC7" s="75"/>
      <c r="CD7" s="76"/>
      <c r="CE7" s="76"/>
      <c r="CF7" s="73"/>
      <c r="CG7" s="79"/>
      <c r="CH7" s="73" t="n">
        <f aca="false">CF7*(1-CG7)</f>
        <v>0</v>
      </c>
      <c r="CI7" s="78" t="n">
        <f aca="false">CH7*0</f>
        <v>0</v>
      </c>
      <c r="CJ7" s="73" t="n">
        <f aca="false">CH7+CI7</f>
        <v>0</v>
      </c>
      <c r="CK7" s="73" t="n">
        <f aca="false">CJ7*1.21</f>
        <v>0</v>
      </c>
      <c r="CL7" s="62"/>
    </row>
    <row r="8" customFormat="false" ht="15.75" hidden="false" customHeight="false" outlineLevel="0" collapsed="false">
      <c r="A8" s="61"/>
      <c r="B8" s="71" t="s">
        <v>142</v>
      </c>
      <c r="C8" s="72" t="s">
        <v>145</v>
      </c>
      <c r="D8" s="73"/>
      <c r="E8" s="74" t="n">
        <v>54900</v>
      </c>
      <c r="F8" s="73" t="n">
        <f aca="false">SUM(G8:CE8)</f>
        <v>24</v>
      </c>
      <c r="G8" s="75"/>
      <c r="H8" s="75" t="n">
        <v>1</v>
      </c>
      <c r="I8" s="75" t="n">
        <v>1</v>
      </c>
      <c r="J8" s="75" t="n">
        <v>1</v>
      </c>
      <c r="K8" s="75" t="n">
        <v>1</v>
      </c>
      <c r="L8" s="76"/>
      <c r="M8" s="76"/>
      <c r="N8" s="75" t="n">
        <v>1</v>
      </c>
      <c r="O8" s="75" t="n">
        <v>1</v>
      </c>
      <c r="P8" s="75" t="n">
        <v>1</v>
      </c>
      <c r="Q8" s="75" t="n">
        <v>1</v>
      </c>
      <c r="R8" s="75" t="n">
        <v>1</v>
      </c>
      <c r="S8" s="76"/>
      <c r="T8" s="76"/>
      <c r="U8" s="75" t="n">
        <v>1</v>
      </c>
      <c r="V8" s="75" t="n">
        <v>1</v>
      </c>
      <c r="W8" s="75" t="n">
        <v>1</v>
      </c>
      <c r="X8" s="75" t="n">
        <v>1</v>
      </c>
      <c r="Y8" s="75" t="n">
        <v>1</v>
      </c>
      <c r="Z8" s="76"/>
      <c r="AA8" s="76"/>
      <c r="AB8" s="75" t="n">
        <v>1</v>
      </c>
      <c r="AC8" s="75" t="n">
        <v>1</v>
      </c>
      <c r="AD8" s="75" t="n">
        <v>1</v>
      </c>
      <c r="AE8" s="75" t="n">
        <v>1</v>
      </c>
      <c r="AF8" s="75" t="n">
        <v>1</v>
      </c>
      <c r="AG8" s="76"/>
      <c r="AH8" s="76"/>
      <c r="AI8" s="75" t="n">
        <v>1</v>
      </c>
      <c r="AJ8" s="75" t="n">
        <v>1</v>
      </c>
      <c r="AK8" s="75" t="n">
        <v>1</v>
      </c>
      <c r="AL8" s="75" t="n">
        <v>1</v>
      </c>
      <c r="AM8" s="75" t="n">
        <v>1</v>
      </c>
      <c r="AN8" s="76"/>
      <c r="AO8" s="76"/>
      <c r="AP8" s="75"/>
      <c r="AQ8" s="75"/>
      <c r="AR8" s="75"/>
      <c r="AS8" s="75"/>
      <c r="AT8" s="75"/>
      <c r="AU8" s="76"/>
      <c r="AV8" s="76"/>
      <c r="AW8" s="75"/>
      <c r="AX8" s="75"/>
      <c r="AY8" s="75"/>
      <c r="AZ8" s="75"/>
      <c r="BA8" s="75"/>
      <c r="BB8" s="76"/>
      <c r="BC8" s="76"/>
      <c r="BD8" s="75"/>
      <c r="BE8" s="75"/>
      <c r="BF8" s="75"/>
      <c r="BG8" s="75"/>
      <c r="BH8" s="75"/>
      <c r="BI8" s="76"/>
      <c r="BJ8" s="76"/>
      <c r="BK8" s="75"/>
      <c r="BL8" s="75"/>
      <c r="BM8" s="75"/>
      <c r="BN8" s="75"/>
      <c r="BO8" s="75"/>
      <c r="BP8" s="76"/>
      <c r="BQ8" s="76"/>
      <c r="BR8" s="75"/>
      <c r="BS8" s="75"/>
      <c r="BT8" s="75"/>
      <c r="BU8" s="75"/>
      <c r="BV8" s="75"/>
      <c r="BW8" s="76"/>
      <c r="BX8" s="76"/>
      <c r="BY8" s="75"/>
      <c r="BZ8" s="75"/>
      <c r="CA8" s="75"/>
      <c r="CB8" s="75"/>
      <c r="CC8" s="75"/>
      <c r="CD8" s="76"/>
      <c r="CE8" s="76"/>
      <c r="CF8" s="73"/>
      <c r="CG8" s="79"/>
      <c r="CH8" s="73" t="n">
        <f aca="false">CF8*(1-CG8)</f>
        <v>0</v>
      </c>
      <c r="CI8" s="78" t="n">
        <f aca="false">CH8*0</f>
        <v>0</v>
      </c>
      <c r="CJ8" s="73" t="n">
        <f aca="false">CH8+CI8</f>
        <v>0</v>
      </c>
      <c r="CK8" s="73" t="n">
        <f aca="false">CJ8*1.21</f>
        <v>0</v>
      </c>
      <c r="CL8" s="62"/>
    </row>
    <row r="9" customFormat="false" ht="15.75" hidden="false" customHeight="false" outlineLevel="0" collapsed="false">
      <c r="A9" s="61"/>
      <c r="B9" s="71" t="s">
        <v>142</v>
      </c>
      <c r="C9" s="72" t="s">
        <v>146</v>
      </c>
      <c r="D9" s="73"/>
      <c r="E9" s="74" t="n">
        <v>41800</v>
      </c>
      <c r="F9" s="73" t="n">
        <f aca="false">SUM(G9:CE9)</f>
        <v>25</v>
      </c>
      <c r="G9" s="75" t="n">
        <v>1</v>
      </c>
      <c r="H9" s="75" t="n">
        <v>1</v>
      </c>
      <c r="I9" s="75" t="n">
        <v>1</v>
      </c>
      <c r="J9" s="75" t="n">
        <v>1</v>
      </c>
      <c r="K9" s="75" t="n">
        <v>1</v>
      </c>
      <c r="L9" s="76"/>
      <c r="M9" s="76"/>
      <c r="N9" s="75" t="n">
        <v>1</v>
      </c>
      <c r="O9" s="75" t="n">
        <v>1</v>
      </c>
      <c r="P9" s="75" t="n">
        <v>1</v>
      </c>
      <c r="Q9" s="75" t="n">
        <v>1</v>
      </c>
      <c r="R9" s="75" t="n">
        <v>1</v>
      </c>
      <c r="S9" s="76"/>
      <c r="T9" s="76"/>
      <c r="U9" s="75" t="n">
        <v>1</v>
      </c>
      <c r="V9" s="75" t="n">
        <v>1</v>
      </c>
      <c r="W9" s="75" t="n">
        <v>1</v>
      </c>
      <c r="X9" s="75" t="n">
        <v>1</v>
      </c>
      <c r="Y9" s="75" t="n">
        <v>1</v>
      </c>
      <c r="Z9" s="76"/>
      <c r="AA9" s="76"/>
      <c r="AB9" s="75" t="n">
        <v>1</v>
      </c>
      <c r="AC9" s="75" t="n">
        <v>1</v>
      </c>
      <c r="AD9" s="75" t="n">
        <v>1</v>
      </c>
      <c r="AE9" s="75" t="n">
        <v>1</v>
      </c>
      <c r="AF9" s="75" t="n">
        <v>1</v>
      </c>
      <c r="AG9" s="76"/>
      <c r="AH9" s="76"/>
      <c r="AI9" s="75" t="n">
        <v>1</v>
      </c>
      <c r="AJ9" s="75" t="n">
        <v>1</v>
      </c>
      <c r="AK9" s="75" t="n">
        <v>1</v>
      </c>
      <c r="AL9" s="75" t="n">
        <v>1</v>
      </c>
      <c r="AM9" s="75" t="n">
        <v>1</v>
      </c>
      <c r="AN9" s="76"/>
      <c r="AO9" s="76"/>
      <c r="AP9" s="75"/>
      <c r="AQ9" s="75"/>
      <c r="AR9" s="75"/>
      <c r="AS9" s="75"/>
      <c r="AT9" s="75"/>
      <c r="AU9" s="76"/>
      <c r="AV9" s="76"/>
      <c r="AW9" s="75"/>
      <c r="AX9" s="75"/>
      <c r="AY9" s="75"/>
      <c r="AZ9" s="75"/>
      <c r="BA9" s="75"/>
      <c r="BB9" s="76"/>
      <c r="BC9" s="76"/>
      <c r="BD9" s="75"/>
      <c r="BE9" s="75"/>
      <c r="BF9" s="75"/>
      <c r="BG9" s="75"/>
      <c r="BH9" s="75"/>
      <c r="BI9" s="76"/>
      <c r="BJ9" s="76"/>
      <c r="BK9" s="75"/>
      <c r="BL9" s="75"/>
      <c r="BM9" s="75"/>
      <c r="BN9" s="75"/>
      <c r="BO9" s="75"/>
      <c r="BP9" s="76"/>
      <c r="BQ9" s="76"/>
      <c r="BR9" s="75"/>
      <c r="BS9" s="75"/>
      <c r="BT9" s="75"/>
      <c r="BU9" s="75"/>
      <c r="BV9" s="75"/>
      <c r="BW9" s="76"/>
      <c r="BX9" s="76"/>
      <c r="BY9" s="75"/>
      <c r="BZ9" s="75"/>
      <c r="CA9" s="75"/>
      <c r="CB9" s="75"/>
      <c r="CC9" s="75"/>
      <c r="CD9" s="76"/>
      <c r="CE9" s="76"/>
      <c r="CF9" s="73"/>
      <c r="CG9" s="79"/>
      <c r="CH9" s="73" t="n">
        <f aca="false">CF9*(1-CG9)</f>
        <v>0</v>
      </c>
      <c r="CI9" s="78" t="n">
        <f aca="false">CH9*0</f>
        <v>0</v>
      </c>
      <c r="CJ9" s="73" t="n">
        <f aca="false">CH9+CI9</f>
        <v>0</v>
      </c>
      <c r="CK9" s="73" t="n">
        <f aca="false">CJ9*1.21</f>
        <v>0</v>
      </c>
      <c r="CL9" s="62"/>
    </row>
    <row r="10" customFormat="false" ht="15.75" hidden="false" customHeight="false" outlineLevel="0" collapsed="false">
      <c r="A10" s="61"/>
      <c r="B10" s="71" t="s">
        <v>142</v>
      </c>
      <c r="C10" s="72" t="s">
        <v>147</v>
      </c>
      <c r="D10" s="73"/>
      <c r="E10" s="74" t="n">
        <v>39500</v>
      </c>
      <c r="F10" s="73" t="n">
        <f aca="false">SUM(G10:CE10)</f>
        <v>25</v>
      </c>
      <c r="G10" s="75" t="n">
        <v>1</v>
      </c>
      <c r="H10" s="75" t="n">
        <v>1</v>
      </c>
      <c r="I10" s="75" t="n">
        <v>1</v>
      </c>
      <c r="J10" s="75" t="n">
        <v>1</v>
      </c>
      <c r="K10" s="75" t="n">
        <v>1</v>
      </c>
      <c r="L10" s="76"/>
      <c r="M10" s="76"/>
      <c r="N10" s="75" t="n">
        <v>1</v>
      </c>
      <c r="O10" s="75" t="n">
        <v>1</v>
      </c>
      <c r="P10" s="75" t="n">
        <v>1</v>
      </c>
      <c r="Q10" s="75" t="n">
        <v>1</v>
      </c>
      <c r="R10" s="75" t="n">
        <v>1</v>
      </c>
      <c r="S10" s="76"/>
      <c r="T10" s="76"/>
      <c r="U10" s="75" t="n">
        <v>1</v>
      </c>
      <c r="V10" s="75" t="n">
        <v>1</v>
      </c>
      <c r="W10" s="75" t="n">
        <v>1</v>
      </c>
      <c r="X10" s="75" t="n">
        <v>1</v>
      </c>
      <c r="Y10" s="75" t="n">
        <v>1</v>
      </c>
      <c r="Z10" s="76"/>
      <c r="AA10" s="76"/>
      <c r="AB10" s="75" t="n">
        <v>1</v>
      </c>
      <c r="AC10" s="75" t="n">
        <v>1</v>
      </c>
      <c r="AD10" s="75" t="n">
        <v>1</v>
      </c>
      <c r="AE10" s="75" t="n">
        <v>1</v>
      </c>
      <c r="AF10" s="75" t="n">
        <v>1</v>
      </c>
      <c r="AG10" s="76"/>
      <c r="AH10" s="76"/>
      <c r="AI10" s="75" t="n">
        <v>1</v>
      </c>
      <c r="AJ10" s="75" t="n">
        <v>1</v>
      </c>
      <c r="AK10" s="75" t="n">
        <v>1</v>
      </c>
      <c r="AL10" s="75" t="n">
        <v>1</v>
      </c>
      <c r="AM10" s="75" t="n">
        <v>1</v>
      </c>
      <c r="AN10" s="76"/>
      <c r="AO10" s="76"/>
      <c r="AP10" s="75"/>
      <c r="AQ10" s="75"/>
      <c r="AR10" s="75"/>
      <c r="AS10" s="75"/>
      <c r="AT10" s="75"/>
      <c r="AU10" s="76"/>
      <c r="AV10" s="76"/>
      <c r="AW10" s="75"/>
      <c r="AX10" s="75"/>
      <c r="AY10" s="75"/>
      <c r="AZ10" s="75"/>
      <c r="BA10" s="75"/>
      <c r="BB10" s="76"/>
      <c r="BC10" s="76"/>
      <c r="BD10" s="75"/>
      <c r="BE10" s="75"/>
      <c r="BF10" s="75"/>
      <c r="BG10" s="75"/>
      <c r="BH10" s="75"/>
      <c r="BI10" s="76"/>
      <c r="BJ10" s="76"/>
      <c r="BK10" s="75"/>
      <c r="BL10" s="75"/>
      <c r="BM10" s="75"/>
      <c r="BN10" s="75"/>
      <c r="BO10" s="75"/>
      <c r="BP10" s="76"/>
      <c r="BQ10" s="76"/>
      <c r="BR10" s="75"/>
      <c r="BS10" s="75"/>
      <c r="BT10" s="75"/>
      <c r="BU10" s="75"/>
      <c r="BV10" s="75"/>
      <c r="BW10" s="76"/>
      <c r="BX10" s="76"/>
      <c r="BY10" s="75"/>
      <c r="BZ10" s="75"/>
      <c r="CA10" s="75"/>
      <c r="CB10" s="75"/>
      <c r="CC10" s="75"/>
      <c r="CD10" s="76"/>
      <c r="CE10" s="76"/>
      <c r="CF10" s="73"/>
      <c r="CG10" s="79"/>
      <c r="CH10" s="73" t="n">
        <f aca="false">CF10*(1-CG10)</f>
        <v>0</v>
      </c>
      <c r="CI10" s="78" t="n">
        <f aca="false">CH10*0</f>
        <v>0</v>
      </c>
      <c r="CJ10" s="73" t="n">
        <f aca="false">CH10+CI10</f>
        <v>0</v>
      </c>
      <c r="CK10" s="73" t="n">
        <f aca="false">CJ10*1.21</f>
        <v>0</v>
      </c>
      <c r="CL10" s="62"/>
    </row>
    <row r="11" customFormat="false" ht="15.75" hidden="false" customHeight="false" outlineLevel="0" collapsed="false">
      <c r="A11" s="61"/>
      <c r="B11" s="71" t="s">
        <v>142</v>
      </c>
      <c r="C11" s="72" t="s">
        <v>148</v>
      </c>
      <c r="D11" s="73"/>
      <c r="E11" s="74" t="n">
        <v>29100</v>
      </c>
      <c r="F11" s="73" t="n">
        <f aca="false">SUM(G11:CE11)</f>
        <v>25</v>
      </c>
      <c r="G11" s="75" t="n">
        <v>1</v>
      </c>
      <c r="H11" s="75" t="n">
        <v>1</v>
      </c>
      <c r="I11" s="75" t="n">
        <v>1</v>
      </c>
      <c r="J11" s="75" t="n">
        <v>1</v>
      </c>
      <c r="K11" s="75" t="n">
        <v>1</v>
      </c>
      <c r="L11" s="76"/>
      <c r="M11" s="76"/>
      <c r="N11" s="75" t="n">
        <v>1</v>
      </c>
      <c r="O11" s="75" t="n">
        <v>1</v>
      </c>
      <c r="P11" s="75" t="n">
        <v>1</v>
      </c>
      <c r="Q11" s="75" t="n">
        <v>1</v>
      </c>
      <c r="R11" s="75" t="n">
        <v>1</v>
      </c>
      <c r="S11" s="76"/>
      <c r="T11" s="76"/>
      <c r="U11" s="75" t="n">
        <v>1</v>
      </c>
      <c r="V11" s="75" t="n">
        <v>1</v>
      </c>
      <c r="W11" s="75" t="n">
        <v>1</v>
      </c>
      <c r="X11" s="75" t="n">
        <v>1</v>
      </c>
      <c r="Y11" s="75" t="n">
        <v>1</v>
      </c>
      <c r="Z11" s="76"/>
      <c r="AA11" s="76"/>
      <c r="AB11" s="75" t="n">
        <v>1</v>
      </c>
      <c r="AC11" s="75" t="n">
        <v>1</v>
      </c>
      <c r="AD11" s="75" t="n">
        <v>1</v>
      </c>
      <c r="AE11" s="75" t="n">
        <v>1</v>
      </c>
      <c r="AF11" s="75" t="n">
        <v>1</v>
      </c>
      <c r="AG11" s="76"/>
      <c r="AH11" s="76"/>
      <c r="AI11" s="75" t="n">
        <v>1</v>
      </c>
      <c r="AJ11" s="75" t="n">
        <v>1</v>
      </c>
      <c r="AK11" s="75" t="n">
        <v>1</v>
      </c>
      <c r="AL11" s="75" t="n">
        <v>1</v>
      </c>
      <c r="AM11" s="75" t="n">
        <v>1</v>
      </c>
      <c r="AN11" s="76"/>
      <c r="AO11" s="76"/>
      <c r="AP11" s="75"/>
      <c r="AQ11" s="75"/>
      <c r="AR11" s="75"/>
      <c r="AS11" s="75"/>
      <c r="AT11" s="75"/>
      <c r="AU11" s="76"/>
      <c r="AV11" s="76"/>
      <c r="AW11" s="75"/>
      <c r="AX11" s="75"/>
      <c r="AY11" s="75"/>
      <c r="AZ11" s="75"/>
      <c r="BA11" s="75"/>
      <c r="BB11" s="76"/>
      <c r="BC11" s="76"/>
      <c r="BD11" s="75"/>
      <c r="BE11" s="75"/>
      <c r="BF11" s="75"/>
      <c r="BG11" s="75"/>
      <c r="BH11" s="75"/>
      <c r="BI11" s="76"/>
      <c r="BJ11" s="76"/>
      <c r="BK11" s="75"/>
      <c r="BL11" s="75"/>
      <c r="BM11" s="75"/>
      <c r="BN11" s="75"/>
      <c r="BO11" s="75"/>
      <c r="BP11" s="76"/>
      <c r="BQ11" s="76"/>
      <c r="BR11" s="75"/>
      <c r="BS11" s="75"/>
      <c r="BT11" s="75"/>
      <c r="BU11" s="75"/>
      <c r="BV11" s="75"/>
      <c r="BW11" s="76"/>
      <c r="BX11" s="76"/>
      <c r="BY11" s="75"/>
      <c r="BZ11" s="75"/>
      <c r="CA11" s="75"/>
      <c r="CB11" s="75"/>
      <c r="CC11" s="75"/>
      <c r="CD11" s="76"/>
      <c r="CE11" s="76"/>
      <c r="CF11" s="73"/>
      <c r="CG11" s="79"/>
      <c r="CH11" s="73" t="n">
        <f aca="false">CF11*(1-CG11)</f>
        <v>0</v>
      </c>
      <c r="CI11" s="78" t="n">
        <f aca="false">CH11*0</f>
        <v>0</v>
      </c>
      <c r="CJ11" s="73" t="n">
        <f aca="false">CH11+CI11</f>
        <v>0</v>
      </c>
      <c r="CK11" s="73" t="n">
        <f aca="false">CJ11*1.21</f>
        <v>0</v>
      </c>
      <c r="CL11" s="62"/>
    </row>
    <row r="12" customFormat="false" ht="15.75" hidden="false" customHeight="false" outlineLevel="0" collapsed="false">
      <c r="A12" s="61"/>
      <c r="B12" s="80" t="s">
        <v>149</v>
      </c>
      <c r="C12" s="81"/>
      <c r="D12" s="81"/>
      <c r="E12" s="81"/>
      <c r="F12" s="82" t="n">
        <f aca="false">SUM(F6:F11)</f>
        <v>121</v>
      </c>
      <c r="G12" s="82" t="n">
        <f aca="false">SUM(G6:G11)</f>
        <v>3</v>
      </c>
      <c r="H12" s="82" t="n">
        <f aca="false">SUM(H6:H11)</f>
        <v>4</v>
      </c>
      <c r="I12" s="82" t="n">
        <f aca="false">SUM(I6:I11)</f>
        <v>4</v>
      </c>
      <c r="J12" s="82" t="n">
        <f aca="false">SUM(J6:J11)</f>
        <v>5</v>
      </c>
      <c r="K12" s="82" t="n">
        <f aca="false">SUM(K6:K11)</f>
        <v>5</v>
      </c>
      <c r="L12" s="82" t="n">
        <f aca="false">SUM(L6:L11)</f>
        <v>0</v>
      </c>
      <c r="M12" s="82" t="n">
        <f aca="false">SUM(M6:M11)</f>
        <v>0</v>
      </c>
      <c r="N12" s="82" t="n">
        <f aca="false">SUM(N6:N11)</f>
        <v>5</v>
      </c>
      <c r="O12" s="82" t="n">
        <f aca="false">SUM(O6:O11)</f>
        <v>5</v>
      </c>
      <c r="P12" s="82" t="n">
        <f aca="false">SUM(P6:P11)</f>
        <v>5</v>
      </c>
      <c r="Q12" s="82" t="n">
        <f aca="false">SUM(Q6:Q11)</f>
        <v>5</v>
      </c>
      <c r="R12" s="82" t="n">
        <f aca="false">SUM(R6:R11)</f>
        <v>5</v>
      </c>
      <c r="S12" s="82" t="n">
        <f aca="false">SUM(S6:S11)</f>
        <v>0</v>
      </c>
      <c r="T12" s="82" t="n">
        <f aca="false">SUM(T6:T11)</f>
        <v>0</v>
      </c>
      <c r="U12" s="82" t="n">
        <f aca="false">SUM(U6:U11)</f>
        <v>5</v>
      </c>
      <c r="V12" s="82" t="n">
        <f aca="false">SUM(V6:V11)</f>
        <v>5</v>
      </c>
      <c r="W12" s="82" t="n">
        <f aca="false">SUM(W6:W11)</f>
        <v>5</v>
      </c>
      <c r="X12" s="82" t="n">
        <f aca="false">SUM(X6:X11)</f>
        <v>5</v>
      </c>
      <c r="Y12" s="82" t="n">
        <f aca="false">SUM(Y6:Y11)</f>
        <v>5</v>
      </c>
      <c r="Z12" s="82" t="n">
        <f aca="false">SUM(Z6:Z11)</f>
        <v>0</v>
      </c>
      <c r="AA12" s="82" t="n">
        <f aca="false">SUM(AA6:AA11)</f>
        <v>0</v>
      </c>
      <c r="AB12" s="82" t="n">
        <f aca="false">SUM(AB6:AB11)</f>
        <v>5</v>
      </c>
      <c r="AC12" s="82" t="n">
        <f aca="false">SUM(AC6:AC11)</f>
        <v>5</v>
      </c>
      <c r="AD12" s="82" t="n">
        <f aca="false">SUM(AD6:AD11)</f>
        <v>5</v>
      </c>
      <c r="AE12" s="82" t="n">
        <f aca="false">SUM(AE6:AE11)</f>
        <v>5</v>
      </c>
      <c r="AF12" s="82" t="n">
        <f aca="false">SUM(AF6:AF11)</f>
        <v>5</v>
      </c>
      <c r="AG12" s="82" t="n">
        <f aca="false">SUM(AG6:AG11)</f>
        <v>0</v>
      </c>
      <c r="AH12" s="82" t="n">
        <f aca="false">SUM(AH6:AH11)</f>
        <v>0</v>
      </c>
      <c r="AI12" s="82" t="n">
        <f aca="false">SUM(AI6:AI11)</f>
        <v>5</v>
      </c>
      <c r="AJ12" s="82" t="n">
        <f aca="false">SUM(AJ6:AJ11)</f>
        <v>5</v>
      </c>
      <c r="AK12" s="82" t="n">
        <f aca="false">SUM(AK6:AK11)</f>
        <v>5</v>
      </c>
      <c r="AL12" s="82" t="n">
        <f aca="false">SUM(AL6:AL11)</f>
        <v>5</v>
      </c>
      <c r="AM12" s="82" t="n">
        <f aca="false">SUM(AM6:AM11)</f>
        <v>5</v>
      </c>
      <c r="AN12" s="82" t="n">
        <f aca="false">SUM(AN6:AN11)</f>
        <v>0</v>
      </c>
      <c r="AO12" s="82" t="n">
        <f aca="false">SUM(AO6:AO11)</f>
        <v>0</v>
      </c>
      <c r="AP12" s="82" t="n">
        <f aca="false">SUM(AP6:AP11)</f>
        <v>0</v>
      </c>
      <c r="AQ12" s="82" t="n">
        <f aca="false">SUM(AQ6:AQ11)</f>
        <v>0</v>
      </c>
      <c r="AR12" s="82" t="n">
        <f aca="false">SUM(AR6:AR11)</f>
        <v>0</v>
      </c>
      <c r="AS12" s="82" t="n">
        <f aca="false">SUM(AS6:AS11)</f>
        <v>0</v>
      </c>
      <c r="AT12" s="82" t="n">
        <f aca="false">SUM(AT6:AT11)</f>
        <v>0</v>
      </c>
      <c r="AU12" s="82" t="n">
        <f aca="false">SUM(AU6:AU11)</f>
        <v>0</v>
      </c>
      <c r="AV12" s="82" t="n">
        <f aca="false">SUM(AV6:AV11)</f>
        <v>0</v>
      </c>
      <c r="AW12" s="82" t="n">
        <f aca="false">SUM(AW6:AW11)</f>
        <v>0</v>
      </c>
      <c r="AX12" s="82" t="n">
        <f aca="false">SUM(AX6:AX11)</f>
        <v>0</v>
      </c>
      <c r="AY12" s="82" t="n">
        <f aca="false">SUM(AY6:AY11)</f>
        <v>0</v>
      </c>
      <c r="AZ12" s="82" t="n">
        <f aca="false">SUM(AZ6:AZ11)</f>
        <v>0</v>
      </c>
      <c r="BA12" s="82" t="n">
        <f aca="false">SUM(BA6:BA11)</f>
        <v>0</v>
      </c>
      <c r="BB12" s="82" t="n">
        <f aca="false">SUM(BB6:BB11)</f>
        <v>0</v>
      </c>
      <c r="BC12" s="82" t="n">
        <f aca="false">SUM(BC6:BC11)</f>
        <v>0</v>
      </c>
      <c r="BD12" s="82" t="n">
        <f aca="false">SUM(BD6:BD11)</f>
        <v>0</v>
      </c>
      <c r="BE12" s="82" t="n">
        <f aca="false">SUM(BE6:BE11)</f>
        <v>0</v>
      </c>
      <c r="BF12" s="82" t="n">
        <f aca="false">SUM(BF6:BF11)</f>
        <v>0</v>
      </c>
      <c r="BG12" s="82" t="n">
        <f aca="false">SUM(BG6:BG11)</f>
        <v>0</v>
      </c>
      <c r="BH12" s="82" t="n">
        <f aca="false">SUM(BH6:BH11)</f>
        <v>0</v>
      </c>
      <c r="BI12" s="82" t="n">
        <f aca="false">SUM(BI6:BI11)</f>
        <v>0</v>
      </c>
      <c r="BJ12" s="82" t="n">
        <f aca="false">SUM(BJ6:BJ11)</f>
        <v>0</v>
      </c>
      <c r="BK12" s="82" t="n">
        <f aca="false">SUM(BK6:BK11)</f>
        <v>0</v>
      </c>
      <c r="BL12" s="82" t="n">
        <f aca="false">SUM(BL6:BL11)</f>
        <v>0</v>
      </c>
      <c r="BM12" s="82" t="n">
        <f aca="false">SUM(BM6:BM11)</f>
        <v>0</v>
      </c>
      <c r="BN12" s="82" t="n">
        <f aca="false">SUM(BN6:BN11)</f>
        <v>0</v>
      </c>
      <c r="BO12" s="82" t="n">
        <f aca="false">SUM(BO6:BO11)</f>
        <v>0</v>
      </c>
      <c r="BP12" s="82" t="n">
        <f aca="false">SUM(BP6:BP11)</f>
        <v>0</v>
      </c>
      <c r="BQ12" s="82" t="n">
        <f aca="false">SUM(BQ6:BQ11)</f>
        <v>0</v>
      </c>
      <c r="BR12" s="82" t="n">
        <f aca="false">SUM(BR6:BR11)</f>
        <v>0</v>
      </c>
      <c r="BS12" s="82" t="n">
        <f aca="false">SUM(BS6:BS11)</f>
        <v>0</v>
      </c>
      <c r="BT12" s="82" t="n">
        <f aca="false">SUM(BT6:BT11)</f>
        <v>0</v>
      </c>
      <c r="BU12" s="82" t="n">
        <f aca="false">SUM(BU6:BU11)</f>
        <v>0</v>
      </c>
      <c r="BV12" s="82" t="n">
        <f aca="false">SUM(BV6:BV11)</f>
        <v>0</v>
      </c>
      <c r="BW12" s="82" t="n">
        <f aca="false">SUM(BW6:BW11)</f>
        <v>0</v>
      </c>
      <c r="BX12" s="82" t="n">
        <f aca="false">SUM(BX6:BX11)</f>
        <v>0</v>
      </c>
      <c r="BY12" s="82" t="n">
        <f aca="false">SUM(BY6:BY11)</f>
        <v>0</v>
      </c>
      <c r="BZ12" s="82" t="n">
        <f aca="false">SUM(BZ6:BZ11)</f>
        <v>0</v>
      </c>
      <c r="CA12" s="82" t="n">
        <f aca="false">SUM(CA6:CA11)</f>
        <v>0</v>
      </c>
      <c r="CB12" s="82" t="n">
        <f aca="false">SUM(CB6:CB11)</f>
        <v>0</v>
      </c>
      <c r="CC12" s="82" t="n">
        <f aca="false">SUM(CC6:CC11)</f>
        <v>0</v>
      </c>
      <c r="CD12" s="82" t="n">
        <f aca="false">SUM(CD6:CD11)</f>
        <v>0</v>
      </c>
      <c r="CE12" s="82" t="n">
        <f aca="false">SUM(CE6:CE11)</f>
        <v>0</v>
      </c>
      <c r="CF12" s="83" t="n">
        <f aca="false">SUM(CF6:CF11)</f>
        <v>0</v>
      </c>
      <c r="CG12" s="82"/>
      <c r="CH12" s="83" t="n">
        <f aca="false">SUM(CH6:CH11)</f>
        <v>0</v>
      </c>
      <c r="CI12" s="83" t="n">
        <f aca="false">SUM(CI6:CI11)</f>
        <v>0</v>
      </c>
      <c r="CJ12" s="83" t="n">
        <f aca="false">SUM(CJ6:CJ11)</f>
        <v>0</v>
      </c>
      <c r="CK12" s="84" t="n">
        <f aca="false">SUM(CK6:CK11)</f>
        <v>0</v>
      </c>
      <c r="CL12" s="62"/>
    </row>
    <row r="13" customFormat="false" ht="15.75" hidden="false" customHeight="false" outlineLevel="0" collapsed="false">
      <c r="A13" s="61"/>
      <c r="B13" s="62"/>
      <c r="C13" s="85" t="s">
        <v>150</v>
      </c>
      <c r="D13" s="85"/>
      <c r="E13" s="85"/>
      <c r="F13" s="86" t="n">
        <f aca="false">F12*7</f>
        <v>847</v>
      </c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8"/>
      <c r="CG13" s="89"/>
      <c r="CH13" s="90"/>
      <c r="CI13" s="87"/>
      <c r="CJ13" s="87"/>
      <c r="CK13" s="91"/>
      <c r="CL13" s="62"/>
    </row>
    <row r="14" customFormat="false" ht="15.75" hidden="false" customHeight="false" outlineLevel="0" collapsed="false">
      <c r="A14" s="61"/>
      <c r="B14" s="88" t="s">
        <v>151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92"/>
      <c r="CI14" s="87"/>
      <c r="CJ14" s="87"/>
      <c r="CK14" s="91"/>
      <c r="CL14" s="62"/>
    </row>
    <row r="15" customFormat="false" ht="15.75" hidden="false" customHeight="fals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</row>
    <row r="16" customFormat="false" ht="15.75" hidden="false" customHeight="fals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88" t="s">
        <v>152</v>
      </c>
      <c r="CG16" s="62"/>
      <c r="CH16" s="62"/>
      <c r="CI16" s="62"/>
      <c r="CJ16" s="62"/>
      <c r="CK16" s="62"/>
      <c r="CL16" s="62"/>
    </row>
    <row r="17" customFormat="false" ht="28.5" hidden="false" customHeight="true" outlineLevel="0" collapsed="false">
      <c r="A17" s="61"/>
      <c r="B17" s="65" t="s">
        <v>153</v>
      </c>
      <c r="C17" s="65"/>
      <c r="D17" s="93"/>
      <c r="E17" s="93"/>
      <c r="F17" s="62"/>
      <c r="G17" s="62"/>
      <c r="H17" s="62"/>
      <c r="I17" s="62"/>
      <c r="J17" s="62"/>
      <c r="K17" s="62"/>
      <c r="L17" s="62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65" t="s">
        <v>136</v>
      </c>
      <c r="CG17" s="65" t="s">
        <v>137</v>
      </c>
      <c r="CH17" s="65" t="s">
        <v>138</v>
      </c>
      <c r="CI17" s="65" t="s">
        <v>139</v>
      </c>
      <c r="CJ17" s="65" t="s">
        <v>140</v>
      </c>
      <c r="CK17" s="68" t="s">
        <v>141</v>
      </c>
      <c r="CL17" s="62"/>
    </row>
    <row r="18" customFormat="false" ht="15.75" hidden="false" customHeight="false" outlineLevel="0" collapsed="false">
      <c r="A18" s="61"/>
      <c r="B18" s="94" t="s">
        <v>154</v>
      </c>
      <c r="C18" s="95" t="n">
        <v>37.4</v>
      </c>
      <c r="D18" s="93"/>
      <c r="E18" s="93"/>
      <c r="F18" s="62"/>
      <c r="G18" s="62"/>
      <c r="H18" s="62"/>
      <c r="I18" s="62"/>
      <c r="J18" s="62"/>
      <c r="K18" s="62"/>
      <c r="L18" s="62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65"/>
      <c r="CG18" s="65"/>
      <c r="CH18" s="65"/>
      <c r="CI18" s="65"/>
      <c r="CJ18" s="65"/>
      <c r="CK18" s="68"/>
      <c r="CL18" s="62"/>
    </row>
    <row r="19" customFormat="false" ht="15.75" hidden="false" customHeight="false" outlineLevel="0" collapsed="false">
      <c r="A19" s="61"/>
      <c r="B19" s="94" t="s">
        <v>155</v>
      </c>
      <c r="C19" s="96" t="n">
        <v>34.9</v>
      </c>
      <c r="D19" s="93"/>
      <c r="E19" s="93"/>
      <c r="F19" s="62"/>
      <c r="G19" s="62"/>
      <c r="H19" s="62"/>
      <c r="I19" s="62"/>
      <c r="J19" s="62"/>
      <c r="K19" s="62"/>
      <c r="L19" s="62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65"/>
      <c r="CG19" s="65"/>
      <c r="CH19" s="65"/>
      <c r="CI19" s="65"/>
      <c r="CJ19" s="65"/>
      <c r="CK19" s="68"/>
      <c r="CL19" s="62"/>
    </row>
    <row r="20" customFormat="false" ht="15.75" hidden="false" customHeight="false" outlineLevel="0" collapsed="false">
      <c r="A20" s="61"/>
      <c r="B20" s="94" t="s">
        <v>156</v>
      </c>
      <c r="C20" s="97" t="n">
        <v>488.8</v>
      </c>
      <c r="D20" s="93"/>
      <c r="E20" s="93"/>
      <c r="F20" s="62"/>
      <c r="G20" s="62"/>
      <c r="H20" s="62"/>
      <c r="I20" s="62"/>
      <c r="J20" s="62"/>
      <c r="K20" s="62"/>
      <c r="L20" s="62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8" t="s">
        <v>62</v>
      </c>
      <c r="AS20" s="98"/>
      <c r="AT20" s="98"/>
      <c r="AU20" s="98"/>
      <c r="AV20" s="98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8" t="s">
        <v>62</v>
      </c>
      <c r="BN20" s="98"/>
      <c r="BO20" s="98"/>
      <c r="BP20" s="98"/>
      <c r="BQ20" s="98"/>
      <c r="BR20" s="99"/>
      <c r="BS20" s="99"/>
      <c r="BT20" s="99"/>
      <c r="BU20" s="99"/>
      <c r="BV20" s="99"/>
      <c r="BW20" s="99"/>
      <c r="BX20" s="99"/>
      <c r="BY20" s="99"/>
      <c r="BZ20" s="99"/>
      <c r="CA20" s="98" t="s">
        <v>62</v>
      </c>
      <c r="CB20" s="98"/>
      <c r="CC20" s="98"/>
      <c r="CD20" s="98"/>
      <c r="CE20" s="98"/>
      <c r="CF20" s="98" t="n">
        <f aca="false">CF12</f>
        <v>0</v>
      </c>
      <c r="CG20" s="100" t="e">
        <f aca="false">1-CH20/CF20</f>
        <v>#DIV/0!</v>
      </c>
      <c r="CH20" s="98" t="n">
        <f aca="false">CH12</f>
        <v>0</v>
      </c>
      <c r="CI20" s="98" t="n">
        <f aca="false">CI12</f>
        <v>0</v>
      </c>
      <c r="CJ20" s="98" t="n">
        <f aca="false">CJ12</f>
        <v>0</v>
      </c>
      <c r="CK20" s="101" t="n">
        <f aca="false">CK12</f>
        <v>0</v>
      </c>
      <c r="CL20" s="62"/>
    </row>
    <row r="21" customFormat="false" ht="15.75" hidden="false" customHeight="false" outlineLevel="0" collapsed="false">
      <c r="A21" s="61"/>
      <c r="B21" s="94" t="s">
        <v>157</v>
      </c>
      <c r="C21" s="102" t="n">
        <v>1.02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62"/>
      <c r="CG21" s="62"/>
      <c r="CH21" s="103"/>
      <c r="CI21" s="62"/>
      <c r="CJ21" s="104"/>
      <c r="CK21" s="62"/>
      <c r="CL21" s="62"/>
    </row>
    <row r="22" customFormat="false" ht="15.75" hidden="false" customHeight="false" outlineLevel="0" collapsed="false">
      <c r="A22" s="61"/>
      <c r="B22" s="94" t="s">
        <v>158</v>
      </c>
      <c r="C22" s="105" t="n">
        <v>13.1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62"/>
      <c r="CG22" s="62"/>
      <c r="CH22" s="62"/>
      <c r="CI22" s="62"/>
      <c r="CJ22" s="93"/>
      <c r="CK22" s="62"/>
      <c r="CL22" s="62"/>
    </row>
    <row r="23" customFormat="false" ht="15.75" hidden="false" customHeight="false" outlineLevel="0" collapsed="false">
      <c r="A23" s="61"/>
      <c r="B23" s="106" t="s">
        <v>159</v>
      </c>
      <c r="C23" s="107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62"/>
      <c r="CG23" s="62"/>
      <c r="CH23" s="62"/>
      <c r="CI23" s="62"/>
      <c r="CJ23" s="93"/>
      <c r="CK23" s="62"/>
      <c r="CL23" s="62"/>
    </row>
    <row r="24" customFormat="false" ht="15.75" hidden="false" customHeight="false" outlineLevel="0" collapsed="false">
      <c r="A24" s="61"/>
      <c r="B24" s="71"/>
      <c r="C24" s="7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62"/>
      <c r="CG24" s="62"/>
      <c r="CH24" s="62"/>
      <c r="CI24" s="62"/>
      <c r="CJ24" s="93"/>
      <c r="CK24" s="62"/>
      <c r="CL24" s="62"/>
    </row>
    <row r="25" customFormat="false" ht="15.75" hidden="false" customHeight="false" outlineLevel="0" collapsed="false">
      <c r="A25" s="61"/>
      <c r="B25" s="71"/>
      <c r="C25" s="7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62"/>
      <c r="CG25" s="62"/>
      <c r="CH25" s="62"/>
      <c r="CI25" s="62"/>
      <c r="CJ25" s="62"/>
      <c r="CK25" s="93"/>
      <c r="CL25" s="62"/>
    </row>
    <row r="26" customFormat="false" ht="15.75" hidden="false" customHeight="false" outlineLevel="0" collapsed="false">
      <c r="A26" s="61"/>
      <c r="B26" s="108"/>
      <c r="C26" s="7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62"/>
      <c r="CG26" s="62"/>
      <c r="CH26" s="62"/>
      <c r="CI26" s="62"/>
      <c r="CJ26" s="62"/>
      <c r="CK26" s="62"/>
      <c r="CL26" s="62"/>
    </row>
    <row r="27" customFormat="false" ht="16.5" hidden="false" customHeight="false" outlineLevel="0" collapsed="false">
      <c r="A27" s="109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</row>
    <row r="28" customFormat="false" ht="16.5" hidden="false" customHeight="false" outlineLevel="0" collapsed="false"/>
  </sheetData>
  <mergeCells count="102">
    <mergeCell ref="B3:B5"/>
    <mergeCell ref="C3:C5"/>
    <mergeCell ref="D3:D5"/>
    <mergeCell ref="E3:E5"/>
    <mergeCell ref="F3:F5"/>
    <mergeCell ref="G3:J3"/>
    <mergeCell ref="K3:AO3"/>
    <mergeCell ref="AP3:BQ3"/>
    <mergeCell ref="CF3:CF5"/>
    <mergeCell ref="CG3:CG4"/>
    <mergeCell ref="CH3:CH5"/>
    <mergeCell ref="CI3:CI5"/>
    <mergeCell ref="CJ3:CJ5"/>
    <mergeCell ref="CK3:CK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13:E13"/>
    <mergeCell ref="B17:C17"/>
    <mergeCell ref="CF17:CF19"/>
    <mergeCell ref="CG17:CG19"/>
    <mergeCell ref="CH17:CH19"/>
    <mergeCell ref="CI17:CI19"/>
    <mergeCell ref="CJ17:CJ19"/>
    <mergeCell ref="CK17:CK19"/>
    <mergeCell ref="AR20:AV20"/>
    <mergeCell ref="BM20:BQ20"/>
    <mergeCell ref="CA20:CE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C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.75" zeroHeight="false" outlineLevelRow="0" outlineLevelCol="0"/>
  <cols>
    <col collapsed="false" customWidth="true" hidden="false" outlineLevel="0" max="1" min="1" style="110" width="3.42"/>
    <col collapsed="false" customWidth="true" hidden="false" outlineLevel="0" max="2" min="2" style="110" width="22.42"/>
    <col collapsed="false" customWidth="true" hidden="false" outlineLevel="0" max="3" min="3" style="110" width="50.42"/>
    <col collapsed="false" customWidth="true" hidden="false" outlineLevel="0" max="4" min="4" style="110" width="21.43"/>
    <col collapsed="false" customWidth="true" hidden="false" outlineLevel="0" max="5" min="5" style="110" width="75.42"/>
    <col collapsed="false" customWidth="true" hidden="false" outlineLevel="0" max="6" min="6" style="110" width="23.42"/>
    <col collapsed="false" customWidth="true" hidden="false" outlineLevel="0" max="7" min="7" style="110" width="11.43"/>
    <col collapsed="false" customWidth="true" hidden="false" outlineLevel="0" max="8" min="8" style="110" width="10.42"/>
    <col collapsed="false" customWidth="true" hidden="false" outlineLevel="0" max="9" min="9" style="111" width="15.85"/>
    <col collapsed="false" customWidth="true" hidden="false" outlineLevel="0" max="10" min="10" style="110" width="12.42"/>
    <col collapsed="false" customWidth="true" hidden="false" outlineLevel="0" max="11" min="11" style="110" width="11.14"/>
    <col collapsed="false" customWidth="true" hidden="false" outlineLevel="0" max="12" min="12" style="110" width="12.15"/>
    <col collapsed="false" customWidth="true" hidden="false" outlineLevel="0" max="13" min="13" style="110" width="11.14"/>
    <col collapsed="false" customWidth="true" hidden="false" outlineLevel="0" max="15" min="14" style="110" width="13.42"/>
    <col collapsed="false" customWidth="true" hidden="false" outlineLevel="0" max="16" min="16" style="110" width="14.42"/>
    <col collapsed="false" customWidth="true" hidden="false" outlineLevel="0" max="17" min="17" style="110" width="20.42"/>
    <col collapsed="false" customWidth="false" hidden="false" outlineLevel="0" max="38" min="18" style="112" width="8.42"/>
    <col collapsed="false" customWidth="true" hidden="false" outlineLevel="0" max="39" min="39" style="112" width="30.43"/>
    <col collapsed="false" customWidth="false" hidden="false" outlineLevel="0" max="106" min="40" style="112" width="8.42"/>
    <col collapsed="false" customWidth="false" hidden="false" outlineLevel="0" max="16384" min="107" style="110" width="8.42"/>
  </cols>
  <sheetData>
    <row r="2" customFormat="false" ht="16.5" hidden="false" customHeight="false" outlineLevel="0" collapsed="false">
      <c r="B2" s="113"/>
      <c r="C2" s="114"/>
      <c r="D2" s="114"/>
      <c r="E2" s="114"/>
      <c r="F2" s="114"/>
      <c r="G2" s="114"/>
      <c r="H2" s="114"/>
      <c r="I2" s="115"/>
      <c r="J2" s="114"/>
      <c r="K2" s="114"/>
      <c r="L2" s="114"/>
      <c r="M2" s="114"/>
      <c r="N2" s="114"/>
      <c r="O2" s="114"/>
      <c r="P2" s="114"/>
      <c r="Q2" s="116"/>
    </row>
    <row r="3" customFormat="false" ht="15.75" hidden="false" customHeight="fals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118"/>
      <c r="M3" s="118"/>
      <c r="N3" s="118"/>
      <c r="O3" s="118"/>
      <c r="P3" s="118"/>
      <c r="Q3" s="120"/>
    </row>
    <row r="4" customFormat="false" ht="15.75" hidden="false" customHeight="true" outlineLevel="0" collapsed="false">
      <c r="B4" s="121" t="s">
        <v>160</v>
      </c>
      <c r="C4" s="122" t="s">
        <v>161</v>
      </c>
      <c r="D4" s="122"/>
      <c r="E4" s="123"/>
      <c r="F4" s="123" t="s">
        <v>162</v>
      </c>
      <c r="G4" s="123"/>
      <c r="H4" s="124"/>
      <c r="I4" s="124"/>
      <c r="J4" s="125"/>
      <c r="K4" s="123"/>
      <c r="L4" s="126"/>
      <c r="M4" s="126"/>
      <c r="N4" s="126"/>
      <c r="O4" s="126"/>
      <c r="P4" s="126"/>
      <c r="Q4" s="127"/>
    </row>
    <row r="5" customFormat="false" ht="15.75" hidden="false" customHeight="false" outlineLevel="0" collapsed="false">
      <c r="B5" s="121"/>
      <c r="C5" s="123"/>
      <c r="D5" s="123"/>
      <c r="E5" s="123"/>
      <c r="F5" s="123"/>
      <c r="G5" s="123"/>
      <c r="H5" s="128"/>
      <c r="I5" s="129"/>
      <c r="J5" s="125"/>
      <c r="K5" s="123"/>
      <c r="L5" s="126"/>
      <c r="M5" s="126"/>
      <c r="N5" s="126"/>
      <c r="O5" s="126"/>
      <c r="P5" s="126"/>
      <c r="Q5" s="127"/>
    </row>
    <row r="6" customFormat="false" ht="15.75" hidden="false" customHeight="true" outlineLevel="0" collapsed="false">
      <c r="B6" s="121" t="s">
        <v>163</v>
      </c>
      <c r="C6" s="122" t="s">
        <v>161</v>
      </c>
      <c r="D6" s="122"/>
      <c r="E6" s="123"/>
      <c r="F6" s="123" t="s">
        <v>164</v>
      </c>
      <c r="G6" s="123"/>
      <c r="H6" s="130"/>
      <c r="I6" s="130"/>
      <c r="J6" s="125"/>
      <c r="K6" s="123"/>
      <c r="L6" s="126"/>
      <c r="M6" s="126"/>
      <c r="N6" s="126"/>
      <c r="O6" s="126"/>
      <c r="P6" s="126"/>
      <c r="Q6" s="127"/>
    </row>
    <row r="7" customFormat="false" ht="15.75" hidden="false" customHeight="false" outlineLevel="0" collapsed="false">
      <c r="B7" s="121"/>
      <c r="C7" s="123"/>
      <c r="D7" s="123"/>
      <c r="E7" s="123"/>
      <c r="F7" s="123"/>
      <c r="G7" s="123"/>
      <c r="H7" s="128"/>
      <c r="I7" s="129"/>
      <c r="J7" s="125"/>
      <c r="K7" s="123"/>
      <c r="L7" s="131"/>
      <c r="M7" s="131"/>
      <c r="N7" s="131"/>
      <c r="O7" s="131"/>
      <c r="P7" s="131"/>
      <c r="Q7" s="132"/>
    </row>
    <row r="8" customFormat="false" ht="15.75" hidden="false" customHeight="false" outlineLevel="0" collapsed="false">
      <c r="B8" s="121" t="s">
        <v>165</v>
      </c>
      <c r="C8" s="133" t="s">
        <v>166</v>
      </c>
      <c r="D8" s="133"/>
      <c r="E8" s="123"/>
      <c r="F8" s="123" t="s">
        <v>167</v>
      </c>
      <c r="G8" s="123"/>
      <c r="H8" s="134"/>
      <c r="I8" s="134"/>
      <c r="J8" s="125"/>
      <c r="K8" s="135"/>
      <c r="L8" s="131"/>
      <c r="M8" s="131"/>
      <c r="N8" s="131"/>
      <c r="O8" s="131"/>
      <c r="P8" s="131"/>
      <c r="Q8" s="132"/>
    </row>
    <row r="9" customFormat="false" ht="15.75" hidden="false" customHeight="false" outlineLevel="0" collapsed="false">
      <c r="B9" s="121"/>
      <c r="C9" s="123"/>
      <c r="D9" s="123"/>
      <c r="E9" s="123"/>
      <c r="F9" s="123"/>
      <c r="G9" s="123"/>
      <c r="H9" s="123"/>
      <c r="I9" s="129"/>
      <c r="J9" s="135"/>
      <c r="K9" s="135"/>
      <c r="L9" s="131"/>
      <c r="M9" s="131"/>
      <c r="N9" s="136"/>
      <c r="O9" s="131"/>
      <c r="P9" s="131"/>
      <c r="Q9" s="132"/>
    </row>
    <row r="10" customFormat="false" ht="15.75" hidden="false" customHeight="true" outlineLevel="0" collapsed="false">
      <c r="B10" s="121" t="s">
        <v>49</v>
      </c>
      <c r="C10" s="137" t="s">
        <v>168</v>
      </c>
      <c r="D10" s="137"/>
      <c r="E10" s="123"/>
      <c r="F10" s="123" t="s">
        <v>169</v>
      </c>
      <c r="G10" s="123"/>
      <c r="H10" s="138" t="s">
        <v>170</v>
      </c>
      <c r="I10" s="138"/>
      <c r="J10" s="135"/>
      <c r="K10" s="135"/>
      <c r="L10" s="131"/>
      <c r="M10" s="131"/>
      <c r="N10" s="136"/>
      <c r="O10" s="131"/>
      <c r="P10" s="131"/>
      <c r="Q10" s="132"/>
    </row>
    <row r="11" customFormat="false" ht="15.75" hidden="false" customHeight="false" outlineLevel="0" collapsed="false">
      <c r="B11" s="121"/>
      <c r="C11" s="137"/>
      <c r="D11" s="137"/>
      <c r="E11" s="123"/>
      <c r="F11" s="123"/>
      <c r="G11" s="123"/>
      <c r="H11" s="139"/>
      <c r="I11" s="129"/>
      <c r="J11" s="135"/>
      <c r="K11" s="135"/>
      <c r="L11" s="131"/>
      <c r="M11" s="131"/>
      <c r="N11" s="131"/>
      <c r="O11" s="131"/>
      <c r="P11" s="131"/>
      <c r="Q11" s="132"/>
    </row>
    <row r="12" customFormat="false" ht="16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1"/>
      <c r="L12" s="141"/>
      <c r="M12" s="141"/>
      <c r="N12" s="141"/>
      <c r="O12" s="141"/>
      <c r="P12" s="141"/>
      <c r="Q12" s="143"/>
    </row>
    <row r="13" customFormat="false" ht="16.5" hidden="false" customHeight="false" outlineLevel="0" collapsed="false">
      <c r="B13" s="144"/>
      <c r="C13" s="145"/>
      <c r="D13" s="145"/>
      <c r="E13" s="146"/>
      <c r="F13" s="146"/>
      <c r="G13" s="146"/>
      <c r="H13" s="146"/>
      <c r="I13" s="147"/>
      <c r="J13" s="146"/>
      <c r="K13" s="146"/>
      <c r="L13" s="146"/>
      <c r="M13" s="146"/>
      <c r="N13" s="146"/>
      <c r="O13" s="146"/>
      <c r="P13" s="146"/>
      <c r="Q13" s="148"/>
    </row>
    <row r="14" customFormat="false" ht="16.5" hidden="false" customHeight="true" outlineLevel="0" collapsed="false">
      <c r="B14" s="149" t="s">
        <v>171</v>
      </c>
      <c r="C14" s="149" t="s">
        <v>172</v>
      </c>
      <c r="D14" s="149" t="s">
        <v>49</v>
      </c>
      <c r="E14" s="149" t="s">
        <v>173</v>
      </c>
      <c r="F14" s="149" t="s">
        <v>165</v>
      </c>
      <c r="G14" s="150" t="s">
        <v>174</v>
      </c>
      <c r="H14" s="150" t="s">
        <v>175</v>
      </c>
      <c r="I14" s="151" t="s">
        <v>176</v>
      </c>
      <c r="J14" s="149" t="s">
        <v>177</v>
      </c>
      <c r="K14" s="150" t="s">
        <v>178</v>
      </c>
      <c r="L14" s="150" t="s">
        <v>179</v>
      </c>
      <c r="M14" s="150" t="s">
        <v>180</v>
      </c>
      <c r="N14" s="150" t="s">
        <v>138</v>
      </c>
      <c r="O14" s="150" t="s">
        <v>181</v>
      </c>
      <c r="P14" s="150" t="s">
        <v>182</v>
      </c>
      <c r="Q14" s="150" t="s">
        <v>183</v>
      </c>
      <c r="CW14" s="110"/>
      <c r="CX14" s="110"/>
      <c r="CY14" s="110"/>
      <c r="CZ14" s="110"/>
      <c r="DA14" s="110"/>
      <c r="DB14" s="110"/>
    </row>
    <row r="15" customFormat="false" ht="39" hidden="false" customHeight="true" outlineLevel="0" collapsed="false">
      <c r="B15" s="149"/>
      <c r="C15" s="149"/>
      <c r="D15" s="149"/>
      <c r="E15" s="149"/>
      <c r="F15" s="149"/>
      <c r="G15" s="150"/>
      <c r="H15" s="150"/>
      <c r="I15" s="151"/>
      <c r="J15" s="149"/>
      <c r="K15" s="150"/>
      <c r="L15" s="150"/>
      <c r="M15" s="150"/>
      <c r="N15" s="150"/>
      <c r="O15" s="150"/>
      <c r="P15" s="150"/>
      <c r="Q15" s="150"/>
      <c r="CW15" s="110"/>
      <c r="CX15" s="110"/>
      <c r="CY15" s="110"/>
      <c r="CZ15" s="110"/>
      <c r="DA15" s="110"/>
      <c r="DB15" s="110"/>
    </row>
    <row r="16" customFormat="false" ht="15.75" hidden="false" customHeight="false" outlineLevel="0" collapsed="false">
      <c r="B16" s="152" t="s">
        <v>184</v>
      </c>
      <c r="C16" s="153" t="s">
        <v>185</v>
      </c>
      <c r="D16" s="153" t="s">
        <v>186</v>
      </c>
      <c r="E16" s="154" t="s">
        <v>187</v>
      </c>
      <c r="F16" s="155" t="s">
        <v>188</v>
      </c>
      <c r="G16" s="156" t="n">
        <v>90</v>
      </c>
      <c r="H16" s="157" t="n">
        <v>1</v>
      </c>
      <c r="I16" s="158"/>
      <c r="J16" s="159" t="n">
        <f aca="false">G16*H16*I16</f>
        <v>0</v>
      </c>
      <c r="K16" s="160"/>
      <c r="L16" s="159" t="n">
        <f aca="false">J16*K16</f>
        <v>0</v>
      </c>
      <c r="M16" s="159" t="n">
        <f aca="false">J16-L16</f>
        <v>0</v>
      </c>
      <c r="N16" s="159" t="n">
        <f aca="false">M16*0.85</f>
        <v>0</v>
      </c>
      <c r="O16" s="159" t="n">
        <v>0</v>
      </c>
      <c r="P16" s="161" t="n">
        <f aca="false">N16+O16</f>
        <v>0</v>
      </c>
      <c r="Q16" s="159" t="n">
        <f aca="false">P16*1.21</f>
        <v>0</v>
      </c>
      <c r="CW16" s="110"/>
      <c r="CX16" s="110"/>
      <c r="CY16" s="110"/>
      <c r="CZ16" s="110"/>
      <c r="DA16" s="110"/>
      <c r="DB16" s="110"/>
    </row>
    <row r="17" customFormat="false" ht="15.75" hidden="false" customHeight="false" outlineLevel="0" collapsed="false">
      <c r="B17" s="162" t="s">
        <v>184</v>
      </c>
      <c r="C17" s="163" t="s">
        <v>189</v>
      </c>
      <c r="D17" s="164" t="s">
        <v>186</v>
      </c>
      <c r="E17" s="165" t="s">
        <v>187</v>
      </c>
      <c r="F17" s="166" t="s">
        <v>188</v>
      </c>
      <c r="G17" s="167" t="n">
        <v>90</v>
      </c>
      <c r="H17" s="168" t="n">
        <v>1</v>
      </c>
      <c r="I17" s="169"/>
      <c r="J17" s="170" t="n">
        <f aca="false">G17*H17*I17</f>
        <v>0</v>
      </c>
      <c r="K17" s="171"/>
      <c r="L17" s="170" t="n">
        <f aca="false">J17*K17</f>
        <v>0</v>
      </c>
      <c r="M17" s="170" t="n">
        <f aca="false">J17-L17</f>
        <v>0</v>
      </c>
      <c r="N17" s="170" t="n">
        <f aca="false">M17</f>
        <v>0</v>
      </c>
      <c r="O17" s="170" t="n">
        <v>0</v>
      </c>
      <c r="P17" s="170" t="n">
        <f aca="false">N17+O17</f>
        <v>0</v>
      </c>
      <c r="Q17" s="170" t="n">
        <f aca="false">P17*1.21</f>
        <v>0</v>
      </c>
      <c r="CW17" s="110"/>
      <c r="CX17" s="110"/>
      <c r="CY17" s="110"/>
      <c r="CZ17" s="110"/>
      <c r="DA17" s="110"/>
      <c r="DB17" s="110"/>
    </row>
    <row r="18" customFormat="false" ht="15.75" hidden="false" customHeight="false" outlineLevel="0" collapsed="false">
      <c r="B18" s="162" t="s">
        <v>190</v>
      </c>
      <c r="C18" s="163" t="s">
        <v>191</v>
      </c>
      <c r="D18" s="164" t="s">
        <v>186</v>
      </c>
      <c r="E18" s="165" t="s">
        <v>192</v>
      </c>
      <c r="F18" s="166" t="s">
        <v>193</v>
      </c>
      <c r="G18" s="167" t="n">
        <v>16</v>
      </c>
      <c r="H18" s="168" t="n">
        <v>1</v>
      </c>
      <c r="I18" s="169"/>
      <c r="J18" s="170" t="n">
        <f aca="false">G18*H18*I18</f>
        <v>0</v>
      </c>
      <c r="K18" s="171"/>
      <c r="L18" s="170" t="n">
        <f aca="false">J18*K18</f>
        <v>0</v>
      </c>
      <c r="M18" s="170" t="n">
        <f aca="false">J18-L18</f>
        <v>0</v>
      </c>
      <c r="N18" s="170" t="n">
        <f aca="false">M18</f>
        <v>0</v>
      </c>
      <c r="O18" s="170" t="n">
        <v>0</v>
      </c>
      <c r="P18" s="170" t="n">
        <f aca="false">N18+O18</f>
        <v>0</v>
      </c>
      <c r="Q18" s="170" t="n">
        <f aca="false">P18*1.21</f>
        <v>0</v>
      </c>
      <c r="CW18" s="110"/>
      <c r="CX18" s="110"/>
      <c r="CY18" s="110"/>
      <c r="CZ18" s="110"/>
      <c r="DA18" s="110"/>
      <c r="DB18" s="110"/>
    </row>
    <row r="19" customFormat="false" ht="15.75" hidden="false" customHeight="false" outlineLevel="0" collapsed="false">
      <c r="B19" s="162" t="s">
        <v>190</v>
      </c>
      <c r="C19" s="163" t="s">
        <v>191</v>
      </c>
      <c r="D19" s="164" t="s">
        <v>186</v>
      </c>
      <c r="E19" s="165" t="s">
        <v>194</v>
      </c>
      <c r="F19" s="166" t="s">
        <v>193</v>
      </c>
      <c r="G19" s="167" t="n">
        <v>25</v>
      </c>
      <c r="H19" s="168" t="n">
        <v>1</v>
      </c>
      <c r="I19" s="169"/>
      <c r="J19" s="170" t="n">
        <f aca="false">G19*H19*I19</f>
        <v>0</v>
      </c>
      <c r="K19" s="171"/>
      <c r="L19" s="170" t="n">
        <f aca="false">J19*K19</f>
        <v>0</v>
      </c>
      <c r="M19" s="170" t="n">
        <f aca="false">J19-L19</f>
        <v>0</v>
      </c>
      <c r="N19" s="170" t="n">
        <f aca="false">M19</f>
        <v>0</v>
      </c>
      <c r="O19" s="170" t="n">
        <v>0</v>
      </c>
      <c r="P19" s="170" t="n">
        <f aca="false">N19+O19</f>
        <v>0</v>
      </c>
      <c r="Q19" s="170" t="n">
        <f aca="false">P19*1.21</f>
        <v>0</v>
      </c>
      <c r="CW19" s="110"/>
      <c r="CX19" s="110"/>
      <c r="CY19" s="110"/>
      <c r="CZ19" s="110"/>
      <c r="DA19" s="110"/>
      <c r="DB19" s="110"/>
    </row>
    <row r="20" customFormat="false" ht="15.75" hidden="false" customHeight="false" outlineLevel="0" collapsed="false">
      <c r="B20" s="162" t="s">
        <v>195</v>
      </c>
      <c r="C20" s="163" t="s">
        <v>191</v>
      </c>
      <c r="D20" s="164" t="s">
        <v>186</v>
      </c>
      <c r="E20" s="165" t="s">
        <v>196</v>
      </c>
      <c r="F20" s="166" t="s">
        <v>193</v>
      </c>
      <c r="G20" s="167" t="n">
        <v>17</v>
      </c>
      <c r="H20" s="168" t="n">
        <v>1</v>
      </c>
      <c r="I20" s="169"/>
      <c r="J20" s="170" t="n">
        <f aca="false">G20*H20*I20</f>
        <v>0</v>
      </c>
      <c r="K20" s="171"/>
      <c r="L20" s="170" t="n">
        <f aca="false">J20*K20</f>
        <v>0</v>
      </c>
      <c r="M20" s="170" t="n">
        <f aca="false">J20-L20</f>
        <v>0</v>
      </c>
      <c r="N20" s="170" t="n">
        <f aca="false">M20*0.85</f>
        <v>0</v>
      </c>
      <c r="O20" s="170" t="n">
        <v>0</v>
      </c>
      <c r="P20" s="170" t="n">
        <f aca="false">N20+O20</f>
        <v>0</v>
      </c>
      <c r="Q20" s="170" t="n">
        <f aca="false">P20*1.21</f>
        <v>0</v>
      </c>
      <c r="CW20" s="110"/>
      <c r="CX20" s="110"/>
      <c r="CY20" s="110"/>
      <c r="CZ20" s="110"/>
      <c r="DA20" s="110"/>
      <c r="DB20" s="110"/>
    </row>
    <row r="21" customFormat="false" ht="16.5" hidden="false" customHeight="false" outlineLevel="0" collapsed="false">
      <c r="B21" s="172" t="s">
        <v>181</v>
      </c>
      <c r="C21" s="173" t="s">
        <v>197</v>
      </c>
      <c r="D21" s="174" t="s">
        <v>186</v>
      </c>
      <c r="E21" s="175" t="s">
        <v>198</v>
      </c>
      <c r="F21" s="176" t="s">
        <v>199</v>
      </c>
      <c r="G21" s="177" t="n">
        <v>264</v>
      </c>
      <c r="H21" s="178" t="n">
        <v>1</v>
      </c>
      <c r="I21" s="179"/>
      <c r="J21" s="180" t="n">
        <f aca="false">G21*H21*I21</f>
        <v>0</v>
      </c>
      <c r="K21" s="181"/>
      <c r="L21" s="180" t="n">
        <f aca="false">J21*K21</f>
        <v>0</v>
      </c>
      <c r="M21" s="180" t="n">
        <f aca="false">J21-L21</f>
        <v>0</v>
      </c>
      <c r="N21" s="180" t="n">
        <f aca="false">M21</f>
        <v>0</v>
      </c>
      <c r="O21" s="180"/>
      <c r="P21" s="180" t="n">
        <f aca="false">N21+O21</f>
        <v>0</v>
      </c>
      <c r="Q21" s="180" t="n">
        <f aca="false">P21*1.21</f>
        <v>0</v>
      </c>
      <c r="CW21" s="110"/>
      <c r="CX21" s="110"/>
      <c r="CY21" s="110"/>
      <c r="CZ21" s="110"/>
      <c r="DA21" s="110"/>
      <c r="DB21" s="110"/>
    </row>
    <row r="22" customFormat="false" ht="15.75" hidden="false" customHeight="false" outlineLevel="0" collapsed="false">
      <c r="B22" s="152" t="s">
        <v>200</v>
      </c>
      <c r="C22" s="153" t="s">
        <v>201</v>
      </c>
      <c r="D22" s="153" t="s">
        <v>202</v>
      </c>
      <c r="E22" s="154" t="s">
        <v>203</v>
      </c>
      <c r="F22" s="155" t="s">
        <v>193</v>
      </c>
      <c r="G22" s="182" t="n">
        <v>20</v>
      </c>
      <c r="H22" s="183" t="n">
        <v>1</v>
      </c>
      <c r="I22" s="184"/>
      <c r="J22" s="161" t="n">
        <f aca="false">G22*H22*I22</f>
        <v>0</v>
      </c>
      <c r="K22" s="185"/>
      <c r="L22" s="161" t="n">
        <f aca="false">J22*K22</f>
        <v>0</v>
      </c>
      <c r="M22" s="161" t="n">
        <f aca="false">J22-L22</f>
        <v>0</v>
      </c>
      <c r="N22" s="161" t="n">
        <f aca="false">M22</f>
        <v>0</v>
      </c>
      <c r="O22" s="161" t="n">
        <v>0</v>
      </c>
      <c r="P22" s="161" t="n">
        <f aca="false">N22+O22</f>
        <v>0</v>
      </c>
      <c r="Q22" s="161" t="n">
        <f aca="false">P22*1.21</f>
        <v>0</v>
      </c>
      <c r="CW22" s="110"/>
      <c r="CX22" s="110"/>
      <c r="CY22" s="110"/>
      <c r="CZ22" s="110"/>
      <c r="DA22" s="110"/>
      <c r="DB22" s="110"/>
    </row>
    <row r="23" customFormat="false" ht="16.5" hidden="false" customHeight="false" outlineLevel="0" collapsed="false">
      <c r="B23" s="172" t="s">
        <v>181</v>
      </c>
      <c r="C23" s="173" t="s">
        <v>204</v>
      </c>
      <c r="D23" s="174" t="s">
        <v>202</v>
      </c>
      <c r="E23" s="175" t="s">
        <v>205</v>
      </c>
      <c r="F23" s="176" t="s">
        <v>199</v>
      </c>
      <c r="G23" s="177" t="n">
        <v>22</v>
      </c>
      <c r="H23" s="178" t="n">
        <v>1</v>
      </c>
      <c r="I23" s="179"/>
      <c r="J23" s="180" t="n">
        <f aca="false">G23*H23*I23</f>
        <v>0</v>
      </c>
      <c r="K23" s="181"/>
      <c r="L23" s="180" t="n">
        <f aca="false">J23*K23</f>
        <v>0</v>
      </c>
      <c r="M23" s="180" t="n">
        <f aca="false">J23-L23</f>
        <v>0</v>
      </c>
      <c r="N23" s="180" t="n">
        <f aca="false">M23</f>
        <v>0</v>
      </c>
      <c r="O23" s="180"/>
      <c r="P23" s="180" t="n">
        <f aca="false">N23+O23</f>
        <v>0</v>
      </c>
      <c r="Q23" s="180" t="n">
        <f aca="false">P23*1.21</f>
        <v>0</v>
      </c>
      <c r="CW23" s="110"/>
      <c r="CX23" s="110"/>
      <c r="CY23" s="110"/>
      <c r="CZ23" s="110"/>
      <c r="DA23" s="110"/>
      <c r="DB23" s="110"/>
    </row>
    <row r="24" customFormat="false" ht="15.75" hidden="false" customHeight="false" outlineLevel="0" collapsed="false">
      <c r="B24" s="152" t="s">
        <v>200</v>
      </c>
      <c r="C24" s="153" t="s">
        <v>206</v>
      </c>
      <c r="D24" s="153" t="s">
        <v>207</v>
      </c>
      <c r="E24" s="154" t="s">
        <v>208</v>
      </c>
      <c r="F24" s="155" t="s">
        <v>193</v>
      </c>
      <c r="G24" s="182" t="n">
        <v>5</v>
      </c>
      <c r="H24" s="183" t="n">
        <v>1</v>
      </c>
      <c r="I24" s="184"/>
      <c r="J24" s="161" t="n">
        <f aca="false">G24*H24*I24</f>
        <v>0</v>
      </c>
      <c r="K24" s="185"/>
      <c r="L24" s="161" t="n">
        <f aca="false">J24*K24</f>
        <v>0</v>
      </c>
      <c r="M24" s="161" t="n">
        <f aca="false">J24-L24</f>
        <v>0</v>
      </c>
      <c r="N24" s="161" t="n">
        <f aca="false">M24</f>
        <v>0</v>
      </c>
      <c r="O24" s="161" t="n">
        <v>0</v>
      </c>
      <c r="P24" s="161" t="n">
        <f aca="false">N24+O24</f>
        <v>0</v>
      </c>
      <c r="Q24" s="161" t="n">
        <f aca="false">P24*1.21</f>
        <v>0</v>
      </c>
      <c r="CW24" s="110"/>
      <c r="CX24" s="110"/>
      <c r="CY24" s="110"/>
      <c r="CZ24" s="110"/>
      <c r="DA24" s="110"/>
      <c r="DB24" s="110"/>
    </row>
    <row r="25" customFormat="false" ht="16.5" hidden="false" customHeight="false" outlineLevel="0" collapsed="false">
      <c r="B25" s="172" t="s">
        <v>181</v>
      </c>
      <c r="C25" s="173" t="s">
        <v>209</v>
      </c>
      <c r="D25" s="174" t="s">
        <v>207</v>
      </c>
      <c r="E25" s="175" t="s">
        <v>210</v>
      </c>
      <c r="F25" s="176" t="s">
        <v>199</v>
      </c>
      <c r="G25" s="177" t="n">
        <v>5</v>
      </c>
      <c r="H25" s="178" t="n">
        <v>1</v>
      </c>
      <c r="I25" s="179"/>
      <c r="J25" s="180" t="n">
        <f aca="false">G25*H25*I25</f>
        <v>0</v>
      </c>
      <c r="K25" s="181"/>
      <c r="L25" s="180" t="n">
        <f aca="false">J25*K25</f>
        <v>0</v>
      </c>
      <c r="M25" s="180" t="n">
        <f aca="false">J25-L25</f>
        <v>0</v>
      </c>
      <c r="N25" s="180" t="n">
        <f aca="false">M25</f>
        <v>0</v>
      </c>
      <c r="O25" s="180"/>
      <c r="P25" s="180" t="n">
        <f aca="false">N25+O25</f>
        <v>0</v>
      </c>
      <c r="Q25" s="180" t="n">
        <f aca="false">P25*1.21</f>
        <v>0</v>
      </c>
      <c r="CW25" s="110"/>
      <c r="CX25" s="110"/>
      <c r="CY25" s="110"/>
      <c r="CZ25" s="110"/>
      <c r="DA25" s="110"/>
      <c r="DB25" s="110"/>
    </row>
    <row r="26" customFormat="false" ht="16.5" hidden="false" customHeight="false" outlineLevel="0" collapsed="false">
      <c r="B26" s="186" t="s">
        <v>149</v>
      </c>
      <c r="C26" s="187"/>
      <c r="D26" s="187"/>
      <c r="E26" s="187"/>
      <c r="F26" s="187"/>
      <c r="G26" s="187"/>
      <c r="H26" s="188"/>
      <c r="I26" s="188"/>
      <c r="J26" s="188" t="n">
        <f aca="false">SUM(J16:J25)</f>
        <v>0</v>
      </c>
      <c r="K26" s="188"/>
      <c r="L26" s="188" t="n">
        <f aca="false">SUM(L16:L25)</f>
        <v>0</v>
      </c>
      <c r="M26" s="188" t="n">
        <f aca="false">SUM(M16:M25)</f>
        <v>0</v>
      </c>
      <c r="N26" s="188" t="n">
        <f aca="false">SUM(N16:N25)</f>
        <v>0</v>
      </c>
      <c r="O26" s="188" t="n">
        <f aca="false">SUM(O16:O25)</f>
        <v>0</v>
      </c>
      <c r="P26" s="188" t="n">
        <f aca="false">SUM(P16:P25)</f>
        <v>0</v>
      </c>
      <c r="Q26" s="188" t="n">
        <f aca="false">SUM(Q16:Q25)</f>
        <v>0</v>
      </c>
      <c r="CW26" s="110"/>
      <c r="CX26" s="110"/>
      <c r="CY26" s="110"/>
      <c r="CZ26" s="110"/>
      <c r="DA26" s="110"/>
      <c r="DB26" s="110"/>
    </row>
    <row r="27" s="112" customFormat="true" ht="15.75" hidden="false" customHeight="false" outlineLevel="0" collapsed="false">
      <c r="B27" s="189"/>
      <c r="C27" s="189"/>
      <c r="D27" s="189"/>
      <c r="E27" s="189"/>
      <c r="F27" s="189"/>
      <c r="G27" s="189"/>
      <c r="H27" s="189"/>
      <c r="I27" s="190"/>
      <c r="J27" s="190"/>
      <c r="K27" s="191"/>
      <c r="L27" s="192"/>
      <c r="M27" s="192"/>
      <c r="N27" s="192"/>
      <c r="O27" s="192"/>
      <c r="P27" s="193"/>
      <c r="Q27" s="194"/>
    </row>
    <row r="28" customFormat="false" ht="15.75" hidden="false" customHeight="false" outlineLevel="0" collapsed="false">
      <c r="B28" s="195"/>
      <c r="C28" s="196"/>
      <c r="D28" s="196"/>
      <c r="E28" s="197"/>
      <c r="F28" s="198"/>
      <c r="G28" s="199"/>
      <c r="H28" s="198"/>
      <c r="I28" s="198"/>
      <c r="J28" s="198"/>
      <c r="K28" s="200"/>
      <c r="L28" s="200"/>
      <c r="M28" s="200"/>
      <c r="N28" s="200"/>
      <c r="O28" s="201"/>
      <c r="P28" s="202"/>
      <c r="Q28" s="125"/>
      <c r="DC28" s="112"/>
    </row>
    <row r="29" customFormat="false" ht="15.75" hidden="false" customHeight="false" outlineLevel="0" collapsed="false">
      <c r="B29" s="198"/>
      <c r="C29" s="198"/>
      <c r="D29" s="198"/>
      <c r="E29" s="198"/>
      <c r="F29" s="198"/>
      <c r="G29" s="198"/>
      <c r="H29" s="198"/>
      <c r="I29" s="203"/>
      <c r="J29" s="198"/>
      <c r="K29" s="198"/>
      <c r="L29" s="198"/>
      <c r="M29" s="198"/>
      <c r="N29" s="198"/>
      <c r="O29" s="201"/>
      <c r="P29" s="202"/>
      <c r="Q29" s="125"/>
      <c r="DC29" s="112"/>
    </row>
    <row r="30" customFormat="false" ht="15.75" hidden="false" customHeight="false" outlineLevel="0" collapsed="false">
      <c r="B30" s="198"/>
      <c r="C30" s="198"/>
      <c r="D30" s="198"/>
      <c r="E30" s="198"/>
      <c r="F30" s="198"/>
      <c r="G30" s="198"/>
      <c r="H30" s="198"/>
      <c r="I30" s="203"/>
      <c r="J30" s="198"/>
      <c r="K30" s="198"/>
      <c r="L30" s="198"/>
      <c r="M30" s="198"/>
      <c r="N30" s="198"/>
      <c r="O30" s="201"/>
      <c r="P30" s="202"/>
      <c r="Q30" s="125"/>
      <c r="DC30" s="112"/>
    </row>
    <row r="31" customFormat="false" ht="15.75" hidden="false" customHeight="false" outlineLevel="0" collapsed="false">
      <c r="B31" s="204"/>
      <c r="C31" s="198"/>
      <c r="D31" s="198"/>
      <c r="E31" s="198"/>
      <c r="F31" s="198"/>
      <c r="G31" s="198"/>
      <c r="H31" s="198"/>
      <c r="I31" s="203"/>
      <c r="J31" s="198"/>
      <c r="K31" s="198"/>
      <c r="L31" s="198"/>
      <c r="M31" s="198"/>
      <c r="N31" s="198"/>
      <c r="O31" s="201"/>
      <c r="P31" s="202"/>
      <c r="Q31" s="125"/>
      <c r="DC31" s="112"/>
    </row>
    <row r="32" customFormat="false" ht="15.75" hidden="false" customHeight="false" outlineLevel="0" collapsed="false">
      <c r="B32" s="204"/>
      <c r="C32" s="198"/>
      <c r="D32" s="198"/>
      <c r="E32" s="198"/>
      <c r="F32" s="198"/>
      <c r="G32" s="198"/>
      <c r="H32" s="198"/>
      <c r="I32" s="203"/>
      <c r="J32" s="198"/>
      <c r="K32" s="198"/>
      <c r="L32" s="198"/>
      <c r="M32" s="198"/>
      <c r="N32" s="198"/>
      <c r="O32" s="201"/>
      <c r="P32" s="202"/>
      <c r="Q32" s="125"/>
      <c r="DC32" s="112"/>
    </row>
    <row r="33" customFormat="false" ht="15.75" hidden="false" customHeight="false" outlineLevel="0" collapsed="false">
      <c r="B33" s="204"/>
      <c r="C33" s="198"/>
      <c r="D33" s="198"/>
      <c r="E33" s="198"/>
      <c r="F33" s="198"/>
      <c r="G33" s="198"/>
      <c r="H33" s="198"/>
      <c r="I33" s="203"/>
      <c r="J33" s="198"/>
      <c r="K33" s="198"/>
      <c r="L33" s="198"/>
      <c r="M33" s="198"/>
      <c r="N33" s="198"/>
      <c r="O33" s="201"/>
      <c r="P33" s="202"/>
      <c r="Q33" s="125"/>
      <c r="DC33" s="112"/>
    </row>
    <row r="34" customFormat="false" ht="15.75" hidden="false" customHeight="false" outlineLevel="0" collapsed="false">
      <c r="B34" s="204"/>
      <c r="C34" s="198"/>
      <c r="D34" s="198"/>
      <c r="E34" s="198"/>
      <c r="F34" s="198"/>
      <c r="G34" s="198"/>
      <c r="H34" s="198"/>
      <c r="I34" s="203"/>
      <c r="J34" s="198"/>
      <c r="K34" s="198"/>
      <c r="L34" s="198"/>
      <c r="M34" s="198"/>
      <c r="N34" s="198"/>
      <c r="O34" s="201"/>
      <c r="P34" s="202"/>
      <c r="Q34" s="125"/>
      <c r="DC34" s="112"/>
    </row>
    <row r="35" customFormat="false" ht="15.75" hidden="false" customHeight="false" outlineLevel="0" collapsed="false">
      <c r="B35" s="204"/>
      <c r="C35" s="198"/>
      <c r="D35" s="198"/>
      <c r="E35" s="198"/>
      <c r="F35" s="198"/>
      <c r="G35" s="198"/>
      <c r="H35" s="198"/>
      <c r="I35" s="203"/>
      <c r="J35" s="198"/>
      <c r="K35" s="198"/>
      <c r="L35" s="198"/>
      <c r="M35" s="198"/>
      <c r="N35" s="198"/>
      <c r="O35" s="201"/>
      <c r="P35" s="202"/>
      <c r="Q35" s="125"/>
      <c r="DC35" s="112"/>
    </row>
    <row r="36" customFormat="false" ht="15.75" hidden="false" customHeight="false" outlineLevel="0" collapsed="false">
      <c r="B36" s="205"/>
      <c r="C36" s="206"/>
      <c r="D36" s="206"/>
      <c r="E36" s="207"/>
      <c r="F36" s="208"/>
      <c r="G36" s="208"/>
      <c r="H36" s="125"/>
      <c r="I36" s="209"/>
      <c r="J36" s="200"/>
      <c r="K36" s="200"/>
      <c r="L36" s="200"/>
      <c r="M36" s="200"/>
      <c r="N36" s="200"/>
      <c r="O36" s="200"/>
      <c r="P36" s="200"/>
      <c r="Q36" s="125"/>
      <c r="DC36" s="112"/>
    </row>
    <row r="37" customFormat="false" ht="15.75" hidden="false" customHeight="false" outlineLevel="0" collapsed="false">
      <c r="B37" s="195"/>
      <c r="C37" s="206"/>
      <c r="D37" s="206"/>
      <c r="E37" s="207"/>
      <c r="F37" s="208"/>
      <c r="G37" s="208"/>
      <c r="H37" s="125"/>
      <c r="I37" s="209"/>
      <c r="J37" s="200"/>
      <c r="K37" s="200"/>
      <c r="L37" s="200"/>
      <c r="M37" s="200"/>
      <c r="N37" s="200"/>
      <c r="O37" s="200"/>
      <c r="P37" s="200"/>
      <c r="Q37" s="125"/>
      <c r="DC37" s="112"/>
    </row>
    <row r="38" customFormat="false" ht="15.75" hidden="false" customHeight="false" outlineLevel="0" collapsed="false">
      <c r="B38" s="125"/>
      <c r="C38" s="125"/>
      <c r="D38" s="125"/>
      <c r="E38" s="125"/>
      <c r="F38" s="125"/>
      <c r="G38" s="125"/>
      <c r="H38" s="125"/>
      <c r="I38" s="210"/>
      <c r="J38" s="125"/>
      <c r="K38" s="125"/>
      <c r="L38" s="125"/>
      <c r="M38" s="125"/>
      <c r="N38" s="125"/>
      <c r="O38" s="125"/>
      <c r="P38" s="125"/>
      <c r="Q38" s="125"/>
      <c r="DC38" s="112"/>
    </row>
    <row r="39" customFormat="false" ht="15.75" hidden="false" customHeight="false" outlineLevel="0" collapsed="false">
      <c r="B39" s="112"/>
      <c r="C39" s="112"/>
      <c r="D39" s="112"/>
      <c r="E39" s="112"/>
      <c r="F39" s="112"/>
      <c r="G39" s="112"/>
      <c r="H39" s="112"/>
      <c r="I39" s="211"/>
      <c r="J39" s="112"/>
      <c r="K39" s="112"/>
      <c r="L39" s="112"/>
      <c r="M39" s="112"/>
      <c r="N39" s="112"/>
      <c r="O39" s="112"/>
      <c r="P39" s="112"/>
      <c r="Q39" s="112"/>
    </row>
    <row r="40" customFormat="false" ht="15.75" hidden="false" customHeight="false" outlineLevel="0" collapsed="false">
      <c r="B40" s="112"/>
      <c r="C40" s="112"/>
      <c r="D40" s="112"/>
      <c r="E40" s="112"/>
      <c r="F40" s="112"/>
      <c r="G40" s="112"/>
      <c r="H40" s="112"/>
      <c r="I40" s="211"/>
      <c r="J40" s="112"/>
      <c r="K40" s="112"/>
      <c r="L40" s="112"/>
      <c r="M40" s="112"/>
      <c r="N40" s="112"/>
      <c r="O40" s="112"/>
      <c r="P40" s="112"/>
      <c r="Q40" s="112"/>
    </row>
    <row r="41" s="112" customFormat="true" ht="15.75" hidden="false" customHeight="false" outlineLevel="0" collapsed="false">
      <c r="I41" s="211"/>
    </row>
    <row r="42" s="112" customFormat="true" ht="15.75" hidden="false" customHeight="false" outlineLevel="0" collapsed="false">
      <c r="I42" s="211"/>
    </row>
    <row r="43" s="112" customFormat="true" ht="15.75" hidden="false" customHeight="false" outlineLevel="0" collapsed="false">
      <c r="I43" s="211"/>
    </row>
    <row r="44" s="112" customFormat="true" ht="15.75" hidden="false" customHeight="false" outlineLevel="0" collapsed="false">
      <c r="I44" s="211"/>
    </row>
    <row r="45" s="112" customFormat="true" ht="15.75" hidden="false" customHeight="false" outlineLevel="0" collapsed="false">
      <c r="I45" s="211"/>
    </row>
    <row r="46" s="112" customFormat="true" ht="15.75" hidden="false" customHeight="false" outlineLevel="0" collapsed="false">
      <c r="I46" s="211"/>
    </row>
    <row r="47" s="112" customFormat="true" ht="15.75" hidden="false" customHeight="false" outlineLevel="0" collapsed="false">
      <c r="I47" s="211"/>
    </row>
    <row r="48" s="112" customFormat="true" ht="15.75" hidden="false" customHeight="false" outlineLevel="0" collapsed="false">
      <c r="I48" s="211"/>
    </row>
    <row r="49" s="112" customFormat="true" ht="15.75" hidden="false" customHeight="false" outlineLevel="0" collapsed="false">
      <c r="I49" s="211"/>
    </row>
    <row r="50" s="112" customFormat="true" ht="15.75" hidden="false" customHeight="false" outlineLevel="0" collapsed="false">
      <c r="I50" s="211"/>
    </row>
    <row r="51" s="112" customFormat="true" ht="15.75" hidden="false" customHeight="false" outlineLevel="0" collapsed="false">
      <c r="I51" s="211"/>
    </row>
    <row r="52" s="112" customFormat="true" ht="15.75" hidden="false" customHeight="false" outlineLevel="0" collapsed="false">
      <c r="I52" s="211"/>
    </row>
    <row r="53" s="112" customFormat="true" ht="15.75" hidden="false" customHeight="false" outlineLevel="0" collapsed="false">
      <c r="I53" s="211"/>
    </row>
    <row r="54" s="112" customFormat="true" ht="15.75" hidden="false" customHeight="false" outlineLevel="0" collapsed="false">
      <c r="I54" s="211"/>
    </row>
    <row r="55" s="112" customFormat="true" ht="15.75" hidden="false" customHeight="false" outlineLevel="0" collapsed="false">
      <c r="I55" s="211"/>
    </row>
    <row r="56" s="112" customFormat="true" ht="15.75" hidden="false" customHeight="false" outlineLevel="0" collapsed="false">
      <c r="I56" s="211"/>
    </row>
    <row r="57" s="112" customFormat="true" ht="15.75" hidden="false" customHeight="false" outlineLevel="0" collapsed="false">
      <c r="I57" s="211"/>
    </row>
    <row r="58" s="112" customFormat="true" ht="15.75" hidden="false" customHeight="false" outlineLevel="0" collapsed="false">
      <c r="I58" s="211"/>
    </row>
    <row r="59" s="112" customFormat="true" ht="15.75" hidden="false" customHeight="false" outlineLevel="0" collapsed="false">
      <c r="I59" s="211"/>
    </row>
    <row r="60" s="112" customFormat="true" ht="15.75" hidden="false" customHeight="false" outlineLevel="0" collapsed="false">
      <c r="I60" s="211"/>
    </row>
    <row r="61" s="112" customFormat="true" ht="15.75" hidden="false" customHeight="false" outlineLevel="0" collapsed="false">
      <c r="I61" s="211"/>
    </row>
    <row r="62" s="112" customFormat="true" ht="15.75" hidden="false" customHeight="false" outlineLevel="0" collapsed="false">
      <c r="I62" s="211"/>
    </row>
    <row r="63" s="112" customFormat="true" ht="15.75" hidden="false" customHeight="false" outlineLevel="0" collapsed="false">
      <c r="I63" s="211"/>
    </row>
    <row r="64" s="112" customFormat="true" ht="15.75" hidden="false" customHeight="false" outlineLevel="0" collapsed="false">
      <c r="I64" s="211"/>
    </row>
    <row r="65" s="112" customFormat="true" ht="15.75" hidden="false" customHeight="false" outlineLevel="0" collapsed="false">
      <c r="I65" s="211"/>
    </row>
    <row r="66" s="112" customFormat="true" ht="15.75" hidden="false" customHeight="false" outlineLevel="0" collapsed="false">
      <c r="I66" s="211"/>
    </row>
    <row r="67" s="112" customFormat="true" ht="15.75" hidden="false" customHeight="false" outlineLevel="0" collapsed="false">
      <c r="I67" s="211"/>
    </row>
    <row r="68" s="112" customFormat="true" ht="15.75" hidden="false" customHeight="false" outlineLevel="0" collapsed="false">
      <c r="I68" s="211"/>
    </row>
    <row r="69" s="112" customFormat="true" ht="15.75" hidden="false" customHeight="false" outlineLevel="0" collapsed="false">
      <c r="I69" s="211"/>
    </row>
    <row r="70" s="112" customFormat="true" ht="15.75" hidden="false" customHeight="false" outlineLevel="0" collapsed="false">
      <c r="I70" s="211"/>
    </row>
    <row r="71" s="112" customFormat="true" ht="15.75" hidden="false" customHeight="false" outlineLevel="0" collapsed="false">
      <c r="I71" s="211"/>
    </row>
    <row r="72" s="112" customFormat="true" ht="15.75" hidden="false" customHeight="false" outlineLevel="0" collapsed="false">
      <c r="I72" s="211"/>
    </row>
    <row r="73" s="112" customFormat="true" ht="15.75" hidden="false" customHeight="false" outlineLevel="0" collapsed="false">
      <c r="I73" s="211"/>
    </row>
    <row r="74" s="112" customFormat="true" ht="15.75" hidden="false" customHeight="false" outlineLevel="0" collapsed="false">
      <c r="I74" s="211"/>
    </row>
    <row r="75" s="112" customFormat="true" ht="15.75" hidden="false" customHeight="false" outlineLevel="0" collapsed="false">
      <c r="I75" s="211"/>
    </row>
    <row r="76" s="112" customFormat="true" ht="15.75" hidden="false" customHeight="false" outlineLevel="0" collapsed="false">
      <c r="I76" s="211"/>
    </row>
    <row r="77" s="112" customFormat="true" ht="15.75" hidden="false" customHeight="false" outlineLevel="0" collapsed="false">
      <c r="I77" s="211"/>
    </row>
    <row r="78" s="112" customFormat="true" ht="15.75" hidden="false" customHeight="false" outlineLevel="0" collapsed="false">
      <c r="I78" s="211"/>
    </row>
    <row r="79" s="112" customFormat="true" ht="15.75" hidden="false" customHeight="false" outlineLevel="0" collapsed="false">
      <c r="I79" s="211"/>
    </row>
    <row r="80" s="112" customFormat="true" ht="15.75" hidden="false" customHeight="false" outlineLevel="0" collapsed="false">
      <c r="I80" s="211"/>
    </row>
    <row r="81" s="112" customFormat="true" ht="15.75" hidden="false" customHeight="false" outlineLevel="0" collapsed="false">
      <c r="I81" s="211"/>
    </row>
    <row r="82" s="112" customFormat="true" ht="15.75" hidden="false" customHeight="false" outlineLevel="0" collapsed="false">
      <c r="I82" s="211"/>
    </row>
    <row r="83" s="112" customFormat="true" ht="15.75" hidden="false" customHeight="false" outlineLevel="0" collapsed="false">
      <c r="I83" s="211"/>
    </row>
    <row r="84" s="112" customFormat="true" ht="15.75" hidden="false" customHeight="false" outlineLevel="0" collapsed="false">
      <c r="I84" s="211"/>
    </row>
    <row r="85" s="112" customFormat="true" ht="15.75" hidden="false" customHeight="false" outlineLevel="0" collapsed="false">
      <c r="I85" s="211"/>
    </row>
    <row r="86" s="112" customFormat="true" ht="15.75" hidden="false" customHeight="false" outlineLevel="0" collapsed="false">
      <c r="I86" s="211"/>
    </row>
    <row r="87" s="112" customFormat="true" ht="15.75" hidden="false" customHeight="false" outlineLevel="0" collapsed="false">
      <c r="I87" s="211"/>
    </row>
    <row r="88" s="112" customFormat="true" ht="15.75" hidden="false" customHeight="false" outlineLevel="0" collapsed="false">
      <c r="I88" s="211"/>
    </row>
    <row r="89" s="112" customFormat="true" ht="15.75" hidden="false" customHeight="false" outlineLevel="0" collapsed="false">
      <c r="I89" s="211"/>
    </row>
    <row r="90" s="112" customFormat="true" ht="15.75" hidden="false" customHeight="false" outlineLevel="0" collapsed="false">
      <c r="I90" s="211"/>
    </row>
    <row r="91" s="112" customFormat="true" ht="15.75" hidden="false" customHeight="false" outlineLevel="0" collapsed="false">
      <c r="I91" s="211"/>
    </row>
    <row r="92" s="112" customFormat="true" ht="15.75" hidden="false" customHeight="false" outlineLevel="0" collapsed="false">
      <c r="I92" s="211"/>
    </row>
    <row r="93" s="112" customFormat="true" ht="15.75" hidden="false" customHeight="false" outlineLevel="0" collapsed="false">
      <c r="I93" s="211"/>
    </row>
    <row r="94" s="112" customFormat="true" ht="15.75" hidden="false" customHeight="false" outlineLevel="0" collapsed="false">
      <c r="I94" s="211"/>
    </row>
    <row r="95" s="112" customFormat="true" ht="15.75" hidden="false" customHeight="false" outlineLevel="0" collapsed="false">
      <c r="I95" s="211"/>
    </row>
    <row r="96" s="112" customFormat="true" ht="15.75" hidden="false" customHeight="false" outlineLevel="0" collapsed="false">
      <c r="I96" s="211"/>
    </row>
    <row r="97" s="112" customFormat="true" ht="15.75" hidden="false" customHeight="false" outlineLevel="0" collapsed="false">
      <c r="I97" s="211"/>
    </row>
    <row r="98" s="112" customFormat="true" ht="15.75" hidden="false" customHeight="false" outlineLevel="0" collapsed="false">
      <c r="I98" s="211"/>
    </row>
    <row r="99" s="112" customFormat="true" ht="15.75" hidden="false" customHeight="false" outlineLevel="0" collapsed="false">
      <c r="I99" s="211"/>
    </row>
    <row r="100" s="112" customFormat="true" ht="15.75" hidden="false" customHeight="false" outlineLevel="0" collapsed="false">
      <c r="I100" s="211"/>
    </row>
    <row r="101" s="112" customFormat="true" ht="15.75" hidden="false" customHeight="false" outlineLevel="0" collapsed="false">
      <c r="I101" s="211"/>
    </row>
    <row r="102" s="112" customFormat="true" ht="15.75" hidden="false" customHeight="false" outlineLevel="0" collapsed="false">
      <c r="I102" s="211"/>
    </row>
    <row r="103" s="112" customFormat="true" ht="15.75" hidden="false" customHeight="false" outlineLevel="0" collapsed="false">
      <c r="I103" s="211"/>
    </row>
    <row r="104" s="112" customFormat="true" ht="15.75" hidden="false" customHeight="false" outlineLevel="0" collapsed="false">
      <c r="I104" s="211"/>
    </row>
    <row r="105" s="112" customFormat="true" ht="15.75" hidden="false" customHeight="false" outlineLevel="0" collapsed="false">
      <c r="I105" s="211"/>
    </row>
    <row r="106" s="112" customFormat="true" ht="15.75" hidden="false" customHeight="false" outlineLevel="0" collapsed="false">
      <c r="I106" s="211"/>
    </row>
    <row r="107" s="112" customFormat="true" ht="15.75" hidden="false" customHeight="false" outlineLevel="0" collapsed="false">
      <c r="I107" s="211"/>
    </row>
    <row r="108" s="112" customFormat="true" ht="15.75" hidden="false" customHeight="false" outlineLevel="0" collapsed="false">
      <c r="I108" s="211"/>
    </row>
    <row r="109" s="112" customFormat="true" ht="15.75" hidden="false" customHeight="false" outlineLevel="0" collapsed="false">
      <c r="I109" s="211"/>
    </row>
    <row r="110" s="112" customFormat="true" ht="15.75" hidden="false" customHeight="false" outlineLevel="0" collapsed="false">
      <c r="I110" s="211"/>
    </row>
    <row r="111" s="112" customFormat="true" ht="15.75" hidden="false" customHeight="false" outlineLevel="0" collapsed="false">
      <c r="I111" s="211"/>
    </row>
    <row r="112" s="112" customFormat="true" ht="15.75" hidden="false" customHeight="false" outlineLevel="0" collapsed="false">
      <c r="I112" s="211"/>
    </row>
    <row r="113" s="112" customFormat="true" ht="15.75" hidden="false" customHeight="false" outlineLevel="0" collapsed="false">
      <c r="I113" s="211"/>
    </row>
    <row r="114" s="112" customFormat="true" ht="15.75" hidden="false" customHeight="false" outlineLevel="0" collapsed="false">
      <c r="I114" s="211"/>
    </row>
    <row r="115" s="112" customFormat="true" ht="15.75" hidden="false" customHeight="false" outlineLevel="0" collapsed="false">
      <c r="I115" s="211"/>
    </row>
    <row r="116" s="112" customFormat="true" ht="15.75" hidden="false" customHeight="false" outlineLevel="0" collapsed="false">
      <c r="I116" s="211"/>
    </row>
    <row r="117" s="112" customFormat="true" ht="15.75" hidden="false" customHeight="false" outlineLevel="0" collapsed="false">
      <c r="I117" s="211"/>
    </row>
    <row r="118" s="112" customFormat="true" ht="15.75" hidden="false" customHeight="false" outlineLevel="0" collapsed="false">
      <c r="I118" s="211"/>
    </row>
    <row r="119" s="112" customFormat="true" ht="15.75" hidden="false" customHeight="false" outlineLevel="0" collapsed="false">
      <c r="I119" s="211"/>
    </row>
    <row r="120" s="112" customFormat="true" ht="15.75" hidden="false" customHeight="false" outlineLevel="0" collapsed="false">
      <c r="I120" s="211"/>
    </row>
    <row r="121" s="112" customFormat="true" ht="15.75" hidden="false" customHeight="false" outlineLevel="0" collapsed="false">
      <c r="I121" s="211"/>
    </row>
    <row r="122" s="112" customFormat="true" ht="15.75" hidden="false" customHeight="false" outlineLevel="0" collapsed="false">
      <c r="I122" s="211"/>
    </row>
    <row r="123" s="112" customFormat="true" ht="15.75" hidden="false" customHeight="false" outlineLevel="0" collapsed="false">
      <c r="I123" s="211"/>
    </row>
    <row r="124" s="112" customFormat="true" ht="15.75" hidden="false" customHeight="false" outlineLevel="0" collapsed="false">
      <c r="I124" s="211"/>
    </row>
    <row r="125" s="112" customFormat="true" ht="15.75" hidden="false" customHeight="false" outlineLevel="0" collapsed="false">
      <c r="I125" s="211"/>
    </row>
    <row r="126" s="112" customFormat="true" ht="15.75" hidden="false" customHeight="false" outlineLevel="0" collapsed="false">
      <c r="I126" s="211"/>
    </row>
    <row r="127" s="112" customFormat="true" ht="15.75" hidden="false" customHeight="false" outlineLevel="0" collapsed="false">
      <c r="I127" s="211"/>
    </row>
    <row r="128" s="112" customFormat="true" ht="15.75" hidden="false" customHeight="false" outlineLevel="0" collapsed="false">
      <c r="I128" s="211"/>
    </row>
    <row r="129" s="112" customFormat="true" ht="15.75" hidden="false" customHeight="false" outlineLevel="0" collapsed="false">
      <c r="I129" s="211"/>
    </row>
    <row r="130" s="112" customFormat="true" ht="15.75" hidden="false" customHeight="false" outlineLevel="0" collapsed="false">
      <c r="I130" s="211"/>
    </row>
    <row r="131" s="112" customFormat="true" ht="15.75" hidden="false" customHeight="false" outlineLevel="0" collapsed="false">
      <c r="I131" s="211"/>
    </row>
    <row r="132" s="112" customFormat="true" ht="15.75" hidden="false" customHeight="false" outlineLevel="0" collapsed="false">
      <c r="I132" s="211"/>
    </row>
    <row r="133" s="112" customFormat="true" ht="15.75" hidden="false" customHeight="false" outlineLevel="0" collapsed="false">
      <c r="I133" s="211"/>
    </row>
    <row r="134" s="112" customFormat="true" ht="15.75" hidden="false" customHeight="false" outlineLevel="0" collapsed="false">
      <c r="I134" s="211"/>
    </row>
    <row r="135" s="112" customFormat="true" ht="15.75" hidden="false" customHeight="false" outlineLevel="0" collapsed="false">
      <c r="I135" s="211"/>
    </row>
    <row r="136" s="112" customFormat="true" ht="15.75" hidden="false" customHeight="false" outlineLevel="0" collapsed="false">
      <c r="I136" s="211"/>
    </row>
    <row r="137" s="112" customFormat="true" ht="15.75" hidden="false" customHeight="false" outlineLevel="0" collapsed="false">
      <c r="I137" s="211"/>
    </row>
    <row r="138" s="112" customFormat="true" ht="15.75" hidden="false" customHeight="false" outlineLevel="0" collapsed="false">
      <c r="I138" s="211"/>
    </row>
    <row r="139" s="112" customFormat="true" ht="15.75" hidden="false" customHeight="false" outlineLevel="0" collapsed="false">
      <c r="I139" s="211"/>
    </row>
    <row r="140" s="112" customFormat="true" ht="15.75" hidden="false" customHeight="false" outlineLevel="0" collapsed="false">
      <c r="I140" s="211"/>
    </row>
    <row r="141" s="112" customFormat="true" ht="15.75" hidden="false" customHeight="false" outlineLevel="0" collapsed="false">
      <c r="I141" s="211"/>
    </row>
    <row r="142" s="112" customFormat="true" ht="15.75" hidden="false" customHeight="false" outlineLevel="0" collapsed="false">
      <c r="I142" s="211"/>
    </row>
    <row r="143" s="112" customFormat="true" ht="15.75" hidden="false" customHeight="false" outlineLevel="0" collapsed="false">
      <c r="I143" s="211"/>
    </row>
    <row r="144" s="112" customFormat="true" ht="15.75" hidden="false" customHeight="false" outlineLevel="0" collapsed="false">
      <c r="I144" s="211"/>
    </row>
    <row r="145" s="112" customFormat="true" ht="15.75" hidden="false" customHeight="false" outlineLevel="0" collapsed="false">
      <c r="I145" s="211"/>
    </row>
    <row r="146" s="112" customFormat="true" ht="15.75" hidden="false" customHeight="false" outlineLevel="0" collapsed="false">
      <c r="I146" s="211"/>
    </row>
    <row r="147" s="112" customFormat="true" ht="15.75" hidden="false" customHeight="false" outlineLevel="0" collapsed="false">
      <c r="I147" s="211"/>
    </row>
    <row r="148" s="112" customFormat="true" ht="15.75" hidden="false" customHeight="false" outlineLevel="0" collapsed="false">
      <c r="I148" s="211"/>
    </row>
    <row r="149" s="112" customFormat="true" ht="15.75" hidden="false" customHeight="false" outlineLevel="0" collapsed="false">
      <c r="I149" s="211"/>
    </row>
    <row r="150" s="112" customFormat="true" ht="15.75" hidden="false" customHeight="false" outlineLevel="0" collapsed="false">
      <c r="I150" s="211"/>
    </row>
    <row r="151" s="112" customFormat="true" ht="15.75" hidden="false" customHeight="false" outlineLevel="0" collapsed="false">
      <c r="I151" s="211"/>
    </row>
    <row r="152" s="112" customFormat="true" ht="15.75" hidden="false" customHeight="false" outlineLevel="0" collapsed="false">
      <c r="I152" s="211"/>
    </row>
    <row r="153" s="112" customFormat="true" ht="15.75" hidden="false" customHeight="false" outlineLevel="0" collapsed="false">
      <c r="I153" s="211"/>
    </row>
    <row r="154" s="112" customFormat="true" ht="15.75" hidden="false" customHeight="false" outlineLevel="0" collapsed="false">
      <c r="I154" s="211"/>
    </row>
    <row r="155" s="112" customFormat="true" ht="15.75" hidden="false" customHeight="false" outlineLevel="0" collapsed="false">
      <c r="I155" s="211"/>
    </row>
    <row r="156" s="112" customFormat="true" ht="15.75" hidden="false" customHeight="false" outlineLevel="0" collapsed="false">
      <c r="I156" s="211"/>
    </row>
    <row r="157" s="112" customFormat="true" ht="15.75" hidden="false" customHeight="false" outlineLevel="0" collapsed="false">
      <c r="I157" s="211"/>
    </row>
    <row r="158" s="112" customFormat="true" ht="15.75" hidden="false" customHeight="false" outlineLevel="0" collapsed="false">
      <c r="I158" s="211"/>
    </row>
    <row r="159" s="112" customFormat="true" ht="15.75" hidden="false" customHeight="false" outlineLevel="0" collapsed="false">
      <c r="I159" s="211"/>
    </row>
    <row r="160" s="112" customFormat="true" ht="15.75" hidden="false" customHeight="false" outlineLevel="0" collapsed="false">
      <c r="I160" s="211"/>
    </row>
    <row r="161" s="112" customFormat="true" ht="15.75" hidden="false" customHeight="false" outlineLevel="0" collapsed="false">
      <c r="I161" s="211"/>
    </row>
    <row r="162" s="112" customFormat="true" ht="15.75" hidden="false" customHeight="false" outlineLevel="0" collapsed="false">
      <c r="I162" s="211"/>
    </row>
    <row r="163" s="112" customFormat="true" ht="15.75" hidden="false" customHeight="false" outlineLevel="0" collapsed="false">
      <c r="I163" s="211"/>
    </row>
    <row r="164" s="112" customFormat="true" ht="15.75" hidden="false" customHeight="false" outlineLevel="0" collapsed="false">
      <c r="I164" s="211"/>
    </row>
    <row r="165" s="112" customFormat="true" ht="15.75" hidden="false" customHeight="false" outlineLevel="0" collapsed="false">
      <c r="I165" s="211"/>
    </row>
    <row r="166" s="112" customFormat="true" ht="15.75" hidden="false" customHeight="false" outlineLevel="0" collapsed="false">
      <c r="I166" s="211"/>
    </row>
    <row r="167" s="112" customFormat="true" ht="15.75" hidden="false" customHeight="false" outlineLevel="0" collapsed="false">
      <c r="I167" s="211"/>
    </row>
    <row r="168" s="112" customFormat="true" ht="15.75" hidden="false" customHeight="false" outlineLevel="0" collapsed="false">
      <c r="I168" s="211"/>
    </row>
    <row r="169" s="112" customFormat="true" ht="15.75" hidden="false" customHeight="false" outlineLevel="0" collapsed="false">
      <c r="I169" s="211"/>
    </row>
    <row r="170" s="112" customFormat="true" ht="15.75" hidden="false" customHeight="false" outlineLevel="0" collapsed="false">
      <c r="I170" s="211"/>
    </row>
    <row r="171" s="112" customFormat="true" ht="15.75" hidden="false" customHeight="false" outlineLevel="0" collapsed="false">
      <c r="I171" s="211"/>
    </row>
    <row r="172" s="112" customFormat="true" ht="15.75" hidden="false" customHeight="false" outlineLevel="0" collapsed="false">
      <c r="I172" s="211"/>
    </row>
    <row r="173" s="112" customFormat="true" ht="15.75" hidden="false" customHeight="false" outlineLevel="0" collapsed="false">
      <c r="I173" s="211"/>
    </row>
    <row r="174" s="112" customFormat="true" ht="15.75" hidden="false" customHeight="false" outlineLevel="0" collapsed="false">
      <c r="I174" s="211"/>
    </row>
    <row r="175" s="112" customFormat="true" ht="15.75" hidden="false" customHeight="false" outlineLevel="0" collapsed="false">
      <c r="I175" s="211"/>
    </row>
    <row r="176" s="112" customFormat="true" ht="15.75" hidden="false" customHeight="false" outlineLevel="0" collapsed="false">
      <c r="I176" s="211"/>
    </row>
    <row r="177" s="112" customFormat="true" ht="15.75" hidden="false" customHeight="false" outlineLevel="0" collapsed="false">
      <c r="I177" s="211"/>
    </row>
    <row r="178" s="112" customFormat="true" ht="15.75" hidden="false" customHeight="false" outlineLevel="0" collapsed="false">
      <c r="I178" s="211"/>
    </row>
    <row r="179" s="112" customFormat="true" ht="15.75" hidden="false" customHeight="false" outlineLevel="0" collapsed="false">
      <c r="I179" s="211"/>
    </row>
    <row r="180" s="112" customFormat="true" ht="15.75" hidden="false" customHeight="false" outlineLevel="0" collapsed="false">
      <c r="I180" s="211"/>
    </row>
    <row r="181" s="112" customFormat="true" ht="15.75" hidden="false" customHeight="false" outlineLevel="0" collapsed="false">
      <c r="I181" s="211"/>
    </row>
    <row r="182" s="112" customFormat="true" ht="15.75" hidden="false" customHeight="false" outlineLevel="0" collapsed="false">
      <c r="I182" s="211"/>
    </row>
    <row r="183" s="112" customFormat="true" ht="15.75" hidden="false" customHeight="false" outlineLevel="0" collapsed="false">
      <c r="I183" s="211"/>
    </row>
    <row r="184" s="112" customFormat="true" ht="15.75" hidden="false" customHeight="false" outlineLevel="0" collapsed="false">
      <c r="I184" s="211"/>
    </row>
    <row r="185" s="112" customFormat="true" ht="15.75" hidden="false" customHeight="false" outlineLevel="0" collapsed="false">
      <c r="I185" s="211"/>
    </row>
    <row r="186" s="112" customFormat="true" ht="15.75" hidden="false" customHeight="false" outlineLevel="0" collapsed="false">
      <c r="I186" s="211"/>
    </row>
    <row r="187" s="112" customFormat="true" ht="15.75" hidden="false" customHeight="false" outlineLevel="0" collapsed="false">
      <c r="I187" s="211"/>
    </row>
    <row r="188" s="112" customFormat="true" ht="15.75" hidden="false" customHeight="false" outlineLevel="0" collapsed="false">
      <c r="I188" s="211"/>
    </row>
    <row r="189" s="112" customFormat="true" ht="15.75" hidden="false" customHeight="false" outlineLevel="0" collapsed="false">
      <c r="I189" s="211"/>
    </row>
    <row r="190" s="112" customFormat="true" ht="15.75" hidden="false" customHeight="false" outlineLevel="0" collapsed="false">
      <c r="I190" s="211"/>
    </row>
    <row r="191" s="112" customFormat="true" ht="15.75" hidden="false" customHeight="false" outlineLevel="0" collapsed="false">
      <c r="I191" s="211"/>
    </row>
    <row r="192" s="112" customFormat="true" ht="15.75" hidden="false" customHeight="false" outlineLevel="0" collapsed="false">
      <c r="I192" s="211"/>
    </row>
    <row r="193" s="112" customFormat="true" ht="15.75" hidden="false" customHeight="false" outlineLevel="0" collapsed="false">
      <c r="I193" s="211"/>
    </row>
    <row r="194" s="112" customFormat="true" ht="15.75" hidden="false" customHeight="false" outlineLevel="0" collapsed="false">
      <c r="I194" s="211"/>
    </row>
    <row r="195" s="112" customFormat="true" ht="15.75" hidden="false" customHeight="false" outlineLevel="0" collapsed="false">
      <c r="I195" s="211"/>
    </row>
    <row r="196" s="112" customFormat="true" ht="15.75" hidden="false" customHeight="false" outlineLevel="0" collapsed="false">
      <c r="I196" s="211"/>
    </row>
    <row r="197" s="112" customFormat="true" ht="15.75" hidden="false" customHeight="false" outlineLevel="0" collapsed="false">
      <c r="I197" s="211"/>
    </row>
    <row r="198" s="112" customFormat="true" ht="15.75" hidden="false" customHeight="false" outlineLevel="0" collapsed="false">
      <c r="I198" s="211"/>
    </row>
    <row r="199" s="112" customFormat="true" ht="15.75" hidden="false" customHeight="false" outlineLevel="0" collapsed="false">
      <c r="I199" s="211"/>
    </row>
    <row r="200" s="112" customFormat="true" ht="15.75" hidden="false" customHeight="false" outlineLevel="0" collapsed="false">
      <c r="I200" s="211"/>
    </row>
    <row r="201" s="112" customFormat="true" ht="15.75" hidden="false" customHeight="false" outlineLevel="0" collapsed="false">
      <c r="I201" s="211"/>
    </row>
    <row r="202" s="112" customFormat="true" ht="15.75" hidden="false" customHeight="false" outlineLevel="0" collapsed="false">
      <c r="I202" s="211"/>
    </row>
    <row r="203" s="112" customFormat="true" ht="15.75" hidden="false" customHeight="false" outlineLevel="0" collapsed="false">
      <c r="I203" s="211"/>
    </row>
    <row r="204" s="112" customFormat="true" ht="15.75" hidden="false" customHeight="false" outlineLevel="0" collapsed="false">
      <c r="I204" s="211"/>
    </row>
    <row r="205" s="112" customFormat="true" ht="15.75" hidden="false" customHeight="false" outlineLevel="0" collapsed="false">
      <c r="I205" s="211"/>
    </row>
    <row r="206" s="112" customFormat="true" ht="15.75" hidden="false" customHeight="false" outlineLevel="0" collapsed="false">
      <c r="I206" s="211"/>
    </row>
    <row r="207" s="112" customFormat="true" ht="15.75" hidden="false" customHeight="false" outlineLevel="0" collapsed="false">
      <c r="I207" s="211"/>
    </row>
    <row r="208" s="112" customFormat="true" ht="15.75" hidden="false" customHeight="false" outlineLevel="0" collapsed="false">
      <c r="I208" s="211"/>
    </row>
    <row r="209" s="112" customFormat="true" ht="15.75" hidden="false" customHeight="false" outlineLevel="0" collapsed="false">
      <c r="I209" s="211"/>
    </row>
    <row r="210" s="112" customFormat="true" ht="15.75" hidden="false" customHeight="false" outlineLevel="0" collapsed="false">
      <c r="I210" s="211"/>
    </row>
    <row r="211" s="112" customFormat="true" ht="15.75" hidden="false" customHeight="false" outlineLevel="0" collapsed="false">
      <c r="I211" s="211"/>
    </row>
    <row r="212" s="112" customFormat="true" ht="15.75" hidden="false" customHeight="false" outlineLevel="0" collapsed="false">
      <c r="I212" s="211"/>
    </row>
    <row r="213" s="112" customFormat="true" ht="15.75" hidden="false" customHeight="false" outlineLevel="0" collapsed="false">
      <c r="I213" s="211"/>
    </row>
    <row r="214" s="112" customFormat="true" ht="15.75" hidden="false" customHeight="false" outlineLevel="0" collapsed="false">
      <c r="I214" s="211"/>
    </row>
    <row r="215" s="112" customFormat="true" ht="15.75" hidden="false" customHeight="false" outlineLevel="0" collapsed="false">
      <c r="I215" s="211"/>
    </row>
    <row r="216" s="112" customFormat="true" ht="15.75" hidden="false" customHeight="false" outlineLevel="0" collapsed="false">
      <c r="I216" s="211"/>
    </row>
    <row r="217" s="112" customFormat="true" ht="15.75" hidden="false" customHeight="false" outlineLevel="0" collapsed="false">
      <c r="I217" s="211"/>
    </row>
    <row r="218" s="112" customFormat="true" ht="15.75" hidden="false" customHeight="false" outlineLevel="0" collapsed="false">
      <c r="I218" s="211"/>
    </row>
    <row r="219" s="112" customFormat="true" ht="15.75" hidden="false" customHeight="false" outlineLevel="0" collapsed="false">
      <c r="I219" s="211"/>
    </row>
    <row r="220" s="112" customFormat="true" ht="15.75" hidden="false" customHeight="false" outlineLevel="0" collapsed="false">
      <c r="I220" s="211"/>
    </row>
    <row r="221" s="112" customFormat="true" ht="15.75" hidden="false" customHeight="false" outlineLevel="0" collapsed="false">
      <c r="I221" s="211"/>
    </row>
    <row r="222" s="112" customFormat="true" ht="15.75" hidden="false" customHeight="false" outlineLevel="0" collapsed="false">
      <c r="I222" s="211"/>
    </row>
    <row r="223" s="112" customFormat="true" ht="15.75" hidden="false" customHeight="false" outlineLevel="0" collapsed="false">
      <c r="I223" s="211"/>
    </row>
    <row r="224" s="112" customFormat="true" ht="15.75" hidden="false" customHeight="false" outlineLevel="0" collapsed="false">
      <c r="I224" s="211"/>
    </row>
    <row r="225" s="112" customFormat="true" ht="15.75" hidden="false" customHeight="false" outlineLevel="0" collapsed="false">
      <c r="I225" s="211"/>
    </row>
    <row r="226" s="112" customFormat="true" ht="15.75" hidden="false" customHeight="false" outlineLevel="0" collapsed="false">
      <c r="I226" s="211"/>
    </row>
    <row r="227" s="112" customFormat="true" ht="15.75" hidden="false" customHeight="false" outlineLevel="0" collapsed="false">
      <c r="I227" s="211"/>
    </row>
    <row r="228" s="112" customFormat="true" ht="15.75" hidden="false" customHeight="false" outlineLevel="0" collapsed="false">
      <c r="I228" s="211"/>
    </row>
    <row r="229" s="112" customFormat="true" ht="15.75" hidden="false" customHeight="false" outlineLevel="0" collapsed="false">
      <c r="I229" s="211"/>
    </row>
    <row r="230" s="112" customFormat="true" ht="15.75" hidden="false" customHeight="false" outlineLevel="0" collapsed="false">
      <c r="I230" s="211"/>
    </row>
    <row r="231" s="112" customFormat="true" ht="15.75" hidden="false" customHeight="false" outlineLevel="0" collapsed="false">
      <c r="I231" s="211"/>
    </row>
    <row r="232" s="112" customFormat="true" ht="15.75" hidden="false" customHeight="false" outlineLevel="0" collapsed="false">
      <c r="I232" s="211"/>
    </row>
    <row r="233" s="112" customFormat="true" ht="15.75" hidden="false" customHeight="false" outlineLevel="0" collapsed="false">
      <c r="I233" s="211"/>
    </row>
    <row r="234" s="112" customFormat="true" ht="15.75" hidden="false" customHeight="false" outlineLevel="0" collapsed="false">
      <c r="I234" s="211"/>
    </row>
    <row r="235" s="112" customFormat="true" ht="15.75" hidden="false" customHeight="false" outlineLevel="0" collapsed="false">
      <c r="I235" s="211"/>
    </row>
    <row r="236" s="112" customFormat="true" ht="15.75" hidden="false" customHeight="false" outlineLevel="0" collapsed="false">
      <c r="I236" s="211"/>
    </row>
    <row r="237" s="112" customFormat="true" ht="15.75" hidden="false" customHeight="false" outlineLevel="0" collapsed="false">
      <c r="I237" s="211"/>
    </row>
    <row r="238" s="112" customFormat="true" ht="15.75" hidden="false" customHeight="false" outlineLevel="0" collapsed="false">
      <c r="I238" s="211"/>
    </row>
    <row r="239" s="112" customFormat="true" ht="15.75" hidden="false" customHeight="false" outlineLevel="0" collapsed="false">
      <c r="I239" s="211"/>
    </row>
    <row r="240" s="112" customFormat="true" ht="15.75" hidden="false" customHeight="false" outlineLevel="0" collapsed="false">
      <c r="I240" s="211"/>
    </row>
    <row r="241" s="112" customFormat="true" ht="15.75" hidden="false" customHeight="false" outlineLevel="0" collapsed="false">
      <c r="I241" s="211"/>
    </row>
    <row r="242" s="112" customFormat="true" ht="15.75" hidden="false" customHeight="false" outlineLevel="0" collapsed="false">
      <c r="I242" s="211"/>
    </row>
    <row r="243" s="112" customFormat="true" ht="15.75" hidden="false" customHeight="false" outlineLevel="0" collapsed="false">
      <c r="I243" s="211"/>
    </row>
    <row r="244" s="112" customFormat="true" ht="15.75" hidden="false" customHeight="false" outlineLevel="0" collapsed="false">
      <c r="I244" s="211"/>
    </row>
    <row r="245" s="112" customFormat="true" ht="15.75" hidden="false" customHeight="false" outlineLevel="0" collapsed="false">
      <c r="I245" s="211"/>
    </row>
    <row r="246" s="112" customFormat="true" ht="15.75" hidden="false" customHeight="false" outlineLevel="0" collapsed="false">
      <c r="I246" s="211"/>
    </row>
    <row r="247" s="112" customFormat="true" ht="15.75" hidden="false" customHeight="false" outlineLevel="0" collapsed="false">
      <c r="I247" s="211"/>
    </row>
    <row r="248" s="112" customFormat="true" ht="15.75" hidden="false" customHeight="false" outlineLevel="0" collapsed="false">
      <c r="I248" s="211"/>
    </row>
    <row r="249" s="112" customFormat="true" ht="15.75" hidden="false" customHeight="false" outlineLevel="0" collapsed="false">
      <c r="I249" s="211"/>
    </row>
    <row r="250" s="112" customFormat="true" ht="15.75" hidden="false" customHeight="false" outlineLevel="0" collapsed="false">
      <c r="I250" s="211"/>
    </row>
    <row r="251" s="112" customFormat="true" ht="15.75" hidden="false" customHeight="false" outlineLevel="0" collapsed="false">
      <c r="I251" s="211"/>
    </row>
    <row r="252" s="112" customFormat="true" ht="15.75" hidden="false" customHeight="false" outlineLevel="0" collapsed="false">
      <c r="I252" s="211"/>
    </row>
    <row r="253" s="112" customFormat="true" ht="15.75" hidden="false" customHeight="false" outlineLevel="0" collapsed="false">
      <c r="I253" s="211"/>
    </row>
    <row r="254" s="112" customFormat="true" ht="15.75" hidden="false" customHeight="false" outlineLevel="0" collapsed="false">
      <c r="I254" s="211"/>
    </row>
    <row r="255" s="112" customFormat="true" ht="15.75" hidden="false" customHeight="false" outlineLevel="0" collapsed="false">
      <c r="I255" s="211"/>
    </row>
    <row r="256" s="112" customFormat="true" ht="15.75" hidden="false" customHeight="false" outlineLevel="0" collapsed="false">
      <c r="I256" s="211"/>
    </row>
    <row r="257" s="112" customFormat="true" ht="15.75" hidden="false" customHeight="false" outlineLevel="0" collapsed="false">
      <c r="I257" s="211"/>
    </row>
    <row r="258" s="112" customFormat="true" ht="15.75" hidden="false" customHeight="false" outlineLevel="0" collapsed="false">
      <c r="I258" s="211"/>
    </row>
    <row r="259" s="112" customFormat="true" ht="15.75" hidden="false" customHeight="false" outlineLevel="0" collapsed="false">
      <c r="I259" s="211"/>
    </row>
    <row r="260" s="112" customFormat="true" ht="15.75" hidden="false" customHeight="false" outlineLevel="0" collapsed="false">
      <c r="I260" s="211"/>
    </row>
    <row r="261" s="112" customFormat="true" ht="15.75" hidden="false" customHeight="false" outlineLevel="0" collapsed="false">
      <c r="I261" s="211"/>
    </row>
    <row r="262" s="112" customFormat="true" ht="15.75" hidden="false" customHeight="false" outlineLevel="0" collapsed="false">
      <c r="I262" s="211"/>
    </row>
    <row r="263" s="112" customFormat="true" ht="15.75" hidden="false" customHeight="false" outlineLevel="0" collapsed="false">
      <c r="I263" s="211"/>
    </row>
    <row r="264" s="112" customFormat="true" ht="15.75" hidden="false" customHeight="false" outlineLevel="0" collapsed="false">
      <c r="I264" s="211"/>
    </row>
    <row r="265" s="112" customFormat="true" ht="15.75" hidden="false" customHeight="false" outlineLevel="0" collapsed="false">
      <c r="I265" s="211"/>
    </row>
    <row r="266" s="112" customFormat="true" ht="15.75" hidden="false" customHeight="false" outlineLevel="0" collapsed="false">
      <c r="I266" s="211"/>
    </row>
    <row r="267" s="112" customFormat="true" ht="15.75" hidden="false" customHeight="false" outlineLevel="0" collapsed="false">
      <c r="I267" s="211"/>
    </row>
    <row r="268" s="112" customFormat="true" ht="15.75" hidden="false" customHeight="false" outlineLevel="0" collapsed="false">
      <c r="I268" s="211"/>
    </row>
    <row r="269" s="112" customFormat="true" ht="15.75" hidden="false" customHeight="false" outlineLevel="0" collapsed="false">
      <c r="I269" s="211"/>
    </row>
    <row r="270" s="112" customFormat="true" ht="15.75" hidden="false" customHeight="false" outlineLevel="0" collapsed="false">
      <c r="I270" s="211"/>
    </row>
    <row r="271" s="112" customFormat="true" ht="15.75" hidden="false" customHeight="false" outlineLevel="0" collapsed="false">
      <c r="I271" s="211"/>
    </row>
    <row r="272" s="112" customFormat="true" ht="15.75" hidden="false" customHeight="false" outlineLevel="0" collapsed="false">
      <c r="I272" s="211"/>
    </row>
    <row r="273" s="112" customFormat="true" ht="15.75" hidden="false" customHeight="false" outlineLevel="0" collapsed="false">
      <c r="I273" s="211"/>
    </row>
    <row r="274" s="112" customFormat="true" ht="15.75" hidden="false" customHeight="false" outlineLevel="0" collapsed="false">
      <c r="I274" s="211"/>
    </row>
    <row r="275" s="112" customFormat="true" ht="15.75" hidden="false" customHeight="false" outlineLevel="0" collapsed="false">
      <c r="I275" s="211"/>
    </row>
    <row r="276" s="112" customFormat="true" ht="15.75" hidden="false" customHeight="false" outlineLevel="0" collapsed="false">
      <c r="I276" s="211"/>
    </row>
    <row r="277" s="112" customFormat="true" ht="15.75" hidden="false" customHeight="false" outlineLevel="0" collapsed="false">
      <c r="I277" s="211"/>
    </row>
    <row r="278" s="112" customFormat="true" ht="15.75" hidden="false" customHeight="false" outlineLevel="0" collapsed="false">
      <c r="I278" s="211"/>
    </row>
    <row r="279" s="112" customFormat="true" ht="15.75" hidden="false" customHeight="false" outlineLevel="0" collapsed="false">
      <c r="I279" s="211"/>
    </row>
    <row r="280" s="112" customFormat="true" ht="15.75" hidden="false" customHeight="false" outlineLevel="0" collapsed="false">
      <c r="I280" s="211"/>
    </row>
    <row r="281" s="112" customFormat="true" ht="15.75" hidden="false" customHeight="false" outlineLevel="0" collapsed="false">
      <c r="I281" s="211"/>
    </row>
    <row r="282" s="112" customFormat="true" ht="15.75" hidden="false" customHeight="false" outlineLevel="0" collapsed="false">
      <c r="I282" s="211"/>
    </row>
    <row r="283" s="112" customFormat="true" ht="15.75" hidden="false" customHeight="false" outlineLevel="0" collapsed="false">
      <c r="I283" s="211"/>
    </row>
    <row r="284" s="112" customFormat="true" ht="15.75" hidden="false" customHeight="false" outlineLevel="0" collapsed="false">
      <c r="I284" s="211"/>
    </row>
    <row r="285" s="112" customFormat="true" ht="15.75" hidden="false" customHeight="false" outlineLevel="0" collapsed="false">
      <c r="I285" s="211"/>
    </row>
    <row r="286" s="112" customFormat="true" ht="15.75" hidden="false" customHeight="false" outlineLevel="0" collapsed="false">
      <c r="I286" s="211"/>
    </row>
    <row r="287" s="112" customFormat="true" ht="15.75" hidden="false" customHeight="false" outlineLevel="0" collapsed="false">
      <c r="I287" s="211"/>
    </row>
    <row r="288" s="112" customFormat="true" ht="15.75" hidden="false" customHeight="false" outlineLevel="0" collapsed="false">
      <c r="I288" s="211"/>
    </row>
    <row r="289" s="112" customFormat="true" ht="15.75" hidden="false" customHeight="false" outlineLevel="0" collapsed="false">
      <c r="I289" s="211"/>
    </row>
    <row r="290" s="112" customFormat="true" ht="15.75" hidden="false" customHeight="false" outlineLevel="0" collapsed="false">
      <c r="I290" s="211"/>
    </row>
    <row r="291" s="112" customFormat="true" ht="15.75" hidden="false" customHeight="false" outlineLevel="0" collapsed="false">
      <c r="I291" s="211"/>
    </row>
    <row r="292" s="112" customFormat="true" ht="15.75" hidden="false" customHeight="false" outlineLevel="0" collapsed="false">
      <c r="I292" s="211"/>
    </row>
    <row r="293" s="112" customFormat="true" ht="15.75" hidden="false" customHeight="false" outlineLevel="0" collapsed="false">
      <c r="I293" s="211"/>
    </row>
    <row r="294" s="112" customFormat="true" ht="15.75" hidden="false" customHeight="false" outlineLevel="0" collapsed="false">
      <c r="I294" s="211"/>
    </row>
    <row r="295" s="112" customFormat="true" ht="15.75" hidden="false" customHeight="false" outlineLevel="0" collapsed="false">
      <c r="I295" s="211"/>
    </row>
    <row r="296" s="112" customFormat="true" ht="15.75" hidden="false" customHeight="false" outlineLevel="0" collapsed="false">
      <c r="I296" s="211"/>
    </row>
    <row r="297" s="112" customFormat="true" ht="15.75" hidden="false" customHeight="false" outlineLevel="0" collapsed="false">
      <c r="I297" s="211"/>
    </row>
    <row r="298" s="112" customFormat="true" ht="15.75" hidden="false" customHeight="false" outlineLevel="0" collapsed="false">
      <c r="I298" s="211"/>
    </row>
    <row r="299" s="112" customFormat="true" ht="15.75" hidden="false" customHeight="false" outlineLevel="0" collapsed="false">
      <c r="I299" s="211"/>
    </row>
    <row r="300" s="112" customFormat="true" ht="15.75" hidden="false" customHeight="false" outlineLevel="0" collapsed="false">
      <c r="I300" s="211"/>
    </row>
    <row r="301" s="112" customFormat="true" ht="15.75" hidden="false" customHeight="false" outlineLevel="0" collapsed="false">
      <c r="I301" s="211"/>
    </row>
    <row r="302" s="112" customFormat="true" ht="15.75" hidden="false" customHeight="false" outlineLevel="0" collapsed="false">
      <c r="I302" s="211"/>
    </row>
    <row r="303" s="112" customFormat="true" ht="15.75" hidden="false" customHeight="false" outlineLevel="0" collapsed="false">
      <c r="I303" s="211"/>
    </row>
    <row r="304" s="112" customFormat="true" ht="15.75" hidden="false" customHeight="false" outlineLevel="0" collapsed="false">
      <c r="I304" s="211"/>
    </row>
    <row r="305" s="112" customFormat="true" ht="15.75" hidden="false" customHeight="false" outlineLevel="0" collapsed="false">
      <c r="I305" s="211"/>
    </row>
    <row r="306" s="112" customFormat="true" ht="15.75" hidden="false" customHeight="false" outlineLevel="0" collapsed="false">
      <c r="I306" s="211"/>
    </row>
    <row r="307" s="112" customFormat="true" ht="15.75" hidden="false" customHeight="false" outlineLevel="0" collapsed="false">
      <c r="I307" s="211"/>
    </row>
    <row r="308" s="112" customFormat="true" ht="15.75" hidden="false" customHeight="false" outlineLevel="0" collapsed="false">
      <c r="I308" s="211"/>
    </row>
    <row r="309" s="112" customFormat="true" ht="15.75" hidden="false" customHeight="false" outlineLevel="0" collapsed="false">
      <c r="I309" s="211"/>
    </row>
    <row r="310" s="112" customFormat="true" ht="15.75" hidden="false" customHeight="false" outlineLevel="0" collapsed="false">
      <c r="I310" s="211"/>
    </row>
    <row r="311" s="112" customFormat="true" ht="15.75" hidden="false" customHeight="false" outlineLevel="0" collapsed="false">
      <c r="I311" s="211"/>
    </row>
    <row r="312" s="112" customFormat="true" ht="15.75" hidden="false" customHeight="false" outlineLevel="0" collapsed="false">
      <c r="I312" s="211"/>
    </row>
    <row r="313" s="112" customFormat="true" ht="15.75" hidden="false" customHeight="false" outlineLevel="0" collapsed="false">
      <c r="I313" s="211"/>
    </row>
    <row r="314" s="112" customFormat="true" ht="15.75" hidden="false" customHeight="false" outlineLevel="0" collapsed="false">
      <c r="I314" s="211"/>
    </row>
    <row r="315" s="112" customFormat="true" ht="15.75" hidden="false" customHeight="false" outlineLevel="0" collapsed="false">
      <c r="I315" s="211"/>
    </row>
    <row r="316" s="112" customFormat="true" ht="15.75" hidden="false" customHeight="false" outlineLevel="0" collapsed="false">
      <c r="I316" s="211"/>
    </row>
    <row r="317" s="112" customFormat="true" ht="15.75" hidden="false" customHeight="false" outlineLevel="0" collapsed="false">
      <c r="I317" s="211"/>
    </row>
    <row r="318" s="112" customFormat="true" ht="15.75" hidden="false" customHeight="false" outlineLevel="0" collapsed="false">
      <c r="I318" s="211"/>
    </row>
    <row r="319" s="112" customFormat="true" ht="15.75" hidden="false" customHeight="false" outlineLevel="0" collapsed="false">
      <c r="I319" s="211"/>
    </row>
    <row r="320" s="112" customFormat="true" ht="15.75" hidden="false" customHeight="false" outlineLevel="0" collapsed="false">
      <c r="I320" s="211"/>
    </row>
    <row r="321" s="112" customFormat="true" ht="15.75" hidden="false" customHeight="false" outlineLevel="0" collapsed="false">
      <c r="I321" s="211"/>
    </row>
    <row r="322" s="112" customFormat="true" ht="15.75" hidden="false" customHeight="false" outlineLevel="0" collapsed="false">
      <c r="I322" s="211"/>
    </row>
    <row r="323" s="112" customFormat="true" ht="15.75" hidden="false" customHeight="false" outlineLevel="0" collapsed="false">
      <c r="I323" s="211"/>
    </row>
    <row r="324" s="112" customFormat="true" ht="15.75" hidden="false" customHeight="false" outlineLevel="0" collapsed="false">
      <c r="I324" s="211"/>
    </row>
    <row r="325" s="112" customFormat="true" ht="15.75" hidden="false" customHeight="false" outlineLevel="0" collapsed="false">
      <c r="I325" s="211"/>
    </row>
    <row r="326" s="112" customFormat="true" ht="15.75" hidden="false" customHeight="false" outlineLevel="0" collapsed="false">
      <c r="I326" s="211"/>
    </row>
    <row r="327" s="112" customFormat="true" ht="15.75" hidden="false" customHeight="false" outlineLevel="0" collapsed="false">
      <c r="I327" s="211"/>
    </row>
    <row r="328" s="112" customFormat="true" ht="15.75" hidden="false" customHeight="false" outlineLevel="0" collapsed="false">
      <c r="I328" s="211"/>
    </row>
    <row r="329" s="112" customFormat="true" ht="15.75" hidden="false" customHeight="false" outlineLevel="0" collapsed="false">
      <c r="I329" s="211"/>
    </row>
    <row r="330" s="112" customFormat="true" ht="15.75" hidden="false" customHeight="false" outlineLevel="0" collapsed="false">
      <c r="I330" s="211"/>
    </row>
    <row r="331" s="112" customFormat="true" ht="15.75" hidden="false" customHeight="false" outlineLevel="0" collapsed="false">
      <c r="I331" s="211"/>
    </row>
    <row r="332" s="112" customFormat="true" ht="15.75" hidden="false" customHeight="false" outlineLevel="0" collapsed="false">
      <c r="I332" s="211"/>
    </row>
    <row r="333" s="112" customFormat="true" ht="15.75" hidden="false" customHeight="false" outlineLevel="0" collapsed="false">
      <c r="I333" s="211"/>
    </row>
    <row r="334" s="112" customFormat="true" ht="15.75" hidden="false" customHeight="false" outlineLevel="0" collapsed="false">
      <c r="I334" s="211"/>
    </row>
    <row r="335" s="112" customFormat="true" ht="15.75" hidden="false" customHeight="false" outlineLevel="0" collapsed="false">
      <c r="I335" s="211"/>
    </row>
    <row r="336" s="112" customFormat="true" ht="15.75" hidden="false" customHeight="false" outlineLevel="0" collapsed="false">
      <c r="I336" s="211"/>
    </row>
    <row r="337" s="112" customFormat="true" ht="15.75" hidden="false" customHeight="false" outlineLevel="0" collapsed="false">
      <c r="I337" s="211"/>
    </row>
    <row r="338" s="112" customFormat="true" ht="15.75" hidden="false" customHeight="false" outlineLevel="0" collapsed="false">
      <c r="I338" s="211"/>
    </row>
    <row r="339" s="112" customFormat="true" ht="15.75" hidden="false" customHeight="false" outlineLevel="0" collapsed="false">
      <c r="I339" s="211"/>
    </row>
    <row r="340" s="112" customFormat="true" ht="15.75" hidden="false" customHeight="false" outlineLevel="0" collapsed="false">
      <c r="I340" s="211"/>
    </row>
    <row r="341" s="112" customFormat="true" ht="15.75" hidden="false" customHeight="false" outlineLevel="0" collapsed="false">
      <c r="I341" s="211"/>
    </row>
    <row r="342" s="112" customFormat="true" ht="15.75" hidden="false" customHeight="false" outlineLevel="0" collapsed="false">
      <c r="I342" s="211"/>
    </row>
    <row r="343" s="112" customFormat="true" ht="15.75" hidden="false" customHeight="false" outlineLevel="0" collapsed="false">
      <c r="I343" s="211"/>
    </row>
    <row r="344" s="112" customFormat="true" ht="15.75" hidden="false" customHeight="false" outlineLevel="0" collapsed="false">
      <c r="I344" s="211"/>
    </row>
    <row r="345" s="112" customFormat="true" ht="15.75" hidden="false" customHeight="false" outlineLevel="0" collapsed="false">
      <c r="I345" s="211"/>
    </row>
    <row r="346" s="112" customFormat="true" ht="15.75" hidden="false" customHeight="false" outlineLevel="0" collapsed="false">
      <c r="I346" s="211"/>
    </row>
    <row r="347" s="112" customFormat="true" ht="15.75" hidden="false" customHeight="false" outlineLevel="0" collapsed="false">
      <c r="I347" s="211"/>
    </row>
    <row r="348" s="112" customFormat="true" ht="15.75" hidden="false" customHeight="false" outlineLevel="0" collapsed="false">
      <c r="I348" s="211"/>
    </row>
    <row r="349" s="112" customFormat="true" ht="15.75" hidden="false" customHeight="false" outlineLevel="0" collapsed="false">
      <c r="I349" s="211"/>
    </row>
    <row r="350" s="112" customFormat="true" ht="15.75" hidden="false" customHeight="false" outlineLevel="0" collapsed="false">
      <c r="I350" s="211"/>
    </row>
    <row r="351" s="112" customFormat="true" ht="15.75" hidden="false" customHeight="false" outlineLevel="0" collapsed="false">
      <c r="I351" s="211"/>
    </row>
    <row r="352" s="112" customFormat="true" ht="15.75" hidden="false" customHeight="false" outlineLevel="0" collapsed="false">
      <c r="I352" s="211"/>
    </row>
    <row r="353" s="112" customFormat="true" ht="15.75" hidden="false" customHeight="false" outlineLevel="0" collapsed="false">
      <c r="I353" s="211"/>
    </row>
    <row r="354" s="112" customFormat="true" ht="15.75" hidden="false" customHeight="false" outlineLevel="0" collapsed="false">
      <c r="I354" s="211"/>
    </row>
    <row r="355" s="112" customFormat="true" ht="15.75" hidden="false" customHeight="false" outlineLevel="0" collapsed="false">
      <c r="I355" s="211"/>
    </row>
    <row r="356" s="112" customFormat="true" ht="15.75" hidden="false" customHeight="false" outlineLevel="0" collapsed="false">
      <c r="I356" s="211"/>
    </row>
    <row r="357" s="112" customFormat="true" ht="15.75" hidden="false" customHeight="false" outlineLevel="0" collapsed="false">
      <c r="I357" s="211"/>
    </row>
    <row r="358" s="112" customFormat="true" ht="15.75" hidden="false" customHeight="false" outlineLevel="0" collapsed="false">
      <c r="I358" s="211"/>
    </row>
    <row r="359" s="112" customFormat="true" ht="15.75" hidden="false" customHeight="false" outlineLevel="0" collapsed="false">
      <c r="I359" s="211"/>
    </row>
    <row r="360" s="112" customFormat="true" ht="15.75" hidden="false" customHeight="false" outlineLevel="0" collapsed="false">
      <c r="I360" s="211"/>
    </row>
    <row r="361" s="112" customFormat="true" ht="15.75" hidden="false" customHeight="false" outlineLevel="0" collapsed="false">
      <c r="I361" s="211"/>
    </row>
    <row r="362" s="112" customFormat="true" ht="15.75" hidden="false" customHeight="false" outlineLevel="0" collapsed="false">
      <c r="I362" s="211"/>
    </row>
    <row r="363" s="112" customFormat="true" ht="15.75" hidden="false" customHeight="false" outlineLevel="0" collapsed="false">
      <c r="I363" s="211"/>
    </row>
    <row r="364" s="112" customFormat="true" ht="15.75" hidden="false" customHeight="false" outlineLevel="0" collapsed="false">
      <c r="I364" s="211"/>
    </row>
    <row r="365" s="112" customFormat="true" ht="15.75" hidden="false" customHeight="false" outlineLevel="0" collapsed="false">
      <c r="I365" s="211"/>
    </row>
    <row r="366" s="112" customFormat="true" ht="15.75" hidden="false" customHeight="false" outlineLevel="0" collapsed="false">
      <c r="I366" s="211"/>
    </row>
    <row r="367" s="112" customFormat="true" ht="15.75" hidden="false" customHeight="false" outlineLevel="0" collapsed="false">
      <c r="I367" s="211"/>
    </row>
    <row r="368" s="112" customFormat="true" ht="15.75" hidden="false" customHeight="false" outlineLevel="0" collapsed="false">
      <c r="I368" s="211"/>
    </row>
    <row r="369" s="112" customFormat="true" ht="15.75" hidden="false" customHeight="false" outlineLevel="0" collapsed="false">
      <c r="I369" s="211"/>
    </row>
    <row r="370" s="112" customFormat="true" ht="15.75" hidden="false" customHeight="false" outlineLevel="0" collapsed="false">
      <c r="I370" s="211"/>
    </row>
    <row r="371" s="112" customFormat="true" ht="15.75" hidden="false" customHeight="false" outlineLevel="0" collapsed="false">
      <c r="I371" s="211"/>
    </row>
    <row r="372" s="112" customFormat="true" ht="15.75" hidden="false" customHeight="false" outlineLevel="0" collapsed="false">
      <c r="I372" s="211"/>
    </row>
    <row r="373" s="112" customFormat="true" ht="15.75" hidden="false" customHeight="false" outlineLevel="0" collapsed="false">
      <c r="I373" s="211"/>
    </row>
    <row r="374" s="112" customFormat="true" ht="15.75" hidden="false" customHeight="false" outlineLevel="0" collapsed="false">
      <c r="I374" s="211"/>
    </row>
    <row r="375" s="112" customFormat="true" ht="15.75" hidden="false" customHeight="false" outlineLevel="0" collapsed="false">
      <c r="I375" s="211"/>
    </row>
    <row r="376" s="112" customFormat="true" ht="15.75" hidden="false" customHeight="false" outlineLevel="0" collapsed="false">
      <c r="I376" s="211"/>
    </row>
    <row r="377" s="112" customFormat="true" ht="15.75" hidden="false" customHeight="false" outlineLevel="0" collapsed="false">
      <c r="I377" s="211"/>
    </row>
    <row r="378" s="112" customFormat="true" ht="15.75" hidden="false" customHeight="false" outlineLevel="0" collapsed="false">
      <c r="I378" s="211"/>
    </row>
    <row r="379" s="112" customFormat="true" ht="15.75" hidden="false" customHeight="false" outlineLevel="0" collapsed="false">
      <c r="I379" s="211"/>
    </row>
    <row r="380" s="112" customFormat="true" ht="15.75" hidden="false" customHeight="false" outlineLevel="0" collapsed="false">
      <c r="I380" s="211"/>
    </row>
    <row r="381" s="112" customFormat="true" ht="15.75" hidden="false" customHeight="false" outlineLevel="0" collapsed="false">
      <c r="I381" s="211"/>
    </row>
    <row r="382" s="112" customFormat="true" ht="15.75" hidden="false" customHeight="false" outlineLevel="0" collapsed="false">
      <c r="I382" s="211"/>
    </row>
    <row r="383" s="112" customFormat="true" ht="15.75" hidden="false" customHeight="false" outlineLevel="0" collapsed="false">
      <c r="I383" s="211"/>
    </row>
    <row r="384" s="112" customFormat="true" ht="15.75" hidden="false" customHeight="false" outlineLevel="0" collapsed="false">
      <c r="I384" s="211"/>
    </row>
    <row r="385" s="112" customFormat="true" ht="15.75" hidden="false" customHeight="false" outlineLevel="0" collapsed="false">
      <c r="I385" s="211"/>
    </row>
    <row r="386" s="112" customFormat="true" ht="15.75" hidden="false" customHeight="false" outlineLevel="0" collapsed="false">
      <c r="I386" s="211"/>
    </row>
    <row r="387" s="112" customFormat="true" ht="15.75" hidden="false" customHeight="false" outlineLevel="0" collapsed="false">
      <c r="I387" s="211"/>
    </row>
    <row r="388" s="112" customFormat="true" ht="15.75" hidden="false" customHeight="false" outlineLevel="0" collapsed="false">
      <c r="I388" s="211"/>
    </row>
    <row r="389" s="112" customFormat="true" ht="15.75" hidden="false" customHeight="false" outlineLevel="0" collapsed="false">
      <c r="I389" s="211"/>
    </row>
    <row r="390" s="112" customFormat="true" ht="15.75" hidden="false" customHeight="false" outlineLevel="0" collapsed="false">
      <c r="I390" s="211"/>
    </row>
    <row r="391" s="112" customFormat="true" ht="15.75" hidden="false" customHeight="false" outlineLevel="0" collapsed="false">
      <c r="I391" s="211"/>
    </row>
    <row r="392" s="112" customFormat="true" ht="15.75" hidden="false" customHeight="false" outlineLevel="0" collapsed="false">
      <c r="I392" s="211"/>
    </row>
    <row r="393" s="112" customFormat="true" ht="15.75" hidden="false" customHeight="false" outlineLevel="0" collapsed="false">
      <c r="I393" s="211"/>
    </row>
    <row r="394" s="112" customFormat="true" ht="15.75" hidden="false" customHeight="false" outlineLevel="0" collapsed="false">
      <c r="I394" s="211"/>
    </row>
    <row r="395" s="112" customFormat="true" ht="15.75" hidden="false" customHeight="false" outlineLevel="0" collapsed="false">
      <c r="I395" s="211"/>
    </row>
    <row r="396" s="112" customFormat="true" ht="15.75" hidden="false" customHeight="false" outlineLevel="0" collapsed="false">
      <c r="I396" s="211"/>
    </row>
    <row r="397" s="112" customFormat="true" ht="15.75" hidden="false" customHeight="false" outlineLevel="0" collapsed="false">
      <c r="I397" s="211"/>
    </row>
    <row r="398" s="112" customFormat="true" ht="15.75" hidden="false" customHeight="false" outlineLevel="0" collapsed="false">
      <c r="I398" s="211"/>
    </row>
    <row r="399" s="112" customFormat="true" ht="15.75" hidden="false" customHeight="false" outlineLevel="0" collapsed="false">
      <c r="I399" s="211"/>
    </row>
    <row r="400" s="112" customFormat="true" ht="15.75" hidden="false" customHeight="false" outlineLevel="0" collapsed="false">
      <c r="I400" s="211"/>
    </row>
    <row r="401" s="112" customFormat="true" ht="15.75" hidden="false" customHeight="false" outlineLevel="0" collapsed="false">
      <c r="I401" s="211"/>
    </row>
    <row r="402" s="112" customFormat="true" ht="15.75" hidden="false" customHeight="false" outlineLevel="0" collapsed="false">
      <c r="I402" s="211"/>
    </row>
    <row r="403" s="112" customFormat="true" ht="15.75" hidden="false" customHeight="false" outlineLevel="0" collapsed="false">
      <c r="I403" s="211"/>
    </row>
    <row r="404" s="112" customFormat="true" ht="15.75" hidden="false" customHeight="false" outlineLevel="0" collapsed="false">
      <c r="I404" s="211"/>
    </row>
    <row r="405" s="112" customFormat="true" ht="15.75" hidden="false" customHeight="false" outlineLevel="0" collapsed="false">
      <c r="I405" s="211"/>
    </row>
    <row r="406" s="112" customFormat="true" ht="15.75" hidden="false" customHeight="false" outlineLevel="0" collapsed="false">
      <c r="I406" s="211"/>
    </row>
    <row r="407" s="112" customFormat="true" ht="15.75" hidden="false" customHeight="false" outlineLevel="0" collapsed="false">
      <c r="I407" s="211"/>
    </row>
    <row r="408" s="112" customFormat="true" ht="15.75" hidden="false" customHeight="false" outlineLevel="0" collapsed="false">
      <c r="I408" s="211"/>
    </row>
    <row r="409" s="112" customFormat="true" ht="15.75" hidden="false" customHeight="false" outlineLevel="0" collapsed="false">
      <c r="I409" s="211"/>
    </row>
    <row r="410" s="112" customFormat="true" ht="15.75" hidden="false" customHeight="false" outlineLevel="0" collapsed="false">
      <c r="I410" s="211"/>
    </row>
    <row r="411" s="112" customFormat="true" ht="15.75" hidden="false" customHeight="false" outlineLevel="0" collapsed="false">
      <c r="I411" s="211"/>
    </row>
    <row r="412" s="112" customFormat="true" ht="15.75" hidden="false" customHeight="false" outlineLevel="0" collapsed="false">
      <c r="I412" s="211"/>
    </row>
    <row r="413" s="112" customFormat="true" ht="15.75" hidden="false" customHeight="false" outlineLevel="0" collapsed="false">
      <c r="I413" s="211"/>
    </row>
    <row r="414" s="112" customFormat="true" ht="15.75" hidden="false" customHeight="false" outlineLevel="0" collapsed="false">
      <c r="I414" s="211"/>
    </row>
    <row r="415" s="112" customFormat="true" ht="15.75" hidden="false" customHeight="false" outlineLevel="0" collapsed="false">
      <c r="I415" s="211"/>
    </row>
    <row r="416" s="112" customFormat="true" ht="15.75" hidden="false" customHeight="false" outlineLevel="0" collapsed="false">
      <c r="I416" s="211"/>
    </row>
    <row r="417" s="112" customFormat="true" ht="15.75" hidden="false" customHeight="false" outlineLevel="0" collapsed="false">
      <c r="I417" s="211"/>
    </row>
    <row r="418" s="112" customFormat="true" ht="15.75" hidden="false" customHeight="false" outlineLevel="0" collapsed="false">
      <c r="I418" s="211"/>
    </row>
    <row r="419" s="112" customFormat="true" ht="15.75" hidden="false" customHeight="false" outlineLevel="0" collapsed="false">
      <c r="I419" s="211"/>
    </row>
    <row r="420" s="112" customFormat="true" ht="15.75" hidden="false" customHeight="false" outlineLevel="0" collapsed="false">
      <c r="I420" s="211"/>
    </row>
    <row r="421" s="112" customFormat="true" ht="15.75" hidden="false" customHeight="false" outlineLevel="0" collapsed="false">
      <c r="I421" s="211"/>
    </row>
    <row r="422" s="112" customFormat="true" ht="15.75" hidden="false" customHeight="false" outlineLevel="0" collapsed="false">
      <c r="I422" s="211"/>
    </row>
    <row r="423" s="112" customFormat="true" ht="15.75" hidden="false" customHeight="false" outlineLevel="0" collapsed="false">
      <c r="I423" s="211"/>
    </row>
    <row r="424" s="112" customFormat="true" ht="15.75" hidden="false" customHeight="false" outlineLevel="0" collapsed="false">
      <c r="I424" s="211"/>
    </row>
    <row r="425" s="112" customFormat="true" ht="15.75" hidden="false" customHeight="false" outlineLevel="0" collapsed="false">
      <c r="I425" s="211"/>
    </row>
    <row r="426" s="112" customFormat="true" ht="15.75" hidden="false" customHeight="false" outlineLevel="0" collapsed="false">
      <c r="I426" s="211"/>
    </row>
    <row r="427" s="112" customFormat="true" ht="15.75" hidden="false" customHeight="false" outlineLevel="0" collapsed="false">
      <c r="I427" s="211"/>
    </row>
    <row r="428" s="112" customFormat="true" ht="15.75" hidden="false" customHeight="false" outlineLevel="0" collapsed="false">
      <c r="I428" s="211"/>
    </row>
    <row r="429" s="112" customFormat="true" ht="15.75" hidden="false" customHeight="false" outlineLevel="0" collapsed="false">
      <c r="I429" s="211"/>
    </row>
    <row r="430" s="112" customFormat="true" ht="15.75" hidden="false" customHeight="false" outlineLevel="0" collapsed="false">
      <c r="I430" s="211"/>
    </row>
    <row r="431" s="112" customFormat="true" ht="15.75" hidden="false" customHeight="false" outlineLevel="0" collapsed="false">
      <c r="I431" s="211"/>
    </row>
    <row r="432" s="112" customFormat="true" ht="15.75" hidden="false" customHeight="false" outlineLevel="0" collapsed="false">
      <c r="I432" s="211"/>
    </row>
    <row r="433" s="112" customFormat="true" ht="15.75" hidden="false" customHeight="false" outlineLevel="0" collapsed="false">
      <c r="I433" s="211"/>
    </row>
    <row r="434" s="112" customFormat="true" ht="15.75" hidden="false" customHeight="false" outlineLevel="0" collapsed="false">
      <c r="H434" s="110"/>
      <c r="I434" s="111"/>
      <c r="J434" s="110"/>
      <c r="K434" s="110"/>
      <c r="L434" s="110"/>
      <c r="M434" s="110"/>
      <c r="N434" s="110"/>
      <c r="O434" s="110"/>
      <c r="P434" s="110"/>
      <c r="Q434" s="110"/>
    </row>
    <row r="435" s="112" customFormat="true" ht="15.75" hidden="false" customHeight="false" outlineLevel="0" collapsed="false">
      <c r="H435" s="110"/>
      <c r="I435" s="111"/>
      <c r="J435" s="110"/>
      <c r="K435" s="110"/>
      <c r="L435" s="110"/>
      <c r="M435" s="110"/>
      <c r="N435" s="110"/>
      <c r="O435" s="110"/>
      <c r="P435" s="110"/>
      <c r="Q435" s="110"/>
    </row>
    <row r="436" s="112" customFormat="true" ht="15.75" hidden="false" customHeight="false" outlineLevel="0" collapsed="false">
      <c r="H436" s="110"/>
      <c r="I436" s="111"/>
      <c r="J436" s="110"/>
      <c r="K436" s="110"/>
      <c r="L436" s="110"/>
      <c r="M436" s="110"/>
      <c r="N436" s="110"/>
      <c r="O436" s="110"/>
      <c r="P436" s="110"/>
      <c r="Q436" s="110"/>
    </row>
  </sheetData>
  <mergeCells count="24">
    <mergeCell ref="C4:D4"/>
    <mergeCell ref="H4:I4"/>
    <mergeCell ref="C6:D6"/>
    <mergeCell ref="H6:I6"/>
    <mergeCell ref="C8:D8"/>
    <mergeCell ref="H8:I8"/>
    <mergeCell ref="C10:D11"/>
    <mergeCell ref="H10:I10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.75" zeroHeight="false" outlineLevelRow="0" outlineLevelCol="0"/>
  <cols>
    <col collapsed="false" customWidth="true" hidden="false" outlineLevel="0" max="1" min="1" style="110" width="5"/>
    <col collapsed="false" customWidth="true" hidden="false" outlineLevel="0" max="2" min="2" style="212" width="21.14"/>
    <col collapsed="false" customWidth="true" hidden="false" outlineLevel="0" max="3" min="3" style="212" width="13.86"/>
    <col collapsed="false" customWidth="true" hidden="false" outlineLevel="0" max="4" min="4" style="212" width="25.42"/>
    <col collapsed="false" customWidth="true" hidden="false" outlineLevel="0" max="5" min="5" style="212" width="8.86"/>
    <col collapsed="false" customWidth="true" hidden="false" outlineLevel="0" max="6" min="6" style="212" width="9.42"/>
    <col collapsed="false" customWidth="true" hidden="false" outlineLevel="0" max="7" min="7" style="212" width="14.86"/>
    <col collapsed="false" customWidth="true" hidden="false" outlineLevel="0" max="8" min="8" style="212" width="17.42"/>
    <col collapsed="false" customWidth="true" hidden="false" outlineLevel="0" max="9" min="9" style="212" width="7.86"/>
    <col collapsed="false" customWidth="true" hidden="false" outlineLevel="0" max="10" min="10" style="212" width="2.42"/>
    <col collapsed="false" customWidth="true" hidden="false" outlineLevel="0" max="11" min="11" style="212" width="6.43"/>
    <col collapsed="false" customWidth="true" hidden="false" outlineLevel="0" max="12" min="12" style="212" width="8.15"/>
    <col collapsed="false" customWidth="true" hidden="false" outlineLevel="0" max="14" min="13" style="212" width="6.43"/>
    <col collapsed="false" customWidth="true" hidden="false" outlineLevel="0" max="15" min="15" style="212" width="7.86"/>
    <col collapsed="false" customWidth="true" hidden="false" outlineLevel="0" max="16" min="16" style="212" width="8.15"/>
    <col collapsed="false" customWidth="true" hidden="false" outlineLevel="0" max="17" min="17" style="212" width="2"/>
    <col collapsed="false" customWidth="true" hidden="false" outlineLevel="0" max="18" min="18" style="212" width="6.43"/>
    <col collapsed="false" customWidth="true" hidden="false" outlineLevel="0" max="19" min="19" style="212" width="8.15"/>
    <col collapsed="false" customWidth="true" hidden="false" outlineLevel="0" max="21" min="20" style="212" width="6.43"/>
    <col collapsed="false" customWidth="true" hidden="false" outlineLevel="0" max="22" min="22" style="212" width="7.86"/>
    <col collapsed="false" customWidth="true" hidden="false" outlineLevel="0" max="23" min="23" style="212" width="8.15"/>
    <col collapsed="false" customWidth="true" hidden="false" outlineLevel="0" max="24" min="24" style="212" width="9"/>
    <col collapsed="false" customWidth="true" hidden="false" outlineLevel="0" max="25" min="25" style="212" width="7.42"/>
    <col collapsed="false" customWidth="true" hidden="false" outlineLevel="0" max="26" min="26" style="212" width="2"/>
    <col collapsed="false" customWidth="true" hidden="false" outlineLevel="0" max="30" min="27" style="212" width="6.43"/>
    <col collapsed="false" customWidth="true" hidden="false" outlineLevel="0" max="31" min="31" style="212" width="7.86"/>
    <col collapsed="false" customWidth="true" hidden="false" outlineLevel="0" max="32" min="32" style="212" width="8.15"/>
    <col collapsed="false" customWidth="true" hidden="false" outlineLevel="0" max="33" min="33" style="212" width="9"/>
    <col collapsed="false" customWidth="true" hidden="false" outlineLevel="0" max="34" min="34" style="212" width="7.42"/>
    <col collapsed="false" customWidth="true" hidden="false" outlineLevel="0" max="35" min="35" style="110" width="2.42"/>
    <col collapsed="false" customWidth="false" hidden="false" outlineLevel="0" max="36" min="36" style="212" width="8.42"/>
    <col collapsed="false" customWidth="true" hidden="false" outlineLevel="0" max="37" min="37" style="212" width="10.42"/>
    <col collapsed="false" customWidth="true" hidden="false" outlineLevel="0" max="38" min="38" style="212" width="6"/>
    <col collapsed="false" customWidth="true" hidden="false" outlineLevel="0" max="39" min="39" style="212" width="10"/>
    <col collapsed="false" customWidth="true" hidden="false" outlineLevel="0" max="40" min="40" style="212" width="9.42"/>
    <col collapsed="false" customWidth="false" hidden="false" outlineLevel="0" max="41" min="41" style="212" width="8.42"/>
    <col collapsed="false" customWidth="true" hidden="false" outlineLevel="0" max="42" min="42" style="212" width="13.15"/>
    <col collapsed="false" customWidth="true" hidden="false" outlineLevel="0" max="43" min="43" style="110" width="2.42"/>
    <col collapsed="false" customWidth="true" hidden="false" outlineLevel="0" max="44" min="44" style="212" width="11.85"/>
    <col collapsed="false" customWidth="true" hidden="false" outlineLevel="0" max="45" min="45" style="212" width="12.15"/>
    <col collapsed="false" customWidth="true" hidden="false" outlineLevel="0" max="50" min="46" style="212" width="10.14"/>
    <col collapsed="false" customWidth="false" hidden="false" outlineLevel="0" max="16384" min="51" style="110" width="8.42"/>
  </cols>
  <sheetData>
    <row r="1" customFormat="false" ht="25.5" hidden="false" customHeight="true" outlineLevel="0" collapsed="false"/>
    <row r="2" s="213" customFormat="true" ht="18" hidden="false" customHeight="true" outlineLevel="0" collapsed="false">
      <c r="B2" s="214" t="s">
        <v>211</v>
      </c>
      <c r="C2" s="215" t="s">
        <v>212</v>
      </c>
      <c r="D2" s="215" t="s">
        <v>213</v>
      </c>
      <c r="E2" s="214" t="s">
        <v>214</v>
      </c>
      <c r="F2" s="214" t="s">
        <v>214</v>
      </c>
      <c r="G2" s="214" t="s">
        <v>214</v>
      </c>
      <c r="H2" s="214" t="s">
        <v>215</v>
      </c>
      <c r="I2" s="215" t="s">
        <v>216</v>
      </c>
      <c r="J2" s="216"/>
      <c r="K2" s="217" t="s">
        <v>217</v>
      </c>
      <c r="L2" s="217" t="s">
        <v>217</v>
      </c>
      <c r="M2" s="217" t="s">
        <v>217</v>
      </c>
      <c r="N2" s="217" t="s">
        <v>217</v>
      </c>
      <c r="O2" s="217" t="s">
        <v>217</v>
      </c>
      <c r="P2" s="217" t="s">
        <v>217</v>
      </c>
      <c r="Q2" s="216"/>
      <c r="R2" s="218" t="s">
        <v>218</v>
      </c>
      <c r="S2" s="218" t="s">
        <v>218</v>
      </c>
      <c r="T2" s="218" t="s">
        <v>218</v>
      </c>
      <c r="U2" s="218" t="s">
        <v>218</v>
      </c>
      <c r="V2" s="218" t="s">
        <v>218</v>
      </c>
      <c r="W2" s="218" t="s">
        <v>218</v>
      </c>
      <c r="X2" s="218" t="s">
        <v>218</v>
      </c>
      <c r="Y2" s="218" t="s">
        <v>218</v>
      </c>
      <c r="AA2" s="219" t="s">
        <v>219</v>
      </c>
      <c r="AB2" s="219"/>
      <c r="AC2" s="219"/>
      <c r="AD2" s="219"/>
      <c r="AE2" s="219"/>
      <c r="AF2" s="219"/>
      <c r="AG2" s="219"/>
      <c r="AH2" s="219"/>
      <c r="AJ2" s="214" t="s">
        <v>136</v>
      </c>
      <c r="AK2" s="214" t="s">
        <v>136</v>
      </c>
      <c r="AL2" s="214" t="s">
        <v>220</v>
      </c>
      <c r="AM2" s="214" t="s">
        <v>221</v>
      </c>
      <c r="AN2" s="215" t="s">
        <v>138</v>
      </c>
      <c r="AO2" s="220" t="s">
        <v>222</v>
      </c>
      <c r="AP2" s="221" t="s">
        <v>223</v>
      </c>
      <c r="AR2" s="214" t="n">
        <v>28</v>
      </c>
      <c r="AS2" s="214" t="n">
        <v>29</v>
      </c>
      <c r="AT2" s="214" t="n">
        <v>30</v>
      </c>
      <c r="AU2" s="214" t="n">
        <v>31</v>
      </c>
      <c r="AV2" s="214" t="n">
        <v>32</v>
      </c>
      <c r="AW2" s="214" t="n">
        <v>33</v>
      </c>
      <c r="AX2" s="214" t="n">
        <v>34</v>
      </c>
    </row>
    <row r="3" s="213" customFormat="true" ht="27" hidden="false" customHeight="true" outlineLevel="0" collapsed="false">
      <c r="B3" s="214"/>
      <c r="C3" s="215" t="s">
        <v>212</v>
      </c>
      <c r="D3" s="215" t="s">
        <v>213</v>
      </c>
      <c r="E3" s="214" t="s">
        <v>214</v>
      </c>
      <c r="F3" s="214" t="s">
        <v>214</v>
      </c>
      <c r="G3" s="214" t="s">
        <v>214</v>
      </c>
      <c r="H3" s="214"/>
      <c r="I3" s="215" t="s">
        <v>216</v>
      </c>
      <c r="J3" s="216"/>
      <c r="K3" s="217" t="s">
        <v>224</v>
      </c>
      <c r="L3" s="217" t="s">
        <v>224</v>
      </c>
      <c r="M3" s="222" t="s">
        <v>225</v>
      </c>
      <c r="N3" s="222" t="s">
        <v>225</v>
      </c>
      <c r="O3" s="222" t="s">
        <v>226</v>
      </c>
      <c r="P3" s="222" t="s">
        <v>226</v>
      </c>
      <c r="Q3" s="216"/>
      <c r="R3" s="218" t="s">
        <v>224</v>
      </c>
      <c r="S3" s="218" t="s">
        <v>224</v>
      </c>
      <c r="T3" s="222" t="s">
        <v>225</v>
      </c>
      <c r="U3" s="222" t="s">
        <v>225</v>
      </c>
      <c r="V3" s="218" t="s">
        <v>226</v>
      </c>
      <c r="W3" s="218" t="s">
        <v>226</v>
      </c>
      <c r="X3" s="223" t="s">
        <v>227</v>
      </c>
      <c r="Y3" s="224" t="s">
        <v>228</v>
      </c>
      <c r="AA3" s="225" t="s">
        <v>224</v>
      </c>
      <c r="AB3" s="225" t="s">
        <v>224</v>
      </c>
      <c r="AC3" s="222" t="s">
        <v>225</v>
      </c>
      <c r="AD3" s="222" t="s">
        <v>225</v>
      </c>
      <c r="AE3" s="225" t="s">
        <v>226</v>
      </c>
      <c r="AF3" s="225" t="s">
        <v>226</v>
      </c>
      <c r="AG3" s="214" t="s">
        <v>227</v>
      </c>
      <c r="AH3" s="219" t="s">
        <v>228</v>
      </c>
      <c r="AJ3" s="214" t="s">
        <v>136</v>
      </c>
      <c r="AK3" s="214" t="s">
        <v>136</v>
      </c>
      <c r="AL3" s="214" t="s">
        <v>221</v>
      </c>
      <c r="AM3" s="214" t="s">
        <v>221</v>
      </c>
      <c r="AN3" s="215" t="s">
        <v>138</v>
      </c>
      <c r="AO3" s="220" t="s">
        <v>222</v>
      </c>
      <c r="AP3" s="221" t="s">
        <v>223</v>
      </c>
      <c r="AR3" s="226" t="n">
        <v>44753</v>
      </c>
      <c r="AS3" s="226" t="n">
        <v>44760</v>
      </c>
      <c r="AT3" s="226" t="n">
        <v>44767</v>
      </c>
      <c r="AU3" s="226" t="n">
        <v>44774</v>
      </c>
      <c r="AV3" s="226" t="n">
        <v>44781</v>
      </c>
      <c r="AW3" s="226" t="n">
        <v>44788</v>
      </c>
      <c r="AX3" s="226" t="n">
        <v>44795</v>
      </c>
    </row>
    <row r="4" s="213" customFormat="true" ht="24" hidden="false" customHeight="true" outlineLevel="0" collapsed="false">
      <c r="B4" s="214"/>
      <c r="C4" s="215" t="s">
        <v>212</v>
      </c>
      <c r="D4" s="215" t="s">
        <v>213</v>
      </c>
      <c r="E4" s="223" t="s">
        <v>229</v>
      </c>
      <c r="F4" s="223" t="s">
        <v>230</v>
      </c>
      <c r="G4" s="223" t="s">
        <v>231</v>
      </c>
      <c r="H4" s="214"/>
      <c r="I4" s="215" t="s">
        <v>216</v>
      </c>
      <c r="J4" s="216"/>
      <c r="K4" s="227" t="s">
        <v>76</v>
      </c>
      <c r="L4" s="223" t="s">
        <v>232</v>
      </c>
      <c r="M4" s="223" t="s">
        <v>76</v>
      </c>
      <c r="N4" s="223" t="s">
        <v>232</v>
      </c>
      <c r="O4" s="223" t="s">
        <v>76</v>
      </c>
      <c r="P4" s="223" t="s">
        <v>232</v>
      </c>
      <c r="Q4" s="216"/>
      <c r="R4" s="223" t="s">
        <v>76</v>
      </c>
      <c r="S4" s="223" t="s">
        <v>232</v>
      </c>
      <c r="T4" s="223" t="s">
        <v>76</v>
      </c>
      <c r="U4" s="223" t="s">
        <v>232</v>
      </c>
      <c r="V4" s="223" t="s">
        <v>76</v>
      </c>
      <c r="W4" s="223" t="s">
        <v>232</v>
      </c>
      <c r="X4" s="223" t="s">
        <v>226</v>
      </c>
      <c r="Y4" s="214" t="s">
        <v>226</v>
      </c>
      <c r="AA4" s="223" t="s">
        <v>76</v>
      </c>
      <c r="AB4" s="223" t="s">
        <v>232</v>
      </c>
      <c r="AC4" s="223" t="s">
        <v>76</v>
      </c>
      <c r="AD4" s="223" t="s">
        <v>232</v>
      </c>
      <c r="AE4" s="223" t="s">
        <v>76</v>
      </c>
      <c r="AF4" s="223" t="s">
        <v>232</v>
      </c>
      <c r="AG4" s="214" t="s">
        <v>226</v>
      </c>
      <c r="AH4" s="214" t="s">
        <v>226</v>
      </c>
      <c r="AJ4" s="223" t="s">
        <v>233</v>
      </c>
      <c r="AK4" s="223" t="s">
        <v>234</v>
      </c>
      <c r="AL4" s="223" t="s">
        <v>76</v>
      </c>
      <c r="AM4" s="223" t="s">
        <v>235</v>
      </c>
      <c r="AN4" s="215" t="s">
        <v>138</v>
      </c>
      <c r="AO4" s="220" t="s">
        <v>222</v>
      </c>
      <c r="AP4" s="221" t="s">
        <v>223</v>
      </c>
      <c r="AR4" s="226" t="n">
        <v>44759</v>
      </c>
      <c r="AS4" s="226" t="n">
        <v>44766</v>
      </c>
      <c r="AT4" s="226" t="n">
        <v>44773</v>
      </c>
      <c r="AU4" s="226" t="n">
        <v>44780</v>
      </c>
      <c r="AV4" s="226" t="n">
        <v>44787</v>
      </c>
      <c r="AW4" s="226" t="n">
        <v>44794</v>
      </c>
      <c r="AX4" s="226" t="n">
        <v>44801</v>
      </c>
    </row>
    <row r="5" s="228" customFormat="true" ht="32.25" hidden="false" customHeight="false" outlineLevel="0" collapsed="false">
      <c r="B5" s="229" t="s">
        <v>236</v>
      </c>
      <c r="C5" s="230" t="s">
        <v>237</v>
      </c>
      <c r="D5" s="230" t="s">
        <v>238</v>
      </c>
      <c r="E5" s="231" t="n">
        <v>254215</v>
      </c>
      <c r="F5" s="231" t="n">
        <v>191254</v>
      </c>
      <c r="G5" s="232" t="n">
        <v>44531</v>
      </c>
      <c r="H5" s="230" t="s">
        <v>239</v>
      </c>
      <c r="I5" s="233" t="n">
        <v>2</v>
      </c>
      <c r="J5" s="234"/>
      <c r="K5" s="235" t="n">
        <v>14.8866672515869</v>
      </c>
      <c r="L5" s="236" t="n">
        <v>1321.18420410156</v>
      </c>
      <c r="M5" s="237" t="n">
        <v>10.0362882614136</v>
      </c>
      <c r="N5" s="236" t="n">
        <v>890.715576171875</v>
      </c>
      <c r="O5" s="237" t="n">
        <v>20.0725765228271</v>
      </c>
      <c r="P5" s="236" t="n">
        <v>1781.43115234375</v>
      </c>
      <c r="Q5" s="234"/>
      <c r="R5" s="237" t="n">
        <v>15.1680297851562</v>
      </c>
      <c r="S5" s="236" t="n">
        <v>1268.08801269531</v>
      </c>
      <c r="T5" s="237" t="n">
        <v>10.2915086746216</v>
      </c>
      <c r="U5" s="236" t="n">
        <v>860.397705078125</v>
      </c>
      <c r="V5" s="237" t="n">
        <v>20.5830173492432</v>
      </c>
      <c r="W5" s="236" t="n">
        <v>1720.79541015625</v>
      </c>
      <c r="X5" s="236" t="n">
        <v>99.7213259561278</v>
      </c>
      <c r="Y5" s="238" t="n">
        <v>1.02542972564697</v>
      </c>
      <c r="AA5" s="237" t="n">
        <v>19.4624042510986</v>
      </c>
      <c r="AB5" s="236" t="n">
        <v>304.484527587891</v>
      </c>
      <c r="AC5" s="237" t="n">
        <v>13.9601993560791</v>
      </c>
      <c r="AD5" s="236" t="n">
        <v>218.403869628906</v>
      </c>
      <c r="AE5" s="237" t="n">
        <v>27.9203987121582</v>
      </c>
      <c r="AF5" s="236" t="n">
        <v>436.807739257812</v>
      </c>
      <c r="AG5" s="239" t="n">
        <v>392.850182305763</v>
      </c>
      <c r="AH5" s="240" t="n">
        <v>1.39097237586975</v>
      </c>
      <c r="AJ5" s="233"/>
      <c r="AK5" s="233"/>
      <c r="AL5" s="231"/>
      <c r="AM5" s="231"/>
      <c r="AN5" s="233"/>
      <c r="AO5" s="241"/>
      <c r="AP5" s="242"/>
      <c r="AR5" s="243" t="n">
        <v>1</v>
      </c>
      <c r="AS5" s="244"/>
      <c r="AT5" s="243" t="n">
        <v>1</v>
      </c>
      <c r="AU5" s="244"/>
      <c r="AV5" s="244"/>
      <c r="AW5" s="244"/>
      <c r="AX5" s="244"/>
    </row>
    <row r="6" s="228" customFormat="true" ht="31.5" hidden="false" customHeight="false" outlineLevel="0" collapsed="false">
      <c r="B6" s="229" t="s">
        <v>240</v>
      </c>
      <c r="C6" s="230" t="s">
        <v>241</v>
      </c>
      <c r="D6" s="230" t="s">
        <v>238</v>
      </c>
      <c r="E6" s="231" t="n">
        <v>110013</v>
      </c>
      <c r="F6" s="231" t="n">
        <v>60605</v>
      </c>
      <c r="G6" s="232" t="n">
        <v>44531</v>
      </c>
      <c r="H6" s="230" t="s">
        <v>239</v>
      </c>
      <c r="I6" s="233" t="n">
        <v>2</v>
      </c>
      <c r="J6" s="234"/>
      <c r="K6" s="235" t="n">
        <v>8.74140739440918</v>
      </c>
      <c r="L6" s="236" t="n">
        <v>775.795532226563</v>
      </c>
      <c r="M6" s="237" t="n">
        <v>5.13189077377319</v>
      </c>
      <c r="N6" s="236" t="n">
        <v>455.452728271484</v>
      </c>
      <c r="O6" s="237" t="n">
        <v>10.2637815475464</v>
      </c>
      <c r="P6" s="236" t="n">
        <v>910.905456542969</v>
      </c>
      <c r="Q6" s="234"/>
      <c r="R6" s="237" t="n">
        <v>8.90273571014404</v>
      </c>
      <c r="S6" s="236" t="n">
        <v>744.292541503906</v>
      </c>
      <c r="T6" s="237" t="n">
        <v>5.24624395370483</v>
      </c>
      <c r="U6" s="236" t="n">
        <v>438.600067138672</v>
      </c>
      <c r="V6" s="237" t="n">
        <v>10.4924879074097</v>
      </c>
      <c r="W6" s="236" t="n">
        <v>877.200134277344</v>
      </c>
      <c r="X6" s="236" t="n">
        <v>114.227068698008</v>
      </c>
      <c r="Y6" s="238" t="n">
        <v>1.02228283882141</v>
      </c>
      <c r="AA6" s="237" t="n">
        <v>11.5361671447754</v>
      </c>
      <c r="AB6" s="236" t="n">
        <v>180.480499267578</v>
      </c>
      <c r="AC6" s="237" t="n">
        <v>7.1432204246521</v>
      </c>
      <c r="AD6" s="236" t="n">
        <v>111.753921508789</v>
      </c>
      <c r="AE6" s="237" t="n">
        <v>14.2864408493042</v>
      </c>
      <c r="AF6" s="236" t="n">
        <v>223.507843017578</v>
      </c>
      <c r="AG6" s="239" t="n">
        <v>448.306415771368</v>
      </c>
      <c r="AH6" s="240" t="n">
        <v>1.39192759990692</v>
      </c>
      <c r="AJ6" s="233"/>
      <c r="AK6" s="233"/>
      <c r="AL6" s="231"/>
      <c r="AM6" s="231"/>
      <c r="AN6" s="233"/>
      <c r="AO6" s="233"/>
      <c r="AP6" s="242"/>
      <c r="AR6" s="243" t="n">
        <v>1</v>
      </c>
      <c r="AS6" s="244"/>
      <c r="AT6" s="243" t="n">
        <v>1</v>
      </c>
      <c r="AU6" s="244"/>
      <c r="AV6" s="244"/>
      <c r="AW6" s="244"/>
      <c r="AX6" s="244"/>
    </row>
    <row r="7" s="228" customFormat="true" ht="31.5" hidden="false" customHeight="false" outlineLevel="0" collapsed="false">
      <c r="B7" s="229" t="s">
        <v>242</v>
      </c>
      <c r="C7" s="230" t="s">
        <v>241</v>
      </c>
      <c r="D7" s="230" t="s">
        <v>238</v>
      </c>
      <c r="E7" s="231" t="n">
        <v>133973</v>
      </c>
      <c r="F7" s="231" t="n">
        <v>80198</v>
      </c>
      <c r="G7" s="232" t="n">
        <v>44531</v>
      </c>
      <c r="H7" s="230" t="s">
        <v>239</v>
      </c>
      <c r="I7" s="233" t="n">
        <v>2</v>
      </c>
      <c r="J7" s="234"/>
      <c r="K7" s="235" t="n">
        <v>7.15459012985229</v>
      </c>
      <c r="L7" s="236" t="n">
        <v>634.96630859375</v>
      </c>
      <c r="M7" s="237" t="n">
        <v>4.28113222122192</v>
      </c>
      <c r="N7" s="236" t="n">
        <v>379.948364257812</v>
      </c>
      <c r="O7" s="237" t="n">
        <v>8.56226444244385</v>
      </c>
      <c r="P7" s="236" t="n">
        <v>759.896728515625</v>
      </c>
      <c r="Q7" s="234"/>
      <c r="R7" s="237" t="n">
        <v>7.35987615585327</v>
      </c>
      <c r="S7" s="236" t="n">
        <v>615.305419921875</v>
      </c>
      <c r="T7" s="237" t="n">
        <v>4.42189359664917</v>
      </c>
      <c r="U7" s="236" t="n">
        <v>369.682189941406</v>
      </c>
      <c r="V7" s="237" t="n">
        <v>8.84378719329834</v>
      </c>
      <c r="W7" s="236" t="n">
        <v>739.364379882813</v>
      </c>
      <c r="X7" s="236" t="n">
        <v>112.799591472365</v>
      </c>
      <c r="Y7" s="238" t="n">
        <v>1.03287947177887</v>
      </c>
      <c r="AA7" s="237" t="n">
        <v>10.0400896072388</v>
      </c>
      <c r="AB7" s="236" t="n">
        <v>157.074722290039</v>
      </c>
      <c r="AC7" s="237" t="n">
        <v>6.03902435302734</v>
      </c>
      <c r="AD7" s="236" t="n">
        <v>94.4790420532227</v>
      </c>
      <c r="AE7" s="237" t="n">
        <v>12.0780487060547</v>
      </c>
      <c r="AF7" s="236" t="n">
        <v>188.958084106445</v>
      </c>
      <c r="AG7" s="239" t="n">
        <v>441.367726574844</v>
      </c>
      <c r="AH7" s="240" t="n">
        <v>1.41061389446259</v>
      </c>
      <c r="AJ7" s="233"/>
      <c r="AK7" s="233"/>
      <c r="AL7" s="231"/>
      <c r="AM7" s="231"/>
      <c r="AN7" s="233"/>
      <c r="AO7" s="233"/>
      <c r="AP7" s="242"/>
      <c r="AR7" s="244"/>
      <c r="AS7" s="243" t="n">
        <v>1</v>
      </c>
      <c r="AT7" s="244"/>
      <c r="AU7" s="244"/>
      <c r="AV7" s="243" t="n">
        <v>1</v>
      </c>
      <c r="AW7" s="244"/>
      <c r="AX7" s="244"/>
    </row>
    <row r="8" s="228" customFormat="true" ht="31.5" hidden="false" customHeight="false" outlineLevel="0" collapsed="false">
      <c r="B8" s="229" t="s">
        <v>243</v>
      </c>
      <c r="C8" s="230" t="s">
        <v>237</v>
      </c>
      <c r="D8" s="230" t="s">
        <v>244</v>
      </c>
      <c r="E8" s="231" t="n">
        <v>184606</v>
      </c>
      <c r="F8" s="231" t="n">
        <v>158317</v>
      </c>
      <c r="G8" s="232" t="n">
        <v>44531</v>
      </c>
      <c r="H8" s="230" t="s">
        <v>239</v>
      </c>
      <c r="I8" s="233" t="n">
        <v>2</v>
      </c>
      <c r="J8" s="234"/>
      <c r="K8" s="235" t="n">
        <v>7.70696926116943</v>
      </c>
      <c r="L8" s="236" t="n">
        <v>683.989685058594</v>
      </c>
      <c r="M8" s="237" t="n">
        <v>5.52080154418945</v>
      </c>
      <c r="N8" s="236" t="n">
        <v>489.968383789063</v>
      </c>
      <c r="O8" s="237" t="n">
        <v>11.0416030883789</v>
      </c>
      <c r="P8" s="236" t="n">
        <v>979.936767578125</v>
      </c>
      <c r="Q8" s="234"/>
      <c r="R8" s="237" t="n">
        <v>7.99749612808228</v>
      </c>
      <c r="S8" s="236" t="n">
        <v>668.612121582031</v>
      </c>
      <c r="T8" s="237" t="n">
        <v>5.7606954574585</v>
      </c>
      <c r="U8" s="236" t="n">
        <v>481.609619140625</v>
      </c>
      <c r="V8" s="237" t="n">
        <v>11.521390914917</v>
      </c>
      <c r="W8" s="236" t="n">
        <v>963.21923828125</v>
      </c>
      <c r="X8" s="236" t="n">
        <v>123.460989226293</v>
      </c>
      <c r="Y8" s="238" t="n">
        <v>1.04345273971558</v>
      </c>
      <c r="AA8" s="237" t="n">
        <v>7.47042179107666</v>
      </c>
      <c r="AB8" s="236" t="n">
        <v>116.872909545898</v>
      </c>
      <c r="AC8" s="237" t="n">
        <v>5.83213520050049</v>
      </c>
      <c r="AD8" s="236" t="n">
        <v>91.242317199707</v>
      </c>
      <c r="AE8" s="237" t="n">
        <v>11.664270401001</v>
      </c>
      <c r="AF8" s="236" t="n">
        <v>182.484634399414</v>
      </c>
      <c r="AG8" s="239" t="n">
        <v>651.671305868489</v>
      </c>
      <c r="AH8" s="240" t="n">
        <v>1.05639278888702</v>
      </c>
      <c r="AJ8" s="233"/>
      <c r="AK8" s="233"/>
      <c r="AL8" s="231"/>
      <c r="AM8" s="231"/>
      <c r="AN8" s="233"/>
      <c r="AO8" s="233"/>
      <c r="AP8" s="242"/>
      <c r="AR8" s="244"/>
      <c r="AS8" s="244"/>
      <c r="AT8" s="244"/>
      <c r="AU8" s="244"/>
      <c r="AV8" s="243" t="n">
        <v>1</v>
      </c>
      <c r="AW8" s="244"/>
      <c r="AX8" s="243" t="n">
        <v>1</v>
      </c>
    </row>
    <row r="9" s="228" customFormat="true" ht="15.75" hidden="false" customHeight="false" outlineLevel="0" collapsed="false">
      <c r="B9" s="229" t="s">
        <v>245</v>
      </c>
      <c r="C9" s="230" t="s">
        <v>246</v>
      </c>
      <c r="D9" s="230" t="s">
        <v>244</v>
      </c>
      <c r="E9" s="231" t="n">
        <v>323833</v>
      </c>
      <c r="F9" s="231" t="n">
        <v>235812</v>
      </c>
      <c r="G9" s="232" t="n">
        <v>44531</v>
      </c>
      <c r="H9" s="230" t="s">
        <v>239</v>
      </c>
      <c r="I9" s="242" t="n">
        <v>2</v>
      </c>
      <c r="J9" s="234"/>
      <c r="K9" s="235" t="n">
        <v>7.66926765441895</v>
      </c>
      <c r="L9" s="236" t="n">
        <v>680.643676757812</v>
      </c>
      <c r="M9" s="237" t="n">
        <v>5.49560737609863</v>
      </c>
      <c r="N9" s="236" t="n">
        <v>487.732421875</v>
      </c>
      <c r="O9" s="237" t="n">
        <v>10.9912147521973</v>
      </c>
      <c r="P9" s="236" t="n">
        <v>975.46484375</v>
      </c>
      <c r="Q9" s="234"/>
      <c r="R9" s="237" t="n">
        <v>7.84412908554077</v>
      </c>
      <c r="S9" s="236" t="n">
        <v>655.790222167969</v>
      </c>
      <c r="T9" s="237" t="n">
        <v>5.63676834106445</v>
      </c>
      <c r="U9" s="236" t="n">
        <v>471.248962402344</v>
      </c>
      <c r="V9" s="237" t="n">
        <v>11.2735366821289</v>
      </c>
      <c r="W9" s="236" t="n">
        <v>942.497924804687</v>
      </c>
      <c r="X9" s="236" t="n">
        <v>78.9391658505962</v>
      </c>
      <c r="Y9" s="238" t="n">
        <v>1.0256861448288</v>
      </c>
      <c r="AA9" s="237" t="n">
        <v>8.06059646606445</v>
      </c>
      <c r="AB9" s="236" t="n">
        <v>126.10604095459</v>
      </c>
      <c r="AC9" s="237" t="n">
        <v>6.26782941818237</v>
      </c>
      <c r="AD9" s="236" t="n">
        <v>98.0586395263672</v>
      </c>
      <c r="AE9" s="237" t="n">
        <v>12.5356588363647</v>
      </c>
      <c r="AF9" s="236" t="n">
        <v>196.117279052734</v>
      </c>
      <c r="AG9" s="239" t="n">
        <v>379.364839035904</v>
      </c>
      <c r="AH9" s="240" t="n">
        <v>1.14051628112793</v>
      </c>
      <c r="AJ9" s="233"/>
      <c r="AK9" s="233"/>
      <c r="AL9" s="231"/>
      <c r="AM9" s="231"/>
      <c r="AN9" s="233"/>
      <c r="AO9" s="233"/>
      <c r="AP9" s="242"/>
      <c r="AR9" s="244"/>
      <c r="AS9" s="243" t="n">
        <v>1</v>
      </c>
      <c r="AT9" s="244"/>
      <c r="AU9" s="243" t="n">
        <v>1</v>
      </c>
      <c r="AV9" s="244"/>
      <c r="AW9" s="244"/>
      <c r="AX9" s="244"/>
    </row>
    <row r="10" s="228" customFormat="true" ht="15.75" hidden="false" customHeight="false" outlineLevel="0" collapsed="false">
      <c r="B10" s="229" t="s">
        <v>247</v>
      </c>
      <c r="C10" s="230" t="s">
        <v>241</v>
      </c>
      <c r="D10" s="230" t="s">
        <v>244</v>
      </c>
      <c r="E10" s="231" t="n">
        <v>77090</v>
      </c>
      <c r="F10" s="231" t="n">
        <v>50583</v>
      </c>
      <c r="G10" s="232" t="n">
        <v>44531</v>
      </c>
      <c r="H10" s="230" t="s">
        <v>239</v>
      </c>
      <c r="I10" s="242" t="n">
        <v>2</v>
      </c>
      <c r="J10" s="234"/>
      <c r="K10" s="235" t="n">
        <v>6.25135850906372</v>
      </c>
      <c r="L10" s="236" t="n">
        <v>554.804931640625</v>
      </c>
      <c r="M10" s="237" t="n">
        <v>3.75439405441284</v>
      </c>
      <c r="N10" s="236" t="n">
        <v>333.200592041016</v>
      </c>
      <c r="O10" s="237" t="n">
        <v>7.50878810882568</v>
      </c>
      <c r="P10" s="236" t="n">
        <v>666.401184082031</v>
      </c>
      <c r="Q10" s="234"/>
      <c r="R10" s="237" t="n">
        <v>6.58344554901123</v>
      </c>
      <c r="S10" s="236" t="n">
        <v>550.393737792969</v>
      </c>
      <c r="T10" s="237" t="n">
        <v>3.95301938056946</v>
      </c>
      <c r="U10" s="236" t="n">
        <v>330.483032226562</v>
      </c>
      <c r="V10" s="237" t="n">
        <v>7.90603876113892</v>
      </c>
      <c r="W10" s="236" t="n">
        <v>660.966064453125</v>
      </c>
      <c r="X10" s="236" t="n">
        <v>122.547895203997</v>
      </c>
      <c r="Y10" s="238" t="n">
        <v>1.05290472507477</v>
      </c>
      <c r="AA10" s="237" t="n">
        <v>8.89129447937012</v>
      </c>
      <c r="AB10" s="236" t="n">
        <v>139.102111816406</v>
      </c>
      <c r="AC10" s="237" t="n">
        <v>5.37743902206421</v>
      </c>
      <c r="AD10" s="236" t="n">
        <v>84.1287002563477</v>
      </c>
      <c r="AE10" s="237" t="n">
        <v>10.7548780441284</v>
      </c>
      <c r="AF10" s="236" t="n">
        <v>168.257400512695</v>
      </c>
      <c r="AG10" s="239" t="n">
        <v>481.405274021742</v>
      </c>
      <c r="AH10" s="240" t="n">
        <v>1.43230545520782</v>
      </c>
      <c r="AJ10" s="233"/>
      <c r="AK10" s="233"/>
      <c r="AL10" s="231"/>
      <c r="AM10" s="231"/>
      <c r="AN10" s="233"/>
      <c r="AO10" s="233"/>
      <c r="AP10" s="242"/>
      <c r="AR10" s="243" t="n">
        <v>1</v>
      </c>
      <c r="AS10" s="244"/>
      <c r="AT10" s="243" t="n">
        <v>1</v>
      </c>
      <c r="AU10" s="244"/>
      <c r="AV10" s="244"/>
      <c r="AW10" s="244"/>
      <c r="AX10" s="244"/>
    </row>
    <row r="11" s="228" customFormat="true" ht="15.75" hidden="false" customHeight="false" outlineLevel="0" collapsed="false">
      <c r="B11" s="229" t="s">
        <v>248</v>
      </c>
      <c r="C11" s="230" t="s">
        <v>241</v>
      </c>
      <c r="D11" s="230" t="s">
        <v>244</v>
      </c>
      <c r="E11" s="231" t="n">
        <v>494199</v>
      </c>
      <c r="F11" s="231" t="s">
        <v>249</v>
      </c>
      <c r="G11" s="245" t="s">
        <v>250</v>
      </c>
      <c r="H11" s="230" t="s">
        <v>239</v>
      </c>
      <c r="I11" s="242" t="n">
        <v>2</v>
      </c>
      <c r="J11" s="234"/>
      <c r="K11" s="235" t="n">
        <v>12.61851978302</v>
      </c>
      <c r="L11" s="236" t="n">
        <v>1119.88732910156</v>
      </c>
      <c r="M11" s="237" t="n">
        <v>7.86174297332764</v>
      </c>
      <c r="N11" s="236" t="n">
        <v>697.725769042969</v>
      </c>
      <c r="O11" s="237" t="n">
        <v>15.7234859466553</v>
      </c>
      <c r="P11" s="236" t="n">
        <v>1395.45153808594</v>
      </c>
      <c r="Q11" s="234"/>
      <c r="R11" s="237" t="n">
        <v>13.188756942749</v>
      </c>
      <c r="S11" s="236" t="n">
        <v>1102.61547851562</v>
      </c>
      <c r="T11" s="237" t="n">
        <v>8.19595909118652</v>
      </c>
      <c r="U11" s="236" t="n">
        <v>685.204162597656</v>
      </c>
      <c r="V11" s="237" t="n">
        <v>16.391918182373</v>
      </c>
      <c r="W11" s="236" t="n">
        <v>1370.40832519531</v>
      </c>
      <c r="X11" s="236" t="n">
        <v>106.435430461364</v>
      </c>
      <c r="Y11" s="238" t="n">
        <v>1.04251170158386</v>
      </c>
      <c r="AA11" s="237" t="n">
        <v>15.3477325439453</v>
      </c>
      <c r="AB11" s="236" t="n">
        <v>240.11149597168</v>
      </c>
      <c r="AC11" s="237" t="n">
        <v>10.191502571106</v>
      </c>
      <c r="AD11" s="236" t="n">
        <v>159.443542480469</v>
      </c>
      <c r="AE11" s="237" t="n">
        <v>20.3830051422119</v>
      </c>
      <c r="AF11" s="236" t="n">
        <v>318.887084960937</v>
      </c>
      <c r="AG11" s="239" t="n">
        <v>457.40328435649</v>
      </c>
      <c r="AH11" s="240" t="n">
        <v>1.29634130001068</v>
      </c>
      <c r="AJ11" s="233"/>
      <c r="AK11" s="233"/>
      <c r="AL11" s="231"/>
      <c r="AM11" s="231"/>
      <c r="AN11" s="233"/>
      <c r="AO11" s="233"/>
      <c r="AP11" s="242"/>
      <c r="AR11" s="244"/>
      <c r="AS11" s="244"/>
      <c r="AT11" s="243" t="n">
        <v>1</v>
      </c>
      <c r="AU11" s="244"/>
      <c r="AV11" s="244"/>
      <c r="AW11" s="243" t="n">
        <v>1</v>
      </c>
      <c r="AX11" s="244"/>
    </row>
    <row r="12" s="228" customFormat="true" ht="16.5" hidden="false" customHeight="false" outlineLevel="0" collapsed="false">
      <c r="B12" s="229" t="s">
        <v>251</v>
      </c>
      <c r="C12" s="230" t="s">
        <v>241</v>
      </c>
      <c r="D12" s="230" t="s">
        <v>252</v>
      </c>
      <c r="E12" s="231" t="n">
        <v>127851</v>
      </c>
      <c r="F12" s="231" t="n">
        <v>76439</v>
      </c>
      <c r="G12" s="232" t="n">
        <v>44531</v>
      </c>
      <c r="H12" s="230" t="s">
        <v>239</v>
      </c>
      <c r="I12" s="242" t="n">
        <v>2</v>
      </c>
      <c r="J12" s="234"/>
      <c r="K12" s="235" t="n">
        <v>12.1948194503784</v>
      </c>
      <c r="L12" s="236" t="n">
        <v>1082.2841796875</v>
      </c>
      <c r="M12" s="237" t="n">
        <v>8.65568161010742</v>
      </c>
      <c r="N12" s="236" t="n">
        <v>768.187438964844</v>
      </c>
      <c r="O12" s="237" t="n">
        <v>17.3113632202148</v>
      </c>
      <c r="P12" s="236" t="n">
        <v>1536.37487792969</v>
      </c>
      <c r="Q12" s="234"/>
      <c r="R12" s="237" t="n">
        <v>12.3313522338867</v>
      </c>
      <c r="S12" s="236" t="n">
        <v>1030.93408203125</v>
      </c>
      <c r="T12" s="237" t="n">
        <v>8.82157516479492</v>
      </c>
      <c r="U12" s="236" t="n">
        <v>737.507385253906</v>
      </c>
      <c r="V12" s="237" t="n">
        <v>17.6431503295898</v>
      </c>
      <c r="W12" s="236" t="n">
        <v>1475.01477050781</v>
      </c>
      <c r="X12" s="236" t="n">
        <v>85.4228733971397</v>
      </c>
      <c r="Y12" s="238" t="n">
        <v>1.01916587352753</v>
      </c>
      <c r="AA12" s="237" t="n">
        <v>14.194806098938</v>
      </c>
      <c r="AB12" s="236" t="n">
        <v>222.074234008789</v>
      </c>
      <c r="AC12" s="237" t="n">
        <v>10.7082796096802</v>
      </c>
      <c r="AD12" s="236" t="n">
        <v>167.528396606445</v>
      </c>
      <c r="AE12" s="237" t="n">
        <v>21.4165592193604</v>
      </c>
      <c r="AF12" s="236" t="n">
        <v>335.056793212891</v>
      </c>
      <c r="AG12" s="239" t="n">
        <v>376.05564952668</v>
      </c>
      <c r="AH12" s="240" t="n">
        <v>1.23713874816895</v>
      </c>
      <c r="AJ12" s="233"/>
      <c r="AK12" s="233"/>
      <c r="AL12" s="231"/>
      <c r="AM12" s="231"/>
      <c r="AN12" s="233"/>
      <c r="AO12" s="233"/>
      <c r="AP12" s="242"/>
      <c r="AR12" s="244"/>
      <c r="AS12" s="243" t="n">
        <v>1</v>
      </c>
      <c r="AT12" s="244"/>
      <c r="AU12" s="243" t="n">
        <v>1</v>
      </c>
      <c r="AV12" s="244"/>
      <c r="AW12" s="244"/>
      <c r="AX12" s="244"/>
    </row>
    <row r="13" s="110" customFormat="true" ht="36" hidden="false" customHeight="true" outlineLevel="0" collapsed="false">
      <c r="B13" s="215" t="s">
        <v>253</v>
      </c>
      <c r="C13" s="215"/>
      <c r="D13" s="215"/>
      <c r="E13" s="215"/>
      <c r="F13" s="215"/>
      <c r="G13" s="215"/>
      <c r="H13" s="215"/>
      <c r="I13" s="246" t="n">
        <v>16</v>
      </c>
      <c r="J13" s="247"/>
      <c r="K13" s="248" t="n">
        <v>42.4368515014648</v>
      </c>
      <c r="L13" s="249" t="n">
        <v>3766.24926757812</v>
      </c>
      <c r="M13" s="248" t="n">
        <v>6.34219217300415</v>
      </c>
      <c r="N13" s="249" t="n">
        <v>562.866394042969</v>
      </c>
      <c r="O13" s="248" t="n">
        <v>101.475074768066</v>
      </c>
      <c r="P13" s="250" t="n">
        <v>9005.8623046875</v>
      </c>
      <c r="Q13" s="247"/>
      <c r="R13" s="251" t="n">
        <v>43.4437980651855</v>
      </c>
      <c r="S13" s="249" t="n">
        <v>3632.01806640625</v>
      </c>
      <c r="T13" s="248" t="n">
        <v>6.54095792770386</v>
      </c>
      <c r="U13" s="249" t="n">
        <v>546.841674804687</v>
      </c>
      <c r="V13" s="251" t="n">
        <v>104.655326843262</v>
      </c>
      <c r="W13" s="249" t="n">
        <v>8749.466796875</v>
      </c>
      <c r="X13" s="249" t="n">
        <v>103.021134993271</v>
      </c>
      <c r="Y13" s="252" t="n">
        <v>1.03134024143219</v>
      </c>
      <c r="AA13" s="253" t="n">
        <v>50.2344284057617</v>
      </c>
      <c r="AB13" s="249" t="n">
        <v>785.9052734375</v>
      </c>
      <c r="AC13" s="248" t="n">
        <v>8.18995380401611</v>
      </c>
      <c r="AD13" s="249" t="n">
        <v>128.129806518555</v>
      </c>
      <c r="AE13" s="253" t="n">
        <v>131.039260864258</v>
      </c>
      <c r="AF13" s="249" t="n">
        <v>2050.07690429687</v>
      </c>
      <c r="AG13" s="250" t="n">
        <v>439.681066652058</v>
      </c>
      <c r="AH13" s="254" t="n">
        <v>1.29134428501129</v>
      </c>
      <c r="AJ13" s="215"/>
      <c r="AK13" s="255"/>
      <c r="AL13" s="256"/>
      <c r="AM13" s="256"/>
      <c r="AN13" s="255"/>
      <c r="AO13" s="257"/>
      <c r="AP13" s="258"/>
      <c r="AR13" s="214" t="n">
        <v>3</v>
      </c>
      <c r="AS13" s="214" t="n">
        <v>3</v>
      </c>
      <c r="AT13" s="214" t="n">
        <v>4</v>
      </c>
      <c r="AU13" s="214" t="n">
        <v>2</v>
      </c>
      <c r="AV13" s="214" t="n">
        <v>2</v>
      </c>
      <c r="AW13" s="214" t="n">
        <v>1</v>
      </c>
      <c r="AX13" s="214" t="n">
        <v>1</v>
      </c>
    </row>
    <row r="14" customFormat="false" ht="16.5" hidden="false" customHeight="false" outlineLevel="0" collapsed="false">
      <c r="X14" s="259"/>
      <c r="Y14" s="260"/>
    </row>
    <row r="15" customFormat="false" ht="15.75" hidden="false" customHeight="false" outlineLevel="0" collapsed="false">
      <c r="X15" s="259"/>
      <c r="Y15" s="260"/>
    </row>
    <row r="16" customFormat="false" ht="15.75" hidden="false" customHeight="false" outlineLevel="0" collapsed="false">
      <c r="X16" s="259"/>
      <c r="Y16" s="260"/>
    </row>
  </sheetData>
  <mergeCells count="23">
    <mergeCell ref="B2:B4"/>
    <mergeCell ref="C2:C4"/>
    <mergeCell ref="D2:D4"/>
    <mergeCell ref="E2:G3"/>
    <mergeCell ref="H2:H4"/>
    <mergeCell ref="I2:I4"/>
    <mergeCell ref="K2:P2"/>
    <mergeCell ref="R2:Y2"/>
    <mergeCell ref="AA2:AH2"/>
    <mergeCell ref="AJ2:AK3"/>
    <mergeCell ref="AL2:AM3"/>
    <mergeCell ref="AN2:AN4"/>
    <mergeCell ref="AO2:AO4"/>
    <mergeCell ref="AP2:AP4"/>
    <mergeCell ref="K3:L3"/>
    <mergeCell ref="M3:N3"/>
    <mergeCell ref="O3:P3"/>
    <mergeCell ref="R3:S3"/>
    <mergeCell ref="T3:U3"/>
    <mergeCell ref="V3:W3"/>
    <mergeCell ref="AA3:AB3"/>
    <mergeCell ref="AC3:AD3"/>
    <mergeCell ref="AE3:A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3:41:15Z</dcterms:created>
  <dc:creator>Jiří Pudil</dc:creator>
  <dc:description/>
  <dc:language>en-US</dc:language>
  <cp:lastModifiedBy>Húsková Eva</cp:lastModifiedBy>
  <cp:lastPrinted>2022-03-04T15:38:39Z</cp:lastPrinted>
  <dcterms:modified xsi:type="dcterms:W3CDTF">2022-03-11T09:56:01Z</dcterms:modified>
  <cp:revision>0</cp:revision>
  <dc:subject/>
  <dc:title>MP EU Předsednictví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