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8">
  <si>
    <t xml:space="preserve">Příloha F - Kalkulace nabídkové ceny </t>
  </si>
  <si>
    <t xml:space="preserve">Typ</t>
  </si>
  <si>
    <t xml:space="preserve">Druh aranžmá</t>
  </si>
  <si>
    <t xml:space="preserve">Jednotka</t>
  </si>
  <si>
    <t xml:space="preserve">Odhadované rozměry</t>
  </si>
  <si>
    <t xml:space="preserve">Použité květiny</t>
  </si>
  <si>
    <t xml:space="preserve">Použitý materiál</t>
  </si>
  <si>
    <t xml:space="preserve">Cena za jednotku bez DPH</t>
  </si>
  <si>
    <t xml:space="preserve">Sazba DPH v %</t>
  </si>
  <si>
    <t xml:space="preserve">Cena za jednotku včetně DPH</t>
  </si>
  <si>
    <t xml:space="preserve">Předpokládaný počet jednotek celkem</t>
  </si>
  <si>
    <t xml:space="preserve">Cena za předpokládaný počet jendotek bez DPH</t>
  </si>
  <si>
    <t xml:space="preserve">Cena za předpokládaný počet jednotek včetně DPH</t>
  </si>
  <si>
    <t xml:space="preserve">letní</t>
  </si>
  <si>
    <t xml:space="preserve">kulaté</t>
  </si>
  <si>
    <t xml:space="preserve">kus</t>
  </si>
  <si>
    <t xml:space="preserve">průměr do 20 cm</t>
  </si>
  <si>
    <t xml:space="preserve">• 1x  amarilis červená
• 2x bílá chrysanthema trsová
• 3x růže červená
• 5x frézie bílá
• 5x chrysanthema santina zelená
• 2x chamelaucium
• salal - 3 větvičky
• 5x aralie mini
</t>
  </si>
  <si>
    <t xml:space="preserve">oasis, miska</t>
  </si>
  <si>
    <t xml:space="preserve">podélné</t>
  </si>
  <si>
    <t xml:space="preserve">délka 25-30 cm, šířka 15 cm, výška max 15 cm</t>
  </si>
  <si>
    <t xml:space="preserve">• 2x amarilis červený
• 3x červená růže
• 7x frésie bílá
• 1x chamelaucium
• 2x chrysanthema santina zelená
• 1x chrysanthema trsová bílá
• 2x aspidistra list
• 2x větvička salal
</t>
  </si>
  <si>
    <t xml:space="preserve">aranžmá umístěné na stojanu</t>
  </si>
  <si>
    <t xml:space="preserve">celková výška aranžmá max 90 cm, včetně stojanu</t>
  </si>
  <si>
    <t xml:space="preserve">• 3x amarilis červený
• 7x červená růže
• 7x chrysanthema santina zelená
• 4x chrysanthema trsová bílá
• 5x chamelaucium
• 5x bílá eustoma
• 5x aralie střední 
• 0,5 svazek salal
• 1/3 svazku asparágus asparagoides
</t>
  </si>
  <si>
    <t xml:space="preserve">miska, oasis, pletivo, </t>
  </si>
  <si>
    <t xml:space="preserve">Stojan </t>
  </si>
  <si>
    <t xml:space="preserve">výška cca 50 - 60 cm, šířka</t>
  </si>
  <si>
    <t xml:space="preserve">stojan - kov, černý, jednoduchý moderní styl, viz ilustrační foto</t>
  </si>
  <si>
    <t xml:space="preserve">vazba kytice do ruky</t>
  </si>
  <si>
    <t xml:space="preserve">• 1x bílá (zelená) hortensie
• 3x červená růže
• 2,5 x bílá (zelenkavá) eustoma
• zeleň ladící typově k vazbě
</t>
  </si>
  <si>
    <t xml:space="preserve">stuha</t>
  </si>
  <si>
    <t xml:space="preserve">podzimní</t>
  </si>
  <si>
    <t xml:space="preserve">• 3x růže červená 
• 2x chrysanthema velkokvětá žlutá
• 1x chrysanthema santini žlutá
• 1x solidágo
• 3x třezalka 
• 1x větvička eukalyptu - plodový, barvený
• 2x větvička salal
</t>
  </si>
  <si>
    <t xml:space="preserve">• 3x růže červená
• 3x chrysanthema velkokvětá žlutá
• 2x chrysanthema santini žlutá
• 2x solidágo
• 4x třezalka 
• 1x větvička eukalyptu - plodový, barvený
• 2x aspidistra
</t>
  </si>
  <si>
    <t xml:space="preserve">• 10x růže červená
• 7x chrysanthema velkokvětá žlutá
• 7x chrysanthema santini žlutá
• 7x solidágo
• 8x třezalka 
• 7x arálie
• 1 svazek eukalyptu – plodový, barvený
</t>
  </si>
  <si>
    <t xml:space="preserve">miska, oasis, pletivo, stojan - kov, černý, jednoduchý moderní styl, výška cca 50 - 60 cm, viz ilustrační foto</t>
  </si>
  <si>
    <t xml:space="preserve">trikolora</t>
  </si>
  <si>
    <t xml:space="preserve">velká váza</t>
  </si>
  <si>
    <t xml:space="preserve">• 3x amarilis nebo 7x červená růže
• 3x lilie bílá nakvetlá
• 2x-3x hortensie modrá, podle velikosti nebo 5x delphinium (iris) modré
• 5x asparagus plumosus dlouhý
</t>
  </si>
  <si>
    <t xml:space="preserve">pletivo</t>
  </si>
  <si>
    <t xml:space="preserve">váza</t>
  </si>
  <si>
    <t xml:space="preserve">přiměřeně velká k výše uvedenému aranžmá - cca 20-30 cm na výšku</t>
  </si>
  <si>
    <t xml:space="preserve">sklo</t>
  </si>
  <si>
    <t xml:space="preserve">podélné </t>
  </si>
  <si>
    <t xml:space="preserve">• 1x modrá hortensie
• 4x červená růže
• 3x bílá růže
• 2x aspidistra list
• 3x větvička salal
</t>
  </si>
  <si>
    <t xml:space="preserve">• 4x modrá hortensie
• 10x červená růže
• 6x bílá eustoma
• 3x gypsophila
• salal 1x svazek
• 5x aralie střední
• 1/2 svazku asparágus asparagoides
</t>
  </si>
  <si>
    <t xml:space="preserve">miska, oasis, pletivo</t>
  </si>
  <si>
    <t xml:space="preserve">výška cca 50 - 60 cm, viz ilustrační foto</t>
  </si>
  <si>
    <t xml:space="preserve">materiál kov, barevně a typově ladící k aranžmá a interiéru Pražského hradu a Lichtenštejnského paláce</t>
  </si>
  <si>
    <t xml:space="preserve">Nákup</t>
  </si>
  <si>
    <t xml:space="preserve">Rostliny v květináči</t>
  </si>
  <si>
    <t xml:space="preserve">90 - 120 cm</t>
  </si>
  <si>
    <t xml:space="preserve">Philodendron Red Emerald </t>
  </si>
  <si>
    <t xml:space="preserve">
</t>
  </si>
  <si>
    <t xml:space="preserve">květináč</t>
  </si>
  <si>
    <t xml:space="preserve">rozměry a tvarem odpovídající potřebám rostliny uvedené v řádku 17</t>
  </si>
  <si>
    <t xml:space="preserve">terakota</t>
  </si>
  <si>
    <t xml:space="preserve">100 - 120 cm</t>
  </si>
  <si>
    <t xml:space="preserve">Areca lutescens </t>
  </si>
  <si>
    <t xml:space="preserve">květináč - materiál terakota, rozměry a tvarem odpovídající potřebám rostliny
</t>
  </si>
  <si>
    <t xml:space="preserve">rozměry a tvarem odpovídající potřebám rostliny uvedené v řádku 19</t>
  </si>
  <si>
    <t xml:space="preserve">doprava na místo konání akce </t>
  </si>
  <si>
    <t xml:space="preserve">1 cesta</t>
  </si>
  <si>
    <t xml:space="preserve">doprava z místa konání akce </t>
  </si>
  <si>
    <t xml:space="preserve">uskladnění aranžmá přes noc v chladicím boxu mezi akcemi</t>
  </si>
  <si>
    <t xml:space="preserve">noc</t>
  </si>
  <si>
    <t xml:space="preserve">Celková 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Kč&quot;"/>
    <numFmt numFmtId="168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  <fill>
      <patternFill patternType="solid">
        <fgColor rgb="FFBFBFBF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5</xdr:row>
      <xdr:rowOff>829800</xdr:rowOff>
    </xdr:from>
    <xdr:to>
      <xdr:col>5</xdr:col>
      <xdr:colOff>1004040</xdr:colOff>
      <xdr:row>5</xdr:row>
      <xdr:rowOff>226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28200" y="8640360"/>
          <a:ext cx="761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0</xdr:row>
      <xdr:rowOff>849960</xdr:rowOff>
    </xdr:from>
    <xdr:to>
      <xdr:col>5</xdr:col>
      <xdr:colOff>1066680</xdr:colOff>
      <xdr:row>10</xdr:row>
      <xdr:rowOff>22878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990840" y="17633160"/>
          <a:ext cx="761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5040</xdr:colOff>
      <xdr:row>15</xdr:row>
      <xdr:rowOff>1221480</xdr:rowOff>
    </xdr:from>
    <xdr:to>
      <xdr:col>5</xdr:col>
      <xdr:colOff>979560</xdr:colOff>
      <xdr:row>15</xdr:row>
      <xdr:rowOff>24022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6960960" y="24776640"/>
          <a:ext cx="704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3" min="2" style="1" width="17"/>
    <col collapsed="false" customWidth="true" hidden="false" outlineLevel="0" max="4" min="4" style="1" width="19.86"/>
    <col collapsed="false" customWidth="true" hidden="false" outlineLevel="0" max="5" min="5" style="1" width="23.14"/>
    <col collapsed="false" customWidth="true" hidden="false" outlineLevel="0" max="7" min="6" style="1" width="22.29"/>
    <col collapsed="false" customWidth="true" hidden="false" outlineLevel="0" max="8" min="8" style="1" width="20.29"/>
    <col collapsed="false" customWidth="true" hidden="false" outlineLevel="0" max="9" min="9" style="1" width="19.57"/>
    <col collapsed="false" customWidth="true" hidden="false" outlineLevel="0" max="10" min="10" style="1" width="18.14"/>
    <col collapsed="false" customWidth="true" hidden="false" outlineLevel="0" max="11" min="11" style="1" width="17.86"/>
    <col collapsed="false" customWidth="true" hidden="false" outlineLevel="0" max="12" min="12" style="1" width="18.14"/>
    <col collapsed="false" customWidth="false" hidden="false" outlineLevel="0" max="16384" min="13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3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6.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1"/>
      <c r="H3" s="12"/>
      <c r="I3" s="13" t="n">
        <f aca="false">G3+(H3*G3)</f>
        <v>0</v>
      </c>
      <c r="J3" s="14" t="n">
        <v>3</v>
      </c>
      <c r="K3" s="15" t="n">
        <f aca="false">G3*J3</f>
        <v>0</v>
      </c>
      <c r="L3" s="16" t="n">
        <f aca="false">I3*J3</f>
        <v>0</v>
      </c>
    </row>
    <row r="4" customFormat="false" ht="132.75" hidden="false" customHeight="true" outlineLevel="0" collapsed="false">
      <c r="A4" s="10" t="s">
        <v>13</v>
      </c>
      <c r="B4" s="10" t="s">
        <v>19</v>
      </c>
      <c r="C4" s="10" t="s">
        <v>15</v>
      </c>
      <c r="D4" s="17" t="s">
        <v>20</v>
      </c>
      <c r="E4" s="17" t="s">
        <v>21</v>
      </c>
      <c r="F4" s="10" t="s">
        <v>18</v>
      </c>
      <c r="G4" s="11"/>
      <c r="H4" s="18"/>
      <c r="I4" s="19" t="n">
        <f aca="false">G4+(H4*G4)</f>
        <v>0</v>
      </c>
      <c r="J4" s="20" t="n">
        <v>45</v>
      </c>
      <c r="K4" s="16" t="n">
        <f aca="false">G4*J4</f>
        <v>0</v>
      </c>
      <c r="L4" s="16" t="n">
        <f aca="false">I4*J4</f>
        <v>0</v>
      </c>
    </row>
    <row r="5" customFormat="false" ht="156.75" hidden="false" customHeight="true" outlineLevel="0" collapsed="false">
      <c r="A5" s="10" t="s">
        <v>13</v>
      </c>
      <c r="B5" s="17" t="s">
        <v>22</v>
      </c>
      <c r="C5" s="17" t="s">
        <v>15</v>
      </c>
      <c r="D5" s="17" t="s">
        <v>23</v>
      </c>
      <c r="E5" s="17" t="s">
        <v>24</v>
      </c>
      <c r="F5" s="17" t="s">
        <v>25</v>
      </c>
      <c r="G5" s="11"/>
      <c r="H5" s="18"/>
      <c r="I5" s="19" t="n">
        <f aca="false">G5+(H5*G5)</f>
        <v>0</v>
      </c>
      <c r="J5" s="20" t="n">
        <v>52</v>
      </c>
      <c r="K5" s="16" t="n">
        <f aca="false">G5*J5</f>
        <v>0</v>
      </c>
      <c r="L5" s="16" t="n">
        <f aca="false">I5*J5</f>
        <v>0</v>
      </c>
    </row>
    <row r="6" customFormat="false" ht="201" hidden="false" customHeight="true" outlineLevel="0" collapsed="false">
      <c r="A6" s="10"/>
      <c r="B6" s="17" t="s">
        <v>26</v>
      </c>
      <c r="C6" s="17" t="s">
        <v>15</v>
      </c>
      <c r="D6" s="17" t="s">
        <v>27</v>
      </c>
      <c r="E6" s="17"/>
      <c r="F6" s="17" t="s">
        <v>28</v>
      </c>
      <c r="G6" s="11"/>
      <c r="H6" s="18"/>
      <c r="I6" s="19" t="n">
        <f aca="false">G6+(H6*G6)</f>
        <v>0</v>
      </c>
      <c r="J6" s="20" t="n">
        <v>52</v>
      </c>
      <c r="K6" s="16" t="n">
        <f aca="false">G6*J6</f>
        <v>0</v>
      </c>
      <c r="L6" s="16" t="n">
        <f aca="false">I6*J6</f>
        <v>0</v>
      </c>
    </row>
    <row r="7" customFormat="false" ht="97.5" hidden="false" customHeight="true" outlineLevel="0" collapsed="false">
      <c r="A7" s="10" t="s">
        <v>13</v>
      </c>
      <c r="B7" s="17" t="s">
        <v>29</v>
      </c>
      <c r="C7" s="17" t="s">
        <v>15</v>
      </c>
      <c r="D7" s="17"/>
      <c r="E7" s="17" t="s">
        <v>30</v>
      </c>
      <c r="F7" s="17" t="s">
        <v>31</v>
      </c>
      <c r="G7" s="11"/>
      <c r="H7" s="18"/>
      <c r="I7" s="19" t="n">
        <f aca="false">G7+(H7*G7)</f>
        <v>0</v>
      </c>
      <c r="J7" s="20" t="n">
        <v>9</v>
      </c>
      <c r="K7" s="16" t="n">
        <f aca="false">G7*J7</f>
        <v>0</v>
      </c>
      <c r="L7" s="16" t="n">
        <f aca="false">I7*J7</f>
        <v>0</v>
      </c>
    </row>
    <row r="8" customFormat="false" ht="137.25" hidden="false" customHeight="true" outlineLevel="0" collapsed="false">
      <c r="A8" s="10" t="s">
        <v>32</v>
      </c>
      <c r="B8" s="7" t="s">
        <v>14</v>
      </c>
      <c r="C8" s="7" t="s">
        <v>15</v>
      </c>
      <c r="D8" s="8" t="s">
        <v>16</v>
      </c>
      <c r="E8" s="17" t="s">
        <v>33</v>
      </c>
      <c r="F8" s="10" t="s">
        <v>18</v>
      </c>
      <c r="G8" s="11"/>
      <c r="H8" s="18"/>
      <c r="I8" s="19" t="n">
        <f aca="false">G8+(H8*G8)</f>
        <v>0</v>
      </c>
      <c r="J8" s="20" t="n">
        <v>5</v>
      </c>
      <c r="K8" s="16" t="n">
        <f aca="false">G8*J8</f>
        <v>0</v>
      </c>
      <c r="L8" s="16" t="n">
        <f aca="false">I8*J8</f>
        <v>0</v>
      </c>
    </row>
    <row r="9" customFormat="false" ht="136.5" hidden="false" customHeight="true" outlineLevel="0" collapsed="false">
      <c r="A9" s="10" t="s">
        <v>32</v>
      </c>
      <c r="B9" s="10" t="s">
        <v>19</v>
      </c>
      <c r="C9" s="10" t="s">
        <v>15</v>
      </c>
      <c r="D9" s="17" t="s">
        <v>20</v>
      </c>
      <c r="E9" s="17" t="s">
        <v>34</v>
      </c>
      <c r="F9" s="10" t="s">
        <v>18</v>
      </c>
      <c r="G9" s="11"/>
      <c r="H9" s="18"/>
      <c r="I9" s="19" t="n">
        <f aca="false">G9+(H9*G9)</f>
        <v>0</v>
      </c>
      <c r="J9" s="20" t="n">
        <v>32</v>
      </c>
      <c r="K9" s="16" t="n">
        <f aca="false">G9*J9</f>
        <v>0</v>
      </c>
      <c r="L9" s="16" t="n">
        <f aca="false">I9*J9</f>
        <v>0</v>
      </c>
    </row>
    <row r="10" customFormat="false" ht="134.25" hidden="false" customHeight="true" outlineLevel="0" collapsed="false">
      <c r="A10" s="10" t="s">
        <v>32</v>
      </c>
      <c r="B10" s="17" t="s">
        <v>22</v>
      </c>
      <c r="C10" s="17" t="s">
        <v>15</v>
      </c>
      <c r="D10" s="17" t="s">
        <v>23</v>
      </c>
      <c r="E10" s="17" t="s">
        <v>35</v>
      </c>
      <c r="F10" s="17" t="s">
        <v>36</v>
      </c>
      <c r="G10" s="11"/>
      <c r="H10" s="18"/>
      <c r="I10" s="19" t="n">
        <f aca="false">G10+(H10*G10)</f>
        <v>0</v>
      </c>
      <c r="J10" s="20" t="n">
        <v>101</v>
      </c>
      <c r="K10" s="16" t="n">
        <f aca="false">G10*J10</f>
        <v>0</v>
      </c>
      <c r="L10" s="16" t="n">
        <f aca="false">I10*J10</f>
        <v>0</v>
      </c>
    </row>
    <row r="11" customFormat="false" ht="187.5" hidden="false" customHeight="true" outlineLevel="0" collapsed="false">
      <c r="A11" s="10"/>
      <c r="B11" s="17" t="s">
        <v>26</v>
      </c>
      <c r="C11" s="17" t="s">
        <v>15</v>
      </c>
      <c r="D11" s="17" t="s">
        <v>27</v>
      </c>
      <c r="E11" s="17"/>
      <c r="F11" s="17" t="s">
        <v>28</v>
      </c>
      <c r="G11" s="11"/>
      <c r="H11" s="18"/>
      <c r="I11" s="19" t="n">
        <f aca="false">G11+(H11*G11)</f>
        <v>0</v>
      </c>
      <c r="J11" s="20" t="n">
        <v>101</v>
      </c>
      <c r="K11" s="16" t="n">
        <f aca="false">G11*J11</f>
        <v>0</v>
      </c>
      <c r="L11" s="16" t="n">
        <f aca="false">I11*J11</f>
        <v>0</v>
      </c>
    </row>
    <row r="12" customFormat="false" ht="108.75" hidden="false" customHeight="true" outlineLevel="0" collapsed="false">
      <c r="A12" s="10" t="s">
        <v>37</v>
      </c>
      <c r="B12" s="17" t="s">
        <v>38</v>
      </c>
      <c r="C12" s="17" t="s">
        <v>15</v>
      </c>
      <c r="D12" s="17"/>
      <c r="E12" s="17" t="s">
        <v>39</v>
      </c>
      <c r="F12" s="17" t="s">
        <v>40</v>
      </c>
      <c r="G12" s="11"/>
      <c r="H12" s="18"/>
      <c r="I12" s="19" t="n">
        <f aca="false">G12+(H12*G12)</f>
        <v>0</v>
      </c>
      <c r="J12" s="20" t="n">
        <v>28</v>
      </c>
      <c r="K12" s="16" t="n">
        <f aca="false">G12*J12</f>
        <v>0</v>
      </c>
      <c r="L12" s="16" t="n">
        <f aca="false">I12*J12</f>
        <v>0</v>
      </c>
    </row>
    <row r="13" customFormat="false" ht="57" hidden="false" customHeight="true" outlineLevel="0" collapsed="false">
      <c r="A13" s="10"/>
      <c r="B13" s="17" t="s">
        <v>41</v>
      </c>
      <c r="C13" s="17" t="s">
        <v>15</v>
      </c>
      <c r="D13" s="17" t="s">
        <v>42</v>
      </c>
      <c r="E13" s="17"/>
      <c r="F13" s="17" t="s">
        <v>43</v>
      </c>
      <c r="G13" s="11"/>
      <c r="H13" s="18"/>
      <c r="I13" s="19" t="n">
        <f aca="false">G13+(H13*G13)</f>
        <v>0</v>
      </c>
      <c r="J13" s="20" t="n">
        <v>28</v>
      </c>
      <c r="K13" s="16" t="n">
        <f aca="false">G13*J13</f>
        <v>0</v>
      </c>
      <c r="L13" s="16" t="n">
        <f aca="false">I13*J13</f>
        <v>0</v>
      </c>
    </row>
    <row r="14" customFormat="false" ht="73.5" hidden="false" customHeight="true" outlineLevel="0" collapsed="false">
      <c r="A14" s="10" t="s">
        <v>37</v>
      </c>
      <c r="B14" s="7" t="s">
        <v>44</v>
      </c>
      <c r="C14" s="7" t="s">
        <v>15</v>
      </c>
      <c r="D14" s="17" t="s">
        <v>20</v>
      </c>
      <c r="E14" s="17" t="s">
        <v>45</v>
      </c>
      <c r="F14" s="10" t="s">
        <v>18</v>
      </c>
      <c r="G14" s="11"/>
      <c r="H14" s="18"/>
      <c r="I14" s="19" t="n">
        <f aca="false">G14+(H14*G14)</f>
        <v>0</v>
      </c>
      <c r="J14" s="20" t="n">
        <v>56</v>
      </c>
      <c r="K14" s="16" t="n">
        <f aca="false">G14*J14</f>
        <v>0</v>
      </c>
      <c r="L14" s="16" t="n">
        <f aca="false">I14*J14</f>
        <v>0</v>
      </c>
    </row>
    <row r="15" customFormat="false" ht="106.5" hidden="false" customHeight="true" outlineLevel="0" collapsed="false">
      <c r="A15" s="10" t="s">
        <v>37</v>
      </c>
      <c r="B15" s="17" t="s">
        <v>22</v>
      </c>
      <c r="C15" s="17" t="s">
        <v>15</v>
      </c>
      <c r="D15" s="17" t="s">
        <v>23</v>
      </c>
      <c r="E15" s="17" t="s">
        <v>46</v>
      </c>
      <c r="F15" s="17" t="s">
        <v>47</v>
      </c>
      <c r="G15" s="11"/>
      <c r="H15" s="18"/>
      <c r="I15" s="19" t="n">
        <f aca="false">G15+(H15*G15)</f>
        <v>0</v>
      </c>
      <c r="J15" s="20" t="n">
        <v>40</v>
      </c>
      <c r="K15" s="16" t="n">
        <f aca="false">G15*J15</f>
        <v>0</v>
      </c>
      <c r="L15" s="16" t="n">
        <f aca="false">I15*J15</f>
        <v>0</v>
      </c>
    </row>
    <row r="16" customFormat="false" ht="201.75" hidden="false" customHeight="true" outlineLevel="0" collapsed="false">
      <c r="A16" s="10"/>
      <c r="B16" s="21" t="s">
        <v>26</v>
      </c>
      <c r="C16" s="21" t="s">
        <v>15</v>
      </c>
      <c r="D16" s="21" t="s">
        <v>48</v>
      </c>
      <c r="E16" s="21"/>
      <c r="F16" s="21" t="s">
        <v>49</v>
      </c>
      <c r="G16" s="11"/>
      <c r="H16" s="22"/>
      <c r="I16" s="19" t="n">
        <f aca="false">G16+(H16*G16)</f>
        <v>0</v>
      </c>
      <c r="J16" s="20" t="n">
        <v>40</v>
      </c>
      <c r="K16" s="16" t="n">
        <f aca="false">G16*J16</f>
        <v>0</v>
      </c>
      <c r="L16" s="16" t="n">
        <f aca="false">I16*J16</f>
        <v>0</v>
      </c>
    </row>
    <row r="17" customFormat="false" ht="58.5" hidden="false" customHeight="true" outlineLevel="0" collapsed="false">
      <c r="A17" s="17" t="s">
        <v>50</v>
      </c>
      <c r="B17" s="21" t="s">
        <v>51</v>
      </c>
      <c r="C17" s="21" t="s">
        <v>15</v>
      </c>
      <c r="D17" s="21" t="s">
        <v>52</v>
      </c>
      <c r="E17" s="21" t="s">
        <v>53</v>
      </c>
      <c r="F17" s="21" t="s">
        <v>54</v>
      </c>
      <c r="G17" s="11"/>
      <c r="H17" s="22"/>
      <c r="I17" s="19" t="n">
        <f aca="false">G17+(H17*G17)</f>
        <v>0</v>
      </c>
      <c r="J17" s="20" t="n">
        <v>10</v>
      </c>
      <c r="K17" s="16" t="n">
        <f aca="false">G17*J17</f>
        <v>0</v>
      </c>
      <c r="L17" s="16" t="n">
        <f aca="false">I17*J17</f>
        <v>0</v>
      </c>
    </row>
    <row r="18" customFormat="false" ht="58.5" hidden="false" customHeight="true" outlineLevel="0" collapsed="false">
      <c r="A18" s="23" t="s">
        <v>50</v>
      </c>
      <c r="B18" s="21" t="s">
        <v>55</v>
      </c>
      <c r="C18" s="21" t="s">
        <v>15</v>
      </c>
      <c r="D18" s="21" t="s">
        <v>56</v>
      </c>
      <c r="E18" s="21"/>
      <c r="F18" s="21" t="s">
        <v>57</v>
      </c>
      <c r="G18" s="11"/>
      <c r="H18" s="22"/>
      <c r="I18" s="19" t="n">
        <f aca="false">G18+(H18*G18)</f>
        <v>0</v>
      </c>
      <c r="J18" s="24" t="n">
        <v>10</v>
      </c>
      <c r="K18" s="16" t="n">
        <f aca="false">G18*J18</f>
        <v>0</v>
      </c>
      <c r="L18" s="16" t="n">
        <f aca="false">I18*J18</f>
        <v>0</v>
      </c>
    </row>
    <row r="19" customFormat="false" ht="52.5" hidden="false" customHeight="true" outlineLevel="0" collapsed="false">
      <c r="A19" s="23" t="s">
        <v>50</v>
      </c>
      <c r="B19" s="21" t="s">
        <v>51</v>
      </c>
      <c r="C19" s="21" t="s">
        <v>15</v>
      </c>
      <c r="D19" s="21" t="s">
        <v>58</v>
      </c>
      <c r="E19" s="21" t="s">
        <v>59</v>
      </c>
      <c r="F19" s="21" t="s">
        <v>60</v>
      </c>
      <c r="G19" s="11"/>
      <c r="H19" s="22"/>
      <c r="I19" s="19" t="n">
        <f aca="false">G19+(H19*G19)</f>
        <v>0</v>
      </c>
      <c r="J19" s="24" t="n">
        <v>10</v>
      </c>
      <c r="K19" s="16" t="n">
        <f aca="false">G19*J19</f>
        <v>0</v>
      </c>
      <c r="L19" s="16" t="n">
        <f aca="false">I19*J19</f>
        <v>0</v>
      </c>
    </row>
    <row r="20" customFormat="false" ht="52.5" hidden="false" customHeight="true" outlineLevel="0" collapsed="false">
      <c r="A20" s="23" t="s">
        <v>50</v>
      </c>
      <c r="B20" s="21" t="s">
        <v>55</v>
      </c>
      <c r="C20" s="21" t="s">
        <v>15</v>
      </c>
      <c r="D20" s="21" t="s">
        <v>61</v>
      </c>
      <c r="E20" s="21"/>
      <c r="F20" s="21" t="s">
        <v>57</v>
      </c>
      <c r="G20" s="11"/>
      <c r="H20" s="22"/>
      <c r="I20" s="19" t="n">
        <f aca="false">G20+(H20*G20)</f>
        <v>0</v>
      </c>
      <c r="J20" s="24" t="n">
        <v>10</v>
      </c>
      <c r="K20" s="16" t="n">
        <f aca="false">G20*J20</f>
        <v>0</v>
      </c>
      <c r="L20" s="16" t="n">
        <f aca="false">I20*J20</f>
        <v>0</v>
      </c>
      <c r="O20" s="25"/>
    </row>
    <row r="21" customFormat="false" ht="40.5" hidden="false" customHeight="true" outlineLevel="0" collapsed="false">
      <c r="A21" s="17" t="s">
        <v>62</v>
      </c>
      <c r="B21" s="17"/>
      <c r="C21" s="17" t="s">
        <v>63</v>
      </c>
      <c r="D21" s="17"/>
      <c r="E21" s="17"/>
      <c r="F21" s="17"/>
      <c r="G21" s="11"/>
      <c r="H21" s="18"/>
      <c r="I21" s="19" t="n">
        <f aca="false">G21+(H21*G21)</f>
        <v>0</v>
      </c>
      <c r="J21" s="20" t="n">
        <v>50</v>
      </c>
      <c r="K21" s="16" t="n">
        <f aca="false">G21*J21</f>
        <v>0</v>
      </c>
      <c r="L21" s="16" t="n">
        <f aca="false">I21*J21</f>
        <v>0</v>
      </c>
    </row>
    <row r="22" customFormat="false" ht="40.5" hidden="false" customHeight="true" outlineLevel="0" collapsed="false">
      <c r="A22" s="17" t="s">
        <v>64</v>
      </c>
      <c r="B22" s="17"/>
      <c r="C22" s="17" t="s">
        <v>63</v>
      </c>
      <c r="D22" s="17"/>
      <c r="E22" s="17"/>
      <c r="F22" s="17"/>
      <c r="G22" s="11"/>
      <c r="H22" s="18"/>
      <c r="I22" s="19" t="n">
        <f aca="false">G22+(H22*G22)</f>
        <v>0</v>
      </c>
      <c r="J22" s="20" t="n">
        <v>50</v>
      </c>
      <c r="K22" s="16" t="n">
        <f aca="false">G22*J22</f>
        <v>0</v>
      </c>
      <c r="L22" s="16" t="n">
        <f aca="false">I22*J22</f>
        <v>0</v>
      </c>
    </row>
    <row r="23" customFormat="false" ht="40.5" hidden="false" customHeight="true" outlineLevel="0" collapsed="false">
      <c r="A23" s="17" t="s">
        <v>65</v>
      </c>
      <c r="B23" s="17"/>
      <c r="C23" s="17" t="s">
        <v>66</v>
      </c>
      <c r="D23" s="17"/>
      <c r="E23" s="17"/>
      <c r="F23" s="20"/>
      <c r="G23" s="11"/>
      <c r="H23" s="18"/>
      <c r="I23" s="19" t="n">
        <f aca="false">G23+(H23*G23)</f>
        <v>0</v>
      </c>
      <c r="J23" s="20" t="n">
        <v>23</v>
      </c>
      <c r="K23" s="16" t="n">
        <f aca="false">G23*J23</f>
        <v>0</v>
      </c>
      <c r="L23" s="16" t="n">
        <f aca="false">I23*J23</f>
        <v>0</v>
      </c>
    </row>
    <row r="24" customFormat="false" ht="44.25" hidden="false" customHeight="tru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7"/>
      <c r="K24" s="28" t="n">
        <f aca="false">SUM(K3:K23)</f>
        <v>0</v>
      </c>
      <c r="L24" s="29" t="n">
        <f aca="false">SUM(L3:L23)</f>
        <v>0</v>
      </c>
    </row>
  </sheetData>
  <sheetProtection algorithmName="SHA-512" hashValue="KuIzkcnzJUyXsWAJJLi0ENKTRcfIzt6R2tdbQXe2FqTDnNaHqDteC20CG/JehvZcL9HFqQ6Wk+wIAnLOY+iPlw==" saltValue="wDuEvKelQyE2NE9FQt5wYA==" spinCount="100000" sheet="true" objects="true" scenarios="true"/>
  <protectedRanges>
    <protectedRange name="Oblast2" sqref="G3:H23"/>
    <protectedRange name="Oblast1" sqref="G3:H23"/>
  </protectedRanges>
  <mergeCells count="2">
    <mergeCell ref="A1:L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01T1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