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J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</t>
  </si>
  <si>
    <r>
      <rPr>
        <b val="true"/>
        <sz val="20"/>
        <color rgb="FF000000"/>
        <rFont val="Arial"/>
        <family val="2"/>
        <charset val="238"/>
      </rPr>
      <t xml:space="preserve">Zajištění vozového parku pro předsednictví ČR v Radě EU v roce 2022 prostřednictvím pronájmu
část 3: luxusní velkokapacitní autobus – typ zájezdový autobus s obsluhou (včetně 2 řidičů).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ozsah (budoucího) plnění ze smlouvy na veřejnou zakázku, nahlíženo dnešní perspektivou zadavatele, je z objektivních důvodů N E J I S T Ý. Předmět veřejné zakázky bude plněn dle skutečných potřeb zadavatele na základě garantovaných jednotkových cen. Pouze pro účely hodnocení nabídkové ceny u jednotlivých potenciálních nabídek, zadavatel stanovil MODELOVÝ PŘÍKLAD rozsahu plnění ze smlouvy na veřejnou zakázku (vizte přílohu B). Takový zadavatelem vytvořený MODELOVÝ PŘÍKLAD  rozsahu plnění v žádném možném ohledu N E P Ř E D S T A V U J E skutečnou výši nabídkové ceny, ale pouze její aproximativní a nepřesný odhad.</t>
    </r>
  </si>
  <si>
    <t xml:space="preserve">Předmět plnění veřejné zakázky</t>
  </si>
  <si>
    <t xml:space="preserve">Časové vymezení čerpání předmětu plnění</t>
  </si>
  <si>
    <t xml:space="preserve">Modelový předpokládaný rozsah předmětu plnění</t>
  </si>
  <si>
    <t xml:space="preserve">Celková cena bez DPH v Kč</t>
  </si>
  <si>
    <t xml:space="preserve">Sazba DPH v %*</t>
  </si>
  <si>
    <t xml:space="preserve">Garantovaná JEDNOTKOVÁ CENA za 1 autobus na 1 den včetně 2 řidičů bez DPH</t>
  </si>
  <si>
    <t xml:space="preserve">Garantovaná JEDNOTKOVÁ CENA za 1 autobus na 1 den včetně 2 řidičů včetně DPH</t>
  </si>
  <si>
    <t xml:space="preserve">Velkokapacitní luxusní autobus</t>
  </si>
  <si>
    <t xml:space="preserve">od 01.07.2022 do 31.12.2022</t>
  </si>
  <si>
    <r>
      <rPr>
        <b val="true"/>
        <sz val="16"/>
        <color rgb="FF000000"/>
        <rFont val="Arial"/>
        <family val="2"/>
        <charset val="238"/>
      </rPr>
      <t xml:space="preserve">50 dnů                          (1 AUTOBUS)**            </t>
    </r>
    <r>
      <rPr>
        <b val="true"/>
        <sz val="14"/>
        <color rgb="FF000000"/>
        <rFont val="Arial"/>
        <family val="2"/>
        <charset val="238"/>
      </rPr>
      <t xml:space="preserve">při předpokládaném denním nájezdu kilometrů*** v limitu maximálně do 300 km</t>
    </r>
  </si>
  <si>
    <r>
      <rPr>
        <b val="true"/>
        <sz val="20"/>
        <color rgb="FF000000"/>
        <rFont val="Arial"/>
        <family val="2"/>
        <charset val="238"/>
      </rPr>
      <t xml:space="preserve">Celková nabídková cena za poskytnutí 1 autobusu na 50 dnů včetně 2 řidičů v Kč včetně DPH </t>
    </r>
    <r>
      <rPr>
        <b val="true"/>
        <sz val="14"/>
        <color rgb="FF000000"/>
        <rFont val="Arial"/>
        <family val="2"/>
        <charset val="238"/>
      </rPr>
      <t xml:space="preserve">(je předmětem hodnocení nabídek)</t>
    </r>
  </si>
  <si>
    <t xml:space="preserve">*V případě, že dodavatel není povinen v České republice přiznat DPH a tuto povinnost musí splnit zadavatel, je dodavatel povinen uvést cenu dle čl. 6.2 zadávací dokumentace (vztahuje se zejména na zahraničního dodavatele). Pokud zadavatel bude hodnotit cenu dodavatele z jiného členského státu EU (který v nabídce neuvádí  DPH, neboť nebude povinen ji odvést), zadavatel zohlední DPH, kterou sám odvede. Výpočet DPH provede zadavatel sám a přičte ji pro účely hodnocení k ceně bez DPH uvedené v nabídce.</t>
  </si>
  <si>
    <t xml:space="preserve">** Počty odhadovaných autobusů na jednotlivé akce jsou uvedeny v Příloze K - Časový harmonogram jednotlivých akcí CZ PRES 2022 včetně predikovaného počtu nutných autobusů</t>
  </si>
  <si>
    <t xml:space="preserve">***Do denního nájezdu kilometrů není započten nájezd (případně) povinného proškolení a cvičené jízdy všech řidičů vybraného dodavatele s instruktory Policie ČR. V drtivé většině případů budou autobusy zadavatelem používány pro cesty na území hlavního města a Prahy a Středočeského kraje.
</t>
  </si>
  <si>
    <t xml:space="preserve">Žlutě označená pole vyplní účastník zadávacího řízení příslušnými číselnými hodnotami dle své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5"/>
    <col collapsed="false" customWidth="true" hidden="false" outlineLevel="0" max="3" min="2" style="0" width="28.54"/>
    <col collapsed="false" customWidth="true" hidden="false" outlineLevel="0" max="4" min="4" style="0" width="29.27"/>
    <col collapsed="false" customWidth="true" hidden="false" outlineLevel="0" max="5" min="5" style="0" width="21.45"/>
    <col collapsed="false" customWidth="true" hidden="false" outlineLevel="0" max="6" min="6" style="0" width="18.82"/>
    <col collapsed="false" customWidth="true" hidden="false" outlineLevel="0" max="10" min="7" style="0" width="35.8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1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2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</row>
    <row r="5" customFormat="false" ht="159.75" hidden="false" customHeight="true" outlineLevel="0" collapsed="false">
      <c r="A5" s="7" t="s">
        <v>10</v>
      </c>
      <c r="B5" s="7"/>
      <c r="C5" s="7" t="s">
        <v>11</v>
      </c>
      <c r="D5" s="7" t="s">
        <v>12</v>
      </c>
      <c r="E5" s="8"/>
      <c r="F5" s="8"/>
      <c r="G5" s="9" t="n">
        <f aca="false">E5/50</f>
        <v>0</v>
      </c>
      <c r="H5" s="10" t="n">
        <f aca="false">G5+(F5*G5/100)</f>
        <v>0</v>
      </c>
    </row>
    <row r="6" customFormat="false" ht="85.5" hidden="false" customHeight="true" outlineLevel="0" collapsed="false">
      <c r="A6" s="11" t="s">
        <v>13</v>
      </c>
      <c r="B6" s="11"/>
      <c r="C6" s="11"/>
      <c r="D6" s="11"/>
      <c r="E6" s="11"/>
      <c r="F6" s="11"/>
      <c r="G6" s="12" t="n">
        <f aca="false">H5*50</f>
        <v>0</v>
      </c>
      <c r="H6" s="12"/>
    </row>
    <row r="7" customFormat="false" ht="32.25" hidden="false" customHeight="true" outlineLevel="0" collapsed="false">
      <c r="A7" s="13"/>
      <c r="B7" s="13"/>
      <c r="C7" s="13"/>
      <c r="D7" s="13"/>
      <c r="E7" s="13"/>
      <c r="F7" s="13"/>
      <c r="G7" s="13"/>
      <c r="H7" s="14"/>
    </row>
    <row r="8" customFormat="false" ht="4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6"/>
    </row>
    <row r="9" customFormat="false" ht="2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4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4"/>
    </row>
    <row r="11" customFormat="false" ht="19.5" hidden="false" customHeight="true" outlineLevel="0" collapsed="false">
      <c r="A11" s="19" t="s">
        <v>17</v>
      </c>
      <c r="B11" s="19"/>
      <c r="C11" s="19"/>
      <c r="D11" s="20"/>
      <c r="E11" s="20"/>
      <c r="F11" s="20"/>
      <c r="G11" s="20"/>
    </row>
  </sheetData>
  <sheetProtection algorithmName="SHA-512" hashValue="28StGwnya9sfd9oNhmQHYNNcl1fJsU43fkfOVF+LCoceYKyTzNIwpgLO6EWymkHgtT9OCnEdljA/l97Y6zmNzQ==" saltValue="2nwHRhJX7irteyrHzcNtkQ==" spinCount="100000" sheet="true" objects="true" scenarios="true"/>
  <protectedRanges>
    <protectedRange name="Oblast1" sqref="E5:G5"/>
  </protectedRanges>
  <mergeCells count="11">
    <mergeCell ref="A1:H1"/>
    <mergeCell ref="A2:H2"/>
    <mergeCell ref="A3:H3"/>
    <mergeCell ref="A4:B4"/>
    <mergeCell ref="A5:B5"/>
    <mergeCell ref="A6:F6"/>
    <mergeCell ref="G6:H6"/>
    <mergeCell ref="A7:G7"/>
    <mergeCell ref="A8:G8"/>
    <mergeCell ref="A9:H9"/>
    <mergeCell ref="A10:G10"/>
  </mergeCells>
  <printOptions headings="false" gridLines="false" gridLinesSet="true" horizontalCentered="false" verticalCentered="false"/>
  <pageMargins left="0.479861111111111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6F38B0D-E901-4C3C-98D0-ADF75C775AD1}">
  <ds:schemaRefs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51e24eff-cba3-48dc-8a3b-554d0829cc12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2-01-29T18:41:08Z</cp:lastPrinted>
  <dcterms:modified xsi:type="dcterms:W3CDTF">2022-01-29T1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