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říloha J - Kalkulace nabídkové ceny v editovatelném formátu MS Excel (dodavatel předkládá v nabídce)</t>
  </si>
  <si>
    <t xml:space="preserve">Dodavatel vyplní pouze žlutě označená pole níže uvedené tabuky pro hodnocení nabídek. Ostatní pole (mimo žlutě označených polí) jsou uzamčena. </t>
  </si>
  <si>
    <t xml:space="preserve">Zajištění vozového parku pro předsednictví ČR v Radě EU v roce 2022 prostřednictvím pronájmu 
část 4: osobní motorová silniční vozidla kat. M1 se zážehovým nebo vznětovým motorem min. vyšší střední třídy E bez obsluhy s balistickou ochranou třídy BR7 dle evropského standardu EN 1063 (Balistická osobní vozidla)</t>
  </si>
  <si>
    <t xml:space="preserve">Požadavky zadavatele na předmět plnění</t>
  </si>
  <si>
    <t xml:space="preserve">Zadavatelem požadovaný počet vozidel </t>
  </si>
  <si>
    <t xml:space="preserve">Jednotlivá časová období zadavatelem požadovaného předmětu plnění</t>
  </si>
  <si>
    <t xml:space="preserve">Celková cena bez DPH v Kč</t>
  </si>
  <si>
    <t xml:space="preserve">Sazba DPH v %*</t>
  </si>
  <si>
    <t xml:space="preserve">Osobní motorová silniční vozidla kategorie M1 se zážehovým nebo vznětovým pohonem (motorem) minimálně vyšší střední třídy (E) bez obsluhy s balistickou ochranou nejvyšší třídy BR7 dle evropského standardu EN 1063 (Balistická osobní vozidla)</t>
  </si>
  <si>
    <t xml:space="preserve">ode dne 09.07.2022 do dne 13.07.2022                                   (celkem 5 dnů) Akce Rada JHA                  </t>
  </si>
  <si>
    <t xml:space="preserve">ode dne 27. 08. 2022 do dne 01. 09. 2022 (celkem 6 dnů) Akce FAC Defence</t>
  </si>
  <si>
    <t xml:space="preserve">ode dne 27. 08. 2022 do dne 11. 09. 2022 (celkem 16 dnů) Akce ECOFIN + Gymnich</t>
  </si>
  <si>
    <t xml:space="preserve">měsíc září 2022 nebo říjen 2022**                                  (celkem 5 dnů) Akce Pražský summit</t>
  </si>
  <si>
    <t xml:space="preserve">Celková nabídková cena  za všechna časová období a zadavatelem požadovaný počet vozidel v Kč včetně DPH                                                                         (je předmětem hodnocení nabídek)</t>
  </si>
  <si>
    <t xml:space="preserve">*V případě, že dodavatel není povinen v České republice přiznat DPH a tuto povinnost musí splnit zadavatel, je dodavatel povinen uvést cenu dle čl. 6.2 zadávací dokumentace (vztahuje se zejména na zahraničního dodavatele). </t>
  </si>
  <si>
    <t xml:space="preserve">** přesný termín bude všem dotčeným subjektům oznámen neprodleně potom, až bude na nejvyšší úrovni evropských struktur rozhodnuto</t>
  </si>
  <si>
    <t xml:space="preserve">V tabulce vyplní účastník pouze barevně označená žlutá pole, tedy položky: Celková cena bez DPH v Kč" a jednak "Sazba DPH v % " . Ostatní pole jsou uzamč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C9C9C9"/>
      </patternFill>
    </fill>
    <fill>
      <patternFill patternType="solid">
        <fgColor rgb="FF92D050"/>
        <bgColor rgb="FF969696"/>
      </patternFill>
    </fill>
    <fill>
      <patternFill patternType="solid">
        <fgColor rgb="FFC9C9C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45"/>
    <col collapsed="false" customWidth="true" hidden="false" outlineLevel="0" max="3" min="2" style="0" width="29.45"/>
    <col collapsed="false" customWidth="true" hidden="false" outlineLevel="0" max="4" min="4" style="0" width="68.18"/>
    <col collapsed="false" customWidth="true" hidden="false" outlineLevel="0" max="5" min="5" style="0" width="58.27"/>
    <col collapsed="false" customWidth="true" hidden="false" outlineLevel="0" max="6" min="6" style="0" width="0.18"/>
    <col collapsed="false" customWidth="true" hidden="false" outlineLevel="0" max="7" min="7" style="0" width="53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s="4" customFormat="true" ht="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23" hidden="false" customHeight="true" outlineLevel="0" collapsed="false">
      <c r="A6" s="3" t="s">
        <v>3</v>
      </c>
      <c r="B6" s="3"/>
      <c r="C6" s="3" t="s">
        <v>4</v>
      </c>
      <c r="D6" s="3" t="s">
        <v>5</v>
      </c>
      <c r="E6" s="3" t="s">
        <v>6</v>
      </c>
      <c r="F6" s="3" t="s">
        <v>7</v>
      </c>
      <c r="G6" s="3"/>
    </row>
    <row r="7" customFormat="false" ht="123" hidden="false" customHeight="true" outlineLevel="0" collapsed="false">
      <c r="A7" s="5" t="s">
        <v>8</v>
      </c>
      <c r="B7" s="5"/>
      <c r="C7" s="6" t="n">
        <v>10</v>
      </c>
      <c r="D7" s="7" t="s">
        <v>9</v>
      </c>
      <c r="E7" s="8"/>
      <c r="F7" s="9"/>
      <c r="G7" s="9"/>
    </row>
    <row r="8" customFormat="false" ht="123" hidden="false" customHeight="true" outlineLevel="0" collapsed="false">
      <c r="A8" s="5" t="s">
        <v>8</v>
      </c>
      <c r="B8" s="5"/>
      <c r="C8" s="6" t="n">
        <v>5</v>
      </c>
      <c r="D8" s="7" t="s">
        <v>10</v>
      </c>
      <c r="E8" s="8"/>
      <c r="F8" s="9"/>
      <c r="G8" s="9"/>
    </row>
    <row r="9" customFormat="false" ht="123" hidden="false" customHeight="true" outlineLevel="0" collapsed="false">
      <c r="A9" s="5" t="s">
        <v>8</v>
      </c>
      <c r="B9" s="5"/>
      <c r="C9" s="6" t="n">
        <v>5</v>
      </c>
      <c r="D9" s="7" t="s">
        <v>11</v>
      </c>
      <c r="E9" s="8"/>
      <c r="F9" s="9"/>
      <c r="G9" s="9"/>
    </row>
    <row r="10" customFormat="false" ht="131.25" hidden="false" customHeight="true" outlineLevel="0" collapsed="false">
      <c r="A10" s="5" t="s">
        <v>8</v>
      </c>
      <c r="B10" s="5"/>
      <c r="C10" s="6" t="n">
        <v>10</v>
      </c>
      <c r="D10" s="7" t="s">
        <v>12</v>
      </c>
      <c r="E10" s="8"/>
      <c r="F10" s="9"/>
      <c r="G10" s="9"/>
    </row>
    <row r="11" customFormat="false" ht="86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1" t="n">
        <f aca="false">E7+(E7*F7/100) + E8+(E8*F8/100) + E9+(E9*F9/100) + E10+(E10*F10/100)</f>
        <v>0</v>
      </c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1"/>
    </row>
    <row r="13" customFormat="false" ht="26.2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</row>
    <row r="14" customFormat="false" ht="18.7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3"/>
    </row>
    <row r="15" customFormat="false" ht="1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3"/>
    </row>
  </sheetData>
  <sheetProtection algorithmName="SHA-512" hashValue="FPQB7Lnoesb3T5OW5U/FdybqvA1uzAjpibPSmzRSCqedTX9ppzrq7D6u05dpYuNUNuQaCNaYg9jObo4HJXP/2Q==" saltValue="1jOclxChNm/KGLW9QJBdkQ==" spinCount="100000" sheet="true" objects="true" scenarios="true"/>
  <mergeCells count="18">
    <mergeCell ref="A1:G1"/>
    <mergeCell ref="A2:G2"/>
    <mergeCell ref="A3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F12"/>
    <mergeCell ref="G11:G12"/>
    <mergeCell ref="A13:G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G zadávací dokumentace - Kalkulace nabídkové ceny v editovatelném formátu MS Exc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CB13E3E39592843BFBEE62D7746B38B" ma:contentTypeVersion="2" ma:contentTypeDescription="Vytvoří nový dokument" ma:contentTypeScope="" ma:versionID="b5982294ac428ebf56726a93a4cb3371">
  <xsd:schema xmlns:xsd="http://www.w3.org/2001/XMLSchema" xmlns:xs="http://www.w3.org/2001/XMLSchema" xmlns:p="http://schemas.microsoft.com/office/2006/metadata/properties" xmlns:ns2="51e24eff-cba3-48dc-8a3b-554d0829cc12" targetNamespace="http://schemas.microsoft.com/office/2006/metadata/properties" ma:root="true" ma:fieldsID="b2d03d7cdcbdb7f661b55cfdc4f5eb5c" ns2:_="">
    <xsd:import namespace="51e24eff-cba3-48dc-8a3b-554d0829cc1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e24eff-cba3-48dc-8a3b-554d0829cc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364D2F6-940F-41F5-A5E5-EEDC4BD031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e24eff-cba3-48dc-8a3b-554d0829cc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6F38B0D-E901-4C3C-98D0-ADF75C775AD1}">
  <ds:schemaRefs>
    <ds:schemaRef ds:uri="51e24eff-cba3-48dc-8a3b-554d0829cc1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B961F94-EEE4-4B75-B0E7-3E274331FE0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56:19Z</dcterms:created>
  <dc:creator>Hájek Jan</dc:creator>
  <dc:description/>
  <dc:language>en-US</dc:language>
  <cp:lastModifiedBy>Fíla František</cp:lastModifiedBy>
  <cp:lastPrinted>2021-12-18T21:14:35Z</cp:lastPrinted>
  <dcterms:modified xsi:type="dcterms:W3CDTF">2021-12-18T21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B13E3E39592843BFBEE62D7746B38B</vt:lpwstr>
  </property>
</Properties>
</file>