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020.01 Pol" sheetId="4" state="visible" r:id="rId5"/>
    <sheet name="ZTI" sheetId="5" state="visible" r:id="rId6"/>
    <sheet name="VZT" sheetId="6" state="visible" r:id="rId7"/>
    <sheet name="VYTÁPĚNÍ" sheetId="7" state="visible" r:id="rId8"/>
    <sheet name="VYTÁPĚNÍ sm" sheetId="8" state="visible" r:id="rId9"/>
    <sheet name="EL" sheetId="9" state="visible" r:id="rId10"/>
  </sheets>
  <externalReferences>
    <externalReference r:id="rId11"/>
  </externalReferences>
  <definedNames>
    <definedName function="false" hidden="false" localSheetId="3" name="_xlnm.Print_Area" vbProcedure="false">'01 2020.01 Pol'!$A$1:$X$2128</definedName>
    <definedName function="false" hidden="false" localSheetId="3" name="_xlnm.Print_Titles" vbProcedure="false">'01 2020.01 Pol'!$1:$7</definedName>
    <definedName function="false" hidden="false" localSheetId="1" name="_xlnm.Print_Area" vbProcedure="false">Stavba!$A$1:$J$82</definedName>
    <definedName function="false" hidden="false" localSheetId="6" name="_xlnm.Print_Area" vbProcedure="false">VYTÁPĚNÍ!$A$1:$K$63</definedName>
    <definedName function="false" hidden="false" localSheetId="6" name="_xlnm.Print_Titles" vbProcedure="false">VYTÁPĚNÍ!$5:$6</definedName>
    <definedName function="false" hidden="false" localSheetId="7" name="_xlnm.Print_Area" vbProcedure="false">'VYTÁPĚNÍ sm'!$A$1:$K$61</definedName>
    <definedName function="false" hidden="false" localSheetId="7" name="_xlnm.Print_Titles" vbProcedure="false">'VYTÁPĚNÍ sm'!$5:$6</definedName>
    <definedName function="false" hidden="false" localSheetId="5" name="_xlnm.Print_Area" vbProcedure="false">VZT!$A$1:$J$68</definedName>
    <definedName function="false" hidden="false" localSheetId="4" name="_xlnm.Print_Area" vbProcedure="false">ZTI!$A$1:$K$73</definedName>
    <definedName function="false" hidden="false" localSheetId="4" name="_xlnm.Print_Titles" vbProcedure="false">ZTI!$5:$6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fdaf" vbProcedure="false">#REF!</definedName>
    <definedName function="false" hidden="false" name="DKGJSDGS" vbProcedure="false">#REF!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dsfbhbg" vbProcedure="false">#REF!</definedName>
    <definedName function="false" hidden="false" name="Excel_BuiltIn_Print_Area_10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1_1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ts" vbProcedure="false">#REF!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ch_sleva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ep_schem" vbProcedure="false">#REF!</definedName>
    <definedName function="false" hidden="false" name="Projektant" vbProcedure="false">Stavba!$D$8</definedName>
    <definedName function="false" hidden="false" name="rozvržení_rozp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pracoval" vbProcedure="false">Stavba!$D$14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Z_E1558AE0_C998_11D6_AA27_0050FC1C9776_.wvu.PrintArea" vbProcedure="false">ZTI!$A$2:$J$52</definedName>
    <definedName function="false" hidden="false" localSheetId="6" name="Z_E1558AE0_C998_11D6_AA27_0050FC1C9776_.wvu.PrintArea" vbProcedure="false">VYTÁPĚNÍ!$A$2:$I$61</definedName>
    <definedName function="false" hidden="false" localSheetId="7" name="Z_E1558AE0_C998_11D6_AA27_0050FC1C9776_.wvu.PrintArea" vbProcedure="false">'VYTÁPĚNÍ sm'!$A$2:$J$57</definedName>
    <definedName function="false" hidden="false" localSheetId="8" name="Excel_BuiltIn_Print_Titles_10" vbProcedure="false">#REF!</definedName>
    <definedName function="false" hidden="false" localSheetId="8" name="Excel_BuiltIn_Print_Titles_11" vbProcedure="false">#REF!</definedName>
    <definedName function="false" hidden="false" localSheetId="8" name="Excel_BuiltIn_Print_Titles_12" vbProcedure="false">#REF!</definedName>
    <definedName function="false" hidden="false" localSheetId="8" name="Excel_BuiltIn_Print_Titles_13" vbProcedure="false">#REF!</definedName>
    <definedName function="false" hidden="false" localSheetId="8" name="Excel_BuiltIn_Print_Titles_14" vbProcedure="false">#REF!</definedName>
    <definedName function="false" hidden="false" localSheetId="8" name="Excel_BuiltIn_Print_Titles_15" vbProcedure="false">#REF!</definedName>
    <definedName function="false" hidden="false" localSheetId="8" name="Excel_BuiltIn_Print_Titles_16" vbProcedure="false">#REF!</definedName>
    <definedName function="false" hidden="false" localSheetId="8" name="Excel_BuiltIn_Print_Titles_17" vbProcedure="false">#REF!</definedName>
    <definedName function="false" hidden="false" localSheetId="8" name="Excel_BuiltIn_Print_Titles_18" vbProcedure="false">#REF!</definedName>
    <definedName function="false" hidden="false" localSheetId="8" name="Excel_BuiltIn_Print_Titles_19" vbProcedure="false">#REF!</definedName>
    <definedName function="false" hidden="false" localSheetId="8" name="Excel_BuiltIn_Print_Titles_1_1" vbProcedure="false">#REF!</definedName>
    <definedName function="false" hidden="false" localSheetId="8" name="Excel_BuiltIn_Print_Titles_20" vbProcedure="false">#REF!</definedName>
    <definedName function="false" hidden="false" localSheetId="8" name="Excel_BuiltIn_Print_Titles_21" vbProcedure="false">#REF!</definedName>
    <definedName function="false" hidden="false" localSheetId="8" name="Excel_BuiltIn_Print_Titles_22" vbProcedure="false">#REF!</definedName>
    <definedName function="false" hidden="false" localSheetId="8" name="Excel_BuiltIn_Print_Titles_23" vbProcedure="false">#REF!</definedName>
    <definedName function="false" hidden="false" localSheetId="8" name="Excel_BuiltIn_Print_Titles_24" vbProcedure="false">#REF!</definedName>
    <definedName function="false" hidden="false" localSheetId="8" name="Excel_BuiltIn_Print_Titles_25" vbProcedure="false">#REF!</definedName>
    <definedName function="false" hidden="false" localSheetId="8" name="Excel_BuiltIn_Print_Titles_26" vbProcedure="false">#REF!</definedName>
    <definedName function="false" hidden="false" localSheetId="8" name="Excel_BuiltIn_Print_Titles_27" vbProcedure="false">#REF!</definedName>
    <definedName function="false" hidden="false" localSheetId="8" name="Excel_BuiltIn_Print_Titles_28" vbProcedure="false">#REF!</definedName>
    <definedName function="false" hidden="false" localSheetId="8" name="Excel_BuiltIn_Print_Titles_3" vbProcedure="false">#REF!</definedName>
    <definedName function="false" hidden="false" localSheetId="8" name="Excel_BuiltIn_Print_Titles_4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7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rFont val="Arial CE"/>
            <family val="0"/>
            <charset val="238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30</xdr:rowOff>
              </xdr:from>
              <xdr:to>
                <xdr:col>7</xdr:col>
                <xdr:colOff>12</xdr:colOff>
                <xdr:row>13</xdr:row>
                <xdr:rowOff>34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 CE"/>
            <family val="0"/>
            <charset val="238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9</xdr:rowOff>
              </xdr:from>
              <xdr:to>
                <xdr:col>7</xdr:col>
                <xdr:colOff>12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2" uniqueCount="17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</t>
  </si>
  <si>
    <t xml:space="preserve">Zřízení klimatizace v prostoru OS PČR</t>
  </si>
  <si>
    <t xml:space="preserve">Objekt:</t>
  </si>
  <si>
    <t xml:space="preserve">01</t>
  </si>
  <si>
    <t xml:space="preserve">OS PČR</t>
  </si>
  <si>
    <t xml:space="preserve">Rozpočet:</t>
  </si>
  <si>
    <t xml:space="preserve">2020.01</t>
  </si>
  <si>
    <t xml:space="preserve">Zadavatel</t>
  </si>
  <si>
    <t xml:space="preserve">Úřad vlády České republiky</t>
  </si>
  <si>
    <t xml:space="preserve">IČO:</t>
  </si>
  <si>
    <t xml:space="preserve">00006599</t>
  </si>
  <si>
    <t xml:space="preserve">nábřeží Edvarda Beneše 128/4</t>
  </si>
  <si>
    <t xml:space="preserve">DIČ:</t>
  </si>
  <si>
    <t xml:space="preserve">CZ00006599</t>
  </si>
  <si>
    <t xml:space="preserve">11800</t>
  </si>
  <si>
    <t xml:space="preserve">Praha-Malá Strana</t>
  </si>
  <si>
    <t xml:space="preserve">Projektant:</t>
  </si>
  <si>
    <t xml:space="preserve">PLÁN PLUS, s.r.o.</t>
  </si>
  <si>
    <t xml:space="preserve">62917544</t>
  </si>
  <si>
    <t xml:space="preserve">Horňátecká 1772/19</t>
  </si>
  <si>
    <t xml:space="preserve">CZ62917544</t>
  </si>
  <si>
    <t xml:space="preserve">18200</t>
  </si>
  <si>
    <t xml:space="preserve">Praha-Kobylis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941121R00</t>
  </si>
  <si>
    <t xml:space="preserve">Osazení ocelových válcovaných nosníků na zdivu bez dodávky materiálu, výšky do 120 mm</t>
  </si>
  <si>
    <t xml:space="preserve">t</t>
  </si>
  <si>
    <t xml:space="preserve">801-1</t>
  </si>
  <si>
    <t xml:space="preserve">RTS 20/ I</t>
  </si>
  <si>
    <t xml:space="preserve">Práce</t>
  </si>
  <si>
    <t xml:space="preserve">POL1_</t>
  </si>
  <si>
    <t xml:space="preserve">profilu I, nebo IE, nebo U, nebo UE, nebo L</t>
  </si>
  <si>
    <t xml:space="preserve">SPI</t>
  </si>
  <si>
    <t xml:space="preserve">půdorys 4NP nový stav, č. výkresu 21939c D.1.1.b. 03 : </t>
  </si>
  <si>
    <t xml:space="preserve">VV</t>
  </si>
  <si>
    <t xml:space="preserve">N6a : </t>
  </si>
  <si>
    <t xml:space="preserve">406 WC : 1,1*2*4,57/1000</t>
  </si>
  <si>
    <t xml:space="preserve">N6b : </t>
  </si>
  <si>
    <t xml:space="preserve">403 CHODBA/ROZVADĚČE : 1,2*2*4,57/1000</t>
  </si>
  <si>
    <t xml:space="preserve">408 PŮDA : 1,2*2*4,57/1000</t>
  </si>
  <si>
    <t xml:space="preserve">409 ŠATNA S 1 LŮŽKEM : 1,2*2*4,57/1000</t>
  </si>
  <si>
    <t xml:space="preserve">411 ŠATNA S 1 LŮŽKEM : 1,2*2*4,57/1000</t>
  </si>
  <si>
    <t xml:space="preserve">412 ŠATNA S 1 LŮŽKEM : 1,2*2*4,57/1000</t>
  </si>
  <si>
    <t xml:space="preserve">413 ŠATNA S 1 LŮŽKEM : 1,2*2*4,57/1000</t>
  </si>
  <si>
    <t xml:space="preserve">415 PŮDA : 1,2*2*4,57/1000</t>
  </si>
  <si>
    <t xml:space="preserve">N6c : </t>
  </si>
  <si>
    <t xml:space="preserve">405 CHODBA S KUCHYŇSKÝM KOUTEM : 1,4*2*4,57/1000</t>
  </si>
  <si>
    <t xml:space="preserve">414 ŠATNA : 1,4*2*4,57/1000</t>
  </si>
  <si>
    <t xml:space="preserve">N9a : </t>
  </si>
  <si>
    <t xml:space="preserve">409 ŠATNA S 1 LŮŽKEM : 0,7*2*2,18/1000</t>
  </si>
  <si>
    <t xml:space="preserve">N6d : </t>
  </si>
  <si>
    <t xml:space="preserve">půdorys půdy nový stav, č. výkresu 21939c D.1.1.b. 04 : 1,5*2*4,57/1000</t>
  </si>
  <si>
    <t xml:space="preserve">N6e : </t>
  </si>
  <si>
    <t xml:space="preserve">půdorys půdy nový stav, č. výkresu 21939c D.1.1.b. 04 : 0,85*2*4,57/1000</t>
  </si>
  <si>
    <t xml:space="preserve">N9c : </t>
  </si>
  <si>
    <t xml:space="preserve">411 ŠATNA S 1 LŮŽKEM : 0,9*2*2,18/1000*2</t>
  </si>
  <si>
    <t xml:space="preserve">412 ŠATNA S 1 LŮŽKEM : 0,9*2*2,18/1000*2</t>
  </si>
  <si>
    <t xml:space="preserve">N11b : 0,9*4*4,57/1000</t>
  </si>
  <si>
    <t xml:space="preserve">SPU</t>
  </si>
  <si>
    <t xml:space="preserve">319202321R00</t>
  </si>
  <si>
    <t xml:space="preserve">Vyrovnání nerovného povrchu přizděním
 o tloušťce přes 30 do 80 mm</t>
  </si>
  <si>
    <t xml:space="preserve">m2</t>
  </si>
  <si>
    <t xml:space="preserve">801-4</t>
  </si>
  <si>
    <t xml:space="preserve">vnitřního i vnějšího zdiva, bez odsekání vadných cihel, bez pomocného lešení,</t>
  </si>
  <si>
    <t xml:space="preserve">N11a : </t>
  </si>
  <si>
    <t xml:space="preserve">405 CHODBA S KUCHYŇSKÝM KOUTEM : 0,6*0,3</t>
  </si>
  <si>
    <t xml:space="preserve">412 ŠATNA S 1 LŮŽKEM : 0,6*0,15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kus</t>
  </si>
  <si>
    <t xml:space="preserve">407a PŘEDSÍŇ WC : 1</t>
  </si>
  <si>
    <t xml:space="preserve">407c ÚKLID : 1</t>
  </si>
  <si>
    <t xml:space="preserve">342090131R00</t>
  </si>
  <si>
    <t xml:space="preserve">Úpravy, doplňkové práce a příplatky pro sádrokartonové a sádrovláknité příčky Úprava nosné konstrukce a opláštění SDK příčky pro zřízení otvoru pro dveře jednokřídlé, při hmotnosti jednoho křídla do 25 kg, v SDK příčce z R-CW a R-UW profilů š. 100 mm, 1 x opláštěné</t>
  </si>
  <si>
    <t xml:space="preserve">407b SPRCHA : 1</t>
  </si>
  <si>
    <t xml:space="preserve">347016133R00</t>
  </si>
  <si>
    <t xml:space="preserve">Předstěny opláštěné sádrokartonovými deskami předsazené stěny volně stojící bez minerální izolace 1x ocelová konstrukce CW 100, tloušťka stěny 115 mm, tloušťka desky 12,5mm, impregnovaná, požární odolnost EI 15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406 WC : 0,99*1,2</t>
  </si>
  <si>
    <t xml:space="preserve">R*342012223</t>
  </si>
  <si>
    <t xml:space="preserve">Příčka SDK tl.100mm,ocel.kce,1x oplášť.,RBI 12,5mm, izolace tloušťky 80 mm, EI 60</t>
  </si>
  <si>
    <t xml:space="preserve">Vlastní</t>
  </si>
  <si>
    <t xml:space="preserve">407a PŘEDSÍŇ WC : (1,05+0,45)*2,55-0,7*2</t>
  </si>
  <si>
    <t xml:space="preserve">407b SPRCHA : (0,1+0,95+2,045)*2,2-0,7*2</t>
  </si>
  <si>
    <t xml:space="preserve">407c ÚKLID : 0,6*2,55</t>
  </si>
  <si>
    <t xml:space="preserve">R*342012323</t>
  </si>
  <si>
    <t xml:space="preserve">Příčka SDK tl.125mm,ocel.kce,1x oplášť.,RBI 12,5mm, izolace tloušťky 80 mm, EI 60</t>
  </si>
  <si>
    <t xml:space="preserve">Indiv</t>
  </si>
  <si>
    <t xml:space="preserve">407a PŘEDSÍŇ WC : 1,2*2,55</t>
  </si>
  <si>
    <t xml:space="preserve">407c ÚKLID : 1*2,55</t>
  </si>
  <si>
    <t xml:space="preserve">13231030T</t>
  </si>
  <si>
    <t xml:space="preserve">Úhelník rovnoramenný L jakost S235  30x30x5 mm, 11375</t>
  </si>
  <si>
    <t xml:space="preserve">20/I</t>
  </si>
  <si>
    <t xml:space="preserve">Specifikace</t>
  </si>
  <si>
    <t xml:space="preserve">POL3_</t>
  </si>
  <si>
    <t xml:space="preserve">hmotnost 1 m tyče: 2,18 kg</t>
  </si>
  <si>
    <t xml:space="preserve">Mezisoučet</t>
  </si>
  <si>
    <t xml:space="preserve">prořez 8% : 0,01875*8/100</t>
  </si>
  <si>
    <t xml:space="preserve">13331731T</t>
  </si>
  <si>
    <t xml:space="preserve">Úhelník rovnoramenný L jakost S235   60x 60x 5 mm, 11375</t>
  </si>
  <si>
    <t xml:space="preserve">hmotnost 4,57 kg/m</t>
  </si>
  <si>
    <t xml:space="preserve">prořez 8% : 0,15035*8/100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s úpravou rohů, koutů a hran konstrukcí, přebroušení a tmelení spár,</t>
  </si>
  <si>
    <t xml:space="preserve">N8 : </t>
  </si>
  <si>
    <t xml:space="preserve">407c ÚKLID : 0,54</t>
  </si>
  <si>
    <t xml:space="preserve">416093123R00</t>
  </si>
  <si>
    <t xml:space="preserve">Doplňkové práce čelo podhledu SDK výšky od 200 do 500 mm, z impregnovaných desek proti vlhkosti , tloušťky 12,5 mm</t>
  </si>
  <si>
    <t xml:space="preserve">bez dodávky izolace</t>
  </si>
  <si>
    <t xml:space="preserve">407c ÚKLID : 1*0,5</t>
  </si>
  <si>
    <t xml:space="preserve">416091081R00</t>
  </si>
  <si>
    <t xml:space="preserve">Příplatky k podhledům sádrokartonovým příplatek k podhledu sádrokartonovému za plochu do 2 m2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0</t>
  </si>
  <si>
    <t xml:space="preserve">611421331R00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Včetně pomocného pracovního lešení o výšce podlahy do 1900 mm a pro zatížení do 1,5 kPa.</t>
  </si>
  <si>
    <t xml:space="preserve">Na1 : </t>
  </si>
  <si>
    <t xml:space="preserve">402 CHODBA : 23,27</t>
  </si>
  <si>
    <t xml:space="preserve">403 CHODBA/ROZVADĚČE : 7,78*1,2</t>
  </si>
  <si>
    <t xml:space="preserve">405 CHODBA S KUCHYŇSKÝM KOUTEM : 50,92*1,2</t>
  </si>
  <si>
    <t xml:space="preserve">406 WC : 2,21*1,2</t>
  </si>
  <si>
    <t xml:space="preserve">407a PŘEDSÍŇ WC : 2,50*1,2</t>
  </si>
  <si>
    <t xml:space="preserve">407b SPRCHA : 1,94*1,2</t>
  </si>
  <si>
    <t xml:space="preserve">407c ÚKLID : 0,54*1,2</t>
  </si>
  <si>
    <t xml:space="preserve">409 ŠATNA S 1 LŮŽKEM : 8,37*1,2</t>
  </si>
  <si>
    <t xml:space="preserve">410 ŠATNA S 1 LŮŽKEM : 14,92*1,2</t>
  </si>
  <si>
    <t xml:space="preserve">411 DENNÍ MÍSTNOST : 22,29*1,2</t>
  </si>
  <si>
    <t xml:space="preserve">412 ŠATNA S 1 LŮŽKEM : 27,30*1,2</t>
  </si>
  <si>
    <t xml:space="preserve">413 ŠATNA S 1 LŮŽKEM : 8,91*1,2</t>
  </si>
  <si>
    <t xml:space="preserve">414 ŠATNA : 39,81*1,2</t>
  </si>
  <si>
    <t xml:space="preserve">odpočet střešních oken : -16,5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půdorys půdy nový stav, č. výkresu 21939c D.1.1.b. 04 : (1,2+0,7*2)*2</t>
  </si>
  <si>
    <t xml:space="preserve">půdorys půdy nový stav, č. výkresu 21939c D.1.1.b. 04 : (0,55+0,5*2)*2</t>
  </si>
  <si>
    <t xml:space="preserve">612421231RT2</t>
  </si>
  <si>
    <t xml:space="preserve">Oprava vnitřních vápenných omítek stěn v množství opravované plochy přes 5 do 10 %,  štukových</t>
  </si>
  <si>
    <t xml:space="preserve">N1b : </t>
  </si>
  <si>
    <t xml:space="preserve">404 PŮDA HL. TRAKTU PRAVÉHO KŘÍDLA : 220</t>
  </si>
  <si>
    <t xml:space="preserve">408 PŮDA : 175</t>
  </si>
  <si>
    <t xml:space="preserve">415 PŮDA : 18</t>
  </si>
  <si>
    <t xml:space="preserve">612421331RT2</t>
  </si>
  <si>
    <t xml:space="preserve">Oprava vnitřních vápenných omítek stěn v množství opravované plochy přes 10 do 30 %,  štukových</t>
  </si>
  <si>
    <t xml:space="preserve">N1a : </t>
  </si>
  <si>
    <t xml:space="preserve">402 CHODBA : (1,5+2,18*2)*(2,57+207,27-206,91)-0,8*2,07-1,2*2,08+0,29*(2,57+(207,27-206,91)*0,5)</t>
  </si>
  <si>
    <t xml:space="preserve">((8,94+4,17+1,59)*2-1,5)*2,57-1*1,97-1*1,99-1*1,97-0,8*2,01-0,8*2,02</t>
  </si>
  <si>
    <t xml:space="preserve">403 CHODBA/ROZVADĚČE : (3,09+0,29+2,875+1,65+4,26+2,18)*2,59-0,8*2,02-0,8*2,04</t>
  </si>
  <si>
    <t xml:space="preserve">405 CHODBA S KUCHYŇSKÝM KOUTEM : (0,64+1,8+3,11+0,46+8,105+0,13+0,86+1,59+1,16)*2,55-1*2-0,8*2*4</t>
  </si>
  <si>
    <t xml:space="preserve">(3,11+1,145*8+0,43+2,635+0,41+4,525+0,41+3,215)*1,59</t>
  </si>
  <si>
    <t xml:space="preserve">406 WC : (2,23+0,99)*2*(2,3-1,2)-0,7*(2-1,2)</t>
  </si>
  <si>
    <t xml:space="preserve">407b SPRCHA : (0,95+2,045)*(2,5-2,2)</t>
  </si>
  <si>
    <t xml:space="preserve">407c ÚKLID : 0,6*(2,5-1,2)</t>
  </si>
  <si>
    <t xml:space="preserve">409 ŠATNA S 1 LŮŽKEM : 2,23*1,59+0,22*2+(4,76-3,48)*(2,54+1,59)*0,5*2+(3,52-(4,76-3,48)*2+0,86+1,59)*2,54-0,79*1,99</t>
  </si>
  <si>
    <t xml:space="preserve">410 DENNÍ MÍSTNOST : (3,72+0,24+1,15+3,335+3,63)*2,55</t>
  </si>
  <si>
    <t xml:space="preserve">411 DENNÍ MÍSTNOST : 4,59*1,59+0,225*2+(4,76-3,48)*(2,52+1,59)*0,5*2+(3,48*2+0,225+4,59)*2,52-0,8*1,98</t>
  </si>
  <si>
    <t xml:space="preserve">412 ŠATNA S 1 LŮŽKEM : (6,13-0,425)*1,59+(0,38+0,425+0,07)*2+(4,76-3,48)*(2,55+1,59)*0,5*2+1,15*(2+1,59)*0,5*2+(3,48*2+1,47+1,815+2,96)*2,55-0,8*1,99</t>
  </si>
  <si>
    <t xml:space="preserve">413 ŠATNA S 1 LŮŽKEM : 2,14*1,59+0,3*1,8+(4,76-3,48)*(2,56-1,59)*0,5*2+((3,48-0,46)*2+2,14+0,3*2)*2,56-0,8*2,01</t>
  </si>
  <si>
    <t xml:space="preserve">414 ŠATNA : (9,05-0,425*2)*1,59+(0,18+0,425*2)*2+(4,76-3,48)*(2,56+1,59)*0,5+1,15*(2+1,59)*0,5*2*2+((3,48-0,46)*2+0,18+9,05+0,375*2)*2,56-1*1,97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půdorys půdy nový stav, č. výkresu 21939c D.1.1.b. 04 : 0,19*(1,2+0,7*2)</t>
  </si>
  <si>
    <t xml:space="preserve">půdorys půdy nový stav, č. výkresu 21939c D.1.1.b. 04 : 0,19*(0,55+0,5*2)</t>
  </si>
  <si>
    <t xml:space="preserve">631312621R00</t>
  </si>
  <si>
    <t xml:space="preserve">Mazanina z betonu prostého tl. přes 50 do 80 mm třídy C 20/25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NP3a : </t>
  </si>
  <si>
    <t xml:space="preserve">406 WC : 2,21*0,05</t>
  </si>
  <si>
    <t xml:space="preserve">407b SPRCHA : 1,94*0,05</t>
  </si>
  <si>
    <t xml:space="preserve">NP3b : </t>
  </si>
  <si>
    <t xml:space="preserve">407a PŘEDSÍŇ WC : 2,50*0,05</t>
  </si>
  <si>
    <t xml:space="preserve">407c ÚKLID : 0,54*0,05</t>
  </si>
  <si>
    <t xml:space="preserve">631311121R00</t>
  </si>
  <si>
    <t xml:space="preserve">Doplnění mazanin betonem prostým o ploše jednotlivě do 1 m2 tloušťky do 80 mm</t>
  </si>
  <si>
    <t xml:space="preserve">prostým betonem (s dodáním hmot) bez potěru,</t>
  </si>
  <si>
    <t xml:space="preserve">N9d : </t>
  </si>
  <si>
    <t xml:space="preserve">půdorys půdy bourání, č. výkresu 21939c D.1.1.b. 02 : 0,38*0,24*0,05*20+0,15*0,15*0,05-0,04*20*0,05</t>
  </si>
  <si>
    <t xml:space="preserve">631312121R00</t>
  </si>
  <si>
    <t xml:space="preserve">Doplnění mazanin betonem prostým o ploše jednotlivě přes 1 do 4 m2
 tloušťky do 80 mm</t>
  </si>
  <si>
    <t xml:space="preserve">NP5 : </t>
  </si>
  <si>
    <t xml:space="preserve">půdorys půdy nový stav, č. výkresu 21939c D.1.1.b. 04 : (4,12+4,26)*0,5*(0,5+0,6+0,5)*0,05-0,04*7*0,0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42531R00</t>
  </si>
  <si>
    <t xml:space="preserve">Mazanina z betonu lehkého hutného konstrukčního tloušťky přes 50 do 80 mm keramzitového, třídy LC 8/9</t>
  </si>
  <si>
    <t xml:space="preserve">406 WC : 2,21*0,04</t>
  </si>
  <si>
    <t xml:space="preserve">407b SPRCHA : 1,94*0,04</t>
  </si>
  <si>
    <t xml:space="preserve">407a PŘEDSÍŇ WC : 2,50*0,06</t>
  </si>
  <si>
    <t xml:space="preserve">407c ÚKLID : 0,54*0,06</t>
  </si>
  <si>
    <t xml:space="preserve">631361921RT0</t>
  </si>
  <si>
    <t xml:space="preserve">Výztuž mazanin z betonů a z lehkých betonů ze svařovaných sítí průměr drátu 4 mm, velikost oka 150/150 mm</t>
  </si>
  <si>
    <t xml:space="preserve">včetně distančních prvků</t>
  </si>
  <si>
    <t xml:space="preserve">406 WC : 2,21*1,15*1,35/1000*1,08</t>
  </si>
  <si>
    <t xml:space="preserve">407b SPRCHA : 1,94*1,15*1,35/1000*1,08</t>
  </si>
  <si>
    <t xml:space="preserve">407a PŘEDSÍŇ WC : 2,50*1,15*1,35/1000*1,08</t>
  </si>
  <si>
    <t xml:space="preserve">407c ÚKLID : 0,54*1,15*1,35/1000*1,08</t>
  </si>
  <si>
    <t xml:space="preserve">631571111T01</t>
  </si>
  <si>
    <t xml:space="preserve">Doplnění násypů pískem sušeným o ploše do 2 m2</t>
  </si>
  <si>
    <t xml:space="preserve">půdorys půdy nový stav, č. výkresu 21939c D.1.1.b. 04 : (4,12+4,26)*0,5*(0,5+0,6+0,5)*0,023</t>
  </si>
  <si>
    <t xml:space="preserve">631572111T01</t>
  </si>
  <si>
    <t xml:space="preserve">Doplnění násypů pískem sušeným o ploše nad 2m2</t>
  </si>
  <si>
    <t xml:space="preserve">NP4 : </t>
  </si>
  <si>
    <t xml:space="preserve">404 PŮDA HL. TRAKTU PRAVÉHO KŘÍDLA : 2,7*4,7*0,16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NP1 : </t>
  </si>
  <si>
    <t xml:space="preserve">402 CHODBA : 23,27*(0,02+0,06*95/100)</t>
  </si>
  <si>
    <t xml:space="preserve">405 CHODBA S KUCHYŇSKÝM KOUTEM : 50,92*(0,02+0,06*95/100)</t>
  </si>
  <si>
    <t xml:space="preserve">409 ŠATNA S 1 LŮŽKEM : 8,37*(0,02+0,06*95/100)</t>
  </si>
  <si>
    <t xml:space="preserve">410 DENNÍ MÍSTNOST : 14,92*(0,02+0,06*95/100)</t>
  </si>
  <si>
    <t xml:space="preserve">411 ŠATNA S 1 LŮŽKEM : 22,29*(0,02+0,06*95/100)</t>
  </si>
  <si>
    <t xml:space="preserve">412 ŠATNA S 1 LŮŽKEM : 27,30*(0,02+0,06*95/100)</t>
  </si>
  <si>
    <t xml:space="preserve">413 ŠATNA S 1 LŮŽKEM : 8,91*(0,02+0,06*95/100)</t>
  </si>
  <si>
    <t xml:space="preserve">414 ŠATNA : 39,81*(0,02+0,06*95/100)</t>
  </si>
  <si>
    <t xml:space="preserve">NP2 : </t>
  </si>
  <si>
    <t xml:space="preserve">402 CHODBA - zahrnuto v NP1 : 0</t>
  </si>
  <si>
    <t xml:space="preserve">632245311R00</t>
  </si>
  <si>
    <t xml:space="preserve">Dlažba z cihel pálených plných z cihel délky 250 mm
 do malty MVC 25, se zalitím spár na celou výšku cementovou maltou pro spárování
 uložená naplocho</t>
  </si>
  <si>
    <t xml:space="preserve">vnitřní nebo vnější, vodorovná nebo ve spádu, do 15° od vodorovné roviny, bez spárování, s provedením případného rigolu</t>
  </si>
  <si>
    <t xml:space="preserve">zde z dlaždic půdních</t>
  </si>
  <si>
    <t xml:space="preserve">404 PŮDA HL. TRAKTU PRAVÉHO KŘÍDLA : 2,7*4,7</t>
  </si>
  <si>
    <t xml:space="preserve">59694103R</t>
  </si>
  <si>
    <t xml:space="preserve">dlažba cihelná pro interiér; ruční, ražená; čtverec; š = 250 mm; l = 250 mm; tl. 30,0 mm; barva červená</t>
  </si>
  <si>
    <t xml:space="preserve">SPCM</t>
  </si>
  <si>
    <t xml:space="preserve">404 PŮDA HL. TRAKTU PRAVÉHO KŘÍDLA : 2,7*4,7*20/100</t>
  </si>
  <si>
    <t xml:space="preserve">642941211RT2</t>
  </si>
  <si>
    <t xml:space="preserve">Stavební pouzdra pro posuvné dveře osazené do sádrokartonové příčky
Sestavení pouzdra, vložení do stavebního otvoru, vyrovnání do vodorovné a svislé polohy, ukotvení pouzdra k nosné konstrukci příčky pomocí vrutů M 2 x 20, odstranění zaslepení pouzdra tj. víka a polystyrenu z vnitřku pouzdra, upevnění vodícího trnu, vsazení vozíků do kolejnice, upevnění závěsných prvků na vozíky, vsazení brzdy a seřízení dojezdu, připevnění úchytů na horní hranu dveřního křídla, našroubování gumových dorazů na křídlo, zavěšení dveří.
 jednostranné
 pouzdro 700/1970 mm</t>
  </si>
  <si>
    <t xml:space="preserve">z pozinkovaného ocelového profilovaného plechu</t>
  </si>
  <si>
    <t xml:space="preserve">N4 : </t>
  </si>
  <si>
    <t xml:space="preserve">407b SPRCHA : </t>
  </si>
  <si>
    <t xml:space="preserve">tabulka PSV : </t>
  </si>
  <si>
    <t xml:space="preserve">D3 800/1970 : 1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D6 800/2050 : 1</t>
  </si>
  <si>
    <t xml:space="preserve">553310152ATYP</t>
  </si>
  <si>
    <t xml:space="preserve">Zárubeň ocelová HSE "DZ" 100, 800x2050 L, P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403 CHODBA/ROZVADĚČE : 7,78</t>
  </si>
  <si>
    <t xml:space="preserve">404 PŮDA HL. TRAKTU PRAVÉHO KŘÍDLA SE STROJOVNOU VZT : 15</t>
  </si>
  <si>
    <t xml:space="preserve">405 CHODBA S KUCHYŇSKÝM KOUTEM : 50,92</t>
  </si>
  <si>
    <t xml:space="preserve">406 WC : 2,21</t>
  </si>
  <si>
    <t xml:space="preserve">407a PŘEDSÍŇ WC : 2,50</t>
  </si>
  <si>
    <t xml:space="preserve">407b SPRCHA : 1,94</t>
  </si>
  <si>
    <t xml:space="preserve">408 PŮDA : 3</t>
  </si>
  <si>
    <t xml:space="preserve">409 ŠATNA S 1 LŮŽKEM : 8,37</t>
  </si>
  <si>
    <t xml:space="preserve">410 DENNÍ MÍSTNOST : 14,92</t>
  </si>
  <si>
    <t xml:space="preserve">411 ŠATNA S 1 LŮŽKEM : 22,29</t>
  </si>
  <si>
    <t xml:space="preserve">412 ŠATNA S 1 LŮŽKEM : 27,30</t>
  </si>
  <si>
    <t xml:space="preserve">413 ŠATNA S 1 LŮŽKEM : 8,91</t>
  </si>
  <si>
    <t xml:space="preserve">414 ŠATNA : 39,81</t>
  </si>
  <si>
    <t xml:space="preserve">415 PŮDA : 20,26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42121R00</t>
  </si>
  <si>
    <t xml:space="preserve">Drobné kovové předměty se zalitím maltou cementovou osazování drobných kovových předmětů, náklady na dodání kovových předmětů se oceńují ve specifikaci
 ochranných úhelníků do připraveých otvorů vodorovných, svislých nebo šikmých </t>
  </si>
  <si>
    <t xml:space="preserve">N3a : </t>
  </si>
  <si>
    <t xml:space="preserve">401 SCHODIŠTĚ : 2</t>
  </si>
  <si>
    <t xml:space="preserve">402 CHODBA : 4</t>
  </si>
  <si>
    <t xml:space="preserve">405 CHODBA S KUCHYŇSKÝM KOUTEM : 4</t>
  </si>
  <si>
    <t xml:space="preserve">N2b - srovnatelná položka : 1</t>
  </si>
  <si>
    <t xml:space="preserve">953941312R00</t>
  </si>
  <si>
    <t xml:space="preserve">Osazení předmětů na hmoždinky osazení hasicího přístroje</t>
  </si>
  <si>
    <t xml:space="preserve">dle požární zprávy : </t>
  </si>
  <si>
    <t xml:space="preserve">práškový : 2</t>
  </si>
  <si>
    <t xml:space="preserve">pěnový : 1</t>
  </si>
  <si>
    <t xml:space="preserve">953941711R00</t>
  </si>
  <si>
    <t xml:space="preserve">Osazení drobných kovových výrobků objímek nebo držáků ve zdivu
 cihelném</t>
  </si>
  <si>
    <t xml:space="preserve">bez jejich dodání, ale s vysekáním kapes pro upevňovací prvky a s jejich zazděním, zabetonováním nebo zalitím,</t>
  </si>
  <si>
    <t xml:space="preserve">Včetně pomocného pracovního lešení o výšce podlahy do 1900 m a pro zatížení 1,5 kPa.</t>
  </si>
  <si>
    <t xml:space="preserve">N10 : </t>
  </si>
  <si>
    <t xml:space="preserve">402 CHODBA : 2</t>
  </si>
  <si>
    <t xml:space="preserve">R-95.02</t>
  </si>
  <si>
    <t xml:space="preserve">Informační systém - označení místností, dveří</t>
  </si>
  <si>
    <t xml:space="preserve">kč</t>
  </si>
  <si>
    <t xml:space="preserve">44984124R</t>
  </si>
  <si>
    <t xml:space="preserve">přístoj hasicí práškový; PG6PDC; výtlačný prostředek dusík; náplň 6 kg; dostřik 5 m; doba činnosti 23 s</t>
  </si>
  <si>
    <t xml:space="preserve">44984142R</t>
  </si>
  <si>
    <t xml:space="preserve">přístoj hasicí sněhový; S5KTe; hasící látka oxid uhličitý; náplň 5 kg; dostřik 2 m; doba činnosti 35 s</t>
  </si>
  <si>
    <t xml:space="preserve">553.N10</t>
  </si>
  <si>
    <t xml:space="preserve">Držák madla nerezový</t>
  </si>
  <si>
    <t xml:space="preserve">ks    </t>
  </si>
  <si>
    <t xml:space="preserve">55360213.IN.25T</t>
  </si>
  <si>
    <t xml:space="preserve">úhelník</t>
  </si>
  <si>
    <t xml:space="preserve">19/I</t>
  </si>
  <si>
    <t xml:space="preserve">R*60512502</t>
  </si>
  <si>
    <t xml:space="preserve">Prkno SM/JD I. jakost tl. 1,8 dl. 200-390 š.17-24, hoblované, zbroušené a porchově upravené</t>
  </si>
  <si>
    <t xml:space="preserve">N3b : </t>
  </si>
  <si>
    <t xml:space="preserve">405 CHODBA S KUCHYŇSKÝM KOUTEM : 0,018*3*0,25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půdorys 4NP bourání, č. výkresu 21939c D.1.1.b. 01 : </t>
  </si>
  <si>
    <t xml:space="preserve">407 SPRCHA : (2,035+0,11+0,91)*2,55-1*2</t>
  </si>
  <si>
    <t xml:space="preserve">410 ŠATNA S 1 LŮŽKEM : (3,575+0,13+1,11)*2,55-0,8*2</t>
  </si>
  <si>
    <t xml:space="preserve">965042121RT1</t>
  </si>
  <si>
    <t xml:space="preserve">Bourání podkladů pod dlažby nebo litých celistvých dlažeb a mazanin  betonových nebo z litého asfaltu, tloušťky do 100 mm, plochy do 1 m2</t>
  </si>
  <si>
    <t xml:space="preserve">B9d : </t>
  </si>
  <si>
    <t xml:space="preserve">půdorys půdy bourání, č. výkresu 21939c D.1.1.b. 02 : 0,38*0,24*0,05*20+0,15*0,15*0,05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BP3 : </t>
  </si>
  <si>
    <t xml:space="preserve">406 WC : 2,21*0,06</t>
  </si>
  <si>
    <t xml:space="preserve">407 SPRCHA : 1,85*0,06</t>
  </si>
  <si>
    <t xml:space="preserve">965043341RT1</t>
  </si>
  <si>
    <t xml:space="preserve">Bourání podkladů pod dlažby nebo litých celistvých dlažeb a mazanin  betonových s potěrem nebo teracem, tloušťky do 100 mm, plochy přes 4 m2</t>
  </si>
  <si>
    <t xml:space="preserve">BP5 : </t>
  </si>
  <si>
    <t xml:space="preserve">půdorys půdy bourání, č. výkresu 21939c D.1.1.b. 02 : (4,12+4,26)*0,5*(0,5+0,6+0,5)*0,05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965041345T00</t>
  </si>
  <si>
    <t xml:space="preserve">Bourání maltového lože pod jakoukoli dlažbou jakékoli plochy</t>
  </si>
  <si>
    <t xml:space="preserve">BP4 : </t>
  </si>
  <si>
    <t xml:space="preserve">404 PŮDA HL. TRAKTU PRAVÉHO KŘÍDLA : 2,7*4,7*0,02</t>
  </si>
  <si>
    <t xml:space="preserve">965081113R00</t>
  </si>
  <si>
    <t xml:space="preserve">Bourání podlah z dlaždic půdních,  , plochy přes 1 m2</t>
  </si>
  <si>
    <t xml:space="preserve">bez podkladního lože, s jakoukoliv výplní spár</t>
  </si>
  <si>
    <t xml:space="preserve">965081713RT1</t>
  </si>
  <si>
    <t xml:space="preserve">Bourání podlah z keramických dlaždic, tloušťky do 10 mm, plochy přes 1 m2</t>
  </si>
  <si>
    <t xml:space="preserve">407 SPRCHA : 1,85</t>
  </si>
  <si>
    <t xml:space="preserve">965082922R00</t>
  </si>
  <si>
    <t xml:space="preserve">Odstranění násypu pod podlahami a ochranného na střechách tloušťky do 100 mm, plochy do 2 m2</t>
  </si>
  <si>
    <t xml:space="preserve">půdorys půdy bourání, č. výkresu 21939c D.1.1.b. 02 : 0,38*0,24*0,023*20+0,15*0,15*0,023</t>
  </si>
  <si>
    <t xml:space="preserve">965082923R00</t>
  </si>
  <si>
    <t xml:space="preserve">Odstranění násypu pod podlahami a ochranného na střechách tloušťky do 100 mm, plochy přes 2 m2</t>
  </si>
  <si>
    <t xml:space="preserve">BP1 : </t>
  </si>
  <si>
    <t xml:space="preserve">402 CHODBA : 23,27*0,0925</t>
  </si>
  <si>
    <t xml:space="preserve">405 CHODBA S KUCHYŇSKÝM KOUTEM : 52,18*0,0925</t>
  </si>
  <si>
    <t xml:space="preserve">409 ŠATNA S 1 LŮŽKEM : 8,37*0,0925</t>
  </si>
  <si>
    <t xml:space="preserve">410 ŠATNA S 1 LŮŽKEM : 16,71*0,0925</t>
  </si>
  <si>
    <t xml:space="preserve">411 DENNÍ MÍSTNOST : 22,29*0,0925</t>
  </si>
  <si>
    <t xml:space="preserve">412 ŠATNA S 1 LŮŽKEM : 27,30*0,0925</t>
  </si>
  <si>
    <t xml:space="preserve">413 ŠATNA S 1 LŮŽKEM : 8,91*0,0925</t>
  </si>
  <si>
    <t xml:space="preserve">414 ŠATNA : 39,81*0,0925</t>
  </si>
  <si>
    <t xml:space="preserve">odpočet kubatury polštářů : -18,3927/0,0925*0,08*0,0925</t>
  </si>
  <si>
    <t xml:space="preserve">BP2 : 1</t>
  </si>
  <si>
    <t xml:space="preserve">402 CHODBA - zahrnuto v BP1 : 0</t>
  </si>
  <si>
    <t xml:space="preserve">406 WC : 2,21*0,035</t>
  </si>
  <si>
    <t xml:space="preserve">půdorys půdy bourání, č. výkresu 21939c D.1.1.b. 02 : (4,12+4,26)*0,5*(0,5+0,6+0,5)*0,023</t>
  </si>
  <si>
    <t xml:space="preserve">965082933RT2</t>
  </si>
  <si>
    <t xml:space="preserve">Odstranění násypu pod podlahami a ochranného na střechách tloušťky do 200 mm, plochy přes 2 m2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406 WC : 2*0,185</t>
  </si>
  <si>
    <t xml:space="preserve">N6a, b, c : 0,11*2*8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B2a : </t>
  </si>
  <si>
    <t xml:space="preserve">403 CHODBA/ROZVADĚČE : 1</t>
  </si>
  <si>
    <t xml:space="preserve">405 CHODBA S KUCHYŇSKÝM KOUTEM : 1</t>
  </si>
  <si>
    <t xml:space="preserve">408 PŮDA : 1</t>
  </si>
  <si>
    <t xml:space="preserve">409 ŠATNA S 1 LŮŽKEM : 1</t>
  </si>
  <si>
    <t xml:space="preserve">410 ŠATNA S 1 LŮŽKEM : 1</t>
  </si>
  <si>
    <t xml:space="preserve">411 DENNÍ MÍSTNOST : 1</t>
  </si>
  <si>
    <t xml:space="preserve">412 ŠATNA S 1 LŮŽKEM : 1</t>
  </si>
  <si>
    <t xml:space="preserve">413 ŠATNA S 1 LŮŽKEM : 1</t>
  </si>
  <si>
    <t xml:space="preserve">414 ŠATNA : 1</t>
  </si>
  <si>
    <t xml:space="preserve">B2d : </t>
  </si>
  <si>
    <t xml:space="preserve">406 WC : 1</t>
  </si>
  <si>
    <t xml:space="preserve">407 SPRCHA : 1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B2b : </t>
  </si>
  <si>
    <t xml:space="preserve">403 CHODBA/ROZVADĚČE : 0,8*2,02</t>
  </si>
  <si>
    <t xml:space="preserve">405 CHODBA S KUCHYŇSKÝM KOUTEM : 1*1,99</t>
  </si>
  <si>
    <t xml:space="preserve">408 PŮDA : 0,78*2,01</t>
  </si>
  <si>
    <t xml:space="preserve">409 ŠATNA S 1 LŮŽKEM : 0,79*1,99</t>
  </si>
  <si>
    <t xml:space="preserve">410 ŠATNA S 1 LŮŽKEM : 0,8*1,98</t>
  </si>
  <si>
    <t xml:space="preserve">411 DENNÍ MÍSTNOST : 0,8*1,98</t>
  </si>
  <si>
    <t xml:space="preserve">412 ŠATNA S 1 LŮŽKEM : 0,8*1,99</t>
  </si>
  <si>
    <t xml:space="preserve">413 ŠATNA S 1 LŮŽKEM : 0,8*2,01</t>
  </si>
  <si>
    <t xml:space="preserve">414 ŠATNA : 1*1,97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B2c : </t>
  </si>
  <si>
    <t xml:space="preserve">415 PŮDA : 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415 PŮDA : 0,8*2,07</t>
  </si>
  <si>
    <t xml:space="preserve">406 WC : 0,6*1,96</t>
  </si>
  <si>
    <t xml:space="preserve">407 SPRCHA : 1*1,97</t>
  </si>
  <si>
    <t xml:space="preserve">970231100R00</t>
  </si>
  <si>
    <t xml:space="preserve">Řezání cihelného zdiva hloubka řezu 100 mm</t>
  </si>
  <si>
    <t xml:space="preserve">406 WC : 2</t>
  </si>
  <si>
    <t xml:space="preserve">407 SPRCHA : 2,55*2</t>
  </si>
  <si>
    <t xml:space="preserve">410 ŠATNA S 1 LŮŽKEM : 2,55*2</t>
  </si>
  <si>
    <t xml:space="preserve">970241050T00</t>
  </si>
  <si>
    <t xml:space="preserve">Řezání prostého betonu hl. řezu 50 mm</t>
  </si>
  <si>
    <t xml:space="preserve">18/II</t>
  </si>
  <si>
    <t xml:space="preserve">půdorys půdy bourání, č. výkresu 21939c D.1.1.b. 02 : (4,12+4,26)*0,5*2*3</t>
  </si>
  <si>
    <t xml:space="preserve">půdorys půdy bourání, č. výkresu 21939c D.1.1.b. 02 : (0,38+0,24)*2*20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B9ac : 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411 ŠATNA S 1 LŮŽKEM : 2</t>
  </si>
  <si>
    <t xml:space="preserve">412 ŠATNA S 1 LŮŽKEM : 2</t>
  </si>
  <si>
    <t xml:space="preserve">971033531R00</t>
  </si>
  <si>
    <t xml:space="preserve">Vybourání otvorů ve zdivu cihelném z jakýchkoliv cihel pálených
 na jakoukoliv maltu vápenou nebo vápenocementovou, plochy do 1 m2, tloušťky do 150 mm</t>
  </si>
  <si>
    <t xml:space="preserve">B11b : </t>
  </si>
  <si>
    <t xml:space="preserve">410 ŠATNA S 1 LŮŽKEM : 0,6*0,6</t>
  </si>
  <si>
    <t xml:space="preserve">414 ŠATNA : 0,6*0,6</t>
  </si>
  <si>
    <t xml:space="preserve">B6 : </t>
  </si>
  <si>
    <t xml:space="preserve">půdorys půdy bourání, č. výkresu 21939c D.1.1.b. 02 : 0,55*0,5+1,2*0,7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405 CHODBA S KUCHYŇSKÝM KOUTEM : 0,6*0,6*0,3*2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406 WC : 1,1*2</t>
  </si>
  <si>
    <t xml:space="preserve">403 CHODBA/ROZVADĚČE : 1,2*2</t>
  </si>
  <si>
    <t xml:space="preserve">408 PŮDA : 1,2*2</t>
  </si>
  <si>
    <t xml:space="preserve">409 ŠATNA S 1 LŮŽKEM : 1,2*2</t>
  </si>
  <si>
    <t xml:space="preserve">411 ŠATNA S 1 LŮŽKEM : 1,2*2</t>
  </si>
  <si>
    <t xml:space="preserve">412 ŠATNA S 1 LŮŽKEM : 1,2*2</t>
  </si>
  <si>
    <t xml:space="preserve">413 ŠATNA S 1 LŮŽKEM : 1,2*2</t>
  </si>
  <si>
    <t xml:space="preserve">415 PŮDA : 1,2*2</t>
  </si>
  <si>
    <t xml:space="preserve">405 CHODBA S KUCHYŇSKÝM KOUTEM : 1,4*2</t>
  </si>
  <si>
    <t xml:space="preserve">414 ŠATNA : 1,4*2</t>
  </si>
  <si>
    <t xml:space="preserve">půdorys půdy nový stav, č. výkresu 21939c D.1.1.b. 04 : 1,5*2</t>
  </si>
  <si>
    <t xml:space="preserve">půdorys půdy nový stav, č. výkresu 21939c D.1.1.b. 04 : 0,85*2</t>
  </si>
  <si>
    <t xml:space="preserve">409 ŠATNA S 1 LŮŽKEM : 0,7*2</t>
  </si>
  <si>
    <t xml:space="preserve">411 ŠATNA S 1 LŮŽKEM : 0,9*2*2</t>
  </si>
  <si>
    <t xml:space="preserve">412 ŠATNA S 1 LŮŽKEM : 0,9*2*2</t>
  </si>
  <si>
    <t xml:space="preserve">N11b : 0,9*4</t>
  </si>
  <si>
    <t xml:space="preserve">976072321R00</t>
  </si>
  <si>
    <t xml:space="preserve">Vybourání kovových doplňkových konstrukcí komínových a topných dvířek, ventlilací apod.
 plochy přes 0,3 m2, ze zdiva cihelného nebo kamenného</t>
  </si>
  <si>
    <t xml:space="preserve">srovnatelná položka</t>
  </si>
  <si>
    <t xml:space="preserve">B11a : 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B1a : </t>
  </si>
  <si>
    <t xml:space="preserve">405 CHODBA S KUCHYŇSKÝM KOUTEM : 52,18*1,2</t>
  </si>
  <si>
    <t xml:space="preserve">407 SPRCHA : 1,85*1,2</t>
  </si>
  <si>
    <t xml:space="preserve">410 ŠATNA S 1 LŮŽKEM : 16,71*1,2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B1b : 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405 CHODBA S KUCHYŇSKÝM KOUTEM : (1,89+3,11+0,46+8,105+2,45+1,16)*2,55-0,8*1,99-0,8*1,98-0,79*1,99-0,78*2,01</t>
  </si>
  <si>
    <t xml:space="preserve">(3,11+1,145*8+0,43+2,635+0,41+4,525+0,41+3,215+0,47)*1,59</t>
  </si>
  <si>
    <t xml:space="preserve">406 WC : (2,23+0,99)*2*2,3-(0,6+0,185)*2,02</t>
  </si>
  <si>
    <t xml:space="preserve">407 SPRCHA : 2,035*2,51</t>
  </si>
  <si>
    <t xml:space="preserve">410 ŠATNA S 1 LŮŽKEM : 3,335*1,59+0,24*2+(4,76-3,48)*(2,52+1,59)*0,5*2+(3,48*2-1,11)*2,52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405 CHODBA S KUCHYŇSKÝM KOUTEM : 1,5*1,6</t>
  </si>
  <si>
    <t xml:space="preserve">406 WC : ((2,23+0,99)*2-0,7)*1,2</t>
  </si>
  <si>
    <t xml:space="preserve">407 SPRCHA : ((2,035+0,91)*2-1)*2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podlaž</t>
  </si>
  <si>
    <t xml:space="preserve">979011331R00</t>
  </si>
  <si>
    <t xml:space="preserve">Svislá doprava suti a vybouraných hmot shozem pronájem shozu</t>
  </si>
  <si>
    <t xml:space="preserve">den</t>
  </si>
  <si>
    <t xml:space="preserve">979011332R00</t>
  </si>
  <si>
    <t xml:space="preserve">Svislá doprava suti a vybouraných hmot shozem pronájem násypky</t>
  </si>
  <si>
    <t xml:space="preserve">979011337R00</t>
  </si>
  <si>
    <t xml:space="preserve">Svislá doprava suti a vybouraných hmot shozem pronájem rukávu proti prachu dl.20 m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Přesun hmot</t>
  </si>
  <si>
    <t xml:space="preserve">POL7_</t>
  </si>
  <si>
    <t xml:space="preserve">oborů 801, 803, 811 a 812</t>
  </si>
  <si>
    <t xml:space="preserve">711212002RT1</t>
  </si>
  <si>
    <t xml:space="preserve">Izolace proti vodě stěrka hydroizolační  proti vlhkosti</t>
  </si>
  <si>
    <t xml:space="preserve">800-711</t>
  </si>
  <si>
    <t xml:space="preserve">dvouvrstvá</t>
  </si>
  <si>
    <t xml:space="preserve">svislá : </t>
  </si>
  <si>
    <t xml:space="preserve">407b SPRCHA : 1*2*3</t>
  </si>
  <si>
    <t xml:space="preserve">711212601RT1</t>
  </si>
  <si>
    <t xml:space="preserve">Izolace proti vodě doplňky
 těsnicí pás š.120 mm do spoje podlaha-stěna</t>
  </si>
  <si>
    <t xml:space="preserve">406 WC : (2,23+0,99)*2-0,7</t>
  </si>
  <si>
    <t xml:space="preserve">407b SPRCHA : (0,95+2,045)*2-0,7</t>
  </si>
  <si>
    <t xml:space="preserve">407a PŘEDSÍŇ WC : (1,05+0,45+2,045)*2-0,7*3-1</t>
  </si>
  <si>
    <t xml:space="preserve">407c ÚKLID : 0,6*2+1</t>
  </si>
  <si>
    <t xml:space="preserve">711212602RT1</t>
  </si>
  <si>
    <t xml:space="preserve">Izolace proti vodě doplňky
 těsnicí roh do spoje podlaha stěna</t>
  </si>
  <si>
    <t xml:space="preserve">406 WC : 4</t>
  </si>
  <si>
    <t xml:space="preserve">407b SPRCHA : 4</t>
  </si>
  <si>
    <t xml:space="preserve">407a PŘEDSÍŇ WC : 5</t>
  </si>
  <si>
    <t xml:space="preserve">407c ÚKLID : 3</t>
  </si>
  <si>
    <t xml:space="preserve">711212611RT1</t>
  </si>
  <si>
    <t xml:space="preserve">Izolace proti vodě doplňky
 těsnicí pás šířky 120 mm do svislých koutů</t>
  </si>
  <si>
    <t xml:space="preserve">407b SPRCHA : 2*2</t>
  </si>
  <si>
    <t xml:space="preserve">711212000T01</t>
  </si>
  <si>
    <t xml:space="preserve">Penetrace podkladu pod hydroizolační nátěr,vč.dod., Aquafin F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11111RV9</t>
  </si>
  <si>
    <t xml:space="preserve">Montáž tepelné izolace stropů tepelná izolace stropů kladená vrchem volně, dvouvrstvá, z minerálnách vláken, tloušťky 100 mm 2x</t>
  </si>
  <si>
    <t xml:space="preserve">800-713</t>
  </si>
  <si>
    <t xml:space="preserve">doplnění izolace izolací minerální</t>
  </si>
  <si>
    <t xml:space="preserve">půdorys půdy nový stav, č. výkresu 21939c D.1.1.b. 04 : 0,38*0,24*20</t>
  </si>
  <si>
    <t xml:space="preserve">713101438R00</t>
  </si>
  <si>
    <t xml:space="preserve">Odstranění tepelné izolace z desek, lamel, rohoží, pásů a foukané izolace stropů a podhledů, foukané, z celulózy,  </t>
  </si>
  <si>
    <t xml:space="preserve">půdorys půdy nový stav, č. výkresu 21939c D.1.1.b. 04 : 0,38*0,24*20*0,185</t>
  </si>
  <si>
    <t xml:space="preserve">713121118RU1</t>
  </si>
  <si>
    <t xml:space="preserve">Izolace podlah tepelná obložení stěn dilatační páskou, tloušťky 100 mm,  </t>
  </si>
  <si>
    <t xml:space="preserve">713582126RT2</t>
  </si>
  <si>
    <t xml:space="preserve">Požární okna a revizní dvířka revizní dvířka do masivních stěn, rozměr 600x600 mm, požární odolnost EI 30</t>
  </si>
  <si>
    <t xml:space="preserve">Položka obsahuje prořezání otvoru, osazení a dodávku rámu s dvířky včetně prošroubování a tmelení.</t>
  </si>
  <si>
    <t xml:space="preserve">N11b : </t>
  </si>
  <si>
    <t xml:space="preserve">405 CHODBA S KUCHYŇSKÝM KOUTEM : 2</t>
  </si>
  <si>
    <t xml:space="preserve">410 DENNÍ MÍSTNOST : 1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720.01</t>
  </si>
  <si>
    <t xml:space="preserve">D + M ZTI - viz samostatný rozpočet / výkaz LIST ZTI</t>
  </si>
  <si>
    <t xml:space="preserve">kč    </t>
  </si>
  <si>
    <t xml:space="preserve">725299101R00</t>
  </si>
  <si>
    <t xml:space="preserve">Montáž koupelnových doplňků mýdelníků, držáků apod.</t>
  </si>
  <si>
    <t xml:space="preserve">soubor</t>
  </si>
  <si>
    <t xml:space="preserve">800-721</t>
  </si>
  <si>
    <t xml:space="preserve">N5a : </t>
  </si>
  <si>
    <t xml:space="preserve">407a PŘEDSÍŇ WC : </t>
  </si>
  <si>
    <t xml:space="preserve">zrcadlo 600 x 400 : 1</t>
  </si>
  <si>
    <t xml:space="preserve">dávkovač tekutého mýdla : 1</t>
  </si>
  <si>
    <t xml:space="preserve">zásobník na papírové ručníky : 1</t>
  </si>
  <si>
    <t xml:space="preserve">N5b : </t>
  </si>
  <si>
    <t xml:space="preserve">polička na mýdlo : 1</t>
  </si>
  <si>
    <t xml:space="preserve">5 x háček : 5</t>
  </si>
  <si>
    <t xml:space="preserve">N5c : </t>
  </si>
  <si>
    <t xml:space="preserve">406 WC : </t>
  </si>
  <si>
    <t xml:space="preserve">zrcadlo 300 x 300 : 1</t>
  </si>
  <si>
    <t xml:space="preserve">zásobník toaletního papíru : 1</t>
  </si>
  <si>
    <t xml:space="preserve">55149011R</t>
  </si>
  <si>
    <t xml:space="preserve">zásobník na papírové ručníky; nerez</t>
  </si>
  <si>
    <t xml:space="preserve">55149021R</t>
  </si>
  <si>
    <t xml:space="preserve">dávkovač tekutého mýdla nerez; obsah 1,25 l</t>
  </si>
  <si>
    <t xml:space="preserve">55149029T</t>
  </si>
  <si>
    <t xml:space="preserve">nábytek koupelnový, doplňky</t>
  </si>
  <si>
    <t xml:space="preserve">55149032R</t>
  </si>
  <si>
    <t xml:space="preserve">koš odpadkový nerez; obsah 20,0 l</t>
  </si>
  <si>
    <t xml:space="preserve">koš odpadkový : 1</t>
  </si>
  <si>
    <t xml:space="preserve">55149050R</t>
  </si>
  <si>
    <t xml:space="preserve">WC kartáč nerez; držák univerzální</t>
  </si>
  <si>
    <t xml:space="preserve">kartáč WC : 1</t>
  </si>
  <si>
    <t xml:space="preserve">55149061R</t>
  </si>
  <si>
    <t xml:space="preserve">zrcadlo nerez; š = 400 mm; h = 600,0 mm</t>
  </si>
  <si>
    <t xml:space="preserve">55149067T</t>
  </si>
  <si>
    <t xml:space="preserve">55149230230T</t>
  </si>
  <si>
    <t xml:space="preserve">zásobník na toaletní papír; plast; montáž na omítku</t>
  </si>
  <si>
    <t xml:space="preserve">R*551490</t>
  </si>
  <si>
    <t xml:space="preserve">Zrcadlo v nerezovém rámečku nerozbitné 300 x 300 mm</t>
  </si>
  <si>
    <t xml:space="preserve">998725203R00</t>
  </si>
  <si>
    <t xml:space="preserve">Přesun hmot pro zařizovací předměty v objektech výšky do 24 m</t>
  </si>
  <si>
    <t xml:space="preserve">vodorovně do 50 m</t>
  </si>
  <si>
    <t xml:space="preserve">730.01</t>
  </si>
  <si>
    <t xml:space="preserve">D + M vytápění - viz samostatný rozpočet / výkaz LIST VYTÁPĚNÍ</t>
  </si>
  <si>
    <t xml:space="preserve">R*735161812</t>
  </si>
  <si>
    <t xml:space="preserve">Demontáž otopných těles</t>
  </si>
  <si>
    <t xml:space="preserve">762211120R00</t>
  </si>
  <si>
    <t xml:space="preserve">Montáž schodiště dřevěného přímočarého, bez podstupnic, šířka ramene do 1,00 m stupně z prken</t>
  </si>
  <si>
    <t xml:space="preserve">800-762</t>
  </si>
  <si>
    <t xml:space="preserve">MT1 : </t>
  </si>
  <si>
    <t xml:space="preserve">414 ŠATNA : 0,5*4</t>
  </si>
  <si>
    <t xml:space="preserve">762211811R00</t>
  </si>
  <si>
    <t xml:space="preserve">Demontáž schodiště včetně zábradlí bez podstupnic, šířky do 1 m</t>
  </si>
  <si>
    <t xml:space="preserve">762521104R00</t>
  </si>
  <si>
    <t xml:space="preserve">Položení podlah montáž
 z hrubých prken nehoblovaných na sraz</t>
  </si>
  <si>
    <t xml:space="preserve">N13 : </t>
  </si>
  <si>
    <t xml:space="preserve">404 PŮDA HL. TRAKTU PRAVÉHO KŘÍDLA SE STROJOVNOU VZT : 5,705*0,715</t>
  </si>
  <si>
    <t xml:space="preserve">762524104RT2</t>
  </si>
  <si>
    <t xml:space="preserve">Položení podlah s dodávkou materiálu z hoblovaných prken, pero, drážka, tloušťky 24 mm</t>
  </si>
  <si>
    <t xml:space="preserve">762526110V04</t>
  </si>
  <si>
    <t xml:space="preserve">Položení polštářů pod podlahy rozteče do 65 cm, včetně dodávky řeziva, polštáře 80 x 60 mm</t>
  </si>
  <si>
    <t xml:space="preserve">762521811R00</t>
  </si>
  <si>
    <t xml:space="preserve">Demontáž podlah bez polštářů , z prken, tloušťky do 32 mm</t>
  </si>
  <si>
    <t xml:space="preserve">B13 : </t>
  </si>
  <si>
    <t xml:space="preserve">404 PŮDA HL. TRAKTU PRAVÉHO KŘÍDLA : 5,705*0,715</t>
  </si>
  <si>
    <t xml:space="preserve">762522811R00</t>
  </si>
  <si>
    <t xml:space="preserve">Demontáž podlah s polštáři , z prken, tloušťky do 32 mm</t>
  </si>
  <si>
    <t xml:space="preserve">405 CHODBA S KUCHYŇSKÝM KOUTEM : 52,18</t>
  </si>
  <si>
    <t xml:space="preserve">410 ŠATNA S 1 LŮŽKEM : 16,71</t>
  </si>
  <si>
    <t xml:space="preserve">411 DENNÍ MÍSTNOST : 22,29</t>
  </si>
  <si>
    <t xml:space="preserve">BP2 : </t>
  </si>
  <si>
    <t xml:space="preserve">762526811R00</t>
  </si>
  <si>
    <t xml:space="preserve">Demontáž podlah bez polštářů , z desek dřevotřískovýh, překližkových, sololitových , tloušťky do 20 mm</t>
  </si>
  <si>
    <t xml:space="preserve">762595000R00</t>
  </si>
  <si>
    <t xml:space="preserve">Spojovací a ochranné prostředky hřebíky, vruty, impregnace</t>
  </si>
  <si>
    <t xml:space="preserve">404 PŮDA HL. TRAKTU PRAVÉHO KŘÍDLA SE STROJOVNOU VZT : 5,705*0,715*0,032</t>
  </si>
  <si>
    <t xml:space="preserve">762811811R00</t>
  </si>
  <si>
    <t xml:space="preserve">Demontáž záklopů stropů vrchních, zapuštěných z hrubých prken tloušťky do 32 mm</t>
  </si>
  <si>
    <t xml:space="preserve">půdorys půdy bourání, č. výkresu 21939c D.1.1.b. 02 : (4,12+4,26)*0,5*(0,5+0,6+0,5)</t>
  </si>
  <si>
    <t xml:space="preserve">762811911R00</t>
  </si>
  <si>
    <t xml:space="preserve">Záklop stropů vyříznutí části záklopů nebo v podbíjení tloušťky do 32 mm
 plochy do 0,25 m2</t>
  </si>
  <si>
    <t xml:space="preserve">půdorys půdy bourání, č. výkresu 21939c D.1.1.b. 02 : (0,38*0,24*27+0,15*0,15)*2</t>
  </si>
  <si>
    <t xml:space="preserve">762812932RT3</t>
  </si>
  <si>
    <t xml:space="preserve">Záklop stropů zabednění části v záklopu
 plochy přes 0,25 do 1 m2, včetně dodávky prken tloušťky do 24 mm</t>
  </si>
  <si>
    <t xml:space="preserve">762812934R00</t>
  </si>
  <si>
    <t xml:space="preserve">Záklop stropů zabednění části v záklopu
 plochy přes 2 do 4 m2, včetně dodávky prken tloušťky do 32 mm</t>
  </si>
  <si>
    <t xml:space="preserve">půdorys půdy nový stav, č. výkresu 21939c D.1.1.b. 04 : (4,12+4,26)*0,5*(0,5+0,6+0,5)</t>
  </si>
  <si>
    <t xml:space="preserve">762841932RT2</t>
  </si>
  <si>
    <t xml:space="preserve">Zabednění otvorů v podbíjení včetně dodávky prken tloušťky 18 mm, plochy přes 0,25 do 1 m2</t>
  </si>
  <si>
    <t xml:space="preserve">půdorys půdy nový stav, č. výkresu 21939c D.1.1.b. 04 : 0,38*0,24*27</t>
  </si>
  <si>
    <t xml:space="preserve">762911111R00</t>
  </si>
  <si>
    <t xml:space="preserve">Impregnace řeziva máčením, ochrana proti dřevokazným houbám, plísním a dřevokaznému hmyzu </t>
  </si>
  <si>
    <t xml:space="preserve">404 PŮDA HL. TRAKTU PRAVÉHO KŘÍDLA SE STROJOVNOU VZT : 5,705*0,715*2*1,25</t>
  </si>
  <si>
    <t xml:space="preserve">půdorys půdy nový stav, č. výkresu 21939c D.1.1.b. 04 : 0,38*0,24*20*2*1,25*2</t>
  </si>
  <si>
    <t xml:space="preserve">půdorys půdy nový stav, č. výkresu 21939c D.1.1.b. 04 : (4,12+4,26)*0,5*(0,5+0,6+0,5)*2*1,25</t>
  </si>
  <si>
    <t xml:space="preserve">odkryté nosné trámy - odhad : 5</t>
  </si>
  <si>
    <t xml:space="preserve">402 CHODBA : 23,27*2*1,2</t>
  </si>
  <si>
    <t xml:space="preserve">405 CHODBA S KUCHYŇSKÝM KOUTEM : 50,92*2*1,2</t>
  </si>
  <si>
    <t xml:space="preserve">409 ŠATNA S 1 LŮŽKEM : 8,37*2*1,2</t>
  </si>
  <si>
    <t xml:space="preserve">410 DENNÍ MÍSTNOST : 14,92*2*1,2</t>
  </si>
  <si>
    <t xml:space="preserve">411 ŠATNA S 1 LŮŽKEM : 22,29*2*1,2</t>
  </si>
  <si>
    <t xml:space="preserve">412 ŠATNA S 1 LŮŽKEM : 27,30*2*1,2</t>
  </si>
  <si>
    <t xml:space="preserve">413 ŠATNA S 1 LŮŽKEM : 8,91*2*1,2</t>
  </si>
  <si>
    <t xml:space="preserve">414 ŠATNA : 39,81*2*1,2</t>
  </si>
  <si>
    <t xml:space="preserve">polštáře 80/60 : </t>
  </si>
  <si>
    <t xml:space="preserve">402 CHODBA : 23,27*0,00778/0,08/0,06*(0,08+0,06)*2*1,05</t>
  </si>
  <si>
    <t xml:space="preserve">405 CHODBA S KUCHYŇSKÝM KOUTEM : 50,92*0,00778/0,08/0,06*(0,08+0,06)*2*1,05</t>
  </si>
  <si>
    <t xml:space="preserve">409 ŠATNA S 1 LŮŽKEM : 8,37*0,00778/0,08/0,06*(0,08+0,06)*2*1,05</t>
  </si>
  <si>
    <t xml:space="preserve">410 DENNÍ MÍSTNOST : 14,92*0,00778/0,08/0,06*(0,08+0,06)*2*1,05</t>
  </si>
  <si>
    <t xml:space="preserve">411 ŠATNA S 1 LŮŽKEM : 22,29*0,00778/0,08/0,06*(0,08+0,06)*2*1,05</t>
  </si>
  <si>
    <t xml:space="preserve">412 ŠATNA S 1 LŮŽKEM : 27,30*0,00778/0,08/0,06*(0,08+0,06)*2*1,05</t>
  </si>
  <si>
    <t xml:space="preserve">413 ŠATNA S 1 LŮŽKEM : 8,91*0,00778/0,08/0,06*(0,08+0,06)*2*1,05</t>
  </si>
  <si>
    <t xml:space="preserve">414 ŠATNA : 39,81*0,00778/0,08/0,06*(0,08+0,06)*2*1,05</t>
  </si>
  <si>
    <t xml:space="preserve">762.N10</t>
  </si>
  <si>
    <t xml:space="preserve">Oprava stupňů vyrovnávacích schodů - výměna dřevěné stupnice a 2 podstupnic, včetně dodávky materiálu a spojovacích prostředků</t>
  </si>
  <si>
    <t xml:space="preserve">402 CHODBA : 1</t>
  </si>
  <si>
    <t xml:space="preserve">60596001R</t>
  </si>
  <si>
    <t xml:space="preserve">prkno</t>
  </si>
  <si>
    <t xml:space="preserve">půdorys půdy nový stav, č. výkresu 21939c D.1.1.b. 04 : (4,12+4,26)*0,5*(0,5+0,6+0,5)*10/100*0,024</t>
  </si>
  <si>
    <t xml:space="preserve">404 PŮDA HL. TRAKTU PRAVÉHO KŘÍDLA SE STROJOVNOU VZT : 5,705*0,715*10/100*0,032</t>
  </si>
  <si>
    <t xml:space="preserve">prořez 10% : 5,705*0,715*10/100*0,032*10/100</t>
  </si>
  <si>
    <t xml:space="preserve">998762203R00</t>
  </si>
  <si>
    <t xml:space="preserve">Přesun hmot pro konstrukce tesařské v objektech výšky do 24 m</t>
  </si>
  <si>
    <t xml:space="preserve">763614132RT6</t>
  </si>
  <si>
    <t xml:space="preserve">Montáž podlahy, z desek tl. 18 mm, na P+D, šroubováním, včetně dodávky desky dřevoštěpkové</t>
  </si>
  <si>
    <t xml:space="preserve">800-763</t>
  </si>
  <si>
    <t xml:space="preserve">vč. dodávky a montáže spojovacího materiálu</t>
  </si>
  <si>
    <t xml:space="preserve">998763201R00</t>
  </si>
  <si>
    <t xml:space="preserve">Přesun hmot dřevostaveb v objektech výšky do 6 m</t>
  </si>
  <si>
    <t xml:space="preserve">R*765.N7a</t>
  </si>
  <si>
    <t xml:space="preserve">Zhotovení prostupu střešní skladbou pro potrubí VZT průměru 315 mm</t>
  </si>
  <si>
    <t xml:space="preserve">Kompletní provedení prostupu od demontáže části střešní krytiny, vyřezání bednění a pojistné hydroizoilace - vše v nejnutnějším rozsahu a po montáži potrubí zpětné doplnění krytiny včetně nového oplechování prostupu s nátěrem, doplnění a úprava pojistné hydroizolace s těsnícími páskami</t>
  </si>
  <si>
    <t xml:space="preserve">N7a : </t>
  </si>
  <si>
    <t xml:space="preserve">404 PŮDA HL. TRAKTU PRAVÉHO KŘÍDLA SE STROJOVNOU VZT : 2</t>
  </si>
  <si>
    <t xml:space="preserve">R*765.N7b</t>
  </si>
  <si>
    <t xml:space="preserve">Zhotovení prostupu střešní skladbou pro potrubí kanalizace průměru 100 mm</t>
  </si>
  <si>
    <t xml:space="preserve">Kompletní provedení prostupu od demontáže části střešní krytiny, vyřezání bednění a pojistné hydroizoilace - vše v nejnutnějším rozsahu a po montáži potrubí zpětné doplnění krytiny včetně nového oplechování prostupu z patinovaného měděného plechu, doplnění a úprava pojistné hydroizolace s těsnícími páskami</t>
  </si>
  <si>
    <t xml:space="preserve">N7b : </t>
  </si>
  <si>
    <t xml:space="preserve">půdorys půdy nový stav, č. výkresu 21939c D.1.1.b. 04 : 1</t>
  </si>
  <si>
    <t xml:space="preserve">998765203R00</t>
  </si>
  <si>
    <t xml:space="preserve">Přesun hmot pro krytiny tvrdé v objektech výšky do 24 m</t>
  </si>
  <si>
    <t xml:space="preserve">800-765</t>
  </si>
  <si>
    <t xml:space="preserve">76612 - TxT00</t>
  </si>
  <si>
    <t xml:space="preserve">D + M sanitárních příček - výška 1850 + 150 mm, s dveřmi, kováním </t>
  </si>
  <si>
    <t xml:space="preserve">včetně dopravy, zaměření,</t>
  </si>
  <si>
    <t xml:space="preserve">vysokotlaký laminát HPL tl. 13mm vložený do nerezových profilů, barva bílá</t>
  </si>
  <si>
    <t xml:space="preserve">nerez stavitelné nožky 150mm</t>
  </si>
  <si>
    <t xml:space="preserve">ostatní podrobnosti - viz tabulka truhlářských výrobků</t>
  </si>
  <si>
    <t xml:space="preserve">T1 : 1*2</t>
  </si>
  <si>
    <t xml:space="preserve">766211100R00</t>
  </si>
  <si>
    <t xml:space="preserve">Montáž madel schodišťových dřevěných nebo verzalitových, dílčích,  </t>
  </si>
  <si>
    <t xml:space="preserve">800-766</t>
  </si>
  <si>
    <t xml:space="preserve">402 CHODBA : 0,7</t>
  </si>
  <si>
    <t xml:space="preserve">766666112R00</t>
  </si>
  <si>
    <t xml:space="preserve">Montáž dveřních křídel kompletizovaných posuvných,  , do předem osazeného stavebního pouzdra, jednokřídlových,  </t>
  </si>
  <si>
    <t xml:space="preserve">Bez osazení madla a zámku.</t>
  </si>
  <si>
    <t xml:space="preserve">766669116R00</t>
  </si>
  <si>
    <t xml:space="preserve">Montáž dveřních křídel kompletizovaných dokování
 samozavírače na dřevěnou zárubeň</t>
  </si>
  <si>
    <t xml:space="preserve">D7 800/1970 : 1</t>
  </si>
  <si>
    <t xml:space="preserve">D8 1000/1970 : 2</t>
  </si>
  <si>
    <t xml:space="preserve">766662811R00</t>
  </si>
  <si>
    <t xml:space="preserve">Demontáž dveřních křídel prahů dveří
 jednokřídlových</t>
  </si>
  <si>
    <t xml:space="preserve">766662812R00</t>
  </si>
  <si>
    <t xml:space="preserve">Demontáž dveřních křídel prahů dveří
 dvoukřídlových</t>
  </si>
  <si>
    <t xml:space="preserve">766670011R00</t>
  </si>
  <si>
    <t xml:space="preserve">Montáž obložkové zárubně a dveřního křídla jednokřídlového</t>
  </si>
  <si>
    <t xml:space="preserve">D1 700/1970 : 1</t>
  </si>
  <si>
    <t xml:space="preserve">D2 700/1970 : 1</t>
  </si>
  <si>
    <t xml:space="preserve">D4 800/1970 : 1+2</t>
  </si>
  <si>
    <t xml:space="preserve">766670012T00</t>
  </si>
  <si>
    <t xml:space="preserve">Montáž obložkové zárubně posuvných dveří 1 křídlých</t>
  </si>
  <si>
    <t xml:space="preserve">766670021T00</t>
  </si>
  <si>
    <t xml:space="preserve">Montáž obložkové zárubně a dřevěného křídla dveří s pož. odolností</t>
  </si>
  <si>
    <t xml:space="preserve">D5 800/1970 : 1+1</t>
  </si>
  <si>
    <t xml:space="preserve">766670021R00</t>
  </si>
  <si>
    <t xml:space="preserve">Montáž kliky a štítku </t>
  </si>
  <si>
    <t xml:space="preserve">včetně kování posuvných dveří</t>
  </si>
  <si>
    <t xml:space="preserve">D3 700/1970 : 1</t>
  </si>
  <si>
    <t xml:space="preserve">766670031T00</t>
  </si>
  <si>
    <t xml:space="preserve">Montáž podlahové nebo stěnové zarážky dveří</t>
  </si>
  <si>
    <t xml:space="preserve">766695212R00</t>
  </si>
  <si>
    <t xml:space="preserve">Ostatní montáž prahů dveří
 jednokřídlých, šířky do 100 mm</t>
  </si>
  <si>
    <t xml:space="preserve">N2a : </t>
  </si>
  <si>
    <t xml:space="preserve">766695233R00</t>
  </si>
  <si>
    <t xml:space="preserve">Ostatní montáž prahů dveří
 dvoukřídlých, šířky přes 100 mm</t>
  </si>
  <si>
    <t xml:space="preserve">766 - T2</t>
  </si>
  <si>
    <t xml:space="preserve">Dodávka a montáž kuchyňské linky s vestavěnými spotřebiči, dřezem a dřez. baterií, rohová linka 3215+1450 mm (elektrická trouba, sklokeramická varná deska)</t>
  </si>
  <si>
    <t xml:space="preserve">T2 : 1</t>
  </si>
  <si>
    <t xml:space="preserve">766.N14</t>
  </si>
  <si>
    <t xml:space="preserve">Úprava okna - překování z otevíravého na dovnitř sklápěcí - podrobnosti - viz N14, kompletní provedení včetně povrchové úpravy</t>
  </si>
  <si>
    <t xml:space="preserve">766611-D7</t>
  </si>
  <si>
    <t xml:space="preserve">Dodávka a montáž dřev. atyp. kazetových dveří včetně obložkové zárubně, EW 15 DP3-C, rozměr 800/1970 mm</t>
  </si>
  <si>
    <t xml:space="preserve">příprava pro osazení EZS, zámek vložkový</t>
  </si>
  <si>
    <t xml:space="preserve">tabilka PSV : </t>
  </si>
  <si>
    <t xml:space="preserve">766611-D8</t>
  </si>
  <si>
    <t xml:space="preserve">Dodávka a montáž dřev. atyp. kazetových dveří včetně obložkové zárubně, EW 15 DP3-C, rozměr 1000/1970 mm</t>
  </si>
  <si>
    <t xml:space="preserve">549146.MTmr01T</t>
  </si>
  <si>
    <t xml:space="preserve">Dveřní kování mušle + ploché rozety uzamykací, broušený nerez</t>
  </si>
  <si>
    <t xml:space="preserve">pár</t>
  </si>
  <si>
    <t xml:space="preserve">MATERIÁL</t>
  </si>
  <si>
    <t xml:space="preserve">Nerezová ocel</t>
  </si>
  <si>
    <t xml:space="preserve">DOSTUPNÉ POVRCHY</t>
  </si>
  <si>
    <t xml:space="preserve">Nerez – broušeno</t>
  </si>
  <si>
    <t xml:space="preserve">MONTÁŽ</t>
  </si>
  <si>
    <t xml:space="preserve">Vlepením do připraveného přesného otvoru + zajištění skrytými vruty do stěny dveří</t>
  </si>
  <si>
    <t xml:space="preserve">ROZMĚROVÉ POUŽITÍ</t>
  </si>
  <si>
    <t xml:space="preserve">Mušle montážně připraveny pro dveře od tloušťky 37 mm, mušle se zamykáním jsou montážně připraveny na dveře od minimální tloušťky 39 mm</t>
  </si>
  <si>
    <t xml:space="preserve">PŘÍSLUŠENSTVÍ</t>
  </si>
  <si>
    <t xml:space="preserve">Součástí balení je vruty montážní návod záruční list</t>
  </si>
  <si>
    <t xml:space="preserve">ZÁRUKA</t>
  </si>
  <si>
    <t xml:space="preserve">5 let nerez</t>
  </si>
  <si>
    <t xml:space="preserve">POUŽITÍ</t>
  </si>
  <si>
    <t xml:space="preserve">Pro dřevěné posuvné dveře pro hmotnost dveří do 60 kg</t>
  </si>
  <si>
    <t xml:space="preserve">SADA</t>
  </si>
  <si>
    <t xml:space="preserve">Kus nebo pár mušlí, u varianty se zamykáním je součástí sady zadlabací zámek, protiplech a krycí vanička.</t>
  </si>
  <si>
    <t xml:space="preserve">WC Burak na plochých rozetách</t>
  </si>
  <si>
    <t xml:space="preserve">549164101T</t>
  </si>
  <si>
    <t xml:space="preserve">kování</t>
  </si>
  <si>
    <t xml:space="preserve">zarážka dveří (podlahová nebo na stěnu) nerez</t>
  </si>
  <si>
    <t xml:space="preserve">54917365T</t>
  </si>
  <si>
    <t xml:space="preserve">zavírač dveří hydraulický</t>
  </si>
  <si>
    <t xml:space="preserve">54917366T</t>
  </si>
  <si>
    <t xml:space="preserve">Samozavírač dveří  s kluznou lištou, pro dveře jednokřídlé šířky 900 - 1100  mm</t>
  </si>
  <si>
    <t xml:space="preserve">19/II</t>
  </si>
  <si>
    <t xml:space="preserve">61161802RET</t>
  </si>
  <si>
    <t xml:space="preserve">Dveře vnitřní hladké plné 1kř. 70x197, HPL, zámek vložkový</t>
  </si>
  <si>
    <t xml:space="preserve">61161802RPST</t>
  </si>
  <si>
    <t xml:space="preserve">Dveře vnitřní hladké plné 1kř. 70x197 posuvné do pouzdra, HPL, zámek vložkový, s integrovaným zpomalovacím a tlumícím systémem</t>
  </si>
  <si>
    <t xml:space="preserve">kompletní dodávka včetně komponent pro posuv</t>
  </si>
  <si>
    <t xml:space="preserve">61181501R</t>
  </si>
  <si>
    <t xml:space="preserve">zárubeň dřevěná obkladová; otočná; pro dveře jednokřídlové; š průchodu 700 mm; h průchodu 1 970 mm; tloušťka stěny 60 až 170 mm; digitální potisk vytvrzovaný UV; dub, buk, ořech, olše, javor, třešeň, bílá, hruška, teak, bělený dub</t>
  </si>
  <si>
    <t xml:space="preserve">61181501R-PS</t>
  </si>
  <si>
    <t xml:space="preserve">Zárubeň obložková NORMAL š. 70 cm/st.  6-17 cm pro posuvné dveře, fólie bílá, dub, buk, třešeň, javor, ořech AM</t>
  </si>
  <si>
    <t xml:space="preserve">61187176.zR</t>
  </si>
  <si>
    <t xml:space="preserve">práh dub</t>
  </si>
  <si>
    <t xml:space="preserve">615.N10</t>
  </si>
  <si>
    <t xml:space="preserve">Dubové madlo kulaté průměr 42 mm</t>
  </si>
  <si>
    <t xml:space="preserve">R*549145.1</t>
  </si>
  <si>
    <t xml:space="preserve">Dveřní kování klika - klika, štítek,  pro dozický zámek, matný nikl</t>
  </si>
  <si>
    <t xml:space="preserve">R*549145.2</t>
  </si>
  <si>
    <t xml:space="preserve">Dveřní kování klika - klika, štítek,  pro vložkový zámek, matný nikl</t>
  </si>
  <si>
    <t xml:space="preserve">R*549146.3</t>
  </si>
  <si>
    <t xml:space="preserve">Dveřní kování klika - klika, štítek, WC sada, matný nikl, odjistitelné z venku</t>
  </si>
  <si>
    <t xml:space="preserve">R*61161803AEWT</t>
  </si>
  <si>
    <t xml:space="preserve">Dveře vnitřní hladké plné1kř. 80x197, lakované, zámek vložkový, s požární odolností EW 15</t>
  </si>
  <si>
    <t xml:space="preserve">zámek vložkový, příprava na EZS</t>
  </si>
  <si>
    <t xml:space="preserve">R*61161803RET</t>
  </si>
  <si>
    <t xml:space="preserve">Dveře vnitřní hladké plné 1kř. 80x197, lakované, zámek vložkový</t>
  </si>
  <si>
    <t xml:space="preserve">R*61181502</t>
  </si>
  <si>
    <t xml:space="preserve">Zárubeň obložková  š. 80 cm/st.  6-17 cm, nátěr bílý</t>
  </si>
  <si>
    <t xml:space="preserve">998766203R00</t>
  </si>
  <si>
    <t xml:space="preserve">Přesun hmot pro konstrukce truhlářské v objektech výšky do 24 m</t>
  </si>
  <si>
    <t xml:space="preserve">767646510R00</t>
  </si>
  <si>
    <t xml:space="preserve">Montáž dveří protipožárních uzávěrů,  , jednokřídlových</t>
  </si>
  <si>
    <t xml:space="preserve">800-767</t>
  </si>
  <si>
    <t xml:space="preserve">D6 800/1970 : 1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Z1 : 1,536*8</t>
  </si>
  <si>
    <t xml:space="preserve">Začátek provozního součtu</t>
  </si>
  <si>
    <t xml:space="preserve">  plech P10 160 x 120 mm : 0,16*0,12*80</t>
  </si>
  <si>
    <t xml:space="preserve">Konec provozního součtu</t>
  </si>
  <si>
    <t xml:space="preserve">Z1 : 3,59216*8</t>
  </si>
  <si>
    <t xml:space="preserve">  jekl 60/4 : 6,908*0,52</t>
  </si>
  <si>
    <t xml:space="preserve">Z1 : 3,54*4</t>
  </si>
  <si>
    <t xml:space="preserve">  jekl 70/40/4 : 5,9*0,6</t>
  </si>
  <si>
    <t xml:space="preserve">767995103R00</t>
  </si>
  <si>
    <t xml:space="preserve">Výroba a montáž atypických kovovových doplňků staveb hmotnosti přes 10 do 20 kg</t>
  </si>
  <si>
    <t xml:space="preserve">Z1 : 16,468*4</t>
  </si>
  <si>
    <t xml:space="preserve">  jekl100/60/4 : 8,95*1,84</t>
  </si>
  <si>
    <t xml:space="preserve">767995104R00</t>
  </si>
  <si>
    <t xml:space="preserve">Výroba a montáž atypických kovovových doplňků staveb hmotnosti přes 20 do 50 kg</t>
  </si>
  <si>
    <t xml:space="preserve">Z1 : 25,06*4</t>
  </si>
  <si>
    <t xml:space="preserve">  8,95*2,8</t>
  </si>
  <si>
    <t xml:space="preserve">Z1 : 30,7318*4</t>
  </si>
  <si>
    <t xml:space="preserve">  jekl 120/80/5 : 2,2*13,969</t>
  </si>
  <si>
    <t xml:space="preserve">R*553783</t>
  </si>
  <si>
    <t xml:space="preserve">Metalizace zinkem</t>
  </si>
  <si>
    <t xml:space="preserve">13611220R</t>
  </si>
  <si>
    <t xml:space="preserve">plech ocelový válcovaný za tepla S235 (11375); povrch hladký; tl.  6,00 mm</t>
  </si>
  <si>
    <t xml:space="preserve">Z1 : 1,536/1000*8</t>
  </si>
  <si>
    <t xml:space="preserve">prořez 8% : 0,01229*8/100</t>
  </si>
  <si>
    <t xml:space="preserve">14587274T</t>
  </si>
  <si>
    <t xml:space="preserve">Profil čtvercový uzavř.svařovaný  S235  60 x 4 mm</t>
  </si>
  <si>
    <t xml:space="preserve">Z1 : 3,59216/1000*8</t>
  </si>
  <si>
    <t xml:space="preserve">prořez 8% : 0,02874*8/100</t>
  </si>
  <si>
    <t xml:space="preserve">145877634T</t>
  </si>
  <si>
    <t xml:space="preserve">Profil obdélník. uzavř.svařovaný S235   70x40x4 mm</t>
  </si>
  <si>
    <t xml:space="preserve">hmotnost 5,90 kg/m</t>
  </si>
  <si>
    <t xml:space="preserve">Z1 : 3,54/1000*4</t>
  </si>
  <si>
    <t xml:space="preserve">prořez 8% : 0,01416*8/100</t>
  </si>
  <si>
    <t xml:space="preserve">145877942T</t>
  </si>
  <si>
    <t xml:space="preserve">Profil obdélník. uzavř.svařovaný S235  100x60x4 mm</t>
  </si>
  <si>
    <t xml:space="preserve">hmotnost 8,95 kg/m</t>
  </si>
  <si>
    <t xml:space="preserve">Z1 : 16,468/1000*4+25,06/1000*4</t>
  </si>
  <si>
    <t xml:space="preserve">prořez 8% : 0,16611*8/100</t>
  </si>
  <si>
    <t xml:space="preserve">14587827T</t>
  </si>
  <si>
    <t xml:space="preserve">Profil obdélník. uzavř.svařovaný S235  120x80x5 mm</t>
  </si>
  <si>
    <t xml:space="preserve">hmotnost 13,969 kg/m</t>
  </si>
  <si>
    <t xml:space="preserve">Z1 : 30,7318/1000*4</t>
  </si>
  <si>
    <t xml:space="preserve">prořez 8% : 0,12293*8/100</t>
  </si>
  <si>
    <t xml:space="preserve">55345502R</t>
  </si>
  <si>
    <t xml:space="preserve">dveře speciální protipožární; š = 800 mm; h = 1 970,0 mm; kovové; EI 30 min; DP1; otevíravé; počet křídel 1; povrch. úprava základní nátěr</t>
  </si>
  <si>
    <t xml:space="preserve">R*30901</t>
  </si>
  <si>
    <t xml:space="preserve">Spojovací materiál - šrouby, spojovací úhelníky, plastové krytky</t>
  </si>
  <si>
    <t xml:space="preserve">Z1 : 1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579791R00</t>
  </si>
  <si>
    <t xml:space="preserve">Příplatky k položkám montáže podlah keramických příplatek za plochu podlah keramických do 5 m2 jednotlivě</t>
  </si>
  <si>
    <t xml:space="preserve">771575102RU1</t>
  </si>
  <si>
    <t xml:space="preserve">Montáž podlah z dlaždic keramických 100 x 100 mm, režných nebo glazovaných, hladkých, kladených do flexibilního tmele</t>
  </si>
  <si>
    <t xml:space="preserve">771575107RU1</t>
  </si>
  <si>
    <t xml:space="preserve">Montáž podlah z dlaždic keramických 200 x 200 mm, režných nebo glazovaných, hladkých, kladených do flexibilního tmele</t>
  </si>
  <si>
    <t xml:space="preserve">771577133RS2</t>
  </si>
  <si>
    <t xml:space="preserve">Hrany schodů, dilatační, koutové, ukončovací a přechodové profily profily přechodové nerez, dekorativní spojení dvou podlah stejné výšky, uložení do tmele, výška profilu 10 mm,  </t>
  </si>
  <si>
    <t xml:space="preserve">406 WC : 0,7</t>
  </si>
  <si>
    <t xml:space="preserve">407a PŘEDSÍŇ WC : 0,7</t>
  </si>
  <si>
    <t xml:space="preserve">407b SPRCHA : 0,7</t>
  </si>
  <si>
    <t xml:space="preserve">59764200R</t>
  </si>
  <si>
    <t xml:space="preserve">dlažba keramická š = 100 mm; l = 100 mm; h = 9,0 mm; povrch matný; pro interiér i exteriér</t>
  </si>
  <si>
    <t xml:space="preserve">prořez 8% : 1,94*8/100</t>
  </si>
  <si>
    <t xml:space="preserve">597642020R</t>
  </si>
  <si>
    <t xml:space="preserve">dlažba keramická š = 200 mm; l = 200 mm; h = 9,0 mm; povrch matný; pro interiér i exteriér</t>
  </si>
  <si>
    <t xml:space="preserve">prořez 8% : 5,25*8/100</t>
  </si>
  <si>
    <t xml:space="preserve">998771203R00</t>
  </si>
  <si>
    <t xml:space="preserve">Přesun hmot pro podlahy z dlaždic v objektech výšky do 24 m</t>
  </si>
  <si>
    <t xml:space="preserve">775411820R00</t>
  </si>
  <si>
    <t xml:space="preserve">Demontáž soklíků nebo lišt dřevěných připevňovaných vruty</t>
  </si>
  <si>
    <t xml:space="preserve">800-775</t>
  </si>
  <si>
    <t xml:space="preserve">B3 : </t>
  </si>
  <si>
    <t xml:space="preserve">405 CHODBA S KUCHYŇSKÝM KOUTEM : 3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220110RT1</t>
  </si>
  <si>
    <t xml:space="preserve">Lepení podlah z plastů (PVC) na schodišťových stupních rovných, - montáž,  </t>
  </si>
  <si>
    <t xml:space="preserve">402 CHODBA : 1,5</t>
  </si>
  <si>
    <t xml:space="preserve">776220200RT1</t>
  </si>
  <si>
    <t xml:space="preserve">Lepení podlah z plastů (PVC) na schodišťových stupních podstupnice, - montáž,  </t>
  </si>
  <si>
    <t xml:space="preserve">402 CHODBA : 1,5*2</t>
  </si>
  <si>
    <t xml:space="preserve">776401800RT1</t>
  </si>
  <si>
    <t xml:space="preserve">Demontáž soklíků nebo lišt pryžových nebo PVC odstranění a uložení na hromady</t>
  </si>
  <si>
    <t xml:space="preserve">402 CHODBA : (0,34+8,94+4,17+4,12)*2-1,2-0,93-1,1*2</t>
  </si>
  <si>
    <t xml:space="preserve">405 CHODBA S KUCHYŇSKÝM KOUTEM : (3,11+8,105+3,45+0,25+2,45+0,64+1,8+1,145+1,11+1,145*3)*2-1,1-0,9*5-0,7</t>
  </si>
  <si>
    <t xml:space="preserve">409 ŠATNA S 1 LŮŽKEM : (0,86+1,59+3,52)*2-0,9</t>
  </si>
  <si>
    <t xml:space="preserve">410 ŠATNA S 1 LŮŽKEM : (3,57+4,76)*2-0,9</t>
  </si>
  <si>
    <t xml:space="preserve">411 DENNÍ MÍSTNOST : (0,225+4,59+4,76)*2-0,9</t>
  </si>
  <si>
    <t xml:space="preserve">412 ŠATNA S 1 LŮŽKEM : (1,47+1,815+2,96+4,76+1,15)*2-0,9</t>
  </si>
  <si>
    <t xml:space="preserve">413 ŠATNA S 1 LŮŽKEM : (2,14+4,76+0,3*2)*2-0,9</t>
  </si>
  <si>
    <t xml:space="preserve">414 ŠATNA : (0,18+9,05+4,76+0,595+4,76+1,15*2)*2-1,1</t>
  </si>
  <si>
    <t xml:space="preserve">776422120R00</t>
  </si>
  <si>
    <t xml:space="preserve">Lepení soklíků PVC a napojení krytiny na stěnu napojení krytiny na stěnu čepcovým těsněním </t>
  </si>
  <si>
    <t xml:space="preserve">včetně obrubového žlabu, čepcového těsnění a lepidla.</t>
  </si>
  <si>
    <t xml:space="preserve">405 CHODBA S KUCHYŇSKÝM KOUTEM : 1,8+0,64-1+3,11*2+0,46+8,105*2+1,145*8+3,215+2,05+1,2+0,15+1,05+0,45+0,1+0,95+1,16+1,59+0,86+0,13-0,9*4-0,8</t>
  </si>
  <si>
    <t xml:space="preserve">410 ŠATNA S 1 LŮŽKEM : 3,72+0,24+3,335+3,63</t>
  </si>
  <si>
    <t xml:space="preserve">776511810RT1</t>
  </si>
  <si>
    <t xml:space="preserve">Odstranění povlakových podlah z nášlapné plochy lepených, bez podložky, z ploch přes 20 m2</t>
  </si>
  <si>
    <t xml:space="preserve">776511810RT2</t>
  </si>
  <si>
    <t xml:space="preserve">Odstranění povlakových podlah z nášlapné plochy lepených, bez podložky, z ploch přes 10 do 20 m2</t>
  </si>
  <si>
    <t xml:space="preserve">776511810RT3</t>
  </si>
  <si>
    <t xml:space="preserve">Odstranění povlakových podlah z nášlapné plochy lepených, bez podložky, z ploch do 10 m2</t>
  </si>
  <si>
    <t xml:space="preserve">776522100R00</t>
  </si>
  <si>
    <t xml:space="preserve">Lepení povlakových podlah z plastů  Lepení povlakových podlah z plastů - pásy z PVC, montáž,  </t>
  </si>
  <si>
    <t xml:space="preserve">776981121R00</t>
  </si>
  <si>
    <t xml:space="preserve">Přechodové, krycí a ukončující podlahové profily přechodová lišta, stejná výška podlahoviny, nerez ocel, samolepicí profil,  , šířka profilu 20 mm</t>
  </si>
  <si>
    <t xml:space="preserve">N2b : </t>
  </si>
  <si>
    <t xml:space="preserve">409 ŠATNA S 1 LŮŽKEM : 0,8</t>
  </si>
  <si>
    <t xml:space="preserve">411 ŠATNA S 1 LŮŽKEM : 0,8</t>
  </si>
  <si>
    <t xml:space="preserve">N2c : </t>
  </si>
  <si>
    <t xml:space="preserve">412 ŠATNA S 1 LŮŽKEM : 0,8</t>
  </si>
  <si>
    <t xml:space="preserve">413 ŠATNA S 1 LŮŽKEM : 0,8</t>
  </si>
  <si>
    <t xml:space="preserve">776981134T02</t>
  </si>
  <si>
    <t xml:space="preserve">Lišta hliníková podlahová ukončující rohová, ukončení krytiny na volném konci podlahy, schodová</t>
  </si>
  <si>
    <t xml:space="preserve">Schodová lišta šroubovací Profilpas Protect 74/IF Nerez kartáčovaná 25 x 18 x 2700, vhodná pro krytí schodových hran. Schodová hrana je opatřena jemnými protiskluznými drážkami</t>
  </si>
  <si>
    <t xml:space="preserve">23596051.AR</t>
  </si>
  <si>
    <t xml:space="preserve">penetrační hmota vodou ředitelná; disperzní, syntetická pryskyřice; úprava savosti podkladu, pod stěrkové hmoty, adhezní můstek; pro interiér</t>
  </si>
  <si>
    <t xml:space="preserve">402 CHODBA : 23,27*0,075</t>
  </si>
  <si>
    <t xml:space="preserve">405 CHODBA S KUCHYŇSKÝM KOUTEM : 50,92*0,075</t>
  </si>
  <si>
    <t xml:space="preserve">409 ŠATNA S 1 LŮŽKEM : 8,37*0,075</t>
  </si>
  <si>
    <t xml:space="preserve">410 DENNÍ MÍSTNOST : 14,92*0,075</t>
  </si>
  <si>
    <t xml:space="preserve">411 ŠATNA S 1 LŮŽKEM : 22,29*0,075</t>
  </si>
  <si>
    <t xml:space="preserve">412 ŠATNA S 1 LŮŽKEM : 27,30*0,075</t>
  </si>
  <si>
    <t xml:space="preserve">413 ŠATNA S 1 LŮŽKEM : 8,91*0,075</t>
  </si>
  <si>
    <t xml:space="preserve">414 ŠATNA : 39,81*0,075</t>
  </si>
  <si>
    <t xml:space="preserve">23596057.BR</t>
  </si>
  <si>
    <t xml:space="preserve">Niboplan 600 hmota cement. samonivel. vysocepevná</t>
  </si>
  <si>
    <t xml:space="preserve">402 CHODBA : 23,27*1,6*4,5</t>
  </si>
  <si>
    <t xml:space="preserve">405 CHODBA S KUCHYŇSKÝM KOUTEM : 50,92*1,6*4,5</t>
  </si>
  <si>
    <t xml:space="preserve">409 ŠATNA S 1 LŮŽKEM : 8,37*1,6*4,5</t>
  </si>
  <si>
    <t xml:space="preserve">410 DENNÍ MÍSTNOST : 14,92*1,6*4,5</t>
  </si>
  <si>
    <t xml:space="preserve">411 ŠATNA S 1 LŮŽKEM : 22,29*1,6*4,5</t>
  </si>
  <si>
    <t xml:space="preserve">412 ŠATNA S 1 LŮŽKEM : 27,30*1,6*4,5</t>
  </si>
  <si>
    <t xml:space="preserve">413 ŠATNA S 1 LŮŽKEM : 8,91*1,6*4,5</t>
  </si>
  <si>
    <t xml:space="preserve">414 ŠATNA : 39,81*1,6*4,5</t>
  </si>
  <si>
    <t xml:space="preserve">28416045RR</t>
  </si>
  <si>
    <t xml:space="preserve">Podlahovina Altro  š. 2 m tl. 2,5 mm, homogenní</t>
  </si>
  <si>
    <t xml:space="preserve">402 CHODBA : 1,5*(0,29+207,27-206,91)</t>
  </si>
  <si>
    <t xml:space="preserve">prořez 13% : 196,765*13/100</t>
  </si>
  <si>
    <t xml:space="preserve">998776203R00</t>
  </si>
  <si>
    <t xml:space="preserve">Přesun hmot pro podlahy povlakové v objektech výšky do 24 m</t>
  </si>
  <si>
    <t xml:space="preserve">777551955T02</t>
  </si>
  <si>
    <t xml:space="preserve">Oprava podlah stěrkou, tl.3 mm Bostik Niboplan 600</t>
  </si>
  <si>
    <t xml:space="preserve">777652955R00</t>
  </si>
  <si>
    <t xml:space="preserve">Opravy podlah nátěry disperzními penetračními</t>
  </si>
  <si>
    <t xml:space="preserve">800-773</t>
  </si>
  <si>
    <t xml:space="preserve">998777203R00</t>
  </si>
  <si>
    <t xml:space="preserve">Přesun hmot pro podlahy syntetické v objektech výšky do 24 m</t>
  </si>
  <si>
    <t xml:space="preserve">781111115R00</t>
  </si>
  <si>
    <t xml:space="preserve">Doplňkové práce při provádění obkladů vyřezání otvoru v obkladačce korunkou prům. do 30 mm</t>
  </si>
  <si>
    <t xml:space="preserve">406 WC : 3</t>
  </si>
  <si>
    <t xml:space="preserve">407a PŘEDSÍŇ WC : 2</t>
  </si>
  <si>
    <t xml:space="preserve">407b SPRCHA : 2</t>
  </si>
  <si>
    <t xml:space="preserve">407c ÚKLID : 2</t>
  </si>
  <si>
    <t xml:space="preserve">781111116R00</t>
  </si>
  <si>
    <t xml:space="preserve">Doplňkové práce při provádění obkladů vyřezání otvoru v obkladačce korunkou prům. do 90 mm</t>
  </si>
  <si>
    <t xml:space="preserve">781320111R00</t>
  </si>
  <si>
    <t xml:space="preserve">Obkládání parapetů do tmele šířky do 150 mm</t>
  </si>
  <si>
    <t xml:space="preserve">z obkladaček pórovinových, keramických, hutných i polohutných, do tmele,</t>
  </si>
  <si>
    <t xml:space="preserve">406 WC : 0,95</t>
  </si>
  <si>
    <t xml:space="preserve">záklop polopříček : </t>
  </si>
  <si>
    <t xml:space="preserve">407b SPRCHA : 2,045</t>
  </si>
  <si>
    <t xml:space="preserve">781475111RU4</t>
  </si>
  <si>
    <t xml:space="preserve">Montáž obkladů vnitřních z dlaždic keramických 100 x 100 mm,  , kladených do flexibilního tmele</t>
  </si>
  <si>
    <t xml:space="preserve">407b SPRCHA : (0,95+2,045)*2*2,2-0,8*2</t>
  </si>
  <si>
    <t xml:space="preserve">781475114RU2</t>
  </si>
  <si>
    <t xml:space="preserve">Montáž obkladů vnitřních z dlaždic keramických 200 x 200 mm,  , kladených do flexibilního tmele</t>
  </si>
  <si>
    <t xml:space="preserve">405 CHODBA S KUCHYŇSKÝM KOUTEM : (1,145+1,2)*1,59+(3,215+2,05)*0,8</t>
  </si>
  <si>
    <t xml:space="preserve">406 WC : ((2,23+0,99)*2-0,8)*1,2</t>
  </si>
  <si>
    <t xml:space="preserve">407a PŘEDSÍŇ WC : (0,65+1,2-0,1*2)*1,2</t>
  </si>
  <si>
    <t xml:space="preserve">407c ÚKLID : (0,6*2+1)*1,2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7131RS1</t>
  </si>
  <si>
    <t xml:space="preserve">Lišty k obkladům profil ukončovací nerez odolná proti oděru, uložení do tmele, výška profilu 8 mm,  </t>
  </si>
  <si>
    <t xml:space="preserve">lemovací profil okolo zrcadla zapuštěného do obkladu</t>
  </si>
  <si>
    <t xml:space="preserve">405 CHODBA S KUCHYŇSKÝM KOUTEM : 1,59*2</t>
  </si>
  <si>
    <t xml:space="preserve">406 WC : 0</t>
  </si>
  <si>
    <t xml:space="preserve">407a PŘEDSÍŇ WC : 0</t>
  </si>
  <si>
    <t xml:space="preserve">407b SPRCHA : 0</t>
  </si>
  <si>
    <t xml:space="preserve">407c ÚKLID : 0</t>
  </si>
  <si>
    <t xml:space="preserve">781497132R00</t>
  </si>
  <si>
    <t xml:space="preserve">Lišty k obkladům profil rohový nerez ododlná proti oděru, uložení do tmele,  , výška profilu 8 mm,  </t>
  </si>
  <si>
    <t xml:space="preserve">407a PŘEDSÍŇ WC : 1,2</t>
  </si>
  <si>
    <t xml:space="preserve">407c ÚKLID : 1,2</t>
  </si>
  <si>
    <t xml:space="preserve">597623073RR</t>
  </si>
  <si>
    <t xml:space="preserve">obklad keramický mozaika; 10 x 10 cm; š = 300 mm; l = 300 mm; h = 6,0 mm; barva tmavě zelená; mat; protiskluzová úprava; PEI 4</t>
  </si>
  <si>
    <t xml:space="preserve">prořez 8% : 11,578*8/100</t>
  </si>
  <si>
    <t xml:space="preserve">R*5978136230</t>
  </si>
  <si>
    <t xml:space="preserve">Obkládačka 20x20 barevná dle výběru</t>
  </si>
  <si>
    <t xml:space="preserve">prořez 8% : 19,32855*8/100</t>
  </si>
  <si>
    <t xml:space="preserve">998781203R00</t>
  </si>
  <si>
    <t xml:space="preserve">Přesun hmot pro obklady keramické v objektech výšky do 24 m</t>
  </si>
  <si>
    <t xml:space="preserve">783201811R00</t>
  </si>
  <si>
    <t xml:space="preserve">Odstranění nátěrů z kovových doplňk.konstrukcí oškrabáním</t>
  </si>
  <si>
    <t xml:space="preserve">800-783</t>
  </si>
  <si>
    <t xml:space="preserve">D0 : ((0,9+0,04)*2*2,05+0,8*0,04*2)*3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D6 800/1970 : (0,1+0,06*2)*(0,9+1,97*2)</t>
  </si>
  <si>
    <t xml:space="preserve">783226100R00</t>
  </si>
  <si>
    <t xml:space="preserve">Nátěry kov.stavebních doplňk.konstrukcí syntetické základní,  </t>
  </si>
  <si>
    <t xml:space="preserve">406 WC : 1,1*2*0,06*4</t>
  </si>
  <si>
    <t xml:space="preserve">403 CHODBA/ROZVADĚČE : 1,2*2*0,06*4</t>
  </si>
  <si>
    <t xml:space="preserve">408 PŮDA : 1,2*2*0,06*4</t>
  </si>
  <si>
    <t xml:space="preserve">409 ŠATNA S 1 LŮŽKEM : 1,2*2*0,06*4</t>
  </si>
  <si>
    <t xml:space="preserve">411 ŠATNA S 1 LŮŽKEM : 1,2*2*0,06*4</t>
  </si>
  <si>
    <t xml:space="preserve">412 ŠATNA S 1 LŮŽKEM : 1,2*2*0,06*4</t>
  </si>
  <si>
    <t xml:space="preserve">413 ŠATNA S 1 LŮŽKEM : 1,2*2*0,06*4</t>
  </si>
  <si>
    <t xml:space="preserve">415 PŮDA : 1,2*2*0,06*4</t>
  </si>
  <si>
    <t xml:space="preserve">405 CHODBA S KUCHYŇSKÝM KOUTEM : 1,4*2*0,06*4</t>
  </si>
  <si>
    <t xml:space="preserve">414 ŠATNA : 1,4*2*0,06*4</t>
  </si>
  <si>
    <t xml:space="preserve">půdorys půdy nový stav, č. výkresu 21939c D.1.1.b. 04 : 1,5*2*0,06*4</t>
  </si>
  <si>
    <t xml:space="preserve">půdorys půdy nový stav, č. výkresu 21939c D.1.1.b. 04 : 0,85*2*0,06*4</t>
  </si>
  <si>
    <t xml:space="preserve">409 ŠATNA S 1 LŮŽKEM : 0,7*2*0,03*4</t>
  </si>
  <si>
    <t xml:space="preserve">411 ŠATNA S 1 LŮŽKEM : 0,9*2*0,03*4*2</t>
  </si>
  <si>
    <t xml:space="preserve">412 ŠATNA S 1 LŮŽKEM : 0,9*2*0,03*4*2</t>
  </si>
  <si>
    <t xml:space="preserve">N11b : 0,9*4*0,06*4</t>
  </si>
  <si>
    <t xml:space="preserve">783522130R00</t>
  </si>
  <si>
    <t xml:space="preserve">Nátěry klempířských konstrukcí syntetické dvojnásobné</t>
  </si>
  <si>
    <t xml:space="preserve">na vzduchu schnoucí</t>
  </si>
  <si>
    <t xml:space="preserve">nátěr zámečnické konstrukce pozinkované : </t>
  </si>
  <si>
    <t xml:space="preserve">Z1 : 0,16*0,12*2*8</t>
  </si>
  <si>
    <t xml:space="preserve">Z1 : 0,06*4*0,52*8</t>
  </si>
  <si>
    <t xml:space="preserve">Z1 : (0,07+0,04)*2*0,6*4</t>
  </si>
  <si>
    <t xml:space="preserve">Z1 : (0,1+0,06)*2*1,84*4</t>
  </si>
  <si>
    <t xml:space="preserve">Z1 : (0,1+0,06)*2*2,8*4</t>
  </si>
  <si>
    <t xml:space="preserve">Z1 : (0,12+0,08)*2*2,2*4</t>
  </si>
  <si>
    <t xml:space="preserve">783903811R00</t>
  </si>
  <si>
    <t xml:space="preserve">Ostatní práce odmaštění chemickými rozpuštědly</t>
  </si>
  <si>
    <t xml:space="preserve">784402801R00</t>
  </si>
  <si>
    <t xml:space="preserve">Odstranění maleb oškrabáním, v místnostech do 3,8 m</t>
  </si>
  <si>
    <t xml:space="preserve">800-784</t>
  </si>
  <si>
    <t xml:space="preserve">stropy : </t>
  </si>
  <si>
    <t xml:space="preserve">stěny : </t>
  </si>
  <si>
    <t xml:space="preserve">402 CHODBA : (1,5+2,18*2)*(2,57+207,27-206,91)+0,29*(2,57+(207,27-206,91)*0,5)</t>
  </si>
  <si>
    <t xml:space="preserve">((8,94+4,17+1,59)*2-1,5)*2,57</t>
  </si>
  <si>
    <t xml:space="preserve">403 CHODBA/ROZVADĚČE : (3,09+0,29+2,875+1,65+4,26+2,18)*2,59</t>
  </si>
  <si>
    <t xml:space="preserve">405 CHODBA S KUCHYŇSKÝM KOUTEM : (1,89+3,11+0,46+8,105+2,45+1,16)*2,55</t>
  </si>
  <si>
    <t xml:space="preserve">406 WC : (2,23+0,99)*2*2,3</t>
  </si>
  <si>
    <t xml:space="preserve">411 DENNÍ MÍSTNOST : 4,59*1,59+0,225*2+(4,76-3,48)*(2,52+1,59)*0,5*2+(3,48*2+0,225+4,59)*2,52</t>
  </si>
  <si>
    <t xml:space="preserve">412 ŠATNA S 1 LŮŽKEM : (6,13-0,425)*1,59+(0,38+0,425+0,07)*2+(4,76-3,48)*(2,55+1,59)*0,5*2+1,15*(2+1,59)*0,5*2+(3,48*2+1,47+1,815+2,96)*2,55</t>
  </si>
  <si>
    <t xml:space="preserve">413 ŠATNA S 1 LŮŽKEM : 2,14*1,59+0,3*1,8+(4,76-3,48)*(2,56-1,59)*0,5*2+((3,48-0,46)*2+2,14+0,3*2)*2,56</t>
  </si>
  <si>
    <t xml:space="preserve">414 ŠATNA : (9,05-0,425*2)*1,59+(0,18+0,425*2)*2+(4,76-3,48)*(2,56+1,59)*0,5+1,15*(2+1,59)*0,5*2*2+((3,48-0,46)*2+0,18+9,05+0,375*2)*2,56</t>
  </si>
  <si>
    <t xml:space="preserve">784161101R00</t>
  </si>
  <si>
    <t xml:space="preserve">Příprava povrchu Penetrace (napouštění) podkladu akrylát, jednonásobná</t>
  </si>
  <si>
    <t xml:space="preserve">784165212R00</t>
  </si>
  <si>
    <t xml:space="preserve">Malby z malířských směsí  ,  , bělost 90 %, dvojnásobné</t>
  </si>
  <si>
    <t xml:space="preserve">784011211RT3</t>
  </si>
  <si>
    <t xml:space="preserve">Ostatní práce olepování vnitřních ploch,  , včetně maskovací pásky 50 mm</t>
  </si>
  <si>
    <t xml:space="preserve">784011221RT2</t>
  </si>
  <si>
    <t xml:space="preserve">Ostatní práce zakrytí předmětů,  , včetně dodávky fólie tl. 0,04 mm</t>
  </si>
  <si>
    <t xml:space="preserve">784011222RT2</t>
  </si>
  <si>
    <t xml:space="preserve">Ostatní práce zakrytí podlah,  , včetně papírové lepenky</t>
  </si>
  <si>
    <t xml:space="preserve">401 SCHODIŠTĚ : 5</t>
  </si>
  <si>
    <t xml:space="preserve">408 PŮDA : 10</t>
  </si>
  <si>
    <t xml:space="preserve">R*784165811</t>
  </si>
  <si>
    <t xml:space="preserve">Malba pro SDK, bílá, s penetrací, se zrnitou strukturou., 1 x</t>
  </si>
  <si>
    <t xml:space="preserve">0 : 0,54+1*0,5</t>
  </si>
  <si>
    <t xml:space="preserve">stěny SDK : </t>
  </si>
  <si>
    <t xml:space="preserve">405 CHODBA S KUCHYŇSKÝM KOUTEM : (1+1,2)*(2,55-1,59)+(0,15+1,05+0,45+0,1+0,95)*2,55</t>
  </si>
  <si>
    <t xml:space="preserve">407a PŘEDSÍŇ WC : (2,045+0,8)*2,5+(0,6+1)*(2,5-1,2)+(0,6+0,1)*(2,2-1,2)</t>
  </si>
  <si>
    <t xml:space="preserve">407b SPRCHA : 0,95*(2,5-2,2)</t>
  </si>
  <si>
    <t xml:space="preserve">407c ÚKLID : 1*(2,5-1,2)+0,6*(2,2-1,2)</t>
  </si>
  <si>
    <t xml:space="preserve">M21.01</t>
  </si>
  <si>
    <t xml:space="preserve">D + M elektroinstalace - viz samostatný rozpočet / výkaz LIST EL</t>
  </si>
  <si>
    <t xml:space="preserve">M21.02</t>
  </si>
  <si>
    <t xml:space="preserve">Přípomoci pro montáže elektro - sekání, bourání, zazdívky, zaomítnutí, začištění</t>
  </si>
  <si>
    <t xml:space="preserve">mimo přípomoci uvedené v rozpočtu elektro</t>
  </si>
  <si>
    <t xml:space="preserve">M24-1</t>
  </si>
  <si>
    <t xml:space="preserve">D + M vzduchotechniky - viz samostatný rozpočet / výkaz LIST VZT</t>
  </si>
  <si>
    <t xml:space="preserve">M24-2</t>
  </si>
  <si>
    <t xml:space="preserve">Přípomoci pro montáže VZT - sekání, bourání, zazdívky, zaomítnutí, začištění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011311RT1</t>
  </si>
  <si>
    <t xml:space="preserve">Svislá doprava suti a vybouraných hmot shozem s naložením suti do shoz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za dalších 19 km, celkem do 20 km</t>
  </si>
  <si>
    <t xml:space="preserve">979990001R00</t>
  </si>
  <si>
    <t xml:space="preserve">Poplatek za skládku stavební suti, skupina 17 09 04 z Katalogu odpadů</t>
  </si>
  <si>
    <t xml:space="preserve">979990181R00</t>
  </si>
  <si>
    <t xml:space="preserve">Poplatek za skládku PVC podlahová krytina, skupina 17 02 03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3015T</t>
  </si>
  <si>
    <t xml:space="preserve">Ztížené výrobní podmínky</t>
  </si>
  <si>
    <t xml:space="preserve">005124010R</t>
  </si>
  <si>
    <t xml:space="preserve">Koordinační činnost</t>
  </si>
  <si>
    <t xml:space="preserve">POL99_8</t>
  </si>
  <si>
    <t xml:space="preserve">Koordinace stavebních a technologických dodávek stavby. Včetně profese slaboproudu zajišťovaného uživatelem.</t>
  </si>
  <si>
    <t xml:space="preserve">005124015T</t>
  </si>
  <si>
    <t xml:space="preserve">Kompletační činnost (IČD)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 včetně revizí profesí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30R</t>
  </si>
  <si>
    <t xml:space="preserve">Finanční rezerva </t>
  </si>
  <si>
    <t xml:space="preserve">Finanční rezerva požadovaná objednatelem jako součást smluvní ceny. Způsob jejího stanovení, čerpání a vykazování definuje objednatel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JKSO:</t>
  </si>
  <si>
    <t xml:space="preserve">928.1</t>
  </si>
  <si>
    <t xml:space="preserve">Opravy a údržba objektů pozemního stavitelství</t>
  </si>
  <si>
    <t xml:space="preserve">JKSO</t>
  </si>
  <si>
    <t xml:space="preserve"> m3</t>
  </si>
  <si>
    <t xml:space="preserve">JKSOChar</t>
  </si>
  <si>
    <t xml:space="preserve">rekonstrukce a modernizace objektu s rozšířením a opravou</t>
  </si>
  <si>
    <t xml:space="preserve">JKSOAkce</t>
  </si>
  <si>
    <t xml:space="preserve">END</t>
  </si>
  <si>
    <t xml:space="preserve">           </t>
  </si>
  <si>
    <t xml:space="preserve">ZŘÍZENÍ KLIMATIZACE V PROSTORÁCH OS PČR</t>
  </si>
  <si>
    <t xml:space="preserve">Část : D.1.4.1. ZTI </t>
  </si>
  <si>
    <t xml:space="preserve">Zkratka prof.</t>
  </si>
  <si>
    <t xml:space="preserve">Značení objektu</t>
  </si>
  <si>
    <t xml:space="preserve">Položka </t>
  </si>
  <si>
    <t xml:space="preserve">URS PSV</t>
  </si>
  <si>
    <t xml:space="preserve">Popis položky</t>
  </si>
  <si>
    <t xml:space="preserve">Poznámka</t>
  </si>
  <si>
    <t xml:space="preserve">Odkaz na specifikace</t>
  </si>
  <si>
    <t xml:space="preserve">Jednotka</t>
  </si>
  <si>
    <t xml:space="preserve">Jednotková cena</t>
  </si>
  <si>
    <t xml:space="preserve">Zdravotně technické instalace</t>
  </si>
  <si>
    <t xml:space="preserve"> A.) KANALIZACE</t>
  </si>
  <si>
    <r>
      <rPr>
        <b val="true"/>
        <sz val="11"/>
        <rFont val="Arial"/>
        <family val="2"/>
        <charset val="238"/>
      </rPr>
      <t xml:space="preserve">1.) Potrubí </t>
    </r>
    <r>
      <rPr>
        <sz val="11"/>
        <rFont val="Arial"/>
        <family val="2"/>
        <charset val="238"/>
      </rPr>
      <t xml:space="preserve">včetně tvarovek, montáže a upevnění</t>
    </r>
  </si>
  <si>
    <t xml:space="preserve">Kanalizace splašková</t>
  </si>
  <si>
    <t xml:space="preserve">Potrubí z plastových trub PP-HT</t>
  </si>
  <si>
    <t xml:space="preserve">ZT-K</t>
  </si>
  <si>
    <t xml:space="preserve">SO01</t>
  </si>
  <si>
    <t xml:space="preserve">Potrubí kanalizační HT odpadní a připojovací, DN40</t>
  </si>
  <si>
    <t xml:space="preserve"> ZT-K  1.1.1</t>
  </si>
  <si>
    <t xml:space="preserve">Potrubí kanalizační HT odpadní a připojovací, DN50</t>
  </si>
  <si>
    <t xml:space="preserve"> ZT-K  1.1.2</t>
  </si>
  <si>
    <t xml:space="preserve">Potrubí kanalizační HT odpadní a připojovací, DN70</t>
  </si>
  <si>
    <t xml:space="preserve"> ZT-K  1.1.3</t>
  </si>
  <si>
    <t xml:space="preserve">Potrubí kanalizační HT odpadní a připojovací, DN100</t>
  </si>
  <si>
    <t xml:space="preserve"> ZT-K  1.1.4</t>
  </si>
  <si>
    <t xml:space="preserve">Odvody kondenzátu</t>
  </si>
  <si>
    <t xml:space="preserve"> ZT-K  1.1.5</t>
  </si>
  <si>
    <t xml:space="preserve">Plastové potrubí např. Fiber Basalt Clima PP-R  (d20) Ø20x2,9</t>
  </si>
  <si>
    <t xml:space="preserve"> ZT-K  1.1.6</t>
  </si>
  <si>
    <t xml:space="preserve">Plastové potrubí např. Fiber Basalt Clima PP-R  (d32) Ø32x2,9</t>
  </si>
  <si>
    <t xml:space="preserve"> ZT-K  1.1.7</t>
  </si>
  <si>
    <t xml:space="preserve"> ZT-K</t>
  </si>
  <si>
    <r>
      <rPr>
        <sz val="10"/>
        <rFont val="Arial CE"/>
        <family val="0"/>
        <charset val="238"/>
      </rPr>
      <t xml:space="preserve">Typový pozinkovaný žlab pro plastová potrubí kondenzátu pro potrubí </t>
    </r>
    <r>
      <rPr>
        <sz val="12"/>
        <rFont val="Calibri"/>
        <family val="2"/>
        <charset val="238"/>
      </rPr>
      <t xml:space="preserve">Ø32</t>
    </r>
    <r>
      <rPr>
        <sz val="12"/>
        <rFont val="Times New Roman"/>
        <family val="1"/>
        <charset val="238"/>
      </rPr>
      <t xml:space="preserve"> délka 2 m</t>
    </r>
  </si>
  <si>
    <t xml:space="preserve"> ZT-K  1.1.8</t>
  </si>
  <si>
    <t xml:space="preserve">ks</t>
  </si>
  <si>
    <t xml:space="preserve">2.) Ventilační hlavice, přivětrávací ventily, sifony, čističe</t>
  </si>
  <si>
    <t xml:space="preserve">Souprava plastové ventilační hlavice DN100 (klempířský výrobek)</t>
  </si>
  <si>
    <t xml:space="preserve"> ZT-K  2.1.1</t>
  </si>
  <si>
    <t xml:space="preserve">Podomítkový přivětrávací ventil s pohledovým krytem např. HL 905</t>
  </si>
  <si>
    <t xml:space="preserve"> ZT-K  2.1.2</t>
  </si>
  <si>
    <t xml:space="preserve">Kondenzační sifon podomítkový např. HL136</t>
  </si>
  <si>
    <t xml:space="preserve"> ZT-K  2.1.3</t>
  </si>
  <si>
    <t xml:space="preserve">Čistící tvarovka na potrubí kondenzátu  T-tvarovkaPP-R d32/d32 se žástřikem a zátkou</t>
  </si>
  <si>
    <t xml:space="preserve"> ZT-K  2.1.4</t>
  </si>
  <si>
    <t xml:space="preserve">3.) Ostatní - napojení, demontáže, stavební přípomoce, izolace, zkoušky</t>
  </si>
  <si>
    <t xml:space="preserve">Napojení na stávající kanalizaci DN70- DN100</t>
  </si>
  <si>
    <t xml:space="preserve"> ZT-K  3.1.1</t>
  </si>
  <si>
    <t xml:space="preserve">Napojení VZT jednotek (přechodky, manžety d20/d32)</t>
  </si>
  <si>
    <t xml:space="preserve"> ZT-K  3.1.2</t>
  </si>
  <si>
    <t xml:space="preserve">Napojení  jednotek chlazení (přechodky, manžety d20/d32)</t>
  </si>
  <si>
    <t xml:space="preserve"> ZT-K  3.1.3</t>
  </si>
  <si>
    <t xml:space="preserve">Napojení  paty VZT potrubí (přechodky, manžety d20/d32)</t>
  </si>
  <si>
    <t xml:space="preserve"> ZT-K  3.1.4</t>
  </si>
  <si>
    <t xml:space="preserve">Pročištění a ověření funkčnosti stávajícího odpadního potrubí kanalizace</t>
  </si>
  <si>
    <t xml:space="preserve"> ZT-K  3.1.5</t>
  </si>
  <si>
    <t xml:space="preserve">Demontáž stávajícího potrubí DN15-DN20</t>
  </si>
  <si>
    <t xml:space="preserve"> ZT-K  3.1.6</t>
  </si>
  <si>
    <t xml:space="preserve">Sekání drážek pro kanalizaci ve zdivu , zednické přípomoci</t>
  </si>
  <si>
    <t xml:space="preserve"> ZT-K  3.1.7</t>
  </si>
  <si>
    <t xml:space="preserve">Protipožární utěsnění prostupu pro kanalizaci DN 100</t>
  </si>
  <si>
    <t xml:space="preserve"> ZT-K  3.1.8</t>
  </si>
  <si>
    <t xml:space="preserve">Protipožární utěsnění prostupu pro odvody kondenzátu d20</t>
  </si>
  <si>
    <t xml:space="preserve"> ZT-K  3.1.9</t>
  </si>
  <si>
    <t xml:space="preserve">Objímky a závěsy pro uchycení plastového potrubí  PPR d32</t>
  </si>
  <si>
    <t xml:space="preserve"> ZT-K  3.1.10</t>
  </si>
  <si>
    <t xml:space="preserve">Doplňkové konstrukce pro uložení potrubí z ocelových profilů žárově pozinkovaných a připevňovací materiál, včetně všech šroubů, hmoždinek, objímek, úhelníků, závitových tyčí, podložek, kotev,svářecích materiálů apod. Dodávka a montáž. </t>
  </si>
  <si>
    <t xml:space="preserve"> ZT-K  3.1.11</t>
  </si>
  <si>
    <t xml:space="preserve">Tepelná izolace návleková z pěněného PE např. Mirelon pro potrubí d32 - tl. 20 mm (pro potrubí odvodu kondenzátu)</t>
  </si>
  <si>
    <t xml:space="preserve"> ZT-K  3.1.12</t>
  </si>
  <si>
    <t xml:space="preserve">Zkouška těsnosti kanalizace do DN100</t>
  </si>
  <si>
    <t xml:space="preserve"> ZT-K  3.1.13</t>
  </si>
  <si>
    <t xml:space="preserve">Finální úpravy zdí a podlah zahrnuty ve stavební části PD</t>
  </si>
  <si>
    <t xml:space="preserve">KANALIZACE CELKEM</t>
  </si>
  <si>
    <t xml:space="preserve">B.)  Vodovod</t>
  </si>
  <si>
    <r>
      <rPr>
        <b val="true"/>
        <sz val="11"/>
        <rFont val="Arial"/>
        <family val="2"/>
        <charset val="238"/>
      </rPr>
      <t xml:space="preserve">1.) Potrubí </t>
    </r>
    <r>
      <rPr>
        <sz val="11"/>
        <rFont val="Arial"/>
        <family val="2"/>
        <charset val="238"/>
      </rPr>
      <t xml:space="preserve">(včetně tvarovek montáže a upevnění)</t>
    </r>
  </si>
  <si>
    <t xml:space="preserve">Potrubí z plastových trubek PPr, včetně upevnění např. Fieber Basalt, EVO apod.</t>
  </si>
  <si>
    <t xml:space="preserve">ZT-V</t>
  </si>
  <si>
    <t xml:space="preserve">Potrubí z PPR, S 3.2, studená a teplá voda, cirkulace DN15, d20x2,8</t>
  </si>
  <si>
    <t xml:space="preserve"> ZT-V  1.1.1</t>
  </si>
  <si>
    <t xml:space="preserve">Potrubí z PPR, PN 16, studená a teplá voda, cirkulace DN20 d25x3.5</t>
  </si>
  <si>
    <t xml:space="preserve"> ZT-V  1.1.2</t>
  </si>
  <si>
    <t xml:space="preserve">2.) Tepelné izolace</t>
  </si>
  <si>
    <t xml:space="preserve"> ZT-V</t>
  </si>
  <si>
    <t xml:space="preserve">Tepelná izolace návleková z pěněného PE např. Mirelon pro potrubí  d20 - tl. 10 mm-SV, tl. 20 mm-TV,</t>
  </si>
  <si>
    <t xml:space="preserve"> ZT-V  2.1.1</t>
  </si>
  <si>
    <t xml:space="preserve">Tepelná izolace návleková z pěněného PE např. Mirelon  pro potrubí d25 - tl. 10 mm-SV, tl. 20 mm-TV,</t>
  </si>
  <si>
    <t xml:space="preserve"> ZT-V  2.1.2</t>
  </si>
  <si>
    <t xml:space="preserve">3.) Armatury, dvířka</t>
  </si>
  <si>
    <t xml:space="preserve">Kohout (ventil) kulový pro pitnou vodu DN20, PN10</t>
  </si>
  <si>
    <t xml:space="preserve"> ZT-V  3.1.1</t>
  </si>
  <si>
    <t xml:space="preserve">Dvířka pro uzávěry vody 300x300 mm</t>
  </si>
  <si>
    <t xml:space="preserve"> ZT-V  3.1.2</t>
  </si>
  <si>
    <t xml:space="preserve">4.) Ostatní - napojení, demontáže, stavební přípomoce zkoušky</t>
  </si>
  <si>
    <t xml:space="preserve">Napojení na stávající plastové rozvody vody DN20</t>
  </si>
  <si>
    <t xml:space="preserve"> ZT-V  4.1.1</t>
  </si>
  <si>
    <t xml:space="preserve"> ZT-V  4.1.2</t>
  </si>
  <si>
    <t xml:space="preserve">Sekání drážek ve stávajícím zdivu pro vodovod</t>
  </si>
  <si>
    <t xml:space="preserve"> ZT-V  4.1.3</t>
  </si>
  <si>
    <t xml:space="preserve"> ZT-V  4.1.4</t>
  </si>
  <si>
    <t xml:space="preserve">Zkouška těsnosti vodovodního potrubí do DN50</t>
  </si>
  <si>
    <t xml:space="preserve"> ZT-V  4.1.5</t>
  </si>
  <si>
    <t xml:space="preserve">Proplach a dezinfekce vodovodního potrubí  do DN50</t>
  </si>
  <si>
    <t xml:space="preserve"> ZT-V  4.1.6</t>
  </si>
  <si>
    <t xml:space="preserve">VODOVOD CELKEM</t>
  </si>
  <si>
    <t xml:space="preserve">C.)  ZAŘIZOVACÍ PŘEDMĚTY</t>
  </si>
  <si>
    <t xml:space="preserve"> ZT-Z</t>
  </si>
  <si>
    <t xml:space="preserve">Záchodová mísa keramická závěsná bílá, předstěnový systém pro mokrou výstavbu (např.výrobce Geberit) včetně příslušenství (ovládací deska, tlačítko) , připoj. manžeta, záchodové sedátko plastové bílé, instalační sada, montážní materiál, RV-DN15 </t>
  </si>
  <si>
    <t xml:space="preserve"> ZT-Z  1.1.1</t>
  </si>
  <si>
    <t xml:space="preserve">Umývadlo keramické bílé (š=500 mm), zápachová uzávěrka umyvadlová, stojánková páková pochromovaná , 2x rohový ventil, připojovací tlakové hadice, instalační materiál</t>
  </si>
  <si>
    <t xml:space="preserve"> ZT-Z  1.1.2</t>
  </si>
  <si>
    <t xml:space="preserve">Umývátko keramické bílé (š=450 mm), zápachová uzávěrka umyvadlová, stojánková páková pochromovaná , 2x rohový ventil, připojovací tlakové hadice, instalační materiál</t>
  </si>
  <si>
    <t xml:space="preserve"> ZT-Z  1.1.3</t>
  </si>
  <si>
    <t xml:space="preserve">Výlevka keramická bílá odpad DN50 instalce na zeď, včetně příslušenství, baterie nástěnná pochromovaná jednopáková, zápachová uzávěrka, plastová mřížka,
</t>
  </si>
  <si>
    <t xml:space="preserve"> ZT-Z  1.1.4</t>
  </si>
  <si>
    <t xml:space="preserve">Sprchová vanička čtyřhranná 900x900 mm včetně odpadního ventilu, baterie sprchová nástěnná s ruční sprchou, držák ruční sprchy, sprchová zástěna, instalační materiál 
</t>
  </si>
  <si>
    <t xml:space="preserve"> ZT-Z  1.1.5</t>
  </si>
  <si>
    <t xml:space="preserve">Dřez v kuchyšké lince (rozměr dle požadaovaného nábytku), zápachová uzávěrka dřezová, stojánková páková dřezová pochromovaná , 2x rohový ventil, připojovací tlakové hadice, instalační materiál</t>
  </si>
  <si>
    <t xml:space="preserve"> ZT-Z  1.1.6</t>
  </si>
  <si>
    <t xml:space="preserve">Typy zařizovacích předmětů a baterií je nutné před jejich nobjednáním konzultovat se zákazníkem</t>
  </si>
  <si>
    <t xml:space="preserve">Demontáž stávajících zařizovacích předmětů</t>
  </si>
  <si>
    <t xml:space="preserve"> ZT-P  1.1.7</t>
  </si>
  <si>
    <t xml:space="preserve">ZAŘIZOVACÍ PŘEDMĚTY CELKEM</t>
  </si>
  <si>
    <t xml:space="preserve">CELKEM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Zařízení 1</t>
  </si>
  <si>
    <t xml:space="preserve">VZT JEDNOTKA ELEKTRODESIGN* VČETNĚ MaR</t>
  </si>
  <si>
    <t xml:space="preserve">1.001</t>
  </si>
  <si>
    <t xml:space="preserve">DUOVENT COMPACT DV 1800 DI KL F7/M5 DVAV AP IP55</t>
  </si>
  <si>
    <t xml:space="preserve">přívod - klapka, filtr, deskový výměník ZZT, elektrický ohřívač, ventilátor</t>
  </si>
  <si>
    <t xml:space="preserve">odvod - filtr, deskový výměník ZZT, ventilátor, klpka</t>
  </si>
  <si>
    <t xml:space="preserve">příslušenství - kompletní MaR, 4ks tlumící vložky, sifony, </t>
  </si>
  <si>
    <t xml:space="preserve">Nabídka firmy ELEKTRODESIGN č. N01AY002438</t>
  </si>
  <si>
    <t xml:space="preserve">BUŇKOVÝ TLUMIČ HLUKU
GREIF*
s děrovaným plechem</t>
  </si>
  <si>
    <t xml:space="preserve">1.011</t>
  </si>
  <si>
    <t xml:space="preserve">G 200x500x1000 . 1 náběhy na obou koncích tlumiče</t>
  </si>
  <si>
    <t xml:space="preserve">1.012</t>
  </si>
  <si>
    <t xml:space="preserve">G 200x500x1500 . 1 náběhy na obou koncích tlumiče</t>
  </si>
  <si>
    <t xml:space="preserve">REGULAČNÍ KLAPKA  TPM 009/00.01
MANDÍK*</t>
  </si>
  <si>
    <t xml:space="preserve">1.021</t>
  </si>
  <si>
    <t xml:space="preserve">RKM 400x200</t>
  </si>
  <si>
    <t xml:space="preserve">1.022</t>
  </si>
  <si>
    <t xml:space="preserve">RKM 250x200</t>
  </si>
  <si>
    <t xml:space="preserve">1.023</t>
  </si>
  <si>
    <t xml:space="preserve">RKM 250Xx160</t>
  </si>
  <si>
    <t xml:space="preserve">VYÚSTKA NASTAVITELNÁ VNM  TPM  015/01
MANDÍK*</t>
  </si>
  <si>
    <t xml:space="preserve">1.041</t>
  </si>
  <si>
    <t xml:space="preserve">280x140 2/R1</t>
  </si>
  <si>
    <t xml:space="preserve">1.042</t>
  </si>
  <si>
    <t xml:space="preserve">225x125 2/R1</t>
  </si>
  <si>
    <t xml:space="preserve">VYÚSTKA NASTAVITELNÁ VNM   TPM  015/01
MANDÍK*</t>
  </si>
  <si>
    <t xml:space="preserve">1.043</t>
  </si>
  <si>
    <t xml:space="preserve">280x140 1/R1</t>
  </si>
  <si>
    <t xml:space="preserve">1.044</t>
  </si>
  <si>
    <t xml:space="preserve">225x125 1/R1</t>
  </si>
  <si>
    <t xml:space="preserve">PLASTOVÝ TALÍŘOVÝ VENTIL
ODVODNÍ
ELEKTRODESIGN*</t>
  </si>
  <si>
    <t xml:space="preserve">1.045</t>
  </si>
  <si>
    <t xml:space="preserve">VEF 100  tal.vent.plast.odvod</t>
  </si>
  <si>
    <t xml:space="preserve">MŘÍŽKA STĚNOVÁ UZAVŘENÁ
ELEKTRODESIGN*</t>
  </si>
  <si>
    <t xml:space="preserve">1.051</t>
  </si>
  <si>
    <t xml:space="preserve">SMU 525*125/20 mm mřížka TPJ 48-12-80</t>
  </si>
  <si>
    <t xml:space="preserve">1.052</t>
  </si>
  <si>
    <t xml:space="preserve">SMU 325*125/20mm mřížka TPJ 48-12-80</t>
  </si>
  <si>
    <t xml:space="preserve">PROTIDEŠŤOVÁ STŘÍŠKA
ELEKTRODESIGN*</t>
  </si>
  <si>
    <t xml:space="preserve">1.061</t>
  </si>
  <si>
    <t xml:space="preserve">RH 315  protidešťová stříška na spiro</t>
  </si>
  <si>
    <t xml:space="preserve">HLUKOVÁ IZOLACE POTRUBÍ
DLE OZNAČENÍ NA VÝKRESU:
IZOLACE POTRUBÍ DESKOU
Z MIN. PLSTI
POLEP. AL FOLIÍ NA TRNY</t>
  </si>
  <si>
    <t xml:space="preserve">1.081</t>
  </si>
  <si>
    <t xml:space="preserve">tl. 80 mm</t>
  </si>
  <si>
    <t xml:space="preserve">TEPELNÉ IZOLACE POTRUBÍ DLE
OZNAČENÍ NA VÝKRESU:
IZOLACE POTRUBÍ DESKOU
Z MINERÁLNÍ PLSTI  1x POLEP
AL FOLIÍ NA TRNY</t>
  </si>
  <si>
    <t xml:space="preserve">1.082</t>
  </si>
  <si>
    <t xml:space="preserve">tl 60 mm</t>
  </si>
  <si>
    <t xml:space="preserve">ČTYŘHRANNÉ POTRUBÍ SKUPINY I.
MATERIÁL POZINKOVANÝ PLECH</t>
  </si>
  <si>
    <t xml:space="preserve"> Trouby rovné se stranou do 250 mm</t>
  </si>
  <si>
    <t xml:space="preserve">M2</t>
  </si>
  <si>
    <t xml:space="preserve"> Trouby rovné se stranami nad 250 mm</t>
  </si>
  <si>
    <t xml:space="preserve"> Tvarovky se stranou do 250 mm</t>
  </si>
  <si>
    <t xml:space="preserve"> Tvarovky se stranami přes 250 mm</t>
  </si>
  <si>
    <t xml:space="preserve">KRUHOVÉ POTRUBÍ SPIRO</t>
  </si>
  <si>
    <t xml:space="preserve"> do průměru100 10% tvarovek</t>
  </si>
  <si>
    <t xml:space="preserve">bm</t>
  </si>
  <si>
    <t xml:space="preserve"> do průměru400 20% tvarovek</t>
  </si>
  <si>
    <t xml:space="preserve">Zařízení 1 - celkem</t>
  </si>
  <si>
    <t xml:space="preserve">Zařízení K</t>
  </si>
  <si>
    <t xml:space="preserve">KLIMATIZAČNÍ ZAŘÍZENÍ MULTI VS  LG ELECTRONICS*</t>
  </si>
  <si>
    <t xml:space="preserve">K.001</t>
  </si>
  <si>
    <t xml:space="preserve">Kondenzační jednotka MULTI VS - ARUN060L.SS0</t>
  </si>
  <si>
    <t xml:space="preserve">K.002</t>
  </si>
  <si>
    <t xml:space="preserve">Nástěnná jednotka ARNU05GSJC4</t>
  </si>
  <si>
    <t xml:space="preserve">K.003</t>
  </si>
  <si>
    <t xml:space="preserve">Nástěnná jednotka ARNU07GSJC4</t>
  </si>
  <si>
    <t xml:space="preserve">K.004</t>
  </si>
  <si>
    <t xml:space="preserve">Nástěnná jednotka ARNU09GSJC4</t>
  </si>
  <si>
    <t xml:space="preserve">K.005</t>
  </si>
  <si>
    <t xml:space="preserve">Nástěnná jednotka ARNU12GSJC4</t>
  </si>
  <si>
    <t xml:space="preserve">CU rozbočka Multi VS</t>
  </si>
  <si>
    <t xml:space="preserve">kabelový ovladač</t>
  </si>
  <si>
    <t xml:space="preserve">kabely skupinového ovládání</t>
  </si>
  <si>
    <t xml:space="preserve">čerpadlo kondenzátu</t>
  </si>
  <si>
    <t xml:space="preserve">potrubí chladiva</t>
  </si>
  <si>
    <t xml:space="preserve">Nabídka firmy LG Electronics č. PROJ 2755/2020</t>
  </si>
  <si>
    <t xml:space="preserve">Zařízení K - celkem</t>
  </si>
  <si>
    <t xml:space="preserve">Zařízení společné</t>
  </si>
  <si>
    <t xml:space="preserve">Demontáž</t>
  </si>
  <si>
    <t xml:space="preserve">Montážní materiál</t>
  </si>
  <si>
    <t xml:space="preserve">Doprava</t>
  </si>
  <si>
    <t xml:space="preserve">Měření výkonových parametrů a zaregulování VZT zařízení, komplexní vyzkoušení, uvedení do provozu</t>
  </si>
  <si>
    <t xml:space="preserve">Měření akustických parametrů vznikajících při provozu VZT zařízení. Měření uvnitř a vně objektu. Měření vně objektu provést před montáží akustických zástěn a po montáži akustických zástěn. Metodiku a provedení měření akustických parametrů zajistit ve spolupráci se stavbou. </t>
  </si>
  <si>
    <t xml:space="preserve">Zařízení společné - celkem</t>
  </si>
  <si>
    <r>
      <rPr>
        <b val="true"/>
        <sz val="10"/>
        <color rgb="FF000000"/>
        <rFont val="Segoe UI"/>
        <family val="2"/>
        <charset val="238"/>
      </rPr>
      <t xml:space="preserve">Poznámka:
VZT výrobky označené  </t>
    </r>
    <r>
      <rPr>
        <b val="true"/>
        <sz val="14"/>
        <color rgb="FF000000"/>
        <rFont val="Segoe UI"/>
        <family val="2"/>
        <charset val="238"/>
      </rPr>
      <t xml:space="preserve">*</t>
    </r>
    <r>
      <rPr>
        <b val="true"/>
        <sz val="10"/>
        <color rgb="FF000000"/>
        <rFont val="Segoe UI"/>
        <family val="2"/>
        <charset val="238"/>
      </rPr>
      <t xml:space="preserve">  je materiál nebo výrobek referenční, nahradit jej lze pouze kvalitativně srovnatelným nebo lepším materiálem nebo výrobkem. Při záměně nesmí dojít ke změně koncepce řešení a ke snížení technických parametrů. Veškeré záměny musí být při realizaci odsouhlaseny projektantem a investorem.</t>
    </r>
  </si>
  <si>
    <t xml:space="preserve">VZT celkem</t>
  </si>
  <si>
    <t xml:space="preserve">Akce :  ZŘÍZENÍ KLIMATIZACE V PROSTORÁCH OS PČR      </t>
  </si>
  <si>
    <t xml:space="preserve">* Výrobky a materiály uváděné v této PD jsou zvoleny jako referenční a lze je nahradit pouze  kvalitativně srovnatelným nebo lepším materiálem (výrobkem). Při záměně nesmí dojít ke změně koncepce řešení a ke snížení technických parametrů. Veškeré záměny musí být odsouhlaseny projektantem a investorem.</t>
  </si>
  <si>
    <t xml:space="preserve">Část :  D.1.4.4.a  05    VYTÁPĚNÍ - VV oceněný</t>
  </si>
  <si>
    <t xml:space="preserve">Zkratka profese</t>
  </si>
  <si>
    <t xml:space="preserve">Položka č.</t>
  </si>
  <si>
    <t xml:space="preserve">Jednot. Cena</t>
  </si>
  <si>
    <t xml:space="preserve">   1. DEMONTÁŽE</t>
  </si>
  <si>
    <t xml:space="preserve">TZB</t>
  </si>
  <si>
    <t xml:space="preserve">VYT</t>
  </si>
  <si>
    <t xml:space="preserve">735 11-1810</t>
  </si>
  <si>
    <r>
      <rPr>
        <sz val="11"/>
        <rFont val="Arial CE"/>
        <family val="2"/>
        <charset val="238"/>
      </rPr>
      <t xml:space="preserve">Demontáž stávajících  litinových článkových těles - 9/500/110, 13/500/110, 15/500/110, 20/500/110, 9/1000/200, 14/1000/200 a 3x 15/1000/200 v prostorách 4.NP - POZOR : </t>
    </r>
    <r>
      <rPr>
        <u val="single"/>
        <sz val="11"/>
        <rFont val="Arial CE"/>
        <family val="2"/>
        <charset val="238"/>
      </rPr>
      <t xml:space="preserve">těchto 9 těles bude po ukončení stavebních prací montována zpě</t>
    </r>
    <r>
      <rPr>
        <sz val="11"/>
        <rFont val="Arial CE"/>
        <family val="2"/>
        <charset val="238"/>
      </rPr>
      <t xml:space="preserve">t - viz položka 3.3.1.</t>
    </r>
  </si>
  <si>
    <t xml:space="preserve">1.1.1.</t>
  </si>
  <si>
    <r>
      <rPr>
        <sz val="11"/>
        <rFont val="Arial CE"/>
        <family val="2"/>
        <charset val="238"/>
      </rPr>
      <t xml:space="preserve">Demontáž stávajících  litinových článkových těles - 1x 12/1000/200 a 1x 15/1000/200  v prostorách 4.NP - do šrotu</t>
    </r>
    <r>
      <rPr>
        <sz val="11"/>
        <color rgb="FFFF0000"/>
        <rFont val="Arial CE"/>
        <family val="2"/>
        <charset val="238"/>
      </rPr>
      <t xml:space="preserve"> </t>
    </r>
  </si>
  <si>
    <t xml:space="preserve">1.1.2.</t>
  </si>
  <si>
    <t xml:space="preserve">734 20-0821</t>
  </si>
  <si>
    <t xml:space="preserve">Demontáž armatur na stávajícím OT - radiátorový ventil včetně termostatické hlavice a radiátorové šroubení - u těles do šrotu</t>
  </si>
  <si>
    <t xml:space="preserve">1.2.1.</t>
  </si>
  <si>
    <t xml:space="preserve">733 11-0806</t>
  </si>
  <si>
    <t xml:space="preserve">Demontáž stávajících potrubních přípojek otopných těles v nezbytném rozsahu - volně vedené potrubní přípojky -   cca 20 bm                                   DN 15 až DN 20</t>
  </si>
  <si>
    <t xml:space="preserve">1.3.1.</t>
  </si>
  <si>
    <t xml:space="preserve">733 89-0803</t>
  </si>
  <si>
    <t xml:space="preserve">Přesun hmot a odvoz sutě</t>
  </si>
  <si>
    <t xml:space="preserve">1.4.1.</t>
  </si>
  <si>
    <t xml:space="preserve">kpl</t>
  </si>
  <si>
    <t xml:space="preserve">   2. ARMATURY</t>
  </si>
  <si>
    <t xml:space="preserve">závitové radiátorové armatury</t>
  </si>
  <si>
    <t xml:space="preserve">734 22-15..R</t>
  </si>
  <si>
    <t xml:space="preserve">Radiátorové šroubení pro stávající i nové otopné těleso - článkové litinové s bočním připojením - přímé či rohové DN 15 nebo DN 20 -  dle skutečné dimenze stávajících přípojek a otopných těles - standard např.Heimeier REGULUX* včetně montáže</t>
  </si>
  <si>
    <t xml:space="preserve">2.1.1.</t>
  </si>
  <si>
    <t xml:space="preserve">734 26-xxxxR</t>
  </si>
  <si>
    <t xml:space="preserve">Radiátorové šroubení regulační přímé nebo rohové DN 15, pro nové trubkové otopné těleso, včetně montáže</t>
  </si>
  <si>
    <t xml:space="preserve">2.1.2.</t>
  </si>
  <si>
    <t xml:space="preserve">734 22-16..R</t>
  </si>
  <si>
    <t xml:space="preserve">Termostatická hlavice - v provedení pro veřejné prostory s ochranou proti zcizení, včetně montáže</t>
  </si>
  <si>
    <t xml:space="preserve">2.1.3.</t>
  </si>
  <si>
    <t xml:space="preserve">R položka</t>
  </si>
  <si>
    <t xml:space="preserve">Radiátorový ventilový spodek DN 15, úhlové provedení,  pro trubkové otopné těleso, včetně montáže - standard např. Heimeier V-exakt II*) </t>
  </si>
  <si>
    <t xml:space="preserve">2.1.4.</t>
  </si>
  <si>
    <t xml:space="preserve">Radiátorový ventilový spodek přímý či rohový,  DN 15 nebo DN 20 - dle skutečné dimenze stávajících přípojek a otopných těles -, pro litinové článkové radiátory s bočním připojením, včetně montáže - standard např. Heimeier V-exakt II*) </t>
  </si>
  <si>
    <t xml:space="preserve">2.1.5.</t>
  </si>
  <si>
    <t xml:space="preserve">3. OTOPNÁ TĚLESA</t>
  </si>
  <si>
    <r>
      <rPr>
        <b val="true"/>
        <sz val="11"/>
        <rFont val="Arial"/>
        <family val="2"/>
        <charset val="238"/>
      </rPr>
      <t xml:space="preserve">Trubkové koupelnové otopné těleso</t>
    </r>
    <r>
      <rPr>
        <sz val="11"/>
        <rFont val="Arial"/>
        <family val="2"/>
        <charset val="238"/>
      </rPr>
      <t xml:space="preserve"> (topný žebřík) včetně odvzdušnění,uložení a konzol,</t>
    </r>
  </si>
  <si>
    <t xml:space="preserve">735 16 - xxxx       R položka</t>
  </si>
  <si>
    <t xml:space="preserve">typ KLC 600.1820*, Q=650 W,  včetně odvzdušnění, uložení, konzol a montáže</t>
  </si>
  <si>
    <t xml:space="preserve">3.1.1.</t>
  </si>
  <si>
    <t xml:space="preserve">Článkové litinové radiátory                      - standard KALOR typ  900/160  -   značení  typ…..počet článků - výška  / šířka  </t>
  </si>
  <si>
    <t xml:space="preserve">735 11-13xxR</t>
  </si>
  <si>
    <r>
      <rPr>
        <b val="true"/>
        <sz val="11"/>
        <rFont val="Arial CE"/>
        <family val="0"/>
        <charset val="238"/>
      </rPr>
      <t xml:space="preserve">25 článků 900/160 </t>
    </r>
    <r>
      <rPr>
        <sz val="11"/>
        <rFont val="Arial CE"/>
        <family val="0"/>
        <charset val="238"/>
      </rPr>
      <t xml:space="preserve">  standard typ KALOR* - litinové článkové těles, boční připojení G ½“ vnitřní nebo G 3/8" vnitřní, včetně odvzdušňovacího prvku (OV 1/4"), včetně růžic, nosných a upevňovacích prvků, se základním nátěrem, plocha OT ... 0,44 m2/čl., včetně montáže - 1 kpl</t>
    </r>
  </si>
  <si>
    <t xml:space="preserve">3.2.1.</t>
  </si>
  <si>
    <t xml:space="preserve">Zpětná montáž demontovaných litinových článkových radiátorů - celkem 9 kpl, na stávající konzole do původních dispozic.</t>
  </si>
  <si>
    <t xml:space="preserve">3.3.1.</t>
  </si>
  <si>
    <t xml:space="preserve">735 11-8110</t>
  </si>
  <si>
    <t xml:space="preserve">zkoušky těsnosti OT  vodou </t>
  </si>
  <si>
    <t xml:space="preserve">3.4.1.</t>
  </si>
  <si>
    <t xml:space="preserve">    4.  POTRUBÍ </t>
  </si>
  <si>
    <t xml:space="preserve">733 11-1123</t>
  </si>
  <si>
    <t xml:space="preserve">Potrubí z trub závitových bezešvých, vč. tvarovek - DN 15, přípojná potrubí</t>
  </si>
  <si>
    <t xml:space="preserve">733 11-1124</t>
  </si>
  <si>
    <t xml:space="preserve">Potrubí z trub závitových bezešvých, vč. tvarovek - DN 20 přípojná potrubí</t>
  </si>
  <si>
    <t xml:space="preserve">Úprava původních přípojek DN 15 a DN 20 v nezbytném rozsahu pro napojení nových radiátorových armatur na původní rozvody a otopná tělesa.</t>
  </si>
  <si>
    <t xml:space="preserve">    5. NÁTĚRY </t>
  </si>
  <si>
    <t xml:space="preserve">783 61-4651</t>
  </si>
  <si>
    <t xml:space="preserve">Nátěry ocelových potrubí základní DN 15 - DN 20</t>
  </si>
  <si>
    <t xml:space="preserve">5.1.1.</t>
  </si>
  <si>
    <t xml:space="preserve">783 61-7611</t>
  </si>
  <si>
    <t xml:space="preserve">Nátěry ocelových potrubí dvojnásobné s 1x emailování, potrubí vedené volně bez izol. DN15-DN 20</t>
  </si>
  <si>
    <t xml:space="preserve">5.1.2.</t>
  </si>
  <si>
    <t xml:space="preserve">Stávající přípojná potrubí - očištění, obroušení v nezbytném rozsahu a nátěr s 1x emailováním potrubí do DN 20</t>
  </si>
  <si>
    <t xml:space="preserve">5.1.3.</t>
  </si>
  <si>
    <t xml:space="preserve">Stávající demontovaná litinová tělesa - dle bodu 1.1.1.  - ve 4.NP, očištění, obroušení v nezbytném rozsahu a poté nový nátěr s 2x emailováním</t>
  </si>
  <si>
    <t xml:space="preserve">5.1.4.</t>
  </si>
  <si>
    <t xml:space="preserve">Nátěry nových litinových těles článkových dvojnásobné s 2x emailováním</t>
  </si>
  <si>
    <t xml:space="preserve">5.1.5.</t>
  </si>
  <si>
    <t xml:space="preserve">  6. TEPELNÁ IZOLACE </t>
  </si>
  <si>
    <t xml:space="preserve">Tepelná izolace na bázi polyetylénu -  tl. 13 mm, pro potrubí DN 15</t>
  </si>
  <si>
    <t xml:space="preserve">6.1.1.</t>
  </si>
  <si>
    <t xml:space="preserve">     7. HZS - PAUŠÁL </t>
  </si>
  <si>
    <t xml:space="preserve">HZS</t>
  </si>
  <si>
    <t xml:space="preserve">Vypuštění topného systému v nezbytném rozsahu</t>
  </si>
  <si>
    <t xml:space="preserve">7.1.1.</t>
  </si>
  <si>
    <t xml:space="preserve">hod</t>
  </si>
  <si>
    <t xml:space="preserve">733 29-11xx.R</t>
  </si>
  <si>
    <t xml:space="preserve">Tlaková zkouška těsnosti systému ÚT dle ČSN 06 0310 - v nezbytném rozsahu</t>
  </si>
  <si>
    <t xml:space="preserve">7.1.2.</t>
  </si>
  <si>
    <t xml:space="preserve">Komplexní topná zkouška dle ČSN 06 0310 v přiměřeném rozsahu</t>
  </si>
  <si>
    <t xml:space="preserve">7.1.3.</t>
  </si>
  <si>
    <t xml:space="preserve">hod </t>
  </si>
  <si>
    <t xml:space="preserve">Drobné stavební přípomoce v nezbytném rozsahu - drážky, kapsy ve stěnách, úpravy pro napojení na stávající potrubí</t>
  </si>
  <si>
    <t xml:space="preserve">7.2.1.</t>
  </si>
  <si>
    <t xml:space="preserve">Ekologická likvidace odpadů</t>
  </si>
  <si>
    <t xml:space="preserve">7.3.1.</t>
  </si>
  <si>
    <t xml:space="preserve">CELKEM  VYTÁPĚNÍ</t>
  </si>
  <si>
    <t xml:space="preserve">Část :  D.1.4.4.a  04    VYTÁPĚNÍ - SPECIFIKACE MATERIÁLU </t>
  </si>
  <si>
    <t xml:space="preserve">Kod</t>
  </si>
  <si>
    <t xml:space="preserve">Profese</t>
  </si>
  <si>
    <t xml:space="preserve">Označení</t>
  </si>
  <si>
    <t xml:space="preserve">Položka</t>
  </si>
  <si>
    <t xml:space="preserve">Popis</t>
  </si>
  <si>
    <t xml:space="preserve">Rozměr</t>
  </si>
  <si>
    <t xml:space="preserve">Umístění </t>
  </si>
  <si>
    <t xml:space="preserve">Výkres</t>
  </si>
  <si>
    <r>
      <rPr>
        <sz val="11"/>
        <rFont val="Arial CE"/>
        <family val="2"/>
        <charset val="238"/>
      </rPr>
      <t xml:space="preserve">Demontáž stávajících  litinových článkových těles - 4 ks typu 500/110 a 5 kusů typu 1000/200 v prostorách 4.NP - tato tělesa budou po ukončení stavebních prací a vymalování prostor montována zpět - viz položka 3.3.1.</t>
    </r>
    <r>
      <rPr>
        <sz val="11"/>
        <color rgb="FFFF0000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le ceníku URS přepočteno na m2 </t>
    </r>
  </si>
  <si>
    <t xml:space="preserve">litina</t>
  </si>
  <si>
    <t xml:space="preserve">stávající OT v místnostech č. 405, 409 až 414 ve 4.NP</t>
  </si>
  <si>
    <t xml:space="preserve">info                 D.1.4.4.b    01       </t>
  </si>
  <si>
    <r>
      <rPr>
        <sz val="11"/>
        <rFont val="Arial CE"/>
        <family val="2"/>
        <charset val="238"/>
      </rPr>
      <t xml:space="preserve">Demontáž stávajících  litinových článkových těles - 1x 12/1000/200 a 1x 15/1000/200  v prostorách 4.NP - do šrotu</t>
    </r>
    <r>
      <rPr>
        <sz val="11"/>
        <rFont val="Arial CE"/>
        <family val="0"/>
        <charset val="238"/>
      </rPr>
      <t xml:space="preserve">. Dle ceníku URS přepočteno na m2 </t>
    </r>
  </si>
  <si>
    <t xml:space="preserve">stávající OT v místnostech č. 405 a č.410 ve 4.NP</t>
  </si>
  <si>
    <t xml:space="preserve">Demontáž armatur na stávajícím OT - radiátorový ventil včetně termostatické hlavice a radiátorové šroubení - u těles do šrotu - celkem 11 ventilů a 11 šroubení</t>
  </si>
  <si>
    <t xml:space="preserve">všechna stávající OT ve 4.NP </t>
  </si>
  <si>
    <t xml:space="preserve">info                 D.4.4.b-01      </t>
  </si>
  <si>
    <t xml:space="preserve">Demontáž stávajících potrubních přípojek otopných těles v nezbytném rozsahu - volně vedené potrubní přípojky -   cca 20 bm. DN 15 až DN 20.- viz popis v TZ a výkresové dokumentaci - vše bez tepelné izolace</t>
  </si>
  <si>
    <t xml:space="preserve">ocel</t>
  </si>
  <si>
    <t xml:space="preserve">Potrubí u OT ve 4.NP</t>
  </si>
  <si>
    <t xml:space="preserve">info                 D.1.4.4.b    01  </t>
  </si>
  <si>
    <t xml:space="preserve">přemístění vybouraných a demontovaných hmot otopných těles, potrubí a armatur</t>
  </si>
  <si>
    <t xml:space="preserve">závitové </t>
  </si>
  <si>
    <t xml:space="preserve">Radiátorové armatury</t>
  </si>
  <si>
    <t xml:space="preserve">Radiátorové šroubení pro stávající i nové otopné těleso - článkové litinové s bočním připojením - přímé či rohové DN 15 a DN 20 dle skutečné dimenze stávajících přípojek a otopných těles - standard např.Heimeier REGULUX* včetně montáže</t>
  </si>
  <si>
    <t xml:space="preserve">Radiátorové šroubení pro stávající i nové otopné těleso - článkové litinové s bočním připojením - přímé či rohové DN 15 a DN 20 dle skutečné dimenze stávajících přípojek a otopných těles - (standard např.Heimeier REGULUX*) -  k uzavírání a vypouštění , včetně montáže</t>
  </si>
  <si>
    <t xml:space="preserve">DN 15,                 DN 20</t>
  </si>
  <si>
    <t xml:space="preserve">poniklovaný bronz</t>
  </si>
  <si>
    <t xml:space="preserve">radiátorová armatura na otopných tělesech ve 4.NP </t>
  </si>
  <si>
    <t xml:space="preserve">D.1.4.4.b    01  </t>
  </si>
  <si>
    <t xml:space="preserve">Radiátorové uzavírací a regulační šroubení s vypouštěním - (standard např.Heimeier Regulux*) - přímé nebo rohové šroubení regulační s pamětí přednastavení, maxim. provozní teplota 120°C, PN 10, vypouštění a napouštění pomocí adaptéru pro připojení hadice 1/2", vč. montáže, montážního a těsnícího materiálu</t>
  </si>
  <si>
    <t xml:space="preserve">DN 15,                 </t>
  </si>
  <si>
    <t xml:space="preserve">radiátorová armatura na novém trubkovém tělese ve 4.NP </t>
  </si>
  <si>
    <t xml:space="preserve">D.1.4.4.b    01        </t>
  </si>
  <si>
    <t xml:space="preserve">Termostatická hlavice - standard např.HEIMEIER typ K * -    v provedení pro veřejné prostory s ochranou proti zcizení, kapalinová náplň, nastavení 6-28°C, s vestavěným čidlem, včetně montáže</t>
  </si>
  <si>
    <t xml:space="preserve">radiátorová armatura na otopných tělesech, </t>
  </si>
  <si>
    <t xml:space="preserve">Radiátorový regulační ventilový spodek DN 15, úhlové provedení, (standard Heimeier V-exakt II*) s přesným přednastavením a odečitatelnoými hodnotami nastavení, maxim. provozní teplota 120°C, PN 10,  včetně montáže, montážního a těsnícího materiálu</t>
  </si>
  <si>
    <t xml:space="preserve">DN 15</t>
  </si>
  <si>
    <t xml:space="preserve">radiátorová armatura na novém trubkovém tělese ve 2.NP </t>
  </si>
  <si>
    <t xml:space="preserve">Radiátorový ventilový spodek DN 15, DN 20.- dle skutečné dimenze stávajících přípojek a otopných těles -, pro litinové článkové radiátory s bočním připojením, včetně montáže - standard např. Heimeier V-exakt II*) </t>
  </si>
  <si>
    <t xml:space="preserve">DN 15                     DN 20</t>
  </si>
  <si>
    <t xml:space="preserve">radiátorová armatura na otopná tělesa ve 4.NP </t>
  </si>
  <si>
    <t xml:space="preserve">typ KLC 600.1820*, Q=650 W,  včetně odvzdušnění,uložení, konzol a montáže</t>
  </si>
  <si>
    <t xml:space="preserve">Trubkové koupelnové otopné těleso (standard Koralux Linear Comfort*)  včetně odvzdušnění,uložení, konzol a montáže, výpočtové parametry 70/55°C/24°C</t>
  </si>
  <si>
    <t xml:space="preserve">š=600 mm, v=180 mm</t>
  </si>
  <si>
    <t xml:space="preserve">v místnosti č.407b</t>
  </si>
  <si>
    <r>
      <rPr>
        <b val="true"/>
        <sz val="11"/>
        <rFont val="Arial CE"/>
        <family val="0"/>
        <charset val="238"/>
      </rPr>
      <t xml:space="preserve">25 článků 900/160 </t>
    </r>
    <r>
      <rPr>
        <sz val="11"/>
        <rFont val="Arial CE"/>
        <family val="0"/>
        <charset val="238"/>
      </rPr>
      <t xml:space="preserve">  standard typ KALOR* - litinové článkové těles, boční připojení G ½“ vnitřní nebo G 3/8" vnitřní, včetně odvzdušňovacího prvku (OV 1/4"), včetně růžic, nosných a upevňovacích prvků, se základním nátěrem, plocha OT ... 0,44 m2/čl., včetně montáže</t>
    </r>
  </si>
  <si>
    <t xml:space="preserve">standard typ KALOR 900/160 - litinové článkové těleso, umožňující levé nebo pravé boční připojení G ½“ vnitřní nebo G 3/8" vnitřní, PN 0,6 MPa, včetně odvzdušňovacího prvku (OV 1/4") na každém tělese, včetně růžic, nosných a upevňovacích prvků, se základním nátěrem, plocha OT ... 0,44 m2/čl., včetně montáže</t>
  </si>
  <si>
    <t xml:space="preserve">v místnosti  č.410</t>
  </si>
  <si>
    <t xml:space="preserve">Zpětná montáž demontovaných litinových článkových radiátorů - celkem 9 kpl, na stávající konzole do původních dispozic úprava uložení v nezbytném rozsahu.</t>
  </si>
  <si>
    <t xml:space="preserve">zkoušky těsnosti OT vodou </t>
  </si>
  <si>
    <t xml:space="preserve">4.1.1.</t>
  </si>
  <si>
    <t xml:space="preserve">Ocelové trubky, mat. 11 353, včetně dvojnásobného základního nátěru. V ceně potrubí je zahrnuta montáž včetně tvarovek, těsnícího, spojovacího a závěsného materiálu. Přípojná potrubí v dimenzích dle původních přípojek.  </t>
  </si>
  <si>
    <t xml:space="preserve">ocelové</t>
  </si>
  <si>
    <t xml:space="preserve">potrubí v m.209, 214, 215 a 309</t>
  </si>
  <si>
    <t xml:space="preserve">4.1.2.</t>
  </si>
  <si>
    <t xml:space="preserve">DN 20</t>
  </si>
  <si>
    <t xml:space="preserve">potrubí v m.č. 209 a 215</t>
  </si>
  <si>
    <t xml:space="preserve">4.2.1.</t>
  </si>
  <si>
    <t xml:space="preserve">Úprava původních přípojek v nezbytném rozsahu pro napojení nových radiátorových armatur na původní rozvody a otopná tělesa.</t>
  </si>
  <si>
    <t xml:space="preserve">DN15 - DN20</t>
  </si>
  <si>
    <t xml:space="preserve">Přípojná potrubí k OT ve 4.NP</t>
  </si>
  <si>
    <t xml:space="preserve">Nátěry kovových potrubí syntetické na vzduchu schnoucí, základní, antikorozní - pod tepelné izolace</t>
  </si>
  <si>
    <t xml:space="preserve">Nátěry ocelových potrubí dvojnásobné s 1x emailování, potrubí vedené volně bez izolací                     DN 15 - DN 20</t>
  </si>
  <si>
    <t xml:space="preserve">Stávající potrubí v m.č.107 a 115 - očištění, obroušení v nezbytném rozsahu a nátěr s 1x emailováním potrubí do DN 50</t>
  </si>
  <si>
    <t xml:space="preserve">potrubí u těles v místnostech 4.NP</t>
  </si>
  <si>
    <t xml:space="preserve">stávající otopná tělesa</t>
  </si>
  <si>
    <t xml:space="preserve">Nátěry nových otopných těles vodou ředitelné, standartními barvami, nátěr litinových radiátorů , lesklý povrch , dvojnásobný antikorozní a 2x email. </t>
  </si>
  <si>
    <t xml:space="preserve">nové otopné těleso v m.č.410</t>
  </si>
  <si>
    <t xml:space="preserve">Rourová tepelná izolace na bázi polyetylenu - standart Tubolit DG - součinitel tepelné  vodivosti       λ = 0,038 W/m.K,  použití do 102 °C. Lehce hořlavý C3 dle ČSN 73 08 62, veškeré spoje tepelné izolace budou lepené., v ceně je i montáž.</t>
  </si>
  <si>
    <t xml:space="preserve">DG 13x22</t>
  </si>
  <si>
    <t xml:space="preserve">polyetylen</t>
  </si>
  <si>
    <t xml:space="preserve">na potrubí v podlaze m.č.405</t>
  </si>
  <si>
    <t xml:space="preserve">Vypuštění stávajícího topného systému v nezbytném rozsahu před zahájením demontážních prací - ve spolupráci s technikem TEPELNÉ TECHNIKY OBJEKTU</t>
  </si>
  <si>
    <t xml:space="preserve">Po montáži a naplnění  topného systému ÚT se provede tlaková zkouška ve smyslu ČSN 06 0310, opětovné vypuštění (proplach, vyčištění filtru,..), napustit upravenou vodou a odvzdušnit celý systém vytápění</t>
  </si>
  <si>
    <t xml:space="preserve">Provést topnou zkoušku dle ČSN 06 0310 - v minimálním nutném rozsahu.Topná zkouška dle ČSN 06 0310 včetně nastavení předregulace regulačních armatur na OT  a jejich doregulace při topné zkoušce - 11 kpl OT.</t>
  </si>
  <si>
    <t xml:space="preserve">Drobné stavební přípomoce v nezbytném rozsahu - úpravy SDK příčky pro uchycení OT ve sprše, úpravy pro napojení na stávající potrubí OT</t>
  </si>
  <si>
    <t xml:space="preserve">Ekologická likvidace odpadů - v souladu se zákonem o odpadech</t>
  </si>
  <si>
    <t xml:space="preserve">Položka č</t>
  </si>
  <si>
    <t xml:space="preserve">Jednotková  Cena</t>
  </si>
  <si>
    <t xml:space="preserve">ZŘÍZENÍ KLIMATIZACE
V PROSTORÁCH OS PČR
ELEKTROINSTALACE - 06/2020</t>
  </si>
  <si>
    <t xml:space="preserve">dod./mat.</t>
  </si>
  <si>
    <t xml:space="preserve">montáž</t>
  </si>
  <si>
    <t xml:space="preserve">mj.</t>
  </si>
  <si>
    <t xml:space="preserve">Projektant</t>
  </si>
  <si>
    <t xml:space="preserve">Zhotovitel</t>
  </si>
  <si>
    <t xml:space="preserve">Kč/mj</t>
  </si>
  <si>
    <t xml:space="preserve">Kč</t>
  </si>
  <si>
    <t xml:space="preserve">1</t>
  </si>
  <si>
    <t xml:space="preserve">2</t>
  </si>
  <si>
    <t xml:space="preserve">Při naceňování je nutné brát v úvahu celkovou projektovou dokumentaci!!! Jedná se o orientační výkazy výměr, které je nutno ověřit dodavatelskou firmou. V případě nesrovnalostí je nutné kontaktovat projektanta.</t>
  </si>
  <si>
    <t xml:space="preserve">Výměry jsou vykázány bez prořezů a vzájemných přesahů materiálu.</t>
  </si>
  <si>
    <t xml:space="preserve">Součástí nabídkové ceny musí být veškeré náklady, aby cena byla konečná a zahrnovala celou dodávku a montáž. Dodávky a montáže uvedené v nabídce musí být, včetně veškerého souvisejícího doplňkového, podružného a montážního materiálu tak, aby celé zařízení bylo funkční a splňovalo všechny předpisy, které se na ně vztahují.   </t>
  </si>
  <si>
    <t xml:space="preserve">Každá uchazečem vyplněná položka musí obsahovat veškeré technicky a logicky dovoditélné součásti dodávky a montáže (včetně údajů o podmínkách a úhradě licencí potřebných SW). </t>
  </si>
  <si>
    <t xml:space="preserve">Označení výrobků konkrétním výrobcem v projektu stavby vyjadřuje standard požadované kvality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Položky níže vykázané je nutné nacenit včetně přívozu, odvozu, složení, naložení, zhutnění, skládkovného atp.</t>
  </si>
  <si>
    <t xml:space="preserve">ELEKTROINSTALCE</t>
  </si>
  <si>
    <t xml:space="preserve">V rámci PD není řešeno provizorní stav po dobu stavby. </t>
  </si>
  <si>
    <t xml:space="preserve">Úprava stávajícího oceloplechového silnoproudého rozvaděče RIIIPb, demontáž nevyhovujících odpojovaných okruhů a jističů, nové dovybavení viz schéma, plně funkční</t>
  </si>
  <si>
    <t xml:space="preserve">Úprava stávajícího oceloplechového silnoproudého rozvaděče R-ZS, demontáž stávajícího hlavního vypínače 3/63A, montáž nového hlavního vypínače 3/125A, nové dovybavení viz schéma, plně funkční</t>
  </si>
  <si>
    <t xml:space="preserve">V rozvodně NN - demontáž jističe 3/50A a nahrazení novým jističem 3/80A pro napájení rozvaděče R-ZS</t>
  </si>
  <si>
    <t xml:space="preserve">odpojení silnoproudých okruhů ve stávajícím silnoproudém rozvaděči (cca 10 okruhů - zásuvky, světla, sporák)</t>
  </si>
  <si>
    <t xml:space="preserve">demontáž silnoproudých rozvodů v prostoru rekonstrukce</t>
  </si>
  <si>
    <t xml:space="preserve">demontáž světel, zásuvek, vývodů a vypínačů v prostoru rekonstrukce </t>
  </si>
  <si>
    <t xml:space="preserve">stropní LED svítdlo, přisazené, 150cm, IP65, 1x LED trubice T8 22w, barva světla TEPLÁ BÍLÁ (3000k), komplet </t>
  </si>
  <si>
    <t xml:space="preserve">stropní LED svítdlo, přisazené, referenční model CLASSIC, pr.40cm, tvar čočka, 2x LED žárovka 8W, barva světla TEPLÁ BÍLÁ (3000k), komplet </t>
  </si>
  <si>
    <t xml:space="preserve">stropní LED svítdlo 12V/8W, přisazené, IP65, barva světla TEPLÁ BÍLÁ (3000k), komplet (pro koupenu a WC) </t>
  </si>
  <si>
    <t xml:space="preserve">LED svítdlo, přisazené na stěnu v kuchyňce, 2x 2m, barva světla TEPLÁ BÍLÁ (3000k), komplet </t>
  </si>
  <si>
    <t xml:space="preserve">doplňující záložní zdroj (aku) pro stropní světlo 2x8W LED, komplet pro funkci nouzového světla</t>
  </si>
  <si>
    <t xml:space="preserve">nouzové světlo s piktogramem zobrazujícím směr úniku, funkční komplet</t>
  </si>
  <si>
    <t xml:space="preserve">dodávka a montáž zásuvek 230V, referenční model ABB TANGO, barva bílá, včetně rámečku </t>
  </si>
  <si>
    <t xml:space="preserve">dodávka a montáž spínače jednopólového (řazení 1), referenční model ABB TANGO, barva bílá, včetně rámečku </t>
  </si>
  <si>
    <t xml:space="preserve">dodávka a montáž spínače dvojitého jednopólového (řazení 1+1), referenční model ABB TANGO, barva bílá, včetně rámečku </t>
  </si>
  <si>
    <t xml:space="preserve">dodávka a montáž přepínače střídavého (řazení 6), referenční model ABB TANGO, barva bílá, včetně rámečku </t>
  </si>
  <si>
    <t xml:space="preserve">dodávka a montáž přepínače střídavého dvojitého (řazení 6+6), referenční model ABB TANGO, barva bílá, včetně rámečku </t>
  </si>
  <si>
    <t xml:space="preserve">dodávka a montáž ovladač jednopólový, referenční model ABB TANGO, barva bílá, včetně rámečku </t>
  </si>
  <si>
    <t xml:space="preserve">uzamykatelný servisní vypínač 400V/63A, nástěnné provedení, minimální IP 44 </t>
  </si>
  <si>
    <t xml:space="preserve">ekvipotenciální svorkovnice</t>
  </si>
  <si>
    <t xml:space="preserve">kabel 1-CHKE-R 5x10 (VZT)</t>
  </si>
  <si>
    <t xml:space="preserve">kabel 1-CHKE-R 5x6 (klimatizace, sporák)</t>
  </si>
  <si>
    <t xml:space="preserve">kabel 1-CHKE-R 3x2,5</t>
  </si>
  <si>
    <t xml:space="preserve">kabel 1-CHKE-R 5x1,5</t>
  </si>
  <si>
    <t xml:space="preserve">kabel 1-CHKE-R 3x1,5</t>
  </si>
  <si>
    <t xml:space="preserve">kabel 1-CHKE-R 2x1,5</t>
  </si>
  <si>
    <t xml:space="preserve">kabel 1-CHKE-R 1x16</t>
  </si>
  <si>
    <t xml:space="preserve">kabelový oceloplechový žlab 100x60 s víkem, včetně montážního materiálu pro instalaci na krov, upevnění po 50cm, funkční komplet </t>
  </si>
  <si>
    <t xml:space="preserve">požární tmel 20l, pro utěsnění požárních prostupů</t>
  </si>
  <si>
    <t xml:space="preserve">Drobný nespecifikovaný materiál</t>
  </si>
  <si>
    <t xml:space="preserve">Dodavatelská dokumentace</t>
  </si>
  <si>
    <t xml:space="preserve">Dokumentace skutečného provedení stavby</t>
  </si>
  <si>
    <t xml:space="preserve">Montáž a zapojení světel, zásuvek, vypínačů a vývodů</t>
  </si>
  <si>
    <t xml:space="preserve">Přípomocné práce - sekání, vrtání,  začišťování, zednické přípomoce</t>
  </si>
  <si>
    <t xml:space="preserve">ELEKTROINSTALACE - celkem K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@"/>
    <numFmt numFmtId="169" formatCode="#,##0.000"/>
    <numFmt numFmtId="170" formatCode="_-* #,##0.00&quot; Kč&quot;_-;\-* #,##0.00&quot; Kč&quot;_-;_-* \-??&quot; Kč&quot;_-;_-@_-"/>
    <numFmt numFmtId="171" formatCode="0%"/>
    <numFmt numFmtId="172" formatCode="_ &quot;Fr. &quot;* #,##0_ ;_ &quot;Fr. &quot;* \-#,##0_ ;_ &quot;Fr. &quot;* \-_ ;_ @_ "/>
    <numFmt numFmtId="173" formatCode="_ &quot;Fr. &quot;* #,##0.00_ ;_ &quot;Fr. &quot;* \-#,##0.00_ ;_ &quot;Fr. &quot;* \-??_ ;_ @_ "/>
    <numFmt numFmtId="174" formatCode="m/d/yyyy"/>
    <numFmt numFmtId="175" formatCode="0"/>
    <numFmt numFmtId="176" formatCode="#,##0"/>
    <numFmt numFmtId="177" formatCode="#,##0.00000"/>
    <numFmt numFmtId="178" formatCode="General"/>
    <numFmt numFmtId="179" formatCode="#,##0&quot; Kč&quot;"/>
    <numFmt numFmtId="180" formatCode="_-* #,##0&quot; Kč&quot;_-;\-* #,##0&quot; Kč&quot;_-;_-* \-??&quot; Kč&quot;_-;_-@_-"/>
    <numFmt numFmtId="181" formatCode="0.00"/>
    <numFmt numFmtId="182" formatCode="#,##0.0"/>
  </numFmts>
  <fonts count="8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"/>
      <family val="1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1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color rgb="FF80808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3"/>
      <charset val="238"/>
    </font>
    <font>
      <b val="true"/>
      <i val="true"/>
      <sz val="11"/>
      <name val="Arial"/>
      <family val="2"/>
      <charset val="238"/>
    </font>
    <font>
      <sz val="10"/>
      <color rgb="FF00B05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1"/>
    </font>
    <font>
      <b val="true"/>
      <sz val="11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CCCCFF"/>
        <bgColor rgb="FFC6D9F1"/>
      </patternFill>
    </fill>
    <fill>
      <patternFill patternType="solid">
        <fgColor rgb="FFFFFFCC"/>
        <bgColor rgb="FFFFFFE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0F0F0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DF7000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6D9F1"/>
        <bgColor rgb="FFD6E1EE"/>
      </patternFill>
    </fill>
    <fill>
      <patternFill patternType="solid">
        <fgColor rgb="FFFDEADA"/>
        <bgColor rgb="FFF0F0F0"/>
      </patternFill>
    </fill>
    <fill>
      <patternFill patternType="solid">
        <fgColor rgb="FFFFFFE0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3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true" applyProtection="false">
      <alignment horizontal="lef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8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applyFont="true" applyBorder="true" applyAlignment="true" applyProtection="false">
      <alignment horizontal="general" vertical="bottom" textRotation="0" wrapText="false" indent="0" shrinkToFit="false"/>
    </xf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12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9" fillId="0" borderId="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9" fillId="0" borderId="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9" fillId="0" borderId="9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1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" borderId="11" applyFont="true" applyBorder="true" applyAlignment="true" applyProtection="false">
      <alignment horizontal="general" vertical="bottom" textRotation="0" wrapText="false" indent="0" shrinkToFit="false"/>
    </xf>
    <xf numFmtId="164" fontId="34" fillId="2" borderId="12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1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9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9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2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19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1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9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6" fillId="19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19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19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19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4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5" fillId="8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5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5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4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5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4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5" fillId="8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5" fillId="0" borderId="3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4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5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5" fillId="2" borderId="3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9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2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2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7" fillId="0" borderId="4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3" fillId="0" borderId="5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5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54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0" fillId="0" borderId="5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5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54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54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55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5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5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1" borderId="5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56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5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0" fillId="0" borderId="56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6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59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0" fillId="0" borderId="59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9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1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5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2" fillId="0" borderId="54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5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4" xfId="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0" fillId="0" borderId="54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5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9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5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0" fillId="0" borderId="54" xfId="8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3" fillId="0" borderId="5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4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4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64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59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8" fillId="0" borderId="5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5" fillId="13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13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2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22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6" fillId="22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23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23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7" fillId="23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7" fillId="23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2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5" fillId="2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5" fillId="21" borderId="7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5" fillId="2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2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8" fillId="2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2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2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8" fillId="2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9" fillId="22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22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22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9" fillId="22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8" fillId="2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2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0" fillId="2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6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4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1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7" fillId="0" borderId="4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7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3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4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1" borderId="28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8" fillId="0" borderId="2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0" borderId="2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2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3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2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2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2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2" fillId="0" borderId="2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0" borderId="7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7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7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9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9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35" xfId="9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8" fillId="0" borderId="2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6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0" borderId="9" xfId="9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9" fontId="38" fillId="0" borderId="71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7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4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7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78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5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7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4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1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69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43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7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1" fillId="0" borderId="9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2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0" borderId="4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2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7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2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3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2" fillId="0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7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7" fillId="0" borderId="4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4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4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8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0" borderId="4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0" borderId="4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3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4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35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1" fillId="0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7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6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7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3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2" borderId="8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8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8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4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12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3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4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85" xfId="8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12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1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2" borderId="28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12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2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12" borderId="4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71" xfId="8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7" fillId="12" borderId="7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7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2" borderId="75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7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7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8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8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9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9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9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9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4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94" xfId="8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94" xfId="8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1" borderId="94" xfId="8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7" fillId="0" borderId="94" xfId="8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7" fillId="0" borderId="94" xfId="8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0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5" borderId="4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5" borderId="45" xfId="8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enaJednPolozky" xfId="39"/>
    <cellStyle name="CenaPolozkyCelk" xfId="40"/>
    <cellStyle name="Chybně 10" xfId="41"/>
    <cellStyle name="Chybně 11" xfId="42"/>
    <cellStyle name="Chybně 12" xfId="43"/>
    <cellStyle name="Chybně 13" xfId="44"/>
    <cellStyle name="Chybně 14" xfId="45"/>
    <cellStyle name="Chybně 15" xfId="46"/>
    <cellStyle name="Chybně 16" xfId="47"/>
    <cellStyle name="Chybně 17" xfId="48"/>
    <cellStyle name="Chybně 2" xfId="49"/>
    <cellStyle name="Chybně 3" xfId="50"/>
    <cellStyle name="Chybně 4" xfId="51"/>
    <cellStyle name="Chybně 5" xfId="52"/>
    <cellStyle name="Chybně 6" xfId="53"/>
    <cellStyle name="Chybně 7" xfId="54"/>
    <cellStyle name="Chybně 8" xfId="55"/>
    <cellStyle name="Chybně 9" xfId="56"/>
    <cellStyle name="ColStyle2" xfId="57"/>
    <cellStyle name="ColStyle3" xfId="58"/>
    <cellStyle name="ColStyle6" xfId="59"/>
    <cellStyle name="Dezimal [0]_Tabelle1" xfId="60"/>
    <cellStyle name="Dezimal_Tabelle1" xfId="61"/>
    <cellStyle name="Firma" xfId="62"/>
    <cellStyle name="Firma 2" xfId="63"/>
    <cellStyle name="Hlavní nadpis" xfId="64"/>
    <cellStyle name="HmotnPolozkyCelk" xfId="65"/>
    <cellStyle name="Kontrolní buňka 2" xfId="66"/>
    <cellStyle name="MJPolozky" xfId="67"/>
    <cellStyle name="MnozstviPolozky" xfId="68"/>
    <cellStyle name="Měna 2" xfId="69"/>
    <cellStyle name="Nadpis 1 2" xfId="70"/>
    <cellStyle name="Nadpis 2 2" xfId="71"/>
    <cellStyle name="Nadpis 3 2" xfId="72"/>
    <cellStyle name="Nadpis 4 2" xfId="73"/>
    <cellStyle name="NazevOddilu" xfId="74"/>
    <cellStyle name="NazevPolozky" xfId="75"/>
    <cellStyle name="Neutrální 2" xfId="76"/>
    <cellStyle name="normal" xfId="77"/>
    <cellStyle name="normal 2" xfId="78"/>
    <cellStyle name="Normal_NP-ARS_vykaz_vymer_1 II round Pgaj" xfId="79"/>
    <cellStyle name="Normální 10" xfId="80"/>
    <cellStyle name="Normální 11" xfId="81"/>
    <cellStyle name="normální 2" xfId="82"/>
    <cellStyle name="Normální 2 10" xfId="83"/>
    <cellStyle name="normální 2 2" xfId="84"/>
    <cellStyle name="normální 2 3" xfId="85"/>
    <cellStyle name="normální 2 3 2" xfId="86"/>
    <cellStyle name="normální 2 4" xfId="87"/>
    <cellStyle name="normální 27" xfId="88"/>
    <cellStyle name="Normální 3" xfId="89"/>
    <cellStyle name="normální 3 2" xfId="90"/>
    <cellStyle name="normální 3 3" xfId="91"/>
    <cellStyle name="normální 3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 9 2" xfId="99"/>
    <cellStyle name="normální_Kopie - Rozpočet - Hala F Lindab 4.kolo-E" xfId="100"/>
    <cellStyle name="normální_POL.XLS" xfId="101"/>
    <cellStyle name="Název 2" xfId="102"/>
    <cellStyle name="Podnadpis" xfId="103"/>
    <cellStyle name="Poznámka 2" xfId="104"/>
    <cellStyle name="Procenta 2" xfId="105"/>
    <cellStyle name="Propojená buňka 2" xfId="106"/>
    <cellStyle name="Správně 2" xfId="107"/>
    <cellStyle name="Standard_aktuell" xfId="108"/>
    <cellStyle name="Styl 1" xfId="109"/>
    <cellStyle name="Styl 1 2" xfId="110"/>
    <cellStyle name="Styl 1 3" xfId="111"/>
    <cellStyle name="Styl 1 4" xfId="112"/>
    <cellStyle name="Styl 1 4 2" xfId="113"/>
    <cellStyle name="Stín+tučně" xfId="114"/>
    <cellStyle name="Stín+tučně 2" xfId="115"/>
    <cellStyle name="Stín+tučně+velké písmo" xfId="116"/>
    <cellStyle name="Stín+tučně+velké písmo 2" xfId="117"/>
    <cellStyle name="Text upozornění 2" xfId="118"/>
    <cellStyle name="textový" xfId="119"/>
    <cellStyle name="textový 2" xfId="120"/>
    <cellStyle name="textový 3" xfId="121"/>
    <cellStyle name="textový 3 2" xfId="122"/>
    <cellStyle name="Tučně" xfId="123"/>
    <cellStyle name="Tučně 2" xfId="124"/>
    <cellStyle name="TYP ŘÁDKU_2" xfId="125"/>
    <cellStyle name="Vstup 2" xfId="126"/>
    <cellStyle name="VykazPolozka" xfId="127"/>
    <cellStyle name="VykazVzorec" xfId="128"/>
    <cellStyle name="Vysvětlující text 2" xfId="129"/>
    <cellStyle name="Výpočet 2" xfId="130"/>
    <cellStyle name="Výstup 2" xfId="131"/>
    <cellStyle name="Währung [0]_Tabelle1" xfId="132"/>
    <cellStyle name="Währung_Tabelle1" xfId="133"/>
    <cellStyle name="Zvýraznění 1 2" xfId="134"/>
    <cellStyle name="Zvýraznění 2 2" xfId="135"/>
    <cellStyle name="Zvýraznění 3 2" xfId="136"/>
    <cellStyle name="Zvýraznění 4 2" xfId="137"/>
    <cellStyle name="Zvýraznění 5 2" xfId="138"/>
    <cellStyle name="Zvýraznění 6 2" xfId="139"/>
    <cellStyle name="základní" xfId="140"/>
    <cellStyle name="základní 2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7000"/>
      <rgbColor rgb="FF800080"/>
      <rgbColor rgb="FF008080"/>
      <rgbColor rgb="FFC0C0C0"/>
      <rgbColor rgb="FF808080"/>
      <rgbColor rgb="FFDBDBD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F0F0F0"/>
      <rgbColor rgb="FFCCFFCC"/>
      <rgbColor rgb="FFFFFFE0"/>
      <rgbColor rgb="FF99CCFF"/>
      <rgbColor rgb="FFFF99CC"/>
      <rgbColor rgb="FFC6D9F1"/>
      <rgbColor rgb="FFFDEADA"/>
      <rgbColor rgb="FF3366FF"/>
      <rgbColor rgb="FF33CCCC"/>
      <rgbColor rgb="FF99CC00"/>
      <rgbColor rgb="FFD6E1EE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A8ZQs6MK0kakf9EDoqLa7ZisYTNKVw2UsZUxxyCEyyGSTXOqmURkZFgmgX4qDNAsV/6/IL4ry/mQKPztsUz0A==" saltValue="KF5q3vu4/WSd5V5EzOOQQ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9</v>
      </c>
      <c r="B4" s="16" t="s">
        <v>10</v>
      </c>
      <c r="C4" s="17"/>
      <c r="D4" s="18" t="s">
        <v>11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23" t="s">
        <v>25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6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7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0</v>
      </c>
      <c r="C15" s="53"/>
      <c r="D15" s="54"/>
      <c r="E15" s="55"/>
      <c r="F15" s="55"/>
      <c r="G15" s="56"/>
      <c r="H15" s="56"/>
      <c r="I15" s="57" t="s">
        <v>31</v>
      </c>
      <c r="J15" s="57"/>
    </row>
    <row r="16" customFormat="false" ht="23.25" hidden="false" customHeight="true" outlineLevel="0" collapsed="false">
      <c r="A16" s="58" t="s">
        <v>32</v>
      </c>
      <c r="B16" s="59" t="s">
        <v>32</v>
      </c>
      <c r="C16" s="60"/>
      <c r="D16" s="61"/>
      <c r="E16" s="62"/>
      <c r="F16" s="62"/>
      <c r="G16" s="62"/>
      <c r="H16" s="62"/>
      <c r="I16" s="63" t="n">
        <f aca="false">SUMIF(F50:F81,A16,I50:I81)+SUMIF(F50:F81,"PSU",I50:I81)</f>
        <v>0</v>
      </c>
      <c r="J16" s="63"/>
    </row>
    <row r="17" customFormat="false" ht="23.25" hidden="false" customHeight="true" outlineLevel="0" collapsed="false">
      <c r="A17" s="58" t="s">
        <v>33</v>
      </c>
      <c r="B17" s="59" t="s">
        <v>33</v>
      </c>
      <c r="C17" s="60"/>
      <c r="D17" s="61"/>
      <c r="E17" s="62"/>
      <c r="F17" s="62"/>
      <c r="G17" s="62"/>
      <c r="H17" s="62"/>
      <c r="I17" s="63" t="n">
        <f aca="false">SUMIF(F50:F81,A17,I50:I81)</f>
        <v>0</v>
      </c>
      <c r="J17" s="63"/>
    </row>
    <row r="18" customFormat="false" ht="23.25" hidden="false" customHeight="true" outlineLevel="0" collapsed="false">
      <c r="A18" s="58" t="s">
        <v>34</v>
      </c>
      <c r="B18" s="59" t="s">
        <v>34</v>
      </c>
      <c r="C18" s="60"/>
      <c r="D18" s="61"/>
      <c r="E18" s="62"/>
      <c r="F18" s="62"/>
      <c r="G18" s="62"/>
      <c r="H18" s="62"/>
      <c r="I18" s="63" t="n">
        <f aca="false">SUMIF(F50:F81,A18,I50:I81)</f>
        <v>0</v>
      </c>
      <c r="J18" s="63"/>
    </row>
    <row r="19" customFormat="false" ht="23.25" hidden="false" customHeight="true" outlineLevel="0" collapsed="false">
      <c r="A19" s="58" t="s">
        <v>35</v>
      </c>
      <c r="B19" s="59" t="s">
        <v>36</v>
      </c>
      <c r="C19" s="60"/>
      <c r="D19" s="61"/>
      <c r="E19" s="62"/>
      <c r="F19" s="62"/>
      <c r="G19" s="62"/>
      <c r="H19" s="62"/>
      <c r="I19" s="63" t="n">
        <f aca="false">SUMIF(F50:F81,A19,I50:I81)</f>
        <v>0</v>
      </c>
      <c r="J19" s="63"/>
    </row>
    <row r="20" customFormat="false" ht="23.25" hidden="false" customHeight="true" outlineLevel="0" collapsed="false">
      <c r="A20" s="58" t="s">
        <v>37</v>
      </c>
      <c r="B20" s="59" t="s">
        <v>38</v>
      </c>
      <c r="C20" s="60"/>
      <c r="D20" s="61"/>
      <c r="E20" s="62"/>
      <c r="F20" s="62"/>
      <c r="G20" s="62"/>
      <c r="H20" s="62"/>
      <c r="I20" s="63" t="n">
        <f aca="false">SUMIF(F50:F81,A20,I50:I81)</f>
        <v>0</v>
      </c>
      <c r="J20" s="63"/>
    </row>
    <row r="21" customFormat="false" ht="23.25" hidden="false" customHeight="true" outlineLevel="0" collapsed="false">
      <c r="A21" s="6"/>
      <c r="B21" s="64" t="s">
        <v>3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0</v>
      </c>
      <c r="C23" s="60"/>
      <c r="D23" s="61"/>
      <c r="E23" s="74" t="n">
        <v>15</v>
      </c>
      <c r="F23" s="71" t="s">
        <v>4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2</v>
      </c>
      <c r="C24" s="60"/>
      <c r="D24" s="61"/>
      <c r="E24" s="74" t="n">
        <f aca="false">SazbaDPH1</f>
        <v>15</v>
      </c>
      <c r="F24" s="71" t="s">
        <v>4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3</v>
      </c>
      <c r="C25" s="60"/>
      <c r="D25" s="61"/>
      <c r="E25" s="74" t="n">
        <v>21</v>
      </c>
      <c r="F25" s="71" t="s">
        <v>4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4</v>
      </c>
      <c r="C26" s="78"/>
      <c r="D26" s="54"/>
      <c r="E26" s="79" t="n">
        <f aca="false">SazbaDPH2</f>
        <v>21</v>
      </c>
      <c r="F26" s="80" t="s">
        <v>4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7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48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9</v>
      </c>
      <c r="D32" s="100"/>
      <c r="E32" s="100"/>
      <c r="F32" s="101" t="s">
        <v>50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1</v>
      </c>
      <c r="E35" s="109"/>
      <c r="H35" s="110" t="s">
        <v>52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3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4</v>
      </c>
      <c r="B38" s="120" t="s">
        <v>55</v>
      </c>
      <c r="C38" s="121" t="s">
        <v>56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7</v>
      </c>
      <c r="I38" s="123" t="s">
        <v>58</v>
      </c>
      <c r="J38" s="124" t="s">
        <v>41</v>
      </c>
    </row>
    <row r="39" customFormat="false" ht="25.5" hidden="true" customHeight="true" outlineLevel="0" collapsed="false">
      <c r="A39" s="119" t="n">
        <v>1</v>
      </c>
      <c r="B39" s="125" t="s">
        <v>59</v>
      </c>
      <c r="C39" s="126"/>
      <c r="D39" s="126"/>
      <c r="E39" s="126"/>
      <c r="F39" s="127" t="n">
        <f aca="false">'01 2020.01 Pol'!AE2122</f>
        <v>0</v>
      </c>
      <c r="G39" s="128" t="n">
        <f aca="false">'01 2020.01 Pol'!AF212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60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8</v>
      </c>
      <c r="C41" s="132" t="s">
        <v>9</v>
      </c>
      <c r="D41" s="132"/>
      <c r="E41" s="132"/>
      <c r="F41" s="133" t="n">
        <f aca="false">'01 2020.01 Pol'!AE2122</f>
        <v>0</v>
      </c>
      <c r="G41" s="134" t="n">
        <f aca="false">'01 2020.01 Pol'!AF212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6" t="s">
        <v>11</v>
      </c>
      <c r="C42" s="126" t="s">
        <v>6</v>
      </c>
      <c r="D42" s="126"/>
      <c r="E42" s="126"/>
      <c r="F42" s="137" t="n">
        <f aca="false">'01 2020.01 Pol'!AE2122</f>
        <v>0</v>
      </c>
      <c r="G42" s="129" t="n">
        <f aca="false">'01 2020.01 Pol'!AF212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38" t="s">
        <v>61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.75" hidden="false" customHeight="false" outlineLevel="0" collapsed="false">
      <c r="B47" s="142" t="s">
        <v>62</v>
      </c>
    </row>
    <row r="49" customFormat="false" ht="25.5" hidden="false" customHeight="true" outlineLevel="0" collapsed="false">
      <c r="A49" s="143"/>
      <c r="B49" s="144" t="s">
        <v>55</v>
      </c>
      <c r="C49" s="144" t="s">
        <v>56</v>
      </c>
      <c r="D49" s="145"/>
      <c r="E49" s="145"/>
      <c r="F49" s="146" t="s">
        <v>63</v>
      </c>
      <c r="G49" s="146"/>
      <c r="H49" s="146"/>
      <c r="I49" s="146" t="s">
        <v>31</v>
      </c>
      <c r="J49" s="146" t="s">
        <v>41</v>
      </c>
    </row>
    <row r="50" customFormat="false" ht="36.75" hidden="false" customHeight="true" outlineLevel="0" collapsed="false">
      <c r="A50" s="147"/>
      <c r="B50" s="148" t="s">
        <v>64</v>
      </c>
      <c r="C50" s="149" t="s">
        <v>65</v>
      </c>
      <c r="D50" s="149"/>
      <c r="E50" s="149"/>
      <c r="F50" s="150" t="s">
        <v>32</v>
      </c>
      <c r="G50" s="151"/>
      <c r="H50" s="151"/>
      <c r="I50" s="151" t="n">
        <f aca="false">'01 2020.01 Pol'!G8</f>
        <v>0</v>
      </c>
      <c r="J50" s="152" t="str">
        <f aca="false">IF(I82=0,"",I50/I82*100)</f>
        <v/>
      </c>
    </row>
    <row r="51" customFormat="false" ht="36.75" hidden="false" customHeight="true" outlineLevel="0" collapsed="false">
      <c r="A51" s="147"/>
      <c r="B51" s="148" t="s">
        <v>66</v>
      </c>
      <c r="C51" s="149" t="s">
        <v>67</v>
      </c>
      <c r="D51" s="149"/>
      <c r="E51" s="149"/>
      <c r="F51" s="150" t="s">
        <v>32</v>
      </c>
      <c r="G51" s="151"/>
      <c r="H51" s="151"/>
      <c r="I51" s="151" t="n">
        <f aca="false">'01 2020.01 Pol'!G121</f>
        <v>0</v>
      </c>
      <c r="J51" s="152" t="str">
        <f aca="false">IF(I82=0,"",I51/I82*100)</f>
        <v/>
      </c>
    </row>
    <row r="52" customFormat="false" ht="36.75" hidden="false" customHeight="true" outlineLevel="0" collapsed="false">
      <c r="A52" s="147"/>
      <c r="B52" s="148" t="s">
        <v>68</v>
      </c>
      <c r="C52" s="149" t="s">
        <v>69</v>
      </c>
      <c r="D52" s="149"/>
      <c r="E52" s="149"/>
      <c r="F52" s="150" t="s">
        <v>32</v>
      </c>
      <c r="G52" s="151"/>
      <c r="H52" s="151"/>
      <c r="I52" s="151" t="n">
        <f aca="false">'01 2020.01 Pol'!G139</f>
        <v>0</v>
      </c>
      <c r="J52" s="152" t="str">
        <f aca="false">IF(I82=0,"",I52/I82*100)</f>
        <v/>
      </c>
    </row>
    <row r="53" customFormat="false" ht="36.75" hidden="false" customHeight="true" outlineLevel="0" collapsed="false">
      <c r="A53" s="147"/>
      <c r="B53" s="148" t="s">
        <v>70</v>
      </c>
      <c r="C53" s="149" t="s">
        <v>71</v>
      </c>
      <c r="D53" s="149"/>
      <c r="E53" s="149"/>
      <c r="F53" s="150" t="s">
        <v>32</v>
      </c>
      <c r="G53" s="151"/>
      <c r="H53" s="151"/>
      <c r="I53" s="151" t="n">
        <f aca="false">'01 2020.01 Pol'!G205</f>
        <v>0</v>
      </c>
      <c r="J53" s="152" t="str">
        <f aca="false">IF(I82=0,"",I53/I82*100)</f>
        <v/>
      </c>
    </row>
    <row r="54" customFormat="false" ht="36.75" hidden="false" customHeight="true" outlineLevel="0" collapsed="false">
      <c r="A54" s="147"/>
      <c r="B54" s="148" t="s">
        <v>72</v>
      </c>
      <c r="C54" s="149" t="s">
        <v>73</v>
      </c>
      <c r="D54" s="149"/>
      <c r="E54" s="149"/>
      <c r="F54" s="150" t="s">
        <v>32</v>
      </c>
      <c r="G54" s="151"/>
      <c r="H54" s="151"/>
      <c r="I54" s="151" t="n">
        <f aca="false">'01 2020.01 Pol'!G311</f>
        <v>0</v>
      </c>
      <c r="J54" s="152" t="str">
        <f aca="false">IF(I82=0,"",I54/I82*100)</f>
        <v/>
      </c>
    </row>
    <row r="55" customFormat="false" ht="36.75" hidden="false" customHeight="true" outlineLevel="0" collapsed="false">
      <c r="A55" s="147"/>
      <c r="B55" s="148" t="s">
        <v>74</v>
      </c>
      <c r="C55" s="149" t="s">
        <v>75</v>
      </c>
      <c r="D55" s="149"/>
      <c r="E55" s="149"/>
      <c r="F55" s="150" t="s">
        <v>32</v>
      </c>
      <c r="G55" s="151"/>
      <c r="H55" s="151"/>
      <c r="I55" s="151" t="n">
        <f aca="false">'01 2020.01 Pol'!G330</f>
        <v>0</v>
      </c>
      <c r="J55" s="152" t="str">
        <f aca="false">IF(I82=0,"",I55/I82*100)</f>
        <v/>
      </c>
    </row>
    <row r="56" customFormat="false" ht="36.75" hidden="false" customHeight="true" outlineLevel="0" collapsed="false">
      <c r="A56" s="147"/>
      <c r="B56" s="148" t="s">
        <v>76</v>
      </c>
      <c r="C56" s="149" t="s">
        <v>77</v>
      </c>
      <c r="D56" s="149"/>
      <c r="E56" s="149"/>
      <c r="F56" s="150" t="s">
        <v>32</v>
      </c>
      <c r="G56" s="151"/>
      <c r="H56" s="151"/>
      <c r="I56" s="151" t="n">
        <f aca="false">'01 2020.01 Pol'!G350</f>
        <v>0</v>
      </c>
      <c r="J56" s="152" t="str">
        <f aca="false">IF(I82=0,"",I56/I82*100)</f>
        <v/>
      </c>
    </row>
    <row r="57" customFormat="false" ht="36.75" hidden="false" customHeight="true" outlineLevel="0" collapsed="false">
      <c r="A57" s="147"/>
      <c r="B57" s="148" t="s">
        <v>78</v>
      </c>
      <c r="C57" s="149" t="s">
        <v>79</v>
      </c>
      <c r="D57" s="149"/>
      <c r="E57" s="149"/>
      <c r="F57" s="150" t="s">
        <v>32</v>
      </c>
      <c r="G57" s="151"/>
      <c r="H57" s="151"/>
      <c r="I57" s="151" t="n">
        <f aca="false">'01 2020.01 Pol'!G418</f>
        <v>0</v>
      </c>
      <c r="J57" s="152" t="str">
        <f aca="false">IF(I82=0,"",I57/I82*100)</f>
        <v/>
      </c>
    </row>
    <row r="58" customFormat="false" ht="36.75" hidden="false" customHeight="true" outlineLevel="0" collapsed="false">
      <c r="A58" s="147"/>
      <c r="B58" s="148" t="s">
        <v>80</v>
      </c>
      <c r="C58" s="149" t="s">
        <v>81</v>
      </c>
      <c r="D58" s="149"/>
      <c r="E58" s="149"/>
      <c r="F58" s="150" t="s">
        <v>32</v>
      </c>
      <c r="G58" s="151"/>
      <c r="H58" s="151"/>
      <c r="I58" s="151" t="n">
        <f aca="false">'01 2020.01 Pol'!G698</f>
        <v>0</v>
      </c>
      <c r="J58" s="152" t="str">
        <f aca="false">IF(I82=0,"",I58/I82*100)</f>
        <v/>
      </c>
    </row>
    <row r="59" customFormat="false" ht="36.75" hidden="false" customHeight="true" outlineLevel="0" collapsed="false">
      <c r="A59" s="147"/>
      <c r="B59" s="148" t="s">
        <v>82</v>
      </c>
      <c r="C59" s="149" t="s">
        <v>83</v>
      </c>
      <c r="D59" s="149"/>
      <c r="E59" s="149"/>
      <c r="F59" s="150" t="s">
        <v>33</v>
      </c>
      <c r="G59" s="151"/>
      <c r="H59" s="151"/>
      <c r="I59" s="151" t="n">
        <f aca="false">'01 2020.01 Pol'!G702</f>
        <v>0</v>
      </c>
      <c r="J59" s="152" t="str">
        <f aca="false">IF(I82=0,"",I59/I82*100)</f>
        <v/>
      </c>
    </row>
    <row r="60" customFormat="false" ht="36.75" hidden="false" customHeight="true" outlineLevel="0" collapsed="false">
      <c r="A60" s="147"/>
      <c r="B60" s="148" t="s">
        <v>84</v>
      </c>
      <c r="C60" s="149" t="s">
        <v>85</v>
      </c>
      <c r="D60" s="149"/>
      <c r="E60" s="149"/>
      <c r="F60" s="150" t="s">
        <v>33</v>
      </c>
      <c r="G60" s="151"/>
      <c r="H60" s="151"/>
      <c r="I60" s="151" t="n">
        <f aca="false">'01 2020.01 Pol'!G757</f>
        <v>0</v>
      </c>
      <c r="J60" s="152" t="str">
        <f aca="false">IF(I82=0,"",I60/I82*100)</f>
        <v/>
      </c>
    </row>
    <row r="61" customFormat="false" ht="36.75" hidden="false" customHeight="true" outlineLevel="0" collapsed="false">
      <c r="A61" s="147"/>
      <c r="B61" s="148" t="s">
        <v>86</v>
      </c>
      <c r="C61" s="149" t="s">
        <v>87</v>
      </c>
      <c r="D61" s="149"/>
      <c r="E61" s="149"/>
      <c r="F61" s="150" t="s">
        <v>33</v>
      </c>
      <c r="G61" s="151"/>
      <c r="H61" s="151"/>
      <c r="I61" s="151" t="n">
        <f aca="false">'01 2020.01 Pol'!G793</f>
        <v>0</v>
      </c>
      <c r="J61" s="152" t="str">
        <f aca="false">IF(I82=0,"",I61/I82*100)</f>
        <v/>
      </c>
    </row>
    <row r="62" customFormat="false" ht="36.75" hidden="false" customHeight="true" outlineLevel="0" collapsed="false">
      <c r="A62" s="147"/>
      <c r="B62" s="148" t="s">
        <v>88</v>
      </c>
      <c r="C62" s="149" t="s">
        <v>89</v>
      </c>
      <c r="D62" s="149"/>
      <c r="E62" s="149"/>
      <c r="F62" s="150" t="s">
        <v>33</v>
      </c>
      <c r="G62" s="151"/>
      <c r="H62" s="151"/>
      <c r="I62" s="151" t="n">
        <f aca="false">'01 2020.01 Pol'!G796</f>
        <v>0</v>
      </c>
      <c r="J62" s="152" t="str">
        <f aca="false">IF(I82=0,"",I62/I82*100)</f>
        <v/>
      </c>
    </row>
    <row r="63" customFormat="false" ht="36.75" hidden="false" customHeight="true" outlineLevel="0" collapsed="false">
      <c r="A63" s="147"/>
      <c r="B63" s="148" t="s">
        <v>90</v>
      </c>
      <c r="C63" s="149" t="s">
        <v>91</v>
      </c>
      <c r="D63" s="149"/>
      <c r="E63" s="149"/>
      <c r="F63" s="150" t="s">
        <v>33</v>
      </c>
      <c r="G63" s="151"/>
      <c r="H63" s="151"/>
      <c r="I63" s="151" t="n">
        <f aca="false">'01 2020.01 Pol'!G885</f>
        <v>0</v>
      </c>
      <c r="J63" s="152" t="str">
        <f aca="false">IF(I82=0,"",I63/I82*100)</f>
        <v/>
      </c>
    </row>
    <row r="64" customFormat="false" ht="36.75" hidden="false" customHeight="true" outlineLevel="0" collapsed="false">
      <c r="A64" s="147"/>
      <c r="B64" s="148" t="s">
        <v>92</v>
      </c>
      <c r="C64" s="149" t="s">
        <v>93</v>
      </c>
      <c r="D64" s="149"/>
      <c r="E64" s="149"/>
      <c r="F64" s="150" t="s">
        <v>33</v>
      </c>
      <c r="G64" s="151"/>
      <c r="H64" s="151"/>
      <c r="I64" s="151" t="n">
        <f aca="false">'01 2020.01 Pol'!G888</f>
        <v>0</v>
      </c>
      <c r="J64" s="152" t="str">
        <f aca="false">IF(I82=0,"",I64/I82*100)</f>
        <v/>
      </c>
    </row>
    <row r="65" customFormat="false" ht="36.75" hidden="false" customHeight="true" outlineLevel="0" collapsed="false">
      <c r="A65" s="147"/>
      <c r="B65" s="148" t="s">
        <v>94</v>
      </c>
      <c r="C65" s="149" t="s">
        <v>95</v>
      </c>
      <c r="D65" s="149"/>
      <c r="E65" s="149"/>
      <c r="F65" s="150" t="s">
        <v>33</v>
      </c>
      <c r="G65" s="151"/>
      <c r="H65" s="151"/>
      <c r="I65" s="151" t="n">
        <f aca="false">'01 2020.01 Pol'!G893</f>
        <v>0</v>
      </c>
      <c r="J65" s="152" t="str">
        <f aca="false">IF(I82=0,"",I65/I82*100)</f>
        <v/>
      </c>
    </row>
    <row r="66" customFormat="false" ht="36.75" hidden="false" customHeight="true" outlineLevel="0" collapsed="false">
      <c r="A66" s="147"/>
      <c r="B66" s="148" t="s">
        <v>96</v>
      </c>
      <c r="C66" s="149" t="s">
        <v>97</v>
      </c>
      <c r="D66" s="149"/>
      <c r="E66" s="149"/>
      <c r="F66" s="150" t="s">
        <v>33</v>
      </c>
      <c r="G66" s="151"/>
      <c r="H66" s="151"/>
      <c r="I66" s="151" t="n">
        <f aca="false">'01 2020.01 Pol'!G1052</f>
        <v>0</v>
      </c>
      <c r="J66" s="152" t="str">
        <f aca="false">IF(I82=0,"",I66/I82*100)</f>
        <v/>
      </c>
    </row>
    <row r="67" customFormat="false" ht="36.75" hidden="false" customHeight="true" outlineLevel="0" collapsed="false">
      <c r="A67" s="147"/>
      <c r="B67" s="148" t="s">
        <v>98</v>
      </c>
      <c r="C67" s="149" t="s">
        <v>99</v>
      </c>
      <c r="D67" s="149"/>
      <c r="E67" s="149"/>
      <c r="F67" s="150" t="s">
        <v>33</v>
      </c>
      <c r="G67" s="151"/>
      <c r="H67" s="151"/>
      <c r="I67" s="151" t="n">
        <f aca="false">'01 2020.01 Pol'!G1072</f>
        <v>0</v>
      </c>
      <c r="J67" s="152" t="str">
        <f aca="false">IF(I82=0,"",I67/I82*100)</f>
        <v/>
      </c>
    </row>
    <row r="68" customFormat="false" ht="36.75" hidden="false" customHeight="true" outlineLevel="0" collapsed="false">
      <c r="A68" s="147"/>
      <c r="B68" s="148" t="s">
        <v>100</v>
      </c>
      <c r="C68" s="149" t="s">
        <v>101</v>
      </c>
      <c r="D68" s="149"/>
      <c r="E68" s="149"/>
      <c r="F68" s="150" t="s">
        <v>33</v>
      </c>
      <c r="G68" s="151"/>
      <c r="H68" s="151"/>
      <c r="I68" s="151" t="n">
        <f aca="false">'01 2020.01 Pol'!G1087</f>
        <v>0</v>
      </c>
      <c r="J68" s="152" t="str">
        <f aca="false">IF(I82=0,"",I68/I82*100)</f>
        <v/>
      </c>
    </row>
    <row r="69" customFormat="false" ht="36.75" hidden="false" customHeight="true" outlineLevel="0" collapsed="false">
      <c r="A69" s="147"/>
      <c r="B69" s="148" t="s">
        <v>102</v>
      </c>
      <c r="C69" s="149" t="s">
        <v>103</v>
      </c>
      <c r="D69" s="149"/>
      <c r="E69" s="149"/>
      <c r="F69" s="150" t="s">
        <v>33</v>
      </c>
      <c r="G69" s="151"/>
      <c r="H69" s="151"/>
      <c r="I69" s="151" t="n">
        <f aca="false">'01 2020.01 Pol'!G1295</f>
        <v>0</v>
      </c>
      <c r="J69" s="152" t="str">
        <f aca="false">IF(I82=0,"",I69/I82*100)</f>
        <v/>
      </c>
    </row>
    <row r="70" customFormat="false" ht="36.75" hidden="false" customHeight="true" outlineLevel="0" collapsed="false">
      <c r="A70" s="147"/>
      <c r="B70" s="148" t="s">
        <v>104</v>
      </c>
      <c r="C70" s="149" t="s">
        <v>105</v>
      </c>
      <c r="D70" s="149"/>
      <c r="E70" s="149"/>
      <c r="F70" s="150" t="s">
        <v>33</v>
      </c>
      <c r="G70" s="151"/>
      <c r="H70" s="151"/>
      <c r="I70" s="151" t="n">
        <f aca="false">'01 2020.01 Pol'!G1417</f>
        <v>0</v>
      </c>
      <c r="J70" s="152" t="str">
        <f aca="false">IF(I82=0,"",I70/I82*100)</f>
        <v/>
      </c>
    </row>
    <row r="71" customFormat="false" ht="36.75" hidden="false" customHeight="true" outlineLevel="0" collapsed="false">
      <c r="A71" s="147"/>
      <c r="B71" s="148" t="s">
        <v>106</v>
      </c>
      <c r="C71" s="149" t="s">
        <v>107</v>
      </c>
      <c r="D71" s="149"/>
      <c r="E71" s="149"/>
      <c r="F71" s="150" t="s">
        <v>33</v>
      </c>
      <c r="G71" s="151"/>
      <c r="H71" s="151"/>
      <c r="I71" s="151" t="n">
        <f aca="false">'01 2020.01 Pol'!G1478</f>
        <v>0</v>
      </c>
      <c r="J71" s="152" t="str">
        <f aca="false">IF(I82=0,"",I71/I82*100)</f>
        <v/>
      </c>
    </row>
    <row r="72" customFormat="false" ht="36.75" hidden="false" customHeight="true" outlineLevel="0" collapsed="false">
      <c r="A72" s="147"/>
      <c r="B72" s="148" t="s">
        <v>108</v>
      </c>
      <c r="C72" s="149" t="s">
        <v>109</v>
      </c>
      <c r="D72" s="149"/>
      <c r="E72" s="149"/>
      <c r="F72" s="150" t="s">
        <v>33</v>
      </c>
      <c r="G72" s="151"/>
      <c r="H72" s="151"/>
      <c r="I72" s="151" t="n">
        <f aca="false">'01 2020.01 Pol'!G1485</f>
        <v>0</v>
      </c>
      <c r="J72" s="152" t="str">
        <f aca="false">IF(I82=0,"",I72/I82*100)</f>
        <v/>
      </c>
    </row>
    <row r="73" customFormat="false" ht="36.75" hidden="false" customHeight="true" outlineLevel="0" collapsed="false">
      <c r="A73" s="147"/>
      <c r="B73" s="148" t="s">
        <v>110</v>
      </c>
      <c r="C73" s="149" t="s">
        <v>111</v>
      </c>
      <c r="D73" s="149"/>
      <c r="E73" s="149"/>
      <c r="F73" s="150" t="s">
        <v>33</v>
      </c>
      <c r="G73" s="151"/>
      <c r="H73" s="151"/>
      <c r="I73" s="151" t="n">
        <f aca="false">'01 2020.01 Pol'!G1685</f>
        <v>0</v>
      </c>
      <c r="J73" s="152" t="str">
        <f aca="false">IF(I82=0,"",I73/I82*100)</f>
        <v/>
      </c>
    </row>
    <row r="74" customFormat="false" ht="36.75" hidden="false" customHeight="true" outlineLevel="0" collapsed="false">
      <c r="A74" s="147"/>
      <c r="B74" s="148" t="s">
        <v>112</v>
      </c>
      <c r="C74" s="149" t="s">
        <v>113</v>
      </c>
      <c r="D74" s="149"/>
      <c r="E74" s="149"/>
      <c r="F74" s="150" t="s">
        <v>33</v>
      </c>
      <c r="G74" s="151"/>
      <c r="H74" s="151"/>
      <c r="I74" s="151" t="n">
        <f aca="false">'01 2020.01 Pol'!G1699</f>
        <v>0</v>
      </c>
      <c r="J74" s="152" t="str">
        <f aca="false">IF(I82=0,"",I74/I82*100)</f>
        <v/>
      </c>
    </row>
    <row r="75" customFormat="false" ht="36.75" hidden="false" customHeight="true" outlineLevel="0" collapsed="false">
      <c r="A75" s="147"/>
      <c r="B75" s="148" t="s">
        <v>114</v>
      </c>
      <c r="C75" s="149" t="s">
        <v>115</v>
      </c>
      <c r="D75" s="149"/>
      <c r="E75" s="149"/>
      <c r="F75" s="150" t="s">
        <v>33</v>
      </c>
      <c r="G75" s="151"/>
      <c r="H75" s="151"/>
      <c r="I75" s="151" t="n">
        <f aca="false">'01 2020.01 Pol'!G1773</f>
        <v>0</v>
      </c>
      <c r="J75" s="152" t="str">
        <f aca="false">IF(I82=0,"",I75/I82*100)</f>
        <v/>
      </c>
    </row>
    <row r="76" customFormat="false" ht="36.75" hidden="false" customHeight="true" outlineLevel="0" collapsed="false">
      <c r="A76" s="147"/>
      <c r="B76" s="148" t="s">
        <v>116</v>
      </c>
      <c r="C76" s="149" t="s">
        <v>117</v>
      </c>
      <c r="D76" s="149"/>
      <c r="E76" s="149"/>
      <c r="F76" s="150" t="s">
        <v>33</v>
      </c>
      <c r="G76" s="151"/>
      <c r="H76" s="151"/>
      <c r="I76" s="151" t="n">
        <f aca="false">'01 2020.01 Pol'!G1886</f>
        <v>0</v>
      </c>
      <c r="J76" s="152" t="str">
        <f aca="false">IF(I82=0,"",I76/I82*100)</f>
        <v/>
      </c>
    </row>
    <row r="77" customFormat="false" ht="36.75" hidden="false" customHeight="true" outlineLevel="0" collapsed="false">
      <c r="A77" s="147"/>
      <c r="B77" s="148" t="s">
        <v>118</v>
      </c>
      <c r="C77" s="149" t="s">
        <v>119</v>
      </c>
      <c r="D77" s="149"/>
      <c r="E77" s="149"/>
      <c r="F77" s="150" t="s">
        <v>34</v>
      </c>
      <c r="G77" s="151"/>
      <c r="H77" s="151"/>
      <c r="I77" s="151" t="n">
        <f aca="false">'01 2020.01 Pol'!G2036</f>
        <v>0</v>
      </c>
      <c r="J77" s="152" t="str">
        <f aca="false">IF(I82=0,"",I77/I82*100)</f>
        <v/>
      </c>
    </row>
    <row r="78" customFormat="false" ht="36.75" hidden="false" customHeight="true" outlineLevel="0" collapsed="false">
      <c r="A78" s="147"/>
      <c r="B78" s="148" t="s">
        <v>120</v>
      </c>
      <c r="C78" s="149" t="s">
        <v>121</v>
      </c>
      <c r="D78" s="149"/>
      <c r="E78" s="149"/>
      <c r="F78" s="150" t="s">
        <v>34</v>
      </c>
      <c r="G78" s="151"/>
      <c r="H78" s="151"/>
      <c r="I78" s="151" t="n">
        <f aca="false">'01 2020.01 Pol'!G2042</f>
        <v>0</v>
      </c>
      <c r="J78" s="152" t="str">
        <f aca="false">IF(I82=0,"",I78/I82*100)</f>
        <v/>
      </c>
    </row>
    <row r="79" customFormat="false" ht="36.75" hidden="false" customHeight="true" outlineLevel="0" collapsed="false">
      <c r="A79" s="147"/>
      <c r="B79" s="148" t="s">
        <v>122</v>
      </c>
      <c r="C79" s="149" t="s">
        <v>123</v>
      </c>
      <c r="D79" s="149"/>
      <c r="E79" s="149"/>
      <c r="F79" s="150" t="s">
        <v>124</v>
      </c>
      <c r="G79" s="151"/>
      <c r="H79" s="151"/>
      <c r="I79" s="151" t="n">
        <f aca="false">'01 2020.01 Pol'!G2047</f>
        <v>0</v>
      </c>
      <c r="J79" s="152" t="str">
        <f aca="false">IF(I82=0,"",I79/I82*100)</f>
        <v/>
      </c>
    </row>
    <row r="80" customFormat="false" ht="36.75" hidden="false" customHeight="true" outlineLevel="0" collapsed="false">
      <c r="A80" s="147"/>
      <c r="B80" s="148" t="s">
        <v>35</v>
      </c>
      <c r="C80" s="149" t="s">
        <v>36</v>
      </c>
      <c r="D80" s="149"/>
      <c r="E80" s="149"/>
      <c r="F80" s="150" t="s">
        <v>35</v>
      </c>
      <c r="G80" s="151"/>
      <c r="H80" s="151"/>
      <c r="I80" s="151" t="n">
        <f aca="false">'01 2020.01 Pol'!G2078</f>
        <v>0</v>
      </c>
      <c r="J80" s="152" t="str">
        <f aca="false">IF(I82=0,"",I80/I82*100)</f>
        <v/>
      </c>
    </row>
    <row r="81" customFormat="false" ht="36.75" hidden="false" customHeight="true" outlineLevel="0" collapsed="false">
      <c r="A81" s="147"/>
      <c r="B81" s="148" t="s">
        <v>37</v>
      </c>
      <c r="C81" s="149" t="s">
        <v>38</v>
      </c>
      <c r="D81" s="149"/>
      <c r="E81" s="149"/>
      <c r="F81" s="150" t="s">
        <v>37</v>
      </c>
      <c r="G81" s="151"/>
      <c r="H81" s="151"/>
      <c r="I81" s="151" t="n">
        <f aca="false">'01 2020.01 Pol'!G2099</f>
        <v>0</v>
      </c>
      <c r="J81" s="152" t="str">
        <f aca="false">IF(I82=0,"",I81/I82*100)</f>
        <v/>
      </c>
    </row>
    <row r="82" customFormat="false" ht="25.5" hidden="false" customHeight="true" outlineLevel="0" collapsed="false">
      <c r="A82" s="153"/>
      <c r="B82" s="154" t="s">
        <v>58</v>
      </c>
      <c r="C82" s="155"/>
      <c r="D82" s="156"/>
      <c r="E82" s="156"/>
      <c r="F82" s="157"/>
      <c r="G82" s="158"/>
      <c r="H82" s="158"/>
      <c r="I82" s="158" t="n">
        <f aca="false">SUM(I50:I81)</f>
        <v>0</v>
      </c>
      <c r="J82" s="159" t="n">
        <f aca="false">SUM(J50:J81)</f>
        <v>0</v>
      </c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</sheetData>
  <sheetProtection algorithmName="SHA-512" hashValue="FKKYh7mOciVC+FL4r6TToebsrHmccg/QaO0kVgta0Lhv8SSTGJLnnPtjpHG2xIRrA9Hjrtd+a49G2wAIDFvHsQ==" saltValue="iwsGGgnE18dglhU+/SDIbQ==" spinCount="100000" sheet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fekPVfJewHva7iZVg1Bve4b6cq/7K37SgMtKJA+m6mKUqEHwGgpvjYnw3u/h+yh1DmzrTKenNTs0axcV4hcIHA==" saltValue="laXskAvExtvmdOyRKYBxo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9</v>
      </c>
      <c r="B1" s="172"/>
      <c r="C1" s="172"/>
      <c r="D1" s="172"/>
      <c r="E1" s="172"/>
      <c r="F1" s="172"/>
      <c r="G1" s="172"/>
      <c r="AG1" s="0" t="s">
        <v>130</v>
      </c>
    </row>
    <row r="2" customFormat="false" ht="24.75" hidden="false" customHeight="true" outlineLevel="0" collapsed="false">
      <c r="A2" s="165" t="s">
        <v>12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1</v>
      </c>
    </row>
    <row r="3" customFormat="false" ht="24.75" hidden="false" customHeight="true" outlineLevel="0" collapsed="false">
      <c r="A3" s="165" t="s">
        <v>127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131</v>
      </c>
      <c r="AG3" s="0" t="s">
        <v>132</v>
      </c>
    </row>
    <row r="4" customFormat="false" ht="24.75" hidden="false" customHeight="true" outlineLevel="0" collapsed="false">
      <c r="A4" s="174" t="s">
        <v>128</v>
      </c>
      <c r="B4" s="175" t="s">
        <v>11</v>
      </c>
      <c r="C4" s="176" t="s">
        <v>6</v>
      </c>
      <c r="D4" s="176"/>
      <c r="E4" s="176"/>
      <c r="F4" s="176"/>
      <c r="G4" s="176"/>
      <c r="AG4" s="0" t="s">
        <v>13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4</v>
      </c>
      <c r="B6" s="178" t="s">
        <v>135</v>
      </c>
      <c r="C6" s="178" t="s">
        <v>136</v>
      </c>
      <c r="D6" s="179" t="s">
        <v>137</v>
      </c>
      <c r="E6" s="177" t="s">
        <v>138</v>
      </c>
      <c r="F6" s="180" t="s">
        <v>139</v>
      </c>
      <c r="G6" s="177" t="s">
        <v>31</v>
      </c>
      <c r="H6" s="181" t="s">
        <v>140</v>
      </c>
      <c r="I6" s="181" t="s">
        <v>141</v>
      </c>
      <c r="J6" s="181" t="s">
        <v>142</v>
      </c>
      <c r="K6" s="181" t="s">
        <v>143</v>
      </c>
      <c r="L6" s="181" t="s">
        <v>144</v>
      </c>
      <c r="M6" s="181" t="s">
        <v>145</v>
      </c>
      <c r="N6" s="181" t="s">
        <v>146</v>
      </c>
      <c r="O6" s="181" t="s">
        <v>147</v>
      </c>
      <c r="P6" s="181" t="s">
        <v>148</v>
      </c>
      <c r="Q6" s="181" t="s">
        <v>149</v>
      </c>
      <c r="R6" s="181" t="s">
        <v>150</v>
      </c>
      <c r="S6" s="181" t="s">
        <v>151</v>
      </c>
      <c r="T6" s="181" t="s">
        <v>152</v>
      </c>
      <c r="U6" s="181" t="s">
        <v>153</v>
      </c>
      <c r="V6" s="181" t="s">
        <v>154</v>
      </c>
      <c r="W6" s="181" t="s">
        <v>155</v>
      </c>
      <c r="X6" s="181" t="s">
        <v>15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7</v>
      </c>
      <c r="B8" s="185" t="s">
        <v>64</v>
      </c>
      <c r="C8" s="186" t="s">
        <v>65</v>
      </c>
      <c r="D8" s="187"/>
      <c r="E8" s="188"/>
      <c r="F8" s="189"/>
      <c r="G8" s="189" t="n">
        <f aca="false">SUMIF(AG9:AG120,"&lt;&gt;NOR",G9:G120)</f>
        <v>0</v>
      </c>
      <c r="H8" s="189"/>
      <c r="I8" s="189" t="n">
        <f aca="false">SUM(I9:I120)</f>
        <v>10704.66</v>
      </c>
      <c r="J8" s="189"/>
      <c r="K8" s="189" t="n">
        <f aca="false">SUM(K9:K120)</f>
        <v>19273.61</v>
      </c>
      <c r="L8" s="189"/>
      <c r="M8" s="189" t="n">
        <f aca="false">SUM(M9:M120)</f>
        <v>0</v>
      </c>
      <c r="N8" s="189"/>
      <c r="O8" s="189" t="n">
        <f aca="false">SUM(O9:O120)</f>
        <v>0.74</v>
      </c>
      <c r="P8" s="189"/>
      <c r="Q8" s="189" t="n">
        <f aca="false">SUM(Q9:Q120)</f>
        <v>0</v>
      </c>
      <c r="R8" s="189"/>
      <c r="S8" s="189"/>
      <c r="T8" s="190"/>
      <c r="U8" s="191"/>
      <c r="V8" s="191" t="n">
        <f aca="false">SUM(V9:V120)</f>
        <v>20.91</v>
      </c>
      <c r="W8" s="191"/>
      <c r="X8" s="191"/>
      <c r="AG8" s="0" t="s">
        <v>158</v>
      </c>
    </row>
    <row r="9" customFormat="false" ht="22.5" hidden="false" customHeight="false" outlineLevel="1" collapsed="false">
      <c r="A9" s="192" t="n">
        <v>1</v>
      </c>
      <c r="B9" s="193" t="s">
        <v>159</v>
      </c>
      <c r="C9" s="194" t="s">
        <v>160</v>
      </c>
      <c r="D9" s="195" t="s">
        <v>161</v>
      </c>
      <c r="E9" s="196" t="n">
        <v>0.1691</v>
      </c>
      <c r="F9" s="197"/>
      <c r="G9" s="198" t="n">
        <f aca="false">ROUND(E9*F9,2)</f>
        <v>0</v>
      </c>
      <c r="H9" s="197" t="n">
        <v>22.93</v>
      </c>
      <c r="I9" s="198" t="n">
        <f aca="false">ROUND(E9*H9,2)</f>
        <v>3.88</v>
      </c>
      <c r="J9" s="197" t="n">
        <v>11017.07</v>
      </c>
      <c r="K9" s="198" t="n">
        <f aca="false">ROUND(E9*J9,2)</f>
        <v>1862.99</v>
      </c>
      <c r="L9" s="198" t="n">
        <v>21</v>
      </c>
      <c r="M9" s="198" t="n">
        <f aca="false">G9*(1+L9/100)</f>
        <v>0</v>
      </c>
      <c r="N9" s="198" t="n">
        <v>0.01954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62</v>
      </c>
      <c r="S9" s="198" t="s">
        <v>163</v>
      </c>
      <c r="T9" s="199" t="s">
        <v>163</v>
      </c>
      <c r="U9" s="200" t="n">
        <v>18.175</v>
      </c>
      <c r="V9" s="200" t="n">
        <f aca="false">ROUND(E9*U9,2)</f>
        <v>3.07</v>
      </c>
      <c r="W9" s="200"/>
      <c r="X9" s="200" t="s">
        <v>164</v>
      </c>
      <c r="Y9" s="201"/>
      <c r="Z9" s="201"/>
      <c r="AA9" s="201"/>
      <c r="AB9" s="201"/>
      <c r="AC9" s="201"/>
      <c r="AD9" s="201"/>
      <c r="AE9" s="201"/>
      <c r="AF9" s="201"/>
      <c r="AG9" s="201" t="s">
        <v>1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68</v>
      </c>
      <c r="D11" s="206"/>
      <c r="E11" s="207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5" t="s">
        <v>170</v>
      </c>
      <c r="D12" s="206"/>
      <c r="E12" s="207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9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5" t="s">
        <v>171</v>
      </c>
      <c r="D13" s="206"/>
      <c r="E13" s="207" t="n">
        <v>0.0100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5"/>
      <c r="D14" s="206"/>
      <c r="E14" s="207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9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5" t="s">
        <v>172</v>
      </c>
      <c r="D15" s="206"/>
      <c r="E15" s="207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5" t="s">
        <v>173</v>
      </c>
      <c r="D16" s="206"/>
      <c r="E16" s="207" t="n">
        <v>0.01097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5" t="s">
        <v>174</v>
      </c>
      <c r="D17" s="206"/>
      <c r="E17" s="207" t="n">
        <v>0.01097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5" t="s">
        <v>175</v>
      </c>
      <c r="D18" s="206"/>
      <c r="E18" s="207" t="n">
        <v>0.01097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9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76</v>
      </c>
      <c r="D19" s="206"/>
      <c r="E19" s="207" t="n">
        <v>0.01097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5" t="s">
        <v>177</v>
      </c>
      <c r="D20" s="206"/>
      <c r="E20" s="207" t="n">
        <v>0.0109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9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5" t="s">
        <v>178</v>
      </c>
      <c r="D21" s="206"/>
      <c r="E21" s="207" t="n">
        <v>0.01097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9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5" t="s">
        <v>179</v>
      </c>
      <c r="D22" s="206"/>
      <c r="E22" s="207" t="n">
        <v>0.0109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5"/>
      <c r="D23" s="206"/>
      <c r="E23" s="207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5" t="s">
        <v>180</v>
      </c>
      <c r="D24" s="206"/>
      <c r="E24" s="207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9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5" t="s">
        <v>181</v>
      </c>
      <c r="D25" s="206"/>
      <c r="E25" s="207" t="n">
        <v>0.012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9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5" t="s">
        <v>182</v>
      </c>
      <c r="D26" s="206"/>
      <c r="E26" s="207" t="n">
        <v>0.012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5"/>
      <c r="D27" s="206"/>
      <c r="E27" s="207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9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5" t="s">
        <v>183</v>
      </c>
      <c r="D28" s="206"/>
      <c r="E28" s="207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5" t="s">
        <v>184</v>
      </c>
      <c r="D29" s="206"/>
      <c r="E29" s="207" t="n">
        <v>0.0030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9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5"/>
      <c r="D30" s="206"/>
      <c r="E30" s="207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9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185</v>
      </c>
      <c r="D31" s="206"/>
      <c r="E31" s="207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5" t="s">
        <v>186</v>
      </c>
      <c r="D32" s="206"/>
      <c r="E32" s="207" t="n">
        <v>0.01371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9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5"/>
      <c r="D33" s="206"/>
      <c r="E33" s="207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87</v>
      </c>
      <c r="D34" s="206"/>
      <c r="E34" s="207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9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5" t="s">
        <v>188</v>
      </c>
      <c r="D35" s="206"/>
      <c r="E35" s="207" t="n">
        <v>0.00777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9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5"/>
      <c r="D36" s="206"/>
      <c r="E36" s="207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9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5" t="s">
        <v>189</v>
      </c>
      <c r="D37" s="206"/>
      <c r="E37" s="207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190</v>
      </c>
      <c r="D38" s="206"/>
      <c r="E38" s="207" t="n">
        <v>0.0078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9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5" t="s">
        <v>191</v>
      </c>
      <c r="D39" s="206"/>
      <c r="E39" s="207" t="n">
        <v>0.0078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5"/>
      <c r="D40" s="206"/>
      <c r="E40" s="207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5" t="s">
        <v>192</v>
      </c>
      <c r="D41" s="206"/>
      <c r="E41" s="207" t="n">
        <v>0.0164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/>
      <c r="D42" s="208"/>
      <c r="E42" s="208"/>
      <c r="F42" s="208"/>
      <c r="G42" s="208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2</v>
      </c>
      <c r="B43" s="193" t="s">
        <v>194</v>
      </c>
      <c r="C43" s="194" t="s">
        <v>195</v>
      </c>
      <c r="D43" s="195" t="s">
        <v>196</v>
      </c>
      <c r="E43" s="196" t="n">
        <v>0.27</v>
      </c>
      <c r="F43" s="197"/>
      <c r="G43" s="198" t="n">
        <f aca="false">ROUND(E43*F43,2)</f>
        <v>0</v>
      </c>
      <c r="H43" s="197" t="n">
        <v>72.51</v>
      </c>
      <c r="I43" s="198" t="n">
        <f aca="false">ROUND(E43*H43,2)</f>
        <v>19.58</v>
      </c>
      <c r="J43" s="197" t="n">
        <v>262.49</v>
      </c>
      <c r="K43" s="198" t="n">
        <f aca="false">ROUND(E43*J43,2)</f>
        <v>70.87</v>
      </c>
      <c r="L43" s="198" t="n">
        <v>21</v>
      </c>
      <c r="M43" s="198" t="n">
        <f aca="false">G43*(1+L43/100)</f>
        <v>0</v>
      </c>
      <c r="N43" s="198" t="n">
        <v>0.04946</v>
      </c>
      <c r="O43" s="198" t="n">
        <f aca="false">ROUND(E43*N43,2)</f>
        <v>0.01</v>
      </c>
      <c r="P43" s="198" t="n">
        <v>0</v>
      </c>
      <c r="Q43" s="198" t="n">
        <f aca="false">ROUND(E43*P43,2)</f>
        <v>0</v>
      </c>
      <c r="R43" s="198" t="s">
        <v>197</v>
      </c>
      <c r="S43" s="198" t="s">
        <v>163</v>
      </c>
      <c r="T43" s="199" t="s">
        <v>163</v>
      </c>
      <c r="U43" s="200" t="n">
        <v>0.61</v>
      </c>
      <c r="V43" s="200" t="n">
        <f aca="false">ROUND(E43*U43,2)</f>
        <v>0.16</v>
      </c>
      <c r="W43" s="200"/>
      <c r="X43" s="200" t="s">
        <v>16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198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5" t="s">
        <v>199</v>
      </c>
      <c r="D45" s="206"/>
      <c r="E45" s="207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5" t="s">
        <v>168</v>
      </c>
      <c r="D46" s="206"/>
      <c r="E46" s="207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9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5" t="s">
        <v>200</v>
      </c>
      <c r="D47" s="206"/>
      <c r="E47" s="207" t="n">
        <v>0.18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5" t="s">
        <v>201</v>
      </c>
      <c r="D48" s="206"/>
      <c r="E48" s="207" t="n">
        <v>0.09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8"/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9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33.75" hidden="false" customHeight="false" outlineLevel="1" collapsed="false">
      <c r="A50" s="192" t="n">
        <v>3</v>
      </c>
      <c r="B50" s="193" t="s">
        <v>202</v>
      </c>
      <c r="C50" s="194" t="s">
        <v>203</v>
      </c>
      <c r="D50" s="195" t="s">
        <v>204</v>
      </c>
      <c r="E50" s="196" t="n">
        <v>2</v>
      </c>
      <c r="F50" s="197"/>
      <c r="G50" s="198" t="n">
        <f aca="false">ROUND(E50*F50,2)</f>
        <v>0</v>
      </c>
      <c r="H50" s="197" t="n">
        <v>60.27</v>
      </c>
      <c r="I50" s="198" t="n">
        <f aca="false">ROUND(E50*H50,2)</f>
        <v>120.54</v>
      </c>
      <c r="J50" s="197" t="n">
        <v>179.73</v>
      </c>
      <c r="K50" s="198" t="n">
        <f aca="false">ROUND(E50*J50,2)</f>
        <v>359.46</v>
      </c>
      <c r="L50" s="198" t="n">
        <v>21</v>
      </c>
      <c r="M50" s="198" t="n">
        <f aca="false">G50*(1+L50/100)</f>
        <v>0</v>
      </c>
      <c r="N50" s="198" t="n">
        <v>0.00332</v>
      </c>
      <c r="O50" s="198" t="n">
        <f aca="false">ROUND(E50*N50,2)</f>
        <v>0.01</v>
      </c>
      <c r="P50" s="198" t="n">
        <v>0</v>
      </c>
      <c r="Q50" s="198" t="n">
        <f aca="false">ROUND(E50*P50,2)</f>
        <v>0</v>
      </c>
      <c r="R50" s="198" t="s">
        <v>162</v>
      </c>
      <c r="S50" s="198" t="s">
        <v>163</v>
      </c>
      <c r="T50" s="199" t="s">
        <v>163</v>
      </c>
      <c r="U50" s="200" t="n">
        <v>0.36</v>
      </c>
      <c r="V50" s="200" t="n">
        <f aca="false">ROUND(E50*U50,2)</f>
        <v>0.72</v>
      </c>
      <c r="W50" s="200"/>
      <c r="X50" s="200" t="s">
        <v>16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168</v>
      </c>
      <c r="D51" s="206"/>
      <c r="E51" s="207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9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5" t="s">
        <v>205</v>
      </c>
      <c r="D52" s="206"/>
      <c r="E52" s="207" t="n">
        <v>1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5" t="s">
        <v>206</v>
      </c>
      <c r="D53" s="206"/>
      <c r="E53" s="207" t="n">
        <v>1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8"/>
      <c r="D54" s="208"/>
      <c r="E54" s="208"/>
      <c r="F54" s="208"/>
      <c r="G54" s="208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45" hidden="false" customHeight="false" outlineLevel="1" collapsed="false">
      <c r="A55" s="192" t="n">
        <v>4</v>
      </c>
      <c r="B55" s="193" t="s">
        <v>207</v>
      </c>
      <c r="C55" s="194" t="s">
        <v>208</v>
      </c>
      <c r="D55" s="195" t="s">
        <v>204</v>
      </c>
      <c r="E55" s="196" t="n">
        <v>2</v>
      </c>
      <c r="F55" s="197"/>
      <c r="G55" s="198" t="n">
        <f aca="false">ROUND(E55*F55,2)</f>
        <v>0</v>
      </c>
      <c r="H55" s="197" t="n">
        <v>337.7</v>
      </c>
      <c r="I55" s="198" t="n">
        <f aca="false">ROUND(E55*H55,2)</f>
        <v>675.4</v>
      </c>
      <c r="J55" s="197" t="n">
        <v>358.3</v>
      </c>
      <c r="K55" s="198" t="n">
        <f aca="false">ROUND(E55*J55,2)</f>
        <v>716.6</v>
      </c>
      <c r="L55" s="198" t="n">
        <v>21</v>
      </c>
      <c r="M55" s="198" t="n">
        <f aca="false">G55*(1+L55/100)</f>
        <v>0</v>
      </c>
      <c r="N55" s="198" t="n">
        <v>0.00647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 t="s">
        <v>162</v>
      </c>
      <c r="S55" s="198" t="s">
        <v>163</v>
      </c>
      <c r="T55" s="199" t="s">
        <v>163</v>
      </c>
      <c r="U55" s="200" t="n">
        <v>0.66</v>
      </c>
      <c r="V55" s="200" t="n">
        <f aca="false">ROUND(E55*U55,2)</f>
        <v>1.32</v>
      </c>
      <c r="W55" s="200"/>
      <c r="X55" s="200" t="s">
        <v>16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5" t="s">
        <v>168</v>
      </c>
      <c r="D56" s="206"/>
      <c r="E56" s="207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5" t="s">
        <v>205</v>
      </c>
      <c r="D57" s="206"/>
      <c r="E57" s="207" t="n">
        <v>1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9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5" t="s">
        <v>209</v>
      </c>
      <c r="D58" s="206"/>
      <c r="E58" s="207" t="n">
        <v>1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9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/>
      <c r="D59" s="208"/>
      <c r="E59" s="208"/>
      <c r="F59" s="208"/>
      <c r="G59" s="208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3.75" hidden="false" customHeight="false" outlineLevel="1" collapsed="false">
      <c r="A60" s="192" t="n">
        <v>5</v>
      </c>
      <c r="B60" s="193" t="s">
        <v>210</v>
      </c>
      <c r="C60" s="194" t="s">
        <v>211</v>
      </c>
      <c r="D60" s="195" t="s">
        <v>196</v>
      </c>
      <c r="E60" s="196" t="n">
        <v>1.188</v>
      </c>
      <c r="F60" s="197"/>
      <c r="G60" s="198" t="n">
        <f aca="false">ROUND(E60*F60,2)</f>
        <v>0</v>
      </c>
      <c r="H60" s="197" t="n">
        <v>277.41</v>
      </c>
      <c r="I60" s="198" t="n">
        <f aca="false">ROUND(E60*H60,2)</f>
        <v>329.56</v>
      </c>
      <c r="J60" s="197" t="n">
        <v>374.59</v>
      </c>
      <c r="K60" s="198" t="n">
        <f aca="false">ROUND(E60*J60,2)</f>
        <v>445.01</v>
      </c>
      <c r="L60" s="198" t="n">
        <v>21</v>
      </c>
      <c r="M60" s="198" t="n">
        <f aca="false">G60*(1+L60/100)</f>
        <v>0</v>
      </c>
      <c r="N60" s="198" t="n">
        <v>0.01267</v>
      </c>
      <c r="O60" s="198" t="n">
        <f aca="false">ROUND(E60*N60,2)</f>
        <v>0.02</v>
      </c>
      <c r="P60" s="198" t="n">
        <v>0</v>
      </c>
      <c r="Q60" s="198" t="n">
        <f aca="false">ROUND(E60*P60,2)</f>
        <v>0</v>
      </c>
      <c r="R60" s="198" t="s">
        <v>162</v>
      </c>
      <c r="S60" s="198" t="s">
        <v>163</v>
      </c>
      <c r="T60" s="199" t="s">
        <v>163</v>
      </c>
      <c r="U60" s="200" t="n">
        <v>0.69</v>
      </c>
      <c r="V60" s="200" t="n">
        <f aca="false">ROUND(E60*U60,2)</f>
        <v>0.82</v>
      </c>
      <c r="W60" s="200"/>
      <c r="X60" s="200" t="s">
        <v>164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9" t="s">
        <v>212</v>
      </c>
      <c r="D61" s="209"/>
      <c r="E61" s="209"/>
      <c r="F61" s="209"/>
      <c r="G61" s="209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3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214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0" t="s">
        <v>215</v>
      </c>
      <c r="D63" s="210"/>
      <c r="E63" s="210"/>
      <c r="F63" s="210"/>
      <c r="G63" s="21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10" t="s">
        <v>216</v>
      </c>
      <c r="D64" s="210"/>
      <c r="E64" s="210"/>
      <c r="F64" s="210"/>
      <c r="G64" s="21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1" t="str">
        <f aca="false">C64</f>
        <v>- standardního tmelení Q2, to je: základní tmelení Q1+ dodatečné tmelení (tmelení najemno) a případné přebroušení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5" t="s">
        <v>168</v>
      </c>
      <c r="D65" s="206"/>
      <c r="E65" s="207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217</v>
      </c>
      <c r="D66" s="206"/>
      <c r="E66" s="207" t="n">
        <v>1.18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/>
      <c r="D67" s="208"/>
      <c r="E67" s="208"/>
      <c r="F67" s="208"/>
      <c r="G67" s="208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6</v>
      </c>
      <c r="B68" s="193" t="s">
        <v>218</v>
      </c>
      <c r="C68" s="194" t="s">
        <v>219</v>
      </c>
      <c r="D68" s="195" t="s">
        <v>196</v>
      </c>
      <c r="E68" s="196" t="n">
        <v>9.364</v>
      </c>
      <c r="F68" s="197"/>
      <c r="G68" s="198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1361</v>
      </c>
      <c r="K68" s="198" t="n">
        <f aca="false">ROUND(E68*J68,2)</f>
        <v>12744.4</v>
      </c>
      <c r="L68" s="198" t="n">
        <v>21</v>
      </c>
      <c r="M68" s="198" t="n">
        <f aca="false">G68*(1+L68/100)</f>
        <v>0</v>
      </c>
      <c r="N68" s="198" t="n">
        <v>0.03411</v>
      </c>
      <c r="O68" s="198" t="n">
        <f aca="false">ROUND(E68*N68,2)</f>
        <v>0.32</v>
      </c>
      <c r="P68" s="198" t="n">
        <v>0</v>
      </c>
      <c r="Q68" s="198" t="n">
        <f aca="false">ROUND(E68*P68,2)</f>
        <v>0</v>
      </c>
      <c r="R68" s="198"/>
      <c r="S68" s="198" t="s">
        <v>220</v>
      </c>
      <c r="T68" s="199" t="s">
        <v>163</v>
      </c>
      <c r="U68" s="200" t="n">
        <v>0.99</v>
      </c>
      <c r="V68" s="200" t="n">
        <f aca="false">ROUND(E68*U68,2)</f>
        <v>9.27</v>
      </c>
      <c r="W68" s="200"/>
      <c r="X68" s="200" t="s">
        <v>164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168</v>
      </c>
      <c r="D69" s="206"/>
      <c r="E69" s="207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5" t="s">
        <v>221</v>
      </c>
      <c r="D70" s="206"/>
      <c r="E70" s="207" t="n">
        <v>2.42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9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5" t="s">
        <v>222</v>
      </c>
      <c r="D71" s="206"/>
      <c r="E71" s="207" t="n">
        <v>5.409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5" t="s">
        <v>223</v>
      </c>
      <c r="D72" s="206"/>
      <c r="E72" s="207" t="n">
        <v>1.53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8"/>
      <c r="D73" s="208"/>
      <c r="E73" s="208"/>
      <c r="F73" s="208"/>
      <c r="G73" s="208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7</v>
      </c>
      <c r="B74" s="193" t="s">
        <v>224</v>
      </c>
      <c r="C74" s="194" t="s">
        <v>225</v>
      </c>
      <c r="D74" s="195" t="s">
        <v>196</v>
      </c>
      <c r="E74" s="196" t="n">
        <v>5.61</v>
      </c>
      <c r="F74" s="197"/>
      <c r="G74" s="198" t="n">
        <f aca="false">ROUND(E74*F74,2)</f>
        <v>0</v>
      </c>
      <c r="H74" s="197" t="n">
        <v>862</v>
      </c>
      <c r="I74" s="198" t="n">
        <f aca="false">ROUND(E74*H74,2)</f>
        <v>4835.82</v>
      </c>
      <c r="J74" s="197" t="n">
        <v>548</v>
      </c>
      <c r="K74" s="198" t="n">
        <f aca="false">ROUND(E74*J74,2)</f>
        <v>3074.28</v>
      </c>
      <c r="L74" s="198" t="n">
        <v>21</v>
      </c>
      <c r="M74" s="198" t="n">
        <f aca="false">G74*(1+L74/100)</f>
        <v>0</v>
      </c>
      <c r="N74" s="198" t="n">
        <v>0.03441</v>
      </c>
      <c r="O74" s="198" t="n">
        <f aca="false">ROUND(E74*N74,2)</f>
        <v>0.19</v>
      </c>
      <c r="P74" s="198" t="n">
        <v>0</v>
      </c>
      <c r="Q74" s="198" t="n">
        <f aca="false">ROUND(E74*P74,2)</f>
        <v>0</v>
      </c>
      <c r="R74" s="198"/>
      <c r="S74" s="198" t="s">
        <v>220</v>
      </c>
      <c r="T74" s="199" t="s">
        <v>226</v>
      </c>
      <c r="U74" s="200" t="n">
        <v>0.99</v>
      </c>
      <c r="V74" s="200" t="n">
        <f aca="false">ROUND(E74*U74,2)</f>
        <v>5.55</v>
      </c>
      <c r="W74" s="200"/>
      <c r="X74" s="200" t="s">
        <v>164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6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5" t="s">
        <v>168</v>
      </c>
      <c r="D75" s="206"/>
      <c r="E75" s="207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9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5" t="s">
        <v>227</v>
      </c>
      <c r="D76" s="206"/>
      <c r="E76" s="207" t="n">
        <v>3.0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5" t="s">
        <v>228</v>
      </c>
      <c r="D77" s="206"/>
      <c r="E77" s="207" t="n">
        <v>2.5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9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8"/>
      <c r="D78" s="208"/>
      <c r="E78" s="208"/>
      <c r="F78" s="208"/>
      <c r="G78" s="208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8</v>
      </c>
      <c r="B79" s="193" t="s">
        <v>229</v>
      </c>
      <c r="C79" s="194" t="s">
        <v>230</v>
      </c>
      <c r="D79" s="195" t="s">
        <v>161</v>
      </c>
      <c r="E79" s="196" t="n">
        <v>0.02025</v>
      </c>
      <c r="F79" s="197"/>
      <c r="G79" s="198" t="n">
        <f aca="false">ROUND(E79*F79,2)</f>
        <v>0</v>
      </c>
      <c r="H79" s="197" t="n">
        <v>27800</v>
      </c>
      <c r="I79" s="198" t="n">
        <f aca="false">ROUND(E79*H79,2)</f>
        <v>562.95</v>
      </c>
      <c r="J79" s="197" t="n">
        <v>0</v>
      </c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1</v>
      </c>
      <c r="O79" s="198" t="n">
        <f aca="false">ROUND(E79*N79,2)</f>
        <v>0.02</v>
      </c>
      <c r="P79" s="198" t="n">
        <v>0</v>
      </c>
      <c r="Q79" s="198" t="n">
        <f aca="false">ROUND(E79*P79,2)</f>
        <v>0</v>
      </c>
      <c r="R79" s="198"/>
      <c r="S79" s="198" t="s">
        <v>220</v>
      </c>
      <c r="T79" s="199" t="s">
        <v>231</v>
      </c>
      <c r="U79" s="200" t="n">
        <v>0</v>
      </c>
      <c r="V79" s="200" t="n">
        <f aca="false">ROUND(E79*U79,2)</f>
        <v>0</v>
      </c>
      <c r="W79" s="200"/>
      <c r="X79" s="200" t="s">
        <v>232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3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09" t="s">
        <v>234</v>
      </c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5" t="s">
        <v>168</v>
      </c>
      <c r="D81" s="206"/>
      <c r="E81" s="207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9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5" t="s">
        <v>183</v>
      </c>
      <c r="D82" s="206"/>
      <c r="E82" s="207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9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5" t="s">
        <v>184</v>
      </c>
      <c r="D83" s="206"/>
      <c r="E83" s="207" t="n">
        <v>0.0030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9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5"/>
      <c r="D84" s="206"/>
      <c r="E84" s="207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5" t="s">
        <v>189</v>
      </c>
      <c r="D85" s="206"/>
      <c r="E85" s="207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190</v>
      </c>
      <c r="D86" s="206"/>
      <c r="E86" s="207" t="n">
        <v>0.0078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9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5" t="s">
        <v>191</v>
      </c>
      <c r="D87" s="206"/>
      <c r="E87" s="207" t="n">
        <v>0.0078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9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2" t="s">
        <v>235</v>
      </c>
      <c r="D88" s="213"/>
      <c r="E88" s="214" t="n">
        <v>0.0187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9</v>
      </c>
      <c r="AH88" s="201" t="n">
        <v>1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5" t="s">
        <v>236</v>
      </c>
      <c r="D89" s="206"/>
      <c r="E89" s="207" t="n">
        <v>0.001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9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/>
      <c r="D90" s="208"/>
      <c r="E90" s="208"/>
      <c r="F90" s="208"/>
      <c r="G90" s="208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9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9</v>
      </c>
      <c r="B91" s="193" t="s">
        <v>237</v>
      </c>
      <c r="C91" s="194" t="s">
        <v>238</v>
      </c>
      <c r="D91" s="195" t="s">
        <v>161</v>
      </c>
      <c r="E91" s="196" t="n">
        <v>0.16238</v>
      </c>
      <c r="F91" s="197"/>
      <c r="G91" s="198" t="n">
        <f aca="false">ROUND(E91*F91,2)</f>
        <v>0</v>
      </c>
      <c r="H91" s="197" t="n">
        <v>25600</v>
      </c>
      <c r="I91" s="198" t="n">
        <f aca="false">ROUND(E91*H91,2)</f>
        <v>4156.93</v>
      </c>
      <c r="J91" s="197" t="n">
        <v>0</v>
      </c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1</v>
      </c>
      <c r="O91" s="198" t="n">
        <f aca="false">ROUND(E91*N91,2)</f>
        <v>0.16</v>
      </c>
      <c r="P91" s="198" t="n">
        <v>0</v>
      </c>
      <c r="Q91" s="198" t="n">
        <f aca="false">ROUND(E91*P91,2)</f>
        <v>0</v>
      </c>
      <c r="R91" s="198"/>
      <c r="S91" s="198" t="s">
        <v>220</v>
      </c>
      <c r="T91" s="199" t="s">
        <v>231</v>
      </c>
      <c r="U91" s="200" t="n">
        <v>0</v>
      </c>
      <c r="V91" s="200" t="n">
        <f aca="false">ROUND(E91*U91,2)</f>
        <v>0</v>
      </c>
      <c r="W91" s="200"/>
      <c r="X91" s="200" t="s">
        <v>23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3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09" t="s">
        <v>239</v>
      </c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1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168</v>
      </c>
      <c r="D93" s="206"/>
      <c r="E93" s="207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9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170</v>
      </c>
      <c r="D94" s="206"/>
      <c r="E94" s="207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9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5" t="s">
        <v>171</v>
      </c>
      <c r="D95" s="206"/>
      <c r="E95" s="207" t="n">
        <v>0.0100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9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/>
      <c r="D96" s="206"/>
      <c r="E96" s="207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5" t="s">
        <v>172</v>
      </c>
      <c r="D97" s="206"/>
      <c r="E97" s="207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9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5" t="s">
        <v>173</v>
      </c>
      <c r="D98" s="206"/>
      <c r="E98" s="207" t="n">
        <v>0.01097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174</v>
      </c>
      <c r="D99" s="206"/>
      <c r="E99" s="207" t="n">
        <v>0.01097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9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5" t="s">
        <v>175</v>
      </c>
      <c r="D100" s="206"/>
      <c r="E100" s="207" t="n">
        <v>0.01097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5" t="s">
        <v>176</v>
      </c>
      <c r="D101" s="206"/>
      <c r="E101" s="207" t="n">
        <v>0.01097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9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5" t="s">
        <v>177</v>
      </c>
      <c r="D102" s="206"/>
      <c r="E102" s="207" t="n">
        <v>0.01097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9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5" t="s">
        <v>178</v>
      </c>
      <c r="D103" s="206"/>
      <c r="E103" s="207" t="n">
        <v>0.01097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5" t="s">
        <v>179</v>
      </c>
      <c r="D104" s="206"/>
      <c r="E104" s="207" t="n">
        <v>0.01097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5"/>
      <c r="D105" s="206"/>
      <c r="E105" s="207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5" t="s">
        <v>180</v>
      </c>
      <c r="D106" s="206"/>
      <c r="E106" s="207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9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5" t="s">
        <v>181</v>
      </c>
      <c r="D107" s="206"/>
      <c r="E107" s="207" t="n">
        <v>0.0128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9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5" t="s">
        <v>182</v>
      </c>
      <c r="D108" s="206"/>
      <c r="E108" s="207" t="n">
        <v>0.0128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9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/>
      <c r="D109" s="206"/>
      <c r="E109" s="207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9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5" t="s">
        <v>185</v>
      </c>
      <c r="D110" s="206"/>
      <c r="E110" s="207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69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5" t="s">
        <v>186</v>
      </c>
      <c r="D111" s="206"/>
      <c r="E111" s="207" t="n">
        <v>0.01371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9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5"/>
      <c r="D112" s="206"/>
      <c r="E112" s="207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9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5" t="s">
        <v>187</v>
      </c>
      <c r="D113" s="206"/>
      <c r="E113" s="207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9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5" t="s">
        <v>188</v>
      </c>
      <c r="D114" s="206"/>
      <c r="E114" s="207" t="n">
        <v>0.0077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9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5"/>
      <c r="D115" s="206"/>
      <c r="E115" s="207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9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5" t="s">
        <v>192</v>
      </c>
      <c r="D116" s="206"/>
      <c r="E116" s="207" t="n">
        <v>0.01645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9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5"/>
      <c r="D117" s="206"/>
      <c r="E117" s="207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9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2" t="s">
        <v>235</v>
      </c>
      <c r="D118" s="213"/>
      <c r="E118" s="214" t="n">
        <v>0.1503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9</v>
      </c>
      <c r="AH118" s="201" t="n">
        <v>1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5" t="s">
        <v>240</v>
      </c>
      <c r="D119" s="206"/>
      <c r="E119" s="207" t="n">
        <v>0.01203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9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8"/>
      <c r="D120" s="208"/>
      <c r="E120" s="208"/>
      <c r="F120" s="208"/>
      <c r="G120" s="208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9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57</v>
      </c>
      <c r="B121" s="185" t="s">
        <v>66</v>
      </c>
      <c r="C121" s="186" t="s">
        <v>67</v>
      </c>
      <c r="D121" s="187"/>
      <c r="E121" s="188"/>
      <c r="F121" s="189"/>
      <c r="G121" s="189" t="n">
        <f aca="false">SUMIF(AG122:AG138,"&lt;&gt;NOR",G122:G138)</f>
        <v>0</v>
      </c>
      <c r="H121" s="189"/>
      <c r="I121" s="189" t="n">
        <f aca="false">SUM(I122:I138)</f>
        <v>310.47</v>
      </c>
      <c r="J121" s="189"/>
      <c r="K121" s="189" t="n">
        <f aca="false">SUM(K122:K138)</f>
        <v>692.69</v>
      </c>
      <c r="L121" s="189"/>
      <c r="M121" s="189" t="n">
        <f aca="false">SUM(M122:M138)</f>
        <v>0</v>
      </c>
      <c r="N121" s="189"/>
      <c r="O121" s="189" t="n">
        <f aca="false">SUM(O122:O138)</f>
        <v>0.02</v>
      </c>
      <c r="P121" s="189"/>
      <c r="Q121" s="189" t="n">
        <f aca="false">SUM(Q122:Q138)</f>
        <v>0</v>
      </c>
      <c r="R121" s="189"/>
      <c r="S121" s="189"/>
      <c r="T121" s="190"/>
      <c r="U121" s="191"/>
      <c r="V121" s="191" t="n">
        <f aca="false">SUM(V122:V138)</f>
        <v>1.3</v>
      </c>
      <c r="W121" s="191"/>
      <c r="X121" s="191"/>
      <c r="AG121" s="0" t="s">
        <v>158</v>
      </c>
    </row>
    <row r="122" customFormat="false" ht="33.75" hidden="false" customHeight="false" outlineLevel="1" collapsed="false">
      <c r="A122" s="192" t="n">
        <v>10</v>
      </c>
      <c r="B122" s="193" t="s">
        <v>241</v>
      </c>
      <c r="C122" s="194" t="s">
        <v>242</v>
      </c>
      <c r="D122" s="195" t="s">
        <v>196</v>
      </c>
      <c r="E122" s="196" t="n">
        <v>0.54</v>
      </c>
      <c r="F122" s="197"/>
      <c r="G122" s="198" t="n">
        <f aca="false">ROUND(E122*F122,2)</f>
        <v>0</v>
      </c>
      <c r="H122" s="197" t="n">
        <v>267.27</v>
      </c>
      <c r="I122" s="198" t="n">
        <f aca="false">ROUND(E122*H122,2)</f>
        <v>144.33</v>
      </c>
      <c r="J122" s="197" t="n">
        <v>515.73</v>
      </c>
      <c r="K122" s="198" t="n">
        <f aca="false">ROUND(E122*J122,2)</f>
        <v>278.49</v>
      </c>
      <c r="L122" s="198" t="n">
        <v>21</v>
      </c>
      <c r="M122" s="198" t="n">
        <f aca="false">G122*(1+L122/100)</f>
        <v>0</v>
      </c>
      <c r="N122" s="198" t="n">
        <v>0.01201</v>
      </c>
      <c r="O122" s="198" t="n">
        <f aca="false">ROUND(E122*N122,2)</f>
        <v>0.01</v>
      </c>
      <c r="P122" s="198" t="n">
        <v>0</v>
      </c>
      <c r="Q122" s="198" t="n">
        <f aca="false">ROUND(E122*P122,2)</f>
        <v>0</v>
      </c>
      <c r="R122" s="198" t="s">
        <v>162</v>
      </c>
      <c r="S122" s="198" t="s">
        <v>163</v>
      </c>
      <c r="T122" s="199" t="s">
        <v>163</v>
      </c>
      <c r="U122" s="200" t="n">
        <v>0.95</v>
      </c>
      <c r="V122" s="200" t="n">
        <f aca="false">ROUND(E122*U122,2)</f>
        <v>0.51</v>
      </c>
      <c r="W122" s="200"/>
      <c r="X122" s="200" t="s">
        <v>16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6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9" t="s">
        <v>243</v>
      </c>
      <c r="D123" s="209"/>
      <c r="E123" s="209"/>
      <c r="F123" s="209"/>
      <c r="G123" s="209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5" t="s">
        <v>244</v>
      </c>
      <c r="D124" s="206"/>
      <c r="E124" s="207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5" t="s">
        <v>168</v>
      </c>
      <c r="D125" s="206"/>
      <c r="E125" s="207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9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5" t="s">
        <v>245</v>
      </c>
      <c r="D126" s="206"/>
      <c r="E126" s="207" t="n">
        <v>0.54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9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8"/>
      <c r="D127" s="208"/>
      <c r="E127" s="208"/>
      <c r="F127" s="208"/>
      <c r="G127" s="208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9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11</v>
      </c>
      <c r="B128" s="193" t="s">
        <v>246</v>
      </c>
      <c r="C128" s="194" t="s">
        <v>247</v>
      </c>
      <c r="D128" s="195" t="s">
        <v>196</v>
      </c>
      <c r="E128" s="196" t="n">
        <v>0.5</v>
      </c>
      <c r="F128" s="197"/>
      <c r="G128" s="198" t="n">
        <f aca="false">ROUND(E128*F128,2)</f>
        <v>0</v>
      </c>
      <c r="H128" s="197" t="n">
        <v>332.27</v>
      </c>
      <c r="I128" s="198" t="n">
        <f aca="false">ROUND(E128*H128,2)</f>
        <v>166.14</v>
      </c>
      <c r="J128" s="197" t="n">
        <v>515.73</v>
      </c>
      <c r="K128" s="198" t="n">
        <f aca="false">ROUND(E128*J128,2)</f>
        <v>257.87</v>
      </c>
      <c r="L128" s="198" t="n">
        <v>21</v>
      </c>
      <c r="M128" s="198" t="n">
        <f aca="false">G128*(1+L128/100)</f>
        <v>0</v>
      </c>
      <c r="N128" s="198" t="n">
        <v>0.0138</v>
      </c>
      <c r="O128" s="198" t="n">
        <f aca="false">ROUND(E128*N128,2)</f>
        <v>0.01</v>
      </c>
      <c r="P128" s="198" t="n">
        <v>0</v>
      </c>
      <c r="Q128" s="198" t="n">
        <f aca="false">ROUND(E128*P128,2)</f>
        <v>0</v>
      </c>
      <c r="R128" s="198" t="s">
        <v>162</v>
      </c>
      <c r="S128" s="198" t="s">
        <v>163</v>
      </c>
      <c r="T128" s="199" t="s">
        <v>163</v>
      </c>
      <c r="U128" s="200" t="n">
        <v>0.95</v>
      </c>
      <c r="V128" s="200" t="n">
        <f aca="false">ROUND(E128*U128,2)</f>
        <v>0.48</v>
      </c>
      <c r="W128" s="200"/>
      <c r="X128" s="200" t="s">
        <v>16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09" t="s">
        <v>248</v>
      </c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1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5" t="s">
        <v>244</v>
      </c>
      <c r="D130" s="206"/>
      <c r="E130" s="207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9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5" t="s">
        <v>168</v>
      </c>
      <c r="D131" s="206"/>
      <c r="E131" s="207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9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5" t="s">
        <v>249</v>
      </c>
      <c r="D132" s="206"/>
      <c r="E132" s="207" t="n">
        <v>0.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9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/>
      <c r="D133" s="208"/>
      <c r="E133" s="208"/>
      <c r="F133" s="208"/>
      <c r="G133" s="208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9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12</v>
      </c>
      <c r="B134" s="193" t="s">
        <v>250</v>
      </c>
      <c r="C134" s="194" t="s">
        <v>251</v>
      </c>
      <c r="D134" s="195" t="s">
        <v>196</v>
      </c>
      <c r="E134" s="196" t="n">
        <v>0.54</v>
      </c>
      <c r="F134" s="197"/>
      <c r="G134" s="198" t="n">
        <f aca="false">ROUND(E134*F134,2)</f>
        <v>0</v>
      </c>
      <c r="H134" s="197" t="n">
        <v>0</v>
      </c>
      <c r="I134" s="198" t="n">
        <f aca="false">ROUND(E134*H134,2)</f>
        <v>0</v>
      </c>
      <c r="J134" s="197" t="n">
        <v>289.5</v>
      </c>
      <c r="K134" s="198" t="n">
        <f aca="false">ROUND(E134*J134,2)</f>
        <v>156.33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162</v>
      </c>
      <c r="S134" s="198" t="s">
        <v>163</v>
      </c>
      <c r="T134" s="199" t="s">
        <v>163</v>
      </c>
      <c r="U134" s="200" t="n">
        <v>0.58</v>
      </c>
      <c r="V134" s="200" t="n">
        <f aca="false">ROUND(E134*U134,2)</f>
        <v>0.31</v>
      </c>
      <c r="W134" s="200"/>
      <c r="X134" s="200" t="s">
        <v>16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6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5" t="s">
        <v>244</v>
      </c>
      <c r="D135" s="206"/>
      <c r="E135" s="207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168</v>
      </c>
      <c r="D136" s="206"/>
      <c r="E136" s="207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9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5" t="s">
        <v>245</v>
      </c>
      <c r="D137" s="206"/>
      <c r="E137" s="207" t="n">
        <v>0.5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9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8"/>
      <c r="D138" s="208"/>
      <c r="E138" s="208"/>
      <c r="F138" s="208"/>
      <c r="G138" s="208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57</v>
      </c>
      <c r="B139" s="185" t="s">
        <v>68</v>
      </c>
      <c r="C139" s="186" t="s">
        <v>69</v>
      </c>
      <c r="D139" s="187"/>
      <c r="E139" s="188"/>
      <c r="F139" s="189"/>
      <c r="G139" s="189" t="n">
        <f aca="false">SUMIF(AG140:AG204,"&lt;&gt;NOR",G140:G204)</f>
        <v>0</v>
      </c>
      <c r="H139" s="189"/>
      <c r="I139" s="189" t="n">
        <f aca="false">SUM(I140:I204)</f>
        <v>34468.47</v>
      </c>
      <c r="J139" s="189"/>
      <c r="K139" s="189" t="n">
        <f aca="false">SUM(K140:K204)</f>
        <v>152365.38</v>
      </c>
      <c r="L139" s="189"/>
      <c r="M139" s="189" t="n">
        <f aca="false">SUM(M140:M204)</f>
        <v>0</v>
      </c>
      <c r="N139" s="189"/>
      <c r="O139" s="189" t="n">
        <f aca="false">SUM(O140:O204)</f>
        <v>10.03</v>
      </c>
      <c r="P139" s="189"/>
      <c r="Q139" s="189" t="n">
        <f aca="false">SUM(Q140:Q204)</f>
        <v>0</v>
      </c>
      <c r="R139" s="189"/>
      <c r="S139" s="189"/>
      <c r="T139" s="190"/>
      <c r="U139" s="191"/>
      <c r="V139" s="191" t="n">
        <f aca="false">SUM(V140:V204)</f>
        <v>307.28</v>
      </c>
      <c r="W139" s="191"/>
      <c r="X139" s="191"/>
      <c r="AG139" s="0" t="s">
        <v>158</v>
      </c>
    </row>
    <row r="140" customFormat="false" ht="12.75" hidden="false" customHeight="false" outlineLevel="1" collapsed="false">
      <c r="A140" s="192" t="n">
        <v>13</v>
      </c>
      <c r="B140" s="193" t="s">
        <v>252</v>
      </c>
      <c r="C140" s="194" t="s">
        <v>253</v>
      </c>
      <c r="D140" s="195" t="s">
        <v>196</v>
      </c>
      <c r="E140" s="196" t="n">
        <v>20</v>
      </c>
      <c r="F140" s="197"/>
      <c r="G140" s="198" t="n">
        <f aca="false">ROUND(E140*F140,2)</f>
        <v>0</v>
      </c>
      <c r="H140" s="197" t="n">
        <v>13.38</v>
      </c>
      <c r="I140" s="198" t="n">
        <f aca="false">ROUND(E140*H140,2)</f>
        <v>267.6</v>
      </c>
      <c r="J140" s="197" t="n">
        <v>33.62</v>
      </c>
      <c r="K140" s="198" t="n">
        <f aca="false">ROUND(E140*J140,2)</f>
        <v>672.4</v>
      </c>
      <c r="L140" s="198" t="n">
        <v>21</v>
      </c>
      <c r="M140" s="198" t="n">
        <f aca="false">G140*(1+L140/100)</f>
        <v>0</v>
      </c>
      <c r="N140" s="198" t="n">
        <v>4E-005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 t="s">
        <v>162</v>
      </c>
      <c r="S140" s="198" t="s">
        <v>163</v>
      </c>
      <c r="T140" s="199" t="s">
        <v>163</v>
      </c>
      <c r="U140" s="200" t="n">
        <v>0.078</v>
      </c>
      <c r="V140" s="200" t="n">
        <f aca="false">ROUND(E140*U140,2)</f>
        <v>1.56</v>
      </c>
      <c r="W140" s="200"/>
      <c r="X140" s="200" t="s">
        <v>16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6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true" outlineLevel="1" collapsed="false">
      <c r="A141" s="202"/>
      <c r="B141" s="203"/>
      <c r="C141" s="204" t="s">
        <v>254</v>
      </c>
      <c r="D141" s="204"/>
      <c r="E141" s="204"/>
      <c r="F141" s="204"/>
      <c r="G141" s="204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7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11" t="str">
        <f aca="false">C141</f>
        <v>které se zřizují před úpravami povrchu, a obalení osazených dveřních zárubní před znečištěním při úpravách povrchu nástřikem plastických maltovin včetně pozdějšího odkrytí,</v>
      </c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255</v>
      </c>
      <c r="D142" s="206"/>
      <c r="E142" s="207" t="n">
        <v>20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9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8"/>
      <c r="D143" s="208"/>
      <c r="E143" s="208"/>
      <c r="F143" s="208"/>
      <c r="G143" s="208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9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33.75" hidden="false" customHeight="false" outlineLevel="1" collapsed="false">
      <c r="A144" s="192" t="n">
        <v>14</v>
      </c>
      <c r="B144" s="193" t="s">
        <v>256</v>
      </c>
      <c r="C144" s="194" t="s">
        <v>257</v>
      </c>
      <c r="D144" s="195" t="s">
        <v>196</v>
      </c>
      <c r="E144" s="196" t="n">
        <v>231.758</v>
      </c>
      <c r="F144" s="197"/>
      <c r="G144" s="198" t="n">
        <f aca="false">ROUND(E144*F144,2)</f>
        <v>0</v>
      </c>
      <c r="H144" s="197" t="n">
        <v>31.09</v>
      </c>
      <c r="I144" s="198" t="n">
        <f aca="false">ROUND(E144*H144,2)</f>
        <v>7205.36</v>
      </c>
      <c r="J144" s="197" t="n">
        <v>190.91</v>
      </c>
      <c r="K144" s="198" t="n">
        <f aca="false">ROUND(E144*J144,2)</f>
        <v>44244.92</v>
      </c>
      <c r="L144" s="198" t="n">
        <v>21</v>
      </c>
      <c r="M144" s="198" t="n">
        <f aca="false">G144*(1+L144/100)</f>
        <v>0</v>
      </c>
      <c r="N144" s="198" t="n">
        <v>0.01768</v>
      </c>
      <c r="O144" s="198" t="n">
        <f aca="false">ROUND(E144*N144,2)</f>
        <v>4.1</v>
      </c>
      <c r="P144" s="198" t="n">
        <v>0</v>
      </c>
      <c r="Q144" s="198" t="n">
        <f aca="false">ROUND(E144*P144,2)</f>
        <v>0</v>
      </c>
      <c r="R144" s="198" t="s">
        <v>197</v>
      </c>
      <c r="S144" s="198" t="s">
        <v>163</v>
      </c>
      <c r="T144" s="199" t="s">
        <v>163</v>
      </c>
      <c r="U144" s="200" t="n">
        <v>0.38716</v>
      </c>
      <c r="V144" s="200" t="n">
        <f aca="false">ROUND(E144*U144,2)</f>
        <v>89.73</v>
      </c>
      <c r="W144" s="200"/>
      <c r="X144" s="200" t="s">
        <v>164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65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9" t="s">
        <v>258</v>
      </c>
      <c r="D145" s="209"/>
      <c r="E145" s="209"/>
      <c r="F145" s="209"/>
      <c r="G145" s="209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1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5" t="s">
        <v>259</v>
      </c>
      <c r="D146" s="206"/>
      <c r="E146" s="207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9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5" t="s">
        <v>168</v>
      </c>
      <c r="D147" s="206"/>
      <c r="E147" s="207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9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260</v>
      </c>
      <c r="D148" s="206"/>
      <c r="E148" s="207" t="n">
        <v>23.27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9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5" t="s">
        <v>261</v>
      </c>
      <c r="D149" s="206"/>
      <c r="E149" s="207" t="n">
        <v>9.336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9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262</v>
      </c>
      <c r="D150" s="206"/>
      <c r="E150" s="207" t="n">
        <v>61.10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9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5" t="s">
        <v>263</v>
      </c>
      <c r="D151" s="206"/>
      <c r="E151" s="207" t="n">
        <v>2.652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9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5" t="s">
        <v>264</v>
      </c>
      <c r="D152" s="206"/>
      <c r="E152" s="207" t="n">
        <v>3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9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265</v>
      </c>
      <c r="D153" s="206"/>
      <c r="E153" s="207" t="n">
        <v>2.32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9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5" t="s">
        <v>266</v>
      </c>
      <c r="D154" s="206"/>
      <c r="E154" s="207" t="n">
        <v>0.648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9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267</v>
      </c>
      <c r="D155" s="206"/>
      <c r="E155" s="207" t="n">
        <v>10.044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9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5" t="s">
        <v>268</v>
      </c>
      <c r="D156" s="206"/>
      <c r="E156" s="207" t="n">
        <v>17.90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9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5" t="s">
        <v>269</v>
      </c>
      <c r="D157" s="206"/>
      <c r="E157" s="207" t="n">
        <v>26.748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9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5" t="s">
        <v>270</v>
      </c>
      <c r="D158" s="206"/>
      <c r="E158" s="207" t="n">
        <v>32.7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9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5" t="s">
        <v>271</v>
      </c>
      <c r="D159" s="206"/>
      <c r="E159" s="207" t="n">
        <v>10.692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9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5" t="s">
        <v>272</v>
      </c>
      <c r="D160" s="206"/>
      <c r="E160" s="207" t="n">
        <v>47.772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9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5" t="s">
        <v>273</v>
      </c>
      <c r="D161" s="206"/>
      <c r="E161" s="207" t="n">
        <v>-16.5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9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8"/>
      <c r="D162" s="208"/>
      <c r="E162" s="208"/>
      <c r="F162" s="208"/>
      <c r="G162" s="208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9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15</v>
      </c>
      <c r="B163" s="193" t="s">
        <v>274</v>
      </c>
      <c r="C163" s="194" t="s">
        <v>275</v>
      </c>
      <c r="D163" s="195" t="s">
        <v>276</v>
      </c>
      <c r="E163" s="196" t="n">
        <v>8.3</v>
      </c>
      <c r="F163" s="197"/>
      <c r="G163" s="198" t="n">
        <f aca="false">ROUND(E163*F163,2)</f>
        <v>0</v>
      </c>
      <c r="H163" s="197" t="n">
        <v>8.63</v>
      </c>
      <c r="I163" s="198" t="n">
        <f aca="false">ROUND(E163*H163,2)</f>
        <v>71.63</v>
      </c>
      <c r="J163" s="197" t="n">
        <v>78.47</v>
      </c>
      <c r="K163" s="198" t="n">
        <f aca="false">ROUND(E163*J163,2)</f>
        <v>651.3</v>
      </c>
      <c r="L163" s="198" t="n">
        <v>21</v>
      </c>
      <c r="M163" s="198" t="n">
        <f aca="false">G163*(1+L163/100)</f>
        <v>0</v>
      </c>
      <c r="N163" s="198" t="n">
        <v>0.00238</v>
      </c>
      <c r="O163" s="198" t="n">
        <f aca="false">ROUND(E163*N163,2)</f>
        <v>0.02</v>
      </c>
      <c r="P163" s="198" t="n">
        <v>0</v>
      </c>
      <c r="Q163" s="198" t="n">
        <f aca="false">ROUND(E163*P163,2)</f>
        <v>0</v>
      </c>
      <c r="R163" s="198" t="s">
        <v>197</v>
      </c>
      <c r="S163" s="198" t="s">
        <v>163</v>
      </c>
      <c r="T163" s="199" t="s">
        <v>163</v>
      </c>
      <c r="U163" s="200" t="n">
        <v>0.18233</v>
      </c>
      <c r="V163" s="200" t="n">
        <f aca="false">ROUND(E163*U163,2)</f>
        <v>1.51</v>
      </c>
      <c r="W163" s="200"/>
      <c r="X163" s="200" t="s">
        <v>16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6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5" t="s">
        <v>185</v>
      </c>
      <c r="D164" s="206"/>
      <c r="E164" s="207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9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277</v>
      </c>
      <c r="D165" s="206"/>
      <c r="E165" s="207" t="n">
        <v>5.2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9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/>
      <c r="D166" s="206"/>
      <c r="E166" s="207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9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5" t="s">
        <v>187</v>
      </c>
      <c r="D167" s="206"/>
      <c r="E167" s="207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9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5" t="s">
        <v>278</v>
      </c>
      <c r="D168" s="206"/>
      <c r="E168" s="207" t="n">
        <v>3.1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9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8"/>
      <c r="D169" s="208"/>
      <c r="E169" s="208"/>
      <c r="F169" s="208"/>
      <c r="G169" s="208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9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16</v>
      </c>
      <c r="B170" s="193" t="s">
        <v>279</v>
      </c>
      <c r="C170" s="194" t="s">
        <v>280</v>
      </c>
      <c r="D170" s="195" t="s">
        <v>196</v>
      </c>
      <c r="E170" s="196" t="n">
        <v>413</v>
      </c>
      <c r="F170" s="197"/>
      <c r="G170" s="198" t="n">
        <f aca="false">ROUND(E170*F170,2)</f>
        <v>0</v>
      </c>
      <c r="H170" s="197" t="n">
        <v>13.11</v>
      </c>
      <c r="I170" s="198" t="n">
        <f aca="false">ROUND(E170*H170,2)</f>
        <v>5414.43</v>
      </c>
      <c r="J170" s="197" t="n">
        <v>85.79</v>
      </c>
      <c r="K170" s="198" t="n">
        <f aca="false">ROUND(E170*J170,2)</f>
        <v>35431.27</v>
      </c>
      <c r="L170" s="198" t="n">
        <v>21</v>
      </c>
      <c r="M170" s="198" t="n">
        <f aca="false">G170*(1+L170/100)</f>
        <v>0</v>
      </c>
      <c r="N170" s="198" t="n">
        <v>0.00355</v>
      </c>
      <c r="O170" s="198" t="n">
        <f aca="false">ROUND(E170*N170,2)</f>
        <v>1.47</v>
      </c>
      <c r="P170" s="198" t="n">
        <v>0</v>
      </c>
      <c r="Q170" s="198" t="n">
        <f aca="false">ROUND(E170*P170,2)</f>
        <v>0</v>
      </c>
      <c r="R170" s="198" t="s">
        <v>197</v>
      </c>
      <c r="S170" s="198" t="s">
        <v>163</v>
      </c>
      <c r="T170" s="199" t="s">
        <v>163</v>
      </c>
      <c r="U170" s="200" t="n">
        <v>0.17016</v>
      </c>
      <c r="V170" s="200" t="n">
        <f aca="false">ROUND(E170*U170,2)</f>
        <v>70.28</v>
      </c>
      <c r="W170" s="200"/>
      <c r="X170" s="200" t="s">
        <v>164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6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5" t="s">
        <v>281</v>
      </c>
      <c r="D171" s="206"/>
      <c r="E171" s="207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9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5" t="s">
        <v>168</v>
      </c>
      <c r="D172" s="206"/>
      <c r="E172" s="207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9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5" t="s">
        <v>282</v>
      </c>
      <c r="D173" s="206"/>
      <c r="E173" s="207" t="n">
        <v>220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9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5" t="s">
        <v>283</v>
      </c>
      <c r="D174" s="206"/>
      <c r="E174" s="207" t="n">
        <v>175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9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5" t="s">
        <v>284</v>
      </c>
      <c r="D175" s="206"/>
      <c r="E175" s="207" t="n">
        <v>18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9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8"/>
      <c r="D176" s="208"/>
      <c r="E176" s="208"/>
      <c r="F176" s="208"/>
      <c r="G176" s="208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9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17</v>
      </c>
      <c r="B177" s="193" t="s">
        <v>285</v>
      </c>
      <c r="C177" s="194" t="s">
        <v>286</v>
      </c>
      <c r="D177" s="195" t="s">
        <v>196</v>
      </c>
      <c r="E177" s="196" t="n">
        <v>425.2808</v>
      </c>
      <c r="F177" s="197"/>
      <c r="G177" s="198" t="n">
        <f aca="false">ROUND(E177*F177,2)</f>
        <v>0</v>
      </c>
      <c r="H177" s="197" t="n">
        <v>50.28</v>
      </c>
      <c r="I177" s="198" t="n">
        <f aca="false">ROUND(E177*H177,2)</f>
        <v>21383.12</v>
      </c>
      <c r="J177" s="197" t="n">
        <v>166.72</v>
      </c>
      <c r="K177" s="198" t="n">
        <f aca="false">ROUND(E177*J177,2)</f>
        <v>70902.81</v>
      </c>
      <c r="L177" s="198" t="n">
        <v>21</v>
      </c>
      <c r="M177" s="198" t="n">
        <f aca="false">G177*(1+L177/100)</f>
        <v>0</v>
      </c>
      <c r="N177" s="198" t="n">
        <v>0.01038</v>
      </c>
      <c r="O177" s="198" t="n">
        <f aca="false">ROUND(E177*N177,2)</f>
        <v>4.41</v>
      </c>
      <c r="P177" s="198" t="n">
        <v>0</v>
      </c>
      <c r="Q177" s="198" t="n">
        <f aca="false">ROUND(E177*P177,2)</f>
        <v>0</v>
      </c>
      <c r="R177" s="198" t="s">
        <v>197</v>
      </c>
      <c r="S177" s="198" t="s">
        <v>163</v>
      </c>
      <c r="T177" s="199" t="s">
        <v>163</v>
      </c>
      <c r="U177" s="200" t="n">
        <v>0.33688</v>
      </c>
      <c r="V177" s="200" t="n">
        <f aca="false">ROUND(E177*U177,2)</f>
        <v>143.27</v>
      </c>
      <c r="W177" s="200"/>
      <c r="X177" s="200" t="s">
        <v>16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65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9" t="s">
        <v>258</v>
      </c>
      <c r="D178" s="209"/>
      <c r="E178" s="209"/>
      <c r="F178" s="209"/>
      <c r="G178" s="209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5"/>
      <c r="D179" s="206"/>
      <c r="E179" s="207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9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5" t="s">
        <v>287</v>
      </c>
      <c r="D180" s="206"/>
      <c r="E180" s="207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9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5" t="s">
        <v>168</v>
      </c>
      <c r="D181" s="206"/>
      <c r="E181" s="207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9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202"/>
      <c r="B182" s="203"/>
      <c r="C182" s="205" t="s">
        <v>288</v>
      </c>
      <c r="D182" s="206"/>
      <c r="E182" s="207" t="n">
        <v>13.8153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9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5" t="s">
        <v>289</v>
      </c>
      <c r="D183" s="206"/>
      <c r="E183" s="207" t="n">
        <v>62.549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9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202"/>
      <c r="B184" s="203"/>
      <c r="C184" s="205" t="s">
        <v>290</v>
      </c>
      <c r="D184" s="206"/>
      <c r="E184" s="207" t="n">
        <v>33.9055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9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02"/>
      <c r="B185" s="203"/>
      <c r="C185" s="205" t="s">
        <v>291</v>
      </c>
      <c r="D185" s="206"/>
      <c r="E185" s="207" t="n">
        <v>37.1302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9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5" t="s">
        <v>292</v>
      </c>
      <c r="D186" s="206"/>
      <c r="E186" s="207" t="n">
        <v>37.99305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9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5" t="s">
        <v>293</v>
      </c>
      <c r="D187" s="206"/>
      <c r="E187" s="207" t="n">
        <v>6.524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9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5" t="s">
        <v>294</v>
      </c>
      <c r="D188" s="206"/>
      <c r="E188" s="207" t="n">
        <v>0.898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9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5" t="s">
        <v>295</v>
      </c>
      <c r="D189" s="206"/>
      <c r="E189" s="207" t="n">
        <v>0.78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69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202"/>
      <c r="B190" s="203"/>
      <c r="C190" s="205" t="s">
        <v>296</v>
      </c>
      <c r="D190" s="206"/>
      <c r="E190" s="207" t="n">
        <v>16.3614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9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5" t="s">
        <v>297</v>
      </c>
      <c r="D191" s="206"/>
      <c r="E191" s="207" t="n">
        <v>30.7912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9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202"/>
      <c r="B192" s="203"/>
      <c r="C192" s="205" t="s">
        <v>298</v>
      </c>
      <c r="D192" s="206"/>
      <c r="E192" s="207" t="n">
        <v>41.0979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9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202"/>
      <c r="B193" s="203"/>
      <c r="C193" s="205" t="s">
        <v>299</v>
      </c>
      <c r="D193" s="206"/>
      <c r="E193" s="207" t="n">
        <v>52.3294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9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202"/>
      <c r="B194" s="203"/>
      <c r="C194" s="205" t="s">
        <v>300</v>
      </c>
      <c r="D194" s="206"/>
      <c r="E194" s="207" t="n">
        <v>26.053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9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33.75" hidden="false" customHeight="false" outlineLevel="1" collapsed="false">
      <c r="A195" s="202"/>
      <c r="B195" s="203"/>
      <c r="C195" s="205" t="s">
        <v>301</v>
      </c>
      <c r="D195" s="206"/>
      <c r="E195" s="207" t="n">
        <v>65.0522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9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8"/>
      <c r="D196" s="208"/>
      <c r="E196" s="208"/>
      <c r="F196" s="208"/>
      <c r="G196" s="208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9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18</v>
      </c>
      <c r="B197" s="193" t="s">
        <v>302</v>
      </c>
      <c r="C197" s="194" t="s">
        <v>303</v>
      </c>
      <c r="D197" s="195" t="s">
        <v>196</v>
      </c>
      <c r="E197" s="196" t="n">
        <v>0.7885</v>
      </c>
      <c r="F197" s="197"/>
      <c r="G197" s="198" t="n">
        <f aca="false">ROUND(E197*F197,2)</f>
        <v>0</v>
      </c>
      <c r="H197" s="197" t="n">
        <v>160.21</v>
      </c>
      <c r="I197" s="198" t="n">
        <f aca="false">ROUND(E197*H197,2)</f>
        <v>126.33</v>
      </c>
      <c r="J197" s="197" t="n">
        <v>586.79</v>
      </c>
      <c r="K197" s="198" t="n">
        <f aca="false">ROUND(E197*J197,2)</f>
        <v>462.68</v>
      </c>
      <c r="L197" s="198" t="n">
        <v>21</v>
      </c>
      <c r="M197" s="198" t="n">
        <f aca="false">G197*(1+L197/100)</f>
        <v>0</v>
      </c>
      <c r="N197" s="198" t="n">
        <v>0.03491</v>
      </c>
      <c r="O197" s="198" t="n">
        <f aca="false">ROUND(E197*N197,2)</f>
        <v>0.03</v>
      </c>
      <c r="P197" s="198" t="n">
        <v>0</v>
      </c>
      <c r="Q197" s="198" t="n">
        <f aca="false">ROUND(E197*P197,2)</f>
        <v>0</v>
      </c>
      <c r="R197" s="198" t="s">
        <v>197</v>
      </c>
      <c r="S197" s="198" t="s">
        <v>163</v>
      </c>
      <c r="T197" s="199" t="s">
        <v>163</v>
      </c>
      <c r="U197" s="200" t="n">
        <v>1.18417</v>
      </c>
      <c r="V197" s="200" t="n">
        <f aca="false">ROUND(E197*U197,2)</f>
        <v>0.93</v>
      </c>
      <c r="W197" s="200"/>
      <c r="X197" s="200" t="s">
        <v>16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4" t="s">
        <v>304</v>
      </c>
      <c r="D198" s="204"/>
      <c r="E198" s="204"/>
      <c r="F198" s="204"/>
      <c r="G198" s="204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11" t="str">
        <f aca="false">C198</f>
        <v>okenního nebo dveřního, z pomocného pracovního lešení o výšce podlahy do 1900 mm a pro zatížení do 1,5 kPa,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5" t="s">
        <v>185</v>
      </c>
      <c r="D199" s="206"/>
      <c r="E199" s="207"/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9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5" t="s">
        <v>305</v>
      </c>
      <c r="D200" s="206"/>
      <c r="E200" s="207" t="n">
        <v>0.494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9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/>
      <c r="D201" s="206"/>
      <c r="E201" s="20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9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5" t="s">
        <v>187</v>
      </c>
      <c r="D202" s="206"/>
      <c r="E202" s="207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9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5" t="s">
        <v>306</v>
      </c>
      <c r="D203" s="206"/>
      <c r="E203" s="207" t="n">
        <v>0.2945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9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8"/>
      <c r="D204" s="208"/>
      <c r="E204" s="208"/>
      <c r="F204" s="208"/>
      <c r="G204" s="208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93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84" t="s">
        <v>157</v>
      </c>
      <c r="B205" s="185" t="s">
        <v>70</v>
      </c>
      <c r="C205" s="186" t="s">
        <v>71</v>
      </c>
      <c r="D205" s="187"/>
      <c r="E205" s="188"/>
      <c r="F205" s="189"/>
      <c r="G205" s="189" t="n">
        <f aca="false">SUMIF(AG206:AG310,"&lt;&gt;NOR",G206:G310)</f>
        <v>0</v>
      </c>
      <c r="H205" s="189"/>
      <c r="I205" s="189" t="n">
        <f aca="false">SUM(I206:I310)</f>
        <v>41876.28</v>
      </c>
      <c r="J205" s="189"/>
      <c r="K205" s="189" t="n">
        <f aca="false">SUM(K206:K310)</f>
        <v>22460.23</v>
      </c>
      <c r="L205" s="189"/>
      <c r="M205" s="189" t="n">
        <f aca="false">SUM(M206:M310)</f>
        <v>0</v>
      </c>
      <c r="N205" s="189"/>
      <c r="O205" s="189" t="n">
        <f aca="false">SUM(O206:O310)</f>
        <v>14.13</v>
      </c>
      <c r="P205" s="189"/>
      <c r="Q205" s="189" t="n">
        <f aca="false">SUM(Q206:Q310)</f>
        <v>0</v>
      </c>
      <c r="R205" s="189"/>
      <c r="S205" s="189"/>
      <c r="T205" s="190"/>
      <c r="U205" s="191"/>
      <c r="V205" s="191" t="n">
        <f aca="false">SUM(V206:V310)</f>
        <v>43.89</v>
      </c>
      <c r="W205" s="191"/>
      <c r="X205" s="191"/>
      <c r="AG205" s="0" t="s">
        <v>158</v>
      </c>
    </row>
    <row r="206" customFormat="false" ht="12.75" hidden="false" customHeight="false" outlineLevel="1" collapsed="false">
      <c r="A206" s="192" t="n">
        <v>19</v>
      </c>
      <c r="B206" s="193" t="s">
        <v>307</v>
      </c>
      <c r="C206" s="194" t="s">
        <v>308</v>
      </c>
      <c r="D206" s="195" t="s">
        <v>309</v>
      </c>
      <c r="E206" s="196" t="n">
        <v>0.3595</v>
      </c>
      <c r="F206" s="197"/>
      <c r="G206" s="198" t="n">
        <f aca="false">ROUND(E206*F206,2)</f>
        <v>0</v>
      </c>
      <c r="H206" s="197" t="n">
        <v>2542.37</v>
      </c>
      <c r="I206" s="198" t="n">
        <f aca="false">ROUND(E206*H206,2)</f>
        <v>913.98</v>
      </c>
      <c r="J206" s="197" t="n">
        <v>1307.63</v>
      </c>
      <c r="K206" s="198" t="n">
        <f aca="false">ROUND(E206*J206,2)</f>
        <v>470.09</v>
      </c>
      <c r="L206" s="198" t="n">
        <v>21</v>
      </c>
      <c r="M206" s="198" t="n">
        <f aca="false">G206*(1+L206/100)</f>
        <v>0</v>
      </c>
      <c r="N206" s="198" t="n">
        <v>2.525</v>
      </c>
      <c r="O206" s="198" t="n">
        <f aca="false">ROUND(E206*N206,2)</f>
        <v>0.91</v>
      </c>
      <c r="P206" s="198" t="n">
        <v>0</v>
      </c>
      <c r="Q206" s="198" t="n">
        <f aca="false">ROUND(E206*P206,2)</f>
        <v>0</v>
      </c>
      <c r="R206" s="198" t="s">
        <v>162</v>
      </c>
      <c r="S206" s="198" t="s">
        <v>163</v>
      </c>
      <c r="T206" s="199" t="s">
        <v>163</v>
      </c>
      <c r="U206" s="200" t="n">
        <v>3.213</v>
      </c>
      <c r="V206" s="200" t="n">
        <f aca="false">ROUND(E206*U206,2)</f>
        <v>1.16</v>
      </c>
      <c r="W206" s="200"/>
      <c r="X206" s="200" t="s">
        <v>164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6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4" t="s">
        <v>310</v>
      </c>
      <c r="D207" s="204"/>
      <c r="E207" s="204"/>
      <c r="F207" s="204"/>
      <c r="G207" s="204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7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10" t="s">
        <v>311</v>
      </c>
      <c r="D208" s="210"/>
      <c r="E208" s="210"/>
      <c r="F208" s="210"/>
      <c r="G208" s="21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1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5" t="s">
        <v>168</v>
      </c>
      <c r="D209" s="206"/>
      <c r="E209" s="207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9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5" t="s">
        <v>312</v>
      </c>
      <c r="D210" s="206"/>
      <c r="E210" s="20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9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5" t="s">
        <v>313</v>
      </c>
      <c r="D211" s="206"/>
      <c r="E211" s="207" t="n">
        <v>0.110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9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5" t="s">
        <v>314</v>
      </c>
      <c r="D212" s="206"/>
      <c r="E212" s="207" t="n">
        <v>0.097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9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5"/>
      <c r="D213" s="206"/>
      <c r="E213" s="207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9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5" t="s">
        <v>315</v>
      </c>
      <c r="D214" s="206"/>
      <c r="E214" s="207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9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5" t="s">
        <v>316</v>
      </c>
      <c r="D215" s="206"/>
      <c r="E215" s="207" t="n">
        <v>0.12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9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5" t="s">
        <v>317</v>
      </c>
      <c r="D216" s="206"/>
      <c r="E216" s="207" t="n">
        <v>0.027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9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8"/>
      <c r="D217" s="208"/>
      <c r="E217" s="208"/>
      <c r="F217" s="208"/>
      <c r="G217" s="208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9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20</v>
      </c>
      <c r="B218" s="193" t="s">
        <v>318</v>
      </c>
      <c r="C218" s="194" t="s">
        <v>319</v>
      </c>
      <c r="D218" s="195" t="s">
        <v>309</v>
      </c>
      <c r="E218" s="196" t="n">
        <v>0.05233</v>
      </c>
      <c r="F218" s="197"/>
      <c r="G218" s="198" t="n">
        <f aca="false">ROUND(E218*F218,2)</f>
        <v>0</v>
      </c>
      <c r="H218" s="197" t="n">
        <v>2025.86</v>
      </c>
      <c r="I218" s="198" t="n">
        <f aca="false">ROUND(E218*H218,2)</f>
        <v>106.01</v>
      </c>
      <c r="J218" s="197" t="n">
        <v>1954.14</v>
      </c>
      <c r="K218" s="198" t="n">
        <f aca="false">ROUND(E218*J218,2)</f>
        <v>102.26</v>
      </c>
      <c r="L218" s="198" t="n">
        <v>21</v>
      </c>
      <c r="M218" s="198" t="n">
        <f aca="false">G218*(1+L218/100)</f>
        <v>0</v>
      </c>
      <c r="N218" s="198" t="n">
        <v>2.5</v>
      </c>
      <c r="O218" s="198" t="n">
        <f aca="false">ROUND(E218*N218,2)</f>
        <v>0.13</v>
      </c>
      <c r="P218" s="198" t="n">
        <v>0</v>
      </c>
      <c r="Q218" s="198" t="n">
        <f aca="false">ROUND(E218*P218,2)</f>
        <v>0</v>
      </c>
      <c r="R218" s="198" t="s">
        <v>197</v>
      </c>
      <c r="S218" s="198" t="s">
        <v>163</v>
      </c>
      <c r="T218" s="199" t="s">
        <v>163</v>
      </c>
      <c r="U218" s="200" t="n">
        <v>4.66</v>
      </c>
      <c r="V218" s="200" t="n">
        <f aca="false">ROUND(E218*U218,2)</f>
        <v>0.24</v>
      </c>
      <c r="W218" s="200"/>
      <c r="X218" s="200" t="s">
        <v>16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6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4" t="s">
        <v>320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67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5" t="s">
        <v>321</v>
      </c>
      <c r="D220" s="206"/>
      <c r="E220" s="207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9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202"/>
      <c r="B221" s="203"/>
      <c r="C221" s="205" t="s">
        <v>322</v>
      </c>
      <c r="D221" s="206"/>
      <c r="E221" s="207" t="n">
        <v>0.05233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9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8"/>
      <c r="D222" s="208"/>
      <c r="E222" s="208"/>
      <c r="F222" s="208"/>
      <c r="G222" s="208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9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21</v>
      </c>
      <c r="B223" s="193" t="s">
        <v>323</v>
      </c>
      <c r="C223" s="194" t="s">
        <v>324</v>
      </c>
      <c r="D223" s="195" t="s">
        <v>309</v>
      </c>
      <c r="E223" s="196" t="n">
        <v>0.3212</v>
      </c>
      <c r="F223" s="197"/>
      <c r="G223" s="198" t="n">
        <f aca="false">ROUND(E223*F223,2)</f>
        <v>0</v>
      </c>
      <c r="H223" s="197" t="n">
        <v>2025.54</v>
      </c>
      <c r="I223" s="198" t="n">
        <f aca="false">ROUND(E223*H223,2)</f>
        <v>650.6</v>
      </c>
      <c r="J223" s="197" t="n">
        <v>1509.46</v>
      </c>
      <c r="K223" s="198" t="n">
        <f aca="false">ROUND(E223*J223,2)</f>
        <v>484.84</v>
      </c>
      <c r="L223" s="198" t="n">
        <v>21</v>
      </c>
      <c r="M223" s="198" t="n">
        <f aca="false">G223*(1+L223/100)</f>
        <v>0</v>
      </c>
      <c r="N223" s="198" t="n">
        <v>2.5</v>
      </c>
      <c r="O223" s="198" t="n">
        <f aca="false">ROUND(E223*N223,2)</f>
        <v>0.8</v>
      </c>
      <c r="P223" s="198" t="n">
        <v>0</v>
      </c>
      <c r="Q223" s="198" t="n">
        <f aca="false">ROUND(E223*P223,2)</f>
        <v>0</v>
      </c>
      <c r="R223" s="198" t="s">
        <v>197</v>
      </c>
      <c r="S223" s="198" t="s">
        <v>163</v>
      </c>
      <c r="T223" s="199" t="s">
        <v>163</v>
      </c>
      <c r="U223" s="200" t="n">
        <v>3.6</v>
      </c>
      <c r="V223" s="200" t="n">
        <f aca="false">ROUND(E223*U223,2)</f>
        <v>1.16</v>
      </c>
      <c r="W223" s="200"/>
      <c r="X223" s="200" t="s">
        <v>164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65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320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5" t="s">
        <v>325</v>
      </c>
      <c r="D225" s="206"/>
      <c r="E225" s="20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9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202"/>
      <c r="B226" s="203"/>
      <c r="C226" s="205" t="s">
        <v>326</v>
      </c>
      <c r="D226" s="206"/>
      <c r="E226" s="207" t="n">
        <v>0.3212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9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8"/>
      <c r="D227" s="208"/>
      <c r="E227" s="208"/>
      <c r="F227" s="208"/>
      <c r="G227" s="208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22</v>
      </c>
      <c r="B228" s="193" t="s">
        <v>327</v>
      </c>
      <c r="C228" s="194" t="s">
        <v>328</v>
      </c>
      <c r="D228" s="195" t="s">
        <v>309</v>
      </c>
      <c r="E228" s="196" t="n">
        <v>0.3595</v>
      </c>
      <c r="F228" s="197"/>
      <c r="G228" s="198" t="n">
        <f aca="false">ROUND(E228*F228,2)</f>
        <v>0</v>
      </c>
      <c r="H228" s="197" t="n">
        <v>0</v>
      </c>
      <c r="I228" s="198" t="n">
        <f aca="false">ROUND(E228*H228,2)</f>
        <v>0</v>
      </c>
      <c r="J228" s="197" t="n">
        <v>1287</v>
      </c>
      <c r="K228" s="198" t="n">
        <f aca="false">ROUND(E228*J228,2)</f>
        <v>462.68</v>
      </c>
      <c r="L228" s="198" t="n">
        <v>21</v>
      </c>
      <c r="M228" s="198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198" t="s">
        <v>162</v>
      </c>
      <c r="S228" s="198" t="s">
        <v>163</v>
      </c>
      <c r="T228" s="199" t="s">
        <v>163</v>
      </c>
      <c r="U228" s="200" t="n">
        <v>2.7</v>
      </c>
      <c r="V228" s="200" t="n">
        <f aca="false">ROUND(E228*U228,2)</f>
        <v>0.97</v>
      </c>
      <c r="W228" s="200"/>
      <c r="X228" s="200" t="s">
        <v>16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65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4" t="s">
        <v>329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67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5" t="s">
        <v>168</v>
      </c>
      <c r="D230" s="206"/>
      <c r="E230" s="207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9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5" t="s">
        <v>312</v>
      </c>
      <c r="D231" s="206"/>
      <c r="E231" s="207"/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9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5" t="s">
        <v>313</v>
      </c>
      <c r="D232" s="206"/>
      <c r="E232" s="207" t="n">
        <v>0.110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9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5" t="s">
        <v>314</v>
      </c>
      <c r="D233" s="206"/>
      <c r="E233" s="207" t="n">
        <v>0.097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9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5"/>
      <c r="D234" s="206"/>
      <c r="E234" s="207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9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5" t="s">
        <v>315</v>
      </c>
      <c r="D235" s="206"/>
      <c r="E235" s="207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9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5" t="s">
        <v>316</v>
      </c>
      <c r="D236" s="206"/>
      <c r="E236" s="207" t="n">
        <v>0.125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9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5" t="s">
        <v>317</v>
      </c>
      <c r="D237" s="206"/>
      <c r="E237" s="207" t="n">
        <v>0.027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9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8"/>
      <c r="D238" s="208"/>
      <c r="E238" s="208"/>
      <c r="F238" s="208"/>
      <c r="G238" s="208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9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23</v>
      </c>
      <c r="B239" s="193" t="s">
        <v>330</v>
      </c>
      <c r="C239" s="194" t="s">
        <v>331</v>
      </c>
      <c r="D239" s="195" t="s">
        <v>309</v>
      </c>
      <c r="E239" s="196" t="n">
        <v>0.3595</v>
      </c>
      <c r="F239" s="197"/>
      <c r="G239" s="198" t="n">
        <f aca="false">ROUND(E239*F239,2)</f>
        <v>0</v>
      </c>
      <c r="H239" s="197" t="n">
        <v>0</v>
      </c>
      <c r="I239" s="198" t="n">
        <f aca="false">ROUND(E239*H239,2)</f>
        <v>0</v>
      </c>
      <c r="J239" s="197" t="n">
        <v>391</v>
      </c>
      <c r="K239" s="198" t="n">
        <f aca="false">ROUND(E239*J239,2)</f>
        <v>140.56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 t="s">
        <v>162</v>
      </c>
      <c r="S239" s="198" t="s">
        <v>163</v>
      </c>
      <c r="T239" s="199" t="s">
        <v>163</v>
      </c>
      <c r="U239" s="200" t="n">
        <v>0.82</v>
      </c>
      <c r="V239" s="200" t="n">
        <f aca="false">ROUND(E239*U239,2)</f>
        <v>0.29</v>
      </c>
      <c r="W239" s="200"/>
      <c r="X239" s="200" t="s">
        <v>16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6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04" t="s">
        <v>332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5" t="s">
        <v>168</v>
      </c>
      <c r="D241" s="206"/>
      <c r="E241" s="207"/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9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5" t="s">
        <v>312</v>
      </c>
      <c r="D242" s="206"/>
      <c r="E242" s="207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9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5" t="s">
        <v>313</v>
      </c>
      <c r="D243" s="206"/>
      <c r="E243" s="207" t="n">
        <v>0.1105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9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5" t="s">
        <v>314</v>
      </c>
      <c r="D244" s="206"/>
      <c r="E244" s="207" t="n">
        <v>0.097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69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5"/>
      <c r="D245" s="206"/>
      <c r="E245" s="207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9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5" t="s">
        <v>315</v>
      </c>
      <c r="D246" s="206"/>
      <c r="E246" s="207"/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9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5" t="s">
        <v>316</v>
      </c>
      <c r="D247" s="206"/>
      <c r="E247" s="207" t="n">
        <v>0.125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9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5" t="s">
        <v>317</v>
      </c>
      <c r="D248" s="206"/>
      <c r="E248" s="207" t="n">
        <v>0.027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9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8"/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93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192" t="n">
        <v>24</v>
      </c>
      <c r="B250" s="193" t="s">
        <v>333</v>
      </c>
      <c r="C250" s="194" t="s">
        <v>334</v>
      </c>
      <c r="D250" s="195" t="s">
        <v>309</v>
      </c>
      <c r="E250" s="196" t="n">
        <v>0.3484</v>
      </c>
      <c r="F250" s="197"/>
      <c r="G250" s="198" t="n">
        <f aca="false">ROUND(E250*F250,2)</f>
        <v>0</v>
      </c>
      <c r="H250" s="197" t="n">
        <v>2541.5</v>
      </c>
      <c r="I250" s="198" t="n">
        <f aca="false">ROUND(E250*H250,2)</f>
        <v>885.46</v>
      </c>
      <c r="J250" s="197" t="n">
        <v>1663.5</v>
      </c>
      <c r="K250" s="198" t="n">
        <f aca="false">ROUND(E250*J250,2)</f>
        <v>579.56</v>
      </c>
      <c r="L250" s="198" t="n">
        <v>21</v>
      </c>
      <c r="M250" s="198" t="n">
        <f aca="false">G250*(1+L250/100)</f>
        <v>0</v>
      </c>
      <c r="N250" s="198" t="n">
        <v>1.212</v>
      </c>
      <c r="O250" s="198" t="n">
        <f aca="false">ROUND(E250*N250,2)</f>
        <v>0.42</v>
      </c>
      <c r="P250" s="198" t="n">
        <v>0</v>
      </c>
      <c r="Q250" s="198" t="n">
        <f aca="false">ROUND(E250*P250,2)</f>
        <v>0</v>
      </c>
      <c r="R250" s="198" t="s">
        <v>162</v>
      </c>
      <c r="S250" s="198" t="s">
        <v>163</v>
      </c>
      <c r="T250" s="199" t="s">
        <v>163</v>
      </c>
      <c r="U250" s="200" t="n">
        <v>4.04</v>
      </c>
      <c r="V250" s="200" t="n">
        <f aca="false">ROUND(E250*U250,2)</f>
        <v>1.41</v>
      </c>
      <c r="W250" s="200"/>
      <c r="X250" s="200" t="s">
        <v>164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165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5" t="s">
        <v>168</v>
      </c>
      <c r="D251" s="206"/>
      <c r="E251" s="207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9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5" t="s">
        <v>312</v>
      </c>
      <c r="D252" s="206"/>
      <c r="E252" s="207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9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5" t="s">
        <v>335</v>
      </c>
      <c r="D253" s="206"/>
      <c r="E253" s="207" t="n">
        <v>0.0884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9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5" t="s">
        <v>336</v>
      </c>
      <c r="D254" s="206"/>
      <c r="E254" s="207" t="n">
        <v>0.0776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69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5"/>
      <c r="D255" s="206"/>
      <c r="E255" s="207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9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5" t="s">
        <v>315</v>
      </c>
      <c r="D256" s="206"/>
      <c r="E256" s="207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9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5" t="s">
        <v>337</v>
      </c>
      <c r="D257" s="206"/>
      <c r="E257" s="207" t="n">
        <v>0.15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9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5" t="s">
        <v>338</v>
      </c>
      <c r="D258" s="206"/>
      <c r="E258" s="207" t="n">
        <v>0.0324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9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8"/>
      <c r="D259" s="208"/>
      <c r="E259" s="208"/>
      <c r="F259" s="208"/>
      <c r="G259" s="208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93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25</v>
      </c>
      <c r="B260" s="193" t="s">
        <v>339</v>
      </c>
      <c r="C260" s="194" t="s">
        <v>340</v>
      </c>
      <c r="D260" s="195" t="s">
        <v>161</v>
      </c>
      <c r="E260" s="196" t="n">
        <v>0.01206</v>
      </c>
      <c r="F260" s="197"/>
      <c r="G260" s="198" t="n">
        <f aca="false">ROUND(E260*F260,2)</f>
        <v>0</v>
      </c>
      <c r="H260" s="197" t="n">
        <v>30827.87</v>
      </c>
      <c r="I260" s="198" t="n">
        <f aca="false">ROUND(E260*H260,2)</f>
        <v>371.78</v>
      </c>
      <c r="J260" s="197" t="n">
        <v>7192.13</v>
      </c>
      <c r="K260" s="198" t="n">
        <f aca="false">ROUND(E260*J260,2)</f>
        <v>86.74</v>
      </c>
      <c r="L260" s="198" t="n">
        <v>21</v>
      </c>
      <c r="M260" s="198" t="n">
        <f aca="false">G260*(1+L260/100)</f>
        <v>0</v>
      </c>
      <c r="N260" s="198" t="n">
        <v>1.06325</v>
      </c>
      <c r="O260" s="198" t="n">
        <f aca="false">ROUND(E260*N260,2)</f>
        <v>0.01</v>
      </c>
      <c r="P260" s="198" t="n">
        <v>0</v>
      </c>
      <c r="Q260" s="198" t="n">
        <f aca="false">ROUND(E260*P260,2)</f>
        <v>0</v>
      </c>
      <c r="R260" s="198" t="s">
        <v>162</v>
      </c>
      <c r="S260" s="198" t="s">
        <v>163</v>
      </c>
      <c r="T260" s="199" t="s">
        <v>163</v>
      </c>
      <c r="U260" s="200" t="n">
        <v>15.231</v>
      </c>
      <c r="V260" s="200" t="n">
        <f aca="false">ROUND(E260*U260,2)</f>
        <v>0.18</v>
      </c>
      <c r="W260" s="200"/>
      <c r="X260" s="200" t="s">
        <v>16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6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04" t="s">
        <v>341</v>
      </c>
      <c r="D261" s="204"/>
      <c r="E261" s="204"/>
      <c r="F261" s="204"/>
      <c r="G261" s="204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5" t="s">
        <v>168</v>
      </c>
      <c r="D262" s="206"/>
      <c r="E262" s="207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69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5" t="s">
        <v>312</v>
      </c>
      <c r="D263" s="206"/>
      <c r="E263" s="207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9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5" t="s">
        <v>342</v>
      </c>
      <c r="D264" s="206"/>
      <c r="E264" s="207" t="n">
        <v>0.00371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69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5" t="s">
        <v>343</v>
      </c>
      <c r="D265" s="206"/>
      <c r="E265" s="207" t="n">
        <v>0.00325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9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5"/>
      <c r="D266" s="206"/>
      <c r="E266" s="207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9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5" t="s">
        <v>315</v>
      </c>
      <c r="D267" s="206"/>
      <c r="E267" s="207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69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5" t="s">
        <v>344</v>
      </c>
      <c r="D268" s="206"/>
      <c r="E268" s="207" t="n">
        <v>0.00419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69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5" t="s">
        <v>345</v>
      </c>
      <c r="D269" s="206"/>
      <c r="E269" s="207" t="n">
        <v>0.00091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69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8"/>
      <c r="D270" s="208"/>
      <c r="E270" s="208"/>
      <c r="F270" s="208"/>
      <c r="G270" s="208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93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26</v>
      </c>
      <c r="B271" s="193" t="s">
        <v>346</v>
      </c>
      <c r="C271" s="194" t="s">
        <v>347</v>
      </c>
      <c r="D271" s="195" t="s">
        <v>309</v>
      </c>
      <c r="E271" s="196" t="n">
        <v>0.15419</v>
      </c>
      <c r="F271" s="197"/>
      <c r="G271" s="198" t="n">
        <f aca="false">ROUND(E271*F271,2)</f>
        <v>0</v>
      </c>
      <c r="H271" s="197" t="n">
        <v>0</v>
      </c>
      <c r="I271" s="198" t="n">
        <f aca="false">ROUND(E271*H271,2)</f>
        <v>0</v>
      </c>
      <c r="J271" s="197" t="n">
        <v>2716</v>
      </c>
      <c r="K271" s="198" t="n">
        <f aca="false">ROUND(E271*J271,2)</f>
        <v>418.78</v>
      </c>
      <c r="L271" s="198" t="n">
        <v>21</v>
      </c>
      <c r="M271" s="198" t="n">
        <f aca="false">G271*(1+L271/100)</f>
        <v>0</v>
      </c>
      <c r="N271" s="198" t="n">
        <v>1.2</v>
      </c>
      <c r="O271" s="198" t="n">
        <f aca="false">ROUND(E271*N271,2)</f>
        <v>0.19</v>
      </c>
      <c r="P271" s="198" t="n">
        <v>0</v>
      </c>
      <c r="Q271" s="198" t="n">
        <f aca="false">ROUND(E271*P271,2)</f>
        <v>0</v>
      </c>
      <c r="R271" s="198"/>
      <c r="S271" s="198" t="s">
        <v>220</v>
      </c>
      <c r="T271" s="199" t="s">
        <v>231</v>
      </c>
      <c r="U271" s="200" t="n">
        <v>1.84</v>
      </c>
      <c r="V271" s="200" t="n">
        <f aca="false">ROUND(E271*U271,2)</f>
        <v>0.28</v>
      </c>
      <c r="W271" s="200"/>
      <c r="X271" s="200" t="s">
        <v>164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65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5" t="s">
        <v>321</v>
      </c>
      <c r="D272" s="206"/>
      <c r="E272" s="207"/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69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22.5" hidden="false" customHeight="false" outlineLevel="1" collapsed="false">
      <c r="A273" s="202"/>
      <c r="B273" s="203"/>
      <c r="C273" s="205" t="s">
        <v>348</v>
      </c>
      <c r="D273" s="206"/>
      <c r="E273" s="207" t="n">
        <v>0.15419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69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8"/>
      <c r="D274" s="208"/>
      <c r="E274" s="208"/>
      <c r="F274" s="208"/>
      <c r="G274" s="208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93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27</v>
      </c>
      <c r="B275" s="193" t="s">
        <v>349</v>
      </c>
      <c r="C275" s="194" t="s">
        <v>350</v>
      </c>
      <c r="D275" s="195" t="s">
        <v>309</v>
      </c>
      <c r="E275" s="196" t="n">
        <v>2.18459</v>
      </c>
      <c r="F275" s="197"/>
      <c r="G275" s="198" t="n">
        <f aca="false">ROUND(E275*F275,2)</f>
        <v>0</v>
      </c>
      <c r="H275" s="197" t="n">
        <v>0</v>
      </c>
      <c r="I275" s="198" t="n">
        <f aca="false">ROUND(E275*H275,2)</f>
        <v>0</v>
      </c>
      <c r="J275" s="197" t="n">
        <v>2624</v>
      </c>
      <c r="K275" s="198" t="n">
        <f aca="false">ROUND(E275*J275,2)</f>
        <v>5732.36</v>
      </c>
      <c r="L275" s="198" t="n">
        <v>21</v>
      </c>
      <c r="M275" s="198" t="n">
        <f aca="false">G275*(1+L275/100)</f>
        <v>0</v>
      </c>
      <c r="N275" s="198" t="n">
        <v>1.2</v>
      </c>
      <c r="O275" s="198" t="n">
        <f aca="false">ROUND(E275*N275,2)</f>
        <v>2.62</v>
      </c>
      <c r="P275" s="198" t="n">
        <v>0</v>
      </c>
      <c r="Q275" s="198" t="n">
        <f aca="false">ROUND(E275*P275,2)</f>
        <v>0</v>
      </c>
      <c r="R275" s="198"/>
      <c r="S275" s="198" t="s">
        <v>220</v>
      </c>
      <c r="T275" s="199" t="s">
        <v>231</v>
      </c>
      <c r="U275" s="200" t="n">
        <v>1.6</v>
      </c>
      <c r="V275" s="200" t="n">
        <f aca="false">ROUND(E275*U275,2)</f>
        <v>3.5</v>
      </c>
      <c r="W275" s="200"/>
      <c r="X275" s="200" t="s">
        <v>164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65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5" t="s">
        <v>351</v>
      </c>
      <c r="D276" s="206"/>
      <c r="E276" s="207"/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69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5" t="s">
        <v>168</v>
      </c>
      <c r="D277" s="206"/>
      <c r="E277" s="207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69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5" t="s">
        <v>352</v>
      </c>
      <c r="D278" s="206"/>
      <c r="E278" s="207" t="n">
        <v>2.0304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69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5"/>
      <c r="D279" s="206"/>
      <c r="E279" s="207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69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5" t="s">
        <v>325</v>
      </c>
      <c r="D280" s="206"/>
      <c r="E280" s="207"/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69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2.5" hidden="false" customHeight="false" outlineLevel="1" collapsed="false">
      <c r="A281" s="202"/>
      <c r="B281" s="203"/>
      <c r="C281" s="205" t="s">
        <v>348</v>
      </c>
      <c r="D281" s="206"/>
      <c r="E281" s="207" t="n">
        <v>0.15419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69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8"/>
      <c r="D282" s="208"/>
      <c r="E282" s="208"/>
      <c r="F282" s="208"/>
      <c r="G282" s="208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93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192" t="n">
        <v>28</v>
      </c>
      <c r="B283" s="193" t="s">
        <v>353</v>
      </c>
      <c r="C283" s="194" t="s">
        <v>354</v>
      </c>
      <c r="D283" s="195" t="s">
        <v>309</v>
      </c>
      <c r="E283" s="196" t="n">
        <v>15.07583</v>
      </c>
      <c r="F283" s="197"/>
      <c r="G283" s="198" t="n">
        <f aca="false">ROUND(E283*F283,2)</f>
        <v>0</v>
      </c>
      <c r="H283" s="197" t="n">
        <v>2152.85</v>
      </c>
      <c r="I283" s="198" t="n">
        <f aca="false">ROUND(E283*H283,2)</f>
        <v>32456</v>
      </c>
      <c r="J283" s="197" t="n">
        <v>727.15</v>
      </c>
      <c r="K283" s="198" t="n">
        <f aca="false">ROUND(E283*J283,2)</f>
        <v>10962.39</v>
      </c>
      <c r="L283" s="198" t="n">
        <v>21</v>
      </c>
      <c r="M283" s="198" t="n">
        <f aca="false">G283*(1+L283/100)</f>
        <v>0</v>
      </c>
      <c r="N283" s="198" t="n">
        <v>0.42</v>
      </c>
      <c r="O283" s="198" t="n">
        <f aca="false">ROUND(E283*N283,2)</f>
        <v>6.33</v>
      </c>
      <c r="P283" s="198" t="n">
        <v>0</v>
      </c>
      <c r="Q283" s="198" t="n">
        <f aca="false">ROUND(E283*P283,2)</f>
        <v>0</v>
      </c>
      <c r="R283" s="198" t="s">
        <v>162</v>
      </c>
      <c r="S283" s="198" t="s">
        <v>163</v>
      </c>
      <c r="T283" s="199" t="s">
        <v>163</v>
      </c>
      <c r="U283" s="200" t="n">
        <v>1.836</v>
      </c>
      <c r="V283" s="200" t="n">
        <f aca="false">ROUND(E283*U283,2)</f>
        <v>27.68</v>
      </c>
      <c r="W283" s="200"/>
      <c r="X283" s="200" t="s">
        <v>164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65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true" outlineLevel="1" collapsed="false">
      <c r="A284" s="202"/>
      <c r="B284" s="203"/>
      <c r="C284" s="204" t="s">
        <v>355</v>
      </c>
      <c r="D284" s="204"/>
      <c r="E284" s="204"/>
      <c r="F284" s="204"/>
      <c r="G284" s="204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67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11" t="str">
        <f aca="false">C284</f>
        <v>pod  mazaniny a dlažby, popř. na plochých střechách vodorovný nebo ve spádu s udusáním a urovnáním povrchu</v>
      </c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5" t="s">
        <v>356</v>
      </c>
      <c r="D285" s="206"/>
      <c r="E285" s="207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69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5" t="s">
        <v>168</v>
      </c>
      <c r="D286" s="206"/>
      <c r="E286" s="207"/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69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5" t="s">
        <v>357</v>
      </c>
      <c r="D287" s="206"/>
      <c r="E287" s="207" t="n">
        <v>1.79179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69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5" t="s">
        <v>358</v>
      </c>
      <c r="D288" s="206"/>
      <c r="E288" s="207" t="n">
        <v>3.92084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9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5" t="s">
        <v>359</v>
      </c>
      <c r="D289" s="206"/>
      <c r="E289" s="207" t="n">
        <v>0.64449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69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5" t="s">
        <v>360</v>
      </c>
      <c r="D290" s="206"/>
      <c r="E290" s="207" t="n">
        <v>1.14884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69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5" t="s">
        <v>361</v>
      </c>
      <c r="D291" s="206"/>
      <c r="E291" s="207" t="n">
        <v>1.71633</v>
      </c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9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5" t="s">
        <v>362</v>
      </c>
      <c r="D292" s="206"/>
      <c r="E292" s="207" t="n">
        <v>2.1021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69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5" t="s">
        <v>363</v>
      </c>
      <c r="D293" s="206"/>
      <c r="E293" s="207" t="n">
        <v>0.68607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69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5" t="s">
        <v>364</v>
      </c>
      <c r="D294" s="206"/>
      <c r="E294" s="207" t="n">
        <v>3.06537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69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5"/>
      <c r="D295" s="206"/>
      <c r="E295" s="207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69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5" t="s">
        <v>365</v>
      </c>
      <c r="D296" s="206"/>
      <c r="E296" s="207"/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69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05" t="s">
        <v>366</v>
      </c>
      <c r="D297" s="206"/>
      <c r="E297" s="207"/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69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8"/>
      <c r="D298" s="208"/>
      <c r="E298" s="208"/>
      <c r="F298" s="208"/>
      <c r="G298" s="208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9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33.75" hidden="false" customHeight="false" outlineLevel="1" collapsed="false">
      <c r="A299" s="192" t="n">
        <v>29</v>
      </c>
      <c r="B299" s="193" t="s">
        <v>367</v>
      </c>
      <c r="C299" s="194" t="s">
        <v>368</v>
      </c>
      <c r="D299" s="195" t="s">
        <v>196</v>
      </c>
      <c r="E299" s="196" t="n">
        <v>12.69</v>
      </c>
      <c r="F299" s="197"/>
      <c r="G299" s="198" t="n">
        <f aca="false">ROUND(E299*F299,2)</f>
        <v>0</v>
      </c>
      <c r="H299" s="197" t="n">
        <v>334.02</v>
      </c>
      <c r="I299" s="198" t="n">
        <f aca="false">ROUND(E299*H299,2)</f>
        <v>4238.71</v>
      </c>
      <c r="J299" s="197" t="n">
        <v>237.98</v>
      </c>
      <c r="K299" s="198" t="n">
        <f aca="false">ROUND(E299*J299,2)</f>
        <v>3019.97</v>
      </c>
      <c r="L299" s="198" t="n">
        <v>21</v>
      </c>
      <c r="M299" s="198" t="n">
        <f aca="false">G299*(1+L299/100)</f>
        <v>0</v>
      </c>
      <c r="N299" s="198" t="n">
        <v>0.20243</v>
      </c>
      <c r="O299" s="198" t="n">
        <f aca="false">ROUND(E299*N299,2)</f>
        <v>2.57</v>
      </c>
      <c r="P299" s="198" t="n">
        <v>0</v>
      </c>
      <c r="Q299" s="198" t="n">
        <f aca="false">ROUND(E299*P299,2)</f>
        <v>0</v>
      </c>
      <c r="R299" s="198" t="s">
        <v>162</v>
      </c>
      <c r="S299" s="198" t="s">
        <v>163</v>
      </c>
      <c r="T299" s="199" t="s">
        <v>163</v>
      </c>
      <c r="U299" s="200" t="n">
        <v>0.553</v>
      </c>
      <c r="V299" s="200" t="n">
        <f aca="false">ROUND(E299*U299,2)</f>
        <v>7.02</v>
      </c>
      <c r="W299" s="200"/>
      <c r="X299" s="200" t="s">
        <v>164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65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1" collapsed="false">
      <c r="A300" s="202"/>
      <c r="B300" s="203"/>
      <c r="C300" s="204" t="s">
        <v>369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67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11" t="str">
        <f aca="false">C300</f>
        <v>vnitřní nebo vnější, vodorovná nebo ve spádu, do 15° od vodorovné roviny, bez spárování, s provedením případného rigolu</v>
      </c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10" t="s">
        <v>370</v>
      </c>
      <c r="D301" s="210"/>
      <c r="E301" s="210"/>
      <c r="F301" s="210"/>
      <c r="G301" s="21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1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5" t="s">
        <v>351</v>
      </c>
      <c r="D302" s="206"/>
      <c r="E302" s="207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69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5" t="s">
        <v>168</v>
      </c>
      <c r="D303" s="206"/>
      <c r="E303" s="207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69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5" t="s">
        <v>371</v>
      </c>
      <c r="D304" s="206"/>
      <c r="E304" s="207" t="n">
        <v>12.69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69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8"/>
      <c r="D305" s="208"/>
      <c r="E305" s="208"/>
      <c r="F305" s="208"/>
      <c r="G305" s="208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30</v>
      </c>
      <c r="B306" s="193" t="s">
        <v>372</v>
      </c>
      <c r="C306" s="194" t="s">
        <v>373</v>
      </c>
      <c r="D306" s="195" t="s">
        <v>196</v>
      </c>
      <c r="E306" s="196" t="n">
        <v>2.538</v>
      </c>
      <c r="F306" s="197"/>
      <c r="G306" s="198" t="n">
        <f aca="false">ROUND(E306*F306,2)</f>
        <v>0</v>
      </c>
      <c r="H306" s="197" t="n">
        <v>888</v>
      </c>
      <c r="I306" s="198" t="n">
        <f aca="false">ROUND(E306*H306,2)</f>
        <v>2253.74</v>
      </c>
      <c r="J306" s="197" t="n">
        <v>0</v>
      </c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8" t="n">
        <v>0.059</v>
      </c>
      <c r="O306" s="198" t="n">
        <f aca="false">ROUND(E306*N306,2)</f>
        <v>0.15</v>
      </c>
      <c r="P306" s="198" t="n">
        <v>0</v>
      </c>
      <c r="Q306" s="198" t="n">
        <f aca="false">ROUND(E306*P306,2)</f>
        <v>0</v>
      </c>
      <c r="R306" s="198" t="s">
        <v>374</v>
      </c>
      <c r="S306" s="198" t="s">
        <v>163</v>
      </c>
      <c r="T306" s="199" t="s">
        <v>163</v>
      </c>
      <c r="U306" s="200" t="n">
        <v>0</v>
      </c>
      <c r="V306" s="200" t="n">
        <f aca="false">ROUND(E306*U306,2)</f>
        <v>0</v>
      </c>
      <c r="W306" s="200"/>
      <c r="X306" s="200" t="s">
        <v>232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33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5" t="s">
        <v>351</v>
      </c>
      <c r="D307" s="206"/>
      <c r="E307" s="207"/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69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5" t="s">
        <v>168</v>
      </c>
      <c r="D308" s="206"/>
      <c r="E308" s="207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69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5" t="s">
        <v>375</v>
      </c>
      <c r="D309" s="206"/>
      <c r="E309" s="207" t="n">
        <v>2.538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69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8"/>
      <c r="D310" s="208"/>
      <c r="E310" s="208"/>
      <c r="F310" s="208"/>
      <c r="G310" s="208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9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57</v>
      </c>
      <c r="B311" s="185" t="s">
        <v>72</v>
      </c>
      <c r="C311" s="186" t="s">
        <v>73</v>
      </c>
      <c r="D311" s="187"/>
      <c r="E311" s="188"/>
      <c r="F311" s="189"/>
      <c r="G311" s="189" t="n">
        <f aca="false">SUMIF(AG312:AG329,"&lt;&gt;NOR",G312:G329)</f>
        <v>0</v>
      </c>
      <c r="H311" s="189"/>
      <c r="I311" s="189" t="n">
        <f aca="false">SUM(I312:I329)</f>
        <v>11993.3</v>
      </c>
      <c r="J311" s="189"/>
      <c r="K311" s="189" t="n">
        <f aca="false">SUM(K312:K329)</f>
        <v>1983.7</v>
      </c>
      <c r="L311" s="189"/>
      <c r="M311" s="189" t="n">
        <f aca="false">SUM(M312:M329)</f>
        <v>0</v>
      </c>
      <c r="N311" s="189"/>
      <c r="O311" s="189" t="n">
        <f aca="false">SUM(O312:O329)</f>
        <v>0.11</v>
      </c>
      <c r="P311" s="189"/>
      <c r="Q311" s="189" t="n">
        <f aca="false">SUM(Q312:Q329)</f>
        <v>0</v>
      </c>
      <c r="R311" s="189"/>
      <c r="S311" s="189"/>
      <c r="T311" s="190"/>
      <c r="U311" s="191"/>
      <c r="V311" s="191" t="n">
        <f aca="false">SUM(V312:V329)</f>
        <v>4.1</v>
      </c>
      <c r="W311" s="191"/>
      <c r="X311" s="191"/>
      <c r="AG311" s="0" t="s">
        <v>158</v>
      </c>
    </row>
    <row r="312" customFormat="false" ht="101.25" hidden="false" customHeight="false" outlineLevel="1" collapsed="false">
      <c r="A312" s="192" t="n">
        <v>31</v>
      </c>
      <c r="B312" s="193" t="s">
        <v>376</v>
      </c>
      <c r="C312" s="194" t="s">
        <v>377</v>
      </c>
      <c r="D312" s="195" t="s">
        <v>204</v>
      </c>
      <c r="E312" s="196" t="n">
        <v>1</v>
      </c>
      <c r="F312" s="197"/>
      <c r="G312" s="198" t="n">
        <f aca="false">ROUND(E312*F312,2)</f>
        <v>0</v>
      </c>
      <c r="H312" s="197" t="n">
        <v>7237.52</v>
      </c>
      <c r="I312" s="198" t="n">
        <f aca="false">ROUND(E312*H312,2)</f>
        <v>7237.52</v>
      </c>
      <c r="J312" s="197" t="n">
        <v>997.48</v>
      </c>
      <c r="K312" s="198" t="n">
        <f aca="false">ROUND(E312*J312,2)</f>
        <v>997.48</v>
      </c>
      <c r="L312" s="198" t="n">
        <v>21</v>
      </c>
      <c r="M312" s="198" t="n">
        <f aca="false">G312*(1+L312/100)</f>
        <v>0</v>
      </c>
      <c r="N312" s="198" t="n">
        <v>0.03765</v>
      </c>
      <c r="O312" s="198" t="n">
        <f aca="false">ROUND(E312*N312,2)</f>
        <v>0.04</v>
      </c>
      <c r="P312" s="198" t="n">
        <v>0</v>
      </c>
      <c r="Q312" s="198" t="n">
        <f aca="false">ROUND(E312*P312,2)</f>
        <v>0</v>
      </c>
      <c r="R312" s="198" t="s">
        <v>162</v>
      </c>
      <c r="S312" s="198" t="s">
        <v>163</v>
      </c>
      <c r="T312" s="199" t="s">
        <v>163</v>
      </c>
      <c r="U312" s="200" t="n">
        <v>2</v>
      </c>
      <c r="V312" s="200" t="n">
        <f aca="false">ROUND(E312*U312,2)</f>
        <v>2</v>
      </c>
      <c r="W312" s="200"/>
      <c r="X312" s="200" t="s">
        <v>164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65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04" t="s">
        <v>378</v>
      </c>
      <c r="D313" s="204"/>
      <c r="E313" s="204"/>
      <c r="F313" s="204"/>
      <c r="G313" s="204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67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5" t="s">
        <v>379</v>
      </c>
      <c r="D314" s="206"/>
      <c r="E314" s="207"/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69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5" t="s">
        <v>168</v>
      </c>
      <c r="D315" s="206"/>
      <c r="E315" s="207"/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69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5" t="s">
        <v>380</v>
      </c>
      <c r="D316" s="206"/>
      <c r="E316" s="207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69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5" t="s">
        <v>381</v>
      </c>
      <c r="D317" s="206"/>
      <c r="E317" s="207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69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5" t="s">
        <v>382</v>
      </c>
      <c r="D318" s="206"/>
      <c r="E318" s="207" t="n">
        <v>1</v>
      </c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69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8"/>
      <c r="D319" s="208"/>
      <c r="E319" s="208"/>
      <c r="F319" s="208"/>
      <c r="G319" s="208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32</v>
      </c>
      <c r="B320" s="193" t="s">
        <v>383</v>
      </c>
      <c r="C320" s="194" t="s">
        <v>384</v>
      </c>
      <c r="D320" s="195" t="s">
        <v>204</v>
      </c>
      <c r="E320" s="196" t="n">
        <v>1</v>
      </c>
      <c r="F320" s="197"/>
      <c r="G320" s="198" t="n">
        <f aca="false">ROUND(E320*F320,2)</f>
        <v>0</v>
      </c>
      <c r="H320" s="197" t="n">
        <v>105.78</v>
      </c>
      <c r="I320" s="198" t="n">
        <f aca="false">ROUND(E320*H320,2)</f>
        <v>105.78</v>
      </c>
      <c r="J320" s="197" t="n">
        <v>986.22</v>
      </c>
      <c r="K320" s="198" t="n">
        <f aca="false">ROUND(E320*J320,2)</f>
        <v>986.22</v>
      </c>
      <c r="L320" s="198" t="n">
        <v>21</v>
      </c>
      <c r="M320" s="198" t="n">
        <f aca="false">G320*(1+L320/100)</f>
        <v>0</v>
      </c>
      <c r="N320" s="198" t="n">
        <v>0.05411</v>
      </c>
      <c r="O320" s="198" t="n">
        <f aca="false">ROUND(E320*N320,2)</f>
        <v>0.05</v>
      </c>
      <c r="P320" s="198" t="n">
        <v>0</v>
      </c>
      <c r="Q320" s="198" t="n">
        <f aca="false">ROUND(E320*P320,2)</f>
        <v>0</v>
      </c>
      <c r="R320" s="198" t="s">
        <v>197</v>
      </c>
      <c r="S320" s="198" t="s">
        <v>163</v>
      </c>
      <c r="T320" s="199" t="s">
        <v>163</v>
      </c>
      <c r="U320" s="200" t="n">
        <v>2.097</v>
      </c>
      <c r="V320" s="200" t="n">
        <f aca="false">ROUND(E320*U320,2)</f>
        <v>2.1</v>
      </c>
      <c r="W320" s="200"/>
      <c r="X320" s="200" t="s">
        <v>164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65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04" t="s">
        <v>385</v>
      </c>
      <c r="D321" s="204"/>
      <c r="E321" s="204"/>
      <c r="F321" s="204"/>
      <c r="G321" s="204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67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true" outlineLevel="1" collapsed="false">
      <c r="A322" s="202"/>
      <c r="B322" s="203"/>
      <c r="C322" s="210" t="s">
        <v>258</v>
      </c>
      <c r="D322" s="210"/>
      <c r="E322" s="210"/>
      <c r="F322" s="210"/>
      <c r="G322" s="21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13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381</v>
      </c>
      <c r="D323" s="206"/>
      <c r="E323" s="207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69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5" t="s">
        <v>386</v>
      </c>
      <c r="D324" s="206"/>
      <c r="E324" s="207" t="n">
        <v>1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69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8"/>
      <c r="D325" s="208"/>
      <c r="E325" s="208"/>
      <c r="F325" s="208"/>
      <c r="G325" s="208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9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33</v>
      </c>
      <c r="B326" s="193" t="s">
        <v>387</v>
      </c>
      <c r="C326" s="194" t="s">
        <v>388</v>
      </c>
      <c r="D326" s="195" t="s">
        <v>204</v>
      </c>
      <c r="E326" s="196" t="n">
        <v>1</v>
      </c>
      <c r="F326" s="197"/>
      <c r="G326" s="198" t="n">
        <f aca="false">ROUND(E326*F326,2)</f>
        <v>0</v>
      </c>
      <c r="H326" s="197" t="n">
        <v>4650</v>
      </c>
      <c r="I326" s="198" t="n">
        <f aca="false">ROUND(E326*H326,2)</f>
        <v>4650</v>
      </c>
      <c r="J326" s="197" t="n">
        <v>0</v>
      </c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0.018</v>
      </c>
      <c r="O326" s="198" t="n">
        <f aca="false">ROUND(E326*N326,2)</f>
        <v>0.02</v>
      </c>
      <c r="P326" s="198" t="n">
        <v>0</v>
      </c>
      <c r="Q326" s="198" t="n">
        <f aca="false">ROUND(E326*P326,2)</f>
        <v>0</v>
      </c>
      <c r="R326" s="198"/>
      <c r="S326" s="198" t="s">
        <v>220</v>
      </c>
      <c r="T326" s="199" t="s">
        <v>226</v>
      </c>
      <c r="U326" s="200" t="n">
        <v>0</v>
      </c>
      <c r="V326" s="200" t="n">
        <f aca="false">ROUND(E326*U326,2)</f>
        <v>0</v>
      </c>
      <c r="W326" s="200"/>
      <c r="X326" s="200" t="s">
        <v>232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33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5" t="s">
        <v>381</v>
      </c>
      <c r="D327" s="206"/>
      <c r="E327" s="207"/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69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5" t="s">
        <v>386</v>
      </c>
      <c r="D328" s="206"/>
      <c r="E328" s="207" t="n">
        <v>1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69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8"/>
      <c r="D329" s="208"/>
      <c r="E329" s="208"/>
      <c r="F329" s="208"/>
      <c r="G329" s="208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9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57</v>
      </c>
      <c r="B330" s="185" t="s">
        <v>74</v>
      </c>
      <c r="C330" s="186" t="s">
        <v>75</v>
      </c>
      <c r="D330" s="187"/>
      <c r="E330" s="188"/>
      <c r="F330" s="189"/>
      <c r="G330" s="189" t="n">
        <f aca="false">SUMIF(AG331:AG349,"&lt;&gt;NOR",G331:G349)</f>
        <v>0</v>
      </c>
      <c r="H330" s="189"/>
      <c r="I330" s="189" t="n">
        <f aca="false">SUM(I331:I349)</f>
        <v>11701.45</v>
      </c>
      <c r="J330" s="189"/>
      <c r="K330" s="189" t="n">
        <f aca="false">SUM(K331:K349)</f>
        <v>22040.76</v>
      </c>
      <c r="L330" s="189"/>
      <c r="M330" s="189" t="n">
        <f aca="false">SUM(M331:M349)</f>
        <v>0</v>
      </c>
      <c r="N330" s="189"/>
      <c r="O330" s="189" t="n">
        <f aca="false">SUM(O331:O349)</f>
        <v>0.39</v>
      </c>
      <c r="P330" s="189"/>
      <c r="Q330" s="189" t="n">
        <f aca="false">SUM(Q331:Q349)</f>
        <v>0</v>
      </c>
      <c r="R330" s="189"/>
      <c r="S330" s="189"/>
      <c r="T330" s="190"/>
      <c r="U330" s="191"/>
      <c r="V330" s="191" t="n">
        <f aca="false">SUM(V331:V349)</f>
        <v>53.29</v>
      </c>
      <c r="W330" s="191"/>
      <c r="X330" s="191"/>
      <c r="AG330" s="0" t="s">
        <v>158</v>
      </c>
    </row>
    <row r="331" customFormat="false" ht="12.75" hidden="false" customHeight="false" outlineLevel="1" collapsed="false">
      <c r="A331" s="192" t="n">
        <v>34</v>
      </c>
      <c r="B331" s="193" t="s">
        <v>389</v>
      </c>
      <c r="C331" s="194" t="s">
        <v>390</v>
      </c>
      <c r="D331" s="195" t="s">
        <v>196</v>
      </c>
      <c r="E331" s="196" t="n">
        <v>249.02</v>
      </c>
      <c r="F331" s="197"/>
      <c r="G331" s="198" t="n">
        <f aca="false">ROUND(E331*F331,2)</f>
        <v>0</v>
      </c>
      <c r="H331" s="197" t="n">
        <v>46.99</v>
      </c>
      <c r="I331" s="198" t="n">
        <f aca="false">ROUND(E331*H331,2)</f>
        <v>11701.45</v>
      </c>
      <c r="J331" s="197" t="n">
        <v>88.51</v>
      </c>
      <c r="K331" s="198" t="n">
        <f aca="false">ROUND(E331*J331,2)</f>
        <v>22040.76</v>
      </c>
      <c r="L331" s="198" t="n">
        <v>21</v>
      </c>
      <c r="M331" s="198" t="n">
        <f aca="false">G331*(1+L331/100)</f>
        <v>0</v>
      </c>
      <c r="N331" s="198" t="n">
        <v>0.00158</v>
      </c>
      <c r="O331" s="198" t="n">
        <f aca="false">ROUND(E331*N331,2)</f>
        <v>0.39</v>
      </c>
      <c r="P331" s="198" t="n">
        <v>0</v>
      </c>
      <c r="Q331" s="198" t="n">
        <f aca="false">ROUND(E331*P331,2)</f>
        <v>0</v>
      </c>
      <c r="R331" s="198" t="s">
        <v>391</v>
      </c>
      <c r="S331" s="198" t="s">
        <v>163</v>
      </c>
      <c r="T331" s="199" t="s">
        <v>163</v>
      </c>
      <c r="U331" s="200" t="n">
        <v>0.214</v>
      </c>
      <c r="V331" s="200" t="n">
        <f aca="false">ROUND(E331*U331,2)</f>
        <v>53.29</v>
      </c>
      <c r="W331" s="200"/>
      <c r="X331" s="200" t="s">
        <v>164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65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5" t="s">
        <v>168</v>
      </c>
      <c r="D332" s="206"/>
      <c r="E332" s="207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69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5" t="s">
        <v>260</v>
      </c>
      <c r="D333" s="206"/>
      <c r="E333" s="207" t="n">
        <v>23.27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69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5" t="s">
        <v>392</v>
      </c>
      <c r="D334" s="206"/>
      <c r="E334" s="207" t="n">
        <v>7.78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69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5" t="s">
        <v>393</v>
      </c>
      <c r="D335" s="206"/>
      <c r="E335" s="207" t="n">
        <v>15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69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5" t="s">
        <v>394</v>
      </c>
      <c r="D336" s="206"/>
      <c r="E336" s="207" t="n">
        <v>50.92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69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5" t="s">
        <v>395</v>
      </c>
      <c r="D337" s="206"/>
      <c r="E337" s="207" t="n">
        <v>2.21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69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5" t="s">
        <v>396</v>
      </c>
      <c r="D338" s="206"/>
      <c r="E338" s="207" t="n">
        <v>2.5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69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5" t="s">
        <v>397</v>
      </c>
      <c r="D339" s="206"/>
      <c r="E339" s="207" t="n">
        <v>1.94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69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5" t="s">
        <v>245</v>
      </c>
      <c r="D340" s="206"/>
      <c r="E340" s="207" t="n">
        <v>0.54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69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5" t="s">
        <v>398</v>
      </c>
      <c r="D341" s="206"/>
      <c r="E341" s="207" t="n">
        <v>3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69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5" t="s">
        <v>399</v>
      </c>
      <c r="D342" s="206"/>
      <c r="E342" s="207" t="n">
        <v>8.37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69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5" t="s">
        <v>400</v>
      </c>
      <c r="D343" s="206"/>
      <c r="E343" s="207" t="n">
        <v>14.92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69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5" t="s">
        <v>401</v>
      </c>
      <c r="D344" s="206"/>
      <c r="E344" s="207" t="n">
        <v>22.29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69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5" t="s">
        <v>402</v>
      </c>
      <c r="D345" s="206"/>
      <c r="E345" s="207" t="n">
        <v>27.3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69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5" t="s">
        <v>403</v>
      </c>
      <c r="D346" s="206"/>
      <c r="E346" s="207" t="n">
        <v>8.91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69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5" t="s">
        <v>404</v>
      </c>
      <c r="D347" s="206"/>
      <c r="E347" s="207" t="n">
        <v>39.81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69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5" t="s">
        <v>405</v>
      </c>
      <c r="D348" s="206"/>
      <c r="E348" s="207" t="n">
        <v>20.26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69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8"/>
      <c r="D349" s="208"/>
      <c r="E349" s="208"/>
      <c r="F349" s="208"/>
      <c r="G349" s="208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93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0" collapsed="false">
      <c r="A350" s="184" t="s">
        <v>157</v>
      </c>
      <c r="B350" s="185" t="s">
        <v>76</v>
      </c>
      <c r="C350" s="186" t="s">
        <v>77</v>
      </c>
      <c r="D350" s="187"/>
      <c r="E350" s="188"/>
      <c r="F350" s="189"/>
      <c r="G350" s="189" t="n">
        <f aca="false">SUMIF(AG351:AG417,"&lt;&gt;NOR",G351:G417)</f>
        <v>0</v>
      </c>
      <c r="H350" s="189"/>
      <c r="I350" s="189" t="n">
        <f aca="false">SUM(I351:I417)</f>
        <v>9025.77</v>
      </c>
      <c r="J350" s="189"/>
      <c r="K350" s="189" t="n">
        <f aca="false">SUM(K351:K417)</f>
        <v>32611.84</v>
      </c>
      <c r="L350" s="189"/>
      <c r="M350" s="189" t="n">
        <f aca="false">SUM(M351:M417)</f>
        <v>0</v>
      </c>
      <c r="N350" s="189"/>
      <c r="O350" s="189" t="n">
        <f aca="false">SUM(O351:O417)</f>
        <v>0.14</v>
      </c>
      <c r="P350" s="189"/>
      <c r="Q350" s="189" t="n">
        <f aca="false">SUM(Q351:Q417)</f>
        <v>0</v>
      </c>
      <c r="R350" s="189"/>
      <c r="S350" s="189"/>
      <c r="T350" s="190"/>
      <c r="U350" s="191"/>
      <c r="V350" s="191" t="n">
        <f aca="false">SUM(V351:V417)</f>
        <v>80.58</v>
      </c>
      <c r="W350" s="191"/>
      <c r="X350" s="191"/>
      <c r="AG350" s="0" t="s">
        <v>158</v>
      </c>
    </row>
    <row r="351" customFormat="false" ht="56.25" hidden="false" customHeight="false" outlineLevel="1" collapsed="false">
      <c r="A351" s="192" t="n">
        <v>35</v>
      </c>
      <c r="B351" s="193" t="s">
        <v>406</v>
      </c>
      <c r="C351" s="194" t="s">
        <v>407</v>
      </c>
      <c r="D351" s="195" t="s">
        <v>196</v>
      </c>
      <c r="E351" s="196" t="n">
        <v>249.02</v>
      </c>
      <c r="F351" s="197"/>
      <c r="G351" s="198" t="n">
        <f aca="false">ROUND(E351*F351,2)</f>
        <v>0</v>
      </c>
      <c r="H351" s="197" t="n">
        <v>1.43</v>
      </c>
      <c r="I351" s="198" t="n">
        <f aca="false">ROUND(E351*H351,2)</f>
        <v>356.1</v>
      </c>
      <c r="J351" s="197" t="n">
        <v>119.07</v>
      </c>
      <c r="K351" s="198" t="n">
        <f aca="false">ROUND(E351*J351,2)</f>
        <v>29650.81</v>
      </c>
      <c r="L351" s="198" t="n">
        <v>21</v>
      </c>
      <c r="M351" s="198" t="n">
        <f aca="false">G351*(1+L351/100)</f>
        <v>0</v>
      </c>
      <c r="N351" s="198" t="n">
        <v>4E-005</v>
      </c>
      <c r="O351" s="198" t="n">
        <f aca="false">ROUND(E351*N351,2)</f>
        <v>0.01</v>
      </c>
      <c r="P351" s="198" t="n">
        <v>0</v>
      </c>
      <c r="Q351" s="198" t="n">
        <f aca="false">ROUND(E351*P351,2)</f>
        <v>0</v>
      </c>
      <c r="R351" s="198" t="s">
        <v>162</v>
      </c>
      <c r="S351" s="198" t="s">
        <v>163</v>
      </c>
      <c r="T351" s="199" t="s">
        <v>163</v>
      </c>
      <c r="U351" s="200" t="n">
        <v>0.308</v>
      </c>
      <c r="V351" s="200" t="n">
        <f aca="false">ROUND(E351*U351,2)</f>
        <v>76.7</v>
      </c>
      <c r="W351" s="200"/>
      <c r="X351" s="200" t="s">
        <v>164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65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5" t="s">
        <v>168</v>
      </c>
      <c r="D352" s="206"/>
      <c r="E352" s="207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69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5" t="s">
        <v>260</v>
      </c>
      <c r="D353" s="206"/>
      <c r="E353" s="207" t="n">
        <v>23.27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69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392</v>
      </c>
      <c r="D354" s="206"/>
      <c r="E354" s="207" t="n">
        <v>7.78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69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02"/>
      <c r="B355" s="203"/>
      <c r="C355" s="205" t="s">
        <v>393</v>
      </c>
      <c r="D355" s="206"/>
      <c r="E355" s="207" t="n">
        <v>15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69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5" t="s">
        <v>394</v>
      </c>
      <c r="D356" s="206"/>
      <c r="E356" s="207" t="n">
        <v>50.9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69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5" t="s">
        <v>395</v>
      </c>
      <c r="D357" s="206"/>
      <c r="E357" s="207" t="n">
        <v>2.21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69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5" t="s">
        <v>396</v>
      </c>
      <c r="D358" s="206"/>
      <c r="E358" s="207" t="n">
        <v>2.5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69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5" t="s">
        <v>397</v>
      </c>
      <c r="D359" s="206"/>
      <c r="E359" s="207" t="n">
        <v>1.94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69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5" t="s">
        <v>245</v>
      </c>
      <c r="D360" s="206"/>
      <c r="E360" s="207" t="n">
        <v>0.54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69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5" t="s">
        <v>398</v>
      </c>
      <c r="D361" s="206"/>
      <c r="E361" s="207" t="n">
        <v>3</v>
      </c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69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5" t="s">
        <v>399</v>
      </c>
      <c r="D362" s="206"/>
      <c r="E362" s="207" t="n">
        <v>8.37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69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400</v>
      </c>
      <c r="D363" s="206"/>
      <c r="E363" s="207" t="n">
        <v>14.92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69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5" t="s">
        <v>401</v>
      </c>
      <c r="D364" s="206"/>
      <c r="E364" s="207" t="n">
        <v>22.29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69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5" t="s">
        <v>402</v>
      </c>
      <c r="D365" s="206"/>
      <c r="E365" s="207" t="n">
        <v>27.3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69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5" t="s">
        <v>403</v>
      </c>
      <c r="D366" s="206"/>
      <c r="E366" s="207" t="n">
        <v>8.91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69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5" t="s">
        <v>404</v>
      </c>
      <c r="D367" s="206"/>
      <c r="E367" s="207" t="n">
        <v>39.81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69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5" t="s">
        <v>405</v>
      </c>
      <c r="D368" s="206"/>
      <c r="E368" s="207" t="n">
        <v>20.26</v>
      </c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69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8"/>
      <c r="D369" s="208"/>
      <c r="E369" s="208"/>
      <c r="F369" s="208"/>
      <c r="G369" s="208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93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33.75" hidden="false" customHeight="false" outlineLevel="1" collapsed="false">
      <c r="A370" s="192" t="n">
        <v>36</v>
      </c>
      <c r="B370" s="193" t="s">
        <v>408</v>
      </c>
      <c r="C370" s="194" t="s">
        <v>409</v>
      </c>
      <c r="D370" s="195" t="s">
        <v>204</v>
      </c>
      <c r="E370" s="196" t="n">
        <v>11</v>
      </c>
      <c r="F370" s="197"/>
      <c r="G370" s="198" t="n">
        <f aca="false">ROUND(E370*F370,2)</f>
        <v>0</v>
      </c>
      <c r="H370" s="197" t="n">
        <v>5.52</v>
      </c>
      <c r="I370" s="198" t="n">
        <f aca="false">ROUND(E370*H370,2)</f>
        <v>60.72</v>
      </c>
      <c r="J370" s="197" t="n">
        <v>118.98</v>
      </c>
      <c r="K370" s="198" t="n">
        <f aca="false">ROUND(E370*J370,2)</f>
        <v>1308.78</v>
      </c>
      <c r="L370" s="198" t="n">
        <v>21</v>
      </c>
      <c r="M370" s="198" t="n">
        <f aca="false">G370*(1+L370/100)</f>
        <v>0</v>
      </c>
      <c r="N370" s="198" t="n">
        <v>0.00468</v>
      </c>
      <c r="O370" s="198" t="n">
        <f aca="false">ROUND(E370*N370,2)</f>
        <v>0.05</v>
      </c>
      <c r="P370" s="198" t="n">
        <v>0</v>
      </c>
      <c r="Q370" s="198" t="n">
        <f aca="false">ROUND(E370*P370,2)</f>
        <v>0</v>
      </c>
      <c r="R370" s="198" t="s">
        <v>162</v>
      </c>
      <c r="S370" s="198" t="s">
        <v>163</v>
      </c>
      <c r="T370" s="199" t="s">
        <v>163</v>
      </c>
      <c r="U370" s="200" t="n">
        <v>0.25</v>
      </c>
      <c r="V370" s="200" t="n">
        <f aca="false">ROUND(E370*U370,2)</f>
        <v>2.75</v>
      </c>
      <c r="W370" s="200"/>
      <c r="X370" s="200" t="s">
        <v>164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165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5" t="s">
        <v>410</v>
      </c>
      <c r="D371" s="206"/>
      <c r="E371" s="207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69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5" t="s">
        <v>168</v>
      </c>
      <c r="D372" s="206"/>
      <c r="E372" s="207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69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5" t="s">
        <v>411</v>
      </c>
      <c r="D373" s="206"/>
      <c r="E373" s="207" t="n">
        <v>2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69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5" t="s">
        <v>412</v>
      </c>
      <c r="D374" s="206"/>
      <c r="E374" s="207" t="n">
        <v>4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69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5" t="s">
        <v>413</v>
      </c>
      <c r="D375" s="206"/>
      <c r="E375" s="207" t="n">
        <v>4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69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5"/>
      <c r="D376" s="206"/>
      <c r="E376" s="207"/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69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5" t="s">
        <v>414</v>
      </c>
      <c r="D377" s="206"/>
      <c r="E377" s="207" t="n">
        <v>1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69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08"/>
      <c r="D378" s="208"/>
      <c r="E378" s="208"/>
      <c r="F378" s="208"/>
      <c r="G378" s="208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193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192" t="n">
        <v>37</v>
      </c>
      <c r="B379" s="193" t="s">
        <v>415</v>
      </c>
      <c r="C379" s="194" t="s">
        <v>416</v>
      </c>
      <c r="D379" s="195" t="s">
        <v>204</v>
      </c>
      <c r="E379" s="196" t="n">
        <v>3</v>
      </c>
      <c r="F379" s="197"/>
      <c r="G379" s="198" t="n">
        <f aca="false">ROUND(E379*F379,2)</f>
        <v>0</v>
      </c>
      <c r="H379" s="197" t="n">
        <v>10.53</v>
      </c>
      <c r="I379" s="198" t="n">
        <f aca="false">ROUND(E379*H379,2)</f>
        <v>31.59</v>
      </c>
      <c r="J379" s="197" t="n">
        <v>66.87</v>
      </c>
      <c r="K379" s="198" t="n">
        <f aca="false">ROUND(E379*J379,2)</f>
        <v>200.61</v>
      </c>
      <c r="L379" s="198" t="n">
        <v>21</v>
      </c>
      <c r="M379" s="198" t="n">
        <f aca="false">G379*(1+L379/100)</f>
        <v>0</v>
      </c>
      <c r="N379" s="198" t="n">
        <v>1E-005</v>
      </c>
      <c r="O379" s="198" t="n">
        <f aca="false">ROUND(E379*N379,2)</f>
        <v>0</v>
      </c>
      <c r="P379" s="198" t="n">
        <v>0</v>
      </c>
      <c r="Q379" s="198" t="n">
        <f aca="false">ROUND(E379*P379,2)</f>
        <v>0</v>
      </c>
      <c r="R379" s="198" t="s">
        <v>162</v>
      </c>
      <c r="S379" s="198" t="s">
        <v>163</v>
      </c>
      <c r="T379" s="199" t="s">
        <v>163</v>
      </c>
      <c r="U379" s="200" t="n">
        <v>0.17</v>
      </c>
      <c r="V379" s="200" t="n">
        <f aca="false">ROUND(E379*U379,2)</f>
        <v>0.51</v>
      </c>
      <c r="W379" s="200"/>
      <c r="X379" s="200" t="s">
        <v>164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165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5" t="s">
        <v>417</v>
      </c>
      <c r="D380" s="206"/>
      <c r="E380" s="207"/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69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5" t="s">
        <v>418</v>
      </c>
      <c r="D381" s="206"/>
      <c r="E381" s="207" t="n">
        <v>2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69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5" t="s">
        <v>419</v>
      </c>
      <c r="D382" s="206"/>
      <c r="E382" s="207" t="n">
        <v>1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69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8"/>
      <c r="D383" s="208"/>
      <c r="E383" s="208"/>
      <c r="F383" s="208"/>
      <c r="G383" s="208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9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22.5" hidden="false" customHeight="false" outlineLevel="1" collapsed="false">
      <c r="A384" s="192" t="n">
        <v>38</v>
      </c>
      <c r="B384" s="193" t="s">
        <v>420</v>
      </c>
      <c r="C384" s="194" t="s">
        <v>421</v>
      </c>
      <c r="D384" s="195" t="s">
        <v>204</v>
      </c>
      <c r="E384" s="196" t="n">
        <v>2</v>
      </c>
      <c r="F384" s="197"/>
      <c r="G384" s="198" t="n">
        <f aca="false">ROUND(E384*F384,2)</f>
        <v>0</v>
      </c>
      <c r="H384" s="197" t="n">
        <v>7.68</v>
      </c>
      <c r="I384" s="198" t="n">
        <f aca="false">ROUND(E384*H384,2)</f>
        <v>15.36</v>
      </c>
      <c r="J384" s="197" t="n">
        <v>125.82</v>
      </c>
      <c r="K384" s="198" t="n">
        <f aca="false">ROUND(E384*J384,2)</f>
        <v>251.64</v>
      </c>
      <c r="L384" s="198" t="n">
        <v>21</v>
      </c>
      <c r="M384" s="198" t="n">
        <f aca="false">G384*(1+L384/100)</f>
        <v>0</v>
      </c>
      <c r="N384" s="198" t="n">
        <v>0.00477</v>
      </c>
      <c r="O384" s="198" t="n">
        <f aca="false">ROUND(E384*N384,2)</f>
        <v>0.01</v>
      </c>
      <c r="P384" s="198" t="n">
        <v>0</v>
      </c>
      <c r="Q384" s="198" t="n">
        <f aca="false">ROUND(E384*P384,2)</f>
        <v>0</v>
      </c>
      <c r="R384" s="198" t="s">
        <v>197</v>
      </c>
      <c r="S384" s="198" t="s">
        <v>163</v>
      </c>
      <c r="T384" s="199" t="s">
        <v>163</v>
      </c>
      <c r="U384" s="200" t="n">
        <v>0.308</v>
      </c>
      <c r="V384" s="200" t="n">
        <f aca="false">ROUND(E384*U384,2)</f>
        <v>0.62</v>
      </c>
      <c r="W384" s="200"/>
      <c r="X384" s="200" t="s">
        <v>164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165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true" outlineLevel="1" collapsed="false">
      <c r="A385" s="202"/>
      <c r="B385" s="203"/>
      <c r="C385" s="204" t="s">
        <v>422</v>
      </c>
      <c r="D385" s="204"/>
      <c r="E385" s="204"/>
      <c r="F385" s="204"/>
      <c r="G385" s="204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67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11" t="str">
        <f aca="false">C385</f>
        <v>bez jejich dodání, ale s vysekáním kapes pro upevňovací prvky a s jejich zazděním, zabetonováním nebo zalitím,</v>
      </c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true" outlineLevel="1" collapsed="false">
      <c r="A386" s="202"/>
      <c r="B386" s="203"/>
      <c r="C386" s="210" t="s">
        <v>423</v>
      </c>
      <c r="D386" s="210"/>
      <c r="E386" s="210"/>
      <c r="F386" s="210"/>
      <c r="G386" s="21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13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5" t="s">
        <v>424</v>
      </c>
      <c r="D387" s="206"/>
      <c r="E387" s="207"/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69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5" t="s">
        <v>168</v>
      </c>
      <c r="D388" s="206"/>
      <c r="E388" s="207"/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69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5" t="s">
        <v>425</v>
      </c>
      <c r="D389" s="206"/>
      <c r="E389" s="207" t="n">
        <v>2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69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8"/>
      <c r="D390" s="208"/>
      <c r="E390" s="208"/>
      <c r="F390" s="208"/>
      <c r="G390" s="208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93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39</v>
      </c>
      <c r="B391" s="193" t="s">
        <v>426</v>
      </c>
      <c r="C391" s="194" t="s">
        <v>427</v>
      </c>
      <c r="D391" s="195" t="s">
        <v>428</v>
      </c>
      <c r="E391" s="196" t="n">
        <v>1</v>
      </c>
      <c r="F391" s="197"/>
      <c r="G391" s="198" t="n">
        <f aca="false">ROUND(E391*F391,2)</f>
        <v>0</v>
      </c>
      <c r="H391" s="197" t="n">
        <v>0</v>
      </c>
      <c r="I391" s="198" t="n">
        <f aca="false">ROUND(E391*H391,2)</f>
        <v>0</v>
      </c>
      <c r="J391" s="197" t="n">
        <v>1200</v>
      </c>
      <c r="K391" s="198" t="n">
        <f aca="false">ROUND(E391*J391,2)</f>
        <v>1200</v>
      </c>
      <c r="L391" s="198" t="n">
        <v>21</v>
      </c>
      <c r="M391" s="198" t="n">
        <f aca="false">G391*(1+L391/100)</f>
        <v>0</v>
      </c>
      <c r="N391" s="198" t="n">
        <v>0</v>
      </c>
      <c r="O391" s="198" t="n">
        <f aca="false">ROUND(E391*N391,2)</f>
        <v>0</v>
      </c>
      <c r="P391" s="198" t="n">
        <v>0</v>
      </c>
      <c r="Q391" s="198" t="n">
        <f aca="false">ROUND(E391*P391,2)</f>
        <v>0</v>
      </c>
      <c r="R391" s="198"/>
      <c r="S391" s="198" t="s">
        <v>220</v>
      </c>
      <c r="T391" s="199" t="s">
        <v>226</v>
      </c>
      <c r="U391" s="200" t="n">
        <v>0</v>
      </c>
      <c r="V391" s="200" t="n">
        <f aca="false">ROUND(E391*U391,2)</f>
        <v>0</v>
      </c>
      <c r="W391" s="200"/>
      <c r="X391" s="200" t="s">
        <v>164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65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15"/>
      <c r="D392" s="215"/>
      <c r="E392" s="215"/>
      <c r="F392" s="215"/>
      <c r="G392" s="215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93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22.5" hidden="false" customHeight="false" outlineLevel="1" collapsed="false">
      <c r="A393" s="192" t="n">
        <v>40</v>
      </c>
      <c r="B393" s="193" t="s">
        <v>429</v>
      </c>
      <c r="C393" s="194" t="s">
        <v>430</v>
      </c>
      <c r="D393" s="195" t="s">
        <v>204</v>
      </c>
      <c r="E393" s="196" t="n">
        <v>2</v>
      </c>
      <c r="F393" s="197"/>
      <c r="G393" s="198" t="n">
        <f aca="false">ROUND(E393*F393,2)</f>
        <v>0</v>
      </c>
      <c r="H393" s="197" t="n">
        <v>968</v>
      </c>
      <c r="I393" s="198" t="n">
        <f aca="false">ROUND(E393*H393,2)</f>
        <v>1936</v>
      </c>
      <c r="J393" s="197" t="n">
        <v>0</v>
      </c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8" t="n">
        <v>0.0155</v>
      </c>
      <c r="O393" s="198" t="n">
        <f aca="false">ROUND(E393*N393,2)</f>
        <v>0.03</v>
      </c>
      <c r="P393" s="198" t="n">
        <v>0</v>
      </c>
      <c r="Q393" s="198" t="n">
        <f aca="false">ROUND(E393*P393,2)</f>
        <v>0</v>
      </c>
      <c r="R393" s="198" t="s">
        <v>374</v>
      </c>
      <c r="S393" s="198" t="s">
        <v>163</v>
      </c>
      <c r="T393" s="199" t="s">
        <v>163</v>
      </c>
      <c r="U393" s="200" t="n">
        <v>0</v>
      </c>
      <c r="V393" s="200" t="n">
        <f aca="false">ROUND(E393*U393,2)</f>
        <v>0</v>
      </c>
      <c r="W393" s="200"/>
      <c r="X393" s="200" t="s">
        <v>232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233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5" t="s">
        <v>417</v>
      </c>
      <c r="D394" s="206"/>
      <c r="E394" s="207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69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5" t="s">
        <v>418</v>
      </c>
      <c r="D395" s="206"/>
      <c r="E395" s="207" t="n">
        <v>2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69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8"/>
      <c r="D396" s="208"/>
      <c r="E396" s="208"/>
      <c r="F396" s="208"/>
      <c r="G396" s="208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93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22.5" hidden="false" customHeight="false" outlineLevel="1" collapsed="false">
      <c r="A397" s="192" t="n">
        <v>41</v>
      </c>
      <c r="B397" s="193" t="s">
        <v>431</v>
      </c>
      <c r="C397" s="194" t="s">
        <v>432</v>
      </c>
      <c r="D397" s="195" t="s">
        <v>204</v>
      </c>
      <c r="E397" s="196" t="n">
        <v>1</v>
      </c>
      <c r="F397" s="197"/>
      <c r="G397" s="198" t="n">
        <f aca="false">ROUND(E397*F397,2)</f>
        <v>0</v>
      </c>
      <c r="H397" s="197" t="n">
        <v>1656</v>
      </c>
      <c r="I397" s="198" t="n">
        <f aca="false">ROUND(E397*H397,2)</f>
        <v>1656</v>
      </c>
      <c r="J397" s="197" t="n">
        <v>0</v>
      </c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8" t="n">
        <v>0.021</v>
      </c>
      <c r="O397" s="198" t="n">
        <f aca="false">ROUND(E397*N397,2)</f>
        <v>0.02</v>
      </c>
      <c r="P397" s="198" t="n">
        <v>0</v>
      </c>
      <c r="Q397" s="198" t="n">
        <f aca="false">ROUND(E397*P397,2)</f>
        <v>0</v>
      </c>
      <c r="R397" s="198" t="s">
        <v>374</v>
      </c>
      <c r="S397" s="198" t="s">
        <v>163</v>
      </c>
      <c r="T397" s="199" t="s">
        <v>163</v>
      </c>
      <c r="U397" s="200" t="n">
        <v>0</v>
      </c>
      <c r="V397" s="200" t="n">
        <f aca="false">ROUND(E397*U397,2)</f>
        <v>0</v>
      </c>
      <c r="W397" s="200"/>
      <c r="X397" s="200" t="s">
        <v>232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233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5" t="s">
        <v>417</v>
      </c>
      <c r="D398" s="206"/>
      <c r="E398" s="207"/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69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5" t="s">
        <v>419</v>
      </c>
      <c r="D399" s="206"/>
      <c r="E399" s="207" t="n">
        <v>1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69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8"/>
      <c r="D400" s="208"/>
      <c r="E400" s="208"/>
      <c r="F400" s="208"/>
      <c r="G400" s="208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93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192" t="n">
        <v>42</v>
      </c>
      <c r="B401" s="193" t="s">
        <v>433</v>
      </c>
      <c r="C401" s="194" t="s">
        <v>434</v>
      </c>
      <c r="D401" s="195" t="s">
        <v>435</v>
      </c>
      <c r="E401" s="196" t="n">
        <v>2</v>
      </c>
      <c r="F401" s="197"/>
      <c r="G401" s="198" t="n">
        <f aca="false">ROUND(E401*F401,2)</f>
        <v>0</v>
      </c>
      <c r="H401" s="197" t="n">
        <v>125</v>
      </c>
      <c r="I401" s="198" t="n">
        <f aca="false">ROUND(E401*H401,2)</f>
        <v>250</v>
      </c>
      <c r="J401" s="197" t="n">
        <v>0</v>
      </c>
      <c r="K401" s="198" t="n">
        <f aca="false">ROUND(E401*J401,2)</f>
        <v>0</v>
      </c>
      <c r="L401" s="198" t="n">
        <v>21</v>
      </c>
      <c r="M401" s="198" t="n">
        <f aca="false">G401*(1+L401/100)</f>
        <v>0</v>
      </c>
      <c r="N401" s="198" t="n">
        <v>0</v>
      </c>
      <c r="O401" s="198" t="n">
        <f aca="false">ROUND(E401*N401,2)</f>
        <v>0</v>
      </c>
      <c r="P401" s="198" t="n">
        <v>0</v>
      </c>
      <c r="Q401" s="198" t="n">
        <f aca="false">ROUND(E401*P401,2)</f>
        <v>0</v>
      </c>
      <c r="R401" s="198"/>
      <c r="S401" s="198" t="s">
        <v>220</v>
      </c>
      <c r="T401" s="199" t="s">
        <v>226</v>
      </c>
      <c r="U401" s="200" t="n">
        <v>0</v>
      </c>
      <c r="V401" s="200" t="n">
        <f aca="false">ROUND(E401*U401,2)</f>
        <v>0</v>
      </c>
      <c r="W401" s="200"/>
      <c r="X401" s="200" t="s">
        <v>232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233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5" t="s">
        <v>424</v>
      </c>
      <c r="D402" s="206"/>
      <c r="E402" s="207"/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69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5" t="s">
        <v>168</v>
      </c>
      <c r="D403" s="206"/>
      <c r="E403" s="207"/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69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05" t="s">
        <v>425</v>
      </c>
      <c r="D404" s="206"/>
      <c r="E404" s="207" t="n">
        <v>2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69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8"/>
      <c r="D405" s="208"/>
      <c r="E405" s="208"/>
      <c r="F405" s="208"/>
      <c r="G405" s="208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93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192" t="n">
        <v>43</v>
      </c>
      <c r="B406" s="193" t="s">
        <v>436</v>
      </c>
      <c r="C406" s="194" t="s">
        <v>437</v>
      </c>
      <c r="D406" s="195" t="s">
        <v>204</v>
      </c>
      <c r="E406" s="196" t="n">
        <v>10</v>
      </c>
      <c r="F406" s="197"/>
      <c r="G406" s="198" t="n">
        <f aca="false">ROUND(E406*F406,2)</f>
        <v>0</v>
      </c>
      <c r="H406" s="197" t="n">
        <v>445</v>
      </c>
      <c r="I406" s="198" t="n">
        <f aca="false">ROUND(E406*H406,2)</f>
        <v>4450</v>
      </c>
      <c r="J406" s="197" t="n">
        <v>0</v>
      </c>
      <c r="K406" s="198" t="n">
        <f aca="false">ROUND(E406*J406,2)</f>
        <v>0</v>
      </c>
      <c r="L406" s="198" t="n">
        <v>21</v>
      </c>
      <c r="M406" s="198" t="n">
        <f aca="false">G406*(1+L406/100)</f>
        <v>0</v>
      </c>
      <c r="N406" s="198" t="n">
        <v>0.0008</v>
      </c>
      <c r="O406" s="198" t="n">
        <f aca="false">ROUND(E406*N406,2)</f>
        <v>0.01</v>
      </c>
      <c r="P406" s="198" t="n">
        <v>0</v>
      </c>
      <c r="Q406" s="198" t="n">
        <f aca="false">ROUND(E406*P406,2)</f>
        <v>0</v>
      </c>
      <c r="R406" s="198"/>
      <c r="S406" s="198" t="s">
        <v>220</v>
      </c>
      <c r="T406" s="199" t="s">
        <v>438</v>
      </c>
      <c r="U406" s="200" t="n">
        <v>0</v>
      </c>
      <c r="V406" s="200" t="n">
        <f aca="false">ROUND(E406*U406,2)</f>
        <v>0</v>
      </c>
      <c r="W406" s="200"/>
      <c r="X406" s="200" t="s">
        <v>232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33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5" t="s">
        <v>410</v>
      </c>
      <c r="D407" s="206"/>
      <c r="E407" s="207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69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5" t="s">
        <v>168</v>
      </c>
      <c r="D408" s="206"/>
      <c r="E408" s="207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69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5" t="s">
        <v>411</v>
      </c>
      <c r="D409" s="206"/>
      <c r="E409" s="207" t="n">
        <v>2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69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5" t="s">
        <v>412</v>
      </c>
      <c r="D410" s="206"/>
      <c r="E410" s="207" t="n">
        <v>4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69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5" t="s">
        <v>413</v>
      </c>
      <c r="D411" s="206"/>
      <c r="E411" s="207" t="n">
        <v>4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69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8"/>
      <c r="D412" s="208"/>
      <c r="E412" s="208"/>
      <c r="F412" s="208"/>
      <c r="G412" s="208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93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192" t="n">
        <v>44</v>
      </c>
      <c r="B413" s="193" t="s">
        <v>439</v>
      </c>
      <c r="C413" s="194" t="s">
        <v>440</v>
      </c>
      <c r="D413" s="195" t="s">
        <v>309</v>
      </c>
      <c r="E413" s="196" t="n">
        <v>0.0135</v>
      </c>
      <c r="F413" s="197"/>
      <c r="G413" s="198" t="n">
        <f aca="false">ROUND(E413*F413,2)</f>
        <v>0</v>
      </c>
      <c r="H413" s="197" t="n">
        <v>20000</v>
      </c>
      <c r="I413" s="198" t="n">
        <f aca="false">ROUND(E413*H413,2)</f>
        <v>270</v>
      </c>
      <c r="J413" s="197" t="n">
        <v>0</v>
      </c>
      <c r="K413" s="198" t="n">
        <f aca="false">ROUND(E413*J413,2)</f>
        <v>0</v>
      </c>
      <c r="L413" s="198" t="n">
        <v>21</v>
      </c>
      <c r="M413" s="198" t="n">
        <f aca="false">G413*(1+L413/100)</f>
        <v>0</v>
      </c>
      <c r="N413" s="198" t="n">
        <v>0.55</v>
      </c>
      <c r="O413" s="198" t="n">
        <f aca="false">ROUND(E413*N413,2)</f>
        <v>0.01</v>
      </c>
      <c r="P413" s="198" t="n">
        <v>0</v>
      </c>
      <c r="Q413" s="198" t="n">
        <f aca="false">ROUND(E413*P413,2)</f>
        <v>0</v>
      </c>
      <c r="R413" s="198"/>
      <c r="S413" s="198" t="s">
        <v>220</v>
      </c>
      <c r="T413" s="199" t="s">
        <v>226</v>
      </c>
      <c r="U413" s="200" t="n">
        <v>0</v>
      </c>
      <c r="V413" s="200" t="n">
        <f aca="false">ROUND(E413*U413,2)</f>
        <v>0</v>
      </c>
      <c r="W413" s="200"/>
      <c r="X413" s="200" t="s">
        <v>232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233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5" t="s">
        <v>441</v>
      </c>
      <c r="D414" s="206"/>
      <c r="E414" s="207"/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69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5" t="s">
        <v>168</v>
      </c>
      <c r="D415" s="206"/>
      <c r="E415" s="207"/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69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5" t="s">
        <v>442</v>
      </c>
      <c r="D416" s="206"/>
      <c r="E416" s="207" t="n">
        <v>0.0135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69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8"/>
      <c r="D417" s="208"/>
      <c r="E417" s="208"/>
      <c r="F417" s="208"/>
      <c r="G417" s="208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93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0" collapsed="false">
      <c r="A418" s="184" t="s">
        <v>157</v>
      </c>
      <c r="B418" s="185" t="s">
        <v>78</v>
      </c>
      <c r="C418" s="186" t="s">
        <v>79</v>
      </c>
      <c r="D418" s="187"/>
      <c r="E418" s="188"/>
      <c r="F418" s="189"/>
      <c r="G418" s="189" t="n">
        <f aca="false">SUMIF(AG419:AG697,"&lt;&gt;NOR",G419:G697)</f>
        <v>0</v>
      </c>
      <c r="H418" s="189"/>
      <c r="I418" s="189" t="n">
        <f aca="false">SUM(I419:I697)</f>
        <v>5705.84</v>
      </c>
      <c r="J418" s="189"/>
      <c r="K418" s="189" t="n">
        <f aca="false">SUM(K419:K697)</f>
        <v>113968.42</v>
      </c>
      <c r="L418" s="189"/>
      <c r="M418" s="189" t="n">
        <f aca="false">SUM(M419:M697)</f>
        <v>0</v>
      </c>
      <c r="N418" s="189"/>
      <c r="O418" s="189" t="n">
        <f aca="false">SUM(O419:O697)</f>
        <v>0.04</v>
      </c>
      <c r="P418" s="189"/>
      <c r="Q418" s="189" t="n">
        <f aca="false">SUM(Q419:Q697)</f>
        <v>48.43</v>
      </c>
      <c r="R418" s="189"/>
      <c r="S418" s="189"/>
      <c r="T418" s="190"/>
      <c r="U418" s="191"/>
      <c r="V418" s="191" t="n">
        <f aca="false">SUM(V419:V697)</f>
        <v>229.82</v>
      </c>
      <c r="W418" s="191"/>
      <c r="X418" s="191"/>
      <c r="AG418" s="0" t="s">
        <v>158</v>
      </c>
    </row>
    <row r="419" customFormat="false" ht="12.75" hidden="false" customHeight="false" outlineLevel="1" collapsed="false">
      <c r="A419" s="192" t="n">
        <v>45</v>
      </c>
      <c r="B419" s="193" t="s">
        <v>443</v>
      </c>
      <c r="C419" s="194" t="s">
        <v>444</v>
      </c>
      <c r="D419" s="195" t="s">
        <v>196</v>
      </c>
      <c r="E419" s="196" t="n">
        <v>16.4685</v>
      </c>
      <c r="F419" s="197"/>
      <c r="G419" s="198" t="n">
        <f aca="false">ROUND(E419*F419,2)</f>
        <v>0</v>
      </c>
      <c r="H419" s="197" t="n">
        <v>15.3</v>
      </c>
      <c r="I419" s="198" t="n">
        <f aca="false">ROUND(E419*H419,2)</f>
        <v>251.97</v>
      </c>
      <c r="J419" s="197" t="n">
        <v>105.7</v>
      </c>
      <c r="K419" s="198" t="n">
        <f aca="false">ROUND(E419*J419,2)</f>
        <v>1740.72</v>
      </c>
      <c r="L419" s="198" t="n">
        <v>21</v>
      </c>
      <c r="M419" s="198" t="n">
        <f aca="false">G419*(1+L419/100)</f>
        <v>0</v>
      </c>
      <c r="N419" s="198" t="n">
        <v>0.00067</v>
      </c>
      <c r="O419" s="198" t="n">
        <f aca="false">ROUND(E419*N419,2)</f>
        <v>0.01</v>
      </c>
      <c r="P419" s="198" t="n">
        <v>0.184</v>
      </c>
      <c r="Q419" s="198" t="n">
        <f aca="false">ROUND(E419*P419,2)</f>
        <v>3.03</v>
      </c>
      <c r="R419" s="198" t="s">
        <v>445</v>
      </c>
      <c r="S419" s="198" t="s">
        <v>163</v>
      </c>
      <c r="T419" s="199" t="s">
        <v>163</v>
      </c>
      <c r="U419" s="200" t="n">
        <v>0.227</v>
      </c>
      <c r="V419" s="200" t="n">
        <f aca="false">ROUND(E419*U419,2)</f>
        <v>3.74</v>
      </c>
      <c r="W419" s="200"/>
      <c r="X419" s="200" t="s">
        <v>164</v>
      </c>
      <c r="Y419" s="201"/>
      <c r="Z419" s="201"/>
      <c r="AA419" s="201"/>
      <c r="AB419" s="201"/>
      <c r="AC419" s="201"/>
      <c r="AD419" s="201"/>
      <c r="AE419" s="201"/>
      <c r="AF419" s="201"/>
      <c r="AG419" s="201" t="s">
        <v>165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22.5" hidden="false" customHeight="true" outlineLevel="1" collapsed="false">
      <c r="A420" s="202"/>
      <c r="B420" s="203"/>
      <c r="C420" s="204" t="s">
        <v>446</v>
      </c>
      <c r="D420" s="204"/>
      <c r="E420" s="204"/>
      <c r="F420" s="204"/>
      <c r="G420" s="204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67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11" t="str">
        <f aca="false">C420</f>
        <v>nebo vybourání otvorů průřezové plochy přes 4 m2 v příčkách, včetně pomocného lešení o výšce podlahy do 1900 mm a pro zatížení do 1,5 kPa  (150 kg/m2),</v>
      </c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5" t="s">
        <v>447</v>
      </c>
      <c r="D421" s="206"/>
      <c r="E421" s="207"/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69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5" t="s">
        <v>448</v>
      </c>
      <c r="D422" s="206"/>
      <c r="E422" s="207" t="n">
        <v>5.79025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69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5" t="s">
        <v>449</v>
      </c>
      <c r="D423" s="206"/>
      <c r="E423" s="207" t="n">
        <v>10.67825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69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8"/>
      <c r="D424" s="208"/>
      <c r="E424" s="208"/>
      <c r="F424" s="208"/>
      <c r="G424" s="208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9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false" outlineLevel="1" collapsed="false">
      <c r="A425" s="192" t="n">
        <v>46</v>
      </c>
      <c r="B425" s="193" t="s">
        <v>450</v>
      </c>
      <c r="C425" s="194" t="s">
        <v>451</v>
      </c>
      <c r="D425" s="195" t="s">
        <v>309</v>
      </c>
      <c r="E425" s="196" t="n">
        <v>0.09233</v>
      </c>
      <c r="F425" s="197"/>
      <c r="G425" s="198" t="n">
        <f aca="false">ROUND(E425*F425,2)</f>
        <v>0</v>
      </c>
      <c r="H425" s="197" t="n">
        <v>0</v>
      </c>
      <c r="I425" s="198" t="n">
        <f aca="false">ROUND(E425*H425,2)</f>
        <v>0</v>
      </c>
      <c r="J425" s="197" t="n">
        <v>4460</v>
      </c>
      <c r="K425" s="198" t="n">
        <f aca="false">ROUND(E425*J425,2)</f>
        <v>411.79</v>
      </c>
      <c r="L425" s="198" t="n">
        <v>21</v>
      </c>
      <c r="M425" s="198" t="n">
        <f aca="false">G425*(1+L425/100)</f>
        <v>0</v>
      </c>
      <c r="N425" s="198" t="n">
        <v>0</v>
      </c>
      <c r="O425" s="198" t="n">
        <f aca="false">ROUND(E425*N425,2)</f>
        <v>0</v>
      </c>
      <c r="P425" s="198" t="n">
        <v>2.2</v>
      </c>
      <c r="Q425" s="198" t="n">
        <f aca="false">ROUND(E425*P425,2)</f>
        <v>0.2</v>
      </c>
      <c r="R425" s="198" t="s">
        <v>445</v>
      </c>
      <c r="S425" s="198" t="s">
        <v>163</v>
      </c>
      <c r="T425" s="199" t="s">
        <v>163</v>
      </c>
      <c r="U425" s="200" t="n">
        <v>13.24</v>
      </c>
      <c r="V425" s="200" t="n">
        <f aca="false">ROUND(E425*U425,2)</f>
        <v>1.22</v>
      </c>
      <c r="W425" s="200"/>
      <c r="X425" s="200" t="s">
        <v>164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165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5" t="s">
        <v>452</v>
      </c>
      <c r="D426" s="206"/>
      <c r="E426" s="207"/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69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2.5" hidden="false" customHeight="false" outlineLevel="1" collapsed="false">
      <c r="A427" s="202"/>
      <c r="B427" s="203"/>
      <c r="C427" s="205" t="s">
        <v>453</v>
      </c>
      <c r="D427" s="206"/>
      <c r="E427" s="207" t="n">
        <v>0.09233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69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8"/>
      <c r="D428" s="208"/>
      <c r="E428" s="208"/>
      <c r="F428" s="208"/>
      <c r="G428" s="208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93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2.5" hidden="false" customHeight="false" outlineLevel="1" collapsed="false">
      <c r="A429" s="192" t="n">
        <v>47</v>
      </c>
      <c r="B429" s="193" t="s">
        <v>454</v>
      </c>
      <c r="C429" s="194" t="s">
        <v>455</v>
      </c>
      <c r="D429" s="195" t="s">
        <v>309</v>
      </c>
      <c r="E429" s="196" t="n">
        <v>0.2436</v>
      </c>
      <c r="F429" s="197"/>
      <c r="G429" s="198" t="n">
        <f aca="false">ROUND(E429*F429,2)</f>
        <v>0</v>
      </c>
      <c r="H429" s="197" t="n">
        <v>0</v>
      </c>
      <c r="I429" s="198" t="n">
        <f aca="false">ROUND(E429*H429,2)</f>
        <v>0</v>
      </c>
      <c r="J429" s="197" t="n">
        <v>3815</v>
      </c>
      <c r="K429" s="198" t="n">
        <f aca="false">ROUND(E429*J429,2)</f>
        <v>929.33</v>
      </c>
      <c r="L429" s="198" t="n">
        <v>21</v>
      </c>
      <c r="M429" s="198" t="n">
        <f aca="false">G429*(1+L429/100)</f>
        <v>0</v>
      </c>
      <c r="N429" s="198" t="n">
        <v>0</v>
      </c>
      <c r="O429" s="198" t="n">
        <f aca="false">ROUND(E429*N429,2)</f>
        <v>0</v>
      </c>
      <c r="P429" s="198" t="n">
        <v>2.2</v>
      </c>
      <c r="Q429" s="198" t="n">
        <f aca="false">ROUND(E429*P429,2)</f>
        <v>0.54</v>
      </c>
      <c r="R429" s="198" t="s">
        <v>445</v>
      </c>
      <c r="S429" s="198" t="s">
        <v>163</v>
      </c>
      <c r="T429" s="199" t="s">
        <v>163</v>
      </c>
      <c r="U429" s="200" t="n">
        <v>11.32</v>
      </c>
      <c r="V429" s="200" t="n">
        <f aca="false">ROUND(E429*U429,2)</f>
        <v>2.76</v>
      </c>
      <c r="W429" s="200"/>
      <c r="X429" s="200" t="s">
        <v>164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165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5" t="s">
        <v>456</v>
      </c>
      <c r="D430" s="206"/>
      <c r="E430" s="207"/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69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5" t="s">
        <v>447</v>
      </c>
      <c r="D431" s="206"/>
      <c r="E431" s="207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69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5" t="s">
        <v>457</v>
      </c>
      <c r="D432" s="206"/>
      <c r="E432" s="207" t="n">
        <v>0.1326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69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5" t="s">
        <v>458</v>
      </c>
      <c r="D433" s="206"/>
      <c r="E433" s="207" t="n">
        <v>0.111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69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/>
      <c r="B434" s="203"/>
      <c r="C434" s="208"/>
      <c r="D434" s="208"/>
      <c r="E434" s="208"/>
      <c r="F434" s="208"/>
      <c r="G434" s="208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193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192" t="n">
        <v>48</v>
      </c>
      <c r="B435" s="193" t="s">
        <v>459</v>
      </c>
      <c r="C435" s="194" t="s">
        <v>460</v>
      </c>
      <c r="D435" s="195" t="s">
        <v>309</v>
      </c>
      <c r="E435" s="196" t="n">
        <v>0.3352</v>
      </c>
      <c r="F435" s="197"/>
      <c r="G435" s="198" t="n">
        <f aca="false">ROUND(E435*F435,2)</f>
        <v>0</v>
      </c>
      <c r="H435" s="197" t="n">
        <v>0</v>
      </c>
      <c r="I435" s="198" t="n">
        <f aca="false">ROUND(E435*H435,2)</f>
        <v>0</v>
      </c>
      <c r="J435" s="197" t="n">
        <v>3995</v>
      </c>
      <c r="K435" s="198" t="n">
        <f aca="false">ROUND(E435*J435,2)</f>
        <v>1339.12</v>
      </c>
      <c r="L435" s="198" t="n">
        <v>21</v>
      </c>
      <c r="M435" s="198" t="n">
        <f aca="false">G435*(1+L435/100)</f>
        <v>0</v>
      </c>
      <c r="N435" s="198" t="n">
        <v>0</v>
      </c>
      <c r="O435" s="198" t="n">
        <f aca="false">ROUND(E435*N435,2)</f>
        <v>0</v>
      </c>
      <c r="P435" s="198" t="n">
        <v>2.2</v>
      </c>
      <c r="Q435" s="198" t="n">
        <f aca="false">ROUND(E435*P435,2)</f>
        <v>0.74</v>
      </c>
      <c r="R435" s="198" t="s">
        <v>445</v>
      </c>
      <c r="S435" s="198" t="s">
        <v>163</v>
      </c>
      <c r="T435" s="199" t="s">
        <v>163</v>
      </c>
      <c r="U435" s="200" t="n">
        <v>11.855</v>
      </c>
      <c r="V435" s="200" t="n">
        <f aca="false">ROUND(E435*U435,2)</f>
        <v>3.97</v>
      </c>
      <c r="W435" s="200"/>
      <c r="X435" s="200" t="s">
        <v>164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65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05" t="s">
        <v>461</v>
      </c>
      <c r="D436" s="206"/>
      <c r="E436" s="207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69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22.5" hidden="false" customHeight="false" outlineLevel="1" collapsed="false">
      <c r="A437" s="202"/>
      <c r="B437" s="203"/>
      <c r="C437" s="205" t="s">
        <v>462</v>
      </c>
      <c r="D437" s="206"/>
      <c r="E437" s="207" t="n">
        <v>0.3352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69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8"/>
      <c r="D438" s="208"/>
      <c r="E438" s="208"/>
      <c r="F438" s="208"/>
      <c r="G438" s="208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93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22.5" hidden="false" customHeight="false" outlineLevel="1" collapsed="false">
      <c r="A439" s="192" t="n">
        <v>49</v>
      </c>
      <c r="B439" s="193" t="s">
        <v>463</v>
      </c>
      <c r="C439" s="194" t="s">
        <v>464</v>
      </c>
      <c r="D439" s="195" t="s">
        <v>309</v>
      </c>
      <c r="E439" s="196" t="n">
        <v>0.2436</v>
      </c>
      <c r="F439" s="197"/>
      <c r="G439" s="198" t="n">
        <f aca="false">ROUND(E439*F439,2)</f>
        <v>0</v>
      </c>
      <c r="H439" s="197" t="n">
        <v>0</v>
      </c>
      <c r="I439" s="198" t="n">
        <f aca="false">ROUND(E439*H439,2)</f>
        <v>0</v>
      </c>
      <c r="J439" s="197" t="n">
        <v>1627</v>
      </c>
      <c r="K439" s="198" t="n">
        <f aca="false">ROUND(E439*J439,2)</f>
        <v>396.34</v>
      </c>
      <c r="L439" s="198" t="n">
        <v>21</v>
      </c>
      <c r="M439" s="198" t="n">
        <f aca="false">G439*(1+L439/100)</f>
        <v>0</v>
      </c>
      <c r="N439" s="198" t="n">
        <v>0</v>
      </c>
      <c r="O439" s="198" t="n">
        <f aca="false">ROUND(E439*N439,2)</f>
        <v>0</v>
      </c>
      <c r="P439" s="198" t="n">
        <v>0</v>
      </c>
      <c r="Q439" s="198" t="n">
        <f aca="false">ROUND(E439*P439,2)</f>
        <v>0</v>
      </c>
      <c r="R439" s="198" t="s">
        <v>445</v>
      </c>
      <c r="S439" s="198" t="s">
        <v>163</v>
      </c>
      <c r="T439" s="199" t="s">
        <v>163</v>
      </c>
      <c r="U439" s="200" t="n">
        <v>4.828</v>
      </c>
      <c r="V439" s="200" t="n">
        <f aca="false">ROUND(E439*U439,2)</f>
        <v>1.18</v>
      </c>
      <c r="W439" s="200"/>
      <c r="X439" s="200" t="s">
        <v>164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165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5" t="s">
        <v>456</v>
      </c>
      <c r="D440" s="206"/>
      <c r="E440" s="207"/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69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05" t="s">
        <v>447</v>
      </c>
      <c r="D441" s="206"/>
      <c r="E441" s="207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169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05" t="s">
        <v>457</v>
      </c>
      <c r="D442" s="206"/>
      <c r="E442" s="207" t="n">
        <v>0.1326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169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05" t="s">
        <v>458</v>
      </c>
      <c r="D443" s="206"/>
      <c r="E443" s="207" t="n">
        <v>0.111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69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08"/>
      <c r="D444" s="208"/>
      <c r="E444" s="208"/>
      <c r="F444" s="208"/>
      <c r="G444" s="208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193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50</v>
      </c>
      <c r="B445" s="193" t="s">
        <v>465</v>
      </c>
      <c r="C445" s="194" t="s">
        <v>466</v>
      </c>
      <c r="D445" s="195" t="s">
        <v>309</v>
      </c>
      <c r="E445" s="196" t="n">
        <v>0.2538</v>
      </c>
      <c r="F445" s="197"/>
      <c r="G445" s="198" t="n">
        <f aca="false">ROUND(E445*F445,2)</f>
        <v>0</v>
      </c>
      <c r="H445" s="197" t="n">
        <v>0</v>
      </c>
      <c r="I445" s="198" t="n">
        <f aca="false">ROUND(E445*H445,2)</f>
        <v>0</v>
      </c>
      <c r="J445" s="197" t="n">
        <v>1378</v>
      </c>
      <c r="K445" s="198" t="n">
        <f aca="false">ROUND(E445*J445,2)</f>
        <v>349.74</v>
      </c>
      <c r="L445" s="198" t="n">
        <v>21</v>
      </c>
      <c r="M445" s="198" t="n">
        <f aca="false">G445*(1+L445/100)</f>
        <v>0</v>
      </c>
      <c r="N445" s="198" t="n">
        <v>0</v>
      </c>
      <c r="O445" s="198" t="n">
        <f aca="false">ROUND(E445*N445,2)</f>
        <v>0</v>
      </c>
      <c r="P445" s="198" t="n">
        <v>1.6</v>
      </c>
      <c r="Q445" s="198" t="n">
        <f aca="false">ROUND(E445*P445,2)</f>
        <v>0.41</v>
      </c>
      <c r="R445" s="198"/>
      <c r="S445" s="198" t="s">
        <v>220</v>
      </c>
      <c r="T445" s="199" t="s">
        <v>231</v>
      </c>
      <c r="U445" s="200" t="n">
        <v>3.155</v>
      </c>
      <c r="V445" s="200" t="n">
        <f aca="false">ROUND(E445*U445,2)</f>
        <v>0.8</v>
      </c>
      <c r="W445" s="200"/>
      <c r="X445" s="200" t="s">
        <v>164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165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05" t="s">
        <v>467</v>
      </c>
      <c r="D446" s="206"/>
      <c r="E446" s="207"/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169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05" t="s">
        <v>447</v>
      </c>
      <c r="D447" s="206"/>
      <c r="E447" s="207"/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169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5" t="s">
        <v>468</v>
      </c>
      <c r="D448" s="206"/>
      <c r="E448" s="207" t="n">
        <v>0.2538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69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08"/>
      <c r="D449" s="208"/>
      <c r="E449" s="208"/>
      <c r="F449" s="208"/>
      <c r="G449" s="208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193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51</v>
      </c>
      <c r="B450" s="193" t="s">
        <v>469</v>
      </c>
      <c r="C450" s="194" t="s">
        <v>470</v>
      </c>
      <c r="D450" s="195" t="s">
        <v>196</v>
      </c>
      <c r="E450" s="196" t="n">
        <v>12.69</v>
      </c>
      <c r="F450" s="197"/>
      <c r="G450" s="198" t="n">
        <f aca="false">ROUND(E450*F450,2)</f>
        <v>0</v>
      </c>
      <c r="H450" s="197" t="n">
        <v>0</v>
      </c>
      <c r="I450" s="198" t="n">
        <f aca="false">ROUND(E450*H450,2)</f>
        <v>0</v>
      </c>
      <c r="J450" s="197" t="n">
        <v>44.8</v>
      </c>
      <c r="K450" s="198" t="n">
        <f aca="false">ROUND(E450*J450,2)</f>
        <v>568.51</v>
      </c>
      <c r="L450" s="198" t="n">
        <v>21</v>
      </c>
      <c r="M450" s="198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.045</v>
      </c>
      <c r="Q450" s="198" t="n">
        <f aca="false">ROUND(E450*P450,2)</f>
        <v>0.57</v>
      </c>
      <c r="R450" s="198" t="s">
        <v>445</v>
      </c>
      <c r="S450" s="198" t="s">
        <v>163</v>
      </c>
      <c r="T450" s="199" t="s">
        <v>163</v>
      </c>
      <c r="U450" s="200" t="n">
        <v>0.133</v>
      </c>
      <c r="V450" s="200" t="n">
        <f aca="false">ROUND(E450*U450,2)</f>
        <v>1.69</v>
      </c>
      <c r="W450" s="200"/>
      <c r="X450" s="200" t="s">
        <v>164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165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1" collapsed="false">
      <c r="A451" s="202"/>
      <c r="B451" s="203"/>
      <c r="C451" s="204" t="s">
        <v>471</v>
      </c>
      <c r="D451" s="204"/>
      <c r="E451" s="204"/>
      <c r="F451" s="204"/>
      <c r="G451" s="204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67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5" t="s">
        <v>467</v>
      </c>
      <c r="D452" s="206"/>
      <c r="E452" s="207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69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5" t="s">
        <v>447</v>
      </c>
      <c r="D453" s="206"/>
      <c r="E453" s="207"/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69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5" t="s">
        <v>371</v>
      </c>
      <c r="D454" s="206"/>
      <c r="E454" s="207" t="n">
        <v>12.69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69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8"/>
      <c r="D455" s="208"/>
      <c r="E455" s="208"/>
      <c r="F455" s="208"/>
      <c r="G455" s="208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93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52</v>
      </c>
      <c r="B456" s="193" t="s">
        <v>472</v>
      </c>
      <c r="C456" s="194" t="s">
        <v>473</v>
      </c>
      <c r="D456" s="195" t="s">
        <v>196</v>
      </c>
      <c r="E456" s="196" t="n">
        <v>4.06</v>
      </c>
      <c r="F456" s="197"/>
      <c r="G456" s="198" t="n">
        <f aca="false">ROUND(E456*F456,2)</f>
        <v>0</v>
      </c>
      <c r="H456" s="197" t="n">
        <v>0</v>
      </c>
      <c r="I456" s="198" t="n">
        <f aca="false">ROUND(E456*H456,2)</f>
        <v>0</v>
      </c>
      <c r="J456" s="197" t="n">
        <v>85.3</v>
      </c>
      <c r="K456" s="198" t="n">
        <f aca="false">ROUND(E456*J456,2)</f>
        <v>346.32</v>
      </c>
      <c r="L456" s="198" t="n">
        <v>21</v>
      </c>
      <c r="M456" s="198" t="n">
        <f aca="false">G456*(1+L456/100)</f>
        <v>0</v>
      </c>
      <c r="N456" s="198" t="n">
        <v>0</v>
      </c>
      <c r="O456" s="198" t="n">
        <f aca="false">ROUND(E456*N456,2)</f>
        <v>0</v>
      </c>
      <c r="P456" s="198" t="n">
        <v>0.02</v>
      </c>
      <c r="Q456" s="198" t="n">
        <f aca="false">ROUND(E456*P456,2)</f>
        <v>0.08</v>
      </c>
      <c r="R456" s="198" t="s">
        <v>445</v>
      </c>
      <c r="S456" s="198" t="s">
        <v>163</v>
      </c>
      <c r="T456" s="199" t="s">
        <v>163</v>
      </c>
      <c r="U456" s="200" t="n">
        <v>0.23</v>
      </c>
      <c r="V456" s="200" t="n">
        <f aca="false">ROUND(E456*U456,2)</f>
        <v>0.93</v>
      </c>
      <c r="W456" s="200"/>
      <c r="X456" s="200" t="s">
        <v>164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165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true" outlineLevel="1" collapsed="false">
      <c r="A457" s="202"/>
      <c r="B457" s="203"/>
      <c r="C457" s="204" t="s">
        <v>471</v>
      </c>
      <c r="D457" s="204"/>
      <c r="E457" s="204"/>
      <c r="F457" s="204"/>
      <c r="G457" s="204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67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5" t="s">
        <v>456</v>
      </c>
      <c r="D458" s="206"/>
      <c r="E458" s="207"/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69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5" t="s">
        <v>447</v>
      </c>
      <c r="D459" s="206"/>
      <c r="E459" s="207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69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5" t="s">
        <v>395</v>
      </c>
      <c r="D460" s="206"/>
      <c r="E460" s="207" t="n">
        <v>2.21</v>
      </c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69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5" t="s">
        <v>474</v>
      </c>
      <c r="D461" s="206"/>
      <c r="E461" s="207" t="n">
        <v>1.85</v>
      </c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69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8"/>
      <c r="D462" s="208"/>
      <c r="E462" s="208"/>
      <c r="F462" s="208"/>
      <c r="G462" s="208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93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false" outlineLevel="1" collapsed="false">
      <c r="A463" s="192" t="n">
        <v>53</v>
      </c>
      <c r="B463" s="193" t="s">
        <v>475</v>
      </c>
      <c r="C463" s="194" t="s">
        <v>476</v>
      </c>
      <c r="D463" s="195" t="s">
        <v>309</v>
      </c>
      <c r="E463" s="196" t="n">
        <v>0.15347</v>
      </c>
      <c r="F463" s="197"/>
      <c r="G463" s="198" t="n">
        <f aca="false">ROUND(E463*F463,2)</f>
        <v>0</v>
      </c>
      <c r="H463" s="197" t="n">
        <v>0</v>
      </c>
      <c r="I463" s="198" t="n">
        <f aca="false">ROUND(E463*H463,2)</f>
        <v>0</v>
      </c>
      <c r="J463" s="197" t="n">
        <v>463</v>
      </c>
      <c r="K463" s="198" t="n">
        <f aca="false">ROUND(E463*J463,2)</f>
        <v>71.06</v>
      </c>
      <c r="L463" s="198" t="n">
        <v>21</v>
      </c>
      <c r="M463" s="198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1.4</v>
      </c>
      <c r="Q463" s="198" t="n">
        <f aca="false">ROUND(E463*P463,2)</f>
        <v>0.21</v>
      </c>
      <c r="R463" s="198" t="s">
        <v>445</v>
      </c>
      <c r="S463" s="198" t="s">
        <v>163</v>
      </c>
      <c r="T463" s="199" t="s">
        <v>163</v>
      </c>
      <c r="U463" s="200" t="n">
        <v>1.375</v>
      </c>
      <c r="V463" s="200" t="n">
        <f aca="false">ROUND(E463*U463,2)</f>
        <v>0.21</v>
      </c>
      <c r="W463" s="200"/>
      <c r="X463" s="200" t="s">
        <v>164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165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5" t="s">
        <v>447</v>
      </c>
      <c r="D464" s="206"/>
      <c r="E464" s="207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69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5" t="s">
        <v>458</v>
      </c>
      <c r="D465" s="206"/>
      <c r="E465" s="207" t="n">
        <v>0.111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69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5"/>
      <c r="D466" s="206"/>
      <c r="E466" s="207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69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5" t="s">
        <v>452</v>
      </c>
      <c r="D467" s="206"/>
      <c r="E467" s="207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69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22.5" hidden="false" customHeight="false" outlineLevel="1" collapsed="false">
      <c r="A468" s="202"/>
      <c r="B468" s="203"/>
      <c r="C468" s="205" t="s">
        <v>477</v>
      </c>
      <c r="D468" s="206"/>
      <c r="E468" s="207" t="n">
        <v>0.04247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69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08"/>
      <c r="D469" s="208"/>
      <c r="E469" s="208"/>
      <c r="F469" s="208"/>
      <c r="G469" s="208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193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22.5" hidden="false" customHeight="false" outlineLevel="1" collapsed="false">
      <c r="A470" s="192" t="n">
        <v>54</v>
      </c>
      <c r="B470" s="193" t="s">
        <v>478</v>
      </c>
      <c r="C470" s="194" t="s">
        <v>479</v>
      </c>
      <c r="D470" s="195" t="s">
        <v>309</v>
      </c>
      <c r="E470" s="196" t="n">
        <v>18.15283</v>
      </c>
      <c r="F470" s="197"/>
      <c r="G470" s="198" t="n">
        <f aca="false">ROUND(E470*F470,2)</f>
        <v>0</v>
      </c>
      <c r="H470" s="197" t="n">
        <v>0</v>
      </c>
      <c r="I470" s="198" t="n">
        <f aca="false">ROUND(E470*H470,2)</f>
        <v>0</v>
      </c>
      <c r="J470" s="197" t="n">
        <v>423.5</v>
      </c>
      <c r="K470" s="198" t="n">
        <f aca="false">ROUND(E470*J470,2)</f>
        <v>7687.72</v>
      </c>
      <c r="L470" s="198" t="n">
        <v>21</v>
      </c>
      <c r="M470" s="198" t="n">
        <f aca="false">G470*(1+L470/100)</f>
        <v>0</v>
      </c>
      <c r="N470" s="198" t="n">
        <v>0</v>
      </c>
      <c r="O470" s="198" t="n">
        <f aca="false">ROUND(E470*N470,2)</f>
        <v>0</v>
      </c>
      <c r="P470" s="198" t="n">
        <v>1.4</v>
      </c>
      <c r="Q470" s="198" t="n">
        <f aca="false">ROUND(E470*P470,2)</f>
        <v>25.41</v>
      </c>
      <c r="R470" s="198" t="s">
        <v>445</v>
      </c>
      <c r="S470" s="198" t="s">
        <v>163</v>
      </c>
      <c r="T470" s="199" t="s">
        <v>163</v>
      </c>
      <c r="U470" s="200" t="n">
        <v>1.257</v>
      </c>
      <c r="V470" s="200" t="n">
        <f aca="false">ROUND(E470*U470,2)</f>
        <v>22.82</v>
      </c>
      <c r="W470" s="200"/>
      <c r="X470" s="200" t="s">
        <v>164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165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5" t="s">
        <v>480</v>
      </c>
      <c r="D471" s="206"/>
      <c r="E471" s="207"/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69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5" t="s">
        <v>447</v>
      </c>
      <c r="D472" s="206"/>
      <c r="E472" s="207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69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5" t="s">
        <v>481</v>
      </c>
      <c r="D473" s="206"/>
      <c r="E473" s="207" t="n">
        <v>2.15248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69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5" t="s">
        <v>482</v>
      </c>
      <c r="D474" s="206"/>
      <c r="E474" s="207" t="n">
        <v>4.82665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69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5" t="s">
        <v>483</v>
      </c>
      <c r="D475" s="206"/>
      <c r="E475" s="207" t="n">
        <v>0.77423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69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5" t="s">
        <v>484</v>
      </c>
      <c r="D476" s="206"/>
      <c r="E476" s="207" t="n">
        <v>1.54568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69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202"/>
      <c r="B477" s="203"/>
      <c r="C477" s="205" t="s">
        <v>485</v>
      </c>
      <c r="D477" s="206"/>
      <c r="E477" s="207" t="n">
        <v>2.06183</v>
      </c>
      <c r="F477" s="200"/>
      <c r="G477" s="200"/>
      <c r="H477" s="200"/>
      <c r="I477" s="200"/>
      <c r="J477" s="200"/>
      <c r="K477" s="200"/>
      <c r="L477" s="200"/>
      <c r="M477" s="200"/>
      <c r="N477" s="200"/>
      <c r="O477" s="200"/>
      <c r="P477" s="200"/>
      <c r="Q477" s="200"/>
      <c r="R477" s="200"/>
      <c r="S477" s="200"/>
      <c r="T477" s="200"/>
      <c r="U477" s="200"/>
      <c r="V477" s="200"/>
      <c r="W477" s="200"/>
      <c r="X477" s="200"/>
      <c r="Y477" s="201"/>
      <c r="Z477" s="201"/>
      <c r="AA477" s="201"/>
      <c r="AB477" s="201"/>
      <c r="AC477" s="201"/>
      <c r="AD477" s="201"/>
      <c r="AE477" s="201"/>
      <c r="AF477" s="201"/>
      <c r="AG477" s="201" t="s">
        <v>169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5" t="s">
        <v>486</v>
      </c>
      <c r="D478" s="206"/>
      <c r="E478" s="207" t="n">
        <v>2.52525</v>
      </c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69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5" t="s">
        <v>487</v>
      </c>
      <c r="D479" s="206"/>
      <c r="E479" s="207" t="n">
        <v>0.82418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69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5" t="s">
        <v>488</v>
      </c>
      <c r="D480" s="206"/>
      <c r="E480" s="207" t="n">
        <v>3.68243</v>
      </c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69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12" t="s">
        <v>235</v>
      </c>
      <c r="D481" s="213"/>
      <c r="E481" s="214" t="n">
        <v>18.3927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69</v>
      </c>
      <c r="AH481" s="201" t="n">
        <v>1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5" t="s">
        <v>489</v>
      </c>
      <c r="D482" s="206"/>
      <c r="E482" s="207" t="n">
        <v>-1.47142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69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05" t="s">
        <v>490</v>
      </c>
      <c r="D483" s="206"/>
      <c r="E483" s="207" t="n">
        <v>1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169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5" t="s">
        <v>491</v>
      </c>
      <c r="D484" s="206"/>
      <c r="E484" s="207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69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5"/>
      <c r="D485" s="206"/>
      <c r="E485" s="207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169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5" t="s">
        <v>456</v>
      </c>
      <c r="D486" s="206"/>
      <c r="E486" s="207"/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69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05" t="s">
        <v>447</v>
      </c>
      <c r="D487" s="206"/>
      <c r="E487" s="207"/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169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5" t="s">
        <v>492</v>
      </c>
      <c r="D488" s="206"/>
      <c r="E488" s="207" t="n">
        <v>0.07735</v>
      </c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69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5"/>
      <c r="D489" s="206"/>
      <c r="E489" s="207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69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5" t="s">
        <v>461</v>
      </c>
      <c r="D490" s="206"/>
      <c r="E490" s="207"/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69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22.5" hidden="false" customHeight="false" outlineLevel="1" collapsed="false">
      <c r="A491" s="202"/>
      <c r="B491" s="203"/>
      <c r="C491" s="205" t="s">
        <v>493</v>
      </c>
      <c r="D491" s="206"/>
      <c r="E491" s="207" t="n">
        <v>0.15419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169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2"/>
      <c r="B492" s="203"/>
      <c r="C492" s="208"/>
      <c r="D492" s="208"/>
      <c r="E492" s="208"/>
      <c r="F492" s="208"/>
      <c r="G492" s="208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193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false" outlineLevel="1" collapsed="false">
      <c r="A493" s="192" t="n">
        <v>55</v>
      </c>
      <c r="B493" s="193" t="s">
        <v>494</v>
      </c>
      <c r="C493" s="194" t="s">
        <v>495</v>
      </c>
      <c r="D493" s="195" t="s">
        <v>309</v>
      </c>
      <c r="E493" s="196" t="n">
        <v>2.0304</v>
      </c>
      <c r="F493" s="197"/>
      <c r="G493" s="198" t="n">
        <f aca="false">ROUND(E493*F493,2)</f>
        <v>0</v>
      </c>
      <c r="H493" s="197" t="n">
        <v>0</v>
      </c>
      <c r="I493" s="198" t="n">
        <f aca="false">ROUND(E493*H493,2)</f>
        <v>0</v>
      </c>
      <c r="J493" s="197" t="n">
        <v>354</v>
      </c>
      <c r="K493" s="198" t="n">
        <f aca="false">ROUND(E493*J493,2)</f>
        <v>718.76</v>
      </c>
      <c r="L493" s="198" t="n">
        <v>21</v>
      </c>
      <c r="M493" s="198" t="n">
        <f aca="false">G493*(1+L493/100)</f>
        <v>0</v>
      </c>
      <c r="N493" s="198" t="n">
        <v>0</v>
      </c>
      <c r="O493" s="198" t="n">
        <f aca="false">ROUND(E493*N493,2)</f>
        <v>0</v>
      </c>
      <c r="P493" s="198" t="n">
        <v>1.4</v>
      </c>
      <c r="Q493" s="198" t="n">
        <f aca="false">ROUND(E493*P493,2)</f>
        <v>2.84</v>
      </c>
      <c r="R493" s="198" t="s">
        <v>445</v>
      </c>
      <c r="S493" s="198" t="s">
        <v>163</v>
      </c>
      <c r="T493" s="199" t="s">
        <v>163</v>
      </c>
      <c r="U493" s="200" t="n">
        <v>1.051</v>
      </c>
      <c r="V493" s="200" t="n">
        <f aca="false">ROUND(E493*U493,2)</f>
        <v>2.13</v>
      </c>
      <c r="W493" s="200"/>
      <c r="X493" s="200" t="s">
        <v>164</v>
      </c>
      <c r="Y493" s="201"/>
      <c r="Z493" s="201"/>
      <c r="AA493" s="201"/>
      <c r="AB493" s="201"/>
      <c r="AC493" s="201"/>
      <c r="AD493" s="201"/>
      <c r="AE493" s="201"/>
      <c r="AF493" s="201"/>
      <c r="AG493" s="201" t="s">
        <v>165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5" t="s">
        <v>467</v>
      </c>
      <c r="D494" s="206"/>
      <c r="E494" s="207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69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5" t="s">
        <v>447</v>
      </c>
      <c r="D495" s="206"/>
      <c r="E495" s="207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69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5" t="s">
        <v>352</v>
      </c>
      <c r="D496" s="206"/>
      <c r="E496" s="207" t="n">
        <v>2.0304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69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8"/>
      <c r="D497" s="208"/>
      <c r="E497" s="208"/>
      <c r="F497" s="208"/>
      <c r="G497" s="208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93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22.5" hidden="false" customHeight="false" outlineLevel="1" collapsed="false">
      <c r="A498" s="192" t="n">
        <v>56</v>
      </c>
      <c r="B498" s="193" t="s">
        <v>496</v>
      </c>
      <c r="C498" s="194" t="s">
        <v>497</v>
      </c>
      <c r="D498" s="195" t="s">
        <v>196</v>
      </c>
      <c r="E498" s="196" t="n">
        <v>2.13</v>
      </c>
      <c r="F498" s="197"/>
      <c r="G498" s="198" t="n">
        <f aca="false">ROUND(E498*F498,2)</f>
        <v>0</v>
      </c>
      <c r="H498" s="197" t="n">
        <v>0</v>
      </c>
      <c r="I498" s="198" t="n">
        <f aca="false">ROUND(E498*H498,2)</f>
        <v>0</v>
      </c>
      <c r="J498" s="197" t="n">
        <v>143</v>
      </c>
      <c r="K498" s="198" t="n">
        <f aca="false">ROUND(E498*J498,2)</f>
        <v>304.59</v>
      </c>
      <c r="L498" s="198" t="n">
        <v>21</v>
      </c>
      <c r="M498" s="198" t="n">
        <f aca="false">G498*(1+L498/100)</f>
        <v>0</v>
      </c>
      <c r="N498" s="198" t="n">
        <v>0</v>
      </c>
      <c r="O498" s="198" t="n">
        <f aca="false">ROUND(E498*N498,2)</f>
        <v>0</v>
      </c>
      <c r="P498" s="198" t="n">
        <v>0.055</v>
      </c>
      <c r="Q498" s="198" t="n">
        <f aca="false">ROUND(E498*P498,2)</f>
        <v>0.12</v>
      </c>
      <c r="R498" s="198" t="s">
        <v>445</v>
      </c>
      <c r="S498" s="198" t="s">
        <v>163</v>
      </c>
      <c r="T498" s="199" t="s">
        <v>163</v>
      </c>
      <c r="U498" s="200" t="n">
        <v>0.425</v>
      </c>
      <c r="V498" s="200" t="n">
        <f aca="false">ROUND(E498*U498,2)</f>
        <v>0.91</v>
      </c>
      <c r="W498" s="200"/>
      <c r="X498" s="200" t="s">
        <v>164</v>
      </c>
      <c r="Y498" s="201"/>
      <c r="Z498" s="201"/>
      <c r="AA498" s="201"/>
      <c r="AB498" s="201"/>
      <c r="AC498" s="201"/>
      <c r="AD498" s="201"/>
      <c r="AE498" s="201"/>
      <c r="AF498" s="201"/>
      <c r="AG498" s="201" t="s">
        <v>165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22.5" hidden="false" customHeight="true" outlineLevel="1" collapsed="false">
      <c r="A499" s="202"/>
      <c r="B499" s="203"/>
      <c r="C499" s="204" t="s">
        <v>498</v>
      </c>
      <c r="D499" s="204"/>
      <c r="E499" s="204"/>
      <c r="F499" s="204"/>
      <c r="G499" s="204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67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11" t="str">
        <f aca="false">C499</f>
        <v>bez odstupu, po hrubém vybourání otvorů v jakémkoliv zdivu cihelném, včetně pomocného lešení o výšce podlahy do 1900 mm a pro zatížení do 1,5 kPa  (150 kg/m2),</v>
      </c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5" t="s">
        <v>447</v>
      </c>
      <c r="D500" s="206"/>
      <c r="E500" s="207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69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5" t="s">
        <v>499</v>
      </c>
      <c r="D501" s="206"/>
      <c r="E501" s="207" t="n">
        <v>0.37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69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5"/>
      <c r="D502" s="206"/>
      <c r="E502" s="207"/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69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05" t="s">
        <v>500</v>
      </c>
      <c r="D503" s="206"/>
      <c r="E503" s="207" t="n">
        <v>1.76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169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8"/>
      <c r="D504" s="208"/>
      <c r="E504" s="208"/>
      <c r="F504" s="208"/>
      <c r="G504" s="208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93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192" t="n">
        <v>57</v>
      </c>
      <c r="B505" s="193" t="s">
        <v>501</v>
      </c>
      <c r="C505" s="194" t="s">
        <v>502</v>
      </c>
      <c r="D505" s="195" t="s">
        <v>204</v>
      </c>
      <c r="E505" s="196" t="n">
        <v>11</v>
      </c>
      <c r="F505" s="197"/>
      <c r="G505" s="198" t="n">
        <f aca="false">ROUND(E505*F505,2)</f>
        <v>0</v>
      </c>
      <c r="H505" s="197" t="n">
        <v>0</v>
      </c>
      <c r="I505" s="198" t="n">
        <f aca="false">ROUND(E505*H505,2)</f>
        <v>0</v>
      </c>
      <c r="J505" s="197" t="n">
        <v>16.8</v>
      </c>
      <c r="K505" s="198" t="n">
        <f aca="false">ROUND(E505*J505,2)</f>
        <v>184.8</v>
      </c>
      <c r="L505" s="198" t="n">
        <v>21</v>
      </c>
      <c r="M505" s="198" t="n">
        <f aca="false">G505*(1+L505/100)</f>
        <v>0</v>
      </c>
      <c r="N505" s="198" t="n">
        <v>0</v>
      </c>
      <c r="O505" s="198" t="n">
        <f aca="false">ROUND(E505*N505,2)</f>
        <v>0</v>
      </c>
      <c r="P505" s="198" t="n">
        <v>0</v>
      </c>
      <c r="Q505" s="198" t="n">
        <f aca="false">ROUND(E505*P505,2)</f>
        <v>0</v>
      </c>
      <c r="R505" s="198" t="s">
        <v>445</v>
      </c>
      <c r="S505" s="198" t="s">
        <v>163</v>
      </c>
      <c r="T505" s="199" t="s">
        <v>163</v>
      </c>
      <c r="U505" s="200" t="n">
        <v>0.05</v>
      </c>
      <c r="V505" s="200" t="n">
        <f aca="false">ROUND(E505*U505,2)</f>
        <v>0.55</v>
      </c>
      <c r="W505" s="200"/>
      <c r="X505" s="200" t="s">
        <v>164</v>
      </c>
      <c r="Y505" s="201"/>
      <c r="Z505" s="201"/>
      <c r="AA505" s="201"/>
      <c r="AB505" s="201"/>
      <c r="AC505" s="201"/>
      <c r="AD505" s="201"/>
      <c r="AE505" s="201"/>
      <c r="AF505" s="201"/>
      <c r="AG505" s="201" t="s">
        <v>165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1" collapsed="false">
      <c r="A506" s="202"/>
      <c r="B506" s="203"/>
      <c r="C506" s="204" t="s">
        <v>503</v>
      </c>
      <c r="D506" s="204"/>
      <c r="E506" s="204"/>
      <c r="F506" s="204"/>
      <c r="G506" s="204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67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05" t="s">
        <v>504</v>
      </c>
      <c r="D507" s="206"/>
      <c r="E507" s="207"/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169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5" t="s">
        <v>447</v>
      </c>
      <c r="D508" s="206"/>
      <c r="E508" s="207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69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5" t="s">
        <v>505</v>
      </c>
      <c r="D509" s="206"/>
      <c r="E509" s="207" t="n">
        <v>1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69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5" t="s">
        <v>506</v>
      </c>
      <c r="D510" s="206"/>
      <c r="E510" s="207" t="n">
        <v>1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69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05" t="s">
        <v>507</v>
      </c>
      <c r="D511" s="206"/>
      <c r="E511" s="207" t="n">
        <v>1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169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5" t="s">
        <v>508</v>
      </c>
      <c r="D512" s="206"/>
      <c r="E512" s="207" t="n">
        <v>1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69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5" t="s">
        <v>509</v>
      </c>
      <c r="D513" s="206"/>
      <c r="E513" s="207" t="n">
        <v>1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69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5" t="s">
        <v>510</v>
      </c>
      <c r="D514" s="206"/>
      <c r="E514" s="207" t="n">
        <v>1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69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5" t="s">
        <v>511</v>
      </c>
      <c r="D515" s="206"/>
      <c r="E515" s="207" t="n">
        <v>1</v>
      </c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69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5" t="s">
        <v>512</v>
      </c>
      <c r="D516" s="206"/>
      <c r="E516" s="207" t="n">
        <v>1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69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5" t="s">
        <v>513</v>
      </c>
      <c r="D517" s="206"/>
      <c r="E517" s="207" t="n">
        <v>1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69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5"/>
      <c r="D518" s="206"/>
      <c r="E518" s="207"/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69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05" t="s">
        <v>514</v>
      </c>
      <c r="D519" s="206"/>
      <c r="E519" s="207"/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169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5" t="s">
        <v>515</v>
      </c>
      <c r="D520" s="206"/>
      <c r="E520" s="207" t="n">
        <v>1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69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5" t="s">
        <v>516</v>
      </c>
      <c r="D521" s="206"/>
      <c r="E521" s="207" t="n">
        <v>1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69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2"/>
      <c r="B522" s="203"/>
      <c r="C522" s="208"/>
      <c r="D522" s="208"/>
      <c r="E522" s="208"/>
      <c r="F522" s="208"/>
      <c r="G522" s="208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193</v>
      </c>
      <c r="AH522" s="201"/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192" t="n">
        <v>58</v>
      </c>
      <c r="B523" s="193" t="s">
        <v>517</v>
      </c>
      <c r="C523" s="194" t="s">
        <v>518</v>
      </c>
      <c r="D523" s="195" t="s">
        <v>196</v>
      </c>
      <c r="E523" s="196" t="n">
        <v>15.0839</v>
      </c>
      <c r="F523" s="197"/>
      <c r="G523" s="198" t="n">
        <f aca="false">ROUND(E523*F523,2)</f>
        <v>0</v>
      </c>
      <c r="H523" s="197" t="n">
        <v>26.9</v>
      </c>
      <c r="I523" s="198" t="n">
        <f aca="false">ROUND(E523*H523,2)</f>
        <v>405.76</v>
      </c>
      <c r="J523" s="197" t="n">
        <v>210.6</v>
      </c>
      <c r="K523" s="198" t="n">
        <f aca="false">ROUND(E523*J523,2)</f>
        <v>3176.67</v>
      </c>
      <c r="L523" s="198" t="n">
        <v>21</v>
      </c>
      <c r="M523" s="198" t="n">
        <f aca="false">G523*(1+L523/100)</f>
        <v>0</v>
      </c>
      <c r="N523" s="198" t="n">
        <v>0.00117</v>
      </c>
      <c r="O523" s="198" t="n">
        <f aca="false">ROUND(E523*N523,2)</f>
        <v>0.02</v>
      </c>
      <c r="P523" s="198" t="n">
        <v>0.088</v>
      </c>
      <c r="Q523" s="198" t="n">
        <f aca="false">ROUND(E523*P523,2)</f>
        <v>1.33</v>
      </c>
      <c r="R523" s="198" t="s">
        <v>445</v>
      </c>
      <c r="S523" s="198" t="s">
        <v>163</v>
      </c>
      <c r="T523" s="199" t="s">
        <v>163</v>
      </c>
      <c r="U523" s="200" t="n">
        <v>0.556</v>
      </c>
      <c r="V523" s="200" t="n">
        <f aca="false">ROUND(E523*U523,2)</f>
        <v>8.39</v>
      </c>
      <c r="W523" s="200"/>
      <c r="X523" s="200" t="s">
        <v>164</v>
      </c>
      <c r="Y523" s="201"/>
      <c r="Z523" s="201"/>
      <c r="AA523" s="201"/>
      <c r="AB523" s="201"/>
      <c r="AC523" s="201"/>
      <c r="AD523" s="201"/>
      <c r="AE523" s="201"/>
      <c r="AF523" s="201"/>
      <c r="AG523" s="201" t="s">
        <v>165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true" outlineLevel="1" collapsed="false">
      <c r="A524" s="202"/>
      <c r="B524" s="203"/>
      <c r="C524" s="204" t="s">
        <v>519</v>
      </c>
      <c r="D524" s="204"/>
      <c r="E524" s="204"/>
      <c r="F524" s="204"/>
      <c r="G524" s="204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167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05" t="s">
        <v>520</v>
      </c>
      <c r="D525" s="206"/>
      <c r="E525" s="207"/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169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05" t="s">
        <v>447</v>
      </c>
      <c r="D526" s="206"/>
      <c r="E526" s="207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169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05" t="s">
        <v>521</v>
      </c>
      <c r="D527" s="206"/>
      <c r="E527" s="207" t="n">
        <v>1.616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169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202"/>
      <c r="B528" s="203"/>
      <c r="C528" s="205" t="s">
        <v>522</v>
      </c>
      <c r="D528" s="206"/>
      <c r="E528" s="207" t="n">
        <v>1.99</v>
      </c>
      <c r="F528" s="200"/>
      <c r="G528" s="200"/>
      <c r="H528" s="200"/>
      <c r="I528" s="200"/>
      <c r="J528" s="200"/>
      <c r="K528" s="200"/>
      <c r="L528" s="200"/>
      <c r="M528" s="200"/>
      <c r="N528" s="200"/>
      <c r="O528" s="200"/>
      <c r="P528" s="200"/>
      <c r="Q528" s="200"/>
      <c r="R528" s="200"/>
      <c r="S528" s="200"/>
      <c r="T528" s="200"/>
      <c r="U528" s="200"/>
      <c r="V528" s="200"/>
      <c r="W528" s="200"/>
      <c r="X528" s="200"/>
      <c r="Y528" s="201"/>
      <c r="Z528" s="201"/>
      <c r="AA528" s="201"/>
      <c r="AB528" s="201"/>
      <c r="AC528" s="201"/>
      <c r="AD528" s="201"/>
      <c r="AE528" s="201"/>
      <c r="AF528" s="201"/>
      <c r="AG528" s="201" t="s">
        <v>169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05" t="s">
        <v>523</v>
      </c>
      <c r="D529" s="206"/>
      <c r="E529" s="207" t="n">
        <v>1.5678</v>
      </c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169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05" t="s">
        <v>524</v>
      </c>
      <c r="D530" s="206"/>
      <c r="E530" s="207" t="n">
        <v>1.5721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169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05" t="s">
        <v>525</v>
      </c>
      <c r="D531" s="206"/>
      <c r="E531" s="207" t="n">
        <v>1.584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169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202"/>
      <c r="B532" s="203"/>
      <c r="C532" s="205" t="s">
        <v>526</v>
      </c>
      <c r="D532" s="206"/>
      <c r="E532" s="207" t="n">
        <v>1.584</v>
      </c>
      <c r="F532" s="200"/>
      <c r="G532" s="200"/>
      <c r="H532" s="200"/>
      <c r="I532" s="200"/>
      <c r="J532" s="200"/>
      <c r="K532" s="200"/>
      <c r="L532" s="200"/>
      <c r="M532" s="200"/>
      <c r="N532" s="200"/>
      <c r="O532" s="200"/>
      <c r="P532" s="200"/>
      <c r="Q532" s="200"/>
      <c r="R532" s="200"/>
      <c r="S532" s="200"/>
      <c r="T532" s="200"/>
      <c r="U532" s="200"/>
      <c r="V532" s="200"/>
      <c r="W532" s="200"/>
      <c r="X532" s="200"/>
      <c r="Y532" s="201"/>
      <c r="Z532" s="201"/>
      <c r="AA532" s="201"/>
      <c r="AB532" s="201"/>
      <c r="AC532" s="201"/>
      <c r="AD532" s="201"/>
      <c r="AE532" s="201"/>
      <c r="AF532" s="201"/>
      <c r="AG532" s="201" t="s">
        <v>169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05" t="s">
        <v>527</v>
      </c>
      <c r="D533" s="206"/>
      <c r="E533" s="207" t="n">
        <v>1.592</v>
      </c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169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05" t="s">
        <v>528</v>
      </c>
      <c r="D534" s="206"/>
      <c r="E534" s="207" t="n">
        <v>1.608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169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202"/>
      <c r="B535" s="203"/>
      <c r="C535" s="205" t="s">
        <v>529</v>
      </c>
      <c r="D535" s="206"/>
      <c r="E535" s="207" t="n">
        <v>1.97</v>
      </c>
      <c r="F535" s="200"/>
      <c r="G535" s="200"/>
      <c r="H535" s="200"/>
      <c r="I535" s="200"/>
      <c r="J535" s="200"/>
      <c r="K535" s="200"/>
      <c r="L535" s="200"/>
      <c r="M535" s="200"/>
      <c r="N535" s="200"/>
      <c r="O535" s="200"/>
      <c r="P535" s="200"/>
      <c r="Q535" s="200"/>
      <c r="R535" s="200"/>
      <c r="S535" s="200"/>
      <c r="T535" s="200"/>
      <c r="U535" s="200"/>
      <c r="V535" s="200"/>
      <c r="W535" s="200"/>
      <c r="X535" s="200"/>
      <c r="Y535" s="201"/>
      <c r="Z535" s="201"/>
      <c r="AA535" s="201"/>
      <c r="AB535" s="201"/>
      <c r="AC535" s="201"/>
      <c r="AD535" s="201"/>
      <c r="AE535" s="201"/>
      <c r="AF535" s="201"/>
      <c r="AG535" s="201" t="s">
        <v>169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08"/>
      <c r="D536" s="208"/>
      <c r="E536" s="208"/>
      <c r="F536" s="208"/>
      <c r="G536" s="208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193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192" t="n">
        <v>59</v>
      </c>
      <c r="B537" s="193" t="s">
        <v>530</v>
      </c>
      <c r="C537" s="194" t="s">
        <v>531</v>
      </c>
      <c r="D537" s="195" t="s">
        <v>204</v>
      </c>
      <c r="E537" s="196" t="n">
        <v>1</v>
      </c>
      <c r="F537" s="197"/>
      <c r="G537" s="198" t="n">
        <f aca="false">ROUND(E537*F537,2)</f>
        <v>0</v>
      </c>
      <c r="H537" s="197" t="n">
        <v>0</v>
      </c>
      <c r="I537" s="198" t="n">
        <f aca="false">ROUND(E537*H537,2)</f>
        <v>0</v>
      </c>
      <c r="J537" s="197" t="n">
        <v>29.7</v>
      </c>
      <c r="K537" s="198" t="n">
        <f aca="false">ROUND(E537*J537,2)</f>
        <v>29.7</v>
      </c>
      <c r="L537" s="198" t="n">
        <v>21</v>
      </c>
      <c r="M537" s="198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198" t="s">
        <v>445</v>
      </c>
      <c r="S537" s="198" t="s">
        <v>163</v>
      </c>
      <c r="T537" s="199" t="s">
        <v>163</v>
      </c>
      <c r="U537" s="200" t="n">
        <v>0.08</v>
      </c>
      <c r="V537" s="200" t="n">
        <f aca="false">ROUND(E537*U537,2)</f>
        <v>0.08</v>
      </c>
      <c r="W537" s="200"/>
      <c r="X537" s="200" t="s">
        <v>164</v>
      </c>
      <c r="Y537" s="201"/>
      <c r="Z537" s="201"/>
      <c r="AA537" s="201"/>
      <c r="AB537" s="201"/>
      <c r="AC537" s="201"/>
      <c r="AD537" s="201"/>
      <c r="AE537" s="201"/>
      <c r="AF537" s="201"/>
      <c r="AG537" s="201" t="s">
        <v>165</v>
      </c>
      <c r="AH537" s="201"/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true" outlineLevel="1" collapsed="false">
      <c r="A538" s="202"/>
      <c r="B538" s="203"/>
      <c r="C538" s="204" t="s">
        <v>532</v>
      </c>
      <c r="D538" s="204"/>
      <c r="E538" s="204"/>
      <c r="F538" s="204"/>
      <c r="G538" s="204"/>
      <c r="H538" s="200"/>
      <c r="I538" s="200"/>
      <c r="J538" s="200"/>
      <c r="K538" s="200"/>
      <c r="L538" s="200"/>
      <c r="M538" s="200"/>
      <c r="N538" s="200"/>
      <c r="O538" s="200"/>
      <c r="P538" s="200"/>
      <c r="Q538" s="200"/>
      <c r="R538" s="200"/>
      <c r="S538" s="200"/>
      <c r="T538" s="200"/>
      <c r="U538" s="200"/>
      <c r="V538" s="200"/>
      <c r="W538" s="200"/>
      <c r="X538" s="200"/>
      <c r="Y538" s="201"/>
      <c r="Z538" s="201"/>
      <c r="AA538" s="201"/>
      <c r="AB538" s="201"/>
      <c r="AC538" s="201"/>
      <c r="AD538" s="201"/>
      <c r="AE538" s="201"/>
      <c r="AF538" s="201"/>
      <c r="AG538" s="201" t="s">
        <v>167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05" t="s">
        <v>533</v>
      </c>
      <c r="D539" s="206"/>
      <c r="E539" s="207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169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05" t="s">
        <v>447</v>
      </c>
      <c r="D540" s="206"/>
      <c r="E540" s="207"/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169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1" collapsed="false">
      <c r="A541" s="202"/>
      <c r="B541" s="203"/>
      <c r="C541" s="205" t="s">
        <v>534</v>
      </c>
      <c r="D541" s="206"/>
      <c r="E541" s="207" t="n">
        <v>1</v>
      </c>
      <c r="F541" s="200"/>
      <c r="G541" s="200"/>
      <c r="H541" s="200"/>
      <c r="I541" s="200"/>
      <c r="J541" s="200"/>
      <c r="K541" s="200"/>
      <c r="L541" s="200"/>
      <c r="M541" s="200"/>
      <c r="N541" s="200"/>
      <c r="O541" s="200"/>
      <c r="P541" s="200"/>
      <c r="Q541" s="200"/>
      <c r="R541" s="200"/>
      <c r="S541" s="200"/>
      <c r="T541" s="200"/>
      <c r="U541" s="200"/>
      <c r="V541" s="200"/>
      <c r="W541" s="200"/>
      <c r="X541" s="200"/>
      <c r="Y541" s="201"/>
      <c r="Z541" s="201"/>
      <c r="AA541" s="201"/>
      <c r="AB541" s="201"/>
      <c r="AC541" s="201"/>
      <c r="AD541" s="201"/>
      <c r="AE541" s="201"/>
      <c r="AF541" s="201"/>
      <c r="AG541" s="201" t="s">
        <v>169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/>
      <c r="B542" s="203"/>
      <c r="C542" s="208"/>
      <c r="D542" s="208"/>
      <c r="E542" s="208"/>
      <c r="F542" s="208"/>
      <c r="G542" s="208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93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33.75" hidden="false" customHeight="false" outlineLevel="1" collapsed="false">
      <c r="A543" s="192" t="n">
        <v>60</v>
      </c>
      <c r="B543" s="193" t="s">
        <v>535</v>
      </c>
      <c r="C543" s="194" t="s">
        <v>536</v>
      </c>
      <c r="D543" s="195" t="s">
        <v>196</v>
      </c>
      <c r="E543" s="196" t="n">
        <v>4.802</v>
      </c>
      <c r="F543" s="197"/>
      <c r="G543" s="198" t="n">
        <f aca="false">ROUND(E543*F543,2)</f>
        <v>0</v>
      </c>
      <c r="H543" s="197" t="n">
        <v>26.9</v>
      </c>
      <c r="I543" s="198" t="n">
        <f aca="false">ROUND(E543*H543,2)</f>
        <v>129.17</v>
      </c>
      <c r="J543" s="197" t="n">
        <v>352.6</v>
      </c>
      <c r="K543" s="198" t="n">
        <f aca="false">ROUND(E543*J543,2)</f>
        <v>1693.19</v>
      </c>
      <c r="L543" s="198" t="n">
        <v>21</v>
      </c>
      <c r="M543" s="198" t="n">
        <f aca="false">G543*(1+L543/100)</f>
        <v>0</v>
      </c>
      <c r="N543" s="198" t="n">
        <v>0.00117</v>
      </c>
      <c r="O543" s="198" t="n">
        <f aca="false">ROUND(E543*N543,2)</f>
        <v>0.01</v>
      </c>
      <c r="P543" s="198" t="n">
        <v>0.076</v>
      </c>
      <c r="Q543" s="198" t="n">
        <f aca="false">ROUND(E543*P543,2)</f>
        <v>0.36</v>
      </c>
      <c r="R543" s="198" t="s">
        <v>445</v>
      </c>
      <c r="S543" s="198" t="s">
        <v>163</v>
      </c>
      <c r="T543" s="199" t="s">
        <v>163</v>
      </c>
      <c r="U543" s="200" t="n">
        <v>0.939</v>
      </c>
      <c r="V543" s="200" t="n">
        <f aca="false">ROUND(E543*U543,2)</f>
        <v>4.51</v>
      </c>
      <c r="W543" s="200"/>
      <c r="X543" s="200" t="s">
        <v>164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165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05" t="s">
        <v>533</v>
      </c>
      <c r="D544" s="206"/>
      <c r="E544" s="207"/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169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202"/>
      <c r="B545" s="203"/>
      <c r="C545" s="205" t="s">
        <v>447</v>
      </c>
      <c r="D545" s="206"/>
      <c r="E545" s="207"/>
      <c r="F545" s="200"/>
      <c r="G545" s="200"/>
      <c r="H545" s="200"/>
      <c r="I545" s="200"/>
      <c r="J545" s="200"/>
      <c r="K545" s="200"/>
      <c r="L545" s="200"/>
      <c r="M545" s="200"/>
      <c r="N545" s="200"/>
      <c r="O545" s="200"/>
      <c r="P545" s="200"/>
      <c r="Q545" s="200"/>
      <c r="R545" s="200"/>
      <c r="S545" s="200"/>
      <c r="T545" s="200"/>
      <c r="U545" s="200"/>
      <c r="V545" s="200"/>
      <c r="W545" s="200"/>
      <c r="X545" s="200"/>
      <c r="Y545" s="201"/>
      <c r="Z545" s="201"/>
      <c r="AA545" s="201"/>
      <c r="AB545" s="201"/>
      <c r="AC545" s="201"/>
      <c r="AD545" s="201"/>
      <c r="AE545" s="201"/>
      <c r="AF545" s="201"/>
      <c r="AG545" s="201" t="s">
        <v>169</v>
      </c>
      <c r="AH545" s="201" t="n">
        <v>0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/>
      <c r="B546" s="203"/>
      <c r="C546" s="205" t="s">
        <v>537</v>
      </c>
      <c r="D546" s="206"/>
      <c r="E546" s="207" t="n">
        <v>1.656</v>
      </c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1"/>
      <c r="Z546" s="201"/>
      <c r="AA546" s="201"/>
      <c r="AB546" s="201"/>
      <c r="AC546" s="201"/>
      <c r="AD546" s="201"/>
      <c r="AE546" s="201"/>
      <c r="AF546" s="201"/>
      <c r="AG546" s="201" t="s">
        <v>169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2"/>
      <c r="B547" s="203"/>
      <c r="C547" s="205"/>
      <c r="D547" s="206"/>
      <c r="E547" s="207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169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05" t="s">
        <v>514</v>
      </c>
      <c r="D548" s="206"/>
      <c r="E548" s="207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169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05" t="s">
        <v>538</v>
      </c>
      <c r="D549" s="206"/>
      <c r="E549" s="207" t="n">
        <v>1.176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169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1" collapsed="false">
      <c r="A550" s="202"/>
      <c r="B550" s="203"/>
      <c r="C550" s="205" t="s">
        <v>539</v>
      </c>
      <c r="D550" s="206"/>
      <c r="E550" s="207" t="n">
        <v>1.97</v>
      </c>
      <c r="F550" s="200"/>
      <c r="G550" s="200"/>
      <c r="H550" s="200"/>
      <c r="I550" s="200"/>
      <c r="J550" s="200"/>
      <c r="K550" s="200"/>
      <c r="L550" s="200"/>
      <c r="M550" s="200"/>
      <c r="N550" s="200"/>
      <c r="O550" s="200"/>
      <c r="P550" s="200"/>
      <c r="Q550" s="200"/>
      <c r="R550" s="200"/>
      <c r="S550" s="200"/>
      <c r="T550" s="200"/>
      <c r="U550" s="200"/>
      <c r="V550" s="200"/>
      <c r="W550" s="200"/>
      <c r="X550" s="200"/>
      <c r="Y550" s="201"/>
      <c r="Z550" s="201"/>
      <c r="AA550" s="201"/>
      <c r="AB550" s="201"/>
      <c r="AC550" s="201"/>
      <c r="AD550" s="201"/>
      <c r="AE550" s="201"/>
      <c r="AF550" s="201"/>
      <c r="AG550" s="201" t="s">
        <v>169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1" collapsed="false">
      <c r="A551" s="202"/>
      <c r="B551" s="203"/>
      <c r="C551" s="208"/>
      <c r="D551" s="208"/>
      <c r="E551" s="208"/>
      <c r="F551" s="208"/>
      <c r="G551" s="208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193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61</v>
      </c>
      <c r="B552" s="193" t="s">
        <v>540</v>
      </c>
      <c r="C552" s="194" t="s">
        <v>541</v>
      </c>
      <c r="D552" s="195" t="s">
        <v>276</v>
      </c>
      <c r="E552" s="196" t="n">
        <v>12.2</v>
      </c>
      <c r="F552" s="197"/>
      <c r="G552" s="198" t="n">
        <f aca="false">ROUND(E552*F552,2)</f>
        <v>0</v>
      </c>
      <c r="H552" s="197" t="n">
        <v>66.12</v>
      </c>
      <c r="I552" s="198" t="n">
        <f aca="false">ROUND(E552*H552,2)</f>
        <v>806.66</v>
      </c>
      <c r="J552" s="197" t="n">
        <v>428.38</v>
      </c>
      <c r="K552" s="198" t="n">
        <f aca="false">ROUND(E552*J552,2)</f>
        <v>5226.24</v>
      </c>
      <c r="L552" s="198" t="n">
        <v>21</v>
      </c>
      <c r="M552" s="198" t="n">
        <f aca="false">G552*(1+L552/100)</f>
        <v>0</v>
      </c>
      <c r="N552" s="198" t="n">
        <v>0</v>
      </c>
      <c r="O552" s="198" t="n">
        <f aca="false">ROUND(E552*N552,2)</f>
        <v>0</v>
      </c>
      <c r="P552" s="198" t="n">
        <v>0.00046</v>
      </c>
      <c r="Q552" s="198" t="n">
        <f aca="false">ROUND(E552*P552,2)</f>
        <v>0.01</v>
      </c>
      <c r="R552" s="198" t="s">
        <v>445</v>
      </c>
      <c r="S552" s="198" t="s">
        <v>163</v>
      </c>
      <c r="T552" s="199" t="s">
        <v>163</v>
      </c>
      <c r="U552" s="200" t="n">
        <v>0.81</v>
      </c>
      <c r="V552" s="200" t="n">
        <f aca="false">ROUND(E552*U552,2)</f>
        <v>9.88</v>
      </c>
      <c r="W552" s="200"/>
      <c r="X552" s="200" t="s">
        <v>164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165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05" t="s">
        <v>447</v>
      </c>
      <c r="D553" s="206"/>
      <c r="E553" s="207"/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169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05" t="s">
        <v>542</v>
      </c>
      <c r="D554" s="206"/>
      <c r="E554" s="207" t="n">
        <v>2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169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05" t="s">
        <v>543</v>
      </c>
      <c r="D555" s="206"/>
      <c r="E555" s="207" t="n">
        <v>5.1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169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202"/>
      <c r="B556" s="203"/>
      <c r="C556" s="205" t="s">
        <v>544</v>
      </c>
      <c r="D556" s="206"/>
      <c r="E556" s="207" t="n">
        <v>5.1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169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2"/>
      <c r="B557" s="203"/>
      <c r="C557" s="208"/>
      <c r="D557" s="208"/>
      <c r="E557" s="208"/>
      <c r="F557" s="208"/>
      <c r="G557" s="208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193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62</v>
      </c>
      <c r="B558" s="193" t="s">
        <v>545</v>
      </c>
      <c r="C558" s="194" t="s">
        <v>546</v>
      </c>
      <c r="D558" s="195" t="s">
        <v>276</v>
      </c>
      <c r="E558" s="196" t="n">
        <v>49.94</v>
      </c>
      <c r="F558" s="197"/>
      <c r="G558" s="198" t="n">
        <f aca="false">ROUND(E558*F558,2)</f>
        <v>0</v>
      </c>
      <c r="H558" s="197" t="n">
        <v>80</v>
      </c>
      <c r="I558" s="198" t="n">
        <f aca="false">ROUND(E558*H558,2)</f>
        <v>3995.2</v>
      </c>
      <c r="J558" s="197" t="n">
        <v>200</v>
      </c>
      <c r="K558" s="198" t="n">
        <f aca="false">ROUND(E558*J558,2)</f>
        <v>9988</v>
      </c>
      <c r="L558" s="198" t="n">
        <v>21</v>
      </c>
      <c r="M558" s="198" t="n">
        <f aca="false">G558*(1+L558/100)</f>
        <v>0</v>
      </c>
      <c r="N558" s="198" t="n">
        <v>0</v>
      </c>
      <c r="O558" s="198" t="n">
        <f aca="false">ROUND(E558*N558,2)</f>
        <v>0</v>
      </c>
      <c r="P558" s="198" t="n">
        <v>0.00023</v>
      </c>
      <c r="Q558" s="198" t="n">
        <f aca="false">ROUND(E558*P558,2)</f>
        <v>0.01</v>
      </c>
      <c r="R558" s="198"/>
      <c r="S558" s="198" t="s">
        <v>220</v>
      </c>
      <c r="T558" s="199" t="s">
        <v>547</v>
      </c>
      <c r="U558" s="200" t="n">
        <v>0.9</v>
      </c>
      <c r="V558" s="200" t="n">
        <f aca="false">ROUND(E558*U558,2)</f>
        <v>44.95</v>
      </c>
      <c r="W558" s="200"/>
      <c r="X558" s="200" t="s">
        <v>164</v>
      </c>
      <c r="Y558" s="201"/>
      <c r="Z558" s="201"/>
      <c r="AA558" s="201"/>
      <c r="AB558" s="201"/>
      <c r="AC558" s="201"/>
      <c r="AD558" s="201"/>
      <c r="AE558" s="201"/>
      <c r="AF558" s="201"/>
      <c r="AG558" s="201" t="s">
        <v>165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05" t="s">
        <v>461</v>
      </c>
      <c r="D559" s="206"/>
      <c r="E559" s="207"/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169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05" t="s">
        <v>548</v>
      </c>
      <c r="D560" s="206"/>
      <c r="E560" s="207" t="n">
        <v>25.14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169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05"/>
      <c r="D561" s="206"/>
      <c r="E561" s="207"/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169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05" t="s">
        <v>452</v>
      </c>
      <c r="D562" s="206"/>
      <c r="E562" s="207"/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169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2"/>
      <c r="B563" s="203"/>
      <c r="C563" s="205" t="s">
        <v>549</v>
      </c>
      <c r="D563" s="206"/>
      <c r="E563" s="207" t="n">
        <v>24.8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169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08"/>
      <c r="D564" s="208"/>
      <c r="E564" s="208"/>
      <c r="F564" s="208"/>
      <c r="G564" s="208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193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33.75" hidden="false" customHeight="false" outlineLevel="1" collapsed="false">
      <c r="A565" s="192" t="n">
        <v>63</v>
      </c>
      <c r="B565" s="193" t="s">
        <v>550</v>
      </c>
      <c r="C565" s="194" t="s">
        <v>551</v>
      </c>
      <c r="D565" s="195" t="s">
        <v>204</v>
      </c>
      <c r="E565" s="196" t="n">
        <v>1</v>
      </c>
      <c r="F565" s="197"/>
      <c r="G565" s="198" t="n">
        <f aca="false">ROUND(E565*F565,2)</f>
        <v>0</v>
      </c>
      <c r="H565" s="197" t="n">
        <v>7.7</v>
      </c>
      <c r="I565" s="198" t="n">
        <f aca="false">ROUND(E565*H565,2)</f>
        <v>7.7</v>
      </c>
      <c r="J565" s="197" t="n">
        <v>74.1</v>
      </c>
      <c r="K565" s="198" t="n">
        <f aca="false">ROUND(E565*J565,2)</f>
        <v>74.1</v>
      </c>
      <c r="L565" s="198" t="n">
        <v>21</v>
      </c>
      <c r="M565" s="198" t="n">
        <f aca="false">G565*(1+L565/100)</f>
        <v>0</v>
      </c>
      <c r="N565" s="198" t="n">
        <v>0.00034</v>
      </c>
      <c r="O565" s="198" t="n">
        <f aca="false">ROUND(E565*N565,2)</f>
        <v>0</v>
      </c>
      <c r="P565" s="198" t="n">
        <v>0.025</v>
      </c>
      <c r="Q565" s="198" t="n">
        <f aca="false">ROUND(E565*P565,2)</f>
        <v>0.03</v>
      </c>
      <c r="R565" s="198" t="s">
        <v>445</v>
      </c>
      <c r="S565" s="198" t="s">
        <v>163</v>
      </c>
      <c r="T565" s="199" t="s">
        <v>163</v>
      </c>
      <c r="U565" s="200" t="n">
        <v>0.213</v>
      </c>
      <c r="V565" s="200" t="n">
        <f aca="false">ROUND(E565*U565,2)</f>
        <v>0.21</v>
      </c>
      <c r="W565" s="200"/>
      <c r="X565" s="200" t="s">
        <v>164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165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true" outlineLevel="1" collapsed="false">
      <c r="A566" s="202"/>
      <c r="B566" s="203"/>
      <c r="C566" s="204" t="s">
        <v>552</v>
      </c>
      <c r="D566" s="204"/>
      <c r="E566" s="204"/>
      <c r="F566" s="204"/>
      <c r="G566" s="204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167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true" outlineLevel="1" collapsed="false">
      <c r="A567" s="202"/>
      <c r="B567" s="203"/>
      <c r="C567" s="210" t="s">
        <v>553</v>
      </c>
      <c r="D567" s="210"/>
      <c r="E567" s="210"/>
      <c r="F567" s="210"/>
      <c r="G567" s="21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13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05" t="s">
        <v>554</v>
      </c>
      <c r="D568" s="206"/>
      <c r="E568" s="207"/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169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05" t="s">
        <v>447</v>
      </c>
      <c r="D569" s="206"/>
      <c r="E569" s="207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169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05" t="s">
        <v>508</v>
      </c>
      <c r="D570" s="206"/>
      <c r="E570" s="207" t="n">
        <v>1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169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1" collapsed="false">
      <c r="A571" s="202"/>
      <c r="B571" s="203"/>
      <c r="C571" s="208"/>
      <c r="D571" s="208"/>
      <c r="E571" s="208"/>
      <c r="F571" s="208"/>
      <c r="G571" s="208"/>
      <c r="H571" s="200"/>
      <c r="I571" s="200"/>
      <c r="J571" s="200"/>
      <c r="K571" s="200"/>
      <c r="L571" s="200"/>
      <c r="M571" s="200"/>
      <c r="N571" s="200"/>
      <c r="O571" s="200"/>
      <c r="P571" s="200"/>
      <c r="Q571" s="200"/>
      <c r="R571" s="200"/>
      <c r="S571" s="200"/>
      <c r="T571" s="200"/>
      <c r="U571" s="200"/>
      <c r="V571" s="200"/>
      <c r="W571" s="200"/>
      <c r="X571" s="200"/>
      <c r="Y571" s="201"/>
      <c r="Z571" s="201"/>
      <c r="AA571" s="201"/>
      <c r="AB571" s="201"/>
      <c r="AC571" s="201"/>
      <c r="AD571" s="201"/>
      <c r="AE571" s="201"/>
      <c r="AF571" s="201"/>
      <c r="AG571" s="201" t="s">
        <v>193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33.75" hidden="false" customHeight="false" outlineLevel="1" collapsed="false">
      <c r="A572" s="192" t="n">
        <v>64</v>
      </c>
      <c r="B572" s="193" t="s">
        <v>555</v>
      </c>
      <c r="C572" s="194" t="s">
        <v>556</v>
      </c>
      <c r="D572" s="195" t="s">
        <v>204</v>
      </c>
      <c r="E572" s="196" t="n">
        <v>4</v>
      </c>
      <c r="F572" s="197"/>
      <c r="G572" s="198" t="n">
        <f aca="false">ROUND(E572*F572,2)</f>
        <v>0</v>
      </c>
      <c r="H572" s="197" t="n">
        <v>7.7</v>
      </c>
      <c r="I572" s="198" t="n">
        <f aca="false">ROUND(E572*H572,2)</f>
        <v>30.8</v>
      </c>
      <c r="J572" s="197" t="n">
        <v>74.1</v>
      </c>
      <c r="K572" s="198" t="n">
        <f aca="false">ROUND(E572*J572,2)</f>
        <v>296.4</v>
      </c>
      <c r="L572" s="198" t="n">
        <v>21</v>
      </c>
      <c r="M572" s="198" t="n">
        <f aca="false">G572*(1+L572/100)</f>
        <v>0</v>
      </c>
      <c r="N572" s="198" t="n">
        <v>0.00034</v>
      </c>
      <c r="O572" s="198" t="n">
        <f aca="false">ROUND(E572*N572,2)</f>
        <v>0</v>
      </c>
      <c r="P572" s="198" t="n">
        <v>0.069</v>
      </c>
      <c r="Q572" s="198" t="n">
        <f aca="false">ROUND(E572*P572,2)</f>
        <v>0.28</v>
      </c>
      <c r="R572" s="198" t="s">
        <v>445</v>
      </c>
      <c r="S572" s="198" t="s">
        <v>163</v>
      </c>
      <c r="T572" s="199" t="s">
        <v>163</v>
      </c>
      <c r="U572" s="200" t="n">
        <v>0.213</v>
      </c>
      <c r="V572" s="200" t="n">
        <f aca="false">ROUND(E572*U572,2)</f>
        <v>0.85</v>
      </c>
      <c r="W572" s="200"/>
      <c r="X572" s="200" t="s">
        <v>164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165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true" outlineLevel="1" collapsed="false">
      <c r="A573" s="202"/>
      <c r="B573" s="203"/>
      <c r="C573" s="204" t="s">
        <v>552</v>
      </c>
      <c r="D573" s="204"/>
      <c r="E573" s="204"/>
      <c r="F573" s="204"/>
      <c r="G573" s="204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167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true" outlineLevel="1" collapsed="false">
      <c r="A574" s="202"/>
      <c r="B574" s="203"/>
      <c r="C574" s="210" t="s">
        <v>553</v>
      </c>
      <c r="D574" s="210"/>
      <c r="E574" s="210"/>
      <c r="F574" s="210"/>
      <c r="G574" s="21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13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1" collapsed="false">
      <c r="A575" s="202"/>
      <c r="B575" s="203"/>
      <c r="C575" s="205" t="s">
        <v>168</v>
      </c>
      <c r="D575" s="206"/>
      <c r="E575" s="207"/>
      <c r="F575" s="200"/>
      <c r="G575" s="200"/>
      <c r="H575" s="200"/>
      <c r="I575" s="200"/>
      <c r="J575" s="200"/>
      <c r="K575" s="200"/>
      <c r="L575" s="200"/>
      <c r="M575" s="200"/>
      <c r="N575" s="200"/>
      <c r="O575" s="200"/>
      <c r="P575" s="200"/>
      <c r="Q575" s="200"/>
      <c r="R575" s="200"/>
      <c r="S575" s="200"/>
      <c r="T575" s="200"/>
      <c r="U575" s="200"/>
      <c r="V575" s="200"/>
      <c r="W575" s="200"/>
      <c r="X575" s="200"/>
      <c r="Y575" s="201"/>
      <c r="Z575" s="201"/>
      <c r="AA575" s="201"/>
      <c r="AB575" s="201"/>
      <c r="AC575" s="201"/>
      <c r="AD575" s="201"/>
      <c r="AE575" s="201"/>
      <c r="AF575" s="201"/>
      <c r="AG575" s="201" t="s">
        <v>169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05" t="s">
        <v>189</v>
      </c>
      <c r="D576" s="206"/>
      <c r="E576" s="207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169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05" t="s">
        <v>557</v>
      </c>
      <c r="D577" s="206"/>
      <c r="E577" s="207" t="n">
        <v>2</v>
      </c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169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05" t="s">
        <v>558</v>
      </c>
      <c r="D578" s="206"/>
      <c r="E578" s="207" t="n">
        <v>2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169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1" collapsed="false">
      <c r="A579" s="202"/>
      <c r="B579" s="203"/>
      <c r="C579" s="208"/>
      <c r="D579" s="208"/>
      <c r="E579" s="208"/>
      <c r="F579" s="208"/>
      <c r="G579" s="208"/>
      <c r="H579" s="200"/>
      <c r="I579" s="200"/>
      <c r="J579" s="200"/>
      <c r="K579" s="200"/>
      <c r="L579" s="200"/>
      <c r="M579" s="200"/>
      <c r="N579" s="200"/>
      <c r="O579" s="200"/>
      <c r="P579" s="200"/>
      <c r="Q579" s="200"/>
      <c r="R579" s="200"/>
      <c r="S579" s="200"/>
      <c r="T579" s="200"/>
      <c r="U579" s="200"/>
      <c r="V579" s="200"/>
      <c r="W579" s="200"/>
      <c r="X579" s="200"/>
      <c r="Y579" s="201"/>
      <c r="Z579" s="201"/>
      <c r="AA579" s="201"/>
      <c r="AB579" s="201"/>
      <c r="AC579" s="201"/>
      <c r="AD579" s="201"/>
      <c r="AE579" s="201"/>
      <c r="AF579" s="201"/>
      <c r="AG579" s="201" t="s">
        <v>193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33.75" hidden="false" customHeight="false" outlineLevel="1" collapsed="false">
      <c r="A580" s="192" t="n">
        <v>65</v>
      </c>
      <c r="B580" s="193" t="s">
        <v>559</v>
      </c>
      <c r="C580" s="194" t="s">
        <v>560</v>
      </c>
      <c r="D580" s="195" t="s">
        <v>196</v>
      </c>
      <c r="E580" s="196" t="n">
        <v>1.835</v>
      </c>
      <c r="F580" s="197"/>
      <c r="G580" s="198" t="n">
        <f aca="false">ROUND(E580*F580,2)</f>
        <v>0</v>
      </c>
      <c r="H580" s="197" t="n">
        <v>37.89</v>
      </c>
      <c r="I580" s="198" t="n">
        <f aca="false">ROUND(E580*H580,2)</f>
        <v>69.53</v>
      </c>
      <c r="J580" s="197" t="n">
        <v>267.61</v>
      </c>
      <c r="K580" s="198" t="n">
        <f aca="false">ROUND(E580*J580,2)</f>
        <v>491.06</v>
      </c>
      <c r="L580" s="198" t="n">
        <v>21</v>
      </c>
      <c r="M580" s="198" t="n">
        <f aca="false">G580*(1+L580/100)</f>
        <v>0</v>
      </c>
      <c r="N580" s="198" t="n">
        <v>0.00165</v>
      </c>
      <c r="O580" s="198" t="n">
        <f aca="false">ROUND(E580*N580,2)</f>
        <v>0</v>
      </c>
      <c r="P580" s="198" t="n">
        <v>0.27</v>
      </c>
      <c r="Q580" s="198" t="n">
        <f aca="false">ROUND(E580*P580,2)</f>
        <v>0.5</v>
      </c>
      <c r="R580" s="198" t="s">
        <v>445</v>
      </c>
      <c r="S580" s="198" t="s">
        <v>163</v>
      </c>
      <c r="T580" s="199" t="s">
        <v>163</v>
      </c>
      <c r="U580" s="200" t="n">
        <v>0.71</v>
      </c>
      <c r="V580" s="200" t="n">
        <f aca="false">ROUND(E580*U580,2)</f>
        <v>1.3</v>
      </c>
      <c r="W580" s="200"/>
      <c r="X580" s="200" t="s">
        <v>164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165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true" outlineLevel="1" collapsed="false">
      <c r="A581" s="202"/>
      <c r="B581" s="203"/>
      <c r="C581" s="204" t="s">
        <v>552</v>
      </c>
      <c r="D581" s="204"/>
      <c r="E581" s="204"/>
      <c r="F581" s="204"/>
      <c r="G581" s="204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167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1" collapsed="false">
      <c r="A582" s="202"/>
      <c r="B582" s="203"/>
      <c r="C582" s="210" t="s">
        <v>553</v>
      </c>
      <c r="D582" s="210"/>
      <c r="E582" s="210"/>
      <c r="F582" s="210"/>
      <c r="G582" s="210"/>
      <c r="H582" s="200"/>
      <c r="I582" s="200"/>
      <c r="J582" s="200"/>
      <c r="K582" s="200"/>
      <c r="L582" s="200"/>
      <c r="M582" s="200"/>
      <c r="N582" s="200"/>
      <c r="O582" s="200"/>
      <c r="P582" s="200"/>
      <c r="Q582" s="200"/>
      <c r="R582" s="200"/>
      <c r="S582" s="200"/>
      <c r="T582" s="200"/>
      <c r="U582" s="200"/>
      <c r="V582" s="200"/>
      <c r="W582" s="200"/>
      <c r="X582" s="200"/>
      <c r="Y582" s="201"/>
      <c r="Z582" s="201"/>
      <c r="AA582" s="201"/>
      <c r="AB582" s="201"/>
      <c r="AC582" s="201"/>
      <c r="AD582" s="201"/>
      <c r="AE582" s="201"/>
      <c r="AF582" s="201"/>
      <c r="AG582" s="201" t="s">
        <v>213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05" t="s">
        <v>561</v>
      </c>
      <c r="D583" s="206"/>
      <c r="E583" s="207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169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05" t="s">
        <v>447</v>
      </c>
      <c r="D584" s="206"/>
      <c r="E584" s="207"/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169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05" t="s">
        <v>562</v>
      </c>
      <c r="D585" s="206"/>
      <c r="E585" s="207" t="n">
        <v>0.36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169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05" t="s">
        <v>563</v>
      </c>
      <c r="D586" s="206"/>
      <c r="E586" s="207" t="n">
        <v>0.36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169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05"/>
      <c r="D587" s="206"/>
      <c r="E587" s="207"/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169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05" t="s">
        <v>564</v>
      </c>
      <c r="D588" s="206"/>
      <c r="E588" s="207"/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169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05" t="s">
        <v>565</v>
      </c>
      <c r="D589" s="206"/>
      <c r="E589" s="207" t="n">
        <v>1.115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169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1" collapsed="false">
      <c r="A590" s="202"/>
      <c r="B590" s="203"/>
      <c r="C590" s="208"/>
      <c r="D590" s="208"/>
      <c r="E590" s="208"/>
      <c r="F590" s="208"/>
      <c r="G590" s="208"/>
      <c r="H590" s="200"/>
      <c r="I590" s="200"/>
      <c r="J590" s="200"/>
      <c r="K590" s="200"/>
      <c r="L590" s="200"/>
      <c r="M590" s="200"/>
      <c r="N590" s="200"/>
      <c r="O590" s="200"/>
      <c r="P590" s="200"/>
      <c r="Q590" s="200"/>
      <c r="R590" s="200"/>
      <c r="S590" s="200"/>
      <c r="T590" s="200"/>
      <c r="U590" s="200"/>
      <c r="V590" s="200"/>
      <c r="W590" s="200"/>
      <c r="X590" s="200"/>
      <c r="Y590" s="201"/>
      <c r="Z590" s="201"/>
      <c r="AA590" s="201"/>
      <c r="AB590" s="201"/>
      <c r="AC590" s="201"/>
      <c r="AD590" s="201"/>
      <c r="AE590" s="201"/>
      <c r="AF590" s="201"/>
      <c r="AG590" s="201" t="s">
        <v>193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33.75" hidden="false" customHeight="false" outlineLevel="1" collapsed="false">
      <c r="A591" s="192" t="n">
        <v>66</v>
      </c>
      <c r="B591" s="193" t="s">
        <v>566</v>
      </c>
      <c r="C591" s="194" t="s">
        <v>567</v>
      </c>
      <c r="D591" s="195" t="s">
        <v>309</v>
      </c>
      <c r="E591" s="196" t="n">
        <v>0.216</v>
      </c>
      <c r="F591" s="197"/>
      <c r="G591" s="198" t="n">
        <f aca="false">ROUND(E591*F591,2)</f>
        <v>0</v>
      </c>
      <c r="H591" s="197" t="n">
        <v>41.9</v>
      </c>
      <c r="I591" s="198" t="n">
        <f aca="false">ROUND(E591*H591,2)</f>
        <v>9.05</v>
      </c>
      <c r="J591" s="197" t="n">
        <v>1867.1</v>
      </c>
      <c r="K591" s="198" t="n">
        <f aca="false">ROUND(E591*J591,2)</f>
        <v>403.29</v>
      </c>
      <c r="L591" s="198" t="n">
        <v>21</v>
      </c>
      <c r="M591" s="198" t="n">
        <f aca="false">G591*(1+L591/100)</f>
        <v>0</v>
      </c>
      <c r="N591" s="198" t="n">
        <v>0.00182</v>
      </c>
      <c r="O591" s="198" t="n">
        <f aca="false">ROUND(E591*N591,2)</f>
        <v>0</v>
      </c>
      <c r="P591" s="198" t="n">
        <v>1.8</v>
      </c>
      <c r="Q591" s="198" t="n">
        <f aca="false">ROUND(E591*P591,2)</f>
        <v>0.39</v>
      </c>
      <c r="R591" s="198" t="s">
        <v>445</v>
      </c>
      <c r="S591" s="198" t="s">
        <v>163</v>
      </c>
      <c r="T591" s="199" t="s">
        <v>163</v>
      </c>
      <c r="U591" s="200" t="n">
        <v>5.016</v>
      </c>
      <c r="V591" s="200" t="n">
        <f aca="false">ROUND(E591*U591,2)</f>
        <v>1.08</v>
      </c>
      <c r="W591" s="200"/>
      <c r="X591" s="200" t="s">
        <v>164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165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true" outlineLevel="1" collapsed="false">
      <c r="A592" s="202"/>
      <c r="B592" s="203"/>
      <c r="C592" s="204" t="s">
        <v>552</v>
      </c>
      <c r="D592" s="204"/>
      <c r="E592" s="204"/>
      <c r="F592" s="204"/>
      <c r="G592" s="204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167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true" outlineLevel="1" collapsed="false">
      <c r="A593" s="202"/>
      <c r="B593" s="203"/>
      <c r="C593" s="210" t="s">
        <v>553</v>
      </c>
      <c r="D593" s="210"/>
      <c r="E593" s="210"/>
      <c r="F593" s="210"/>
      <c r="G593" s="21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13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05" t="s">
        <v>561</v>
      </c>
      <c r="D594" s="206"/>
      <c r="E594" s="207"/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169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05" t="s">
        <v>447</v>
      </c>
      <c r="D595" s="206"/>
      <c r="E595" s="207"/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169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05" t="s">
        <v>568</v>
      </c>
      <c r="D596" s="206"/>
      <c r="E596" s="207" t="n">
        <v>0.216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169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08"/>
      <c r="D597" s="208"/>
      <c r="E597" s="208"/>
      <c r="F597" s="208"/>
      <c r="G597" s="208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193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33.75" hidden="false" customHeight="false" outlineLevel="1" collapsed="false">
      <c r="A598" s="192" t="n">
        <v>67</v>
      </c>
      <c r="B598" s="193" t="s">
        <v>569</v>
      </c>
      <c r="C598" s="194" t="s">
        <v>570</v>
      </c>
      <c r="D598" s="195" t="s">
        <v>276</v>
      </c>
      <c r="E598" s="196" t="n">
        <v>41.5</v>
      </c>
      <c r="F598" s="197"/>
      <c r="G598" s="198" t="n">
        <f aca="false">ROUND(E598*F598,2)</f>
        <v>0</v>
      </c>
      <c r="H598" s="197" t="n">
        <v>0</v>
      </c>
      <c r="I598" s="198" t="n">
        <f aca="false">ROUND(E598*H598,2)</f>
        <v>0</v>
      </c>
      <c r="J598" s="197" t="n">
        <v>241</v>
      </c>
      <c r="K598" s="198" t="n">
        <f aca="false">ROUND(E598*J598,2)</f>
        <v>10001.5</v>
      </c>
      <c r="L598" s="198" t="n">
        <v>21</v>
      </c>
      <c r="M598" s="198" t="n">
        <f aca="false">G598*(1+L598/100)</f>
        <v>0</v>
      </c>
      <c r="N598" s="198" t="n">
        <v>0</v>
      </c>
      <c r="O598" s="198" t="n">
        <f aca="false">ROUND(E598*N598,2)</f>
        <v>0</v>
      </c>
      <c r="P598" s="198" t="n">
        <v>0.042</v>
      </c>
      <c r="Q598" s="198" t="n">
        <f aca="false">ROUND(E598*P598,2)</f>
        <v>1.74</v>
      </c>
      <c r="R598" s="198" t="s">
        <v>445</v>
      </c>
      <c r="S598" s="198" t="s">
        <v>163</v>
      </c>
      <c r="T598" s="199" t="s">
        <v>163</v>
      </c>
      <c r="U598" s="200" t="n">
        <v>0.715</v>
      </c>
      <c r="V598" s="200" t="n">
        <f aca="false">ROUND(E598*U598,2)</f>
        <v>29.67</v>
      </c>
      <c r="W598" s="200"/>
      <c r="X598" s="200" t="s">
        <v>164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165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02"/>
      <c r="B599" s="203"/>
      <c r="C599" s="205" t="s">
        <v>168</v>
      </c>
      <c r="D599" s="206"/>
      <c r="E599" s="207"/>
      <c r="F599" s="200"/>
      <c r="G599" s="200"/>
      <c r="H599" s="200"/>
      <c r="I599" s="200"/>
      <c r="J599" s="200"/>
      <c r="K599" s="200"/>
      <c r="L599" s="200"/>
      <c r="M599" s="200"/>
      <c r="N599" s="200"/>
      <c r="O599" s="200"/>
      <c r="P599" s="200"/>
      <c r="Q599" s="200"/>
      <c r="R599" s="200"/>
      <c r="S599" s="200"/>
      <c r="T599" s="200"/>
      <c r="U599" s="200"/>
      <c r="V599" s="200"/>
      <c r="W599" s="200"/>
      <c r="X599" s="200"/>
      <c r="Y599" s="201"/>
      <c r="Z599" s="201"/>
      <c r="AA599" s="201"/>
      <c r="AB599" s="201"/>
      <c r="AC599" s="201"/>
      <c r="AD599" s="201"/>
      <c r="AE599" s="201"/>
      <c r="AF599" s="201"/>
      <c r="AG599" s="201" t="s">
        <v>169</v>
      </c>
      <c r="AH599" s="201" t="n">
        <v>0</v>
      </c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05" t="s">
        <v>168</v>
      </c>
      <c r="D600" s="206"/>
      <c r="E600" s="207"/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169</v>
      </c>
      <c r="AH600" s="201" t="n">
        <v>0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05" t="s">
        <v>170</v>
      </c>
      <c r="D601" s="206"/>
      <c r="E601" s="207"/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169</v>
      </c>
      <c r="AH601" s="201" t="n">
        <v>0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05" t="s">
        <v>571</v>
      </c>
      <c r="D602" s="206"/>
      <c r="E602" s="207" t="n">
        <v>2.2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169</v>
      </c>
      <c r="AH602" s="201" t="n">
        <v>0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false" outlineLevel="1" collapsed="false">
      <c r="A603" s="202"/>
      <c r="B603" s="203"/>
      <c r="C603" s="205"/>
      <c r="D603" s="206"/>
      <c r="E603" s="207"/>
      <c r="F603" s="200"/>
      <c r="G603" s="200"/>
      <c r="H603" s="200"/>
      <c r="I603" s="200"/>
      <c r="J603" s="200"/>
      <c r="K603" s="200"/>
      <c r="L603" s="200"/>
      <c r="M603" s="200"/>
      <c r="N603" s="200"/>
      <c r="O603" s="200"/>
      <c r="P603" s="200"/>
      <c r="Q603" s="200"/>
      <c r="R603" s="200"/>
      <c r="S603" s="200"/>
      <c r="T603" s="200"/>
      <c r="U603" s="200"/>
      <c r="V603" s="200"/>
      <c r="W603" s="200"/>
      <c r="X603" s="200"/>
      <c r="Y603" s="201"/>
      <c r="Z603" s="201"/>
      <c r="AA603" s="201"/>
      <c r="AB603" s="201"/>
      <c r="AC603" s="201"/>
      <c r="AD603" s="201"/>
      <c r="AE603" s="201"/>
      <c r="AF603" s="201"/>
      <c r="AG603" s="201" t="s">
        <v>169</v>
      </c>
      <c r="AH603" s="201" t="n">
        <v>0</v>
      </c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05" t="s">
        <v>172</v>
      </c>
      <c r="D604" s="206"/>
      <c r="E604" s="207"/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169</v>
      </c>
      <c r="AH604" s="201" t="n">
        <v>0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202"/>
      <c r="B605" s="203"/>
      <c r="C605" s="205" t="s">
        <v>572</v>
      </c>
      <c r="D605" s="206"/>
      <c r="E605" s="207" t="n">
        <v>2.4</v>
      </c>
      <c r="F605" s="200"/>
      <c r="G605" s="200"/>
      <c r="H605" s="200"/>
      <c r="I605" s="200"/>
      <c r="J605" s="200"/>
      <c r="K605" s="200"/>
      <c r="L605" s="200"/>
      <c r="M605" s="200"/>
      <c r="N605" s="200"/>
      <c r="O605" s="200"/>
      <c r="P605" s="200"/>
      <c r="Q605" s="200"/>
      <c r="R605" s="200"/>
      <c r="S605" s="200"/>
      <c r="T605" s="200"/>
      <c r="U605" s="200"/>
      <c r="V605" s="200"/>
      <c r="W605" s="200"/>
      <c r="X605" s="200"/>
      <c r="Y605" s="201"/>
      <c r="Z605" s="201"/>
      <c r="AA605" s="201"/>
      <c r="AB605" s="201"/>
      <c r="AC605" s="201"/>
      <c r="AD605" s="201"/>
      <c r="AE605" s="201"/>
      <c r="AF605" s="201"/>
      <c r="AG605" s="201" t="s">
        <v>169</v>
      </c>
      <c r="AH605" s="201" t="n">
        <v>0</v>
      </c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false" outlineLevel="1" collapsed="false">
      <c r="A606" s="202"/>
      <c r="B606" s="203"/>
      <c r="C606" s="205" t="s">
        <v>573</v>
      </c>
      <c r="D606" s="206"/>
      <c r="E606" s="207" t="n">
        <v>2.4</v>
      </c>
      <c r="F606" s="200"/>
      <c r="G606" s="200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169</v>
      </c>
      <c r="AH606" s="201" t="n">
        <v>0</v>
      </c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05" t="s">
        <v>574</v>
      </c>
      <c r="D607" s="206"/>
      <c r="E607" s="207" t="n">
        <v>2.4</v>
      </c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169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05" t="s">
        <v>575</v>
      </c>
      <c r="D608" s="206"/>
      <c r="E608" s="207" t="n">
        <v>2.4</v>
      </c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169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05" t="s">
        <v>576</v>
      </c>
      <c r="D609" s="206"/>
      <c r="E609" s="207" t="n">
        <v>2.4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169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202"/>
      <c r="B610" s="203"/>
      <c r="C610" s="205" t="s">
        <v>577</v>
      </c>
      <c r="D610" s="206"/>
      <c r="E610" s="207" t="n">
        <v>2.4</v>
      </c>
      <c r="F610" s="200"/>
      <c r="G610" s="200"/>
      <c r="H610" s="200"/>
      <c r="I610" s="200"/>
      <c r="J610" s="200"/>
      <c r="K610" s="200"/>
      <c r="L610" s="200"/>
      <c r="M610" s="200"/>
      <c r="N610" s="200"/>
      <c r="O610" s="200"/>
      <c r="P610" s="200"/>
      <c r="Q610" s="200"/>
      <c r="R610" s="200"/>
      <c r="S610" s="200"/>
      <c r="T610" s="200"/>
      <c r="U610" s="200"/>
      <c r="V610" s="200"/>
      <c r="W610" s="200"/>
      <c r="X610" s="200"/>
      <c r="Y610" s="201"/>
      <c r="Z610" s="201"/>
      <c r="AA610" s="201"/>
      <c r="AB610" s="201"/>
      <c r="AC610" s="201"/>
      <c r="AD610" s="201"/>
      <c r="AE610" s="201"/>
      <c r="AF610" s="201"/>
      <c r="AG610" s="201" t="s">
        <v>169</v>
      </c>
      <c r="AH610" s="201" t="n">
        <v>0</v>
      </c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false" outlineLevel="1" collapsed="false">
      <c r="A611" s="202"/>
      <c r="B611" s="203"/>
      <c r="C611" s="205" t="s">
        <v>578</v>
      </c>
      <c r="D611" s="206"/>
      <c r="E611" s="207" t="n">
        <v>2.4</v>
      </c>
      <c r="F611" s="200"/>
      <c r="G611" s="200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169</v>
      </c>
      <c r="AH611" s="201" t="n">
        <v>0</v>
      </c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05"/>
      <c r="D612" s="206"/>
      <c r="E612" s="207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169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05" t="s">
        <v>180</v>
      </c>
      <c r="D613" s="206"/>
      <c r="E613" s="207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169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05" t="s">
        <v>579</v>
      </c>
      <c r="D614" s="206"/>
      <c r="E614" s="207" t="n">
        <v>2.8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169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05" t="s">
        <v>580</v>
      </c>
      <c r="D615" s="206"/>
      <c r="E615" s="207" t="n">
        <v>2.8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169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202"/>
      <c r="B616" s="203"/>
      <c r="C616" s="205"/>
      <c r="D616" s="206"/>
      <c r="E616" s="207"/>
      <c r="F616" s="200"/>
      <c r="G616" s="200"/>
      <c r="H616" s="200"/>
      <c r="I616" s="200"/>
      <c r="J616" s="200"/>
      <c r="K616" s="200"/>
      <c r="L616" s="200"/>
      <c r="M616" s="200"/>
      <c r="N616" s="200"/>
      <c r="O616" s="200"/>
      <c r="P616" s="200"/>
      <c r="Q616" s="200"/>
      <c r="R616" s="200"/>
      <c r="S616" s="200"/>
      <c r="T616" s="200"/>
      <c r="U616" s="200"/>
      <c r="V616" s="200"/>
      <c r="W616" s="200"/>
      <c r="X616" s="200"/>
      <c r="Y616" s="201"/>
      <c r="Z616" s="201"/>
      <c r="AA616" s="201"/>
      <c r="AB616" s="201"/>
      <c r="AC616" s="201"/>
      <c r="AD616" s="201"/>
      <c r="AE616" s="201"/>
      <c r="AF616" s="201"/>
      <c r="AG616" s="201" t="s">
        <v>169</v>
      </c>
      <c r="AH616" s="201" t="n">
        <v>0</v>
      </c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false" outlineLevel="1" collapsed="false">
      <c r="A617" s="202"/>
      <c r="B617" s="203"/>
      <c r="C617" s="205" t="s">
        <v>185</v>
      </c>
      <c r="D617" s="206"/>
      <c r="E617" s="207"/>
      <c r="F617" s="200"/>
      <c r="G617" s="200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169</v>
      </c>
      <c r="AH617" s="201" t="n">
        <v>0</v>
      </c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05" t="s">
        <v>581</v>
      </c>
      <c r="D618" s="206"/>
      <c r="E618" s="207" t="n">
        <v>3</v>
      </c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169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05"/>
      <c r="D619" s="206"/>
      <c r="E619" s="207"/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169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05" t="s">
        <v>187</v>
      </c>
      <c r="D620" s="206"/>
      <c r="E620" s="207"/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169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05" t="s">
        <v>582</v>
      </c>
      <c r="D621" s="206"/>
      <c r="E621" s="207" t="n">
        <v>1.7</v>
      </c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169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12.75" hidden="false" customHeight="false" outlineLevel="1" collapsed="false">
      <c r="A622" s="202"/>
      <c r="B622" s="203"/>
      <c r="C622" s="205"/>
      <c r="D622" s="206"/>
      <c r="E622" s="207"/>
      <c r="F622" s="200"/>
      <c r="G622" s="200"/>
      <c r="H622" s="200"/>
      <c r="I622" s="200"/>
      <c r="J622" s="200"/>
      <c r="K622" s="200"/>
      <c r="L622" s="200"/>
      <c r="M622" s="200"/>
      <c r="N622" s="200"/>
      <c r="O622" s="200"/>
      <c r="P622" s="200"/>
      <c r="Q622" s="200"/>
      <c r="R622" s="200"/>
      <c r="S622" s="200"/>
      <c r="T622" s="200"/>
      <c r="U622" s="200"/>
      <c r="V622" s="200"/>
      <c r="W622" s="200"/>
      <c r="X622" s="200"/>
      <c r="Y622" s="201"/>
      <c r="Z622" s="201"/>
      <c r="AA622" s="201"/>
      <c r="AB622" s="201"/>
      <c r="AC622" s="201"/>
      <c r="AD622" s="201"/>
      <c r="AE622" s="201"/>
      <c r="AF622" s="201"/>
      <c r="AG622" s="201" t="s">
        <v>169</v>
      </c>
      <c r="AH622" s="201" t="n">
        <v>0</v>
      </c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12.75" hidden="false" customHeight="false" outlineLevel="1" collapsed="false">
      <c r="A623" s="202"/>
      <c r="B623" s="203"/>
      <c r="C623" s="205" t="s">
        <v>168</v>
      </c>
      <c r="D623" s="206"/>
      <c r="E623" s="207"/>
      <c r="F623" s="200"/>
      <c r="G623" s="200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169</v>
      </c>
      <c r="AH623" s="201" t="n">
        <v>0</v>
      </c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05" t="s">
        <v>183</v>
      </c>
      <c r="D624" s="206"/>
      <c r="E624" s="207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169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05" t="s">
        <v>583</v>
      </c>
      <c r="D625" s="206"/>
      <c r="E625" s="207" t="n">
        <v>1.4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169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05"/>
      <c r="D626" s="206"/>
      <c r="E626" s="207"/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169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05" t="s">
        <v>189</v>
      </c>
      <c r="D627" s="206"/>
      <c r="E627" s="207"/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169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05" t="s">
        <v>584</v>
      </c>
      <c r="D628" s="206"/>
      <c r="E628" s="207" t="n">
        <v>3.6</v>
      </c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169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05" t="s">
        <v>585</v>
      </c>
      <c r="D629" s="206"/>
      <c r="E629" s="207" t="n">
        <v>3.6</v>
      </c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169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05"/>
      <c r="D630" s="206"/>
      <c r="E630" s="207"/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169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05" t="s">
        <v>586</v>
      </c>
      <c r="D631" s="206"/>
      <c r="E631" s="207" t="n">
        <v>3.6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169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08"/>
      <c r="D632" s="208"/>
      <c r="E632" s="208"/>
      <c r="F632" s="208"/>
      <c r="G632" s="208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193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33.75" hidden="false" customHeight="false" outlineLevel="1" collapsed="false">
      <c r="A633" s="192" t="n">
        <v>68</v>
      </c>
      <c r="B633" s="193" t="s">
        <v>587</v>
      </c>
      <c r="C633" s="194" t="s">
        <v>588</v>
      </c>
      <c r="D633" s="195" t="s">
        <v>204</v>
      </c>
      <c r="E633" s="196" t="n">
        <v>2</v>
      </c>
      <c r="F633" s="197"/>
      <c r="G633" s="198" t="n">
        <f aca="false">ROUND(E633*F633,2)</f>
        <v>0</v>
      </c>
      <c r="H633" s="197" t="n">
        <v>0</v>
      </c>
      <c r="I633" s="198" t="n">
        <f aca="false">ROUND(E633*H633,2)</f>
        <v>0</v>
      </c>
      <c r="J633" s="197" t="n">
        <v>45.5</v>
      </c>
      <c r="K633" s="198" t="n">
        <f aca="false">ROUND(E633*J633,2)</f>
        <v>91</v>
      </c>
      <c r="L633" s="198" t="n">
        <v>21</v>
      </c>
      <c r="M633" s="198" t="n">
        <f aca="false">G633*(1+L633/100)</f>
        <v>0</v>
      </c>
      <c r="N633" s="198" t="n">
        <v>0</v>
      </c>
      <c r="O633" s="198" t="n">
        <f aca="false">ROUND(E633*N633,2)</f>
        <v>0</v>
      </c>
      <c r="P633" s="198" t="n">
        <v>0.019</v>
      </c>
      <c r="Q633" s="198" t="n">
        <f aca="false">ROUND(E633*P633,2)</f>
        <v>0.04</v>
      </c>
      <c r="R633" s="198" t="s">
        <v>445</v>
      </c>
      <c r="S633" s="198" t="s">
        <v>163</v>
      </c>
      <c r="T633" s="199" t="s">
        <v>163</v>
      </c>
      <c r="U633" s="200" t="n">
        <v>0.135</v>
      </c>
      <c r="V633" s="200" t="n">
        <f aca="false">ROUND(E633*U633,2)</f>
        <v>0.27</v>
      </c>
      <c r="W633" s="200"/>
      <c r="X633" s="200" t="s">
        <v>164</v>
      </c>
      <c r="Y633" s="201"/>
      <c r="Z633" s="201"/>
      <c r="AA633" s="201"/>
      <c r="AB633" s="201"/>
      <c r="AC633" s="201"/>
      <c r="AD633" s="201"/>
      <c r="AE633" s="201"/>
      <c r="AF633" s="201"/>
      <c r="AG633" s="201" t="s">
        <v>165</v>
      </c>
      <c r="AH633" s="201"/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true" outlineLevel="1" collapsed="false">
      <c r="A634" s="202"/>
      <c r="B634" s="203"/>
      <c r="C634" s="209" t="s">
        <v>589</v>
      </c>
      <c r="D634" s="209"/>
      <c r="E634" s="209"/>
      <c r="F634" s="209"/>
      <c r="G634" s="209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13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05" t="s">
        <v>590</v>
      </c>
      <c r="D635" s="206"/>
      <c r="E635" s="207"/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169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05" t="s">
        <v>447</v>
      </c>
      <c r="D636" s="206"/>
      <c r="E636" s="207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169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05" t="s">
        <v>506</v>
      </c>
      <c r="D637" s="206"/>
      <c r="E637" s="207" t="n">
        <v>1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169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05" t="s">
        <v>511</v>
      </c>
      <c r="D638" s="206"/>
      <c r="E638" s="207" t="n">
        <v>1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169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08"/>
      <c r="D639" s="208"/>
      <c r="E639" s="208"/>
      <c r="F639" s="208"/>
      <c r="G639" s="208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193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22.5" hidden="false" customHeight="false" outlineLevel="1" collapsed="false">
      <c r="A640" s="192" t="n">
        <v>69</v>
      </c>
      <c r="B640" s="193" t="s">
        <v>591</v>
      </c>
      <c r="C640" s="194" t="s">
        <v>592</v>
      </c>
      <c r="D640" s="195" t="s">
        <v>196</v>
      </c>
      <c r="E640" s="196" t="n">
        <v>231.662</v>
      </c>
      <c r="F640" s="197"/>
      <c r="G640" s="198" t="n">
        <f aca="false">ROUND(E640*F640,2)</f>
        <v>0</v>
      </c>
      <c r="H640" s="197" t="n">
        <v>0</v>
      </c>
      <c r="I640" s="198" t="n">
        <f aca="false">ROUND(E640*H640,2)</f>
        <v>0</v>
      </c>
      <c r="J640" s="197" t="n">
        <v>33.7</v>
      </c>
      <c r="K640" s="198" t="n">
        <f aca="false">ROUND(E640*J640,2)</f>
        <v>7807.01</v>
      </c>
      <c r="L640" s="198" t="n">
        <v>21</v>
      </c>
      <c r="M640" s="198" t="n">
        <f aca="false">G640*(1+L640/100)</f>
        <v>0</v>
      </c>
      <c r="N640" s="198" t="n">
        <v>0</v>
      </c>
      <c r="O640" s="198" t="n">
        <f aca="false">ROUND(E640*N640,2)</f>
        <v>0</v>
      </c>
      <c r="P640" s="198" t="n">
        <v>0.01</v>
      </c>
      <c r="Q640" s="198" t="n">
        <f aca="false">ROUND(E640*P640,2)</f>
        <v>2.32</v>
      </c>
      <c r="R640" s="198" t="s">
        <v>445</v>
      </c>
      <c r="S640" s="198" t="s">
        <v>163</v>
      </c>
      <c r="T640" s="199" t="s">
        <v>163</v>
      </c>
      <c r="U640" s="200" t="n">
        <v>0.1</v>
      </c>
      <c r="V640" s="200" t="n">
        <f aca="false">ROUND(E640*U640,2)</f>
        <v>23.17</v>
      </c>
      <c r="W640" s="200"/>
      <c r="X640" s="200" t="s">
        <v>164</v>
      </c>
      <c r="Y640" s="201"/>
      <c r="Z640" s="201"/>
      <c r="AA640" s="201"/>
      <c r="AB640" s="201"/>
      <c r="AC640" s="201"/>
      <c r="AD640" s="201"/>
      <c r="AE640" s="201"/>
      <c r="AF640" s="201"/>
      <c r="AG640" s="201" t="s">
        <v>165</v>
      </c>
      <c r="AH640" s="201"/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05" t="s">
        <v>593</v>
      </c>
      <c r="D641" s="206"/>
      <c r="E641" s="207"/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169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202"/>
      <c r="B642" s="203"/>
      <c r="C642" s="205" t="s">
        <v>447</v>
      </c>
      <c r="D642" s="206"/>
      <c r="E642" s="207"/>
      <c r="F642" s="200"/>
      <c r="G642" s="200"/>
      <c r="H642" s="200"/>
      <c r="I642" s="200"/>
      <c r="J642" s="200"/>
      <c r="K642" s="200"/>
      <c r="L642" s="200"/>
      <c r="M642" s="200"/>
      <c r="N642" s="200"/>
      <c r="O642" s="200"/>
      <c r="P642" s="200"/>
      <c r="Q642" s="200"/>
      <c r="R642" s="200"/>
      <c r="S642" s="200"/>
      <c r="T642" s="200"/>
      <c r="U642" s="200"/>
      <c r="V642" s="200"/>
      <c r="W642" s="200"/>
      <c r="X642" s="200"/>
      <c r="Y642" s="201"/>
      <c r="Z642" s="201"/>
      <c r="AA642" s="201"/>
      <c r="AB642" s="201"/>
      <c r="AC642" s="201"/>
      <c r="AD642" s="201"/>
      <c r="AE642" s="201"/>
      <c r="AF642" s="201"/>
      <c r="AG642" s="201" t="s">
        <v>169</v>
      </c>
      <c r="AH642" s="201" t="n">
        <v>0</v>
      </c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2"/>
      <c r="B643" s="203"/>
      <c r="C643" s="205" t="s">
        <v>260</v>
      </c>
      <c r="D643" s="206"/>
      <c r="E643" s="207" t="n">
        <v>23.27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169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05" t="s">
        <v>261</v>
      </c>
      <c r="D644" s="206"/>
      <c r="E644" s="207" t="n">
        <v>9.336</v>
      </c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169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05" t="s">
        <v>594</v>
      </c>
      <c r="D645" s="206"/>
      <c r="E645" s="207" t="n">
        <v>62.616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169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05" t="s">
        <v>263</v>
      </c>
      <c r="D646" s="206"/>
      <c r="E646" s="207" t="n">
        <v>2.652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169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202"/>
      <c r="B647" s="203"/>
      <c r="C647" s="205" t="s">
        <v>595</v>
      </c>
      <c r="D647" s="206"/>
      <c r="E647" s="207" t="n">
        <v>2.22</v>
      </c>
      <c r="F647" s="200"/>
      <c r="G647" s="200"/>
      <c r="H647" s="200"/>
      <c r="I647" s="200"/>
      <c r="J647" s="200"/>
      <c r="K647" s="200"/>
      <c r="L647" s="200"/>
      <c r="M647" s="200"/>
      <c r="N647" s="200"/>
      <c r="O647" s="200"/>
      <c r="P647" s="200"/>
      <c r="Q647" s="200"/>
      <c r="R647" s="200"/>
      <c r="S647" s="200"/>
      <c r="T647" s="200"/>
      <c r="U647" s="200"/>
      <c r="V647" s="200"/>
      <c r="W647" s="200"/>
      <c r="X647" s="200"/>
      <c r="Y647" s="201"/>
      <c r="Z647" s="201"/>
      <c r="AA647" s="201"/>
      <c r="AB647" s="201"/>
      <c r="AC647" s="201"/>
      <c r="AD647" s="201"/>
      <c r="AE647" s="201"/>
      <c r="AF647" s="201"/>
      <c r="AG647" s="201" t="s">
        <v>169</v>
      </c>
      <c r="AH647" s="201" t="n">
        <v>0</v>
      </c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2"/>
      <c r="B648" s="203"/>
      <c r="C648" s="205" t="s">
        <v>267</v>
      </c>
      <c r="D648" s="206"/>
      <c r="E648" s="207" t="n">
        <v>10.044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169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05" t="s">
        <v>596</v>
      </c>
      <c r="D649" s="206"/>
      <c r="E649" s="207" t="n">
        <v>20.052</v>
      </c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169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05" t="s">
        <v>269</v>
      </c>
      <c r="D650" s="206"/>
      <c r="E650" s="207" t="n">
        <v>26.748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169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05" t="s">
        <v>270</v>
      </c>
      <c r="D651" s="206"/>
      <c r="E651" s="207" t="n">
        <v>32.76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169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202"/>
      <c r="B652" s="203"/>
      <c r="C652" s="205" t="s">
        <v>271</v>
      </c>
      <c r="D652" s="206"/>
      <c r="E652" s="207" t="n">
        <v>10.692</v>
      </c>
      <c r="F652" s="200"/>
      <c r="G652" s="200"/>
      <c r="H652" s="200"/>
      <c r="I652" s="200"/>
      <c r="J652" s="200"/>
      <c r="K652" s="200"/>
      <c r="L652" s="200"/>
      <c r="M652" s="200"/>
      <c r="N652" s="200"/>
      <c r="O652" s="200"/>
      <c r="P652" s="200"/>
      <c r="Q652" s="200"/>
      <c r="R652" s="200"/>
      <c r="S652" s="200"/>
      <c r="T652" s="200"/>
      <c r="U652" s="200"/>
      <c r="V652" s="200"/>
      <c r="W652" s="200"/>
      <c r="X652" s="200"/>
      <c r="Y652" s="201"/>
      <c r="Z652" s="201"/>
      <c r="AA652" s="201"/>
      <c r="AB652" s="201"/>
      <c r="AC652" s="201"/>
      <c r="AD652" s="201"/>
      <c r="AE652" s="201"/>
      <c r="AF652" s="201"/>
      <c r="AG652" s="201" t="s">
        <v>169</v>
      </c>
      <c r="AH652" s="201" t="n">
        <v>0</v>
      </c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false" outlineLevel="1" collapsed="false">
      <c r="A653" s="202"/>
      <c r="B653" s="203"/>
      <c r="C653" s="205" t="s">
        <v>272</v>
      </c>
      <c r="D653" s="206"/>
      <c r="E653" s="207" t="n">
        <v>47.772</v>
      </c>
      <c r="F653" s="200"/>
      <c r="G653" s="200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169</v>
      </c>
      <c r="AH653" s="201" t="n">
        <v>0</v>
      </c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05"/>
      <c r="D654" s="206"/>
      <c r="E654" s="207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169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05" t="s">
        <v>273</v>
      </c>
      <c r="D655" s="206"/>
      <c r="E655" s="207" t="n">
        <v>-16.5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169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08"/>
      <c r="D656" s="208"/>
      <c r="E656" s="208"/>
      <c r="F656" s="208"/>
      <c r="G656" s="208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193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22.5" hidden="false" customHeight="false" outlineLevel="1" collapsed="false">
      <c r="A657" s="192" t="n">
        <v>70</v>
      </c>
      <c r="B657" s="193" t="s">
        <v>597</v>
      </c>
      <c r="C657" s="194" t="s">
        <v>598</v>
      </c>
      <c r="D657" s="195" t="s">
        <v>196</v>
      </c>
      <c r="E657" s="196" t="n">
        <v>413</v>
      </c>
      <c r="F657" s="197"/>
      <c r="G657" s="198" t="n">
        <f aca="false">ROUND(E657*F657,2)</f>
        <v>0</v>
      </c>
      <c r="H657" s="197" t="n">
        <v>0</v>
      </c>
      <c r="I657" s="198" t="n">
        <f aca="false">ROUND(E657*H657,2)</f>
        <v>0</v>
      </c>
      <c r="J657" s="197" t="n">
        <v>10.1</v>
      </c>
      <c r="K657" s="198" t="n">
        <f aca="false">ROUND(E657*J657,2)</f>
        <v>4171.3</v>
      </c>
      <c r="L657" s="198" t="n">
        <v>21</v>
      </c>
      <c r="M657" s="198" t="n">
        <f aca="false">G657*(1+L657/100)</f>
        <v>0</v>
      </c>
      <c r="N657" s="198" t="n">
        <v>0</v>
      </c>
      <c r="O657" s="198" t="n">
        <f aca="false">ROUND(E657*N657,2)</f>
        <v>0</v>
      </c>
      <c r="P657" s="198" t="n">
        <v>0.004</v>
      </c>
      <c r="Q657" s="198" t="n">
        <f aca="false">ROUND(E657*P657,2)</f>
        <v>1.65</v>
      </c>
      <c r="R657" s="198" t="s">
        <v>445</v>
      </c>
      <c r="S657" s="198" t="s">
        <v>163</v>
      </c>
      <c r="T657" s="199" t="s">
        <v>163</v>
      </c>
      <c r="U657" s="200" t="n">
        <v>0.03</v>
      </c>
      <c r="V657" s="200" t="n">
        <f aca="false">ROUND(E657*U657,2)</f>
        <v>12.39</v>
      </c>
      <c r="W657" s="200"/>
      <c r="X657" s="200" t="s">
        <v>164</v>
      </c>
      <c r="Y657" s="201"/>
      <c r="Z657" s="201"/>
      <c r="AA657" s="201"/>
      <c r="AB657" s="201"/>
      <c r="AC657" s="201"/>
      <c r="AD657" s="201"/>
      <c r="AE657" s="201"/>
      <c r="AF657" s="201"/>
      <c r="AG657" s="201" t="s">
        <v>165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1" collapsed="false">
      <c r="A658" s="202"/>
      <c r="B658" s="203"/>
      <c r="C658" s="205" t="s">
        <v>599</v>
      </c>
      <c r="D658" s="206"/>
      <c r="E658" s="207"/>
      <c r="F658" s="200"/>
      <c r="G658" s="200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169</v>
      </c>
      <c r="AH658" s="201" t="n">
        <v>0</v>
      </c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05" t="s">
        <v>447</v>
      </c>
      <c r="D659" s="206"/>
      <c r="E659" s="207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169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05" t="s">
        <v>282</v>
      </c>
      <c r="D660" s="206"/>
      <c r="E660" s="207" t="n">
        <v>220</v>
      </c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169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05" t="s">
        <v>283</v>
      </c>
      <c r="D661" s="206"/>
      <c r="E661" s="207" t="n">
        <v>175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169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05" t="s">
        <v>284</v>
      </c>
      <c r="D662" s="206"/>
      <c r="E662" s="207" t="n">
        <v>18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169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08"/>
      <c r="D663" s="208"/>
      <c r="E663" s="208"/>
      <c r="F663" s="208"/>
      <c r="G663" s="208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193</v>
      </c>
      <c r="AH663" s="201"/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22.5" hidden="false" customHeight="false" outlineLevel="1" collapsed="false">
      <c r="A664" s="192" t="n">
        <v>71</v>
      </c>
      <c r="B664" s="193" t="s">
        <v>600</v>
      </c>
      <c r="C664" s="194" t="s">
        <v>601</v>
      </c>
      <c r="D664" s="195" t="s">
        <v>196</v>
      </c>
      <c r="E664" s="196" t="n">
        <v>431.50405</v>
      </c>
      <c r="F664" s="197"/>
      <c r="G664" s="198" t="n">
        <f aca="false">ROUND(E664*F664,2)</f>
        <v>0</v>
      </c>
      <c r="H664" s="197" t="n">
        <v>0</v>
      </c>
      <c r="I664" s="198" t="n">
        <f aca="false">ROUND(E664*H664,2)</f>
        <v>0</v>
      </c>
      <c r="J664" s="197" t="n">
        <v>27</v>
      </c>
      <c r="K664" s="198" t="n">
        <f aca="false">ROUND(E664*J664,2)</f>
        <v>11650.61</v>
      </c>
      <c r="L664" s="198" t="n">
        <v>21</v>
      </c>
      <c r="M664" s="198" t="n">
        <f aca="false">G664*(1+L664/100)</f>
        <v>0</v>
      </c>
      <c r="N664" s="198" t="n">
        <v>0</v>
      </c>
      <c r="O664" s="198" t="n">
        <f aca="false">ROUND(E664*N664,2)</f>
        <v>0</v>
      </c>
      <c r="P664" s="198" t="n">
        <v>0.01</v>
      </c>
      <c r="Q664" s="198" t="n">
        <f aca="false">ROUND(E664*P664,2)</f>
        <v>4.32</v>
      </c>
      <c r="R664" s="198" t="s">
        <v>445</v>
      </c>
      <c r="S664" s="198" t="s">
        <v>163</v>
      </c>
      <c r="T664" s="199" t="s">
        <v>163</v>
      </c>
      <c r="U664" s="200" t="n">
        <v>0.08</v>
      </c>
      <c r="V664" s="200" t="n">
        <f aca="false">ROUND(E664*U664,2)</f>
        <v>34.52</v>
      </c>
      <c r="W664" s="200"/>
      <c r="X664" s="200" t="s">
        <v>164</v>
      </c>
      <c r="Y664" s="201"/>
      <c r="Z664" s="201"/>
      <c r="AA664" s="201"/>
      <c r="AB664" s="201"/>
      <c r="AC664" s="201"/>
      <c r="AD664" s="201"/>
      <c r="AE664" s="201"/>
      <c r="AF664" s="201"/>
      <c r="AG664" s="201" t="s">
        <v>165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05" t="s">
        <v>593</v>
      </c>
      <c r="D665" s="206"/>
      <c r="E665" s="207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169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05" t="s">
        <v>447</v>
      </c>
      <c r="D666" s="206"/>
      <c r="E666" s="207"/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169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22.5" hidden="false" customHeight="false" outlineLevel="1" collapsed="false">
      <c r="A667" s="202"/>
      <c r="B667" s="203"/>
      <c r="C667" s="205" t="s">
        <v>288</v>
      </c>
      <c r="D667" s="206"/>
      <c r="E667" s="207" t="n">
        <v>13.8153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169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2"/>
      <c r="B668" s="203"/>
      <c r="C668" s="205" t="s">
        <v>289</v>
      </c>
      <c r="D668" s="206"/>
      <c r="E668" s="207" t="n">
        <v>62.549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169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22.5" hidden="false" customHeight="false" outlineLevel="1" collapsed="false">
      <c r="A669" s="202"/>
      <c r="B669" s="203"/>
      <c r="C669" s="205" t="s">
        <v>290</v>
      </c>
      <c r="D669" s="206"/>
      <c r="E669" s="207" t="n">
        <v>33.90555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169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22.5" hidden="false" customHeight="false" outlineLevel="1" collapsed="false">
      <c r="A670" s="202"/>
      <c r="B670" s="203"/>
      <c r="C670" s="205" t="s">
        <v>602</v>
      </c>
      <c r="D670" s="206"/>
      <c r="E670" s="207" t="n">
        <v>37.48035</v>
      </c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169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05" t="s">
        <v>603</v>
      </c>
      <c r="D671" s="206"/>
      <c r="E671" s="207" t="n">
        <v>38.74035</v>
      </c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169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2"/>
      <c r="B672" s="203"/>
      <c r="C672" s="205" t="s">
        <v>604</v>
      </c>
      <c r="D672" s="206"/>
      <c r="E672" s="207" t="n">
        <v>13.2263</v>
      </c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169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05" t="s">
        <v>605</v>
      </c>
      <c r="D673" s="206"/>
      <c r="E673" s="207" t="n">
        <v>5.10785</v>
      </c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169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22.5" hidden="false" customHeight="false" outlineLevel="1" collapsed="false">
      <c r="A674" s="202"/>
      <c r="B674" s="203"/>
      <c r="C674" s="205" t="s">
        <v>296</v>
      </c>
      <c r="D674" s="206"/>
      <c r="E674" s="207" t="n">
        <v>16.3614</v>
      </c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169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22.5" hidden="false" customHeight="false" outlineLevel="1" collapsed="false">
      <c r="A675" s="202"/>
      <c r="B675" s="203"/>
      <c r="C675" s="205" t="s">
        <v>606</v>
      </c>
      <c r="D675" s="206"/>
      <c r="E675" s="207" t="n">
        <v>25.7854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169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22.5" hidden="false" customHeight="false" outlineLevel="1" collapsed="false">
      <c r="A676" s="202"/>
      <c r="B676" s="203"/>
      <c r="C676" s="205" t="s">
        <v>298</v>
      </c>
      <c r="D676" s="206"/>
      <c r="E676" s="207" t="n">
        <v>41.0979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169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22.5" hidden="false" customHeight="false" outlineLevel="1" collapsed="false">
      <c r="A677" s="202"/>
      <c r="B677" s="203"/>
      <c r="C677" s="205" t="s">
        <v>299</v>
      </c>
      <c r="D677" s="206"/>
      <c r="E677" s="207" t="n">
        <v>52.3294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169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22.5" hidden="false" customHeight="false" outlineLevel="1" collapsed="false">
      <c r="A678" s="202"/>
      <c r="B678" s="203"/>
      <c r="C678" s="205" t="s">
        <v>300</v>
      </c>
      <c r="D678" s="206"/>
      <c r="E678" s="207" t="n">
        <v>26.053</v>
      </c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169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33.75" hidden="false" customHeight="false" outlineLevel="1" collapsed="false">
      <c r="A679" s="202"/>
      <c r="B679" s="203"/>
      <c r="C679" s="205" t="s">
        <v>301</v>
      </c>
      <c r="D679" s="206"/>
      <c r="E679" s="207" t="n">
        <v>65.0522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169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08"/>
      <c r="D680" s="208"/>
      <c r="E680" s="208"/>
      <c r="F680" s="208"/>
      <c r="G680" s="208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193</v>
      </c>
      <c r="AH680" s="201"/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22.5" hidden="false" customHeight="false" outlineLevel="1" collapsed="false">
      <c r="A681" s="192" t="n">
        <v>72</v>
      </c>
      <c r="B681" s="193" t="s">
        <v>607</v>
      </c>
      <c r="C681" s="194" t="s">
        <v>608</v>
      </c>
      <c r="D681" s="195" t="s">
        <v>196</v>
      </c>
      <c r="E681" s="196" t="n">
        <v>19.068</v>
      </c>
      <c r="F681" s="197"/>
      <c r="G681" s="198" t="n">
        <f aca="false">ROUND(E681*F681,2)</f>
        <v>0</v>
      </c>
      <c r="H681" s="197" t="n">
        <v>0</v>
      </c>
      <c r="I681" s="198" t="n">
        <f aca="false">ROUND(E681*H681,2)</f>
        <v>0</v>
      </c>
      <c r="J681" s="197" t="n">
        <v>111</v>
      </c>
      <c r="K681" s="198" t="n">
        <f aca="false">ROUND(E681*J681,2)</f>
        <v>2116.55</v>
      </c>
      <c r="L681" s="198" t="n">
        <v>21</v>
      </c>
      <c r="M681" s="198" t="n">
        <f aca="false">G681*(1+L681/100)</f>
        <v>0</v>
      </c>
      <c r="N681" s="198" t="n">
        <v>0</v>
      </c>
      <c r="O681" s="198" t="n">
        <f aca="false">ROUND(E681*N681,2)</f>
        <v>0</v>
      </c>
      <c r="P681" s="198" t="n">
        <v>0.068</v>
      </c>
      <c r="Q681" s="198" t="n">
        <f aca="false">ROUND(E681*P681,2)</f>
        <v>1.3</v>
      </c>
      <c r="R681" s="198" t="s">
        <v>445</v>
      </c>
      <c r="S681" s="198" t="s">
        <v>163</v>
      </c>
      <c r="T681" s="199" t="s">
        <v>163</v>
      </c>
      <c r="U681" s="200" t="n">
        <v>0.3</v>
      </c>
      <c r="V681" s="200" t="n">
        <f aca="false">ROUND(E681*U681,2)</f>
        <v>5.72</v>
      </c>
      <c r="W681" s="200"/>
      <c r="X681" s="200" t="s">
        <v>164</v>
      </c>
      <c r="Y681" s="201"/>
      <c r="Z681" s="201"/>
      <c r="AA681" s="201"/>
      <c r="AB681" s="201"/>
      <c r="AC681" s="201"/>
      <c r="AD681" s="201"/>
      <c r="AE681" s="201"/>
      <c r="AF681" s="201"/>
      <c r="AG681" s="201" t="s">
        <v>165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true" outlineLevel="1" collapsed="false">
      <c r="A682" s="202"/>
      <c r="B682" s="203"/>
      <c r="C682" s="204" t="s">
        <v>609</v>
      </c>
      <c r="D682" s="204"/>
      <c r="E682" s="204"/>
      <c r="F682" s="204"/>
      <c r="G682" s="204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167</v>
      </c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05" t="s">
        <v>447</v>
      </c>
      <c r="D683" s="206"/>
      <c r="E683" s="207"/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169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05" t="s">
        <v>610</v>
      </c>
      <c r="D684" s="206"/>
      <c r="E684" s="207" t="n">
        <v>2.4</v>
      </c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169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05" t="s">
        <v>611</v>
      </c>
      <c r="D685" s="206"/>
      <c r="E685" s="207" t="n">
        <v>6.88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169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/>
      <c r="B686" s="203"/>
      <c r="C686" s="205" t="s">
        <v>612</v>
      </c>
      <c r="D686" s="206"/>
      <c r="E686" s="207" t="n">
        <v>9.78</v>
      </c>
      <c r="F686" s="200"/>
      <c r="G686" s="200"/>
      <c r="H686" s="200"/>
      <c r="I686" s="200"/>
      <c r="J686" s="200"/>
      <c r="K686" s="200"/>
      <c r="L686" s="200"/>
      <c r="M686" s="200"/>
      <c r="N686" s="200"/>
      <c r="O686" s="200"/>
      <c r="P686" s="200"/>
      <c r="Q686" s="200"/>
      <c r="R686" s="200"/>
      <c r="S686" s="200"/>
      <c r="T686" s="200"/>
      <c r="U686" s="200"/>
      <c r="V686" s="200"/>
      <c r="W686" s="200"/>
      <c r="X686" s="200"/>
      <c r="Y686" s="201"/>
      <c r="Z686" s="201"/>
      <c r="AA686" s="201"/>
      <c r="AB686" s="201"/>
      <c r="AC686" s="201"/>
      <c r="AD686" s="201"/>
      <c r="AE686" s="201"/>
      <c r="AF686" s="201"/>
      <c r="AG686" s="201" t="s">
        <v>169</v>
      </c>
      <c r="AH686" s="201" t="n">
        <v>0</v>
      </c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08"/>
      <c r="D687" s="208"/>
      <c r="E687" s="208"/>
      <c r="F687" s="208"/>
      <c r="G687" s="208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193</v>
      </c>
      <c r="AH687" s="201"/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22.5" hidden="false" customHeight="false" outlineLevel="1" collapsed="false">
      <c r="A688" s="192" t="n">
        <v>73</v>
      </c>
      <c r="B688" s="193" t="s">
        <v>613</v>
      </c>
      <c r="C688" s="194" t="s">
        <v>614</v>
      </c>
      <c r="D688" s="195" t="s">
        <v>204</v>
      </c>
      <c r="E688" s="196" t="n">
        <v>1</v>
      </c>
      <c r="F688" s="197"/>
      <c r="G688" s="198" t="n">
        <f aca="false">ROUND(E688*F688,2)</f>
        <v>0</v>
      </c>
      <c r="H688" s="197" t="n">
        <v>0</v>
      </c>
      <c r="I688" s="198" t="n">
        <f aca="false">ROUND(E688*H688,2)</f>
        <v>0</v>
      </c>
      <c r="J688" s="197" t="n">
        <v>3650</v>
      </c>
      <c r="K688" s="198" t="n">
        <f aca="false">ROUND(E688*J688,2)</f>
        <v>3650</v>
      </c>
      <c r="L688" s="198" t="n">
        <v>21</v>
      </c>
      <c r="M688" s="198" t="n">
        <f aca="false">G688*(1+L688/100)</f>
        <v>0</v>
      </c>
      <c r="N688" s="198" t="n">
        <v>0</v>
      </c>
      <c r="O688" s="198" t="n">
        <f aca="false">ROUND(E688*N688,2)</f>
        <v>0</v>
      </c>
      <c r="P688" s="198" t="n">
        <v>0</v>
      </c>
      <c r="Q688" s="198" t="n">
        <f aca="false">ROUND(E688*P688,2)</f>
        <v>0</v>
      </c>
      <c r="R688" s="198" t="s">
        <v>445</v>
      </c>
      <c r="S688" s="198" t="s">
        <v>163</v>
      </c>
      <c r="T688" s="199" t="s">
        <v>163</v>
      </c>
      <c r="U688" s="200" t="n">
        <v>8.84</v>
      </c>
      <c r="V688" s="200" t="n">
        <f aca="false">ROUND(E688*U688,2)</f>
        <v>8.84</v>
      </c>
      <c r="W688" s="200"/>
      <c r="X688" s="200" t="s">
        <v>164</v>
      </c>
      <c r="Y688" s="201"/>
      <c r="Z688" s="201"/>
      <c r="AA688" s="201"/>
      <c r="AB688" s="201"/>
      <c r="AC688" s="201"/>
      <c r="AD688" s="201"/>
      <c r="AE688" s="201"/>
      <c r="AF688" s="201"/>
      <c r="AG688" s="201" t="s">
        <v>165</v>
      </c>
      <c r="AH688" s="201"/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15"/>
      <c r="D689" s="215"/>
      <c r="E689" s="215"/>
      <c r="F689" s="215"/>
      <c r="G689" s="215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193</v>
      </c>
      <c r="AH689" s="201"/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22.5" hidden="false" customHeight="false" outlineLevel="1" collapsed="false">
      <c r="A690" s="192" t="n">
        <v>74</v>
      </c>
      <c r="B690" s="193" t="s">
        <v>615</v>
      </c>
      <c r="C690" s="194" t="s">
        <v>616</v>
      </c>
      <c r="D690" s="195" t="s">
        <v>617</v>
      </c>
      <c r="E690" s="196" t="n">
        <v>2</v>
      </c>
      <c r="F690" s="197"/>
      <c r="G690" s="198" t="n">
        <f aca="false">ROUND(E690*F690,2)</f>
        <v>0</v>
      </c>
      <c r="H690" s="197" t="n">
        <v>0</v>
      </c>
      <c r="I690" s="198" t="n">
        <f aca="false">ROUND(E690*H690,2)</f>
        <v>0</v>
      </c>
      <c r="J690" s="197" t="n">
        <v>221</v>
      </c>
      <c r="K690" s="198" t="n">
        <f aca="false">ROUND(E690*J690,2)</f>
        <v>442</v>
      </c>
      <c r="L690" s="198" t="n">
        <v>21</v>
      </c>
      <c r="M690" s="198" t="n">
        <f aca="false">G690*(1+L690/100)</f>
        <v>0</v>
      </c>
      <c r="N690" s="198" t="n">
        <v>0</v>
      </c>
      <c r="O690" s="198" t="n">
        <f aca="false">ROUND(E690*N690,2)</f>
        <v>0</v>
      </c>
      <c r="P690" s="198" t="n">
        <v>0</v>
      </c>
      <c r="Q690" s="198" t="n">
        <f aca="false">ROUND(E690*P690,2)</f>
        <v>0</v>
      </c>
      <c r="R690" s="198" t="s">
        <v>445</v>
      </c>
      <c r="S690" s="198" t="s">
        <v>163</v>
      </c>
      <c r="T690" s="199" t="s">
        <v>163</v>
      </c>
      <c r="U690" s="200" t="n">
        <v>0.54</v>
      </c>
      <c r="V690" s="200" t="n">
        <f aca="false">ROUND(E690*U690,2)</f>
        <v>1.08</v>
      </c>
      <c r="W690" s="200"/>
      <c r="X690" s="200" t="s">
        <v>164</v>
      </c>
      <c r="Y690" s="201"/>
      <c r="Z690" s="201"/>
      <c r="AA690" s="201"/>
      <c r="AB690" s="201"/>
      <c r="AC690" s="201"/>
      <c r="AD690" s="201"/>
      <c r="AE690" s="201"/>
      <c r="AF690" s="201"/>
      <c r="AG690" s="201" t="s">
        <v>165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1" collapsed="false">
      <c r="A691" s="202"/>
      <c r="B691" s="203"/>
      <c r="C691" s="215"/>
      <c r="D691" s="215"/>
      <c r="E691" s="215"/>
      <c r="F691" s="215"/>
      <c r="G691" s="215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193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192" t="n">
        <v>75</v>
      </c>
      <c r="B692" s="193" t="s">
        <v>618</v>
      </c>
      <c r="C692" s="194" t="s">
        <v>619</v>
      </c>
      <c r="D692" s="195" t="s">
        <v>620</v>
      </c>
      <c r="E692" s="196" t="n">
        <v>30</v>
      </c>
      <c r="F692" s="197"/>
      <c r="G692" s="198" t="n">
        <f aca="false">ROUND(E692*F692,2)</f>
        <v>0</v>
      </c>
      <c r="H692" s="197" t="n">
        <v>0</v>
      </c>
      <c r="I692" s="198" t="n">
        <f aca="false">ROUND(E692*H692,2)</f>
        <v>0</v>
      </c>
      <c r="J692" s="197" t="n">
        <v>34.2</v>
      </c>
      <c r="K692" s="198" t="n">
        <f aca="false">ROUND(E692*J692,2)</f>
        <v>1026</v>
      </c>
      <c r="L692" s="198" t="n">
        <v>21</v>
      </c>
      <c r="M692" s="198" t="n">
        <f aca="false">G692*(1+L692/100)</f>
        <v>0</v>
      </c>
      <c r="N692" s="198" t="n">
        <v>0</v>
      </c>
      <c r="O692" s="198" t="n">
        <f aca="false">ROUND(E692*N692,2)</f>
        <v>0</v>
      </c>
      <c r="P692" s="198" t="n">
        <v>0</v>
      </c>
      <c r="Q692" s="198" t="n">
        <f aca="false">ROUND(E692*P692,2)</f>
        <v>0</v>
      </c>
      <c r="R692" s="198" t="s">
        <v>445</v>
      </c>
      <c r="S692" s="198" t="s">
        <v>163</v>
      </c>
      <c r="T692" s="199" t="s">
        <v>163</v>
      </c>
      <c r="U692" s="200" t="n">
        <v>0</v>
      </c>
      <c r="V692" s="200" t="n">
        <f aca="false">ROUND(E692*U692,2)</f>
        <v>0</v>
      </c>
      <c r="W692" s="200"/>
      <c r="X692" s="200" t="s">
        <v>164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165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15"/>
      <c r="D693" s="215"/>
      <c r="E693" s="215"/>
      <c r="F693" s="215"/>
      <c r="G693" s="215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193</v>
      </c>
      <c r="AH693" s="201"/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76</v>
      </c>
      <c r="B694" s="193" t="s">
        <v>621</v>
      </c>
      <c r="C694" s="194" t="s">
        <v>622</v>
      </c>
      <c r="D694" s="195" t="s">
        <v>620</v>
      </c>
      <c r="E694" s="196" t="n">
        <v>30</v>
      </c>
      <c r="F694" s="197"/>
      <c r="G694" s="198" t="n">
        <f aca="false">ROUND(E694*F694,2)</f>
        <v>0</v>
      </c>
      <c r="H694" s="197" t="n">
        <v>0</v>
      </c>
      <c r="I694" s="198" t="n">
        <f aca="false">ROUND(E694*H694,2)</f>
        <v>0</v>
      </c>
      <c r="J694" s="197" t="n">
        <v>53.5</v>
      </c>
      <c r="K694" s="198" t="n">
        <f aca="false">ROUND(E694*J694,2)</f>
        <v>1605</v>
      </c>
      <c r="L694" s="198" t="n">
        <v>21</v>
      </c>
      <c r="M694" s="198" t="n">
        <f aca="false">G694*(1+L694/100)</f>
        <v>0</v>
      </c>
      <c r="N694" s="198" t="n">
        <v>0</v>
      </c>
      <c r="O694" s="198" t="n">
        <f aca="false">ROUND(E694*N694,2)</f>
        <v>0</v>
      </c>
      <c r="P694" s="198" t="n">
        <v>0</v>
      </c>
      <c r="Q694" s="198" t="n">
        <f aca="false">ROUND(E694*P694,2)</f>
        <v>0</v>
      </c>
      <c r="R694" s="198" t="s">
        <v>445</v>
      </c>
      <c r="S694" s="198" t="s">
        <v>163</v>
      </c>
      <c r="T694" s="199" t="s">
        <v>163</v>
      </c>
      <c r="U694" s="200" t="n">
        <v>0</v>
      </c>
      <c r="V694" s="200" t="n">
        <f aca="false">ROUND(E694*U694,2)</f>
        <v>0</v>
      </c>
      <c r="W694" s="200"/>
      <c r="X694" s="200" t="s">
        <v>164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165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15"/>
      <c r="D695" s="215"/>
      <c r="E695" s="215"/>
      <c r="F695" s="215"/>
      <c r="G695" s="215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193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192" t="n">
        <v>77</v>
      </c>
      <c r="B696" s="193" t="s">
        <v>623</v>
      </c>
      <c r="C696" s="194" t="s">
        <v>624</v>
      </c>
      <c r="D696" s="195" t="s">
        <v>620</v>
      </c>
      <c r="E696" s="196" t="n">
        <v>30</v>
      </c>
      <c r="F696" s="197"/>
      <c r="G696" s="198" t="n">
        <f aca="false">ROUND(E696*F696,2)</f>
        <v>0</v>
      </c>
      <c r="H696" s="197" t="n">
        <v>0</v>
      </c>
      <c r="I696" s="198" t="n">
        <f aca="false">ROUND(E696*H696,2)</f>
        <v>0</v>
      </c>
      <c r="J696" s="197" t="n">
        <v>1166</v>
      </c>
      <c r="K696" s="198" t="n">
        <f aca="false">ROUND(E696*J696,2)</f>
        <v>34980</v>
      </c>
      <c r="L696" s="198" t="n">
        <v>21</v>
      </c>
      <c r="M696" s="198" t="n">
        <f aca="false">G696*(1+L696/100)</f>
        <v>0</v>
      </c>
      <c r="N696" s="198" t="n">
        <v>0</v>
      </c>
      <c r="O696" s="198" t="n">
        <f aca="false">ROUND(E696*N696,2)</f>
        <v>0</v>
      </c>
      <c r="P696" s="198" t="n">
        <v>0</v>
      </c>
      <c r="Q696" s="198" t="n">
        <f aca="false">ROUND(E696*P696,2)</f>
        <v>0</v>
      </c>
      <c r="R696" s="198" t="s">
        <v>445</v>
      </c>
      <c r="S696" s="198" t="s">
        <v>163</v>
      </c>
      <c r="T696" s="199" t="s">
        <v>163</v>
      </c>
      <c r="U696" s="200" t="n">
        <v>0</v>
      </c>
      <c r="V696" s="200" t="n">
        <f aca="false">ROUND(E696*U696,2)</f>
        <v>0</v>
      </c>
      <c r="W696" s="200"/>
      <c r="X696" s="200" t="s">
        <v>164</v>
      </c>
      <c r="Y696" s="201"/>
      <c r="Z696" s="201"/>
      <c r="AA696" s="201"/>
      <c r="AB696" s="201"/>
      <c r="AC696" s="201"/>
      <c r="AD696" s="201"/>
      <c r="AE696" s="201"/>
      <c r="AF696" s="201"/>
      <c r="AG696" s="201" t="s">
        <v>165</v>
      </c>
      <c r="AH696" s="201"/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15"/>
      <c r="D697" s="215"/>
      <c r="E697" s="215"/>
      <c r="F697" s="215"/>
      <c r="G697" s="215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193</v>
      </c>
      <c r="AH697" s="201"/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0" collapsed="false">
      <c r="A698" s="184" t="s">
        <v>157</v>
      </c>
      <c r="B698" s="185" t="s">
        <v>80</v>
      </c>
      <c r="C698" s="186" t="s">
        <v>81</v>
      </c>
      <c r="D698" s="187"/>
      <c r="E698" s="188"/>
      <c r="F698" s="189"/>
      <c r="G698" s="189" t="n">
        <f aca="false">SUMIF(AG699:AG701,"&lt;&gt;NOR",G699:G701)</f>
        <v>0</v>
      </c>
      <c r="H698" s="189"/>
      <c r="I698" s="189" t="n">
        <f aca="false">SUM(I699:I701)</f>
        <v>0</v>
      </c>
      <c r="J698" s="189"/>
      <c r="K698" s="189" t="n">
        <f aca="false">SUM(K699:K701)</f>
        <v>29415.04</v>
      </c>
      <c r="L698" s="189"/>
      <c r="M698" s="189" t="n">
        <f aca="false">SUM(M699:M701)</f>
        <v>0</v>
      </c>
      <c r="N698" s="189"/>
      <c r="O698" s="189" t="n">
        <f aca="false">SUM(O699:O701)</f>
        <v>0</v>
      </c>
      <c r="P698" s="189"/>
      <c r="Q698" s="189" t="n">
        <f aca="false">SUM(Q699:Q701)</f>
        <v>0</v>
      </c>
      <c r="R698" s="189"/>
      <c r="S698" s="189"/>
      <c r="T698" s="190"/>
      <c r="U698" s="191"/>
      <c r="V698" s="191" t="n">
        <f aca="false">SUM(V699:V701)</f>
        <v>65.97</v>
      </c>
      <c r="W698" s="191"/>
      <c r="X698" s="191"/>
      <c r="AG698" s="0" t="s">
        <v>158</v>
      </c>
    </row>
    <row r="699" customFormat="false" ht="33.75" hidden="false" customHeight="false" outlineLevel="1" collapsed="false">
      <c r="A699" s="192" t="n">
        <v>78</v>
      </c>
      <c r="B699" s="193" t="s">
        <v>625</v>
      </c>
      <c r="C699" s="194" t="s">
        <v>626</v>
      </c>
      <c r="D699" s="195" t="s">
        <v>161</v>
      </c>
      <c r="E699" s="196" t="n">
        <v>25.60056</v>
      </c>
      <c r="F699" s="197"/>
      <c r="G699" s="198" t="n">
        <f aca="false">ROUND(E699*F699,2)</f>
        <v>0</v>
      </c>
      <c r="H699" s="197" t="n">
        <v>0</v>
      </c>
      <c r="I699" s="198" t="n">
        <f aca="false">ROUND(E699*H699,2)</f>
        <v>0</v>
      </c>
      <c r="J699" s="197" t="n">
        <v>1149</v>
      </c>
      <c r="K699" s="198" t="n">
        <f aca="false">ROUND(E699*J699,2)</f>
        <v>29415.04</v>
      </c>
      <c r="L699" s="198" t="n">
        <v>21</v>
      </c>
      <c r="M699" s="198" t="n">
        <f aca="false">G699*(1+L699/100)</f>
        <v>0</v>
      </c>
      <c r="N699" s="198" t="n">
        <v>0</v>
      </c>
      <c r="O699" s="198" t="n">
        <f aca="false">ROUND(E699*N699,2)</f>
        <v>0</v>
      </c>
      <c r="P699" s="198" t="n">
        <v>0</v>
      </c>
      <c r="Q699" s="198" t="n">
        <f aca="false">ROUND(E699*P699,2)</f>
        <v>0</v>
      </c>
      <c r="R699" s="198" t="s">
        <v>197</v>
      </c>
      <c r="S699" s="198" t="s">
        <v>163</v>
      </c>
      <c r="T699" s="199" t="s">
        <v>163</v>
      </c>
      <c r="U699" s="200" t="n">
        <v>2.577</v>
      </c>
      <c r="V699" s="200" t="n">
        <f aca="false">ROUND(E699*U699,2)</f>
        <v>65.97</v>
      </c>
      <c r="W699" s="200"/>
      <c r="X699" s="200" t="s">
        <v>627</v>
      </c>
      <c r="Y699" s="201"/>
      <c r="Z699" s="201"/>
      <c r="AA699" s="201"/>
      <c r="AB699" s="201"/>
      <c r="AC699" s="201"/>
      <c r="AD699" s="201"/>
      <c r="AE699" s="201"/>
      <c r="AF699" s="201"/>
      <c r="AG699" s="201" t="s">
        <v>628</v>
      </c>
      <c r="AH699" s="201"/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true" outlineLevel="1" collapsed="false">
      <c r="A700" s="202"/>
      <c r="B700" s="203"/>
      <c r="C700" s="204" t="s">
        <v>629</v>
      </c>
      <c r="D700" s="204"/>
      <c r="E700" s="204"/>
      <c r="F700" s="204"/>
      <c r="G700" s="204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167</v>
      </c>
      <c r="AH700" s="201"/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08"/>
      <c r="D701" s="208"/>
      <c r="E701" s="208"/>
      <c r="F701" s="208"/>
      <c r="G701" s="208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193</v>
      </c>
      <c r="AH701" s="201"/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0" collapsed="false">
      <c r="A702" s="184" t="s">
        <v>157</v>
      </c>
      <c r="B702" s="185" t="s">
        <v>82</v>
      </c>
      <c r="C702" s="186" t="s">
        <v>83</v>
      </c>
      <c r="D702" s="187"/>
      <c r="E702" s="188"/>
      <c r="F702" s="189"/>
      <c r="G702" s="189" t="n">
        <f aca="false">SUMIF(AG703:AG756,"&lt;&gt;NOR",G703:G756)</f>
        <v>0</v>
      </c>
      <c r="H702" s="189"/>
      <c r="I702" s="189" t="n">
        <f aca="false">SUM(I703:I756)</f>
        <v>8037.08</v>
      </c>
      <c r="J702" s="189"/>
      <c r="K702" s="189" t="n">
        <f aca="false">SUM(K703:K756)</f>
        <v>5752.22</v>
      </c>
      <c r="L702" s="189"/>
      <c r="M702" s="189" t="n">
        <f aca="false">SUM(M703:M756)</f>
        <v>0</v>
      </c>
      <c r="N702" s="189"/>
      <c r="O702" s="189" t="n">
        <f aca="false">SUM(O703:O756)</f>
        <v>0.07</v>
      </c>
      <c r="P702" s="189"/>
      <c r="Q702" s="189" t="n">
        <f aca="false">SUM(Q703:Q756)</f>
        <v>0</v>
      </c>
      <c r="R702" s="189"/>
      <c r="S702" s="189"/>
      <c r="T702" s="190"/>
      <c r="U702" s="191"/>
      <c r="V702" s="191" t="n">
        <f aca="false">SUM(V703:V756)</f>
        <v>9.85</v>
      </c>
      <c r="W702" s="191"/>
      <c r="X702" s="191"/>
      <c r="AG702" s="0" t="s">
        <v>158</v>
      </c>
    </row>
    <row r="703" customFormat="false" ht="12.75" hidden="false" customHeight="false" outlineLevel="1" collapsed="false">
      <c r="A703" s="192" t="n">
        <v>79</v>
      </c>
      <c r="B703" s="193" t="s">
        <v>630</v>
      </c>
      <c r="C703" s="194" t="s">
        <v>631</v>
      </c>
      <c r="D703" s="195" t="s">
        <v>196</v>
      </c>
      <c r="E703" s="196" t="n">
        <v>13.19</v>
      </c>
      <c r="F703" s="197"/>
      <c r="G703" s="198" t="n">
        <f aca="false">ROUND(E703*F703,2)</f>
        <v>0</v>
      </c>
      <c r="H703" s="197" t="n">
        <v>302.1</v>
      </c>
      <c r="I703" s="198" t="n">
        <f aca="false">ROUND(E703*H703,2)</f>
        <v>3984.7</v>
      </c>
      <c r="J703" s="197" t="n">
        <v>190.4</v>
      </c>
      <c r="K703" s="198" t="n">
        <f aca="false">ROUND(E703*J703,2)</f>
        <v>2511.38</v>
      </c>
      <c r="L703" s="198" t="n">
        <v>21</v>
      </c>
      <c r="M703" s="198" t="n">
        <f aca="false">G703*(1+L703/100)</f>
        <v>0</v>
      </c>
      <c r="N703" s="198" t="n">
        <v>0.00368</v>
      </c>
      <c r="O703" s="198" t="n">
        <f aca="false">ROUND(E703*N703,2)</f>
        <v>0.05</v>
      </c>
      <c r="P703" s="198" t="n">
        <v>0</v>
      </c>
      <c r="Q703" s="198" t="n">
        <f aca="false">ROUND(E703*P703,2)</f>
        <v>0</v>
      </c>
      <c r="R703" s="198" t="s">
        <v>632</v>
      </c>
      <c r="S703" s="198" t="s">
        <v>163</v>
      </c>
      <c r="T703" s="199" t="s">
        <v>163</v>
      </c>
      <c r="U703" s="200" t="n">
        <v>0.385</v>
      </c>
      <c r="V703" s="200" t="n">
        <f aca="false">ROUND(E703*U703,2)</f>
        <v>5.08</v>
      </c>
      <c r="W703" s="200"/>
      <c r="X703" s="200" t="s">
        <v>164</v>
      </c>
      <c r="Y703" s="201"/>
      <c r="Z703" s="201"/>
      <c r="AA703" s="201"/>
      <c r="AB703" s="201"/>
      <c r="AC703" s="201"/>
      <c r="AD703" s="201"/>
      <c r="AE703" s="201"/>
      <c r="AF703" s="201"/>
      <c r="AG703" s="201" t="s">
        <v>165</v>
      </c>
      <c r="AH703" s="201"/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true" outlineLevel="1" collapsed="false">
      <c r="A704" s="202"/>
      <c r="B704" s="203"/>
      <c r="C704" s="209" t="s">
        <v>633</v>
      </c>
      <c r="D704" s="209"/>
      <c r="E704" s="209"/>
      <c r="F704" s="209"/>
      <c r="G704" s="209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13</v>
      </c>
      <c r="AH704" s="201"/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05" t="s">
        <v>168</v>
      </c>
      <c r="D705" s="206"/>
      <c r="E705" s="207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169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05" t="s">
        <v>312</v>
      </c>
      <c r="D706" s="206"/>
      <c r="E706" s="207"/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169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2"/>
      <c r="B707" s="203"/>
      <c r="C707" s="205" t="s">
        <v>395</v>
      </c>
      <c r="D707" s="206"/>
      <c r="E707" s="207" t="n">
        <v>2.21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169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2"/>
      <c r="B708" s="203"/>
      <c r="C708" s="205" t="s">
        <v>397</v>
      </c>
      <c r="D708" s="206"/>
      <c r="E708" s="207" t="n">
        <v>1.94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169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05"/>
      <c r="D709" s="206"/>
      <c r="E709" s="207"/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169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05" t="s">
        <v>315</v>
      </c>
      <c r="D710" s="206"/>
      <c r="E710" s="207"/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169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2"/>
      <c r="B711" s="203"/>
      <c r="C711" s="205" t="s">
        <v>396</v>
      </c>
      <c r="D711" s="206"/>
      <c r="E711" s="207" t="n">
        <v>2.5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169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05" t="s">
        <v>245</v>
      </c>
      <c r="D712" s="206"/>
      <c r="E712" s="207" t="n">
        <v>0.54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169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05"/>
      <c r="D713" s="206"/>
      <c r="E713" s="207"/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169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05" t="s">
        <v>634</v>
      </c>
      <c r="D714" s="206"/>
      <c r="E714" s="207"/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169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05" t="s">
        <v>635</v>
      </c>
      <c r="D715" s="206"/>
      <c r="E715" s="207" t="n">
        <v>6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169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2"/>
      <c r="B716" s="203"/>
      <c r="C716" s="208"/>
      <c r="D716" s="208"/>
      <c r="E716" s="208"/>
      <c r="F716" s="208"/>
      <c r="G716" s="208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193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22.5" hidden="false" customHeight="false" outlineLevel="1" collapsed="false">
      <c r="A717" s="192" t="n">
        <v>80</v>
      </c>
      <c r="B717" s="193" t="s">
        <v>636</v>
      </c>
      <c r="C717" s="194" t="s">
        <v>637</v>
      </c>
      <c r="D717" s="195" t="s">
        <v>276</v>
      </c>
      <c r="E717" s="196" t="n">
        <v>17.22</v>
      </c>
      <c r="F717" s="197"/>
      <c r="G717" s="198" t="n">
        <f aca="false">ROUND(E717*F717,2)</f>
        <v>0</v>
      </c>
      <c r="H717" s="197" t="n">
        <v>85.1</v>
      </c>
      <c r="I717" s="198" t="n">
        <f aca="false">ROUND(E717*H717,2)</f>
        <v>1465.42</v>
      </c>
      <c r="J717" s="197" t="n">
        <v>54.4</v>
      </c>
      <c r="K717" s="198" t="n">
        <f aca="false">ROUND(E717*J717,2)</f>
        <v>936.77</v>
      </c>
      <c r="L717" s="198" t="n">
        <v>21</v>
      </c>
      <c r="M717" s="198" t="n">
        <f aca="false">G717*(1+L717/100)</f>
        <v>0</v>
      </c>
      <c r="N717" s="198" t="n">
        <v>0.00032</v>
      </c>
      <c r="O717" s="198" t="n">
        <f aca="false">ROUND(E717*N717,2)</f>
        <v>0.01</v>
      </c>
      <c r="P717" s="198" t="n">
        <v>0</v>
      </c>
      <c r="Q717" s="198" t="n">
        <f aca="false">ROUND(E717*P717,2)</f>
        <v>0</v>
      </c>
      <c r="R717" s="198" t="s">
        <v>632</v>
      </c>
      <c r="S717" s="198" t="s">
        <v>163</v>
      </c>
      <c r="T717" s="199" t="s">
        <v>163</v>
      </c>
      <c r="U717" s="200" t="n">
        <v>0.11</v>
      </c>
      <c r="V717" s="200" t="n">
        <f aca="false">ROUND(E717*U717,2)</f>
        <v>1.89</v>
      </c>
      <c r="W717" s="200"/>
      <c r="X717" s="200" t="s">
        <v>164</v>
      </c>
      <c r="Y717" s="201"/>
      <c r="Z717" s="201"/>
      <c r="AA717" s="201"/>
      <c r="AB717" s="201"/>
      <c r="AC717" s="201"/>
      <c r="AD717" s="201"/>
      <c r="AE717" s="201"/>
      <c r="AF717" s="201"/>
      <c r="AG717" s="201" t="s">
        <v>165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05" t="s">
        <v>168</v>
      </c>
      <c r="D718" s="206"/>
      <c r="E718" s="207"/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169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2"/>
      <c r="B719" s="203"/>
      <c r="C719" s="205" t="s">
        <v>312</v>
      </c>
      <c r="D719" s="206"/>
      <c r="E719" s="207"/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169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202"/>
      <c r="B720" s="203"/>
      <c r="C720" s="205" t="s">
        <v>638</v>
      </c>
      <c r="D720" s="206"/>
      <c r="E720" s="207" t="n">
        <v>5.74</v>
      </c>
      <c r="F720" s="200"/>
      <c r="G720" s="200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169</v>
      </c>
      <c r="AH720" s="201" t="n">
        <v>0</v>
      </c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05" t="s">
        <v>639</v>
      </c>
      <c r="D721" s="206"/>
      <c r="E721" s="207" t="n">
        <v>5.29</v>
      </c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169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05"/>
      <c r="D722" s="206"/>
      <c r="E722" s="207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169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05" t="s">
        <v>315</v>
      </c>
      <c r="D723" s="206"/>
      <c r="E723" s="207"/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169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05" t="s">
        <v>640</v>
      </c>
      <c r="D724" s="206"/>
      <c r="E724" s="207" t="n">
        <v>3.99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169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05" t="s">
        <v>641</v>
      </c>
      <c r="D725" s="206"/>
      <c r="E725" s="207" t="n">
        <v>2.2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169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08"/>
      <c r="D726" s="208"/>
      <c r="E726" s="208"/>
      <c r="F726" s="208"/>
      <c r="G726" s="208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193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22.5" hidden="false" customHeight="false" outlineLevel="1" collapsed="false">
      <c r="A727" s="192" t="n">
        <v>81</v>
      </c>
      <c r="B727" s="193" t="s">
        <v>642</v>
      </c>
      <c r="C727" s="194" t="s">
        <v>643</v>
      </c>
      <c r="D727" s="195" t="s">
        <v>204</v>
      </c>
      <c r="E727" s="196" t="n">
        <v>16</v>
      </c>
      <c r="F727" s="197"/>
      <c r="G727" s="198" t="n">
        <f aca="false">ROUND(E727*F727,2)</f>
        <v>0</v>
      </c>
      <c r="H727" s="197" t="n">
        <v>140.37</v>
      </c>
      <c r="I727" s="198" t="n">
        <f aca="false">ROUND(E727*H727,2)</f>
        <v>2245.92</v>
      </c>
      <c r="J727" s="197" t="n">
        <v>33.13</v>
      </c>
      <c r="K727" s="198" t="n">
        <f aca="false">ROUND(E727*J727,2)</f>
        <v>530.08</v>
      </c>
      <c r="L727" s="198" t="n">
        <v>21</v>
      </c>
      <c r="M727" s="198" t="n">
        <f aca="false">G727*(1+L727/100)</f>
        <v>0</v>
      </c>
      <c r="N727" s="198" t="n">
        <v>0.00043</v>
      </c>
      <c r="O727" s="198" t="n">
        <f aca="false">ROUND(E727*N727,2)</f>
        <v>0.01</v>
      </c>
      <c r="P727" s="198" t="n">
        <v>0</v>
      </c>
      <c r="Q727" s="198" t="n">
        <f aca="false">ROUND(E727*P727,2)</f>
        <v>0</v>
      </c>
      <c r="R727" s="198" t="s">
        <v>632</v>
      </c>
      <c r="S727" s="198" t="s">
        <v>163</v>
      </c>
      <c r="T727" s="199" t="s">
        <v>163</v>
      </c>
      <c r="U727" s="200" t="n">
        <v>0.067</v>
      </c>
      <c r="V727" s="200" t="n">
        <f aca="false">ROUND(E727*U727,2)</f>
        <v>1.07</v>
      </c>
      <c r="W727" s="200"/>
      <c r="X727" s="200" t="s">
        <v>164</v>
      </c>
      <c r="Y727" s="201"/>
      <c r="Z727" s="201"/>
      <c r="AA727" s="201"/>
      <c r="AB727" s="201"/>
      <c r="AC727" s="201"/>
      <c r="AD727" s="201"/>
      <c r="AE727" s="201"/>
      <c r="AF727" s="201"/>
      <c r="AG727" s="201" t="s">
        <v>165</v>
      </c>
      <c r="AH727" s="201"/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05" t="s">
        <v>168</v>
      </c>
      <c r="D728" s="206"/>
      <c r="E728" s="207"/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169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05" t="s">
        <v>312</v>
      </c>
      <c r="D729" s="206"/>
      <c r="E729" s="207"/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169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05" t="s">
        <v>644</v>
      </c>
      <c r="D730" s="206"/>
      <c r="E730" s="207" t="n">
        <v>4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169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05" t="s">
        <v>645</v>
      </c>
      <c r="D731" s="206"/>
      <c r="E731" s="207" t="n">
        <v>4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169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05"/>
      <c r="D732" s="206"/>
      <c r="E732" s="207"/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169</v>
      </c>
      <c r="AH732" s="201" t="n">
        <v>0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2"/>
      <c r="B733" s="203"/>
      <c r="C733" s="205" t="s">
        <v>315</v>
      </c>
      <c r="D733" s="206"/>
      <c r="E733" s="207"/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169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05" t="s">
        <v>646</v>
      </c>
      <c r="D734" s="206"/>
      <c r="E734" s="207" t="n">
        <v>5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169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05" t="s">
        <v>647</v>
      </c>
      <c r="D735" s="206"/>
      <c r="E735" s="207" t="n">
        <v>3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169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08"/>
      <c r="D736" s="208"/>
      <c r="E736" s="208"/>
      <c r="F736" s="208"/>
      <c r="G736" s="208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193</v>
      </c>
      <c r="AH736" s="201"/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22.5" hidden="false" customHeight="false" outlineLevel="1" collapsed="false">
      <c r="A737" s="192" t="n">
        <v>82</v>
      </c>
      <c r="B737" s="193" t="s">
        <v>648</v>
      </c>
      <c r="C737" s="194" t="s">
        <v>649</v>
      </c>
      <c r="D737" s="195" t="s">
        <v>276</v>
      </c>
      <c r="E737" s="196" t="n">
        <v>4</v>
      </c>
      <c r="F737" s="197"/>
      <c r="G737" s="198" t="n">
        <f aca="false">ROUND(E737*F737,2)</f>
        <v>0</v>
      </c>
      <c r="H737" s="197" t="n">
        <v>85.26</v>
      </c>
      <c r="I737" s="198" t="n">
        <f aca="false">ROUND(E737*H737,2)</f>
        <v>341.04</v>
      </c>
      <c r="J737" s="197" t="n">
        <v>69.24</v>
      </c>
      <c r="K737" s="198" t="n">
        <f aca="false">ROUND(E737*J737,2)</f>
        <v>276.96</v>
      </c>
      <c r="L737" s="198" t="n">
        <v>21</v>
      </c>
      <c r="M737" s="198" t="n">
        <f aca="false">G737*(1+L737/100)</f>
        <v>0</v>
      </c>
      <c r="N737" s="198" t="n">
        <v>0.00032</v>
      </c>
      <c r="O737" s="198" t="n">
        <f aca="false">ROUND(E737*N737,2)</f>
        <v>0</v>
      </c>
      <c r="P737" s="198" t="n">
        <v>0</v>
      </c>
      <c r="Q737" s="198" t="n">
        <f aca="false">ROUND(E737*P737,2)</f>
        <v>0</v>
      </c>
      <c r="R737" s="198" t="s">
        <v>632</v>
      </c>
      <c r="S737" s="198" t="s">
        <v>163</v>
      </c>
      <c r="T737" s="199" t="s">
        <v>163</v>
      </c>
      <c r="U737" s="200" t="n">
        <v>0.14</v>
      </c>
      <c r="V737" s="200" t="n">
        <f aca="false">ROUND(E737*U737,2)</f>
        <v>0.56</v>
      </c>
      <c r="W737" s="200"/>
      <c r="X737" s="200" t="s">
        <v>164</v>
      </c>
      <c r="Y737" s="201"/>
      <c r="Z737" s="201"/>
      <c r="AA737" s="201"/>
      <c r="AB737" s="201"/>
      <c r="AC737" s="201"/>
      <c r="AD737" s="201"/>
      <c r="AE737" s="201"/>
      <c r="AF737" s="201"/>
      <c r="AG737" s="201" t="s">
        <v>165</v>
      </c>
      <c r="AH737" s="201"/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05" t="s">
        <v>634</v>
      </c>
      <c r="D738" s="206"/>
      <c r="E738" s="207"/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169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05" t="s">
        <v>650</v>
      </c>
      <c r="D739" s="206"/>
      <c r="E739" s="207" t="n">
        <v>4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169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2"/>
      <c r="B740" s="203"/>
      <c r="C740" s="208"/>
      <c r="D740" s="208"/>
      <c r="E740" s="208"/>
      <c r="F740" s="208"/>
      <c r="G740" s="208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193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192" t="n">
        <v>83</v>
      </c>
      <c r="B741" s="193" t="s">
        <v>651</v>
      </c>
      <c r="C741" s="194" t="s">
        <v>652</v>
      </c>
      <c r="D741" s="195" t="s">
        <v>196</v>
      </c>
      <c r="E741" s="196" t="n">
        <v>13.19</v>
      </c>
      <c r="F741" s="197"/>
      <c r="G741" s="198" t="n">
        <f aca="false">ROUND(E741*F741,2)</f>
        <v>0</v>
      </c>
      <c r="H741" s="197" t="n">
        <v>0</v>
      </c>
      <c r="I741" s="198" t="n">
        <f aca="false">ROUND(E741*H741,2)</f>
        <v>0</v>
      </c>
      <c r="J741" s="197" t="n">
        <v>68</v>
      </c>
      <c r="K741" s="198" t="n">
        <f aca="false">ROUND(E741*J741,2)</f>
        <v>896.92</v>
      </c>
      <c r="L741" s="198" t="n">
        <v>21</v>
      </c>
      <c r="M741" s="198" t="n">
        <f aca="false">G741*(1+L741/100)</f>
        <v>0</v>
      </c>
      <c r="N741" s="198" t="n">
        <v>0.00021</v>
      </c>
      <c r="O741" s="198" t="n">
        <f aca="false">ROUND(E741*N741,2)</f>
        <v>0</v>
      </c>
      <c r="P741" s="198" t="n">
        <v>0</v>
      </c>
      <c r="Q741" s="198" t="n">
        <f aca="false">ROUND(E741*P741,2)</f>
        <v>0</v>
      </c>
      <c r="R741" s="198"/>
      <c r="S741" s="198" t="s">
        <v>220</v>
      </c>
      <c r="T741" s="199" t="s">
        <v>438</v>
      </c>
      <c r="U741" s="200" t="n">
        <v>0.095</v>
      </c>
      <c r="V741" s="200" t="n">
        <f aca="false">ROUND(E741*U741,2)</f>
        <v>1.25</v>
      </c>
      <c r="W741" s="200"/>
      <c r="X741" s="200" t="s">
        <v>164</v>
      </c>
      <c r="Y741" s="201"/>
      <c r="Z741" s="201"/>
      <c r="AA741" s="201"/>
      <c r="AB741" s="201"/>
      <c r="AC741" s="201"/>
      <c r="AD741" s="201"/>
      <c r="AE741" s="201"/>
      <c r="AF741" s="201"/>
      <c r="AG741" s="201" t="s">
        <v>165</v>
      </c>
      <c r="AH741" s="201"/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05" t="s">
        <v>168</v>
      </c>
      <c r="D742" s="206"/>
      <c r="E742" s="207"/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169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05" t="s">
        <v>312</v>
      </c>
      <c r="D743" s="206"/>
      <c r="E743" s="207"/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169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12.75" hidden="false" customHeight="false" outlineLevel="1" collapsed="false">
      <c r="A744" s="202"/>
      <c r="B744" s="203"/>
      <c r="C744" s="205" t="s">
        <v>395</v>
      </c>
      <c r="D744" s="206"/>
      <c r="E744" s="207" t="n">
        <v>2.21</v>
      </c>
      <c r="F744" s="200"/>
      <c r="G744" s="200"/>
      <c r="H744" s="200"/>
      <c r="I744" s="200"/>
      <c r="J744" s="200"/>
      <c r="K744" s="200"/>
      <c r="L744" s="200"/>
      <c r="M744" s="200"/>
      <c r="N744" s="200"/>
      <c r="O744" s="200"/>
      <c r="P744" s="200"/>
      <c r="Q744" s="200"/>
      <c r="R744" s="200"/>
      <c r="S744" s="200"/>
      <c r="T744" s="200"/>
      <c r="U744" s="200"/>
      <c r="V744" s="200"/>
      <c r="W744" s="200"/>
      <c r="X744" s="200"/>
      <c r="Y744" s="201"/>
      <c r="Z744" s="201"/>
      <c r="AA744" s="201"/>
      <c r="AB744" s="201"/>
      <c r="AC744" s="201"/>
      <c r="AD744" s="201"/>
      <c r="AE744" s="201"/>
      <c r="AF744" s="201"/>
      <c r="AG744" s="201" t="s">
        <v>169</v>
      </c>
      <c r="AH744" s="201" t="n">
        <v>0</v>
      </c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05" t="s">
        <v>397</v>
      </c>
      <c r="D745" s="206"/>
      <c r="E745" s="207" t="n">
        <v>1.94</v>
      </c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169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05"/>
      <c r="D746" s="206"/>
      <c r="E746" s="207"/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169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05" t="s">
        <v>315</v>
      </c>
      <c r="D747" s="206"/>
      <c r="E747" s="207"/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169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05" t="s">
        <v>396</v>
      </c>
      <c r="D748" s="206"/>
      <c r="E748" s="207" t="n">
        <v>2.5</v>
      </c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169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12.75" hidden="false" customHeight="false" outlineLevel="1" collapsed="false">
      <c r="A749" s="202"/>
      <c r="B749" s="203"/>
      <c r="C749" s="205" t="s">
        <v>245</v>
      </c>
      <c r="D749" s="206"/>
      <c r="E749" s="207" t="n">
        <v>0.54</v>
      </c>
      <c r="F749" s="200"/>
      <c r="G749" s="200"/>
      <c r="H749" s="200"/>
      <c r="I749" s="200"/>
      <c r="J749" s="200"/>
      <c r="K749" s="200"/>
      <c r="L749" s="200"/>
      <c r="M749" s="200"/>
      <c r="N749" s="200"/>
      <c r="O749" s="200"/>
      <c r="P749" s="200"/>
      <c r="Q749" s="200"/>
      <c r="R749" s="200"/>
      <c r="S749" s="200"/>
      <c r="T749" s="200"/>
      <c r="U749" s="200"/>
      <c r="V749" s="200"/>
      <c r="W749" s="200"/>
      <c r="X749" s="200"/>
      <c r="Y749" s="201"/>
      <c r="Z749" s="201"/>
      <c r="AA749" s="201"/>
      <c r="AB749" s="201"/>
      <c r="AC749" s="201"/>
      <c r="AD749" s="201"/>
      <c r="AE749" s="201"/>
      <c r="AF749" s="201"/>
      <c r="AG749" s="201" t="s">
        <v>169</v>
      </c>
      <c r="AH749" s="201" t="n">
        <v>0</v>
      </c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05"/>
      <c r="D750" s="206"/>
      <c r="E750" s="207"/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169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05" t="s">
        <v>634</v>
      </c>
      <c r="D751" s="206"/>
      <c r="E751" s="207"/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169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1" collapsed="false">
      <c r="A752" s="202"/>
      <c r="B752" s="203"/>
      <c r="C752" s="205" t="s">
        <v>635</v>
      </c>
      <c r="D752" s="206"/>
      <c r="E752" s="207" t="n">
        <v>6</v>
      </c>
      <c r="F752" s="200"/>
      <c r="G752" s="200"/>
      <c r="H752" s="200"/>
      <c r="I752" s="200"/>
      <c r="J752" s="200"/>
      <c r="K752" s="200"/>
      <c r="L752" s="200"/>
      <c r="M752" s="200"/>
      <c r="N752" s="200"/>
      <c r="O752" s="200"/>
      <c r="P752" s="200"/>
      <c r="Q752" s="200"/>
      <c r="R752" s="200"/>
      <c r="S752" s="200"/>
      <c r="T752" s="200"/>
      <c r="U752" s="200"/>
      <c r="V752" s="200"/>
      <c r="W752" s="200"/>
      <c r="X752" s="200"/>
      <c r="Y752" s="201"/>
      <c r="Z752" s="201"/>
      <c r="AA752" s="201"/>
      <c r="AB752" s="201"/>
      <c r="AC752" s="201"/>
      <c r="AD752" s="201"/>
      <c r="AE752" s="201"/>
      <c r="AF752" s="201"/>
      <c r="AG752" s="201" t="s">
        <v>169</v>
      </c>
      <c r="AH752" s="201" t="n">
        <v>0</v>
      </c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08"/>
      <c r="D753" s="208"/>
      <c r="E753" s="208"/>
      <c r="F753" s="208"/>
      <c r="G753" s="208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193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192" t="n">
        <v>84</v>
      </c>
      <c r="B754" s="193" t="s">
        <v>653</v>
      </c>
      <c r="C754" s="194" t="s">
        <v>654</v>
      </c>
      <c r="D754" s="195" t="s">
        <v>41</v>
      </c>
      <c r="E754" s="196" t="n">
        <v>131.8919</v>
      </c>
      <c r="F754" s="197"/>
      <c r="G754" s="198" t="n">
        <f aca="false">ROUND(E754*F754,2)</f>
        <v>0</v>
      </c>
      <c r="H754" s="197" t="n">
        <v>0</v>
      </c>
      <c r="I754" s="198" t="n">
        <f aca="false">ROUND(E754*H754,2)</f>
        <v>0</v>
      </c>
      <c r="J754" s="197" t="n">
        <v>4.55</v>
      </c>
      <c r="K754" s="198" t="n">
        <f aca="false">ROUND(E754*J754,2)</f>
        <v>600.11</v>
      </c>
      <c r="L754" s="198" t="n">
        <v>21</v>
      </c>
      <c r="M754" s="198" t="n">
        <f aca="false">G754*(1+L754/100)</f>
        <v>0</v>
      </c>
      <c r="N754" s="198" t="n">
        <v>0</v>
      </c>
      <c r="O754" s="198" t="n">
        <f aca="false">ROUND(E754*N754,2)</f>
        <v>0</v>
      </c>
      <c r="P754" s="198" t="n">
        <v>0</v>
      </c>
      <c r="Q754" s="198" t="n">
        <f aca="false">ROUND(E754*P754,2)</f>
        <v>0</v>
      </c>
      <c r="R754" s="198" t="s">
        <v>632</v>
      </c>
      <c r="S754" s="198" t="s">
        <v>163</v>
      </c>
      <c r="T754" s="199" t="s">
        <v>163</v>
      </c>
      <c r="U754" s="200" t="n">
        <v>0</v>
      </c>
      <c r="V754" s="200" t="n">
        <f aca="false">ROUND(E754*U754,2)</f>
        <v>0</v>
      </c>
      <c r="W754" s="200"/>
      <c r="X754" s="200" t="s">
        <v>627</v>
      </c>
      <c r="Y754" s="201"/>
      <c r="Z754" s="201"/>
      <c r="AA754" s="201"/>
      <c r="AB754" s="201"/>
      <c r="AC754" s="201"/>
      <c r="AD754" s="201"/>
      <c r="AE754" s="201"/>
      <c r="AF754" s="201"/>
      <c r="AG754" s="201" t="s">
        <v>628</v>
      </c>
      <c r="AH754" s="201"/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true" outlineLevel="1" collapsed="false">
      <c r="A755" s="202"/>
      <c r="B755" s="203"/>
      <c r="C755" s="204" t="s">
        <v>655</v>
      </c>
      <c r="D755" s="204"/>
      <c r="E755" s="204"/>
      <c r="F755" s="204"/>
      <c r="G755" s="204"/>
      <c r="H755" s="200"/>
      <c r="I755" s="200"/>
      <c r="J755" s="200"/>
      <c r="K755" s="200"/>
      <c r="L755" s="200"/>
      <c r="M755" s="200"/>
      <c r="N755" s="200"/>
      <c r="O755" s="200"/>
      <c r="P755" s="200"/>
      <c r="Q755" s="200"/>
      <c r="R755" s="200"/>
      <c r="S755" s="200"/>
      <c r="T755" s="200"/>
      <c r="U755" s="200"/>
      <c r="V755" s="200"/>
      <c r="W755" s="200"/>
      <c r="X755" s="200"/>
      <c r="Y755" s="201"/>
      <c r="Z755" s="201"/>
      <c r="AA755" s="201"/>
      <c r="AB755" s="201"/>
      <c r="AC755" s="201"/>
      <c r="AD755" s="201"/>
      <c r="AE755" s="201"/>
      <c r="AF755" s="201"/>
      <c r="AG755" s="201" t="s">
        <v>167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08"/>
      <c r="D756" s="208"/>
      <c r="E756" s="208"/>
      <c r="F756" s="208"/>
      <c r="G756" s="208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193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0" collapsed="false">
      <c r="A757" s="184" t="s">
        <v>157</v>
      </c>
      <c r="B757" s="185" t="s">
        <v>84</v>
      </c>
      <c r="C757" s="186" t="s">
        <v>85</v>
      </c>
      <c r="D757" s="187"/>
      <c r="E757" s="188"/>
      <c r="F757" s="189"/>
      <c r="G757" s="189" t="n">
        <f aca="false">SUMIF(AG758:AG792,"&lt;&gt;NOR",G758:G792)</f>
        <v>0</v>
      </c>
      <c r="H757" s="189"/>
      <c r="I757" s="189" t="n">
        <f aca="false">SUM(I758:I792)</f>
        <v>38895.16</v>
      </c>
      <c r="J757" s="189"/>
      <c r="K757" s="189" t="n">
        <f aca="false">SUM(K758:K792)</f>
        <v>6306.25</v>
      </c>
      <c r="L757" s="189"/>
      <c r="M757" s="189" t="n">
        <f aca="false">SUM(M758:M792)</f>
        <v>0</v>
      </c>
      <c r="N757" s="189"/>
      <c r="O757" s="189" t="n">
        <f aca="false">SUM(O758:O792)</f>
        <v>0.1</v>
      </c>
      <c r="P757" s="189"/>
      <c r="Q757" s="189" t="n">
        <f aca="false">SUM(Q758:Q792)</f>
        <v>0.02</v>
      </c>
      <c r="R757" s="189"/>
      <c r="S757" s="189"/>
      <c r="T757" s="190"/>
      <c r="U757" s="191"/>
      <c r="V757" s="191" t="n">
        <f aca="false">SUM(V758:V792)</f>
        <v>9.8</v>
      </c>
      <c r="W757" s="191"/>
      <c r="X757" s="191"/>
      <c r="AG757" s="0" t="s">
        <v>158</v>
      </c>
    </row>
    <row r="758" customFormat="false" ht="22.5" hidden="false" customHeight="false" outlineLevel="1" collapsed="false">
      <c r="A758" s="192" t="n">
        <v>85</v>
      </c>
      <c r="B758" s="193" t="s">
        <v>656</v>
      </c>
      <c r="C758" s="194" t="s">
        <v>657</v>
      </c>
      <c r="D758" s="195" t="s">
        <v>196</v>
      </c>
      <c r="E758" s="196" t="n">
        <v>1.824</v>
      </c>
      <c r="F758" s="197"/>
      <c r="G758" s="198" t="n">
        <f aca="false">ROUND(E758*F758,2)</f>
        <v>0</v>
      </c>
      <c r="H758" s="197" t="n">
        <v>395.98</v>
      </c>
      <c r="I758" s="198" t="n">
        <f aca="false">ROUND(E758*H758,2)</f>
        <v>722.27</v>
      </c>
      <c r="J758" s="197" t="n">
        <v>89.02</v>
      </c>
      <c r="K758" s="198" t="n">
        <f aca="false">ROUND(E758*J758,2)</f>
        <v>162.37</v>
      </c>
      <c r="L758" s="198" t="n">
        <v>21</v>
      </c>
      <c r="M758" s="198" t="n">
        <f aca="false">G758*(1+L758/100)</f>
        <v>0</v>
      </c>
      <c r="N758" s="198" t="n">
        <v>0.00816</v>
      </c>
      <c r="O758" s="198" t="n">
        <f aca="false">ROUND(E758*N758,2)</f>
        <v>0.01</v>
      </c>
      <c r="P758" s="198" t="n">
        <v>0</v>
      </c>
      <c r="Q758" s="198" t="n">
        <f aca="false">ROUND(E758*P758,2)</f>
        <v>0</v>
      </c>
      <c r="R758" s="198" t="s">
        <v>658</v>
      </c>
      <c r="S758" s="198" t="s">
        <v>163</v>
      </c>
      <c r="T758" s="199" t="s">
        <v>163</v>
      </c>
      <c r="U758" s="200" t="n">
        <v>0.18</v>
      </c>
      <c r="V758" s="200" t="n">
        <f aca="false">ROUND(E758*U758,2)</f>
        <v>0.33</v>
      </c>
      <c r="W758" s="200"/>
      <c r="X758" s="200" t="s">
        <v>164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165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true" outlineLevel="1" collapsed="false">
      <c r="A759" s="202"/>
      <c r="B759" s="203"/>
      <c r="C759" s="209" t="s">
        <v>659</v>
      </c>
      <c r="D759" s="209"/>
      <c r="E759" s="209"/>
      <c r="F759" s="209"/>
      <c r="G759" s="209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13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05" t="s">
        <v>321</v>
      </c>
      <c r="D760" s="206"/>
      <c r="E760" s="207"/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169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12.75" hidden="false" customHeight="false" outlineLevel="1" collapsed="false">
      <c r="A761" s="202"/>
      <c r="B761" s="203"/>
      <c r="C761" s="205" t="s">
        <v>660</v>
      </c>
      <c r="D761" s="206"/>
      <c r="E761" s="207" t="n">
        <v>1.824</v>
      </c>
      <c r="F761" s="200"/>
      <c r="G761" s="200"/>
      <c r="H761" s="200"/>
      <c r="I761" s="200"/>
      <c r="J761" s="200"/>
      <c r="K761" s="200"/>
      <c r="L761" s="200"/>
      <c r="M761" s="200"/>
      <c r="N761" s="200"/>
      <c r="O761" s="200"/>
      <c r="P761" s="200"/>
      <c r="Q761" s="200"/>
      <c r="R761" s="200"/>
      <c r="S761" s="200"/>
      <c r="T761" s="200"/>
      <c r="U761" s="200"/>
      <c r="V761" s="200"/>
      <c r="W761" s="200"/>
      <c r="X761" s="200"/>
      <c r="Y761" s="201"/>
      <c r="Z761" s="201"/>
      <c r="AA761" s="201"/>
      <c r="AB761" s="201"/>
      <c r="AC761" s="201"/>
      <c r="AD761" s="201"/>
      <c r="AE761" s="201"/>
      <c r="AF761" s="201"/>
      <c r="AG761" s="201" t="s">
        <v>169</v>
      </c>
      <c r="AH761" s="201" t="n">
        <v>0</v>
      </c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08"/>
      <c r="D762" s="208"/>
      <c r="E762" s="208"/>
      <c r="F762" s="208"/>
      <c r="G762" s="208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193</v>
      </c>
      <c r="AH762" s="201"/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22.5" hidden="false" customHeight="false" outlineLevel="1" collapsed="false">
      <c r="A763" s="192" t="n">
        <v>86</v>
      </c>
      <c r="B763" s="193" t="s">
        <v>661</v>
      </c>
      <c r="C763" s="194" t="s">
        <v>662</v>
      </c>
      <c r="D763" s="195" t="s">
        <v>309</v>
      </c>
      <c r="E763" s="196" t="n">
        <v>0.33744</v>
      </c>
      <c r="F763" s="197"/>
      <c r="G763" s="198" t="n">
        <f aca="false">ROUND(E763*F763,2)</f>
        <v>0</v>
      </c>
      <c r="H763" s="197" t="n">
        <v>0</v>
      </c>
      <c r="I763" s="198" t="n">
        <f aca="false">ROUND(E763*H763,2)</f>
        <v>0</v>
      </c>
      <c r="J763" s="197" t="n">
        <v>501</v>
      </c>
      <c r="K763" s="198" t="n">
        <f aca="false">ROUND(E763*J763,2)</f>
        <v>169.06</v>
      </c>
      <c r="L763" s="198" t="n">
        <v>21</v>
      </c>
      <c r="M763" s="198" t="n">
        <f aca="false">G763*(1+L763/100)</f>
        <v>0</v>
      </c>
      <c r="N763" s="198" t="n">
        <v>0</v>
      </c>
      <c r="O763" s="198" t="n">
        <f aca="false">ROUND(E763*N763,2)</f>
        <v>0</v>
      </c>
      <c r="P763" s="198" t="n">
        <v>0.0525</v>
      </c>
      <c r="Q763" s="198" t="n">
        <f aca="false">ROUND(E763*P763,2)</f>
        <v>0.02</v>
      </c>
      <c r="R763" s="198" t="s">
        <v>658</v>
      </c>
      <c r="S763" s="198" t="s">
        <v>163</v>
      </c>
      <c r="T763" s="199" t="s">
        <v>163</v>
      </c>
      <c r="U763" s="200" t="n">
        <v>0.8</v>
      </c>
      <c r="V763" s="200" t="n">
        <f aca="false">ROUND(E763*U763,2)</f>
        <v>0.27</v>
      </c>
      <c r="W763" s="200"/>
      <c r="X763" s="200" t="s">
        <v>164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165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1" collapsed="false">
      <c r="A764" s="202"/>
      <c r="B764" s="203"/>
      <c r="C764" s="205" t="s">
        <v>321</v>
      </c>
      <c r="D764" s="206"/>
      <c r="E764" s="207"/>
      <c r="F764" s="200"/>
      <c r="G764" s="200"/>
      <c r="H764" s="200"/>
      <c r="I764" s="200"/>
      <c r="J764" s="200"/>
      <c r="K764" s="200"/>
      <c r="L764" s="200"/>
      <c r="M764" s="200"/>
      <c r="N764" s="200"/>
      <c r="O764" s="200"/>
      <c r="P764" s="200"/>
      <c r="Q764" s="200"/>
      <c r="R764" s="200"/>
      <c r="S764" s="200"/>
      <c r="T764" s="200"/>
      <c r="U764" s="200"/>
      <c r="V764" s="200"/>
      <c r="W764" s="200"/>
      <c r="X764" s="200"/>
      <c r="Y764" s="201"/>
      <c r="Z764" s="201"/>
      <c r="AA764" s="201"/>
      <c r="AB764" s="201"/>
      <c r="AC764" s="201"/>
      <c r="AD764" s="201"/>
      <c r="AE764" s="201"/>
      <c r="AF764" s="201"/>
      <c r="AG764" s="201" t="s">
        <v>169</v>
      </c>
      <c r="AH764" s="201" t="n">
        <v>0</v>
      </c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05" t="s">
        <v>663</v>
      </c>
      <c r="D765" s="206"/>
      <c r="E765" s="207" t="n">
        <v>0.33744</v>
      </c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169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08"/>
      <c r="D766" s="208"/>
      <c r="E766" s="208"/>
      <c r="F766" s="208"/>
      <c r="G766" s="208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193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192" t="n">
        <v>87</v>
      </c>
      <c r="B767" s="193" t="s">
        <v>664</v>
      </c>
      <c r="C767" s="194" t="s">
        <v>665</v>
      </c>
      <c r="D767" s="195" t="s">
        <v>276</v>
      </c>
      <c r="E767" s="196" t="n">
        <v>17.22</v>
      </c>
      <c r="F767" s="197"/>
      <c r="G767" s="198" t="n">
        <f aca="false">ROUND(E767*F767,2)</f>
        <v>0</v>
      </c>
      <c r="H767" s="197" t="n">
        <v>38.47</v>
      </c>
      <c r="I767" s="198" t="n">
        <f aca="false">ROUND(E767*H767,2)</f>
        <v>662.45</v>
      </c>
      <c r="J767" s="197" t="n">
        <v>24.73</v>
      </c>
      <c r="K767" s="198" t="n">
        <f aca="false">ROUND(E767*J767,2)</f>
        <v>425.85</v>
      </c>
      <c r="L767" s="198" t="n">
        <v>21</v>
      </c>
      <c r="M767" s="198" t="n">
        <f aca="false">G767*(1+L767/100)</f>
        <v>0</v>
      </c>
      <c r="N767" s="198" t="n">
        <v>0.00032</v>
      </c>
      <c r="O767" s="198" t="n">
        <f aca="false">ROUND(E767*N767,2)</f>
        <v>0.01</v>
      </c>
      <c r="P767" s="198" t="n">
        <v>0</v>
      </c>
      <c r="Q767" s="198" t="n">
        <f aca="false">ROUND(E767*P767,2)</f>
        <v>0</v>
      </c>
      <c r="R767" s="198" t="s">
        <v>658</v>
      </c>
      <c r="S767" s="198" t="s">
        <v>163</v>
      </c>
      <c r="T767" s="199" t="s">
        <v>163</v>
      </c>
      <c r="U767" s="200" t="n">
        <v>0.05</v>
      </c>
      <c r="V767" s="200" t="n">
        <f aca="false">ROUND(E767*U767,2)</f>
        <v>0.86</v>
      </c>
      <c r="W767" s="200"/>
      <c r="X767" s="200" t="s">
        <v>164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165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05" t="s">
        <v>168</v>
      </c>
      <c r="D768" s="206"/>
      <c r="E768" s="207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169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05" t="s">
        <v>312</v>
      </c>
      <c r="D769" s="206"/>
      <c r="E769" s="207"/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169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12.75" hidden="false" customHeight="false" outlineLevel="1" collapsed="false">
      <c r="A770" s="202"/>
      <c r="B770" s="203"/>
      <c r="C770" s="205" t="s">
        <v>638</v>
      </c>
      <c r="D770" s="206"/>
      <c r="E770" s="207" t="n">
        <v>5.74</v>
      </c>
      <c r="F770" s="200"/>
      <c r="G770" s="200"/>
      <c r="H770" s="200"/>
      <c r="I770" s="200"/>
      <c r="J770" s="200"/>
      <c r="K770" s="200"/>
      <c r="L770" s="200"/>
      <c r="M770" s="200"/>
      <c r="N770" s="200"/>
      <c r="O770" s="200"/>
      <c r="P770" s="200"/>
      <c r="Q770" s="200"/>
      <c r="R770" s="200"/>
      <c r="S770" s="200"/>
      <c r="T770" s="200"/>
      <c r="U770" s="200"/>
      <c r="V770" s="200"/>
      <c r="W770" s="200"/>
      <c r="X770" s="200"/>
      <c r="Y770" s="201"/>
      <c r="Z770" s="201"/>
      <c r="AA770" s="201"/>
      <c r="AB770" s="201"/>
      <c r="AC770" s="201"/>
      <c r="AD770" s="201"/>
      <c r="AE770" s="201"/>
      <c r="AF770" s="201"/>
      <c r="AG770" s="201" t="s">
        <v>169</v>
      </c>
      <c r="AH770" s="201" t="n">
        <v>0</v>
      </c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05" t="s">
        <v>639</v>
      </c>
      <c r="D771" s="206"/>
      <c r="E771" s="207" t="n">
        <v>5.29</v>
      </c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169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05"/>
      <c r="D772" s="206"/>
      <c r="E772" s="207"/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169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1" collapsed="false">
      <c r="A773" s="202"/>
      <c r="B773" s="203"/>
      <c r="C773" s="205" t="s">
        <v>315</v>
      </c>
      <c r="D773" s="206"/>
      <c r="E773" s="207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201"/>
      <c r="Z773" s="201"/>
      <c r="AA773" s="201"/>
      <c r="AB773" s="201"/>
      <c r="AC773" s="201"/>
      <c r="AD773" s="201"/>
      <c r="AE773" s="201"/>
      <c r="AF773" s="201"/>
      <c r="AG773" s="201" t="s">
        <v>169</v>
      </c>
      <c r="AH773" s="201" t="n">
        <v>0</v>
      </c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1" collapsed="false">
      <c r="A774" s="202"/>
      <c r="B774" s="203"/>
      <c r="C774" s="205" t="s">
        <v>640</v>
      </c>
      <c r="D774" s="206"/>
      <c r="E774" s="207" t="n">
        <v>3.99</v>
      </c>
      <c r="F774" s="200"/>
      <c r="G774" s="200"/>
      <c r="H774" s="200"/>
      <c r="I774" s="200"/>
      <c r="J774" s="200"/>
      <c r="K774" s="200"/>
      <c r="L774" s="200"/>
      <c r="M774" s="200"/>
      <c r="N774" s="200"/>
      <c r="O774" s="200"/>
      <c r="P774" s="200"/>
      <c r="Q774" s="200"/>
      <c r="R774" s="200"/>
      <c r="S774" s="200"/>
      <c r="T774" s="200"/>
      <c r="U774" s="200"/>
      <c r="V774" s="200"/>
      <c r="W774" s="200"/>
      <c r="X774" s="200"/>
      <c r="Y774" s="201"/>
      <c r="Z774" s="201"/>
      <c r="AA774" s="201"/>
      <c r="AB774" s="201"/>
      <c r="AC774" s="201"/>
      <c r="AD774" s="201"/>
      <c r="AE774" s="201"/>
      <c r="AF774" s="201"/>
      <c r="AG774" s="201" t="s">
        <v>169</v>
      </c>
      <c r="AH774" s="201" t="n">
        <v>0</v>
      </c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false" outlineLevel="1" collapsed="false">
      <c r="A775" s="202"/>
      <c r="B775" s="203"/>
      <c r="C775" s="205" t="s">
        <v>641</v>
      </c>
      <c r="D775" s="206"/>
      <c r="E775" s="207" t="n">
        <v>2.2</v>
      </c>
      <c r="F775" s="200"/>
      <c r="G775" s="200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169</v>
      </c>
      <c r="AH775" s="201" t="n">
        <v>0</v>
      </c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08"/>
      <c r="D776" s="208"/>
      <c r="E776" s="208"/>
      <c r="F776" s="208"/>
      <c r="G776" s="208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193</v>
      </c>
      <c r="AH776" s="201"/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2.5" hidden="false" customHeight="false" outlineLevel="1" collapsed="false">
      <c r="A777" s="192" t="n">
        <v>88</v>
      </c>
      <c r="B777" s="193" t="s">
        <v>666</v>
      </c>
      <c r="C777" s="194" t="s">
        <v>667</v>
      </c>
      <c r="D777" s="195" t="s">
        <v>204</v>
      </c>
      <c r="E777" s="196" t="n">
        <v>6</v>
      </c>
      <c r="F777" s="197"/>
      <c r="G777" s="198" t="n">
        <f aca="false">ROUND(E777*F777,2)</f>
        <v>0</v>
      </c>
      <c r="H777" s="197" t="n">
        <v>6251.74</v>
      </c>
      <c r="I777" s="198" t="n">
        <f aca="false">ROUND(E777*H777,2)</f>
        <v>37510.44</v>
      </c>
      <c r="J777" s="197" t="n">
        <v>748.26</v>
      </c>
      <c r="K777" s="198" t="n">
        <f aca="false">ROUND(E777*J777,2)</f>
        <v>4489.56</v>
      </c>
      <c r="L777" s="198" t="n">
        <v>21</v>
      </c>
      <c r="M777" s="198" t="n">
        <f aca="false">G777*(1+L777/100)</f>
        <v>0</v>
      </c>
      <c r="N777" s="198" t="n">
        <v>0.01354</v>
      </c>
      <c r="O777" s="198" t="n">
        <f aca="false">ROUND(E777*N777,2)</f>
        <v>0.08</v>
      </c>
      <c r="P777" s="198" t="n">
        <v>0</v>
      </c>
      <c r="Q777" s="198" t="n">
        <f aca="false">ROUND(E777*P777,2)</f>
        <v>0</v>
      </c>
      <c r="R777" s="198" t="s">
        <v>658</v>
      </c>
      <c r="S777" s="198" t="s">
        <v>163</v>
      </c>
      <c r="T777" s="199" t="s">
        <v>163</v>
      </c>
      <c r="U777" s="200" t="n">
        <v>1.39</v>
      </c>
      <c r="V777" s="200" t="n">
        <f aca="false">ROUND(E777*U777,2)</f>
        <v>8.34</v>
      </c>
      <c r="W777" s="200"/>
      <c r="X777" s="200" t="s">
        <v>164</v>
      </c>
      <c r="Y777" s="201"/>
      <c r="Z777" s="201"/>
      <c r="AA777" s="201"/>
      <c r="AB777" s="201"/>
      <c r="AC777" s="201"/>
      <c r="AD777" s="201"/>
      <c r="AE777" s="201"/>
      <c r="AF777" s="201"/>
      <c r="AG777" s="201" t="s">
        <v>165</v>
      </c>
      <c r="AH777" s="201"/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12.75" hidden="false" customHeight="true" outlineLevel="1" collapsed="false">
      <c r="A778" s="202"/>
      <c r="B778" s="203"/>
      <c r="C778" s="209" t="s">
        <v>668</v>
      </c>
      <c r="D778" s="209"/>
      <c r="E778" s="209"/>
      <c r="F778" s="209"/>
      <c r="G778" s="209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13</v>
      </c>
      <c r="AH778" s="201"/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05" t="s">
        <v>199</v>
      </c>
      <c r="D779" s="206"/>
      <c r="E779" s="207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169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05" t="s">
        <v>168</v>
      </c>
      <c r="D780" s="206"/>
      <c r="E780" s="207"/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169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1" collapsed="false">
      <c r="A781" s="202"/>
      <c r="B781" s="203"/>
      <c r="C781" s="205" t="s">
        <v>506</v>
      </c>
      <c r="D781" s="206"/>
      <c r="E781" s="207" t="n">
        <v>1</v>
      </c>
      <c r="F781" s="200"/>
      <c r="G781" s="200"/>
      <c r="H781" s="200"/>
      <c r="I781" s="200"/>
      <c r="J781" s="200"/>
      <c r="K781" s="200"/>
      <c r="L781" s="200"/>
      <c r="M781" s="200"/>
      <c r="N781" s="200"/>
      <c r="O781" s="200"/>
      <c r="P781" s="200"/>
      <c r="Q781" s="200"/>
      <c r="R781" s="200"/>
      <c r="S781" s="200"/>
      <c r="T781" s="200"/>
      <c r="U781" s="200"/>
      <c r="V781" s="200"/>
      <c r="W781" s="200"/>
      <c r="X781" s="200"/>
      <c r="Y781" s="201"/>
      <c r="Z781" s="201"/>
      <c r="AA781" s="201"/>
      <c r="AB781" s="201"/>
      <c r="AC781" s="201"/>
      <c r="AD781" s="201"/>
      <c r="AE781" s="201"/>
      <c r="AF781" s="201"/>
      <c r="AG781" s="201" t="s">
        <v>169</v>
      </c>
      <c r="AH781" s="201" t="n">
        <v>0</v>
      </c>
      <c r="AI781" s="201"/>
      <c r="AJ781" s="201"/>
      <c r="AK781" s="201"/>
      <c r="AL781" s="201"/>
      <c r="AM781" s="201"/>
      <c r="AN781" s="201"/>
      <c r="AO781" s="201"/>
      <c r="AP781" s="201"/>
      <c r="AQ781" s="201"/>
      <c r="AR781" s="201"/>
      <c r="AS781" s="201"/>
      <c r="AT781" s="201"/>
      <c r="AU781" s="201"/>
      <c r="AV781" s="201"/>
      <c r="AW781" s="201"/>
      <c r="AX781" s="201"/>
      <c r="AY781" s="201"/>
      <c r="AZ781" s="201"/>
      <c r="BA781" s="201"/>
      <c r="BB781" s="201"/>
      <c r="BC781" s="201"/>
      <c r="BD781" s="201"/>
      <c r="BE781" s="201"/>
      <c r="BF781" s="201"/>
      <c r="BG781" s="201"/>
      <c r="BH781" s="201"/>
    </row>
    <row r="782" customFormat="false" ht="12.75" hidden="false" customHeight="false" outlineLevel="1" collapsed="false">
      <c r="A782" s="202"/>
      <c r="B782" s="203"/>
      <c r="C782" s="205" t="s">
        <v>511</v>
      </c>
      <c r="D782" s="206"/>
      <c r="E782" s="207" t="n">
        <v>1</v>
      </c>
      <c r="F782" s="200"/>
      <c r="G782" s="200"/>
      <c r="H782" s="200"/>
      <c r="I782" s="200"/>
      <c r="J782" s="200"/>
      <c r="K782" s="200"/>
      <c r="L782" s="200"/>
      <c r="M782" s="200"/>
      <c r="N782" s="200"/>
      <c r="O782" s="200"/>
      <c r="P782" s="200"/>
      <c r="Q782" s="200"/>
      <c r="R782" s="200"/>
      <c r="S782" s="200"/>
      <c r="T782" s="200"/>
      <c r="U782" s="200"/>
      <c r="V782" s="200"/>
      <c r="W782" s="200"/>
      <c r="X782" s="200"/>
      <c r="Y782" s="201"/>
      <c r="Z782" s="201"/>
      <c r="AA782" s="201"/>
      <c r="AB782" s="201"/>
      <c r="AC782" s="201"/>
      <c r="AD782" s="201"/>
      <c r="AE782" s="201"/>
      <c r="AF782" s="201"/>
      <c r="AG782" s="201" t="s">
        <v>169</v>
      </c>
      <c r="AH782" s="201" t="n">
        <v>0</v>
      </c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false" outlineLevel="1" collapsed="false">
      <c r="A783" s="202"/>
      <c r="B783" s="203"/>
      <c r="C783" s="205"/>
      <c r="D783" s="206"/>
      <c r="E783" s="207"/>
      <c r="F783" s="200"/>
      <c r="G783" s="200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169</v>
      </c>
      <c r="AH783" s="201" t="n">
        <v>0</v>
      </c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05" t="s">
        <v>669</v>
      </c>
      <c r="D784" s="206"/>
      <c r="E784" s="207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169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05" t="s">
        <v>168</v>
      </c>
      <c r="D785" s="206"/>
      <c r="E785" s="207"/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169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12.75" hidden="false" customHeight="false" outlineLevel="1" collapsed="false">
      <c r="A786" s="202"/>
      <c r="B786" s="203"/>
      <c r="C786" s="205" t="s">
        <v>670</v>
      </c>
      <c r="D786" s="206"/>
      <c r="E786" s="207" t="n">
        <v>2</v>
      </c>
      <c r="F786" s="200"/>
      <c r="G786" s="200"/>
      <c r="H786" s="200"/>
      <c r="I786" s="200"/>
      <c r="J786" s="200"/>
      <c r="K786" s="200"/>
      <c r="L786" s="200"/>
      <c r="M786" s="200"/>
      <c r="N786" s="200"/>
      <c r="O786" s="200"/>
      <c r="P786" s="200"/>
      <c r="Q786" s="200"/>
      <c r="R786" s="200"/>
      <c r="S786" s="200"/>
      <c r="T786" s="200"/>
      <c r="U786" s="200"/>
      <c r="V786" s="200"/>
      <c r="W786" s="200"/>
      <c r="X786" s="200"/>
      <c r="Y786" s="201"/>
      <c r="Z786" s="201"/>
      <c r="AA786" s="201"/>
      <c r="AB786" s="201"/>
      <c r="AC786" s="201"/>
      <c r="AD786" s="201"/>
      <c r="AE786" s="201"/>
      <c r="AF786" s="201"/>
      <c r="AG786" s="201" t="s">
        <v>169</v>
      </c>
      <c r="AH786" s="201" t="n">
        <v>0</v>
      </c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05" t="s">
        <v>671</v>
      </c>
      <c r="D787" s="206"/>
      <c r="E787" s="207" t="n">
        <v>1</v>
      </c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169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05" t="s">
        <v>513</v>
      </c>
      <c r="D788" s="206"/>
      <c r="E788" s="207" t="n">
        <v>1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169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202"/>
      <c r="B789" s="203"/>
      <c r="C789" s="208"/>
      <c r="D789" s="208"/>
      <c r="E789" s="208"/>
      <c r="F789" s="208"/>
      <c r="G789" s="208"/>
      <c r="H789" s="200"/>
      <c r="I789" s="200"/>
      <c r="J789" s="200"/>
      <c r="K789" s="200"/>
      <c r="L789" s="200"/>
      <c r="M789" s="200"/>
      <c r="N789" s="200"/>
      <c r="O789" s="200"/>
      <c r="P789" s="200"/>
      <c r="Q789" s="200"/>
      <c r="R789" s="200"/>
      <c r="S789" s="200"/>
      <c r="T789" s="200"/>
      <c r="U789" s="200"/>
      <c r="V789" s="200"/>
      <c r="W789" s="200"/>
      <c r="X789" s="200"/>
      <c r="Y789" s="201"/>
      <c r="Z789" s="201"/>
      <c r="AA789" s="201"/>
      <c r="AB789" s="201"/>
      <c r="AC789" s="201"/>
      <c r="AD789" s="201"/>
      <c r="AE789" s="201"/>
      <c r="AF789" s="201"/>
      <c r="AG789" s="201" t="s">
        <v>193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192" t="n">
        <v>89</v>
      </c>
      <c r="B790" s="193" t="s">
        <v>672</v>
      </c>
      <c r="C790" s="194" t="s">
        <v>673</v>
      </c>
      <c r="D790" s="195" t="s">
        <v>41</v>
      </c>
      <c r="E790" s="196" t="n">
        <v>441.42</v>
      </c>
      <c r="F790" s="197"/>
      <c r="G790" s="198" t="n">
        <f aca="false">ROUND(E790*F790,2)</f>
        <v>0</v>
      </c>
      <c r="H790" s="197" t="n">
        <v>0</v>
      </c>
      <c r="I790" s="198" t="n">
        <f aca="false">ROUND(E790*H790,2)</f>
        <v>0</v>
      </c>
      <c r="J790" s="197" t="n">
        <v>2.4</v>
      </c>
      <c r="K790" s="198" t="n">
        <f aca="false">ROUND(E790*J790,2)</f>
        <v>1059.41</v>
      </c>
      <c r="L790" s="198" t="n">
        <v>21</v>
      </c>
      <c r="M790" s="198" t="n">
        <f aca="false">G790*(1+L790/100)</f>
        <v>0</v>
      </c>
      <c r="N790" s="198" t="n">
        <v>0</v>
      </c>
      <c r="O790" s="198" t="n">
        <f aca="false">ROUND(E790*N790,2)</f>
        <v>0</v>
      </c>
      <c r="P790" s="198" t="n">
        <v>0</v>
      </c>
      <c r="Q790" s="198" t="n">
        <f aca="false">ROUND(E790*P790,2)</f>
        <v>0</v>
      </c>
      <c r="R790" s="198" t="s">
        <v>658</v>
      </c>
      <c r="S790" s="198" t="s">
        <v>163</v>
      </c>
      <c r="T790" s="199" t="s">
        <v>163</v>
      </c>
      <c r="U790" s="200" t="n">
        <v>0</v>
      </c>
      <c r="V790" s="200" t="n">
        <f aca="false">ROUND(E790*U790,2)</f>
        <v>0</v>
      </c>
      <c r="W790" s="200"/>
      <c r="X790" s="200" t="s">
        <v>627</v>
      </c>
      <c r="Y790" s="201"/>
      <c r="Z790" s="201"/>
      <c r="AA790" s="201"/>
      <c r="AB790" s="201"/>
      <c r="AC790" s="201"/>
      <c r="AD790" s="201"/>
      <c r="AE790" s="201"/>
      <c r="AF790" s="201"/>
      <c r="AG790" s="201" t="s">
        <v>628</v>
      </c>
      <c r="AH790" s="201"/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true" outlineLevel="1" collapsed="false">
      <c r="A791" s="202"/>
      <c r="B791" s="203"/>
      <c r="C791" s="204" t="s">
        <v>674</v>
      </c>
      <c r="D791" s="204"/>
      <c r="E791" s="204"/>
      <c r="F791" s="204"/>
      <c r="G791" s="204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167</v>
      </c>
      <c r="AH791" s="201"/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202"/>
      <c r="B792" s="203"/>
      <c r="C792" s="208"/>
      <c r="D792" s="208"/>
      <c r="E792" s="208"/>
      <c r="F792" s="208"/>
      <c r="G792" s="208"/>
      <c r="H792" s="200"/>
      <c r="I792" s="200"/>
      <c r="J792" s="200"/>
      <c r="K792" s="200"/>
      <c r="L792" s="200"/>
      <c r="M792" s="200"/>
      <c r="N792" s="200"/>
      <c r="O792" s="200"/>
      <c r="P792" s="200"/>
      <c r="Q792" s="200"/>
      <c r="R792" s="200"/>
      <c r="S792" s="200"/>
      <c r="T792" s="200"/>
      <c r="U792" s="200"/>
      <c r="V792" s="200"/>
      <c r="W792" s="200"/>
      <c r="X792" s="200"/>
      <c r="Y792" s="201"/>
      <c r="Z792" s="201"/>
      <c r="AA792" s="201"/>
      <c r="AB792" s="201"/>
      <c r="AC792" s="201"/>
      <c r="AD792" s="201"/>
      <c r="AE792" s="201"/>
      <c r="AF792" s="201"/>
      <c r="AG792" s="201" t="s">
        <v>193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0" collapsed="false">
      <c r="A793" s="184" t="s">
        <v>157</v>
      </c>
      <c r="B793" s="185" t="s">
        <v>86</v>
      </c>
      <c r="C793" s="186" t="s">
        <v>87</v>
      </c>
      <c r="D793" s="187"/>
      <c r="E793" s="188"/>
      <c r="F793" s="189"/>
      <c r="G793" s="189" t="n">
        <f aca="false">SUMIF(AG794:AG795,"&lt;&gt;NOR",G794:G795)</f>
        <v>0</v>
      </c>
      <c r="H793" s="189"/>
      <c r="I793" s="189" t="n">
        <f aca="false">SUM(I794:I795)</f>
        <v>0</v>
      </c>
      <c r="J793" s="189"/>
      <c r="K793" s="189" t="n">
        <f aca="false">SUM(K794:K795)</f>
        <v>246420</v>
      </c>
      <c r="L793" s="189"/>
      <c r="M793" s="189" t="n">
        <f aca="false">SUM(M794:M795)</f>
        <v>0</v>
      </c>
      <c r="N793" s="189"/>
      <c r="O793" s="189" t="n">
        <f aca="false">SUM(O794:O795)</f>
        <v>0</v>
      </c>
      <c r="P793" s="189"/>
      <c r="Q793" s="189" t="n">
        <f aca="false">SUM(Q794:Q795)</f>
        <v>0</v>
      </c>
      <c r="R793" s="189"/>
      <c r="S793" s="189"/>
      <c r="T793" s="190"/>
      <c r="U793" s="191"/>
      <c r="V793" s="191" t="n">
        <f aca="false">SUM(V794:V795)</f>
        <v>0</v>
      </c>
      <c r="W793" s="191"/>
      <c r="X793" s="191"/>
      <c r="AG793" s="0" t="s">
        <v>158</v>
      </c>
    </row>
    <row r="794" customFormat="false" ht="12.75" hidden="false" customHeight="false" outlineLevel="1" collapsed="false">
      <c r="A794" s="192" t="n">
        <v>90</v>
      </c>
      <c r="B794" s="193" t="s">
        <v>675</v>
      </c>
      <c r="C794" s="194" t="s">
        <v>676</v>
      </c>
      <c r="D794" s="195" t="s">
        <v>677</v>
      </c>
      <c r="E794" s="196" t="n">
        <v>1</v>
      </c>
      <c r="F794" s="216" t="n">
        <f aca="false">ZTI!K73</f>
        <v>0</v>
      </c>
      <c r="G794" s="198" t="n">
        <f aca="false">ROUND(E794*F794,2)</f>
        <v>0</v>
      </c>
      <c r="H794" s="197" t="n">
        <v>0</v>
      </c>
      <c r="I794" s="198" t="n">
        <f aca="false">ROUND(E794*H794,2)</f>
        <v>0</v>
      </c>
      <c r="J794" s="197" t="n">
        <v>246420</v>
      </c>
      <c r="K794" s="198" t="n">
        <f aca="false">ROUND(E794*J794,2)</f>
        <v>246420</v>
      </c>
      <c r="L794" s="198" t="n">
        <v>21</v>
      </c>
      <c r="M794" s="198" t="n">
        <f aca="false">G794*(1+L794/100)</f>
        <v>0</v>
      </c>
      <c r="N794" s="198" t="n">
        <v>0</v>
      </c>
      <c r="O794" s="198" t="n">
        <f aca="false">ROUND(E794*N794,2)</f>
        <v>0</v>
      </c>
      <c r="P794" s="198" t="n">
        <v>0</v>
      </c>
      <c r="Q794" s="198" t="n">
        <f aca="false">ROUND(E794*P794,2)</f>
        <v>0</v>
      </c>
      <c r="R794" s="198"/>
      <c r="S794" s="198" t="s">
        <v>220</v>
      </c>
      <c r="T794" s="199" t="s">
        <v>226</v>
      </c>
      <c r="U794" s="200" t="n">
        <v>0</v>
      </c>
      <c r="V794" s="200" t="n">
        <f aca="false">ROUND(E794*U794,2)</f>
        <v>0</v>
      </c>
      <c r="W794" s="200"/>
      <c r="X794" s="200" t="s">
        <v>164</v>
      </c>
      <c r="Y794" s="201"/>
      <c r="Z794" s="201"/>
      <c r="AA794" s="201"/>
      <c r="AB794" s="201"/>
      <c r="AC794" s="201"/>
      <c r="AD794" s="201"/>
      <c r="AE794" s="201"/>
      <c r="AF794" s="201"/>
      <c r="AG794" s="201" t="s">
        <v>165</v>
      </c>
      <c r="AH794" s="201"/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15"/>
      <c r="D795" s="215"/>
      <c r="E795" s="215"/>
      <c r="F795" s="215"/>
      <c r="G795" s="215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193</v>
      </c>
      <c r="AH795" s="201"/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0" collapsed="false">
      <c r="A796" s="184" t="s">
        <v>157</v>
      </c>
      <c r="B796" s="185" t="s">
        <v>88</v>
      </c>
      <c r="C796" s="186" t="s">
        <v>89</v>
      </c>
      <c r="D796" s="187"/>
      <c r="E796" s="188"/>
      <c r="F796" s="189"/>
      <c r="G796" s="189" t="n">
        <f aca="false">SUMIF(AG797:AG884,"&lt;&gt;NOR",G797:G884)</f>
        <v>0</v>
      </c>
      <c r="H796" s="189"/>
      <c r="I796" s="189" t="n">
        <f aca="false">SUM(I797:I884)</f>
        <v>10932.29</v>
      </c>
      <c r="J796" s="189"/>
      <c r="K796" s="189" t="n">
        <f aca="false">SUM(K797:K884)</f>
        <v>2165.59</v>
      </c>
      <c r="L796" s="189"/>
      <c r="M796" s="189" t="n">
        <f aca="false">SUM(M797:M884)</f>
        <v>0</v>
      </c>
      <c r="N796" s="189"/>
      <c r="O796" s="189" t="n">
        <f aca="false">SUM(O797:O884)</f>
        <v>0.03</v>
      </c>
      <c r="P796" s="189"/>
      <c r="Q796" s="189" t="n">
        <f aca="false">SUM(Q797:Q884)</f>
        <v>0</v>
      </c>
      <c r="R796" s="189"/>
      <c r="S796" s="189"/>
      <c r="T796" s="190"/>
      <c r="U796" s="191"/>
      <c r="V796" s="191" t="n">
        <f aca="false">SUM(V797:V884)</f>
        <v>4.29</v>
      </c>
      <c r="W796" s="191"/>
      <c r="X796" s="191"/>
      <c r="AG796" s="0" t="s">
        <v>158</v>
      </c>
    </row>
    <row r="797" customFormat="false" ht="12.75" hidden="false" customHeight="false" outlineLevel="1" collapsed="false">
      <c r="A797" s="192" t="n">
        <v>91</v>
      </c>
      <c r="B797" s="193" t="s">
        <v>678</v>
      </c>
      <c r="C797" s="194" t="s">
        <v>679</v>
      </c>
      <c r="D797" s="195" t="s">
        <v>680</v>
      </c>
      <c r="E797" s="196" t="n">
        <v>13</v>
      </c>
      <c r="F797" s="197"/>
      <c r="G797" s="198" t="n">
        <f aca="false">ROUND(E797*F797,2)</f>
        <v>0</v>
      </c>
      <c r="H797" s="197" t="n">
        <v>11.33</v>
      </c>
      <c r="I797" s="198" t="n">
        <f aca="false">ROUND(E797*H797,2)</f>
        <v>147.29</v>
      </c>
      <c r="J797" s="197" t="n">
        <v>163.17</v>
      </c>
      <c r="K797" s="198" t="n">
        <f aca="false">ROUND(E797*J797,2)</f>
        <v>2121.21</v>
      </c>
      <c r="L797" s="198" t="n">
        <v>21</v>
      </c>
      <c r="M797" s="198" t="n">
        <f aca="false">G797*(1+L797/100)</f>
        <v>0</v>
      </c>
      <c r="N797" s="198" t="n">
        <v>3E-005</v>
      </c>
      <c r="O797" s="198" t="n">
        <f aca="false">ROUND(E797*N797,2)</f>
        <v>0</v>
      </c>
      <c r="P797" s="198" t="n">
        <v>0</v>
      </c>
      <c r="Q797" s="198" t="n">
        <f aca="false">ROUND(E797*P797,2)</f>
        <v>0</v>
      </c>
      <c r="R797" s="198" t="s">
        <v>681</v>
      </c>
      <c r="S797" s="198" t="s">
        <v>163</v>
      </c>
      <c r="T797" s="199" t="s">
        <v>163</v>
      </c>
      <c r="U797" s="200" t="n">
        <v>0.33</v>
      </c>
      <c r="V797" s="200" t="n">
        <f aca="false">ROUND(E797*U797,2)</f>
        <v>4.29</v>
      </c>
      <c r="W797" s="200"/>
      <c r="X797" s="200" t="s">
        <v>164</v>
      </c>
      <c r="Y797" s="201"/>
      <c r="Z797" s="201"/>
      <c r="AA797" s="201"/>
      <c r="AB797" s="201"/>
      <c r="AC797" s="201"/>
      <c r="AD797" s="201"/>
      <c r="AE797" s="201"/>
      <c r="AF797" s="201"/>
      <c r="AG797" s="201" t="s">
        <v>165</v>
      </c>
      <c r="AH797" s="201"/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05" t="s">
        <v>168</v>
      </c>
      <c r="D798" s="206"/>
      <c r="E798" s="207"/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169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05" t="s">
        <v>682</v>
      </c>
      <c r="D799" s="206"/>
      <c r="E799" s="207"/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169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05" t="s">
        <v>683</v>
      </c>
      <c r="D800" s="206"/>
      <c r="E800" s="207"/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169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05" t="s">
        <v>684</v>
      </c>
      <c r="D801" s="206"/>
      <c r="E801" s="207" t="n">
        <v>1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169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05" t="s">
        <v>685</v>
      </c>
      <c r="D802" s="206"/>
      <c r="E802" s="207" t="n">
        <v>1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169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05" t="s">
        <v>686</v>
      </c>
      <c r="D803" s="206"/>
      <c r="E803" s="207" t="n">
        <v>1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169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05"/>
      <c r="D804" s="206"/>
      <c r="E804" s="207"/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169</v>
      </c>
      <c r="AH804" s="201" t="n">
        <v>0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05" t="s">
        <v>687</v>
      </c>
      <c r="D805" s="206"/>
      <c r="E805" s="207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169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05" t="s">
        <v>380</v>
      </c>
      <c r="D806" s="206"/>
      <c r="E806" s="207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169</v>
      </c>
      <c r="AH806" s="201" t="n">
        <v>0</v>
      </c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05" t="s">
        <v>688</v>
      </c>
      <c r="D807" s="206"/>
      <c r="E807" s="207" t="n">
        <v>1</v>
      </c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169</v>
      </c>
      <c r="AH807" s="201" t="n">
        <v>0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05" t="s">
        <v>689</v>
      </c>
      <c r="D808" s="206"/>
      <c r="E808" s="207" t="n">
        <v>5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169</v>
      </c>
      <c r="AH808" s="201" t="n">
        <v>0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05"/>
      <c r="D809" s="206"/>
      <c r="E809" s="207"/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169</v>
      </c>
      <c r="AH809" s="201" t="n">
        <v>0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05" t="s">
        <v>690</v>
      </c>
      <c r="D810" s="206"/>
      <c r="E810" s="207"/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169</v>
      </c>
      <c r="AH810" s="201" t="n">
        <v>0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05" t="s">
        <v>691</v>
      </c>
      <c r="D811" s="206"/>
      <c r="E811" s="207"/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169</v>
      </c>
      <c r="AH811" s="201" t="n">
        <v>0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05" t="s">
        <v>692</v>
      </c>
      <c r="D812" s="206"/>
      <c r="E812" s="207" t="n">
        <v>1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169</v>
      </c>
      <c r="AH812" s="201" t="n">
        <v>0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05" t="s">
        <v>685</v>
      </c>
      <c r="D813" s="206"/>
      <c r="E813" s="207" t="n">
        <v>1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169</v>
      </c>
      <c r="AH813" s="201" t="n">
        <v>0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05" t="s">
        <v>686</v>
      </c>
      <c r="D814" s="206"/>
      <c r="E814" s="207" t="n">
        <v>1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169</v>
      </c>
      <c r="AH814" s="201" t="n">
        <v>0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05" t="s">
        <v>693</v>
      </c>
      <c r="D815" s="206"/>
      <c r="E815" s="207" t="n">
        <v>1</v>
      </c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169</v>
      </c>
      <c r="AH815" s="201" t="n">
        <v>0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08"/>
      <c r="D816" s="208"/>
      <c r="E816" s="208"/>
      <c r="F816" s="208"/>
      <c r="G816" s="208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193</v>
      </c>
      <c r="AH816" s="201"/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192" t="n">
        <v>92</v>
      </c>
      <c r="B817" s="193" t="s">
        <v>694</v>
      </c>
      <c r="C817" s="194" t="s">
        <v>695</v>
      </c>
      <c r="D817" s="195" t="s">
        <v>204</v>
      </c>
      <c r="E817" s="196" t="n">
        <v>2</v>
      </c>
      <c r="F817" s="197"/>
      <c r="G817" s="198" t="n">
        <f aca="false">ROUND(E817*F817,2)</f>
        <v>0</v>
      </c>
      <c r="H817" s="197" t="n">
        <v>1446</v>
      </c>
      <c r="I817" s="198" t="n">
        <f aca="false">ROUND(E817*H817,2)</f>
        <v>2892</v>
      </c>
      <c r="J817" s="197" t="n">
        <v>0</v>
      </c>
      <c r="K817" s="198" t="n">
        <f aca="false">ROUND(E817*J817,2)</f>
        <v>0</v>
      </c>
      <c r="L817" s="198" t="n">
        <v>21</v>
      </c>
      <c r="M817" s="198" t="n">
        <f aca="false">G817*(1+L817/100)</f>
        <v>0</v>
      </c>
      <c r="N817" s="198" t="n">
        <v>0.0025</v>
      </c>
      <c r="O817" s="198" t="n">
        <f aca="false">ROUND(E817*N817,2)</f>
        <v>0.01</v>
      </c>
      <c r="P817" s="198" t="n">
        <v>0</v>
      </c>
      <c r="Q817" s="198" t="n">
        <f aca="false">ROUND(E817*P817,2)</f>
        <v>0</v>
      </c>
      <c r="R817" s="198" t="s">
        <v>374</v>
      </c>
      <c r="S817" s="198" t="s">
        <v>163</v>
      </c>
      <c r="T817" s="199" t="s">
        <v>163</v>
      </c>
      <c r="U817" s="200" t="n">
        <v>0</v>
      </c>
      <c r="V817" s="200" t="n">
        <f aca="false">ROUND(E817*U817,2)</f>
        <v>0</v>
      </c>
      <c r="W817" s="200"/>
      <c r="X817" s="200" t="s">
        <v>232</v>
      </c>
      <c r="Y817" s="201"/>
      <c r="Z817" s="201"/>
      <c r="AA817" s="201"/>
      <c r="AB817" s="201"/>
      <c r="AC817" s="201"/>
      <c r="AD817" s="201"/>
      <c r="AE817" s="201"/>
      <c r="AF817" s="201"/>
      <c r="AG817" s="201" t="s">
        <v>233</v>
      </c>
      <c r="AH817" s="201"/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05" t="s">
        <v>168</v>
      </c>
      <c r="D818" s="206"/>
      <c r="E818" s="207"/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169</v>
      </c>
      <c r="AH818" s="201" t="n">
        <v>0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05" t="s">
        <v>682</v>
      </c>
      <c r="D819" s="206"/>
      <c r="E819" s="207"/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169</v>
      </c>
      <c r="AH819" s="201" t="n">
        <v>0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05" t="s">
        <v>683</v>
      </c>
      <c r="D820" s="206"/>
      <c r="E820" s="207"/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169</v>
      </c>
      <c r="AH820" s="201" t="n">
        <v>0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05" t="s">
        <v>686</v>
      </c>
      <c r="D821" s="206"/>
      <c r="E821" s="207" t="n">
        <v>1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169</v>
      </c>
      <c r="AH821" s="201" t="n">
        <v>0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05"/>
      <c r="D822" s="206"/>
      <c r="E822" s="207"/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169</v>
      </c>
      <c r="AH822" s="201" t="n">
        <v>0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05" t="s">
        <v>690</v>
      </c>
      <c r="D823" s="206"/>
      <c r="E823" s="207"/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169</v>
      </c>
      <c r="AH823" s="201" t="n">
        <v>0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05" t="s">
        <v>691</v>
      </c>
      <c r="D824" s="206"/>
      <c r="E824" s="207"/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169</v>
      </c>
      <c r="AH824" s="201" t="n">
        <v>0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05" t="s">
        <v>686</v>
      </c>
      <c r="D825" s="206"/>
      <c r="E825" s="207" t="n">
        <v>1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169</v>
      </c>
      <c r="AH825" s="201" t="n">
        <v>0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08"/>
      <c r="D826" s="208"/>
      <c r="E826" s="208"/>
      <c r="F826" s="208"/>
      <c r="G826" s="208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193</v>
      </c>
      <c r="AH826" s="201"/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192" t="n">
        <v>93</v>
      </c>
      <c r="B827" s="193" t="s">
        <v>696</v>
      </c>
      <c r="C827" s="194" t="s">
        <v>697</v>
      </c>
      <c r="D827" s="195" t="s">
        <v>204</v>
      </c>
      <c r="E827" s="196" t="n">
        <v>2</v>
      </c>
      <c r="F827" s="197"/>
      <c r="G827" s="198" t="n">
        <f aca="false">ROUND(E827*F827,2)</f>
        <v>0</v>
      </c>
      <c r="H827" s="197" t="n">
        <v>682</v>
      </c>
      <c r="I827" s="198" t="n">
        <f aca="false">ROUND(E827*H827,2)</f>
        <v>1364</v>
      </c>
      <c r="J827" s="197" t="n">
        <v>0</v>
      </c>
      <c r="K827" s="198" t="n">
        <f aca="false">ROUND(E827*J827,2)</f>
        <v>0</v>
      </c>
      <c r="L827" s="198" t="n">
        <v>21</v>
      </c>
      <c r="M827" s="198" t="n">
        <f aca="false">G827*(1+L827/100)</f>
        <v>0</v>
      </c>
      <c r="N827" s="198" t="n">
        <v>0.0007</v>
      </c>
      <c r="O827" s="198" t="n">
        <f aca="false">ROUND(E827*N827,2)</f>
        <v>0</v>
      </c>
      <c r="P827" s="198" t="n">
        <v>0</v>
      </c>
      <c r="Q827" s="198" t="n">
        <f aca="false">ROUND(E827*P827,2)</f>
        <v>0</v>
      </c>
      <c r="R827" s="198" t="s">
        <v>374</v>
      </c>
      <c r="S827" s="198" t="s">
        <v>163</v>
      </c>
      <c r="T827" s="199" t="s">
        <v>163</v>
      </c>
      <c r="U827" s="200" t="n">
        <v>0</v>
      </c>
      <c r="V827" s="200" t="n">
        <f aca="false">ROUND(E827*U827,2)</f>
        <v>0</v>
      </c>
      <c r="W827" s="200"/>
      <c r="X827" s="200" t="s">
        <v>232</v>
      </c>
      <c r="Y827" s="201"/>
      <c r="Z827" s="201"/>
      <c r="AA827" s="201"/>
      <c r="AB827" s="201"/>
      <c r="AC827" s="201"/>
      <c r="AD827" s="201"/>
      <c r="AE827" s="201"/>
      <c r="AF827" s="201"/>
      <c r="AG827" s="201" t="s">
        <v>233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05" t="s">
        <v>168</v>
      </c>
      <c r="D828" s="206"/>
      <c r="E828" s="207"/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169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05" t="s">
        <v>682</v>
      </c>
      <c r="D829" s="206"/>
      <c r="E829" s="207"/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169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202"/>
      <c r="B830" s="203"/>
      <c r="C830" s="205" t="s">
        <v>683</v>
      </c>
      <c r="D830" s="206"/>
      <c r="E830" s="207"/>
      <c r="F830" s="200"/>
      <c r="G830" s="200"/>
      <c r="H830" s="200"/>
      <c r="I830" s="200"/>
      <c r="J830" s="200"/>
      <c r="K830" s="200"/>
      <c r="L830" s="200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1"/>
      <c r="Z830" s="201"/>
      <c r="AA830" s="201"/>
      <c r="AB830" s="201"/>
      <c r="AC830" s="201"/>
      <c r="AD830" s="201"/>
      <c r="AE830" s="201"/>
      <c r="AF830" s="201"/>
      <c r="AG830" s="201" t="s">
        <v>169</v>
      </c>
      <c r="AH830" s="201" t="n">
        <v>0</v>
      </c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05" t="s">
        <v>685</v>
      </c>
      <c r="D831" s="206"/>
      <c r="E831" s="207" t="n">
        <v>1</v>
      </c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169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05"/>
      <c r="D832" s="206"/>
      <c r="E832" s="207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169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05" t="s">
        <v>690</v>
      </c>
      <c r="D833" s="206"/>
      <c r="E833" s="207"/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169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05" t="s">
        <v>691</v>
      </c>
      <c r="D834" s="206"/>
      <c r="E834" s="207"/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169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05" t="s">
        <v>685</v>
      </c>
      <c r="D835" s="206"/>
      <c r="E835" s="207" t="n">
        <v>1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169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08"/>
      <c r="D836" s="208"/>
      <c r="E836" s="208"/>
      <c r="F836" s="208"/>
      <c r="G836" s="208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193</v>
      </c>
      <c r="AH836" s="201"/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192" t="n">
        <v>94</v>
      </c>
      <c r="B837" s="193" t="s">
        <v>698</v>
      </c>
      <c r="C837" s="194" t="s">
        <v>699</v>
      </c>
      <c r="D837" s="195" t="s">
        <v>204</v>
      </c>
      <c r="E837" s="196" t="n">
        <v>1</v>
      </c>
      <c r="F837" s="197"/>
      <c r="G837" s="198" t="n">
        <f aca="false">ROUND(E837*F837,2)</f>
        <v>0</v>
      </c>
      <c r="H837" s="197" t="n">
        <v>380</v>
      </c>
      <c r="I837" s="198" t="n">
        <f aca="false">ROUND(E837*H837,2)</f>
        <v>380</v>
      </c>
      <c r="J837" s="197" t="n">
        <v>0</v>
      </c>
      <c r="K837" s="198" t="n">
        <f aca="false">ROUND(E837*J837,2)</f>
        <v>0</v>
      </c>
      <c r="L837" s="198" t="n">
        <v>21</v>
      </c>
      <c r="M837" s="198" t="n">
        <f aca="false">G837*(1+L837/100)</f>
        <v>0</v>
      </c>
      <c r="N837" s="198" t="n">
        <v>0.0007</v>
      </c>
      <c r="O837" s="198" t="n">
        <f aca="false">ROUND(E837*N837,2)</f>
        <v>0</v>
      </c>
      <c r="P837" s="198" t="n">
        <v>0</v>
      </c>
      <c r="Q837" s="198" t="n">
        <f aca="false">ROUND(E837*P837,2)</f>
        <v>0</v>
      </c>
      <c r="R837" s="198"/>
      <c r="S837" s="198" t="s">
        <v>220</v>
      </c>
      <c r="T837" s="199" t="s">
        <v>547</v>
      </c>
      <c r="U837" s="200" t="n">
        <v>0</v>
      </c>
      <c r="V837" s="200" t="n">
        <f aca="false">ROUND(E837*U837,2)</f>
        <v>0</v>
      </c>
      <c r="W837" s="200"/>
      <c r="X837" s="200" t="s">
        <v>232</v>
      </c>
      <c r="Y837" s="201"/>
      <c r="Z837" s="201"/>
      <c r="AA837" s="201"/>
      <c r="AB837" s="201"/>
      <c r="AC837" s="201"/>
      <c r="AD837" s="201"/>
      <c r="AE837" s="201"/>
      <c r="AF837" s="201"/>
      <c r="AG837" s="201" t="s">
        <v>233</v>
      </c>
      <c r="AH837" s="201"/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05" t="s">
        <v>168</v>
      </c>
      <c r="D838" s="206"/>
      <c r="E838" s="207"/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169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05" t="s">
        <v>687</v>
      </c>
      <c r="D839" s="206"/>
      <c r="E839" s="207"/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169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05" t="s">
        <v>380</v>
      </c>
      <c r="D840" s="206"/>
      <c r="E840" s="207"/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169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05" t="s">
        <v>688</v>
      </c>
      <c r="D841" s="206"/>
      <c r="E841" s="207" t="n">
        <v>1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169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08"/>
      <c r="D842" s="208"/>
      <c r="E842" s="208"/>
      <c r="F842" s="208"/>
      <c r="G842" s="208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193</v>
      </c>
      <c r="AH842" s="201"/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192" t="n">
        <v>95</v>
      </c>
      <c r="B843" s="193" t="s">
        <v>700</v>
      </c>
      <c r="C843" s="194" t="s">
        <v>701</v>
      </c>
      <c r="D843" s="195" t="s">
        <v>204</v>
      </c>
      <c r="E843" s="196" t="n">
        <v>2</v>
      </c>
      <c r="F843" s="197"/>
      <c r="G843" s="198" t="n">
        <f aca="false">ROUND(E843*F843,2)</f>
        <v>0</v>
      </c>
      <c r="H843" s="197" t="n">
        <v>926</v>
      </c>
      <c r="I843" s="198" t="n">
        <f aca="false">ROUND(E843*H843,2)</f>
        <v>1852</v>
      </c>
      <c r="J843" s="197" t="n">
        <v>0</v>
      </c>
      <c r="K843" s="198" t="n">
        <f aca="false">ROUND(E843*J843,2)</f>
        <v>0</v>
      </c>
      <c r="L843" s="198" t="n">
        <v>21</v>
      </c>
      <c r="M843" s="198" t="n">
        <f aca="false">G843*(1+L843/100)</f>
        <v>0</v>
      </c>
      <c r="N843" s="198" t="n">
        <v>0.0031</v>
      </c>
      <c r="O843" s="198" t="n">
        <f aca="false">ROUND(E843*N843,2)</f>
        <v>0.01</v>
      </c>
      <c r="P843" s="198" t="n">
        <v>0</v>
      </c>
      <c r="Q843" s="198" t="n">
        <f aca="false">ROUND(E843*P843,2)</f>
        <v>0</v>
      </c>
      <c r="R843" s="198" t="s">
        <v>374</v>
      </c>
      <c r="S843" s="198" t="s">
        <v>163</v>
      </c>
      <c r="T843" s="199" t="s">
        <v>163</v>
      </c>
      <c r="U843" s="200" t="n">
        <v>0</v>
      </c>
      <c r="V843" s="200" t="n">
        <f aca="false">ROUND(E843*U843,2)</f>
        <v>0</v>
      </c>
      <c r="W843" s="200"/>
      <c r="X843" s="200" t="s">
        <v>232</v>
      </c>
      <c r="Y843" s="201"/>
      <c r="Z843" s="201"/>
      <c r="AA843" s="201"/>
      <c r="AB843" s="201"/>
      <c r="AC843" s="201"/>
      <c r="AD843" s="201"/>
      <c r="AE843" s="201"/>
      <c r="AF843" s="201"/>
      <c r="AG843" s="201" t="s">
        <v>233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05" t="s">
        <v>168</v>
      </c>
      <c r="D844" s="206"/>
      <c r="E844" s="207"/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169</v>
      </c>
      <c r="AH844" s="201" t="n">
        <v>0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05" t="s">
        <v>682</v>
      </c>
      <c r="D845" s="206"/>
      <c r="E845" s="207"/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169</v>
      </c>
      <c r="AH845" s="201" t="n">
        <v>0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05" t="s">
        <v>683</v>
      </c>
      <c r="D846" s="206"/>
      <c r="E846" s="207"/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169</v>
      </c>
      <c r="AH846" s="201" t="n">
        <v>0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05" t="s">
        <v>702</v>
      </c>
      <c r="D847" s="206"/>
      <c r="E847" s="207" t="n">
        <v>1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169</v>
      </c>
      <c r="AH847" s="201" t="n">
        <v>0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05"/>
      <c r="D848" s="206"/>
      <c r="E848" s="207"/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169</v>
      </c>
      <c r="AH848" s="201" t="n">
        <v>0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05" t="s">
        <v>690</v>
      </c>
      <c r="D849" s="206"/>
      <c r="E849" s="207"/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169</v>
      </c>
      <c r="AH849" s="201" t="n">
        <v>0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05" t="s">
        <v>691</v>
      </c>
      <c r="D850" s="206"/>
      <c r="E850" s="207"/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169</v>
      </c>
      <c r="AH850" s="201" t="n">
        <v>0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05" t="s">
        <v>702</v>
      </c>
      <c r="D851" s="206"/>
      <c r="E851" s="207" t="n">
        <v>1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169</v>
      </c>
      <c r="AH851" s="201" t="n">
        <v>0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08"/>
      <c r="D852" s="208"/>
      <c r="E852" s="208"/>
      <c r="F852" s="208"/>
      <c r="G852" s="208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193</v>
      </c>
      <c r="AH852" s="201"/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192" t="n">
        <v>96</v>
      </c>
      <c r="B853" s="193" t="s">
        <v>703</v>
      </c>
      <c r="C853" s="194" t="s">
        <v>704</v>
      </c>
      <c r="D853" s="195" t="s">
        <v>204</v>
      </c>
      <c r="E853" s="196" t="n">
        <v>1</v>
      </c>
      <c r="F853" s="197"/>
      <c r="G853" s="198" t="n">
        <f aca="false">ROUND(E853*F853,2)</f>
        <v>0</v>
      </c>
      <c r="H853" s="197" t="n">
        <v>743</v>
      </c>
      <c r="I853" s="198" t="n">
        <f aca="false">ROUND(E853*H853,2)</f>
        <v>743</v>
      </c>
      <c r="J853" s="197" t="n">
        <v>0</v>
      </c>
      <c r="K853" s="198" t="n">
        <f aca="false">ROUND(E853*J853,2)</f>
        <v>0</v>
      </c>
      <c r="L853" s="198" t="n">
        <v>21</v>
      </c>
      <c r="M853" s="198" t="n">
        <f aca="false">G853*(1+L853/100)</f>
        <v>0</v>
      </c>
      <c r="N853" s="198" t="n">
        <v>0.0001</v>
      </c>
      <c r="O853" s="198" t="n">
        <f aca="false">ROUND(E853*N853,2)</f>
        <v>0</v>
      </c>
      <c r="P853" s="198" t="n">
        <v>0</v>
      </c>
      <c r="Q853" s="198" t="n">
        <f aca="false">ROUND(E853*P853,2)</f>
        <v>0</v>
      </c>
      <c r="R853" s="198" t="s">
        <v>374</v>
      </c>
      <c r="S853" s="198" t="s">
        <v>163</v>
      </c>
      <c r="T853" s="199" t="s">
        <v>163</v>
      </c>
      <c r="U853" s="200" t="n">
        <v>0</v>
      </c>
      <c r="V853" s="200" t="n">
        <f aca="false">ROUND(E853*U853,2)</f>
        <v>0</v>
      </c>
      <c r="W853" s="200"/>
      <c r="X853" s="200" t="s">
        <v>232</v>
      </c>
      <c r="Y853" s="201"/>
      <c r="Z853" s="201"/>
      <c r="AA853" s="201"/>
      <c r="AB853" s="201"/>
      <c r="AC853" s="201"/>
      <c r="AD853" s="201"/>
      <c r="AE853" s="201"/>
      <c r="AF853" s="201"/>
      <c r="AG853" s="201" t="s">
        <v>233</v>
      </c>
      <c r="AH853" s="201"/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05" t="s">
        <v>168</v>
      </c>
      <c r="D854" s="206"/>
      <c r="E854" s="207"/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169</v>
      </c>
      <c r="AH854" s="201" t="n">
        <v>0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05" t="s">
        <v>690</v>
      </c>
      <c r="D855" s="206"/>
      <c r="E855" s="207"/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169</v>
      </c>
      <c r="AH855" s="201" t="n">
        <v>0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05" t="s">
        <v>691</v>
      </c>
      <c r="D856" s="206"/>
      <c r="E856" s="207"/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169</v>
      </c>
      <c r="AH856" s="201" t="n">
        <v>0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05" t="s">
        <v>705</v>
      </c>
      <c r="D857" s="206"/>
      <c r="E857" s="207" t="n">
        <v>1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169</v>
      </c>
      <c r="AH857" s="201" t="n">
        <v>0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08"/>
      <c r="D858" s="208"/>
      <c r="E858" s="208"/>
      <c r="F858" s="208"/>
      <c r="G858" s="208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193</v>
      </c>
      <c r="AH858" s="201"/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192" t="n">
        <v>97</v>
      </c>
      <c r="B859" s="193" t="s">
        <v>706</v>
      </c>
      <c r="C859" s="194" t="s">
        <v>707</v>
      </c>
      <c r="D859" s="195" t="s">
        <v>204</v>
      </c>
      <c r="E859" s="196" t="n">
        <v>1</v>
      </c>
      <c r="F859" s="197"/>
      <c r="G859" s="198" t="n">
        <f aca="false">ROUND(E859*F859,2)</f>
        <v>0</v>
      </c>
      <c r="H859" s="197" t="n">
        <v>1334</v>
      </c>
      <c r="I859" s="198" t="n">
        <f aca="false">ROUND(E859*H859,2)</f>
        <v>1334</v>
      </c>
      <c r="J859" s="197" t="n">
        <v>0</v>
      </c>
      <c r="K859" s="198" t="n">
        <f aca="false">ROUND(E859*J859,2)</f>
        <v>0</v>
      </c>
      <c r="L859" s="198" t="n">
        <v>21</v>
      </c>
      <c r="M859" s="198" t="n">
        <f aca="false">G859*(1+L859/100)</f>
        <v>0</v>
      </c>
      <c r="N859" s="198" t="n">
        <v>0.002</v>
      </c>
      <c r="O859" s="198" t="n">
        <f aca="false">ROUND(E859*N859,2)</f>
        <v>0</v>
      </c>
      <c r="P859" s="198" t="n">
        <v>0</v>
      </c>
      <c r="Q859" s="198" t="n">
        <f aca="false">ROUND(E859*P859,2)</f>
        <v>0</v>
      </c>
      <c r="R859" s="198" t="s">
        <v>374</v>
      </c>
      <c r="S859" s="198" t="s">
        <v>163</v>
      </c>
      <c r="T859" s="199" t="s">
        <v>163</v>
      </c>
      <c r="U859" s="200" t="n">
        <v>0</v>
      </c>
      <c r="V859" s="200" t="n">
        <f aca="false">ROUND(E859*U859,2)</f>
        <v>0</v>
      </c>
      <c r="W859" s="200"/>
      <c r="X859" s="200" t="s">
        <v>232</v>
      </c>
      <c r="Y859" s="201"/>
      <c r="Z859" s="201"/>
      <c r="AA859" s="201"/>
      <c r="AB859" s="201"/>
      <c r="AC859" s="201"/>
      <c r="AD859" s="201"/>
      <c r="AE859" s="201"/>
      <c r="AF859" s="201"/>
      <c r="AG859" s="201" t="s">
        <v>233</v>
      </c>
      <c r="AH859" s="201"/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05" t="s">
        <v>168</v>
      </c>
      <c r="D860" s="206"/>
      <c r="E860" s="207"/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169</v>
      </c>
      <c r="AH860" s="201" t="n">
        <v>0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05" t="s">
        <v>682</v>
      </c>
      <c r="D861" s="206"/>
      <c r="E861" s="207"/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169</v>
      </c>
      <c r="AH861" s="201" t="n">
        <v>0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05" t="s">
        <v>683</v>
      </c>
      <c r="D862" s="206"/>
      <c r="E862" s="207"/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169</v>
      </c>
      <c r="AH862" s="201" t="n">
        <v>0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05" t="s">
        <v>684</v>
      </c>
      <c r="D863" s="206"/>
      <c r="E863" s="207" t="n">
        <v>1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169</v>
      </c>
      <c r="AH863" s="201" t="n">
        <v>0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08"/>
      <c r="D864" s="208"/>
      <c r="E864" s="208"/>
      <c r="F864" s="208"/>
      <c r="G864" s="208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193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192" t="n">
        <v>98</v>
      </c>
      <c r="B865" s="193" t="s">
        <v>708</v>
      </c>
      <c r="C865" s="194" t="s">
        <v>699</v>
      </c>
      <c r="D865" s="195" t="s">
        <v>204</v>
      </c>
      <c r="E865" s="196" t="n">
        <v>5</v>
      </c>
      <c r="F865" s="197"/>
      <c r="G865" s="198" t="n">
        <f aca="false">ROUND(E865*F865,2)</f>
        <v>0</v>
      </c>
      <c r="H865" s="197" t="n">
        <v>190</v>
      </c>
      <c r="I865" s="198" t="n">
        <f aca="false">ROUND(E865*H865,2)</f>
        <v>950</v>
      </c>
      <c r="J865" s="197" t="n">
        <v>0</v>
      </c>
      <c r="K865" s="198" t="n">
        <f aca="false">ROUND(E865*J865,2)</f>
        <v>0</v>
      </c>
      <c r="L865" s="198" t="n">
        <v>21</v>
      </c>
      <c r="M865" s="198" t="n">
        <f aca="false">G865*(1+L865/100)</f>
        <v>0</v>
      </c>
      <c r="N865" s="198" t="n">
        <v>0.002</v>
      </c>
      <c r="O865" s="198" t="n">
        <f aca="false">ROUND(E865*N865,2)</f>
        <v>0.01</v>
      </c>
      <c r="P865" s="198" t="n">
        <v>0</v>
      </c>
      <c r="Q865" s="198" t="n">
        <f aca="false">ROUND(E865*P865,2)</f>
        <v>0</v>
      </c>
      <c r="R865" s="198"/>
      <c r="S865" s="198" t="s">
        <v>220</v>
      </c>
      <c r="T865" s="199" t="s">
        <v>231</v>
      </c>
      <c r="U865" s="200" t="n">
        <v>0</v>
      </c>
      <c r="V865" s="200" t="n">
        <f aca="false">ROUND(E865*U865,2)</f>
        <v>0</v>
      </c>
      <c r="W865" s="200"/>
      <c r="X865" s="200" t="s">
        <v>232</v>
      </c>
      <c r="Y865" s="201"/>
      <c r="Z865" s="201"/>
      <c r="AA865" s="201"/>
      <c r="AB865" s="201"/>
      <c r="AC865" s="201"/>
      <c r="AD865" s="201"/>
      <c r="AE865" s="201"/>
      <c r="AF865" s="201"/>
      <c r="AG865" s="201" t="s">
        <v>233</v>
      </c>
      <c r="AH865" s="201"/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05" t="s">
        <v>168</v>
      </c>
      <c r="D866" s="206"/>
      <c r="E866" s="207"/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169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05" t="s">
        <v>687</v>
      </c>
      <c r="D867" s="206"/>
      <c r="E867" s="207"/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169</v>
      </c>
      <c r="AH867" s="201" t="n">
        <v>0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05" t="s">
        <v>689</v>
      </c>
      <c r="D868" s="206"/>
      <c r="E868" s="207" t="n">
        <v>5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169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202"/>
      <c r="B869" s="203"/>
      <c r="C869" s="208"/>
      <c r="D869" s="208"/>
      <c r="E869" s="208"/>
      <c r="F869" s="208"/>
      <c r="G869" s="208"/>
      <c r="H869" s="200"/>
      <c r="I869" s="200"/>
      <c r="J869" s="200"/>
      <c r="K869" s="200"/>
      <c r="L869" s="200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1"/>
      <c r="Z869" s="201"/>
      <c r="AA869" s="201"/>
      <c r="AB869" s="201"/>
      <c r="AC869" s="201"/>
      <c r="AD869" s="201"/>
      <c r="AE869" s="201"/>
      <c r="AF869" s="201"/>
      <c r="AG869" s="201" t="s">
        <v>193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192" t="n">
        <v>99</v>
      </c>
      <c r="B870" s="193" t="s">
        <v>709</v>
      </c>
      <c r="C870" s="194" t="s">
        <v>710</v>
      </c>
      <c r="D870" s="195" t="s">
        <v>435</v>
      </c>
      <c r="E870" s="196" t="n">
        <v>1</v>
      </c>
      <c r="F870" s="197"/>
      <c r="G870" s="198" t="n">
        <f aca="false">ROUND(E870*F870,2)</f>
        <v>0</v>
      </c>
      <c r="H870" s="197" t="n">
        <v>590</v>
      </c>
      <c r="I870" s="198" t="n">
        <f aca="false">ROUND(E870*H870,2)</f>
        <v>590</v>
      </c>
      <c r="J870" s="197" t="n">
        <v>0</v>
      </c>
      <c r="K870" s="198" t="n">
        <f aca="false">ROUND(E870*J870,2)</f>
        <v>0</v>
      </c>
      <c r="L870" s="198" t="n">
        <v>21</v>
      </c>
      <c r="M870" s="198" t="n">
        <f aca="false">G870*(1+L870/100)</f>
        <v>0</v>
      </c>
      <c r="N870" s="198" t="n">
        <v>0</v>
      </c>
      <c r="O870" s="198" t="n">
        <f aca="false">ROUND(E870*N870,2)</f>
        <v>0</v>
      </c>
      <c r="P870" s="198" t="n">
        <v>0</v>
      </c>
      <c r="Q870" s="198" t="n">
        <f aca="false">ROUND(E870*P870,2)</f>
        <v>0</v>
      </c>
      <c r="R870" s="198"/>
      <c r="S870" s="198" t="s">
        <v>220</v>
      </c>
      <c r="T870" s="199" t="s">
        <v>231</v>
      </c>
      <c r="U870" s="200" t="n">
        <v>0</v>
      </c>
      <c r="V870" s="200" t="n">
        <f aca="false">ROUND(E870*U870,2)</f>
        <v>0</v>
      </c>
      <c r="W870" s="200"/>
      <c r="X870" s="200" t="s">
        <v>232</v>
      </c>
      <c r="Y870" s="201"/>
      <c r="Z870" s="201"/>
      <c r="AA870" s="201"/>
      <c r="AB870" s="201"/>
      <c r="AC870" s="201"/>
      <c r="AD870" s="201"/>
      <c r="AE870" s="201"/>
      <c r="AF870" s="201"/>
      <c r="AG870" s="201" t="s">
        <v>233</v>
      </c>
      <c r="AH870" s="201"/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05" t="s">
        <v>168</v>
      </c>
      <c r="D871" s="206"/>
      <c r="E871" s="207"/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169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05" t="s">
        <v>690</v>
      </c>
      <c r="D872" s="206"/>
      <c r="E872" s="207"/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169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05" t="s">
        <v>691</v>
      </c>
      <c r="D873" s="206"/>
      <c r="E873" s="207"/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169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05" t="s">
        <v>693</v>
      </c>
      <c r="D874" s="206"/>
      <c r="E874" s="207" t="n">
        <v>1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169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12.75" hidden="false" customHeight="false" outlineLevel="1" collapsed="false">
      <c r="A875" s="202"/>
      <c r="B875" s="203"/>
      <c r="C875" s="208"/>
      <c r="D875" s="208"/>
      <c r="E875" s="208"/>
      <c r="F875" s="208"/>
      <c r="G875" s="208"/>
      <c r="H875" s="200"/>
      <c r="I875" s="200"/>
      <c r="J875" s="200"/>
      <c r="K875" s="200"/>
      <c r="L875" s="200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1"/>
      <c r="Z875" s="201"/>
      <c r="AA875" s="201"/>
      <c r="AB875" s="201"/>
      <c r="AC875" s="201"/>
      <c r="AD875" s="201"/>
      <c r="AE875" s="201"/>
      <c r="AF875" s="201"/>
      <c r="AG875" s="201" t="s">
        <v>193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192" t="n">
        <v>100</v>
      </c>
      <c r="B876" s="193" t="s">
        <v>711</v>
      </c>
      <c r="C876" s="194" t="s">
        <v>712</v>
      </c>
      <c r="D876" s="195" t="s">
        <v>204</v>
      </c>
      <c r="E876" s="196" t="n">
        <v>1</v>
      </c>
      <c r="F876" s="197"/>
      <c r="G876" s="198" t="n">
        <f aca="false">ROUND(E876*F876,2)</f>
        <v>0</v>
      </c>
      <c r="H876" s="197" t="n">
        <v>680</v>
      </c>
      <c r="I876" s="198" t="n">
        <f aca="false">ROUND(E876*H876,2)</f>
        <v>680</v>
      </c>
      <c r="J876" s="197" t="n">
        <v>0</v>
      </c>
      <c r="K876" s="198" t="n">
        <f aca="false">ROUND(E876*J876,2)</f>
        <v>0</v>
      </c>
      <c r="L876" s="198" t="n">
        <v>21</v>
      </c>
      <c r="M876" s="198" t="n">
        <f aca="false">G876*(1+L876/100)</f>
        <v>0</v>
      </c>
      <c r="N876" s="198" t="n">
        <v>0.002</v>
      </c>
      <c r="O876" s="198" t="n">
        <f aca="false">ROUND(E876*N876,2)</f>
        <v>0</v>
      </c>
      <c r="P876" s="198" t="n">
        <v>0</v>
      </c>
      <c r="Q876" s="198" t="n">
        <f aca="false">ROUND(E876*P876,2)</f>
        <v>0</v>
      </c>
      <c r="R876" s="198"/>
      <c r="S876" s="198" t="s">
        <v>220</v>
      </c>
      <c r="T876" s="199" t="s">
        <v>226</v>
      </c>
      <c r="U876" s="200" t="n">
        <v>0</v>
      </c>
      <c r="V876" s="200" t="n">
        <f aca="false">ROUND(E876*U876,2)</f>
        <v>0</v>
      </c>
      <c r="W876" s="200"/>
      <c r="X876" s="200" t="s">
        <v>232</v>
      </c>
      <c r="Y876" s="201"/>
      <c r="Z876" s="201"/>
      <c r="AA876" s="201"/>
      <c r="AB876" s="201"/>
      <c r="AC876" s="201"/>
      <c r="AD876" s="201"/>
      <c r="AE876" s="201"/>
      <c r="AF876" s="201"/>
      <c r="AG876" s="201" t="s">
        <v>233</v>
      </c>
      <c r="AH876" s="201"/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05" t="s">
        <v>168</v>
      </c>
      <c r="D877" s="206"/>
      <c r="E877" s="207"/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169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05" t="s">
        <v>690</v>
      </c>
      <c r="D878" s="206"/>
      <c r="E878" s="207"/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169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05" t="s">
        <v>691</v>
      </c>
      <c r="D879" s="206"/>
      <c r="E879" s="207"/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169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05" t="s">
        <v>692</v>
      </c>
      <c r="D880" s="206"/>
      <c r="E880" s="207" t="n">
        <v>1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169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12.75" hidden="false" customHeight="false" outlineLevel="1" collapsed="false">
      <c r="A881" s="202"/>
      <c r="B881" s="203"/>
      <c r="C881" s="208"/>
      <c r="D881" s="208"/>
      <c r="E881" s="208"/>
      <c r="F881" s="208"/>
      <c r="G881" s="208"/>
      <c r="H881" s="200"/>
      <c r="I881" s="200"/>
      <c r="J881" s="200"/>
      <c r="K881" s="200"/>
      <c r="L881" s="200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1"/>
      <c r="Z881" s="201"/>
      <c r="AA881" s="201"/>
      <c r="AB881" s="201"/>
      <c r="AC881" s="201"/>
      <c r="AD881" s="201"/>
      <c r="AE881" s="201"/>
      <c r="AF881" s="201"/>
      <c r="AG881" s="201" t="s">
        <v>193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192" t="n">
        <v>101</v>
      </c>
      <c r="B882" s="193" t="s">
        <v>713</v>
      </c>
      <c r="C882" s="194" t="s">
        <v>714</v>
      </c>
      <c r="D882" s="195" t="s">
        <v>41</v>
      </c>
      <c r="E882" s="196" t="n">
        <v>130.535</v>
      </c>
      <c r="F882" s="197"/>
      <c r="G882" s="198" t="n">
        <f aca="false">ROUND(E882*F882,2)</f>
        <v>0</v>
      </c>
      <c r="H882" s="197" t="n">
        <v>0</v>
      </c>
      <c r="I882" s="198" t="n">
        <f aca="false">ROUND(E882*H882,2)</f>
        <v>0</v>
      </c>
      <c r="J882" s="197" t="n">
        <v>0.34</v>
      </c>
      <c r="K882" s="198" t="n">
        <f aca="false">ROUND(E882*J882,2)</f>
        <v>44.38</v>
      </c>
      <c r="L882" s="198" t="n">
        <v>21</v>
      </c>
      <c r="M882" s="198" t="n">
        <f aca="false">G882*(1+L882/100)</f>
        <v>0</v>
      </c>
      <c r="N882" s="198" t="n">
        <v>0</v>
      </c>
      <c r="O882" s="198" t="n">
        <f aca="false">ROUND(E882*N882,2)</f>
        <v>0</v>
      </c>
      <c r="P882" s="198" t="n">
        <v>0</v>
      </c>
      <c r="Q882" s="198" t="n">
        <f aca="false">ROUND(E882*P882,2)</f>
        <v>0</v>
      </c>
      <c r="R882" s="198" t="s">
        <v>681</v>
      </c>
      <c r="S882" s="198" t="s">
        <v>163</v>
      </c>
      <c r="T882" s="199" t="s">
        <v>163</v>
      </c>
      <c r="U882" s="200" t="n">
        <v>0</v>
      </c>
      <c r="V882" s="200" t="n">
        <f aca="false">ROUND(E882*U882,2)</f>
        <v>0</v>
      </c>
      <c r="W882" s="200"/>
      <c r="X882" s="200" t="s">
        <v>627</v>
      </c>
      <c r="Y882" s="201"/>
      <c r="Z882" s="201"/>
      <c r="AA882" s="201"/>
      <c r="AB882" s="201"/>
      <c r="AC882" s="201"/>
      <c r="AD882" s="201"/>
      <c r="AE882" s="201"/>
      <c r="AF882" s="201"/>
      <c r="AG882" s="201" t="s">
        <v>628</v>
      </c>
      <c r="AH882" s="201"/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true" outlineLevel="1" collapsed="false">
      <c r="A883" s="202"/>
      <c r="B883" s="203"/>
      <c r="C883" s="204" t="s">
        <v>715</v>
      </c>
      <c r="D883" s="204"/>
      <c r="E883" s="204"/>
      <c r="F883" s="204"/>
      <c r="G883" s="204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167</v>
      </c>
      <c r="AH883" s="201"/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08"/>
      <c r="D884" s="208"/>
      <c r="E884" s="208"/>
      <c r="F884" s="208"/>
      <c r="G884" s="208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193</v>
      </c>
      <c r="AH884" s="201"/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0" collapsed="false">
      <c r="A885" s="184" t="s">
        <v>157</v>
      </c>
      <c r="B885" s="185" t="s">
        <v>90</v>
      </c>
      <c r="C885" s="186" t="s">
        <v>91</v>
      </c>
      <c r="D885" s="187"/>
      <c r="E885" s="188"/>
      <c r="F885" s="189"/>
      <c r="G885" s="189" t="n">
        <f aca="false">SUMIF(AG886:AG887,"&lt;&gt;NOR",G886:G887)</f>
        <v>0</v>
      </c>
      <c r="H885" s="189"/>
      <c r="I885" s="189" t="n">
        <f aca="false">SUM(I886:I887)</f>
        <v>0</v>
      </c>
      <c r="J885" s="189"/>
      <c r="K885" s="189" t="n">
        <f aca="false">SUM(K886:K887)</f>
        <v>81491</v>
      </c>
      <c r="L885" s="189"/>
      <c r="M885" s="189" t="n">
        <f aca="false">SUM(M886:M887)</f>
        <v>0</v>
      </c>
      <c r="N885" s="189"/>
      <c r="O885" s="189" t="n">
        <f aca="false">SUM(O886:O887)</f>
        <v>0</v>
      </c>
      <c r="P885" s="189"/>
      <c r="Q885" s="189" t="n">
        <f aca="false">SUM(Q886:Q887)</f>
        <v>0</v>
      </c>
      <c r="R885" s="189"/>
      <c r="S885" s="189"/>
      <c r="T885" s="190"/>
      <c r="U885" s="191"/>
      <c r="V885" s="191" t="n">
        <f aca="false">SUM(V886:V887)</f>
        <v>0</v>
      </c>
      <c r="W885" s="191"/>
      <c r="X885" s="191"/>
      <c r="AG885" s="0" t="s">
        <v>158</v>
      </c>
    </row>
    <row r="886" customFormat="false" ht="12.75" hidden="false" customHeight="false" outlineLevel="1" collapsed="false">
      <c r="A886" s="192" t="n">
        <v>102</v>
      </c>
      <c r="B886" s="193" t="s">
        <v>716</v>
      </c>
      <c r="C886" s="194" t="s">
        <v>717</v>
      </c>
      <c r="D886" s="195" t="s">
        <v>677</v>
      </c>
      <c r="E886" s="196" t="n">
        <v>1</v>
      </c>
      <c r="F886" s="216" t="n">
        <f aca="false">ROUND(VYTÁPĚNÍ!K62,0)</f>
        <v>0</v>
      </c>
      <c r="G886" s="198" t="n">
        <f aca="false">ROUND(E886*F886,2)</f>
        <v>0</v>
      </c>
      <c r="H886" s="197" t="n">
        <v>0</v>
      </c>
      <c r="I886" s="198" t="n">
        <f aca="false">ROUND(E886*H886,2)</f>
        <v>0</v>
      </c>
      <c r="J886" s="197" t="n">
        <v>81491</v>
      </c>
      <c r="K886" s="198" t="n">
        <f aca="false">ROUND(E886*J886,2)</f>
        <v>81491</v>
      </c>
      <c r="L886" s="198" t="n">
        <v>21</v>
      </c>
      <c r="M886" s="198" t="n">
        <f aca="false">G886*(1+L886/100)</f>
        <v>0</v>
      </c>
      <c r="N886" s="198" t="n">
        <v>0</v>
      </c>
      <c r="O886" s="198" t="n">
        <f aca="false">ROUND(E886*N886,2)</f>
        <v>0</v>
      </c>
      <c r="P886" s="198" t="n">
        <v>0</v>
      </c>
      <c r="Q886" s="198" t="n">
        <f aca="false">ROUND(E886*P886,2)</f>
        <v>0</v>
      </c>
      <c r="R886" s="198"/>
      <c r="S886" s="198" t="s">
        <v>220</v>
      </c>
      <c r="T886" s="199" t="s">
        <v>226</v>
      </c>
      <c r="U886" s="200" t="n">
        <v>0</v>
      </c>
      <c r="V886" s="200" t="n">
        <f aca="false">ROUND(E886*U886,2)</f>
        <v>0</v>
      </c>
      <c r="W886" s="200"/>
      <c r="X886" s="200" t="s">
        <v>164</v>
      </c>
      <c r="Y886" s="201"/>
      <c r="Z886" s="201"/>
      <c r="AA886" s="201"/>
      <c r="AB886" s="201"/>
      <c r="AC886" s="201"/>
      <c r="AD886" s="201"/>
      <c r="AE886" s="201"/>
      <c r="AF886" s="201"/>
      <c r="AG886" s="201" t="s">
        <v>165</v>
      </c>
      <c r="AH886" s="201"/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15"/>
      <c r="D887" s="215"/>
      <c r="E887" s="215"/>
      <c r="F887" s="215"/>
      <c r="G887" s="215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193</v>
      </c>
      <c r="AH887" s="201"/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0" collapsed="false">
      <c r="A888" s="184" t="s">
        <v>157</v>
      </c>
      <c r="B888" s="185" t="s">
        <v>92</v>
      </c>
      <c r="C888" s="186" t="s">
        <v>93</v>
      </c>
      <c r="D888" s="187"/>
      <c r="E888" s="188"/>
      <c r="F888" s="189"/>
      <c r="G888" s="189" t="n">
        <f aca="false">SUMIF(AG889:AG892,"&lt;&gt;NOR",G889:G892)</f>
        <v>0</v>
      </c>
      <c r="H888" s="189"/>
      <c r="I888" s="189" t="n">
        <f aca="false">SUM(I889:I892)</f>
        <v>0</v>
      </c>
      <c r="J888" s="189"/>
      <c r="K888" s="189" t="n">
        <f aca="false">SUM(K889:K892)</f>
        <v>168.5</v>
      </c>
      <c r="L888" s="189"/>
      <c r="M888" s="189" t="n">
        <f aca="false">SUM(M889:M892)</f>
        <v>0</v>
      </c>
      <c r="N888" s="189"/>
      <c r="O888" s="189" t="n">
        <f aca="false">SUM(O889:O892)</f>
        <v>0</v>
      </c>
      <c r="P888" s="189"/>
      <c r="Q888" s="189" t="n">
        <f aca="false">SUM(Q889:Q892)</f>
        <v>0.02</v>
      </c>
      <c r="R888" s="189"/>
      <c r="S888" s="189"/>
      <c r="T888" s="190"/>
      <c r="U888" s="191"/>
      <c r="V888" s="191" t="n">
        <f aca="false">SUM(V889:V892)</f>
        <v>0.33</v>
      </c>
      <c r="W888" s="191"/>
      <c r="X888" s="191"/>
      <c r="AG888" s="0" t="s">
        <v>158</v>
      </c>
    </row>
    <row r="889" customFormat="false" ht="12.75" hidden="false" customHeight="false" outlineLevel="1" collapsed="false">
      <c r="A889" s="192" t="n">
        <v>103</v>
      </c>
      <c r="B889" s="193" t="s">
        <v>718</v>
      </c>
      <c r="C889" s="194" t="s">
        <v>719</v>
      </c>
      <c r="D889" s="195" t="s">
        <v>204</v>
      </c>
      <c r="E889" s="196" t="n">
        <v>1</v>
      </c>
      <c r="F889" s="197"/>
      <c r="G889" s="198" t="n">
        <f aca="false">ROUND(E889*F889,2)</f>
        <v>0</v>
      </c>
      <c r="H889" s="197" t="n">
        <v>0</v>
      </c>
      <c r="I889" s="198" t="n">
        <f aca="false">ROUND(E889*H889,2)</f>
        <v>0</v>
      </c>
      <c r="J889" s="197" t="n">
        <v>168.5</v>
      </c>
      <c r="K889" s="198" t="n">
        <f aca="false">ROUND(E889*J889,2)</f>
        <v>168.5</v>
      </c>
      <c r="L889" s="198" t="n">
        <v>21</v>
      </c>
      <c r="M889" s="198" t="n">
        <f aca="false">G889*(1+L889/100)</f>
        <v>0</v>
      </c>
      <c r="N889" s="198" t="n">
        <v>8E-005</v>
      </c>
      <c r="O889" s="198" t="n">
        <f aca="false">ROUND(E889*N889,2)</f>
        <v>0</v>
      </c>
      <c r="P889" s="198" t="n">
        <v>0.0206</v>
      </c>
      <c r="Q889" s="198" t="n">
        <f aca="false">ROUND(E889*P889,2)</f>
        <v>0.02</v>
      </c>
      <c r="R889" s="198"/>
      <c r="S889" s="198" t="s">
        <v>220</v>
      </c>
      <c r="T889" s="199" t="s">
        <v>163</v>
      </c>
      <c r="U889" s="200" t="n">
        <v>0.33</v>
      </c>
      <c r="V889" s="200" t="n">
        <f aca="false">ROUND(E889*U889,2)</f>
        <v>0.33</v>
      </c>
      <c r="W889" s="200"/>
      <c r="X889" s="200" t="s">
        <v>164</v>
      </c>
      <c r="Y889" s="201"/>
      <c r="Z889" s="201"/>
      <c r="AA889" s="201"/>
      <c r="AB889" s="201"/>
      <c r="AC889" s="201"/>
      <c r="AD889" s="201"/>
      <c r="AE889" s="201"/>
      <c r="AF889" s="201"/>
      <c r="AG889" s="201" t="s">
        <v>165</v>
      </c>
      <c r="AH889" s="201"/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05" t="s">
        <v>447</v>
      </c>
      <c r="D890" s="206"/>
      <c r="E890" s="207"/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169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05" t="s">
        <v>516</v>
      </c>
      <c r="D891" s="206"/>
      <c r="E891" s="207" t="n">
        <v>1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169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08"/>
      <c r="D892" s="208"/>
      <c r="E892" s="208"/>
      <c r="F892" s="208"/>
      <c r="G892" s="208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193</v>
      </c>
      <c r="AH892" s="201"/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0" collapsed="false">
      <c r="A893" s="184" t="s">
        <v>157</v>
      </c>
      <c r="B893" s="185" t="s">
        <v>94</v>
      </c>
      <c r="C893" s="186" t="s">
        <v>95</v>
      </c>
      <c r="D893" s="187"/>
      <c r="E893" s="188"/>
      <c r="F893" s="189"/>
      <c r="G893" s="189" t="n">
        <f aca="false">SUMIF(AG894:AG1051,"&lt;&gt;NOR",G894:G1051)</f>
        <v>0</v>
      </c>
      <c r="H893" s="189"/>
      <c r="I893" s="189" t="n">
        <f aca="false">SUM(I894:I1051)</f>
        <v>68825.7</v>
      </c>
      <c r="J893" s="189"/>
      <c r="K893" s="189" t="n">
        <f aca="false">SUM(K894:K1051)</f>
        <v>134645.36</v>
      </c>
      <c r="L893" s="189"/>
      <c r="M893" s="189" t="n">
        <f aca="false">SUM(M894:M1051)</f>
        <v>0</v>
      </c>
      <c r="N893" s="189"/>
      <c r="O893" s="189" t="n">
        <f aca="false">SUM(O894:O1051)</f>
        <v>3.9</v>
      </c>
      <c r="P893" s="189"/>
      <c r="Q893" s="189" t="n">
        <f aca="false">SUM(Q894:Q1051)</f>
        <v>11.1</v>
      </c>
      <c r="R893" s="189"/>
      <c r="S893" s="189"/>
      <c r="T893" s="190"/>
      <c r="U893" s="191"/>
      <c r="V893" s="191" t="n">
        <f aca="false">SUM(V894:V1051)</f>
        <v>217.12</v>
      </c>
      <c r="W893" s="191"/>
      <c r="X893" s="191"/>
      <c r="AG893" s="0" t="s">
        <v>158</v>
      </c>
    </row>
    <row r="894" customFormat="false" ht="22.5" hidden="false" customHeight="false" outlineLevel="1" collapsed="false">
      <c r="A894" s="192" t="n">
        <v>104</v>
      </c>
      <c r="B894" s="193" t="s">
        <v>720</v>
      </c>
      <c r="C894" s="194" t="s">
        <v>721</v>
      </c>
      <c r="D894" s="195" t="s">
        <v>276</v>
      </c>
      <c r="E894" s="196" t="n">
        <v>2</v>
      </c>
      <c r="F894" s="197"/>
      <c r="G894" s="198" t="n">
        <f aca="false">ROUND(E894*F894,2)</f>
        <v>0</v>
      </c>
      <c r="H894" s="197" t="n">
        <v>17.38</v>
      </c>
      <c r="I894" s="198" t="n">
        <f aca="false">ROUND(E894*H894,2)</f>
        <v>34.76</v>
      </c>
      <c r="J894" s="197" t="n">
        <v>359.62</v>
      </c>
      <c r="K894" s="198" t="n">
        <f aca="false">ROUND(E894*J894,2)</f>
        <v>719.24</v>
      </c>
      <c r="L894" s="198" t="n">
        <v>21</v>
      </c>
      <c r="M894" s="198" t="n">
        <f aca="false">G894*(1+L894/100)</f>
        <v>0</v>
      </c>
      <c r="N894" s="198" t="n">
        <v>0.00526</v>
      </c>
      <c r="O894" s="198" t="n">
        <f aca="false">ROUND(E894*N894,2)</f>
        <v>0.01</v>
      </c>
      <c r="P894" s="198" t="n">
        <v>0</v>
      </c>
      <c r="Q894" s="198" t="n">
        <f aca="false">ROUND(E894*P894,2)</f>
        <v>0</v>
      </c>
      <c r="R894" s="198" t="s">
        <v>722</v>
      </c>
      <c r="S894" s="198" t="s">
        <v>163</v>
      </c>
      <c r="T894" s="199" t="s">
        <v>163</v>
      </c>
      <c r="U894" s="200" t="n">
        <v>0.766</v>
      </c>
      <c r="V894" s="200" t="n">
        <f aca="false">ROUND(E894*U894,2)</f>
        <v>1.53</v>
      </c>
      <c r="W894" s="200"/>
      <c r="X894" s="200" t="s">
        <v>164</v>
      </c>
      <c r="Y894" s="201"/>
      <c r="Z894" s="201"/>
      <c r="AA894" s="201"/>
      <c r="AB894" s="201"/>
      <c r="AC894" s="201"/>
      <c r="AD894" s="201"/>
      <c r="AE894" s="201"/>
      <c r="AF894" s="201"/>
      <c r="AG894" s="201" t="s">
        <v>165</v>
      </c>
      <c r="AH894" s="201"/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05" t="s">
        <v>723</v>
      </c>
      <c r="D895" s="206"/>
      <c r="E895" s="207"/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169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05" t="s">
        <v>168</v>
      </c>
      <c r="D896" s="206"/>
      <c r="E896" s="207"/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169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05" t="s">
        <v>724</v>
      </c>
      <c r="D897" s="206"/>
      <c r="E897" s="207" t="n">
        <v>2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169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08"/>
      <c r="D898" s="208"/>
      <c r="E898" s="208"/>
      <c r="F898" s="208"/>
      <c r="G898" s="208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193</v>
      </c>
      <c r="AH898" s="201"/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192" t="n">
        <v>105</v>
      </c>
      <c r="B899" s="193" t="s">
        <v>725</v>
      </c>
      <c r="C899" s="194" t="s">
        <v>726</v>
      </c>
      <c r="D899" s="195" t="s">
        <v>276</v>
      </c>
      <c r="E899" s="196" t="n">
        <v>2</v>
      </c>
      <c r="F899" s="197"/>
      <c r="G899" s="198" t="n">
        <f aca="false">ROUND(E899*F899,2)</f>
        <v>0</v>
      </c>
      <c r="H899" s="197" t="n">
        <v>0</v>
      </c>
      <c r="I899" s="198" t="n">
        <f aca="false">ROUND(E899*H899,2)</f>
        <v>0</v>
      </c>
      <c r="J899" s="197" t="n">
        <v>266</v>
      </c>
      <c r="K899" s="198" t="n">
        <f aca="false">ROUND(E899*J899,2)</f>
        <v>532</v>
      </c>
      <c r="L899" s="198" t="n">
        <v>21</v>
      </c>
      <c r="M899" s="198" t="n">
        <f aca="false">G899*(1+L899/100)</f>
        <v>0</v>
      </c>
      <c r="N899" s="198" t="n">
        <v>0</v>
      </c>
      <c r="O899" s="198" t="n">
        <f aca="false">ROUND(E899*N899,2)</f>
        <v>0</v>
      </c>
      <c r="P899" s="198" t="n">
        <v>0.2</v>
      </c>
      <c r="Q899" s="198" t="n">
        <f aca="false">ROUND(E899*P899,2)</f>
        <v>0.4</v>
      </c>
      <c r="R899" s="198" t="s">
        <v>722</v>
      </c>
      <c r="S899" s="198" t="s">
        <v>163</v>
      </c>
      <c r="T899" s="199" t="s">
        <v>163</v>
      </c>
      <c r="U899" s="200" t="n">
        <v>0.553</v>
      </c>
      <c r="V899" s="200" t="n">
        <f aca="false">ROUND(E899*U899,2)</f>
        <v>1.11</v>
      </c>
      <c r="W899" s="200"/>
      <c r="X899" s="200" t="s">
        <v>164</v>
      </c>
      <c r="Y899" s="201"/>
      <c r="Z899" s="201"/>
      <c r="AA899" s="201"/>
      <c r="AB899" s="201"/>
      <c r="AC899" s="201"/>
      <c r="AD899" s="201"/>
      <c r="AE899" s="201"/>
      <c r="AF899" s="201"/>
      <c r="AG899" s="201" t="s">
        <v>165</v>
      </c>
      <c r="AH899" s="201"/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05" t="s">
        <v>447</v>
      </c>
      <c r="D900" s="206"/>
      <c r="E900" s="207"/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169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05" t="s">
        <v>724</v>
      </c>
      <c r="D901" s="206"/>
      <c r="E901" s="207" t="n">
        <v>2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169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12.75" hidden="false" customHeight="false" outlineLevel="1" collapsed="false">
      <c r="A902" s="202"/>
      <c r="B902" s="203"/>
      <c r="C902" s="208"/>
      <c r="D902" s="208"/>
      <c r="E902" s="208"/>
      <c r="F902" s="208"/>
      <c r="G902" s="208"/>
      <c r="H902" s="200"/>
      <c r="I902" s="200"/>
      <c r="J902" s="200"/>
      <c r="K902" s="200"/>
      <c r="L902" s="200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1"/>
      <c r="Z902" s="201"/>
      <c r="AA902" s="201"/>
      <c r="AB902" s="201"/>
      <c r="AC902" s="201"/>
      <c r="AD902" s="201"/>
      <c r="AE902" s="201"/>
      <c r="AF902" s="201"/>
      <c r="AG902" s="201" t="s">
        <v>193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22.5" hidden="false" customHeight="false" outlineLevel="1" collapsed="false">
      <c r="A903" s="192" t="n">
        <v>106</v>
      </c>
      <c r="B903" s="193" t="s">
        <v>727</v>
      </c>
      <c r="C903" s="194" t="s">
        <v>728</v>
      </c>
      <c r="D903" s="195" t="s">
        <v>196</v>
      </c>
      <c r="E903" s="196" t="n">
        <v>4.07907</v>
      </c>
      <c r="F903" s="197"/>
      <c r="G903" s="198" t="n">
        <f aca="false">ROUND(E903*F903,2)</f>
        <v>0</v>
      </c>
      <c r="H903" s="197" t="n">
        <v>0</v>
      </c>
      <c r="I903" s="198" t="n">
        <f aca="false">ROUND(E903*H903,2)</f>
        <v>0</v>
      </c>
      <c r="J903" s="197" t="n">
        <v>121.5</v>
      </c>
      <c r="K903" s="198" t="n">
        <f aca="false">ROUND(E903*J903,2)</f>
        <v>495.61</v>
      </c>
      <c r="L903" s="198" t="n">
        <v>21</v>
      </c>
      <c r="M903" s="198" t="n">
        <f aca="false">G903*(1+L903/100)</f>
        <v>0</v>
      </c>
      <c r="N903" s="198" t="n">
        <v>0</v>
      </c>
      <c r="O903" s="198" t="n">
        <f aca="false">ROUND(E903*N903,2)</f>
        <v>0</v>
      </c>
      <c r="P903" s="198" t="n">
        <v>0</v>
      </c>
      <c r="Q903" s="198" t="n">
        <f aca="false">ROUND(E903*P903,2)</f>
        <v>0</v>
      </c>
      <c r="R903" s="198" t="s">
        <v>722</v>
      </c>
      <c r="S903" s="198" t="s">
        <v>163</v>
      </c>
      <c r="T903" s="199" t="s">
        <v>163</v>
      </c>
      <c r="U903" s="200" t="n">
        <v>0.252</v>
      </c>
      <c r="V903" s="200" t="n">
        <f aca="false">ROUND(E903*U903,2)</f>
        <v>1.03</v>
      </c>
      <c r="W903" s="200"/>
      <c r="X903" s="200" t="s">
        <v>164</v>
      </c>
      <c r="Y903" s="201"/>
      <c r="Z903" s="201"/>
      <c r="AA903" s="201"/>
      <c r="AB903" s="201"/>
      <c r="AC903" s="201"/>
      <c r="AD903" s="201"/>
      <c r="AE903" s="201"/>
      <c r="AF903" s="201"/>
      <c r="AG903" s="201" t="s">
        <v>165</v>
      </c>
      <c r="AH903" s="201"/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05" t="s">
        <v>729</v>
      </c>
      <c r="D904" s="206"/>
      <c r="E904" s="207"/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169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05" t="s">
        <v>730</v>
      </c>
      <c r="D905" s="206"/>
      <c r="E905" s="207" t="n">
        <v>4.07908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169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08"/>
      <c r="D906" s="208"/>
      <c r="E906" s="208"/>
      <c r="F906" s="208"/>
      <c r="G906" s="208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193</v>
      </c>
      <c r="AH906" s="201"/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22.5" hidden="false" customHeight="false" outlineLevel="1" collapsed="false">
      <c r="A907" s="192" t="n">
        <v>107</v>
      </c>
      <c r="B907" s="193" t="s">
        <v>731</v>
      </c>
      <c r="C907" s="194" t="s">
        <v>732</v>
      </c>
      <c r="D907" s="195" t="s">
        <v>196</v>
      </c>
      <c r="E907" s="196" t="n">
        <v>195.79</v>
      </c>
      <c r="F907" s="197"/>
      <c r="G907" s="198" t="n">
        <f aca="false">ROUND(E907*F907,2)</f>
        <v>0</v>
      </c>
      <c r="H907" s="197" t="n">
        <v>309.93</v>
      </c>
      <c r="I907" s="198" t="n">
        <f aca="false">ROUND(E907*H907,2)</f>
        <v>60681.19</v>
      </c>
      <c r="J907" s="197" t="n">
        <v>190.07</v>
      </c>
      <c r="K907" s="198" t="n">
        <f aca="false">ROUND(E907*J907,2)</f>
        <v>37213.81</v>
      </c>
      <c r="L907" s="198" t="n">
        <v>21</v>
      </c>
      <c r="M907" s="198" t="n">
        <f aca="false">G907*(1+L907/100)</f>
        <v>0</v>
      </c>
      <c r="N907" s="198" t="n">
        <v>0.01426</v>
      </c>
      <c r="O907" s="198" t="n">
        <f aca="false">ROUND(E907*N907,2)</f>
        <v>2.79</v>
      </c>
      <c r="P907" s="198" t="n">
        <v>0</v>
      </c>
      <c r="Q907" s="198" t="n">
        <f aca="false">ROUND(E907*P907,2)</f>
        <v>0</v>
      </c>
      <c r="R907" s="198" t="s">
        <v>722</v>
      </c>
      <c r="S907" s="198" t="s">
        <v>163</v>
      </c>
      <c r="T907" s="199" t="s">
        <v>163</v>
      </c>
      <c r="U907" s="200" t="n">
        <v>0.356</v>
      </c>
      <c r="V907" s="200" t="n">
        <f aca="false">ROUND(E907*U907,2)</f>
        <v>69.7</v>
      </c>
      <c r="W907" s="200"/>
      <c r="X907" s="200" t="s">
        <v>164</v>
      </c>
      <c r="Y907" s="201"/>
      <c r="Z907" s="201"/>
      <c r="AA907" s="201"/>
      <c r="AB907" s="201"/>
      <c r="AC907" s="201"/>
      <c r="AD907" s="201"/>
      <c r="AE907" s="201"/>
      <c r="AF907" s="201"/>
      <c r="AG907" s="201" t="s">
        <v>165</v>
      </c>
      <c r="AH907" s="201"/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05" t="s">
        <v>356</v>
      </c>
      <c r="D908" s="206"/>
      <c r="E908" s="207"/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169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05" t="s">
        <v>168</v>
      </c>
      <c r="D909" s="206"/>
      <c r="E909" s="207"/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169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05" t="s">
        <v>260</v>
      </c>
      <c r="D910" s="206"/>
      <c r="E910" s="207" t="n">
        <v>23.27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169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05" t="s">
        <v>394</v>
      </c>
      <c r="D911" s="206"/>
      <c r="E911" s="207" t="n">
        <v>50.92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169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05" t="s">
        <v>399</v>
      </c>
      <c r="D912" s="206"/>
      <c r="E912" s="207" t="n">
        <v>8.37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169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05" t="s">
        <v>400</v>
      </c>
      <c r="D913" s="206"/>
      <c r="E913" s="207" t="n">
        <v>14.92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169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05" t="s">
        <v>401</v>
      </c>
      <c r="D914" s="206"/>
      <c r="E914" s="207" t="n">
        <v>22.29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169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05" t="s">
        <v>402</v>
      </c>
      <c r="D915" s="206"/>
      <c r="E915" s="207" t="n">
        <v>27.3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169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05" t="s">
        <v>403</v>
      </c>
      <c r="D916" s="206"/>
      <c r="E916" s="207" t="n">
        <v>8.91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169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05" t="s">
        <v>404</v>
      </c>
      <c r="D917" s="206"/>
      <c r="E917" s="207" t="n">
        <v>39.81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169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05"/>
      <c r="D918" s="206"/>
      <c r="E918" s="207"/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169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05" t="s">
        <v>365</v>
      </c>
      <c r="D919" s="206"/>
      <c r="E919" s="207"/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169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05" t="s">
        <v>366</v>
      </c>
      <c r="D920" s="206"/>
      <c r="E920" s="207"/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169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08"/>
      <c r="D921" s="208"/>
      <c r="E921" s="208"/>
      <c r="F921" s="208"/>
      <c r="G921" s="208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193</v>
      </c>
      <c r="AH921" s="201"/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22.5" hidden="false" customHeight="false" outlineLevel="1" collapsed="false">
      <c r="A922" s="192" t="n">
        <v>108</v>
      </c>
      <c r="B922" s="193" t="s">
        <v>733</v>
      </c>
      <c r="C922" s="194" t="s">
        <v>734</v>
      </c>
      <c r="D922" s="195" t="s">
        <v>196</v>
      </c>
      <c r="E922" s="196" t="n">
        <v>195.79</v>
      </c>
      <c r="F922" s="197"/>
      <c r="G922" s="198" t="n">
        <f aca="false">ROUND(E922*F922,2)</f>
        <v>0</v>
      </c>
      <c r="H922" s="197" t="n">
        <v>0</v>
      </c>
      <c r="I922" s="198" t="n">
        <f aca="false">ROUND(E922*H922,2)</f>
        <v>0</v>
      </c>
      <c r="J922" s="197" t="n">
        <v>198</v>
      </c>
      <c r="K922" s="198" t="n">
        <f aca="false">ROUND(E922*J922,2)</f>
        <v>38766.42</v>
      </c>
      <c r="L922" s="198" t="n">
        <v>21</v>
      </c>
      <c r="M922" s="198" t="n">
        <f aca="false">G922*(1+L922/100)</f>
        <v>0</v>
      </c>
      <c r="N922" s="198" t="n">
        <v>0.00428</v>
      </c>
      <c r="O922" s="198" t="n">
        <f aca="false">ROUND(E922*N922,2)</f>
        <v>0.84</v>
      </c>
      <c r="P922" s="198" t="n">
        <v>0</v>
      </c>
      <c r="Q922" s="198" t="n">
        <f aca="false">ROUND(E922*P922,2)</f>
        <v>0</v>
      </c>
      <c r="R922" s="198"/>
      <c r="S922" s="198" t="s">
        <v>220</v>
      </c>
      <c r="T922" s="199" t="s">
        <v>231</v>
      </c>
      <c r="U922" s="200" t="n">
        <v>0.299</v>
      </c>
      <c r="V922" s="200" t="n">
        <f aca="false">ROUND(E922*U922,2)</f>
        <v>58.54</v>
      </c>
      <c r="W922" s="200"/>
      <c r="X922" s="200" t="s">
        <v>164</v>
      </c>
      <c r="Y922" s="201"/>
      <c r="Z922" s="201"/>
      <c r="AA922" s="201"/>
      <c r="AB922" s="201"/>
      <c r="AC922" s="201"/>
      <c r="AD922" s="201"/>
      <c r="AE922" s="201"/>
      <c r="AF922" s="201"/>
      <c r="AG922" s="201" t="s">
        <v>165</v>
      </c>
      <c r="AH922" s="201"/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12.75" hidden="false" customHeight="false" outlineLevel="1" collapsed="false">
      <c r="A923" s="202"/>
      <c r="B923" s="203"/>
      <c r="C923" s="205" t="s">
        <v>356</v>
      </c>
      <c r="D923" s="206"/>
      <c r="E923" s="207"/>
      <c r="F923" s="200"/>
      <c r="G923" s="200"/>
      <c r="H923" s="200"/>
      <c r="I923" s="200"/>
      <c r="J923" s="200"/>
      <c r="K923" s="200"/>
      <c r="L923" s="200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1"/>
      <c r="Z923" s="201"/>
      <c r="AA923" s="201"/>
      <c r="AB923" s="201"/>
      <c r="AC923" s="201"/>
      <c r="AD923" s="201"/>
      <c r="AE923" s="201"/>
      <c r="AF923" s="201"/>
      <c r="AG923" s="201" t="s">
        <v>169</v>
      </c>
      <c r="AH923" s="201" t="n">
        <v>0</v>
      </c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05" t="s">
        <v>168</v>
      </c>
      <c r="D924" s="206"/>
      <c r="E924" s="207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169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05" t="s">
        <v>260</v>
      </c>
      <c r="D925" s="206"/>
      <c r="E925" s="207" t="n">
        <v>23.27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169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05" t="s">
        <v>394</v>
      </c>
      <c r="D926" s="206"/>
      <c r="E926" s="207" t="n">
        <v>50.92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169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05" t="s">
        <v>399</v>
      </c>
      <c r="D927" s="206"/>
      <c r="E927" s="207" t="n">
        <v>8.37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169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05" t="s">
        <v>400</v>
      </c>
      <c r="D928" s="206"/>
      <c r="E928" s="207" t="n">
        <v>14.92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169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05" t="s">
        <v>401</v>
      </c>
      <c r="D929" s="206"/>
      <c r="E929" s="207" t="n">
        <v>22.29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169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05" t="s">
        <v>402</v>
      </c>
      <c r="D930" s="206"/>
      <c r="E930" s="207" t="n">
        <v>27.3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169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05" t="s">
        <v>403</v>
      </c>
      <c r="D931" s="206"/>
      <c r="E931" s="207" t="n">
        <v>8.91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169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05" t="s">
        <v>404</v>
      </c>
      <c r="D932" s="206"/>
      <c r="E932" s="207" t="n">
        <v>39.81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169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05"/>
      <c r="D933" s="206"/>
      <c r="E933" s="207"/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169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202"/>
      <c r="B934" s="203"/>
      <c r="C934" s="205" t="s">
        <v>365</v>
      </c>
      <c r="D934" s="206"/>
      <c r="E934" s="207"/>
      <c r="F934" s="200"/>
      <c r="G934" s="200"/>
      <c r="H934" s="200"/>
      <c r="I934" s="200"/>
      <c r="J934" s="200"/>
      <c r="K934" s="200"/>
      <c r="L934" s="200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1"/>
      <c r="Z934" s="201"/>
      <c r="AA934" s="201"/>
      <c r="AB934" s="201"/>
      <c r="AC934" s="201"/>
      <c r="AD934" s="201"/>
      <c r="AE934" s="201"/>
      <c r="AF934" s="201"/>
      <c r="AG934" s="201" t="s">
        <v>169</v>
      </c>
      <c r="AH934" s="201" t="n">
        <v>0</v>
      </c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05" t="s">
        <v>366</v>
      </c>
      <c r="D935" s="206"/>
      <c r="E935" s="207"/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169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08"/>
      <c r="D936" s="208"/>
      <c r="E936" s="208"/>
      <c r="F936" s="208"/>
      <c r="G936" s="208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193</v>
      </c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192" t="n">
        <v>109</v>
      </c>
      <c r="B937" s="193" t="s">
        <v>735</v>
      </c>
      <c r="C937" s="194" t="s">
        <v>736</v>
      </c>
      <c r="D937" s="195" t="s">
        <v>196</v>
      </c>
      <c r="E937" s="196" t="n">
        <v>4.07908</v>
      </c>
      <c r="F937" s="197"/>
      <c r="G937" s="198" t="n">
        <f aca="false">ROUND(E937*F937,2)</f>
        <v>0</v>
      </c>
      <c r="H937" s="197" t="n">
        <v>0</v>
      </c>
      <c r="I937" s="198" t="n">
        <f aca="false">ROUND(E937*H937,2)</f>
        <v>0</v>
      </c>
      <c r="J937" s="197" t="n">
        <v>67.4</v>
      </c>
      <c r="K937" s="198" t="n">
        <f aca="false">ROUND(E937*J937,2)</f>
        <v>274.93</v>
      </c>
      <c r="L937" s="198" t="n">
        <v>21</v>
      </c>
      <c r="M937" s="198" t="n">
        <f aca="false">G937*(1+L937/100)</f>
        <v>0</v>
      </c>
      <c r="N937" s="198" t="n">
        <v>0</v>
      </c>
      <c r="O937" s="198" t="n">
        <f aca="false">ROUND(E937*N937,2)</f>
        <v>0</v>
      </c>
      <c r="P937" s="198" t="n">
        <v>0.016</v>
      </c>
      <c r="Q937" s="198" t="n">
        <f aca="false">ROUND(E937*P937,2)</f>
        <v>0.07</v>
      </c>
      <c r="R937" s="198" t="s">
        <v>722</v>
      </c>
      <c r="S937" s="198" t="s">
        <v>163</v>
      </c>
      <c r="T937" s="199" t="s">
        <v>163</v>
      </c>
      <c r="U937" s="200" t="n">
        <v>0.14</v>
      </c>
      <c r="V937" s="200" t="n">
        <f aca="false">ROUND(E937*U937,2)</f>
        <v>0.57</v>
      </c>
      <c r="W937" s="200"/>
      <c r="X937" s="200" t="s">
        <v>164</v>
      </c>
      <c r="Y937" s="201"/>
      <c r="Z937" s="201"/>
      <c r="AA937" s="201"/>
      <c r="AB937" s="201"/>
      <c r="AC937" s="201"/>
      <c r="AD937" s="201"/>
      <c r="AE937" s="201"/>
      <c r="AF937" s="201"/>
      <c r="AG937" s="201" t="s">
        <v>165</v>
      </c>
      <c r="AH937" s="201"/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05" t="s">
        <v>737</v>
      </c>
      <c r="D938" s="206"/>
      <c r="E938" s="207"/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169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05" t="s">
        <v>447</v>
      </c>
      <c r="D939" s="206"/>
      <c r="E939" s="207"/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169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12.75" hidden="false" customHeight="false" outlineLevel="1" collapsed="false">
      <c r="A940" s="202"/>
      <c r="B940" s="203"/>
      <c r="C940" s="205" t="s">
        <v>738</v>
      </c>
      <c r="D940" s="206"/>
      <c r="E940" s="207" t="n">
        <v>4.07908</v>
      </c>
      <c r="F940" s="200"/>
      <c r="G940" s="200"/>
      <c r="H940" s="200"/>
      <c r="I940" s="200"/>
      <c r="J940" s="200"/>
      <c r="K940" s="200"/>
      <c r="L940" s="200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1"/>
      <c r="Z940" s="201"/>
      <c r="AA940" s="201"/>
      <c r="AB940" s="201"/>
      <c r="AC940" s="201"/>
      <c r="AD940" s="201"/>
      <c r="AE940" s="201"/>
      <c r="AF940" s="201"/>
      <c r="AG940" s="201" t="s">
        <v>169</v>
      </c>
      <c r="AH940" s="201" t="n">
        <v>0</v>
      </c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08"/>
      <c r="D941" s="208"/>
      <c r="E941" s="208"/>
      <c r="F941" s="208"/>
      <c r="G941" s="208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193</v>
      </c>
      <c r="AH941" s="201"/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192" t="n">
        <v>110</v>
      </c>
      <c r="B942" s="193" t="s">
        <v>739</v>
      </c>
      <c r="C942" s="194" t="s">
        <v>740</v>
      </c>
      <c r="D942" s="195" t="s">
        <v>196</v>
      </c>
      <c r="E942" s="196" t="n">
        <v>198.84</v>
      </c>
      <c r="F942" s="197"/>
      <c r="G942" s="198" t="n">
        <f aca="false">ROUND(E942*F942,2)</f>
        <v>0</v>
      </c>
      <c r="H942" s="197" t="n">
        <v>0</v>
      </c>
      <c r="I942" s="198" t="n">
        <f aca="false">ROUND(E942*H942,2)</f>
        <v>0</v>
      </c>
      <c r="J942" s="197" t="n">
        <v>93.9</v>
      </c>
      <c r="K942" s="198" t="n">
        <f aca="false">ROUND(E942*J942,2)</f>
        <v>18671.08</v>
      </c>
      <c r="L942" s="198" t="n">
        <v>21</v>
      </c>
      <c r="M942" s="198" t="n">
        <f aca="false">G942*(1+L942/100)</f>
        <v>0</v>
      </c>
      <c r="N942" s="198" t="n">
        <v>0</v>
      </c>
      <c r="O942" s="198" t="n">
        <f aca="false">ROUND(E942*N942,2)</f>
        <v>0</v>
      </c>
      <c r="P942" s="198" t="n">
        <v>0.018</v>
      </c>
      <c r="Q942" s="198" t="n">
        <f aca="false">ROUND(E942*P942,2)</f>
        <v>3.58</v>
      </c>
      <c r="R942" s="198" t="s">
        <v>722</v>
      </c>
      <c r="S942" s="198" t="s">
        <v>163</v>
      </c>
      <c r="T942" s="199" t="s">
        <v>163</v>
      </c>
      <c r="U942" s="200" t="n">
        <v>0.195</v>
      </c>
      <c r="V942" s="200" t="n">
        <f aca="false">ROUND(E942*U942,2)</f>
        <v>38.77</v>
      </c>
      <c r="W942" s="200"/>
      <c r="X942" s="200" t="s">
        <v>164</v>
      </c>
      <c r="Y942" s="201"/>
      <c r="Z942" s="201"/>
      <c r="AA942" s="201"/>
      <c r="AB942" s="201"/>
      <c r="AC942" s="201"/>
      <c r="AD942" s="201"/>
      <c r="AE942" s="201"/>
      <c r="AF942" s="201"/>
      <c r="AG942" s="201" t="s">
        <v>165</v>
      </c>
      <c r="AH942" s="201"/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05" t="s">
        <v>480</v>
      </c>
      <c r="D943" s="206"/>
      <c r="E943" s="207"/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169</v>
      </c>
      <c r="AH943" s="201" t="n">
        <v>0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202"/>
      <c r="B944" s="203"/>
      <c r="C944" s="205" t="s">
        <v>447</v>
      </c>
      <c r="D944" s="206"/>
      <c r="E944" s="207"/>
      <c r="F944" s="200"/>
      <c r="G944" s="200"/>
      <c r="H944" s="200"/>
      <c r="I944" s="200"/>
      <c r="J944" s="200"/>
      <c r="K944" s="200"/>
      <c r="L944" s="200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1"/>
      <c r="Z944" s="201"/>
      <c r="AA944" s="201"/>
      <c r="AB944" s="201"/>
      <c r="AC944" s="201"/>
      <c r="AD944" s="201"/>
      <c r="AE944" s="201"/>
      <c r="AF944" s="201"/>
      <c r="AG944" s="201" t="s">
        <v>169</v>
      </c>
      <c r="AH944" s="201" t="n">
        <v>0</v>
      </c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false" outlineLevel="1" collapsed="false">
      <c r="A945" s="202"/>
      <c r="B945" s="203"/>
      <c r="C945" s="205" t="s">
        <v>260</v>
      </c>
      <c r="D945" s="206"/>
      <c r="E945" s="207" t="n">
        <v>23.27</v>
      </c>
      <c r="F945" s="200"/>
      <c r="G945" s="200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169</v>
      </c>
      <c r="AH945" s="201" t="n">
        <v>0</v>
      </c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05" t="s">
        <v>741</v>
      </c>
      <c r="D946" s="206"/>
      <c r="E946" s="207" t="n">
        <v>52.18</v>
      </c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169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05" t="s">
        <v>399</v>
      </c>
      <c r="D947" s="206"/>
      <c r="E947" s="207" t="n">
        <v>8.37</v>
      </c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169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05" t="s">
        <v>742</v>
      </c>
      <c r="D948" s="206"/>
      <c r="E948" s="207" t="n">
        <v>16.71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169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1" collapsed="false">
      <c r="A949" s="202"/>
      <c r="B949" s="203"/>
      <c r="C949" s="205" t="s">
        <v>743</v>
      </c>
      <c r="D949" s="206"/>
      <c r="E949" s="207" t="n">
        <v>22.29</v>
      </c>
      <c r="F949" s="200"/>
      <c r="G949" s="200"/>
      <c r="H949" s="200"/>
      <c r="I949" s="200"/>
      <c r="J949" s="200"/>
      <c r="K949" s="200"/>
      <c r="L949" s="200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1"/>
      <c r="Z949" s="201"/>
      <c r="AA949" s="201"/>
      <c r="AB949" s="201"/>
      <c r="AC949" s="201"/>
      <c r="AD949" s="201"/>
      <c r="AE949" s="201"/>
      <c r="AF949" s="201"/>
      <c r="AG949" s="201" t="s">
        <v>169</v>
      </c>
      <c r="AH949" s="201" t="n">
        <v>0</v>
      </c>
      <c r="AI949" s="201"/>
      <c r="AJ949" s="201"/>
      <c r="AK949" s="201"/>
      <c r="AL949" s="201"/>
      <c r="AM949" s="201"/>
      <c r="AN949" s="201"/>
      <c r="AO949" s="201"/>
      <c r="AP949" s="201"/>
      <c r="AQ949" s="201"/>
      <c r="AR949" s="201"/>
      <c r="AS949" s="201"/>
      <c r="AT949" s="201"/>
      <c r="AU949" s="201"/>
      <c r="AV949" s="201"/>
      <c r="AW949" s="201"/>
      <c r="AX949" s="201"/>
      <c r="AY949" s="201"/>
      <c r="AZ949" s="201"/>
      <c r="BA949" s="201"/>
      <c r="BB949" s="201"/>
      <c r="BC949" s="201"/>
      <c r="BD949" s="201"/>
      <c r="BE949" s="201"/>
      <c r="BF949" s="201"/>
      <c r="BG949" s="201"/>
      <c r="BH949" s="201"/>
    </row>
    <row r="950" customFormat="false" ht="12.75" hidden="false" customHeight="false" outlineLevel="1" collapsed="false">
      <c r="A950" s="202"/>
      <c r="B950" s="203"/>
      <c r="C950" s="205" t="s">
        <v>402</v>
      </c>
      <c r="D950" s="206"/>
      <c r="E950" s="207" t="n">
        <v>27.3</v>
      </c>
      <c r="F950" s="200"/>
      <c r="G950" s="200"/>
      <c r="H950" s="200"/>
      <c r="I950" s="200"/>
      <c r="J950" s="200"/>
      <c r="K950" s="200"/>
      <c r="L950" s="200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1"/>
      <c r="Z950" s="201"/>
      <c r="AA950" s="201"/>
      <c r="AB950" s="201"/>
      <c r="AC950" s="201"/>
      <c r="AD950" s="201"/>
      <c r="AE950" s="201"/>
      <c r="AF950" s="201"/>
      <c r="AG950" s="201" t="s">
        <v>169</v>
      </c>
      <c r="AH950" s="201" t="n">
        <v>0</v>
      </c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05" t="s">
        <v>403</v>
      </c>
      <c r="D951" s="206"/>
      <c r="E951" s="207" t="n">
        <v>8.91</v>
      </c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169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05" t="s">
        <v>404</v>
      </c>
      <c r="D952" s="206"/>
      <c r="E952" s="207" t="n">
        <v>39.81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169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05"/>
      <c r="D953" s="206"/>
      <c r="E953" s="207"/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169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05" t="s">
        <v>744</v>
      </c>
      <c r="D954" s="206"/>
      <c r="E954" s="207"/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169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05" t="s">
        <v>491</v>
      </c>
      <c r="D955" s="206"/>
      <c r="E955" s="207"/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169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08"/>
      <c r="D956" s="208"/>
      <c r="E956" s="208"/>
      <c r="F956" s="208"/>
      <c r="G956" s="208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193</v>
      </c>
      <c r="AH956" s="201"/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22.5" hidden="false" customHeight="false" outlineLevel="1" collapsed="false">
      <c r="A957" s="192" t="n">
        <v>111</v>
      </c>
      <c r="B957" s="193" t="s">
        <v>745</v>
      </c>
      <c r="C957" s="194" t="s">
        <v>746</v>
      </c>
      <c r="D957" s="195" t="s">
        <v>196</v>
      </c>
      <c r="E957" s="196" t="n">
        <v>198.84</v>
      </c>
      <c r="F957" s="197"/>
      <c r="G957" s="198" t="n">
        <f aca="false">ROUND(E957*F957,2)</f>
        <v>0</v>
      </c>
      <c r="H957" s="197" t="n">
        <v>0</v>
      </c>
      <c r="I957" s="198" t="n">
        <f aca="false">ROUND(E957*H957,2)</f>
        <v>0</v>
      </c>
      <c r="J957" s="197" t="n">
        <v>43.3</v>
      </c>
      <c r="K957" s="198" t="n">
        <f aca="false">ROUND(E957*J957,2)</f>
        <v>8609.77</v>
      </c>
      <c r="L957" s="198" t="n">
        <v>21</v>
      </c>
      <c r="M957" s="198" t="n">
        <f aca="false">G957*(1+L957/100)</f>
        <v>0</v>
      </c>
      <c r="N957" s="198" t="n">
        <v>0</v>
      </c>
      <c r="O957" s="198" t="n">
        <f aca="false">ROUND(E957*N957,2)</f>
        <v>0</v>
      </c>
      <c r="P957" s="198" t="n">
        <v>0.035</v>
      </c>
      <c r="Q957" s="198" t="n">
        <f aca="false">ROUND(E957*P957,2)</f>
        <v>6.96</v>
      </c>
      <c r="R957" s="198" t="s">
        <v>722</v>
      </c>
      <c r="S957" s="198" t="s">
        <v>163</v>
      </c>
      <c r="T957" s="199" t="s">
        <v>163</v>
      </c>
      <c r="U957" s="200" t="n">
        <v>0.09</v>
      </c>
      <c r="V957" s="200" t="n">
        <f aca="false">ROUND(E957*U957,2)</f>
        <v>17.9</v>
      </c>
      <c r="W957" s="200"/>
      <c r="X957" s="200" t="s">
        <v>164</v>
      </c>
      <c r="Y957" s="201"/>
      <c r="Z957" s="201"/>
      <c r="AA957" s="201"/>
      <c r="AB957" s="201"/>
      <c r="AC957" s="201"/>
      <c r="AD957" s="201"/>
      <c r="AE957" s="201"/>
      <c r="AF957" s="201"/>
      <c r="AG957" s="201" t="s">
        <v>165</v>
      </c>
      <c r="AH957" s="201"/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05" t="s">
        <v>480</v>
      </c>
      <c r="D958" s="206"/>
      <c r="E958" s="207"/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169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05" t="s">
        <v>447</v>
      </c>
      <c r="D959" s="206"/>
      <c r="E959" s="207"/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169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05" t="s">
        <v>260</v>
      </c>
      <c r="D960" s="206"/>
      <c r="E960" s="207" t="n">
        <v>23.27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169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202"/>
      <c r="B961" s="203"/>
      <c r="C961" s="205" t="s">
        <v>741</v>
      </c>
      <c r="D961" s="206"/>
      <c r="E961" s="207" t="n">
        <v>52.18</v>
      </c>
      <c r="F961" s="200"/>
      <c r="G961" s="200"/>
      <c r="H961" s="200"/>
      <c r="I961" s="200"/>
      <c r="J961" s="200"/>
      <c r="K961" s="200"/>
      <c r="L961" s="200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1"/>
      <c r="Z961" s="201"/>
      <c r="AA961" s="201"/>
      <c r="AB961" s="201"/>
      <c r="AC961" s="201"/>
      <c r="AD961" s="201"/>
      <c r="AE961" s="201"/>
      <c r="AF961" s="201"/>
      <c r="AG961" s="201" t="s">
        <v>169</v>
      </c>
      <c r="AH961" s="201" t="n">
        <v>0</v>
      </c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05" t="s">
        <v>399</v>
      </c>
      <c r="D962" s="206"/>
      <c r="E962" s="207" t="n">
        <v>8.37</v>
      </c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169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05" t="s">
        <v>742</v>
      </c>
      <c r="D963" s="206"/>
      <c r="E963" s="207" t="n">
        <v>16.71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169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12.75" hidden="false" customHeight="false" outlineLevel="1" collapsed="false">
      <c r="A964" s="202"/>
      <c r="B964" s="203"/>
      <c r="C964" s="205" t="s">
        <v>743</v>
      </c>
      <c r="D964" s="206"/>
      <c r="E964" s="207" t="n">
        <v>22.29</v>
      </c>
      <c r="F964" s="200"/>
      <c r="G964" s="200"/>
      <c r="H964" s="200"/>
      <c r="I964" s="200"/>
      <c r="J964" s="200"/>
      <c r="K964" s="200"/>
      <c r="L964" s="200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1"/>
      <c r="Z964" s="201"/>
      <c r="AA964" s="201"/>
      <c r="AB964" s="201"/>
      <c r="AC964" s="201"/>
      <c r="AD964" s="201"/>
      <c r="AE964" s="201"/>
      <c r="AF964" s="201"/>
      <c r="AG964" s="201" t="s">
        <v>169</v>
      </c>
      <c r="AH964" s="201" t="n">
        <v>0</v>
      </c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05" t="s">
        <v>402</v>
      </c>
      <c r="D965" s="206"/>
      <c r="E965" s="207" t="n">
        <v>27.3</v>
      </c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169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05" t="s">
        <v>403</v>
      </c>
      <c r="D966" s="206"/>
      <c r="E966" s="207" t="n">
        <v>8.91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169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05" t="s">
        <v>404</v>
      </c>
      <c r="D967" s="206"/>
      <c r="E967" s="207" t="n">
        <v>39.81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169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05"/>
      <c r="D968" s="206"/>
      <c r="E968" s="207"/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169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05" t="s">
        <v>744</v>
      </c>
      <c r="D969" s="206"/>
      <c r="E969" s="207"/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169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05" t="s">
        <v>491</v>
      </c>
      <c r="D970" s="206"/>
      <c r="E970" s="207"/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169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08"/>
      <c r="D971" s="208"/>
      <c r="E971" s="208"/>
      <c r="F971" s="208"/>
      <c r="G971" s="208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193</v>
      </c>
      <c r="AH971" s="201"/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192" t="n">
        <v>112</v>
      </c>
      <c r="B972" s="193" t="s">
        <v>747</v>
      </c>
      <c r="C972" s="194" t="s">
        <v>748</v>
      </c>
      <c r="D972" s="195" t="s">
        <v>309</v>
      </c>
      <c r="E972" s="196" t="n">
        <v>0.13053</v>
      </c>
      <c r="F972" s="197"/>
      <c r="G972" s="198" t="n">
        <f aca="false">ROUND(E972*F972,2)</f>
        <v>0</v>
      </c>
      <c r="H972" s="197" t="n">
        <v>184.5</v>
      </c>
      <c r="I972" s="198" t="n">
        <f aca="false">ROUND(E972*H972,2)</f>
        <v>24.08</v>
      </c>
      <c r="J972" s="197" t="n">
        <v>0</v>
      </c>
      <c r="K972" s="198" t="n">
        <f aca="false">ROUND(E972*J972,2)</f>
        <v>0</v>
      </c>
      <c r="L972" s="198" t="n">
        <v>21</v>
      </c>
      <c r="M972" s="198" t="n">
        <f aca="false">G972*(1+L972/100)</f>
        <v>0</v>
      </c>
      <c r="N972" s="198" t="n">
        <v>0.00295</v>
      </c>
      <c r="O972" s="198" t="n">
        <f aca="false">ROUND(E972*N972,2)</f>
        <v>0</v>
      </c>
      <c r="P972" s="198" t="n">
        <v>0</v>
      </c>
      <c r="Q972" s="198" t="n">
        <f aca="false">ROUND(E972*P972,2)</f>
        <v>0</v>
      </c>
      <c r="R972" s="198" t="s">
        <v>722</v>
      </c>
      <c r="S972" s="198" t="s">
        <v>163</v>
      </c>
      <c r="T972" s="199" t="s">
        <v>163</v>
      </c>
      <c r="U972" s="200" t="n">
        <v>0</v>
      </c>
      <c r="V972" s="200" t="n">
        <f aca="false">ROUND(E972*U972,2)</f>
        <v>0</v>
      </c>
      <c r="W972" s="200"/>
      <c r="X972" s="200" t="s">
        <v>164</v>
      </c>
      <c r="Y972" s="201"/>
      <c r="Z972" s="201"/>
      <c r="AA972" s="201"/>
      <c r="AB972" s="201"/>
      <c r="AC972" s="201"/>
      <c r="AD972" s="201"/>
      <c r="AE972" s="201"/>
      <c r="AF972" s="201"/>
      <c r="AG972" s="201" t="s">
        <v>165</v>
      </c>
      <c r="AH972" s="201"/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05" t="s">
        <v>729</v>
      </c>
      <c r="D973" s="206"/>
      <c r="E973" s="207"/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169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05" t="s">
        <v>749</v>
      </c>
      <c r="D974" s="206"/>
      <c r="E974" s="207" t="n">
        <v>0.13053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169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12.75" hidden="false" customHeight="false" outlineLevel="1" collapsed="false">
      <c r="A975" s="202"/>
      <c r="B975" s="203"/>
      <c r="C975" s="208"/>
      <c r="D975" s="208"/>
      <c r="E975" s="208"/>
      <c r="F975" s="208"/>
      <c r="G975" s="208"/>
      <c r="H975" s="200"/>
      <c r="I975" s="200"/>
      <c r="J975" s="200"/>
      <c r="K975" s="200"/>
      <c r="L975" s="200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1"/>
      <c r="Z975" s="201"/>
      <c r="AA975" s="201"/>
      <c r="AB975" s="201"/>
      <c r="AC975" s="201"/>
      <c r="AD975" s="201"/>
      <c r="AE975" s="201"/>
      <c r="AF975" s="201"/>
      <c r="AG975" s="201" t="s">
        <v>193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192" t="n">
        <v>113</v>
      </c>
      <c r="B976" s="193" t="s">
        <v>750</v>
      </c>
      <c r="C976" s="194" t="s">
        <v>751</v>
      </c>
      <c r="D976" s="195" t="s">
        <v>196</v>
      </c>
      <c r="E976" s="196" t="n">
        <v>6.704</v>
      </c>
      <c r="F976" s="197"/>
      <c r="G976" s="198" t="n">
        <f aca="false">ROUND(E976*F976,2)</f>
        <v>0</v>
      </c>
      <c r="H976" s="197" t="n">
        <v>0</v>
      </c>
      <c r="I976" s="198" t="n">
        <f aca="false">ROUND(E976*H976,2)</f>
        <v>0</v>
      </c>
      <c r="J976" s="197" t="n">
        <v>38.5</v>
      </c>
      <c r="K976" s="198" t="n">
        <f aca="false">ROUND(E976*J976,2)</f>
        <v>258.1</v>
      </c>
      <c r="L976" s="198" t="n">
        <v>21</v>
      </c>
      <c r="M976" s="198" t="n">
        <f aca="false">G976*(1+L976/100)</f>
        <v>0</v>
      </c>
      <c r="N976" s="198" t="n">
        <v>0</v>
      </c>
      <c r="O976" s="198" t="n">
        <f aca="false">ROUND(E976*N976,2)</f>
        <v>0</v>
      </c>
      <c r="P976" s="198" t="n">
        <v>0.014</v>
      </c>
      <c r="Q976" s="198" t="n">
        <f aca="false">ROUND(E976*P976,2)</f>
        <v>0.09</v>
      </c>
      <c r="R976" s="198" t="s">
        <v>722</v>
      </c>
      <c r="S976" s="198" t="s">
        <v>163</v>
      </c>
      <c r="T976" s="199" t="s">
        <v>163</v>
      </c>
      <c r="U976" s="200" t="n">
        <v>0.08</v>
      </c>
      <c r="V976" s="200" t="n">
        <f aca="false">ROUND(E976*U976,2)</f>
        <v>0.54</v>
      </c>
      <c r="W976" s="200"/>
      <c r="X976" s="200" t="s">
        <v>164</v>
      </c>
      <c r="Y976" s="201"/>
      <c r="Z976" s="201"/>
      <c r="AA976" s="201"/>
      <c r="AB976" s="201"/>
      <c r="AC976" s="201"/>
      <c r="AD976" s="201"/>
      <c r="AE976" s="201"/>
      <c r="AF976" s="201"/>
      <c r="AG976" s="201" t="s">
        <v>165</v>
      </c>
      <c r="AH976" s="201"/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05" t="s">
        <v>461</v>
      </c>
      <c r="D977" s="206"/>
      <c r="E977" s="207"/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169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05" t="s">
        <v>752</v>
      </c>
      <c r="D978" s="206"/>
      <c r="E978" s="207" t="n">
        <v>6.704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169</v>
      </c>
      <c r="AH978" s="201" t="n">
        <v>0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12.75" hidden="false" customHeight="false" outlineLevel="1" collapsed="false">
      <c r="A979" s="202"/>
      <c r="B979" s="203"/>
      <c r="C979" s="208"/>
      <c r="D979" s="208"/>
      <c r="E979" s="208"/>
      <c r="F979" s="208"/>
      <c r="G979" s="208"/>
      <c r="H979" s="200"/>
      <c r="I979" s="200"/>
      <c r="J979" s="200"/>
      <c r="K979" s="200"/>
      <c r="L979" s="200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1"/>
      <c r="Z979" s="201"/>
      <c r="AA979" s="201"/>
      <c r="AB979" s="201"/>
      <c r="AC979" s="201"/>
      <c r="AD979" s="201"/>
      <c r="AE979" s="201"/>
      <c r="AF979" s="201"/>
      <c r="AG979" s="201" t="s">
        <v>193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22.5" hidden="false" customHeight="false" outlineLevel="1" collapsed="false">
      <c r="A980" s="192" t="n">
        <v>114</v>
      </c>
      <c r="B980" s="193" t="s">
        <v>753</v>
      </c>
      <c r="C980" s="194" t="s">
        <v>754</v>
      </c>
      <c r="D980" s="195" t="s">
        <v>196</v>
      </c>
      <c r="E980" s="196" t="n">
        <v>4.9698</v>
      </c>
      <c r="F980" s="197"/>
      <c r="G980" s="198" t="n">
        <f aca="false">ROUND(E980*F980,2)</f>
        <v>0</v>
      </c>
      <c r="H980" s="197" t="n">
        <v>3.7</v>
      </c>
      <c r="I980" s="198" t="n">
        <f aca="false">ROUND(E980*H980,2)</f>
        <v>18.39</v>
      </c>
      <c r="J980" s="197" t="n">
        <v>1615.3</v>
      </c>
      <c r="K980" s="198" t="n">
        <f aca="false">ROUND(E980*J980,2)</f>
        <v>8027.72</v>
      </c>
      <c r="L980" s="198" t="n">
        <v>21</v>
      </c>
      <c r="M980" s="198" t="n">
        <f aca="false">G980*(1+L980/100)</f>
        <v>0</v>
      </c>
      <c r="N980" s="198" t="n">
        <v>0.00016</v>
      </c>
      <c r="O980" s="198" t="n">
        <f aca="false">ROUND(E980*N980,2)</f>
        <v>0</v>
      </c>
      <c r="P980" s="198" t="n">
        <v>0</v>
      </c>
      <c r="Q980" s="198" t="n">
        <f aca="false">ROUND(E980*P980,2)</f>
        <v>0</v>
      </c>
      <c r="R980" s="198" t="s">
        <v>722</v>
      </c>
      <c r="S980" s="198" t="s">
        <v>163</v>
      </c>
      <c r="T980" s="199" t="s">
        <v>163</v>
      </c>
      <c r="U980" s="200" t="n">
        <v>3.79</v>
      </c>
      <c r="V980" s="200" t="n">
        <f aca="false">ROUND(E980*U980,2)</f>
        <v>18.84</v>
      </c>
      <c r="W980" s="200"/>
      <c r="X980" s="200" t="s">
        <v>164</v>
      </c>
      <c r="Y980" s="201"/>
      <c r="Z980" s="201"/>
      <c r="AA980" s="201"/>
      <c r="AB980" s="201"/>
      <c r="AC980" s="201"/>
      <c r="AD980" s="201"/>
      <c r="AE980" s="201"/>
      <c r="AF980" s="201"/>
      <c r="AG980" s="201" t="s">
        <v>165</v>
      </c>
      <c r="AH980" s="201"/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05" t="s">
        <v>452</v>
      </c>
      <c r="D981" s="206"/>
      <c r="E981" s="207"/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169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05" t="s">
        <v>755</v>
      </c>
      <c r="D982" s="206"/>
      <c r="E982" s="207" t="n">
        <v>4.9698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169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08"/>
      <c r="D983" s="208"/>
      <c r="E983" s="208"/>
      <c r="F983" s="208"/>
      <c r="G983" s="208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193</v>
      </c>
      <c r="AH983" s="201"/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22.5" hidden="false" customHeight="false" outlineLevel="1" collapsed="false">
      <c r="A984" s="192" t="n">
        <v>115</v>
      </c>
      <c r="B984" s="193" t="s">
        <v>756</v>
      </c>
      <c r="C984" s="194" t="s">
        <v>757</v>
      </c>
      <c r="D984" s="195" t="s">
        <v>196</v>
      </c>
      <c r="E984" s="196" t="n">
        <v>1.824</v>
      </c>
      <c r="F984" s="197"/>
      <c r="G984" s="198" t="n">
        <f aca="false">ROUND(E984*F984,2)</f>
        <v>0</v>
      </c>
      <c r="H984" s="197" t="n">
        <v>168.68</v>
      </c>
      <c r="I984" s="198" t="n">
        <f aca="false">ROUND(E984*H984,2)</f>
        <v>307.67</v>
      </c>
      <c r="J984" s="197" t="n">
        <v>445.32</v>
      </c>
      <c r="K984" s="198" t="n">
        <f aca="false">ROUND(E984*J984,2)</f>
        <v>812.26</v>
      </c>
      <c r="L984" s="198" t="n">
        <v>21</v>
      </c>
      <c r="M984" s="198" t="n">
        <f aca="false">G984*(1+L984/100)</f>
        <v>0</v>
      </c>
      <c r="N984" s="198" t="n">
        <v>0.01621</v>
      </c>
      <c r="O984" s="198" t="n">
        <f aca="false">ROUND(E984*N984,2)</f>
        <v>0.03</v>
      </c>
      <c r="P984" s="198" t="n">
        <v>0</v>
      </c>
      <c r="Q984" s="198" t="n">
        <f aca="false">ROUND(E984*P984,2)</f>
        <v>0</v>
      </c>
      <c r="R984" s="198" t="s">
        <v>722</v>
      </c>
      <c r="S984" s="198" t="s">
        <v>163</v>
      </c>
      <c r="T984" s="199" t="s">
        <v>163</v>
      </c>
      <c r="U984" s="200" t="n">
        <v>0.926</v>
      </c>
      <c r="V984" s="200" t="n">
        <f aca="false">ROUND(E984*U984,2)</f>
        <v>1.69</v>
      </c>
      <c r="W984" s="200"/>
      <c r="X984" s="200" t="s">
        <v>164</v>
      </c>
      <c r="Y984" s="201"/>
      <c r="Z984" s="201"/>
      <c r="AA984" s="201"/>
      <c r="AB984" s="201"/>
      <c r="AC984" s="201"/>
      <c r="AD984" s="201"/>
      <c r="AE984" s="201"/>
      <c r="AF984" s="201"/>
      <c r="AG984" s="201" t="s">
        <v>165</v>
      </c>
      <c r="AH984" s="201"/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05" t="s">
        <v>321</v>
      </c>
      <c r="D985" s="206"/>
      <c r="E985" s="207"/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169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05" t="s">
        <v>660</v>
      </c>
      <c r="D986" s="206"/>
      <c r="E986" s="207" t="n">
        <v>1.824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169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08"/>
      <c r="D987" s="208"/>
      <c r="E987" s="208"/>
      <c r="F987" s="208"/>
      <c r="G987" s="208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193</v>
      </c>
      <c r="AH987" s="201"/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22.5" hidden="false" customHeight="false" outlineLevel="1" collapsed="false">
      <c r="A988" s="192" t="n">
        <v>116</v>
      </c>
      <c r="B988" s="193" t="s">
        <v>758</v>
      </c>
      <c r="C988" s="194" t="s">
        <v>759</v>
      </c>
      <c r="D988" s="195" t="s">
        <v>196</v>
      </c>
      <c r="E988" s="196" t="n">
        <v>6.704</v>
      </c>
      <c r="F988" s="197"/>
      <c r="G988" s="198" t="n">
        <f aca="false">ROUND(E988*F988,2)</f>
        <v>0</v>
      </c>
      <c r="H988" s="197" t="n">
        <v>197.4</v>
      </c>
      <c r="I988" s="198" t="n">
        <f aca="false">ROUND(E988*H988,2)</f>
        <v>1323.37</v>
      </c>
      <c r="J988" s="197" t="n">
        <v>286.6</v>
      </c>
      <c r="K988" s="198" t="n">
        <f aca="false">ROUND(E988*J988,2)</f>
        <v>1921.37</v>
      </c>
      <c r="L988" s="198" t="n">
        <v>21</v>
      </c>
      <c r="M988" s="198" t="n">
        <f aca="false">G988*(1+L988/100)</f>
        <v>0</v>
      </c>
      <c r="N988" s="198" t="n">
        <v>0.02043</v>
      </c>
      <c r="O988" s="198" t="n">
        <f aca="false">ROUND(E988*N988,2)</f>
        <v>0.14</v>
      </c>
      <c r="P988" s="198" t="n">
        <v>0</v>
      </c>
      <c r="Q988" s="198" t="n">
        <f aca="false">ROUND(E988*P988,2)</f>
        <v>0</v>
      </c>
      <c r="R988" s="198" t="s">
        <v>722</v>
      </c>
      <c r="S988" s="198" t="s">
        <v>163</v>
      </c>
      <c r="T988" s="199" t="s">
        <v>163</v>
      </c>
      <c r="U988" s="200" t="n">
        <v>0.596</v>
      </c>
      <c r="V988" s="200" t="n">
        <f aca="false">ROUND(E988*U988,2)</f>
        <v>4</v>
      </c>
      <c r="W988" s="200"/>
      <c r="X988" s="200" t="s">
        <v>164</v>
      </c>
      <c r="Y988" s="201"/>
      <c r="Z988" s="201"/>
      <c r="AA988" s="201"/>
      <c r="AB988" s="201"/>
      <c r="AC988" s="201"/>
      <c r="AD988" s="201"/>
      <c r="AE988" s="201"/>
      <c r="AF988" s="201"/>
      <c r="AG988" s="201" t="s">
        <v>165</v>
      </c>
      <c r="AH988" s="201"/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05" t="s">
        <v>325</v>
      </c>
      <c r="D989" s="206"/>
      <c r="E989" s="207"/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169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05" t="s">
        <v>760</v>
      </c>
      <c r="D990" s="206"/>
      <c r="E990" s="207" t="n">
        <v>6.704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169</v>
      </c>
      <c r="AH990" s="201" t="n">
        <v>0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202"/>
      <c r="B991" s="203"/>
      <c r="C991" s="208"/>
      <c r="D991" s="208"/>
      <c r="E991" s="208"/>
      <c r="F991" s="208"/>
      <c r="G991" s="208"/>
      <c r="H991" s="200"/>
      <c r="I991" s="200"/>
      <c r="J991" s="200"/>
      <c r="K991" s="200"/>
      <c r="L991" s="200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1"/>
      <c r="Z991" s="201"/>
      <c r="AA991" s="201"/>
      <c r="AB991" s="201"/>
      <c r="AC991" s="201"/>
      <c r="AD991" s="201"/>
      <c r="AE991" s="201"/>
      <c r="AF991" s="201"/>
      <c r="AG991" s="201" t="s">
        <v>193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22.5" hidden="false" customHeight="false" outlineLevel="1" collapsed="false">
      <c r="A992" s="192" t="n">
        <v>117</v>
      </c>
      <c r="B992" s="193" t="s">
        <v>761</v>
      </c>
      <c r="C992" s="194" t="s">
        <v>762</v>
      </c>
      <c r="D992" s="195" t="s">
        <v>196</v>
      </c>
      <c r="E992" s="196" t="n">
        <v>2.4624</v>
      </c>
      <c r="F992" s="197"/>
      <c r="G992" s="198" t="n">
        <f aca="false">ROUND(E992*F992,2)</f>
        <v>0</v>
      </c>
      <c r="H992" s="197" t="n">
        <v>120.51</v>
      </c>
      <c r="I992" s="198" t="n">
        <f aca="false">ROUND(E992*H992,2)</f>
        <v>296.74</v>
      </c>
      <c r="J992" s="197" t="n">
        <v>565.49</v>
      </c>
      <c r="K992" s="198" t="n">
        <f aca="false">ROUND(E992*J992,2)</f>
        <v>1392.46</v>
      </c>
      <c r="L992" s="198" t="n">
        <v>21</v>
      </c>
      <c r="M992" s="198" t="n">
        <f aca="false">G992*(1+L992/100)</f>
        <v>0</v>
      </c>
      <c r="N992" s="198" t="n">
        <v>0.01093</v>
      </c>
      <c r="O992" s="198" t="n">
        <f aca="false">ROUND(E992*N992,2)</f>
        <v>0.03</v>
      </c>
      <c r="P992" s="198" t="n">
        <v>0</v>
      </c>
      <c r="Q992" s="198" t="n">
        <f aca="false">ROUND(E992*P992,2)</f>
        <v>0</v>
      </c>
      <c r="R992" s="198" t="s">
        <v>722</v>
      </c>
      <c r="S992" s="198" t="s">
        <v>163</v>
      </c>
      <c r="T992" s="199" t="s">
        <v>163</v>
      </c>
      <c r="U992" s="200" t="n">
        <v>1.176</v>
      </c>
      <c r="V992" s="200" t="n">
        <f aca="false">ROUND(E992*U992,2)</f>
        <v>2.9</v>
      </c>
      <c r="W992" s="200"/>
      <c r="X992" s="200" t="s">
        <v>164</v>
      </c>
      <c r="Y992" s="201"/>
      <c r="Z992" s="201"/>
      <c r="AA992" s="201"/>
      <c r="AB992" s="201"/>
      <c r="AC992" s="201"/>
      <c r="AD992" s="201"/>
      <c r="AE992" s="201"/>
      <c r="AF992" s="201"/>
      <c r="AG992" s="201" t="s">
        <v>165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05" t="s">
        <v>321</v>
      </c>
      <c r="D993" s="206"/>
      <c r="E993" s="207"/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169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05" t="s">
        <v>763</v>
      </c>
      <c r="D994" s="206"/>
      <c r="E994" s="207" t="n">
        <v>2.4624</v>
      </c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169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08"/>
      <c r="D995" s="208"/>
      <c r="E995" s="208"/>
      <c r="F995" s="208"/>
      <c r="G995" s="208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193</v>
      </c>
      <c r="AH995" s="201"/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22.5" hidden="false" customHeight="false" outlineLevel="1" collapsed="false">
      <c r="A996" s="192" t="n">
        <v>118</v>
      </c>
      <c r="B996" s="193" t="s">
        <v>764</v>
      </c>
      <c r="C996" s="194" t="s">
        <v>765</v>
      </c>
      <c r="D996" s="195" t="s">
        <v>196</v>
      </c>
      <c r="E996" s="196" t="n">
        <v>604.27252</v>
      </c>
      <c r="F996" s="197"/>
      <c r="G996" s="198" t="n">
        <f aca="false">ROUND(E996*F996,2)</f>
        <v>0</v>
      </c>
      <c r="H996" s="197" t="n">
        <v>9.85</v>
      </c>
      <c r="I996" s="198" t="n">
        <f aca="false">ROUND(E996*H996,2)</f>
        <v>5952.08</v>
      </c>
      <c r="J996" s="197" t="n">
        <v>4.15</v>
      </c>
      <c r="K996" s="198" t="n">
        <f aca="false">ROUND(E996*J996,2)</f>
        <v>2507.73</v>
      </c>
      <c r="L996" s="198" t="n">
        <v>21</v>
      </c>
      <c r="M996" s="198" t="n">
        <f aca="false">G996*(1+L996/100)</f>
        <v>0</v>
      </c>
      <c r="N996" s="198" t="n">
        <v>6E-005</v>
      </c>
      <c r="O996" s="198" t="n">
        <f aca="false">ROUND(E996*N996,2)</f>
        <v>0.04</v>
      </c>
      <c r="P996" s="198" t="n">
        <v>0</v>
      </c>
      <c r="Q996" s="198" t="n">
        <f aca="false">ROUND(E996*P996,2)</f>
        <v>0</v>
      </c>
      <c r="R996" s="198" t="s">
        <v>722</v>
      </c>
      <c r="S996" s="198" t="s">
        <v>163</v>
      </c>
      <c r="T996" s="199" t="s">
        <v>163</v>
      </c>
      <c r="U996" s="200" t="n">
        <v>0</v>
      </c>
      <c r="V996" s="200" t="n">
        <f aca="false">ROUND(E996*U996,2)</f>
        <v>0</v>
      </c>
      <c r="W996" s="200"/>
      <c r="X996" s="200" t="s">
        <v>164</v>
      </c>
      <c r="Y996" s="201"/>
      <c r="Z996" s="201"/>
      <c r="AA996" s="201"/>
      <c r="AB996" s="201"/>
      <c r="AC996" s="201"/>
      <c r="AD996" s="201"/>
      <c r="AE996" s="201"/>
      <c r="AF996" s="201"/>
      <c r="AG996" s="201" t="s">
        <v>165</v>
      </c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  <c r="AR996" s="201"/>
      <c r="AS996" s="201"/>
      <c r="AT996" s="201"/>
      <c r="AU996" s="201"/>
      <c r="AV996" s="201"/>
      <c r="AW996" s="201"/>
      <c r="AX996" s="201"/>
      <c r="AY996" s="201"/>
      <c r="AZ996" s="201"/>
      <c r="BA996" s="201"/>
      <c r="BB996" s="201"/>
      <c r="BC996" s="201"/>
      <c r="BD996" s="201"/>
      <c r="BE996" s="201"/>
      <c r="BF996" s="201"/>
      <c r="BG996" s="201"/>
      <c r="BH996" s="201"/>
    </row>
    <row r="997" customFormat="false" ht="12.75" hidden="false" customHeight="false" outlineLevel="1" collapsed="false">
      <c r="A997" s="202"/>
      <c r="B997" s="203"/>
      <c r="C997" s="205" t="s">
        <v>729</v>
      </c>
      <c r="D997" s="206"/>
      <c r="E997" s="207"/>
      <c r="F997" s="200"/>
      <c r="G997" s="200"/>
      <c r="H997" s="200"/>
      <c r="I997" s="200"/>
      <c r="J997" s="200"/>
      <c r="K997" s="200"/>
      <c r="L997" s="200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1"/>
      <c r="Z997" s="201"/>
      <c r="AA997" s="201"/>
      <c r="AB997" s="201"/>
      <c r="AC997" s="201"/>
      <c r="AD997" s="201"/>
      <c r="AE997" s="201"/>
      <c r="AF997" s="201"/>
      <c r="AG997" s="201" t="s">
        <v>169</v>
      </c>
      <c r="AH997" s="201" t="n">
        <v>0</v>
      </c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1" collapsed="false">
      <c r="A998" s="202"/>
      <c r="B998" s="203"/>
      <c r="C998" s="205" t="s">
        <v>766</v>
      </c>
      <c r="D998" s="206"/>
      <c r="E998" s="207" t="n">
        <v>10.19769</v>
      </c>
      <c r="F998" s="200"/>
      <c r="G998" s="200"/>
      <c r="H998" s="200"/>
      <c r="I998" s="200"/>
      <c r="J998" s="200"/>
      <c r="K998" s="200"/>
      <c r="L998" s="200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1"/>
      <c r="Z998" s="201"/>
      <c r="AA998" s="201"/>
      <c r="AB998" s="201"/>
      <c r="AC998" s="201"/>
      <c r="AD998" s="201"/>
      <c r="AE998" s="201"/>
      <c r="AF998" s="201"/>
      <c r="AG998" s="201" t="s">
        <v>169</v>
      </c>
      <c r="AH998" s="201" t="n">
        <v>0</v>
      </c>
      <c r="AI998" s="201"/>
      <c r="AJ998" s="201"/>
      <c r="AK998" s="201"/>
      <c r="AL998" s="201"/>
      <c r="AM998" s="201"/>
      <c r="AN998" s="201"/>
      <c r="AO998" s="201"/>
      <c r="AP998" s="201"/>
      <c r="AQ998" s="201"/>
      <c r="AR998" s="201"/>
      <c r="AS998" s="201"/>
      <c r="AT998" s="201"/>
      <c r="AU998" s="201"/>
      <c r="AV998" s="201"/>
      <c r="AW998" s="201"/>
      <c r="AX998" s="201"/>
      <c r="AY998" s="201"/>
      <c r="AZ998" s="201"/>
      <c r="BA998" s="201"/>
      <c r="BB998" s="201"/>
      <c r="BC998" s="201"/>
      <c r="BD998" s="201"/>
      <c r="BE998" s="201"/>
      <c r="BF998" s="201"/>
      <c r="BG998" s="201"/>
      <c r="BH998" s="201"/>
    </row>
    <row r="999" customFormat="false" ht="12.75" hidden="false" customHeight="false" outlineLevel="1" collapsed="false">
      <c r="A999" s="202"/>
      <c r="B999" s="203"/>
      <c r="C999" s="205"/>
      <c r="D999" s="206"/>
      <c r="E999" s="207"/>
      <c r="F999" s="200"/>
      <c r="G999" s="200"/>
      <c r="H999" s="200"/>
      <c r="I999" s="200"/>
      <c r="J999" s="200"/>
      <c r="K999" s="200"/>
      <c r="L999" s="200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1"/>
      <c r="Z999" s="201"/>
      <c r="AA999" s="201"/>
      <c r="AB999" s="201"/>
      <c r="AC999" s="201"/>
      <c r="AD999" s="201"/>
      <c r="AE999" s="201"/>
      <c r="AF999" s="201"/>
      <c r="AG999" s="201" t="s">
        <v>169</v>
      </c>
      <c r="AH999" s="201" t="n">
        <v>0</v>
      </c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05" t="s">
        <v>321</v>
      </c>
      <c r="D1000" s="206"/>
      <c r="E1000" s="207"/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169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05" t="s">
        <v>767</v>
      </c>
      <c r="D1001" s="206"/>
      <c r="E1001" s="207" t="n">
        <v>9.12</v>
      </c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169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05"/>
      <c r="D1002" s="206"/>
      <c r="E1002" s="207"/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169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202"/>
      <c r="B1003" s="203"/>
      <c r="C1003" s="205" t="s">
        <v>325</v>
      </c>
      <c r="D1003" s="206"/>
      <c r="E1003" s="207"/>
      <c r="F1003" s="200"/>
      <c r="G1003" s="200"/>
      <c r="H1003" s="200"/>
      <c r="I1003" s="200"/>
      <c r="J1003" s="200"/>
      <c r="K1003" s="200"/>
      <c r="L1003" s="200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169</v>
      </c>
      <c r="AH1003" s="201" t="n">
        <v>0</v>
      </c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22.5" hidden="false" customHeight="false" outlineLevel="1" collapsed="false">
      <c r="A1004" s="202"/>
      <c r="B1004" s="203"/>
      <c r="C1004" s="205" t="s">
        <v>768</v>
      </c>
      <c r="D1004" s="206"/>
      <c r="E1004" s="207" t="n">
        <v>16.76</v>
      </c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169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05" t="s">
        <v>769</v>
      </c>
      <c r="D1005" s="206"/>
      <c r="E1005" s="207" t="n">
        <v>5</v>
      </c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169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05"/>
      <c r="D1006" s="206"/>
      <c r="E1006" s="207"/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169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202"/>
      <c r="B1007" s="203"/>
      <c r="C1007" s="205" t="s">
        <v>356</v>
      </c>
      <c r="D1007" s="206"/>
      <c r="E1007" s="207"/>
      <c r="F1007" s="200"/>
      <c r="G1007" s="200"/>
      <c r="H1007" s="200"/>
      <c r="I1007" s="200"/>
      <c r="J1007" s="200"/>
      <c r="K1007" s="200"/>
      <c r="L1007" s="200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169</v>
      </c>
      <c r="AH1007" s="201" t="n">
        <v>0</v>
      </c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05" t="s">
        <v>168</v>
      </c>
      <c r="D1008" s="206"/>
      <c r="E1008" s="207"/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169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05" t="s">
        <v>770</v>
      </c>
      <c r="D1009" s="206"/>
      <c r="E1009" s="207" t="n">
        <v>55.848</v>
      </c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169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05" t="s">
        <v>771</v>
      </c>
      <c r="D1010" s="206"/>
      <c r="E1010" s="207" t="n">
        <v>122.208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169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1" collapsed="false">
      <c r="A1011" s="202"/>
      <c r="B1011" s="203"/>
      <c r="C1011" s="205" t="s">
        <v>772</v>
      </c>
      <c r="D1011" s="206"/>
      <c r="E1011" s="207" t="n">
        <v>20.088</v>
      </c>
      <c r="F1011" s="200"/>
      <c r="G1011" s="200"/>
      <c r="H1011" s="200"/>
      <c r="I1011" s="200"/>
      <c r="J1011" s="200"/>
      <c r="K1011" s="200"/>
      <c r="L1011" s="200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1"/>
      <c r="Z1011" s="201"/>
      <c r="AA1011" s="201"/>
      <c r="AB1011" s="201"/>
      <c r="AC1011" s="201"/>
      <c r="AD1011" s="201"/>
      <c r="AE1011" s="201"/>
      <c r="AF1011" s="201"/>
      <c r="AG1011" s="201" t="s">
        <v>169</v>
      </c>
      <c r="AH1011" s="201" t="n">
        <v>0</v>
      </c>
      <c r="AI1011" s="201"/>
      <c r="AJ1011" s="201"/>
      <c r="AK1011" s="201"/>
      <c r="AL1011" s="201"/>
      <c r="AM1011" s="201"/>
      <c r="AN1011" s="201"/>
      <c r="AO1011" s="201"/>
      <c r="AP1011" s="201"/>
      <c r="AQ1011" s="201"/>
      <c r="AR1011" s="201"/>
      <c r="AS1011" s="201"/>
      <c r="AT1011" s="201"/>
      <c r="AU1011" s="201"/>
      <c r="AV1011" s="201"/>
      <c r="AW1011" s="201"/>
      <c r="AX1011" s="201"/>
      <c r="AY1011" s="201"/>
      <c r="AZ1011" s="201"/>
      <c r="BA1011" s="201"/>
      <c r="BB1011" s="201"/>
      <c r="BC1011" s="201"/>
      <c r="BD1011" s="201"/>
      <c r="BE1011" s="201"/>
      <c r="BF1011" s="201"/>
      <c r="BG1011" s="201"/>
      <c r="BH1011" s="201"/>
    </row>
    <row r="1012" customFormat="false" ht="12.75" hidden="false" customHeight="false" outlineLevel="1" collapsed="false">
      <c r="A1012" s="202"/>
      <c r="B1012" s="203"/>
      <c r="C1012" s="205" t="s">
        <v>773</v>
      </c>
      <c r="D1012" s="206"/>
      <c r="E1012" s="207" t="n">
        <v>35.808</v>
      </c>
      <c r="F1012" s="200"/>
      <c r="G1012" s="200"/>
      <c r="H1012" s="200"/>
      <c r="I1012" s="200"/>
      <c r="J1012" s="200"/>
      <c r="K1012" s="200"/>
      <c r="L1012" s="200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169</v>
      </c>
      <c r="AH1012" s="201" t="n">
        <v>0</v>
      </c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1" collapsed="false">
      <c r="A1013" s="202"/>
      <c r="B1013" s="203"/>
      <c r="C1013" s="205" t="s">
        <v>774</v>
      </c>
      <c r="D1013" s="206"/>
      <c r="E1013" s="207" t="n">
        <v>53.496</v>
      </c>
      <c r="F1013" s="200"/>
      <c r="G1013" s="200"/>
      <c r="H1013" s="200"/>
      <c r="I1013" s="200"/>
      <c r="J1013" s="200"/>
      <c r="K1013" s="200"/>
      <c r="L1013" s="200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1"/>
      <c r="Z1013" s="201"/>
      <c r="AA1013" s="201"/>
      <c r="AB1013" s="201"/>
      <c r="AC1013" s="201"/>
      <c r="AD1013" s="201"/>
      <c r="AE1013" s="201"/>
      <c r="AF1013" s="201"/>
      <c r="AG1013" s="201" t="s">
        <v>169</v>
      </c>
      <c r="AH1013" s="201" t="n">
        <v>0</v>
      </c>
      <c r="AI1013" s="201"/>
      <c r="AJ1013" s="201"/>
      <c r="AK1013" s="201"/>
      <c r="AL1013" s="201"/>
      <c r="AM1013" s="201"/>
      <c r="AN1013" s="201"/>
      <c r="AO1013" s="201"/>
      <c r="AP1013" s="201"/>
      <c r="AQ1013" s="201"/>
      <c r="AR1013" s="201"/>
      <c r="AS1013" s="201"/>
      <c r="AT1013" s="201"/>
      <c r="AU1013" s="201"/>
      <c r="AV1013" s="201"/>
      <c r="AW1013" s="201"/>
      <c r="AX1013" s="201"/>
      <c r="AY1013" s="201"/>
      <c r="AZ1013" s="201"/>
      <c r="BA1013" s="201"/>
      <c r="BB1013" s="201"/>
      <c r="BC1013" s="201"/>
      <c r="BD1013" s="201"/>
      <c r="BE1013" s="201"/>
      <c r="BF1013" s="201"/>
      <c r="BG1013" s="201"/>
      <c r="BH1013" s="201"/>
    </row>
    <row r="1014" customFormat="false" ht="12.75" hidden="false" customHeight="false" outlineLevel="1" collapsed="false">
      <c r="A1014" s="202"/>
      <c r="B1014" s="203"/>
      <c r="C1014" s="205" t="s">
        <v>775</v>
      </c>
      <c r="D1014" s="206"/>
      <c r="E1014" s="207" t="n">
        <v>65.52</v>
      </c>
      <c r="F1014" s="200"/>
      <c r="G1014" s="200"/>
      <c r="H1014" s="200"/>
      <c r="I1014" s="200"/>
      <c r="J1014" s="200"/>
      <c r="K1014" s="200"/>
      <c r="L1014" s="200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169</v>
      </c>
      <c r="AH1014" s="201" t="n">
        <v>0</v>
      </c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05" t="s">
        <v>776</v>
      </c>
      <c r="D1015" s="206"/>
      <c r="E1015" s="207" t="n">
        <v>21.384</v>
      </c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169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05" t="s">
        <v>777</v>
      </c>
      <c r="D1016" s="206"/>
      <c r="E1016" s="207" t="n">
        <v>95.544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169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05"/>
      <c r="D1017" s="206"/>
      <c r="E1017" s="207"/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169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05" t="s">
        <v>365</v>
      </c>
      <c r="D1018" s="206"/>
      <c r="E1018" s="207"/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169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12.75" hidden="false" customHeight="false" outlineLevel="1" collapsed="false">
      <c r="A1019" s="202"/>
      <c r="B1019" s="203"/>
      <c r="C1019" s="205" t="s">
        <v>366</v>
      </c>
      <c r="D1019" s="206"/>
      <c r="E1019" s="207"/>
      <c r="F1019" s="200"/>
      <c r="G1019" s="200"/>
      <c r="H1019" s="200"/>
      <c r="I1019" s="200"/>
      <c r="J1019" s="200"/>
      <c r="K1019" s="200"/>
      <c r="L1019" s="200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169</v>
      </c>
      <c r="AH1019" s="201" t="n">
        <v>0</v>
      </c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05"/>
      <c r="D1020" s="206"/>
      <c r="E1020" s="207"/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169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05" t="s">
        <v>778</v>
      </c>
      <c r="D1021" s="206"/>
      <c r="E1021" s="207"/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169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05" t="s">
        <v>356</v>
      </c>
      <c r="D1022" s="206"/>
      <c r="E1022" s="207"/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169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05" t="s">
        <v>168</v>
      </c>
      <c r="D1023" s="206"/>
      <c r="E1023" s="207"/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169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05" t="s">
        <v>779</v>
      </c>
      <c r="D1024" s="206"/>
      <c r="E1024" s="207" t="n">
        <v>11.08874</v>
      </c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169</v>
      </c>
      <c r="AH1024" s="201" t="n">
        <v>0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202"/>
      <c r="B1025" s="203"/>
      <c r="C1025" s="205" t="s">
        <v>780</v>
      </c>
      <c r="D1025" s="206"/>
      <c r="E1025" s="207" t="n">
        <v>24.26465</v>
      </c>
      <c r="F1025" s="200"/>
      <c r="G1025" s="200"/>
      <c r="H1025" s="200"/>
      <c r="I1025" s="200"/>
      <c r="J1025" s="200"/>
      <c r="K1025" s="200"/>
      <c r="L1025" s="200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169</v>
      </c>
      <c r="AH1025" s="201" t="n">
        <v>0</v>
      </c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false" outlineLevel="1" collapsed="false">
      <c r="A1026" s="202"/>
      <c r="B1026" s="203"/>
      <c r="C1026" s="205" t="s">
        <v>781</v>
      </c>
      <c r="D1026" s="206"/>
      <c r="E1026" s="207" t="n">
        <v>3.98851</v>
      </c>
      <c r="F1026" s="200"/>
      <c r="G1026" s="200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169</v>
      </c>
      <c r="AH1026" s="201" t="n">
        <v>0</v>
      </c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05" t="s">
        <v>782</v>
      </c>
      <c r="D1027" s="206"/>
      <c r="E1027" s="207" t="n">
        <v>7.10975</v>
      </c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169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05" t="s">
        <v>783</v>
      </c>
      <c r="D1028" s="206"/>
      <c r="E1028" s="207" t="n">
        <v>10.62174</v>
      </c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169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05" t="s">
        <v>784</v>
      </c>
      <c r="D1029" s="206"/>
      <c r="E1029" s="207" t="n">
        <v>13.00913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169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1" collapsed="false">
      <c r="A1030" s="202"/>
      <c r="B1030" s="203"/>
      <c r="C1030" s="205" t="s">
        <v>785</v>
      </c>
      <c r="D1030" s="206"/>
      <c r="E1030" s="207" t="n">
        <v>4.24584</v>
      </c>
      <c r="F1030" s="200"/>
      <c r="G1030" s="200"/>
      <c r="H1030" s="200"/>
      <c r="I1030" s="200"/>
      <c r="J1030" s="200"/>
      <c r="K1030" s="200"/>
      <c r="L1030" s="200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1"/>
      <c r="Z1030" s="201"/>
      <c r="AA1030" s="201"/>
      <c r="AB1030" s="201"/>
      <c r="AC1030" s="201"/>
      <c r="AD1030" s="201"/>
      <c r="AE1030" s="201"/>
      <c r="AF1030" s="201"/>
      <c r="AG1030" s="201" t="s">
        <v>169</v>
      </c>
      <c r="AH1030" s="201" t="n">
        <v>0</v>
      </c>
      <c r="AI1030" s="201"/>
      <c r="AJ1030" s="201"/>
      <c r="AK1030" s="201"/>
      <c r="AL1030" s="201"/>
      <c r="AM1030" s="201"/>
      <c r="AN1030" s="201"/>
      <c r="AO1030" s="201"/>
      <c r="AP1030" s="201"/>
      <c r="AQ1030" s="201"/>
      <c r="AR1030" s="201"/>
      <c r="AS1030" s="201"/>
      <c r="AT1030" s="201"/>
      <c r="AU1030" s="201"/>
      <c r="AV1030" s="201"/>
      <c r="AW1030" s="201"/>
      <c r="AX1030" s="201"/>
      <c r="AY1030" s="201"/>
      <c r="AZ1030" s="201"/>
      <c r="BA1030" s="201"/>
      <c r="BB1030" s="201"/>
      <c r="BC1030" s="201"/>
      <c r="BD1030" s="201"/>
      <c r="BE1030" s="201"/>
      <c r="BF1030" s="201"/>
      <c r="BG1030" s="201"/>
      <c r="BH1030" s="201"/>
    </row>
    <row r="1031" customFormat="false" ht="12.75" hidden="false" customHeight="false" outlineLevel="1" collapsed="false">
      <c r="A1031" s="202"/>
      <c r="B1031" s="203"/>
      <c r="C1031" s="205" t="s">
        <v>786</v>
      </c>
      <c r="D1031" s="206"/>
      <c r="E1031" s="207" t="n">
        <v>18.97046</v>
      </c>
      <c r="F1031" s="200"/>
      <c r="G1031" s="200"/>
      <c r="H1031" s="200"/>
      <c r="I1031" s="200"/>
      <c r="J1031" s="200"/>
      <c r="K1031" s="200"/>
      <c r="L1031" s="200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169</v>
      </c>
      <c r="AH1031" s="201" t="n">
        <v>0</v>
      </c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05"/>
      <c r="D1032" s="206"/>
      <c r="E1032" s="207"/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169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05" t="s">
        <v>365</v>
      </c>
      <c r="D1033" s="206"/>
      <c r="E1033" s="207"/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169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05" t="s">
        <v>366</v>
      </c>
      <c r="D1034" s="206"/>
      <c r="E1034" s="207"/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169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202"/>
      <c r="B1035" s="203"/>
      <c r="C1035" s="208"/>
      <c r="D1035" s="208"/>
      <c r="E1035" s="208"/>
      <c r="F1035" s="208"/>
      <c r="G1035" s="208"/>
      <c r="H1035" s="200"/>
      <c r="I1035" s="200"/>
      <c r="J1035" s="200"/>
      <c r="K1035" s="200"/>
      <c r="L1035" s="200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193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22.5" hidden="false" customHeight="false" outlineLevel="1" collapsed="false">
      <c r="A1036" s="192" t="n">
        <v>119</v>
      </c>
      <c r="B1036" s="193" t="s">
        <v>787</v>
      </c>
      <c r="C1036" s="194" t="s">
        <v>788</v>
      </c>
      <c r="D1036" s="195" t="s">
        <v>428</v>
      </c>
      <c r="E1036" s="196" t="n">
        <v>1</v>
      </c>
      <c r="F1036" s="197"/>
      <c r="G1036" s="198" t="n">
        <f aca="false">ROUND(E1036*F1036,2)</f>
        <v>0</v>
      </c>
      <c r="H1036" s="197" t="n">
        <v>0</v>
      </c>
      <c r="I1036" s="198" t="n">
        <f aca="false">ROUND(E1036*H1036,2)</f>
        <v>0</v>
      </c>
      <c r="J1036" s="197" t="n">
        <v>600</v>
      </c>
      <c r="K1036" s="198" t="n">
        <f aca="false">ROUND(E1036*J1036,2)</f>
        <v>600</v>
      </c>
      <c r="L1036" s="198" t="n">
        <v>21</v>
      </c>
      <c r="M1036" s="198" t="n">
        <f aca="false">G1036*(1+L1036/100)</f>
        <v>0</v>
      </c>
      <c r="N1036" s="198" t="n">
        <v>0</v>
      </c>
      <c r="O1036" s="198" t="n">
        <f aca="false">ROUND(E1036*N1036,2)</f>
        <v>0</v>
      </c>
      <c r="P1036" s="198" t="n">
        <v>0</v>
      </c>
      <c r="Q1036" s="198" t="n">
        <f aca="false">ROUND(E1036*P1036,2)</f>
        <v>0</v>
      </c>
      <c r="R1036" s="198"/>
      <c r="S1036" s="198" t="s">
        <v>220</v>
      </c>
      <c r="T1036" s="199" t="s">
        <v>226</v>
      </c>
      <c r="U1036" s="200" t="n">
        <v>0</v>
      </c>
      <c r="V1036" s="200" t="n">
        <f aca="false">ROUND(E1036*U1036,2)</f>
        <v>0</v>
      </c>
      <c r="W1036" s="200"/>
      <c r="X1036" s="200" t="s">
        <v>164</v>
      </c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65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false" outlineLevel="1" collapsed="false">
      <c r="A1037" s="202"/>
      <c r="B1037" s="203"/>
      <c r="C1037" s="205" t="s">
        <v>424</v>
      </c>
      <c r="D1037" s="206"/>
      <c r="E1037" s="207"/>
      <c r="F1037" s="200"/>
      <c r="G1037" s="200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69</v>
      </c>
      <c r="AH1037" s="201" t="n">
        <v>0</v>
      </c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false" outlineLevel="1" collapsed="false">
      <c r="A1038" s="202"/>
      <c r="B1038" s="203"/>
      <c r="C1038" s="205" t="s">
        <v>168</v>
      </c>
      <c r="D1038" s="206"/>
      <c r="E1038" s="207"/>
      <c r="F1038" s="200"/>
      <c r="G1038" s="200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69</v>
      </c>
      <c r="AH1038" s="201" t="n">
        <v>0</v>
      </c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false" outlineLevel="1" collapsed="false">
      <c r="A1039" s="202"/>
      <c r="B1039" s="203"/>
      <c r="C1039" s="205" t="s">
        <v>789</v>
      </c>
      <c r="D1039" s="206"/>
      <c r="E1039" s="207" t="n">
        <v>1</v>
      </c>
      <c r="F1039" s="200"/>
      <c r="G1039" s="200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69</v>
      </c>
      <c r="AH1039" s="201" t="n">
        <v>0</v>
      </c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false" outlineLevel="1" collapsed="false">
      <c r="A1040" s="202"/>
      <c r="B1040" s="203"/>
      <c r="C1040" s="208"/>
      <c r="D1040" s="208"/>
      <c r="E1040" s="208"/>
      <c r="F1040" s="208"/>
      <c r="G1040" s="208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93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false" outlineLevel="1" collapsed="false">
      <c r="A1041" s="192" t="n">
        <v>120</v>
      </c>
      <c r="B1041" s="193" t="s">
        <v>790</v>
      </c>
      <c r="C1041" s="194" t="s">
        <v>791</v>
      </c>
      <c r="D1041" s="195" t="s">
        <v>309</v>
      </c>
      <c r="E1041" s="196" t="n">
        <v>0.03045</v>
      </c>
      <c r="F1041" s="197"/>
      <c r="G1041" s="198" t="n">
        <f aca="false">ROUND(E1041*F1041,2)</f>
        <v>0</v>
      </c>
      <c r="H1041" s="197" t="n">
        <v>6155</v>
      </c>
      <c r="I1041" s="198" t="n">
        <f aca="false">ROUND(E1041*H1041,2)</f>
        <v>187.42</v>
      </c>
      <c r="J1041" s="197" t="n">
        <v>0</v>
      </c>
      <c r="K1041" s="198" t="n">
        <f aca="false">ROUND(E1041*J1041,2)</f>
        <v>0</v>
      </c>
      <c r="L1041" s="198" t="n">
        <v>21</v>
      </c>
      <c r="M1041" s="198" t="n">
        <f aca="false">G1041*(1+L1041/100)</f>
        <v>0</v>
      </c>
      <c r="N1041" s="198" t="n">
        <v>0.55</v>
      </c>
      <c r="O1041" s="198" t="n">
        <f aca="false">ROUND(E1041*N1041,2)</f>
        <v>0.02</v>
      </c>
      <c r="P1041" s="198" t="n">
        <v>0</v>
      </c>
      <c r="Q1041" s="198" t="n">
        <f aca="false">ROUND(E1041*P1041,2)</f>
        <v>0</v>
      </c>
      <c r="R1041" s="198" t="s">
        <v>374</v>
      </c>
      <c r="S1041" s="198" t="s">
        <v>163</v>
      </c>
      <c r="T1041" s="199" t="s">
        <v>163</v>
      </c>
      <c r="U1041" s="200" t="n">
        <v>0</v>
      </c>
      <c r="V1041" s="200" t="n">
        <f aca="false">ROUND(E1041*U1041,2)</f>
        <v>0</v>
      </c>
      <c r="W1041" s="200"/>
      <c r="X1041" s="200" t="s">
        <v>232</v>
      </c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233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05" t="s">
        <v>325</v>
      </c>
      <c r="D1042" s="206"/>
      <c r="E1042" s="207"/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169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22.5" hidden="false" customHeight="false" outlineLevel="1" collapsed="false">
      <c r="A1043" s="202"/>
      <c r="B1043" s="203"/>
      <c r="C1043" s="205" t="s">
        <v>792</v>
      </c>
      <c r="D1043" s="206"/>
      <c r="E1043" s="207" t="n">
        <v>0.01609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169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202"/>
      <c r="B1044" s="203"/>
      <c r="C1044" s="205"/>
      <c r="D1044" s="206"/>
      <c r="E1044" s="207"/>
      <c r="F1044" s="200"/>
      <c r="G1044" s="200"/>
      <c r="H1044" s="200"/>
      <c r="I1044" s="200"/>
      <c r="J1044" s="200"/>
      <c r="K1044" s="200"/>
      <c r="L1044" s="200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169</v>
      </c>
      <c r="AH1044" s="201" t="n">
        <v>0</v>
      </c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false" outlineLevel="1" collapsed="false">
      <c r="A1045" s="202"/>
      <c r="B1045" s="203"/>
      <c r="C1045" s="205" t="s">
        <v>729</v>
      </c>
      <c r="D1045" s="206"/>
      <c r="E1045" s="207"/>
      <c r="F1045" s="200"/>
      <c r="G1045" s="200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69</v>
      </c>
      <c r="AH1045" s="201" t="n">
        <v>0</v>
      </c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22.5" hidden="false" customHeight="false" outlineLevel="1" collapsed="false">
      <c r="A1046" s="202"/>
      <c r="B1046" s="203"/>
      <c r="C1046" s="205" t="s">
        <v>793</v>
      </c>
      <c r="D1046" s="206"/>
      <c r="E1046" s="207" t="n">
        <v>0.01305</v>
      </c>
      <c r="F1046" s="200"/>
      <c r="G1046" s="200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69</v>
      </c>
      <c r="AH1046" s="201" t="n">
        <v>0</v>
      </c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false" outlineLevel="1" collapsed="false">
      <c r="A1047" s="202"/>
      <c r="B1047" s="203"/>
      <c r="C1047" s="205" t="s">
        <v>794</v>
      </c>
      <c r="D1047" s="206"/>
      <c r="E1047" s="207" t="n">
        <v>0.00131</v>
      </c>
      <c r="F1047" s="200"/>
      <c r="G1047" s="200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169</v>
      </c>
      <c r="AH1047" s="201" t="n">
        <v>0</v>
      </c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08"/>
      <c r="D1048" s="208"/>
      <c r="E1048" s="208"/>
      <c r="F1048" s="208"/>
      <c r="G1048" s="208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193</v>
      </c>
      <c r="AH1048" s="201"/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192" t="n">
        <v>121</v>
      </c>
      <c r="B1049" s="193" t="s">
        <v>795</v>
      </c>
      <c r="C1049" s="194" t="s">
        <v>796</v>
      </c>
      <c r="D1049" s="195" t="s">
        <v>41</v>
      </c>
      <c r="E1049" s="196" t="n">
        <v>1896.2823</v>
      </c>
      <c r="F1049" s="197"/>
      <c r="G1049" s="198" t="n">
        <f aca="false">ROUND(E1049*F1049,2)</f>
        <v>0</v>
      </c>
      <c r="H1049" s="197" t="n">
        <v>0</v>
      </c>
      <c r="I1049" s="198" t="n">
        <f aca="false">ROUND(E1049*H1049,2)</f>
        <v>0</v>
      </c>
      <c r="J1049" s="197" t="n">
        <v>7.3</v>
      </c>
      <c r="K1049" s="198" t="n">
        <f aca="false">ROUND(E1049*J1049,2)</f>
        <v>13842.86</v>
      </c>
      <c r="L1049" s="198" t="n">
        <v>21</v>
      </c>
      <c r="M1049" s="198" t="n">
        <f aca="false">G1049*(1+L1049/100)</f>
        <v>0</v>
      </c>
      <c r="N1049" s="198" t="n">
        <v>0</v>
      </c>
      <c r="O1049" s="198" t="n">
        <f aca="false">ROUND(E1049*N1049,2)</f>
        <v>0</v>
      </c>
      <c r="P1049" s="198" t="n">
        <v>0</v>
      </c>
      <c r="Q1049" s="198" t="n">
        <f aca="false">ROUND(E1049*P1049,2)</f>
        <v>0</v>
      </c>
      <c r="R1049" s="198" t="s">
        <v>722</v>
      </c>
      <c r="S1049" s="198" t="s">
        <v>163</v>
      </c>
      <c r="T1049" s="199" t="s">
        <v>163</v>
      </c>
      <c r="U1049" s="200" t="n">
        <v>0</v>
      </c>
      <c r="V1049" s="200" t="n">
        <f aca="false">ROUND(E1049*U1049,2)</f>
        <v>0</v>
      </c>
      <c r="W1049" s="200"/>
      <c r="X1049" s="200" t="s">
        <v>627</v>
      </c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628</v>
      </c>
      <c r="AH1049" s="201"/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true" outlineLevel="1" collapsed="false">
      <c r="A1050" s="202"/>
      <c r="B1050" s="203"/>
      <c r="C1050" s="204" t="s">
        <v>674</v>
      </c>
      <c r="D1050" s="204"/>
      <c r="E1050" s="204"/>
      <c r="F1050" s="204"/>
      <c r="G1050" s="204"/>
      <c r="H1050" s="200"/>
      <c r="I1050" s="200"/>
      <c r="J1050" s="200"/>
      <c r="K1050" s="200"/>
      <c r="L1050" s="200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167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false" outlineLevel="1" collapsed="false">
      <c r="A1051" s="202"/>
      <c r="B1051" s="203"/>
      <c r="C1051" s="208"/>
      <c r="D1051" s="208"/>
      <c r="E1051" s="208"/>
      <c r="F1051" s="208"/>
      <c r="G1051" s="208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93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false" outlineLevel="0" collapsed="false">
      <c r="A1052" s="184" t="s">
        <v>157</v>
      </c>
      <c r="B1052" s="185" t="s">
        <v>96</v>
      </c>
      <c r="C1052" s="186" t="s">
        <v>97</v>
      </c>
      <c r="D1052" s="187"/>
      <c r="E1052" s="188"/>
      <c r="F1052" s="189"/>
      <c r="G1052" s="189" t="n">
        <f aca="false">SUMIF(AG1053:AG1071,"&lt;&gt;NOR",G1053:G1071)</f>
        <v>0</v>
      </c>
      <c r="H1052" s="189"/>
      <c r="I1052" s="189" t="n">
        <f aca="false">SUM(I1053:I1071)</f>
        <v>67140.31</v>
      </c>
      <c r="J1052" s="189"/>
      <c r="K1052" s="189" t="n">
        <f aca="false">SUM(K1053:K1071)</f>
        <v>33575.34</v>
      </c>
      <c r="L1052" s="189"/>
      <c r="M1052" s="189" t="n">
        <f aca="false">SUM(M1053:M1071)</f>
        <v>0</v>
      </c>
      <c r="N1052" s="189"/>
      <c r="O1052" s="189" t="n">
        <f aca="false">SUM(O1053:O1071)</f>
        <v>2.05</v>
      </c>
      <c r="P1052" s="189"/>
      <c r="Q1052" s="189" t="n">
        <f aca="false">SUM(Q1053:Q1071)</f>
        <v>0</v>
      </c>
      <c r="R1052" s="189"/>
      <c r="S1052" s="189"/>
      <c r="T1052" s="190"/>
      <c r="U1052" s="191"/>
      <c r="V1052" s="191" t="n">
        <f aca="false">SUM(V1053:V1071)</f>
        <v>50.91</v>
      </c>
      <c r="W1052" s="191"/>
      <c r="X1052" s="191"/>
      <c r="AG1052" s="0" t="s">
        <v>158</v>
      </c>
    </row>
    <row r="1053" customFormat="false" ht="22.5" hidden="false" customHeight="false" outlineLevel="1" collapsed="false">
      <c r="A1053" s="192" t="n">
        <v>122</v>
      </c>
      <c r="B1053" s="193" t="s">
        <v>797</v>
      </c>
      <c r="C1053" s="194" t="s">
        <v>798</v>
      </c>
      <c r="D1053" s="195" t="s">
        <v>196</v>
      </c>
      <c r="E1053" s="196" t="n">
        <v>195.79</v>
      </c>
      <c r="F1053" s="197"/>
      <c r="G1053" s="198" t="n">
        <f aca="false">ROUND(E1053*F1053,2)</f>
        <v>0</v>
      </c>
      <c r="H1053" s="197" t="n">
        <v>342.92</v>
      </c>
      <c r="I1053" s="198" t="n">
        <f aca="false">ROUND(E1053*H1053,2)</f>
        <v>67140.31</v>
      </c>
      <c r="J1053" s="197" t="n">
        <v>128.58</v>
      </c>
      <c r="K1053" s="198" t="n">
        <f aca="false">ROUND(E1053*J1053,2)</f>
        <v>25174.68</v>
      </c>
      <c r="L1053" s="198" t="n">
        <v>21</v>
      </c>
      <c r="M1053" s="198" t="n">
        <f aca="false">G1053*(1+L1053/100)</f>
        <v>0</v>
      </c>
      <c r="N1053" s="198" t="n">
        <v>0.01046</v>
      </c>
      <c r="O1053" s="198" t="n">
        <f aca="false">ROUND(E1053*N1053,2)</f>
        <v>2.05</v>
      </c>
      <c r="P1053" s="198" t="n">
        <v>0</v>
      </c>
      <c r="Q1053" s="198" t="n">
        <f aca="false">ROUND(E1053*P1053,2)</f>
        <v>0</v>
      </c>
      <c r="R1053" s="198" t="s">
        <v>799</v>
      </c>
      <c r="S1053" s="198" t="s">
        <v>163</v>
      </c>
      <c r="T1053" s="199" t="s">
        <v>163</v>
      </c>
      <c r="U1053" s="200" t="n">
        <v>0.26</v>
      </c>
      <c r="V1053" s="200" t="n">
        <f aca="false">ROUND(E1053*U1053,2)</f>
        <v>50.91</v>
      </c>
      <c r="W1053" s="200"/>
      <c r="X1053" s="200" t="s">
        <v>164</v>
      </c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65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true" outlineLevel="1" collapsed="false">
      <c r="A1054" s="202"/>
      <c r="B1054" s="203"/>
      <c r="C1054" s="204" t="s">
        <v>800</v>
      </c>
      <c r="D1054" s="204"/>
      <c r="E1054" s="204"/>
      <c r="F1054" s="204"/>
      <c r="G1054" s="204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67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false" outlineLevel="1" collapsed="false">
      <c r="A1055" s="202"/>
      <c r="B1055" s="203"/>
      <c r="C1055" s="205" t="s">
        <v>356</v>
      </c>
      <c r="D1055" s="206"/>
      <c r="E1055" s="207"/>
      <c r="F1055" s="200"/>
      <c r="G1055" s="200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69</v>
      </c>
      <c r="AH1055" s="201" t="n">
        <v>0</v>
      </c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false" outlineLevel="1" collapsed="false">
      <c r="A1056" s="202"/>
      <c r="B1056" s="203"/>
      <c r="C1056" s="205" t="s">
        <v>168</v>
      </c>
      <c r="D1056" s="206"/>
      <c r="E1056" s="207"/>
      <c r="F1056" s="200"/>
      <c r="G1056" s="200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69</v>
      </c>
      <c r="AH1056" s="201" t="n">
        <v>0</v>
      </c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false" outlineLevel="1" collapsed="false">
      <c r="A1057" s="202"/>
      <c r="B1057" s="203"/>
      <c r="C1057" s="205" t="s">
        <v>260</v>
      </c>
      <c r="D1057" s="206"/>
      <c r="E1057" s="207" t="n">
        <v>23.27</v>
      </c>
      <c r="F1057" s="200"/>
      <c r="G1057" s="200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69</v>
      </c>
      <c r="AH1057" s="201" t="n">
        <v>0</v>
      </c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05" t="s">
        <v>394</v>
      </c>
      <c r="D1058" s="206"/>
      <c r="E1058" s="207" t="n">
        <v>50.92</v>
      </c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169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05" t="s">
        <v>399</v>
      </c>
      <c r="D1059" s="206"/>
      <c r="E1059" s="207" t="n">
        <v>8.37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169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202"/>
      <c r="B1060" s="203"/>
      <c r="C1060" s="205" t="s">
        <v>400</v>
      </c>
      <c r="D1060" s="206"/>
      <c r="E1060" s="207" t="n">
        <v>14.92</v>
      </c>
      <c r="F1060" s="200"/>
      <c r="G1060" s="200"/>
      <c r="H1060" s="200"/>
      <c r="I1060" s="200"/>
      <c r="J1060" s="200"/>
      <c r="K1060" s="200"/>
      <c r="L1060" s="200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169</v>
      </c>
      <c r="AH1060" s="201" t="n">
        <v>0</v>
      </c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false" outlineLevel="1" collapsed="false">
      <c r="A1061" s="202"/>
      <c r="B1061" s="203"/>
      <c r="C1061" s="205" t="s">
        <v>401</v>
      </c>
      <c r="D1061" s="206"/>
      <c r="E1061" s="207" t="n">
        <v>22.29</v>
      </c>
      <c r="F1061" s="200"/>
      <c r="G1061" s="200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69</v>
      </c>
      <c r="AH1061" s="201" t="n">
        <v>0</v>
      </c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false" outlineLevel="1" collapsed="false">
      <c r="A1062" s="202"/>
      <c r="B1062" s="203"/>
      <c r="C1062" s="205" t="s">
        <v>402</v>
      </c>
      <c r="D1062" s="206"/>
      <c r="E1062" s="207" t="n">
        <v>27.3</v>
      </c>
      <c r="F1062" s="200"/>
      <c r="G1062" s="200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69</v>
      </c>
      <c r="AH1062" s="201" t="n">
        <v>0</v>
      </c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false" outlineLevel="1" collapsed="false">
      <c r="A1063" s="202"/>
      <c r="B1063" s="203"/>
      <c r="C1063" s="205" t="s">
        <v>403</v>
      </c>
      <c r="D1063" s="206"/>
      <c r="E1063" s="207" t="n">
        <v>8.91</v>
      </c>
      <c r="F1063" s="200"/>
      <c r="G1063" s="200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69</v>
      </c>
      <c r="AH1063" s="201" t="n">
        <v>0</v>
      </c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false" outlineLevel="1" collapsed="false">
      <c r="A1064" s="202"/>
      <c r="B1064" s="203"/>
      <c r="C1064" s="205" t="s">
        <v>404</v>
      </c>
      <c r="D1064" s="206"/>
      <c r="E1064" s="207" t="n">
        <v>39.81</v>
      </c>
      <c r="F1064" s="200"/>
      <c r="G1064" s="200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69</v>
      </c>
      <c r="AH1064" s="201" t="n">
        <v>0</v>
      </c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false" outlineLevel="1" collapsed="false">
      <c r="A1065" s="202"/>
      <c r="B1065" s="203"/>
      <c r="C1065" s="205"/>
      <c r="D1065" s="206"/>
      <c r="E1065" s="207"/>
      <c r="F1065" s="200"/>
      <c r="G1065" s="200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169</v>
      </c>
      <c r="AH1065" s="201" t="n">
        <v>0</v>
      </c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false" outlineLevel="1" collapsed="false">
      <c r="A1066" s="202"/>
      <c r="B1066" s="203"/>
      <c r="C1066" s="205" t="s">
        <v>365</v>
      </c>
      <c r="D1066" s="206"/>
      <c r="E1066" s="207"/>
      <c r="F1066" s="200"/>
      <c r="G1066" s="200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169</v>
      </c>
      <c r="AH1066" s="201" t="n">
        <v>0</v>
      </c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false" outlineLevel="1" collapsed="false">
      <c r="A1067" s="202"/>
      <c r="B1067" s="203"/>
      <c r="C1067" s="205" t="s">
        <v>366</v>
      </c>
      <c r="D1067" s="206"/>
      <c r="E1067" s="207"/>
      <c r="F1067" s="200"/>
      <c r="G1067" s="200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169</v>
      </c>
      <c r="AH1067" s="201" t="n">
        <v>0</v>
      </c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08"/>
      <c r="D1068" s="208"/>
      <c r="E1068" s="208"/>
      <c r="F1068" s="208"/>
      <c r="G1068" s="208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193</v>
      </c>
      <c r="AH1068" s="201"/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192" t="n">
        <v>123</v>
      </c>
      <c r="B1069" s="193" t="s">
        <v>801</v>
      </c>
      <c r="C1069" s="194" t="s">
        <v>802</v>
      </c>
      <c r="D1069" s="195" t="s">
        <v>41</v>
      </c>
      <c r="E1069" s="196" t="n">
        <v>923.1499</v>
      </c>
      <c r="F1069" s="197"/>
      <c r="G1069" s="198" t="n">
        <f aca="false">ROUND(E1069*F1069,2)</f>
        <v>0</v>
      </c>
      <c r="H1069" s="197" t="n">
        <v>0</v>
      </c>
      <c r="I1069" s="198" t="n">
        <f aca="false">ROUND(E1069*H1069,2)</f>
        <v>0</v>
      </c>
      <c r="J1069" s="197" t="n">
        <v>9.1</v>
      </c>
      <c r="K1069" s="198" t="n">
        <f aca="false">ROUND(E1069*J1069,2)</f>
        <v>8400.66</v>
      </c>
      <c r="L1069" s="198" t="n">
        <v>21</v>
      </c>
      <c r="M1069" s="198" t="n">
        <f aca="false">G1069*(1+L1069/100)</f>
        <v>0</v>
      </c>
      <c r="N1069" s="198" t="n">
        <v>0</v>
      </c>
      <c r="O1069" s="198" t="n">
        <f aca="false">ROUND(E1069*N1069,2)</f>
        <v>0</v>
      </c>
      <c r="P1069" s="198" t="n">
        <v>0</v>
      </c>
      <c r="Q1069" s="198" t="n">
        <f aca="false">ROUND(E1069*P1069,2)</f>
        <v>0</v>
      </c>
      <c r="R1069" s="198" t="s">
        <v>799</v>
      </c>
      <c r="S1069" s="198" t="s">
        <v>163</v>
      </c>
      <c r="T1069" s="199" t="s">
        <v>163</v>
      </c>
      <c r="U1069" s="200" t="n">
        <v>0</v>
      </c>
      <c r="V1069" s="200" t="n">
        <f aca="false">ROUND(E1069*U1069,2)</f>
        <v>0</v>
      </c>
      <c r="W1069" s="200"/>
      <c r="X1069" s="200" t="s">
        <v>627</v>
      </c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628</v>
      </c>
      <c r="AH1069" s="201"/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12.75" hidden="false" customHeight="true" outlineLevel="1" collapsed="false">
      <c r="A1070" s="202"/>
      <c r="B1070" s="203"/>
      <c r="C1070" s="204" t="s">
        <v>674</v>
      </c>
      <c r="D1070" s="204"/>
      <c r="E1070" s="204"/>
      <c r="F1070" s="204"/>
      <c r="G1070" s="204"/>
      <c r="H1070" s="200"/>
      <c r="I1070" s="200"/>
      <c r="J1070" s="200"/>
      <c r="K1070" s="200"/>
      <c r="L1070" s="200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167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false" outlineLevel="1" collapsed="false">
      <c r="A1071" s="202"/>
      <c r="B1071" s="203"/>
      <c r="C1071" s="208"/>
      <c r="D1071" s="208"/>
      <c r="E1071" s="208"/>
      <c r="F1071" s="208"/>
      <c r="G1071" s="208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93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false" outlineLevel="0" collapsed="false">
      <c r="A1072" s="184" t="s">
        <v>157</v>
      </c>
      <c r="B1072" s="185" t="s">
        <v>98</v>
      </c>
      <c r="C1072" s="186" t="s">
        <v>99</v>
      </c>
      <c r="D1072" s="187"/>
      <c r="E1072" s="188"/>
      <c r="F1072" s="189"/>
      <c r="G1072" s="189" t="n">
        <f aca="false">SUMIF(AG1073:AG1086,"&lt;&gt;NOR",G1073:G1086)</f>
        <v>0</v>
      </c>
      <c r="H1072" s="189"/>
      <c r="I1072" s="189" t="n">
        <f aca="false">SUM(I1073:I1086)</f>
        <v>0</v>
      </c>
      <c r="J1072" s="189"/>
      <c r="K1072" s="189" t="n">
        <f aca="false">SUM(K1073:K1086)</f>
        <v>8697</v>
      </c>
      <c r="L1072" s="189"/>
      <c r="M1072" s="189" t="n">
        <f aca="false">SUM(M1073:M1086)</f>
        <v>0</v>
      </c>
      <c r="N1072" s="189"/>
      <c r="O1072" s="189" t="n">
        <f aca="false">SUM(O1073:O1086)</f>
        <v>0</v>
      </c>
      <c r="P1072" s="189"/>
      <c r="Q1072" s="189" t="n">
        <f aca="false">SUM(Q1073:Q1086)</f>
        <v>0</v>
      </c>
      <c r="R1072" s="189"/>
      <c r="S1072" s="189"/>
      <c r="T1072" s="190"/>
      <c r="U1072" s="191"/>
      <c r="V1072" s="191" t="n">
        <f aca="false">SUM(V1073:V1086)</f>
        <v>2.03</v>
      </c>
      <c r="W1072" s="191"/>
      <c r="X1072" s="191"/>
      <c r="AG1072" s="0" t="s">
        <v>158</v>
      </c>
    </row>
    <row r="1073" customFormat="false" ht="12.75" hidden="false" customHeight="false" outlineLevel="1" collapsed="false">
      <c r="A1073" s="192" t="n">
        <v>124</v>
      </c>
      <c r="B1073" s="193" t="s">
        <v>803</v>
      </c>
      <c r="C1073" s="194" t="s">
        <v>804</v>
      </c>
      <c r="D1073" s="195" t="s">
        <v>435</v>
      </c>
      <c r="E1073" s="196" t="n">
        <v>2</v>
      </c>
      <c r="F1073" s="197"/>
      <c r="G1073" s="198" t="n">
        <f aca="false">ROUND(E1073*F1073,2)</f>
        <v>0</v>
      </c>
      <c r="H1073" s="197" t="n">
        <v>0</v>
      </c>
      <c r="I1073" s="198" t="n">
        <f aca="false">ROUND(E1073*H1073,2)</f>
        <v>0</v>
      </c>
      <c r="J1073" s="197" t="n">
        <v>3000</v>
      </c>
      <c r="K1073" s="198" t="n">
        <f aca="false">ROUND(E1073*J1073,2)</f>
        <v>6000</v>
      </c>
      <c r="L1073" s="198" t="n">
        <v>21</v>
      </c>
      <c r="M1073" s="198" t="n">
        <f aca="false">G1073*(1+L1073/100)</f>
        <v>0</v>
      </c>
      <c r="N1073" s="198" t="n">
        <v>0</v>
      </c>
      <c r="O1073" s="198" t="n">
        <f aca="false">ROUND(E1073*N1073,2)</f>
        <v>0</v>
      </c>
      <c r="P1073" s="198" t="n">
        <v>0</v>
      </c>
      <c r="Q1073" s="198" t="n">
        <f aca="false">ROUND(E1073*P1073,2)</f>
        <v>0</v>
      </c>
      <c r="R1073" s="198"/>
      <c r="S1073" s="198" t="s">
        <v>220</v>
      </c>
      <c r="T1073" s="199" t="s">
        <v>226</v>
      </c>
      <c r="U1073" s="200" t="n">
        <v>0</v>
      </c>
      <c r="V1073" s="200" t="n">
        <f aca="false">ROUND(E1073*U1073,2)</f>
        <v>0</v>
      </c>
      <c r="W1073" s="200"/>
      <c r="X1073" s="200" t="s">
        <v>164</v>
      </c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165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33.75" hidden="false" customHeight="true" outlineLevel="1" collapsed="false">
      <c r="A1074" s="202"/>
      <c r="B1074" s="203"/>
      <c r="C1074" s="209" t="s">
        <v>805</v>
      </c>
      <c r="D1074" s="209"/>
      <c r="E1074" s="209"/>
      <c r="F1074" s="209"/>
      <c r="G1074" s="209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13</v>
      </c>
      <c r="AH1074" s="201"/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11" t="str">
        <f aca="false">C1074</f>
        <v>Kompletní provedení prostupu od demontáže části střešní krytiny, vyřezání bednění a pojistné hydroizoilace - vše v nejnutnějším rozsahu a po montáži potrubí zpětné doplnění krytiny včetně nového oplechování prostupu s nátěrem, doplnění a úprava pojistné hydroizolace s těsnícími páskami</v>
      </c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05" t="s">
        <v>806</v>
      </c>
      <c r="D1075" s="206"/>
      <c r="E1075" s="207"/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169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12.75" hidden="false" customHeight="false" outlineLevel="1" collapsed="false">
      <c r="A1076" s="202"/>
      <c r="B1076" s="203"/>
      <c r="C1076" s="205" t="s">
        <v>168</v>
      </c>
      <c r="D1076" s="206"/>
      <c r="E1076" s="207"/>
      <c r="F1076" s="200"/>
      <c r="G1076" s="200"/>
      <c r="H1076" s="200"/>
      <c r="I1076" s="200"/>
      <c r="J1076" s="200"/>
      <c r="K1076" s="200"/>
      <c r="L1076" s="200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169</v>
      </c>
      <c r="AH1076" s="201" t="n">
        <v>0</v>
      </c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false" outlineLevel="1" collapsed="false">
      <c r="A1077" s="202"/>
      <c r="B1077" s="203"/>
      <c r="C1077" s="205" t="s">
        <v>807</v>
      </c>
      <c r="D1077" s="206"/>
      <c r="E1077" s="207" t="n">
        <v>2</v>
      </c>
      <c r="F1077" s="200"/>
      <c r="G1077" s="200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69</v>
      </c>
      <c r="AH1077" s="201" t="n">
        <v>0</v>
      </c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false" outlineLevel="1" collapsed="false">
      <c r="A1078" s="202"/>
      <c r="B1078" s="203"/>
      <c r="C1078" s="208"/>
      <c r="D1078" s="208"/>
      <c r="E1078" s="208"/>
      <c r="F1078" s="208"/>
      <c r="G1078" s="208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93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false" outlineLevel="1" collapsed="false">
      <c r="A1079" s="192" t="n">
        <v>125</v>
      </c>
      <c r="B1079" s="193" t="s">
        <v>808</v>
      </c>
      <c r="C1079" s="194" t="s">
        <v>809</v>
      </c>
      <c r="D1079" s="195" t="s">
        <v>435</v>
      </c>
      <c r="E1079" s="196" t="n">
        <v>1</v>
      </c>
      <c r="F1079" s="197"/>
      <c r="G1079" s="198" t="n">
        <f aca="false">ROUND(E1079*F1079,2)</f>
        <v>0</v>
      </c>
      <c r="H1079" s="197" t="n">
        <v>0</v>
      </c>
      <c r="I1079" s="198" t="n">
        <f aca="false">ROUND(E1079*H1079,2)</f>
        <v>0</v>
      </c>
      <c r="J1079" s="197" t="n">
        <v>1800</v>
      </c>
      <c r="K1079" s="198" t="n">
        <f aca="false">ROUND(E1079*J1079,2)</f>
        <v>1800</v>
      </c>
      <c r="L1079" s="198" t="n">
        <v>21</v>
      </c>
      <c r="M1079" s="198" t="n">
        <f aca="false">G1079*(1+L1079/100)</f>
        <v>0</v>
      </c>
      <c r="N1079" s="198" t="n">
        <v>0</v>
      </c>
      <c r="O1079" s="198" t="n">
        <f aca="false">ROUND(E1079*N1079,2)</f>
        <v>0</v>
      </c>
      <c r="P1079" s="198" t="n">
        <v>0</v>
      </c>
      <c r="Q1079" s="198" t="n">
        <f aca="false">ROUND(E1079*P1079,2)</f>
        <v>0</v>
      </c>
      <c r="R1079" s="198"/>
      <c r="S1079" s="198" t="s">
        <v>220</v>
      </c>
      <c r="T1079" s="199" t="s">
        <v>226</v>
      </c>
      <c r="U1079" s="200" t="n">
        <v>0</v>
      </c>
      <c r="V1079" s="200" t="n">
        <f aca="false">ROUND(E1079*U1079,2)</f>
        <v>0</v>
      </c>
      <c r="W1079" s="200"/>
      <c r="X1079" s="200" t="s">
        <v>164</v>
      </c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165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33.75" hidden="false" customHeight="true" outlineLevel="1" collapsed="false">
      <c r="A1080" s="202"/>
      <c r="B1080" s="203"/>
      <c r="C1080" s="209" t="s">
        <v>810</v>
      </c>
      <c r="D1080" s="209"/>
      <c r="E1080" s="209"/>
      <c r="F1080" s="209"/>
      <c r="G1080" s="209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13</v>
      </c>
      <c r="AH1080" s="201"/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11" t="str">
        <f aca="false">C1080</f>
        <v>Kompletní provedení prostupu od demontáže části střešní krytiny, vyřezání bednění a pojistné hydroizoilace - vše v nejnutnějším rozsahu a po montáži potrubí zpětné doplnění krytiny včetně nového oplechování prostupu z patinovaného měděného plechu, doplnění a úprava pojistné hydroizolace s těsnícími páskami</v>
      </c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05" t="s">
        <v>811</v>
      </c>
      <c r="D1081" s="206"/>
      <c r="E1081" s="207"/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169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202"/>
      <c r="B1082" s="203"/>
      <c r="C1082" s="205" t="s">
        <v>812</v>
      </c>
      <c r="D1082" s="206"/>
      <c r="E1082" s="207" t="n">
        <v>1</v>
      </c>
      <c r="F1082" s="200"/>
      <c r="G1082" s="200"/>
      <c r="H1082" s="200"/>
      <c r="I1082" s="200"/>
      <c r="J1082" s="200"/>
      <c r="K1082" s="200"/>
      <c r="L1082" s="200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169</v>
      </c>
      <c r="AH1082" s="201" t="n">
        <v>0</v>
      </c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false" outlineLevel="1" collapsed="false">
      <c r="A1083" s="202"/>
      <c r="B1083" s="203"/>
      <c r="C1083" s="208"/>
      <c r="D1083" s="208"/>
      <c r="E1083" s="208"/>
      <c r="F1083" s="208"/>
      <c r="G1083" s="208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93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false" outlineLevel="1" collapsed="false">
      <c r="A1084" s="192" t="n">
        <v>126</v>
      </c>
      <c r="B1084" s="193" t="s">
        <v>813</v>
      </c>
      <c r="C1084" s="194" t="s">
        <v>814</v>
      </c>
      <c r="D1084" s="195" t="s">
        <v>41</v>
      </c>
      <c r="E1084" s="196" t="n">
        <v>78</v>
      </c>
      <c r="F1084" s="197"/>
      <c r="G1084" s="198" t="n">
        <f aca="false">ROUND(E1084*F1084,2)</f>
        <v>0</v>
      </c>
      <c r="H1084" s="197" t="n">
        <v>0</v>
      </c>
      <c r="I1084" s="198" t="n">
        <f aca="false">ROUND(E1084*H1084,2)</f>
        <v>0</v>
      </c>
      <c r="J1084" s="197" t="n">
        <v>11.5</v>
      </c>
      <c r="K1084" s="198" t="n">
        <f aca="false">ROUND(E1084*J1084,2)</f>
        <v>897</v>
      </c>
      <c r="L1084" s="198" t="n">
        <v>21</v>
      </c>
      <c r="M1084" s="198" t="n">
        <f aca="false">G1084*(1+L1084/100)</f>
        <v>0</v>
      </c>
      <c r="N1084" s="198" t="n">
        <v>0</v>
      </c>
      <c r="O1084" s="198" t="n">
        <f aca="false">ROUND(E1084*N1084,2)</f>
        <v>0</v>
      </c>
      <c r="P1084" s="198" t="n">
        <v>0</v>
      </c>
      <c r="Q1084" s="198" t="n">
        <f aca="false">ROUND(E1084*P1084,2)</f>
        <v>0</v>
      </c>
      <c r="R1084" s="198" t="s">
        <v>815</v>
      </c>
      <c r="S1084" s="198" t="s">
        <v>163</v>
      </c>
      <c r="T1084" s="199" t="s">
        <v>163</v>
      </c>
      <c r="U1084" s="200" t="n">
        <v>0.026</v>
      </c>
      <c r="V1084" s="200" t="n">
        <f aca="false">ROUND(E1084*U1084,2)</f>
        <v>2.03</v>
      </c>
      <c r="W1084" s="200"/>
      <c r="X1084" s="200" t="s">
        <v>627</v>
      </c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628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true" outlineLevel="1" collapsed="false">
      <c r="A1085" s="202"/>
      <c r="B1085" s="203"/>
      <c r="C1085" s="204" t="s">
        <v>674</v>
      </c>
      <c r="D1085" s="204"/>
      <c r="E1085" s="204"/>
      <c r="F1085" s="204"/>
      <c r="G1085" s="204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67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false" outlineLevel="1" collapsed="false">
      <c r="A1086" s="202"/>
      <c r="B1086" s="203"/>
      <c r="C1086" s="208"/>
      <c r="D1086" s="208"/>
      <c r="E1086" s="208"/>
      <c r="F1086" s="208"/>
      <c r="G1086" s="208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93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false" outlineLevel="0" collapsed="false">
      <c r="A1087" s="184" t="s">
        <v>157</v>
      </c>
      <c r="B1087" s="185" t="s">
        <v>100</v>
      </c>
      <c r="C1087" s="186" t="s">
        <v>101</v>
      </c>
      <c r="D1087" s="187"/>
      <c r="E1087" s="188"/>
      <c r="F1087" s="189"/>
      <c r="G1087" s="189" t="n">
        <f aca="false">SUMIF(AG1088:AG1294,"&lt;&gt;NOR",G1088:G1294)</f>
        <v>0</v>
      </c>
      <c r="H1087" s="189"/>
      <c r="I1087" s="189" t="n">
        <f aca="false">SUM(I1088:I1294)</f>
        <v>119067.74</v>
      </c>
      <c r="J1087" s="189"/>
      <c r="K1087" s="189" t="n">
        <f aca="false">SUM(K1088:K1294)</f>
        <v>110309.27</v>
      </c>
      <c r="L1087" s="189"/>
      <c r="M1087" s="189" t="n">
        <f aca="false">SUM(M1088:M1294)</f>
        <v>0</v>
      </c>
      <c r="N1087" s="189"/>
      <c r="O1087" s="189" t="n">
        <f aca="false">SUM(O1088:O1294)</f>
        <v>0.32</v>
      </c>
      <c r="P1087" s="189"/>
      <c r="Q1087" s="189" t="n">
        <f aca="false">SUM(Q1088:Q1294)</f>
        <v>0.02</v>
      </c>
      <c r="R1087" s="189"/>
      <c r="S1087" s="189"/>
      <c r="T1087" s="190"/>
      <c r="U1087" s="191"/>
      <c r="V1087" s="191" t="n">
        <f aca="false">SUM(V1088:V1294)</f>
        <v>51.2</v>
      </c>
      <c r="W1087" s="191"/>
      <c r="X1087" s="191"/>
      <c r="AG1087" s="0" t="s">
        <v>158</v>
      </c>
    </row>
    <row r="1088" customFormat="false" ht="12.75" hidden="false" customHeight="false" outlineLevel="1" collapsed="false">
      <c r="A1088" s="192" t="n">
        <v>127</v>
      </c>
      <c r="B1088" s="193" t="s">
        <v>816</v>
      </c>
      <c r="C1088" s="194" t="s">
        <v>817</v>
      </c>
      <c r="D1088" s="195" t="s">
        <v>196</v>
      </c>
      <c r="E1088" s="196" t="n">
        <v>2</v>
      </c>
      <c r="F1088" s="197"/>
      <c r="G1088" s="198" t="n">
        <f aca="false">ROUND(E1088*F1088,2)</f>
        <v>0</v>
      </c>
      <c r="H1088" s="197" t="n">
        <v>4000</v>
      </c>
      <c r="I1088" s="198" t="n">
        <f aca="false">ROUND(E1088*H1088,2)</f>
        <v>8000</v>
      </c>
      <c r="J1088" s="197" t="n">
        <v>1208.5</v>
      </c>
      <c r="K1088" s="198" t="n">
        <f aca="false">ROUND(E1088*J1088,2)</f>
        <v>2417</v>
      </c>
      <c r="L1088" s="198" t="n">
        <v>21</v>
      </c>
      <c r="M1088" s="198" t="n">
        <f aca="false">G1088*(1+L1088/100)</f>
        <v>0</v>
      </c>
      <c r="N1088" s="198" t="n">
        <v>0</v>
      </c>
      <c r="O1088" s="198" t="n">
        <f aca="false">ROUND(E1088*N1088,2)</f>
        <v>0</v>
      </c>
      <c r="P1088" s="198" t="n">
        <v>0</v>
      </c>
      <c r="Q1088" s="198" t="n">
        <f aca="false">ROUND(E1088*P1088,2)</f>
        <v>0</v>
      </c>
      <c r="R1088" s="198"/>
      <c r="S1088" s="198" t="s">
        <v>220</v>
      </c>
      <c r="T1088" s="199" t="s">
        <v>438</v>
      </c>
      <c r="U1088" s="200" t="n">
        <v>0</v>
      </c>
      <c r="V1088" s="200" t="n">
        <f aca="false">ROUND(E1088*U1088,2)</f>
        <v>0</v>
      </c>
      <c r="W1088" s="200"/>
      <c r="X1088" s="200" t="s">
        <v>164</v>
      </c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165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17"/>
      <c r="D1089" s="218"/>
      <c r="E1089" s="219"/>
      <c r="F1089" s="220"/>
      <c r="G1089" s="22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13</v>
      </c>
      <c r="AH1089" s="201"/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true" outlineLevel="1" collapsed="false">
      <c r="A1090" s="202"/>
      <c r="B1090" s="203"/>
      <c r="C1090" s="210" t="s">
        <v>818</v>
      </c>
      <c r="D1090" s="210"/>
      <c r="E1090" s="210"/>
      <c r="F1090" s="210"/>
      <c r="G1090" s="21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13</v>
      </c>
      <c r="AH1090" s="201"/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true" outlineLevel="1" collapsed="false">
      <c r="A1091" s="202"/>
      <c r="B1091" s="203"/>
      <c r="C1091" s="210" t="s">
        <v>819</v>
      </c>
      <c r="D1091" s="210"/>
      <c r="E1091" s="210"/>
      <c r="F1091" s="210"/>
      <c r="G1091" s="210"/>
      <c r="H1091" s="200"/>
      <c r="I1091" s="200"/>
      <c r="J1091" s="200"/>
      <c r="K1091" s="200"/>
      <c r="L1091" s="200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1"/>
      <c r="Z1091" s="201"/>
      <c r="AA1091" s="201"/>
      <c r="AB1091" s="201"/>
      <c r="AC1091" s="201"/>
      <c r="AD1091" s="201"/>
      <c r="AE1091" s="201"/>
      <c r="AF1091" s="201"/>
      <c r="AG1091" s="201" t="s">
        <v>213</v>
      </c>
      <c r="AH1091" s="201"/>
      <c r="AI1091" s="201"/>
      <c r="AJ1091" s="201"/>
      <c r="AK1091" s="201"/>
      <c r="AL1091" s="201"/>
      <c r="AM1091" s="201"/>
      <c r="AN1091" s="201"/>
      <c r="AO1091" s="201"/>
      <c r="AP1091" s="201"/>
      <c r="AQ1091" s="201"/>
      <c r="AR1091" s="201"/>
      <c r="AS1091" s="201"/>
      <c r="AT1091" s="201"/>
      <c r="AU1091" s="201"/>
      <c r="AV1091" s="201"/>
      <c r="AW1091" s="201"/>
      <c r="AX1091" s="201"/>
      <c r="AY1091" s="201"/>
      <c r="AZ1091" s="201"/>
      <c r="BA1091" s="201"/>
      <c r="BB1091" s="201"/>
      <c r="BC1091" s="201"/>
      <c r="BD1091" s="201"/>
      <c r="BE1091" s="201"/>
      <c r="BF1091" s="201"/>
      <c r="BG1091" s="201"/>
      <c r="BH1091" s="201"/>
    </row>
    <row r="1092" customFormat="false" ht="12.75" hidden="false" customHeight="true" outlineLevel="1" collapsed="false">
      <c r="A1092" s="202"/>
      <c r="B1092" s="203"/>
      <c r="C1092" s="210" t="s">
        <v>820</v>
      </c>
      <c r="D1092" s="210"/>
      <c r="E1092" s="210"/>
      <c r="F1092" s="210"/>
      <c r="G1092" s="210"/>
      <c r="H1092" s="200"/>
      <c r="I1092" s="200"/>
      <c r="J1092" s="200"/>
      <c r="K1092" s="200"/>
      <c r="L1092" s="200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13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true" outlineLevel="1" collapsed="false">
      <c r="A1093" s="202"/>
      <c r="B1093" s="203"/>
      <c r="C1093" s="210" t="s">
        <v>821</v>
      </c>
      <c r="D1093" s="210"/>
      <c r="E1093" s="210"/>
      <c r="F1093" s="210"/>
      <c r="G1093" s="210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213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false" outlineLevel="1" collapsed="false">
      <c r="A1094" s="202"/>
      <c r="B1094" s="203"/>
      <c r="C1094" s="205" t="s">
        <v>381</v>
      </c>
      <c r="D1094" s="206"/>
      <c r="E1094" s="207"/>
      <c r="F1094" s="200"/>
      <c r="G1094" s="200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69</v>
      </c>
      <c r="AH1094" s="201" t="n">
        <v>0</v>
      </c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12.75" hidden="false" customHeight="false" outlineLevel="1" collapsed="false">
      <c r="A1095" s="202"/>
      <c r="B1095" s="203"/>
      <c r="C1095" s="205" t="s">
        <v>822</v>
      </c>
      <c r="D1095" s="206"/>
      <c r="E1095" s="207" t="n">
        <v>2</v>
      </c>
      <c r="F1095" s="200"/>
      <c r="G1095" s="200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69</v>
      </c>
      <c r="AH1095" s="201" t="n">
        <v>0</v>
      </c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1"/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false" outlineLevel="1" collapsed="false">
      <c r="A1096" s="202"/>
      <c r="B1096" s="203"/>
      <c r="C1096" s="208"/>
      <c r="D1096" s="208"/>
      <c r="E1096" s="208"/>
      <c r="F1096" s="208"/>
      <c r="G1096" s="208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93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12.75" hidden="false" customHeight="false" outlineLevel="1" collapsed="false">
      <c r="A1097" s="192" t="n">
        <v>128</v>
      </c>
      <c r="B1097" s="193" t="s">
        <v>823</v>
      </c>
      <c r="C1097" s="194" t="s">
        <v>824</v>
      </c>
      <c r="D1097" s="195" t="s">
        <v>276</v>
      </c>
      <c r="E1097" s="196" t="n">
        <v>0.7</v>
      </c>
      <c r="F1097" s="197"/>
      <c r="G1097" s="198" t="n">
        <f aca="false">ROUND(E1097*F1097,2)</f>
        <v>0</v>
      </c>
      <c r="H1097" s="197" t="n">
        <v>0.38</v>
      </c>
      <c r="I1097" s="198" t="n">
        <f aca="false">ROUND(E1097*H1097,2)</f>
        <v>0.27</v>
      </c>
      <c r="J1097" s="197" t="n">
        <v>74.72</v>
      </c>
      <c r="K1097" s="198" t="n">
        <f aca="false">ROUND(E1097*J1097,2)</f>
        <v>52.3</v>
      </c>
      <c r="L1097" s="198" t="n">
        <v>21</v>
      </c>
      <c r="M1097" s="198" t="n">
        <f aca="false">G1097*(1+L1097/100)</f>
        <v>0</v>
      </c>
      <c r="N1097" s="198" t="n">
        <v>1E-005</v>
      </c>
      <c r="O1097" s="198" t="n">
        <f aca="false">ROUND(E1097*N1097,2)</f>
        <v>0</v>
      </c>
      <c r="P1097" s="198" t="n">
        <v>0</v>
      </c>
      <c r="Q1097" s="198" t="n">
        <f aca="false">ROUND(E1097*P1097,2)</f>
        <v>0</v>
      </c>
      <c r="R1097" s="198" t="s">
        <v>825</v>
      </c>
      <c r="S1097" s="198" t="s">
        <v>163</v>
      </c>
      <c r="T1097" s="199" t="s">
        <v>163</v>
      </c>
      <c r="U1097" s="200" t="n">
        <v>0.151</v>
      </c>
      <c r="V1097" s="200" t="n">
        <f aca="false">ROUND(E1097*U1097,2)</f>
        <v>0.11</v>
      </c>
      <c r="W1097" s="200"/>
      <c r="X1097" s="200" t="s">
        <v>164</v>
      </c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65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1"/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false" outlineLevel="1" collapsed="false">
      <c r="A1098" s="202"/>
      <c r="B1098" s="203"/>
      <c r="C1098" s="205" t="s">
        <v>424</v>
      </c>
      <c r="D1098" s="206"/>
      <c r="E1098" s="207"/>
      <c r="F1098" s="200"/>
      <c r="G1098" s="200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69</v>
      </c>
      <c r="AH1098" s="201" t="n">
        <v>0</v>
      </c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false" outlineLevel="1" collapsed="false">
      <c r="A1099" s="202"/>
      <c r="B1099" s="203"/>
      <c r="C1099" s="205" t="s">
        <v>168</v>
      </c>
      <c r="D1099" s="206"/>
      <c r="E1099" s="207"/>
      <c r="F1099" s="200"/>
      <c r="G1099" s="200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69</v>
      </c>
      <c r="AH1099" s="201" t="n">
        <v>0</v>
      </c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false" outlineLevel="1" collapsed="false">
      <c r="A1100" s="202"/>
      <c r="B1100" s="203"/>
      <c r="C1100" s="205" t="s">
        <v>826</v>
      </c>
      <c r="D1100" s="206"/>
      <c r="E1100" s="207" t="n">
        <v>0.7</v>
      </c>
      <c r="F1100" s="200"/>
      <c r="G1100" s="200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69</v>
      </c>
      <c r="AH1100" s="201" t="n">
        <v>0</v>
      </c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false" outlineLevel="1" collapsed="false">
      <c r="A1101" s="202"/>
      <c r="B1101" s="203"/>
      <c r="C1101" s="208"/>
      <c r="D1101" s="208"/>
      <c r="E1101" s="208"/>
      <c r="F1101" s="208"/>
      <c r="G1101" s="208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93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22.5" hidden="false" customHeight="false" outlineLevel="1" collapsed="false">
      <c r="A1102" s="192" t="n">
        <v>129</v>
      </c>
      <c r="B1102" s="193" t="s">
        <v>827</v>
      </c>
      <c r="C1102" s="194" t="s">
        <v>828</v>
      </c>
      <c r="D1102" s="195" t="s">
        <v>204</v>
      </c>
      <c r="E1102" s="196" t="n">
        <v>1</v>
      </c>
      <c r="F1102" s="197"/>
      <c r="G1102" s="198" t="n">
        <f aca="false">ROUND(E1102*F1102,2)</f>
        <v>0</v>
      </c>
      <c r="H1102" s="197" t="n">
        <v>0</v>
      </c>
      <c r="I1102" s="198" t="n">
        <f aca="false">ROUND(E1102*H1102,2)</f>
        <v>0</v>
      </c>
      <c r="J1102" s="197" t="n">
        <v>1241</v>
      </c>
      <c r="K1102" s="198" t="n">
        <f aca="false">ROUND(E1102*J1102,2)</f>
        <v>1241</v>
      </c>
      <c r="L1102" s="198" t="n">
        <v>21</v>
      </c>
      <c r="M1102" s="198" t="n">
        <f aca="false">G1102*(1+L1102/100)</f>
        <v>0</v>
      </c>
      <c r="N1102" s="198" t="n">
        <v>0</v>
      </c>
      <c r="O1102" s="198" t="n">
        <f aca="false">ROUND(E1102*N1102,2)</f>
        <v>0</v>
      </c>
      <c r="P1102" s="198" t="n">
        <v>0</v>
      </c>
      <c r="Q1102" s="198" t="n">
        <f aca="false">ROUND(E1102*P1102,2)</f>
        <v>0</v>
      </c>
      <c r="R1102" s="198" t="s">
        <v>825</v>
      </c>
      <c r="S1102" s="198" t="s">
        <v>163</v>
      </c>
      <c r="T1102" s="199" t="s">
        <v>163</v>
      </c>
      <c r="U1102" s="200" t="n">
        <v>2.51</v>
      </c>
      <c r="V1102" s="200" t="n">
        <f aca="false">ROUND(E1102*U1102,2)</f>
        <v>2.51</v>
      </c>
      <c r="W1102" s="200"/>
      <c r="X1102" s="200" t="s">
        <v>164</v>
      </c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65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true" outlineLevel="1" collapsed="false">
      <c r="A1103" s="202"/>
      <c r="B1103" s="203"/>
      <c r="C1103" s="209" t="s">
        <v>829</v>
      </c>
      <c r="D1103" s="209"/>
      <c r="E1103" s="209"/>
      <c r="F1103" s="209"/>
      <c r="G1103" s="209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13</v>
      </c>
      <c r="AH1103" s="201"/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05" t="s">
        <v>381</v>
      </c>
      <c r="D1104" s="206"/>
      <c r="E1104" s="207"/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169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202"/>
      <c r="B1105" s="203"/>
      <c r="C1105" s="205" t="s">
        <v>382</v>
      </c>
      <c r="D1105" s="206"/>
      <c r="E1105" s="207" t="n">
        <v>1</v>
      </c>
      <c r="F1105" s="200"/>
      <c r="G1105" s="200"/>
      <c r="H1105" s="200"/>
      <c r="I1105" s="200"/>
      <c r="J1105" s="200"/>
      <c r="K1105" s="200"/>
      <c r="L1105" s="200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169</v>
      </c>
      <c r="AH1105" s="201" t="n">
        <v>0</v>
      </c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false" outlineLevel="1" collapsed="false">
      <c r="A1106" s="202"/>
      <c r="B1106" s="203"/>
      <c r="C1106" s="208"/>
      <c r="D1106" s="208"/>
      <c r="E1106" s="208"/>
      <c r="F1106" s="208"/>
      <c r="G1106" s="208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193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22.5" hidden="false" customHeight="false" outlineLevel="1" collapsed="false">
      <c r="A1107" s="192" t="n">
        <v>130</v>
      </c>
      <c r="B1107" s="193" t="s">
        <v>830</v>
      </c>
      <c r="C1107" s="194" t="s">
        <v>831</v>
      </c>
      <c r="D1107" s="195" t="s">
        <v>204</v>
      </c>
      <c r="E1107" s="196" t="n">
        <v>3</v>
      </c>
      <c r="F1107" s="197"/>
      <c r="G1107" s="198" t="n">
        <f aca="false">ROUND(E1107*F1107,2)</f>
        <v>0</v>
      </c>
      <c r="H1107" s="197" t="n">
        <v>0</v>
      </c>
      <c r="I1107" s="198" t="n">
        <f aca="false">ROUND(E1107*H1107,2)</f>
        <v>0</v>
      </c>
      <c r="J1107" s="197" t="n">
        <v>230</v>
      </c>
      <c r="K1107" s="198" t="n">
        <f aca="false">ROUND(E1107*J1107,2)</f>
        <v>690</v>
      </c>
      <c r="L1107" s="198" t="n">
        <v>21</v>
      </c>
      <c r="M1107" s="198" t="n">
        <f aca="false">G1107*(1+L1107/100)</f>
        <v>0</v>
      </c>
      <c r="N1107" s="198" t="n">
        <v>0</v>
      </c>
      <c r="O1107" s="198" t="n">
        <f aca="false">ROUND(E1107*N1107,2)</f>
        <v>0</v>
      </c>
      <c r="P1107" s="198" t="n">
        <v>0</v>
      </c>
      <c r="Q1107" s="198" t="n">
        <f aca="false">ROUND(E1107*P1107,2)</f>
        <v>0</v>
      </c>
      <c r="R1107" s="198" t="s">
        <v>825</v>
      </c>
      <c r="S1107" s="198" t="s">
        <v>163</v>
      </c>
      <c r="T1107" s="199" t="s">
        <v>163</v>
      </c>
      <c r="U1107" s="200" t="n">
        <v>0.465</v>
      </c>
      <c r="V1107" s="200" t="n">
        <f aca="false">ROUND(E1107*U1107,2)</f>
        <v>1.4</v>
      </c>
      <c r="W1107" s="200"/>
      <c r="X1107" s="200" t="s">
        <v>164</v>
      </c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65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12.75" hidden="false" customHeight="false" outlineLevel="1" collapsed="false">
      <c r="A1108" s="202"/>
      <c r="B1108" s="203"/>
      <c r="C1108" s="205" t="s">
        <v>381</v>
      </c>
      <c r="D1108" s="206"/>
      <c r="E1108" s="207"/>
      <c r="F1108" s="200"/>
      <c r="G1108" s="200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69</v>
      </c>
      <c r="AH1108" s="201" t="n">
        <v>0</v>
      </c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1"/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false" outlineLevel="1" collapsed="false">
      <c r="A1109" s="202"/>
      <c r="B1109" s="203"/>
      <c r="C1109" s="205" t="s">
        <v>832</v>
      </c>
      <c r="D1109" s="206"/>
      <c r="E1109" s="207" t="n">
        <v>1</v>
      </c>
      <c r="F1109" s="200"/>
      <c r="G1109" s="200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69</v>
      </c>
      <c r="AH1109" s="201" t="n">
        <v>0</v>
      </c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12.75" hidden="false" customHeight="false" outlineLevel="1" collapsed="false">
      <c r="A1110" s="202"/>
      <c r="B1110" s="203"/>
      <c r="C1110" s="205" t="s">
        <v>833</v>
      </c>
      <c r="D1110" s="206"/>
      <c r="E1110" s="207" t="n">
        <v>2</v>
      </c>
      <c r="F1110" s="200"/>
      <c r="G1110" s="200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69</v>
      </c>
      <c r="AH1110" s="201" t="n">
        <v>0</v>
      </c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1"/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false" outlineLevel="1" collapsed="false">
      <c r="A1111" s="202"/>
      <c r="B1111" s="203"/>
      <c r="C1111" s="208"/>
      <c r="D1111" s="208"/>
      <c r="E1111" s="208"/>
      <c r="F1111" s="208"/>
      <c r="G1111" s="208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93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22.5" hidden="false" customHeight="false" outlineLevel="1" collapsed="false">
      <c r="A1112" s="192" t="n">
        <v>131</v>
      </c>
      <c r="B1112" s="193" t="s">
        <v>834</v>
      </c>
      <c r="C1112" s="194" t="s">
        <v>835</v>
      </c>
      <c r="D1112" s="195" t="s">
        <v>204</v>
      </c>
      <c r="E1112" s="196" t="n">
        <v>12</v>
      </c>
      <c r="F1112" s="197"/>
      <c r="G1112" s="198" t="n">
        <f aca="false">ROUND(E1112*F1112,2)</f>
        <v>0</v>
      </c>
      <c r="H1112" s="197" t="n">
        <v>0</v>
      </c>
      <c r="I1112" s="198" t="n">
        <f aca="false">ROUND(E1112*H1112,2)</f>
        <v>0</v>
      </c>
      <c r="J1112" s="197" t="n">
        <v>49.6</v>
      </c>
      <c r="K1112" s="198" t="n">
        <f aca="false">ROUND(E1112*J1112,2)</f>
        <v>595.2</v>
      </c>
      <c r="L1112" s="198" t="n">
        <v>21</v>
      </c>
      <c r="M1112" s="198" t="n">
        <f aca="false">G1112*(1+L1112/100)</f>
        <v>0</v>
      </c>
      <c r="N1112" s="198" t="n">
        <v>0</v>
      </c>
      <c r="O1112" s="198" t="n">
        <f aca="false">ROUND(E1112*N1112,2)</f>
        <v>0</v>
      </c>
      <c r="P1112" s="198" t="n">
        <v>0.0018</v>
      </c>
      <c r="Q1112" s="198" t="n">
        <f aca="false">ROUND(E1112*P1112,2)</f>
        <v>0.02</v>
      </c>
      <c r="R1112" s="198" t="s">
        <v>825</v>
      </c>
      <c r="S1112" s="198" t="s">
        <v>163</v>
      </c>
      <c r="T1112" s="199" t="s">
        <v>163</v>
      </c>
      <c r="U1112" s="200" t="n">
        <v>0.11</v>
      </c>
      <c r="V1112" s="200" t="n">
        <f aca="false">ROUND(E1112*U1112,2)</f>
        <v>1.32</v>
      </c>
      <c r="W1112" s="200"/>
      <c r="X1112" s="200" t="s">
        <v>164</v>
      </c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65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false" outlineLevel="1" collapsed="false">
      <c r="A1113" s="202"/>
      <c r="B1113" s="203"/>
      <c r="C1113" s="205" t="s">
        <v>504</v>
      </c>
      <c r="D1113" s="206"/>
      <c r="E1113" s="207"/>
      <c r="F1113" s="200"/>
      <c r="G1113" s="200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69</v>
      </c>
      <c r="AH1113" s="201" t="n">
        <v>0</v>
      </c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false" outlineLevel="1" collapsed="false">
      <c r="A1114" s="202"/>
      <c r="B1114" s="203"/>
      <c r="C1114" s="205" t="s">
        <v>447</v>
      </c>
      <c r="D1114" s="206"/>
      <c r="E1114" s="207"/>
      <c r="F1114" s="200"/>
      <c r="G1114" s="200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69</v>
      </c>
      <c r="AH1114" s="201" t="n">
        <v>0</v>
      </c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false" outlineLevel="1" collapsed="false">
      <c r="A1115" s="202"/>
      <c r="B1115" s="203"/>
      <c r="C1115" s="205" t="s">
        <v>505</v>
      </c>
      <c r="D1115" s="206"/>
      <c r="E1115" s="207" t="n">
        <v>1</v>
      </c>
      <c r="F1115" s="200"/>
      <c r="G1115" s="200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169</v>
      </c>
      <c r="AH1115" s="201" t="n">
        <v>0</v>
      </c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05" t="s">
        <v>506</v>
      </c>
      <c r="D1116" s="206"/>
      <c r="E1116" s="207" t="n">
        <v>1</v>
      </c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169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05" t="s">
        <v>515</v>
      </c>
      <c r="D1117" s="206"/>
      <c r="E1117" s="207" t="n">
        <v>1</v>
      </c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169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202"/>
      <c r="B1118" s="203"/>
      <c r="C1118" s="205" t="s">
        <v>516</v>
      </c>
      <c r="D1118" s="206"/>
      <c r="E1118" s="207" t="n">
        <v>1</v>
      </c>
      <c r="F1118" s="200"/>
      <c r="G1118" s="200"/>
      <c r="H1118" s="200"/>
      <c r="I1118" s="200"/>
      <c r="J1118" s="200"/>
      <c r="K1118" s="200"/>
      <c r="L1118" s="200"/>
      <c r="M1118" s="200"/>
      <c r="N1118" s="200"/>
      <c r="O1118" s="200"/>
      <c r="P1118" s="200"/>
      <c r="Q1118" s="200"/>
      <c r="R1118" s="200"/>
      <c r="S1118" s="200"/>
      <c r="T1118" s="200"/>
      <c r="U1118" s="200"/>
      <c r="V1118" s="200"/>
      <c r="W1118" s="200"/>
      <c r="X1118" s="200"/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169</v>
      </c>
      <c r="AH1118" s="201" t="n">
        <v>0</v>
      </c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false" outlineLevel="1" collapsed="false">
      <c r="A1119" s="202"/>
      <c r="B1119" s="203"/>
      <c r="C1119" s="205" t="s">
        <v>507</v>
      </c>
      <c r="D1119" s="206"/>
      <c r="E1119" s="207" t="n">
        <v>1</v>
      </c>
      <c r="F1119" s="200"/>
      <c r="G1119" s="200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69</v>
      </c>
      <c r="AH1119" s="201" t="n">
        <v>0</v>
      </c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false" outlineLevel="1" collapsed="false">
      <c r="A1120" s="202"/>
      <c r="B1120" s="203"/>
      <c r="C1120" s="205" t="s">
        <v>508</v>
      </c>
      <c r="D1120" s="206"/>
      <c r="E1120" s="207" t="n">
        <v>1</v>
      </c>
      <c r="F1120" s="200"/>
      <c r="G1120" s="200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69</v>
      </c>
      <c r="AH1120" s="201" t="n">
        <v>0</v>
      </c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12.75" hidden="false" customHeight="false" outlineLevel="1" collapsed="false">
      <c r="A1121" s="202"/>
      <c r="B1121" s="203"/>
      <c r="C1121" s="205" t="s">
        <v>509</v>
      </c>
      <c r="D1121" s="206"/>
      <c r="E1121" s="207" t="n">
        <v>1</v>
      </c>
      <c r="F1121" s="200"/>
      <c r="G1121" s="200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69</v>
      </c>
      <c r="AH1121" s="201" t="n">
        <v>0</v>
      </c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1"/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false" outlineLevel="1" collapsed="false">
      <c r="A1122" s="202"/>
      <c r="B1122" s="203"/>
      <c r="C1122" s="205" t="s">
        <v>510</v>
      </c>
      <c r="D1122" s="206"/>
      <c r="E1122" s="207" t="n">
        <v>1</v>
      </c>
      <c r="F1122" s="200"/>
      <c r="G1122" s="200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69</v>
      </c>
      <c r="AH1122" s="201" t="n">
        <v>0</v>
      </c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12.75" hidden="false" customHeight="false" outlineLevel="1" collapsed="false">
      <c r="A1123" s="202"/>
      <c r="B1123" s="203"/>
      <c r="C1123" s="205" t="s">
        <v>511</v>
      </c>
      <c r="D1123" s="206"/>
      <c r="E1123" s="207" t="n">
        <v>1</v>
      </c>
      <c r="F1123" s="200"/>
      <c r="G1123" s="200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69</v>
      </c>
      <c r="AH1123" s="201" t="n">
        <v>0</v>
      </c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1"/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false" outlineLevel="1" collapsed="false">
      <c r="A1124" s="202"/>
      <c r="B1124" s="203"/>
      <c r="C1124" s="205" t="s">
        <v>512</v>
      </c>
      <c r="D1124" s="206"/>
      <c r="E1124" s="207" t="n">
        <v>1</v>
      </c>
      <c r="F1124" s="200"/>
      <c r="G1124" s="200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69</v>
      </c>
      <c r="AH1124" s="201" t="n">
        <v>0</v>
      </c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false" outlineLevel="1" collapsed="false">
      <c r="A1125" s="202"/>
      <c r="B1125" s="203"/>
      <c r="C1125" s="205" t="s">
        <v>513</v>
      </c>
      <c r="D1125" s="206"/>
      <c r="E1125" s="207" t="n">
        <v>1</v>
      </c>
      <c r="F1125" s="200"/>
      <c r="G1125" s="200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69</v>
      </c>
      <c r="AH1125" s="201" t="n">
        <v>0</v>
      </c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false" outlineLevel="1" collapsed="false">
      <c r="A1126" s="202"/>
      <c r="B1126" s="203"/>
      <c r="C1126" s="205" t="s">
        <v>534</v>
      </c>
      <c r="D1126" s="206"/>
      <c r="E1126" s="207" t="n">
        <v>1</v>
      </c>
      <c r="F1126" s="200"/>
      <c r="G1126" s="200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69</v>
      </c>
      <c r="AH1126" s="201" t="n">
        <v>0</v>
      </c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false" outlineLevel="1" collapsed="false">
      <c r="A1127" s="202"/>
      <c r="B1127" s="203"/>
      <c r="C1127" s="208"/>
      <c r="D1127" s="208"/>
      <c r="E1127" s="208"/>
      <c r="F1127" s="208"/>
      <c r="G1127" s="208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93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22.5" hidden="false" customHeight="false" outlineLevel="1" collapsed="false">
      <c r="A1128" s="192" t="n">
        <v>132</v>
      </c>
      <c r="B1128" s="193" t="s">
        <v>836</v>
      </c>
      <c r="C1128" s="194" t="s">
        <v>837</v>
      </c>
      <c r="D1128" s="195" t="s">
        <v>204</v>
      </c>
      <c r="E1128" s="196" t="n">
        <v>1</v>
      </c>
      <c r="F1128" s="197"/>
      <c r="G1128" s="198" t="n">
        <f aca="false">ROUND(E1128*F1128,2)</f>
        <v>0</v>
      </c>
      <c r="H1128" s="197" t="n">
        <v>0</v>
      </c>
      <c r="I1128" s="198" t="n">
        <f aca="false">ROUND(E1128*H1128,2)</f>
        <v>0</v>
      </c>
      <c r="J1128" s="197" t="n">
        <v>67.6</v>
      </c>
      <c r="K1128" s="198" t="n">
        <f aca="false">ROUND(E1128*J1128,2)</f>
        <v>67.6</v>
      </c>
      <c r="L1128" s="198" t="n">
        <v>21</v>
      </c>
      <c r="M1128" s="198" t="n">
        <f aca="false">G1128*(1+L1128/100)</f>
        <v>0</v>
      </c>
      <c r="N1128" s="198" t="n">
        <v>0</v>
      </c>
      <c r="O1128" s="198" t="n">
        <f aca="false">ROUND(E1128*N1128,2)</f>
        <v>0</v>
      </c>
      <c r="P1128" s="198" t="n">
        <v>0.00223</v>
      </c>
      <c r="Q1128" s="198" t="n">
        <f aca="false">ROUND(E1128*P1128,2)</f>
        <v>0</v>
      </c>
      <c r="R1128" s="198" t="s">
        <v>825</v>
      </c>
      <c r="S1128" s="198" t="s">
        <v>163</v>
      </c>
      <c r="T1128" s="199" t="s">
        <v>163</v>
      </c>
      <c r="U1128" s="200" t="n">
        <v>0.15</v>
      </c>
      <c r="V1128" s="200" t="n">
        <f aca="false">ROUND(E1128*U1128,2)</f>
        <v>0.15</v>
      </c>
      <c r="W1128" s="200"/>
      <c r="X1128" s="200" t="s">
        <v>164</v>
      </c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65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05" t="s">
        <v>447</v>
      </c>
      <c r="D1129" s="206"/>
      <c r="E1129" s="207"/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169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05" t="s">
        <v>789</v>
      </c>
      <c r="D1130" s="206"/>
      <c r="E1130" s="207" t="n">
        <v>1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169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202"/>
      <c r="B1131" s="203"/>
      <c r="C1131" s="208"/>
      <c r="D1131" s="208"/>
      <c r="E1131" s="208"/>
      <c r="F1131" s="208"/>
      <c r="G1131" s="208"/>
      <c r="H1131" s="200"/>
      <c r="I1131" s="200"/>
      <c r="J1131" s="200"/>
      <c r="K1131" s="200"/>
      <c r="L1131" s="200"/>
      <c r="M1131" s="200"/>
      <c r="N1131" s="200"/>
      <c r="O1131" s="200"/>
      <c r="P1131" s="200"/>
      <c r="Q1131" s="200"/>
      <c r="R1131" s="200"/>
      <c r="S1131" s="200"/>
      <c r="T1131" s="200"/>
      <c r="U1131" s="200"/>
      <c r="V1131" s="200"/>
      <c r="W1131" s="200"/>
      <c r="X1131" s="200"/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193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false" outlineLevel="1" collapsed="false">
      <c r="A1132" s="192" t="n">
        <v>133</v>
      </c>
      <c r="B1132" s="193" t="s">
        <v>838</v>
      </c>
      <c r="C1132" s="194" t="s">
        <v>839</v>
      </c>
      <c r="D1132" s="195" t="s">
        <v>204</v>
      </c>
      <c r="E1132" s="196" t="n">
        <v>5</v>
      </c>
      <c r="F1132" s="197"/>
      <c r="G1132" s="198" t="n">
        <f aca="false">ROUND(E1132*F1132,2)</f>
        <v>0</v>
      </c>
      <c r="H1132" s="197" t="n">
        <v>71.44</v>
      </c>
      <c r="I1132" s="198" t="n">
        <f aca="false">ROUND(E1132*H1132,2)</f>
        <v>357.2</v>
      </c>
      <c r="J1132" s="197" t="n">
        <v>1895.56</v>
      </c>
      <c r="K1132" s="198" t="n">
        <f aca="false">ROUND(E1132*J1132,2)</f>
        <v>9477.8</v>
      </c>
      <c r="L1132" s="198" t="n">
        <v>21</v>
      </c>
      <c r="M1132" s="198" t="n">
        <f aca="false">G1132*(1+L1132/100)</f>
        <v>0</v>
      </c>
      <c r="N1132" s="198" t="n">
        <v>2E-005</v>
      </c>
      <c r="O1132" s="198" t="n">
        <f aca="false">ROUND(E1132*N1132,2)</f>
        <v>0</v>
      </c>
      <c r="P1132" s="198" t="n">
        <v>0</v>
      </c>
      <c r="Q1132" s="198" t="n">
        <f aca="false">ROUND(E1132*P1132,2)</f>
        <v>0</v>
      </c>
      <c r="R1132" s="198" t="s">
        <v>825</v>
      </c>
      <c r="S1132" s="198" t="s">
        <v>163</v>
      </c>
      <c r="T1132" s="199" t="s">
        <v>163</v>
      </c>
      <c r="U1132" s="200" t="n">
        <v>4.02</v>
      </c>
      <c r="V1132" s="200" t="n">
        <f aca="false">ROUND(E1132*U1132,2)</f>
        <v>20.1</v>
      </c>
      <c r="W1132" s="200"/>
      <c r="X1132" s="200" t="s">
        <v>164</v>
      </c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65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false" outlineLevel="1" collapsed="false">
      <c r="A1133" s="202"/>
      <c r="B1133" s="203"/>
      <c r="C1133" s="205" t="s">
        <v>381</v>
      </c>
      <c r="D1133" s="206"/>
      <c r="E1133" s="207"/>
      <c r="F1133" s="200"/>
      <c r="G1133" s="200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69</v>
      </c>
      <c r="AH1133" s="201" t="n">
        <v>0</v>
      </c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false" outlineLevel="1" collapsed="false">
      <c r="A1134" s="202"/>
      <c r="B1134" s="203"/>
      <c r="C1134" s="205" t="s">
        <v>840</v>
      </c>
      <c r="D1134" s="206"/>
      <c r="E1134" s="207" t="n">
        <v>1</v>
      </c>
      <c r="F1134" s="200"/>
      <c r="G1134" s="200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69</v>
      </c>
      <c r="AH1134" s="201" t="n">
        <v>0</v>
      </c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false" outlineLevel="1" collapsed="false">
      <c r="A1135" s="202"/>
      <c r="B1135" s="203"/>
      <c r="C1135" s="205" t="s">
        <v>841</v>
      </c>
      <c r="D1135" s="206"/>
      <c r="E1135" s="207" t="n">
        <v>1</v>
      </c>
      <c r="F1135" s="200"/>
      <c r="G1135" s="200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69</v>
      </c>
      <c r="AH1135" s="201" t="n">
        <v>0</v>
      </c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false" outlineLevel="1" collapsed="false">
      <c r="A1136" s="202"/>
      <c r="B1136" s="203"/>
      <c r="C1136" s="205" t="s">
        <v>842</v>
      </c>
      <c r="D1136" s="206"/>
      <c r="E1136" s="207" t="n">
        <v>3</v>
      </c>
      <c r="F1136" s="200"/>
      <c r="G1136" s="200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69</v>
      </c>
      <c r="AH1136" s="201" t="n">
        <v>0</v>
      </c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false" outlineLevel="1" collapsed="false">
      <c r="A1137" s="202"/>
      <c r="B1137" s="203"/>
      <c r="C1137" s="208"/>
      <c r="D1137" s="208"/>
      <c r="E1137" s="208"/>
      <c r="F1137" s="208"/>
      <c r="G1137" s="208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93</v>
      </c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false" outlineLevel="1" collapsed="false">
      <c r="A1138" s="192" t="n">
        <v>134</v>
      </c>
      <c r="B1138" s="193" t="s">
        <v>843</v>
      </c>
      <c r="C1138" s="194" t="s">
        <v>844</v>
      </c>
      <c r="D1138" s="195" t="s">
        <v>204</v>
      </c>
      <c r="E1138" s="196" t="n">
        <v>1</v>
      </c>
      <c r="F1138" s="197"/>
      <c r="G1138" s="198" t="n">
        <f aca="false">ROUND(E1138*F1138,2)</f>
        <v>0</v>
      </c>
      <c r="H1138" s="197" t="n">
        <v>0</v>
      </c>
      <c r="I1138" s="198" t="n">
        <f aca="false">ROUND(E1138*H1138,2)</f>
        <v>0</v>
      </c>
      <c r="J1138" s="197" t="n">
        <v>1482</v>
      </c>
      <c r="K1138" s="198" t="n">
        <f aca="false">ROUND(E1138*J1138,2)</f>
        <v>1482</v>
      </c>
      <c r="L1138" s="198" t="n">
        <v>21</v>
      </c>
      <c r="M1138" s="198" t="n">
        <f aca="false">G1138*(1+L1138/100)</f>
        <v>0</v>
      </c>
      <c r="N1138" s="198" t="n">
        <v>2E-005</v>
      </c>
      <c r="O1138" s="198" t="n">
        <f aca="false">ROUND(E1138*N1138,2)</f>
        <v>0</v>
      </c>
      <c r="P1138" s="198" t="n">
        <v>0</v>
      </c>
      <c r="Q1138" s="198" t="n">
        <f aca="false">ROUND(E1138*P1138,2)</f>
        <v>0</v>
      </c>
      <c r="R1138" s="198"/>
      <c r="S1138" s="198" t="s">
        <v>220</v>
      </c>
      <c r="T1138" s="199" t="s">
        <v>231</v>
      </c>
      <c r="U1138" s="200" t="n">
        <v>4.02</v>
      </c>
      <c r="V1138" s="200" t="n">
        <f aca="false">ROUND(E1138*U1138,2)</f>
        <v>4.02</v>
      </c>
      <c r="W1138" s="200"/>
      <c r="X1138" s="200" t="s">
        <v>164</v>
      </c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165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05" t="s">
        <v>381</v>
      </c>
      <c r="D1139" s="206"/>
      <c r="E1139" s="207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169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05" t="s">
        <v>382</v>
      </c>
      <c r="D1140" s="206"/>
      <c r="E1140" s="207" t="n">
        <v>1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169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12.75" hidden="false" customHeight="false" outlineLevel="1" collapsed="false">
      <c r="A1141" s="202"/>
      <c r="B1141" s="203"/>
      <c r="C1141" s="208"/>
      <c r="D1141" s="208"/>
      <c r="E1141" s="208"/>
      <c r="F1141" s="208"/>
      <c r="G1141" s="208"/>
      <c r="H1141" s="200"/>
      <c r="I1141" s="200"/>
      <c r="J1141" s="200"/>
      <c r="K1141" s="200"/>
      <c r="L1141" s="200"/>
      <c r="M1141" s="200"/>
      <c r="N1141" s="200"/>
      <c r="O1141" s="200"/>
      <c r="P1141" s="200"/>
      <c r="Q1141" s="200"/>
      <c r="R1141" s="200"/>
      <c r="S1141" s="200"/>
      <c r="T1141" s="200"/>
      <c r="U1141" s="200"/>
      <c r="V1141" s="200"/>
      <c r="W1141" s="200"/>
      <c r="X1141" s="200"/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193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12.75" hidden="false" customHeight="false" outlineLevel="1" collapsed="false">
      <c r="A1142" s="192" t="n">
        <v>135</v>
      </c>
      <c r="B1142" s="193" t="s">
        <v>845</v>
      </c>
      <c r="C1142" s="194" t="s">
        <v>846</v>
      </c>
      <c r="D1142" s="195" t="s">
        <v>204</v>
      </c>
      <c r="E1142" s="196" t="n">
        <v>2</v>
      </c>
      <c r="F1142" s="197"/>
      <c r="G1142" s="198" t="n">
        <f aca="false">ROUND(E1142*F1142,2)</f>
        <v>0</v>
      </c>
      <c r="H1142" s="197" t="n">
        <v>0</v>
      </c>
      <c r="I1142" s="198" t="n">
        <f aca="false">ROUND(E1142*H1142,2)</f>
        <v>0</v>
      </c>
      <c r="J1142" s="197" t="n">
        <v>2860</v>
      </c>
      <c r="K1142" s="198" t="n">
        <f aca="false">ROUND(E1142*J1142,2)</f>
        <v>5720</v>
      </c>
      <c r="L1142" s="198" t="n">
        <v>21</v>
      </c>
      <c r="M1142" s="198" t="n">
        <f aca="false">G1142*(1+L1142/100)</f>
        <v>0</v>
      </c>
      <c r="N1142" s="198" t="n">
        <v>2E-005</v>
      </c>
      <c r="O1142" s="198" t="n">
        <f aca="false">ROUND(E1142*N1142,2)</f>
        <v>0</v>
      </c>
      <c r="P1142" s="198" t="n">
        <v>0</v>
      </c>
      <c r="Q1142" s="198" t="n">
        <f aca="false">ROUND(E1142*P1142,2)</f>
        <v>0</v>
      </c>
      <c r="R1142" s="198"/>
      <c r="S1142" s="198" t="s">
        <v>220</v>
      </c>
      <c r="T1142" s="199" t="s">
        <v>231</v>
      </c>
      <c r="U1142" s="200" t="n">
        <v>4.02</v>
      </c>
      <c r="V1142" s="200" t="n">
        <f aca="false">ROUND(E1142*U1142,2)</f>
        <v>8.04</v>
      </c>
      <c r="W1142" s="200"/>
      <c r="X1142" s="200" t="s">
        <v>164</v>
      </c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165</v>
      </c>
      <c r="AH1142" s="201"/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1"/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05" t="s">
        <v>381</v>
      </c>
      <c r="D1143" s="206"/>
      <c r="E1143" s="207"/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169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05" t="s">
        <v>847</v>
      </c>
      <c r="D1144" s="206"/>
      <c r="E1144" s="207" t="n">
        <v>2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169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202"/>
      <c r="B1145" s="203"/>
      <c r="C1145" s="208"/>
      <c r="D1145" s="208"/>
      <c r="E1145" s="208"/>
      <c r="F1145" s="208"/>
      <c r="G1145" s="208"/>
      <c r="H1145" s="200"/>
      <c r="I1145" s="200"/>
      <c r="J1145" s="200"/>
      <c r="K1145" s="200"/>
      <c r="L1145" s="200"/>
      <c r="M1145" s="200"/>
      <c r="N1145" s="200"/>
      <c r="O1145" s="200"/>
      <c r="P1145" s="200"/>
      <c r="Q1145" s="200"/>
      <c r="R1145" s="200"/>
      <c r="S1145" s="200"/>
      <c r="T1145" s="200"/>
      <c r="U1145" s="200"/>
      <c r="V1145" s="200"/>
      <c r="W1145" s="200"/>
      <c r="X1145" s="200"/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193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192" t="n">
        <v>136</v>
      </c>
      <c r="B1146" s="193" t="s">
        <v>848</v>
      </c>
      <c r="C1146" s="194" t="s">
        <v>849</v>
      </c>
      <c r="D1146" s="195" t="s">
        <v>204</v>
      </c>
      <c r="E1146" s="196" t="n">
        <v>12</v>
      </c>
      <c r="F1146" s="197"/>
      <c r="G1146" s="198" t="n">
        <f aca="false">ROUND(E1146*F1146,2)</f>
        <v>0</v>
      </c>
      <c r="H1146" s="197" t="n">
        <v>0</v>
      </c>
      <c r="I1146" s="198" t="n">
        <f aca="false">ROUND(E1146*H1146,2)</f>
        <v>0</v>
      </c>
      <c r="J1146" s="197" t="n">
        <v>383.5</v>
      </c>
      <c r="K1146" s="198" t="n">
        <f aca="false">ROUND(E1146*J1146,2)</f>
        <v>4602</v>
      </c>
      <c r="L1146" s="198" t="n">
        <v>21</v>
      </c>
      <c r="M1146" s="198" t="n">
        <f aca="false">G1146*(1+L1146/100)</f>
        <v>0</v>
      </c>
      <c r="N1146" s="198" t="n">
        <v>0</v>
      </c>
      <c r="O1146" s="198" t="n">
        <f aca="false">ROUND(E1146*N1146,2)</f>
        <v>0</v>
      </c>
      <c r="P1146" s="198" t="n">
        <v>0</v>
      </c>
      <c r="Q1146" s="198" t="n">
        <f aca="false">ROUND(E1146*P1146,2)</f>
        <v>0</v>
      </c>
      <c r="R1146" s="198" t="s">
        <v>825</v>
      </c>
      <c r="S1146" s="198" t="s">
        <v>163</v>
      </c>
      <c r="T1146" s="199" t="s">
        <v>163</v>
      </c>
      <c r="U1146" s="200" t="n">
        <v>0.775</v>
      </c>
      <c r="V1146" s="200" t="n">
        <f aca="false">ROUND(E1146*U1146,2)</f>
        <v>9.3</v>
      </c>
      <c r="W1146" s="200"/>
      <c r="X1146" s="200" t="s">
        <v>164</v>
      </c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165</v>
      </c>
      <c r="AH1146" s="201"/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true" outlineLevel="1" collapsed="false">
      <c r="A1147" s="202"/>
      <c r="B1147" s="203"/>
      <c r="C1147" s="209" t="s">
        <v>850</v>
      </c>
      <c r="D1147" s="209"/>
      <c r="E1147" s="209"/>
      <c r="F1147" s="209"/>
      <c r="G1147" s="209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13</v>
      </c>
      <c r="AH1147" s="201"/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1" collapsed="false">
      <c r="A1148" s="202"/>
      <c r="B1148" s="203"/>
      <c r="C1148" s="205" t="s">
        <v>381</v>
      </c>
      <c r="D1148" s="206"/>
      <c r="E1148" s="207"/>
      <c r="F1148" s="200"/>
      <c r="G1148" s="200"/>
      <c r="H1148" s="200"/>
      <c r="I1148" s="200"/>
      <c r="J1148" s="200"/>
      <c r="K1148" s="200"/>
      <c r="L1148" s="200"/>
      <c r="M1148" s="200"/>
      <c r="N1148" s="200"/>
      <c r="O1148" s="200"/>
      <c r="P1148" s="200"/>
      <c r="Q1148" s="200"/>
      <c r="R1148" s="200"/>
      <c r="S1148" s="200"/>
      <c r="T1148" s="200"/>
      <c r="U1148" s="200"/>
      <c r="V1148" s="200"/>
      <c r="W1148" s="200"/>
      <c r="X1148" s="200"/>
      <c r="Y1148" s="201"/>
      <c r="Z1148" s="201"/>
      <c r="AA1148" s="201"/>
      <c r="AB1148" s="201"/>
      <c r="AC1148" s="201"/>
      <c r="AD1148" s="201"/>
      <c r="AE1148" s="201"/>
      <c r="AF1148" s="201"/>
      <c r="AG1148" s="201" t="s">
        <v>169</v>
      </c>
      <c r="AH1148" s="201" t="n">
        <v>0</v>
      </c>
      <c r="AI1148" s="201"/>
      <c r="AJ1148" s="201"/>
      <c r="AK1148" s="201"/>
      <c r="AL1148" s="201"/>
      <c r="AM1148" s="201"/>
      <c r="AN1148" s="201"/>
      <c r="AO1148" s="201"/>
      <c r="AP1148" s="201"/>
      <c r="AQ1148" s="201"/>
      <c r="AR1148" s="201"/>
      <c r="AS1148" s="201"/>
      <c r="AT1148" s="201"/>
      <c r="AU1148" s="201"/>
      <c r="AV1148" s="201"/>
      <c r="AW1148" s="201"/>
      <c r="AX1148" s="201"/>
      <c r="AY1148" s="201"/>
      <c r="AZ1148" s="201"/>
      <c r="BA1148" s="201"/>
      <c r="BB1148" s="201"/>
      <c r="BC1148" s="201"/>
      <c r="BD1148" s="201"/>
      <c r="BE1148" s="201"/>
      <c r="BF1148" s="201"/>
      <c r="BG1148" s="201"/>
      <c r="BH1148" s="201"/>
    </row>
    <row r="1149" customFormat="false" ht="12.75" hidden="false" customHeight="false" outlineLevel="1" collapsed="false">
      <c r="A1149" s="202"/>
      <c r="B1149" s="203"/>
      <c r="C1149" s="205" t="s">
        <v>840</v>
      </c>
      <c r="D1149" s="206"/>
      <c r="E1149" s="207" t="n">
        <v>1</v>
      </c>
      <c r="F1149" s="200"/>
      <c r="G1149" s="200"/>
      <c r="H1149" s="200"/>
      <c r="I1149" s="200"/>
      <c r="J1149" s="200"/>
      <c r="K1149" s="200"/>
      <c r="L1149" s="200"/>
      <c r="M1149" s="200"/>
      <c r="N1149" s="200"/>
      <c r="O1149" s="200"/>
      <c r="P1149" s="200"/>
      <c r="Q1149" s="200"/>
      <c r="R1149" s="200"/>
      <c r="S1149" s="200"/>
      <c r="T1149" s="200"/>
      <c r="U1149" s="200"/>
      <c r="V1149" s="200"/>
      <c r="W1149" s="200"/>
      <c r="X1149" s="200"/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169</v>
      </c>
      <c r="AH1149" s="201" t="n">
        <v>0</v>
      </c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false" outlineLevel="1" collapsed="false">
      <c r="A1150" s="202"/>
      <c r="B1150" s="203"/>
      <c r="C1150" s="205" t="s">
        <v>841</v>
      </c>
      <c r="D1150" s="206"/>
      <c r="E1150" s="207" t="n">
        <v>1</v>
      </c>
      <c r="F1150" s="200"/>
      <c r="G1150" s="200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69</v>
      </c>
      <c r="AH1150" s="201" t="n">
        <v>0</v>
      </c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12.75" hidden="false" customHeight="false" outlineLevel="1" collapsed="false">
      <c r="A1151" s="202"/>
      <c r="B1151" s="203"/>
      <c r="C1151" s="205" t="s">
        <v>851</v>
      </c>
      <c r="D1151" s="206"/>
      <c r="E1151" s="207" t="n">
        <v>1</v>
      </c>
      <c r="F1151" s="200"/>
      <c r="G1151" s="200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69</v>
      </c>
      <c r="AH1151" s="201" t="n">
        <v>0</v>
      </c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1"/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false" outlineLevel="1" collapsed="false">
      <c r="A1152" s="202"/>
      <c r="B1152" s="203"/>
      <c r="C1152" s="205" t="s">
        <v>842</v>
      </c>
      <c r="D1152" s="206"/>
      <c r="E1152" s="207" t="n">
        <v>3</v>
      </c>
      <c r="F1152" s="200"/>
      <c r="G1152" s="200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69</v>
      </c>
      <c r="AH1152" s="201" t="n">
        <v>0</v>
      </c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false" outlineLevel="1" collapsed="false">
      <c r="A1153" s="202"/>
      <c r="B1153" s="203"/>
      <c r="C1153" s="205" t="s">
        <v>847</v>
      </c>
      <c r="D1153" s="206"/>
      <c r="E1153" s="207" t="n">
        <v>2</v>
      </c>
      <c r="F1153" s="200"/>
      <c r="G1153" s="200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69</v>
      </c>
      <c r="AH1153" s="201" t="n">
        <v>0</v>
      </c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false" outlineLevel="1" collapsed="false">
      <c r="A1154" s="202"/>
      <c r="B1154" s="203"/>
      <c r="C1154" s="205" t="s">
        <v>386</v>
      </c>
      <c r="D1154" s="206"/>
      <c r="E1154" s="207" t="n">
        <v>1</v>
      </c>
      <c r="F1154" s="200"/>
      <c r="G1154" s="200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169</v>
      </c>
      <c r="AH1154" s="201" t="n">
        <v>0</v>
      </c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false" outlineLevel="1" collapsed="false">
      <c r="A1155" s="202"/>
      <c r="B1155" s="203"/>
      <c r="C1155" s="205" t="s">
        <v>832</v>
      </c>
      <c r="D1155" s="206"/>
      <c r="E1155" s="207" t="n">
        <v>1</v>
      </c>
      <c r="F1155" s="200"/>
      <c r="G1155" s="200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169</v>
      </c>
      <c r="AH1155" s="201" t="n">
        <v>0</v>
      </c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12.75" hidden="false" customHeight="false" outlineLevel="1" collapsed="false">
      <c r="A1156" s="202"/>
      <c r="B1156" s="203"/>
      <c r="C1156" s="205" t="s">
        <v>833</v>
      </c>
      <c r="D1156" s="206"/>
      <c r="E1156" s="207" t="n">
        <v>2</v>
      </c>
      <c r="F1156" s="200"/>
      <c r="G1156" s="200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169</v>
      </c>
      <c r="AH1156" s="201" t="n">
        <v>0</v>
      </c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1"/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false" outlineLevel="1" collapsed="false">
      <c r="A1157" s="202"/>
      <c r="B1157" s="203"/>
      <c r="C1157" s="208"/>
      <c r="D1157" s="208"/>
      <c r="E1157" s="208"/>
      <c r="F1157" s="208"/>
      <c r="G1157" s="208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93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false" outlineLevel="1" collapsed="false">
      <c r="A1158" s="192" t="n">
        <v>137</v>
      </c>
      <c r="B1158" s="193" t="s">
        <v>852</v>
      </c>
      <c r="C1158" s="194" t="s">
        <v>853</v>
      </c>
      <c r="D1158" s="195" t="s">
        <v>204</v>
      </c>
      <c r="E1158" s="196" t="n">
        <v>4</v>
      </c>
      <c r="F1158" s="197"/>
      <c r="G1158" s="198" t="n">
        <f aca="false">ROUND(E1158*F1158,2)</f>
        <v>0</v>
      </c>
      <c r="H1158" s="197" t="n">
        <v>0</v>
      </c>
      <c r="I1158" s="198" t="n">
        <f aca="false">ROUND(E1158*H1158,2)</f>
        <v>0</v>
      </c>
      <c r="J1158" s="197" t="n">
        <v>108.6</v>
      </c>
      <c r="K1158" s="198" t="n">
        <f aca="false">ROUND(E1158*J1158,2)</f>
        <v>434.4</v>
      </c>
      <c r="L1158" s="198" t="n">
        <v>21</v>
      </c>
      <c r="M1158" s="198" t="n">
        <f aca="false">G1158*(1+L1158/100)</f>
        <v>0</v>
      </c>
      <c r="N1158" s="198" t="n">
        <v>0</v>
      </c>
      <c r="O1158" s="198" t="n">
        <f aca="false">ROUND(E1158*N1158,2)</f>
        <v>0</v>
      </c>
      <c r="P1158" s="198" t="n">
        <v>0</v>
      </c>
      <c r="Q1158" s="198" t="n">
        <f aca="false">ROUND(E1158*P1158,2)</f>
        <v>0</v>
      </c>
      <c r="R1158" s="198"/>
      <c r="S1158" s="198" t="s">
        <v>220</v>
      </c>
      <c r="T1158" s="199" t="s">
        <v>231</v>
      </c>
      <c r="U1158" s="200" t="n">
        <v>0.775</v>
      </c>
      <c r="V1158" s="200" t="n">
        <f aca="false">ROUND(E1158*U1158,2)</f>
        <v>3.1</v>
      </c>
      <c r="W1158" s="200"/>
      <c r="X1158" s="200" t="s">
        <v>164</v>
      </c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65</v>
      </c>
      <c r="AH1158" s="201"/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05" t="s">
        <v>381</v>
      </c>
      <c r="D1159" s="206"/>
      <c r="E1159" s="207"/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169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05" t="s">
        <v>841</v>
      </c>
      <c r="D1160" s="206"/>
      <c r="E1160" s="207" t="n">
        <v>1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169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202"/>
      <c r="B1161" s="203"/>
      <c r="C1161" s="205" t="s">
        <v>847</v>
      </c>
      <c r="D1161" s="206"/>
      <c r="E1161" s="207" t="n">
        <v>2</v>
      </c>
      <c r="F1161" s="200"/>
      <c r="G1161" s="200"/>
      <c r="H1161" s="200"/>
      <c r="I1161" s="200"/>
      <c r="J1161" s="200"/>
      <c r="K1161" s="200"/>
      <c r="L1161" s="200"/>
      <c r="M1161" s="200"/>
      <c r="N1161" s="200"/>
      <c r="O1161" s="200"/>
      <c r="P1161" s="200"/>
      <c r="Q1161" s="200"/>
      <c r="R1161" s="200"/>
      <c r="S1161" s="200"/>
      <c r="T1161" s="200"/>
      <c r="U1161" s="200"/>
      <c r="V1161" s="200"/>
      <c r="W1161" s="200"/>
      <c r="X1161" s="200"/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169</v>
      </c>
      <c r="AH1161" s="201" t="n">
        <v>0</v>
      </c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false" outlineLevel="1" collapsed="false">
      <c r="A1162" s="202"/>
      <c r="B1162" s="203"/>
      <c r="C1162" s="205" t="s">
        <v>832</v>
      </c>
      <c r="D1162" s="206"/>
      <c r="E1162" s="207" t="n">
        <v>1</v>
      </c>
      <c r="F1162" s="200"/>
      <c r="G1162" s="200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169</v>
      </c>
      <c r="AH1162" s="201" t="n">
        <v>0</v>
      </c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12.75" hidden="false" customHeight="false" outlineLevel="1" collapsed="false">
      <c r="A1163" s="202"/>
      <c r="B1163" s="203"/>
      <c r="C1163" s="208"/>
      <c r="D1163" s="208"/>
      <c r="E1163" s="208"/>
      <c r="F1163" s="208"/>
      <c r="G1163" s="208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93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1"/>
      <c r="BB1163" s="201"/>
      <c r="BC1163" s="201"/>
      <c r="BD1163" s="201"/>
      <c r="BE1163" s="201"/>
      <c r="BF1163" s="201"/>
      <c r="BG1163" s="201"/>
      <c r="BH1163" s="201"/>
    </row>
    <row r="1164" customFormat="false" ht="22.5" hidden="false" customHeight="false" outlineLevel="1" collapsed="false">
      <c r="A1164" s="192" t="n">
        <v>138</v>
      </c>
      <c r="B1164" s="193" t="s">
        <v>854</v>
      </c>
      <c r="C1164" s="194" t="s">
        <v>855</v>
      </c>
      <c r="D1164" s="195" t="s">
        <v>204</v>
      </c>
      <c r="E1164" s="196" t="n">
        <v>3</v>
      </c>
      <c r="F1164" s="197"/>
      <c r="G1164" s="198" t="n">
        <f aca="false">ROUND(E1164*F1164,2)</f>
        <v>0</v>
      </c>
      <c r="H1164" s="197" t="n">
        <v>3.45</v>
      </c>
      <c r="I1164" s="198" t="n">
        <f aca="false">ROUND(E1164*H1164,2)</f>
        <v>10.35</v>
      </c>
      <c r="J1164" s="197" t="n">
        <v>117.05</v>
      </c>
      <c r="K1164" s="198" t="n">
        <f aca="false">ROUND(E1164*J1164,2)</f>
        <v>351.15</v>
      </c>
      <c r="L1164" s="198" t="n">
        <v>21</v>
      </c>
      <c r="M1164" s="198" t="n">
        <f aca="false">G1164*(1+L1164/100)</f>
        <v>0</v>
      </c>
      <c r="N1164" s="198" t="n">
        <v>1E-005</v>
      </c>
      <c r="O1164" s="198" t="n">
        <f aca="false">ROUND(E1164*N1164,2)</f>
        <v>0</v>
      </c>
      <c r="P1164" s="198" t="n">
        <v>0</v>
      </c>
      <c r="Q1164" s="198" t="n">
        <f aca="false">ROUND(E1164*P1164,2)</f>
        <v>0</v>
      </c>
      <c r="R1164" s="198" t="s">
        <v>825</v>
      </c>
      <c r="S1164" s="198" t="s">
        <v>163</v>
      </c>
      <c r="T1164" s="199" t="s">
        <v>163</v>
      </c>
      <c r="U1164" s="200" t="n">
        <v>0.26</v>
      </c>
      <c r="V1164" s="200" t="n">
        <f aca="false">ROUND(E1164*U1164,2)</f>
        <v>0.78</v>
      </c>
      <c r="W1164" s="200"/>
      <c r="X1164" s="200" t="s">
        <v>164</v>
      </c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65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1"/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false" outlineLevel="1" collapsed="false">
      <c r="A1165" s="202"/>
      <c r="B1165" s="203"/>
      <c r="C1165" s="205" t="s">
        <v>856</v>
      </c>
      <c r="D1165" s="206"/>
      <c r="E1165" s="207"/>
      <c r="F1165" s="200"/>
      <c r="G1165" s="200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69</v>
      </c>
      <c r="AH1165" s="201" t="n">
        <v>0</v>
      </c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false" outlineLevel="1" collapsed="false">
      <c r="A1166" s="202"/>
      <c r="B1166" s="203"/>
      <c r="C1166" s="205" t="s">
        <v>168</v>
      </c>
      <c r="D1166" s="206"/>
      <c r="E1166" s="207"/>
      <c r="F1166" s="200"/>
      <c r="G1166" s="200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69</v>
      </c>
      <c r="AH1166" s="201" t="n">
        <v>0</v>
      </c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12.75" hidden="false" customHeight="false" outlineLevel="1" collapsed="false">
      <c r="A1167" s="202"/>
      <c r="B1167" s="203"/>
      <c r="C1167" s="205" t="s">
        <v>505</v>
      </c>
      <c r="D1167" s="206"/>
      <c r="E1167" s="207" t="n">
        <v>1</v>
      </c>
      <c r="F1167" s="200"/>
      <c r="G1167" s="200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169</v>
      </c>
      <c r="AH1167" s="201" t="n">
        <v>0</v>
      </c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1"/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false" outlineLevel="1" collapsed="false">
      <c r="A1168" s="202"/>
      <c r="B1168" s="203"/>
      <c r="C1168" s="205" t="s">
        <v>507</v>
      </c>
      <c r="D1168" s="206"/>
      <c r="E1168" s="207" t="n">
        <v>1</v>
      </c>
      <c r="F1168" s="200"/>
      <c r="G1168" s="200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169</v>
      </c>
      <c r="AH1168" s="201" t="n">
        <v>0</v>
      </c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false" outlineLevel="1" collapsed="false">
      <c r="A1169" s="202"/>
      <c r="B1169" s="203"/>
      <c r="C1169" s="205" t="s">
        <v>534</v>
      </c>
      <c r="D1169" s="206"/>
      <c r="E1169" s="207" t="n">
        <v>1</v>
      </c>
      <c r="F1169" s="200"/>
      <c r="G1169" s="200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169</v>
      </c>
      <c r="AH1169" s="201" t="n">
        <v>0</v>
      </c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08"/>
      <c r="D1170" s="208"/>
      <c r="E1170" s="208"/>
      <c r="F1170" s="208"/>
      <c r="G1170" s="208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193</v>
      </c>
      <c r="AH1170" s="201"/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22.5" hidden="false" customHeight="false" outlineLevel="1" collapsed="false">
      <c r="A1171" s="192" t="n">
        <v>139</v>
      </c>
      <c r="B1171" s="193" t="s">
        <v>857</v>
      </c>
      <c r="C1171" s="194" t="s">
        <v>858</v>
      </c>
      <c r="D1171" s="195" t="s">
        <v>204</v>
      </c>
      <c r="E1171" s="196" t="n">
        <v>1</v>
      </c>
      <c r="F1171" s="197"/>
      <c r="G1171" s="198" t="n">
        <f aca="false">ROUND(E1171*F1171,2)</f>
        <v>0</v>
      </c>
      <c r="H1171" s="197" t="n">
        <v>6.92</v>
      </c>
      <c r="I1171" s="198" t="n">
        <f aca="false">ROUND(E1171*H1171,2)</f>
        <v>6.92</v>
      </c>
      <c r="J1171" s="197" t="n">
        <v>166.58</v>
      </c>
      <c r="K1171" s="198" t="n">
        <f aca="false">ROUND(E1171*J1171,2)</f>
        <v>166.58</v>
      </c>
      <c r="L1171" s="198" t="n">
        <v>21</v>
      </c>
      <c r="M1171" s="198" t="n">
        <f aca="false">G1171*(1+L1171/100)</f>
        <v>0</v>
      </c>
      <c r="N1171" s="198" t="n">
        <v>2E-005</v>
      </c>
      <c r="O1171" s="198" t="n">
        <f aca="false">ROUND(E1171*N1171,2)</f>
        <v>0</v>
      </c>
      <c r="P1171" s="198" t="n">
        <v>0</v>
      </c>
      <c r="Q1171" s="198" t="n">
        <f aca="false">ROUND(E1171*P1171,2)</f>
        <v>0</v>
      </c>
      <c r="R1171" s="198" t="s">
        <v>825</v>
      </c>
      <c r="S1171" s="198" t="s">
        <v>163</v>
      </c>
      <c r="T1171" s="199" t="s">
        <v>163</v>
      </c>
      <c r="U1171" s="200" t="n">
        <v>0.37</v>
      </c>
      <c r="V1171" s="200" t="n">
        <f aca="false">ROUND(E1171*U1171,2)</f>
        <v>0.37</v>
      </c>
      <c r="W1171" s="200"/>
      <c r="X1171" s="200" t="s">
        <v>164</v>
      </c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165</v>
      </c>
      <c r="AH1171" s="201"/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202"/>
      <c r="B1172" s="203"/>
      <c r="C1172" s="205" t="s">
        <v>856</v>
      </c>
      <c r="D1172" s="206"/>
      <c r="E1172" s="207"/>
      <c r="F1172" s="200"/>
      <c r="G1172" s="200"/>
      <c r="H1172" s="200"/>
      <c r="I1172" s="200"/>
      <c r="J1172" s="200"/>
      <c r="K1172" s="200"/>
      <c r="L1172" s="200"/>
      <c r="M1172" s="200"/>
      <c r="N1172" s="200"/>
      <c r="O1172" s="200"/>
      <c r="P1172" s="200"/>
      <c r="Q1172" s="200"/>
      <c r="R1172" s="200"/>
      <c r="S1172" s="200"/>
      <c r="T1172" s="200"/>
      <c r="U1172" s="200"/>
      <c r="V1172" s="200"/>
      <c r="W1172" s="200"/>
      <c r="X1172" s="200"/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169</v>
      </c>
      <c r="AH1172" s="201" t="n">
        <v>0</v>
      </c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false" outlineLevel="1" collapsed="false">
      <c r="A1173" s="202"/>
      <c r="B1173" s="203"/>
      <c r="C1173" s="205" t="s">
        <v>168</v>
      </c>
      <c r="D1173" s="206"/>
      <c r="E1173" s="207"/>
      <c r="F1173" s="200"/>
      <c r="G1173" s="200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69</v>
      </c>
      <c r="AH1173" s="201" t="n">
        <v>0</v>
      </c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12.75" hidden="false" customHeight="false" outlineLevel="1" collapsed="false">
      <c r="A1174" s="202"/>
      <c r="B1174" s="203"/>
      <c r="C1174" s="205" t="s">
        <v>789</v>
      </c>
      <c r="D1174" s="206"/>
      <c r="E1174" s="207" t="n">
        <v>1</v>
      </c>
      <c r="F1174" s="200"/>
      <c r="G1174" s="200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69</v>
      </c>
      <c r="AH1174" s="201" t="n">
        <v>0</v>
      </c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1"/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false" outlineLevel="1" collapsed="false">
      <c r="A1175" s="202"/>
      <c r="B1175" s="203"/>
      <c r="C1175" s="208"/>
      <c r="D1175" s="208"/>
      <c r="E1175" s="208"/>
      <c r="F1175" s="208"/>
      <c r="G1175" s="208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93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22.5" hidden="false" customHeight="false" outlineLevel="1" collapsed="false">
      <c r="A1176" s="192" t="n">
        <v>140</v>
      </c>
      <c r="B1176" s="193" t="s">
        <v>859</v>
      </c>
      <c r="C1176" s="194" t="s">
        <v>860</v>
      </c>
      <c r="D1176" s="195" t="s">
        <v>680</v>
      </c>
      <c r="E1176" s="196" t="n">
        <v>1</v>
      </c>
      <c r="F1176" s="197"/>
      <c r="G1176" s="198" t="n">
        <f aca="false">ROUND(E1176*F1176,2)</f>
        <v>0</v>
      </c>
      <c r="H1176" s="197" t="n">
        <v>0</v>
      </c>
      <c r="I1176" s="198" t="n">
        <f aca="false">ROUND(E1176*H1176,2)</f>
        <v>0</v>
      </c>
      <c r="J1176" s="197" t="n">
        <v>32000</v>
      </c>
      <c r="K1176" s="198" t="n">
        <f aca="false">ROUND(E1176*J1176,2)</f>
        <v>32000</v>
      </c>
      <c r="L1176" s="198" t="n">
        <v>21</v>
      </c>
      <c r="M1176" s="198" t="n">
        <f aca="false">G1176*(1+L1176/100)</f>
        <v>0</v>
      </c>
      <c r="N1176" s="198" t="n">
        <v>0</v>
      </c>
      <c r="O1176" s="198" t="n">
        <f aca="false">ROUND(E1176*N1176,2)</f>
        <v>0</v>
      </c>
      <c r="P1176" s="198" t="n">
        <v>0</v>
      </c>
      <c r="Q1176" s="198" t="n">
        <f aca="false">ROUND(E1176*P1176,2)</f>
        <v>0</v>
      </c>
      <c r="R1176" s="198"/>
      <c r="S1176" s="198" t="s">
        <v>220</v>
      </c>
      <c r="T1176" s="199" t="s">
        <v>226</v>
      </c>
      <c r="U1176" s="200" t="n">
        <v>0</v>
      </c>
      <c r="V1176" s="200" t="n">
        <f aca="false">ROUND(E1176*U1176,2)</f>
        <v>0</v>
      </c>
      <c r="W1176" s="200"/>
      <c r="X1176" s="200" t="s">
        <v>164</v>
      </c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65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false" outlineLevel="1" collapsed="false">
      <c r="A1177" s="202"/>
      <c r="B1177" s="203"/>
      <c r="C1177" s="205" t="s">
        <v>381</v>
      </c>
      <c r="D1177" s="206"/>
      <c r="E1177" s="207"/>
      <c r="F1177" s="200"/>
      <c r="G1177" s="200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69</v>
      </c>
      <c r="AH1177" s="201" t="n">
        <v>0</v>
      </c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12.75" hidden="false" customHeight="false" outlineLevel="1" collapsed="false">
      <c r="A1178" s="202"/>
      <c r="B1178" s="203"/>
      <c r="C1178" s="205" t="s">
        <v>861</v>
      </c>
      <c r="D1178" s="206"/>
      <c r="E1178" s="207" t="n">
        <v>1</v>
      </c>
      <c r="F1178" s="200"/>
      <c r="G1178" s="200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169</v>
      </c>
      <c r="AH1178" s="201" t="n">
        <v>0</v>
      </c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1"/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false" outlineLevel="1" collapsed="false">
      <c r="A1179" s="202"/>
      <c r="B1179" s="203"/>
      <c r="C1179" s="208"/>
      <c r="D1179" s="208"/>
      <c r="E1179" s="208"/>
      <c r="F1179" s="208"/>
      <c r="G1179" s="208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193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22.5" hidden="false" customHeight="false" outlineLevel="1" collapsed="false">
      <c r="A1180" s="192" t="n">
        <v>141</v>
      </c>
      <c r="B1180" s="193" t="s">
        <v>862</v>
      </c>
      <c r="C1180" s="194" t="s">
        <v>863</v>
      </c>
      <c r="D1180" s="195" t="s">
        <v>435</v>
      </c>
      <c r="E1180" s="196" t="n">
        <v>1</v>
      </c>
      <c r="F1180" s="197"/>
      <c r="G1180" s="198" t="n">
        <f aca="false">ROUND(E1180*F1180,2)</f>
        <v>0</v>
      </c>
      <c r="H1180" s="197" t="n">
        <v>0</v>
      </c>
      <c r="I1180" s="198" t="n">
        <f aca="false">ROUND(E1180*H1180,2)</f>
        <v>0</v>
      </c>
      <c r="J1180" s="197" t="n">
        <v>1800</v>
      </c>
      <c r="K1180" s="198" t="n">
        <f aca="false">ROUND(E1180*J1180,2)</f>
        <v>1800</v>
      </c>
      <c r="L1180" s="198" t="n">
        <v>21</v>
      </c>
      <c r="M1180" s="198" t="n">
        <f aca="false">G1180*(1+L1180/100)</f>
        <v>0</v>
      </c>
      <c r="N1180" s="198" t="n">
        <v>0</v>
      </c>
      <c r="O1180" s="198" t="n">
        <f aca="false">ROUND(E1180*N1180,2)</f>
        <v>0</v>
      </c>
      <c r="P1180" s="198" t="n">
        <v>0</v>
      </c>
      <c r="Q1180" s="198" t="n">
        <f aca="false">ROUND(E1180*P1180,2)</f>
        <v>0</v>
      </c>
      <c r="R1180" s="198"/>
      <c r="S1180" s="198" t="s">
        <v>220</v>
      </c>
      <c r="T1180" s="199" t="s">
        <v>226</v>
      </c>
      <c r="U1180" s="200" t="n">
        <v>0</v>
      </c>
      <c r="V1180" s="200" t="n">
        <f aca="false">ROUND(E1180*U1180,2)</f>
        <v>0</v>
      </c>
      <c r="W1180" s="200"/>
      <c r="X1180" s="200" t="s">
        <v>164</v>
      </c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165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05" t="s">
        <v>168</v>
      </c>
      <c r="D1181" s="206"/>
      <c r="E1181" s="207"/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169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05" t="s">
        <v>507</v>
      </c>
      <c r="D1182" s="206"/>
      <c r="E1182" s="207" t="n">
        <v>1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169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202"/>
      <c r="B1183" s="203"/>
      <c r="C1183" s="208"/>
      <c r="D1183" s="208"/>
      <c r="E1183" s="208"/>
      <c r="F1183" s="208"/>
      <c r="G1183" s="208"/>
      <c r="H1183" s="200"/>
      <c r="I1183" s="200"/>
      <c r="J1183" s="200"/>
      <c r="K1183" s="200"/>
      <c r="L1183" s="200"/>
      <c r="M1183" s="200"/>
      <c r="N1183" s="200"/>
      <c r="O1183" s="200"/>
      <c r="P1183" s="200"/>
      <c r="Q1183" s="200"/>
      <c r="R1183" s="200"/>
      <c r="S1183" s="200"/>
      <c r="T1183" s="200"/>
      <c r="U1183" s="200"/>
      <c r="V1183" s="200"/>
      <c r="W1183" s="200"/>
      <c r="X1183" s="200"/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193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22.5" hidden="false" customHeight="false" outlineLevel="1" collapsed="false">
      <c r="A1184" s="192" t="n">
        <v>142</v>
      </c>
      <c r="B1184" s="193" t="s">
        <v>864</v>
      </c>
      <c r="C1184" s="194" t="s">
        <v>865</v>
      </c>
      <c r="D1184" s="195" t="s">
        <v>435</v>
      </c>
      <c r="E1184" s="196" t="n">
        <v>1</v>
      </c>
      <c r="F1184" s="197"/>
      <c r="G1184" s="198" t="n">
        <f aca="false">ROUND(E1184*F1184,2)</f>
        <v>0</v>
      </c>
      <c r="H1184" s="197" t="n">
        <v>0</v>
      </c>
      <c r="I1184" s="198" t="n">
        <f aca="false">ROUND(E1184*H1184,2)</f>
        <v>0</v>
      </c>
      <c r="J1184" s="197" t="n">
        <v>14800</v>
      </c>
      <c r="K1184" s="198" t="n">
        <f aca="false">ROUND(E1184*J1184,2)</f>
        <v>14800</v>
      </c>
      <c r="L1184" s="198" t="n">
        <v>21</v>
      </c>
      <c r="M1184" s="198" t="n">
        <f aca="false">G1184*(1+L1184/100)</f>
        <v>0</v>
      </c>
      <c r="N1184" s="198" t="n">
        <v>0</v>
      </c>
      <c r="O1184" s="198" t="n">
        <f aca="false">ROUND(E1184*N1184,2)</f>
        <v>0</v>
      </c>
      <c r="P1184" s="198" t="n">
        <v>0</v>
      </c>
      <c r="Q1184" s="198" t="n">
        <f aca="false">ROUND(E1184*P1184,2)</f>
        <v>0</v>
      </c>
      <c r="R1184" s="198"/>
      <c r="S1184" s="198" t="s">
        <v>220</v>
      </c>
      <c r="T1184" s="199" t="s">
        <v>226</v>
      </c>
      <c r="U1184" s="200" t="n">
        <v>0</v>
      </c>
      <c r="V1184" s="200" t="n">
        <f aca="false">ROUND(E1184*U1184,2)</f>
        <v>0</v>
      </c>
      <c r="W1184" s="200"/>
      <c r="X1184" s="200" t="s">
        <v>164</v>
      </c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65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12.75" hidden="false" customHeight="true" outlineLevel="1" collapsed="false">
      <c r="A1185" s="202"/>
      <c r="B1185" s="203"/>
      <c r="C1185" s="209" t="s">
        <v>866</v>
      </c>
      <c r="D1185" s="209"/>
      <c r="E1185" s="209"/>
      <c r="F1185" s="209"/>
      <c r="G1185" s="209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213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1"/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false" outlineLevel="1" collapsed="false">
      <c r="A1186" s="202"/>
      <c r="B1186" s="203"/>
      <c r="C1186" s="205" t="s">
        <v>867</v>
      </c>
      <c r="D1186" s="206"/>
      <c r="E1186" s="207"/>
      <c r="F1186" s="200"/>
      <c r="G1186" s="200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169</v>
      </c>
      <c r="AH1186" s="201" t="n">
        <v>0</v>
      </c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false" outlineLevel="1" collapsed="false">
      <c r="A1187" s="202"/>
      <c r="B1187" s="203"/>
      <c r="C1187" s="205" t="s">
        <v>832</v>
      </c>
      <c r="D1187" s="206"/>
      <c r="E1187" s="207" t="n">
        <v>1</v>
      </c>
      <c r="F1187" s="200"/>
      <c r="G1187" s="200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69</v>
      </c>
      <c r="AH1187" s="201" t="n">
        <v>0</v>
      </c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false" outlineLevel="1" collapsed="false">
      <c r="A1188" s="202"/>
      <c r="B1188" s="203"/>
      <c r="C1188" s="208"/>
      <c r="D1188" s="208"/>
      <c r="E1188" s="208"/>
      <c r="F1188" s="208"/>
      <c r="G1188" s="208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93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22.5" hidden="false" customHeight="false" outlineLevel="1" collapsed="false">
      <c r="A1189" s="192" t="n">
        <v>143</v>
      </c>
      <c r="B1189" s="193" t="s">
        <v>868</v>
      </c>
      <c r="C1189" s="194" t="s">
        <v>869</v>
      </c>
      <c r="D1189" s="195" t="s">
        <v>435</v>
      </c>
      <c r="E1189" s="196" t="n">
        <v>2</v>
      </c>
      <c r="F1189" s="197"/>
      <c r="G1189" s="198" t="n">
        <f aca="false">ROUND(E1189*F1189,2)</f>
        <v>0</v>
      </c>
      <c r="H1189" s="197" t="n">
        <v>0</v>
      </c>
      <c r="I1189" s="198" t="n">
        <f aca="false">ROUND(E1189*H1189,2)</f>
        <v>0</v>
      </c>
      <c r="J1189" s="197" t="n">
        <v>15400</v>
      </c>
      <c r="K1189" s="198" t="n">
        <f aca="false">ROUND(E1189*J1189,2)</f>
        <v>30800</v>
      </c>
      <c r="L1189" s="198" t="n">
        <v>21</v>
      </c>
      <c r="M1189" s="198" t="n">
        <f aca="false">G1189*(1+L1189/100)</f>
        <v>0</v>
      </c>
      <c r="N1189" s="198" t="n">
        <v>0</v>
      </c>
      <c r="O1189" s="198" t="n">
        <f aca="false">ROUND(E1189*N1189,2)</f>
        <v>0</v>
      </c>
      <c r="P1189" s="198" t="n">
        <v>0</v>
      </c>
      <c r="Q1189" s="198" t="n">
        <f aca="false">ROUND(E1189*P1189,2)</f>
        <v>0</v>
      </c>
      <c r="R1189" s="198"/>
      <c r="S1189" s="198" t="s">
        <v>220</v>
      </c>
      <c r="T1189" s="199" t="s">
        <v>226</v>
      </c>
      <c r="U1189" s="200" t="n">
        <v>0</v>
      </c>
      <c r="V1189" s="200" t="n">
        <f aca="false">ROUND(E1189*U1189,2)</f>
        <v>0</v>
      </c>
      <c r="W1189" s="200"/>
      <c r="X1189" s="200" t="s">
        <v>164</v>
      </c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165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12.75" hidden="false" customHeight="true" outlineLevel="1" collapsed="false">
      <c r="A1190" s="202"/>
      <c r="B1190" s="203"/>
      <c r="C1190" s="209" t="s">
        <v>866</v>
      </c>
      <c r="D1190" s="209"/>
      <c r="E1190" s="209"/>
      <c r="F1190" s="209"/>
      <c r="G1190" s="209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213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1"/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false" outlineLevel="1" collapsed="false">
      <c r="A1191" s="202"/>
      <c r="B1191" s="203"/>
      <c r="C1191" s="205" t="s">
        <v>381</v>
      </c>
      <c r="D1191" s="206"/>
      <c r="E1191" s="207"/>
      <c r="F1191" s="200"/>
      <c r="G1191" s="200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169</v>
      </c>
      <c r="AH1191" s="201" t="n">
        <v>0</v>
      </c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false" outlineLevel="1" collapsed="false">
      <c r="A1192" s="202"/>
      <c r="B1192" s="203"/>
      <c r="C1192" s="205" t="s">
        <v>833</v>
      </c>
      <c r="D1192" s="206"/>
      <c r="E1192" s="207" t="n">
        <v>2</v>
      </c>
      <c r="F1192" s="200"/>
      <c r="G1192" s="200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169</v>
      </c>
      <c r="AH1192" s="201" t="n">
        <v>0</v>
      </c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08"/>
      <c r="D1193" s="208"/>
      <c r="E1193" s="208"/>
      <c r="F1193" s="208"/>
      <c r="G1193" s="208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193</v>
      </c>
      <c r="AH1193" s="201"/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192" t="n">
        <v>144</v>
      </c>
      <c r="B1194" s="193" t="s">
        <v>870</v>
      </c>
      <c r="C1194" s="194" t="s">
        <v>871</v>
      </c>
      <c r="D1194" s="195" t="s">
        <v>872</v>
      </c>
      <c r="E1194" s="196" t="n">
        <v>1</v>
      </c>
      <c r="F1194" s="197"/>
      <c r="G1194" s="198" t="n">
        <f aca="false">ROUND(E1194*F1194,2)</f>
        <v>0</v>
      </c>
      <c r="H1194" s="197" t="n">
        <v>1380</v>
      </c>
      <c r="I1194" s="198" t="n">
        <f aca="false">ROUND(E1194*H1194,2)</f>
        <v>1380</v>
      </c>
      <c r="J1194" s="197" t="n">
        <v>0</v>
      </c>
      <c r="K1194" s="198" t="n">
        <f aca="false">ROUND(E1194*J1194,2)</f>
        <v>0</v>
      </c>
      <c r="L1194" s="198" t="n">
        <v>21</v>
      </c>
      <c r="M1194" s="198" t="n">
        <f aca="false">G1194*(1+L1194/100)</f>
        <v>0</v>
      </c>
      <c r="N1194" s="198" t="n">
        <v>0.0008</v>
      </c>
      <c r="O1194" s="198" t="n">
        <f aca="false">ROUND(E1194*N1194,2)</f>
        <v>0</v>
      </c>
      <c r="P1194" s="198" t="n">
        <v>0</v>
      </c>
      <c r="Q1194" s="198" t="n">
        <f aca="false">ROUND(E1194*P1194,2)</f>
        <v>0</v>
      </c>
      <c r="R1194" s="198"/>
      <c r="S1194" s="198" t="s">
        <v>220</v>
      </c>
      <c r="T1194" s="199" t="s">
        <v>231</v>
      </c>
      <c r="U1194" s="200" t="n">
        <v>0</v>
      </c>
      <c r="V1194" s="200" t="n">
        <f aca="false">ROUND(E1194*U1194,2)</f>
        <v>0</v>
      </c>
      <c r="W1194" s="200"/>
      <c r="X1194" s="200" t="s">
        <v>232</v>
      </c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33</v>
      </c>
      <c r="AH1194" s="201"/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true" outlineLevel="1" collapsed="false">
      <c r="A1195" s="202"/>
      <c r="B1195" s="203"/>
      <c r="C1195" s="209" t="s">
        <v>873</v>
      </c>
      <c r="D1195" s="209"/>
      <c r="E1195" s="209"/>
      <c r="F1195" s="209"/>
      <c r="G1195" s="209"/>
      <c r="H1195" s="200"/>
      <c r="I1195" s="200"/>
      <c r="J1195" s="200"/>
      <c r="K1195" s="200"/>
      <c r="L1195" s="200"/>
      <c r="M1195" s="200"/>
      <c r="N1195" s="200"/>
      <c r="O1195" s="200"/>
      <c r="P1195" s="200"/>
      <c r="Q1195" s="200"/>
      <c r="R1195" s="200"/>
      <c r="S1195" s="200"/>
      <c r="T1195" s="200"/>
      <c r="U1195" s="200"/>
      <c r="V1195" s="200"/>
      <c r="W1195" s="200"/>
      <c r="X1195" s="200"/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13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true" outlineLevel="1" collapsed="false">
      <c r="A1196" s="202"/>
      <c r="B1196" s="203"/>
      <c r="C1196" s="210" t="s">
        <v>874</v>
      </c>
      <c r="D1196" s="210"/>
      <c r="E1196" s="210"/>
      <c r="F1196" s="210"/>
      <c r="G1196" s="210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213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true" outlineLevel="1" collapsed="false">
      <c r="A1197" s="202"/>
      <c r="B1197" s="203"/>
      <c r="C1197" s="210" t="s">
        <v>875</v>
      </c>
      <c r="D1197" s="210"/>
      <c r="E1197" s="210"/>
      <c r="F1197" s="210"/>
      <c r="G1197" s="210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213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12.75" hidden="false" customHeight="true" outlineLevel="1" collapsed="false">
      <c r="A1198" s="202"/>
      <c r="B1198" s="203"/>
      <c r="C1198" s="210" t="s">
        <v>876</v>
      </c>
      <c r="D1198" s="210"/>
      <c r="E1198" s="210"/>
      <c r="F1198" s="210"/>
      <c r="G1198" s="210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213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1"/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true" outlineLevel="1" collapsed="false">
      <c r="A1199" s="202"/>
      <c r="B1199" s="203"/>
      <c r="C1199" s="210" t="s">
        <v>877</v>
      </c>
      <c r="D1199" s="210"/>
      <c r="E1199" s="210"/>
      <c r="F1199" s="210"/>
      <c r="G1199" s="210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213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12.75" hidden="false" customHeight="true" outlineLevel="1" collapsed="false">
      <c r="A1200" s="202"/>
      <c r="B1200" s="203"/>
      <c r="C1200" s="210" t="s">
        <v>878</v>
      </c>
      <c r="D1200" s="210"/>
      <c r="E1200" s="210"/>
      <c r="F1200" s="210"/>
      <c r="G1200" s="210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213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1"/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true" outlineLevel="1" collapsed="false">
      <c r="A1201" s="202"/>
      <c r="B1201" s="203"/>
      <c r="C1201" s="210" t="s">
        <v>879</v>
      </c>
      <c r="D1201" s="210"/>
      <c r="E1201" s="210"/>
      <c r="F1201" s="210"/>
      <c r="G1201" s="210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213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22.5" hidden="false" customHeight="true" outlineLevel="1" collapsed="false">
      <c r="A1202" s="202"/>
      <c r="B1202" s="203"/>
      <c r="C1202" s="210" t="s">
        <v>880</v>
      </c>
      <c r="D1202" s="210"/>
      <c r="E1202" s="210"/>
      <c r="F1202" s="210"/>
      <c r="G1202" s="210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213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11" t="str">
        <f aca="false">C1202</f>
        <v>Mušle montážně připraveny pro dveře od tloušťky 37 mm, mušle se zamykáním jsou montážně připraveny na dveře od minimální tloušťky 39 mm</v>
      </c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true" outlineLevel="1" collapsed="false">
      <c r="A1203" s="202"/>
      <c r="B1203" s="203"/>
      <c r="C1203" s="210" t="s">
        <v>881</v>
      </c>
      <c r="D1203" s="210"/>
      <c r="E1203" s="210"/>
      <c r="F1203" s="210"/>
      <c r="G1203" s="210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213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true" outlineLevel="1" collapsed="false">
      <c r="A1204" s="202"/>
      <c r="B1204" s="203"/>
      <c r="C1204" s="210" t="s">
        <v>882</v>
      </c>
      <c r="D1204" s="210"/>
      <c r="E1204" s="210"/>
      <c r="F1204" s="210"/>
      <c r="G1204" s="210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213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true" outlineLevel="1" collapsed="false">
      <c r="A1205" s="202"/>
      <c r="B1205" s="203"/>
      <c r="C1205" s="210" t="s">
        <v>883</v>
      </c>
      <c r="D1205" s="210"/>
      <c r="E1205" s="210"/>
      <c r="F1205" s="210"/>
      <c r="G1205" s="21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13</v>
      </c>
      <c r="AH1205" s="201"/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true" outlineLevel="1" collapsed="false">
      <c r="A1206" s="202"/>
      <c r="B1206" s="203"/>
      <c r="C1206" s="210" t="s">
        <v>884</v>
      </c>
      <c r="D1206" s="210"/>
      <c r="E1206" s="210"/>
      <c r="F1206" s="210"/>
      <c r="G1206" s="21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13</v>
      </c>
      <c r="AH1206" s="201"/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true" outlineLevel="1" collapsed="false">
      <c r="A1207" s="202"/>
      <c r="B1207" s="203"/>
      <c r="C1207" s="210" t="s">
        <v>885</v>
      </c>
      <c r="D1207" s="210"/>
      <c r="E1207" s="210"/>
      <c r="F1207" s="210"/>
      <c r="G1207" s="210"/>
      <c r="H1207" s="200"/>
      <c r="I1207" s="200"/>
      <c r="J1207" s="200"/>
      <c r="K1207" s="200"/>
      <c r="L1207" s="200"/>
      <c r="M1207" s="200"/>
      <c r="N1207" s="200"/>
      <c r="O1207" s="200"/>
      <c r="P1207" s="200"/>
      <c r="Q1207" s="200"/>
      <c r="R1207" s="200"/>
      <c r="S1207" s="200"/>
      <c r="T1207" s="200"/>
      <c r="U1207" s="200"/>
      <c r="V1207" s="200"/>
      <c r="W1207" s="200"/>
      <c r="X1207" s="200"/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13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true" outlineLevel="1" collapsed="false">
      <c r="A1208" s="202"/>
      <c r="B1208" s="203"/>
      <c r="C1208" s="210" t="s">
        <v>886</v>
      </c>
      <c r="D1208" s="210"/>
      <c r="E1208" s="210"/>
      <c r="F1208" s="210"/>
      <c r="G1208" s="210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213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12.75" hidden="false" customHeight="true" outlineLevel="1" collapsed="false">
      <c r="A1209" s="202"/>
      <c r="B1209" s="203"/>
      <c r="C1209" s="210" t="s">
        <v>887</v>
      </c>
      <c r="D1209" s="210"/>
      <c r="E1209" s="210"/>
      <c r="F1209" s="210"/>
      <c r="G1209" s="210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213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1"/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true" outlineLevel="1" collapsed="false">
      <c r="A1210" s="202"/>
      <c r="B1210" s="203"/>
      <c r="C1210" s="210" t="s">
        <v>888</v>
      </c>
      <c r="D1210" s="210"/>
      <c r="E1210" s="210"/>
      <c r="F1210" s="210"/>
      <c r="G1210" s="210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213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11" t="str">
        <f aca="false">C1210</f>
        <v>Kus nebo pár mušlí, u varianty se zamykáním je součástí sady zadlabací zámek, protiplech a krycí vanička.</v>
      </c>
      <c r="BB1210" s="201"/>
      <c r="BC1210" s="201"/>
      <c r="BD1210" s="201"/>
      <c r="BE1210" s="201"/>
      <c r="BF1210" s="201"/>
      <c r="BG1210" s="201"/>
      <c r="BH1210" s="201"/>
    </row>
    <row r="1211" customFormat="false" ht="12.75" hidden="false" customHeight="true" outlineLevel="1" collapsed="false">
      <c r="A1211" s="202"/>
      <c r="B1211" s="203"/>
      <c r="C1211" s="210" t="s">
        <v>889</v>
      </c>
      <c r="D1211" s="210"/>
      <c r="E1211" s="210"/>
      <c r="F1211" s="210"/>
      <c r="G1211" s="210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213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1"/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false" outlineLevel="1" collapsed="false">
      <c r="A1212" s="202"/>
      <c r="B1212" s="203"/>
      <c r="C1212" s="205" t="s">
        <v>381</v>
      </c>
      <c r="D1212" s="206"/>
      <c r="E1212" s="207"/>
      <c r="F1212" s="200"/>
      <c r="G1212" s="200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169</v>
      </c>
      <c r="AH1212" s="201" t="n">
        <v>0</v>
      </c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false" outlineLevel="1" collapsed="false">
      <c r="A1213" s="202"/>
      <c r="B1213" s="203"/>
      <c r="C1213" s="205" t="s">
        <v>851</v>
      </c>
      <c r="D1213" s="206"/>
      <c r="E1213" s="207" t="n">
        <v>1</v>
      </c>
      <c r="F1213" s="200"/>
      <c r="G1213" s="200"/>
      <c r="H1213" s="200"/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169</v>
      </c>
      <c r="AH1213" s="201" t="n">
        <v>0</v>
      </c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false" outlineLevel="1" collapsed="false">
      <c r="A1214" s="202"/>
      <c r="B1214" s="203"/>
      <c r="C1214" s="208"/>
      <c r="D1214" s="208"/>
      <c r="E1214" s="208"/>
      <c r="F1214" s="208"/>
      <c r="G1214" s="208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193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false" outlineLevel="1" collapsed="false">
      <c r="A1215" s="192" t="n">
        <v>145</v>
      </c>
      <c r="B1215" s="193" t="s">
        <v>890</v>
      </c>
      <c r="C1215" s="194" t="s">
        <v>891</v>
      </c>
      <c r="D1215" s="195" t="s">
        <v>204</v>
      </c>
      <c r="E1215" s="196" t="n">
        <v>4</v>
      </c>
      <c r="F1215" s="197"/>
      <c r="G1215" s="198" t="n">
        <f aca="false">ROUND(E1215*F1215,2)</f>
        <v>0</v>
      </c>
      <c r="H1215" s="197" t="n">
        <v>285</v>
      </c>
      <c r="I1215" s="198" t="n">
        <f aca="false">ROUND(E1215*H1215,2)</f>
        <v>1140</v>
      </c>
      <c r="J1215" s="197" t="n">
        <v>0</v>
      </c>
      <c r="K1215" s="198" t="n">
        <f aca="false">ROUND(E1215*J1215,2)</f>
        <v>0</v>
      </c>
      <c r="L1215" s="198" t="n">
        <v>21</v>
      </c>
      <c r="M1215" s="198" t="n">
        <f aca="false">G1215*(1+L1215/100)</f>
        <v>0</v>
      </c>
      <c r="N1215" s="198" t="n">
        <v>0.00021</v>
      </c>
      <c r="O1215" s="198" t="n">
        <f aca="false">ROUND(E1215*N1215,2)</f>
        <v>0</v>
      </c>
      <c r="P1215" s="198" t="n">
        <v>0</v>
      </c>
      <c r="Q1215" s="198" t="n">
        <f aca="false">ROUND(E1215*P1215,2)</f>
        <v>0</v>
      </c>
      <c r="R1215" s="198"/>
      <c r="S1215" s="198" t="s">
        <v>220</v>
      </c>
      <c r="T1215" s="199" t="s">
        <v>231</v>
      </c>
      <c r="U1215" s="200" t="n">
        <v>0</v>
      </c>
      <c r="V1215" s="200" t="n">
        <f aca="false">ROUND(E1215*U1215,2)</f>
        <v>0</v>
      </c>
      <c r="W1215" s="200"/>
      <c r="X1215" s="200" t="s">
        <v>232</v>
      </c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233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true" outlineLevel="1" collapsed="false">
      <c r="A1216" s="202"/>
      <c r="B1216" s="203"/>
      <c r="C1216" s="209" t="s">
        <v>892</v>
      </c>
      <c r="D1216" s="209"/>
      <c r="E1216" s="209"/>
      <c r="F1216" s="209"/>
      <c r="G1216" s="209"/>
      <c r="H1216" s="200"/>
      <c r="I1216" s="200"/>
      <c r="J1216" s="200"/>
      <c r="K1216" s="200"/>
      <c r="L1216" s="200"/>
      <c r="M1216" s="200"/>
      <c r="N1216" s="200"/>
      <c r="O1216" s="200"/>
      <c r="P1216" s="200"/>
      <c r="Q1216" s="200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13</v>
      </c>
      <c r="AH1216" s="201"/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05" t="s">
        <v>381</v>
      </c>
      <c r="D1217" s="206"/>
      <c r="E1217" s="207"/>
      <c r="F1217" s="200"/>
      <c r="G1217" s="200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169</v>
      </c>
      <c r="AH1217" s="201" t="n">
        <v>0</v>
      </c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202"/>
      <c r="B1218" s="203"/>
      <c r="C1218" s="205" t="s">
        <v>841</v>
      </c>
      <c r="D1218" s="206"/>
      <c r="E1218" s="207" t="n">
        <v>1</v>
      </c>
      <c r="F1218" s="200"/>
      <c r="G1218" s="200"/>
      <c r="H1218" s="200"/>
      <c r="I1218" s="200"/>
      <c r="J1218" s="200"/>
      <c r="K1218" s="200"/>
      <c r="L1218" s="200"/>
      <c r="M1218" s="200"/>
      <c r="N1218" s="200"/>
      <c r="O1218" s="200"/>
      <c r="P1218" s="200"/>
      <c r="Q1218" s="200"/>
      <c r="R1218" s="200"/>
      <c r="S1218" s="200"/>
      <c r="T1218" s="200"/>
      <c r="U1218" s="200"/>
      <c r="V1218" s="200"/>
      <c r="W1218" s="200"/>
      <c r="X1218" s="200"/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169</v>
      </c>
      <c r="AH1218" s="201" t="n">
        <v>0</v>
      </c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false" outlineLevel="1" collapsed="false">
      <c r="A1219" s="202"/>
      <c r="B1219" s="203"/>
      <c r="C1219" s="205" t="s">
        <v>847</v>
      </c>
      <c r="D1219" s="206"/>
      <c r="E1219" s="207" t="n">
        <v>2</v>
      </c>
      <c r="F1219" s="200"/>
      <c r="G1219" s="200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169</v>
      </c>
      <c r="AH1219" s="201" t="n">
        <v>0</v>
      </c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false" outlineLevel="1" collapsed="false">
      <c r="A1220" s="202"/>
      <c r="B1220" s="203"/>
      <c r="C1220" s="205" t="s">
        <v>832</v>
      </c>
      <c r="D1220" s="206"/>
      <c r="E1220" s="207" t="n">
        <v>1</v>
      </c>
      <c r="F1220" s="200"/>
      <c r="G1220" s="200"/>
      <c r="H1220" s="200"/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169</v>
      </c>
      <c r="AH1220" s="201" t="n">
        <v>0</v>
      </c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12.75" hidden="false" customHeight="false" outlineLevel="1" collapsed="false">
      <c r="A1221" s="202"/>
      <c r="B1221" s="203"/>
      <c r="C1221" s="208"/>
      <c r="D1221" s="208"/>
      <c r="E1221" s="208"/>
      <c r="F1221" s="208"/>
      <c r="G1221" s="208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193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1"/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false" outlineLevel="1" collapsed="false">
      <c r="A1222" s="192" t="n">
        <v>146</v>
      </c>
      <c r="B1222" s="193" t="s">
        <v>893</v>
      </c>
      <c r="C1222" s="194" t="s">
        <v>894</v>
      </c>
      <c r="D1222" s="195" t="s">
        <v>204</v>
      </c>
      <c r="E1222" s="196" t="n">
        <v>1</v>
      </c>
      <c r="F1222" s="197"/>
      <c r="G1222" s="198" t="n">
        <f aca="false">ROUND(E1222*F1222,2)</f>
        <v>0</v>
      </c>
      <c r="H1222" s="197" t="n">
        <v>3865</v>
      </c>
      <c r="I1222" s="198" t="n">
        <f aca="false">ROUND(E1222*H1222,2)</f>
        <v>3865</v>
      </c>
      <c r="J1222" s="197" t="n">
        <v>0</v>
      </c>
      <c r="K1222" s="198" t="n">
        <f aca="false">ROUND(E1222*J1222,2)</f>
        <v>0</v>
      </c>
      <c r="L1222" s="198" t="n">
        <v>21</v>
      </c>
      <c r="M1222" s="198" t="n">
        <f aca="false">G1222*(1+L1222/100)</f>
        <v>0</v>
      </c>
      <c r="N1222" s="198" t="n">
        <v>0.00259</v>
      </c>
      <c r="O1222" s="198" t="n">
        <f aca="false">ROUND(E1222*N1222,2)</f>
        <v>0</v>
      </c>
      <c r="P1222" s="198" t="n">
        <v>0</v>
      </c>
      <c r="Q1222" s="198" t="n">
        <f aca="false">ROUND(E1222*P1222,2)</f>
        <v>0</v>
      </c>
      <c r="R1222" s="198"/>
      <c r="S1222" s="198" t="s">
        <v>220</v>
      </c>
      <c r="T1222" s="199" t="s">
        <v>231</v>
      </c>
      <c r="U1222" s="200" t="n">
        <v>0</v>
      </c>
      <c r="V1222" s="200" t="n">
        <f aca="false">ROUND(E1222*U1222,2)</f>
        <v>0</v>
      </c>
      <c r="W1222" s="200"/>
      <c r="X1222" s="200" t="s">
        <v>232</v>
      </c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233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12.75" hidden="false" customHeight="false" outlineLevel="1" collapsed="false">
      <c r="A1223" s="202"/>
      <c r="B1223" s="203"/>
      <c r="C1223" s="205" t="s">
        <v>381</v>
      </c>
      <c r="D1223" s="206"/>
      <c r="E1223" s="207"/>
      <c r="F1223" s="200"/>
      <c r="G1223" s="200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169</v>
      </c>
      <c r="AH1223" s="201" t="n">
        <v>0</v>
      </c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1"/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false" outlineLevel="1" collapsed="false">
      <c r="A1224" s="202"/>
      <c r="B1224" s="203"/>
      <c r="C1224" s="205" t="s">
        <v>832</v>
      </c>
      <c r="D1224" s="206"/>
      <c r="E1224" s="207" t="n">
        <v>1</v>
      </c>
      <c r="F1224" s="200"/>
      <c r="G1224" s="200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169</v>
      </c>
      <c r="AH1224" s="201" t="n">
        <v>0</v>
      </c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false" outlineLevel="1" collapsed="false">
      <c r="A1225" s="202"/>
      <c r="B1225" s="203"/>
      <c r="C1225" s="208"/>
      <c r="D1225" s="208"/>
      <c r="E1225" s="208"/>
      <c r="F1225" s="208"/>
      <c r="G1225" s="208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193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false" outlineLevel="1" collapsed="false">
      <c r="A1226" s="192" t="n">
        <v>147</v>
      </c>
      <c r="B1226" s="193" t="s">
        <v>895</v>
      </c>
      <c r="C1226" s="194" t="s">
        <v>896</v>
      </c>
      <c r="D1226" s="195" t="s">
        <v>204</v>
      </c>
      <c r="E1226" s="196" t="n">
        <v>2</v>
      </c>
      <c r="F1226" s="197"/>
      <c r="G1226" s="198" t="n">
        <f aca="false">ROUND(E1226*F1226,2)</f>
        <v>0</v>
      </c>
      <c r="H1226" s="197" t="n">
        <v>5705</v>
      </c>
      <c r="I1226" s="198" t="n">
        <f aca="false">ROUND(E1226*H1226,2)</f>
        <v>11410</v>
      </c>
      <c r="J1226" s="197" t="n">
        <v>0</v>
      </c>
      <c r="K1226" s="198" t="n">
        <f aca="false">ROUND(E1226*J1226,2)</f>
        <v>0</v>
      </c>
      <c r="L1226" s="198" t="n">
        <v>21</v>
      </c>
      <c r="M1226" s="198" t="n">
        <f aca="false">G1226*(1+L1226/100)</f>
        <v>0</v>
      </c>
      <c r="N1226" s="198" t="n">
        <v>0.00259</v>
      </c>
      <c r="O1226" s="198" t="n">
        <f aca="false">ROUND(E1226*N1226,2)</f>
        <v>0.01</v>
      </c>
      <c r="P1226" s="198" t="n">
        <v>0</v>
      </c>
      <c r="Q1226" s="198" t="n">
        <f aca="false">ROUND(E1226*P1226,2)</f>
        <v>0</v>
      </c>
      <c r="R1226" s="198"/>
      <c r="S1226" s="198" t="s">
        <v>220</v>
      </c>
      <c r="T1226" s="199" t="s">
        <v>897</v>
      </c>
      <c r="U1226" s="200" t="n">
        <v>0</v>
      </c>
      <c r="V1226" s="200" t="n">
        <f aca="false">ROUND(E1226*U1226,2)</f>
        <v>0</v>
      </c>
      <c r="W1226" s="200"/>
      <c r="X1226" s="200" t="s">
        <v>232</v>
      </c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233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false" outlineLevel="1" collapsed="false">
      <c r="A1227" s="202"/>
      <c r="B1227" s="203"/>
      <c r="C1227" s="205" t="s">
        <v>381</v>
      </c>
      <c r="D1227" s="206"/>
      <c r="E1227" s="207"/>
      <c r="F1227" s="200"/>
      <c r="G1227" s="200"/>
      <c r="H1227" s="200"/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169</v>
      </c>
      <c r="AH1227" s="201" t="n">
        <v>0</v>
      </c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05" t="s">
        <v>833</v>
      </c>
      <c r="D1228" s="206"/>
      <c r="E1228" s="207" t="n">
        <v>2</v>
      </c>
      <c r="F1228" s="200"/>
      <c r="G1228" s="200"/>
      <c r="H1228" s="200"/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169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08"/>
      <c r="D1229" s="208"/>
      <c r="E1229" s="208"/>
      <c r="F1229" s="208"/>
      <c r="G1229" s="208"/>
      <c r="H1229" s="200"/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193</v>
      </c>
      <c r="AH1229" s="201"/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12.75" hidden="false" customHeight="false" outlineLevel="1" collapsed="false">
      <c r="A1230" s="192" t="n">
        <v>148</v>
      </c>
      <c r="B1230" s="193" t="s">
        <v>898</v>
      </c>
      <c r="C1230" s="194" t="s">
        <v>899</v>
      </c>
      <c r="D1230" s="195" t="s">
        <v>204</v>
      </c>
      <c r="E1230" s="196" t="n">
        <v>2</v>
      </c>
      <c r="F1230" s="197"/>
      <c r="G1230" s="198" t="n">
        <f aca="false">ROUND(E1230*F1230,2)</f>
        <v>0</v>
      </c>
      <c r="H1230" s="197" t="n">
        <v>6800</v>
      </c>
      <c r="I1230" s="198" t="n">
        <f aca="false">ROUND(E1230*H1230,2)</f>
        <v>13600</v>
      </c>
      <c r="J1230" s="197" t="n">
        <v>0</v>
      </c>
      <c r="K1230" s="198" t="n">
        <f aca="false">ROUND(E1230*J1230,2)</f>
        <v>0</v>
      </c>
      <c r="L1230" s="198" t="n">
        <v>21</v>
      </c>
      <c r="M1230" s="198" t="n">
        <f aca="false">G1230*(1+L1230/100)</f>
        <v>0</v>
      </c>
      <c r="N1230" s="198" t="n">
        <v>0.02</v>
      </c>
      <c r="O1230" s="198" t="n">
        <f aca="false">ROUND(E1230*N1230,2)</f>
        <v>0.04</v>
      </c>
      <c r="P1230" s="198" t="n">
        <v>0</v>
      </c>
      <c r="Q1230" s="198" t="n">
        <f aca="false">ROUND(E1230*P1230,2)</f>
        <v>0</v>
      </c>
      <c r="R1230" s="198"/>
      <c r="S1230" s="198" t="s">
        <v>220</v>
      </c>
      <c r="T1230" s="199" t="s">
        <v>231</v>
      </c>
      <c r="U1230" s="200" t="n">
        <v>0</v>
      </c>
      <c r="V1230" s="200" t="n">
        <f aca="false">ROUND(E1230*U1230,2)</f>
        <v>0</v>
      </c>
      <c r="W1230" s="200"/>
      <c r="X1230" s="200" t="s">
        <v>232</v>
      </c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233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false" outlineLevel="1" collapsed="false">
      <c r="A1231" s="202"/>
      <c r="B1231" s="203"/>
      <c r="C1231" s="205" t="s">
        <v>381</v>
      </c>
      <c r="D1231" s="206"/>
      <c r="E1231" s="207"/>
      <c r="F1231" s="200"/>
      <c r="G1231" s="200"/>
      <c r="H1231" s="200"/>
      <c r="I1231" s="200"/>
      <c r="J1231" s="200"/>
      <c r="K1231" s="200"/>
      <c r="L1231" s="200"/>
      <c r="M1231" s="200"/>
      <c r="N1231" s="200"/>
      <c r="O1231" s="200"/>
      <c r="P1231" s="200"/>
      <c r="Q1231" s="200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169</v>
      </c>
      <c r="AH1231" s="201" t="n">
        <v>0</v>
      </c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false" outlineLevel="1" collapsed="false">
      <c r="A1232" s="202"/>
      <c r="B1232" s="203"/>
      <c r="C1232" s="205" t="s">
        <v>840</v>
      </c>
      <c r="D1232" s="206"/>
      <c r="E1232" s="207" t="n">
        <v>1</v>
      </c>
      <c r="F1232" s="200"/>
      <c r="G1232" s="200"/>
      <c r="H1232" s="200"/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169</v>
      </c>
      <c r="AH1232" s="201" t="n">
        <v>0</v>
      </c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12.75" hidden="false" customHeight="false" outlineLevel="1" collapsed="false">
      <c r="A1233" s="202"/>
      <c r="B1233" s="203"/>
      <c r="C1233" s="205" t="s">
        <v>841</v>
      </c>
      <c r="D1233" s="206"/>
      <c r="E1233" s="207" t="n">
        <v>1</v>
      </c>
      <c r="F1233" s="200"/>
      <c r="G1233" s="200"/>
      <c r="H1233" s="200"/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169</v>
      </c>
      <c r="AH1233" s="201" t="n">
        <v>0</v>
      </c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1"/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false" outlineLevel="1" collapsed="false">
      <c r="A1234" s="202"/>
      <c r="B1234" s="203"/>
      <c r="C1234" s="208"/>
      <c r="D1234" s="208"/>
      <c r="E1234" s="208"/>
      <c r="F1234" s="208"/>
      <c r="G1234" s="208"/>
      <c r="H1234" s="200"/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193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22.5" hidden="false" customHeight="false" outlineLevel="1" collapsed="false">
      <c r="A1235" s="192" t="n">
        <v>149</v>
      </c>
      <c r="B1235" s="193" t="s">
        <v>900</v>
      </c>
      <c r="C1235" s="194" t="s">
        <v>901</v>
      </c>
      <c r="D1235" s="195" t="s">
        <v>204</v>
      </c>
      <c r="E1235" s="196" t="n">
        <v>1</v>
      </c>
      <c r="F1235" s="197"/>
      <c r="G1235" s="198" t="n">
        <f aca="false">ROUND(E1235*F1235,2)</f>
        <v>0</v>
      </c>
      <c r="H1235" s="197" t="n">
        <v>5600</v>
      </c>
      <c r="I1235" s="198" t="n">
        <f aca="false">ROUND(E1235*H1235,2)</f>
        <v>5600</v>
      </c>
      <c r="J1235" s="197" t="n">
        <v>0</v>
      </c>
      <c r="K1235" s="198" t="n">
        <f aca="false">ROUND(E1235*J1235,2)</f>
        <v>0</v>
      </c>
      <c r="L1235" s="198" t="n">
        <v>21</v>
      </c>
      <c r="M1235" s="198" t="n">
        <f aca="false">G1235*(1+L1235/100)</f>
        <v>0</v>
      </c>
      <c r="N1235" s="198" t="n">
        <v>0.02</v>
      </c>
      <c r="O1235" s="198" t="n">
        <f aca="false">ROUND(E1235*N1235,2)</f>
        <v>0.02</v>
      </c>
      <c r="P1235" s="198" t="n">
        <v>0</v>
      </c>
      <c r="Q1235" s="198" t="n">
        <f aca="false">ROUND(E1235*P1235,2)</f>
        <v>0</v>
      </c>
      <c r="R1235" s="198"/>
      <c r="S1235" s="198" t="s">
        <v>220</v>
      </c>
      <c r="T1235" s="199" t="s">
        <v>231</v>
      </c>
      <c r="U1235" s="200" t="n">
        <v>0</v>
      </c>
      <c r="V1235" s="200" t="n">
        <f aca="false">ROUND(E1235*U1235,2)</f>
        <v>0</v>
      </c>
      <c r="W1235" s="200"/>
      <c r="X1235" s="200" t="s">
        <v>232</v>
      </c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233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1"/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true" outlineLevel="1" collapsed="false">
      <c r="A1236" s="202"/>
      <c r="B1236" s="203"/>
      <c r="C1236" s="209" t="s">
        <v>902</v>
      </c>
      <c r="D1236" s="209"/>
      <c r="E1236" s="209"/>
      <c r="F1236" s="209"/>
      <c r="G1236" s="209"/>
      <c r="H1236" s="200"/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213</v>
      </c>
      <c r="AH1236" s="201"/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false" outlineLevel="1" collapsed="false">
      <c r="A1237" s="202"/>
      <c r="B1237" s="203"/>
      <c r="C1237" s="205" t="s">
        <v>381</v>
      </c>
      <c r="D1237" s="206"/>
      <c r="E1237" s="207"/>
      <c r="F1237" s="200"/>
      <c r="G1237" s="200"/>
      <c r="H1237" s="200"/>
      <c r="I1237" s="200"/>
      <c r="J1237" s="200"/>
      <c r="K1237" s="200"/>
      <c r="L1237" s="200"/>
      <c r="M1237" s="200"/>
      <c r="N1237" s="200"/>
      <c r="O1237" s="200"/>
      <c r="P1237" s="200"/>
      <c r="Q1237" s="200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169</v>
      </c>
      <c r="AH1237" s="201" t="n">
        <v>0</v>
      </c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false" outlineLevel="1" collapsed="false">
      <c r="A1238" s="202"/>
      <c r="B1238" s="203"/>
      <c r="C1238" s="205" t="s">
        <v>851</v>
      </c>
      <c r="D1238" s="206"/>
      <c r="E1238" s="207" t="n">
        <v>1</v>
      </c>
      <c r="F1238" s="200"/>
      <c r="G1238" s="200"/>
      <c r="H1238" s="200"/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169</v>
      </c>
      <c r="AH1238" s="201" t="n">
        <v>0</v>
      </c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false" outlineLevel="1" collapsed="false">
      <c r="A1239" s="202"/>
      <c r="B1239" s="203"/>
      <c r="C1239" s="208"/>
      <c r="D1239" s="208"/>
      <c r="E1239" s="208"/>
      <c r="F1239" s="208"/>
      <c r="G1239" s="208"/>
      <c r="H1239" s="200"/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193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33.75" hidden="false" customHeight="false" outlineLevel="1" collapsed="false">
      <c r="A1240" s="192" t="n">
        <v>150</v>
      </c>
      <c r="B1240" s="193" t="s">
        <v>903</v>
      </c>
      <c r="C1240" s="194" t="s">
        <v>904</v>
      </c>
      <c r="D1240" s="195" t="s">
        <v>204</v>
      </c>
      <c r="E1240" s="196" t="n">
        <v>2</v>
      </c>
      <c r="F1240" s="197"/>
      <c r="G1240" s="198" t="n">
        <f aca="false">ROUND(E1240*F1240,2)</f>
        <v>0</v>
      </c>
      <c r="H1240" s="197" t="n">
        <v>2570</v>
      </c>
      <c r="I1240" s="198" t="n">
        <f aca="false">ROUND(E1240*H1240,2)</f>
        <v>5140</v>
      </c>
      <c r="J1240" s="197" t="n">
        <v>0</v>
      </c>
      <c r="K1240" s="198" t="n">
        <f aca="false">ROUND(E1240*J1240,2)</f>
        <v>0</v>
      </c>
      <c r="L1240" s="198" t="n">
        <v>21</v>
      </c>
      <c r="M1240" s="198" t="n">
        <f aca="false">G1240*(1+L1240/100)</f>
        <v>0</v>
      </c>
      <c r="N1240" s="198" t="n">
        <v>0.016</v>
      </c>
      <c r="O1240" s="198" t="n">
        <f aca="false">ROUND(E1240*N1240,2)</f>
        <v>0.03</v>
      </c>
      <c r="P1240" s="198" t="n">
        <v>0</v>
      </c>
      <c r="Q1240" s="198" t="n">
        <f aca="false">ROUND(E1240*P1240,2)</f>
        <v>0</v>
      </c>
      <c r="R1240" s="198" t="s">
        <v>374</v>
      </c>
      <c r="S1240" s="198" t="s">
        <v>163</v>
      </c>
      <c r="T1240" s="199" t="s">
        <v>163</v>
      </c>
      <c r="U1240" s="200" t="n">
        <v>0</v>
      </c>
      <c r="V1240" s="200" t="n">
        <f aca="false">ROUND(E1240*U1240,2)</f>
        <v>0</v>
      </c>
      <c r="W1240" s="200"/>
      <c r="X1240" s="200" t="s">
        <v>232</v>
      </c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233</v>
      </c>
      <c r="AH1240" s="201"/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05" t="s">
        <v>381</v>
      </c>
      <c r="D1241" s="206"/>
      <c r="E1241" s="207"/>
      <c r="F1241" s="200"/>
      <c r="G1241" s="200"/>
      <c r="H1241" s="200"/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169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12.75" hidden="false" customHeight="false" outlineLevel="1" collapsed="false">
      <c r="A1242" s="202"/>
      <c r="B1242" s="203"/>
      <c r="C1242" s="205" t="s">
        <v>840</v>
      </c>
      <c r="D1242" s="206"/>
      <c r="E1242" s="207" t="n">
        <v>1</v>
      </c>
      <c r="F1242" s="200"/>
      <c r="G1242" s="200"/>
      <c r="H1242" s="200"/>
      <c r="I1242" s="200"/>
      <c r="J1242" s="200"/>
      <c r="K1242" s="200"/>
      <c r="L1242" s="200"/>
      <c r="M1242" s="200"/>
      <c r="N1242" s="200"/>
      <c r="O1242" s="200"/>
      <c r="P1242" s="200"/>
      <c r="Q1242" s="200"/>
      <c r="R1242" s="200"/>
      <c r="S1242" s="200"/>
      <c r="T1242" s="200"/>
      <c r="U1242" s="200"/>
      <c r="V1242" s="200"/>
      <c r="W1242" s="200"/>
      <c r="X1242" s="200"/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169</v>
      </c>
      <c r="AH1242" s="201" t="n">
        <v>0</v>
      </c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false" outlineLevel="1" collapsed="false">
      <c r="A1243" s="202"/>
      <c r="B1243" s="203"/>
      <c r="C1243" s="205" t="s">
        <v>841</v>
      </c>
      <c r="D1243" s="206"/>
      <c r="E1243" s="207" t="n">
        <v>1</v>
      </c>
      <c r="F1243" s="200"/>
      <c r="G1243" s="200"/>
      <c r="H1243" s="200"/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169</v>
      </c>
      <c r="AH1243" s="201" t="n">
        <v>0</v>
      </c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false" outlineLevel="1" collapsed="false">
      <c r="A1244" s="202"/>
      <c r="B1244" s="203"/>
      <c r="C1244" s="208"/>
      <c r="D1244" s="208"/>
      <c r="E1244" s="208"/>
      <c r="F1244" s="208"/>
      <c r="G1244" s="208"/>
      <c r="H1244" s="200"/>
      <c r="I1244" s="200"/>
      <c r="J1244" s="200"/>
      <c r="K1244" s="200"/>
      <c r="L1244" s="200"/>
      <c r="M1244" s="200"/>
      <c r="N1244" s="200"/>
      <c r="O1244" s="200"/>
      <c r="P1244" s="200"/>
      <c r="Q1244" s="200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193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22.5" hidden="false" customHeight="false" outlineLevel="1" collapsed="false">
      <c r="A1245" s="192" t="n">
        <v>151</v>
      </c>
      <c r="B1245" s="193" t="s">
        <v>905</v>
      </c>
      <c r="C1245" s="194" t="s">
        <v>906</v>
      </c>
      <c r="D1245" s="195" t="s">
        <v>204</v>
      </c>
      <c r="E1245" s="196" t="n">
        <v>1</v>
      </c>
      <c r="F1245" s="197"/>
      <c r="G1245" s="198" t="n">
        <f aca="false">ROUND(E1245*F1245,2)</f>
        <v>0</v>
      </c>
      <c r="H1245" s="197" t="n">
        <v>3950</v>
      </c>
      <c r="I1245" s="198" t="n">
        <f aca="false">ROUND(E1245*H1245,2)</f>
        <v>3950</v>
      </c>
      <c r="J1245" s="197" t="n">
        <v>0</v>
      </c>
      <c r="K1245" s="198" t="n">
        <f aca="false">ROUND(E1245*J1245,2)</f>
        <v>0</v>
      </c>
      <c r="L1245" s="198" t="n">
        <v>21</v>
      </c>
      <c r="M1245" s="198" t="n">
        <f aca="false">G1245*(1+L1245/100)</f>
        <v>0</v>
      </c>
      <c r="N1245" s="198" t="n">
        <v>0.016</v>
      </c>
      <c r="O1245" s="198" t="n">
        <f aca="false">ROUND(E1245*N1245,2)</f>
        <v>0.02</v>
      </c>
      <c r="P1245" s="198" t="n">
        <v>0</v>
      </c>
      <c r="Q1245" s="198" t="n">
        <f aca="false">ROUND(E1245*P1245,2)</f>
        <v>0</v>
      </c>
      <c r="R1245" s="198"/>
      <c r="S1245" s="198" t="s">
        <v>220</v>
      </c>
      <c r="T1245" s="199" t="s">
        <v>226</v>
      </c>
      <c r="U1245" s="200" t="n">
        <v>0</v>
      </c>
      <c r="V1245" s="200" t="n">
        <f aca="false">ROUND(E1245*U1245,2)</f>
        <v>0</v>
      </c>
      <c r="W1245" s="200"/>
      <c r="X1245" s="200" t="s">
        <v>232</v>
      </c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233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12.75" hidden="false" customHeight="false" outlineLevel="1" collapsed="false">
      <c r="A1246" s="202"/>
      <c r="B1246" s="203"/>
      <c r="C1246" s="205" t="s">
        <v>381</v>
      </c>
      <c r="D1246" s="206"/>
      <c r="E1246" s="207"/>
      <c r="F1246" s="200"/>
      <c r="G1246" s="200"/>
      <c r="H1246" s="200"/>
      <c r="I1246" s="200"/>
      <c r="J1246" s="200"/>
      <c r="K1246" s="200"/>
      <c r="L1246" s="200"/>
      <c r="M1246" s="200"/>
      <c r="N1246" s="200"/>
      <c r="O1246" s="200"/>
      <c r="P1246" s="200"/>
      <c r="Q1246" s="200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169</v>
      </c>
      <c r="AH1246" s="201" t="n">
        <v>0</v>
      </c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1"/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false" outlineLevel="1" collapsed="false">
      <c r="A1247" s="202"/>
      <c r="B1247" s="203"/>
      <c r="C1247" s="205" t="s">
        <v>382</v>
      </c>
      <c r="D1247" s="206"/>
      <c r="E1247" s="207" t="n">
        <v>1</v>
      </c>
      <c r="F1247" s="200"/>
      <c r="G1247" s="200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169</v>
      </c>
      <c r="AH1247" s="201" t="n">
        <v>0</v>
      </c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false" outlineLevel="1" collapsed="false">
      <c r="A1248" s="202"/>
      <c r="B1248" s="203"/>
      <c r="C1248" s="208"/>
      <c r="D1248" s="208"/>
      <c r="E1248" s="208"/>
      <c r="F1248" s="208"/>
      <c r="G1248" s="208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193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false" outlineLevel="1" collapsed="false">
      <c r="A1249" s="192" t="n">
        <v>152</v>
      </c>
      <c r="B1249" s="193" t="s">
        <v>907</v>
      </c>
      <c r="C1249" s="194" t="s">
        <v>908</v>
      </c>
      <c r="D1249" s="195" t="s">
        <v>204</v>
      </c>
      <c r="E1249" s="196" t="n">
        <v>4</v>
      </c>
      <c r="F1249" s="197"/>
      <c r="G1249" s="198" t="n">
        <f aca="false">ROUND(E1249*F1249,2)</f>
        <v>0</v>
      </c>
      <c r="H1249" s="197" t="n">
        <v>134.5</v>
      </c>
      <c r="I1249" s="198" t="n">
        <f aca="false">ROUND(E1249*H1249,2)</f>
        <v>538</v>
      </c>
      <c r="J1249" s="197" t="n">
        <v>0</v>
      </c>
      <c r="K1249" s="198" t="n">
        <f aca="false">ROUND(E1249*J1249,2)</f>
        <v>0</v>
      </c>
      <c r="L1249" s="198" t="n">
        <v>21</v>
      </c>
      <c r="M1249" s="198" t="n">
        <f aca="false">G1249*(1+L1249/100)</f>
        <v>0</v>
      </c>
      <c r="N1249" s="198" t="n">
        <v>0.00139</v>
      </c>
      <c r="O1249" s="198" t="n">
        <f aca="false">ROUND(E1249*N1249,2)</f>
        <v>0.01</v>
      </c>
      <c r="P1249" s="198" t="n">
        <v>0</v>
      </c>
      <c r="Q1249" s="198" t="n">
        <f aca="false">ROUND(E1249*P1249,2)</f>
        <v>0</v>
      </c>
      <c r="R1249" s="198" t="s">
        <v>374</v>
      </c>
      <c r="S1249" s="198" t="s">
        <v>163</v>
      </c>
      <c r="T1249" s="199" t="s">
        <v>163</v>
      </c>
      <c r="U1249" s="200" t="n">
        <v>0</v>
      </c>
      <c r="V1249" s="200" t="n">
        <f aca="false">ROUND(E1249*U1249,2)</f>
        <v>0</v>
      </c>
      <c r="W1249" s="200"/>
      <c r="X1249" s="200" t="s">
        <v>232</v>
      </c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233</v>
      </c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false" outlineLevel="1" collapsed="false">
      <c r="A1250" s="202"/>
      <c r="B1250" s="203"/>
      <c r="C1250" s="205" t="s">
        <v>856</v>
      </c>
      <c r="D1250" s="206"/>
      <c r="E1250" s="207"/>
      <c r="F1250" s="200"/>
      <c r="G1250" s="200"/>
      <c r="H1250" s="200"/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169</v>
      </c>
      <c r="AH1250" s="201" t="n">
        <v>0</v>
      </c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12.75" hidden="false" customHeight="false" outlineLevel="1" collapsed="false">
      <c r="A1251" s="202"/>
      <c r="B1251" s="203"/>
      <c r="C1251" s="205" t="s">
        <v>168</v>
      </c>
      <c r="D1251" s="206"/>
      <c r="E1251" s="207"/>
      <c r="F1251" s="200"/>
      <c r="G1251" s="200"/>
      <c r="H1251" s="200"/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169</v>
      </c>
      <c r="AH1251" s="201" t="n">
        <v>0</v>
      </c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1"/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false" outlineLevel="1" collapsed="false">
      <c r="A1252" s="202"/>
      <c r="B1252" s="203"/>
      <c r="C1252" s="205" t="s">
        <v>789</v>
      </c>
      <c r="D1252" s="206"/>
      <c r="E1252" s="207" t="n">
        <v>1</v>
      </c>
      <c r="F1252" s="200"/>
      <c r="G1252" s="200"/>
      <c r="H1252" s="200"/>
      <c r="I1252" s="200"/>
      <c r="J1252" s="200"/>
      <c r="K1252" s="200"/>
      <c r="L1252" s="200"/>
      <c r="M1252" s="200"/>
      <c r="N1252" s="200"/>
      <c r="O1252" s="200"/>
      <c r="P1252" s="200"/>
      <c r="Q1252" s="200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169</v>
      </c>
      <c r="AH1252" s="201" t="n">
        <v>0</v>
      </c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false" outlineLevel="1" collapsed="false">
      <c r="A1253" s="202"/>
      <c r="B1253" s="203"/>
      <c r="C1253" s="205" t="s">
        <v>505</v>
      </c>
      <c r="D1253" s="206"/>
      <c r="E1253" s="207" t="n">
        <v>1</v>
      </c>
      <c r="F1253" s="200"/>
      <c r="G1253" s="200"/>
      <c r="H1253" s="200"/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169</v>
      </c>
      <c r="AH1253" s="201" t="n">
        <v>0</v>
      </c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false" outlineLevel="1" collapsed="false">
      <c r="A1254" s="202"/>
      <c r="B1254" s="203"/>
      <c r="C1254" s="205" t="s">
        <v>507</v>
      </c>
      <c r="D1254" s="206"/>
      <c r="E1254" s="207" t="n">
        <v>1</v>
      </c>
      <c r="F1254" s="200"/>
      <c r="G1254" s="200"/>
      <c r="H1254" s="200"/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169</v>
      </c>
      <c r="AH1254" s="201" t="n">
        <v>0</v>
      </c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05" t="s">
        <v>534</v>
      </c>
      <c r="D1255" s="206"/>
      <c r="E1255" s="207" t="n">
        <v>1</v>
      </c>
      <c r="F1255" s="200"/>
      <c r="G1255" s="200"/>
      <c r="H1255" s="200"/>
      <c r="I1255" s="200"/>
      <c r="J1255" s="200"/>
      <c r="K1255" s="200"/>
      <c r="L1255" s="200"/>
      <c r="M1255" s="200"/>
      <c r="N1255" s="200"/>
      <c r="O1255" s="200"/>
      <c r="P1255" s="200"/>
      <c r="Q1255" s="200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169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08"/>
      <c r="D1256" s="208"/>
      <c r="E1256" s="208"/>
      <c r="F1256" s="208"/>
      <c r="G1256" s="208"/>
      <c r="H1256" s="200"/>
      <c r="I1256" s="200"/>
      <c r="J1256" s="200"/>
      <c r="K1256" s="200"/>
      <c r="L1256" s="200"/>
      <c r="M1256" s="200"/>
      <c r="N1256" s="200"/>
      <c r="O1256" s="200"/>
      <c r="P1256" s="200"/>
      <c r="Q1256" s="200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193</v>
      </c>
      <c r="AH1256" s="201"/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12.75" hidden="false" customHeight="false" outlineLevel="1" collapsed="false">
      <c r="A1257" s="192" t="n">
        <v>153</v>
      </c>
      <c r="B1257" s="193" t="s">
        <v>909</v>
      </c>
      <c r="C1257" s="194" t="s">
        <v>910</v>
      </c>
      <c r="D1257" s="195" t="s">
        <v>276</v>
      </c>
      <c r="E1257" s="196" t="n">
        <v>0.7</v>
      </c>
      <c r="F1257" s="197"/>
      <c r="G1257" s="198" t="n">
        <f aca="false">ROUND(E1257*F1257,2)</f>
        <v>0</v>
      </c>
      <c r="H1257" s="197" t="n">
        <v>400</v>
      </c>
      <c r="I1257" s="198" t="n">
        <f aca="false">ROUND(E1257*H1257,2)</f>
        <v>280</v>
      </c>
      <c r="J1257" s="197" t="n">
        <v>0</v>
      </c>
      <c r="K1257" s="198" t="n">
        <f aca="false">ROUND(E1257*J1257,2)</f>
        <v>0</v>
      </c>
      <c r="L1257" s="198" t="n">
        <v>21</v>
      </c>
      <c r="M1257" s="198" t="n">
        <f aca="false">G1257*(1+L1257/100)</f>
        <v>0</v>
      </c>
      <c r="N1257" s="198" t="n">
        <v>0</v>
      </c>
      <c r="O1257" s="198" t="n">
        <f aca="false">ROUND(E1257*N1257,2)</f>
        <v>0</v>
      </c>
      <c r="P1257" s="198" t="n">
        <v>0</v>
      </c>
      <c r="Q1257" s="198" t="n">
        <f aca="false">ROUND(E1257*P1257,2)</f>
        <v>0</v>
      </c>
      <c r="R1257" s="198"/>
      <c r="S1257" s="198" t="s">
        <v>220</v>
      </c>
      <c r="T1257" s="199" t="s">
        <v>226</v>
      </c>
      <c r="U1257" s="200" t="n">
        <v>0</v>
      </c>
      <c r="V1257" s="200" t="n">
        <f aca="false">ROUND(E1257*U1257,2)</f>
        <v>0</v>
      </c>
      <c r="W1257" s="200"/>
      <c r="X1257" s="200" t="s">
        <v>232</v>
      </c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233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false" outlineLevel="1" collapsed="false">
      <c r="A1258" s="202"/>
      <c r="B1258" s="203"/>
      <c r="C1258" s="205" t="s">
        <v>424</v>
      </c>
      <c r="D1258" s="206"/>
      <c r="E1258" s="207"/>
      <c r="F1258" s="200"/>
      <c r="G1258" s="200"/>
      <c r="H1258" s="200"/>
      <c r="I1258" s="200"/>
      <c r="J1258" s="200"/>
      <c r="K1258" s="200"/>
      <c r="L1258" s="200"/>
      <c r="M1258" s="200"/>
      <c r="N1258" s="200"/>
      <c r="O1258" s="200"/>
      <c r="P1258" s="200"/>
      <c r="Q1258" s="200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169</v>
      </c>
      <c r="AH1258" s="201" t="n">
        <v>0</v>
      </c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false" outlineLevel="1" collapsed="false">
      <c r="A1259" s="202"/>
      <c r="B1259" s="203"/>
      <c r="C1259" s="205" t="s">
        <v>168</v>
      </c>
      <c r="D1259" s="206"/>
      <c r="E1259" s="207"/>
      <c r="F1259" s="200"/>
      <c r="G1259" s="200"/>
      <c r="H1259" s="200"/>
      <c r="I1259" s="200"/>
      <c r="J1259" s="200"/>
      <c r="K1259" s="200"/>
      <c r="L1259" s="200"/>
      <c r="M1259" s="200"/>
      <c r="N1259" s="200"/>
      <c r="O1259" s="200"/>
      <c r="P1259" s="200"/>
      <c r="Q1259" s="200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169</v>
      </c>
      <c r="AH1259" s="201" t="n">
        <v>0</v>
      </c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false" outlineLevel="1" collapsed="false">
      <c r="A1260" s="202"/>
      <c r="B1260" s="203"/>
      <c r="C1260" s="205" t="s">
        <v>826</v>
      </c>
      <c r="D1260" s="206"/>
      <c r="E1260" s="207" t="n">
        <v>0.7</v>
      </c>
      <c r="F1260" s="200"/>
      <c r="G1260" s="200"/>
      <c r="H1260" s="200"/>
      <c r="I1260" s="200"/>
      <c r="J1260" s="200"/>
      <c r="K1260" s="200"/>
      <c r="L1260" s="200"/>
      <c r="M1260" s="200"/>
      <c r="N1260" s="200"/>
      <c r="O1260" s="200"/>
      <c r="P1260" s="200"/>
      <c r="Q1260" s="200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169</v>
      </c>
      <c r="AH1260" s="201" t="n">
        <v>0</v>
      </c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false" outlineLevel="1" collapsed="false">
      <c r="A1261" s="202"/>
      <c r="B1261" s="203"/>
      <c r="C1261" s="208"/>
      <c r="D1261" s="208"/>
      <c r="E1261" s="208"/>
      <c r="F1261" s="208"/>
      <c r="G1261" s="208"/>
      <c r="H1261" s="200"/>
      <c r="I1261" s="200"/>
      <c r="J1261" s="200"/>
      <c r="K1261" s="200"/>
      <c r="L1261" s="200"/>
      <c r="M1261" s="200"/>
      <c r="N1261" s="200"/>
      <c r="O1261" s="200"/>
      <c r="P1261" s="200"/>
      <c r="Q1261" s="200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193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false" outlineLevel="1" collapsed="false">
      <c r="A1262" s="192" t="n">
        <v>154</v>
      </c>
      <c r="B1262" s="193" t="s">
        <v>911</v>
      </c>
      <c r="C1262" s="194" t="s">
        <v>912</v>
      </c>
      <c r="D1262" s="195" t="s">
        <v>204</v>
      </c>
      <c r="E1262" s="196" t="n">
        <v>1</v>
      </c>
      <c r="F1262" s="197"/>
      <c r="G1262" s="198" t="n">
        <f aca="false">ROUND(E1262*F1262,2)</f>
        <v>0</v>
      </c>
      <c r="H1262" s="197" t="n">
        <v>780</v>
      </c>
      <c r="I1262" s="198" t="n">
        <f aca="false">ROUND(E1262*H1262,2)</f>
        <v>780</v>
      </c>
      <c r="J1262" s="197" t="n">
        <v>0</v>
      </c>
      <c r="K1262" s="198" t="n">
        <f aca="false">ROUND(E1262*J1262,2)</f>
        <v>0</v>
      </c>
      <c r="L1262" s="198" t="n">
        <v>21</v>
      </c>
      <c r="M1262" s="198" t="n">
        <f aca="false">G1262*(1+L1262/100)</f>
        <v>0</v>
      </c>
      <c r="N1262" s="198" t="n">
        <v>0.0008</v>
      </c>
      <c r="O1262" s="198" t="n">
        <f aca="false">ROUND(E1262*N1262,2)</f>
        <v>0</v>
      </c>
      <c r="P1262" s="198" t="n">
        <v>0</v>
      </c>
      <c r="Q1262" s="198" t="n">
        <f aca="false">ROUND(E1262*P1262,2)</f>
        <v>0</v>
      </c>
      <c r="R1262" s="198"/>
      <c r="S1262" s="198" t="s">
        <v>220</v>
      </c>
      <c r="T1262" s="199" t="s">
        <v>226</v>
      </c>
      <c r="U1262" s="200" t="n">
        <v>0</v>
      </c>
      <c r="V1262" s="200" t="n">
        <f aca="false">ROUND(E1262*U1262,2)</f>
        <v>0</v>
      </c>
      <c r="W1262" s="200"/>
      <c r="X1262" s="200" t="s">
        <v>232</v>
      </c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233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false" outlineLevel="1" collapsed="false">
      <c r="A1263" s="202"/>
      <c r="B1263" s="203"/>
      <c r="C1263" s="205" t="s">
        <v>381</v>
      </c>
      <c r="D1263" s="206"/>
      <c r="E1263" s="207"/>
      <c r="F1263" s="200"/>
      <c r="G1263" s="200"/>
      <c r="H1263" s="200"/>
      <c r="I1263" s="200"/>
      <c r="J1263" s="200"/>
      <c r="K1263" s="200"/>
      <c r="L1263" s="200"/>
      <c r="M1263" s="200"/>
      <c r="N1263" s="200"/>
      <c r="O1263" s="200"/>
      <c r="P1263" s="200"/>
      <c r="Q1263" s="200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169</v>
      </c>
      <c r="AH1263" s="201" t="n">
        <v>0</v>
      </c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12.75" hidden="false" customHeight="false" outlineLevel="1" collapsed="false">
      <c r="A1264" s="202"/>
      <c r="B1264" s="203"/>
      <c r="C1264" s="205" t="s">
        <v>840</v>
      </c>
      <c r="D1264" s="206"/>
      <c r="E1264" s="207" t="n">
        <v>1</v>
      </c>
      <c r="F1264" s="200"/>
      <c r="G1264" s="200"/>
      <c r="H1264" s="200"/>
      <c r="I1264" s="200"/>
      <c r="J1264" s="200"/>
      <c r="K1264" s="200"/>
      <c r="L1264" s="200"/>
      <c r="M1264" s="200"/>
      <c r="N1264" s="200"/>
      <c r="O1264" s="200"/>
      <c r="P1264" s="200"/>
      <c r="Q1264" s="200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169</v>
      </c>
      <c r="AH1264" s="201" t="n">
        <v>0</v>
      </c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1"/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false" outlineLevel="1" collapsed="false">
      <c r="A1265" s="202"/>
      <c r="B1265" s="203"/>
      <c r="C1265" s="208"/>
      <c r="D1265" s="208"/>
      <c r="E1265" s="208"/>
      <c r="F1265" s="208"/>
      <c r="G1265" s="208"/>
      <c r="H1265" s="200"/>
      <c r="I1265" s="200"/>
      <c r="J1265" s="200"/>
      <c r="K1265" s="200"/>
      <c r="L1265" s="200"/>
      <c r="M1265" s="200"/>
      <c r="N1265" s="200"/>
      <c r="O1265" s="200"/>
      <c r="P1265" s="200"/>
      <c r="Q1265" s="200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193</v>
      </c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1"/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false" outlineLevel="1" collapsed="false">
      <c r="A1266" s="192" t="n">
        <v>155</v>
      </c>
      <c r="B1266" s="193" t="s">
        <v>913</v>
      </c>
      <c r="C1266" s="194" t="s">
        <v>914</v>
      </c>
      <c r="D1266" s="195" t="s">
        <v>204</v>
      </c>
      <c r="E1266" s="196" t="n">
        <v>9</v>
      </c>
      <c r="F1266" s="197"/>
      <c r="G1266" s="198" t="n">
        <f aca="false">ROUND(E1266*F1266,2)</f>
        <v>0</v>
      </c>
      <c r="H1266" s="197" t="n">
        <v>780</v>
      </c>
      <c r="I1266" s="198" t="n">
        <f aca="false">ROUND(E1266*H1266,2)</f>
        <v>7020</v>
      </c>
      <c r="J1266" s="197" t="n">
        <v>0</v>
      </c>
      <c r="K1266" s="198" t="n">
        <f aca="false">ROUND(E1266*J1266,2)</f>
        <v>0</v>
      </c>
      <c r="L1266" s="198" t="n">
        <v>21</v>
      </c>
      <c r="M1266" s="198" t="n">
        <f aca="false">G1266*(1+L1266/100)</f>
        <v>0</v>
      </c>
      <c r="N1266" s="198" t="n">
        <v>0.0008</v>
      </c>
      <c r="O1266" s="198" t="n">
        <f aca="false">ROUND(E1266*N1266,2)</f>
        <v>0.01</v>
      </c>
      <c r="P1266" s="198" t="n">
        <v>0</v>
      </c>
      <c r="Q1266" s="198" t="n">
        <f aca="false">ROUND(E1266*P1266,2)</f>
        <v>0</v>
      </c>
      <c r="R1266" s="198"/>
      <c r="S1266" s="198" t="s">
        <v>220</v>
      </c>
      <c r="T1266" s="199" t="s">
        <v>226</v>
      </c>
      <c r="U1266" s="200" t="n">
        <v>0</v>
      </c>
      <c r="V1266" s="200" t="n">
        <f aca="false">ROUND(E1266*U1266,2)</f>
        <v>0</v>
      </c>
      <c r="W1266" s="200"/>
      <c r="X1266" s="200" t="s">
        <v>232</v>
      </c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233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false" outlineLevel="1" collapsed="false">
      <c r="A1267" s="202"/>
      <c r="B1267" s="203"/>
      <c r="C1267" s="205" t="s">
        <v>381</v>
      </c>
      <c r="D1267" s="206"/>
      <c r="E1267" s="207"/>
      <c r="F1267" s="200"/>
      <c r="G1267" s="200"/>
      <c r="H1267" s="200"/>
      <c r="I1267" s="200"/>
      <c r="J1267" s="200"/>
      <c r="K1267" s="200"/>
      <c r="L1267" s="200"/>
      <c r="M1267" s="200"/>
      <c r="N1267" s="200"/>
      <c r="O1267" s="200"/>
      <c r="P1267" s="200"/>
      <c r="Q1267" s="200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169</v>
      </c>
      <c r="AH1267" s="201" t="n">
        <v>0</v>
      </c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05" t="s">
        <v>842</v>
      </c>
      <c r="D1268" s="206"/>
      <c r="E1268" s="207" t="n">
        <v>3</v>
      </c>
      <c r="F1268" s="200"/>
      <c r="G1268" s="200"/>
      <c r="H1268" s="200"/>
      <c r="I1268" s="200"/>
      <c r="J1268" s="200"/>
      <c r="K1268" s="200"/>
      <c r="L1268" s="200"/>
      <c r="M1268" s="200"/>
      <c r="N1268" s="200"/>
      <c r="O1268" s="200"/>
      <c r="P1268" s="200"/>
      <c r="Q1268" s="200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169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05" t="s">
        <v>847</v>
      </c>
      <c r="D1269" s="206"/>
      <c r="E1269" s="207" t="n">
        <v>2</v>
      </c>
      <c r="F1269" s="200"/>
      <c r="G1269" s="200"/>
      <c r="H1269" s="200"/>
      <c r="I1269" s="200"/>
      <c r="J1269" s="200"/>
      <c r="K1269" s="200"/>
      <c r="L1269" s="200"/>
      <c r="M1269" s="200"/>
      <c r="N1269" s="200"/>
      <c r="O1269" s="200"/>
      <c r="P1269" s="200"/>
      <c r="Q1269" s="200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169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202"/>
      <c r="B1270" s="203"/>
      <c r="C1270" s="205" t="s">
        <v>386</v>
      </c>
      <c r="D1270" s="206"/>
      <c r="E1270" s="207" t="n">
        <v>1</v>
      </c>
      <c r="F1270" s="200"/>
      <c r="G1270" s="200"/>
      <c r="H1270" s="200"/>
      <c r="I1270" s="200"/>
      <c r="J1270" s="200"/>
      <c r="K1270" s="200"/>
      <c r="L1270" s="200"/>
      <c r="M1270" s="200"/>
      <c r="N1270" s="200"/>
      <c r="O1270" s="200"/>
      <c r="P1270" s="200"/>
      <c r="Q1270" s="200"/>
      <c r="R1270" s="200"/>
      <c r="S1270" s="200"/>
      <c r="T1270" s="200"/>
      <c r="U1270" s="200"/>
      <c r="V1270" s="200"/>
      <c r="W1270" s="200"/>
      <c r="X1270" s="200"/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169</v>
      </c>
      <c r="AH1270" s="201" t="n">
        <v>0</v>
      </c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12.75" hidden="false" customHeight="false" outlineLevel="1" collapsed="false">
      <c r="A1271" s="202"/>
      <c r="B1271" s="203"/>
      <c r="C1271" s="205" t="s">
        <v>832</v>
      </c>
      <c r="D1271" s="206"/>
      <c r="E1271" s="207" t="n">
        <v>1</v>
      </c>
      <c r="F1271" s="200"/>
      <c r="G1271" s="200"/>
      <c r="H1271" s="200"/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169</v>
      </c>
      <c r="AH1271" s="201" t="n">
        <v>0</v>
      </c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1"/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false" outlineLevel="1" collapsed="false">
      <c r="A1272" s="202"/>
      <c r="B1272" s="203"/>
      <c r="C1272" s="205" t="s">
        <v>833</v>
      </c>
      <c r="D1272" s="206"/>
      <c r="E1272" s="207" t="n">
        <v>2</v>
      </c>
      <c r="F1272" s="200"/>
      <c r="G1272" s="200"/>
      <c r="H1272" s="200"/>
      <c r="I1272" s="200"/>
      <c r="J1272" s="200"/>
      <c r="K1272" s="200"/>
      <c r="L1272" s="200"/>
      <c r="M1272" s="200"/>
      <c r="N1272" s="200"/>
      <c r="O1272" s="200"/>
      <c r="P1272" s="200"/>
      <c r="Q1272" s="200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169</v>
      </c>
      <c r="AH1272" s="201" t="n">
        <v>0</v>
      </c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false" outlineLevel="1" collapsed="false">
      <c r="A1273" s="202"/>
      <c r="B1273" s="203"/>
      <c r="C1273" s="208"/>
      <c r="D1273" s="208"/>
      <c r="E1273" s="208"/>
      <c r="F1273" s="208"/>
      <c r="G1273" s="208"/>
      <c r="H1273" s="200"/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193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12.75" hidden="false" customHeight="false" outlineLevel="1" collapsed="false">
      <c r="A1274" s="192" t="n">
        <v>156</v>
      </c>
      <c r="B1274" s="193" t="s">
        <v>915</v>
      </c>
      <c r="C1274" s="194" t="s">
        <v>916</v>
      </c>
      <c r="D1274" s="195" t="s">
        <v>204</v>
      </c>
      <c r="E1274" s="196" t="n">
        <v>1</v>
      </c>
      <c r="F1274" s="197"/>
      <c r="G1274" s="198" t="n">
        <f aca="false">ROUND(E1274*F1274,2)</f>
        <v>0</v>
      </c>
      <c r="H1274" s="197" t="n">
        <v>940</v>
      </c>
      <c r="I1274" s="198" t="n">
        <f aca="false">ROUND(E1274*H1274,2)</f>
        <v>940</v>
      </c>
      <c r="J1274" s="197" t="n">
        <v>0</v>
      </c>
      <c r="K1274" s="198" t="n">
        <f aca="false">ROUND(E1274*J1274,2)</f>
        <v>0</v>
      </c>
      <c r="L1274" s="198" t="n">
        <v>21</v>
      </c>
      <c r="M1274" s="198" t="n">
        <f aca="false">G1274*(1+L1274/100)</f>
        <v>0</v>
      </c>
      <c r="N1274" s="198" t="n">
        <v>0.0008</v>
      </c>
      <c r="O1274" s="198" t="n">
        <f aca="false">ROUND(E1274*N1274,2)</f>
        <v>0</v>
      </c>
      <c r="P1274" s="198" t="n">
        <v>0</v>
      </c>
      <c r="Q1274" s="198" t="n">
        <f aca="false">ROUND(E1274*P1274,2)</f>
        <v>0</v>
      </c>
      <c r="R1274" s="198"/>
      <c r="S1274" s="198" t="s">
        <v>220</v>
      </c>
      <c r="T1274" s="199" t="s">
        <v>226</v>
      </c>
      <c r="U1274" s="200" t="n">
        <v>0</v>
      </c>
      <c r="V1274" s="200" t="n">
        <f aca="false">ROUND(E1274*U1274,2)</f>
        <v>0</v>
      </c>
      <c r="W1274" s="200"/>
      <c r="X1274" s="200" t="s">
        <v>232</v>
      </c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233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1"/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false" outlineLevel="1" collapsed="false">
      <c r="A1275" s="202"/>
      <c r="B1275" s="203"/>
      <c r="C1275" s="205" t="s">
        <v>381</v>
      </c>
      <c r="D1275" s="206"/>
      <c r="E1275" s="207"/>
      <c r="F1275" s="200"/>
      <c r="G1275" s="200"/>
      <c r="H1275" s="200"/>
      <c r="I1275" s="200"/>
      <c r="J1275" s="200"/>
      <c r="K1275" s="200"/>
      <c r="L1275" s="200"/>
      <c r="M1275" s="200"/>
      <c r="N1275" s="200"/>
      <c r="O1275" s="200"/>
      <c r="P1275" s="200"/>
      <c r="Q1275" s="200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169</v>
      </c>
      <c r="AH1275" s="201" t="n">
        <v>0</v>
      </c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1"/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false" outlineLevel="1" collapsed="false">
      <c r="A1276" s="202"/>
      <c r="B1276" s="203"/>
      <c r="C1276" s="205" t="s">
        <v>841</v>
      </c>
      <c r="D1276" s="206"/>
      <c r="E1276" s="207" t="n">
        <v>1</v>
      </c>
      <c r="F1276" s="200"/>
      <c r="G1276" s="200"/>
      <c r="H1276" s="200"/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169</v>
      </c>
      <c r="AH1276" s="201" t="n">
        <v>0</v>
      </c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false" outlineLevel="1" collapsed="false">
      <c r="A1277" s="202"/>
      <c r="B1277" s="203"/>
      <c r="C1277" s="208"/>
      <c r="D1277" s="208"/>
      <c r="E1277" s="208"/>
      <c r="F1277" s="208"/>
      <c r="G1277" s="208"/>
      <c r="H1277" s="200"/>
      <c r="I1277" s="200"/>
      <c r="J1277" s="200"/>
      <c r="K1277" s="200"/>
      <c r="L1277" s="200"/>
      <c r="M1277" s="200"/>
      <c r="N1277" s="200"/>
      <c r="O1277" s="200"/>
      <c r="P1277" s="200"/>
      <c r="Q1277" s="200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193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22.5" hidden="false" customHeight="false" outlineLevel="1" collapsed="false">
      <c r="A1278" s="192" t="n">
        <v>157</v>
      </c>
      <c r="B1278" s="193" t="s">
        <v>917</v>
      </c>
      <c r="C1278" s="194" t="s">
        <v>918</v>
      </c>
      <c r="D1278" s="195" t="s">
        <v>204</v>
      </c>
      <c r="E1278" s="196" t="n">
        <v>2</v>
      </c>
      <c r="F1278" s="197"/>
      <c r="G1278" s="198" t="n">
        <f aca="false">ROUND(E1278*F1278,2)</f>
        <v>0</v>
      </c>
      <c r="H1278" s="197" t="n">
        <v>8400</v>
      </c>
      <c r="I1278" s="198" t="n">
        <f aca="false">ROUND(E1278*H1278,2)</f>
        <v>16800</v>
      </c>
      <c r="J1278" s="197" t="n">
        <v>0</v>
      </c>
      <c r="K1278" s="198" t="n">
        <f aca="false">ROUND(E1278*J1278,2)</f>
        <v>0</v>
      </c>
      <c r="L1278" s="198" t="n">
        <v>21</v>
      </c>
      <c r="M1278" s="198" t="n">
        <f aca="false">G1278*(1+L1278/100)</f>
        <v>0</v>
      </c>
      <c r="N1278" s="198" t="n">
        <v>0.02</v>
      </c>
      <c r="O1278" s="198" t="n">
        <f aca="false">ROUND(E1278*N1278,2)</f>
        <v>0.04</v>
      </c>
      <c r="P1278" s="198" t="n">
        <v>0</v>
      </c>
      <c r="Q1278" s="198" t="n">
        <f aca="false">ROUND(E1278*P1278,2)</f>
        <v>0</v>
      </c>
      <c r="R1278" s="198"/>
      <c r="S1278" s="198" t="s">
        <v>220</v>
      </c>
      <c r="T1278" s="199" t="s">
        <v>231</v>
      </c>
      <c r="U1278" s="200" t="n">
        <v>0</v>
      </c>
      <c r="V1278" s="200" t="n">
        <f aca="false">ROUND(E1278*U1278,2)</f>
        <v>0</v>
      </c>
      <c r="W1278" s="200"/>
      <c r="X1278" s="200" t="s">
        <v>232</v>
      </c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233</v>
      </c>
      <c r="AH1278" s="201"/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true" outlineLevel="1" collapsed="false">
      <c r="A1279" s="202"/>
      <c r="B1279" s="203"/>
      <c r="C1279" s="209" t="s">
        <v>919</v>
      </c>
      <c r="D1279" s="209"/>
      <c r="E1279" s="209"/>
      <c r="F1279" s="209"/>
      <c r="G1279" s="209"/>
      <c r="H1279" s="200"/>
      <c r="I1279" s="200"/>
      <c r="J1279" s="200"/>
      <c r="K1279" s="200"/>
      <c r="L1279" s="200"/>
      <c r="M1279" s="200"/>
      <c r="N1279" s="200"/>
      <c r="O1279" s="200"/>
      <c r="P1279" s="200"/>
      <c r="Q1279" s="200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13</v>
      </c>
      <c r="AH1279" s="201"/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202"/>
      <c r="B1280" s="203"/>
      <c r="C1280" s="205" t="s">
        <v>381</v>
      </c>
      <c r="D1280" s="206"/>
      <c r="E1280" s="207"/>
      <c r="F1280" s="200"/>
      <c r="G1280" s="200"/>
      <c r="H1280" s="200"/>
      <c r="I1280" s="200"/>
      <c r="J1280" s="200"/>
      <c r="K1280" s="200"/>
      <c r="L1280" s="200"/>
      <c r="M1280" s="200"/>
      <c r="N1280" s="200"/>
      <c r="O1280" s="200"/>
      <c r="P1280" s="200"/>
      <c r="Q1280" s="200"/>
      <c r="R1280" s="200"/>
      <c r="S1280" s="200"/>
      <c r="T1280" s="200"/>
      <c r="U1280" s="200"/>
      <c r="V1280" s="200"/>
      <c r="W1280" s="200"/>
      <c r="X1280" s="200"/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169</v>
      </c>
      <c r="AH1280" s="201" t="n">
        <v>0</v>
      </c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12.75" hidden="false" customHeight="false" outlineLevel="1" collapsed="false">
      <c r="A1281" s="202"/>
      <c r="B1281" s="203"/>
      <c r="C1281" s="205" t="s">
        <v>847</v>
      </c>
      <c r="D1281" s="206"/>
      <c r="E1281" s="207" t="n">
        <v>2</v>
      </c>
      <c r="F1281" s="200"/>
      <c r="G1281" s="200"/>
      <c r="H1281" s="200"/>
      <c r="I1281" s="200"/>
      <c r="J1281" s="200"/>
      <c r="K1281" s="200"/>
      <c r="L1281" s="200"/>
      <c r="M1281" s="200"/>
      <c r="N1281" s="200"/>
      <c r="O1281" s="200"/>
      <c r="P1281" s="200"/>
      <c r="Q1281" s="200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169</v>
      </c>
      <c r="AH1281" s="201" t="n">
        <v>0</v>
      </c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1"/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false" outlineLevel="1" collapsed="false">
      <c r="A1282" s="202"/>
      <c r="B1282" s="203"/>
      <c r="C1282" s="208"/>
      <c r="D1282" s="208"/>
      <c r="E1282" s="208"/>
      <c r="F1282" s="208"/>
      <c r="G1282" s="208"/>
      <c r="H1282" s="200"/>
      <c r="I1282" s="200"/>
      <c r="J1282" s="200"/>
      <c r="K1282" s="200"/>
      <c r="L1282" s="200"/>
      <c r="M1282" s="200"/>
      <c r="N1282" s="200"/>
      <c r="O1282" s="200"/>
      <c r="P1282" s="200"/>
      <c r="Q1282" s="200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193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false" outlineLevel="1" collapsed="false">
      <c r="A1283" s="192" t="n">
        <v>158</v>
      </c>
      <c r="B1283" s="193" t="s">
        <v>920</v>
      </c>
      <c r="C1283" s="194" t="s">
        <v>921</v>
      </c>
      <c r="D1283" s="195" t="s">
        <v>204</v>
      </c>
      <c r="E1283" s="196" t="n">
        <v>3</v>
      </c>
      <c r="F1283" s="197"/>
      <c r="G1283" s="198" t="n">
        <f aca="false">ROUND(E1283*F1283,2)</f>
        <v>0</v>
      </c>
      <c r="H1283" s="197" t="n">
        <v>6800</v>
      </c>
      <c r="I1283" s="198" t="n">
        <f aca="false">ROUND(E1283*H1283,2)</f>
        <v>20400</v>
      </c>
      <c r="J1283" s="197" t="n">
        <v>0</v>
      </c>
      <c r="K1283" s="198" t="n">
        <f aca="false">ROUND(E1283*J1283,2)</f>
        <v>0</v>
      </c>
      <c r="L1283" s="198" t="n">
        <v>21</v>
      </c>
      <c r="M1283" s="198" t="n">
        <f aca="false">G1283*(1+L1283/100)</f>
        <v>0</v>
      </c>
      <c r="N1283" s="198" t="n">
        <v>0.02</v>
      </c>
      <c r="O1283" s="198" t="n">
        <f aca="false">ROUND(E1283*N1283,2)</f>
        <v>0.06</v>
      </c>
      <c r="P1283" s="198" t="n">
        <v>0</v>
      </c>
      <c r="Q1283" s="198" t="n">
        <f aca="false">ROUND(E1283*P1283,2)</f>
        <v>0</v>
      </c>
      <c r="R1283" s="198"/>
      <c r="S1283" s="198" t="s">
        <v>220</v>
      </c>
      <c r="T1283" s="199" t="s">
        <v>231</v>
      </c>
      <c r="U1283" s="200" t="n">
        <v>0</v>
      </c>
      <c r="V1283" s="200" t="n">
        <f aca="false">ROUND(E1283*U1283,2)</f>
        <v>0</v>
      </c>
      <c r="W1283" s="200"/>
      <c r="X1283" s="200" t="s">
        <v>232</v>
      </c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233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false" outlineLevel="1" collapsed="false">
      <c r="A1284" s="202"/>
      <c r="B1284" s="203"/>
      <c r="C1284" s="205" t="s">
        <v>381</v>
      </c>
      <c r="D1284" s="206"/>
      <c r="E1284" s="207"/>
      <c r="F1284" s="200"/>
      <c r="G1284" s="200"/>
      <c r="H1284" s="200"/>
      <c r="I1284" s="200"/>
      <c r="J1284" s="200"/>
      <c r="K1284" s="200"/>
      <c r="L1284" s="200"/>
      <c r="M1284" s="200"/>
      <c r="N1284" s="200"/>
      <c r="O1284" s="200"/>
      <c r="P1284" s="200"/>
      <c r="Q1284" s="200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169</v>
      </c>
      <c r="AH1284" s="201" t="n">
        <v>0</v>
      </c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12.75" hidden="false" customHeight="false" outlineLevel="1" collapsed="false">
      <c r="A1285" s="202"/>
      <c r="B1285" s="203"/>
      <c r="C1285" s="205" t="s">
        <v>842</v>
      </c>
      <c r="D1285" s="206"/>
      <c r="E1285" s="207" t="n">
        <v>3</v>
      </c>
      <c r="F1285" s="200"/>
      <c r="G1285" s="200"/>
      <c r="H1285" s="200"/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169</v>
      </c>
      <c r="AH1285" s="201" t="n">
        <v>0</v>
      </c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1"/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false" outlineLevel="1" collapsed="false">
      <c r="A1286" s="202"/>
      <c r="B1286" s="203"/>
      <c r="C1286" s="208"/>
      <c r="D1286" s="208"/>
      <c r="E1286" s="208"/>
      <c r="F1286" s="208"/>
      <c r="G1286" s="208"/>
      <c r="H1286" s="200"/>
      <c r="I1286" s="200"/>
      <c r="J1286" s="200"/>
      <c r="K1286" s="200"/>
      <c r="L1286" s="200"/>
      <c r="M1286" s="200"/>
      <c r="N1286" s="200"/>
      <c r="O1286" s="200"/>
      <c r="P1286" s="200"/>
      <c r="Q1286" s="200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193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1"/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false" outlineLevel="1" collapsed="false">
      <c r="A1287" s="192" t="n">
        <v>159</v>
      </c>
      <c r="B1287" s="193" t="s">
        <v>922</v>
      </c>
      <c r="C1287" s="194" t="s">
        <v>923</v>
      </c>
      <c r="D1287" s="195" t="s">
        <v>204</v>
      </c>
      <c r="E1287" s="196" t="n">
        <v>5</v>
      </c>
      <c r="F1287" s="197"/>
      <c r="G1287" s="198" t="n">
        <f aca="false">ROUND(E1287*F1287,2)</f>
        <v>0</v>
      </c>
      <c r="H1287" s="197" t="n">
        <v>3570</v>
      </c>
      <c r="I1287" s="198" t="n">
        <f aca="false">ROUND(E1287*H1287,2)</f>
        <v>17850</v>
      </c>
      <c r="J1287" s="197" t="n">
        <v>0</v>
      </c>
      <c r="K1287" s="198" t="n">
        <f aca="false">ROUND(E1287*J1287,2)</f>
        <v>0</v>
      </c>
      <c r="L1287" s="198" t="n">
        <v>21</v>
      </c>
      <c r="M1287" s="198" t="n">
        <f aca="false">G1287*(1+L1287/100)</f>
        <v>0</v>
      </c>
      <c r="N1287" s="198" t="n">
        <v>0.016</v>
      </c>
      <c r="O1287" s="198" t="n">
        <f aca="false">ROUND(E1287*N1287,2)</f>
        <v>0.08</v>
      </c>
      <c r="P1287" s="198" t="n">
        <v>0</v>
      </c>
      <c r="Q1287" s="198" t="n">
        <f aca="false">ROUND(E1287*P1287,2)</f>
        <v>0</v>
      </c>
      <c r="R1287" s="198"/>
      <c r="S1287" s="198" t="s">
        <v>220</v>
      </c>
      <c r="T1287" s="199" t="s">
        <v>226</v>
      </c>
      <c r="U1287" s="200" t="n">
        <v>0</v>
      </c>
      <c r="V1287" s="200" t="n">
        <f aca="false">ROUND(E1287*U1287,2)</f>
        <v>0</v>
      </c>
      <c r="W1287" s="200"/>
      <c r="X1287" s="200" t="s">
        <v>232</v>
      </c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233</v>
      </c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05" t="s">
        <v>381</v>
      </c>
      <c r="D1288" s="206"/>
      <c r="E1288" s="207"/>
      <c r="F1288" s="200"/>
      <c r="G1288" s="200"/>
      <c r="H1288" s="200"/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169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1" collapsed="false">
      <c r="A1289" s="202"/>
      <c r="B1289" s="203"/>
      <c r="C1289" s="205" t="s">
        <v>842</v>
      </c>
      <c r="D1289" s="206"/>
      <c r="E1289" s="207" t="n">
        <v>3</v>
      </c>
      <c r="F1289" s="200"/>
      <c r="G1289" s="200"/>
      <c r="H1289" s="200"/>
      <c r="I1289" s="200"/>
      <c r="J1289" s="200"/>
      <c r="K1289" s="200"/>
      <c r="L1289" s="200"/>
      <c r="M1289" s="200"/>
      <c r="N1289" s="200"/>
      <c r="O1289" s="200"/>
      <c r="P1289" s="200"/>
      <c r="Q1289" s="200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169</v>
      </c>
      <c r="AH1289" s="201" t="n">
        <v>0</v>
      </c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12.75" hidden="false" customHeight="false" outlineLevel="1" collapsed="false">
      <c r="A1290" s="202"/>
      <c r="B1290" s="203"/>
      <c r="C1290" s="205" t="s">
        <v>847</v>
      </c>
      <c r="D1290" s="206"/>
      <c r="E1290" s="207" t="n">
        <v>2</v>
      </c>
      <c r="F1290" s="200"/>
      <c r="G1290" s="200"/>
      <c r="H1290" s="200"/>
      <c r="I1290" s="200"/>
      <c r="J1290" s="200"/>
      <c r="K1290" s="200"/>
      <c r="L1290" s="200"/>
      <c r="M1290" s="200"/>
      <c r="N1290" s="200"/>
      <c r="O1290" s="200"/>
      <c r="P1290" s="200"/>
      <c r="Q1290" s="200"/>
      <c r="R1290" s="200"/>
      <c r="S1290" s="200"/>
      <c r="T1290" s="200"/>
      <c r="U1290" s="200"/>
      <c r="V1290" s="200"/>
      <c r="W1290" s="200"/>
      <c r="X1290" s="200"/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169</v>
      </c>
      <c r="AH1290" s="201" t="n">
        <v>0</v>
      </c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false" outlineLevel="1" collapsed="false">
      <c r="A1291" s="202"/>
      <c r="B1291" s="203"/>
      <c r="C1291" s="208"/>
      <c r="D1291" s="208"/>
      <c r="E1291" s="208"/>
      <c r="F1291" s="208"/>
      <c r="G1291" s="208"/>
      <c r="H1291" s="200"/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193</v>
      </c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192" t="n">
        <v>160</v>
      </c>
      <c r="B1292" s="193" t="s">
        <v>924</v>
      </c>
      <c r="C1292" s="194" t="s">
        <v>925</v>
      </c>
      <c r="D1292" s="195" t="s">
        <v>41</v>
      </c>
      <c r="E1292" s="196" t="n">
        <v>2257.6477</v>
      </c>
      <c r="F1292" s="197"/>
      <c r="G1292" s="198" t="n">
        <f aca="false">ROUND(E1292*F1292,2)</f>
        <v>0</v>
      </c>
      <c r="H1292" s="197" t="n">
        <v>0</v>
      </c>
      <c r="I1292" s="198" t="n">
        <f aca="false">ROUND(E1292*H1292,2)</f>
        <v>0</v>
      </c>
      <c r="J1292" s="197" t="n">
        <v>1.6</v>
      </c>
      <c r="K1292" s="198" t="n">
        <f aca="false">ROUND(E1292*J1292,2)</f>
        <v>3612.24</v>
      </c>
      <c r="L1292" s="198" t="n">
        <v>21</v>
      </c>
      <c r="M1292" s="198" t="n">
        <f aca="false">G1292*(1+L1292/100)</f>
        <v>0</v>
      </c>
      <c r="N1292" s="198" t="n">
        <v>0</v>
      </c>
      <c r="O1292" s="198" t="n">
        <f aca="false">ROUND(E1292*N1292,2)</f>
        <v>0</v>
      </c>
      <c r="P1292" s="198" t="n">
        <v>0</v>
      </c>
      <c r="Q1292" s="198" t="n">
        <f aca="false">ROUND(E1292*P1292,2)</f>
        <v>0</v>
      </c>
      <c r="R1292" s="198" t="s">
        <v>825</v>
      </c>
      <c r="S1292" s="198" t="s">
        <v>163</v>
      </c>
      <c r="T1292" s="199" t="s">
        <v>163</v>
      </c>
      <c r="U1292" s="200" t="n">
        <v>0</v>
      </c>
      <c r="V1292" s="200" t="n">
        <f aca="false">ROUND(E1292*U1292,2)</f>
        <v>0</v>
      </c>
      <c r="W1292" s="200"/>
      <c r="X1292" s="200" t="s">
        <v>627</v>
      </c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628</v>
      </c>
      <c r="AH1292" s="201"/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true" outlineLevel="1" collapsed="false">
      <c r="A1293" s="202"/>
      <c r="B1293" s="203"/>
      <c r="C1293" s="204" t="s">
        <v>674</v>
      </c>
      <c r="D1293" s="204"/>
      <c r="E1293" s="204"/>
      <c r="F1293" s="204"/>
      <c r="G1293" s="204"/>
      <c r="H1293" s="200"/>
      <c r="I1293" s="200"/>
      <c r="J1293" s="200"/>
      <c r="K1293" s="200"/>
      <c r="L1293" s="200"/>
      <c r="M1293" s="200"/>
      <c r="N1293" s="200"/>
      <c r="O1293" s="200"/>
      <c r="P1293" s="200"/>
      <c r="Q1293" s="200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167</v>
      </c>
      <c r="AH1293" s="201"/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202"/>
      <c r="B1294" s="203"/>
      <c r="C1294" s="208"/>
      <c r="D1294" s="208"/>
      <c r="E1294" s="208"/>
      <c r="F1294" s="208"/>
      <c r="G1294" s="208"/>
      <c r="H1294" s="200"/>
      <c r="I1294" s="200"/>
      <c r="J1294" s="200"/>
      <c r="K1294" s="200"/>
      <c r="L1294" s="200"/>
      <c r="M1294" s="200"/>
      <c r="N1294" s="200"/>
      <c r="O1294" s="200"/>
      <c r="P1294" s="200"/>
      <c r="Q1294" s="200"/>
      <c r="R1294" s="200"/>
      <c r="S1294" s="200"/>
      <c r="T1294" s="200"/>
      <c r="U1294" s="200"/>
      <c r="V1294" s="200"/>
      <c r="W1294" s="200"/>
      <c r="X1294" s="200"/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193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false" outlineLevel="0" collapsed="false">
      <c r="A1295" s="184" t="s">
        <v>157</v>
      </c>
      <c r="B1295" s="185" t="s">
        <v>102</v>
      </c>
      <c r="C1295" s="186" t="s">
        <v>103</v>
      </c>
      <c r="D1295" s="187"/>
      <c r="E1295" s="188"/>
      <c r="F1295" s="189"/>
      <c r="G1295" s="189" t="n">
        <f aca="false">SUMIF(AG1296:AG1416,"&lt;&gt;NOR",G1296:G1416)</f>
        <v>0</v>
      </c>
      <c r="H1295" s="189"/>
      <c r="I1295" s="189" t="n">
        <f aca="false">SUM(I1296:I1416)</f>
        <v>27343.74</v>
      </c>
      <c r="J1295" s="189"/>
      <c r="K1295" s="189" t="n">
        <f aca="false">SUM(K1296:K1416)</f>
        <v>34865.68</v>
      </c>
      <c r="L1295" s="189"/>
      <c r="M1295" s="189" t="n">
        <f aca="false">SUM(M1296:M1416)</f>
        <v>0</v>
      </c>
      <c r="N1295" s="189"/>
      <c r="O1295" s="189" t="n">
        <f aca="false">SUM(O1296:O1416)</f>
        <v>1.25</v>
      </c>
      <c r="P1295" s="189"/>
      <c r="Q1295" s="189" t="n">
        <f aca="false">SUM(Q1296:Q1416)</f>
        <v>0</v>
      </c>
      <c r="R1295" s="189"/>
      <c r="S1295" s="189"/>
      <c r="T1295" s="190"/>
      <c r="U1295" s="191"/>
      <c r="V1295" s="191" t="n">
        <f aca="false">SUM(V1296:V1416)</f>
        <v>122.73</v>
      </c>
      <c r="W1295" s="191"/>
      <c r="X1295" s="191"/>
      <c r="AG1295" s="0" t="s">
        <v>158</v>
      </c>
    </row>
    <row r="1296" customFormat="false" ht="12.75" hidden="false" customHeight="false" outlineLevel="1" collapsed="false">
      <c r="A1296" s="192" t="n">
        <v>161</v>
      </c>
      <c r="B1296" s="193" t="s">
        <v>926</v>
      </c>
      <c r="C1296" s="194" t="s">
        <v>927</v>
      </c>
      <c r="D1296" s="195" t="s">
        <v>204</v>
      </c>
      <c r="E1296" s="196" t="n">
        <v>1</v>
      </c>
      <c r="F1296" s="197"/>
      <c r="G1296" s="198" t="n">
        <f aca="false">ROUND(E1296*F1296,2)</f>
        <v>0</v>
      </c>
      <c r="H1296" s="197" t="n">
        <v>56.61</v>
      </c>
      <c r="I1296" s="198" t="n">
        <f aca="false">ROUND(E1296*H1296,2)</f>
        <v>56.61</v>
      </c>
      <c r="J1296" s="197" t="n">
        <v>1799.39</v>
      </c>
      <c r="K1296" s="198" t="n">
        <f aca="false">ROUND(E1296*J1296,2)</f>
        <v>1799.39</v>
      </c>
      <c r="L1296" s="198" t="n">
        <v>21</v>
      </c>
      <c r="M1296" s="198" t="n">
        <f aca="false">G1296*(1+L1296/100)</f>
        <v>0</v>
      </c>
      <c r="N1296" s="198" t="n">
        <v>0.00043</v>
      </c>
      <c r="O1296" s="198" t="n">
        <f aca="false">ROUND(E1296*N1296,2)</f>
        <v>0</v>
      </c>
      <c r="P1296" s="198" t="n">
        <v>0</v>
      </c>
      <c r="Q1296" s="198" t="n">
        <f aca="false">ROUND(E1296*P1296,2)</f>
        <v>0</v>
      </c>
      <c r="R1296" s="198" t="s">
        <v>928</v>
      </c>
      <c r="S1296" s="198" t="s">
        <v>163</v>
      </c>
      <c r="T1296" s="199" t="s">
        <v>163</v>
      </c>
      <c r="U1296" s="200" t="n">
        <v>3.82</v>
      </c>
      <c r="V1296" s="200" t="n">
        <f aca="false">ROUND(E1296*U1296,2)</f>
        <v>3.82</v>
      </c>
      <c r="W1296" s="200"/>
      <c r="X1296" s="200" t="s">
        <v>164</v>
      </c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165</v>
      </c>
      <c r="AH1296" s="201"/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05" t="s">
        <v>381</v>
      </c>
      <c r="D1297" s="206"/>
      <c r="E1297" s="207"/>
      <c r="F1297" s="200"/>
      <c r="G1297" s="200"/>
      <c r="H1297" s="200"/>
      <c r="I1297" s="200"/>
      <c r="J1297" s="200"/>
      <c r="K1297" s="200"/>
      <c r="L1297" s="200"/>
      <c r="M1297" s="200"/>
      <c r="N1297" s="200"/>
      <c r="O1297" s="200"/>
      <c r="P1297" s="200"/>
      <c r="Q1297" s="200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169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12.75" hidden="false" customHeight="false" outlineLevel="1" collapsed="false">
      <c r="A1298" s="202"/>
      <c r="B1298" s="203"/>
      <c r="C1298" s="205" t="s">
        <v>929</v>
      </c>
      <c r="D1298" s="206"/>
      <c r="E1298" s="207" t="n">
        <v>1</v>
      </c>
      <c r="F1298" s="200"/>
      <c r="G1298" s="200"/>
      <c r="H1298" s="200"/>
      <c r="I1298" s="200"/>
      <c r="J1298" s="200"/>
      <c r="K1298" s="200"/>
      <c r="L1298" s="200"/>
      <c r="M1298" s="200"/>
      <c r="N1298" s="200"/>
      <c r="O1298" s="200"/>
      <c r="P1298" s="200"/>
      <c r="Q1298" s="200"/>
      <c r="R1298" s="200"/>
      <c r="S1298" s="200"/>
      <c r="T1298" s="200"/>
      <c r="U1298" s="200"/>
      <c r="V1298" s="200"/>
      <c r="W1298" s="200"/>
      <c r="X1298" s="200"/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169</v>
      </c>
      <c r="AH1298" s="201" t="n">
        <v>0</v>
      </c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false" outlineLevel="1" collapsed="false">
      <c r="A1299" s="202"/>
      <c r="B1299" s="203"/>
      <c r="C1299" s="208"/>
      <c r="D1299" s="208"/>
      <c r="E1299" s="208"/>
      <c r="F1299" s="208"/>
      <c r="G1299" s="208"/>
      <c r="H1299" s="200"/>
      <c r="I1299" s="200"/>
      <c r="J1299" s="200"/>
      <c r="K1299" s="200"/>
      <c r="L1299" s="200"/>
      <c r="M1299" s="200"/>
      <c r="N1299" s="200"/>
      <c r="O1299" s="200"/>
      <c r="P1299" s="200"/>
      <c r="Q1299" s="200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193</v>
      </c>
      <c r="AH1299" s="201"/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false" outlineLevel="1" collapsed="false">
      <c r="A1300" s="192" t="n">
        <v>162</v>
      </c>
      <c r="B1300" s="193" t="s">
        <v>930</v>
      </c>
      <c r="C1300" s="194" t="s">
        <v>931</v>
      </c>
      <c r="D1300" s="195" t="s">
        <v>932</v>
      </c>
      <c r="E1300" s="196" t="n">
        <v>55.18528</v>
      </c>
      <c r="F1300" s="197"/>
      <c r="G1300" s="198" t="n">
        <f aca="false">ROUND(E1300*F1300,2)</f>
        <v>0</v>
      </c>
      <c r="H1300" s="197" t="n">
        <v>14.26</v>
      </c>
      <c r="I1300" s="198" t="n">
        <f aca="false">ROUND(E1300*H1300,2)</f>
        <v>786.94</v>
      </c>
      <c r="J1300" s="197" t="n">
        <v>198.74</v>
      </c>
      <c r="K1300" s="198" t="n">
        <f aca="false">ROUND(E1300*J1300,2)</f>
        <v>10967.52</v>
      </c>
      <c r="L1300" s="198" t="n">
        <v>21</v>
      </c>
      <c r="M1300" s="198" t="n">
        <f aca="false">G1300*(1+L1300/100)</f>
        <v>0</v>
      </c>
      <c r="N1300" s="198" t="n">
        <v>6E-005</v>
      </c>
      <c r="O1300" s="198" t="n">
        <f aca="false">ROUND(E1300*N1300,2)</f>
        <v>0</v>
      </c>
      <c r="P1300" s="198" t="n">
        <v>0</v>
      </c>
      <c r="Q1300" s="198" t="n">
        <f aca="false">ROUND(E1300*P1300,2)</f>
        <v>0</v>
      </c>
      <c r="R1300" s="198" t="s">
        <v>928</v>
      </c>
      <c r="S1300" s="198" t="s">
        <v>163</v>
      </c>
      <c r="T1300" s="199" t="s">
        <v>163</v>
      </c>
      <c r="U1300" s="200" t="n">
        <v>0.426</v>
      </c>
      <c r="V1300" s="200" t="n">
        <f aca="false">ROUND(E1300*U1300,2)</f>
        <v>23.51</v>
      </c>
      <c r="W1300" s="200"/>
      <c r="X1300" s="200" t="s">
        <v>164</v>
      </c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165</v>
      </c>
      <c r="AH1300" s="201"/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05" t="s">
        <v>381</v>
      </c>
      <c r="D1301" s="206"/>
      <c r="E1301" s="207"/>
      <c r="F1301" s="200"/>
      <c r="G1301" s="200"/>
      <c r="H1301" s="200"/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169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false" outlineLevel="1" collapsed="false">
      <c r="A1302" s="202"/>
      <c r="B1302" s="203"/>
      <c r="C1302" s="205" t="s">
        <v>933</v>
      </c>
      <c r="D1302" s="206"/>
      <c r="E1302" s="207" t="n">
        <v>12.288</v>
      </c>
      <c r="F1302" s="200"/>
      <c r="G1302" s="200"/>
      <c r="H1302" s="200"/>
      <c r="I1302" s="200"/>
      <c r="J1302" s="200"/>
      <c r="K1302" s="200"/>
      <c r="L1302" s="200"/>
      <c r="M1302" s="200"/>
      <c r="N1302" s="200"/>
      <c r="O1302" s="200"/>
      <c r="P1302" s="200"/>
      <c r="Q1302" s="200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169</v>
      </c>
      <c r="AH1302" s="201" t="n">
        <v>0</v>
      </c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12.75" hidden="false" customHeight="false" outlineLevel="1" collapsed="false">
      <c r="A1303" s="202"/>
      <c r="B1303" s="203"/>
      <c r="C1303" s="221" t="s">
        <v>934</v>
      </c>
      <c r="D1303" s="222"/>
      <c r="E1303" s="223"/>
      <c r="F1303" s="200"/>
      <c r="G1303" s="200"/>
      <c r="H1303" s="200"/>
      <c r="I1303" s="200"/>
      <c r="J1303" s="200"/>
      <c r="K1303" s="200"/>
      <c r="L1303" s="200"/>
      <c r="M1303" s="200"/>
      <c r="N1303" s="200"/>
      <c r="O1303" s="200"/>
      <c r="P1303" s="200"/>
      <c r="Q1303" s="200"/>
      <c r="R1303" s="200"/>
      <c r="S1303" s="200"/>
      <c r="T1303" s="200"/>
      <c r="U1303" s="200"/>
      <c r="V1303" s="200"/>
      <c r="W1303" s="200"/>
      <c r="X1303" s="200"/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169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false" outlineLevel="1" collapsed="false">
      <c r="A1304" s="202"/>
      <c r="B1304" s="203"/>
      <c r="C1304" s="221" t="s">
        <v>935</v>
      </c>
      <c r="D1304" s="222"/>
      <c r="E1304" s="223" t="n">
        <v>1.536</v>
      </c>
      <c r="F1304" s="200"/>
      <c r="G1304" s="200"/>
      <c r="H1304" s="200"/>
      <c r="I1304" s="200"/>
      <c r="J1304" s="200"/>
      <c r="K1304" s="200"/>
      <c r="L1304" s="200"/>
      <c r="M1304" s="200"/>
      <c r="N1304" s="200"/>
      <c r="O1304" s="200"/>
      <c r="P1304" s="200"/>
      <c r="Q1304" s="200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169</v>
      </c>
      <c r="AH1304" s="201" t="n">
        <v>2</v>
      </c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false" outlineLevel="1" collapsed="false">
      <c r="A1305" s="202"/>
      <c r="B1305" s="203"/>
      <c r="C1305" s="221" t="s">
        <v>936</v>
      </c>
      <c r="D1305" s="222"/>
      <c r="E1305" s="223"/>
      <c r="F1305" s="200"/>
      <c r="G1305" s="200"/>
      <c r="H1305" s="200"/>
      <c r="I1305" s="200"/>
      <c r="J1305" s="200"/>
      <c r="K1305" s="200"/>
      <c r="L1305" s="200"/>
      <c r="M1305" s="200"/>
      <c r="N1305" s="200"/>
      <c r="O1305" s="200"/>
      <c r="P1305" s="200"/>
      <c r="Q1305" s="200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169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false" outlineLevel="1" collapsed="false">
      <c r="A1306" s="202"/>
      <c r="B1306" s="203"/>
      <c r="C1306" s="205" t="s">
        <v>937</v>
      </c>
      <c r="D1306" s="206"/>
      <c r="E1306" s="207" t="n">
        <v>28.73728</v>
      </c>
      <c r="F1306" s="200"/>
      <c r="G1306" s="200"/>
      <c r="H1306" s="200"/>
      <c r="I1306" s="200"/>
      <c r="J1306" s="200"/>
      <c r="K1306" s="200"/>
      <c r="L1306" s="200"/>
      <c r="M1306" s="200"/>
      <c r="N1306" s="200"/>
      <c r="O1306" s="200"/>
      <c r="P1306" s="200"/>
      <c r="Q1306" s="200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169</v>
      </c>
      <c r="AH1306" s="201" t="n">
        <v>0</v>
      </c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21" t="s">
        <v>934</v>
      </c>
      <c r="D1307" s="222"/>
      <c r="E1307" s="223"/>
      <c r="F1307" s="200"/>
      <c r="G1307" s="200"/>
      <c r="H1307" s="200"/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169</v>
      </c>
      <c r="AH1307" s="201"/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false" outlineLevel="1" collapsed="false">
      <c r="A1308" s="202"/>
      <c r="B1308" s="203"/>
      <c r="C1308" s="221" t="s">
        <v>938</v>
      </c>
      <c r="D1308" s="222"/>
      <c r="E1308" s="223" t="n">
        <v>3.59216</v>
      </c>
      <c r="F1308" s="200"/>
      <c r="G1308" s="200"/>
      <c r="H1308" s="200"/>
      <c r="I1308" s="200"/>
      <c r="J1308" s="200"/>
      <c r="K1308" s="200"/>
      <c r="L1308" s="200"/>
      <c r="M1308" s="200"/>
      <c r="N1308" s="200"/>
      <c r="O1308" s="200"/>
      <c r="P1308" s="200"/>
      <c r="Q1308" s="200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169</v>
      </c>
      <c r="AH1308" s="201" t="n">
        <v>2</v>
      </c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12.75" hidden="false" customHeight="false" outlineLevel="1" collapsed="false">
      <c r="A1309" s="202"/>
      <c r="B1309" s="203"/>
      <c r="C1309" s="221" t="s">
        <v>936</v>
      </c>
      <c r="D1309" s="222"/>
      <c r="E1309" s="223"/>
      <c r="F1309" s="200"/>
      <c r="G1309" s="200"/>
      <c r="H1309" s="200"/>
      <c r="I1309" s="200"/>
      <c r="J1309" s="200"/>
      <c r="K1309" s="200"/>
      <c r="L1309" s="200"/>
      <c r="M1309" s="200"/>
      <c r="N1309" s="200"/>
      <c r="O1309" s="200"/>
      <c r="P1309" s="200"/>
      <c r="Q1309" s="200"/>
      <c r="R1309" s="200"/>
      <c r="S1309" s="200"/>
      <c r="T1309" s="200"/>
      <c r="U1309" s="200"/>
      <c r="V1309" s="200"/>
      <c r="W1309" s="200"/>
      <c r="X1309" s="200"/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169</v>
      </c>
      <c r="AH1309" s="201"/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false" outlineLevel="1" collapsed="false">
      <c r="A1310" s="202"/>
      <c r="B1310" s="203"/>
      <c r="C1310" s="205" t="s">
        <v>939</v>
      </c>
      <c r="D1310" s="206"/>
      <c r="E1310" s="207" t="n">
        <v>14.16</v>
      </c>
      <c r="F1310" s="200"/>
      <c r="G1310" s="200"/>
      <c r="H1310" s="200"/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169</v>
      </c>
      <c r="AH1310" s="201" t="n">
        <v>0</v>
      </c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21" t="s">
        <v>934</v>
      </c>
      <c r="D1311" s="222"/>
      <c r="E1311" s="223"/>
      <c r="F1311" s="200"/>
      <c r="G1311" s="200"/>
      <c r="H1311" s="200"/>
      <c r="I1311" s="200"/>
      <c r="J1311" s="200"/>
      <c r="K1311" s="200"/>
      <c r="L1311" s="200"/>
      <c r="M1311" s="200"/>
      <c r="N1311" s="200"/>
      <c r="O1311" s="200"/>
      <c r="P1311" s="200"/>
      <c r="Q1311" s="200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169</v>
      </c>
      <c r="AH1311" s="201"/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21" t="s">
        <v>940</v>
      </c>
      <c r="D1312" s="222"/>
      <c r="E1312" s="223" t="n">
        <v>3.54</v>
      </c>
      <c r="F1312" s="200"/>
      <c r="G1312" s="200"/>
      <c r="H1312" s="200"/>
      <c r="I1312" s="200"/>
      <c r="J1312" s="200"/>
      <c r="K1312" s="200"/>
      <c r="L1312" s="200"/>
      <c r="M1312" s="200"/>
      <c r="N1312" s="200"/>
      <c r="O1312" s="200"/>
      <c r="P1312" s="200"/>
      <c r="Q1312" s="200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169</v>
      </c>
      <c r="AH1312" s="201" t="n">
        <v>2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false" outlineLevel="1" collapsed="false">
      <c r="A1313" s="202"/>
      <c r="B1313" s="203"/>
      <c r="C1313" s="221" t="s">
        <v>936</v>
      </c>
      <c r="D1313" s="222"/>
      <c r="E1313" s="223"/>
      <c r="F1313" s="200"/>
      <c r="G1313" s="200"/>
      <c r="H1313" s="200"/>
      <c r="I1313" s="200"/>
      <c r="J1313" s="200"/>
      <c r="K1313" s="200"/>
      <c r="L1313" s="200"/>
      <c r="M1313" s="200"/>
      <c r="N1313" s="200"/>
      <c r="O1313" s="200"/>
      <c r="P1313" s="200"/>
      <c r="Q1313" s="200"/>
      <c r="R1313" s="200"/>
      <c r="S1313" s="200"/>
      <c r="T1313" s="200"/>
      <c r="U1313" s="200"/>
      <c r="V1313" s="200"/>
      <c r="W1313" s="200"/>
      <c r="X1313" s="200"/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169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false" outlineLevel="1" collapsed="false">
      <c r="A1314" s="202"/>
      <c r="B1314" s="203"/>
      <c r="C1314" s="208"/>
      <c r="D1314" s="208"/>
      <c r="E1314" s="208"/>
      <c r="F1314" s="208"/>
      <c r="G1314" s="208"/>
      <c r="H1314" s="200"/>
      <c r="I1314" s="200"/>
      <c r="J1314" s="200"/>
      <c r="K1314" s="200"/>
      <c r="L1314" s="200"/>
      <c r="M1314" s="200"/>
      <c r="N1314" s="200"/>
      <c r="O1314" s="200"/>
      <c r="P1314" s="200"/>
      <c r="Q1314" s="200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193</v>
      </c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false" outlineLevel="1" collapsed="false">
      <c r="A1315" s="192" t="n">
        <v>163</v>
      </c>
      <c r="B1315" s="193" t="s">
        <v>941</v>
      </c>
      <c r="C1315" s="194" t="s">
        <v>942</v>
      </c>
      <c r="D1315" s="195" t="s">
        <v>932</v>
      </c>
      <c r="E1315" s="196" t="n">
        <v>65.872</v>
      </c>
      <c r="F1315" s="197"/>
      <c r="G1315" s="198" t="n">
        <f aca="false">ROUND(E1315*F1315,2)</f>
        <v>0</v>
      </c>
      <c r="H1315" s="197" t="n">
        <v>10.35</v>
      </c>
      <c r="I1315" s="198" t="n">
        <f aca="false">ROUND(E1315*H1315,2)</f>
        <v>681.78</v>
      </c>
      <c r="J1315" s="197" t="n">
        <v>102.65</v>
      </c>
      <c r="K1315" s="198" t="n">
        <f aca="false">ROUND(E1315*J1315,2)</f>
        <v>6761.76</v>
      </c>
      <c r="L1315" s="198" t="n">
        <v>21</v>
      </c>
      <c r="M1315" s="198" t="n">
        <f aca="false">G1315*(1+L1315/100)</f>
        <v>0</v>
      </c>
      <c r="N1315" s="198" t="n">
        <v>6E-005</v>
      </c>
      <c r="O1315" s="198" t="n">
        <f aca="false">ROUND(E1315*N1315,2)</f>
        <v>0</v>
      </c>
      <c r="P1315" s="198" t="n">
        <v>0</v>
      </c>
      <c r="Q1315" s="198" t="n">
        <f aca="false">ROUND(E1315*P1315,2)</f>
        <v>0</v>
      </c>
      <c r="R1315" s="198" t="s">
        <v>928</v>
      </c>
      <c r="S1315" s="198" t="s">
        <v>163</v>
      </c>
      <c r="T1315" s="199" t="s">
        <v>163</v>
      </c>
      <c r="U1315" s="200" t="n">
        <v>0.221</v>
      </c>
      <c r="V1315" s="200" t="n">
        <f aca="false">ROUND(E1315*U1315,2)</f>
        <v>14.56</v>
      </c>
      <c r="W1315" s="200"/>
      <c r="X1315" s="200" t="s">
        <v>164</v>
      </c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165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false" outlineLevel="1" collapsed="false">
      <c r="A1316" s="202"/>
      <c r="B1316" s="203"/>
      <c r="C1316" s="205" t="s">
        <v>381</v>
      </c>
      <c r="D1316" s="206"/>
      <c r="E1316" s="207"/>
      <c r="F1316" s="200"/>
      <c r="G1316" s="200"/>
      <c r="H1316" s="200"/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169</v>
      </c>
      <c r="AH1316" s="201" t="n">
        <v>0</v>
      </c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false" outlineLevel="1" collapsed="false">
      <c r="A1317" s="202"/>
      <c r="B1317" s="203"/>
      <c r="C1317" s="205" t="s">
        <v>943</v>
      </c>
      <c r="D1317" s="206"/>
      <c r="E1317" s="207" t="n">
        <v>65.872</v>
      </c>
      <c r="F1317" s="200"/>
      <c r="G1317" s="200"/>
      <c r="H1317" s="200"/>
      <c r="I1317" s="200"/>
      <c r="J1317" s="200"/>
      <c r="K1317" s="200"/>
      <c r="L1317" s="200"/>
      <c r="M1317" s="200"/>
      <c r="N1317" s="200"/>
      <c r="O1317" s="200"/>
      <c r="P1317" s="200"/>
      <c r="Q1317" s="200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169</v>
      </c>
      <c r="AH1317" s="201" t="n">
        <v>0</v>
      </c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75" hidden="false" customHeight="false" outlineLevel="1" collapsed="false">
      <c r="A1318" s="202"/>
      <c r="B1318" s="203"/>
      <c r="C1318" s="221" t="s">
        <v>934</v>
      </c>
      <c r="D1318" s="222"/>
      <c r="E1318" s="223"/>
      <c r="F1318" s="200"/>
      <c r="G1318" s="200"/>
      <c r="H1318" s="200"/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169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false" outlineLevel="1" collapsed="false">
      <c r="A1319" s="202"/>
      <c r="B1319" s="203"/>
      <c r="C1319" s="221" t="s">
        <v>944</v>
      </c>
      <c r="D1319" s="222"/>
      <c r="E1319" s="223" t="n">
        <v>16.468</v>
      </c>
      <c r="F1319" s="200"/>
      <c r="G1319" s="200"/>
      <c r="H1319" s="200"/>
      <c r="I1319" s="200"/>
      <c r="J1319" s="200"/>
      <c r="K1319" s="200"/>
      <c r="L1319" s="200"/>
      <c r="M1319" s="200"/>
      <c r="N1319" s="200"/>
      <c r="O1319" s="200"/>
      <c r="P1319" s="200"/>
      <c r="Q1319" s="200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169</v>
      </c>
      <c r="AH1319" s="201" t="n">
        <v>2</v>
      </c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false" outlineLevel="1" collapsed="false">
      <c r="A1320" s="202"/>
      <c r="B1320" s="203"/>
      <c r="C1320" s="221" t="s">
        <v>936</v>
      </c>
      <c r="D1320" s="222"/>
      <c r="E1320" s="223"/>
      <c r="F1320" s="200"/>
      <c r="G1320" s="200"/>
      <c r="H1320" s="200"/>
      <c r="I1320" s="200"/>
      <c r="J1320" s="200"/>
      <c r="K1320" s="200"/>
      <c r="L1320" s="200"/>
      <c r="M1320" s="200"/>
      <c r="N1320" s="200"/>
      <c r="O1320" s="200"/>
      <c r="P1320" s="200"/>
      <c r="Q1320" s="200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169</v>
      </c>
      <c r="AH1320" s="201"/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08"/>
      <c r="D1321" s="208"/>
      <c r="E1321" s="208"/>
      <c r="F1321" s="208"/>
      <c r="G1321" s="208"/>
      <c r="H1321" s="200"/>
      <c r="I1321" s="200"/>
      <c r="J1321" s="200"/>
      <c r="K1321" s="200"/>
      <c r="L1321" s="200"/>
      <c r="M1321" s="200"/>
      <c r="N1321" s="200"/>
      <c r="O1321" s="200"/>
      <c r="P1321" s="200"/>
      <c r="Q1321" s="200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193</v>
      </c>
      <c r="AH1321" s="201"/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192" t="n">
        <v>164</v>
      </c>
      <c r="B1322" s="193" t="s">
        <v>945</v>
      </c>
      <c r="C1322" s="194" t="s">
        <v>946</v>
      </c>
      <c r="D1322" s="195" t="s">
        <v>932</v>
      </c>
      <c r="E1322" s="196" t="n">
        <v>223.1672</v>
      </c>
      <c r="F1322" s="197"/>
      <c r="G1322" s="198" t="n">
        <f aca="false">ROUND(E1322*F1322,2)</f>
        <v>0</v>
      </c>
      <c r="H1322" s="197" t="n">
        <v>7.37</v>
      </c>
      <c r="I1322" s="198" t="n">
        <f aca="false">ROUND(E1322*H1322,2)</f>
        <v>1644.74</v>
      </c>
      <c r="J1322" s="197" t="n">
        <v>47.13</v>
      </c>
      <c r="K1322" s="198" t="n">
        <f aca="false">ROUND(E1322*J1322,2)</f>
        <v>10517.87</v>
      </c>
      <c r="L1322" s="198" t="n">
        <v>21</v>
      </c>
      <c r="M1322" s="198" t="n">
        <f aca="false">G1322*(1+L1322/100)</f>
        <v>0</v>
      </c>
      <c r="N1322" s="198" t="n">
        <v>5E-005</v>
      </c>
      <c r="O1322" s="198" t="n">
        <f aca="false">ROUND(E1322*N1322,2)</f>
        <v>0.01</v>
      </c>
      <c r="P1322" s="198" t="n">
        <v>0</v>
      </c>
      <c r="Q1322" s="198" t="n">
        <f aca="false">ROUND(E1322*P1322,2)</f>
        <v>0</v>
      </c>
      <c r="R1322" s="198" t="s">
        <v>928</v>
      </c>
      <c r="S1322" s="198" t="s">
        <v>163</v>
      </c>
      <c r="T1322" s="199" t="s">
        <v>163</v>
      </c>
      <c r="U1322" s="200" t="n">
        <v>0.1</v>
      </c>
      <c r="V1322" s="200" t="n">
        <f aca="false">ROUND(E1322*U1322,2)</f>
        <v>22.32</v>
      </c>
      <c r="W1322" s="200"/>
      <c r="X1322" s="200" t="s">
        <v>164</v>
      </c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165</v>
      </c>
      <c r="AH1322" s="201"/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202"/>
      <c r="B1323" s="203"/>
      <c r="C1323" s="205" t="s">
        <v>381</v>
      </c>
      <c r="D1323" s="206"/>
      <c r="E1323" s="207"/>
      <c r="F1323" s="200"/>
      <c r="G1323" s="200"/>
      <c r="H1323" s="200"/>
      <c r="I1323" s="200"/>
      <c r="J1323" s="200"/>
      <c r="K1323" s="200"/>
      <c r="L1323" s="200"/>
      <c r="M1323" s="200"/>
      <c r="N1323" s="200"/>
      <c r="O1323" s="200"/>
      <c r="P1323" s="200"/>
      <c r="Q1323" s="200"/>
      <c r="R1323" s="200"/>
      <c r="S1323" s="200"/>
      <c r="T1323" s="200"/>
      <c r="U1323" s="200"/>
      <c r="V1323" s="200"/>
      <c r="W1323" s="200"/>
      <c r="X1323" s="200"/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169</v>
      </c>
      <c r="AH1323" s="201" t="n">
        <v>0</v>
      </c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false" outlineLevel="1" collapsed="false">
      <c r="A1324" s="202"/>
      <c r="B1324" s="203"/>
      <c r="C1324" s="205" t="s">
        <v>947</v>
      </c>
      <c r="D1324" s="206"/>
      <c r="E1324" s="207" t="n">
        <v>100.24</v>
      </c>
      <c r="F1324" s="200"/>
      <c r="G1324" s="200"/>
      <c r="H1324" s="200"/>
      <c r="I1324" s="200"/>
      <c r="J1324" s="200"/>
      <c r="K1324" s="200"/>
      <c r="L1324" s="200"/>
      <c r="M1324" s="200"/>
      <c r="N1324" s="200"/>
      <c r="O1324" s="200"/>
      <c r="P1324" s="200"/>
      <c r="Q1324" s="200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169</v>
      </c>
      <c r="AH1324" s="201" t="n">
        <v>0</v>
      </c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21" t="s">
        <v>934</v>
      </c>
      <c r="D1325" s="222"/>
      <c r="E1325" s="223"/>
      <c r="F1325" s="200"/>
      <c r="G1325" s="200"/>
      <c r="H1325" s="200"/>
      <c r="I1325" s="200"/>
      <c r="J1325" s="200"/>
      <c r="K1325" s="200"/>
      <c r="L1325" s="200"/>
      <c r="M1325" s="200"/>
      <c r="N1325" s="200"/>
      <c r="O1325" s="200"/>
      <c r="P1325" s="200"/>
      <c r="Q1325" s="200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169</v>
      </c>
      <c r="AH1325" s="201"/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202"/>
      <c r="B1326" s="203"/>
      <c r="C1326" s="221" t="s">
        <v>948</v>
      </c>
      <c r="D1326" s="222"/>
      <c r="E1326" s="223" t="n">
        <v>25.06</v>
      </c>
      <c r="F1326" s="200"/>
      <c r="G1326" s="200"/>
      <c r="H1326" s="200"/>
      <c r="I1326" s="200"/>
      <c r="J1326" s="200"/>
      <c r="K1326" s="200"/>
      <c r="L1326" s="200"/>
      <c r="M1326" s="200"/>
      <c r="N1326" s="200"/>
      <c r="O1326" s="200"/>
      <c r="P1326" s="200"/>
      <c r="Q1326" s="200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169</v>
      </c>
      <c r="AH1326" s="201" t="n">
        <v>2</v>
      </c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12.75" hidden="false" customHeight="false" outlineLevel="1" collapsed="false">
      <c r="A1327" s="202"/>
      <c r="B1327" s="203"/>
      <c r="C1327" s="221" t="s">
        <v>936</v>
      </c>
      <c r="D1327" s="222"/>
      <c r="E1327" s="223"/>
      <c r="F1327" s="200"/>
      <c r="G1327" s="200"/>
      <c r="H1327" s="200"/>
      <c r="I1327" s="200"/>
      <c r="J1327" s="200"/>
      <c r="K1327" s="200"/>
      <c r="L1327" s="200"/>
      <c r="M1327" s="200"/>
      <c r="N1327" s="200"/>
      <c r="O1327" s="200"/>
      <c r="P1327" s="200"/>
      <c r="Q1327" s="200"/>
      <c r="R1327" s="200"/>
      <c r="S1327" s="200"/>
      <c r="T1327" s="200"/>
      <c r="U1327" s="200"/>
      <c r="V1327" s="200"/>
      <c r="W1327" s="200"/>
      <c r="X1327" s="200"/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169</v>
      </c>
      <c r="AH1327" s="201"/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false" outlineLevel="1" collapsed="false">
      <c r="A1328" s="202"/>
      <c r="B1328" s="203"/>
      <c r="C1328" s="205" t="s">
        <v>381</v>
      </c>
      <c r="D1328" s="206"/>
      <c r="E1328" s="207"/>
      <c r="F1328" s="200"/>
      <c r="G1328" s="200"/>
      <c r="H1328" s="200"/>
      <c r="I1328" s="200"/>
      <c r="J1328" s="200"/>
      <c r="K1328" s="200"/>
      <c r="L1328" s="200"/>
      <c r="M1328" s="200"/>
      <c r="N1328" s="200"/>
      <c r="O1328" s="200"/>
      <c r="P1328" s="200"/>
      <c r="Q1328" s="200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169</v>
      </c>
      <c r="AH1328" s="201" t="n">
        <v>0</v>
      </c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12.75" hidden="false" customHeight="false" outlineLevel="1" collapsed="false">
      <c r="A1329" s="202"/>
      <c r="B1329" s="203"/>
      <c r="C1329" s="205" t="s">
        <v>949</v>
      </c>
      <c r="D1329" s="206"/>
      <c r="E1329" s="207" t="n">
        <v>122.9272</v>
      </c>
      <c r="F1329" s="200"/>
      <c r="G1329" s="200"/>
      <c r="H1329" s="200"/>
      <c r="I1329" s="200"/>
      <c r="J1329" s="200"/>
      <c r="K1329" s="200"/>
      <c r="L1329" s="200"/>
      <c r="M1329" s="200"/>
      <c r="N1329" s="200"/>
      <c r="O1329" s="200"/>
      <c r="P1329" s="200"/>
      <c r="Q1329" s="200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169</v>
      </c>
      <c r="AH1329" s="201" t="n">
        <v>0</v>
      </c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1"/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false" outlineLevel="1" collapsed="false">
      <c r="A1330" s="202"/>
      <c r="B1330" s="203"/>
      <c r="C1330" s="221" t="s">
        <v>934</v>
      </c>
      <c r="D1330" s="222"/>
      <c r="E1330" s="223"/>
      <c r="F1330" s="200"/>
      <c r="G1330" s="200"/>
      <c r="H1330" s="200"/>
      <c r="I1330" s="200"/>
      <c r="J1330" s="200"/>
      <c r="K1330" s="200"/>
      <c r="L1330" s="200"/>
      <c r="M1330" s="200"/>
      <c r="N1330" s="200"/>
      <c r="O1330" s="200"/>
      <c r="P1330" s="200"/>
      <c r="Q1330" s="200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169</v>
      </c>
      <c r="AH1330" s="201"/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21" t="s">
        <v>950</v>
      </c>
      <c r="D1331" s="222"/>
      <c r="E1331" s="223" t="n">
        <v>30.7318</v>
      </c>
      <c r="F1331" s="200"/>
      <c r="G1331" s="200"/>
      <c r="H1331" s="200"/>
      <c r="I1331" s="200"/>
      <c r="J1331" s="200"/>
      <c r="K1331" s="200"/>
      <c r="L1331" s="200"/>
      <c r="M1331" s="200"/>
      <c r="N1331" s="200"/>
      <c r="O1331" s="200"/>
      <c r="P1331" s="200"/>
      <c r="Q1331" s="200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169</v>
      </c>
      <c r="AH1331" s="201" t="n">
        <v>2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12.75" hidden="false" customHeight="false" outlineLevel="1" collapsed="false">
      <c r="A1332" s="202"/>
      <c r="B1332" s="203"/>
      <c r="C1332" s="221" t="s">
        <v>936</v>
      </c>
      <c r="D1332" s="222"/>
      <c r="E1332" s="223"/>
      <c r="F1332" s="200"/>
      <c r="G1332" s="200"/>
      <c r="H1332" s="200"/>
      <c r="I1332" s="200"/>
      <c r="J1332" s="200"/>
      <c r="K1332" s="200"/>
      <c r="L1332" s="200"/>
      <c r="M1332" s="200"/>
      <c r="N1332" s="200"/>
      <c r="O1332" s="200"/>
      <c r="P1332" s="200"/>
      <c r="Q1332" s="200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169</v>
      </c>
      <c r="AH1332" s="201"/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12.75" hidden="false" customHeight="false" outlineLevel="1" collapsed="false">
      <c r="A1333" s="202"/>
      <c r="B1333" s="203"/>
      <c r="C1333" s="208"/>
      <c r="D1333" s="208"/>
      <c r="E1333" s="208"/>
      <c r="F1333" s="208"/>
      <c r="G1333" s="208"/>
      <c r="H1333" s="200"/>
      <c r="I1333" s="200"/>
      <c r="J1333" s="200"/>
      <c r="K1333" s="200"/>
      <c r="L1333" s="200"/>
      <c r="M1333" s="200"/>
      <c r="N1333" s="200"/>
      <c r="O1333" s="200"/>
      <c r="P1333" s="200"/>
      <c r="Q1333" s="200"/>
      <c r="R1333" s="200"/>
      <c r="S1333" s="200"/>
      <c r="T1333" s="200"/>
      <c r="U1333" s="200"/>
      <c r="V1333" s="200"/>
      <c r="W1333" s="200"/>
      <c r="X1333" s="200"/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193</v>
      </c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false" outlineLevel="1" collapsed="false">
      <c r="A1334" s="192" t="n">
        <v>165</v>
      </c>
      <c r="B1334" s="193" t="s">
        <v>951</v>
      </c>
      <c r="C1334" s="194" t="s">
        <v>952</v>
      </c>
      <c r="D1334" s="195" t="s">
        <v>932</v>
      </c>
      <c r="E1334" s="196" t="n">
        <v>344.22448</v>
      </c>
      <c r="F1334" s="197"/>
      <c r="G1334" s="198" t="n">
        <f aca="false">ROUND(E1334*F1334,2)</f>
        <v>0</v>
      </c>
      <c r="H1334" s="197" t="n">
        <v>10</v>
      </c>
      <c r="I1334" s="198" t="n">
        <f aca="false">ROUND(E1334*H1334,2)</f>
        <v>3442.24</v>
      </c>
      <c r="J1334" s="197" t="n">
        <v>14</v>
      </c>
      <c r="K1334" s="198" t="n">
        <f aca="false">ROUND(E1334*J1334,2)</f>
        <v>4819.14</v>
      </c>
      <c r="L1334" s="198" t="n">
        <v>21</v>
      </c>
      <c r="M1334" s="198" t="n">
        <f aca="false">G1334*(1+L1334/100)</f>
        <v>0</v>
      </c>
      <c r="N1334" s="198" t="n">
        <v>0.00126</v>
      </c>
      <c r="O1334" s="198" t="n">
        <f aca="false">ROUND(E1334*N1334,2)</f>
        <v>0.43</v>
      </c>
      <c r="P1334" s="198" t="n">
        <v>0</v>
      </c>
      <c r="Q1334" s="198" t="n">
        <f aca="false">ROUND(E1334*P1334,2)</f>
        <v>0</v>
      </c>
      <c r="R1334" s="198"/>
      <c r="S1334" s="198" t="s">
        <v>220</v>
      </c>
      <c r="T1334" s="199" t="s">
        <v>226</v>
      </c>
      <c r="U1334" s="200" t="n">
        <v>0.17</v>
      </c>
      <c r="V1334" s="200" t="n">
        <f aca="false">ROUND(E1334*U1334,2)</f>
        <v>58.52</v>
      </c>
      <c r="W1334" s="200"/>
      <c r="X1334" s="200" t="s">
        <v>164</v>
      </c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165</v>
      </c>
      <c r="AH1334" s="201"/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false" outlineLevel="1" collapsed="false">
      <c r="A1335" s="202"/>
      <c r="B1335" s="203"/>
      <c r="C1335" s="205" t="s">
        <v>381</v>
      </c>
      <c r="D1335" s="206"/>
      <c r="E1335" s="207"/>
      <c r="F1335" s="200"/>
      <c r="G1335" s="200"/>
      <c r="H1335" s="200"/>
      <c r="I1335" s="200"/>
      <c r="J1335" s="200"/>
      <c r="K1335" s="200"/>
      <c r="L1335" s="200"/>
      <c r="M1335" s="200"/>
      <c r="N1335" s="200"/>
      <c r="O1335" s="200"/>
      <c r="P1335" s="200"/>
      <c r="Q1335" s="200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169</v>
      </c>
      <c r="AH1335" s="201" t="n">
        <v>0</v>
      </c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false" outlineLevel="1" collapsed="false">
      <c r="A1336" s="202"/>
      <c r="B1336" s="203"/>
      <c r="C1336" s="205" t="s">
        <v>933</v>
      </c>
      <c r="D1336" s="206"/>
      <c r="E1336" s="207" t="n">
        <v>12.288</v>
      </c>
      <c r="F1336" s="200"/>
      <c r="G1336" s="200"/>
      <c r="H1336" s="200"/>
      <c r="I1336" s="200"/>
      <c r="J1336" s="200"/>
      <c r="K1336" s="200"/>
      <c r="L1336" s="200"/>
      <c r="M1336" s="200"/>
      <c r="N1336" s="200"/>
      <c r="O1336" s="200"/>
      <c r="P1336" s="200"/>
      <c r="Q1336" s="200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169</v>
      </c>
      <c r="AH1336" s="201" t="n">
        <v>0</v>
      </c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false" outlineLevel="1" collapsed="false">
      <c r="A1337" s="202"/>
      <c r="B1337" s="203"/>
      <c r="C1337" s="221" t="s">
        <v>934</v>
      </c>
      <c r="D1337" s="222"/>
      <c r="E1337" s="223"/>
      <c r="F1337" s="200"/>
      <c r="G1337" s="200"/>
      <c r="H1337" s="200"/>
      <c r="I1337" s="200"/>
      <c r="J1337" s="200"/>
      <c r="K1337" s="200"/>
      <c r="L1337" s="200"/>
      <c r="M1337" s="200"/>
      <c r="N1337" s="200"/>
      <c r="O1337" s="200"/>
      <c r="P1337" s="200"/>
      <c r="Q1337" s="200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169</v>
      </c>
      <c r="AH1337" s="201"/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false" outlineLevel="1" collapsed="false">
      <c r="A1338" s="202"/>
      <c r="B1338" s="203"/>
      <c r="C1338" s="221" t="s">
        <v>935</v>
      </c>
      <c r="D1338" s="222"/>
      <c r="E1338" s="223" t="n">
        <v>1.536</v>
      </c>
      <c r="F1338" s="200"/>
      <c r="G1338" s="200"/>
      <c r="H1338" s="200"/>
      <c r="I1338" s="200"/>
      <c r="J1338" s="200"/>
      <c r="K1338" s="200"/>
      <c r="L1338" s="200"/>
      <c r="M1338" s="200"/>
      <c r="N1338" s="200"/>
      <c r="O1338" s="200"/>
      <c r="P1338" s="200"/>
      <c r="Q1338" s="200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169</v>
      </c>
      <c r="AH1338" s="201" t="n">
        <v>2</v>
      </c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false" outlineLevel="1" collapsed="false">
      <c r="A1339" s="202"/>
      <c r="B1339" s="203"/>
      <c r="C1339" s="221" t="s">
        <v>936</v>
      </c>
      <c r="D1339" s="222"/>
      <c r="E1339" s="223"/>
      <c r="F1339" s="200"/>
      <c r="G1339" s="200"/>
      <c r="H1339" s="200"/>
      <c r="I1339" s="200"/>
      <c r="J1339" s="200"/>
      <c r="K1339" s="200"/>
      <c r="L1339" s="200"/>
      <c r="M1339" s="200"/>
      <c r="N1339" s="200"/>
      <c r="O1339" s="200"/>
      <c r="P1339" s="200"/>
      <c r="Q1339" s="200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169</v>
      </c>
      <c r="AH1339" s="201"/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05" t="s">
        <v>937</v>
      </c>
      <c r="D1340" s="206"/>
      <c r="E1340" s="207" t="n">
        <v>28.73728</v>
      </c>
      <c r="F1340" s="200"/>
      <c r="G1340" s="200"/>
      <c r="H1340" s="200"/>
      <c r="I1340" s="200"/>
      <c r="J1340" s="200"/>
      <c r="K1340" s="200"/>
      <c r="L1340" s="200"/>
      <c r="M1340" s="200"/>
      <c r="N1340" s="200"/>
      <c r="O1340" s="200"/>
      <c r="P1340" s="200"/>
      <c r="Q1340" s="200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169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21" t="s">
        <v>934</v>
      </c>
      <c r="D1341" s="222"/>
      <c r="E1341" s="223"/>
      <c r="F1341" s="200"/>
      <c r="G1341" s="200"/>
      <c r="H1341" s="200"/>
      <c r="I1341" s="200"/>
      <c r="J1341" s="200"/>
      <c r="K1341" s="200"/>
      <c r="L1341" s="200"/>
      <c r="M1341" s="200"/>
      <c r="N1341" s="200"/>
      <c r="O1341" s="200"/>
      <c r="P1341" s="200"/>
      <c r="Q1341" s="200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169</v>
      </c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202"/>
      <c r="B1342" s="203"/>
      <c r="C1342" s="221" t="s">
        <v>938</v>
      </c>
      <c r="D1342" s="222"/>
      <c r="E1342" s="223" t="n">
        <v>3.59216</v>
      </c>
      <c r="F1342" s="200"/>
      <c r="G1342" s="200"/>
      <c r="H1342" s="200"/>
      <c r="I1342" s="200"/>
      <c r="J1342" s="200"/>
      <c r="K1342" s="200"/>
      <c r="L1342" s="200"/>
      <c r="M1342" s="200"/>
      <c r="N1342" s="200"/>
      <c r="O1342" s="200"/>
      <c r="P1342" s="200"/>
      <c r="Q1342" s="200"/>
      <c r="R1342" s="200"/>
      <c r="S1342" s="200"/>
      <c r="T1342" s="200"/>
      <c r="U1342" s="200"/>
      <c r="V1342" s="200"/>
      <c r="W1342" s="200"/>
      <c r="X1342" s="200"/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169</v>
      </c>
      <c r="AH1342" s="201" t="n">
        <v>2</v>
      </c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false" outlineLevel="1" collapsed="false">
      <c r="A1343" s="202"/>
      <c r="B1343" s="203"/>
      <c r="C1343" s="221" t="s">
        <v>936</v>
      </c>
      <c r="D1343" s="222"/>
      <c r="E1343" s="223"/>
      <c r="F1343" s="200"/>
      <c r="G1343" s="200"/>
      <c r="H1343" s="200"/>
      <c r="I1343" s="200"/>
      <c r="J1343" s="200"/>
      <c r="K1343" s="200"/>
      <c r="L1343" s="200"/>
      <c r="M1343" s="200"/>
      <c r="N1343" s="200"/>
      <c r="O1343" s="200"/>
      <c r="P1343" s="200"/>
      <c r="Q1343" s="200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169</v>
      </c>
      <c r="AH1343" s="201"/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false" outlineLevel="1" collapsed="false">
      <c r="A1344" s="202"/>
      <c r="B1344" s="203"/>
      <c r="C1344" s="205" t="s">
        <v>939</v>
      </c>
      <c r="D1344" s="206"/>
      <c r="E1344" s="207" t="n">
        <v>14.16</v>
      </c>
      <c r="F1344" s="200"/>
      <c r="G1344" s="200"/>
      <c r="H1344" s="200"/>
      <c r="I1344" s="200"/>
      <c r="J1344" s="200"/>
      <c r="K1344" s="200"/>
      <c r="L1344" s="200"/>
      <c r="M1344" s="200"/>
      <c r="N1344" s="200"/>
      <c r="O1344" s="200"/>
      <c r="P1344" s="200"/>
      <c r="Q1344" s="200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169</v>
      </c>
      <c r="AH1344" s="201" t="n">
        <v>0</v>
      </c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false" outlineLevel="1" collapsed="false">
      <c r="A1345" s="202"/>
      <c r="B1345" s="203"/>
      <c r="C1345" s="221" t="s">
        <v>934</v>
      </c>
      <c r="D1345" s="222"/>
      <c r="E1345" s="223"/>
      <c r="F1345" s="200"/>
      <c r="G1345" s="200"/>
      <c r="H1345" s="200"/>
      <c r="I1345" s="200"/>
      <c r="J1345" s="200"/>
      <c r="K1345" s="200"/>
      <c r="L1345" s="200"/>
      <c r="M1345" s="200"/>
      <c r="N1345" s="200"/>
      <c r="O1345" s="200"/>
      <c r="P1345" s="200"/>
      <c r="Q1345" s="200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169</v>
      </c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false" outlineLevel="1" collapsed="false">
      <c r="A1346" s="202"/>
      <c r="B1346" s="203"/>
      <c r="C1346" s="221" t="s">
        <v>940</v>
      </c>
      <c r="D1346" s="222"/>
      <c r="E1346" s="223" t="n">
        <v>3.54</v>
      </c>
      <c r="F1346" s="200"/>
      <c r="G1346" s="200"/>
      <c r="H1346" s="200"/>
      <c r="I1346" s="200"/>
      <c r="J1346" s="200"/>
      <c r="K1346" s="200"/>
      <c r="L1346" s="200"/>
      <c r="M1346" s="200"/>
      <c r="N1346" s="200"/>
      <c r="O1346" s="200"/>
      <c r="P1346" s="200"/>
      <c r="Q1346" s="200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169</v>
      </c>
      <c r="AH1346" s="201" t="n">
        <v>2</v>
      </c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false" outlineLevel="1" collapsed="false">
      <c r="A1347" s="202"/>
      <c r="B1347" s="203"/>
      <c r="C1347" s="221" t="s">
        <v>936</v>
      </c>
      <c r="D1347" s="222"/>
      <c r="E1347" s="223"/>
      <c r="F1347" s="200"/>
      <c r="G1347" s="200"/>
      <c r="H1347" s="200"/>
      <c r="I1347" s="200"/>
      <c r="J1347" s="200"/>
      <c r="K1347" s="200"/>
      <c r="L1347" s="200"/>
      <c r="M1347" s="200"/>
      <c r="N1347" s="200"/>
      <c r="O1347" s="200"/>
      <c r="P1347" s="200"/>
      <c r="Q1347" s="200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169</v>
      </c>
      <c r="AH1347" s="201"/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05"/>
      <c r="D1348" s="206"/>
      <c r="E1348" s="207"/>
      <c r="F1348" s="200"/>
      <c r="G1348" s="200"/>
      <c r="H1348" s="200"/>
      <c r="I1348" s="200"/>
      <c r="J1348" s="200"/>
      <c r="K1348" s="200"/>
      <c r="L1348" s="200"/>
      <c r="M1348" s="200"/>
      <c r="N1348" s="200"/>
      <c r="O1348" s="200"/>
      <c r="P1348" s="200"/>
      <c r="Q1348" s="200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169</v>
      </c>
      <c r="AH1348" s="201" t="n">
        <v>0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202"/>
      <c r="B1349" s="203"/>
      <c r="C1349" s="205" t="s">
        <v>381</v>
      </c>
      <c r="D1349" s="206"/>
      <c r="E1349" s="207"/>
      <c r="F1349" s="200"/>
      <c r="G1349" s="200"/>
      <c r="H1349" s="200"/>
      <c r="I1349" s="200"/>
      <c r="J1349" s="200"/>
      <c r="K1349" s="200"/>
      <c r="L1349" s="200"/>
      <c r="M1349" s="200"/>
      <c r="N1349" s="200"/>
      <c r="O1349" s="200"/>
      <c r="P1349" s="200"/>
      <c r="Q1349" s="200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169</v>
      </c>
      <c r="AH1349" s="201" t="n">
        <v>0</v>
      </c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12.75" hidden="false" customHeight="false" outlineLevel="1" collapsed="false">
      <c r="A1350" s="202"/>
      <c r="B1350" s="203"/>
      <c r="C1350" s="205" t="s">
        <v>943</v>
      </c>
      <c r="D1350" s="206"/>
      <c r="E1350" s="207" t="n">
        <v>65.872</v>
      </c>
      <c r="F1350" s="200"/>
      <c r="G1350" s="200"/>
      <c r="H1350" s="200"/>
      <c r="I1350" s="200"/>
      <c r="J1350" s="200"/>
      <c r="K1350" s="200"/>
      <c r="L1350" s="200"/>
      <c r="M1350" s="200"/>
      <c r="N1350" s="200"/>
      <c r="O1350" s="200"/>
      <c r="P1350" s="200"/>
      <c r="Q1350" s="200"/>
      <c r="R1350" s="200"/>
      <c r="S1350" s="200"/>
      <c r="T1350" s="200"/>
      <c r="U1350" s="200"/>
      <c r="V1350" s="200"/>
      <c r="W1350" s="200"/>
      <c r="X1350" s="200"/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169</v>
      </c>
      <c r="AH1350" s="201" t="n">
        <v>0</v>
      </c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false" outlineLevel="1" collapsed="false">
      <c r="A1351" s="202"/>
      <c r="B1351" s="203"/>
      <c r="C1351" s="221" t="s">
        <v>934</v>
      </c>
      <c r="D1351" s="222"/>
      <c r="E1351" s="223"/>
      <c r="F1351" s="200"/>
      <c r="G1351" s="200"/>
      <c r="H1351" s="200"/>
      <c r="I1351" s="200"/>
      <c r="J1351" s="200"/>
      <c r="K1351" s="200"/>
      <c r="L1351" s="200"/>
      <c r="M1351" s="200"/>
      <c r="N1351" s="200"/>
      <c r="O1351" s="200"/>
      <c r="P1351" s="200"/>
      <c r="Q1351" s="200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169</v>
      </c>
      <c r="AH1351" s="201"/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1"/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false" outlineLevel="1" collapsed="false">
      <c r="A1352" s="202"/>
      <c r="B1352" s="203"/>
      <c r="C1352" s="221" t="s">
        <v>944</v>
      </c>
      <c r="D1352" s="222"/>
      <c r="E1352" s="223" t="n">
        <v>16.468</v>
      </c>
      <c r="F1352" s="200"/>
      <c r="G1352" s="200"/>
      <c r="H1352" s="200"/>
      <c r="I1352" s="200"/>
      <c r="J1352" s="200"/>
      <c r="K1352" s="200"/>
      <c r="L1352" s="200"/>
      <c r="M1352" s="200"/>
      <c r="N1352" s="200"/>
      <c r="O1352" s="200"/>
      <c r="P1352" s="200"/>
      <c r="Q1352" s="200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169</v>
      </c>
      <c r="AH1352" s="201" t="n">
        <v>2</v>
      </c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false" outlineLevel="1" collapsed="false">
      <c r="A1353" s="202"/>
      <c r="B1353" s="203"/>
      <c r="C1353" s="221" t="s">
        <v>936</v>
      </c>
      <c r="D1353" s="222"/>
      <c r="E1353" s="223"/>
      <c r="F1353" s="200"/>
      <c r="G1353" s="200"/>
      <c r="H1353" s="200"/>
      <c r="I1353" s="200"/>
      <c r="J1353" s="200"/>
      <c r="K1353" s="200"/>
      <c r="L1353" s="200"/>
      <c r="M1353" s="200"/>
      <c r="N1353" s="200"/>
      <c r="O1353" s="200"/>
      <c r="P1353" s="200"/>
      <c r="Q1353" s="200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169</v>
      </c>
      <c r="AH1353" s="201"/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05" t="s">
        <v>381</v>
      </c>
      <c r="D1354" s="206"/>
      <c r="E1354" s="207"/>
      <c r="F1354" s="200"/>
      <c r="G1354" s="200"/>
      <c r="H1354" s="200"/>
      <c r="I1354" s="200"/>
      <c r="J1354" s="200"/>
      <c r="K1354" s="200"/>
      <c r="L1354" s="200"/>
      <c r="M1354" s="200"/>
      <c r="N1354" s="200"/>
      <c r="O1354" s="200"/>
      <c r="P1354" s="200"/>
      <c r="Q1354" s="200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169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05" t="s">
        <v>947</v>
      </c>
      <c r="D1355" s="206"/>
      <c r="E1355" s="207" t="n">
        <v>100.24</v>
      </c>
      <c r="F1355" s="200"/>
      <c r="G1355" s="200"/>
      <c r="H1355" s="200"/>
      <c r="I1355" s="200"/>
      <c r="J1355" s="200"/>
      <c r="K1355" s="200"/>
      <c r="L1355" s="200"/>
      <c r="M1355" s="200"/>
      <c r="N1355" s="200"/>
      <c r="O1355" s="200"/>
      <c r="P1355" s="200"/>
      <c r="Q1355" s="200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169</v>
      </c>
      <c r="AH1355" s="201" t="n">
        <v>0</v>
      </c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202"/>
      <c r="B1356" s="203"/>
      <c r="C1356" s="221" t="s">
        <v>934</v>
      </c>
      <c r="D1356" s="222"/>
      <c r="E1356" s="223"/>
      <c r="F1356" s="200"/>
      <c r="G1356" s="200"/>
      <c r="H1356" s="200"/>
      <c r="I1356" s="200"/>
      <c r="J1356" s="200"/>
      <c r="K1356" s="200"/>
      <c r="L1356" s="200"/>
      <c r="M1356" s="200"/>
      <c r="N1356" s="200"/>
      <c r="O1356" s="200"/>
      <c r="P1356" s="200"/>
      <c r="Q1356" s="200"/>
      <c r="R1356" s="200"/>
      <c r="S1356" s="200"/>
      <c r="T1356" s="200"/>
      <c r="U1356" s="200"/>
      <c r="V1356" s="200"/>
      <c r="W1356" s="200"/>
      <c r="X1356" s="200"/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169</v>
      </c>
      <c r="AH1356" s="201"/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false" outlineLevel="1" collapsed="false">
      <c r="A1357" s="202"/>
      <c r="B1357" s="203"/>
      <c r="C1357" s="221" t="s">
        <v>948</v>
      </c>
      <c r="D1357" s="222"/>
      <c r="E1357" s="223" t="n">
        <v>25.06</v>
      </c>
      <c r="F1357" s="200"/>
      <c r="G1357" s="200"/>
      <c r="H1357" s="200"/>
      <c r="I1357" s="200"/>
      <c r="J1357" s="200"/>
      <c r="K1357" s="200"/>
      <c r="L1357" s="200"/>
      <c r="M1357" s="200"/>
      <c r="N1357" s="200"/>
      <c r="O1357" s="200"/>
      <c r="P1357" s="200"/>
      <c r="Q1357" s="200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169</v>
      </c>
      <c r="AH1357" s="201" t="n">
        <v>2</v>
      </c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21" t="s">
        <v>936</v>
      </c>
      <c r="D1358" s="222"/>
      <c r="E1358" s="223"/>
      <c r="F1358" s="200"/>
      <c r="G1358" s="200"/>
      <c r="H1358" s="200"/>
      <c r="I1358" s="200"/>
      <c r="J1358" s="200"/>
      <c r="K1358" s="200"/>
      <c r="L1358" s="200"/>
      <c r="M1358" s="200"/>
      <c r="N1358" s="200"/>
      <c r="O1358" s="200"/>
      <c r="P1358" s="200"/>
      <c r="Q1358" s="200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169</v>
      </c>
      <c r="AH1358" s="201"/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1" collapsed="false">
      <c r="A1359" s="202"/>
      <c r="B1359" s="203"/>
      <c r="C1359" s="205" t="s">
        <v>381</v>
      </c>
      <c r="D1359" s="206"/>
      <c r="E1359" s="207"/>
      <c r="F1359" s="200"/>
      <c r="G1359" s="200"/>
      <c r="H1359" s="200"/>
      <c r="I1359" s="200"/>
      <c r="J1359" s="200"/>
      <c r="K1359" s="200"/>
      <c r="L1359" s="200"/>
      <c r="M1359" s="200"/>
      <c r="N1359" s="200"/>
      <c r="O1359" s="200"/>
      <c r="P1359" s="200"/>
      <c r="Q1359" s="200"/>
      <c r="R1359" s="200"/>
      <c r="S1359" s="200"/>
      <c r="T1359" s="200"/>
      <c r="U1359" s="200"/>
      <c r="V1359" s="200"/>
      <c r="W1359" s="200"/>
      <c r="X1359" s="200"/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169</v>
      </c>
      <c r="AH1359" s="201" t="n">
        <v>0</v>
      </c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1" collapsed="false">
      <c r="A1360" s="202"/>
      <c r="B1360" s="203"/>
      <c r="C1360" s="205" t="s">
        <v>949</v>
      </c>
      <c r="D1360" s="206"/>
      <c r="E1360" s="207" t="n">
        <v>122.9272</v>
      </c>
      <c r="F1360" s="200"/>
      <c r="G1360" s="200"/>
      <c r="H1360" s="200"/>
      <c r="I1360" s="200"/>
      <c r="J1360" s="200"/>
      <c r="K1360" s="200"/>
      <c r="L1360" s="200"/>
      <c r="M1360" s="200"/>
      <c r="N1360" s="200"/>
      <c r="O1360" s="200"/>
      <c r="P1360" s="200"/>
      <c r="Q1360" s="200"/>
      <c r="R1360" s="200"/>
      <c r="S1360" s="200"/>
      <c r="T1360" s="200"/>
      <c r="U1360" s="200"/>
      <c r="V1360" s="200"/>
      <c r="W1360" s="200"/>
      <c r="X1360" s="200"/>
      <c r="Y1360" s="201"/>
      <c r="Z1360" s="201"/>
      <c r="AA1360" s="201"/>
      <c r="AB1360" s="201"/>
      <c r="AC1360" s="201"/>
      <c r="AD1360" s="201"/>
      <c r="AE1360" s="201"/>
      <c r="AF1360" s="201"/>
      <c r="AG1360" s="201" t="s">
        <v>169</v>
      </c>
      <c r="AH1360" s="201" t="n">
        <v>0</v>
      </c>
      <c r="AI1360" s="201"/>
      <c r="AJ1360" s="201"/>
      <c r="AK1360" s="201"/>
      <c r="AL1360" s="201"/>
      <c r="AM1360" s="201"/>
      <c r="AN1360" s="201"/>
      <c r="AO1360" s="201"/>
      <c r="AP1360" s="201"/>
      <c r="AQ1360" s="201"/>
      <c r="AR1360" s="201"/>
      <c r="AS1360" s="201"/>
      <c r="AT1360" s="201"/>
      <c r="AU1360" s="201"/>
      <c r="AV1360" s="201"/>
      <c r="AW1360" s="201"/>
      <c r="AX1360" s="201"/>
      <c r="AY1360" s="201"/>
      <c r="AZ1360" s="201"/>
      <c r="BA1360" s="201"/>
      <c r="BB1360" s="201"/>
      <c r="BC1360" s="201"/>
      <c r="BD1360" s="201"/>
      <c r="BE1360" s="201"/>
      <c r="BF1360" s="201"/>
      <c r="BG1360" s="201"/>
      <c r="BH1360" s="201"/>
    </row>
    <row r="1361" customFormat="false" ht="12.75" hidden="false" customHeight="false" outlineLevel="1" collapsed="false">
      <c r="A1361" s="202"/>
      <c r="B1361" s="203"/>
      <c r="C1361" s="221" t="s">
        <v>934</v>
      </c>
      <c r="D1361" s="222"/>
      <c r="E1361" s="223"/>
      <c r="F1361" s="200"/>
      <c r="G1361" s="200"/>
      <c r="H1361" s="200"/>
      <c r="I1361" s="200"/>
      <c r="J1361" s="200"/>
      <c r="K1361" s="200"/>
      <c r="L1361" s="200"/>
      <c r="M1361" s="200"/>
      <c r="N1361" s="200"/>
      <c r="O1361" s="200"/>
      <c r="P1361" s="200"/>
      <c r="Q1361" s="200"/>
      <c r="R1361" s="200"/>
      <c r="S1361" s="200"/>
      <c r="T1361" s="200"/>
      <c r="U1361" s="200"/>
      <c r="V1361" s="200"/>
      <c r="W1361" s="200"/>
      <c r="X1361" s="200"/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169</v>
      </c>
      <c r="AH1361" s="201"/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21" t="s">
        <v>950</v>
      </c>
      <c r="D1362" s="222"/>
      <c r="E1362" s="223" t="n">
        <v>30.7318</v>
      </c>
      <c r="F1362" s="200"/>
      <c r="G1362" s="200"/>
      <c r="H1362" s="200"/>
      <c r="I1362" s="200"/>
      <c r="J1362" s="200"/>
      <c r="K1362" s="200"/>
      <c r="L1362" s="200"/>
      <c r="M1362" s="200"/>
      <c r="N1362" s="200"/>
      <c r="O1362" s="200"/>
      <c r="P1362" s="200"/>
      <c r="Q1362" s="200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169</v>
      </c>
      <c r="AH1362" s="201" t="n">
        <v>2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21" t="s">
        <v>936</v>
      </c>
      <c r="D1363" s="222"/>
      <c r="E1363" s="223"/>
      <c r="F1363" s="200"/>
      <c r="G1363" s="200"/>
      <c r="H1363" s="200"/>
      <c r="I1363" s="200"/>
      <c r="J1363" s="200"/>
      <c r="K1363" s="200"/>
      <c r="L1363" s="200"/>
      <c r="M1363" s="200"/>
      <c r="N1363" s="200"/>
      <c r="O1363" s="200"/>
      <c r="P1363" s="200"/>
      <c r="Q1363" s="200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169</v>
      </c>
      <c r="AH1363" s="201"/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08"/>
      <c r="D1364" s="208"/>
      <c r="E1364" s="208"/>
      <c r="F1364" s="208"/>
      <c r="G1364" s="208"/>
      <c r="H1364" s="200"/>
      <c r="I1364" s="200"/>
      <c r="J1364" s="200"/>
      <c r="K1364" s="200"/>
      <c r="L1364" s="200"/>
      <c r="M1364" s="200"/>
      <c r="N1364" s="200"/>
      <c r="O1364" s="200"/>
      <c r="P1364" s="200"/>
      <c r="Q1364" s="200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193</v>
      </c>
      <c r="AH1364" s="201"/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192" t="n">
        <v>166</v>
      </c>
      <c r="B1365" s="193" t="s">
        <v>953</v>
      </c>
      <c r="C1365" s="194" t="s">
        <v>954</v>
      </c>
      <c r="D1365" s="195" t="s">
        <v>161</v>
      </c>
      <c r="E1365" s="196" t="n">
        <v>0.01327</v>
      </c>
      <c r="F1365" s="197"/>
      <c r="G1365" s="198" t="n">
        <f aca="false">ROUND(E1365*F1365,2)</f>
        <v>0</v>
      </c>
      <c r="H1365" s="197" t="n">
        <v>24890</v>
      </c>
      <c r="I1365" s="198" t="n">
        <f aca="false">ROUND(E1365*H1365,2)</f>
        <v>330.29</v>
      </c>
      <c r="J1365" s="197" t="n">
        <v>0</v>
      </c>
      <c r="K1365" s="198" t="n">
        <f aca="false">ROUND(E1365*J1365,2)</f>
        <v>0</v>
      </c>
      <c r="L1365" s="198" t="n">
        <v>21</v>
      </c>
      <c r="M1365" s="198" t="n">
        <f aca="false">G1365*(1+L1365/100)</f>
        <v>0</v>
      </c>
      <c r="N1365" s="198" t="n">
        <v>1</v>
      </c>
      <c r="O1365" s="198" t="n">
        <f aca="false">ROUND(E1365*N1365,2)</f>
        <v>0.01</v>
      </c>
      <c r="P1365" s="198" t="n">
        <v>0</v>
      </c>
      <c r="Q1365" s="198" t="n">
        <f aca="false">ROUND(E1365*P1365,2)</f>
        <v>0</v>
      </c>
      <c r="R1365" s="198" t="s">
        <v>374</v>
      </c>
      <c r="S1365" s="198" t="s">
        <v>163</v>
      </c>
      <c r="T1365" s="199" t="s">
        <v>163</v>
      </c>
      <c r="U1365" s="200" t="n">
        <v>0</v>
      </c>
      <c r="V1365" s="200" t="n">
        <f aca="false">ROUND(E1365*U1365,2)</f>
        <v>0</v>
      </c>
      <c r="W1365" s="200"/>
      <c r="X1365" s="200" t="s">
        <v>232</v>
      </c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233</v>
      </c>
      <c r="AH1365" s="201"/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1" collapsed="false">
      <c r="A1366" s="202"/>
      <c r="B1366" s="203"/>
      <c r="C1366" s="205" t="s">
        <v>381</v>
      </c>
      <c r="D1366" s="206"/>
      <c r="E1366" s="207"/>
      <c r="F1366" s="200"/>
      <c r="G1366" s="200"/>
      <c r="H1366" s="200"/>
      <c r="I1366" s="200"/>
      <c r="J1366" s="200"/>
      <c r="K1366" s="200"/>
      <c r="L1366" s="200"/>
      <c r="M1366" s="200"/>
      <c r="N1366" s="200"/>
      <c r="O1366" s="200"/>
      <c r="P1366" s="200"/>
      <c r="Q1366" s="200"/>
      <c r="R1366" s="200"/>
      <c r="S1366" s="200"/>
      <c r="T1366" s="200"/>
      <c r="U1366" s="200"/>
      <c r="V1366" s="200"/>
      <c r="W1366" s="200"/>
      <c r="X1366" s="200"/>
      <c r="Y1366" s="201"/>
      <c r="Z1366" s="201"/>
      <c r="AA1366" s="201"/>
      <c r="AB1366" s="201"/>
      <c r="AC1366" s="201"/>
      <c r="AD1366" s="201"/>
      <c r="AE1366" s="201"/>
      <c r="AF1366" s="201"/>
      <c r="AG1366" s="201" t="s">
        <v>169</v>
      </c>
      <c r="AH1366" s="201" t="n">
        <v>0</v>
      </c>
      <c r="AI1366" s="201"/>
      <c r="AJ1366" s="201"/>
      <c r="AK1366" s="201"/>
      <c r="AL1366" s="201"/>
      <c r="AM1366" s="201"/>
      <c r="AN1366" s="201"/>
      <c r="AO1366" s="201"/>
      <c r="AP1366" s="201"/>
      <c r="AQ1366" s="201"/>
      <c r="AR1366" s="201"/>
      <c r="AS1366" s="201"/>
      <c r="AT1366" s="201"/>
      <c r="AU1366" s="201"/>
      <c r="AV1366" s="201"/>
      <c r="AW1366" s="201"/>
      <c r="AX1366" s="201"/>
      <c r="AY1366" s="201"/>
      <c r="AZ1366" s="201"/>
      <c r="BA1366" s="201"/>
      <c r="BB1366" s="201"/>
      <c r="BC1366" s="201"/>
      <c r="BD1366" s="201"/>
      <c r="BE1366" s="201"/>
      <c r="BF1366" s="201"/>
      <c r="BG1366" s="201"/>
      <c r="BH1366" s="201"/>
    </row>
    <row r="1367" customFormat="false" ht="12.75" hidden="false" customHeight="false" outlineLevel="1" collapsed="false">
      <c r="A1367" s="202"/>
      <c r="B1367" s="203"/>
      <c r="C1367" s="205" t="s">
        <v>955</v>
      </c>
      <c r="D1367" s="206"/>
      <c r="E1367" s="207" t="n">
        <v>0.01229</v>
      </c>
      <c r="F1367" s="200"/>
      <c r="G1367" s="200"/>
      <c r="H1367" s="200"/>
      <c r="I1367" s="200"/>
      <c r="J1367" s="200"/>
      <c r="K1367" s="200"/>
      <c r="L1367" s="200"/>
      <c r="M1367" s="200"/>
      <c r="N1367" s="200"/>
      <c r="O1367" s="200"/>
      <c r="P1367" s="200"/>
      <c r="Q1367" s="200"/>
      <c r="R1367" s="200"/>
      <c r="S1367" s="200"/>
      <c r="T1367" s="200"/>
      <c r="U1367" s="200"/>
      <c r="V1367" s="200"/>
      <c r="W1367" s="200"/>
      <c r="X1367" s="200"/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169</v>
      </c>
      <c r="AH1367" s="201" t="n">
        <v>0</v>
      </c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12.75" hidden="false" customHeight="false" outlineLevel="1" collapsed="false">
      <c r="A1368" s="202"/>
      <c r="B1368" s="203"/>
      <c r="C1368" s="221" t="s">
        <v>934</v>
      </c>
      <c r="D1368" s="222"/>
      <c r="E1368" s="223"/>
      <c r="F1368" s="200"/>
      <c r="G1368" s="200"/>
      <c r="H1368" s="200"/>
      <c r="I1368" s="200"/>
      <c r="J1368" s="200"/>
      <c r="K1368" s="200"/>
      <c r="L1368" s="200"/>
      <c r="M1368" s="200"/>
      <c r="N1368" s="200"/>
      <c r="O1368" s="200"/>
      <c r="P1368" s="200"/>
      <c r="Q1368" s="200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169</v>
      </c>
      <c r="AH1368" s="201"/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1"/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21" t="s">
        <v>935</v>
      </c>
      <c r="D1369" s="222"/>
      <c r="E1369" s="223" t="n">
        <v>1.536</v>
      </c>
      <c r="F1369" s="200"/>
      <c r="G1369" s="200"/>
      <c r="H1369" s="200"/>
      <c r="I1369" s="200"/>
      <c r="J1369" s="200"/>
      <c r="K1369" s="200"/>
      <c r="L1369" s="200"/>
      <c r="M1369" s="200"/>
      <c r="N1369" s="200"/>
      <c r="O1369" s="200"/>
      <c r="P1369" s="200"/>
      <c r="Q1369" s="200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169</v>
      </c>
      <c r="AH1369" s="201" t="n">
        <v>2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202"/>
      <c r="B1370" s="203"/>
      <c r="C1370" s="221" t="s">
        <v>936</v>
      </c>
      <c r="D1370" s="222"/>
      <c r="E1370" s="223"/>
      <c r="F1370" s="200"/>
      <c r="G1370" s="200"/>
      <c r="H1370" s="200"/>
      <c r="I1370" s="200"/>
      <c r="J1370" s="200"/>
      <c r="K1370" s="200"/>
      <c r="L1370" s="200"/>
      <c r="M1370" s="200"/>
      <c r="N1370" s="200"/>
      <c r="O1370" s="200"/>
      <c r="P1370" s="200"/>
      <c r="Q1370" s="200"/>
      <c r="R1370" s="200"/>
      <c r="S1370" s="200"/>
      <c r="T1370" s="200"/>
      <c r="U1370" s="200"/>
      <c r="V1370" s="200"/>
      <c r="W1370" s="200"/>
      <c r="X1370" s="200"/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169</v>
      </c>
      <c r="AH1370" s="201"/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05" t="s">
        <v>956</v>
      </c>
      <c r="D1371" s="206"/>
      <c r="E1371" s="207" t="n">
        <v>0.00098</v>
      </c>
      <c r="F1371" s="200"/>
      <c r="G1371" s="200"/>
      <c r="H1371" s="200"/>
      <c r="I1371" s="200"/>
      <c r="J1371" s="200"/>
      <c r="K1371" s="200"/>
      <c r="L1371" s="200"/>
      <c r="M1371" s="200"/>
      <c r="N1371" s="200"/>
      <c r="O1371" s="200"/>
      <c r="P1371" s="200"/>
      <c r="Q1371" s="200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169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08"/>
      <c r="D1372" s="208"/>
      <c r="E1372" s="208"/>
      <c r="F1372" s="208"/>
      <c r="G1372" s="208"/>
      <c r="H1372" s="200"/>
      <c r="I1372" s="200"/>
      <c r="J1372" s="200"/>
      <c r="K1372" s="200"/>
      <c r="L1372" s="200"/>
      <c r="M1372" s="200"/>
      <c r="N1372" s="200"/>
      <c r="O1372" s="200"/>
      <c r="P1372" s="200"/>
      <c r="Q1372" s="200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193</v>
      </c>
      <c r="AH1372" s="201"/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192" t="n">
        <v>167</v>
      </c>
      <c r="B1373" s="193" t="s">
        <v>957</v>
      </c>
      <c r="C1373" s="194" t="s">
        <v>958</v>
      </c>
      <c r="D1373" s="195" t="s">
        <v>161</v>
      </c>
      <c r="E1373" s="196" t="n">
        <v>0.03104</v>
      </c>
      <c r="F1373" s="197"/>
      <c r="G1373" s="198" t="n">
        <f aca="false">ROUND(E1373*F1373,2)</f>
        <v>0</v>
      </c>
      <c r="H1373" s="197" t="n">
        <v>22800</v>
      </c>
      <c r="I1373" s="198" t="n">
        <f aca="false">ROUND(E1373*H1373,2)</f>
        <v>707.71</v>
      </c>
      <c r="J1373" s="197" t="n">
        <v>0</v>
      </c>
      <c r="K1373" s="198" t="n">
        <f aca="false">ROUND(E1373*J1373,2)</f>
        <v>0</v>
      </c>
      <c r="L1373" s="198" t="n">
        <v>21</v>
      </c>
      <c r="M1373" s="198" t="n">
        <f aca="false">G1373*(1+L1373/100)</f>
        <v>0</v>
      </c>
      <c r="N1373" s="198" t="n">
        <v>1</v>
      </c>
      <c r="O1373" s="198" t="n">
        <f aca="false">ROUND(E1373*N1373,2)</f>
        <v>0.03</v>
      </c>
      <c r="P1373" s="198" t="n">
        <v>0</v>
      </c>
      <c r="Q1373" s="198" t="n">
        <f aca="false">ROUND(E1373*P1373,2)</f>
        <v>0</v>
      </c>
      <c r="R1373" s="198"/>
      <c r="S1373" s="198" t="s">
        <v>220</v>
      </c>
      <c r="T1373" s="199" t="s">
        <v>231</v>
      </c>
      <c r="U1373" s="200" t="n">
        <v>0</v>
      </c>
      <c r="V1373" s="200" t="n">
        <f aca="false">ROUND(E1373*U1373,2)</f>
        <v>0</v>
      </c>
      <c r="W1373" s="200"/>
      <c r="X1373" s="200" t="s">
        <v>232</v>
      </c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233</v>
      </c>
      <c r="AH1373" s="201"/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05" t="s">
        <v>381</v>
      </c>
      <c r="D1374" s="206"/>
      <c r="E1374" s="207"/>
      <c r="F1374" s="200"/>
      <c r="G1374" s="200"/>
      <c r="H1374" s="200"/>
      <c r="I1374" s="200"/>
      <c r="J1374" s="200"/>
      <c r="K1374" s="200"/>
      <c r="L1374" s="200"/>
      <c r="M1374" s="200"/>
      <c r="N1374" s="200"/>
      <c r="O1374" s="200"/>
      <c r="P1374" s="200"/>
      <c r="Q1374" s="200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169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05" t="s">
        <v>959</v>
      </c>
      <c r="D1375" s="206"/>
      <c r="E1375" s="207" t="n">
        <v>0.02874</v>
      </c>
      <c r="F1375" s="200"/>
      <c r="G1375" s="200"/>
      <c r="H1375" s="200"/>
      <c r="I1375" s="200"/>
      <c r="J1375" s="200"/>
      <c r="K1375" s="200"/>
      <c r="L1375" s="200"/>
      <c r="M1375" s="200"/>
      <c r="N1375" s="200"/>
      <c r="O1375" s="200"/>
      <c r="P1375" s="200"/>
      <c r="Q1375" s="200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169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21" t="s">
        <v>934</v>
      </c>
      <c r="D1376" s="222"/>
      <c r="E1376" s="223"/>
      <c r="F1376" s="200"/>
      <c r="G1376" s="200"/>
      <c r="H1376" s="200"/>
      <c r="I1376" s="200"/>
      <c r="J1376" s="200"/>
      <c r="K1376" s="200"/>
      <c r="L1376" s="200"/>
      <c r="M1376" s="200"/>
      <c r="N1376" s="200"/>
      <c r="O1376" s="200"/>
      <c r="P1376" s="200"/>
      <c r="Q1376" s="200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169</v>
      </c>
      <c r="AH1376" s="201"/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false" outlineLevel="1" collapsed="false">
      <c r="A1377" s="202"/>
      <c r="B1377" s="203"/>
      <c r="C1377" s="221" t="s">
        <v>938</v>
      </c>
      <c r="D1377" s="222"/>
      <c r="E1377" s="223" t="n">
        <v>3.59216</v>
      </c>
      <c r="F1377" s="200"/>
      <c r="G1377" s="200"/>
      <c r="H1377" s="200"/>
      <c r="I1377" s="200"/>
      <c r="J1377" s="200"/>
      <c r="K1377" s="200"/>
      <c r="L1377" s="200"/>
      <c r="M1377" s="200"/>
      <c r="N1377" s="200"/>
      <c r="O1377" s="200"/>
      <c r="P1377" s="200"/>
      <c r="Q1377" s="200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169</v>
      </c>
      <c r="AH1377" s="201" t="n">
        <v>2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21" t="s">
        <v>936</v>
      </c>
      <c r="D1378" s="222"/>
      <c r="E1378" s="223"/>
      <c r="F1378" s="200"/>
      <c r="G1378" s="200"/>
      <c r="H1378" s="200"/>
      <c r="I1378" s="200"/>
      <c r="J1378" s="200"/>
      <c r="K1378" s="200"/>
      <c r="L1378" s="200"/>
      <c r="M1378" s="200"/>
      <c r="N1378" s="200"/>
      <c r="O1378" s="200"/>
      <c r="P1378" s="200"/>
      <c r="Q1378" s="200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169</v>
      </c>
      <c r="AH1378" s="201"/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202"/>
      <c r="B1379" s="203"/>
      <c r="C1379" s="205" t="s">
        <v>960</v>
      </c>
      <c r="D1379" s="206"/>
      <c r="E1379" s="207" t="n">
        <v>0.0023</v>
      </c>
      <c r="F1379" s="200"/>
      <c r="G1379" s="200"/>
      <c r="H1379" s="200"/>
      <c r="I1379" s="200"/>
      <c r="J1379" s="200"/>
      <c r="K1379" s="200"/>
      <c r="L1379" s="200"/>
      <c r="M1379" s="200"/>
      <c r="N1379" s="200"/>
      <c r="O1379" s="200"/>
      <c r="P1379" s="200"/>
      <c r="Q1379" s="200"/>
      <c r="R1379" s="200"/>
      <c r="S1379" s="200"/>
      <c r="T1379" s="200"/>
      <c r="U1379" s="200"/>
      <c r="V1379" s="200"/>
      <c r="W1379" s="200"/>
      <c r="X1379" s="200"/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169</v>
      </c>
      <c r="AH1379" s="201" t="n">
        <v>0</v>
      </c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08"/>
      <c r="D1380" s="208"/>
      <c r="E1380" s="208"/>
      <c r="F1380" s="208"/>
      <c r="G1380" s="208"/>
      <c r="H1380" s="200"/>
      <c r="I1380" s="200"/>
      <c r="J1380" s="200"/>
      <c r="K1380" s="200"/>
      <c r="L1380" s="200"/>
      <c r="M1380" s="200"/>
      <c r="N1380" s="200"/>
      <c r="O1380" s="200"/>
      <c r="P1380" s="200"/>
      <c r="Q1380" s="200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193</v>
      </c>
      <c r="AH1380" s="201"/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192" t="n">
        <v>168</v>
      </c>
      <c r="B1381" s="193" t="s">
        <v>961</v>
      </c>
      <c r="C1381" s="194" t="s">
        <v>962</v>
      </c>
      <c r="D1381" s="195" t="s">
        <v>161</v>
      </c>
      <c r="E1381" s="196" t="n">
        <v>0.01529</v>
      </c>
      <c r="F1381" s="197"/>
      <c r="G1381" s="198" t="n">
        <f aca="false">ROUND(E1381*F1381,2)</f>
        <v>0</v>
      </c>
      <c r="H1381" s="197" t="n">
        <v>22800</v>
      </c>
      <c r="I1381" s="198" t="n">
        <f aca="false">ROUND(E1381*H1381,2)</f>
        <v>348.61</v>
      </c>
      <c r="J1381" s="197" t="n">
        <v>0</v>
      </c>
      <c r="K1381" s="198" t="n">
        <f aca="false">ROUND(E1381*J1381,2)</f>
        <v>0</v>
      </c>
      <c r="L1381" s="198" t="n">
        <v>21</v>
      </c>
      <c r="M1381" s="198" t="n">
        <f aca="false">G1381*(1+L1381/100)</f>
        <v>0</v>
      </c>
      <c r="N1381" s="198" t="n">
        <v>1</v>
      </c>
      <c r="O1381" s="198" t="n">
        <f aca="false">ROUND(E1381*N1381,2)</f>
        <v>0.02</v>
      </c>
      <c r="P1381" s="198" t="n">
        <v>0</v>
      </c>
      <c r="Q1381" s="198" t="n">
        <f aca="false">ROUND(E1381*P1381,2)</f>
        <v>0</v>
      </c>
      <c r="R1381" s="198"/>
      <c r="S1381" s="198" t="s">
        <v>220</v>
      </c>
      <c r="T1381" s="199" t="s">
        <v>231</v>
      </c>
      <c r="U1381" s="200" t="n">
        <v>0</v>
      </c>
      <c r="V1381" s="200" t="n">
        <f aca="false">ROUND(E1381*U1381,2)</f>
        <v>0</v>
      </c>
      <c r="W1381" s="200"/>
      <c r="X1381" s="200" t="s">
        <v>232</v>
      </c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233</v>
      </c>
      <c r="AH1381" s="201"/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true" outlineLevel="1" collapsed="false">
      <c r="A1382" s="202"/>
      <c r="B1382" s="203"/>
      <c r="C1382" s="209" t="s">
        <v>963</v>
      </c>
      <c r="D1382" s="209"/>
      <c r="E1382" s="209"/>
      <c r="F1382" s="209"/>
      <c r="G1382" s="209"/>
      <c r="H1382" s="200"/>
      <c r="I1382" s="200"/>
      <c r="J1382" s="200"/>
      <c r="K1382" s="200"/>
      <c r="L1382" s="200"/>
      <c r="M1382" s="200"/>
      <c r="N1382" s="200"/>
      <c r="O1382" s="200"/>
      <c r="P1382" s="200"/>
      <c r="Q1382" s="200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213</v>
      </c>
      <c r="AH1382" s="201"/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202"/>
      <c r="B1383" s="203"/>
      <c r="C1383" s="205" t="s">
        <v>381</v>
      </c>
      <c r="D1383" s="206"/>
      <c r="E1383" s="207"/>
      <c r="F1383" s="200"/>
      <c r="G1383" s="200"/>
      <c r="H1383" s="200"/>
      <c r="I1383" s="200"/>
      <c r="J1383" s="200"/>
      <c r="K1383" s="200"/>
      <c r="L1383" s="200"/>
      <c r="M1383" s="200"/>
      <c r="N1383" s="200"/>
      <c r="O1383" s="200"/>
      <c r="P1383" s="200"/>
      <c r="Q1383" s="200"/>
      <c r="R1383" s="200"/>
      <c r="S1383" s="200"/>
      <c r="T1383" s="200"/>
      <c r="U1383" s="200"/>
      <c r="V1383" s="200"/>
      <c r="W1383" s="200"/>
      <c r="X1383" s="200"/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169</v>
      </c>
      <c r="AH1383" s="201" t="n">
        <v>0</v>
      </c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false" outlineLevel="1" collapsed="false">
      <c r="A1384" s="202"/>
      <c r="B1384" s="203"/>
      <c r="C1384" s="205" t="s">
        <v>964</v>
      </c>
      <c r="D1384" s="206"/>
      <c r="E1384" s="207" t="n">
        <v>0.01416</v>
      </c>
      <c r="F1384" s="200"/>
      <c r="G1384" s="200"/>
      <c r="H1384" s="200"/>
      <c r="I1384" s="200"/>
      <c r="J1384" s="200"/>
      <c r="K1384" s="200"/>
      <c r="L1384" s="200"/>
      <c r="M1384" s="200"/>
      <c r="N1384" s="200"/>
      <c r="O1384" s="200"/>
      <c r="P1384" s="200"/>
      <c r="Q1384" s="200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169</v>
      </c>
      <c r="AH1384" s="201" t="n">
        <v>0</v>
      </c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21" t="s">
        <v>934</v>
      </c>
      <c r="D1385" s="222"/>
      <c r="E1385" s="223"/>
      <c r="F1385" s="200"/>
      <c r="G1385" s="200"/>
      <c r="H1385" s="200"/>
      <c r="I1385" s="200"/>
      <c r="J1385" s="200"/>
      <c r="K1385" s="200"/>
      <c r="L1385" s="200"/>
      <c r="M1385" s="200"/>
      <c r="N1385" s="200"/>
      <c r="O1385" s="200"/>
      <c r="P1385" s="200"/>
      <c r="Q1385" s="200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169</v>
      </c>
      <c r="AH1385" s="201"/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21" t="s">
        <v>940</v>
      </c>
      <c r="D1386" s="222"/>
      <c r="E1386" s="223" t="n">
        <v>3.54</v>
      </c>
      <c r="F1386" s="200"/>
      <c r="G1386" s="200"/>
      <c r="H1386" s="200"/>
      <c r="I1386" s="200"/>
      <c r="J1386" s="200"/>
      <c r="K1386" s="200"/>
      <c r="L1386" s="200"/>
      <c r="M1386" s="200"/>
      <c r="N1386" s="200"/>
      <c r="O1386" s="200"/>
      <c r="P1386" s="200"/>
      <c r="Q1386" s="200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169</v>
      </c>
      <c r="AH1386" s="201" t="n">
        <v>2</v>
      </c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1" collapsed="false">
      <c r="A1387" s="202"/>
      <c r="B1387" s="203"/>
      <c r="C1387" s="221" t="s">
        <v>936</v>
      </c>
      <c r="D1387" s="222"/>
      <c r="E1387" s="223"/>
      <c r="F1387" s="200"/>
      <c r="G1387" s="200"/>
      <c r="H1387" s="200"/>
      <c r="I1387" s="200"/>
      <c r="J1387" s="200"/>
      <c r="K1387" s="200"/>
      <c r="L1387" s="200"/>
      <c r="M1387" s="200"/>
      <c r="N1387" s="200"/>
      <c r="O1387" s="200"/>
      <c r="P1387" s="200"/>
      <c r="Q1387" s="200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169</v>
      </c>
      <c r="AH1387" s="201"/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05" t="s">
        <v>965</v>
      </c>
      <c r="D1388" s="206"/>
      <c r="E1388" s="207" t="n">
        <v>0.00113</v>
      </c>
      <c r="F1388" s="200"/>
      <c r="G1388" s="200"/>
      <c r="H1388" s="200"/>
      <c r="I1388" s="200"/>
      <c r="J1388" s="200"/>
      <c r="K1388" s="200"/>
      <c r="L1388" s="200"/>
      <c r="M1388" s="200"/>
      <c r="N1388" s="200"/>
      <c r="O1388" s="200"/>
      <c r="P1388" s="200"/>
      <c r="Q1388" s="200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169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08"/>
      <c r="D1389" s="208"/>
      <c r="E1389" s="208"/>
      <c r="F1389" s="208"/>
      <c r="G1389" s="208"/>
      <c r="H1389" s="200"/>
      <c r="I1389" s="200"/>
      <c r="J1389" s="200"/>
      <c r="K1389" s="200"/>
      <c r="L1389" s="200"/>
      <c r="M1389" s="200"/>
      <c r="N1389" s="200"/>
      <c r="O1389" s="200"/>
      <c r="P1389" s="200"/>
      <c r="Q1389" s="200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193</v>
      </c>
      <c r="AH1389" s="201"/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192" t="n">
        <v>169</v>
      </c>
      <c r="B1390" s="193" t="s">
        <v>966</v>
      </c>
      <c r="C1390" s="194" t="s">
        <v>967</v>
      </c>
      <c r="D1390" s="195" t="s">
        <v>161</v>
      </c>
      <c r="E1390" s="196" t="n">
        <v>0.1794</v>
      </c>
      <c r="F1390" s="197"/>
      <c r="G1390" s="198" t="n">
        <f aca="false">ROUND(E1390*F1390,2)</f>
        <v>0</v>
      </c>
      <c r="H1390" s="197" t="n">
        <v>22600</v>
      </c>
      <c r="I1390" s="198" t="n">
        <f aca="false">ROUND(E1390*H1390,2)</f>
        <v>4054.44</v>
      </c>
      <c r="J1390" s="197" t="n">
        <v>0</v>
      </c>
      <c r="K1390" s="198" t="n">
        <f aca="false">ROUND(E1390*J1390,2)</f>
        <v>0</v>
      </c>
      <c r="L1390" s="198" t="n">
        <v>21</v>
      </c>
      <c r="M1390" s="198" t="n">
        <f aca="false">G1390*(1+L1390/100)</f>
        <v>0</v>
      </c>
      <c r="N1390" s="198" t="n">
        <v>1</v>
      </c>
      <c r="O1390" s="198" t="n">
        <f aca="false">ROUND(E1390*N1390,2)</f>
        <v>0.18</v>
      </c>
      <c r="P1390" s="198" t="n">
        <v>0</v>
      </c>
      <c r="Q1390" s="198" t="n">
        <f aca="false">ROUND(E1390*P1390,2)</f>
        <v>0</v>
      </c>
      <c r="R1390" s="198"/>
      <c r="S1390" s="198" t="s">
        <v>220</v>
      </c>
      <c r="T1390" s="199" t="s">
        <v>231</v>
      </c>
      <c r="U1390" s="200" t="n">
        <v>0</v>
      </c>
      <c r="V1390" s="200" t="n">
        <f aca="false">ROUND(E1390*U1390,2)</f>
        <v>0</v>
      </c>
      <c r="W1390" s="200"/>
      <c r="X1390" s="200" t="s">
        <v>232</v>
      </c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233</v>
      </c>
      <c r="AH1390" s="201"/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true" outlineLevel="1" collapsed="false">
      <c r="A1391" s="202"/>
      <c r="B1391" s="203"/>
      <c r="C1391" s="209" t="s">
        <v>968</v>
      </c>
      <c r="D1391" s="209"/>
      <c r="E1391" s="209"/>
      <c r="F1391" s="209"/>
      <c r="G1391" s="209"/>
      <c r="H1391" s="200"/>
      <c r="I1391" s="200"/>
      <c r="J1391" s="200"/>
      <c r="K1391" s="200"/>
      <c r="L1391" s="200"/>
      <c r="M1391" s="200"/>
      <c r="N1391" s="200"/>
      <c r="O1391" s="200"/>
      <c r="P1391" s="200"/>
      <c r="Q1391" s="200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213</v>
      </c>
      <c r="AH1391" s="201"/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false" outlineLevel="1" collapsed="false">
      <c r="A1392" s="202"/>
      <c r="B1392" s="203"/>
      <c r="C1392" s="205" t="s">
        <v>381</v>
      </c>
      <c r="D1392" s="206"/>
      <c r="E1392" s="207"/>
      <c r="F1392" s="200"/>
      <c r="G1392" s="200"/>
      <c r="H1392" s="200"/>
      <c r="I1392" s="200"/>
      <c r="J1392" s="200"/>
      <c r="K1392" s="200"/>
      <c r="L1392" s="200"/>
      <c r="M1392" s="200"/>
      <c r="N1392" s="200"/>
      <c r="O1392" s="200"/>
      <c r="P1392" s="200"/>
      <c r="Q1392" s="200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169</v>
      </c>
      <c r="AH1392" s="201" t="n">
        <v>0</v>
      </c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202"/>
      <c r="B1393" s="203"/>
      <c r="C1393" s="205" t="s">
        <v>969</v>
      </c>
      <c r="D1393" s="206"/>
      <c r="E1393" s="207" t="n">
        <v>0.16611</v>
      </c>
      <c r="F1393" s="200"/>
      <c r="G1393" s="200"/>
      <c r="H1393" s="200"/>
      <c r="I1393" s="200"/>
      <c r="J1393" s="200"/>
      <c r="K1393" s="200"/>
      <c r="L1393" s="200"/>
      <c r="M1393" s="200"/>
      <c r="N1393" s="200"/>
      <c r="O1393" s="200"/>
      <c r="P1393" s="200"/>
      <c r="Q1393" s="200"/>
      <c r="R1393" s="200"/>
      <c r="S1393" s="200"/>
      <c r="T1393" s="200"/>
      <c r="U1393" s="200"/>
      <c r="V1393" s="200"/>
      <c r="W1393" s="200"/>
      <c r="X1393" s="200"/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169</v>
      </c>
      <c r="AH1393" s="201" t="n">
        <v>0</v>
      </c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false" outlineLevel="1" collapsed="false">
      <c r="A1394" s="202"/>
      <c r="B1394" s="203"/>
      <c r="C1394" s="221" t="s">
        <v>934</v>
      </c>
      <c r="D1394" s="222"/>
      <c r="E1394" s="223"/>
      <c r="F1394" s="200"/>
      <c r="G1394" s="200"/>
      <c r="H1394" s="200"/>
      <c r="I1394" s="200"/>
      <c r="J1394" s="200"/>
      <c r="K1394" s="200"/>
      <c r="L1394" s="200"/>
      <c r="M1394" s="200"/>
      <c r="N1394" s="200"/>
      <c r="O1394" s="200"/>
      <c r="P1394" s="200"/>
      <c r="Q1394" s="200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169</v>
      </c>
      <c r="AH1394" s="201"/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21" t="s">
        <v>944</v>
      </c>
      <c r="D1395" s="222"/>
      <c r="E1395" s="223" t="n">
        <v>16.468</v>
      </c>
      <c r="F1395" s="200"/>
      <c r="G1395" s="200"/>
      <c r="H1395" s="200"/>
      <c r="I1395" s="200"/>
      <c r="J1395" s="200"/>
      <c r="K1395" s="200"/>
      <c r="L1395" s="200"/>
      <c r="M1395" s="200"/>
      <c r="N1395" s="200"/>
      <c r="O1395" s="200"/>
      <c r="P1395" s="200"/>
      <c r="Q1395" s="200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169</v>
      </c>
      <c r="AH1395" s="201" t="n">
        <v>2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21" t="s">
        <v>948</v>
      </c>
      <c r="D1396" s="222"/>
      <c r="E1396" s="223" t="n">
        <v>25.06</v>
      </c>
      <c r="F1396" s="200"/>
      <c r="G1396" s="200"/>
      <c r="H1396" s="200"/>
      <c r="I1396" s="200"/>
      <c r="J1396" s="200"/>
      <c r="K1396" s="200"/>
      <c r="L1396" s="200"/>
      <c r="M1396" s="200"/>
      <c r="N1396" s="200"/>
      <c r="O1396" s="200"/>
      <c r="P1396" s="200"/>
      <c r="Q1396" s="200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169</v>
      </c>
      <c r="AH1396" s="201" t="n">
        <v>2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21" t="s">
        <v>936</v>
      </c>
      <c r="D1397" s="222"/>
      <c r="E1397" s="223"/>
      <c r="F1397" s="200"/>
      <c r="G1397" s="200"/>
      <c r="H1397" s="200"/>
      <c r="I1397" s="200"/>
      <c r="J1397" s="200"/>
      <c r="K1397" s="200"/>
      <c r="L1397" s="200"/>
      <c r="M1397" s="200"/>
      <c r="N1397" s="200"/>
      <c r="O1397" s="200"/>
      <c r="P1397" s="200"/>
      <c r="Q1397" s="200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169</v>
      </c>
      <c r="AH1397" s="201"/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05" t="s">
        <v>970</v>
      </c>
      <c r="D1398" s="206"/>
      <c r="E1398" s="207" t="n">
        <v>0.01329</v>
      </c>
      <c r="F1398" s="200"/>
      <c r="G1398" s="200"/>
      <c r="H1398" s="200"/>
      <c r="I1398" s="200"/>
      <c r="J1398" s="200"/>
      <c r="K1398" s="200"/>
      <c r="L1398" s="200"/>
      <c r="M1398" s="200"/>
      <c r="N1398" s="200"/>
      <c r="O1398" s="200"/>
      <c r="P1398" s="200"/>
      <c r="Q1398" s="200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169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08"/>
      <c r="D1399" s="208"/>
      <c r="E1399" s="208"/>
      <c r="F1399" s="208"/>
      <c r="G1399" s="208"/>
      <c r="H1399" s="200"/>
      <c r="I1399" s="200"/>
      <c r="J1399" s="200"/>
      <c r="K1399" s="200"/>
      <c r="L1399" s="200"/>
      <c r="M1399" s="200"/>
      <c r="N1399" s="200"/>
      <c r="O1399" s="200"/>
      <c r="P1399" s="200"/>
      <c r="Q1399" s="200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193</v>
      </c>
      <c r="AH1399" s="201"/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192" t="n">
        <v>170</v>
      </c>
      <c r="B1400" s="193" t="s">
        <v>971</v>
      </c>
      <c r="C1400" s="194" t="s">
        <v>972</v>
      </c>
      <c r="D1400" s="195" t="s">
        <v>161</v>
      </c>
      <c r="E1400" s="196" t="n">
        <v>0.13276</v>
      </c>
      <c r="F1400" s="197"/>
      <c r="G1400" s="198" t="n">
        <f aca="false">ROUND(E1400*F1400,2)</f>
        <v>0</v>
      </c>
      <c r="H1400" s="197" t="n">
        <v>22600</v>
      </c>
      <c r="I1400" s="198" t="n">
        <f aca="false">ROUND(E1400*H1400,2)</f>
        <v>3000.38</v>
      </c>
      <c r="J1400" s="197" t="n">
        <v>0</v>
      </c>
      <c r="K1400" s="198" t="n">
        <f aca="false">ROUND(E1400*J1400,2)</f>
        <v>0</v>
      </c>
      <c r="L1400" s="198" t="n">
        <v>21</v>
      </c>
      <c r="M1400" s="198" t="n">
        <f aca="false">G1400*(1+L1400/100)</f>
        <v>0</v>
      </c>
      <c r="N1400" s="198" t="n">
        <v>1</v>
      </c>
      <c r="O1400" s="198" t="n">
        <f aca="false">ROUND(E1400*N1400,2)</f>
        <v>0.13</v>
      </c>
      <c r="P1400" s="198" t="n">
        <v>0</v>
      </c>
      <c r="Q1400" s="198" t="n">
        <f aca="false">ROUND(E1400*P1400,2)</f>
        <v>0</v>
      </c>
      <c r="R1400" s="198"/>
      <c r="S1400" s="198" t="s">
        <v>220</v>
      </c>
      <c r="T1400" s="199" t="s">
        <v>231</v>
      </c>
      <c r="U1400" s="200" t="n">
        <v>0</v>
      </c>
      <c r="V1400" s="200" t="n">
        <f aca="false">ROUND(E1400*U1400,2)</f>
        <v>0</v>
      </c>
      <c r="W1400" s="200"/>
      <c r="X1400" s="200" t="s">
        <v>232</v>
      </c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233</v>
      </c>
      <c r="AH1400" s="201"/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true" outlineLevel="1" collapsed="false">
      <c r="A1401" s="202"/>
      <c r="B1401" s="203"/>
      <c r="C1401" s="209" t="s">
        <v>973</v>
      </c>
      <c r="D1401" s="209"/>
      <c r="E1401" s="209"/>
      <c r="F1401" s="209"/>
      <c r="G1401" s="209"/>
      <c r="H1401" s="200"/>
      <c r="I1401" s="200"/>
      <c r="J1401" s="200"/>
      <c r="K1401" s="200"/>
      <c r="L1401" s="200"/>
      <c r="M1401" s="200"/>
      <c r="N1401" s="200"/>
      <c r="O1401" s="200"/>
      <c r="P1401" s="200"/>
      <c r="Q1401" s="200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213</v>
      </c>
      <c r="AH1401" s="201"/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false" outlineLevel="1" collapsed="false">
      <c r="A1402" s="202"/>
      <c r="B1402" s="203"/>
      <c r="C1402" s="205" t="s">
        <v>381</v>
      </c>
      <c r="D1402" s="206"/>
      <c r="E1402" s="207"/>
      <c r="F1402" s="200"/>
      <c r="G1402" s="200"/>
      <c r="H1402" s="200"/>
      <c r="I1402" s="200"/>
      <c r="J1402" s="200"/>
      <c r="K1402" s="200"/>
      <c r="L1402" s="200"/>
      <c r="M1402" s="200"/>
      <c r="N1402" s="200"/>
      <c r="O1402" s="200"/>
      <c r="P1402" s="200"/>
      <c r="Q1402" s="200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169</v>
      </c>
      <c r="AH1402" s="201" t="n">
        <v>0</v>
      </c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12.75" hidden="false" customHeight="false" outlineLevel="1" collapsed="false">
      <c r="A1403" s="202"/>
      <c r="B1403" s="203"/>
      <c r="C1403" s="205" t="s">
        <v>974</v>
      </c>
      <c r="D1403" s="206"/>
      <c r="E1403" s="207" t="n">
        <v>0.12293</v>
      </c>
      <c r="F1403" s="200"/>
      <c r="G1403" s="200"/>
      <c r="H1403" s="200"/>
      <c r="I1403" s="200"/>
      <c r="J1403" s="200"/>
      <c r="K1403" s="200"/>
      <c r="L1403" s="200"/>
      <c r="M1403" s="200"/>
      <c r="N1403" s="200"/>
      <c r="O1403" s="200"/>
      <c r="P1403" s="200"/>
      <c r="Q1403" s="200"/>
      <c r="R1403" s="200"/>
      <c r="S1403" s="200"/>
      <c r="T1403" s="200"/>
      <c r="U1403" s="200"/>
      <c r="V1403" s="200"/>
      <c r="W1403" s="200"/>
      <c r="X1403" s="200"/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169</v>
      </c>
      <c r="AH1403" s="201" t="n">
        <v>0</v>
      </c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12.75" hidden="false" customHeight="false" outlineLevel="1" collapsed="false">
      <c r="A1404" s="202"/>
      <c r="B1404" s="203"/>
      <c r="C1404" s="221" t="s">
        <v>934</v>
      </c>
      <c r="D1404" s="222"/>
      <c r="E1404" s="223"/>
      <c r="F1404" s="200"/>
      <c r="G1404" s="200"/>
      <c r="H1404" s="200"/>
      <c r="I1404" s="200"/>
      <c r="J1404" s="200"/>
      <c r="K1404" s="200"/>
      <c r="L1404" s="200"/>
      <c r="M1404" s="200"/>
      <c r="N1404" s="200"/>
      <c r="O1404" s="200"/>
      <c r="P1404" s="200"/>
      <c r="Q1404" s="200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169</v>
      </c>
      <c r="AH1404" s="201"/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1"/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21" t="s">
        <v>950</v>
      </c>
      <c r="D1405" s="222"/>
      <c r="E1405" s="223" t="n">
        <v>30.7318</v>
      </c>
      <c r="F1405" s="200"/>
      <c r="G1405" s="200"/>
      <c r="H1405" s="200"/>
      <c r="I1405" s="200"/>
      <c r="J1405" s="200"/>
      <c r="K1405" s="200"/>
      <c r="L1405" s="200"/>
      <c r="M1405" s="200"/>
      <c r="N1405" s="200"/>
      <c r="O1405" s="200"/>
      <c r="P1405" s="200"/>
      <c r="Q1405" s="200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169</v>
      </c>
      <c r="AH1405" s="201" t="n">
        <v>2</v>
      </c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21" t="s">
        <v>936</v>
      </c>
      <c r="D1406" s="222"/>
      <c r="E1406" s="223"/>
      <c r="F1406" s="200"/>
      <c r="G1406" s="200"/>
      <c r="H1406" s="200"/>
      <c r="I1406" s="200"/>
      <c r="J1406" s="200"/>
      <c r="K1406" s="200"/>
      <c r="L1406" s="200"/>
      <c r="M1406" s="200"/>
      <c r="N1406" s="200"/>
      <c r="O1406" s="200"/>
      <c r="P1406" s="200"/>
      <c r="Q1406" s="200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169</v>
      </c>
      <c r="AH1406" s="201"/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05" t="s">
        <v>975</v>
      </c>
      <c r="D1407" s="206"/>
      <c r="E1407" s="207" t="n">
        <v>0.00983</v>
      </c>
      <c r="F1407" s="200"/>
      <c r="G1407" s="200"/>
      <c r="H1407" s="200"/>
      <c r="I1407" s="200"/>
      <c r="J1407" s="200"/>
      <c r="K1407" s="200"/>
      <c r="L1407" s="200"/>
      <c r="M1407" s="200"/>
      <c r="N1407" s="200"/>
      <c r="O1407" s="200"/>
      <c r="P1407" s="200"/>
      <c r="Q1407" s="200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169</v>
      </c>
      <c r="AH1407" s="201" t="n">
        <v>0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08"/>
      <c r="D1408" s="208"/>
      <c r="E1408" s="208"/>
      <c r="F1408" s="208"/>
      <c r="G1408" s="208"/>
      <c r="H1408" s="200"/>
      <c r="I1408" s="200"/>
      <c r="J1408" s="200"/>
      <c r="K1408" s="200"/>
      <c r="L1408" s="200"/>
      <c r="M1408" s="200"/>
      <c r="N1408" s="200"/>
      <c r="O1408" s="200"/>
      <c r="P1408" s="200"/>
      <c r="Q1408" s="200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193</v>
      </c>
      <c r="AH1408" s="201"/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22.5" hidden="false" customHeight="false" outlineLevel="1" collapsed="false">
      <c r="A1409" s="192" t="n">
        <v>171</v>
      </c>
      <c r="B1409" s="193" t="s">
        <v>976</v>
      </c>
      <c r="C1409" s="194" t="s">
        <v>977</v>
      </c>
      <c r="D1409" s="195" t="s">
        <v>204</v>
      </c>
      <c r="E1409" s="196" t="n">
        <v>1</v>
      </c>
      <c r="F1409" s="197"/>
      <c r="G1409" s="198" t="n">
        <f aca="false">ROUND(E1409*F1409,2)</f>
        <v>0</v>
      </c>
      <c r="H1409" s="197" t="n">
        <v>11690</v>
      </c>
      <c r="I1409" s="198" t="n">
        <f aca="false">ROUND(E1409*H1409,2)</f>
        <v>11690</v>
      </c>
      <c r="J1409" s="197" t="n">
        <v>0</v>
      </c>
      <c r="K1409" s="198" t="n">
        <f aca="false">ROUND(E1409*J1409,2)</f>
        <v>0</v>
      </c>
      <c r="L1409" s="198" t="n">
        <v>21</v>
      </c>
      <c r="M1409" s="198" t="n">
        <f aca="false">G1409*(1+L1409/100)</f>
        <v>0</v>
      </c>
      <c r="N1409" s="198" t="n">
        <v>0.071</v>
      </c>
      <c r="O1409" s="198" t="n">
        <f aca="false">ROUND(E1409*N1409,2)</f>
        <v>0.07</v>
      </c>
      <c r="P1409" s="198" t="n">
        <v>0</v>
      </c>
      <c r="Q1409" s="198" t="n">
        <f aca="false">ROUND(E1409*P1409,2)</f>
        <v>0</v>
      </c>
      <c r="R1409" s="198" t="s">
        <v>374</v>
      </c>
      <c r="S1409" s="198" t="s">
        <v>163</v>
      </c>
      <c r="T1409" s="199" t="s">
        <v>163</v>
      </c>
      <c r="U1409" s="200" t="n">
        <v>0</v>
      </c>
      <c r="V1409" s="200" t="n">
        <f aca="false">ROUND(E1409*U1409,2)</f>
        <v>0</v>
      </c>
      <c r="W1409" s="200"/>
      <c r="X1409" s="200" t="s">
        <v>232</v>
      </c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33</v>
      </c>
      <c r="AH1409" s="201"/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false" outlineLevel="1" collapsed="false">
      <c r="A1410" s="202"/>
      <c r="B1410" s="203"/>
      <c r="C1410" s="205" t="s">
        <v>381</v>
      </c>
      <c r="D1410" s="206"/>
      <c r="E1410" s="207"/>
      <c r="F1410" s="200"/>
      <c r="G1410" s="200"/>
      <c r="H1410" s="200"/>
      <c r="I1410" s="200"/>
      <c r="J1410" s="200"/>
      <c r="K1410" s="200"/>
      <c r="L1410" s="200"/>
      <c r="M1410" s="200"/>
      <c r="N1410" s="200"/>
      <c r="O1410" s="200"/>
      <c r="P1410" s="200"/>
      <c r="Q1410" s="200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169</v>
      </c>
      <c r="AH1410" s="201" t="n">
        <v>0</v>
      </c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05" t="s">
        <v>386</v>
      </c>
      <c r="D1411" s="206"/>
      <c r="E1411" s="207" t="n">
        <v>1</v>
      </c>
      <c r="F1411" s="200"/>
      <c r="G1411" s="200"/>
      <c r="H1411" s="200"/>
      <c r="I1411" s="200"/>
      <c r="J1411" s="200"/>
      <c r="K1411" s="200"/>
      <c r="L1411" s="200"/>
      <c r="M1411" s="200"/>
      <c r="N1411" s="200"/>
      <c r="O1411" s="200"/>
      <c r="P1411" s="200"/>
      <c r="Q1411" s="200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169</v>
      </c>
      <c r="AH1411" s="201" t="n">
        <v>0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08"/>
      <c r="D1412" s="208"/>
      <c r="E1412" s="208"/>
      <c r="F1412" s="208"/>
      <c r="G1412" s="208"/>
      <c r="H1412" s="200"/>
      <c r="I1412" s="200"/>
      <c r="J1412" s="200"/>
      <c r="K1412" s="200"/>
      <c r="L1412" s="200"/>
      <c r="M1412" s="200"/>
      <c r="N1412" s="200"/>
      <c r="O1412" s="200"/>
      <c r="P1412" s="200"/>
      <c r="Q1412" s="200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193</v>
      </c>
      <c r="AH1412" s="201"/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192" t="n">
        <v>172</v>
      </c>
      <c r="B1413" s="193" t="s">
        <v>978</v>
      </c>
      <c r="C1413" s="194" t="s">
        <v>979</v>
      </c>
      <c r="D1413" s="195" t="s">
        <v>677</v>
      </c>
      <c r="E1413" s="196" t="n">
        <v>1</v>
      </c>
      <c r="F1413" s="197"/>
      <c r="G1413" s="198" t="n">
        <f aca="false">ROUND(E1413*F1413,2)</f>
        <v>0</v>
      </c>
      <c r="H1413" s="197" t="n">
        <v>600</v>
      </c>
      <c r="I1413" s="198" t="n">
        <f aca="false">ROUND(E1413*H1413,2)</f>
        <v>600</v>
      </c>
      <c r="J1413" s="197" t="n">
        <v>0</v>
      </c>
      <c r="K1413" s="198" t="n">
        <f aca="false">ROUND(E1413*J1413,2)</f>
        <v>0</v>
      </c>
      <c r="L1413" s="198" t="n">
        <v>21</v>
      </c>
      <c r="M1413" s="198" t="n">
        <f aca="false">G1413*(1+L1413/100)</f>
        <v>0</v>
      </c>
      <c r="N1413" s="198" t="n">
        <v>0.373</v>
      </c>
      <c r="O1413" s="198" t="n">
        <f aca="false">ROUND(E1413*N1413,2)</f>
        <v>0.37</v>
      </c>
      <c r="P1413" s="198" t="n">
        <v>0</v>
      </c>
      <c r="Q1413" s="198" t="n">
        <f aca="false">ROUND(E1413*P1413,2)</f>
        <v>0</v>
      </c>
      <c r="R1413" s="198"/>
      <c r="S1413" s="198" t="s">
        <v>220</v>
      </c>
      <c r="T1413" s="199" t="s">
        <v>226</v>
      </c>
      <c r="U1413" s="200" t="n">
        <v>0</v>
      </c>
      <c r="V1413" s="200" t="n">
        <f aca="false">ROUND(E1413*U1413,2)</f>
        <v>0</v>
      </c>
      <c r="W1413" s="200"/>
      <c r="X1413" s="200" t="s">
        <v>232</v>
      </c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233</v>
      </c>
      <c r="AH1413" s="201"/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05" t="s">
        <v>381</v>
      </c>
      <c r="D1414" s="206"/>
      <c r="E1414" s="207"/>
      <c r="F1414" s="200"/>
      <c r="G1414" s="200"/>
      <c r="H1414" s="200"/>
      <c r="I1414" s="200"/>
      <c r="J1414" s="200"/>
      <c r="K1414" s="200"/>
      <c r="L1414" s="200"/>
      <c r="M1414" s="200"/>
      <c r="N1414" s="200"/>
      <c r="O1414" s="200"/>
      <c r="P1414" s="200"/>
      <c r="Q1414" s="200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169</v>
      </c>
      <c r="AH1414" s="201" t="n">
        <v>0</v>
      </c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1" collapsed="false">
      <c r="A1415" s="202"/>
      <c r="B1415" s="203"/>
      <c r="C1415" s="205" t="s">
        <v>980</v>
      </c>
      <c r="D1415" s="206"/>
      <c r="E1415" s="207" t="n">
        <v>1</v>
      </c>
      <c r="F1415" s="200"/>
      <c r="G1415" s="200"/>
      <c r="H1415" s="200"/>
      <c r="I1415" s="200"/>
      <c r="J1415" s="200"/>
      <c r="K1415" s="200"/>
      <c r="L1415" s="200"/>
      <c r="M1415" s="200"/>
      <c r="N1415" s="200"/>
      <c r="O1415" s="200"/>
      <c r="P1415" s="200"/>
      <c r="Q1415" s="200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169</v>
      </c>
      <c r="AH1415" s="201" t="n">
        <v>0</v>
      </c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202"/>
      <c r="B1416" s="203"/>
      <c r="C1416" s="208"/>
      <c r="D1416" s="208"/>
      <c r="E1416" s="208"/>
      <c r="F1416" s="208"/>
      <c r="G1416" s="208"/>
      <c r="H1416" s="200"/>
      <c r="I1416" s="200"/>
      <c r="J1416" s="200"/>
      <c r="K1416" s="200"/>
      <c r="L1416" s="200"/>
      <c r="M1416" s="200"/>
      <c r="N1416" s="200"/>
      <c r="O1416" s="200"/>
      <c r="P1416" s="200"/>
      <c r="Q1416" s="200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193</v>
      </c>
      <c r="AH1416" s="201"/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0" collapsed="false">
      <c r="A1417" s="184" t="s">
        <v>157</v>
      </c>
      <c r="B1417" s="185" t="s">
        <v>104</v>
      </c>
      <c r="C1417" s="186" t="s">
        <v>105</v>
      </c>
      <c r="D1417" s="187"/>
      <c r="E1417" s="188"/>
      <c r="F1417" s="189"/>
      <c r="G1417" s="189" t="n">
        <f aca="false">SUMIF(AG1418:AG1477,"&lt;&gt;NOR",G1418:G1477)</f>
        <v>0</v>
      </c>
      <c r="H1417" s="189"/>
      <c r="I1417" s="189" t="n">
        <f aca="false">SUM(I1418:I1477)</f>
        <v>6581.47</v>
      </c>
      <c r="J1417" s="189"/>
      <c r="K1417" s="189" t="n">
        <f aca="false">SUM(K1418:K1477)</f>
        <v>4664.65</v>
      </c>
      <c r="L1417" s="189"/>
      <c r="M1417" s="189" t="n">
        <f aca="false">SUM(M1418:M1477)</f>
        <v>0</v>
      </c>
      <c r="N1417" s="189"/>
      <c r="O1417" s="189" t="n">
        <f aca="false">SUM(O1418:O1477)</f>
        <v>0.18</v>
      </c>
      <c r="P1417" s="189"/>
      <c r="Q1417" s="189" t="n">
        <f aca="false">SUM(Q1418:Q1477)</f>
        <v>0</v>
      </c>
      <c r="R1417" s="189"/>
      <c r="S1417" s="189"/>
      <c r="T1417" s="190"/>
      <c r="U1417" s="191"/>
      <c r="V1417" s="191" t="n">
        <f aca="false">SUM(V1418:V1477)</f>
        <v>7.69</v>
      </c>
      <c r="W1417" s="191"/>
      <c r="X1417" s="191"/>
      <c r="AG1417" s="0" t="s">
        <v>158</v>
      </c>
    </row>
    <row r="1418" customFormat="false" ht="22.5" hidden="false" customHeight="false" outlineLevel="1" collapsed="false">
      <c r="A1418" s="192" t="n">
        <v>173</v>
      </c>
      <c r="B1418" s="193" t="s">
        <v>981</v>
      </c>
      <c r="C1418" s="194" t="s">
        <v>982</v>
      </c>
      <c r="D1418" s="195" t="s">
        <v>196</v>
      </c>
      <c r="E1418" s="196" t="n">
        <v>7.19</v>
      </c>
      <c r="F1418" s="197"/>
      <c r="G1418" s="198" t="n">
        <f aca="false">ROUND(E1418*F1418,2)</f>
        <v>0</v>
      </c>
      <c r="H1418" s="197" t="n">
        <v>0</v>
      </c>
      <c r="I1418" s="198" t="n">
        <f aca="false">ROUND(E1418*H1418,2)</f>
        <v>0</v>
      </c>
      <c r="J1418" s="197" t="n">
        <v>6.9</v>
      </c>
      <c r="K1418" s="198" t="n">
        <f aca="false">ROUND(E1418*J1418,2)</f>
        <v>49.61</v>
      </c>
      <c r="L1418" s="198" t="n">
        <v>21</v>
      </c>
      <c r="M1418" s="198" t="n">
        <f aca="false">G1418*(1+L1418/100)</f>
        <v>0</v>
      </c>
      <c r="N1418" s="198" t="n">
        <v>0</v>
      </c>
      <c r="O1418" s="198" t="n">
        <f aca="false">ROUND(E1418*N1418,2)</f>
        <v>0</v>
      </c>
      <c r="P1418" s="198" t="n">
        <v>0</v>
      </c>
      <c r="Q1418" s="198" t="n">
        <f aca="false">ROUND(E1418*P1418,2)</f>
        <v>0</v>
      </c>
      <c r="R1418" s="198" t="s">
        <v>983</v>
      </c>
      <c r="S1418" s="198" t="s">
        <v>163</v>
      </c>
      <c r="T1418" s="199" t="s">
        <v>163</v>
      </c>
      <c r="U1418" s="200" t="n">
        <v>0.016</v>
      </c>
      <c r="V1418" s="200" t="n">
        <f aca="false">ROUND(E1418*U1418,2)</f>
        <v>0.12</v>
      </c>
      <c r="W1418" s="200"/>
      <c r="X1418" s="200" t="s">
        <v>164</v>
      </c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165</v>
      </c>
      <c r="AH1418" s="201"/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05" t="s">
        <v>168</v>
      </c>
      <c r="D1419" s="206"/>
      <c r="E1419" s="207"/>
      <c r="F1419" s="200"/>
      <c r="G1419" s="200"/>
      <c r="H1419" s="200"/>
      <c r="I1419" s="200"/>
      <c r="J1419" s="200"/>
      <c r="K1419" s="200"/>
      <c r="L1419" s="200"/>
      <c r="M1419" s="200"/>
      <c r="N1419" s="200"/>
      <c r="O1419" s="200"/>
      <c r="P1419" s="200"/>
      <c r="Q1419" s="200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169</v>
      </c>
      <c r="AH1419" s="201" t="n">
        <v>0</v>
      </c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202"/>
      <c r="B1420" s="203"/>
      <c r="C1420" s="205" t="s">
        <v>312</v>
      </c>
      <c r="D1420" s="206"/>
      <c r="E1420" s="207"/>
      <c r="F1420" s="200"/>
      <c r="G1420" s="200"/>
      <c r="H1420" s="200"/>
      <c r="I1420" s="200"/>
      <c r="J1420" s="200"/>
      <c r="K1420" s="200"/>
      <c r="L1420" s="200"/>
      <c r="M1420" s="200"/>
      <c r="N1420" s="200"/>
      <c r="O1420" s="200"/>
      <c r="P1420" s="200"/>
      <c r="Q1420" s="200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169</v>
      </c>
      <c r="AH1420" s="201" t="n">
        <v>0</v>
      </c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05" t="s">
        <v>395</v>
      </c>
      <c r="D1421" s="206"/>
      <c r="E1421" s="207" t="n">
        <v>2.21</v>
      </c>
      <c r="F1421" s="200"/>
      <c r="G1421" s="200"/>
      <c r="H1421" s="200"/>
      <c r="I1421" s="200"/>
      <c r="J1421" s="200"/>
      <c r="K1421" s="200"/>
      <c r="L1421" s="200"/>
      <c r="M1421" s="200"/>
      <c r="N1421" s="200"/>
      <c r="O1421" s="200"/>
      <c r="P1421" s="200"/>
      <c r="Q1421" s="200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169</v>
      </c>
      <c r="AH1421" s="201" t="n">
        <v>0</v>
      </c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false" outlineLevel="1" collapsed="false">
      <c r="A1422" s="202"/>
      <c r="B1422" s="203"/>
      <c r="C1422" s="205" t="s">
        <v>397</v>
      </c>
      <c r="D1422" s="206"/>
      <c r="E1422" s="207" t="n">
        <v>1.94</v>
      </c>
      <c r="F1422" s="200"/>
      <c r="G1422" s="200"/>
      <c r="H1422" s="200"/>
      <c r="I1422" s="200"/>
      <c r="J1422" s="200"/>
      <c r="K1422" s="200"/>
      <c r="L1422" s="200"/>
      <c r="M1422" s="200"/>
      <c r="N1422" s="200"/>
      <c r="O1422" s="200"/>
      <c r="P1422" s="200"/>
      <c r="Q1422" s="200"/>
      <c r="R1422" s="200"/>
      <c r="S1422" s="200"/>
      <c r="T1422" s="200"/>
      <c r="U1422" s="200"/>
      <c r="V1422" s="200"/>
      <c r="W1422" s="200"/>
      <c r="X1422" s="200"/>
      <c r="Y1422" s="201"/>
      <c r="Z1422" s="201"/>
      <c r="AA1422" s="201"/>
      <c r="AB1422" s="201"/>
      <c r="AC1422" s="201"/>
      <c r="AD1422" s="201"/>
      <c r="AE1422" s="201"/>
      <c r="AF1422" s="201"/>
      <c r="AG1422" s="201" t="s">
        <v>169</v>
      </c>
      <c r="AH1422" s="201" t="n">
        <v>0</v>
      </c>
      <c r="AI1422" s="201"/>
      <c r="AJ1422" s="201"/>
      <c r="AK1422" s="201"/>
      <c r="AL1422" s="201"/>
      <c r="AM1422" s="201"/>
      <c r="AN1422" s="201"/>
      <c r="AO1422" s="201"/>
      <c r="AP1422" s="201"/>
      <c r="AQ1422" s="201"/>
      <c r="AR1422" s="201"/>
      <c r="AS1422" s="201"/>
      <c r="AT1422" s="201"/>
      <c r="AU1422" s="201"/>
      <c r="AV1422" s="201"/>
      <c r="AW1422" s="201"/>
      <c r="AX1422" s="201"/>
      <c r="AY1422" s="201"/>
      <c r="AZ1422" s="201"/>
      <c r="BA1422" s="201"/>
      <c r="BB1422" s="201"/>
      <c r="BC1422" s="201"/>
      <c r="BD1422" s="201"/>
      <c r="BE1422" s="201"/>
      <c r="BF1422" s="201"/>
      <c r="BG1422" s="201"/>
      <c r="BH1422" s="201"/>
    </row>
    <row r="1423" customFormat="false" ht="12.75" hidden="false" customHeight="false" outlineLevel="1" collapsed="false">
      <c r="A1423" s="202"/>
      <c r="B1423" s="203"/>
      <c r="C1423" s="205"/>
      <c r="D1423" s="206"/>
      <c r="E1423" s="207"/>
      <c r="F1423" s="200"/>
      <c r="G1423" s="200"/>
      <c r="H1423" s="200"/>
      <c r="I1423" s="200"/>
      <c r="J1423" s="200"/>
      <c r="K1423" s="200"/>
      <c r="L1423" s="200"/>
      <c r="M1423" s="200"/>
      <c r="N1423" s="200"/>
      <c r="O1423" s="200"/>
      <c r="P1423" s="200"/>
      <c r="Q1423" s="200"/>
      <c r="R1423" s="200"/>
      <c r="S1423" s="200"/>
      <c r="T1423" s="200"/>
      <c r="U1423" s="200"/>
      <c r="V1423" s="200"/>
      <c r="W1423" s="200"/>
      <c r="X1423" s="200"/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169</v>
      </c>
      <c r="AH1423" s="201" t="n">
        <v>0</v>
      </c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false" outlineLevel="1" collapsed="false">
      <c r="A1424" s="202"/>
      <c r="B1424" s="203"/>
      <c r="C1424" s="205" t="s">
        <v>315</v>
      </c>
      <c r="D1424" s="206"/>
      <c r="E1424" s="207"/>
      <c r="F1424" s="200"/>
      <c r="G1424" s="200"/>
      <c r="H1424" s="200"/>
      <c r="I1424" s="200"/>
      <c r="J1424" s="200"/>
      <c r="K1424" s="200"/>
      <c r="L1424" s="200"/>
      <c r="M1424" s="200"/>
      <c r="N1424" s="200"/>
      <c r="O1424" s="200"/>
      <c r="P1424" s="200"/>
      <c r="Q1424" s="200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169</v>
      </c>
      <c r="AH1424" s="201" t="n">
        <v>0</v>
      </c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05" t="s">
        <v>396</v>
      </c>
      <c r="D1425" s="206"/>
      <c r="E1425" s="207" t="n">
        <v>2.5</v>
      </c>
      <c r="F1425" s="200"/>
      <c r="G1425" s="200"/>
      <c r="H1425" s="200"/>
      <c r="I1425" s="200"/>
      <c r="J1425" s="200"/>
      <c r="K1425" s="200"/>
      <c r="L1425" s="200"/>
      <c r="M1425" s="200"/>
      <c r="N1425" s="200"/>
      <c r="O1425" s="200"/>
      <c r="P1425" s="200"/>
      <c r="Q1425" s="200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169</v>
      </c>
      <c r="AH1425" s="201" t="n">
        <v>0</v>
      </c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202"/>
      <c r="B1426" s="203"/>
      <c r="C1426" s="205" t="s">
        <v>245</v>
      </c>
      <c r="D1426" s="206"/>
      <c r="E1426" s="207" t="n">
        <v>0.54</v>
      </c>
      <c r="F1426" s="200"/>
      <c r="G1426" s="200"/>
      <c r="H1426" s="200"/>
      <c r="I1426" s="200"/>
      <c r="J1426" s="200"/>
      <c r="K1426" s="200"/>
      <c r="L1426" s="200"/>
      <c r="M1426" s="200"/>
      <c r="N1426" s="200"/>
      <c r="O1426" s="200"/>
      <c r="P1426" s="200"/>
      <c r="Q1426" s="200"/>
      <c r="R1426" s="200"/>
      <c r="S1426" s="200"/>
      <c r="T1426" s="200"/>
      <c r="U1426" s="200"/>
      <c r="V1426" s="200"/>
      <c r="W1426" s="200"/>
      <c r="X1426" s="200"/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169</v>
      </c>
      <c r="AH1426" s="201" t="n">
        <v>0</v>
      </c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08"/>
      <c r="D1427" s="208"/>
      <c r="E1427" s="208"/>
      <c r="F1427" s="208"/>
      <c r="G1427" s="208"/>
      <c r="H1427" s="200"/>
      <c r="I1427" s="200"/>
      <c r="J1427" s="200"/>
      <c r="K1427" s="200"/>
      <c r="L1427" s="200"/>
      <c r="M1427" s="200"/>
      <c r="N1427" s="200"/>
      <c r="O1427" s="200"/>
      <c r="P1427" s="200"/>
      <c r="Q1427" s="200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193</v>
      </c>
      <c r="AH1427" s="201"/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22.5" hidden="false" customHeight="false" outlineLevel="1" collapsed="false">
      <c r="A1428" s="192" t="n">
        <v>174</v>
      </c>
      <c r="B1428" s="193" t="s">
        <v>984</v>
      </c>
      <c r="C1428" s="194" t="s">
        <v>985</v>
      </c>
      <c r="D1428" s="195" t="s">
        <v>196</v>
      </c>
      <c r="E1428" s="196" t="n">
        <v>7.19</v>
      </c>
      <c r="F1428" s="197"/>
      <c r="G1428" s="198" t="n">
        <f aca="false">ROUND(E1428*F1428,2)</f>
        <v>0</v>
      </c>
      <c r="H1428" s="197" t="n">
        <v>0</v>
      </c>
      <c r="I1428" s="198" t="n">
        <f aca="false">ROUND(E1428*H1428,2)</f>
        <v>0</v>
      </c>
      <c r="J1428" s="197" t="n">
        <v>15</v>
      </c>
      <c r="K1428" s="198" t="n">
        <f aca="false">ROUND(E1428*J1428,2)</f>
        <v>107.85</v>
      </c>
      <c r="L1428" s="198" t="n">
        <v>21</v>
      </c>
      <c r="M1428" s="198" t="n">
        <f aca="false">G1428*(1+L1428/100)</f>
        <v>0</v>
      </c>
      <c r="N1428" s="198" t="n">
        <v>0</v>
      </c>
      <c r="O1428" s="198" t="n">
        <f aca="false">ROUND(E1428*N1428,2)</f>
        <v>0</v>
      </c>
      <c r="P1428" s="198" t="n">
        <v>0</v>
      </c>
      <c r="Q1428" s="198" t="n">
        <f aca="false">ROUND(E1428*P1428,2)</f>
        <v>0</v>
      </c>
      <c r="R1428" s="198" t="s">
        <v>983</v>
      </c>
      <c r="S1428" s="198" t="s">
        <v>163</v>
      </c>
      <c r="T1428" s="199" t="s">
        <v>163</v>
      </c>
      <c r="U1428" s="200" t="n">
        <v>0.03</v>
      </c>
      <c r="V1428" s="200" t="n">
        <f aca="false">ROUND(E1428*U1428,2)</f>
        <v>0.22</v>
      </c>
      <c r="W1428" s="200"/>
      <c r="X1428" s="200" t="s">
        <v>164</v>
      </c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165</v>
      </c>
      <c r="AH1428" s="201"/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05" t="s">
        <v>168</v>
      </c>
      <c r="D1429" s="206"/>
      <c r="E1429" s="207"/>
      <c r="F1429" s="200"/>
      <c r="G1429" s="200"/>
      <c r="H1429" s="200"/>
      <c r="I1429" s="200"/>
      <c r="J1429" s="200"/>
      <c r="K1429" s="200"/>
      <c r="L1429" s="200"/>
      <c r="M1429" s="200"/>
      <c r="N1429" s="200"/>
      <c r="O1429" s="200"/>
      <c r="P1429" s="200"/>
      <c r="Q1429" s="200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169</v>
      </c>
      <c r="AH1429" s="201" t="n">
        <v>0</v>
      </c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202"/>
      <c r="B1430" s="203"/>
      <c r="C1430" s="205" t="s">
        <v>312</v>
      </c>
      <c r="D1430" s="206"/>
      <c r="E1430" s="207"/>
      <c r="F1430" s="200"/>
      <c r="G1430" s="200"/>
      <c r="H1430" s="200"/>
      <c r="I1430" s="200"/>
      <c r="J1430" s="200"/>
      <c r="K1430" s="200"/>
      <c r="L1430" s="200"/>
      <c r="M1430" s="200"/>
      <c r="N1430" s="200"/>
      <c r="O1430" s="200"/>
      <c r="P1430" s="200"/>
      <c r="Q1430" s="200"/>
      <c r="R1430" s="200"/>
      <c r="S1430" s="200"/>
      <c r="T1430" s="200"/>
      <c r="U1430" s="200"/>
      <c r="V1430" s="200"/>
      <c r="W1430" s="200"/>
      <c r="X1430" s="200"/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169</v>
      </c>
      <c r="AH1430" s="201" t="n">
        <v>0</v>
      </c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202"/>
      <c r="B1431" s="203"/>
      <c r="C1431" s="205" t="s">
        <v>395</v>
      </c>
      <c r="D1431" s="206"/>
      <c r="E1431" s="207" t="n">
        <v>2.21</v>
      </c>
      <c r="F1431" s="200"/>
      <c r="G1431" s="200"/>
      <c r="H1431" s="200"/>
      <c r="I1431" s="200"/>
      <c r="J1431" s="200"/>
      <c r="K1431" s="200"/>
      <c r="L1431" s="200"/>
      <c r="M1431" s="200"/>
      <c r="N1431" s="200"/>
      <c r="O1431" s="200"/>
      <c r="P1431" s="200"/>
      <c r="Q1431" s="200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169</v>
      </c>
      <c r="AH1431" s="201" t="n">
        <v>0</v>
      </c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false" outlineLevel="1" collapsed="false">
      <c r="A1432" s="202"/>
      <c r="B1432" s="203"/>
      <c r="C1432" s="205" t="s">
        <v>397</v>
      </c>
      <c r="D1432" s="206"/>
      <c r="E1432" s="207" t="n">
        <v>1.94</v>
      </c>
      <c r="F1432" s="200"/>
      <c r="G1432" s="200"/>
      <c r="H1432" s="200"/>
      <c r="I1432" s="200"/>
      <c r="J1432" s="200"/>
      <c r="K1432" s="200"/>
      <c r="L1432" s="200"/>
      <c r="M1432" s="200"/>
      <c r="N1432" s="200"/>
      <c r="O1432" s="200"/>
      <c r="P1432" s="200"/>
      <c r="Q1432" s="200"/>
      <c r="R1432" s="200"/>
      <c r="S1432" s="200"/>
      <c r="T1432" s="200"/>
      <c r="U1432" s="200"/>
      <c r="V1432" s="200"/>
      <c r="W1432" s="200"/>
      <c r="X1432" s="200"/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169</v>
      </c>
      <c r="AH1432" s="201" t="n">
        <v>0</v>
      </c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05"/>
      <c r="D1433" s="206"/>
      <c r="E1433" s="207"/>
      <c r="F1433" s="200"/>
      <c r="G1433" s="200"/>
      <c r="H1433" s="200"/>
      <c r="I1433" s="200"/>
      <c r="J1433" s="200"/>
      <c r="K1433" s="200"/>
      <c r="L1433" s="200"/>
      <c r="M1433" s="200"/>
      <c r="N1433" s="200"/>
      <c r="O1433" s="200"/>
      <c r="P1433" s="200"/>
      <c r="Q1433" s="200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169</v>
      </c>
      <c r="AH1433" s="201" t="n">
        <v>0</v>
      </c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1" collapsed="false">
      <c r="A1434" s="202"/>
      <c r="B1434" s="203"/>
      <c r="C1434" s="205" t="s">
        <v>315</v>
      </c>
      <c r="D1434" s="206"/>
      <c r="E1434" s="207"/>
      <c r="F1434" s="200"/>
      <c r="G1434" s="200"/>
      <c r="H1434" s="200"/>
      <c r="I1434" s="200"/>
      <c r="J1434" s="200"/>
      <c r="K1434" s="200"/>
      <c r="L1434" s="200"/>
      <c r="M1434" s="200"/>
      <c r="N1434" s="200"/>
      <c r="O1434" s="200"/>
      <c r="P1434" s="200"/>
      <c r="Q1434" s="200"/>
      <c r="R1434" s="200"/>
      <c r="S1434" s="200"/>
      <c r="T1434" s="200"/>
      <c r="U1434" s="200"/>
      <c r="V1434" s="200"/>
      <c r="W1434" s="200"/>
      <c r="X1434" s="200"/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169</v>
      </c>
      <c r="AH1434" s="201" t="n">
        <v>0</v>
      </c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05" t="s">
        <v>396</v>
      </c>
      <c r="D1435" s="206"/>
      <c r="E1435" s="207" t="n">
        <v>2.5</v>
      </c>
      <c r="F1435" s="200"/>
      <c r="G1435" s="200"/>
      <c r="H1435" s="200"/>
      <c r="I1435" s="200"/>
      <c r="J1435" s="200"/>
      <c r="K1435" s="200"/>
      <c r="L1435" s="200"/>
      <c r="M1435" s="200"/>
      <c r="N1435" s="200"/>
      <c r="O1435" s="200"/>
      <c r="P1435" s="200"/>
      <c r="Q1435" s="200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169</v>
      </c>
      <c r="AH1435" s="201" t="n">
        <v>0</v>
      </c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false" outlineLevel="1" collapsed="false">
      <c r="A1436" s="202"/>
      <c r="B1436" s="203"/>
      <c r="C1436" s="205" t="s">
        <v>245</v>
      </c>
      <c r="D1436" s="206"/>
      <c r="E1436" s="207" t="n">
        <v>0.54</v>
      </c>
      <c r="F1436" s="200"/>
      <c r="G1436" s="200"/>
      <c r="H1436" s="200"/>
      <c r="I1436" s="200"/>
      <c r="J1436" s="200"/>
      <c r="K1436" s="200"/>
      <c r="L1436" s="200"/>
      <c r="M1436" s="200"/>
      <c r="N1436" s="200"/>
      <c r="O1436" s="200"/>
      <c r="P1436" s="200"/>
      <c r="Q1436" s="200"/>
      <c r="R1436" s="200"/>
      <c r="S1436" s="200"/>
      <c r="T1436" s="200"/>
      <c r="U1436" s="200"/>
      <c r="V1436" s="200"/>
      <c r="W1436" s="200"/>
      <c r="X1436" s="200"/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169</v>
      </c>
      <c r="AH1436" s="201" t="n">
        <v>0</v>
      </c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08"/>
      <c r="D1437" s="208"/>
      <c r="E1437" s="208"/>
      <c r="F1437" s="208"/>
      <c r="G1437" s="208"/>
      <c r="H1437" s="200"/>
      <c r="I1437" s="200"/>
      <c r="J1437" s="200"/>
      <c r="K1437" s="200"/>
      <c r="L1437" s="200"/>
      <c r="M1437" s="200"/>
      <c r="N1437" s="200"/>
      <c r="O1437" s="200"/>
      <c r="P1437" s="200"/>
      <c r="Q1437" s="200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193</v>
      </c>
      <c r="AH1437" s="201"/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22.5" hidden="false" customHeight="false" outlineLevel="1" collapsed="false">
      <c r="A1438" s="192" t="n">
        <v>175</v>
      </c>
      <c r="B1438" s="193" t="s">
        <v>986</v>
      </c>
      <c r="C1438" s="194" t="s">
        <v>987</v>
      </c>
      <c r="D1438" s="195" t="s">
        <v>196</v>
      </c>
      <c r="E1438" s="196" t="n">
        <v>1.94</v>
      </c>
      <c r="F1438" s="197"/>
      <c r="G1438" s="198" t="n">
        <f aca="false">ROUND(E1438*F1438,2)</f>
        <v>0</v>
      </c>
      <c r="H1438" s="197" t="n">
        <v>242.07</v>
      </c>
      <c r="I1438" s="198" t="n">
        <f aca="false">ROUND(E1438*H1438,2)</f>
        <v>469.62</v>
      </c>
      <c r="J1438" s="197" t="n">
        <v>498.93</v>
      </c>
      <c r="K1438" s="198" t="n">
        <f aca="false">ROUND(E1438*J1438,2)</f>
        <v>967.92</v>
      </c>
      <c r="L1438" s="198" t="n">
        <v>21</v>
      </c>
      <c r="M1438" s="198" t="n">
        <f aca="false">G1438*(1+L1438/100)</f>
        <v>0</v>
      </c>
      <c r="N1438" s="198" t="n">
        <v>0.00441</v>
      </c>
      <c r="O1438" s="198" t="n">
        <f aca="false">ROUND(E1438*N1438,2)</f>
        <v>0.01</v>
      </c>
      <c r="P1438" s="198" t="n">
        <v>0</v>
      </c>
      <c r="Q1438" s="198" t="n">
        <f aca="false">ROUND(E1438*P1438,2)</f>
        <v>0</v>
      </c>
      <c r="R1438" s="198" t="s">
        <v>983</v>
      </c>
      <c r="S1438" s="198" t="s">
        <v>163</v>
      </c>
      <c r="T1438" s="199" t="s">
        <v>163</v>
      </c>
      <c r="U1438" s="200" t="n">
        <v>1</v>
      </c>
      <c r="V1438" s="200" t="n">
        <f aca="false">ROUND(E1438*U1438,2)</f>
        <v>1.94</v>
      </c>
      <c r="W1438" s="200"/>
      <c r="X1438" s="200" t="s">
        <v>164</v>
      </c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165</v>
      </c>
      <c r="AH1438" s="201"/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false" outlineLevel="1" collapsed="false">
      <c r="A1439" s="202"/>
      <c r="B1439" s="203"/>
      <c r="C1439" s="205" t="s">
        <v>168</v>
      </c>
      <c r="D1439" s="206"/>
      <c r="E1439" s="207"/>
      <c r="F1439" s="200"/>
      <c r="G1439" s="200"/>
      <c r="H1439" s="200"/>
      <c r="I1439" s="200"/>
      <c r="J1439" s="200"/>
      <c r="K1439" s="200"/>
      <c r="L1439" s="200"/>
      <c r="M1439" s="200"/>
      <c r="N1439" s="200"/>
      <c r="O1439" s="200"/>
      <c r="P1439" s="200"/>
      <c r="Q1439" s="200"/>
      <c r="R1439" s="200"/>
      <c r="S1439" s="200"/>
      <c r="T1439" s="200"/>
      <c r="U1439" s="200"/>
      <c r="V1439" s="200"/>
      <c r="W1439" s="200"/>
      <c r="X1439" s="200"/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169</v>
      </c>
      <c r="AH1439" s="201" t="n">
        <v>0</v>
      </c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false" outlineLevel="1" collapsed="false">
      <c r="A1440" s="202"/>
      <c r="B1440" s="203"/>
      <c r="C1440" s="205" t="s">
        <v>312</v>
      </c>
      <c r="D1440" s="206"/>
      <c r="E1440" s="207"/>
      <c r="F1440" s="200"/>
      <c r="G1440" s="200"/>
      <c r="H1440" s="200"/>
      <c r="I1440" s="200"/>
      <c r="J1440" s="200"/>
      <c r="K1440" s="200"/>
      <c r="L1440" s="200"/>
      <c r="M1440" s="200"/>
      <c r="N1440" s="200"/>
      <c r="O1440" s="200"/>
      <c r="P1440" s="200"/>
      <c r="Q1440" s="200"/>
      <c r="R1440" s="200"/>
      <c r="S1440" s="200"/>
      <c r="T1440" s="200"/>
      <c r="U1440" s="200"/>
      <c r="V1440" s="200"/>
      <c r="W1440" s="200"/>
      <c r="X1440" s="200"/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169</v>
      </c>
      <c r="AH1440" s="201" t="n">
        <v>0</v>
      </c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05" t="s">
        <v>397</v>
      </c>
      <c r="D1441" s="206"/>
      <c r="E1441" s="207" t="n">
        <v>1.94</v>
      </c>
      <c r="F1441" s="200"/>
      <c r="G1441" s="200"/>
      <c r="H1441" s="200"/>
      <c r="I1441" s="200"/>
      <c r="J1441" s="200"/>
      <c r="K1441" s="200"/>
      <c r="L1441" s="200"/>
      <c r="M1441" s="200"/>
      <c r="N1441" s="200"/>
      <c r="O1441" s="200"/>
      <c r="P1441" s="200"/>
      <c r="Q1441" s="200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169</v>
      </c>
      <c r="AH1441" s="201" t="n">
        <v>0</v>
      </c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false" outlineLevel="1" collapsed="false">
      <c r="A1442" s="202"/>
      <c r="B1442" s="203"/>
      <c r="C1442" s="208"/>
      <c r="D1442" s="208"/>
      <c r="E1442" s="208"/>
      <c r="F1442" s="208"/>
      <c r="G1442" s="208"/>
      <c r="H1442" s="200"/>
      <c r="I1442" s="200"/>
      <c r="J1442" s="200"/>
      <c r="K1442" s="200"/>
      <c r="L1442" s="200"/>
      <c r="M1442" s="200"/>
      <c r="N1442" s="200"/>
      <c r="O1442" s="200"/>
      <c r="P1442" s="200"/>
      <c r="Q1442" s="200"/>
      <c r="R1442" s="200"/>
      <c r="S1442" s="200"/>
      <c r="T1442" s="200"/>
      <c r="U1442" s="200"/>
      <c r="V1442" s="200"/>
      <c r="W1442" s="200"/>
      <c r="X1442" s="200"/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193</v>
      </c>
      <c r="AH1442" s="201"/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22.5" hidden="false" customHeight="false" outlineLevel="1" collapsed="false">
      <c r="A1443" s="192" t="n">
        <v>176</v>
      </c>
      <c r="B1443" s="193" t="s">
        <v>988</v>
      </c>
      <c r="C1443" s="194" t="s">
        <v>989</v>
      </c>
      <c r="D1443" s="195" t="s">
        <v>196</v>
      </c>
      <c r="E1443" s="196" t="n">
        <v>5.25</v>
      </c>
      <c r="F1443" s="197"/>
      <c r="G1443" s="198" t="n">
        <f aca="false">ROUND(E1443*F1443,2)</f>
        <v>0</v>
      </c>
      <c r="H1443" s="197" t="n">
        <v>208.3</v>
      </c>
      <c r="I1443" s="198" t="n">
        <f aca="false">ROUND(E1443*H1443,2)</f>
        <v>1093.58</v>
      </c>
      <c r="J1443" s="197" t="n">
        <v>483.7</v>
      </c>
      <c r="K1443" s="198" t="n">
        <f aca="false">ROUND(E1443*J1443,2)</f>
        <v>2539.43</v>
      </c>
      <c r="L1443" s="198" t="n">
        <v>21</v>
      </c>
      <c r="M1443" s="198" t="n">
        <f aca="false">G1443*(1+L1443/100)</f>
        <v>0</v>
      </c>
      <c r="N1443" s="198" t="n">
        <v>0.00378</v>
      </c>
      <c r="O1443" s="198" t="n">
        <f aca="false">ROUND(E1443*N1443,2)</f>
        <v>0.02</v>
      </c>
      <c r="P1443" s="198" t="n">
        <v>0</v>
      </c>
      <c r="Q1443" s="198" t="n">
        <f aca="false">ROUND(E1443*P1443,2)</f>
        <v>0</v>
      </c>
      <c r="R1443" s="198" t="s">
        <v>983</v>
      </c>
      <c r="S1443" s="198" t="s">
        <v>163</v>
      </c>
      <c r="T1443" s="199" t="s">
        <v>163</v>
      </c>
      <c r="U1443" s="200" t="n">
        <v>0.97</v>
      </c>
      <c r="V1443" s="200" t="n">
        <f aca="false">ROUND(E1443*U1443,2)</f>
        <v>5.09</v>
      </c>
      <c r="W1443" s="200"/>
      <c r="X1443" s="200" t="s">
        <v>164</v>
      </c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165</v>
      </c>
      <c r="AH1443" s="201"/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202"/>
      <c r="B1444" s="203"/>
      <c r="C1444" s="205" t="s">
        <v>168</v>
      </c>
      <c r="D1444" s="206"/>
      <c r="E1444" s="207"/>
      <c r="F1444" s="200"/>
      <c r="G1444" s="200"/>
      <c r="H1444" s="200"/>
      <c r="I1444" s="200"/>
      <c r="J1444" s="200"/>
      <c r="K1444" s="200"/>
      <c r="L1444" s="200"/>
      <c r="M1444" s="200"/>
      <c r="N1444" s="200"/>
      <c r="O1444" s="200"/>
      <c r="P1444" s="200"/>
      <c r="Q1444" s="200"/>
      <c r="R1444" s="200"/>
      <c r="S1444" s="200"/>
      <c r="T1444" s="200"/>
      <c r="U1444" s="200"/>
      <c r="V1444" s="200"/>
      <c r="W1444" s="200"/>
      <c r="X1444" s="200"/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169</v>
      </c>
      <c r="AH1444" s="201" t="n">
        <v>0</v>
      </c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false" outlineLevel="1" collapsed="false">
      <c r="A1445" s="202"/>
      <c r="B1445" s="203"/>
      <c r="C1445" s="205" t="s">
        <v>312</v>
      </c>
      <c r="D1445" s="206"/>
      <c r="E1445" s="207"/>
      <c r="F1445" s="200"/>
      <c r="G1445" s="200"/>
      <c r="H1445" s="200"/>
      <c r="I1445" s="200"/>
      <c r="J1445" s="200"/>
      <c r="K1445" s="200"/>
      <c r="L1445" s="200"/>
      <c r="M1445" s="200"/>
      <c r="N1445" s="200"/>
      <c r="O1445" s="200"/>
      <c r="P1445" s="200"/>
      <c r="Q1445" s="200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169</v>
      </c>
      <c r="AH1445" s="201" t="n">
        <v>0</v>
      </c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202"/>
      <c r="B1446" s="203"/>
      <c r="C1446" s="205" t="s">
        <v>395</v>
      </c>
      <c r="D1446" s="206"/>
      <c r="E1446" s="207" t="n">
        <v>2.21</v>
      </c>
      <c r="F1446" s="200"/>
      <c r="G1446" s="200"/>
      <c r="H1446" s="200"/>
      <c r="I1446" s="200"/>
      <c r="J1446" s="200"/>
      <c r="K1446" s="200"/>
      <c r="L1446" s="200"/>
      <c r="M1446" s="200"/>
      <c r="N1446" s="200"/>
      <c r="O1446" s="200"/>
      <c r="P1446" s="200"/>
      <c r="Q1446" s="200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169</v>
      </c>
      <c r="AH1446" s="201" t="n">
        <v>0</v>
      </c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1" collapsed="false">
      <c r="A1447" s="202"/>
      <c r="B1447" s="203"/>
      <c r="C1447" s="205"/>
      <c r="D1447" s="206"/>
      <c r="E1447" s="207"/>
      <c r="F1447" s="200"/>
      <c r="G1447" s="200"/>
      <c r="H1447" s="200"/>
      <c r="I1447" s="200"/>
      <c r="J1447" s="200"/>
      <c r="K1447" s="200"/>
      <c r="L1447" s="200"/>
      <c r="M1447" s="200"/>
      <c r="N1447" s="200"/>
      <c r="O1447" s="200"/>
      <c r="P1447" s="200"/>
      <c r="Q1447" s="200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169</v>
      </c>
      <c r="AH1447" s="201" t="n">
        <v>0</v>
      </c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1"/>
      <c r="BB1447" s="201"/>
      <c r="BC1447" s="201"/>
      <c r="BD1447" s="201"/>
      <c r="BE1447" s="201"/>
      <c r="BF1447" s="201"/>
      <c r="BG1447" s="201"/>
      <c r="BH1447" s="201"/>
    </row>
    <row r="1448" customFormat="false" ht="12.75" hidden="false" customHeight="false" outlineLevel="1" collapsed="false">
      <c r="A1448" s="202"/>
      <c r="B1448" s="203"/>
      <c r="C1448" s="205" t="s">
        <v>315</v>
      </c>
      <c r="D1448" s="206"/>
      <c r="E1448" s="207"/>
      <c r="F1448" s="200"/>
      <c r="G1448" s="200"/>
      <c r="H1448" s="200"/>
      <c r="I1448" s="200"/>
      <c r="J1448" s="200"/>
      <c r="K1448" s="200"/>
      <c r="L1448" s="200"/>
      <c r="M1448" s="200"/>
      <c r="N1448" s="200"/>
      <c r="O1448" s="200"/>
      <c r="P1448" s="200"/>
      <c r="Q1448" s="200"/>
      <c r="R1448" s="200"/>
      <c r="S1448" s="200"/>
      <c r="T1448" s="200"/>
      <c r="U1448" s="200"/>
      <c r="V1448" s="200"/>
      <c r="W1448" s="200"/>
      <c r="X1448" s="200"/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169</v>
      </c>
      <c r="AH1448" s="201" t="n">
        <v>0</v>
      </c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05" t="s">
        <v>396</v>
      </c>
      <c r="D1449" s="206"/>
      <c r="E1449" s="207" t="n">
        <v>2.5</v>
      </c>
      <c r="F1449" s="200"/>
      <c r="G1449" s="200"/>
      <c r="H1449" s="200"/>
      <c r="I1449" s="200"/>
      <c r="J1449" s="200"/>
      <c r="K1449" s="200"/>
      <c r="L1449" s="200"/>
      <c r="M1449" s="200"/>
      <c r="N1449" s="200"/>
      <c r="O1449" s="200"/>
      <c r="P1449" s="200"/>
      <c r="Q1449" s="200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169</v>
      </c>
      <c r="AH1449" s="201" t="n">
        <v>0</v>
      </c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202"/>
      <c r="B1450" s="203"/>
      <c r="C1450" s="205" t="s">
        <v>245</v>
      </c>
      <c r="D1450" s="206"/>
      <c r="E1450" s="207" t="n">
        <v>0.54</v>
      </c>
      <c r="F1450" s="200"/>
      <c r="G1450" s="200"/>
      <c r="H1450" s="200"/>
      <c r="I1450" s="200"/>
      <c r="J1450" s="200"/>
      <c r="K1450" s="200"/>
      <c r="L1450" s="200"/>
      <c r="M1450" s="200"/>
      <c r="N1450" s="200"/>
      <c r="O1450" s="200"/>
      <c r="P1450" s="200"/>
      <c r="Q1450" s="200"/>
      <c r="R1450" s="200"/>
      <c r="S1450" s="200"/>
      <c r="T1450" s="200"/>
      <c r="U1450" s="200"/>
      <c r="V1450" s="200"/>
      <c r="W1450" s="200"/>
      <c r="X1450" s="200"/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169</v>
      </c>
      <c r="AH1450" s="201" t="n">
        <v>0</v>
      </c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false" outlineLevel="1" collapsed="false">
      <c r="A1451" s="202"/>
      <c r="B1451" s="203"/>
      <c r="C1451" s="208"/>
      <c r="D1451" s="208"/>
      <c r="E1451" s="208"/>
      <c r="F1451" s="208"/>
      <c r="G1451" s="208"/>
      <c r="H1451" s="200"/>
      <c r="I1451" s="200"/>
      <c r="J1451" s="200"/>
      <c r="K1451" s="200"/>
      <c r="L1451" s="200"/>
      <c r="M1451" s="200"/>
      <c r="N1451" s="200"/>
      <c r="O1451" s="200"/>
      <c r="P1451" s="200"/>
      <c r="Q1451" s="200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193</v>
      </c>
      <c r="AH1451" s="201"/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33.75" hidden="false" customHeight="false" outlineLevel="1" collapsed="false">
      <c r="A1452" s="192" t="n">
        <v>177</v>
      </c>
      <c r="B1452" s="193" t="s">
        <v>990</v>
      </c>
      <c r="C1452" s="194" t="s">
        <v>991</v>
      </c>
      <c r="D1452" s="195" t="s">
        <v>276</v>
      </c>
      <c r="E1452" s="196" t="n">
        <v>2.1</v>
      </c>
      <c r="F1452" s="197"/>
      <c r="G1452" s="198" t="n">
        <f aca="false">ROUND(E1452*F1452,2)</f>
        <v>0</v>
      </c>
      <c r="H1452" s="197" t="n">
        <v>390.66</v>
      </c>
      <c r="I1452" s="198" t="n">
        <f aca="false">ROUND(E1452*H1452,2)</f>
        <v>820.39</v>
      </c>
      <c r="J1452" s="197" t="n">
        <v>74.84</v>
      </c>
      <c r="K1452" s="198" t="n">
        <f aca="false">ROUND(E1452*J1452,2)</f>
        <v>157.16</v>
      </c>
      <c r="L1452" s="198" t="n">
        <v>21</v>
      </c>
      <c r="M1452" s="198" t="n">
        <f aca="false">G1452*(1+L1452/100)</f>
        <v>0</v>
      </c>
      <c r="N1452" s="198" t="n">
        <v>0.00048</v>
      </c>
      <c r="O1452" s="198" t="n">
        <f aca="false">ROUND(E1452*N1452,2)</f>
        <v>0</v>
      </c>
      <c r="P1452" s="198" t="n">
        <v>0</v>
      </c>
      <c r="Q1452" s="198" t="n">
        <f aca="false">ROUND(E1452*P1452,2)</f>
        <v>0</v>
      </c>
      <c r="R1452" s="198" t="s">
        <v>983</v>
      </c>
      <c r="S1452" s="198" t="s">
        <v>163</v>
      </c>
      <c r="T1452" s="199" t="s">
        <v>163</v>
      </c>
      <c r="U1452" s="200" t="n">
        <v>0.15</v>
      </c>
      <c r="V1452" s="200" t="n">
        <f aca="false">ROUND(E1452*U1452,2)</f>
        <v>0.32</v>
      </c>
      <c r="W1452" s="200"/>
      <c r="X1452" s="200" t="s">
        <v>164</v>
      </c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165</v>
      </c>
      <c r="AH1452" s="201"/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false" outlineLevel="1" collapsed="false">
      <c r="A1453" s="202"/>
      <c r="B1453" s="203"/>
      <c r="C1453" s="205" t="s">
        <v>168</v>
      </c>
      <c r="D1453" s="206"/>
      <c r="E1453" s="207"/>
      <c r="F1453" s="200"/>
      <c r="G1453" s="200"/>
      <c r="H1453" s="200"/>
      <c r="I1453" s="200"/>
      <c r="J1453" s="200"/>
      <c r="K1453" s="200"/>
      <c r="L1453" s="200"/>
      <c r="M1453" s="200"/>
      <c r="N1453" s="200"/>
      <c r="O1453" s="200"/>
      <c r="P1453" s="200"/>
      <c r="Q1453" s="200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169</v>
      </c>
      <c r="AH1453" s="201" t="n">
        <v>0</v>
      </c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1" collapsed="false">
      <c r="A1454" s="202"/>
      <c r="B1454" s="203"/>
      <c r="C1454" s="205" t="s">
        <v>992</v>
      </c>
      <c r="D1454" s="206"/>
      <c r="E1454" s="207" t="n">
        <v>0.7</v>
      </c>
      <c r="F1454" s="200"/>
      <c r="G1454" s="200"/>
      <c r="H1454" s="200"/>
      <c r="I1454" s="200"/>
      <c r="J1454" s="200"/>
      <c r="K1454" s="200"/>
      <c r="L1454" s="200"/>
      <c r="M1454" s="200"/>
      <c r="N1454" s="200"/>
      <c r="O1454" s="200"/>
      <c r="P1454" s="200"/>
      <c r="Q1454" s="200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169</v>
      </c>
      <c r="AH1454" s="201" t="n">
        <v>0</v>
      </c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12.75" hidden="false" customHeight="false" outlineLevel="1" collapsed="false">
      <c r="A1455" s="202"/>
      <c r="B1455" s="203"/>
      <c r="C1455" s="205" t="s">
        <v>993</v>
      </c>
      <c r="D1455" s="206"/>
      <c r="E1455" s="207" t="n">
        <v>0.7</v>
      </c>
      <c r="F1455" s="200"/>
      <c r="G1455" s="200"/>
      <c r="H1455" s="200"/>
      <c r="I1455" s="200"/>
      <c r="J1455" s="200"/>
      <c r="K1455" s="200"/>
      <c r="L1455" s="200"/>
      <c r="M1455" s="200"/>
      <c r="N1455" s="200"/>
      <c r="O1455" s="200"/>
      <c r="P1455" s="200"/>
      <c r="Q1455" s="200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169</v>
      </c>
      <c r="AH1455" s="201" t="n">
        <v>0</v>
      </c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false" outlineLevel="1" collapsed="false">
      <c r="A1456" s="202"/>
      <c r="B1456" s="203"/>
      <c r="C1456" s="205" t="s">
        <v>994</v>
      </c>
      <c r="D1456" s="206"/>
      <c r="E1456" s="207" t="n">
        <v>0.7</v>
      </c>
      <c r="F1456" s="200"/>
      <c r="G1456" s="200"/>
      <c r="H1456" s="200"/>
      <c r="I1456" s="200"/>
      <c r="J1456" s="200"/>
      <c r="K1456" s="200"/>
      <c r="L1456" s="200"/>
      <c r="M1456" s="200"/>
      <c r="N1456" s="200"/>
      <c r="O1456" s="200"/>
      <c r="P1456" s="200"/>
      <c r="Q1456" s="200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169</v>
      </c>
      <c r="AH1456" s="201" t="n">
        <v>0</v>
      </c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12.75" hidden="false" customHeight="false" outlineLevel="1" collapsed="false">
      <c r="A1457" s="202"/>
      <c r="B1457" s="203"/>
      <c r="C1457" s="208"/>
      <c r="D1457" s="208"/>
      <c r="E1457" s="208"/>
      <c r="F1457" s="208"/>
      <c r="G1457" s="208"/>
      <c r="H1457" s="200"/>
      <c r="I1457" s="200"/>
      <c r="J1457" s="200"/>
      <c r="K1457" s="200"/>
      <c r="L1457" s="200"/>
      <c r="M1457" s="200"/>
      <c r="N1457" s="200"/>
      <c r="O1457" s="200"/>
      <c r="P1457" s="200"/>
      <c r="Q1457" s="200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193</v>
      </c>
      <c r="AH1457" s="201"/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22.5" hidden="false" customHeight="false" outlineLevel="1" collapsed="false">
      <c r="A1458" s="192" t="n">
        <v>178</v>
      </c>
      <c r="B1458" s="193" t="s">
        <v>995</v>
      </c>
      <c r="C1458" s="194" t="s">
        <v>996</v>
      </c>
      <c r="D1458" s="195" t="s">
        <v>196</v>
      </c>
      <c r="E1458" s="196" t="n">
        <v>2.0952</v>
      </c>
      <c r="F1458" s="197"/>
      <c r="G1458" s="198" t="n">
        <f aca="false">ROUND(E1458*F1458,2)</f>
        <v>0</v>
      </c>
      <c r="H1458" s="197" t="n">
        <v>572</v>
      </c>
      <c r="I1458" s="198" t="n">
        <f aca="false">ROUND(E1458*H1458,2)</f>
        <v>1198.45</v>
      </c>
      <c r="J1458" s="197" t="n">
        <v>0</v>
      </c>
      <c r="K1458" s="198" t="n">
        <f aca="false">ROUND(E1458*J1458,2)</f>
        <v>0</v>
      </c>
      <c r="L1458" s="198" t="n">
        <v>21</v>
      </c>
      <c r="M1458" s="198" t="n">
        <f aca="false">G1458*(1+L1458/100)</f>
        <v>0</v>
      </c>
      <c r="N1458" s="198" t="n">
        <v>0.0192</v>
      </c>
      <c r="O1458" s="198" t="n">
        <f aca="false">ROUND(E1458*N1458,2)</f>
        <v>0.04</v>
      </c>
      <c r="P1458" s="198" t="n">
        <v>0</v>
      </c>
      <c r="Q1458" s="198" t="n">
        <f aca="false">ROUND(E1458*P1458,2)</f>
        <v>0</v>
      </c>
      <c r="R1458" s="198" t="s">
        <v>374</v>
      </c>
      <c r="S1458" s="198" t="s">
        <v>163</v>
      </c>
      <c r="T1458" s="199" t="s">
        <v>163</v>
      </c>
      <c r="U1458" s="200" t="n">
        <v>0</v>
      </c>
      <c r="V1458" s="200" t="n">
        <f aca="false">ROUND(E1458*U1458,2)</f>
        <v>0</v>
      </c>
      <c r="W1458" s="200"/>
      <c r="X1458" s="200" t="s">
        <v>232</v>
      </c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233</v>
      </c>
      <c r="AH1458" s="201"/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202"/>
      <c r="B1459" s="203"/>
      <c r="C1459" s="205" t="s">
        <v>168</v>
      </c>
      <c r="D1459" s="206"/>
      <c r="E1459" s="207"/>
      <c r="F1459" s="200"/>
      <c r="G1459" s="200"/>
      <c r="H1459" s="200"/>
      <c r="I1459" s="200"/>
      <c r="J1459" s="200"/>
      <c r="K1459" s="200"/>
      <c r="L1459" s="200"/>
      <c r="M1459" s="200"/>
      <c r="N1459" s="200"/>
      <c r="O1459" s="200"/>
      <c r="P1459" s="200"/>
      <c r="Q1459" s="200"/>
      <c r="R1459" s="200"/>
      <c r="S1459" s="200"/>
      <c r="T1459" s="200"/>
      <c r="U1459" s="200"/>
      <c r="V1459" s="200"/>
      <c r="W1459" s="200"/>
      <c r="X1459" s="200"/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169</v>
      </c>
      <c r="AH1459" s="201" t="n">
        <v>0</v>
      </c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202"/>
      <c r="B1460" s="203"/>
      <c r="C1460" s="205" t="s">
        <v>312</v>
      </c>
      <c r="D1460" s="206"/>
      <c r="E1460" s="207"/>
      <c r="F1460" s="200"/>
      <c r="G1460" s="200"/>
      <c r="H1460" s="200"/>
      <c r="I1460" s="200"/>
      <c r="J1460" s="200"/>
      <c r="K1460" s="200"/>
      <c r="L1460" s="200"/>
      <c r="M1460" s="200"/>
      <c r="N1460" s="200"/>
      <c r="O1460" s="200"/>
      <c r="P1460" s="200"/>
      <c r="Q1460" s="200"/>
      <c r="R1460" s="200"/>
      <c r="S1460" s="200"/>
      <c r="T1460" s="200"/>
      <c r="U1460" s="200"/>
      <c r="V1460" s="200"/>
      <c r="W1460" s="200"/>
      <c r="X1460" s="200"/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169</v>
      </c>
      <c r="AH1460" s="201" t="n">
        <v>0</v>
      </c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false" outlineLevel="1" collapsed="false">
      <c r="A1461" s="202"/>
      <c r="B1461" s="203"/>
      <c r="C1461" s="205" t="s">
        <v>397</v>
      </c>
      <c r="D1461" s="206"/>
      <c r="E1461" s="207" t="n">
        <v>1.94</v>
      </c>
      <c r="F1461" s="200"/>
      <c r="G1461" s="200"/>
      <c r="H1461" s="200"/>
      <c r="I1461" s="200"/>
      <c r="J1461" s="200"/>
      <c r="K1461" s="200"/>
      <c r="L1461" s="200"/>
      <c r="M1461" s="200"/>
      <c r="N1461" s="200"/>
      <c r="O1461" s="200"/>
      <c r="P1461" s="200"/>
      <c r="Q1461" s="200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169</v>
      </c>
      <c r="AH1461" s="201" t="n">
        <v>0</v>
      </c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false" outlineLevel="1" collapsed="false">
      <c r="A1462" s="202"/>
      <c r="B1462" s="203"/>
      <c r="C1462" s="205" t="s">
        <v>997</v>
      </c>
      <c r="D1462" s="206"/>
      <c r="E1462" s="207" t="n">
        <v>0.1552</v>
      </c>
      <c r="F1462" s="200"/>
      <c r="G1462" s="200"/>
      <c r="H1462" s="200"/>
      <c r="I1462" s="200"/>
      <c r="J1462" s="200"/>
      <c r="K1462" s="200"/>
      <c r="L1462" s="200"/>
      <c r="M1462" s="200"/>
      <c r="N1462" s="200"/>
      <c r="O1462" s="200"/>
      <c r="P1462" s="200"/>
      <c r="Q1462" s="200"/>
      <c r="R1462" s="200"/>
      <c r="S1462" s="200"/>
      <c r="T1462" s="200"/>
      <c r="U1462" s="200"/>
      <c r="V1462" s="200"/>
      <c r="W1462" s="200"/>
      <c r="X1462" s="200"/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169</v>
      </c>
      <c r="AH1462" s="201" t="n">
        <v>0</v>
      </c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12.75" hidden="false" customHeight="false" outlineLevel="1" collapsed="false">
      <c r="A1463" s="202"/>
      <c r="B1463" s="203"/>
      <c r="C1463" s="208"/>
      <c r="D1463" s="208"/>
      <c r="E1463" s="208"/>
      <c r="F1463" s="208"/>
      <c r="G1463" s="208"/>
      <c r="H1463" s="200"/>
      <c r="I1463" s="200"/>
      <c r="J1463" s="200"/>
      <c r="K1463" s="200"/>
      <c r="L1463" s="200"/>
      <c r="M1463" s="200"/>
      <c r="N1463" s="200"/>
      <c r="O1463" s="200"/>
      <c r="P1463" s="200"/>
      <c r="Q1463" s="200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193</v>
      </c>
      <c r="AH1463" s="201"/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22.5" hidden="false" customHeight="false" outlineLevel="1" collapsed="false">
      <c r="A1464" s="192" t="n">
        <v>179</v>
      </c>
      <c r="B1464" s="193" t="s">
        <v>998</v>
      </c>
      <c r="C1464" s="194" t="s">
        <v>999</v>
      </c>
      <c r="D1464" s="195" t="s">
        <v>196</v>
      </c>
      <c r="E1464" s="196" t="n">
        <v>5.67</v>
      </c>
      <c r="F1464" s="197"/>
      <c r="G1464" s="198" t="n">
        <f aca="false">ROUND(E1464*F1464,2)</f>
        <v>0</v>
      </c>
      <c r="H1464" s="197" t="n">
        <v>529</v>
      </c>
      <c r="I1464" s="198" t="n">
        <f aca="false">ROUND(E1464*H1464,2)</f>
        <v>2999.43</v>
      </c>
      <c r="J1464" s="197" t="n">
        <v>0</v>
      </c>
      <c r="K1464" s="198" t="n">
        <f aca="false">ROUND(E1464*J1464,2)</f>
        <v>0</v>
      </c>
      <c r="L1464" s="198" t="n">
        <v>21</v>
      </c>
      <c r="M1464" s="198" t="n">
        <f aca="false">G1464*(1+L1464/100)</f>
        <v>0</v>
      </c>
      <c r="N1464" s="198" t="n">
        <v>0.0192</v>
      </c>
      <c r="O1464" s="198" t="n">
        <f aca="false">ROUND(E1464*N1464,2)</f>
        <v>0.11</v>
      </c>
      <c r="P1464" s="198" t="n">
        <v>0</v>
      </c>
      <c r="Q1464" s="198" t="n">
        <f aca="false">ROUND(E1464*P1464,2)</f>
        <v>0</v>
      </c>
      <c r="R1464" s="198" t="s">
        <v>374</v>
      </c>
      <c r="S1464" s="198" t="s">
        <v>163</v>
      </c>
      <c r="T1464" s="199" t="s">
        <v>163</v>
      </c>
      <c r="U1464" s="200" t="n">
        <v>0</v>
      </c>
      <c r="V1464" s="200" t="n">
        <f aca="false">ROUND(E1464*U1464,2)</f>
        <v>0</v>
      </c>
      <c r="W1464" s="200"/>
      <c r="X1464" s="200" t="s">
        <v>232</v>
      </c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233</v>
      </c>
      <c r="AH1464" s="201"/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12.75" hidden="false" customHeight="false" outlineLevel="1" collapsed="false">
      <c r="A1465" s="202"/>
      <c r="B1465" s="203"/>
      <c r="C1465" s="205" t="s">
        <v>168</v>
      </c>
      <c r="D1465" s="206"/>
      <c r="E1465" s="207"/>
      <c r="F1465" s="200"/>
      <c r="G1465" s="200"/>
      <c r="H1465" s="200"/>
      <c r="I1465" s="200"/>
      <c r="J1465" s="200"/>
      <c r="K1465" s="200"/>
      <c r="L1465" s="200"/>
      <c r="M1465" s="200"/>
      <c r="N1465" s="200"/>
      <c r="O1465" s="200"/>
      <c r="P1465" s="200"/>
      <c r="Q1465" s="200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169</v>
      </c>
      <c r="AH1465" s="201" t="n">
        <v>0</v>
      </c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202"/>
      <c r="B1466" s="203"/>
      <c r="C1466" s="205" t="s">
        <v>312</v>
      </c>
      <c r="D1466" s="206"/>
      <c r="E1466" s="207"/>
      <c r="F1466" s="200"/>
      <c r="G1466" s="200"/>
      <c r="H1466" s="200"/>
      <c r="I1466" s="200"/>
      <c r="J1466" s="200"/>
      <c r="K1466" s="200"/>
      <c r="L1466" s="200"/>
      <c r="M1466" s="200"/>
      <c r="N1466" s="200"/>
      <c r="O1466" s="200"/>
      <c r="P1466" s="200"/>
      <c r="Q1466" s="200"/>
      <c r="R1466" s="200"/>
      <c r="S1466" s="200"/>
      <c r="T1466" s="200"/>
      <c r="U1466" s="200"/>
      <c r="V1466" s="200"/>
      <c r="W1466" s="200"/>
      <c r="X1466" s="200"/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169</v>
      </c>
      <c r="AH1466" s="201" t="n">
        <v>0</v>
      </c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false" outlineLevel="1" collapsed="false">
      <c r="A1467" s="202"/>
      <c r="B1467" s="203"/>
      <c r="C1467" s="205" t="s">
        <v>395</v>
      </c>
      <c r="D1467" s="206"/>
      <c r="E1467" s="207" t="n">
        <v>2.21</v>
      </c>
      <c r="F1467" s="200"/>
      <c r="G1467" s="200"/>
      <c r="H1467" s="200"/>
      <c r="I1467" s="200"/>
      <c r="J1467" s="200"/>
      <c r="K1467" s="200"/>
      <c r="L1467" s="200"/>
      <c r="M1467" s="200"/>
      <c r="N1467" s="200"/>
      <c r="O1467" s="200"/>
      <c r="P1467" s="200"/>
      <c r="Q1467" s="200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169</v>
      </c>
      <c r="AH1467" s="201" t="n">
        <v>0</v>
      </c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false" outlineLevel="1" collapsed="false">
      <c r="A1468" s="202"/>
      <c r="B1468" s="203"/>
      <c r="C1468" s="205"/>
      <c r="D1468" s="206"/>
      <c r="E1468" s="207"/>
      <c r="F1468" s="200"/>
      <c r="G1468" s="200"/>
      <c r="H1468" s="200"/>
      <c r="I1468" s="200"/>
      <c r="J1468" s="200"/>
      <c r="K1468" s="200"/>
      <c r="L1468" s="200"/>
      <c r="M1468" s="200"/>
      <c r="N1468" s="200"/>
      <c r="O1468" s="200"/>
      <c r="P1468" s="200"/>
      <c r="Q1468" s="200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169</v>
      </c>
      <c r="AH1468" s="201" t="n">
        <v>0</v>
      </c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false" outlineLevel="1" collapsed="false">
      <c r="A1469" s="202"/>
      <c r="B1469" s="203"/>
      <c r="C1469" s="205" t="s">
        <v>315</v>
      </c>
      <c r="D1469" s="206"/>
      <c r="E1469" s="207"/>
      <c r="F1469" s="200"/>
      <c r="G1469" s="200"/>
      <c r="H1469" s="200"/>
      <c r="I1469" s="200"/>
      <c r="J1469" s="200"/>
      <c r="K1469" s="200"/>
      <c r="L1469" s="200"/>
      <c r="M1469" s="200"/>
      <c r="N1469" s="200"/>
      <c r="O1469" s="200"/>
      <c r="P1469" s="200"/>
      <c r="Q1469" s="200"/>
      <c r="R1469" s="200"/>
      <c r="S1469" s="200"/>
      <c r="T1469" s="200"/>
      <c r="U1469" s="200"/>
      <c r="V1469" s="200"/>
      <c r="W1469" s="200"/>
      <c r="X1469" s="200"/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169</v>
      </c>
      <c r="AH1469" s="201" t="n">
        <v>0</v>
      </c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202"/>
      <c r="B1470" s="203"/>
      <c r="C1470" s="205" t="s">
        <v>396</v>
      </c>
      <c r="D1470" s="206"/>
      <c r="E1470" s="207" t="n">
        <v>2.5</v>
      </c>
      <c r="F1470" s="200"/>
      <c r="G1470" s="200"/>
      <c r="H1470" s="200"/>
      <c r="I1470" s="200"/>
      <c r="J1470" s="200"/>
      <c r="K1470" s="200"/>
      <c r="L1470" s="200"/>
      <c r="M1470" s="200"/>
      <c r="N1470" s="200"/>
      <c r="O1470" s="200"/>
      <c r="P1470" s="200"/>
      <c r="Q1470" s="200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169</v>
      </c>
      <c r="AH1470" s="201" t="n">
        <v>0</v>
      </c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12.75" hidden="false" customHeight="false" outlineLevel="1" collapsed="false">
      <c r="A1471" s="202"/>
      <c r="B1471" s="203"/>
      <c r="C1471" s="205" t="s">
        <v>245</v>
      </c>
      <c r="D1471" s="206"/>
      <c r="E1471" s="207" t="n">
        <v>0.54</v>
      </c>
      <c r="F1471" s="200"/>
      <c r="G1471" s="200"/>
      <c r="H1471" s="200"/>
      <c r="I1471" s="200"/>
      <c r="J1471" s="200"/>
      <c r="K1471" s="200"/>
      <c r="L1471" s="200"/>
      <c r="M1471" s="200"/>
      <c r="N1471" s="200"/>
      <c r="O1471" s="200"/>
      <c r="P1471" s="200"/>
      <c r="Q1471" s="200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169</v>
      </c>
      <c r="AH1471" s="201" t="n">
        <v>0</v>
      </c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202"/>
      <c r="B1472" s="203"/>
      <c r="C1472" s="212" t="s">
        <v>235</v>
      </c>
      <c r="D1472" s="213"/>
      <c r="E1472" s="214" t="n">
        <v>5.25</v>
      </c>
      <c r="F1472" s="200"/>
      <c r="G1472" s="200"/>
      <c r="H1472" s="200"/>
      <c r="I1472" s="200"/>
      <c r="J1472" s="200"/>
      <c r="K1472" s="200"/>
      <c r="L1472" s="200"/>
      <c r="M1472" s="200"/>
      <c r="N1472" s="200"/>
      <c r="O1472" s="200"/>
      <c r="P1472" s="200"/>
      <c r="Q1472" s="200"/>
      <c r="R1472" s="200"/>
      <c r="S1472" s="200"/>
      <c r="T1472" s="200"/>
      <c r="U1472" s="200"/>
      <c r="V1472" s="200"/>
      <c r="W1472" s="200"/>
      <c r="X1472" s="200"/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169</v>
      </c>
      <c r="AH1472" s="201" t="n">
        <v>1</v>
      </c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false" outlineLevel="1" collapsed="false">
      <c r="A1473" s="202"/>
      <c r="B1473" s="203"/>
      <c r="C1473" s="205" t="s">
        <v>1000</v>
      </c>
      <c r="D1473" s="206"/>
      <c r="E1473" s="207" t="n">
        <v>0.42</v>
      </c>
      <c r="F1473" s="200"/>
      <c r="G1473" s="200"/>
      <c r="H1473" s="200"/>
      <c r="I1473" s="200"/>
      <c r="J1473" s="200"/>
      <c r="K1473" s="200"/>
      <c r="L1473" s="200"/>
      <c r="M1473" s="200"/>
      <c r="N1473" s="200"/>
      <c r="O1473" s="200"/>
      <c r="P1473" s="200"/>
      <c r="Q1473" s="200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169</v>
      </c>
      <c r="AH1473" s="201" t="n">
        <v>0</v>
      </c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08"/>
      <c r="D1474" s="208"/>
      <c r="E1474" s="208"/>
      <c r="F1474" s="208"/>
      <c r="G1474" s="208"/>
      <c r="H1474" s="200"/>
      <c r="I1474" s="200"/>
      <c r="J1474" s="200"/>
      <c r="K1474" s="200"/>
      <c r="L1474" s="200"/>
      <c r="M1474" s="200"/>
      <c r="N1474" s="200"/>
      <c r="O1474" s="200"/>
      <c r="P1474" s="200"/>
      <c r="Q1474" s="200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193</v>
      </c>
      <c r="AH1474" s="201"/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false" outlineLevel="1" collapsed="false">
      <c r="A1475" s="192" t="n">
        <v>180</v>
      </c>
      <c r="B1475" s="193" t="s">
        <v>1001</v>
      </c>
      <c r="C1475" s="194" t="s">
        <v>1002</v>
      </c>
      <c r="D1475" s="195" t="s">
        <v>41</v>
      </c>
      <c r="E1475" s="196" t="n">
        <v>104.0343</v>
      </c>
      <c r="F1475" s="197"/>
      <c r="G1475" s="198" t="n">
        <f aca="false">ROUND(E1475*F1475,2)</f>
        <v>0</v>
      </c>
      <c r="H1475" s="197" t="n">
        <v>0</v>
      </c>
      <c r="I1475" s="198" t="n">
        <f aca="false">ROUND(E1475*H1475,2)</f>
        <v>0</v>
      </c>
      <c r="J1475" s="197" t="n">
        <v>8.1</v>
      </c>
      <c r="K1475" s="198" t="n">
        <f aca="false">ROUND(E1475*J1475,2)</f>
        <v>842.68</v>
      </c>
      <c r="L1475" s="198" t="n">
        <v>21</v>
      </c>
      <c r="M1475" s="198" t="n">
        <f aca="false">G1475*(1+L1475/100)</f>
        <v>0</v>
      </c>
      <c r="N1475" s="198" t="n">
        <v>0</v>
      </c>
      <c r="O1475" s="198" t="n">
        <f aca="false">ROUND(E1475*N1475,2)</f>
        <v>0</v>
      </c>
      <c r="P1475" s="198" t="n">
        <v>0</v>
      </c>
      <c r="Q1475" s="198" t="n">
        <f aca="false">ROUND(E1475*P1475,2)</f>
        <v>0</v>
      </c>
      <c r="R1475" s="198" t="s">
        <v>983</v>
      </c>
      <c r="S1475" s="198" t="s">
        <v>163</v>
      </c>
      <c r="T1475" s="199" t="s">
        <v>163</v>
      </c>
      <c r="U1475" s="200" t="n">
        <v>0</v>
      </c>
      <c r="V1475" s="200" t="n">
        <f aca="false">ROUND(E1475*U1475,2)</f>
        <v>0</v>
      </c>
      <c r="W1475" s="200"/>
      <c r="X1475" s="200" t="s">
        <v>627</v>
      </c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628</v>
      </c>
      <c r="AH1475" s="201"/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true" outlineLevel="1" collapsed="false">
      <c r="A1476" s="202"/>
      <c r="B1476" s="203"/>
      <c r="C1476" s="204" t="s">
        <v>674</v>
      </c>
      <c r="D1476" s="204"/>
      <c r="E1476" s="204"/>
      <c r="F1476" s="204"/>
      <c r="G1476" s="204"/>
      <c r="H1476" s="200"/>
      <c r="I1476" s="200"/>
      <c r="J1476" s="200"/>
      <c r="K1476" s="200"/>
      <c r="L1476" s="200"/>
      <c r="M1476" s="200"/>
      <c r="N1476" s="200"/>
      <c r="O1476" s="200"/>
      <c r="P1476" s="200"/>
      <c r="Q1476" s="200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167</v>
      </c>
      <c r="AH1476" s="201"/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202"/>
      <c r="B1477" s="203"/>
      <c r="C1477" s="208"/>
      <c r="D1477" s="208"/>
      <c r="E1477" s="208"/>
      <c r="F1477" s="208"/>
      <c r="G1477" s="208"/>
      <c r="H1477" s="200"/>
      <c r="I1477" s="200"/>
      <c r="J1477" s="200"/>
      <c r="K1477" s="200"/>
      <c r="L1477" s="200"/>
      <c r="M1477" s="200"/>
      <c r="N1477" s="200"/>
      <c r="O1477" s="200"/>
      <c r="P1477" s="200"/>
      <c r="Q1477" s="200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193</v>
      </c>
      <c r="AH1477" s="201"/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0" collapsed="false">
      <c r="A1478" s="184" t="s">
        <v>157</v>
      </c>
      <c r="B1478" s="185" t="s">
        <v>106</v>
      </c>
      <c r="C1478" s="186" t="s">
        <v>107</v>
      </c>
      <c r="D1478" s="187"/>
      <c r="E1478" s="188"/>
      <c r="F1478" s="189"/>
      <c r="G1478" s="189" t="n">
        <f aca="false">SUMIF(AG1479:AG1484,"&lt;&gt;NOR",G1479:G1484)</f>
        <v>0</v>
      </c>
      <c r="H1478" s="189"/>
      <c r="I1478" s="189" t="n">
        <f aca="false">SUM(I1479:I1484)</f>
        <v>0</v>
      </c>
      <c r="J1478" s="189"/>
      <c r="K1478" s="189" t="n">
        <f aca="false">SUM(K1479:K1484)</f>
        <v>91.8</v>
      </c>
      <c r="L1478" s="189"/>
      <c r="M1478" s="189" t="n">
        <f aca="false">SUM(M1479:M1484)</f>
        <v>0</v>
      </c>
      <c r="N1478" s="189"/>
      <c r="O1478" s="189" t="n">
        <f aca="false">SUM(O1479:O1484)</f>
        <v>0</v>
      </c>
      <c r="P1478" s="189"/>
      <c r="Q1478" s="189" t="n">
        <f aca="false">SUM(Q1479:Q1484)</f>
        <v>0</v>
      </c>
      <c r="R1478" s="189"/>
      <c r="S1478" s="189"/>
      <c r="T1478" s="190"/>
      <c r="U1478" s="191"/>
      <c r="V1478" s="191" t="n">
        <f aca="false">SUM(V1479:V1484)</f>
        <v>0.24</v>
      </c>
      <c r="W1478" s="191"/>
      <c r="X1478" s="191"/>
      <c r="AG1478" s="0" t="s">
        <v>158</v>
      </c>
    </row>
    <row r="1479" customFormat="false" ht="12.75" hidden="false" customHeight="false" outlineLevel="1" collapsed="false">
      <c r="A1479" s="192" t="n">
        <v>181</v>
      </c>
      <c r="B1479" s="193" t="s">
        <v>1003</v>
      </c>
      <c r="C1479" s="194" t="s">
        <v>1004</v>
      </c>
      <c r="D1479" s="195" t="s">
        <v>276</v>
      </c>
      <c r="E1479" s="196" t="n">
        <v>3</v>
      </c>
      <c r="F1479" s="197"/>
      <c r="G1479" s="198" t="n">
        <f aca="false">ROUND(E1479*F1479,2)</f>
        <v>0</v>
      </c>
      <c r="H1479" s="197" t="n">
        <v>0</v>
      </c>
      <c r="I1479" s="198" t="n">
        <f aca="false">ROUND(E1479*H1479,2)</f>
        <v>0</v>
      </c>
      <c r="J1479" s="197" t="n">
        <v>30.6</v>
      </c>
      <c r="K1479" s="198" t="n">
        <f aca="false">ROUND(E1479*J1479,2)</f>
        <v>91.8</v>
      </c>
      <c r="L1479" s="198" t="n">
        <v>21</v>
      </c>
      <c r="M1479" s="198" t="n">
        <f aca="false">G1479*(1+L1479/100)</f>
        <v>0</v>
      </c>
      <c r="N1479" s="198" t="n">
        <v>0</v>
      </c>
      <c r="O1479" s="198" t="n">
        <f aca="false">ROUND(E1479*N1479,2)</f>
        <v>0</v>
      </c>
      <c r="P1479" s="198" t="n">
        <v>0.001</v>
      </c>
      <c r="Q1479" s="198" t="n">
        <f aca="false">ROUND(E1479*P1479,2)</f>
        <v>0</v>
      </c>
      <c r="R1479" s="198" t="s">
        <v>1005</v>
      </c>
      <c r="S1479" s="198" t="s">
        <v>163</v>
      </c>
      <c r="T1479" s="199" t="s">
        <v>163</v>
      </c>
      <c r="U1479" s="200" t="n">
        <v>0.08</v>
      </c>
      <c r="V1479" s="200" t="n">
        <f aca="false">ROUND(E1479*U1479,2)</f>
        <v>0.24</v>
      </c>
      <c r="W1479" s="200"/>
      <c r="X1479" s="200" t="s">
        <v>164</v>
      </c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165</v>
      </c>
      <c r="AH1479" s="201"/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true" outlineLevel="1" collapsed="false">
      <c r="A1480" s="202"/>
      <c r="B1480" s="203"/>
      <c r="C1480" s="209" t="s">
        <v>589</v>
      </c>
      <c r="D1480" s="209"/>
      <c r="E1480" s="209"/>
      <c r="F1480" s="209"/>
      <c r="G1480" s="209"/>
      <c r="H1480" s="200"/>
      <c r="I1480" s="200"/>
      <c r="J1480" s="200"/>
      <c r="K1480" s="200"/>
      <c r="L1480" s="200"/>
      <c r="M1480" s="200"/>
      <c r="N1480" s="200"/>
      <c r="O1480" s="200"/>
      <c r="P1480" s="200"/>
      <c r="Q1480" s="200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213</v>
      </c>
      <c r="AH1480" s="201"/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12.75" hidden="false" customHeight="false" outlineLevel="1" collapsed="false">
      <c r="A1481" s="202"/>
      <c r="B1481" s="203"/>
      <c r="C1481" s="205" t="s">
        <v>1006</v>
      </c>
      <c r="D1481" s="206"/>
      <c r="E1481" s="207"/>
      <c r="F1481" s="200"/>
      <c r="G1481" s="200"/>
      <c r="H1481" s="200"/>
      <c r="I1481" s="200"/>
      <c r="J1481" s="200"/>
      <c r="K1481" s="200"/>
      <c r="L1481" s="200"/>
      <c r="M1481" s="200"/>
      <c r="N1481" s="200"/>
      <c r="O1481" s="200"/>
      <c r="P1481" s="200"/>
      <c r="Q1481" s="200"/>
      <c r="R1481" s="200"/>
      <c r="S1481" s="200"/>
      <c r="T1481" s="200"/>
      <c r="U1481" s="200"/>
      <c r="V1481" s="200"/>
      <c r="W1481" s="200"/>
      <c r="X1481" s="200"/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169</v>
      </c>
      <c r="AH1481" s="201" t="n">
        <v>0</v>
      </c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1" collapsed="false">
      <c r="A1482" s="202"/>
      <c r="B1482" s="203"/>
      <c r="C1482" s="205" t="s">
        <v>447</v>
      </c>
      <c r="D1482" s="206"/>
      <c r="E1482" s="207"/>
      <c r="F1482" s="200"/>
      <c r="G1482" s="200"/>
      <c r="H1482" s="200"/>
      <c r="I1482" s="200"/>
      <c r="J1482" s="200"/>
      <c r="K1482" s="200"/>
      <c r="L1482" s="200"/>
      <c r="M1482" s="200"/>
      <c r="N1482" s="200"/>
      <c r="O1482" s="200"/>
      <c r="P1482" s="200"/>
      <c r="Q1482" s="200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169</v>
      </c>
      <c r="AH1482" s="201" t="n">
        <v>0</v>
      </c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12.75" hidden="false" customHeight="false" outlineLevel="1" collapsed="false">
      <c r="A1483" s="202"/>
      <c r="B1483" s="203"/>
      <c r="C1483" s="205" t="s">
        <v>1007</v>
      </c>
      <c r="D1483" s="206"/>
      <c r="E1483" s="207" t="n">
        <v>3</v>
      </c>
      <c r="F1483" s="200"/>
      <c r="G1483" s="200"/>
      <c r="H1483" s="200"/>
      <c r="I1483" s="200"/>
      <c r="J1483" s="200"/>
      <c r="K1483" s="200"/>
      <c r="L1483" s="200"/>
      <c r="M1483" s="200"/>
      <c r="N1483" s="200"/>
      <c r="O1483" s="200"/>
      <c r="P1483" s="200"/>
      <c r="Q1483" s="200"/>
      <c r="R1483" s="200"/>
      <c r="S1483" s="200"/>
      <c r="T1483" s="200"/>
      <c r="U1483" s="200"/>
      <c r="V1483" s="200"/>
      <c r="W1483" s="200"/>
      <c r="X1483" s="200"/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169</v>
      </c>
      <c r="AH1483" s="201" t="n">
        <v>0</v>
      </c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202"/>
      <c r="B1484" s="203"/>
      <c r="C1484" s="208"/>
      <c r="D1484" s="208"/>
      <c r="E1484" s="208"/>
      <c r="F1484" s="208"/>
      <c r="G1484" s="208"/>
      <c r="H1484" s="200"/>
      <c r="I1484" s="200"/>
      <c r="J1484" s="200"/>
      <c r="K1484" s="200"/>
      <c r="L1484" s="200"/>
      <c r="M1484" s="200"/>
      <c r="N1484" s="200"/>
      <c r="O1484" s="200"/>
      <c r="P1484" s="200"/>
      <c r="Q1484" s="200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193</v>
      </c>
      <c r="AH1484" s="201"/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12.75" hidden="false" customHeight="false" outlineLevel="0" collapsed="false">
      <c r="A1485" s="184" t="s">
        <v>157</v>
      </c>
      <c r="B1485" s="185" t="s">
        <v>108</v>
      </c>
      <c r="C1485" s="186" t="s">
        <v>109</v>
      </c>
      <c r="D1485" s="187"/>
      <c r="E1485" s="188"/>
      <c r="F1485" s="189"/>
      <c r="G1485" s="189" t="n">
        <f aca="false">SUMIF(AG1486:AG1684,"&lt;&gt;NOR",G1486:G1684)</f>
        <v>0</v>
      </c>
      <c r="H1485" s="189"/>
      <c r="I1485" s="189" t="n">
        <f aca="false">SUM(I1486:I1684)</f>
        <v>336381.36</v>
      </c>
      <c r="J1485" s="189"/>
      <c r="K1485" s="189" t="n">
        <f aca="false">SUM(K1486:K1684)</f>
        <v>77951.8</v>
      </c>
      <c r="L1485" s="189"/>
      <c r="M1485" s="189" t="n">
        <f aca="false">SUM(M1486:M1684)</f>
        <v>0</v>
      </c>
      <c r="N1485" s="189"/>
      <c r="O1485" s="189" t="n">
        <f aca="false">SUM(O1486:O1684)</f>
        <v>2.27</v>
      </c>
      <c r="P1485" s="189"/>
      <c r="Q1485" s="189" t="n">
        <f aca="false">SUM(Q1486:Q1684)</f>
        <v>0.22</v>
      </c>
      <c r="R1485" s="189"/>
      <c r="S1485" s="189"/>
      <c r="T1485" s="190"/>
      <c r="U1485" s="191"/>
      <c r="V1485" s="191" t="n">
        <f aca="false">SUM(V1486:V1684)</f>
        <v>157.5</v>
      </c>
      <c r="W1485" s="191"/>
      <c r="X1485" s="191"/>
      <c r="AG1485" s="0" t="s">
        <v>158</v>
      </c>
    </row>
    <row r="1486" customFormat="false" ht="12.75" hidden="false" customHeight="false" outlineLevel="1" collapsed="false">
      <c r="A1486" s="192" t="n">
        <v>182</v>
      </c>
      <c r="B1486" s="193" t="s">
        <v>1008</v>
      </c>
      <c r="C1486" s="194" t="s">
        <v>1009</v>
      </c>
      <c r="D1486" s="195" t="s">
        <v>196</v>
      </c>
      <c r="E1486" s="196" t="n">
        <v>195.79</v>
      </c>
      <c r="F1486" s="197"/>
      <c r="G1486" s="198" t="n">
        <f aca="false">ROUND(E1486*F1486,2)</f>
        <v>0</v>
      </c>
      <c r="H1486" s="197" t="n">
        <v>0</v>
      </c>
      <c r="I1486" s="198" t="n">
        <f aca="false">ROUND(E1486*H1486,2)</f>
        <v>0</v>
      </c>
      <c r="J1486" s="197" t="n">
        <v>6.9</v>
      </c>
      <c r="K1486" s="198" t="n">
        <f aca="false">ROUND(E1486*J1486,2)</f>
        <v>1350.95</v>
      </c>
      <c r="L1486" s="198" t="n">
        <v>21</v>
      </c>
      <c r="M1486" s="198" t="n">
        <f aca="false">G1486*(1+L1486/100)</f>
        <v>0</v>
      </c>
      <c r="N1486" s="198" t="n">
        <v>0</v>
      </c>
      <c r="O1486" s="198" t="n">
        <f aca="false">ROUND(E1486*N1486,2)</f>
        <v>0</v>
      </c>
      <c r="P1486" s="198" t="n">
        <v>0</v>
      </c>
      <c r="Q1486" s="198" t="n">
        <f aca="false">ROUND(E1486*P1486,2)</f>
        <v>0</v>
      </c>
      <c r="R1486" s="198" t="s">
        <v>1005</v>
      </c>
      <c r="S1486" s="198" t="s">
        <v>163</v>
      </c>
      <c r="T1486" s="199" t="s">
        <v>163</v>
      </c>
      <c r="U1486" s="200" t="n">
        <v>0.016</v>
      </c>
      <c r="V1486" s="200" t="n">
        <f aca="false">ROUND(E1486*U1486,2)</f>
        <v>3.13</v>
      </c>
      <c r="W1486" s="200"/>
      <c r="X1486" s="200" t="s">
        <v>164</v>
      </c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165</v>
      </c>
      <c r="AH1486" s="201"/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12.75" hidden="false" customHeight="true" outlineLevel="1" collapsed="false">
      <c r="A1487" s="202"/>
      <c r="B1487" s="203"/>
      <c r="C1487" s="204" t="s">
        <v>1010</v>
      </c>
      <c r="D1487" s="204"/>
      <c r="E1487" s="204"/>
      <c r="F1487" s="204"/>
      <c r="G1487" s="204"/>
      <c r="H1487" s="200"/>
      <c r="I1487" s="200"/>
      <c r="J1487" s="200"/>
      <c r="K1487" s="200"/>
      <c r="L1487" s="200"/>
      <c r="M1487" s="200"/>
      <c r="N1487" s="200"/>
      <c r="O1487" s="200"/>
      <c r="P1487" s="200"/>
      <c r="Q1487" s="200"/>
      <c r="R1487" s="200"/>
      <c r="S1487" s="200"/>
      <c r="T1487" s="200"/>
      <c r="U1487" s="200"/>
      <c r="V1487" s="200"/>
      <c r="W1487" s="200"/>
      <c r="X1487" s="200"/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167</v>
      </c>
      <c r="AH1487" s="201"/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202"/>
      <c r="B1488" s="203"/>
      <c r="C1488" s="205" t="s">
        <v>356</v>
      </c>
      <c r="D1488" s="206"/>
      <c r="E1488" s="207"/>
      <c r="F1488" s="200"/>
      <c r="G1488" s="200"/>
      <c r="H1488" s="200"/>
      <c r="I1488" s="200"/>
      <c r="J1488" s="200"/>
      <c r="K1488" s="200"/>
      <c r="L1488" s="200"/>
      <c r="M1488" s="200"/>
      <c r="N1488" s="200"/>
      <c r="O1488" s="200"/>
      <c r="P1488" s="200"/>
      <c r="Q1488" s="200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169</v>
      </c>
      <c r="AH1488" s="201" t="n">
        <v>0</v>
      </c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1" collapsed="false">
      <c r="A1489" s="202"/>
      <c r="B1489" s="203"/>
      <c r="C1489" s="205" t="s">
        <v>168</v>
      </c>
      <c r="D1489" s="206"/>
      <c r="E1489" s="207"/>
      <c r="F1489" s="200"/>
      <c r="G1489" s="200"/>
      <c r="H1489" s="200"/>
      <c r="I1489" s="200"/>
      <c r="J1489" s="200"/>
      <c r="K1489" s="200"/>
      <c r="L1489" s="200"/>
      <c r="M1489" s="200"/>
      <c r="N1489" s="200"/>
      <c r="O1489" s="200"/>
      <c r="P1489" s="200"/>
      <c r="Q1489" s="200"/>
      <c r="R1489" s="200"/>
      <c r="S1489" s="200"/>
      <c r="T1489" s="200"/>
      <c r="U1489" s="200"/>
      <c r="V1489" s="200"/>
      <c r="W1489" s="200"/>
      <c r="X1489" s="200"/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169</v>
      </c>
      <c r="AH1489" s="201" t="n">
        <v>0</v>
      </c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202"/>
      <c r="B1490" s="203"/>
      <c r="C1490" s="205" t="s">
        <v>260</v>
      </c>
      <c r="D1490" s="206"/>
      <c r="E1490" s="207" t="n">
        <v>23.27</v>
      </c>
      <c r="F1490" s="200"/>
      <c r="G1490" s="200"/>
      <c r="H1490" s="200"/>
      <c r="I1490" s="200"/>
      <c r="J1490" s="200"/>
      <c r="K1490" s="200"/>
      <c r="L1490" s="200"/>
      <c r="M1490" s="200"/>
      <c r="N1490" s="200"/>
      <c r="O1490" s="200"/>
      <c r="P1490" s="200"/>
      <c r="Q1490" s="200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169</v>
      </c>
      <c r="AH1490" s="201" t="n">
        <v>0</v>
      </c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false" outlineLevel="1" collapsed="false">
      <c r="A1491" s="202"/>
      <c r="B1491" s="203"/>
      <c r="C1491" s="205" t="s">
        <v>394</v>
      </c>
      <c r="D1491" s="206"/>
      <c r="E1491" s="207" t="n">
        <v>50.92</v>
      </c>
      <c r="F1491" s="200"/>
      <c r="G1491" s="200"/>
      <c r="H1491" s="200"/>
      <c r="I1491" s="200"/>
      <c r="J1491" s="200"/>
      <c r="K1491" s="200"/>
      <c r="L1491" s="200"/>
      <c r="M1491" s="200"/>
      <c r="N1491" s="200"/>
      <c r="O1491" s="200"/>
      <c r="P1491" s="200"/>
      <c r="Q1491" s="200"/>
      <c r="R1491" s="200"/>
      <c r="S1491" s="200"/>
      <c r="T1491" s="200"/>
      <c r="U1491" s="200"/>
      <c r="V1491" s="200"/>
      <c r="W1491" s="200"/>
      <c r="X1491" s="200"/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169</v>
      </c>
      <c r="AH1491" s="201" t="n">
        <v>0</v>
      </c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false" outlineLevel="1" collapsed="false">
      <c r="A1492" s="202"/>
      <c r="B1492" s="203"/>
      <c r="C1492" s="205" t="s">
        <v>399</v>
      </c>
      <c r="D1492" s="206"/>
      <c r="E1492" s="207" t="n">
        <v>8.37</v>
      </c>
      <c r="F1492" s="200"/>
      <c r="G1492" s="200"/>
      <c r="H1492" s="200"/>
      <c r="I1492" s="200"/>
      <c r="J1492" s="200"/>
      <c r="K1492" s="200"/>
      <c r="L1492" s="200"/>
      <c r="M1492" s="200"/>
      <c r="N1492" s="200"/>
      <c r="O1492" s="200"/>
      <c r="P1492" s="200"/>
      <c r="Q1492" s="200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169</v>
      </c>
      <c r="AH1492" s="201" t="n">
        <v>0</v>
      </c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12.75" hidden="false" customHeight="false" outlineLevel="1" collapsed="false">
      <c r="A1493" s="202"/>
      <c r="B1493" s="203"/>
      <c r="C1493" s="205" t="s">
        <v>400</v>
      </c>
      <c r="D1493" s="206"/>
      <c r="E1493" s="207" t="n">
        <v>14.92</v>
      </c>
      <c r="F1493" s="200"/>
      <c r="G1493" s="200"/>
      <c r="H1493" s="200"/>
      <c r="I1493" s="200"/>
      <c r="J1493" s="200"/>
      <c r="K1493" s="200"/>
      <c r="L1493" s="200"/>
      <c r="M1493" s="200"/>
      <c r="N1493" s="200"/>
      <c r="O1493" s="200"/>
      <c r="P1493" s="200"/>
      <c r="Q1493" s="200"/>
      <c r="R1493" s="200"/>
      <c r="S1493" s="200"/>
      <c r="T1493" s="200"/>
      <c r="U1493" s="200"/>
      <c r="V1493" s="200"/>
      <c r="W1493" s="200"/>
      <c r="X1493" s="200"/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169</v>
      </c>
      <c r="AH1493" s="201" t="n">
        <v>0</v>
      </c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12.75" hidden="false" customHeight="false" outlineLevel="1" collapsed="false">
      <c r="A1494" s="202"/>
      <c r="B1494" s="203"/>
      <c r="C1494" s="205" t="s">
        <v>401</v>
      </c>
      <c r="D1494" s="206"/>
      <c r="E1494" s="207" t="n">
        <v>22.29</v>
      </c>
      <c r="F1494" s="200"/>
      <c r="G1494" s="200"/>
      <c r="H1494" s="200"/>
      <c r="I1494" s="200"/>
      <c r="J1494" s="200"/>
      <c r="K1494" s="200"/>
      <c r="L1494" s="200"/>
      <c r="M1494" s="200"/>
      <c r="N1494" s="200"/>
      <c r="O1494" s="200"/>
      <c r="P1494" s="200"/>
      <c r="Q1494" s="200"/>
      <c r="R1494" s="200"/>
      <c r="S1494" s="200"/>
      <c r="T1494" s="200"/>
      <c r="U1494" s="200"/>
      <c r="V1494" s="200"/>
      <c r="W1494" s="200"/>
      <c r="X1494" s="200"/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169</v>
      </c>
      <c r="AH1494" s="201" t="n">
        <v>0</v>
      </c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1"/>
      <c r="BB1494" s="201"/>
      <c r="BC1494" s="201"/>
      <c r="BD1494" s="201"/>
      <c r="BE1494" s="201"/>
      <c r="BF1494" s="201"/>
      <c r="BG1494" s="201"/>
      <c r="BH1494" s="201"/>
    </row>
    <row r="1495" customFormat="false" ht="12.75" hidden="false" customHeight="false" outlineLevel="1" collapsed="false">
      <c r="A1495" s="202"/>
      <c r="B1495" s="203"/>
      <c r="C1495" s="205" t="s">
        <v>402</v>
      </c>
      <c r="D1495" s="206"/>
      <c r="E1495" s="207" t="n">
        <v>27.3</v>
      </c>
      <c r="F1495" s="200"/>
      <c r="G1495" s="200"/>
      <c r="H1495" s="200"/>
      <c r="I1495" s="200"/>
      <c r="J1495" s="200"/>
      <c r="K1495" s="200"/>
      <c r="L1495" s="200"/>
      <c r="M1495" s="200"/>
      <c r="N1495" s="200"/>
      <c r="O1495" s="200"/>
      <c r="P1495" s="200"/>
      <c r="Q1495" s="200"/>
      <c r="R1495" s="200"/>
      <c r="S1495" s="200"/>
      <c r="T1495" s="200"/>
      <c r="U1495" s="200"/>
      <c r="V1495" s="200"/>
      <c r="W1495" s="200"/>
      <c r="X1495" s="200"/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169</v>
      </c>
      <c r="AH1495" s="201" t="n">
        <v>0</v>
      </c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1"/>
      <c r="BB1495" s="201"/>
      <c r="BC1495" s="201"/>
      <c r="BD1495" s="201"/>
      <c r="BE1495" s="201"/>
      <c r="BF1495" s="201"/>
      <c r="BG1495" s="201"/>
      <c r="BH1495" s="201"/>
    </row>
    <row r="1496" customFormat="false" ht="12.75" hidden="false" customHeight="false" outlineLevel="1" collapsed="false">
      <c r="A1496" s="202"/>
      <c r="B1496" s="203"/>
      <c r="C1496" s="205" t="s">
        <v>403</v>
      </c>
      <c r="D1496" s="206"/>
      <c r="E1496" s="207" t="n">
        <v>8.91</v>
      </c>
      <c r="F1496" s="200"/>
      <c r="G1496" s="200"/>
      <c r="H1496" s="200"/>
      <c r="I1496" s="200"/>
      <c r="J1496" s="200"/>
      <c r="K1496" s="200"/>
      <c r="L1496" s="200"/>
      <c r="M1496" s="200"/>
      <c r="N1496" s="200"/>
      <c r="O1496" s="200"/>
      <c r="P1496" s="200"/>
      <c r="Q1496" s="200"/>
      <c r="R1496" s="200"/>
      <c r="S1496" s="200"/>
      <c r="T1496" s="200"/>
      <c r="U1496" s="200"/>
      <c r="V1496" s="200"/>
      <c r="W1496" s="200"/>
      <c r="X1496" s="200"/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169</v>
      </c>
      <c r="AH1496" s="201" t="n">
        <v>0</v>
      </c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1"/>
      <c r="BB1496" s="201"/>
      <c r="BC1496" s="201"/>
      <c r="BD1496" s="201"/>
      <c r="BE1496" s="201"/>
      <c r="BF1496" s="201"/>
      <c r="BG1496" s="201"/>
      <c r="BH1496" s="201"/>
    </row>
    <row r="1497" customFormat="false" ht="12.75" hidden="false" customHeight="false" outlineLevel="1" collapsed="false">
      <c r="A1497" s="202"/>
      <c r="B1497" s="203"/>
      <c r="C1497" s="205" t="s">
        <v>404</v>
      </c>
      <c r="D1497" s="206"/>
      <c r="E1497" s="207" t="n">
        <v>39.81</v>
      </c>
      <c r="F1497" s="200"/>
      <c r="G1497" s="200"/>
      <c r="H1497" s="200"/>
      <c r="I1497" s="200"/>
      <c r="J1497" s="200"/>
      <c r="K1497" s="200"/>
      <c r="L1497" s="200"/>
      <c r="M1497" s="200"/>
      <c r="N1497" s="200"/>
      <c r="O1497" s="200"/>
      <c r="P1497" s="200"/>
      <c r="Q1497" s="200"/>
      <c r="R1497" s="200"/>
      <c r="S1497" s="200"/>
      <c r="T1497" s="200"/>
      <c r="U1497" s="200"/>
      <c r="V1497" s="200"/>
      <c r="W1497" s="200"/>
      <c r="X1497" s="200"/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169</v>
      </c>
      <c r="AH1497" s="201" t="n">
        <v>0</v>
      </c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1"/>
      <c r="BB1497" s="201"/>
      <c r="BC1497" s="201"/>
      <c r="BD1497" s="201"/>
      <c r="BE1497" s="201"/>
      <c r="BF1497" s="201"/>
      <c r="BG1497" s="201"/>
      <c r="BH1497" s="201"/>
    </row>
    <row r="1498" customFormat="false" ht="12.75" hidden="false" customHeight="false" outlineLevel="1" collapsed="false">
      <c r="A1498" s="202"/>
      <c r="B1498" s="203"/>
      <c r="C1498" s="205"/>
      <c r="D1498" s="206"/>
      <c r="E1498" s="207"/>
      <c r="F1498" s="200"/>
      <c r="G1498" s="200"/>
      <c r="H1498" s="200"/>
      <c r="I1498" s="200"/>
      <c r="J1498" s="200"/>
      <c r="K1498" s="200"/>
      <c r="L1498" s="200"/>
      <c r="M1498" s="200"/>
      <c r="N1498" s="200"/>
      <c r="O1498" s="200"/>
      <c r="P1498" s="200"/>
      <c r="Q1498" s="200"/>
      <c r="R1498" s="200"/>
      <c r="S1498" s="200"/>
      <c r="T1498" s="200"/>
      <c r="U1498" s="200"/>
      <c r="V1498" s="200"/>
      <c r="W1498" s="200"/>
      <c r="X1498" s="200"/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169</v>
      </c>
      <c r="AH1498" s="201" t="n">
        <v>0</v>
      </c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12.75" hidden="false" customHeight="false" outlineLevel="1" collapsed="false">
      <c r="A1499" s="202"/>
      <c r="B1499" s="203"/>
      <c r="C1499" s="205" t="s">
        <v>365</v>
      </c>
      <c r="D1499" s="206"/>
      <c r="E1499" s="207"/>
      <c r="F1499" s="200"/>
      <c r="G1499" s="200"/>
      <c r="H1499" s="200"/>
      <c r="I1499" s="200"/>
      <c r="J1499" s="200"/>
      <c r="K1499" s="200"/>
      <c r="L1499" s="200"/>
      <c r="M1499" s="200"/>
      <c r="N1499" s="200"/>
      <c r="O1499" s="200"/>
      <c r="P1499" s="200"/>
      <c r="Q1499" s="200"/>
      <c r="R1499" s="200"/>
      <c r="S1499" s="200"/>
      <c r="T1499" s="200"/>
      <c r="U1499" s="200"/>
      <c r="V1499" s="200"/>
      <c r="W1499" s="200"/>
      <c r="X1499" s="200"/>
      <c r="Y1499" s="201"/>
      <c r="Z1499" s="201"/>
      <c r="AA1499" s="201"/>
      <c r="AB1499" s="201"/>
      <c r="AC1499" s="201"/>
      <c r="AD1499" s="201"/>
      <c r="AE1499" s="201"/>
      <c r="AF1499" s="201"/>
      <c r="AG1499" s="201" t="s">
        <v>169</v>
      </c>
      <c r="AH1499" s="201" t="n">
        <v>0</v>
      </c>
      <c r="AI1499" s="201"/>
      <c r="AJ1499" s="201"/>
      <c r="AK1499" s="201"/>
      <c r="AL1499" s="201"/>
      <c r="AM1499" s="201"/>
      <c r="AN1499" s="201"/>
      <c r="AO1499" s="201"/>
      <c r="AP1499" s="201"/>
      <c r="AQ1499" s="201"/>
      <c r="AR1499" s="201"/>
      <c r="AS1499" s="201"/>
      <c r="AT1499" s="201"/>
      <c r="AU1499" s="201"/>
      <c r="AV1499" s="201"/>
      <c r="AW1499" s="201"/>
      <c r="AX1499" s="201"/>
      <c r="AY1499" s="201"/>
      <c r="AZ1499" s="201"/>
      <c r="BA1499" s="201"/>
      <c r="BB1499" s="201"/>
      <c r="BC1499" s="201"/>
      <c r="BD1499" s="201"/>
      <c r="BE1499" s="201"/>
      <c r="BF1499" s="201"/>
      <c r="BG1499" s="201"/>
      <c r="BH1499" s="201"/>
    </row>
    <row r="1500" customFormat="false" ht="12.75" hidden="false" customHeight="false" outlineLevel="1" collapsed="false">
      <c r="A1500" s="202"/>
      <c r="B1500" s="203"/>
      <c r="C1500" s="205" t="s">
        <v>366</v>
      </c>
      <c r="D1500" s="206"/>
      <c r="E1500" s="207"/>
      <c r="F1500" s="200"/>
      <c r="G1500" s="200"/>
      <c r="H1500" s="200"/>
      <c r="I1500" s="200"/>
      <c r="J1500" s="200"/>
      <c r="K1500" s="200"/>
      <c r="L1500" s="200"/>
      <c r="M1500" s="200"/>
      <c r="N1500" s="200"/>
      <c r="O1500" s="200"/>
      <c r="P1500" s="200"/>
      <c r="Q1500" s="200"/>
      <c r="R1500" s="200"/>
      <c r="S1500" s="200"/>
      <c r="T1500" s="200"/>
      <c r="U1500" s="200"/>
      <c r="V1500" s="200"/>
      <c r="W1500" s="200"/>
      <c r="X1500" s="200"/>
      <c r="Y1500" s="201"/>
      <c r="Z1500" s="201"/>
      <c r="AA1500" s="201"/>
      <c r="AB1500" s="201"/>
      <c r="AC1500" s="201"/>
      <c r="AD1500" s="201"/>
      <c r="AE1500" s="201"/>
      <c r="AF1500" s="201"/>
      <c r="AG1500" s="201" t="s">
        <v>169</v>
      </c>
      <c r="AH1500" s="201" t="n">
        <v>0</v>
      </c>
      <c r="AI1500" s="201"/>
      <c r="AJ1500" s="201"/>
      <c r="AK1500" s="201"/>
      <c r="AL1500" s="201"/>
      <c r="AM1500" s="201"/>
      <c r="AN1500" s="201"/>
      <c r="AO1500" s="201"/>
      <c r="AP1500" s="201"/>
      <c r="AQ1500" s="201"/>
      <c r="AR1500" s="201"/>
      <c r="AS1500" s="201"/>
      <c r="AT1500" s="201"/>
      <c r="AU1500" s="201"/>
      <c r="AV1500" s="201"/>
      <c r="AW1500" s="201"/>
      <c r="AX1500" s="201"/>
      <c r="AY1500" s="201"/>
      <c r="AZ1500" s="201"/>
      <c r="BA1500" s="201"/>
      <c r="BB1500" s="201"/>
      <c r="BC1500" s="201"/>
      <c r="BD1500" s="201"/>
      <c r="BE1500" s="201"/>
      <c r="BF1500" s="201"/>
      <c r="BG1500" s="201"/>
      <c r="BH1500" s="201"/>
    </row>
    <row r="1501" customFormat="false" ht="12.75" hidden="false" customHeight="false" outlineLevel="1" collapsed="false">
      <c r="A1501" s="202"/>
      <c r="B1501" s="203"/>
      <c r="C1501" s="208"/>
      <c r="D1501" s="208"/>
      <c r="E1501" s="208"/>
      <c r="F1501" s="208"/>
      <c r="G1501" s="208"/>
      <c r="H1501" s="200"/>
      <c r="I1501" s="200"/>
      <c r="J1501" s="200"/>
      <c r="K1501" s="200"/>
      <c r="L1501" s="200"/>
      <c r="M1501" s="200"/>
      <c r="N1501" s="200"/>
      <c r="O1501" s="200"/>
      <c r="P1501" s="200"/>
      <c r="Q1501" s="200"/>
      <c r="R1501" s="200"/>
      <c r="S1501" s="200"/>
      <c r="T1501" s="200"/>
      <c r="U1501" s="200"/>
      <c r="V1501" s="200"/>
      <c r="W1501" s="200"/>
      <c r="X1501" s="200"/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193</v>
      </c>
      <c r="AH1501" s="201"/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false" outlineLevel="1" collapsed="false">
      <c r="A1502" s="192" t="n">
        <v>183</v>
      </c>
      <c r="B1502" s="193" t="s">
        <v>1011</v>
      </c>
      <c r="C1502" s="194" t="s">
        <v>1012</v>
      </c>
      <c r="D1502" s="195" t="s">
        <v>196</v>
      </c>
      <c r="E1502" s="196" t="n">
        <v>195.79</v>
      </c>
      <c r="F1502" s="197"/>
      <c r="G1502" s="198" t="n">
        <f aca="false">ROUND(E1502*F1502,2)</f>
        <v>0</v>
      </c>
      <c r="H1502" s="197" t="n">
        <v>0</v>
      </c>
      <c r="I1502" s="198" t="n">
        <f aca="false">ROUND(E1502*H1502,2)</f>
        <v>0</v>
      </c>
      <c r="J1502" s="197" t="n">
        <v>72.7</v>
      </c>
      <c r="K1502" s="198" t="n">
        <f aca="false">ROUND(E1502*J1502,2)</f>
        <v>14233.93</v>
      </c>
      <c r="L1502" s="198" t="n">
        <v>21</v>
      </c>
      <c r="M1502" s="198" t="n">
        <f aca="false">G1502*(1+L1502/100)</f>
        <v>0</v>
      </c>
      <c r="N1502" s="198" t="n">
        <v>0</v>
      </c>
      <c r="O1502" s="198" t="n">
        <f aca="false">ROUND(E1502*N1502,2)</f>
        <v>0</v>
      </c>
      <c r="P1502" s="198" t="n">
        <v>0</v>
      </c>
      <c r="Q1502" s="198" t="n">
        <f aca="false">ROUND(E1502*P1502,2)</f>
        <v>0</v>
      </c>
      <c r="R1502" s="198" t="s">
        <v>1005</v>
      </c>
      <c r="S1502" s="198" t="s">
        <v>163</v>
      </c>
      <c r="T1502" s="199" t="s">
        <v>163</v>
      </c>
      <c r="U1502" s="200" t="n">
        <v>0.147</v>
      </c>
      <c r="V1502" s="200" t="n">
        <f aca="false">ROUND(E1502*U1502,2)</f>
        <v>28.78</v>
      </c>
      <c r="W1502" s="200"/>
      <c r="X1502" s="200" t="s">
        <v>164</v>
      </c>
      <c r="Y1502" s="201"/>
      <c r="Z1502" s="201"/>
      <c r="AA1502" s="201"/>
      <c r="AB1502" s="201"/>
      <c r="AC1502" s="201"/>
      <c r="AD1502" s="201"/>
      <c r="AE1502" s="201"/>
      <c r="AF1502" s="201"/>
      <c r="AG1502" s="201" t="s">
        <v>165</v>
      </c>
      <c r="AH1502" s="201"/>
      <c r="AI1502" s="201"/>
      <c r="AJ1502" s="201"/>
      <c r="AK1502" s="201"/>
      <c r="AL1502" s="201"/>
      <c r="AM1502" s="201"/>
      <c r="AN1502" s="201"/>
      <c r="AO1502" s="201"/>
      <c r="AP1502" s="201"/>
      <c r="AQ1502" s="201"/>
      <c r="AR1502" s="201"/>
      <c r="AS1502" s="201"/>
      <c r="AT1502" s="201"/>
      <c r="AU1502" s="201"/>
      <c r="AV1502" s="201"/>
      <c r="AW1502" s="201"/>
      <c r="AX1502" s="201"/>
      <c r="AY1502" s="201"/>
      <c r="AZ1502" s="201"/>
      <c r="BA1502" s="201"/>
      <c r="BB1502" s="201"/>
      <c r="BC1502" s="201"/>
      <c r="BD1502" s="201"/>
      <c r="BE1502" s="201"/>
      <c r="BF1502" s="201"/>
      <c r="BG1502" s="201"/>
      <c r="BH1502" s="201"/>
    </row>
    <row r="1503" customFormat="false" ht="12.75" hidden="false" customHeight="true" outlineLevel="1" collapsed="false">
      <c r="A1503" s="202"/>
      <c r="B1503" s="203"/>
      <c r="C1503" s="204" t="s">
        <v>1010</v>
      </c>
      <c r="D1503" s="204"/>
      <c r="E1503" s="204"/>
      <c r="F1503" s="204"/>
      <c r="G1503" s="204"/>
      <c r="H1503" s="200"/>
      <c r="I1503" s="200"/>
      <c r="J1503" s="200"/>
      <c r="K1503" s="200"/>
      <c r="L1503" s="200"/>
      <c r="M1503" s="200"/>
      <c r="N1503" s="200"/>
      <c r="O1503" s="200"/>
      <c r="P1503" s="200"/>
      <c r="Q1503" s="200"/>
      <c r="R1503" s="200"/>
      <c r="S1503" s="200"/>
      <c r="T1503" s="200"/>
      <c r="U1503" s="200"/>
      <c r="V1503" s="200"/>
      <c r="W1503" s="200"/>
      <c r="X1503" s="200"/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167</v>
      </c>
      <c r="AH1503" s="201"/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1"/>
      <c r="BB1503" s="201"/>
      <c r="BC1503" s="201"/>
      <c r="BD1503" s="201"/>
      <c r="BE1503" s="201"/>
      <c r="BF1503" s="201"/>
      <c r="BG1503" s="201"/>
      <c r="BH1503" s="201"/>
    </row>
    <row r="1504" customFormat="false" ht="12.75" hidden="false" customHeight="false" outlineLevel="1" collapsed="false">
      <c r="A1504" s="202"/>
      <c r="B1504" s="203"/>
      <c r="C1504" s="205" t="s">
        <v>356</v>
      </c>
      <c r="D1504" s="206"/>
      <c r="E1504" s="207"/>
      <c r="F1504" s="200"/>
      <c r="G1504" s="200"/>
      <c r="H1504" s="200"/>
      <c r="I1504" s="200"/>
      <c r="J1504" s="200"/>
      <c r="K1504" s="200"/>
      <c r="L1504" s="200"/>
      <c r="M1504" s="200"/>
      <c r="N1504" s="200"/>
      <c r="O1504" s="200"/>
      <c r="P1504" s="200"/>
      <c r="Q1504" s="200"/>
      <c r="R1504" s="200"/>
      <c r="S1504" s="200"/>
      <c r="T1504" s="200"/>
      <c r="U1504" s="200"/>
      <c r="V1504" s="200"/>
      <c r="W1504" s="200"/>
      <c r="X1504" s="200"/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169</v>
      </c>
      <c r="AH1504" s="201" t="n">
        <v>0</v>
      </c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1"/>
      <c r="BB1504" s="201"/>
      <c r="BC1504" s="201"/>
      <c r="BD1504" s="201"/>
      <c r="BE1504" s="201"/>
      <c r="BF1504" s="201"/>
      <c r="BG1504" s="201"/>
      <c r="BH1504" s="201"/>
    </row>
    <row r="1505" customFormat="false" ht="12.75" hidden="false" customHeight="false" outlineLevel="1" collapsed="false">
      <c r="A1505" s="202"/>
      <c r="B1505" s="203"/>
      <c r="C1505" s="205" t="s">
        <v>168</v>
      </c>
      <c r="D1505" s="206"/>
      <c r="E1505" s="207"/>
      <c r="F1505" s="200"/>
      <c r="G1505" s="200"/>
      <c r="H1505" s="200"/>
      <c r="I1505" s="200"/>
      <c r="J1505" s="200"/>
      <c r="K1505" s="200"/>
      <c r="L1505" s="200"/>
      <c r="M1505" s="200"/>
      <c r="N1505" s="200"/>
      <c r="O1505" s="200"/>
      <c r="P1505" s="200"/>
      <c r="Q1505" s="200"/>
      <c r="R1505" s="200"/>
      <c r="S1505" s="200"/>
      <c r="T1505" s="200"/>
      <c r="U1505" s="200"/>
      <c r="V1505" s="200"/>
      <c r="W1505" s="200"/>
      <c r="X1505" s="200"/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169</v>
      </c>
      <c r="AH1505" s="201" t="n">
        <v>0</v>
      </c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1"/>
      <c r="BB1505" s="201"/>
      <c r="BC1505" s="201"/>
      <c r="BD1505" s="201"/>
      <c r="BE1505" s="201"/>
      <c r="BF1505" s="201"/>
      <c r="BG1505" s="201"/>
      <c r="BH1505" s="201"/>
    </row>
    <row r="1506" customFormat="false" ht="12.75" hidden="false" customHeight="false" outlineLevel="1" collapsed="false">
      <c r="A1506" s="202"/>
      <c r="B1506" s="203"/>
      <c r="C1506" s="205" t="s">
        <v>260</v>
      </c>
      <c r="D1506" s="206"/>
      <c r="E1506" s="207" t="n">
        <v>23.27</v>
      </c>
      <c r="F1506" s="200"/>
      <c r="G1506" s="200"/>
      <c r="H1506" s="200"/>
      <c r="I1506" s="200"/>
      <c r="J1506" s="200"/>
      <c r="K1506" s="200"/>
      <c r="L1506" s="200"/>
      <c r="M1506" s="200"/>
      <c r="N1506" s="200"/>
      <c r="O1506" s="200"/>
      <c r="P1506" s="200"/>
      <c r="Q1506" s="200"/>
      <c r="R1506" s="200"/>
      <c r="S1506" s="200"/>
      <c r="T1506" s="200"/>
      <c r="U1506" s="200"/>
      <c r="V1506" s="200"/>
      <c r="W1506" s="200"/>
      <c r="X1506" s="200"/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169</v>
      </c>
      <c r="AH1506" s="201" t="n">
        <v>0</v>
      </c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12.75" hidden="false" customHeight="false" outlineLevel="1" collapsed="false">
      <c r="A1507" s="202"/>
      <c r="B1507" s="203"/>
      <c r="C1507" s="205" t="s">
        <v>394</v>
      </c>
      <c r="D1507" s="206"/>
      <c r="E1507" s="207" t="n">
        <v>50.92</v>
      </c>
      <c r="F1507" s="200"/>
      <c r="G1507" s="200"/>
      <c r="H1507" s="200"/>
      <c r="I1507" s="200"/>
      <c r="J1507" s="200"/>
      <c r="K1507" s="200"/>
      <c r="L1507" s="200"/>
      <c r="M1507" s="200"/>
      <c r="N1507" s="200"/>
      <c r="O1507" s="200"/>
      <c r="P1507" s="200"/>
      <c r="Q1507" s="200"/>
      <c r="R1507" s="200"/>
      <c r="S1507" s="200"/>
      <c r="T1507" s="200"/>
      <c r="U1507" s="200"/>
      <c r="V1507" s="200"/>
      <c r="W1507" s="200"/>
      <c r="X1507" s="200"/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169</v>
      </c>
      <c r="AH1507" s="201" t="n">
        <v>0</v>
      </c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202"/>
      <c r="B1508" s="203"/>
      <c r="C1508" s="205" t="s">
        <v>399</v>
      </c>
      <c r="D1508" s="206"/>
      <c r="E1508" s="207" t="n">
        <v>8.37</v>
      </c>
      <c r="F1508" s="200"/>
      <c r="G1508" s="200"/>
      <c r="H1508" s="200"/>
      <c r="I1508" s="200"/>
      <c r="J1508" s="200"/>
      <c r="K1508" s="200"/>
      <c r="L1508" s="200"/>
      <c r="M1508" s="200"/>
      <c r="N1508" s="200"/>
      <c r="O1508" s="200"/>
      <c r="P1508" s="200"/>
      <c r="Q1508" s="200"/>
      <c r="R1508" s="200"/>
      <c r="S1508" s="200"/>
      <c r="T1508" s="200"/>
      <c r="U1508" s="200"/>
      <c r="V1508" s="200"/>
      <c r="W1508" s="200"/>
      <c r="X1508" s="200"/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169</v>
      </c>
      <c r="AH1508" s="201" t="n">
        <v>0</v>
      </c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12.75" hidden="false" customHeight="false" outlineLevel="1" collapsed="false">
      <c r="A1509" s="202"/>
      <c r="B1509" s="203"/>
      <c r="C1509" s="205" t="s">
        <v>400</v>
      </c>
      <c r="D1509" s="206"/>
      <c r="E1509" s="207" t="n">
        <v>14.92</v>
      </c>
      <c r="F1509" s="200"/>
      <c r="G1509" s="200"/>
      <c r="H1509" s="200"/>
      <c r="I1509" s="200"/>
      <c r="J1509" s="200"/>
      <c r="K1509" s="200"/>
      <c r="L1509" s="200"/>
      <c r="M1509" s="200"/>
      <c r="N1509" s="200"/>
      <c r="O1509" s="200"/>
      <c r="P1509" s="200"/>
      <c r="Q1509" s="200"/>
      <c r="R1509" s="200"/>
      <c r="S1509" s="200"/>
      <c r="T1509" s="200"/>
      <c r="U1509" s="200"/>
      <c r="V1509" s="200"/>
      <c r="W1509" s="200"/>
      <c r="X1509" s="200"/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169</v>
      </c>
      <c r="AH1509" s="201" t="n">
        <v>0</v>
      </c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12.75" hidden="false" customHeight="false" outlineLevel="1" collapsed="false">
      <c r="A1510" s="202"/>
      <c r="B1510" s="203"/>
      <c r="C1510" s="205" t="s">
        <v>401</v>
      </c>
      <c r="D1510" s="206"/>
      <c r="E1510" s="207" t="n">
        <v>22.29</v>
      </c>
      <c r="F1510" s="200"/>
      <c r="G1510" s="200"/>
      <c r="H1510" s="200"/>
      <c r="I1510" s="200"/>
      <c r="J1510" s="200"/>
      <c r="K1510" s="200"/>
      <c r="L1510" s="200"/>
      <c r="M1510" s="200"/>
      <c r="N1510" s="200"/>
      <c r="O1510" s="200"/>
      <c r="P1510" s="200"/>
      <c r="Q1510" s="200"/>
      <c r="R1510" s="200"/>
      <c r="S1510" s="200"/>
      <c r="T1510" s="200"/>
      <c r="U1510" s="200"/>
      <c r="V1510" s="200"/>
      <c r="W1510" s="200"/>
      <c r="X1510" s="200"/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169</v>
      </c>
      <c r="AH1510" s="201" t="n">
        <v>0</v>
      </c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12.75" hidden="false" customHeight="false" outlineLevel="1" collapsed="false">
      <c r="A1511" s="202"/>
      <c r="B1511" s="203"/>
      <c r="C1511" s="205" t="s">
        <v>402</v>
      </c>
      <c r="D1511" s="206"/>
      <c r="E1511" s="207" t="n">
        <v>27.3</v>
      </c>
      <c r="F1511" s="200"/>
      <c r="G1511" s="200"/>
      <c r="H1511" s="200"/>
      <c r="I1511" s="200"/>
      <c r="J1511" s="200"/>
      <c r="K1511" s="200"/>
      <c r="L1511" s="200"/>
      <c r="M1511" s="200"/>
      <c r="N1511" s="200"/>
      <c r="O1511" s="200"/>
      <c r="P1511" s="200"/>
      <c r="Q1511" s="200"/>
      <c r="R1511" s="200"/>
      <c r="S1511" s="200"/>
      <c r="T1511" s="200"/>
      <c r="U1511" s="200"/>
      <c r="V1511" s="200"/>
      <c r="W1511" s="200"/>
      <c r="X1511" s="200"/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169</v>
      </c>
      <c r="AH1511" s="201" t="n">
        <v>0</v>
      </c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12.75" hidden="false" customHeight="false" outlineLevel="1" collapsed="false">
      <c r="A1512" s="202"/>
      <c r="B1512" s="203"/>
      <c r="C1512" s="205" t="s">
        <v>403</v>
      </c>
      <c r="D1512" s="206"/>
      <c r="E1512" s="207" t="n">
        <v>8.91</v>
      </c>
      <c r="F1512" s="200"/>
      <c r="G1512" s="200"/>
      <c r="H1512" s="200"/>
      <c r="I1512" s="200"/>
      <c r="J1512" s="200"/>
      <c r="K1512" s="200"/>
      <c r="L1512" s="200"/>
      <c r="M1512" s="200"/>
      <c r="N1512" s="200"/>
      <c r="O1512" s="200"/>
      <c r="P1512" s="200"/>
      <c r="Q1512" s="200"/>
      <c r="R1512" s="200"/>
      <c r="S1512" s="200"/>
      <c r="T1512" s="200"/>
      <c r="U1512" s="200"/>
      <c r="V1512" s="200"/>
      <c r="W1512" s="200"/>
      <c r="X1512" s="200"/>
      <c r="Y1512" s="201"/>
      <c r="Z1512" s="201"/>
      <c r="AA1512" s="201"/>
      <c r="AB1512" s="201"/>
      <c r="AC1512" s="201"/>
      <c r="AD1512" s="201"/>
      <c r="AE1512" s="201"/>
      <c r="AF1512" s="201"/>
      <c r="AG1512" s="201" t="s">
        <v>169</v>
      </c>
      <c r="AH1512" s="201" t="n">
        <v>0</v>
      </c>
      <c r="AI1512" s="201"/>
      <c r="AJ1512" s="201"/>
      <c r="AK1512" s="201"/>
      <c r="AL1512" s="201"/>
      <c r="AM1512" s="201"/>
      <c r="AN1512" s="201"/>
      <c r="AO1512" s="201"/>
      <c r="AP1512" s="201"/>
      <c r="AQ1512" s="201"/>
      <c r="AR1512" s="201"/>
      <c r="AS1512" s="201"/>
      <c r="AT1512" s="201"/>
      <c r="AU1512" s="201"/>
      <c r="AV1512" s="201"/>
      <c r="AW1512" s="201"/>
      <c r="AX1512" s="201"/>
      <c r="AY1512" s="201"/>
      <c r="AZ1512" s="201"/>
      <c r="BA1512" s="201"/>
      <c r="BB1512" s="201"/>
      <c r="BC1512" s="201"/>
      <c r="BD1512" s="201"/>
      <c r="BE1512" s="201"/>
      <c r="BF1512" s="201"/>
      <c r="BG1512" s="201"/>
      <c r="BH1512" s="201"/>
    </row>
    <row r="1513" customFormat="false" ht="12.75" hidden="false" customHeight="false" outlineLevel="1" collapsed="false">
      <c r="A1513" s="202"/>
      <c r="B1513" s="203"/>
      <c r="C1513" s="205" t="s">
        <v>404</v>
      </c>
      <c r="D1513" s="206"/>
      <c r="E1513" s="207" t="n">
        <v>39.81</v>
      </c>
      <c r="F1513" s="200"/>
      <c r="G1513" s="200"/>
      <c r="H1513" s="200"/>
      <c r="I1513" s="200"/>
      <c r="J1513" s="200"/>
      <c r="K1513" s="200"/>
      <c r="L1513" s="200"/>
      <c r="M1513" s="200"/>
      <c r="N1513" s="200"/>
      <c r="O1513" s="200"/>
      <c r="P1513" s="200"/>
      <c r="Q1513" s="200"/>
      <c r="R1513" s="200"/>
      <c r="S1513" s="200"/>
      <c r="T1513" s="200"/>
      <c r="U1513" s="200"/>
      <c r="V1513" s="200"/>
      <c r="W1513" s="200"/>
      <c r="X1513" s="200"/>
      <c r="Y1513" s="201"/>
      <c r="Z1513" s="201"/>
      <c r="AA1513" s="201"/>
      <c r="AB1513" s="201"/>
      <c r="AC1513" s="201"/>
      <c r="AD1513" s="201"/>
      <c r="AE1513" s="201"/>
      <c r="AF1513" s="201"/>
      <c r="AG1513" s="201" t="s">
        <v>169</v>
      </c>
      <c r="AH1513" s="201" t="n">
        <v>0</v>
      </c>
      <c r="AI1513" s="201"/>
      <c r="AJ1513" s="201"/>
      <c r="AK1513" s="201"/>
      <c r="AL1513" s="201"/>
      <c r="AM1513" s="201"/>
      <c r="AN1513" s="201"/>
      <c r="AO1513" s="201"/>
      <c r="AP1513" s="201"/>
      <c r="AQ1513" s="201"/>
      <c r="AR1513" s="201"/>
      <c r="AS1513" s="201"/>
      <c r="AT1513" s="201"/>
      <c r="AU1513" s="201"/>
      <c r="AV1513" s="201"/>
      <c r="AW1513" s="201"/>
      <c r="AX1513" s="201"/>
      <c r="AY1513" s="201"/>
      <c r="AZ1513" s="201"/>
      <c r="BA1513" s="201"/>
      <c r="BB1513" s="201"/>
      <c r="BC1513" s="201"/>
      <c r="BD1513" s="201"/>
      <c r="BE1513" s="201"/>
      <c r="BF1513" s="201"/>
      <c r="BG1513" s="201"/>
      <c r="BH1513" s="201"/>
    </row>
    <row r="1514" customFormat="false" ht="12.75" hidden="false" customHeight="false" outlineLevel="1" collapsed="false">
      <c r="A1514" s="202"/>
      <c r="B1514" s="203"/>
      <c r="C1514" s="205"/>
      <c r="D1514" s="206"/>
      <c r="E1514" s="207"/>
      <c r="F1514" s="200"/>
      <c r="G1514" s="200"/>
      <c r="H1514" s="200"/>
      <c r="I1514" s="200"/>
      <c r="J1514" s="200"/>
      <c r="K1514" s="200"/>
      <c r="L1514" s="200"/>
      <c r="M1514" s="200"/>
      <c r="N1514" s="200"/>
      <c r="O1514" s="200"/>
      <c r="P1514" s="200"/>
      <c r="Q1514" s="200"/>
      <c r="R1514" s="200"/>
      <c r="S1514" s="200"/>
      <c r="T1514" s="200"/>
      <c r="U1514" s="200"/>
      <c r="V1514" s="200"/>
      <c r="W1514" s="200"/>
      <c r="X1514" s="200"/>
      <c r="Y1514" s="201"/>
      <c r="Z1514" s="201"/>
      <c r="AA1514" s="201"/>
      <c r="AB1514" s="201"/>
      <c r="AC1514" s="201"/>
      <c r="AD1514" s="201"/>
      <c r="AE1514" s="201"/>
      <c r="AF1514" s="201"/>
      <c r="AG1514" s="201" t="s">
        <v>169</v>
      </c>
      <c r="AH1514" s="201" t="n">
        <v>0</v>
      </c>
      <c r="AI1514" s="201"/>
      <c r="AJ1514" s="201"/>
      <c r="AK1514" s="201"/>
      <c r="AL1514" s="201"/>
      <c r="AM1514" s="201"/>
      <c r="AN1514" s="201"/>
      <c r="AO1514" s="201"/>
      <c r="AP1514" s="201"/>
      <c r="AQ1514" s="201"/>
      <c r="AR1514" s="201"/>
      <c r="AS1514" s="201"/>
      <c r="AT1514" s="201"/>
      <c r="AU1514" s="201"/>
      <c r="AV1514" s="201"/>
      <c r="AW1514" s="201"/>
      <c r="AX1514" s="201"/>
      <c r="AY1514" s="201"/>
      <c r="AZ1514" s="201"/>
      <c r="BA1514" s="201"/>
      <c r="BB1514" s="201"/>
      <c r="BC1514" s="201"/>
      <c r="BD1514" s="201"/>
      <c r="BE1514" s="201"/>
      <c r="BF1514" s="201"/>
      <c r="BG1514" s="201"/>
      <c r="BH1514" s="201"/>
    </row>
    <row r="1515" customFormat="false" ht="12.75" hidden="false" customHeight="false" outlineLevel="1" collapsed="false">
      <c r="A1515" s="202"/>
      <c r="B1515" s="203"/>
      <c r="C1515" s="205" t="s">
        <v>365</v>
      </c>
      <c r="D1515" s="206"/>
      <c r="E1515" s="207"/>
      <c r="F1515" s="200"/>
      <c r="G1515" s="200"/>
      <c r="H1515" s="200"/>
      <c r="I1515" s="200"/>
      <c r="J1515" s="200"/>
      <c r="K1515" s="200"/>
      <c r="L1515" s="200"/>
      <c r="M1515" s="200"/>
      <c r="N1515" s="200"/>
      <c r="O1515" s="200"/>
      <c r="P1515" s="200"/>
      <c r="Q1515" s="200"/>
      <c r="R1515" s="200"/>
      <c r="S1515" s="200"/>
      <c r="T1515" s="200"/>
      <c r="U1515" s="200"/>
      <c r="V1515" s="200"/>
      <c r="W1515" s="200"/>
      <c r="X1515" s="200"/>
      <c r="Y1515" s="201"/>
      <c r="Z1515" s="201"/>
      <c r="AA1515" s="201"/>
      <c r="AB1515" s="201"/>
      <c r="AC1515" s="201"/>
      <c r="AD1515" s="201"/>
      <c r="AE1515" s="201"/>
      <c r="AF1515" s="201"/>
      <c r="AG1515" s="201" t="s">
        <v>169</v>
      </c>
      <c r="AH1515" s="201" t="n">
        <v>0</v>
      </c>
      <c r="AI1515" s="201"/>
      <c r="AJ1515" s="201"/>
      <c r="AK1515" s="201"/>
      <c r="AL1515" s="201"/>
      <c r="AM1515" s="201"/>
      <c r="AN1515" s="201"/>
      <c r="AO1515" s="201"/>
      <c r="AP1515" s="201"/>
      <c r="AQ1515" s="201"/>
      <c r="AR1515" s="201"/>
      <c r="AS1515" s="201"/>
      <c r="AT1515" s="201"/>
      <c r="AU1515" s="201"/>
      <c r="AV1515" s="201"/>
      <c r="AW1515" s="201"/>
      <c r="AX1515" s="201"/>
      <c r="AY1515" s="201"/>
      <c r="AZ1515" s="201"/>
      <c r="BA1515" s="201"/>
      <c r="BB1515" s="201"/>
      <c r="BC1515" s="201"/>
      <c r="BD1515" s="201"/>
      <c r="BE1515" s="201"/>
      <c r="BF1515" s="201"/>
      <c r="BG1515" s="201"/>
      <c r="BH1515" s="201"/>
    </row>
    <row r="1516" customFormat="false" ht="12.75" hidden="false" customHeight="false" outlineLevel="1" collapsed="false">
      <c r="A1516" s="202"/>
      <c r="B1516" s="203"/>
      <c r="C1516" s="205" t="s">
        <v>366</v>
      </c>
      <c r="D1516" s="206"/>
      <c r="E1516" s="207"/>
      <c r="F1516" s="200"/>
      <c r="G1516" s="200"/>
      <c r="H1516" s="200"/>
      <c r="I1516" s="200"/>
      <c r="J1516" s="200"/>
      <c r="K1516" s="200"/>
      <c r="L1516" s="200"/>
      <c r="M1516" s="200"/>
      <c r="N1516" s="200"/>
      <c r="O1516" s="200"/>
      <c r="P1516" s="200"/>
      <c r="Q1516" s="200"/>
      <c r="R1516" s="200"/>
      <c r="S1516" s="200"/>
      <c r="T1516" s="200"/>
      <c r="U1516" s="200"/>
      <c r="V1516" s="200"/>
      <c r="W1516" s="200"/>
      <c r="X1516" s="200"/>
      <c r="Y1516" s="201"/>
      <c r="Z1516" s="201"/>
      <c r="AA1516" s="201"/>
      <c r="AB1516" s="201"/>
      <c r="AC1516" s="201"/>
      <c r="AD1516" s="201"/>
      <c r="AE1516" s="201"/>
      <c r="AF1516" s="201"/>
      <c r="AG1516" s="201" t="s">
        <v>169</v>
      </c>
      <c r="AH1516" s="201" t="n">
        <v>0</v>
      </c>
      <c r="AI1516" s="201"/>
      <c r="AJ1516" s="201"/>
      <c r="AK1516" s="201"/>
      <c r="AL1516" s="201"/>
      <c r="AM1516" s="201"/>
      <c r="AN1516" s="201"/>
      <c r="AO1516" s="201"/>
      <c r="AP1516" s="201"/>
      <c r="AQ1516" s="201"/>
      <c r="AR1516" s="201"/>
      <c r="AS1516" s="201"/>
      <c r="AT1516" s="201"/>
      <c r="AU1516" s="201"/>
      <c r="AV1516" s="201"/>
      <c r="AW1516" s="201"/>
      <c r="AX1516" s="201"/>
      <c r="AY1516" s="201"/>
      <c r="AZ1516" s="201"/>
      <c r="BA1516" s="201"/>
      <c r="BB1516" s="201"/>
      <c r="BC1516" s="201"/>
      <c r="BD1516" s="201"/>
      <c r="BE1516" s="201"/>
      <c r="BF1516" s="201"/>
      <c r="BG1516" s="201"/>
      <c r="BH1516" s="201"/>
    </row>
    <row r="1517" customFormat="false" ht="12.75" hidden="false" customHeight="false" outlineLevel="1" collapsed="false">
      <c r="A1517" s="202"/>
      <c r="B1517" s="203"/>
      <c r="C1517" s="208"/>
      <c r="D1517" s="208"/>
      <c r="E1517" s="208"/>
      <c r="F1517" s="208"/>
      <c r="G1517" s="208"/>
      <c r="H1517" s="200"/>
      <c r="I1517" s="200"/>
      <c r="J1517" s="200"/>
      <c r="K1517" s="200"/>
      <c r="L1517" s="200"/>
      <c r="M1517" s="200"/>
      <c r="N1517" s="200"/>
      <c r="O1517" s="200"/>
      <c r="P1517" s="200"/>
      <c r="Q1517" s="200"/>
      <c r="R1517" s="200"/>
      <c r="S1517" s="200"/>
      <c r="T1517" s="200"/>
      <c r="U1517" s="200"/>
      <c r="V1517" s="200"/>
      <c r="W1517" s="200"/>
      <c r="X1517" s="200"/>
      <c r="Y1517" s="201"/>
      <c r="Z1517" s="201"/>
      <c r="AA1517" s="201"/>
      <c r="AB1517" s="201"/>
      <c r="AC1517" s="201"/>
      <c r="AD1517" s="201"/>
      <c r="AE1517" s="201"/>
      <c r="AF1517" s="201"/>
      <c r="AG1517" s="201" t="s">
        <v>193</v>
      </c>
      <c r="AH1517" s="201"/>
      <c r="AI1517" s="201"/>
      <c r="AJ1517" s="201"/>
      <c r="AK1517" s="201"/>
      <c r="AL1517" s="201"/>
      <c r="AM1517" s="201"/>
      <c r="AN1517" s="201"/>
      <c r="AO1517" s="201"/>
      <c r="AP1517" s="201"/>
      <c r="AQ1517" s="201"/>
      <c r="AR1517" s="201"/>
      <c r="AS1517" s="201"/>
      <c r="AT1517" s="201"/>
      <c r="AU1517" s="201"/>
      <c r="AV1517" s="201"/>
      <c r="AW1517" s="201"/>
      <c r="AX1517" s="201"/>
      <c r="AY1517" s="201"/>
      <c r="AZ1517" s="201"/>
      <c r="BA1517" s="201"/>
      <c r="BB1517" s="201"/>
      <c r="BC1517" s="201"/>
      <c r="BD1517" s="201"/>
      <c r="BE1517" s="201"/>
      <c r="BF1517" s="201"/>
      <c r="BG1517" s="201"/>
      <c r="BH1517" s="201"/>
    </row>
    <row r="1518" customFormat="false" ht="12.75" hidden="false" customHeight="false" outlineLevel="1" collapsed="false">
      <c r="A1518" s="192" t="n">
        <v>184</v>
      </c>
      <c r="B1518" s="193" t="s">
        <v>1013</v>
      </c>
      <c r="C1518" s="194" t="s">
        <v>1014</v>
      </c>
      <c r="D1518" s="195" t="s">
        <v>196</v>
      </c>
      <c r="E1518" s="196" t="n">
        <v>195.79</v>
      </c>
      <c r="F1518" s="197"/>
      <c r="G1518" s="198" t="n">
        <f aca="false">ROUND(E1518*F1518,2)</f>
        <v>0</v>
      </c>
      <c r="H1518" s="197" t="n">
        <v>0</v>
      </c>
      <c r="I1518" s="198" t="n">
        <f aca="false">ROUND(E1518*H1518,2)</f>
        <v>0</v>
      </c>
      <c r="J1518" s="197" t="n">
        <v>22.8</v>
      </c>
      <c r="K1518" s="198" t="n">
        <f aca="false">ROUND(E1518*J1518,2)</f>
        <v>4464.01</v>
      </c>
      <c r="L1518" s="198" t="n">
        <v>21</v>
      </c>
      <c r="M1518" s="198" t="n">
        <f aca="false">G1518*(1+L1518/100)</f>
        <v>0</v>
      </c>
      <c r="N1518" s="198" t="n">
        <v>0</v>
      </c>
      <c r="O1518" s="198" t="n">
        <f aca="false">ROUND(E1518*N1518,2)</f>
        <v>0</v>
      </c>
      <c r="P1518" s="198" t="n">
        <v>0</v>
      </c>
      <c r="Q1518" s="198" t="n">
        <f aca="false">ROUND(E1518*P1518,2)</f>
        <v>0</v>
      </c>
      <c r="R1518" s="198" t="s">
        <v>1005</v>
      </c>
      <c r="S1518" s="198" t="s">
        <v>163</v>
      </c>
      <c r="T1518" s="199" t="s">
        <v>163</v>
      </c>
      <c r="U1518" s="200" t="n">
        <v>0.046</v>
      </c>
      <c r="V1518" s="200" t="n">
        <f aca="false">ROUND(E1518*U1518,2)</f>
        <v>9.01</v>
      </c>
      <c r="W1518" s="200"/>
      <c r="X1518" s="200" t="s">
        <v>164</v>
      </c>
      <c r="Y1518" s="201"/>
      <c r="Z1518" s="201"/>
      <c r="AA1518" s="201"/>
      <c r="AB1518" s="201"/>
      <c r="AC1518" s="201"/>
      <c r="AD1518" s="201"/>
      <c r="AE1518" s="201"/>
      <c r="AF1518" s="201"/>
      <c r="AG1518" s="201" t="s">
        <v>165</v>
      </c>
      <c r="AH1518" s="201"/>
      <c r="AI1518" s="201"/>
      <c r="AJ1518" s="201"/>
      <c r="AK1518" s="201"/>
      <c r="AL1518" s="201"/>
      <c r="AM1518" s="201"/>
      <c r="AN1518" s="201"/>
      <c r="AO1518" s="201"/>
      <c r="AP1518" s="201"/>
      <c r="AQ1518" s="201"/>
      <c r="AR1518" s="201"/>
      <c r="AS1518" s="201"/>
      <c r="AT1518" s="201"/>
      <c r="AU1518" s="201"/>
      <c r="AV1518" s="201"/>
      <c r="AW1518" s="201"/>
      <c r="AX1518" s="201"/>
      <c r="AY1518" s="201"/>
      <c r="AZ1518" s="201"/>
      <c r="BA1518" s="201"/>
      <c r="BB1518" s="201"/>
      <c r="BC1518" s="201"/>
      <c r="BD1518" s="201"/>
      <c r="BE1518" s="201"/>
      <c r="BF1518" s="201"/>
      <c r="BG1518" s="201"/>
      <c r="BH1518" s="201"/>
    </row>
    <row r="1519" customFormat="false" ht="12.75" hidden="false" customHeight="true" outlineLevel="1" collapsed="false">
      <c r="A1519" s="202"/>
      <c r="B1519" s="203"/>
      <c r="C1519" s="204" t="s">
        <v>1010</v>
      </c>
      <c r="D1519" s="204"/>
      <c r="E1519" s="204"/>
      <c r="F1519" s="204"/>
      <c r="G1519" s="204"/>
      <c r="H1519" s="200"/>
      <c r="I1519" s="200"/>
      <c r="J1519" s="200"/>
      <c r="K1519" s="200"/>
      <c r="L1519" s="200"/>
      <c r="M1519" s="200"/>
      <c r="N1519" s="200"/>
      <c r="O1519" s="200"/>
      <c r="P1519" s="200"/>
      <c r="Q1519" s="200"/>
      <c r="R1519" s="200"/>
      <c r="S1519" s="200"/>
      <c r="T1519" s="200"/>
      <c r="U1519" s="200"/>
      <c r="V1519" s="200"/>
      <c r="W1519" s="200"/>
      <c r="X1519" s="200"/>
      <c r="Y1519" s="201"/>
      <c r="Z1519" s="201"/>
      <c r="AA1519" s="201"/>
      <c r="AB1519" s="201"/>
      <c r="AC1519" s="201"/>
      <c r="AD1519" s="201"/>
      <c r="AE1519" s="201"/>
      <c r="AF1519" s="201"/>
      <c r="AG1519" s="201" t="s">
        <v>167</v>
      </c>
      <c r="AH1519" s="201"/>
      <c r="AI1519" s="201"/>
      <c r="AJ1519" s="201"/>
      <c r="AK1519" s="201"/>
      <c r="AL1519" s="201"/>
      <c r="AM1519" s="201"/>
      <c r="AN1519" s="201"/>
      <c r="AO1519" s="201"/>
      <c r="AP1519" s="201"/>
      <c r="AQ1519" s="201"/>
      <c r="AR1519" s="201"/>
      <c r="AS1519" s="201"/>
      <c r="AT1519" s="201"/>
      <c r="AU1519" s="201"/>
      <c r="AV1519" s="201"/>
      <c r="AW1519" s="201"/>
      <c r="AX1519" s="201"/>
      <c r="AY1519" s="201"/>
      <c r="AZ1519" s="201"/>
      <c r="BA1519" s="201"/>
      <c r="BB1519" s="201"/>
      <c r="BC1519" s="201"/>
      <c r="BD1519" s="201"/>
      <c r="BE1519" s="201"/>
      <c r="BF1519" s="201"/>
      <c r="BG1519" s="201"/>
      <c r="BH1519" s="201"/>
    </row>
    <row r="1520" customFormat="false" ht="12.75" hidden="false" customHeight="false" outlineLevel="1" collapsed="false">
      <c r="A1520" s="202"/>
      <c r="B1520" s="203"/>
      <c r="C1520" s="205" t="s">
        <v>356</v>
      </c>
      <c r="D1520" s="206"/>
      <c r="E1520" s="207"/>
      <c r="F1520" s="200"/>
      <c r="G1520" s="200"/>
      <c r="H1520" s="200"/>
      <c r="I1520" s="200"/>
      <c r="J1520" s="200"/>
      <c r="K1520" s="200"/>
      <c r="L1520" s="200"/>
      <c r="M1520" s="200"/>
      <c r="N1520" s="200"/>
      <c r="O1520" s="200"/>
      <c r="P1520" s="200"/>
      <c r="Q1520" s="200"/>
      <c r="R1520" s="200"/>
      <c r="S1520" s="200"/>
      <c r="T1520" s="200"/>
      <c r="U1520" s="200"/>
      <c r="V1520" s="200"/>
      <c r="W1520" s="200"/>
      <c r="X1520" s="200"/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169</v>
      </c>
      <c r="AH1520" s="201" t="n">
        <v>0</v>
      </c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12.75" hidden="false" customHeight="false" outlineLevel="1" collapsed="false">
      <c r="A1521" s="202"/>
      <c r="B1521" s="203"/>
      <c r="C1521" s="205" t="s">
        <v>168</v>
      </c>
      <c r="D1521" s="206"/>
      <c r="E1521" s="207"/>
      <c r="F1521" s="200"/>
      <c r="G1521" s="200"/>
      <c r="H1521" s="200"/>
      <c r="I1521" s="200"/>
      <c r="J1521" s="200"/>
      <c r="K1521" s="200"/>
      <c r="L1521" s="200"/>
      <c r="M1521" s="200"/>
      <c r="N1521" s="200"/>
      <c r="O1521" s="200"/>
      <c r="P1521" s="200"/>
      <c r="Q1521" s="200"/>
      <c r="R1521" s="200"/>
      <c r="S1521" s="200"/>
      <c r="T1521" s="200"/>
      <c r="U1521" s="200"/>
      <c r="V1521" s="200"/>
      <c r="W1521" s="200"/>
      <c r="X1521" s="200"/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169</v>
      </c>
      <c r="AH1521" s="201" t="n">
        <v>0</v>
      </c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12.75" hidden="false" customHeight="false" outlineLevel="1" collapsed="false">
      <c r="A1522" s="202"/>
      <c r="B1522" s="203"/>
      <c r="C1522" s="205" t="s">
        <v>260</v>
      </c>
      <c r="D1522" s="206"/>
      <c r="E1522" s="207" t="n">
        <v>23.27</v>
      </c>
      <c r="F1522" s="200"/>
      <c r="G1522" s="200"/>
      <c r="H1522" s="200"/>
      <c r="I1522" s="200"/>
      <c r="J1522" s="200"/>
      <c r="K1522" s="200"/>
      <c r="L1522" s="200"/>
      <c r="M1522" s="200"/>
      <c r="N1522" s="200"/>
      <c r="O1522" s="200"/>
      <c r="P1522" s="200"/>
      <c r="Q1522" s="200"/>
      <c r="R1522" s="200"/>
      <c r="S1522" s="200"/>
      <c r="T1522" s="200"/>
      <c r="U1522" s="200"/>
      <c r="V1522" s="200"/>
      <c r="W1522" s="200"/>
      <c r="X1522" s="200"/>
      <c r="Y1522" s="201"/>
      <c r="Z1522" s="201"/>
      <c r="AA1522" s="201"/>
      <c r="AB1522" s="201"/>
      <c r="AC1522" s="201"/>
      <c r="AD1522" s="201"/>
      <c r="AE1522" s="201"/>
      <c r="AF1522" s="201"/>
      <c r="AG1522" s="201" t="s">
        <v>169</v>
      </c>
      <c r="AH1522" s="201" t="n">
        <v>0</v>
      </c>
      <c r="AI1522" s="201"/>
      <c r="AJ1522" s="201"/>
      <c r="AK1522" s="201"/>
      <c r="AL1522" s="201"/>
      <c r="AM1522" s="201"/>
      <c r="AN1522" s="201"/>
      <c r="AO1522" s="201"/>
      <c r="AP1522" s="201"/>
      <c r="AQ1522" s="201"/>
      <c r="AR1522" s="201"/>
      <c r="AS1522" s="201"/>
      <c r="AT1522" s="201"/>
      <c r="AU1522" s="201"/>
      <c r="AV1522" s="201"/>
      <c r="AW1522" s="201"/>
      <c r="AX1522" s="201"/>
      <c r="AY1522" s="201"/>
      <c r="AZ1522" s="201"/>
      <c r="BA1522" s="201"/>
      <c r="BB1522" s="201"/>
      <c r="BC1522" s="201"/>
      <c r="BD1522" s="201"/>
      <c r="BE1522" s="201"/>
      <c r="BF1522" s="201"/>
      <c r="BG1522" s="201"/>
      <c r="BH1522" s="201"/>
    </row>
    <row r="1523" customFormat="false" ht="12.75" hidden="false" customHeight="false" outlineLevel="1" collapsed="false">
      <c r="A1523" s="202"/>
      <c r="B1523" s="203"/>
      <c r="C1523" s="205" t="s">
        <v>394</v>
      </c>
      <c r="D1523" s="206"/>
      <c r="E1523" s="207" t="n">
        <v>50.92</v>
      </c>
      <c r="F1523" s="200"/>
      <c r="G1523" s="200"/>
      <c r="H1523" s="200"/>
      <c r="I1523" s="200"/>
      <c r="J1523" s="200"/>
      <c r="K1523" s="200"/>
      <c r="L1523" s="200"/>
      <c r="M1523" s="200"/>
      <c r="N1523" s="200"/>
      <c r="O1523" s="200"/>
      <c r="P1523" s="200"/>
      <c r="Q1523" s="200"/>
      <c r="R1523" s="200"/>
      <c r="S1523" s="200"/>
      <c r="T1523" s="200"/>
      <c r="U1523" s="200"/>
      <c r="V1523" s="200"/>
      <c r="W1523" s="200"/>
      <c r="X1523" s="200"/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169</v>
      </c>
      <c r="AH1523" s="201" t="n">
        <v>0</v>
      </c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12.75" hidden="false" customHeight="false" outlineLevel="1" collapsed="false">
      <c r="A1524" s="202"/>
      <c r="B1524" s="203"/>
      <c r="C1524" s="205" t="s">
        <v>399</v>
      </c>
      <c r="D1524" s="206"/>
      <c r="E1524" s="207" t="n">
        <v>8.37</v>
      </c>
      <c r="F1524" s="200"/>
      <c r="G1524" s="200"/>
      <c r="H1524" s="200"/>
      <c r="I1524" s="200"/>
      <c r="J1524" s="200"/>
      <c r="K1524" s="200"/>
      <c r="L1524" s="200"/>
      <c r="M1524" s="200"/>
      <c r="N1524" s="200"/>
      <c r="O1524" s="200"/>
      <c r="P1524" s="200"/>
      <c r="Q1524" s="200"/>
      <c r="R1524" s="200"/>
      <c r="S1524" s="200"/>
      <c r="T1524" s="200"/>
      <c r="U1524" s="200"/>
      <c r="V1524" s="200"/>
      <c r="W1524" s="200"/>
      <c r="X1524" s="200"/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169</v>
      </c>
      <c r="AH1524" s="201" t="n">
        <v>0</v>
      </c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1"/>
      <c r="BB1524" s="201"/>
      <c r="BC1524" s="201"/>
      <c r="BD1524" s="201"/>
      <c r="BE1524" s="201"/>
      <c r="BF1524" s="201"/>
      <c r="BG1524" s="201"/>
      <c r="BH1524" s="201"/>
    </row>
    <row r="1525" customFormat="false" ht="12.75" hidden="false" customHeight="false" outlineLevel="1" collapsed="false">
      <c r="A1525" s="202"/>
      <c r="B1525" s="203"/>
      <c r="C1525" s="205" t="s">
        <v>400</v>
      </c>
      <c r="D1525" s="206"/>
      <c r="E1525" s="207" t="n">
        <v>14.92</v>
      </c>
      <c r="F1525" s="200"/>
      <c r="G1525" s="200"/>
      <c r="H1525" s="200"/>
      <c r="I1525" s="200"/>
      <c r="J1525" s="200"/>
      <c r="K1525" s="200"/>
      <c r="L1525" s="200"/>
      <c r="M1525" s="200"/>
      <c r="N1525" s="200"/>
      <c r="O1525" s="200"/>
      <c r="P1525" s="200"/>
      <c r="Q1525" s="200"/>
      <c r="R1525" s="200"/>
      <c r="S1525" s="200"/>
      <c r="T1525" s="200"/>
      <c r="U1525" s="200"/>
      <c r="V1525" s="200"/>
      <c r="W1525" s="200"/>
      <c r="X1525" s="200"/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169</v>
      </c>
      <c r="AH1525" s="201" t="n">
        <v>0</v>
      </c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1"/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202"/>
      <c r="B1526" s="203"/>
      <c r="C1526" s="205" t="s">
        <v>401</v>
      </c>
      <c r="D1526" s="206"/>
      <c r="E1526" s="207" t="n">
        <v>22.29</v>
      </c>
      <c r="F1526" s="200"/>
      <c r="G1526" s="200"/>
      <c r="H1526" s="200"/>
      <c r="I1526" s="200"/>
      <c r="J1526" s="200"/>
      <c r="K1526" s="200"/>
      <c r="L1526" s="200"/>
      <c r="M1526" s="200"/>
      <c r="N1526" s="200"/>
      <c r="O1526" s="200"/>
      <c r="P1526" s="200"/>
      <c r="Q1526" s="200"/>
      <c r="R1526" s="200"/>
      <c r="S1526" s="200"/>
      <c r="T1526" s="200"/>
      <c r="U1526" s="200"/>
      <c r="V1526" s="200"/>
      <c r="W1526" s="200"/>
      <c r="X1526" s="200"/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169</v>
      </c>
      <c r="AH1526" s="201" t="n">
        <v>0</v>
      </c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12.75" hidden="false" customHeight="false" outlineLevel="1" collapsed="false">
      <c r="A1527" s="202"/>
      <c r="B1527" s="203"/>
      <c r="C1527" s="205" t="s">
        <v>402</v>
      </c>
      <c r="D1527" s="206"/>
      <c r="E1527" s="207" t="n">
        <v>27.3</v>
      </c>
      <c r="F1527" s="200"/>
      <c r="G1527" s="200"/>
      <c r="H1527" s="200"/>
      <c r="I1527" s="200"/>
      <c r="J1527" s="200"/>
      <c r="K1527" s="200"/>
      <c r="L1527" s="200"/>
      <c r="M1527" s="200"/>
      <c r="N1527" s="200"/>
      <c r="O1527" s="200"/>
      <c r="P1527" s="200"/>
      <c r="Q1527" s="200"/>
      <c r="R1527" s="200"/>
      <c r="S1527" s="200"/>
      <c r="T1527" s="200"/>
      <c r="U1527" s="200"/>
      <c r="V1527" s="200"/>
      <c r="W1527" s="200"/>
      <c r="X1527" s="200"/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169</v>
      </c>
      <c r="AH1527" s="201" t="n">
        <v>0</v>
      </c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12.75" hidden="false" customHeight="false" outlineLevel="1" collapsed="false">
      <c r="A1528" s="202"/>
      <c r="B1528" s="203"/>
      <c r="C1528" s="205" t="s">
        <v>403</v>
      </c>
      <c r="D1528" s="206"/>
      <c r="E1528" s="207" t="n">
        <v>8.91</v>
      </c>
      <c r="F1528" s="200"/>
      <c r="G1528" s="200"/>
      <c r="H1528" s="200"/>
      <c r="I1528" s="200"/>
      <c r="J1528" s="200"/>
      <c r="K1528" s="200"/>
      <c r="L1528" s="200"/>
      <c r="M1528" s="200"/>
      <c r="N1528" s="200"/>
      <c r="O1528" s="200"/>
      <c r="P1528" s="200"/>
      <c r="Q1528" s="200"/>
      <c r="R1528" s="200"/>
      <c r="S1528" s="200"/>
      <c r="T1528" s="200"/>
      <c r="U1528" s="200"/>
      <c r="V1528" s="200"/>
      <c r="W1528" s="200"/>
      <c r="X1528" s="200"/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169</v>
      </c>
      <c r="AH1528" s="201" t="n">
        <v>0</v>
      </c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12.75" hidden="false" customHeight="false" outlineLevel="1" collapsed="false">
      <c r="A1529" s="202"/>
      <c r="B1529" s="203"/>
      <c r="C1529" s="205" t="s">
        <v>404</v>
      </c>
      <c r="D1529" s="206"/>
      <c r="E1529" s="207" t="n">
        <v>39.81</v>
      </c>
      <c r="F1529" s="200"/>
      <c r="G1529" s="200"/>
      <c r="H1529" s="200"/>
      <c r="I1529" s="200"/>
      <c r="J1529" s="200"/>
      <c r="K1529" s="200"/>
      <c r="L1529" s="200"/>
      <c r="M1529" s="200"/>
      <c r="N1529" s="200"/>
      <c r="O1529" s="200"/>
      <c r="P1529" s="200"/>
      <c r="Q1529" s="200"/>
      <c r="R1529" s="200"/>
      <c r="S1529" s="200"/>
      <c r="T1529" s="200"/>
      <c r="U1529" s="200"/>
      <c r="V1529" s="200"/>
      <c r="W1529" s="200"/>
      <c r="X1529" s="200"/>
      <c r="Y1529" s="201"/>
      <c r="Z1529" s="201"/>
      <c r="AA1529" s="201"/>
      <c r="AB1529" s="201"/>
      <c r="AC1529" s="201"/>
      <c r="AD1529" s="201"/>
      <c r="AE1529" s="201"/>
      <c r="AF1529" s="201"/>
      <c r="AG1529" s="201" t="s">
        <v>169</v>
      </c>
      <c r="AH1529" s="201" t="n">
        <v>0</v>
      </c>
      <c r="AI1529" s="201"/>
      <c r="AJ1529" s="201"/>
      <c r="AK1529" s="201"/>
      <c r="AL1529" s="201"/>
      <c r="AM1529" s="201"/>
      <c r="AN1529" s="201"/>
      <c r="AO1529" s="201"/>
      <c r="AP1529" s="201"/>
      <c r="AQ1529" s="201"/>
      <c r="AR1529" s="201"/>
      <c r="AS1529" s="201"/>
      <c r="AT1529" s="201"/>
      <c r="AU1529" s="201"/>
      <c r="AV1529" s="201"/>
      <c r="AW1529" s="201"/>
      <c r="AX1529" s="201"/>
      <c r="AY1529" s="201"/>
      <c r="AZ1529" s="201"/>
      <c r="BA1529" s="201"/>
      <c r="BB1529" s="201"/>
      <c r="BC1529" s="201"/>
      <c r="BD1529" s="201"/>
      <c r="BE1529" s="201"/>
      <c r="BF1529" s="201"/>
      <c r="BG1529" s="201"/>
      <c r="BH1529" s="201"/>
    </row>
    <row r="1530" customFormat="false" ht="12.75" hidden="false" customHeight="false" outlineLevel="1" collapsed="false">
      <c r="A1530" s="202"/>
      <c r="B1530" s="203"/>
      <c r="C1530" s="205"/>
      <c r="D1530" s="206"/>
      <c r="E1530" s="207"/>
      <c r="F1530" s="200"/>
      <c r="G1530" s="200"/>
      <c r="H1530" s="200"/>
      <c r="I1530" s="200"/>
      <c r="J1530" s="200"/>
      <c r="K1530" s="200"/>
      <c r="L1530" s="200"/>
      <c r="M1530" s="200"/>
      <c r="N1530" s="200"/>
      <c r="O1530" s="200"/>
      <c r="P1530" s="200"/>
      <c r="Q1530" s="200"/>
      <c r="R1530" s="200"/>
      <c r="S1530" s="200"/>
      <c r="T1530" s="200"/>
      <c r="U1530" s="200"/>
      <c r="V1530" s="200"/>
      <c r="W1530" s="200"/>
      <c r="X1530" s="200"/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169</v>
      </c>
      <c r="AH1530" s="201" t="n">
        <v>0</v>
      </c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false" outlineLevel="1" collapsed="false">
      <c r="A1531" s="202"/>
      <c r="B1531" s="203"/>
      <c r="C1531" s="205" t="s">
        <v>365</v>
      </c>
      <c r="D1531" s="206"/>
      <c r="E1531" s="207"/>
      <c r="F1531" s="200"/>
      <c r="G1531" s="200"/>
      <c r="H1531" s="200"/>
      <c r="I1531" s="200"/>
      <c r="J1531" s="200"/>
      <c r="K1531" s="200"/>
      <c r="L1531" s="200"/>
      <c r="M1531" s="200"/>
      <c r="N1531" s="200"/>
      <c r="O1531" s="200"/>
      <c r="P1531" s="200"/>
      <c r="Q1531" s="200"/>
      <c r="R1531" s="200"/>
      <c r="S1531" s="200"/>
      <c r="T1531" s="200"/>
      <c r="U1531" s="200"/>
      <c r="V1531" s="200"/>
      <c r="W1531" s="200"/>
      <c r="X1531" s="200"/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169</v>
      </c>
      <c r="AH1531" s="201" t="n">
        <v>0</v>
      </c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false" outlineLevel="1" collapsed="false">
      <c r="A1532" s="202"/>
      <c r="B1532" s="203"/>
      <c r="C1532" s="205" t="s">
        <v>366</v>
      </c>
      <c r="D1532" s="206"/>
      <c r="E1532" s="207"/>
      <c r="F1532" s="200"/>
      <c r="G1532" s="200"/>
      <c r="H1532" s="200"/>
      <c r="I1532" s="200"/>
      <c r="J1532" s="200"/>
      <c r="K1532" s="200"/>
      <c r="L1532" s="200"/>
      <c r="M1532" s="200"/>
      <c r="N1532" s="200"/>
      <c r="O1532" s="200"/>
      <c r="P1532" s="200"/>
      <c r="Q1532" s="200"/>
      <c r="R1532" s="200"/>
      <c r="S1532" s="200"/>
      <c r="T1532" s="200"/>
      <c r="U1532" s="200"/>
      <c r="V1532" s="200"/>
      <c r="W1532" s="200"/>
      <c r="X1532" s="200"/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169</v>
      </c>
      <c r="AH1532" s="201" t="n">
        <v>0</v>
      </c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12.75" hidden="false" customHeight="false" outlineLevel="1" collapsed="false">
      <c r="A1533" s="202"/>
      <c r="B1533" s="203"/>
      <c r="C1533" s="208"/>
      <c r="D1533" s="208"/>
      <c r="E1533" s="208"/>
      <c r="F1533" s="208"/>
      <c r="G1533" s="208"/>
      <c r="H1533" s="200"/>
      <c r="I1533" s="200"/>
      <c r="J1533" s="200"/>
      <c r="K1533" s="200"/>
      <c r="L1533" s="200"/>
      <c r="M1533" s="200"/>
      <c r="N1533" s="200"/>
      <c r="O1533" s="200"/>
      <c r="P1533" s="200"/>
      <c r="Q1533" s="200"/>
      <c r="R1533" s="200"/>
      <c r="S1533" s="200"/>
      <c r="T1533" s="200"/>
      <c r="U1533" s="200"/>
      <c r="V1533" s="200"/>
      <c r="W1533" s="200"/>
      <c r="X1533" s="200"/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193</v>
      </c>
      <c r="AH1533" s="201"/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12.75" hidden="false" customHeight="false" outlineLevel="1" collapsed="false">
      <c r="A1534" s="192" t="n">
        <v>185</v>
      </c>
      <c r="B1534" s="193" t="s">
        <v>1015</v>
      </c>
      <c r="C1534" s="194" t="s">
        <v>1016</v>
      </c>
      <c r="D1534" s="195" t="s">
        <v>276</v>
      </c>
      <c r="E1534" s="196" t="n">
        <v>1.5</v>
      </c>
      <c r="F1534" s="197"/>
      <c r="G1534" s="198" t="n">
        <f aca="false">ROUND(E1534*F1534,2)</f>
        <v>0</v>
      </c>
      <c r="H1534" s="197" t="n">
        <v>23.71</v>
      </c>
      <c r="I1534" s="198" t="n">
        <f aca="false">ROUND(E1534*H1534,2)</f>
        <v>35.57</v>
      </c>
      <c r="J1534" s="197" t="n">
        <v>192.79</v>
      </c>
      <c r="K1534" s="198" t="n">
        <f aca="false">ROUND(E1534*J1534,2)</f>
        <v>289.19</v>
      </c>
      <c r="L1534" s="198" t="n">
        <v>21</v>
      </c>
      <c r="M1534" s="198" t="n">
        <f aca="false">G1534*(1+L1534/100)</f>
        <v>0</v>
      </c>
      <c r="N1534" s="198" t="n">
        <v>9E-005</v>
      </c>
      <c r="O1534" s="198" t="n">
        <f aca="false">ROUND(E1534*N1534,2)</f>
        <v>0</v>
      </c>
      <c r="P1534" s="198" t="n">
        <v>0</v>
      </c>
      <c r="Q1534" s="198" t="n">
        <f aca="false">ROUND(E1534*P1534,2)</f>
        <v>0</v>
      </c>
      <c r="R1534" s="198" t="s">
        <v>1005</v>
      </c>
      <c r="S1534" s="198" t="s">
        <v>163</v>
      </c>
      <c r="T1534" s="199" t="s">
        <v>163</v>
      </c>
      <c r="U1534" s="200" t="n">
        <v>0.39</v>
      </c>
      <c r="V1534" s="200" t="n">
        <f aca="false">ROUND(E1534*U1534,2)</f>
        <v>0.59</v>
      </c>
      <c r="W1534" s="200"/>
      <c r="X1534" s="200" t="s">
        <v>164</v>
      </c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165</v>
      </c>
      <c r="AH1534" s="201"/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1"/>
      <c r="BB1534" s="201"/>
      <c r="BC1534" s="201"/>
      <c r="BD1534" s="201"/>
      <c r="BE1534" s="201"/>
      <c r="BF1534" s="201"/>
      <c r="BG1534" s="201"/>
      <c r="BH1534" s="201"/>
    </row>
    <row r="1535" customFormat="false" ht="12.75" hidden="false" customHeight="false" outlineLevel="1" collapsed="false">
      <c r="A1535" s="202"/>
      <c r="B1535" s="203"/>
      <c r="C1535" s="205" t="s">
        <v>424</v>
      </c>
      <c r="D1535" s="206"/>
      <c r="E1535" s="207"/>
      <c r="F1535" s="200"/>
      <c r="G1535" s="200"/>
      <c r="H1535" s="200"/>
      <c r="I1535" s="200"/>
      <c r="J1535" s="200"/>
      <c r="K1535" s="200"/>
      <c r="L1535" s="200"/>
      <c r="M1535" s="200"/>
      <c r="N1535" s="200"/>
      <c r="O1535" s="200"/>
      <c r="P1535" s="200"/>
      <c r="Q1535" s="200"/>
      <c r="R1535" s="200"/>
      <c r="S1535" s="200"/>
      <c r="T1535" s="200"/>
      <c r="U1535" s="200"/>
      <c r="V1535" s="200"/>
      <c r="W1535" s="200"/>
      <c r="X1535" s="200"/>
      <c r="Y1535" s="201"/>
      <c r="Z1535" s="201"/>
      <c r="AA1535" s="201"/>
      <c r="AB1535" s="201"/>
      <c r="AC1535" s="201"/>
      <c r="AD1535" s="201"/>
      <c r="AE1535" s="201"/>
      <c r="AF1535" s="201"/>
      <c r="AG1535" s="201" t="s">
        <v>169</v>
      </c>
      <c r="AH1535" s="201" t="n">
        <v>0</v>
      </c>
      <c r="AI1535" s="201"/>
      <c r="AJ1535" s="201"/>
      <c r="AK1535" s="201"/>
      <c r="AL1535" s="201"/>
      <c r="AM1535" s="201"/>
      <c r="AN1535" s="201"/>
      <c r="AO1535" s="201"/>
      <c r="AP1535" s="201"/>
      <c r="AQ1535" s="201"/>
      <c r="AR1535" s="201"/>
      <c r="AS1535" s="201"/>
      <c r="AT1535" s="201"/>
      <c r="AU1535" s="201"/>
      <c r="AV1535" s="201"/>
      <c r="AW1535" s="201"/>
      <c r="AX1535" s="201"/>
      <c r="AY1535" s="201"/>
      <c r="AZ1535" s="201"/>
      <c r="BA1535" s="201"/>
      <c r="BB1535" s="201"/>
      <c r="BC1535" s="201"/>
      <c r="BD1535" s="201"/>
      <c r="BE1535" s="201"/>
      <c r="BF1535" s="201"/>
      <c r="BG1535" s="201"/>
      <c r="BH1535" s="201"/>
    </row>
    <row r="1536" customFormat="false" ht="12.75" hidden="false" customHeight="false" outlineLevel="1" collapsed="false">
      <c r="A1536" s="202"/>
      <c r="B1536" s="203"/>
      <c r="C1536" s="205" t="s">
        <v>168</v>
      </c>
      <c r="D1536" s="206"/>
      <c r="E1536" s="207"/>
      <c r="F1536" s="200"/>
      <c r="G1536" s="200"/>
      <c r="H1536" s="200"/>
      <c r="I1536" s="200"/>
      <c r="J1536" s="200"/>
      <c r="K1536" s="200"/>
      <c r="L1536" s="200"/>
      <c r="M1536" s="200"/>
      <c r="N1536" s="200"/>
      <c r="O1536" s="200"/>
      <c r="P1536" s="200"/>
      <c r="Q1536" s="200"/>
      <c r="R1536" s="200"/>
      <c r="S1536" s="200"/>
      <c r="T1536" s="200"/>
      <c r="U1536" s="200"/>
      <c r="V1536" s="200"/>
      <c r="W1536" s="200"/>
      <c r="X1536" s="200"/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169</v>
      </c>
      <c r="AH1536" s="201" t="n">
        <v>0</v>
      </c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false" outlineLevel="1" collapsed="false">
      <c r="A1537" s="202"/>
      <c r="B1537" s="203"/>
      <c r="C1537" s="205" t="s">
        <v>1017</v>
      </c>
      <c r="D1537" s="206"/>
      <c r="E1537" s="207" t="n">
        <v>1.5</v>
      </c>
      <c r="F1537" s="200"/>
      <c r="G1537" s="200"/>
      <c r="H1537" s="200"/>
      <c r="I1537" s="200"/>
      <c r="J1537" s="200"/>
      <c r="K1537" s="200"/>
      <c r="L1537" s="200"/>
      <c r="M1537" s="200"/>
      <c r="N1537" s="200"/>
      <c r="O1537" s="200"/>
      <c r="P1537" s="200"/>
      <c r="Q1537" s="200"/>
      <c r="R1537" s="200"/>
      <c r="S1537" s="200"/>
      <c r="T1537" s="200"/>
      <c r="U1537" s="200"/>
      <c r="V1537" s="200"/>
      <c r="W1537" s="200"/>
      <c r="X1537" s="200"/>
      <c r="Y1537" s="201"/>
      <c r="Z1537" s="201"/>
      <c r="AA1537" s="201"/>
      <c r="AB1537" s="201"/>
      <c r="AC1537" s="201"/>
      <c r="AD1537" s="201"/>
      <c r="AE1537" s="201"/>
      <c r="AF1537" s="201"/>
      <c r="AG1537" s="201" t="s">
        <v>169</v>
      </c>
      <c r="AH1537" s="201" t="n">
        <v>0</v>
      </c>
      <c r="AI1537" s="201"/>
      <c r="AJ1537" s="201"/>
      <c r="AK1537" s="201"/>
      <c r="AL1537" s="201"/>
      <c r="AM1537" s="201"/>
      <c r="AN1537" s="201"/>
      <c r="AO1537" s="201"/>
      <c r="AP1537" s="201"/>
      <c r="AQ1537" s="201"/>
      <c r="AR1537" s="201"/>
      <c r="AS1537" s="201"/>
      <c r="AT1537" s="201"/>
      <c r="AU1537" s="201"/>
      <c r="AV1537" s="201"/>
      <c r="AW1537" s="201"/>
      <c r="AX1537" s="201"/>
      <c r="AY1537" s="201"/>
      <c r="AZ1537" s="201"/>
      <c r="BA1537" s="201"/>
      <c r="BB1537" s="201"/>
      <c r="BC1537" s="201"/>
      <c r="BD1537" s="201"/>
      <c r="BE1537" s="201"/>
      <c r="BF1537" s="201"/>
      <c r="BG1537" s="201"/>
      <c r="BH1537" s="201"/>
    </row>
    <row r="1538" customFormat="false" ht="12.75" hidden="false" customHeight="false" outlineLevel="1" collapsed="false">
      <c r="A1538" s="202"/>
      <c r="B1538" s="203"/>
      <c r="C1538" s="208"/>
      <c r="D1538" s="208"/>
      <c r="E1538" s="208"/>
      <c r="F1538" s="208"/>
      <c r="G1538" s="208"/>
      <c r="H1538" s="200"/>
      <c r="I1538" s="200"/>
      <c r="J1538" s="200"/>
      <c r="K1538" s="200"/>
      <c r="L1538" s="200"/>
      <c r="M1538" s="200"/>
      <c r="N1538" s="200"/>
      <c r="O1538" s="200"/>
      <c r="P1538" s="200"/>
      <c r="Q1538" s="200"/>
      <c r="R1538" s="200"/>
      <c r="S1538" s="200"/>
      <c r="T1538" s="200"/>
      <c r="U1538" s="200"/>
      <c r="V1538" s="200"/>
      <c r="W1538" s="200"/>
      <c r="X1538" s="200"/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193</v>
      </c>
      <c r="AH1538" s="201"/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12.75" hidden="false" customHeight="false" outlineLevel="1" collapsed="false">
      <c r="A1539" s="192" t="n">
        <v>186</v>
      </c>
      <c r="B1539" s="193" t="s">
        <v>1018</v>
      </c>
      <c r="C1539" s="194" t="s">
        <v>1019</v>
      </c>
      <c r="D1539" s="195" t="s">
        <v>276</v>
      </c>
      <c r="E1539" s="196" t="n">
        <v>3</v>
      </c>
      <c r="F1539" s="197"/>
      <c r="G1539" s="198" t="n">
        <f aca="false">ROUND(E1539*F1539,2)</f>
        <v>0</v>
      </c>
      <c r="H1539" s="197" t="n">
        <v>13.18</v>
      </c>
      <c r="I1539" s="198" t="n">
        <f aca="false">ROUND(E1539*H1539,2)</f>
        <v>39.54</v>
      </c>
      <c r="J1539" s="197" t="n">
        <v>221.82</v>
      </c>
      <c r="K1539" s="198" t="n">
        <f aca="false">ROUND(E1539*J1539,2)</f>
        <v>665.46</v>
      </c>
      <c r="L1539" s="198" t="n">
        <v>21</v>
      </c>
      <c r="M1539" s="198" t="n">
        <f aca="false">G1539*(1+L1539/100)</f>
        <v>0</v>
      </c>
      <c r="N1539" s="198" t="n">
        <v>5E-005</v>
      </c>
      <c r="O1539" s="198" t="n">
        <f aca="false">ROUND(E1539*N1539,2)</f>
        <v>0</v>
      </c>
      <c r="P1539" s="198" t="n">
        <v>0</v>
      </c>
      <c r="Q1539" s="198" t="n">
        <f aca="false">ROUND(E1539*P1539,2)</f>
        <v>0</v>
      </c>
      <c r="R1539" s="198" t="s">
        <v>1005</v>
      </c>
      <c r="S1539" s="198" t="s">
        <v>163</v>
      </c>
      <c r="T1539" s="199" t="s">
        <v>163</v>
      </c>
      <c r="U1539" s="200" t="n">
        <v>0.4485</v>
      </c>
      <c r="V1539" s="200" t="n">
        <f aca="false">ROUND(E1539*U1539,2)</f>
        <v>1.35</v>
      </c>
      <c r="W1539" s="200"/>
      <c r="X1539" s="200" t="s">
        <v>164</v>
      </c>
      <c r="Y1539" s="201"/>
      <c r="Z1539" s="201"/>
      <c r="AA1539" s="201"/>
      <c r="AB1539" s="201"/>
      <c r="AC1539" s="201"/>
      <c r="AD1539" s="201"/>
      <c r="AE1539" s="201"/>
      <c r="AF1539" s="201"/>
      <c r="AG1539" s="201" t="s">
        <v>165</v>
      </c>
      <c r="AH1539" s="201"/>
      <c r="AI1539" s="201"/>
      <c r="AJ1539" s="201"/>
      <c r="AK1539" s="201"/>
      <c r="AL1539" s="201"/>
      <c r="AM1539" s="201"/>
      <c r="AN1539" s="201"/>
      <c r="AO1539" s="201"/>
      <c r="AP1539" s="201"/>
      <c r="AQ1539" s="201"/>
      <c r="AR1539" s="201"/>
      <c r="AS1539" s="201"/>
      <c r="AT1539" s="201"/>
      <c r="AU1539" s="201"/>
      <c r="AV1539" s="201"/>
      <c r="AW1539" s="201"/>
      <c r="AX1539" s="201"/>
      <c r="AY1539" s="201"/>
      <c r="AZ1539" s="201"/>
      <c r="BA1539" s="201"/>
      <c r="BB1539" s="201"/>
      <c r="BC1539" s="201"/>
      <c r="BD1539" s="201"/>
      <c r="BE1539" s="201"/>
      <c r="BF1539" s="201"/>
      <c r="BG1539" s="201"/>
      <c r="BH1539" s="201"/>
    </row>
    <row r="1540" customFormat="false" ht="12.75" hidden="false" customHeight="false" outlineLevel="1" collapsed="false">
      <c r="A1540" s="202"/>
      <c r="B1540" s="203"/>
      <c r="C1540" s="205" t="s">
        <v>424</v>
      </c>
      <c r="D1540" s="206"/>
      <c r="E1540" s="207"/>
      <c r="F1540" s="200"/>
      <c r="G1540" s="200"/>
      <c r="H1540" s="200"/>
      <c r="I1540" s="200"/>
      <c r="J1540" s="200"/>
      <c r="K1540" s="200"/>
      <c r="L1540" s="200"/>
      <c r="M1540" s="200"/>
      <c r="N1540" s="200"/>
      <c r="O1540" s="200"/>
      <c r="P1540" s="200"/>
      <c r="Q1540" s="200"/>
      <c r="R1540" s="200"/>
      <c r="S1540" s="200"/>
      <c r="T1540" s="200"/>
      <c r="U1540" s="200"/>
      <c r="V1540" s="200"/>
      <c r="W1540" s="200"/>
      <c r="X1540" s="200"/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169</v>
      </c>
      <c r="AH1540" s="201" t="n">
        <v>0</v>
      </c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false" outlineLevel="1" collapsed="false">
      <c r="A1541" s="202"/>
      <c r="B1541" s="203"/>
      <c r="C1541" s="205" t="s">
        <v>168</v>
      </c>
      <c r="D1541" s="206"/>
      <c r="E1541" s="207"/>
      <c r="F1541" s="200"/>
      <c r="G1541" s="200"/>
      <c r="H1541" s="200"/>
      <c r="I1541" s="200"/>
      <c r="J1541" s="200"/>
      <c r="K1541" s="200"/>
      <c r="L1541" s="200"/>
      <c r="M1541" s="200"/>
      <c r="N1541" s="200"/>
      <c r="O1541" s="200"/>
      <c r="P1541" s="200"/>
      <c r="Q1541" s="200"/>
      <c r="R1541" s="200"/>
      <c r="S1541" s="200"/>
      <c r="T1541" s="200"/>
      <c r="U1541" s="200"/>
      <c r="V1541" s="200"/>
      <c r="W1541" s="200"/>
      <c r="X1541" s="200"/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169</v>
      </c>
      <c r="AH1541" s="201" t="n">
        <v>0</v>
      </c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12.75" hidden="false" customHeight="false" outlineLevel="1" collapsed="false">
      <c r="A1542" s="202"/>
      <c r="B1542" s="203"/>
      <c r="C1542" s="205" t="s">
        <v>1020</v>
      </c>
      <c r="D1542" s="206"/>
      <c r="E1542" s="207" t="n">
        <v>3</v>
      </c>
      <c r="F1542" s="200"/>
      <c r="G1542" s="200"/>
      <c r="H1542" s="200"/>
      <c r="I1542" s="200"/>
      <c r="J1542" s="200"/>
      <c r="K1542" s="200"/>
      <c r="L1542" s="200"/>
      <c r="M1542" s="200"/>
      <c r="N1542" s="200"/>
      <c r="O1542" s="200"/>
      <c r="P1542" s="200"/>
      <c r="Q1542" s="200"/>
      <c r="R1542" s="200"/>
      <c r="S1542" s="200"/>
      <c r="T1542" s="200"/>
      <c r="U1542" s="200"/>
      <c r="V1542" s="200"/>
      <c r="W1542" s="200"/>
      <c r="X1542" s="200"/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169</v>
      </c>
      <c r="AH1542" s="201" t="n">
        <v>0</v>
      </c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false" outlineLevel="1" collapsed="false">
      <c r="A1543" s="202"/>
      <c r="B1543" s="203"/>
      <c r="C1543" s="208"/>
      <c r="D1543" s="208"/>
      <c r="E1543" s="208"/>
      <c r="F1543" s="208"/>
      <c r="G1543" s="208"/>
      <c r="H1543" s="200"/>
      <c r="I1543" s="200"/>
      <c r="J1543" s="200"/>
      <c r="K1543" s="200"/>
      <c r="L1543" s="200"/>
      <c r="M1543" s="200"/>
      <c r="N1543" s="200"/>
      <c r="O1543" s="200"/>
      <c r="P1543" s="200"/>
      <c r="Q1543" s="200"/>
      <c r="R1543" s="200"/>
      <c r="S1543" s="200"/>
      <c r="T1543" s="200"/>
      <c r="U1543" s="200"/>
      <c r="V1543" s="200"/>
      <c r="W1543" s="200"/>
      <c r="X1543" s="200"/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193</v>
      </c>
      <c r="AH1543" s="201"/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12.75" hidden="false" customHeight="false" outlineLevel="1" collapsed="false">
      <c r="A1544" s="192" t="n">
        <v>187</v>
      </c>
      <c r="B1544" s="193" t="s">
        <v>1021</v>
      </c>
      <c r="C1544" s="194" t="s">
        <v>1022</v>
      </c>
      <c r="D1544" s="195" t="s">
        <v>276</v>
      </c>
      <c r="E1544" s="196" t="n">
        <v>200.25</v>
      </c>
      <c r="F1544" s="197"/>
      <c r="G1544" s="198" t="n">
        <f aca="false">ROUND(E1544*F1544,2)</f>
        <v>0</v>
      </c>
      <c r="H1544" s="197" t="n">
        <v>0</v>
      </c>
      <c r="I1544" s="198" t="n">
        <f aca="false">ROUND(E1544*H1544,2)</f>
        <v>0</v>
      </c>
      <c r="J1544" s="197" t="n">
        <v>13.4</v>
      </c>
      <c r="K1544" s="198" t="n">
        <f aca="false">ROUND(E1544*J1544,2)</f>
        <v>2683.35</v>
      </c>
      <c r="L1544" s="198" t="n">
        <v>21</v>
      </c>
      <c r="M1544" s="198" t="n">
        <f aca="false">G1544*(1+L1544/100)</f>
        <v>0</v>
      </c>
      <c r="N1544" s="198" t="n">
        <v>0</v>
      </c>
      <c r="O1544" s="198" t="n">
        <f aca="false">ROUND(E1544*N1544,2)</f>
        <v>0</v>
      </c>
      <c r="P1544" s="198" t="n">
        <v>8E-005</v>
      </c>
      <c r="Q1544" s="198" t="n">
        <f aca="false">ROUND(E1544*P1544,2)</f>
        <v>0.02</v>
      </c>
      <c r="R1544" s="198" t="s">
        <v>1005</v>
      </c>
      <c r="S1544" s="198" t="s">
        <v>163</v>
      </c>
      <c r="T1544" s="199" t="s">
        <v>163</v>
      </c>
      <c r="U1544" s="200" t="n">
        <v>0.035</v>
      </c>
      <c r="V1544" s="200" t="n">
        <f aca="false">ROUND(E1544*U1544,2)</f>
        <v>7.01</v>
      </c>
      <c r="W1544" s="200"/>
      <c r="X1544" s="200" t="s">
        <v>164</v>
      </c>
      <c r="Y1544" s="201"/>
      <c r="Z1544" s="201"/>
      <c r="AA1544" s="201"/>
      <c r="AB1544" s="201"/>
      <c r="AC1544" s="201"/>
      <c r="AD1544" s="201"/>
      <c r="AE1544" s="201"/>
      <c r="AF1544" s="201"/>
      <c r="AG1544" s="201" t="s">
        <v>165</v>
      </c>
      <c r="AH1544" s="201"/>
      <c r="AI1544" s="201"/>
      <c r="AJ1544" s="201"/>
      <c r="AK1544" s="201"/>
      <c r="AL1544" s="201"/>
      <c r="AM1544" s="201"/>
      <c r="AN1544" s="201"/>
      <c r="AO1544" s="201"/>
      <c r="AP1544" s="201"/>
      <c r="AQ1544" s="201"/>
      <c r="AR1544" s="201"/>
      <c r="AS1544" s="201"/>
      <c r="AT1544" s="201"/>
      <c r="AU1544" s="201"/>
      <c r="AV1544" s="201"/>
      <c r="AW1544" s="201"/>
      <c r="AX1544" s="201"/>
      <c r="AY1544" s="201"/>
      <c r="AZ1544" s="201"/>
      <c r="BA1544" s="201"/>
      <c r="BB1544" s="201"/>
      <c r="BC1544" s="201"/>
      <c r="BD1544" s="201"/>
      <c r="BE1544" s="201"/>
      <c r="BF1544" s="201"/>
      <c r="BG1544" s="201"/>
      <c r="BH1544" s="201"/>
    </row>
    <row r="1545" customFormat="false" ht="12.75" hidden="false" customHeight="false" outlineLevel="1" collapsed="false">
      <c r="A1545" s="202"/>
      <c r="B1545" s="203"/>
      <c r="C1545" s="205" t="s">
        <v>480</v>
      </c>
      <c r="D1545" s="206"/>
      <c r="E1545" s="207"/>
      <c r="F1545" s="200"/>
      <c r="G1545" s="200"/>
      <c r="H1545" s="200"/>
      <c r="I1545" s="200"/>
      <c r="J1545" s="200"/>
      <c r="K1545" s="200"/>
      <c r="L1545" s="200"/>
      <c r="M1545" s="200"/>
      <c r="N1545" s="200"/>
      <c r="O1545" s="200"/>
      <c r="P1545" s="200"/>
      <c r="Q1545" s="200"/>
      <c r="R1545" s="200"/>
      <c r="S1545" s="200"/>
      <c r="T1545" s="200"/>
      <c r="U1545" s="200"/>
      <c r="V1545" s="200"/>
      <c r="W1545" s="200"/>
      <c r="X1545" s="200"/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169</v>
      </c>
      <c r="AH1545" s="201" t="n">
        <v>0</v>
      </c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202"/>
      <c r="B1546" s="203"/>
      <c r="C1546" s="205" t="s">
        <v>447</v>
      </c>
      <c r="D1546" s="206"/>
      <c r="E1546" s="207"/>
      <c r="F1546" s="200"/>
      <c r="G1546" s="200"/>
      <c r="H1546" s="200"/>
      <c r="I1546" s="200"/>
      <c r="J1546" s="200"/>
      <c r="K1546" s="200"/>
      <c r="L1546" s="200"/>
      <c r="M1546" s="200"/>
      <c r="N1546" s="200"/>
      <c r="O1546" s="200"/>
      <c r="P1546" s="200"/>
      <c r="Q1546" s="200"/>
      <c r="R1546" s="200"/>
      <c r="S1546" s="200"/>
      <c r="T1546" s="200"/>
      <c r="U1546" s="200"/>
      <c r="V1546" s="200"/>
      <c r="W1546" s="200"/>
      <c r="X1546" s="200"/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169</v>
      </c>
      <c r="AH1546" s="201" t="n">
        <v>0</v>
      </c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false" outlineLevel="1" collapsed="false">
      <c r="A1547" s="202"/>
      <c r="B1547" s="203"/>
      <c r="C1547" s="205" t="s">
        <v>1023</v>
      </c>
      <c r="D1547" s="206"/>
      <c r="E1547" s="207" t="n">
        <v>30.81</v>
      </c>
      <c r="F1547" s="200"/>
      <c r="G1547" s="200"/>
      <c r="H1547" s="200"/>
      <c r="I1547" s="200"/>
      <c r="J1547" s="200"/>
      <c r="K1547" s="200"/>
      <c r="L1547" s="200"/>
      <c r="M1547" s="200"/>
      <c r="N1547" s="200"/>
      <c r="O1547" s="200"/>
      <c r="P1547" s="200"/>
      <c r="Q1547" s="200"/>
      <c r="R1547" s="200"/>
      <c r="S1547" s="200"/>
      <c r="T1547" s="200"/>
      <c r="U1547" s="200"/>
      <c r="V1547" s="200"/>
      <c r="W1547" s="200"/>
      <c r="X1547" s="200"/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169</v>
      </c>
      <c r="AH1547" s="201" t="n">
        <v>0</v>
      </c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22.5" hidden="false" customHeight="false" outlineLevel="1" collapsed="false">
      <c r="A1548" s="202"/>
      <c r="B1548" s="203"/>
      <c r="C1548" s="205" t="s">
        <v>1024</v>
      </c>
      <c r="D1548" s="206"/>
      <c r="E1548" s="207" t="n">
        <v>44.69</v>
      </c>
      <c r="F1548" s="200"/>
      <c r="G1548" s="200"/>
      <c r="H1548" s="200"/>
      <c r="I1548" s="200"/>
      <c r="J1548" s="200"/>
      <c r="K1548" s="200"/>
      <c r="L1548" s="200"/>
      <c r="M1548" s="200"/>
      <c r="N1548" s="200"/>
      <c r="O1548" s="200"/>
      <c r="P1548" s="200"/>
      <c r="Q1548" s="200"/>
      <c r="R1548" s="200"/>
      <c r="S1548" s="200"/>
      <c r="T1548" s="200"/>
      <c r="U1548" s="200"/>
      <c r="V1548" s="200"/>
      <c r="W1548" s="200"/>
      <c r="X1548" s="200"/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169</v>
      </c>
      <c r="AH1548" s="201" t="n">
        <v>0</v>
      </c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false" outlineLevel="1" collapsed="false">
      <c r="A1549" s="202"/>
      <c r="B1549" s="203"/>
      <c r="C1549" s="205" t="s">
        <v>1025</v>
      </c>
      <c r="D1549" s="206"/>
      <c r="E1549" s="207" t="n">
        <v>11.04</v>
      </c>
      <c r="F1549" s="200"/>
      <c r="G1549" s="200"/>
      <c r="H1549" s="200"/>
      <c r="I1549" s="200"/>
      <c r="J1549" s="200"/>
      <c r="K1549" s="200"/>
      <c r="L1549" s="200"/>
      <c r="M1549" s="200"/>
      <c r="N1549" s="200"/>
      <c r="O1549" s="200"/>
      <c r="P1549" s="200"/>
      <c r="Q1549" s="200"/>
      <c r="R1549" s="200"/>
      <c r="S1549" s="200"/>
      <c r="T1549" s="200"/>
      <c r="U1549" s="200"/>
      <c r="V1549" s="200"/>
      <c r="W1549" s="200"/>
      <c r="X1549" s="200"/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169</v>
      </c>
      <c r="AH1549" s="201" t="n">
        <v>0</v>
      </c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false" outlineLevel="1" collapsed="false">
      <c r="A1550" s="202"/>
      <c r="B1550" s="203"/>
      <c r="C1550" s="205" t="s">
        <v>1026</v>
      </c>
      <c r="D1550" s="206"/>
      <c r="E1550" s="207" t="n">
        <v>15.76</v>
      </c>
      <c r="F1550" s="200"/>
      <c r="G1550" s="200"/>
      <c r="H1550" s="200"/>
      <c r="I1550" s="200"/>
      <c r="J1550" s="200"/>
      <c r="K1550" s="200"/>
      <c r="L1550" s="200"/>
      <c r="M1550" s="200"/>
      <c r="N1550" s="200"/>
      <c r="O1550" s="200"/>
      <c r="P1550" s="200"/>
      <c r="Q1550" s="200"/>
      <c r="R1550" s="200"/>
      <c r="S1550" s="200"/>
      <c r="T1550" s="200"/>
      <c r="U1550" s="200"/>
      <c r="V1550" s="200"/>
      <c r="W1550" s="200"/>
      <c r="X1550" s="200"/>
      <c r="Y1550" s="201"/>
      <c r="Z1550" s="201"/>
      <c r="AA1550" s="201"/>
      <c r="AB1550" s="201"/>
      <c r="AC1550" s="201"/>
      <c r="AD1550" s="201"/>
      <c r="AE1550" s="201"/>
      <c r="AF1550" s="201"/>
      <c r="AG1550" s="201" t="s">
        <v>169</v>
      </c>
      <c r="AH1550" s="201" t="n">
        <v>0</v>
      </c>
      <c r="AI1550" s="201"/>
      <c r="AJ1550" s="201"/>
      <c r="AK1550" s="201"/>
      <c r="AL1550" s="201"/>
      <c r="AM1550" s="201"/>
      <c r="AN1550" s="201"/>
      <c r="AO1550" s="201"/>
      <c r="AP1550" s="201"/>
      <c r="AQ1550" s="201"/>
      <c r="AR1550" s="201"/>
      <c r="AS1550" s="201"/>
      <c r="AT1550" s="201"/>
      <c r="AU1550" s="201"/>
      <c r="AV1550" s="201"/>
      <c r="AW1550" s="201"/>
      <c r="AX1550" s="201"/>
      <c r="AY1550" s="201"/>
      <c r="AZ1550" s="201"/>
      <c r="BA1550" s="201"/>
      <c r="BB1550" s="201"/>
      <c r="BC1550" s="201"/>
      <c r="BD1550" s="201"/>
      <c r="BE1550" s="201"/>
      <c r="BF1550" s="201"/>
      <c r="BG1550" s="201"/>
      <c r="BH1550" s="201"/>
    </row>
    <row r="1551" customFormat="false" ht="12.75" hidden="false" customHeight="false" outlineLevel="1" collapsed="false">
      <c r="A1551" s="202"/>
      <c r="B1551" s="203"/>
      <c r="C1551" s="205" t="s">
        <v>1027</v>
      </c>
      <c r="D1551" s="206"/>
      <c r="E1551" s="207" t="n">
        <v>18.25</v>
      </c>
      <c r="F1551" s="200"/>
      <c r="G1551" s="200"/>
      <c r="H1551" s="200"/>
      <c r="I1551" s="200"/>
      <c r="J1551" s="200"/>
      <c r="K1551" s="200"/>
      <c r="L1551" s="200"/>
      <c r="M1551" s="200"/>
      <c r="N1551" s="200"/>
      <c r="O1551" s="200"/>
      <c r="P1551" s="200"/>
      <c r="Q1551" s="200"/>
      <c r="R1551" s="200"/>
      <c r="S1551" s="200"/>
      <c r="T1551" s="200"/>
      <c r="U1551" s="200"/>
      <c r="V1551" s="200"/>
      <c r="W1551" s="200"/>
      <c r="X1551" s="200"/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169</v>
      </c>
      <c r="AH1551" s="201" t="n">
        <v>0</v>
      </c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1"/>
      <c r="BB1551" s="201"/>
      <c r="BC1551" s="201"/>
      <c r="BD1551" s="201"/>
      <c r="BE1551" s="201"/>
      <c r="BF1551" s="201"/>
      <c r="BG1551" s="201"/>
      <c r="BH1551" s="201"/>
    </row>
    <row r="1552" customFormat="false" ht="12.75" hidden="false" customHeight="false" outlineLevel="1" collapsed="false">
      <c r="A1552" s="202"/>
      <c r="B1552" s="203"/>
      <c r="C1552" s="205" t="s">
        <v>1028</v>
      </c>
      <c r="D1552" s="206"/>
      <c r="E1552" s="207" t="n">
        <v>23.41</v>
      </c>
      <c r="F1552" s="200"/>
      <c r="G1552" s="200"/>
      <c r="H1552" s="200"/>
      <c r="I1552" s="200"/>
      <c r="J1552" s="200"/>
      <c r="K1552" s="200"/>
      <c r="L1552" s="200"/>
      <c r="M1552" s="200"/>
      <c r="N1552" s="200"/>
      <c r="O1552" s="200"/>
      <c r="P1552" s="200"/>
      <c r="Q1552" s="200"/>
      <c r="R1552" s="200"/>
      <c r="S1552" s="200"/>
      <c r="T1552" s="200"/>
      <c r="U1552" s="200"/>
      <c r="V1552" s="200"/>
      <c r="W1552" s="200"/>
      <c r="X1552" s="200"/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169</v>
      </c>
      <c r="AH1552" s="201" t="n">
        <v>0</v>
      </c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1"/>
      <c r="BB1552" s="201"/>
      <c r="BC1552" s="201"/>
      <c r="BD1552" s="201"/>
      <c r="BE1552" s="201"/>
      <c r="BF1552" s="201"/>
      <c r="BG1552" s="201"/>
      <c r="BH1552" s="201"/>
    </row>
    <row r="1553" customFormat="false" ht="12.75" hidden="false" customHeight="false" outlineLevel="1" collapsed="false">
      <c r="A1553" s="202"/>
      <c r="B1553" s="203"/>
      <c r="C1553" s="205" t="s">
        <v>1029</v>
      </c>
      <c r="D1553" s="206"/>
      <c r="E1553" s="207" t="n">
        <v>14.1</v>
      </c>
      <c r="F1553" s="200"/>
      <c r="G1553" s="200"/>
      <c r="H1553" s="200"/>
      <c r="I1553" s="200"/>
      <c r="J1553" s="200"/>
      <c r="K1553" s="200"/>
      <c r="L1553" s="200"/>
      <c r="M1553" s="200"/>
      <c r="N1553" s="200"/>
      <c r="O1553" s="200"/>
      <c r="P1553" s="200"/>
      <c r="Q1553" s="200"/>
      <c r="R1553" s="200"/>
      <c r="S1553" s="200"/>
      <c r="T1553" s="200"/>
      <c r="U1553" s="200"/>
      <c r="V1553" s="200"/>
      <c r="W1553" s="200"/>
      <c r="X1553" s="200"/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169</v>
      </c>
      <c r="AH1553" s="201" t="n">
        <v>0</v>
      </c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12.75" hidden="false" customHeight="false" outlineLevel="1" collapsed="false">
      <c r="A1554" s="202"/>
      <c r="B1554" s="203"/>
      <c r="C1554" s="205" t="s">
        <v>1030</v>
      </c>
      <c r="D1554" s="206"/>
      <c r="E1554" s="207" t="n">
        <v>42.19</v>
      </c>
      <c r="F1554" s="200"/>
      <c r="G1554" s="200"/>
      <c r="H1554" s="200"/>
      <c r="I1554" s="200"/>
      <c r="J1554" s="200"/>
      <c r="K1554" s="200"/>
      <c r="L1554" s="200"/>
      <c r="M1554" s="200"/>
      <c r="N1554" s="200"/>
      <c r="O1554" s="200"/>
      <c r="P1554" s="200"/>
      <c r="Q1554" s="200"/>
      <c r="R1554" s="200"/>
      <c r="S1554" s="200"/>
      <c r="T1554" s="200"/>
      <c r="U1554" s="200"/>
      <c r="V1554" s="200"/>
      <c r="W1554" s="200"/>
      <c r="X1554" s="200"/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169</v>
      </c>
      <c r="AH1554" s="201" t="n">
        <v>0</v>
      </c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12.75" hidden="false" customHeight="false" outlineLevel="1" collapsed="false">
      <c r="A1555" s="202"/>
      <c r="B1555" s="203"/>
      <c r="C1555" s="205"/>
      <c r="D1555" s="206"/>
      <c r="E1555" s="207"/>
      <c r="F1555" s="200"/>
      <c r="G1555" s="200"/>
      <c r="H1555" s="200"/>
      <c r="I1555" s="200"/>
      <c r="J1555" s="200"/>
      <c r="K1555" s="200"/>
      <c r="L1555" s="200"/>
      <c r="M1555" s="200"/>
      <c r="N1555" s="200"/>
      <c r="O1555" s="200"/>
      <c r="P1555" s="200"/>
      <c r="Q1555" s="200"/>
      <c r="R1555" s="200"/>
      <c r="S1555" s="200"/>
      <c r="T1555" s="200"/>
      <c r="U1555" s="200"/>
      <c r="V1555" s="200"/>
      <c r="W1555" s="200"/>
      <c r="X1555" s="200"/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169</v>
      </c>
      <c r="AH1555" s="201" t="n">
        <v>0</v>
      </c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12.75" hidden="false" customHeight="false" outlineLevel="1" collapsed="false">
      <c r="A1556" s="202"/>
      <c r="B1556" s="203"/>
      <c r="C1556" s="205" t="s">
        <v>744</v>
      </c>
      <c r="D1556" s="206"/>
      <c r="E1556" s="207"/>
      <c r="F1556" s="200"/>
      <c r="G1556" s="200"/>
      <c r="H1556" s="200"/>
      <c r="I1556" s="200"/>
      <c r="J1556" s="200"/>
      <c r="K1556" s="200"/>
      <c r="L1556" s="200"/>
      <c r="M1556" s="200"/>
      <c r="N1556" s="200"/>
      <c r="O1556" s="200"/>
      <c r="P1556" s="200"/>
      <c r="Q1556" s="200"/>
      <c r="R1556" s="200"/>
      <c r="S1556" s="200"/>
      <c r="T1556" s="200"/>
      <c r="U1556" s="200"/>
      <c r="V1556" s="200"/>
      <c r="W1556" s="200"/>
      <c r="X1556" s="200"/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169</v>
      </c>
      <c r="AH1556" s="201" t="n">
        <v>0</v>
      </c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1"/>
      <c r="BB1556" s="201"/>
      <c r="BC1556" s="201"/>
      <c r="BD1556" s="201"/>
      <c r="BE1556" s="201"/>
      <c r="BF1556" s="201"/>
      <c r="BG1556" s="201"/>
      <c r="BH1556" s="201"/>
    </row>
    <row r="1557" customFormat="false" ht="12.75" hidden="false" customHeight="false" outlineLevel="1" collapsed="false">
      <c r="A1557" s="202"/>
      <c r="B1557" s="203"/>
      <c r="C1557" s="205" t="s">
        <v>491</v>
      </c>
      <c r="D1557" s="206"/>
      <c r="E1557" s="207"/>
      <c r="F1557" s="200"/>
      <c r="G1557" s="200"/>
      <c r="H1557" s="200"/>
      <c r="I1557" s="200"/>
      <c r="J1557" s="200"/>
      <c r="K1557" s="200"/>
      <c r="L1557" s="200"/>
      <c r="M1557" s="200"/>
      <c r="N1557" s="200"/>
      <c r="O1557" s="200"/>
      <c r="P1557" s="200"/>
      <c r="Q1557" s="200"/>
      <c r="R1557" s="200"/>
      <c r="S1557" s="200"/>
      <c r="T1557" s="200"/>
      <c r="U1557" s="200"/>
      <c r="V1557" s="200"/>
      <c r="W1557" s="200"/>
      <c r="X1557" s="200"/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169</v>
      </c>
      <c r="AH1557" s="201" t="n">
        <v>0</v>
      </c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1"/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false" outlineLevel="1" collapsed="false">
      <c r="A1558" s="202"/>
      <c r="B1558" s="203"/>
      <c r="C1558" s="208"/>
      <c r="D1558" s="208"/>
      <c r="E1558" s="208"/>
      <c r="F1558" s="208"/>
      <c r="G1558" s="208"/>
      <c r="H1558" s="200"/>
      <c r="I1558" s="200"/>
      <c r="J1558" s="200"/>
      <c r="K1558" s="200"/>
      <c r="L1558" s="200"/>
      <c r="M1558" s="200"/>
      <c r="N1558" s="200"/>
      <c r="O1558" s="200"/>
      <c r="P1558" s="200"/>
      <c r="Q1558" s="200"/>
      <c r="R1558" s="200"/>
      <c r="S1558" s="200"/>
      <c r="T1558" s="200"/>
      <c r="U1558" s="200"/>
      <c r="V1558" s="200"/>
      <c r="W1558" s="200"/>
      <c r="X1558" s="200"/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193</v>
      </c>
      <c r="AH1558" s="201"/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22.5" hidden="false" customHeight="false" outlineLevel="1" collapsed="false">
      <c r="A1559" s="192" t="n">
        <v>188</v>
      </c>
      <c r="B1559" s="193" t="s">
        <v>1031</v>
      </c>
      <c r="C1559" s="194" t="s">
        <v>1032</v>
      </c>
      <c r="D1559" s="195" t="s">
        <v>276</v>
      </c>
      <c r="E1559" s="196" t="n">
        <v>192.72</v>
      </c>
      <c r="F1559" s="197"/>
      <c r="G1559" s="198" t="n">
        <f aca="false">ROUND(E1559*F1559,2)</f>
        <v>0</v>
      </c>
      <c r="H1559" s="197" t="n">
        <v>95.35</v>
      </c>
      <c r="I1559" s="198" t="n">
        <f aca="false">ROUND(E1559*H1559,2)</f>
        <v>18375.85</v>
      </c>
      <c r="J1559" s="197" t="n">
        <v>42.65</v>
      </c>
      <c r="K1559" s="198" t="n">
        <f aca="false">ROUND(E1559*J1559,2)</f>
        <v>8219.51</v>
      </c>
      <c r="L1559" s="198" t="n">
        <v>21</v>
      </c>
      <c r="M1559" s="198" t="n">
        <f aca="false">G1559*(1+L1559/100)</f>
        <v>0</v>
      </c>
      <c r="N1559" s="198" t="n">
        <v>0.00016</v>
      </c>
      <c r="O1559" s="198" t="n">
        <f aca="false">ROUND(E1559*N1559,2)</f>
        <v>0.03</v>
      </c>
      <c r="P1559" s="198" t="n">
        <v>0</v>
      </c>
      <c r="Q1559" s="198" t="n">
        <f aca="false">ROUND(E1559*P1559,2)</f>
        <v>0</v>
      </c>
      <c r="R1559" s="198" t="s">
        <v>1005</v>
      </c>
      <c r="S1559" s="198" t="s">
        <v>163</v>
      </c>
      <c r="T1559" s="199" t="s">
        <v>163</v>
      </c>
      <c r="U1559" s="200" t="n">
        <v>0.088</v>
      </c>
      <c r="V1559" s="200" t="n">
        <f aca="false">ROUND(E1559*U1559,2)</f>
        <v>16.96</v>
      </c>
      <c r="W1559" s="200"/>
      <c r="X1559" s="200" t="s">
        <v>164</v>
      </c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165</v>
      </c>
      <c r="AH1559" s="201"/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12.75" hidden="false" customHeight="true" outlineLevel="1" collapsed="false">
      <c r="A1560" s="202"/>
      <c r="B1560" s="203"/>
      <c r="C1560" s="209" t="s">
        <v>1033</v>
      </c>
      <c r="D1560" s="209"/>
      <c r="E1560" s="209"/>
      <c r="F1560" s="209"/>
      <c r="G1560" s="209"/>
      <c r="H1560" s="200"/>
      <c r="I1560" s="200"/>
      <c r="J1560" s="200"/>
      <c r="K1560" s="200"/>
      <c r="L1560" s="200"/>
      <c r="M1560" s="200"/>
      <c r="N1560" s="200"/>
      <c r="O1560" s="200"/>
      <c r="P1560" s="200"/>
      <c r="Q1560" s="200"/>
      <c r="R1560" s="200"/>
      <c r="S1560" s="200"/>
      <c r="T1560" s="200"/>
      <c r="U1560" s="200"/>
      <c r="V1560" s="200"/>
      <c r="W1560" s="200"/>
      <c r="X1560" s="200"/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213</v>
      </c>
      <c r="AH1560" s="201"/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12.75" hidden="false" customHeight="false" outlineLevel="1" collapsed="false">
      <c r="A1561" s="202"/>
      <c r="B1561" s="203"/>
      <c r="C1561" s="205" t="s">
        <v>356</v>
      </c>
      <c r="D1561" s="206"/>
      <c r="E1561" s="207"/>
      <c r="F1561" s="200"/>
      <c r="G1561" s="200"/>
      <c r="H1561" s="200"/>
      <c r="I1561" s="200"/>
      <c r="J1561" s="200"/>
      <c r="K1561" s="200"/>
      <c r="L1561" s="200"/>
      <c r="M1561" s="200"/>
      <c r="N1561" s="200"/>
      <c r="O1561" s="200"/>
      <c r="P1561" s="200"/>
      <c r="Q1561" s="200"/>
      <c r="R1561" s="200"/>
      <c r="S1561" s="200"/>
      <c r="T1561" s="200"/>
      <c r="U1561" s="200"/>
      <c r="V1561" s="200"/>
      <c r="W1561" s="200"/>
      <c r="X1561" s="200"/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169</v>
      </c>
      <c r="AH1561" s="201" t="n">
        <v>0</v>
      </c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202"/>
      <c r="B1562" s="203"/>
      <c r="C1562" s="205" t="s">
        <v>168</v>
      </c>
      <c r="D1562" s="206"/>
      <c r="E1562" s="207"/>
      <c r="F1562" s="200"/>
      <c r="G1562" s="200"/>
      <c r="H1562" s="200"/>
      <c r="I1562" s="200"/>
      <c r="J1562" s="200"/>
      <c r="K1562" s="200"/>
      <c r="L1562" s="200"/>
      <c r="M1562" s="200"/>
      <c r="N1562" s="200"/>
      <c r="O1562" s="200"/>
      <c r="P1562" s="200"/>
      <c r="Q1562" s="200"/>
      <c r="R1562" s="200"/>
      <c r="S1562" s="200"/>
      <c r="T1562" s="200"/>
      <c r="U1562" s="200"/>
      <c r="V1562" s="200"/>
      <c r="W1562" s="200"/>
      <c r="X1562" s="200"/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169</v>
      </c>
      <c r="AH1562" s="201" t="n">
        <v>0</v>
      </c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12.75" hidden="false" customHeight="false" outlineLevel="1" collapsed="false">
      <c r="A1563" s="202"/>
      <c r="B1563" s="203"/>
      <c r="C1563" s="205" t="s">
        <v>1023</v>
      </c>
      <c r="D1563" s="206"/>
      <c r="E1563" s="207" t="n">
        <v>30.81</v>
      </c>
      <c r="F1563" s="200"/>
      <c r="G1563" s="200"/>
      <c r="H1563" s="200"/>
      <c r="I1563" s="200"/>
      <c r="J1563" s="200"/>
      <c r="K1563" s="200"/>
      <c r="L1563" s="200"/>
      <c r="M1563" s="200"/>
      <c r="N1563" s="200"/>
      <c r="O1563" s="200"/>
      <c r="P1563" s="200"/>
      <c r="Q1563" s="200"/>
      <c r="R1563" s="200"/>
      <c r="S1563" s="200"/>
      <c r="T1563" s="200"/>
      <c r="U1563" s="200"/>
      <c r="V1563" s="200"/>
      <c r="W1563" s="200"/>
      <c r="X1563" s="200"/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169</v>
      </c>
      <c r="AH1563" s="201" t="n">
        <v>0</v>
      </c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33.75" hidden="false" customHeight="false" outlineLevel="1" collapsed="false">
      <c r="A1564" s="202"/>
      <c r="B1564" s="203"/>
      <c r="C1564" s="205" t="s">
        <v>1034</v>
      </c>
      <c r="D1564" s="206"/>
      <c r="E1564" s="207" t="n">
        <v>41.995</v>
      </c>
      <c r="F1564" s="200"/>
      <c r="G1564" s="200"/>
      <c r="H1564" s="200"/>
      <c r="I1564" s="200"/>
      <c r="J1564" s="200"/>
      <c r="K1564" s="200"/>
      <c r="L1564" s="200"/>
      <c r="M1564" s="200"/>
      <c r="N1564" s="200"/>
      <c r="O1564" s="200"/>
      <c r="P1564" s="200"/>
      <c r="Q1564" s="200"/>
      <c r="R1564" s="200"/>
      <c r="S1564" s="200"/>
      <c r="T1564" s="200"/>
      <c r="U1564" s="200"/>
      <c r="V1564" s="200"/>
      <c r="W1564" s="200"/>
      <c r="X1564" s="200"/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169</v>
      </c>
      <c r="AH1564" s="201" t="n">
        <v>0</v>
      </c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12.75" hidden="false" customHeight="false" outlineLevel="1" collapsed="false">
      <c r="A1565" s="202"/>
      <c r="B1565" s="203"/>
      <c r="C1565" s="205" t="s">
        <v>1025</v>
      </c>
      <c r="D1565" s="206"/>
      <c r="E1565" s="207" t="n">
        <v>11.04</v>
      </c>
      <c r="F1565" s="200"/>
      <c r="G1565" s="200"/>
      <c r="H1565" s="200"/>
      <c r="I1565" s="200"/>
      <c r="J1565" s="200"/>
      <c r="K1565" s="200"/>
      <c r="L1565" s="200"/>
      <c r="M1565" s="200"/>
      <c r="N1565" s="200"/>
      <c r="O1565" s="200"/>
      <c r="P1565" s="200"/>
      <c r="Q1565" s="200"/>
      <c r="R1565" s="200"/>
      <c r="S1565" s="200"/>
      <c r="T1565" s="200"/>
      <c r="U1565" s="200"/>
      <c r="V1565" s="200"/>
      <c r="W1565" s="200"/>
      <c r="X1565" s="200"/>
      <c r="Y1565" s="201"/>
      <c r="Z1565" s="201"/>
      <c r="AA1565" s="201"/>
      <c r="AB1565" s="201"/>
      <c r="AC1565" s="201"/>
      <c r="AD1565" s="201"/>
      <c r="AE1565" s="201"/>
      <c r="AF1565" s="201"/>
      <c r="AG1565" s="201" t="s">
        <v>169</v>
      </c>
      <c r="AH1565" s="201" t="n">
        <v>0</v>
      </c>
      <c r="AI1565" s="201"/>
      <c r="AJ1565" s="201"/>
      <c r="AK1565" s="201"/>
      <c r="AL1565" s="201"/>
      <c r="AM1565" s="201"/>
      <c r="AN1565" s="201"/>
      <c r="AO1565" s="201"/>
      <c r="AP1565" s="201"/>
      <c r="AQ1565" s="201"/>
      <c r="AR1565" s="201"/>
      <c r="AS1565" s="201"/>
      <c r="AT1565" s="201"/>
      <c r="AU1565" s="201"/>
      <c r="AV1565" s="201"/>
      <c r="AW1565" s="201"/>
      <c r="AX1565" s="201"/>
      <c r="AY1565" s="201"/>
      <c r="AZ1565" s="201"/>
      <c r="BA1565" s="201"/>
      <c r="BB1565" s="201"/>
      <c r="BC1565" s="201"/>
      <c r="BD1565" s="201"/>
      <c r="BE1565" s="201"/>
      <c r="BF1565" s="201"/>
      <c r="BG1565" s="201"/>
      <c r="BH1565" s="201"/>
    </row>
    <row r="1566" customFormat="false" ht="12.75" hidden="false" customHeight="false" outlineLevel="1" collapsed="false">
      <c r="A1566" s="202"/>
      <c r="B1566" s="203"/>
      <c r="C1566" s="205" t="s">
        <v>1035</v>
      </c>
      <c r="D1566" s="206"/>
      <c r="E1566" s="207" t="n">
        <v>10.925</v>
      </c>
      <c r="F1566" s="200"/>
      <c r="G1566" s="200"/>
      <c r="H1566" s="200"/>
      <c r="I1566" s="200"/>
      <c r="J1566" s="200"/>
      <c r="K1566" s="200"/>
      <c r="L1566" s="200"/>
      <c r="M1566" s="200"/>
      <c r="N1566" s="200"/>
      <c r="O1566" s="200"/>
      <c r="P1566" s="200"/>
      <c r="Q1566" s="200"/>
      <c r="R1566" s="200"/>
      <c r="S1566" s="200"/>
      <c r="T1566" s="200"/>
      <c r="U1566" s="200"/>
      <c r="V1566" s="200"/>
      <c r="W1566" s="200"/>
      <c r="X1566" s="200"/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169</v>
      </c>
      <c r="AH1566" s="201" t="n">
        <v>0</v>
      </c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false" outlineLevel="1" collapsed="false">
      <c r="A1567" s="202"/>
      <c r="B1567" s="203"/>
      <c r="C1567" s="205" t="s">
        <v>1027</v>
      </c>
      <c r="D1567" s="206"/>
      <c r="E1567" s="207" t="n">
        <v>18.25</v>
      </c>
      <c r="F1567" s="200"/>
      <c r="G1567" s="200"/>
      <c r="H1567" s="200"/>
      <c r="I1567" s="200"/>
      <c r="J1567" s="200"/>
      <c r="K1567" s="200"/>
      <c r="L1567" s="200"/>
      <c r="M1567" s="200"/>
      <c r="N1567" s="200"/>
      <c r="O1567" s="200"/>
      <c r="P1567" s="200"/>
      <c r="Q1567" s="200"/>
      <c r="R1567" s="200"/>
      <c r="S1567" s="200"/>
      <c r="T1567" s="200"/>
      <c r="U1567" s="200"/>
      <c r="V1567" s="200"/>
      <c r="W1567" s="200"/>
      <c r="X1567" s="200"/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169</v>
      </c>
      <c r="AH1567" s="201" t="n">
        <v>0</v>
      </c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12.75" hidden="false" customHeight="false" outlineLevel="1" collapsed="false">
      <c r="A1568" s="202"/>
      <c r="B1568" s="203"/>
      <c r="C1568" s="205" t="s">
        <v>1028</v>
      </c>
      <c r="D1568" s="206"/>
      <c r="E1568" s="207" t="n">
        <v>23.41</v>
      </c>
      <c r="F1568" s="200"/>
      <c r="G1568" s="200"/>
      <c r="H1568" s="200"/>
      <c r="I1568" s="200"/>
      <c r="J1568" s="200"/>
      <c r="K1568" s="200"/>
      <c r="L1568" s="200"/>
      <c r="M1568" s="200"/>
      <c r="N1568" s="200"/>
      <c r="O1568" s="200"/>
      <c r="P1568" s="200"/>
      <c r="Q1568" s="200"/>
      <c r="R1568" s="200"/>
      <c r="S1568" s="200"/>
      <c r="T1568" s="200"/>
      <c r="U1568" s="200"/>
      <c r="V1568" s="200"/>
      <c r="W1568" s="200"/>
      <c r="X1568" s="200"/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169</v>
      </c>
      <c r="AH1568" s="201" t="n">
        <v>0</v>
      </c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12.75" hidden="false" customHeight="false" outlineLevel="1" collapsed="false">
      <c r="A1569" s="202"/>
      <c r="B1569" s="203"/>
      <c r="C1569" s="205" t="s">
        <v>1029</v>
      </c>
      <c r="D1569" s="206"/>
      <c r="E1569" s="207" t="n">
        <v>14.1</v>
      </c>
      <c r="F1569" s="200"/>
      <c r="G1569" s="200"/>
      <c r="H1569" s="200"/>
      <c r="I1569" s="200"/>
      <c r="J1569" s="200"/>
      <c r="K1569" s="200"/>
      <c r="L1569" s="200"/>
      <c r="M1569" s="200"/>
      <c r="N1569" s="200"/>
      <c r="O1569" s="200"/>
      <c r="P1569" s="200"/>
      <c r="Q1569" s="200"/>
      <c r="R1569" s="200"/>
      <c r="S1569" s="200"/>
      <c r="T1569" s="200"/>
      <c r="U1569" s="200"/>
      <c r="V1569" s="200"/>
      <c r="W1569" s="200"/>
      <c r="X1569" s="200"/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169</v>
      </c>
      <c r="AH1569" s="201" t="n">
        <v>0</v>
      </c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12.75" hidden="false" customHeight="false" outlineLevel="1" collapsed="false">
      <c r="A1570" s="202"/>
      <c r="B1570" s="203"/>
      <c r="C1570" s="205" t="s">
        <v>1030</v>
      </c>
      <c r="D1570" s="206"/>
      <c r="E1570" s="207" t="n">
        <v>42.19</v>
      </c>
      <c r="F1570" s="200"/>
      <c r="G1570" s="200"/>
      <c r="H1570" s="200"/>
      <c r="I1570" s="200"/>
      <c r="J1570" s="200"/>
      <c r="K1570" s="200"/>
      <c r="L1570" s="200"/>
      <c r="M1570" s="200"/>
      <c r="N1570" s="200"/>
      <c r="O1570" s="200"/>
      <c r="P1570" s="200"/>
      <c r="Q1570" s="200"/>
      <c r="R1570" s="200"/>
      <c r="S1570" s="200"/>
      <c r="T1570" s="200"/>
      <c r="U1570" s="200"/>
      <c r="V1570" s="200"/>
      <c r="W1570" s="200"/>
      <c r="X1570" s="200"/>
      <c r="Y1570" s="201"/>
      <c r="Z1570" s="201"/>
      <c r="AA1570" s="201"/>
      <c r="AB1570" s="201"/>
      <c r="AC1570" s="201"/>
      <c r="AD1570" s="201"/>
      <c r="AE1570" s="201"/>
      <c r="AF1570" s="201"/>
      <c r="AG1570" s="201" t="s">
        <v>169</v>
      </c>
      <c r="AH1570" s="201" t="n">
        <v>0</v>
      </c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12.75" hidden="false" customHeight="false" outlineLevel="1" collapsed="false">
      <c r="A1571" s="202"/>
      <c r="B1571" s="203"/>
      <c r="C1571" s="205"/>
      <c r="D1571" s="206"/>
      <c r="E1571" s="207"/>
      <c r="F1571" s="200"/>
      <c r="G1571" s="200"/>
      <c r="H1571" s="200"/>
      <c r="I1571" s="200"/>
      <c r="J1571" s="200"/>
      <c r="K1571" s="200"/>
      <c r="L1571" s="200"/>
      <c r="M1571" s="200"/>
      <c r="N1571" s="200"/>
      <c r="O1571" s="200"/>
      <c r="P1571" s="200"/>
      <c r="Q1571" s="200"/>
      <c r="R1571" s="200"/>
      <c r="S1571" s="200"/>
      <c r="T1571" s="200"/>
      <c r="U1571" s="200"/>
      <c r="V1571" s="200"/>
      <c r="W1571" s="200"/>
      <c r="X1571" s="200"/>
      <c r="Y1571" s="201"/>
      <c r="Z1571" s="201"/>
      <c r="AA1571" s="201"/>
      <c r="AB1571" s="201"/>
      <c r="AC1571" s="201"/>
      <c r="AD1571" s="201"/>
      <c r="AE1571" s="201"/>
      <c r="AF1571" s="201"/>
      <c r="AG1571" s="201" t="s">
        <v>169</v>
      </c>
      <c r="AH1571" s="201" t="n">
        <v>0</v>
      </c>
      <c r="AI1571" s="201"/>
      <c r="AJ1571" s="201"/>
      <c r="AK1571" s="201"/>
      <c r="AL1571" s="201"/>
      <c r="AM1571" s="201"/>
      <c r="AN1571" s="201"/>
      <c r="AO1571" s="201"/>
      <c r="AP1571" s="201"/>
      <c r="AQ1571" s="201"/>
      <c r="AR1571" s="201"/>
      <c r="AS1571" s="201"/>
      <c r="AT1571" s="201"/>
      <c r="AU1571" s="201"/>
      <c r="AV1571" s="201"/>
      <c r="AW1571" s="201"/>
      <c r="AX1571" s="201"/>
      <c r="AY1571" s="201"/>
      <c r="AZ1571" s="201"/>
      <c r="BA1571" s="201"/>
      <c r="BB1571" s="201"/>
      <c r="BC1571" s="201"/>
      <c r="BD1571" s="201"/>
      <c r="BE1571" s="201"/>
      <c r="BF1571" s="201"/>
      <c r="BG1571" s="201"/>
      <c r="BH1571" s="201"/>
    </row>
    <row r="1572" customFormat="false" ht="12.75" hidden="false" customHeight="false" outlineLevel="1" collapsed="false">
      <c r="A1572" s="202"/>
      <c r="B1572" s="203"/>
      <c r="C1572" s="205" t="s">
        <v>744</v>
      </c>
      <c r="D1572" s="206"/>
      <c r="E1572" s="207"/>
      <c r="F1572" s="200"/>
      <c r="G1572" s="200"/>
      <c r="H1572" s="200"/>
      <c r="I1572" s="200"/>
      <c r="J1572" s="200"/>
      <c r="K1572" s="200"/>
      <c r="L1572" s="200"/>
      <c r="M1572" s="200"/>
      <c r="N1572" s="200"/>
      <c r="O1572" s="200"/>
      <c r="P1572" s="200"/>
      <c r="Q1572" s="200"/>
      <c r="R1572" s="200"/>
      <c r="S1572" s="200"/>
      <c r="T1572" s="200"/>
      <c r="U1572" s="200"/>
      <c r="V1572" s="200"/>
      <c r="W1572" s="200"/>
      <c r="X1572" s="200"/>
      <c r="Y1572" s="201"/>
      <c r="Z1572" s="201"/>
      <c r="AA1572" s="201"/>
      <c r="AB1572" s="201"/>
      <c r="AC1572" s="201"/>
      <c r="AD1572" s="201"/>
      <c r="AE1572" s="201"/>
      <c r="AF1572" s="201"/>
      <c r="AG1572" s="201" t="s">
        <v>169</v>
      </c>
      <c r="AH1572" s="201" t="n">
        <v>0</v>
      </c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false" outlineLevel="1" collapsed="false">
      <c r="A1573" s="202"/>
      <c r="B1573" s="203"/>
      <c r="C1573" s="205" t="s">
        <v>491</v>
      </c>
      <c r="D1573" s="206"/>
      <c r="E1573" s="207"/>
      <c r="F1573" s="200"/>
      <c r="G1573" s="200"/>
      <c r="H1573" s="200"/>
      <c r="I1573" s="200"/>
      <c r="J1573" s="200"/>
      <c r="K1573" s="200"/>
      <c r="L1573" s="200"/>
      <c r="M1573" s="200"/>
      <c r="N1573" s="200"/>
      <c r="O1573" s="200"/>
      <c r="P1573" s="200"/>
      <c r="Q1573" s="200"/>
      <c r="R1573" s="200"/>
      <c r="S1573" s="200"/>
      <c r="T1573" s="200"/>
      <c r="U1573" s="200"/>
      <c r="V1573" s="200"/>
      <c r="W1573" s="200"/>
      <c r="X1573" s="200"/>
      <c r="Y1573" s="201"/>
      <c r="Z1573" s="201"/>
      <c r="AA1573" s="201"/>
      <c r="AB1573" s="201"/>
      <c r="AC1573" s="201"/>
      <c r="AD1573" s="201"/>
      <c r="AE1573" s="201"/>
      <c r="AF1573" s="201"/>
      <c r="AG1573" s="201" t="s">
        <v>169</v>
      </c>
      <c r="AH1573" s="201" t="n">
        <v>0</v>
      </c>
      <c r="AI1573" s="201"/>
      <c r="AJ1573" s="201"/>
      <c r="AK1573" s="201"/>
      <c r="AL1573" s="201"/>
      <c r="AM1573" s="201"/>
      <c r="AN1573" s="201"/>
      <c r="AO1573" s="201"/>
      <c r="AP1573" s="201"/>
      <c r="AQ1573" s="201"/>
      <c r="AR1573" s="201"/>
      <c r="AS1573" s="201"/>
      <c r="AT1573" s="201"/>
      <c r="AU1573" s="201"/>
      <c r="AV1573" s="201"/>
      <c r="AW1573" s="201"/>
      <c r="AX1573" s="201"/>
      <c r="AY1573" s="201"/>
      <c r="AZ1573" s="201"/>
      <c r="BA1573" s="201"/>
      <c r="BB1573" s="201"/>
      <c r="BC1573" s="201"/>
      <c r="BD1573" s="201"/>
      <c r="BE1573" s="201"/>
      <c r="BF1573" s="201"/>
      <c r="BG1573" s="201"/>
      <c r="BH1573" s="201"/>
    </row>
    <row r="1574" customFormat="false" ht="12.75" hidden="false" customHeight="false" outlineLevel="1" collapsed="false">
      <c r="A1574" s="202"/>
      <c r="B1574" s="203"/>
      <c r="C1574" s="208"/>
      <c r="D1574" s="208"/>
      <c r="E1574" s="208"/>
      <c r="F1574" s="208"/>
      <c r="G1574" s="208"/>
      <c r="H1574" s="200"/>
      <c r="I1574" s="200"/>
      <c r="J1574" s="200"/>
      <c r="K1574" s="200"/>
      <c r="L1574" s="200"/>
      <c r="M1574" s="200"/>
      <c r="N1574" s="200"/>
      <c r="O1574" s="200"/>
      <c r="P1574" s="200"/>
      <c r="Q1574" s="200"/>
      <c r="R1574" s="200"/>
      <c r="S1574" s="200"/>
      <c r="T1574" s="200"/>
      <c r="U1574" s="200"/>
      <c r="V1574" s="200"/>
      <c r="W1574" s="200"/>
      <c r="X1574" s="200"/>
      <c r="Y1574" s="201"/>
      <c r="Z1574" s="201"/>
      <c r="AA1574" s="201"/>
      <c r="AB1574" s="201"/>
      <c r="AC1574" s="201"/>
      <c r="AD1574" s="201"/>
      <c r="AE1574" s="201"/>
      <c r="AF1574" s="201"/>
      <c r="AG1574" s="201" t="s">
        <v>193</v>
      </c>
      <c r="AH1574" s="201"/>
      <c r="AI1574" s="201"/>
      <c r="AJ1574" s="201"/>
      <c r="AK1574" s="201"/>
      <c r="AL1574" s="201"/>
      <c r="AM1574" s="201"/>
      <c r="AN1574" s="201"/>
      <c r="AO1574" s="201"/>
      <c r="AP1574" s="201"/>
      <c r="AQ1574" s="201"/>
      <c r="AR1574" s="201"/>
      <c r="AS1574" s="201"/>
      <c r="AT1574" s="201"/>
      <c r="AU1574" s="201"/>
      <c r="AV1574" s="201"/>
      <c r="AW1574" s="201"/>
      <c r="AX1574" s="201"/>
      <c r="AY1574" s="201"/>
      <c r="AZ1574" s="201"/>
      <c r="BA1574" s="201"/>
      <c r="BB1574" s="201"/>
      <c r="BC1574" s="201"/>
      <c r="BD1574" s="201"/>
      <c r="BE1574" s="201"/>
      <c r="BF1574" s="201"/>
      <c r="BG1574" s="201"/>
      <c r="BH1574" s="201"/>
    </row>
    <row r="1575" customFormat="false" ht="22.5" hidden="false" customHeight="false" outlineLevel="1" collapsed="false">
      <c r="A1575" s="192" t="n">
        <v>189</v>
      </c>
      <c r="B1575" s="193" t="s">
        <v>1036</v>
      </c>
      <c r="C1575" s="194" t="s">
        <v>1037</v>
      </c>
      <c r="D1575" s="195" t="s">
        <v>196</v>
      </c>
      <c r="E1575" s="196" t="n">
        <v>164.85</v>
      </c>
      <c r="F1575" s="197"/>
      <c r="G1575" s="198" t="n">
        <f aca="false">ROUND(E1575*F1575,2)</f>
        <v>0</v>
      </c>
      <c r="H1575" s="197" t="n">
        <v>0</v>
      </c>
      <c r="I1575" s="198" t="n">
        <f aca="false">ROUND(E1575*H1575,2)</f>
        <v>0</v>
      </c>
      <c r="J1575" s="197" t="n">
        <v>40.2</v>
      </c>
      <c r="K1575" s="198" t="n">
        <f aca="false">ROUND(E1575*J1575,2)</f>
        <v>6626.97</v>
      </c>
      <c r="L1575" s="198" t="n">
        <v>21</v>
      </c>
      <c r="M1575" s="198" t="n">
        <f aca="false">G1575*(1+L1575/100)</f>
        <v>0</v>
      </c>
      <c r="N1575" s="198" t="n">
        <v>0</v>
      </c>
      <c r="O1575" s="198" t="n">
        <f aca="false">ROUND(E1575*N1575,2)</f>
        <v>0</v>
      </c>
      <c r="P1575" s="198" t="n">
        <v>0.001</v>
      </c>
      <c r="Q1575" s="198" t="n">
        <f aca="false">ROUND(E1575*P1575,2)</f>
        <v>0.16</v>
      </c>
      <c r="R1575" s="198" t="s">
        <v>1005</v>
      </c>
      <c r="S1575" s="198" t="s">
        <v>163</v>
      </c>
      <c r="T1575" s="199" t="s">
        <v>163</v>
      </c>
      <c r="U1575" s="200" t="n">
        <v>0.105</v>
      </c>
      <c r="V1575" s="200" t="n">
        <f aca="false">ROUND(E1575*U1575,2)</f>
        <v>17.31</v>
      </c>
      <c r="W1575" s="200"/>
      <c r="X1575" s="200" t="s">
        <v>164</v>
      </c>
      <c r="Y1575" s="201"/>
      <c r="Z1575" s="201"/>
      <c r="AA1575" s="201"/>
      <c r="AB1575" s="201"/>
      <c r="AC1575" s="201"/>
      <c r="AD1575" s="201"/>
      <c r="AE1575" s="201"/>
      <c r="AF1575" s="201"/>
      <c r="AG1575" s="201" t="s">
        <v>165</v>
      </c>
      <c r="AH1575" s="201"/>
      <c r="AI1575" s="201"/>
      <c r="AJ1575" s="201"/>
      <c r="AK1575" s="201"/>
      <c r="AL1575" s="201"/>
      <c r="AM1575" s="201"/>
      <c r="AN1575" s="201"/>
      <c r="AO1575" s="201"/>
      <c r="AP1575" s="201"/>
      <c r="AQ1575" s="201"/>
      <c r="AR1575" s="201"/>
      <c r="AS1575" s="201"/>
      <c r="AT1575" s="201"/>
      <c r="AU1575" s="201"/>
      <c r="AV1575" s="201"/>
      <c r="AW1575" s="201"/>
      <c r="AX1575" s="201"/>
      <c r="AY1575" s="201"/>
      <c r="AZ1575" s="201"/>
      <c r="BA1575" s="201"/>
      <c r="BB1575" s="201"/>
      <c r="BC1575" s="201"/>
      <c r="BD1575" s="201"/>
      <c r="BE1575" s="201"/>
      <c r="BF1575" s="201"/>
      <c r="BG1575" s="201"/>
      <c r="BH1575" s="201"/>
    </row>
    <row r="1576" customFormat="false" ht="12.75" hidden="false" customHeight="false" outlineLevel="1" collapsed="false">
      <c r="A1576" s="202"/>
      <c r="B1576" s="203"/>
      <c r="C1576" s="205" t="s">
        <v>480</v>
      </c>
      <c r="D1576" s="206"/>
      <c r="E1576" s="207"/>
      <c r="F1576" s="200"/>
      <c r="G1576" s="200"/>
      <c r="H1576" s="200"/>
      <c r="I1576" s="200"/>
      <c r="J1576" s="200"/>
      <c r="K1576" s="200"/>
      <c r="L1576" s="200"/>
      <c r="M1576" s="200"/>
      <c r="N1576" s="200"/>
      <c r="O1576" s="200"/>
      <c r="P1576" s="200"/>
      <c r="Q1576" s="200"/>
      <c r="R1576" s="200"/>
      <c r="S1576" s="200"/>
      <c r="T1576" s="200"/>
      <c r="U1576" s="200"/>
      <c r="V1576" s="200"/>
      <c r="W1576" s="200"/>
      <c r="X1576" s="200"/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169</v>
      </c>
      <c r="AH1576" s="201" t="n">
        <v>0</v>
      </c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false" outlineLevel="1" collapsed="false">
      <c r="A1577" s="202"/>
      <c r="B1577" s="203"/>
      <c r="C1577" s="205" t="s">
        <v>447</v>
      </c>
      <c r="D1577" s="206"/>
      <c r="E1577" s="207"/>
      <c r="F1577" s="200"/>
      <c r="G1577" s="200"/>
      <c r="H1577" s="200"/>
      <c r="I1577" s="200"/>
      <c r="J1577" s="200"/>
      <c r="K1577" s="200"/>
      <c r="L1577" s="200"/>
      <c r="M1577" s="200"/>
      <c r="N1577" s="200"/>
      <c r="O1577" s="200"/>
      <c r="P1577" s="200"/>
      <c r="Q1577" s="200"/>
      <c r="R1577" s="200"/>
      <c r="S1577" s="200"/>
      <c r="T1577" s="200"/>
      <c r="U1577" s="200"/>
      <c r="V1577" s="200"/>
      <c r="W1577" s="200"/>
      <c r="X1577" s="200"/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169</v>
      </c>
      <c r="AH1577" s="201" t="n">
        <v>0</v>
      </c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12.75" hidden="false" customHeight="false" outlineLevel="1" collapsed="false">
      <c r="A1578" s="202"/>
      <c r="B1578" s="203"/>
      <c r="C1578" s="205" t="s">
        <v>260</v>
      </c>
      <c r="D1578" s="206"/>
      <c r="E1578" s="207" t="n">
        <v>23.27</v>
      </c>
      <c r="F1578" s="200"/>
      <c r="G1578" s="200"/>
      <c r="H1578" s="200"/>
      <c r="I1578" s="200"/>
      <c r="J1578" s="200"/>
      <c r="K1578" s="200"/>
      <c r="L1578" s="200"/>
      <c r="M1578" s="200"/>
      <c r="N1578" s="200"/>
      <c r="O1578" s="200"/>
      <c r="P1578" s="200"/>
      <c r="Q1578" s="200"/>
      <c r="R1578" s="200"/>
      <c r="S1578" s="200"/>
      <c r="T1578" s="200"/>
      <c r="U1578" s="200"/>
      <c r="V1578" s="200"/>
      <c r="W1578" s="200"/>
      <c r="X1578" s="200"/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169</v>
      </c>
      <c r="AH1578" s="201" t="n">
        <v>0</v>
      </c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12.75" hidden="false" customHeight="false" outlineLevel="1" collapsed="false">
      <c r="A1579" s="202"/>
      <c r="B1579" s="203"/>
      <c r="C1579" s="205" t="s">
        <v>741</v>
      </c>
      <c r="D1579" s="206"/>
      <c r="E1579" s="207" t="n">
        <v>52.18</v>
      </c>
      <c r="F1579" s="200"/>
      <c r="G1579" s="200"/>
      <c r="H1579" s="200"/>
      <c r="I1579" s="200"/>
      <c r="J1579" s="200"/>
      <c r="K1579" s="200"/>
      <c r="L1579" s="200"/>
      <c r="M1579" s="200"/>
      <c r="N1579" s="200"/>
      <c r="O1579" s="200"/>
      <c r="P1579" s="200"/>
      <c r="Q1579" s="200"/>
      <c r="R1579" s="200"/>
      <c r="S1579" s="200"/>
      <c r="T1579" s="200"/>
      <c r="U1579" s="200"/>
      <c r="V1579" s="200"/>
      <c r="W1579" s="200"/>
      <c r="X1579" s="200"/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169</v>
      </c>
      <c r="AH1579" s="201" t="n">
        <v>0</v>
      </c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false" outlineLevel="1" collapsed="false">
      <c r="A1580" s="202"/>
      <c r="B1580" s="203"/>
      <c r="C1580" s="205" t="s">
        <v>743</v>
      </c>
      <c r="D1580" s="206"/>
      <c r="E1580" s="207" t="n">
        <v>22.29</v>
      </c>
      <c r="F1580" s="200"/>
      <c r="G1580" s="200"/>
      <c r="H1580" s="200"/>
      <c r="I1580" s="200"/>
      <c r="J1580" s="200"/>
      <c r="K1580" s="200"/>
      <c r="L1580" s="200"/>
      <c r="M1580" s="200"/>
      <c r="N1580" s="200"/>
      <c r="O1580" s="200"/>
      <c r="P1580" s="200"/>
      <c r="Q1580" s="200"/>
      <c r="R1580" s="200"/>
      <c r="S1580" s="200"/>
      <c r="T1580" s="200"/>
      <c r="U1580" s="200"/>
      <c r="V1580" s="200"/>
      <c r="W1580" s="200"/>
      <c r="X1580" s="200"/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169</v>
      </c>
      <c r="AH1580" s="201" t="n">
        <v>0</v>
      </c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false" outlineLevel="1" collapsed="false">
      <c r="A1581" s="202"/>
      <c r="B1581" s="203"/>
      <c r="C1581" s="205" t="s">
        <v>402</v>
      </c>
      <c r="D1581" s="206"/>
      <c r="E1581" s="207" t="n">
        <v>27.3</v>
      </c>
      <c r="F1581" s="200"/>
      <c r="G1581" s="200"/>
      <c r="H1581" s="200"/>
      <c r="I1581" s="200"/>
      <c r="J1581" s="200"/>
      <c r="K1581" s="200"/>
      <c r="L1581" s="200"/>
      <c r="M1581" s="200"/>
      <c r="N1581" s="200"/>
      <c r="O1581" s="200"/>
      <c r="P1581" s="200"/>
      <c r="Q1581" s="200"/>
      <c r="R1581" s="200"/>
      <c r="S1581" s="200"/>
      <c r="T1581" s="200"/>
      <c r="U1581" s="200"/>
      <c r="V1581" s="200"/>
      <c r="W1581" s="200"/>
      <c r="X1581" s="200"/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169</v>
      </c>
      <c r="AH1581" s="201" t="n">
        <v>0</v>
      </c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false" outlineLevel="1" collapsed="false">
      <c r="A1582" s="202"/>
      <c r="B1582" s="203"/>
      <c r="C1582" s="205" t="s">
        <v>404</v>
      </c>
      <c r="D1582" s="206"/>
      <c r="E1582" s="207" t="n">
        <v>39.81</v>
      </c>
      <c r="F1582" s="200"/>
      <c r="G1582" s="200"/>
      <c r="H1582" s="200"/>
      <c r="I1582" s="200"/>
      <c r="J1582" s="200"/>
      <c r="K1582" s="200"/>
      <c r="L1582" s="200"/>
      <c r="M1582" s="200"/>
      <c r="N1582" s="200"/>
      <c r="O1582" s="200"/>
      <c r="P1582" s="200"/>
      <c r="Q1582" s="200"/>
      <c r="R1582" s="200"/>
      <c r="S1582" s="200"/>
      <c r="T1582" s="200"/>
      <c r="U1582" s="200"/>
      <c r="V1582" s="200"/>
      <c r="W1582" s="200"/>
      <c r="X1582" s="200"/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169</v>
      </c>
      <c r="AH1582" s="201" t="n">
        <v>0</v>
      </c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12.75" hidden="false" customHeight="false" outlineLevel="1" collapsed="false">
      <c r="A1583" s="202"/>
      <c r="B1583" s="203"/>
      <c r="C1583" s="205"/>
      <c r="D1583" s="206"/>
      <c r="E1583" s="207"/>
      <c r="F1583" s="200"/>
      <c r="G1583" s="200"/>
      <c r="H1583" s="200"/>
      <c r="I1583" s="200"/>
      <c r="J1583" s="200"/>
      <c r="K1583" s="200"/>
      <c r="L1583" s="200"/>
      <c r="M1583" s="200"/>
      <c r="N1583" s="200"/>
      <c r="O1583" s="200"/>
      <c r="P1583" s="200"/>
      <c r="Q1583" s="200"/>
      <c r="R1583" s="200"/>
      <c r="S1583" s="200"/>
      <c r="T1583" s="200"/>
      <c r="U1583" s="200"/>
      <c r="V1583" s="200"/>
      <c r="W1583" s="200"/>
      <c r="X1583" s="200"/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169</v>
      </c>
      <c r="AH1583" s="201" t="n">
        <v>0</v>
      </c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1"/>
      <c r="BB1583" s="201"/>
      <c r="BC1583" s="201"/>
      <c r="BD1583" s="201"/>
      <c r="BE1583" s="201"/>
      <c r="BF1583" s="201"/>
      <c r="BG1583" s="201"/>
      <c r="BH1583" s="201"/>
    </row>
    <row r="1584" customFormat="false" ht="12.75" hidden="false" customHeight="false" outlineLevel="1" collapsed="false">
      <c r="A1584" s="202"/>
      <c r="B1584" s="203"/>
      <c r="C1584" s="205" t="s">
        <v>744</v>
      </c>
      <c r="D1584" s="206"/>
      <c r="E1584" s="207"/>
      <c r="F1584" s="200"/>
      <c r="G1584" s="200"/>
      <c r="H1584" s="200"/>
      <c r="I1584" s="200"/>
      <c r="J1584" s="200"/>
      <c r="K1584" s="200"/>
      <c r="L1584" s="200"/>
      <c r="M1584" s="200"/>
      <c r="N1584" s="200"/>
      <c r="O1584" s="200"/>
      <c r="P1584" s="200"/>
      <c r="Q1584" s="200"/>
      <c r="R1584" s="200"/>
      <c r="S1584" s="200"/>
      <c r="T1584" s="200"/>
      <c r="U1584" s="200"/>
      <c r="V1584" s="200"/>
      <c r="W1584" s="200"/>
      <c r="X1584" s="200"/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169</v>
      </c>
      <c r="AH1584" s="201" t="n">
        <v>0</v>
      </c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12.75" hidden="false" customHeight="false" outlineLevel="1" collapsed="false">
      <c r="A1585" s="202"/>
      <c r="B1585" s="203"/>
      <c r="C1585" s="205" t="s">
        <v>491</v>
      </c>
      <c r="D1585" s="206"/>
      <c r="E1585" s="207"/>
      <c r="F1585" s="200"/>
      <c r="G1585" s="200"/>
      <c r="H1585" s="200"/>
      <c r="I1585" s="200"/>
      <c r="J1585" s="200"/>
      <c r="K1585" s="200"/>
      <c r="L1585" s="200"/>
      <c r="M1585" s="200"/>
      <c r="N1585" s="200"/>
      <c r="O1585" s="200"/>
      <c r="P1585" s="200"/>
      <c r="Q1585" s="200"/>
      <c r="R1585" s="200"/>
      <c r="S1585" s="200"/>
      <c r="T1585" s="200"/>
      <c r="U1585" s="200"/>
      <c r="V1585" s="200"/>
      <c r="W1585" s="200"/>
      <c r="X1585" s="200"/>
      <c r="Y1585" s="201"/>
      <c r="Z1585" s="201"/>
      <c r="AA1585" s="201"/>
      <c r="AB1585" s="201"/>
      <c r="AC1585" s="201"/>
      <c r="AD1585" s="201"/>
      <c r="AE1585" s="201"/>
      <c r="AF1585" s="201"/>
      <c r="AG1585" s="201" t="s">
        <v>169</v>
      </c>
      <c r="AH1585" s="201" t="n">
        <v>0</v>
      </c>
      <c r="AI1585" s="201"/>
      <c r="AJ1585" s="201"/>
      <c r="AK1585" s="201"/>
      <c r="AL1585" s="201"/>
      <c r="AM1585" s="201"/>
      <c r="AN1585" s="201"/>
      <c r="AO1585" s="201"/>
      <c r="AP1585" s="201"/>
      <c r="AQ1585" s="201"/>
      <c r="AR1585" s="201"/>
      <c r="AS1585" s="201"/>
      <c r="AT1585" s="201"/>
      <c r="AU1585" s="201"/>
      <c r="AV1585" s="201"/>
      <c r="AW1585" s="201"/>
      <c r="AX1585" s="201"/>
      <c r="AY1585" s="201"/>
      <c r="AZ1585" s="201"/>
      <c r="BA1585" s="201"/>
      <c r="BB1585" s="201"/>
      <c r="BC1585" s="201"/>
      <c r="BD1585" s="201"/>
      <c r="BE1585" s="201"/>
      <c r="BF1585" s="201"/>
      <c r="BG1585" s="201"/>
      <c r="BH1585" s="201"/>
    </row>
    <row r="1586" customFormat="false" ht="12.75" hidden="false" customHeight="false" outlineLevel="1" collapsed="false">
      <c r="A1586" s="202"/>
      <c r="B1586" s="203"/>
      <c r="C1586" s="208"/>
      <c r="D1586" s="208"/>
      <c r="E1586" s="208"/>
      <c r="F1586" s="208"/>
      <c r="G1586" s="208"/>
      <c r="H1586" s="200"/>
      <c r="I1586" s="200"/>
      <c r="J1586" s="200"/>
      <c r="K1586" s="200"/>
      <c r="L1586" s="200"/>
      <c r="M1586" s="200"/>
      <c r="N1586" s="200"/>
      <c r="O1586" s="200"/>
      <c r="P1586" s="200"/>
      <c r="Q1586" s="200"/>
      <c r="R1586" s="200"/>
      <c r="S1586" s="200"/>
      <c r="T1586" s="200"/>
      <c r="U1586" s="200"/>
      <c r="V1586" s="200"/>
      <c r="W1586" s="200"/>
      <c r="X1586" s="200"/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193</v>
      </c>
      <c r="AH1586" s="201"/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22.5" hidden="false" customHeight="false" outlineLevel="1" collapsed="false">
      <c r="A1587" s="192" t="n">
        <v>190</v>
      </c>
      <c r="B1587" s="193" t="s">
        <v>1038</v>
      </c>
      <c r="C1587" s="194" t="s">
        <v>1039</v>
      </c>
      <c r="D1587" s="195" t="s">
        <v>196</v>
      </c>
      <c r="E1587" s="196" t="n">
        <v>16.71</v>
      </c>
      <c r="F1587" s="197"/>
      <c r="G1587" s="198" t="n">
        <f aca="false">ROUND(E1587*F1587,2)</f>
        <v>0</v>
      </c>
      <c r="H1587" s="197" t="n">
        <v>0</v>
      </c>
      <c r="I1587" s="198" t="n">
        <f aca="false">ROUND(E1587*H1587,2)</f>
        <v>0</v>
      </c>
      <c r="J1587" s="197" t="n">
        <v>44.1</v>
      </c>
      <c r="K1587" s="198" t="n">
        <f aca="false">ROUND(E1587*J1587,2)</f>
        <v>736.91</v>
      </c>
      <c r="L1587" s="198" t="n">
        <v>21</v>
      </c>
      <c r="M1587" s="198" t="n">
        <f aca="false">G1587*(1+L1587/100)</f>
        <v>0</v>
      </c>
      <c r="N1587" s="198" t="n">
        <v>0</v>
      </c>
      <c r="O1587" s="198" t="n">
        <f aca="false">ROUND(E1587*N1587,2)</f>
        <v>0</v>
      </c>
      <c r="P1587" s="198" t="n">
        <v>0.001</v>
      </c>
      <c r="Q1587" s="198" t="n">
        <f aca="false">ROUND(E1587*P1587,2)</f>
        <v>0.02</v>
      </c>
      <c r="R1587" s="198" t="s">
        <v>1005</v>
      </c>
      <c r="S1587" s="198" t="s">
        <v>163</v>
      </c>
      <c r="T1587" s="199" t="s">
        <v>163</v>
      </c>
      <c r="U1587" s="200" t="n">
        <v>0.115</v>
      </c>
      <c r="V1587" s="200" t="n">
        <f aca="false">ROUND(E1587*U1587,2)</f>
        <v>1.92</v>
      </c>
      <c r="W1587" s="200"/>
      <c r="X1587" s="200" t="s">
        <v>164</v>
      </c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165</v>
      </c>
      <c r="AH1587" s="201"/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12.75" hidden="false" customHeight="false" outlineLevel="1" collapsed="false">
      <c r="A1588" s="202"/>
      <c r="B1588" s="203"/>
      <c r="C1588" s="205" t="s">
        <v>480</v>
      </c>
      <c r="D1588" s="206"/>
      <c r="E1588" s="207"/>
      <c r="F1588" s="200"/>
      <c r="G1588" s="200"/>
      <c r="H1588" s="200"/>
      <c r="I1588" s="200"/>
      <c r="J1588" s="200"/>
      <c r="K1588" s="200"/>
      <c r="L1588" s="200"/>
      <c r="M1588" s="200"/>
      <c r="N1588" s="200"/>
      <c r="O1588" s="200"/>
      <c r="P1588" s="200"/>
      <c r="Q1588" s="200"/>
      <c r="R1588" s="200"/>
      <c r="S1588" s="200"/>
      <c r="T1588" s="200"/>
      <c r="U1588" s="200"/>
      <c r="V1588" s="200"/>
      <c r="W1588" s="200"/>
      <c r="X1588" s="200"/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169</v>
      </c>
      <c r="AH1588" s="201" t="n">
        <v>0</v>
      </c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12.75" hidden="false" customHeight="false" outlineLevel="1" collapsed="false">
      <c r="A1589" s="202"/>
      <c r="B1589" s="203"/>
      <c r="C1589" s="205" t="s">
        <v>447</v>
      </c>
      <c r="D1589" s="206"/>
      <c r="E1589" s="207"/>
      <c r="F1589" s="200"/>
      <c r="G1589" s="200"/>
      <c r="H1589" s="200"/>
      <c r="I1589" s="200"/>
      <c r="J1589" s="200"/>
      <c r="K1589" s="200"/>
      <c r="L1589" s="200"/>
      <c r="M1589" s="200"/>
      <c r="N1589" s="200"/>
      <c r="O1589" s="200"/>
      <c r="P1589" s="200"/>
      <c r="Q1589" s="200"/>
      <c r="R1589" s="200"/>
      <c r="S1589" s="200"/>
      <c r="T1589" s="200"/>
      <c r="U1589" s="200"/>
      <c r="V1589" s="200"/>
      <c r="W1589" s="200"/>
      <c r="X1589" s="200"/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169</v>
      </c>
      <c r="AH1589" s="201" t="n">
        <v>0</v>
      </c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12.75" hidden="false" customHeight="false" outlineLevel="1" collapsed="false">
      <c r="A1590" s="202"/>
      <c r="B1590" s="203"/>
      <c r="C1590" s="205" t="s">
        <v>742</v>
      </c>
      <c r="D1590" s="206"/>
      <c r="E1590" s="207" t="n">
        <v>16.71</v>
      </c>
      <c r="F1590" s="200"/>
      <c r="G1590" s="200"/>
      <c r="H1590" s="200"/>
      <c r="I1590" s="200"/>
      <c r="J1590" s="200"/>
      <c r="K1590" s="200"/>
      <c r="L1590" s="200"/>
      <c r="M1590" s="200"/>
      <c r="N1590" s="200"/>
      <c r="O1590" s="200"/>
      <c r="P1590" s="200"/>
      <c r="Q1590" s="200"/>
      <c r="R1590" s="200"/>
      <c r="S1590" s="200"/>
      <c r="T1590" s="200"/>
      <c r="U1590" s="200"/>
      <c r="V1590" s="200"/>
      <c r="W1590" s="200"/>
      <c r="X1590" s="200"/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169</v>
      </c>
      <c r="AH1590" s="201" t="n">
        <v>0</v>
      </c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12.75" hidden="false" customHeight="false" outlineLevel="1" collapsed="false">
      <c r="A1591" s="202"/>
      <c r="B1591" s="203"/>
      <c r="C1591" s="208"/>
      <c r="D1591" s="208"/>
      <c r="E1591" s="208"/>
      <c r="F1591" s="208"/>
      <c r="G1591" s="208"/>
      <c r="H1591" s="200"/>
      <c r="I1591" s="200"/>
      <c r="J1591" s="200"/>
      <c r="K1591" s="200"/>
      <c r="L1591" s="200"/>
      <c r="M1591" s="200"/>
      <c r="N1591" s="200"/>
      <c r="O1591" s="200"/>
      <c r="P1591" s="200"/>
      <c r="Q1591" s="200"/>
      <c r="R1591" s="200"/>
      <c r="S1591" s="200"/>
      <c r="T1591" s="200"/>
      <c r="U1591" s="200"/>
      <c r="V1591" s="200"/>
      <c r="W1591" s="200"/>
      <c r="X1591" s="200"/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193</v>
      </c>
      <c r="AH1591" s="201"/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1"/>
      <c r="BB1591" s="201"/>
      <c r="BC1591" s="201"/>
      <c r="BD1591" s="201"/>
      <c r="BE1591" s="201"/>
      <c r="BF1591" s="201"/>
      <c r="BG1591" s="201"/>
      <c r="BH1591" s="201"/>
    </row>
    <row r="1592" customFormat="false" ht="22.5" hidden="false" customHeight="false" outlineLevel="1" collapsed="false">
      <c r="A1592" s="192" t="n">
        <v>191</v>
      </c>
      <c r="B1592" s="193" t="s">
        <v>1040</v>
      </c>
      <c r="C1592" s="194" t="s">
        <v>1041</v>
      </c>
      <c r="D1592" s="195" t="s">
        <v>196</v>
      </c>
      <c r="E1592" s="196" t="n">
        <v>17.28</v>
      </c>
      <c r="F1592" s="197"/>
      <c r="G1592" s="198" t="n">
        <f aca="false">ROUND(E1592*F1592,2)</f>
        <v>0</v>
      </c>
      <c r="H1592" s="197" t="n">
        <v>0</v>
      </c>
      <c r="I1592" s="198" t="n">
        <f aca="false">ROUND(E1592*H1592,2)</f>
        <v>0</v>
      </c>
      <c r="J1592" s="197" t="n">
        <v>49</v>
      </c>
      <c r="K1592" s="198" t="n">
        <f aca="false">ROUND(E1592*J1592,2)</f>
        <v>846.72</v>
      </c>
      <c r="L1592" s="198" t="n">
        <v>21</v>
      </c>
      <c r="M1592" s="198" t="n">
        <f aca="false">G1592*(1+L1592/100)</f>
        <v>0</v>
      </c>
      <c r="N1592" s="198" t="n">
        <v>0</v>
      </c>
      <c r="O1592" s="198" t="n">
        <f aca="false">ROUND(E1592*N1592,2)</f>
        <v>0</v>
      </c>
      <c r="P1592" s="198" t="n">
        <v>0.001</v>
      </c>
      <c r="Q1592" s="198" t="n">
        <f aca="false">ROUND(E1592*P1592,2)</f>
        <v>0.02</v>
      </c>
      <c r="R1592" s="198" t="s">
        <v>1005</v>
      </c>
      <c r="S1592" s="198" t="s">
        <v>163</v>
      </c>
      <c r="T1592" s="199" t="s">
        <v>163</v>
      </c>
      <c r="U1592" s="200" t="n">
        <v>0.128</v>
      </c>
      <c r="V1592" s="200" t="n">
        <f aca="false">ROUND(E1592*U1592,2)</f>
        <v>2.21</v>
      </c>
      <c r="W1592" s="200"/>
      <c r="X1592" s="200" t="s">
        <v>164</v>
      </c>
      <c r="Y1592" s="201"/>
      <c r="Z1592" s="201"/>
      <c r="AA1592" s="201"/>
      <c r="AB1592" s="201"/>
      <c r="AC1592" s="201"/>
      <c r="AD1592" s="201"/>
      <c r="AE1592" s="201"/>
      <c r="AF1592" s="201"/>
      <c r="AG1592" s="201" t="s">
        <v>165</v>
      </c>
      <c r="AH1592" s="201"/>
      <c r="AI1592" s="201"/>
      <c r="AJ1592" s="201"/>
      <c r="AK1592" s="201"/>
      <c r="AL1592" s="201"/>
      <c r="AM1592" s="201"/>
      <c r="AN1592" s="201"/>
      <c r="AO1592" s="201"/>
      <c r="AP1592" s="201"/>
      <c r="AQ1592" s="201"/>
      <c r="AR1592" s="201"/>
      <c r="AS1592" s="201"/>
      <c r="AT1592" s="201"/>
      <c r="AU1592" s="201"/>
      <c r="AV1592" s="201"/>
      <c r="AW1592" s="201"/>
      <c r="AX1592" s="201"/>
      <c r="AY1592" s="201"/>
      <c r="AZ1592" s="201"/>
      <c r="BA1592" s="201"/>
      <c r="BB1592" s="201"/>
      <c r="BC1592" s="201"/>
      <c r="BD1592" s="201"/>
      <c r="BE1592" s="201"/>
      <c r="BF1592" s="201"/>
      <c r="BG1592" s="201"/>
      <c r="BH1592" s="201"/>
    </row>
    <row r="1593" customFormat="false" ht="12.75" hidden="false" customHeight="false" outlineLevel="1" collapsed="false">
      <c r="A1593" s="202"/>
      <c r="B1593" s="203"/>
      <c r="C1593" s="205" t="s">
        <v>480</v>
      </c>
      <c r="D1593" s="206"/>
      <c r="E1593" s="207"/>
      <c r="F1593" s="200"/>
      <c r="G1593" s="200"/>
      <c r="H1593" s="200"/>
      <c r="I1593" s="200"/>
      <c r="J1593" s="200"/>
      <c r="K1593" s="200"/>
      <c r="L1593" s="200"/>
      <c r="M1593" s="200"/>
      <c r="N1593" s="200"/>
      <c r="O1593" s="200"/>
      <c r="P1593" s="200"/>
      <c r="Q1593" s="200"/>
      <c r="R1593" s="200"/>
      <c r="S1593" s="200"/>
      <c r="T1593" s="200"/>
      <c r="U1593" s="200"/>
      <c r="V1593" s="200"/>
      <c r="W1593" s="200"/>
      <c r="X1593" s="200"/>
      <c r="Y1593" s="201"/>
      <c r="Z1593" s="201"/>
      <c r="AA1593" s="201"/>
      <c r="AB1593" s="201"/>
      <c r="AC1593" s="201"/>
      <c r="AD1593" s="201"/>
      <c r="AE1593" s="201"/>
      <c r="AF1593" s="201"/>
      <c r="AG1593" s="201" t="s">
        <v>169</v>
      </c>
      <c r="AH1593" s="201" t="n">
        <v>0</v>
      </c>
      <c r="AI1593" s="201"/>
      <c r="AJ1593" s="201"/>
      <c r="AK1593" s="201"/>
      <c r="AL1593" s="201"/>
      <c r="AM1593" s="201"/>
      <c r="AN1593" s="201"/>
      <c r="AO1593" s="201"/>
      <c r="AP1593" s="201"/>
      <c r="AQ1593" s="201"/>
      <c r="AR1593" s="201"/>
      <c r="AS1593" s="201"/>
      <c r="AT1593" s="201"/>
      <c r="AU1593" s="201"/>
      <c r="AV1593" s="201"/>
      <c r="AW1593" s="201"/>
      <c r="AX1593" s="201"/>
      <c r="AY1593" s="201"/>
      <c r="AZ1593" s="201"/>
      <c r="BA1593" s="201"/>
      <c r="BB1593" s="201"/>
      <c r="BC1593" s="201"/>
      <c r="BD1593" s="201"/>
      <c r="BE1593" s="201"/>
      <c r="BF1593" s="201"/>
      <c r="BG1593" s="201"/>
      <c r="BH1593" s="201"/>
    </row>
    <row r="1594" customFormat="false" ht="12.75" hidden="false" customHeight="false" outlineLevel="1" collapsed="false">
      <c r="A1594" s="202"/>
      <c r="B1594" s="203"/>
      <c r="C1594" s="205" t="s">
        <v>447</v>
      </c>
      <c r="D1594" s="206"/>
      <c r="E1594" s="207"/>
      <c r="F1594" s="200"/>
      <c r="G1594" s="200"/>
      <c r="H1594" s="200"/>
      <c r="I1594" s="200"/>
      <c r="J1594" s="200"/>
      <c r="K1594" s="200"/>
      <c r="L1594" s="200"/>
      <c r="M1594" s="200"/>
      <c r="N1594" s="200"/>
      <c r="O1594" s="200"/>
      <c r="P1594" s="200"/>
      <c r="Q1594" s="200"/>
      <c r="R1594" s="200"/>
      <c r="S1594" s="200"/>
      <c r="T1594" s="200"/>
      <c r="U1594" s="200"/>
      <c r="V1594" s="200"/>
      <c r="W1594" s="200"/>
      <c r="X1594" s="200"/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169</v>
      </c>
      <c r="AH1594" s="201" t="n">
        <v>0</v>
      </c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12.75" hidden="false" customHeight="false" outlineLevel="1" collapsed="false">
      <c r="A1595" s="202"/>
      <c r="B1595" s="203"/>
      <c r="C1595" s="205" t="s">
        <v>399</v>
      </c>
      <c r="D1595" s="206"/>
      <c r="E1595" s="207" t="n">
        <v>8.37</v>
      </c>
      <c r="F1595" s="200"/>
      <c r="G1595" s="200"/>
      <c r="H1595" s="200"/>
      <c r="I1595" s="200"/>
      <c r="J1595" s="200"/>
      <c r="K1595" s="200"/>
      <c r="L1595" s="200"/>
      <c r="M1595" s="200"/>
      <c r="N1595" s="200"/>
      <c r="O1595" s="200"/>
      <c r="P1595" s="200"/>
      <c r="Q1595" s="200"/>
      <c r="R1595" s="200"/>
      <c r="S1595" s="200"/>
      <c r="T1595" s="200"/>
      <c r="U1595" s="200"/>
      <c r="V1595" s="200"/>
      <c r="W1595" s="200"/>
      <c r="X1595" s="200"/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169</v>
      </c>
      <c r="AH1595" s="201" t="n">
        <v>0</v>
      </c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12.75" hidden="false" customHeight="false" outlineLevel="1" collapsed="false">
      <c r="A1596" s="202"/>
      <c r="B1596" s="203"/>
      <c r="C1596" s="205" t="s">
        <v>403</v>
      </c>
      <c r="D1596" s="206"/>
      <c r="E1596" s="207" t="n">
        <v>8.91</v>
      </c>
      <c r="F1596" s="200"/>
      <c r="G1596" s="200"/>
      <c r="H1596" s="200"/>
      <c r="I1596" s="200"/>
      <c r="J1596" s="200"/>
      <c r="K1596" s="200"/>
      <c r="L1596" s="200"/>
      <c r="M1596" s="200"/>
      <c r="N1596" s="200"/>
      <c r="O1596" s="200"/>
      <c r="P1596" s="200"/>
      <c r="Q1596" s="200"/>
      <c r="R1596" s="200"/>
      <c r="S1596" s="200"/>
      <c r="T1596" s="200"/>
      <c r="U1596" s="200"/>
      <c r="V1596" s="200"/>
      <c r="W1596" s="200"/>
      <c r="X1596" s="200"/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169</v>
      </c>
      <c r="AH1596" s="201" t="n">
        <v>0</v>
      </c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12.75" hidden="false" customHeight="false" outlineLevel="1" collapsed="false">
      <c r="A1597" s="202"/>
      <c r="B1597" s="203"/>
      <c r="C1597" s="208"/>
      <c r="D1597" s="208"/>
      <c r="E1597" s="208"/>
      <c r="F1597" s="208"/>
      <c r="G1597" s="208"/>
      <c r="H1597" s="200"/>
      <c r="I1597" s="200"/>
      <c r="J1597" s="200"/>
      <c r="K1597" s="200"/>
      <c r="L1597" s="200"/>
      <c r="M1597" s="200"/>
      <c r="N1597" s="200"/>
      <c r="O1597" s="200"/>
      <c r="P1597" s="200"/>
      <c r="Q1597" s="200"/>
      <c r="R1597" s="200"/>
      <c r="S1597" s="200"/>
      <c r="T1597" s="200"/>
      <c r="U1597" s="200"/>
      <c r="V1597" s="200"/>
      <c r="W1597" s="200"/>
      <c r="X1597" s="200"/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193</v>
      </c>
      <c r="AH1597" s="201"/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22.5" hidden="false" customHeight="false" outlineLevel="1" collapsed="false">
      <c r="A1598" s="192" t="n">
        <v>192</v>
      </c>
      <c r="B1598" s="193" t="s">
        <v>1042</v>
      </c>
      <c r="C1598" s="194" t="s">
        <v>1043</v>
      </c>
      <c r="D1598" s="195" t="s">
        <v>196</v>
      </c>
      <c r="E1598" s="196" t="n">
        <v>195.79</v>
      </c>
      <c r="F1598" s="197"/>
      <c r="G1598" s="198" t="n">
        <f aca="false">ROUND(E1598*F1598,2)</f>
        <v>0</v>
      </c>
      <c r="H1598" s="197" t="n">
        <v>44.09</v>
      </c>
      <c r="I1598" s="198" t="n">
        <f aca="false">ROUND(E1598*H1598,2)</f>
        <v>8632.38</v>
      </c>
      <c r="J1598" s="197" t="n">
        <v>171.91</v>
      </c>
      <c r="K1598" s="198" t="n">
        <f aca="false">ROUND(E1598*J1598,2)</f>
        <v>33658.26</v>
      </c>
      <c r="L1598" s="198" t="n">
        <v>21</v>
      </c>
      <c r="M1598" s="198" t="n">
        <f aca="false">G1598*(1+L1598/100)</f>
        <v>0</v>
      </c>
      <c r="N1598" s="198" t="n">
        <v>0.0003</v>
      </c>
      <c r="O1598" s="198" t="n">
        <f aca="false">ROUND(E1598*N1598,2)</f>
        <v>0.06</v>
      </c>
      <c r="P1598" s="198" t="n">
        <v>0</v>
      </c>
      <c r="Q1598" s="198" t="n">
        <f aca="false">ROUND(E1598*P1598,2)</f>
        <v>0</v>
      </c>
      <c r="R1598" s="198" t="s">
        <v>1005</v>
      </c>
      <c r="S1598" s="198" t="s">
        <v>163</v>
      </c>
      <c r="T1598" s="199" t="s">
        <v>163</v>
      </c>
      <c r="U1598" s="200" t="n">
        <v>0.3472</v>
      </c>
      <c r="V1598" s="200" t="n">
        <f aca="false">ROUND(E1598*U1598,2)</f>
        <v>67.98</v>
      </c>
      <c r="W1598" s="200"/>
      <c r="X1598" s="200" t="s">
        <v>164</v>
      </c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165</v>
      </c>
      <c r="AH1598" s="201"/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12.75" hidden="false" customHeight="false" outlineLevel="1" collapsed="false">
      <c r="A1599" s="202"/>
      <c r="B1599" s="203"/>
      <c r="C1599" s="205" t="s">
        <v>356</v>
      </c>
      <c r="D1599" s="206"/>
      <c r="E1599" s="207"/>
      <c r="F1599" s="200"/>
      <c r="G1599" s="200"/>
      <c r="H1599" s="200"/>
      <c r="I1599" s="200"/>
      <c r="J1599" s="200"/>
      <c r="K1599" s="200"/>
      <c r="L1599" s="200"/>
      <c r="M1599" s="200"/>
      <c r="N1599" s="200"/>
      <c r="O1599" s="200"/>
      <c r="P1599" s="200"/>
      <c r="Q1599" s="200"/>
      <c r="R1599" s="200"/>
      <c r="S1599" s="200"/>
      <c r="T1599" s="200"/>
      <c r="U1599" s="200"/>
      <c r="V1599" s="200"/>
      <c r="W1599" s="200"/>
      <c r="X1599" s="200"/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169</v>
      </c>
      <c r="AH1599" s="201" t="n">
        <v>0</v>
      </c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12.75" hidden="false" customHeight="false" outlineLevel="1" collapsed="false">
      <c r="A1600" s="202"/>
      <c r="B1600" s="203"/>
      <c r="C1600" s="205" t="s">
        <v>168</v>
      </c>
      <c r="D1600" s="206"/>
      <c r="E1600" s="207"/>
      <c r="F1600" s="200"/>
      <c r="G1600" s="200"/>
      <c r="H1600" s="200"/>
      <c r="I1600" s="200"/>
      <c r="J1600" s="200"/>
      <c r="K1600" s="200"/>
      <c r="L1600" s="200"/>
      <c r="M1600" s="200"/>
      <c r="N1600" s="200"/>
      <c r="O1600" s="200"/>
      <c r="P1600" s="200"/>
      <c r="Q1600" s="200"/>
      <c r="R1600" s="200"/>
      <c r="S1600" s="200"/>
      <c r="T1600" s="200"/>
      <c r="U1600" s="200"/>
      <c r="V1600" s="200"/>
      <c r="W1600" s="200"/>
      <c r="X1600" s="200"/>
      <c r="Y1600" s="201"/>
      <c r="Z1600" s="201"/>
      <c r="AA1600" s="201"/>
      <c r="AB1600" s="201"/>
      <c r="AC1600" s="201"/>
      <c r="AD1600" s="201"/>
      <c r="AE1600" s="201"/>
      <c r="AF1600" s="201"/>
      <c r="AG1600" s="201" t="s">
        <v>169</v>
      </c>
      <c r="AH1600" s="201" t="n">
        <v>0</v>
      </c>
      <c r="AI1600" s="201"/>
      <c r="AJ1600" s="201"/>
      <c r="AK1600" s="201"/>
      <c r="AL1600" s="201"/>
      <c r="AM1600" s="201"/>
      <c r="AN1600" s="201"/>
      <c r="AO1600" s="201"/>
      <c r="AP1600" s="201"/>
      <c r="AQ1600" s="201"/>
      <c r="AR1600" s="201"/>
      <c r="AS1600" s="201"/>
      <c r="AT1600" s="201"/>
      <c r="AU1600" s="201"/>
      <c r="AV1600" s="201"/>
      <c r="AW1600" s="201"/>
      <c r="AX1600" s="201"/>
      <c r="AY1600" s="201"/>
      <c r="AZ1600" s="201"/>
      <c r="BA1600" s="201"/>
      <c r="BB1600" s="201"/>
      <c r="BC1600" s="201"/>
      <c r="BD1600" s="201"/>
      <c r="BE1600" s="201"/>
      <c r="BF1600" s="201"/>
      <c r="BG1600" s="201"/>
      <c r="BH1600" s="201"/>
    </row>
    <row r="1601" customFormat="false" ht="12.75" hidden="false" customHeight="false" outlineLevel="1" collapsed="false">
      <c r="A1601" s="202"/>
      <c r="B1601" s="203"/>
      <c r="C1601" s="205" t="s">
        <v>260</v>
      </c>
      <c r="D1601" s="206"/>
      <c r="E1601" s="207" t="n">
        <v>23.27</v>
      </c>
      <c r="F1601" s="200"/>
      <c r="G1601" s="200"/>
      <c r="H1601" s="200"/>
      <c r="I1601" s="200"/>
      <c r="J1601" s="200"/>
      <c r="K1601" s="200"/>
      <c r="L1601" s="200"/>
      <c r="M1601" s="200"/>
      <c r="N1601" s="200"/>
      <c r="O1601" s="200"/>
      <c r="P1601" s="200"/>
      <c r="Q1601" s="200"/>
      <c r="R1601" s="200"/>
      <c r="S1601" s="200"/>
      <c r="T1601" s="200"/>
      <c r="U1601" s="200"/>
      <c r="V1601" s="200"/>
      <c r="W1601" s="200"/>
      <c r="X1601" s="200"/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169</v>
      </c>
      <c r="AH1601" s="201" t="n">
        <v>0</v>
      </c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12.75" hidden="false" customHeight="false" outlineLevel="1" collapsed="false">
      <c r="A1602" s="202"/>
      <c r="B1602" s="203"/>
      <c r="C1602" s="205" t="s">
        <v>394</v>
      </c>
      <c r="D1602" s="206"/>
      <c r="E1602" s="207" t="n">
        <v>50.92</v>
      </c>
      <c r="F1602" s="200"/>
      <c r="G1602" s="200"/>
      <c r="H1602" s="200"/>
      <c r="I1602" s="200"/>
      <c r="J1602" s="200"/>
      <c r="K1602" s="200"/>
      <c r="L1602" s="200"/>
      <c r="M1602" s="200"/>
      <c r="N1602" s="200"/>
      <c r="O1602" s="200"/>
      <c r="P1602" s="200"/>
      <c r="Q1602" s="200"/>
      <c r="R1602" s="200"/>
      <c r="S1602" s="200"/>
      <c r="T1602" s="200"/>
      <c r="U1602" s="200"/>
      <c r="V1602" s="200"/>
      <c r="W1602" s="200"/>
      <c r="X1602" s="200"/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169</v>
      </c>
      <c r="AH1602" s="201" t="n">
        <v>0</v>
      </c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1"/>
      <c r="BB1602" s="201"/>
      <c r="BC1602" s="201"/>
      <c r="BD1602" s="201"/>
      <c r="BE1602" s="201"/>
      <c r="BF1602" s="201"/>
      <c r="BG1602" s="201"/>
      <c r="BH1602" s="201"/>
    </row>
    <row r="1603" customFormat="false" ht="12.75" hidden="false" customHeight="false" outlineLevel="1" collapsed="false">
      <c r="A1603" s="202"/>
      <c r="B1603" s="203"/>
      <c r="C1603" s="205" t="s">
        <v>399</v>
      </c>
      <c r="D1603" s="206"/>
      <c r="E1603" s="207" t="n">
        <v>8.37</v>
      </c>
      <c r="F1603" s="200"/>
      <c r="G1603" s="200"/>
      <c r="H1603" s="200"/>
      <c r="I1603" s="200"/>
      <c r="J1603" s="200"/>
      <c r="K1603" s="200"/>
      <c r="L1603" s="200"/>
      <c r="M1603" s="200"/>
      <c r="N1603" s="200"/>
      <c r="O1603" s="200"/>
      <c r="P1603" s="200"/>
      <c r="Q1603" s="200"/>
      <c r="R1603" s="200"/>
      <c r="S1603" s="200"/>
      <c r="T1603" s="200"/>
      <c r="U1603" s="200"/>
      <c r="V1603" s="200"/>
      <c r="W1603" s="200"/>
      <c r="X1603" s="200"/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169</v>
      </c>
      <c r="AH1603" s="201" t="n">
        <v>0</v>
      </c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1"/>
      <c r="BB1603" s="201"/>
      <c r="BC1603" s="201"/>
      <c r="BD1603" s="201"/>
      <c r="BE1603" s="201"/>
      <c r="BF1603" s="201"/>
      <c r="BG1603" s="201"/>
      <c r="BH1603" s="201"/>
    </row>
    <row r="1604" customFormat="false" ht="12.75" hidden="false" customHeight="false" outlineLevel="1" collapsed="false">
      <c r="A1604" s="202"/>
      <c r="B1604" s="203"/>
      <c r="C1604" s="205" t="s">
        <v>400</v>
      </c>
      <c r="D1604" s="206"/>
      <c r="E1604" s="207" t="n">
        <v>14.92</v>
      </c>
      <c r="F1604" s="200"/>
      <c r="G1604" s="200"/>
      <c r="H1604" s="200"/>
      <c r="I1604" s="200"/>
      <c r="J1604" s="200"/>
      <c r="K1604" s="200"/>
      <c r="L1604" s="200"/>
      <c r="M1604" s="200"/>
      <c r="N1604" s="200"/>
      <c r="O1604" s="200"/>
      <c r="P1604" s="200"/>
      <c r="Q1604" s="200"/>
      <c r="R1604" s="200"/>
      <c r="S1604" s="200"/>
      <c r="T1604" s="200"/>
      <c r="U1604" s="200"/>
      <c r="V1604" s="200"/>
      <c r="W1604" s="200"/>
      <c r="X1604" s="200"/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169</v>
      </c>
      <c r="AH1604" s="201" t="n">
        <v>0</v>
      </c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12.75" hidden="false" customHeight="false" outlineLevel="1" collapsed="false">
      <c r="A1605" s="202"/>
      <c r="B1605" s="203"/>
      <c r="C1605" s="205" t="s">
        <v>401</v>
      </c>
      <c r="D1605" s="206"/>
      <c r="E1605" s="207" t="n">
        <v>22.29</v>
      </c>
      <c r="F1605" s="200"/>
      <c r="G1605" s="200"/>
      <c r="H1605" s="200"/>
      <c r="I1605" s="200"/>
      <c r="J1605" s="200"/>
      <c r="K1605" s="200"/>
      <c r="L1605" s="200"/>
      <c r="M1605" s="200"/>
      <c r="N1605" s="200"/>
      <c r="O1605" s="200"/>
      <c r="P1605" s="200"/>
      <c r="Q1605" s="200"/>
      <c r="R1605" s="200"/>
      <c r="S1605" s="200"/>
      <c r="T1605" s="200"/>
      <c r="U1605" s="200"/>
      <c r="V1605" s="200"/>
      <c r="W1605" s="200"/>
      <c r="X1605" s="200"/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169</v>
      </c>
      <c r="AH1605" s="201" t="n">
        <v>0</v>
      </c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12.75" hidden="false" customHeight="false" outlineLevel="1" collapsed="false">
      <c r="A1606" s="202"/>
      <c r="B1606" s="203"/>
      <c r="C1606" s="205" t="s">
        <v>402</v>
      </c>
      <c r="D1606" s="206"/>
      <c r="E1606" s="207" t="n">
        <v>27.3</v>
      </c>
      <c r="F1606" s="200"/>
      <c r="G1606" s="200"/>
      <c r="H1606" s="200"/>
      <c r="I1606" s="200"/>
      <c r="J1606" s="200"/>
      <c r="K1606" s="200"/>
      <c r="L1606" s="200"/>
      <c r="M1606" s="200"/>
      <c r="N1606" s="200"/>
      <c r="O1606" s="200"/>
      <c r="P1606" s="200"/>
      <c r="Q1606" s="200"/>
      <c r="R1606" s="200"/>
      <c r="S1606" s="200"/>
      <c r="T1606" s="200"/>
      <c r="U1606" s="200"/>
      <c r="V1606" s="200"/>
      <c r="W1606" s="200"/>
      <c r="X1606" s="200"/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169</v>
      </c>
      <c r="AH1606" s="201" t="n">
        <v>0</v>
      </c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12.75" hidden="false" customHeight="false" outlineLevel="1" collapsed="false">
      <c r="A1607" s="202"/>
      <c r="B1607" s="203"/>
      <c r="C1607" s="205" t="s">
        <v>403</v>
      </c>
      <c r="D1607" s="206"/>
      <c r="E1607" s="207" t="n">
        <v>8.91</v>
      </c>
      <c r="F1607" s="200"/>
      <c r="G1607" s="200"/>
      <c r="H1607" s="200"/>
      <c r="I1607" s="200"/>
      <c r="J1607" s="200"/>
      <c r="K1607" s="200"/>
      <c r="L1607" s="200"/>
      <c r="M1607" s="200"/>
      <c r="N1607" s="200"/>
      <c r="O1607" s="200"/>
      <c r="P1607" s="200"/>
      <c r="Q1607" s="200"/>
      <c r="R1607" s="200"/>
      <c r="S1607" s="200"/>
      <c r="T1607" s="200"/>
      <c r="U1607" s="200"/>
      <c r="V1607" s="200"/>
      <c r="W1607" s="200"/>
      <c r="X1607" s="200"/>
      <c r="Y1607" s="201"/>
      <c r="Z1607" s="201"/>
      <c r="AA1607" s="201"/>
      <c r="AB1607" s="201"/>
      <c r="AC1607" s="201"/>
      <c r="AD1607" s="201"/>
      <c r="AE1607" s="201"/>
      <c r="AF1607" s="201"/>
      <c r="AG1607" s="201" t="s">
        <v>169</v>
      </c>
      <c r="AH1607" s="201" t="n">
        <v>0</v>
      </c>
      <c r="AI1607" s="201"/>
      <c r="AJ1607" s="201"/>
      <c r="AK1607" s="201"/>
      <c r="AL1607" s="201"/>
      <c r="AM1607" s="201"/>
      <c r="AN1607" s="201"/>
      <c r="AO1607" s="201"/>
      <c r="AP1607" s="201"/>
      <c r="AQ1607" s="201"/>
      <c r="AR1607" s="201"/>
      <c r="AS1607" s="201"/>
      <c r="AT1607" s="201"/>
      <c r="AU1607" s="201"/>
      <c r="AV1607" s="201"/>
      <c r="AW1607" s="201"/>
      <c r="AX1607" s="201"/>
      <c r="AY1607" s="201"/>
      <c r="AZ1607" s="201"/>
      <c r="BA1607" s="201"/>
      <c r="BB1607" s="201"/>
      <c r="BC1607" s="201"/>
      <c r="BD1607" s="201"/>
      <c r="BE1607" s="201"/>
      <c r="BF1607" s="201"/>
      <c r="BG1607" s="201"/>
      <c r="BH1607" s="201"/>
    </row>
    <row r="1608" customFormat="false" ht="12.75" hidden="false" customHeight="false" outlineLevel="1" collapsed="false">
      <c r="A1608" s="202"/>
      <c r="B1608" s="203"/>
      <c r="C1608" s="205" t="s">
        <v>404</v>
      </c>
      <c r="D1608" s="206"/>
      <c r="E1608" s="207" t="n">
        <v>39.81</v>
      </c>
      <c r="F1608" s="200"/>
      <c r="G1608" s="200"/>
      <c r="H1608" s="200"/>
      <c r="I1608" s="200"/>
      <c r="J1608" s="200"/>
      <c r="K1608" s="200"/>
      <c r="L1608" s="200"/>
      <c r="M1608" s="200"/>
      <c r="N1608" s="200"/>
      <c r="O1608" s="200"/>
      <c r="P1608" s="200"/>
      <c r="Q1608" s="200"/>
      <c r="R1608" s="200"/>
      <c r="S1608" s="200"/>
      <c r="T1608" s="200"/>
      <c r="U1608" s="200"/>
      <c r="V1608" s="200"/>
      <c r="W1608" s="200"/>
      <c r="X1608" s="200"/>
      <c r="Y1608" s="201"/>
      <c r="Z1608" s="201"/>
      <c r="AA1608" s="201"/>
      <c r="AB1608" s="201"/>
      <c r="AC1608" s="201"/>
      <c r="AD1608" s="201"/>
      <c r="AE1608" s="201"/>
      <c r="AF1608" s="201"/>
      <c r="AG1608" s="201" t="s">
        <v>169</v>
      </c>
      <c r="AH1608" s="201" t="n">
        <v>0</v>
      </c>
      <c r="AI1608" s="201"/>
      <c r="AJ1608" s="201"/>
      <c r="AK1608" s="201"/>
      <c r="AL1608" s="201"/>
      <c r="AM1608" s="201"/>
      <c r="AN1608" s="201"/>
      <c r="AO1608" s="201"/>
      <c r="AP1608" s="201"/>
      <c r="AQ1608" s="201"/>
      <c r="AR1608" s="201"/>
      <c r="AS1608" s="201"/>
      <c r="AT1608" s="201"/>
      <c r="AU1608" s="201"/>
      <c r="AV1608" s="201"/>
      <c r="AW1608" s="201"/>
      <c r="AX1608" s="201"/>
      <c r="AY1608" s="201"/>
      <c r="AZ1608" s="201"/>
      <c r="BA1608" s="201"/>
      <c r="BB1608" s="201"/>
      <c r="BC1608" s="201"/>
      <c r="BD1608" s="201"/>
      <c r="BE1608" s="201"/>
      <c r="BF1608" s="201"/>
      <c r="BG1608" s="201"/>
      <c r="BH1608" s="201"/>
    </row>
    <row r="1609" customFormat="false" ht="12.75" hidden="false" customHeight="false" outlineLevel="1" collapsed="false">
      <c r="A1609" s="202"/>
      <c r="B1609" s="203"/>
      <c r="C1609" s="205"/>
      <c r="D1609" s="206"/>
      <c r="E1609" s="207"/>
      <c r="F1609" s="200"/>
      <c r="G1609" s="200"/>
      <c r="H1609" s="200"/>
      <c r="I1609" s="200"/>
      <c r="J1609" s="200"/>
      <c r="K1609" s="200"/>
      <c r="L1609" s="200"/>
      <c r="M1609" s="200"/>
      <c r="N1609" s="200"/>
      <c r="O1609" s="200"/>
      <c r="P1609" s="200"/>
      <c r="Q1609" s="200"/>
      <c r="R1609" s="200"/>
      <c r="S1609" s="200"/>
      <c r="T1609" s="200"/>
      <c r="U1609" s="200"/>
      <c r="V1609" s="200"/>
      <c r="W1609" s="200"/>
      <c r="X1609" s="200"/>
      <c r="Y1609" s="201"/>
      <c r="Z1609" s="201"/>
      <c r="AA1609" s="201"/>
      <c r="AB1609" s="201"/>
      <c r="AC1609" s="201"/>
      <c r="AD1609" s="201"/>
      <c r="AE1609" s="201"/>
      <c r="AF1609" s="201"/>
      <c r="AG1609" s="201" t="s">
        <v>169</v>
      </c>
      <c r="AH1609" s="201" t="n">
        <v>0</v>
      </c>
      <c r="AI1609" s="201"/>
      <c r="AJ1609" s="201"/>
      <c r="AK1609" s="201"/>
      <c r="AL1609" s="201"/>
      <c r="AM1609" s="201"/>
      <c r="AN1609" s="201"/>
      <c r="AO1609" s="201"/>
      <c r="AP1609" s="201"/>
      <c r="AQ1609" s="201"/>
      <c r="AR1609" s="201"/>
      <c r="AS1609" s="201"/>
      <c r="AT1609" s="201"/>
      <c r="AU1609" s="201"/>
      <c r="AV1609" s="201"/>
      <c r="AW1609" s="201"/>
      <c r="AX1609" s="201"/>
      <c r="AY1609" s="201"/>
      <c r="AZ1609" s="201"/>
      <c r="BA1609" s="201"/>
      <c r="BB1609" s="201"/>
      <c r="BC1609" s="201"/>
      <c r="BD1609" s="201"/>
      <c r="BE1609" s="201"/>
      <c r="BF1609" s="201"/>
      <c r="BG1609" s="201"/>
      <c r="BH1609" s="201"/>
    </row>
    <row r="1610" customFormat="false" ht="12.75" hidden="false" customHeight="false" outlineLevel="1" collapsed="false">
      <c r="A1610" s="202"/>
      <c r="B1610" s="203"/>
      <c r="C1610" s="205" t="s">
        <v>365</v>
      </c>
      <c r="D1610" s="206"/>
      <c r="E1610" s="207"/>
      <c r="F1610" s="200"/>
      <c r="G1610" s="200"/>
      <c r="H1610" s="200"/>
      <c r="I1610" s="200"/>
      <c r="J1610" s="200"/>
      <c r="K1610" s="200"/>
      <c r="L1610" s="200"/>
      <c r="M1610" s="200"/>
      <c r="N1610" s="200"/>
      <c r="O1610" s="200"/>
      <c r="P1610" s="200"/>
      <c r="Q1610" s="200"/>
      <c r="R1610" s="200"/>
      <c r="S1610" s="200"/>
      <c r="T1610" s="200"/>
      <c r="U1610" s="200"/>
      <c r="V1610" s="200"/>
      <c r="W1610" s="200"/>
      <c r="X1610" s="200"/>
      <c r="Y1610" s="201"/>
      <c r="Z1610" s="201"/>
      <c r="AA1610" s="201"/>
      <c r="AB1610" s="201"/>
      <c r="AC1610" s="201"/>
      <c r="AD1610" s="201"/>
      <c r="AE1610" s="201"/>
      <c r="AF1610" s="201"/>
      <c r="AG1610" s="201" t="s">
        <v>169</v>
      </c>
      <c r="AH1610" s="201" t="n">
        <v>0</v>
      </c>
      <c r="AI1610" s="201"/>
      <c r="AJ1610" s="201"/>
      <c r="AK1610" s="201"/>
      <c r="AL1610" s="201"/>
      <c r="AM1610" s="201"/>
      <c r="AN1610" s="201"/>
      <c r="AO1610" s="201"/>
      <c r="AP1610" s="201"/>
      <c r="AQ1610" s="201"/>
      <c r="AR1610" s="201"/>
      <c r="AS1610" s="201"/>
      <c r="AT1610" s="201"/>
      <c r="AU1610" s="201"/>
      <c r="AV1610" s="201"/>
      <c r="AW1610" s="201"/>
      <c r="AX1610" s="201"/>
      <c r="AY1610" s="201"/>
      <c r="AZ1610" s="201"/>
      <c r="BA1610" s="201"/>
      <c r="BB1610" s="201"/>
      <c r="BC1610" s="201"/>
      <c r="BD1610" s="201"/>
      <c r="BE1610" s="201"/>
      <c r="BF1610" s="201"/>
      <c r="BG1610" s="201"/>
      <c r="BH1610" s="201"/>
    </row>
    <row r="1611" customFormat="false" ht="12.75" hidden="false" customHeight="false" outlineLevel="1" collapsed="false">
      <c r="A1611" s="202"/>
      <c r="B1611" s="203"/>
      <c r="C1611" s="205" t="s">
        <v>366</v>
      </c>
      <c r="D1611" s="206"/>
      <c r="E1611" s="207"/>
      <c r="F1611" s="200"/>
      <c r="G1611" s="200"/>
      <c r="H1611" s="200"/>
      <c r="I1611" s="200"/>
      <c r="J1611" s="200"/>
      <c r="K1611" s="200"/>
      <c r="L1611" s="200"/>
      <c r="M1611" s="200"/>
      <c r="N1611" s="200"/>
      <c r="O1611" s="200"/>
      <c r="P1611" s="200"/>
      <c r="Q1611" s="200"/>
      <c r="R1611" s="200"/>
      <c r="S1611" s="200"/>
      <c r="T1611" s="200"/>
      <c r="U1611" s="200"/>
      <c r="V1611" s="200"/>
      <c r="W1611" s="200"/>
      <c r="X1611" s="200"/>
      <c r="Y1611" s="201"/>
      <c r="Z1611" s="201"/>
      <c r="AA1611" s="201"/>
      <c r="AB1611" s="201"/>
      <c r="AC1611" s="201"/>
      <c r="AD1611" s="201"/>
      <c r="AE1611" s="201"/>
      <c r="AF1611" s="201"/>
      <c r="AG1611" s="201" t="s">
        <v>169</v>
      </c>
      <c r="AH1611" s="201" t="n">
        <v>0</v>
      </c>
      <c r="AI1611" s="201"/>
      <c r="AJ1611" s="201"/>
      <c r="AK1611" s="201"/>
      <c r="AL1611" s="201"/>
      <c r="AM1611" s="201"/>
      <c r="AN1611" s="201"/>
      <c r="AO1611" s="201"/>
      <c r="AP1611" s="201"/>
      <c r="AQ1611" s="201"/>
      <c r="AR1611" s="201"/>
      <c r="AS1611" s="201"/>
      <c r="AT1611" s="201"/>
      <c r="AU1611" s="201"/>
      <c r="AV1611" s="201"/>
      <c r="AW1611" s="201"/>
      <c r="AX1611" s="201"/>
      <c r="AY1611" s="201"/>
      <c r="AZ1611" s="201"/>
      <c r="BA1611" s="201"/>
      <c r="BB1611" s="201"/>
      <c r="BC1611" s="201"/>
      <c r="BD1611" s="201"/>
      <c r="BE1611" s="201"/>
      <c r="BF1611" s="201"/>
      <c r="BG1611" s="201"/>
      <c r="BH1611" s="201"/>
    </row>
    <row r="1612" customFormat="false" ht="12.75" hidden="false" customHeight="false" outlineLevel="1" collapsed="false">
      <c r="A1612" s="202"/>
      <c r="B1612" s="203"/>
      <c r="C1612" s="208"/>
      <c r="D1612" s="208"/>
      <c r="E1612" s="208"/>
      <c r="F1612" s="208"/>
      <c r="G1612" s="208"/>
      <c r="H1612" s="200"/>
      <c r="I1612" s="200"/>
      <c r="J1612" s="200"/>
      <c r="K1612" s="200"/>
      <c r="L1612" s="200"/>
      <c r="M1612" s="200"/>
      <c r="N1612" s="200"/>
      <c r="O1612" s="200"/>
      <c r="P1612" s="200"/>
      <c r="Q1612" s="200"/>
      <c r="R1612" s="200"/>
      <c r="S1612" s="200"/>
      <c r="T1612" s="200"/>
      <c r="U1612" s="200"/>
      <c r="V1612" s="200"/>
      <c r="W1612" s="200"/>
      <c r="X1612" s="200"/>
      <c r="Y1612" s="201"/>
      <c r="Z1612" s="201"/>
      <c r="AA1612" s="201"/>
      <c r="AB1612" s="201"/>
      <c r="AC1612" s="201"/>
      <c r="AD1612" s="201"/>
      <c r="AE1612" s="201"/>
      <c r="AF1612" s="201"/>
      <c r="AG1612" s="201" t="s">
        <v>193</v>
      </c>
      <c r="AH1612" s="201"/>
      <c r="AI1612" s="201"/>
      <c r="AJ1612" s="201"/>
      <c r="AK1612" s="201"/>
      <c r="AL1612" s="201"/>
      <c r="AM1612" s="201"/>
      <c r="AN1612" s="201"/>
      <c r="AO1612" s="201"/>
      <c r="AP1612" s="201"/>
      <c r="AQ1612" s="201"/>
      <c r="AR1612" s="201"/>
      <c r="AS1612" s="201"/>
      <c r="AT1612" s="201"/>
      <c r="AU1612" s="201"/>
      <c r="AV1612" s="201"/>
      <c r="AW1612" s="201"/>
      <c r="AX1612" s="201"/>
      <c r="AY1612" s="201"/>
      <c r="AZ1612" s="201"/>
      <c r="BA1612" s="201"/>
      <c r="BB1612" s="201"/>
      <c r="BC1612" s="201"/>
      <c r="BD1612" s="201"/>
      <c r="BE1612" s="201"/>
      <c r="BF1612" s="201"/>
      <c r="BG1612" s="201"/>
      <c r="BH1612" s="201"/>
    </row>
    <row r="1613" customFormat="false" ht="22.5" hidden="false" customHeight="false" outlineLevel="1" collapsed="false">
      <c r="A1613" s="192" t="n">
        <v>193</v>
      </c>
      <c r="B1613" s="193" t="s">
        <v>1044</v>
      </c>
      <c r="C1613" s="194" t="s">
        <v>1045</v>
      </c>
      <c r="D1613" s="195" t="s">
        <v>276</v>
      </c>
      <c r="E1613" s="196" t="n">
        <v>5.2</v>
      </c>
      <c r="F1613" s="197"/>
      <c r="G1613" s="198" t="n">
        <f aca="false">ROUND(E1613*F1613,2)</f>
        <v>0</v>
      </c>
      <c r="H1613" s="197" t="n">
        <v>145.83</v>
      </c>
      <c r="I1613" s="198" t="n">
        <f aca="false">ROUND(E1613*H1613,2)</f>
        <v>758.32</v>
      </c>
      <c r="J1613" s="197" t="n">
        <v>75.17</v>
      </c>
      <c r="K1613" s="198" t="n">
        <f aca="false">ROUND(E1613*J1613,2)</f>
        <v>390.88</v>
      </c>
      <c r="L1613" s="198" t="n">
        <v>21</v>
      </c>
      <c r="M1613" s="198" t="n">
        <f aca="false">G1613*(1+L1613/100)</f>
        <v>0</v>
      </c>
      <c r="N1613" s="198" t="n">
        <v>0.00037</v>
      </c>
      <c r="O1613" s="198" t="n">
        <f aca="false">ROUND(E1613*N1613,2)</f>
        <v>0</v>
      </c>
      <c r="P1613" s="198" t="n">
        <v>0</v>
      </c>
      <c r="Q1613" s="198" t="n">
        <f aca="false">ROUND(E1613*P1613,2)</f>
        <v>0</v>
      </c>
      <c r="R1613" s="198" t="s">
        <v>1005</v>
      </c>
      <c r="S1613" s="198" t="s">
        <v>163</v>
      </c>
      <c r="T1613" s="199" t="s">
        <v>163</v>
      </c>
      <c r="U1613" s="200" t="n">
        <v>0.152</v>
      </c>
      <c r="V1613" s="200" t="n">
        <f aca="false">ROUND(E1613*U1613,2)</f>
        <v>0.79</v>
      </c>
      <c r="W1613" s="200"/>
      <c r="X1613" s="200" t="s">
        <v>164</v>
      </c>
      <c r="Y1613" s="201"/>
      <c r="Z1613" s="201"/>
      <c r="AA1613" s="201"/>
      <c r="AB1613" s="201"/>
      <c r="AC1613" s="201"/>
      <c r="AD1613" s="201"/>
      <c r="AE1613" s="201"/>
      <c r="AF1613" s="201"/>
      <c r="AG1613" s="201" t="s">
        <v>165</v>
      </c>
      <c r="AH1613" s="201"/>
      <c r="AI1613" s="201"/>
      <c r="AJ1613" s="201"/>
      <c r="AK1613" s="201"/>
      <c r="AL1613" s="201"/>
      <c r="AM1613" s="201"/>
      <c r="AN1613" s="201"/>
      <c r="AO1613" s="201"/>
      <c r="AP1613" s="201"/>
      <c r="AQ1613" s="201"/>
      <c r="AR1613" s="201"/>
      <c r="AS1613" s="201"/>
      <c r="AT1613" s="201"/>
      <c r="AU1613" s="201"/>
      <c r="AV1613" s="201"/>
      <c r="AW1613" s="201"/>
      <c r="AX1613" s="201"/>
      <c r="AY1613" s="201"/>
      <c r="AZ1613" s="201"/>
      <c r="BA1613" s="201"/>
      <c r="BB1613" s="201"/>
      <c r="BC1613" s="201"/>
      <c r="BD1613" s="201"/>
      <c r="BE1613" s="201"/>
      <c r="BF1613" s="201"/>
      <c r="BG1613" s="201"/>
      <c r="BH1613" s="201"/>
    </row>
    <row r="1614" customFormat="false" ht="12.75" hidden="false" customHeight="false" outlineLevel="1" collapsed="false">
      <c r="A1614" s="202"/>
      <c r="B1614" s="203"/>
      <c r="C1614" s="205" t="s">
        <v>168</v>
      </c>
      <c r="D1614" s="206"/>
      <c r="E1614" s="207"/>
      <c r="F1614" s="200"/>
      <c r="G1614" s="200"/>
      <c r="H1614" s="200"/>
      <c r="I1614" s="200"/>
      <c r="J1614" s="200"/>
      <c r="K1614" s="200"/>
      <c r="L1614" s="200"/>
      <c r="M1614" s="200"/>
      <c r="N1614" s="200"/>
      <c r="O1614" s="200"/>
      <c r="P1614" s="200"/>
      <c r="Q1614" s="200"/>
      <c r="R1614" s="200"/>
      <c r="S1614" s="200"/>
      <c r="T1614" s="200"/>
      <c r="U1614" s="200"/>
      <c r="V1614" s="200"/>
      <c r="W1614" s="200"/>
      <c r="X1614" s="200"/>
      <c r="Y1614" s="201"/>
      <c r="Z1614" s="201"/>
      <c r="AA1614" s="201"/>
      <c r="AB1614" s="201"/>
      <c r="AC1614" s="201"/>
      <c r="AD1614" s="201"/>
      <c r="AE1614" s="201"/>
      <c r="AF1614" s="201"/>
      <c r="AG1614" s="201" t="s">
        <v>169</v>
      </c>
      <c r="AH1614" s="201" t="n">
        <v>0</v>
      </c>
      <c r="AI1614" s="201"/>
      <c r="AJ1614" s="201"/>
      <c r="AK1614" s="201"/>
      <c r="AL1614" s="201"/>
      <c r="AM1614" s="201"/>
      <c r="AN1614" s="201"/>
      <c r="AO1614" s="201"/>
      <c r="AP1614" s="201"/>
      <c r="AQ1614" s="201"/>
      <c r="AR1614" s="201"/>
      <c r="AS1614" s="201"/>
      <c r="AT1614" s="201"/>
      <c r="AU1614" s="201"/>
      <c r="AV1614" s="201"/>
      <c r="AW1614" s="201"/>
      <c r="AX1614" s="201"/>
      <c r="AY1614" s="201"/>
      <c r="AZ1614" s="201"/>
      <c r="BA1614" s="201"/>
      <c r="BB1614" s="201"/>
      <c r="BC1614" s="201"/>
      <c r="BD1614" s="201"/>
      <c r="BE1614" s="201"/>
      <c r="BF1614" s="201"/>
      <c r="BG1614" s="201"/>
      <c r="BH1614" s="201"/>
    </row>
    <row r="1615" customFormat="false" ht="12.75" hidden="false" customHeight="false" outlineLevel="1" collapsed="false">
      <c r="A1615" s="202"/>
      <c r="B1615" s="203"/>
      <c r="C1615" s="205" t="s">
        <v>1046</v>
      </c>
      <c r="D1615" s="206"/>
      <c r="E1615" s="207"/>
      <c r="F1615" s="200"/>
      <c r="G1615" s="200"/>
      <c r="H1615" s="200"/>
      <c r="I1615" s="200"/>
      <c r="J1615" s="200"/>
      <c r="K1615" s="200"/>
      <c r="L1615" s="200"/>
      <c r="M1615" s="200"/>
      <c r="N1615" s="200"/>
      <c r="O1615" s="200"/>
      <c r="P1615" s="200"/>
      <c r="Q1615" s="200"/>
      <c r="R1615" s="200"/>
      <c r="S1615" s="200"/>
      <c r="T1615" s="200"/>
      <c r="U1615" s="200"/>
      <c r="V1615" s="200"/>
      <c r="W1615" s="200"/>
      <c r="X1615" s="200"/>
      <c r="Y1615" s="201"/>
      <c r="Z1615" s="201"/>
      <c r="AA1615" s="201"/>
      <c r="AB1615" s="201"/>
      <c r="AC1615" s="201"/>
      <c r="AD1615" s="201"/>
      <c r="AE1615" s="201"/>
      <c r="AF1615" s="201"/>
      <c r="AG1615" s="201" t="s">
        <v>169</v>
      </c>
      <c r="AH1615" s="201" t="n">
        <v>0</v>
      </c>
      <c r="AI1615" s="201"/>
      <c r="AJ1615" s="201"/>
      <c r="AK1615" s="201"/>
      <c r="AL1615" s="201"/>
      <c r="AM1615" s="201"/>
      <c r="AN1615" s="201"/>
      <c r="AO1615" s="201"/>
      <c r="AP1615" s="201"/>
      <c r="AQ1615" s="201"/>
      <c r="AR1615" s="201"/>
      <c r="AS1615" s="201"/>
      <c r="AT1615" s="201"/>
      <c r="AU1615" s="201"/>
      <c r="AV1615" s="201"/>
      <c r="AW1615" s="201"/>
      <c r="AX1615" s="201"/>
      <c r="AY1615" s="201"/>
      <c r="AZ1615" s="201"/>
      <c r="BA1615" s="201"/>
      <c r="BB1615" s="201"/>
      <c r="BC1615" s="201"/>
      <c r="BD1615" s="201"/>
      <c r="BE1615" s="201"/>
      <c r="BF1615" s="201"/>
      <c r="BG1615" s="201"/>
      <c r="BH1615" s="201"/>
    </row>
    <row r="1616" customFormat="false" ht="12.75" hidden="false" customHeight="false" outlineLevel="1" collapsed="false">
      <c r="A1616" s="202"/>
      <c r="B1616" s="203"/>
      <c r="C1616" s="205" t="s">
        <v>506</v>
      </c>
      <c r="D1616" s="206"/>
      <c r="E1616" s="207" t="n">
        <v>1</v>
      </c>
      <c r="F1616" s="200"/>
      <c r="G1616" s="200"/>
      <c r="H1616" s="200"/>
      <c r="I1616" s="200"/>
      <c r="J1616" s="200"/>
      <c r="K1616" s="200"/>
      <c r="L1616" s="200"/>
      <c r="M1616" s="200"/>
      <c r="N1616" s="200"/>
      <c r="O1616" s="200"/>
      <c r="P1616" s="200"/>
      <c r="Q1616" s="200"/>
      <c r="R1616" s="200"/>
      <c r="S1616" s="200"/>
      <c r="T1616" s="200"/>
      <c r="U1616" s="200"/>
      <c r="V1616" s="200"/>
      <c r="W1616" s="200"/>
      <c r="X1616" s="200"/>
      <c r="Y1616" s="201"/>
      <c r="Z1616" s="201"/>
      <c r="AA1616" s="201"/>
      <c r="AB1616" s="201"/>
      <c r="AC1616" s="201"/>
      <c r="AD1616" s="201"/>
      <c r="AE1616" s="201"/>
      <c r="AF1616" s="201"/>
      <c r="AG1616" s="201" t="s">
        <v>169</v>
      </c>
      <c r="AH1616" s="201" t="n">
        <v>0</v>
      </c>
      <c r="AI1616" s="201"/>
      <c r="AJ1616" s="201"/>
      <c r="AK1616" s="201"/>
      <c r="AL1616" s="201"/>
      <c r="AM1616" s="201"/>
      <c r="AN1616" s="201"/>
      <c r="AO1616" s="201"/>
      <c r="AP1616" s="201"/>
      <c r="AQ1616" s="201"/>
      <c r="AR1616" s="201"/>
      <c r="AS1616" s="201"/>
      <c r="AT1616" s="201"/>
      <c r="AU1616" s="201"/>
      <c r="AV1616" s="201"/>
      <c r="AW1616" s="201"/>
      <c r="AX1616" s="201"/>
      <c r="AY1616" s="201"/>
      <c r="AZ1616" s="201"/>
      <c r="BA1616" s="201"/>
      <c r="BB1616" s="201"/>
      <c r="BC1616" s="201"/>
      <c r="BD1616" s="201"/>
      <c r="BE1616" s="201"/>
      <c r="BF1616" s="201"/>
      <c r="BG1616" s="201"/>
      <c r="BH1616" s="201"/>
    </row>
    <row r="1617" customFormat="false" ht="12.75" hidden="false" customHeight="false" outlineLevel="1" collapsed="false">
      <c r="A1617" s="202"/>
      <c r="B1617" s="203"/>
      <c r="C1617" s="205" t="s">
        <v>1047</v>
      </c>
      <c r="D1617" s="206"/>
      <c r="E1617" s="207" t="n">
        <v>0.8</v>
      </c>
      <c r="F1617" s="200"/>
      <c r="G1617" s="200"/>
      <c r="H1617" s="200"/>
      <c r="I1617" s="200"/>
      <c r="J1617" s="200"/>
      <c r="K1617" s="200"/>
      <c r="L1617" s="200"/>
      <c r="M1617" s="200"/>
      <c r="N1617" s="200"/>
      <c r="O1617" s="200"/>
      <c r="P1617" s="200"/>
      <c r="Q1617" s="200"/>
      <c r="R1617" s="200"/>
      <c r="S1617" s="200"/>
      <c r="T1617" s="200"/>
      <c r="U1617" s="200"/>
      <c r="V1617" s="200"/>
      <c r="W1617" s="200"/>
      <c r="X1617" s="200"/>
      <c r="Y1617" s="201"/>
      <c r="Z1617" s="201"/>
      <c r="AA1617" s="201"/>
      <c r="AB1617" s="201"/>
      <c r="AC1617" s="201"/>
      <c r="AD1617" s="201"/>
      <c r="AE1617" s="201"/>
      <c r="AF1617" s="201"/>
      <c r="AG1617" s="201" t="s">
        <v>169</v>
      </c>
      <c r="AH1617" s="201" t="n">
        <v>0</v>
      </c>
      <c r="AI1617" s="201"/>
      <c r="AJ1617" s="201"/>
      <c r="AK1617" s="201"/>
      <c r="AL1617" s="201"/>
      <c r="AM1617" s="201"/>
      <c r="AN1617" s="201"/>
      <c r="AO1617" s="201"/>
      <c r="AP1617" s="201"/>
      <c r="AQ1617" s="201"/>
      <c r="AR1617" s="201"/>
      <c r="AS1617" s="201"/>
      <c r="AT1617" s="201"/>
      <c r="AU1617" s="201"/>
      <c r="AV1617" s="201"/>
      <c r="AW1617" s="201"/>
      <c r="AX1617" s="201"/>
      <c r="AY1617" s="201"/>
      <c r="AZ1617" s="201"/>
      <c r="BA1617" s="201"/>
      <c r="BB1617" s="201"/>
      <c r="BC1617" s="201"/>
      <c r="BD1617" s="201"/>
      <c r="BE1617" s="201"/>
      <c r="BF1617" s="201"/>
      <c r="BG1617" s="201"/>
      <c r="BH1617" s="201"/>
    </row>
    <row r="1618" customFormat="false" ht="12.75" hidden="false" customHeight="false" outlineLevel="1" collapsed="false">
      <c r="A1618" s="202"/>
      <c r="B1618" s="203"/>
      <c r="C1618" s="205" t="s">
        <v>1048</v>
      </c>
      <c r="D1618" s="206"/>
      <c r="E1618" s="207" t="n">
        <v>0.8</v>
      </c>
      <c r="F1618" s="200"/>
      <c r="G1618" s="200"/>
      <c r="H1618" s="200"/>
      <c r="I1618" s="200"/>
      <c r="J1618" s="200"/>
      <c r="K1618" s="200"/>
      <c r="L1618" s="200"/>
      <c r="M1618" s="200"/>
      <c r="N1618" s="200"/>
      <c r="O1618" s="200"/>
      <c r="P1618" s="200"/>
      <c r="Q1618" s="200"/>
      <c r="R1618" s="200"/>
      <c r="S1618" s="200"/>
      <c r="T1618" s="200"/>
      <c r="U1618" s="200"/>
      <c r="V1618" s="200"/>
      <c r="W1618" s="200"/>
      <c r="X1618" s="200"/>
      <c r="Y1618" s="201"/>
      <c r="Z1618" s="201"/>
      <c r="AA1618" s="201"/>
      <c r="AB1618" s="201"/>
      <c r="AC1618" s="201"/>
      <c r="AD1618" s="201"/>
      <c r="AE1618" s="201"/>
      <c r="AF1618" s="201"/>
      <c r="AG1618" s="201" t="s">
        <v>169</v>
      </c>
      <c r="AH1618" s="201" t="n">
        <v>0</v>
      </c>
      <c r="AI1618" s="201"/>
      <c r="AJ1618" s="201"/>
      <c r="AK1618" s="201"/>
      <c r="AL1618" s="201"/>
      <c r="AM1618" s="201"/>
      <c r="AN1618" s="201"/>
      <c r="AO1618" s="201"/>
      <c r="AP1618" s="201"/>
      <c r="AQ1618" s="201"/>
      <c r="AR1618" s="201"/>
      <c r="AS1618" s="201"/>
      <c r="AT1618" s="201"/>
      <c r="AU1618" s="201"/>
      <c r="AV1618" s="201"/>
      <c r="AW1618" s="201"/>
      <c r="AX1618" s="201"/>
      <c r="AY1618" s="201"/>
      <c r="AZ1618" s="201"/>
      <c r="BA1618" s="201"/>
      <c r="BB1618" s="201"/>
      <c r="BC1618" s="201"/>
      <c r="BD1618" s="201"/>
      <c r="BE1618" s="201"/>
      <c r="BF1618" s="201"/>
      <c r="BG1618" s="201"/>
      <c r="BH1618" s="201"/>
    </row>
    <row r="1619" customFormat="false" ht="12.75" hidden="false" customHeight="false" outlineLevel="1" collapsed="false">
      <c r="A1619" s="202"/>
      <c r="B1619" s="203"/>
      <c r="C1619" s="205"/>
      <c r="D1619" s="206"/>
      <c r="E1619" s="207"/>
      <c r="F1619" s="200"/>
      <c r="G1619" s="200"/>
      <c r="H1619" s="200"/>
      <c r="I1619" s="200"/>
      <c r="J1619" s="200"/>
      <c r="K1619" s="200"/>
      <c r="L1619" s="200"/>
      <c r="M1619" s="200"/>
      <c r="N1619" s="200"/>
      <c r="O1619" s="200"/>
      <c r="P1619" s="200"/>
      <c r="Q1619" s="200"/>
      <c r="R1619" s="200"/>
      <c r="S1619" s="200"/>
      <c r="T1619" s="200"/>
      <c r="U1619" s="200"/>
      <c r="V1619" s="200"/>
      <c r="W1619" s="200"/>
      <c r="X1619" s="200"/>
      <c r="Y1619" s="201"/>
      <c r="Z1619" s="201"/>
      <c r="AA1619" s="201"/>
      <c r="AB1619" s="201"/>
      <c r="AC1619" s="201"/>
      <c r="AD1619" s="201"/>
      <c r="AE1619" s="201"/>
      <c r="AF1619" s="201"/>
      <c r="AG1619" s="201" t="s">
        <v>169</v>
      </c>
      <c r="AH1619" s="201" t="n">
        <v>0</v>
      </c>
      <c r="AI1619" s="201"/>
      <c r="AJ1619" s="201"/>
      <c r="AK1619" s="201"/>
      <c r="AL1619" s="201"/>
      <c r="AM1619" s="201"/>
      <c r="AN1619" s="201"/>
      <c r="AO1619" s="201"/>
      <c r="AP1619" s="201"/>
      <c r="AQ1619" s="201"/>
      <c r="AR1619" s="201"/>
      <c r="AS1619" s="201"/>
      <c r="AT1619" s="201"/>
      <c r="AU1619" s="201"/>
      <c r="AV1619" s="201"/>
      <c r="AW1619" s="201"/>
      <c r="AX1619" s="201"/>
      <c r="AY1619" s="201"/>
      <c r="AZ1619" s="201"/>
      <c r="BA1619" s="201"/>
      <c r="BB1619" s="201"/>
      <c r="BC1619" s="201"/>
      <c r="BD1619" s="201"/>
      <c r="BE1619" s="201"/>
      <c r="BF1619" s="201"/>
      <c r="BG1619" s="201"/>
      <c r="BH1619" s="201"/>
    </row>
    <row r="1620" customFormat="false" ht="12.75" hidden="false" customHeight="false" outlineLevel="1" collapsed="false">
      <c r="A1620" s="202"/>
      <c r="B1620" s="203"/>
      <c r="C1620" s="205" t="s">
        <v>1049</v>
      </c>
      <c r="D1620" s="206"/>
      <c r="E1620" s="207"/>
      <c r="F1620" s="200"/>
      <c r="G1620" s="200"/>
      <c r="H1620" s="200"/>
      <c r="I1620" s="200"/>
      <c r="J1620" s="200"/>
      <c r="K1620" s="200"/>
      <c r="L1620" s="200"/>
      <c r="M1620" s="200"/>
      <c r="N1620" s="200"/>
      <c r="O1620" s="200"/>
      <c r="P1620" s="200"/>
      <c r="Q1620" s="200"/>
      <c r="R1620" s="200"/>
      <c r="S1620" s="200"/>
      <c r="T1620" s="200"/>
      <c r="U1620" s="200"/>
      <c r="V1620" s="200"/>
      <c r="W1620" s="200"/>
      <c r="X1620" s="200"/>
      <c r="Y1620" s="201"/>
      <c r="Z1620" s="201"/>
      <c r="AA1620" s="201"/>
      <c r="AB1620" s="201"/>
      <c r="AC1620" s="201"/>
      <c r="AD1620" s="201"/>
      <c r="AE1620" s="201"/>
      <c r="AF1620" s="201"/>
      <c r="AG1620" s="201" t="s">
        <v>169</v>
      </c>
      <c r="AH1620" s="201" t="n">
        <v>0</v>
      </c>
      <c r="AI1620" s="201"/>
      <c r="AJ1620" s="201"/>
      <c r="AK1620" s="201"/>
      <c r="AL1620" s="201"/>
      <c r="AM1620" s="201"/>
      <c r="AN1620" s="201"/>
      <c r="AO1620" s="201"/>
      <c r="AP1620" s="201"/>
      <c r="AQ1620" s="201"/>
      <c r="AR1620" s="201"/>
      <c r="AS1620" s="201"/>
      <c r="AT1620" s="201"/>
      <c r="AU1620" s="201"/>
      <c r="AV1620" s="201"/>
      <c r="AW1620" s="201"/>
      <c r="AX1620" s="201"/>
      <c r="AY1620" s="201"/>
      <c r="AZ1620" s="201"/>
      <c r="BA1620" s="201"/>
      <c r="BB1620" s="201"/>
      <c r="BC1620" s="201"/>
      <c r="BD1620" s="201"/>
      <c r="BE1620" s="201"/>
      <c r="BF1620" s="201"/>
      <c r="BG1620" s="201"/>
      <c r="BH1620" s="201"/>
    </row>
    <row r="1621" customFormat="false" ht="12.75" hidden="false" customHeight="false" outlineLevel="1" collapsed="false">
      <c r="A1621" s="202"/>
      <c r="B1621" s="203"/>
      <c r="C1621" s="205" t="s">
        <v>1050</v>
      </c>
      <c r="D1621" s="206"/>
      <c r="E1621" s="207" t="n">
        <v>0.8</v>
      </c>
      <c r="F1621" s="200"/>
      <c r="G1621" s="200"/>
      <c r="H1621" s="200"/>
      <c r="I1621" s="200"/>
      <c r="J1621" s="200"/>
      <c r="K1621" s="200"/>
      <c r="L1621" s="200"/>
      <c r="M1621" s="200"/>
      <c r="N1621" s="200"/>
      <c r="O1621" s="200"/>
      <c r="P1621" s="200"/>
      <c r="Q1621" s="200"/>
      <c r="R1621" s="200"/>
      <c r="S1621" s="200"/>
      <c r="T1621" s="200"/>
      <c r="U1621" s="200"/>
      <c r="V1621" s="200"/>
      <c r="W1621" s="200"/>
      <c r="X1621" s="200"/>
      <c r="Y1621" s="201"/>
      <c r="Z1621" s="201"/>
      <c r="AA1621" s="201"/>
      <c r="AB1621" s="201"/>
      <c r="AC1621" s="201"/>
      <c r="AD1621" s="201"/>
      <c r="AE1621" s="201"/>
      <c r="AF1621" s="201"/>
      <c r="AG1621" s="201" t="s">
        <v>169</v>
      </c>
      <c r="AH1621" s="201" t="n">
        <v>0</v>
      </c>
      <c r="AI1621" s="201"/>
      <c r="AJ1621" s="201"/>
      <c r="AK1621" s="201"/>
      <c r="AL1621" s="201"/>
      <c r="AM1621" s="201"/>
      <c r="AN1621" s="201"/>
      <c r="AO1621" s="201"/>
      <c r="AP1621" s="201"/>
      <c r="AQ1621" s="201"/>
      <c r="AR1621" s="201"/>
      <c r="AS1621" s="201"/>
      <c r="AT1621" s="201"/>
      <c r="AU1621" s="201"/>
      <c r="AV1621" s="201"/>
      <c r="AW1621" s="201"/>
      <c r="AX1621" s="201"/>
      <c r="AY1621" s="201"/>
      <c r="AZ1621" s="201"/>
      <c r="BA1621" s="201"/>
      <c r="BB1621" s="201"/>
      <c r="BC1621" s="201"/>
      <c r="BD1621" s="201"/>
      <c r="BE1621" s="201"/>
      <c r="BF1621" s="201"/>
      <c r="BG1621" s="201"/>
      <c r="BH1621" s="201"/>
    </row>
    <row r="1622" customFormat="false" ht="12.75" hidden="false" customHeight="false" outlineLevel="1" collapsed="false">
      <c r="A1622" s="202"/>
      <c r="B1622" s="203"/>
      <c r="C1622" s="205" t="s">
        <v>1051</v>
      </c>
      <c r="D1622" s="206"/>
      <c r="E1622" s="207" t="n">
        <v>0.8</v>
      </c>
      <c r="F1622" s="200"/>
      <c r="G1622" s="200"/>
      <c r="H1622" s="200"/>
      <c r="I1622" s="200"/>
      <c r="J1622" s="200"/>
      <c r="K1622" s="200"/>
      <c r="L1622" s="200"/>
      <c r="M1622" s="200"/>
      <c r="N1622" s="200"/>
      <c r="O1622" s="200"/>
      <c r="P1622" s="200"/>
      <c r="Q1622" s="200"/>
      <c r="R1622" s="200"/>
      <c r="S1622" s="200"/>
      <c r="T1622" s="200"/>
      <c r="U1622" s="200"/>
      <c r="V1622" s="200"/>
      <c r="W1622" s="200"/>
      <c r="X1622" s="200"/>
      <c r="Y1622" s="201"/>
      <c r="Z1622" s="201"/>
      <c r="AA1622" s="201"/>
      <c r="AB1622" s="201"/>
      <c r="AC1622" s="201"/>
      <c r="AD1622" s="201"/>
      <c r="AE1622" s="201"/>
      <c r="AF1622" s="201"/>
      <c r="AG1622" s="201" t="s">
        <v>169</v>
      </c>
      <c r="AH1622" s="201" t="n">
        <v>0</v>
      </c>
      <c r="AI1622" s="201"/>
      <c r="AJ1622" s="201"/>
      <c r="AK1622" s="201"/>
      <c r="AL1622" s="201"/>
      <c r="AM1622" s="201"/>
      <c r="AN1622" s="201"/>
      <c r="AO1622" s="201"/>
      <c r="AP1622" s="201"/>
      <c r="AQ1622" s="201"/>
      <c r="AR1622" s="201"/>
      <c r="AS1622" s="201"/>
      <c r="AT1622" s="201"/>
      <c r="AU1622" s="201"/>
      <c r="AV1622" s="201"/>
      <c r="AW1622" s="201"/>
      <c r="AX1622" s="201"/>
      <c r="AY1622" s="201"/>
      <c r="AZ1622" s="201"/>
      <c r="BA1622" s="201"/>
      <c r="BB1622" s="201"/>
      <c r="BC1622" s="201"/>
      <c r="BD1622" s="201"/>
      <c r="BE1622" s="201"/>
      <c r="BF1622" s="201"/>
      <c r="BG1622" s="201"/>
      <c r="BH1622" s="201"/>
    </row>
    <row r="1623" customFormat="false" ht="12.75" hidden="false" customHeight="false" outlineLevel="1" collapsed="false">
      <c r="A1623" s="202"/>
      <c r="B1623" s="203"/>
      <c r="C1623" s="205" t="s">
        <v>513</v>
      </c>
      <c r="D1623" s="206"/>
      <c r="E1623" s="207" t="n">
        <v>1</v>
      </c>
      <c r="F1623" s="200"/>
      <c r="G1623" s="200"/>
      <c r="H1623" s="200"/>
      <c r="I1623" s="200"/>
      <c r="J1623" s="200"/>
      <c r="K1623" s="200"/>
      <c r="L1623" s="200"/>
      <c r="M1623" s="200"/>
      <c r="N1623" s="200"/>
      <c r="O1623" s="200"/>
      <c r="P1623" s="200"/>
      <c r="Q1623" s="200"/>
      <c r="R1623" s="200"/>
      <c r="S1623" s="200"/>
      <c r="T1623" s="200"/>
      <c r="U1623" s="200"/>
      <c r="V1623" s="200"/>
      <c r="W1623" s="200"/>
      <c r="X1623" s="200"/>
      <c r="Y1623" s="201"/>
      <c r="Z1623" s="201"/>
      <c r="AA1623" s="201"/>
      <c r="AB1623" s="201"/>
      <c r="AC1623" s="201"/>
      <c r="AD1623" s="201"/>
      <c r="AE1623" s="201"/>
      <c r="AF1623" s="201"/>
      <c r="AG1623" s="201" t="s">
        <v>169</v>
      </c>
      <c r="AH1623" s="201" t="n">
        <v>0</v>
      </c>
      <c r="AI1623" s="201"/>
      <c r="AJ1623" s="201"/>
      <c r="AK1623" s="201"/>
      <c r="AL1623" s="201"/>
      <c r="AM1623" s="201"/>
      <c r="AN1623" s="201"/>
      <c r="AO1623" s="201"/>
      <c r="AP1623" s="201"/>
      <c r="AQ1623" s="201"/>
      <c r="AR1623" s="201"/>
      <c r="AS1623" s="201"/>
      <c r="AT1623" s="201"/>
      <c r="AU1623" s="201"/>
      <c r="AV1623" s="201"/>
      <c r="AW1623" s="201"/>
      <c r="AX1623" s="201"/>
      <c r="AY1623" s="201"/>
      <c r="AZ1623" s="201"/>
      <c r="BA1623" s="201"/>
      <c r="BB1623" s="201"/>
      <c r="BC1623" s="201"/>
      <c r="BD1623" s="201"/>
      <c r="BE1623" s="201"/>
      <c r="BF1623" s="201"/>
      <c r="BG1623" s="201"/>
      <c r="BH1623" s="201"/>
    </row>
    <row r="1624" customFormat="false" ht="12.75" hidden="false" customHeight="false" outlineLevel="1" collapsed="false">
      <c r="A1624" s="202"/>
      <c r="B1624" s="203"/>
      <c r="C1624" s="208"/>
      <c r="D1624" s="208"/>
      <c r="E1624" s="208"/>
      <c r="F1624" s="208"/>
      <c r="G1624" s="208"/>
      <c r="H1624" s="200"/>
      <c r="I1624" s="200"/>
      <c r="J1624" s="200"/>
      <c r="K1624" s="200"/>
      <c r="L1624" s="200"/>
      <c r="M1624" s="200"/>
      <c r="N1624" s="200"/>
      <c r="O1624" s="200"/>
      <c r="P1624" s="200"/>
      <c r="Q1624" s="200"/>
      <c r="R1624" s="200"/>
      <c r="S1624" s="200"/>
      <c r="T1624" s="200"/>
      <c r="U1624" s="200"/>
      <c r="V1624" s="200"/>
      <c r="W1624" s="200"/>
      <c r="X1624" s="200"/>
      <c r="Y1624" s="201"/>
      <c r="Z1624" s="201"/>
      <c r="AA1624" s="201"/>
      <c r="AB1624" s="201"/>
      <c r="AC1624" s="201"/>
      <c r="AD1624" s="201"/>
      <c r="AE1624" s="201"/>
      <c r="AF1624" s="201"/>
      <c r="AG1624" s="201" t="s">
        <v>193</v>
      </c>
      <c r="AH1624" s="201"/>
      <c r="AI1624" s="201"/>
      <c r="AJ1624" s="201"/>
      <c r="AK1624" s="201"/>
      <c r="AL1624" s="201"/>
      <c r="AM1624" s="201"/>
      <c r="AN1624" s="201"/>
      <c r="AO1624" s="201"/>
      <c r="AP1624" s="201"/>
      <c r="AQ1624" s="201"/>
      <c r="AR1624" s="201"/>
      <c r="AS1624" s="201"/>
      <c r="AT1624" s="201"/>
      <c r="AU1624" s="201"/>
      <c r="AV1624" s="201"/>
      <c r="AW1624" s="201"/>
      <c r="AX1624" s="201"/>
      <c r="AY1624" s="201"/>
      <c r="AZ1624" s="201"/>
      <c r="BA1624" s="201"/>
      <c r="BB1624" s="201"/>
      <c r="BC1624" s="201"/>
      <c r="BD1624" s="201"/>
      <c r="BE1624" s="201"/>
      <c r="BF1624" s="201"/>
      <c r="BG1624" s="201"/>
      <c r="BH1624" s="201"/>
    </row>
    <row r="1625" customFormat="false" ht="22.5" hidden="false" customHeight="false" outlineLevel="1" collapsed="false">
      <c r="A1625" s="192" t="n">
        <v>194</v>
      </c>
      <c r="B1625" s="193" t="s">
        <v>1052</v>
      </c>
      <c r="C1625" s="194" t="s">
        <v>1053</v>
      </c>
      <c r="D1625" s="195" t="s">
        <v>276</v>
      </c>
      <c r="E1625" s="196" t="n">
        <v>3</v>
      </c>
      <c r="F1625" s="197"/>
      <c r="G1625" s="198" t="n">
        <f aca="false">ROUND(E1625*F1625,2)</f>
        <v>0</v>
      </c>
      <c r="H1625" s="197" t="n">
        <v>240</v>
      </c>
      <c r="I1625" s="198" t="n">
        <f aca="false">ROUND(E1625*H1625,2)</f>
        <v>720</v>
      </c>
      <c r="J1625" s="197" t="n">
        <v>125</v>
      </c>
      <c r="K1625" s="198" t="n">
        <f aca="false">ROUND(E1625*J1625,2)</f>
        <v>375</v>
      </c>
      <c r="L1625" s="198" t="n">
        <v>21</v>
      </c>
      <c r="M1625" s="198" t="n">
        <f aca="false">G1625*(1+L1625/100)</f>
        <v>0</v>
      </c>
      <c r="N1625" s="198" t="n">
        <v>0.0012</v>
      </c>
      <c r="O1625" s="198" t="n">
        <f aca="false">ROUND(E1625*N1625,2)</f>
        <v>0</v>
      </c>
      <c r="P1625" s="198" t="n">
        <v>0</v>
      </c>
      <c r="Q1625" s="198" t="n">
        <f aca="false">ROUND(E1625*P1625,2)</f>
        <v>0</v>
      </c>
      <c r="R1625" s="198"/>
      <c r="S1625" s="198" t="s">
        <v>220</v>
      </c>
      <c r="T1625" s="199" t="s">
        <v>226</v>
      </c>
      <c r="U1625" s="200" t="n">
        <v>0.152</v>
      </c>
      <c r="V1625" s="200" t="n">
        <f aca="false">ROUND(E1625*U1625,2)</f>
        <v>0.46</v>
      </c>
      <c r="W1625" s="200"/>
      <c r="X1625" s="200" t="s">
        <v>164</v>
      </c>
      <c r="Y1625" s="201"/>
      <c r="Z1625" s="201"/>
      <c r="AA1625" s="201"/>
      <c r="AB1625" s="201"/>
      <c r="AC1625" s="201"/>
      <c r="AD1625" s="201"/>
      <c r="AE1625" s="201"/>
      <c r="AF1625" s="201"/>
      <c r="AG1625" s="201" t="s">
        <v>165</v>
      </c>
      <c r="AH1625" s="201"/>
      <c r="AI1625" s="201"/>
      <c r="AJ1625" s="201"/>
      <c r="AK1625" s="201"/>
      <c r="AL1625" s="201"/>
      <c r="AM1625" s="201"/>
      <c r="AN1625" s="201"/>
      <c r="AO1625" s="201"/>
      <c r="AP1625" s="201"/>
      <c r="AQ1625" s="201"/>
      <c r="AR1625" s="201"/>
      <c r="AS1625" s="201"/>
      <c r="AT1625" s="201"/>
      <c r="AU1625" s="201"/>
      <c r="AV1625" s="201"/>
      <c r="AW1625" s="201"/>
      <c r="AX1625" s="201"/>
      <c r="AY1625" s="201"/>
      <c r="AZ1625" s="201"/>
      <c r="BA1625" s="201"/>
      <c r="BB1625" s="201"/>
      <c r="BC1625" s="201"/>
      <c r="BD1625" s="201"/>
      <c r="BE1625" s="201"/>
      <c r="BF1625" s="201"/>
      <c r="BG1625" s="201"/>
      <c r="BH1625" s="201"/>
    </row>
    <row r="1626" customFormat="false" ht="22.5" hidden="false" customHeight="true" outlineLevel="1" collapsed="false">
      <c r="A1626" s="202"/>
      <c r="B1626" s="203"/>
      <c r="C1626" s="209" t="s">
        <v>1054</v>
      </c>
      <c r="D1626" s="209"/>
      <c r="E1626" s="209"/>
      <c r="F1626" s="209"/>
      <c r="G1626" s="209"/>
      <c r="H1626" s="200"/>
      <c r="I1626" s="200"/>
      <c r="J1626" s="200"/>
      <c r="K1626" s="200"/>
      <c r="L1626" s="200"/>
      <c r="M1626" s="200"/>
      <c r="N1626" s="200"/>
      <c r="O1626" s="200"/>
      <c r="P1626" s="200"/>
      <c r="Q1626" s="200"/>
      <c r="R1626" s="200"/>
      <c r="S1626" s="200"/>
      <c r="T1626" s="200"/>
      <c r="U1626" s="200"/>
      <c r="V1626" s="200"/>
      <c r="W1626" s="200"/>
      <c r="X1626" s="200"/>
      <c r="Y1626" s="201"/>
      <c r="Z1626" s="201"/>
      <c r="AA1626" s="201"/>
      <c r="AB1626" s="201"/>
      <c r="AC1626" s="201"/>
      <c r="AD1626" s="201"/>
      <c r="AE1626" s="201"/>
      <c r="AF1626" s="201"/>
      <c r="AG1626" s="201" t="s">
        <v>213</v>
      </c>
      <c r="AH1626" s="201"/>
      <c r="AI1626" s="201"/>
      <c r="AJ1626" s="201"/>
      <c r="AK1626" s="201"/>
      <c r="AL1626" s="201"/>
      <c r="AM1626" s="201"/>
      <c r="AN1626" s="201"/>
      <c r="AO1626" s="201"/>
      <c r="AP1626" s="201"/>
      <c r="AQ1626" s="201"/>
      <c r="AR1626" s="201"/>
      <c r="AS1626" s="201"/>
      <c r="AT1626" s="201"/>
      <c r="AU1626" s="201"/>
      <c r="AV1626" s="201"/>
      <c r="AW1626" s="201"/>
      <c r="AX1626" s="201"/>
      <c r="AY1626" s="201"/>
      <c r="AZ1626" s="201"/>
      <c r="BA1626" s="211" t="str">
        <f aca="false">C1626</f>
        <v>Schodová lišta šroubovací Profilpas Protect 74/IF Nerez kartáčovaná 25 x 18 x 2700, vhodná pro krytí schodových hran. Schodová hrana je opatřena jemnými protiskluznými drážkami</v>
      </c>
      <c r="BB1626" s="201"/>
      <c r="BC1626" s="201"/>
      <c r="BD1626" s="201"/>
      <c r="BE1626" s="201"/>
      <c r="BF1626" s="201"/>
      <c r="BG1626" s="201"/>
      <c r="BH1626" s="201"/>
    </row>
    <row r="1627" customFormat="false" ht="12.75" hidden="false" customHeight="false" outlineLevel="1" collapsed="false">
      <c r="A1627" s="202"/>
      <c r="B1627" s="203"/>
      <c r="C1627" s="205" t="s">
        <v>424</v>
      </c>
      <c r="D1627" s="206"/>
      <c r="E1627" s="207"/>
      <c r="F1627" s="200"/>
      <c r="G1627" s="200"/>
      <c r="H1627" s="200"/>
      <c r="I1627" s="200"/>
      <c r="J1627" s="200"/>
      <c r="K1627" s="200"/>
      <c r="L1627" s="200"/>
      <c r="M1627" s="200"/>
      <c r="N1627" s="200"/>
      <c r="O1627" s="200"/>
      <c r="P1627" s="200"/>
      <c r="Q1627" s="200"/>
      <c r="R1627" s="200"/>
      <c r="S1627" s="200"/>
      <c r="T1627" s="200"/>
      <c r="U1627" s="200"/>
      <c r="V1627" s="200"/>
      <c r="W1627" s="200"/>
      <c r="X1627" s="200"/>
      <c r="Y1627" s="201"/>
      <c r="Z1627" s="201"/>
      <c r="AA1627" s="201"/>
      <c r="AB1627" s="201"/>
      <c r="AC1627" s="201"/>
      <c r="AD1627" s="201"/>
      <c r="AE1627" s="201"/>
      <c r="AF1627" s="201"/>
      <c r="AG1627" s="201" t="s">
        <v>169</v>
      </c>
      <c r="AH1627" s="201" t="n">
        <v>0</v>
      </c>
      <c r="AI1627" s="201"/>
      <c r="AJ1627" s="201"/>
      <c r="AK1627" s="201"/>
      <c r="AL1627" s="201"/>
      <c r="AM1627" s="201"/>
      <c r="AN1627" s="201"/>
      <c r="AO1627" s="201"/>
      <c r="AP1627" s="201"/>
      <c r="AQ1627" s="201"/>
      <c r="AR1627" s="201"/>
      <c r="AS1627" s="201"/>
      <c r="AT1627" s="201"/>
      <c r="AU1627" s="201"/>
      <c r="AV1627" s="201"/>
      <c r="AW1627" s="201"/>
      <c r="AX1627" s="201"/>
      <c r="AY1627" s="201"/>
      <c r="AZ1627" s="201"/>
      <c r="BA1627" s="201"/>
      <c r="BB1627" s="201"/>
      <c r="BC1627" s="201"/>
      <c r="BD1627" s="201"/>
      <c r="BE1627" s="201"/>
      <c r="BF1627" s="201"/>
      <c r="BG1627" s="201"/>
      <c r="BH1627" s="201"/>
    </row>
    <row r="1628" customFormat="false" ht="12.75" hidden="false" customHeight="false" outlineLevel="1" collapsed="false">
      <c r="A1628" s="202"/>
      <c r="B1628" s="203"/>
      <c r="C1628" s="205" t="s">
        <v>168</v>
      </c>
      <c r="D1628" s="206"/>
      <c r="E1628" s="207"/>
      <c r="F1628" s="200"/>
      <c r="G1628" s="200"/>
      <c r="H1628" s="200"/>
      <c r="I1628" s="200"/>
      <c r="J1628" s="200"/>
      <c r="K1628" s="200"/>
      <c r="L1628" s="200"/>
      <c r="M1628" s="200"/>
      <c r="N1628" s="200"/>
      <c r="O1628" s="200"/>
      <c r="P1628" s="200"/>
      <c r="Q1628" s="200"/>
      <c r="R1628" s="200"/>
      <c r="S1628" s="200"/>
      <c r="T1628" s="200"/>
      <c r="U1628" s="200"/>
      <c r="V1628" s="200"/>
      <c r="W1628" s="200"/>
      <c r="X1628" s="200"/>
      <c r="Y1628" s="201"/>
      <c r="Z1628" s="201"/>
      <c r="AA1628" s="201"/>
      <c r="AB1628" s="201"/>
      <c r="AC1628" s="201"/>
      <c r="AD1628" s="201"/>
      <c r="AE1628" s="201"/>
      <c r="AF1628" s="201"/>
      <c r="AG1628" s="201" t="s">
        <v>169</v>
      </c>
      <c r="AH1628" s="201" t="n">
        <v>0</v>
      </c>
      <c r="AI1628" s="201"/>
      <c r="AJ1628" s="201"/>
      <c r="AK1628" s="201"/>
      <c r="AL1628" s="201"/>
      <c r="AM1628" s="201"/>
      <c r="AN1628" s="201"/>
      <c r="AO1628" s="201"/>
      <c r="AP1628" s="201"/>
      <c r="AQ1628" s="201"/>
      <c r="AR1628" s="201"/>
      <c r="AS1628" s="201"/>
      <c r="AT1628" s="201"/>
      <c r="AU1628" s="201"/>
      <c r="AV1628" s="201"/>
      <c r="AW1628" s="201"/>
      <c r="AX1628" s="201"/>
      <c r="AY1628" s="201"/>
      <c r="AZ1628" s="201"/>
      <c r="BA1628" s="201"/>
      <c r="BB1628" s="201"/>
      <c r="BC1628" s="201"/>
      <c r="BD1628" s="201"/>
      <c r="BE1628" s="201"/>
      <c r="BF1628" s="201"/>
      <c r="BG1628" s="201"/>
      <c r="BH1628" s="201"/>
    </row>
    <row r="1629" customFormat="false" ht="12.75" hidden="false" customHeight="false" outlineLevel="1" collapsed="false">
      <c r="A1629" s="202"/>
      <c r="B1629" s="203"/>
      <c r="C1629" s="205" t="s">
        <v>1020</v>
      </c>
      <c r="D1629" s="206"/>
      <c r="E1629" s="207" t="n">
        <v>3</v>
      </c>
      <c r="F1629" s="200"/>
      <c r="G1629" s="200"/>
      <c r="H1629" s="200"/>
      <c r="I1629" s="200"/>
      <c r="J1629" s="200"/>
      <c r="K1629" s="200"/>
      <c r="L1629" s="200"/>
      <c r="M1629" s="200"/>
      <c r="N1629" s="200"/>
      <c r="O1629" s="200"/>
      <c r="P1629" s="200"/>
      <c r="Q1629" s="200"/>
      <c r="R1629" s="200"/>
      <c r="S1629" s="200"/>
      <c r="T1629" s="200"/>
      <c r="U1629" s="200"/>
      <c r="V1629" s="200"/>
      <c r="W1629" s="200"/>
      <c r="X1629" s="200"/>
      <c r="Y1629" s="201"/>
      <c r="Z1629" s="201"/>
      <c r="AA1629" s="201"/>
      <c r="AB1629" s="201"/>
      <c r="AC1629" s="201"/>
      <c r="AD1629" s="201"/>
      <c r="AE1629" s="201"/>
      <c r="AF1629" s="201"/>
      <c r="AG1629" s="201" t="s">
        <v>169</v>
      </c>
      <c r="AH1629" s="201" t="n">
        <v>0</v>
      </c>
      <c r="AI1629" s="201"/>
      <c r="AJ1629" s="201"/>
      <c r="AK1629" s="201"/>
      <c r="AL1629" s="201"/>
      <c r="AM1629" s="201"/>
      <c r="AN1629" s="201"/>
      <c r="AO1629" s="201"/>
      <c r="AP1629" s="201"/>
      <c r="AQ1629" s="201"/>
      <c r="AR1629" s="201"/>
      <c r="AS1629" s="201"/>
      <c r="AT1629" s="201"/>
      <c r="AU1629" s="201"/>
      <c r="AV1629" s="201"/>
      <c r="AW1629" s="201"/>
      <c r="AX1629" s="201"/>
      <c r="AY1629" s="201"/>
      <c r="AZ1629" s="201"/>
      <c r="BA1629" s="201"/>
      <c r="BB1629" s="201"/>
      <c r="BC1629" s="201"/>
      <c r="BD1629" s="201"/>
      <c r="BE1629" s="201"/>
      <c r="BF1629" s="201"/>
      <c r="BG1629" s="201"/>
      <c r="BH1629" s="201"/>
    </row>
    <row r="1630" customFormat="false" ht="12.75" hidden="false" customHeight="false" outlineLevel="1" collapsed="false">
      <c r="A1630" s="202"/>
      <c r="B1630" s="203"/>
      <c r="C1630" s="208"/>
      <c r="D1630" s="208"/>
      <c r="E1630" s="208"/>
      <c r="F1630" s="208"/>
      <c r="G1630" s="208"/>
      <c r="H1630" s="200"/>
      <c r="I1630" s="200"/>
      <c r="J1630" s="200"/>
      <c r="K1630" s="200"/>
      <c r="L1630" s="200"/>
      <c r="M1630" s="200"/>
      <c r="N1630" s="200"/>
      <c r="O1630" s="200"/>
      <c r="P1630" s="200"/>
      <c r="Q1630" s="200"/>
      <c r="R1630" s="200"/>
      <c r="S1630" s="200"/>
      <c r="T1630" s="200"/>
      <c r="U1630" s="200"/>
      <c r="V1630" s="200"/>
      <c r="W1630" s="200"/>
      <c r="X1630" s="200"/>
      <c r="Y1630" s="201"/>
      <c r="Z1630" s="201"/>
      <c r="AA1630" s="201"/>
      <c r="AB1630" s="201"/>
      <c r="AC1630" s="201"/>
      <c r="AD1630" s="201"/>
      <c r="AE1630" s="201"/>
      <c r="AF1630" s="201"/>
      <c r="AG1630" s="201" t="s">
        <v>193</v>
      </c>
      <c r="AH1630" s="201"/>
      <c r="AI1630" s="201"/>
      <c r="AJ1630" s="201"/>
      <c r="AK1630" s="201"/>
      <c r="AL1630" s="201"/>
      <c r="AM1630" s="201"/>
      <c r="AN1630" s="201"/>
      <c r="AO1630" s="201"/>
      <c r="AP1630" s="201"/>
      <c r="AQ1630" s="201"/>
      <c r="AR1630" s="201"/>
      <c r="AS1630" s="201"/>
      <c r="AT1630" s="201"/>
      <c r="AU1630" s="201"/>
      <c r="AV1630" s="201"/>
      <c r="AW1630" s="201"/>
      <c r="AX1630" s="201"/>
      <c r="AY1630" s="201"/>
      <c r="AZ1630" s="201"/>
      <c r="BA1630" s="201"/>
      <c r="BB1630" s="201"/>
      <c r="BC1630" s="201"/>
      <c r="BD1630" s="201"/>
      <c r="BE1630" s="201"/>
      <c r="BF1630" s="201"/>
      <c r="BG1630" s="201"/>
      <c r="BH1630" s="201"/>
    </row>
    <row r="1631" customFormat="false" ht="22.5" hidden="false" customHeight="false" outlineLevel="1" collapsed="false">
      <c r="A1631" s="192" t="n">
        <v>195</v>
      </c>
      <c r="B1631" s="193" t="s">
        <v>1055</v>
      </c>
      <c r="C1631" s="194" t="s">
        <v>1056</v>
      </c>
      <c r="D1631" s="195" t="s">
        <v>932</v>
      </c>
      <c r="E1631" s="196" t="n">
        <v>14.68425</v>
      </c>
      <c r="F1631" s="197"/>
      <c r="G1631" s="198" t="n">
        <f aca="false">ROUND(E1631*F1631,2)</f>
        <v>0</v>
      </c>
      <c r="H1631" s="197" t="n">
        <v>202.5</v>
      </c>
      <c r="I1631" s="198" t="n">
        <f aca="false">ROUND(E1631*H1631,2)</f>
        <v>2973.56</v>
      </c>
      <c r="J1631" s="197" t="n">
        <v>0</v>
      </c>
      <c r="K1631" s="198" t="n">
        <f aca="false">ROUND(E1631*J1631,2)</f>
        <v>0</v>
      </c>
      <c r="L1631" s="198" t="n">
        <v>21</v>
      </c>
      <c r="M1631" s="198" t="n">
        <f aca="false">G1631*(1+L1631/100)</f>
        <v>0</v>
      </c>
      <c r="N1631" s="198" t="n">
        <v>0.001</v>
      </c>
      <c r="O1631" s="198" t="n">
        <f aca="false">ROUND(E1631*N1631,2)</f>
        <v>0.01</v>
      </c>
      <c r="P1631" s="198" t="n">
        <v>0</v>
      </c>
      <c r="Q1631" s="198" t="n">
        <f aca="false">ROUND(E1631*P1631,2)</f>
        <v>0</v>
      </c>
      <c r="R1631" s="198" t="s">
        <v>374</v>
      </c>
      <c r="S1631" s="198" t="s">
        <v>163</v>
      </c>
      <c r="T1631" s="199" t="s">
        <v>163</v>
      </c>
      <c r="U1631" s="200" t="n">
        <v>0</v>
      </c>
      <c r="V1631" s="200" t="n">
        <f aca="false">ROUND(E1631*U1631,2)</f>
        <v>0</v>
      </c>
      <c r="W1631" s="200"/>
      <c r="X1631" s="200" t="s">
        <v>232</v>
      </c>
      <c r="Y1631" s="201"/>
      <c r="Z1631" s="201"/>
      <c r="AA1631" s="201"/>
      <c r="AB1631" s="201"/>
      <c r="AC1631" s="201"/>
      <c r="AD1631" s="201"/>
      <c r="AE1631" s="201"/>
      <c r="AF1631" s="201"/>
      <c r="AG1631" s="201" t="s">
        <v>233</v>
      </c>
      <c r="AH1631" s="201"/>
      <c r="AI1631" s="201"/>
      <c r="AJ1631" s="201"/>
      <c r="AK1631" s="201"/>
      <c r="AL1631" s="201"/>
      <c r="AM1631" s="201"/>
      <c r="AN1631" s="201"/>
      <c r="AO1631" s="201"/>
      <c r="AP1631" s="201"/>
      <c r="AQ1631" s="201"/>
      <c r="AR1631" s="201"/>
      <c r="AS1631" s="201"/>
      <c r="AT1631" s="201"/>
      <c r="AU1631" s="201"/>
      <c r="AV1631" s="201"/>
      <c r="AW1631" s="201"/>
      <c r="AX1631" s="201"/>
      <c r="AY1631" s="201"/>
      <c r="AZ1631" s="201"/>
      <c r="BA1631" s="201"/>
      <c r="BB1631" s="201"/>
      <c r="BC1631" s="201"/>
      <c r="BD1631" s="201"/>
      <c r="BE1631" s="201"/>
      <c r="BF1631" s="201"/>
      <c r="BG1631" s="201"/>
      <c r="BH1631" s="201"/>
    </row>
    <row r="1632" customFormat="false" ht="12.75" hidden="false" customHeight="false" outlineLevel="1" collapsed="false">
      <c r="A1632" s="202"/>
      <c r="B1632" s="203"/>
      <c r="C1632" s="205" t="s">
        <v>356</v>
      </c>
      <c r="D1632" s="206"/>
      <c r="E1632" s="207"/>
      <c r="F1632" s="200"/>
      <c r="G1632" s="200"/>
      <c r="H1632" s="200"/>
      <c r="I1632" s="200"/>
      <c r="J1632" s="200"/>
      <c r="K1632" s="200"/>
      <c r="L1632" s="200"/>
      <c r="M1632" s="200"/>
      <c r="N1632" s="200"/>
      <c r="O1632" s="200"/>
      <c r="P1632" s="200"/>
      <c r="Q1632" s="200"/>
      <c r="R1632" s="200"/>
      <c r="S1632" s="200"/>
      <c r="T1632" s="200"/>
      <c r="U1632" s="200"/>
      <c r="V1632" s="200"/>
      <c r="W1632" s="200"/>
      <c r="X1632" s="200"/>
      <c r="Y1632" s="201"/>
      <c r="Z1632" s="201"/>
      <c r="AA1632" s="201"/>
      <c r="AB1632" s="201"/>
      <c r="AC1632" s="201"/>
      <c r="AD1632" s="201"/>
      <c r="AE1632" s="201"/>
      <c r="AF1632" s="201"/>
      <c r="AG1632" s="201" t="s">
        <v>169</v>
      </c>
      <c r="AH1632" s="201" t="n">
        <v>0</v>
      </c>
      <c r="AI1632" s="201"/>
      <c r="AJ1632" s="201"/>
      <c r="AK1632" s="201"/>
      <c r="AL1632" s="201"/>
      <c r="AM1632" s="201"/>
      <c r="AN1632" s="201"/>
      <c r="AO1632" s="201"/>
      <c r="AP1632" s="201"/>
      <c r="AQ1632" s="201"/>
      <c r="AR1632" s="201"/>
      <c r="AS1632" s="201"/>
      <c r="AT1632" s="201"/>
      <c r="AU1632" s="201"/>
      <c r="AV1632" s="201"/>
      <c r="AW1632" s="201"/>
      <c r="AX1632" s="201"/>
      <c r="AY1632" s="201"/>
      <c r="AZ1632" s="201"/>
      <c r="BA1632" s="201"/>
      <c r="BB1632" s="201"/>
      <c r="BC1632" s="201"/>
      <c r="BD1632" s="201"/>
      <c r="BE1632" s="201"/>
      <c r="BF1632" s="201"/>
      <c r="BG1632" s="201"/>
      <c r="BH1632" s="201"/>
    </row>
    <row r="1633" customFormat="false" ht="12.75" hidden="false" customHeight="false" outlineLevel="1" collapsed="false">
      <c r="A1633" s="202"/>
      <c r="B1633" s="203"/>
      <c r="C1633" s="205" t="s">
        <v>168</v>
      </c>
      <c r="D1633" s="206"/>
      <c r="E1633" s="207"/>
      <c r="F1633" s="200"/>
      <c r="G1633" s="200"/>
      <c r="H1633" s="200"/>
      <c r="I1633" s="200"/>
      <c r="J1633" s="200"/>
      <c r="K1633" s="200"/>
      <c r="L1633" s="200"/>
      <c r="M1633" s="200"/>
      <c r="N1633" s="200"/>
      <c r="O1633" s="200"/>
      <c r="P1633" s="200"/>
      <c r="Q1633" s="200"/>
      <c r="R1633" s="200"/>
      <c r="S1633" s="200"/>
      <c r="T1633" s="200"/>
      <c r="U1633" s="200"/>
      <c r="V1633" s="200"/>
      <c r="W1633" s="200"/>
      <c r="X1633" s="200"/>
      <c r="Y1633" s="201"/>
      <c r="Z1633" s="201"/>
      <c r="AA1633" s="201"/>
      <c r="AB1633" s="201"/>
      <c r="AC1633" s="201"/>
      <c r="AD1633" s="201"/>
      <c r="AE1633" s="201"/>
      <c r="AF1633" s="201"/>
      <c r="AG1633" s="201" t="s">
        <v>169</v>
      </c>
      <c r="AH1633" s="201" t="n">
        <v>0</v>
      </c>
      <c r="AI1633" s="201"/>
      <c r="AJ1633" s="201"/>
      <c r="AK1633" s="201"/>
      <c r="AL1633" s="201"/>
      <c r="AM1633" s="201"/>
      <c r="AN1633" s="201"/>
      <c r="AO1633" s="201"/>
      <c r="AP1633" s="201"/>
      <c r="AQ1633" s="201"/>
      <c r="AR1633" s="201"/>
      <c r="AS1633" s="201"/>
      <c r="AT1633" s="201"/>
      <c r="AU1633" s="201"/>
      <c r="AV1633" s="201"/>
      <c r="AW1633" s="201"/>
      <c r="AX1633" s="201"/>
      <c r="AY1633" s="201"/>
      <c r="AZ1633" s="201"/>
      <c r="BA1633" s="201"/>
      <c r="BB1633" s="201"/>
      <c r="BC1633" s="201"/>
      <c r="BD1633" s="201"/>
      <c r="BE1633" s="201"/>
      <c r="BF1633" s="201"/>
      <c r="BG1633" s="201"/>
      <c r="BH1633" s="201"/>
    </row>
    <row r="1634" customFormat="false" ht="12.75" hidden="false" customHeight="false" outlineLevel="1" collapsed="false">
      <c r="A1634" s="202"/>
      <c r="B1634" s="203"/>
      <c r="C1634" s="205" t="s">
        <v>1057</v>
      </c>
      <c r="D1634" s="206"/>
      <c r="E1634" s="207" t="n">
        <v>1.74525</v>
      </c>
      <c r="F1634" s="200"/>
      <c r="G1634" s="200"/>
      <c r="H1634" s="200"/>
      <c r="I1634" s="200"/>
      <c r="J1634" s="200"/>
      <c r="K1634" s="200"/>
      <c r="L1634" s="200"/>
      <c r="M1634" s="200"/>
      <c r="N1634" s="200"/>
      <c r="O1634" s="200"/>
      <c r="P1634" s="200"/>
      <c r="Q1634" s="200"/>
      <c r="R1634" s="200"/>
      <c r="S1634" s="200"/>
      <c r="T1634" s="200"/>
      <c r="U1634" s="200"/>
      <c r="V1634" s="200"/>
      <c r="W1634" s="200"/>
      <c r="X1634" s="200"/>
      <c r="Y1634" s="201"/>
      <c r="Z1634" s="201"/>
      <c r="AA1634" s="201"/>
      <c r="AB1634" s="201"/>
      <c r="AC1634" s="201"/>
      <c r="AD1634" s="201"/>
      <c r="AE1634" s="201"/>
      <c r="AF1634" s="201"/>
      <c r="AG1634" s="201" t="s">
        <v>169</v>
      </c>
      <c r="AH1634" s="201" t="n">
        <v>0</v>
      </c>
      <c r="AI1634" s="201"/>
      <c r="AJ1634" s="201"/>
      <c r="AK1634" s="201"/>
      <c r="AL1634" s="201"/>
      <c r="AM1634" s="201"/>
      <c r="AN1634" s="201"/>
      <c r="AO1634" s="201"/>
      <c r="AP1634" s="201"/>
      <c r="AQ1634" s="201"/>
      <c r="AR1634" s="201"/>
      <c r="AS1634" s="201"/>
      <c r="AT1634" s="201"/>
      <c r="AU1634" s="201"/>
      <c r="AV1634" s="201"/>
      <c r="AW1634" s="201"/>
      <c r="AX1634" s="201"/>
      <c r="AY1634" s="201"/>
      <c r="AZ1634" s="201"/>
      <c r="BA1634" s="201"/>
      <c r="BB1634" s="201"/>
      <c r="BC1634" s="201"/>
      <c r="BD1634" s="201"/>
      <c r="BE1634" s="201"/>
      <c r="BF1634" s="201"/>
      <c r="BG1634" s="201"/>
      <c r="BH1634" s="201"/>
    </row>
    <row r="1635" customFormat="false" ht="12.75" hidden="false" customHeight="false" outlineLevel="1" collapsed="false">
      <c r="A1635" s="202"/>
      <c r="B1635" s="203"/>
      <c r="C1635" s="205" t="s">
        <v>1058</v>
      </c>
      <c r="D1635" s="206"/>
      <c r="E1635" s="207" t="n">
        <v>3.819</v>
      </c>
      <c r="F1635" s="200"/>
      <c r="G1635" s="200"/>
      <c r="H1635" s="200"/>
      <c r="I1635" s="200"/>
      <c r="J1635" s="200"/>
      <c r="K1635" s="200"/>
      <c r="L1635" s="200"/>
      <c r="M1635" s="200"/>
      <c r="N1635" s="200"/>
      <c r="O1635" s="200"/>
      <c r="P1635" s="200"/>
      <c r="Q1635" s="200"/>
      <c r="R1635" s="200"/>
      <c r="S1635" s="200"/>
      <c r="T1635" s="200"/>
      <c r="U1635" s="200"/>
      <c r="V1635" s="200"/>
      <c r="W1635" s="200"/>
      <c r="X1635" s="200"/>
      <c r="Y1635" s="201"/>
      <c r="Z1635" s="201"/>
      <c r="AA1635" s="201"/>
      <c r="AB1635" s="201"/>
      <c r="AC1635" s="201"/>
      <c r="AD1635" s="201"/>
      <c r="AE1635" s="201"/>
      <c r="AF1635" s="201"/>
      <c r="AG1635" s="201" t="s">
        <v>169</v>
      </c>
      <c r="AH1635" s="201" t="n">
        <v>0</v>
      </c>
      <c r="AI1635" s="201"/>
      <c r="AJ1635" s="201"/>
      <c r="AK1635" s="201"/>
      <c r="AL1635" s="201"/>
      <c r="AM1635" s="201"/>
      <c r="AN1635" s="201"/>
      <c r="AO1635" s="201"/>
      <c r="AP1635" s="201"/>
      <c r="AQ1635" s="201"/>
      <c r="AR1635" s="201"/>
      <c r="AS1635" s="201"/>
      <c r="AT1635" s="201"/>
      <c r="AU1635" s="201"/>
      <c r="AV1635" s="201"/>
      <c r="AW1635" s="201"/>
      <c r="AX1635" s="201"/>
      <c r="AY1635" s="201"/>
      <c r="AZ1635" s="201"/>
      <c r="BA1635" s="201"/>
      <c r="BB1635" s="201"/>
      <c r="BC1635" s="201"/>
      <c r="BD1635" s="201"/>
      <c r="BE1635" s="201"/>
      <c r="BF1635" s="201"/>
      <c r="BG1635" s="201"/>
      <c r="BH1635" s="201"/>
    </row>
    <row r="1636" customFormat="false" ht="12.75" hidden="false" customHeight="false" outlineLevel="1" collapsed="false">
      <c r="A1636" s="202"/>
      <c r="B1636" s="203"/>
      <c r="C1636" s="205" t="s">
        <v>1059</v>
      </c>
      <c r="D1636" s="206"/>
      <c r="E1636" s="207" t="n">
        <v>0.62775</v>
      </c>
      <c r="F1636" s="200"/>
      <c r="G1636" s="200"/>
      <c r="H1636" s="200"/>
      <c r="I1636" s="200"/>
      <c r="J1636" s="200"/>
      <c r="K1636" s="200"/>
      <c r="L1636" s="200"/>
      <c r="M1636" s="200"/>
      <c r="N1636" s="200"/>
      <c r="O1636" s="200"/>
      <c r="P1636" s="200"/>
      <c r="Q1636" s="200"/>
      <c r="R1636" s="200"/>
      <c r="S1636" s="200"/>
      <c r="T1636" s="200"/>
      <c r="U1636" s="200"/>
      <c r="V1636" s="200"/>
      <c r="W1636" s="200"/>
      <c r="X1636" s="200"/>
      <c r="Y1636" s="201"/>
      <c r="Z1636" s="201"/>
      <c r="AA1636" s="201"/>
      <c r="AB1636" s="201"/>
      <c r="AC1636" s="201"/>
      <c r="AD1636" s="201"/>
      <c r="AE1636" s="201"/>
      <c r="AF1636" s="201"/>
      <c r="AG1636" s="201" t="s">
        <v>169</v>
      </c>
      <c r="AH1636" s="201" t="n">
        <v>0</v>
      </c>
      <c r="AI1636" s="201"/>
      <c r="AJ1636" s="201"/>
      <c r="AK1636" s="201"/>
      <c r="AL1636" s="201"/>
      <c r="AM1636" s="201"/>
      <c r="AN1636" s="201"/>
      <c r="AO1636" s="201"/>
      <c r="AP1636" s="201"/>
      <c r="AQ1636" s="201"/>
      <c r="AR1636" s="201"/>
      <c r="AS1636" s="201"/>
      <c r="AT1636" s="201"/>
      <c r="AU1636" s="201"/>
      <c r="AV1636" s="201"/>
      <c r="AW1636" s="201"/>
      <c r="AX1636" s="201"/>
      <c r="AY1636" s="201"/>
      <c r="AZ1636" s="201"/>
      <c r="BA1636" s="201"/>
      <c r="BB1636" s="201"/>
      <c r="BC1636" s="201"/>
      <c r="BD1636" s="201"/>
      <c r="BE1636" s="201"/>
      <c r="BF1636" s="201"/>
      <c r="BG1636" s="201"/>
      <c r="BH1636" s="201"/>
    </row>
    <row r="1637" customFormat="false" ht="12.75" hidden="false" customHeight="false" outlineLevel="1" collapsed="false">
      <c r="A1637" s="202"/>
      <c r="B1637" s="203"/>
      <c r="C1637" s="205" t="s">
        <v>1060</v>
      </c>
      <c r="D1637" s="206"/>
      <c r="E1637" s="207" t="n">
        <v>1.119</v>
      </c>
      <c r="F1637" s="200"/>
      <c r="G1637" s="200"/>
      <c r="H1637" s="200"/>
      <c r="I1637" s="200"/>
      <c r="J1637" s="200"/>
      <c r="K1637" s="200"/>
      <c r="L1637" s="200"/>
      <c r="M1637" s="200"/>
      <c r="N1637" s="200"/>
      <c r="O1637" s="200"/>
      <c r="P1637" s="200"/>
      <c r="Q1637" s="200"/>
      <c r="R1637" s="200"/>
      <c r="S1637" s="200"/>
      <c r="T1637" s="200"/>
      <c r="U1637" s="200"/>
      <c r="V1637" s="200"/>
      <c r="W1637" s="200"/>
      <c r="X1637" s="200"/>
      <c r="Y1637" s="201"/>
      <c r="Z1637" s="201"/>
      <c r="AA1637" s="201"/>
      <c r="AB1637" s="201"/>
      <c r="AC1637" s="201"/>
      <c r="AD1637" s="201"/>
      <c r="AE1637" s="201"/>
      <c r="AF1637" s="201"/>
      <c r="AG1637" s="201" t="s">
        <v>169</v>
      </c>
      <c r="AH1637" s="201" t="n">
        <v>0</v>
      </c>
      <c r="AI1637" s="201"/>
      <c r="AJ1637" s="201"/>
      <c r="AK1637" s="201"/>
      <c r="AL1637" s="201"/>
      <c r="AM1637" s="201"/>
      <c r="AN1637" s="201"/>
      <c r="AO1637" s="201"/>
      <c r="AP1637" s="201"/>
      <c r="AQ1637" s="201"/>
      <c r="AR1637" s="201"/>
      <c r="AS1637" s="201"/>
      <c r="AT1637" s="201"/>
      <c r="AU1637" s="201"/>
      <c r="AV1637" s="201"/>
      <c r="AW1637" s="201"/>
      <c r="AX1637" s="201"/>
      <c r="AY1637" s="201"/>
      <c r="AZ1637" s="201"/>
      <c r="BA1637" s="201"/>
      <c r="BB1637" s="201"/>
      <c r="BC1637" s="201"/>
      <c r="BD1637" s="201"/>
      <c r="BE1637" s="201"/>
      <c r="BF1637" s="201"/>
      <c r="BG1637" s="201"/>
      <c r="BH1637" s="201"/>
    </row>
    <row r="1638" customFormat="false" ht="12.75" hidden="false" customHeight="false" outlineLevel="1" collapsed="false">
      <c r="A1638" s="202"/>
      <c r="B1638" s="203"/>
      <c r="C1638" s="205" t="s">
        <v>1061</v>
      </c>
      <c r="D1638" s="206"/>
      <c r="E1638" s="207" t="n">
        <v>1.67175</v>
      </c>
      <c r="F1638" s="200"/>
      <c r="G1638" s="200"/>
      <c r="H1638" s="200"/>
      <c r="I1638" s="200"/>
      <c r="J1638" s="200"/>
      <c r="K1638" s="200"/>
      <c r="L1638" s="200"/>
      <c r="M1638" s="200"/>
      <c r="N1638" s="200"/>
      <c r="O1638" s="200"/>
      <c r="P1638" s="200"/>
      <c r="Q1638" s="200"/>
      <c r="R1638" s="200"/>
      <c r="S1638" s="200"/>
      <c r="T1638" s="200"/>
      <c r="U1638" s="200"/>
      <c r="V1638" s="200"/>
      <c r="W1638" s="200"/>
      <c r="X1638" s="200"/>
      <c r="Y1638" s="201"/>
      <c r="Z1638" s="201"/>
      <c r="AA1638" s="201"/>
      <c r="AB1638" s="201"/>
      <c r="AC1638" s="201"/>
      <c r="AD1638" s="201"/>
      <c r="AE1638" s="201"/>
      <c r="AF1638" s="201"/>
      <c r="AG1638" s="201" t="s">
        <v>169</v>
      </c>
      <c r="AH1638" s="201" t="n">
        <v>0</v>
      </c>
      <c r="AI1638" s="201"/>
      <c r="AJ1638" s="201"/>
      <c r="AK1638" s="201"/>
      <c r="AL1638" s="201"/>
      <c r="AM1638" s="201"/>
      <c r="AN1638" s="201"/>
      <c r="AO1638" s="201"/>
      <c r="AP1638" s="201"/>
      <c r="AQ1638" s="201"/>
      <c r="AR1638" s="201"/>
      <c r="AS1638" s="201"/>
      <c r="AT1638" s="201"/>
      <c r="AU1638" s="201"/>
      <c r="AV1638" s="201"/>
      <c r="AW1638" s="201"/>
      <c r="AX1638" s="201"/>
      <c r="AY1638" s="201"/>
      <c r="AZ1638" s="201"/>
      <c r="BA1638" s="201"/>
      <c r="BB1638" s="201"/>
      <c r="BC1638" s="201"/>
      <c r="BD1638" s="201"/>
      <c r="BE1638" s="201"/>
      <c r="BF1638" s="201"/>
      <c r="BG1638" s="201"/>
      <c r="BH1638" s="201"/>
    </row>
    <row r="1639" customFormat="false" ht="12.75" hidden="false" customHeight="false" outlineLevel="1" collapsed="false">
      <c r="A1639" s="202"/>
      <c r="B1639" s="203"/>
      <c r="C1639" s="205" t="s">
        <v>1062</v>
      </c>
      <c r="D1639" s="206"/>
      <c r="E1639" s="207" t="n">
        <v>2.0475</v>
      </c>
      <c r="F1639" s="200"/>
      <c r="G1639" s="200"/>
      <c r="H1639" s="200"/>
      <c r="I1639" s="200"/>
      <c r="J1639" s="200"/>
      <c r="K1639" s="200"/>
      <c r="L1639" s="200"/>
      <c r="M1639" s="200"/>
      <c r="N1639" s="200"/>
      <c r="O1639" s="200"/>
      <c r="P1639" s="200"/>
      <c r="Q1639" s="200"/>
      <c r="R1639" s="200"/>
      <c r="S1639" s="200"/>
      <c r="T1639" s="200"/>
      <c r="U1639" s="200"/>
      <c r="V1639" s="200"/>
      <c r="W1639" s="200"/>
      <c r="X1639" s="200"/>
      <c r="Y1639" s="201"/>
      <c r="Z1639" s="201"/>
      <c r="AA1639" s="201"/>
      <c r="AB1639" s="201"/>
      <c r="AC1639" s="201"/>
      <c r="AD1639" s="201"/>
      <c r="AE1639" s="201"/>
      <c r="AF1639" s="201"/>
      <c r="AG1639" s="201" t="s">
        <v>169</v>
      </c>
      <c r="AH1639" s="201" t="n">
        <v>0</v>
      </c>
      <c r="AI1639" s="201"/>
      <c r="AJ1639" s="201"/>
      <c r="AK1639" s="201"/>
      <c r="AL1639" s="201"/>
      <c r="AM1639" s="201"/>
      <c r="AN1639" s="201"/>
      <c r="AO1639" s="201"/>
      <c r="AP1639" s="201"/>
      <c r="AQ1639" s="201"/>
      <c r="AR1639" s="201"/>
      <c r="AS1639" s="201"/>
      <c r="AT1639" s="201"/>
      <c r="AU1639" s="201"/>
      <c r="AV1639" s="201"/>
      <c r="AW1639" s="201"/>
      <c r="AX1639" s="201"/>
      <c r="AY1639" s="201"/>
      <c r="AZ1639" s="201"/>
      <c r="BA1639" s="201"/>
      <c r="BB1639" s="201"/>
      <c r="BC1639" s="201"/>
      <c r="BD1639" s="201"/>
      <c r="BE1639" s="201"/>
      <c r="BF1639" s="201"/>
      <c r="BG1639" s="201"/>
      <c r="BH1639" s="201"/>
    </row>
    <row r="1640" customFormat="false" ht="12.75" hidden="false" customHeight="false" outlineLevel="1" collapsed="false">
      <c r="A1640" s="202"/>
      <c r="B1640" s="203"/>
      <c r="C1640" s="205" t="s">
        <v>1063</v>
      </c>
      <c r="D1640" s="206"/>
      <c r="E1640" s="207" t="n">
        <v>0.66825</v>
      </c>
      <c r="F1640" s="200"/>
      <c r="G1640" s="200"/>
      <c r="H1640" s="200"/>
      <c r="I1640" s="200"/>
      <c r="J1640" s="200"/>
      <c r="K1640" s="200"/>
      <c r="L1640" s="200"/>
      <c r="M1640" s="200"/>
      <c r="N1640" s="200"/>
      <c r="O1640" s="200"/>
      <c r="P1640" s="200"/>
      <c r="Q1640" s="200"/>
      <c r="R1640" s="200"/>
      <c r="S1640" s="200"/>
      <c r="T1640" s="200"/>
      <c r="U1640" s="200"/>
      <c r="V1640" s="200"/>
      <c r="W1640" s="200"/>
      <c r="X1640" s="200"/>
      <c r="Y1640" s="201"/>
      <c r="Z1640" s="201"/>
      <c r="AA1640" s="201"/>
      <c r="AB1640" s="201"/>
      <c r="AC1640" s="201"/>
      <c r="AD1640" s="201"/>
      <c r="AE1640" s="201"/>
      <c r="AF1640" s="201"/>
      <c r="AG1640" s="201" t="s">
        <v>169</v>
      </c>
      <c r="AH1640" s="201" t="n">
        <v>0</v>
      </c>
      <c r="AI1640" s="201"/>
      <c r="AJ1640" s="201"/>
      <c r="AK1640" s="201"/>
      <c r="AL1640" s="201"/>
      <c r="AM1640" s="201"/>
      <c r="AN1640" s="201"/>
      <c r="AO1640" s="201"/>
      <c r="AP1640" s="201"/>
      <c r="AQ1640" s="201"/>
      <c r="AR1640" s="201"/>
      <c r="AS1640" s="201"/>
      <c r="AT1640" s="201"/>
      <c r="AU1640" s="201"/>
      <c r="AV1640" s="201"/>
      <c r="AW1640" s="201"/>
      <c r="AX1640" s="201"/>
      <c r="AY1640" s="201"/>
      <c r="AZ1640" s="201"/>
      <c r="BA1640" s="201"/>
      <c r="BB1640" s="201"/>
      <c r="BC1640" s="201"/>
      <c r="BD1640" s="201"/>
      <c r="BE1640" s="201"/>
      <c r="BF1640" s="201"/>
      <c r="BG1640" s="201"/>
      <c r="BH1640" s="201"/>
    </row>
    <row r="1641" customFormat="false" ht="12.75" hidden="false" customHeight="false" outlineLevel="1" collapsed="false">
      <c r="A1641" s="202"/>
      <c r="B1641" s="203"/>
      <c r="C1641" s="205" t="s">
        <v>1064</v>
      </c>
      <c r="D1641" s="206"/>
      <c r="E1641" s="207" t="n">
        <v>2.98575</v>
      </c>
      <c r="F1641" s="200"/>
      <c r="G1641" s="200"/>
      <c r="H1641" s="200"/>
      <c r="I1641" s="200"/>
      <c r="J1641" s="200"/>
      <c r="K1641" s="200"/>
      <c r="L1641" s="200"/>
      <c r="M1641" s="200"/>
      <c r="N1641" s="200"/>
      <c r="O1641" s="200"/>
      <c r="P1641" s="200"/>
      <c r="Q1641" s="200"/>
      <c r="R1641" s="200"/>
      <c r="S1641" s="200"/>
      <c r="T1641" s="200"/>
      <c r="U1641" s="200"/>
      <c r="V1641" s="200"/>
      <c r="W1641" s="200"/>
      <c r="X1641" s="200"/>
      <c r="Y1641" s="201"/>
      <c r="Z1641" s="201"/>
      <c r="AA1641" s="201"/>
      <c r="AB1641" s="201"/>
      <c r="AC1641" s="201"/>
      <c r="AD1641" s="201"/>
      <c r="AE1641" s="201"/>
      <c r="AF1641" s="201"/>
      <c r="AG1641" s="201" t="s">
        <v>169</v>
      </c>
      <c r="AH1641" s="201" t="n">
        <v>0</v>
      </c>
      <c r="AI1641" s="201"/>
      <c r="AJ1641" s="201"/>
      <c r="AK1641" s="201"/>
      <c r="AL1641" s="201"/>
      <c r="AM1641" s="201"/>
      <c r="AN1641" s="201"/>
      <c r="AO1641" s="201"/>
      <c r="AP1641" s="201"/>
      <c r="AQ1641" s="201"/>
      <c r="AR1641" s="201"/>
      <c r="AS1641" s="201"/>
      <c r="AT1641" s="201"/>
      <c r="AU1641" s="201"/>
      <c r="AV1641" s="201"/>
      <c r="AW1641" s="201"/>
      <c r="AX1641" s="201"/>
      <c r="AY1641" s="201"/>
      <c r="AZ1641" s="201"/>
      <c r="BA1641" s="201"/>
      <c r="BB1641" s="201"/>
      <c r="BC1641" s="201"/>
      <c r="BD1641" s="201"/>
      <c r="BE1641" s="201"/>
      <c r="BF1641" s="201"/>
      <c r="BG1641" s="201"/>
      <c r="BH1641" s="201"/>
    </row>
    <row r="1642" customFormat="false" ht="12.75" hidden="false" customHeight="false" outlineLevel="1" collapsed="false">
      <c r="A1642" s="202"/>
      <c r="B1642" s="203"/>
      <c r="C1642" s="205"/>
      <c r="D1642" s="206"/>
      <c r="E1642" s="207"/>
      <c r="F1642" s="200"/>
      <c r="G1642" s="200"/>
      <c r="H1642" s="200"/>
      <c r="I1642" s="200"/>
      <c r="J1642" s="200"/>
      <c r="K1642" s="200"/>
      <c r="L1642" s="200"/>
      <c r="M1642" s="200"/>
      <c r="N1642" s="200"/>
      <c r="O1642" s="200"/>
      <c r="P1642" s="200"/>
      <c r="Q1642" s="200"/>
      <c r="R1642" s="200"/>
      <c r="S1642" s="200"/>
      <c r="T1642" s="200"/>
      <c r="U1642" s="200"/>
      <c r="V1642" s="200"/>
      <c r="W1642" s="200"/>
      <c r="X1642" s="200"/>
      <c r="Y1642" s="201"/>
      <c r="Z1642" s="201"/>
      <c r="AA1642" s="201"/>
      <c r="AB1642" s="201"/>
      <c r="AC1642" s="201"/>
      <c r="AD1642" s="201"/>
      <c r="AE1642" s="201"/>
      <c r="AF1642" s="201"/>
      <c r="AG1642" s="201" t="s">
        <v>169</v>
      </c>
      <c r="AH1642" s="201" t="n">
        <v>0</v>
      </c>
      <c r="AI1642" s="201"/>
      <c r="AJ1642" s="201"/>
      <c r="AK1642" s="201"/>
      <c r="AL1642" s="201"/>
      <c r="AM1642" s="201"/>
      <c r="AN1642" s="201"/>
      <c r="AO1642" s="201"/>
      <c r="AP1642" s="201"/>
      <c r="AQ1642" s="201"/>
      <c r="AR1642" s="201"/>
      <c r="AS1642" s="201"/>
      <c r="AT1642" s="201"/>
      <c r="AU1642" s="201"/>
      <c r="AV1642" s="201"/>
      <c r="AW1642" s="201"/>
      <c r="AX1642" s="201"/>
      <c r="AY1642" s="201"/>
      <c r="AZ1642" s="201"/>
      <c r="BA1642" s="201"/>
      <c r="BB1642" s="201"/>
      <c r="BC1642" s="201"/>
      <c r="BD1642" s="201"/>
      <c r="BE1642" s="201"/>
      <c r="BF1642" s="201"/>
      <c r="BG1642" s="201"/>
      <c r="BH1642" s="201"/>
    </row>
    <row r="1643" customFormat="false" ht="12.75" hidden="false" customHeight="false" outlineLevel="1" collapsed="false">
      <c r="A1643" s="202"/>
      <c r="B1643" s="203"/>
      <c r="C1643" s="205" t="s">
        <v>365</v>
      </c>
      <c r="D1643" s="206"/>
      <c r="E1643" s="207"/>
      <c r="F1643" s="200"/>
      <c r="G1643" s="200"/>
      <c r="H1643" s="200"/>
      <c r="I1643" s="200"/>
      <c r="J1643" s="200"/>
      <c r="K1643" s="200"/>
      <c r="L1643" s="200"/>
      <c r="M1643" s="200"/>
      <c r="N1643" s="200"/>
      <c r="O1643" s="200"/>
      <c r="P1643" s="200"/>
      <c r="Q1643" s="200"/>
      <c r="R1643" s="200"/>
      <c r="S1643" s="200"/>
      <c r="T1643" s="200"/>
      <c r="U1643" s="200"/>
      <c r="V1643" s="200"/>
      <c r="W1643" s="200"/>
      <c r="X1643" s="200"/>
      <c r="Y1643" s="201"/>
      <c r="Z1643" s="201"/>
      <c r="AA1643" s="201"/>
      <c r="AB1643" s="201"/>
      <c r="AC1643" s="201"/>
      <c r="AD1643" s="201"/>
      <c r="AE1643" s="201"/>
      <c r="AF1643" s="201"/>
      <c r="AG1643" s="201" t="s">
        <v>169</v>
      </c>
      <c r="AH1643" s="201" t="n">
        <v>0</v>
      </c>
      <c r="AI1643" s="201"/>
      <c r="AJ1643" s="201"/>
      <c r="AK1643" s="201"/>
      <c r="AL1643" s="201"/>
      <c r="AM1643" s="201"/>
      <c r="AN1643" s="201"/>
      <c r="AO1643" s="201"/>
      <c r="AP1643" s="201"/>
      <c r="AQ1643" s="201"/>
      <c r="AR1643" s="201"/>
      <c r="AS1643" s="201"/>
      <c r="AT1643" s="201"/>
      <c r="AU1643" s="201"/>
      <c r="AV1643" s="201"/>
      <c r="AW1643" s="201"/>
      <c r="AX1643" s="201"/>
      <c r="AY1643" s="201"/>
      <c r="AZ1643" s="201"/>
      <c r="BA1643" s="201"/>
      <c r="BB1643" s="201"/>
      <c r="BC1643" s="201"/>
      <c r="BD1643" s="201"/>
      <c r="BE1643" s="201"/>
      <c r="BF1643" s="201"/>
      <c r="BG1643" s="201"/>
      <c r="BH1643" s="201"/>
    </row>
    <row r="1644" customFormat="false" ht="12.75" hidden="false" customHeight="false" outlineLevel="1" collapsed="false">
      <c r="A1644" s="202"/>
      <c r="B1644" s="203"/>
      <c r="C1644" s="205" t="s">
        <v>366</v>
      </c>
      <c r="D1644" s="206"/>
      <c r="E1644" s="207"/>
      <c r="F1644" s="200"/>
      <c r="G1644" s="200"/>
      <c r="H1644" s="200"/>
      <c r="I1644" s="200"/>
      <c r="J1644" s="200"/>
      <c r="K1644" s="200"/>
      <c r="L1644" s="200"/>
      <c r="M1644" s="200"/>
      <c r="N1644" s="200"/>
      <c r="O1644" s="200"/>
      <c r="P1644" s="200"/>
      <c r="Q1644" s="200"/>
      <c r="R1644" s="200"/>
      <c r="S1644" s="200"/>
      <c r="T1644" s="200"/>
      <c r="U1644" s="200"/>
      <c r="V1644" s="200"/>
      <c r="W1644" s="200"/>
      <c r="X1644" s="200"/>
      <c r="Y1644" s="201"/>
      <c r="Z1644" s="201"/>
      <c r="AA1644" s="201"/>
      <c r="AB1644" s="201"/>
      <c r="AC1644" s="201"/>
      <c r="AD1644" s="201"/>
      <c r="AE1644" s="201"/>
      <c r="AF1644" s="201"/>
      <c r="AG1644" s="201" t="s">
        <v>169</v>
      </c>
      <c r="AH1644" s="201" t="n">
        <v>0</v>
      </c>
      <c r="AI1644" s="201"/>
      <c r="AJ1644" s="201"/>
      <c r="AK1644" s="201"/>
      <c r="AL1644" s="201"/>
      <c r="AM1644" s="201"/>
      <c r="AN1644" s="201"/>
      <c r="AO1644" s="201"/>
      <c r="AP1644" s="201"/>
      <c r="AQ1644" s="201"/>
      <c r="AR1644" s="201"/>
      <c r="AS1644" s="201"/>
      <c r="AT1644" s="201"/>
      <c r="AU1644" s="201"/>
      <c r="AV1644" s="201"/>
      <c r="AW1644" s="201"/>
      <c r="AX1644" s="201"/>
      <c r="AY1644" s="201"/>
      <c r="AZ1644" s="201"/>
      <c r="BA1644" s="201"/>
      <c r="BB1644" s="201"/>
      <c r="BC1644" s="201"/>
      <c r="BD1644" s="201"/>
      <c r="BE1644" s="201"/>
      <c r="BF1644" s="201"/>
      <c r="BG1644" s="201"/>
      <c r="BH1644" s="201"/>
    </row>
    <row r="1645" customFormat="false" ht="12.75" hidden="false" customHeight="false" outlineLevel="1" collapsed="false">
      <c r="A1645" s="202"/>
      <c r="B1645" s="203"/>
      <c r="C1645" s="208"/>
      <c r="D1645" s="208"/>
      <c r="E1645" s="208"/>
      <c r="F1645" s="208"/>
      <c r="G1645" s="208"/>
      <c r="H1645" s="200"/>
      <c r="I1645" s="200"/>
      <c r="J1645" s="200"/>
      <c r="K1645" s="200"/>
      <c r="L1645" s="200"/>
      <c r="M1645" s="200"/>
      <c r="N1645" s="200"/>
      <c r="O1645" s="200"/>
      <c r="P1645" s="200"/>
      <c r="Q1645" s="200"/>
      <c r="R1645" s="200"/>
      <c r="S1645" s="200"/>
      <c r="T1645" s="200"/>
      <c r="U1645" s="200"/>
      <c r="V1645" s="200"/>
      <c r="W1645" s="200"/>
      <c r="X1645" s="200"/>
      <c r="Y1645" s="201"/>
      <c r="Z1645" s="201"/>
      <c r="AA1645" s="201"/>
      <c r="AB1645" s="201"/>
      <c r="AC1645" s="201"/>
      <c r="AD1645" s="201"/>
      <c r="AE1645" s="201"/>
      <c r="AF1645" s="201"/>
      <c r="AG1645" s="201" t="s">
        <v>193</v>
      </c>
      <c r="AH1645" s="201"/>
      <c r="AI1645" s="201"/>
      <c r="AJ1645" s="201"/>
      <c r="AK1645" s="201"/>
      <c r="AL1645" s="201"/>
      <c r="AM1645" s="201"/>
      <c r="AN1645" s="201"/>
      <c r="AO1645" s="201"/>
      <c r="AP1645" s="201"/>
      <c r="AQ1645" s="201"/>
      <c r="AR1645" s="201"/>
      <c r="AS1645" s="201"/>
      <c r="AT1645" s="201"/>
      <c r="AU1645" s="201"/>
      <c r="AV1645" s="201"/>
      <c r="AW1645" s="201"/>
      <c r="AX1645" s="201"/>
      <c r="AY1645" s="201"/>
      <c r="AZ1645" s="201"/>
      <c r="BA1645" s="201"/>
      <c r="BB1645" s="201"/>
      <c r="BC1645" s="201"/>
      <c r="BD1645" s="201"/>
      <c r="BE1645" s="201"/>
      <c r="BF1645" s="201"/>
      <c r="BG1645" s="201"/>
      <c r="BH1645" s="201"/>
    </row>
    <row r="1646" customFormat="false" ht="12.75" hidden="false" customHeight="false" outlineLevel="1" collapsed="false">
      <c r="A1646" s="192" t="n">
        <v>196</v>
      </c>
      <c r="B1646" s="193" t="s">
        <v>1065</v>
      </c>
      <c r="C1646" s="194" t="s">
        <v>1066</v>
      </c>
      <c r="D1646" s="195" t="s">
        <v>932</v>
      </c>
      <c r="E1646" s="196" t="n">
        <v>1409.688</v>
      </c>
      <c r="F1646" s="197"/>
      <c r="G1646" s="198" t="n">
        <f aca="false">ROUND(E1646*F1646,2)</f>
        <v>0</v>
      </c>
      <c r="H1646" s="197" t="n">
        <v>32.5</v>
      </c>
      <c r="I1646" s="198" t="n">
        <f aca="false">ROUND(E1646*H1646,2)</f>
        <v>45814.86</v>
      </c>
      <c r="J1646" s="197" t="n">
        <v>0</v>
      </c>
      <c r="K1646" s="198" t="n">
        <f aca="false">ROUND(E1646*J1646,2)</f>
        <v>0</v>
      </c>
      <c r="L1646" s="198" t="n">
        <v>21</v>
      </c>
      <c r="M1646" s="198" t="n">
        <f aca="false">G1646*(1+L1646/100)</f>
        <v>0</v>
      </c>
      <c r="N1646" s="198" t="n">
        <v>0.001</v>
      </c>
      <c r="O1646" s="198" t="n">
        <f aca="false">ROUND(E1646*N1646,2)</f>
        <v>1.41</v>
      </c>
      <c r="P1646" s="198" t="n">
        <v>0</v>
      </c>
      <c r="Q1646" s="198" t="n">
        <f aca="false">ROUND(E1646*P1646,2)</f>
        <v>0</v>
      </c>
      <c r="R1646" s="198"/>
      <c r="S1646" s="198" t="s">
        <v>220</v>
      </c>
      <c r="T1646" s="199" t="s">
        <v>226</v>
      </c>
      <c r="U1646" s="200" t="n">
        <v>0</v>
      </c>
      <c r="V1646" s="200" t="n">
        <f aca="false">ROUND(E1646*U1646,2)</f>
        <v>0</v>
      </c>
      <c r="W1646" s="200"/>
      <c r="X1646" s="200" t="s">
        <v>232</v>
      </c>
      <c r="Y1646" s="201"/>
      <c r="Z1646" s="201"/>
      <c r="AA1646" s="201"/>
      <c r="AB1646" s="201"/>
      <c r="AC1646" s="201"/>
      <c r="AD1646" s="201"/>
      <c r="AE1646" s="201"/>
      <c r="AF1646" s="201"/>
      <c r="AG1646" s="201" t="s">
        <v>233</v>
      </c>
      <c r="AH1646" s="201"/>
      <c r="AI1646" s="201"/>
      <c r="AJ1646" s="201"/>
      <c r="AK1646" s="201"/>
      <c r="AL1646" s="201"/>
      <c r="AM1646" s="201"/>
      <c r="AN1646" s="201"/>
      <c r="AO1646" s="201"/>
      <c r="AP1646" s="201"/>
      <c r="AQ1646" s="201"/>
      <c r="AR1646" s="201"/>
      <c r="AS1646" s="201"/>
      <c r="AT1646" s="201"/>
      <c r="AU1646" s="201"/>
      <c r="AV1646" s="201"/>
      <c r="AW1646" s="201"/>
      <c r="AX1646" s="201"/>
      <c r="AY1646" s="201"/>
      <c r="AZ1646" s="201"/>
      <c r="BA1646" s="201"/>
      <c r="BB1646" s="201"/>
      <c r="BC1646" s="201"/>
      <c r="BD1646" s="201"/>
      <c r="BE1646" s="201"/>
      <c r="BF1646" s="201"/>
      <c r="BG1646" s="201"/>
      <c r="BH1646" s="201"/>
    </row>
    <row r="1647" customFormat="false" ht="12.75" hidden="false" customHeight="false" outlineLevel="1" collapsed="false">
      <c r="A1647" s="202"/>
      <c r="B1647" s="203"/>
      <c r="C1647" s="205" t="s">
        <v>356</v>
      </c>
      <c r="D1647" s="206"/>
      <c r="E1647" s="207"/>
      <c r="F1647" s="200"/>
      <c r="G1647" s="200"/>
      <c r="H1647" s="200"/>
      <c r="I1647" s="200"/>
      <c r="J1647" s="200"/>
      <c r="K1647" s="200"/>
      <c r="L1647" s="200"/>
      <c r="M1647" s="200"/>
      <c r="N1647" s="200"/>
      <c r="O1647" s="200"/>
      <c r="P1647" s="200"/>
      <c r="Q1647" s="200"/>
      <c r="R1647" s="200"/>
      <c r="S1647" s="200"/>
      <c r="T1647" s="200"/>
      <c r="U1647" s="200"/>
      <c r="V1647" s="200"/>
      <c r="W1647" s="200"/>
      <c r="X1647" s="200"/>
      <c r="Y1647" s="201"/>
      <c r="Z1647" s="201"/>
      <c r="AA1647" s="201"/>
      <c r="AB1647" s="201"/>
      <c r="AC1647" s="201"/>
      <c r="AD1647" s="201"/>
      <c r="AE1647" s="201"/>
      <c r="AF1647" s="201"/>
      <c r="AG1647" s="201" t="s">
        <v>169</v>
      </c>
      <c r="AH1647" s="201" t="n">
        <v>0</v>
      </c>
      <c r="AI1647" s="201"/>
      <c r="AJ1647" s="201"/>
      <c r="AK1647" s="201"/>
      <c r="AL1647" s="201"/>
      <c r="AM1647" s="201"/>
      <c r="AN1647" s="201"/>
      <c r="AO1647" s="201"/>
      <c r="AP1647" s="201"/>
      <c r="AQ1647" s="201"/>
      <c r="AR1647" s="201"/>
      <c r="AS1647" s="201"/>
      <c r="AT1647" s="201"/>
      <c r="AU1647" s="201"/>
      <c r="AV1647" s="201"/>
      <c r="AW1647" s="201"/>
      <c r="AX1647" s="201"/>
      <c r="AY1647" s="201"/>
      <c r="AZ1647" s="201"/>
      <c r="BA1647" s="201"/>
      <c r="BB1647" s="201"/>
      <c r="BC1647" s="201"/>
      <c r="BD1647" s="201"/>
      <c r="BE1647" s="201"/>
      <c r="BF1647" s="201"/>
      <c r="BG1647" s="201"/>
      <c r="BH1647" s="201"/>
    </row>
    <row r="1648" customFormat="false" ht="12.75" hidden="false" customHeight="false" outlineLevel="1" collapsed="false">
      <c r="A1648" s="202"/>
      <c r="B1648" s="203"/>
      <c r="C1648" s="205" t="s">
        <v>168</v>
      </c>
      <c r="D1648" s="206"/>
      <c r="E1648" s="207"/>
      <c r="F1648" s="200"/>
      <c r="G1648" s="200"/>
      <c r="H1648" s="200"/>
      <c r="I1648" s="200"/>
      <c r="J1648" s="200"/>
      <c r="K1648" s="200"/>
      <c r="L1648" s="200"/>
      <c r="M1648" s="200"/>
      <c r="N1648" s="200"/>
      <c r="O1648" s="200"/>
      <c r="P1648" s="200"/>
      <c r="Q1648" s="200"/>
      <c r="R1648" s="200"/>
      <c r="S1648" s="200"/>
      <c r="T1648" s="200"/>
      <c r="U1648" s="200"/>
      <c r="V1648" s="200"/>
      <c r="W1648" s="200"/>
      <c r="X1648" s="200"/>
      <c r="Y1648" s="201"/>
      <c r="Z1648" s="201"/>
      <c r="AA1648" s="201"/>
      <c r="AB1648" s="201"/>
      <c r="AC1648" s="201"/>
      <c r="AD1648" s="201"/>
      <c r="AE1648" s="201"/>
      <c r="AF1648" s="201"/>
      <c r="AG1648" s="201" t="s">
        <v>169</v>
      </c>
      <c r="AH1648" s="201" t="n">
        <v>0</v>
      </c>
      <c r="AI1648" s="201"/>
      <c r="AJ1648" s="201"/>
      <c r="AK1648" s="201"/>
      <c r="AL1648" s="201"/>
      <c r="AM1648" s="201"/>
      <c r="AN1648" s="201"/>
      <c r="AO1648" s="201"/>
      <c r="AP1648" s="201"/>
      <c r="AQ1648" s="201"/>
      <c r="AR1648" s="201"/>
      <c r="AS1648" s="201"/>
      <c r="AT1648" s="201"/>
      <c r="AU1648" s="201"/>
      <c r="AV1648" s="201"/>
      <c r="AW1648" s="201"/>
      <c r="AX1648" s="201"/>
      <c r="AY1648" s="201"/>
      <c r="AZ1648" s="201"/>
      <c r="BA1648" s="201"/>
      <c r="BB1648" s="201"/>
      <c r="BC1648" s="201"/>
      <c r="BD1648" s="201"/>
      <c r="BE1648" s="201"/>
      <c r="BF1648" s="201"/>
      <c r="BG1648" s="201"/>
      <c r="BH1648" s="201"/>
    </row>
    <row r="1649" customFormat="false" ht="12.75" hidden="false" customHeight="false" outlineLevel="1" collapsed="false">
      <c r="A1649" s="202"/>
      <c r="B1649" s="203"/>
      <c r="C1649" s="205" t="s">
        <v>1067</v>
      </c>
      <c r="D1649" s="206"/>
      <c r="E1649" s="207" t="n">
        <v>167.544</v>
      </c>
      <c r="F1649" s="200"/>
      <c r="G1649" s="200"/>
      <c r="H1649" s="200"/>
      <c r="I1649" s="200"/>
      <c r="J1649" s="200"/>
      <c r="K1649" s="200"/>
      <c r="L1649" s="200"/>
      <c r="M1649" s="200"/>
      <c r="N1649" s="200"/>
      <c r="O1649" s="200"/>
      <c r="P1649" s="200"/>
      <c r="Q1649" s="200"/>
      <c r="R1649" s="200"/>
      <c r="S1649" s="200"/>
      <c r="T1649" s="200"/>
      <c r="U1649" s="200"/>
      <c r="V1649" s="200"/>
      <c r="W1649" s="200"/>
      <c r="X1649" s="200"/>
      <c r="Y1649" s="201"/>
      <c r="Z1649" s="201"/>
      <c r="AA1649" s="201"/>
      <c r="AB1649" s="201"/>
      <c r="AC1649" s="201"/>
      <c r="AD1649" s="201"/>
      <c r="AE1649" s="201"/>
      <c r="AF1649" s="201"/>
      <c r="AG1649" s="201" t="s">
        <v>169</v>
      </c>
      <c r="AH1649" s="201" t="n">
        <v>0</v>
      </c>
      <c r="AI1649" s="201"/>
      <c r="AJ1649" s="201"/>
      <c r="AK1649" s="201"/>
      <c r="AL1649" s="201"/>
      <c r="AM1649" s="201"/>
      <c r="AN1649" s="201"/>
      <c r="AO1649" s="201"/>
      <c r="AP1649" s="201"/>
      <c r="AQ1649" s="201"/>
      <c r="AR1649" s="201"/>
      <c r="AS1649" s="201"/>
      <c r="AT1649" s="201"/>
      <c r="AU1649" s="201"/>
      <c r="AV1649" s="201"/>
      <c r="AW1649" s="201"/>
      <c r="AX1649" s="201"/>
      <c r="AY1649" s="201"/>
      <c r="AZ1649" s="201"/>
      <c r="BA1649" s="201"/>
      <c r="BB1649" s="201"/>
      <c r="BC1649" s="201"/>
      <c r="BD1649" s="201"/>
      <c r="BE1649" s="201"/>
      <c r="BF1649" s="201"/>
      <c r="BG1649" s="201"/>
      <c r="BH1649" s="201"/>
    </row>
    <row r="1650" customFormat="false" ht="12.75" hidden="false" customHeight="false" outlineLevel="1" collapsed="false">
      <c r="A1650" s="202"/>
      <c r="B1650" s="203"/>
      <c r="C1650" s="205" t="s">
        <v>1068</v>
      </c>
      <c r="D1650" s="206"/>
      <c r="E1650" s="207" t="n">
        <v>366.624</v>
      </c>
      <c r="F1650" s="200"/>
      <c r="G1650" s="200"/>
      <c r="H1650" s="200"/>
      <c r="I1650" s="200"/>
      <c r="J1650" s="200"/>
      <c r="K1650" s="200"/>
      <c r="L1650" s="200"/>
      <c r="M1650" s="200"/>
      <c r="N1650" s="200"/>
      <c r="O1650" s="200"/>
      <c r="P1650" s="200"/>
      <c r="Q1650" s="200"/>
      <c r="R1650" s="200"/>
      <c r="S1650" s="200"/>
      <c r="T1650" s="200"/>
      <c r="U1650" s="200"/>
      <c r="V1650" s="200"/>
      <c r="W1650" s="200"/>
      <c r="X1650" s="200"/>
      <c r="Y1650" s="201"/>
      <c r="Z1650" s="201"/>
      <c r="AA1650" s="201"/>
      <c r="AB1650" s="201"/>
      <c r="AC1650" s="201"/>
      <c r="AD1650" s="201"/>
      <c r="AE1650" s="201"/>
      <c r="AF1650" s="201"/>
      <c r="AG1650" s="201" t="s">
        <v>169</v>
      </c>
      <c r="AH1650" s="201" t="n">
        <v>0</v>
      </c>
      <c r="AI1650" s="201"/>
      <c r="AJ1650" s="201"/>
      <c r="AK1650" s="201"/>
      <c r="AL1650" s="201"/>
      <c r="AM1650" s="201"/>
      <c r="AN1650" s="201"/>
      <c r="AO1650" s="201"/>
      <c r="AP1650" s="201"/>
      <c r="AQ1650" s="201"/>
      <c r="AR1650" s="201"/>
      <c r="AS1650" s="201"/>
      <c r="AT1650" s="201"/>
      <c r="AU1650" s="201"/>
      <c r="AV1650" s="201"/>
      <c r="AW1650" s="201"/>
      <c r="AX1650" s="201"/>
      <c r="AY1650" s="201"/>
      <c r="AZ1650" s="201"/>
      <c r="BA1650" s="201"/>
      <c r="BB1650" s="201"/>
      <c r="BC1650" s="201"/>
      <c r="BD1650" s="201"/>
      <c r="BE1650" s="201"/>
      <c r="BF1650" s="201"/>
      <c r="BG1650" s="201"/>
      <c r="BH1650" s="201"/>
    </row>
    <row r="1651" customFormat="false" ht="12.75" hidden="false" customHeight="false" outlineLevel="1" collapsed="false">
      <c r="A1651" s="202"/>
      <c r="B1651" s="203"/>
      <c r="C1651" s="205" t="s">
        <v>1069</v>
      </c>
      <c r="D1651" s="206"/>
      <c r="E1651" s="207" t="n">
        <v>60.264</v>
      </c>
      <c r="F1651" s="200"/>
      <c r="G1651" s="200"/>
      <c r="H1651" s="200"/>
      <c r="I1651" s="200"/>
      <c r="J1651" s="200"/>
      <c r="K1651" s="200"/>
      <c r="L1651" s="200"/>
      <c r="M1651" s="200"/>
      <c r="N1651" s="200"/>
      <c r="O1651" s="200"/>
      <c r="P1651" s="200"/>
      <c r="Q1651" s="200"/>
      <c r="R1651" s="200"/>
      <c r="S1651" s="200"/>
      <c r="T1651" s="200"/>
      <c r="U1651" s="200"/>
      <c r="V1651" s="200"/>
      <c r="W1651" s="200"/>
      <c r="X1651" s="200"/>
      <c r="Y1651" s="201"/>
      <c r="Z1651" s="201"/>
      <c r="AA1651" s="201"/>
      <c r="AB1651" s="201"/>
      <c r="AC1651" s="201"/>
      <c r="AD1651" s="201"/>
      <c r="AE1651" s="201"/>
      <c r="AF1651" s="201"/>
      <c r="AG1651" s="201" t="s">
        <v>169</v>
      </c>
      <c r="AH1651" s="201" t="n">
        <v>0</v>
      </c>
      <c r="AI1651" s="201"/>
      <c r="AJ1651" s="201"/>
      <c r="AK1651" s="201"/>
      <c r="AL1651" s="201"/>
      <c r="AM1651" s="201"/>
      <c r="AN1651" s="201"/>
      <c r="AO1651" s="201"/>
      <c r="AP1651" s="201"/>
      <c r="AQ1651" s="201"/>
      <c r="AR1651" s="201"/>
      <c r="AS1651" s="201"/>
      <c r="AT1651" s="201"/>
      <c r="AU1651" s="201"/>
      <c r="AV1651" s="201"/>
      <c r="AW1651" s="201"/>
      <c r="AX1651" s="201"/>
      <c r="AY1651" s="201"/>
      <c r="AZ1651" s="201"/>
      <c r="BA1651" s="201"/>
      <c r="BB1651" s="201"/>
      <c r="BC1651" s="201"/>
      <c r="BD1651" s="201"/>
      <c r="BE1651" s="201"/>
      <c r="BF1651" s="201"/>
      <c r="BG1651" s="201"/>
      <c r="BH1651" s="201"/>
    </row>
    <row r="1652" customFormat="false" ht="12.75" hidden="false" customHeight="false" outlineLevel="1" collapsed="false">
      <c r="A1652" s="202"/>
      <c r="B1652" s="203"/>
      <c r="C1652" s="205" t="s">
        <v>1070</v>
      </c>
      <c r="D1652" s="206"/>
      <c r="E1652" s="207" t="n">
        <v>107.424</v>
      </c>
      <c r="F1652" s="200"/>
      <c r="G1652" s="200"/>
      <c r="H1652" s="200"/>
      <c r="I1652" s="200"/>
      <c r="J1652" s="200"/>
      <c r="K1652" s="200"/>
      <c r="L1652" s="200"/>
      <c r="M1652" s="200"/>
      <c r="N1652" s="200"/>
      <c r="O1652" s="200"/>
      <c r="P1652" s="200"/>
      <c r="Q1652" s="200"/>
      <c r="R1652" s="200"/>
      <c r="S1652" s="200"/>
      <c r="T1652" s="200"/>
      <c r="U1652" s="200"/>
      <c r="V1652" s="200"/>
      <c r="W1652" s="200"/>
      <c r="X1652" s="200"/>
      <c r="Y1652" s="201"/>
      <c r="Z1652" s="201"/>
      <c r="AA1652" s="201"/>
      <c r="AB1652" s="201"/>
      <c r="AC1652" s="201"/>
      <c r="AD1652" s="201"/>
      <c r="AE1652" s="201"/>
      <c r="AF1652" s="201"/>
      <c r="AG1652" s="201" t="s">
        <v>169</v>
      </c>
      <c r="AH1652" s="201" t="n">
        <v>0</v>
      </c>
      <c r="AI1652" s="201"/>
      <c r="AJ1652" s="201"/>
      <c r="AK1652" s="201"/>
      <c r="AL1652" s="201"/>
      <c r="AM1652" s="201"/>
      <c r="AN1652" s="201"/>
      <c r="AO1652" s="201"/>
      <c r="AP1652" s="201"/>
      <c r="AQ1652" s="201"/>
      <c r="AR1652" s="201"/>
      <c r="AS1652" s="201"/>
      <c r="AT1652" s="201"/>
      <c r="AU1652" s="201"/>
      <c r="AV1652" s="201"/>
      <c r="AW1652" s="201"/>
      <c r="AX1652" s="201"/>
      <c r="AY1652" s="201"/>
      <c r="AZ1652" s="201"/>
      <c r="BA1652" s="201"/>
      <c r="BB1652" s="201"/>
      <c r="BC1652" s="201"/>
      <c r="BD1652" s="201"/>
      <c r="BE1652" s="201"/>
      <c r="BF1652" s="201"/>
      <c r="BG1652" s="201"/>
      <c r="BH1652" s="201"/>
    </row>
    <row r="1653" customFormat="false" ht="12.75" hidden="false" customHeight="false" outlineLevel="1" collapsed="false">
      <c r="A1653" s="202"/>
      <c r="B1653" s="203"/>
      <c r="C1653" s="205" t="s">
        <v>1071</v>
      </c>
      <c r="D1653" s="206"/>
      <c r="E1653" s="207" t="n">
        <v>160.488</v>
      </c>
      <c r="F1653" s="200"/>
      <c r="G1653" s="200"/>
      <c r="H1653" s="200"/>
      <c r="I1653" s="200"/>
      <c r="J1653" s="200"/>
      <c r="K1653" s="200"/>
      <c r="L1653" s="200"/>
      <c r="M1653" s="200"/>
      <c r="N1653" s="200"/>
      <c r="O1653" s="200"/>
      <c r="P1653" s="200"/>
      <c r="Q1653" s="200"/>
      <c r="R1653" s="200"/>
      <c r="S1653" s="200"/>
      <c r="T1653" s="200"/>
      <c r="U1653" s="200"/>
      <c r="V1653" s="200"/>
      <c r="W1653" s="200"/>
      <c r="X1653" s="200"/>
      <c r="Y1653" s="201"/>
      <c r="Z1653" s="201"/>
      <c r="AA1653" s="201"/>
      <c r="AB1653" s="201"/>
      <c r="AC1653" s="201"/>
      <c r="AD1653" s="201"/>
      <c r="AE1653" s="201"/>
      <c r="AF1653" s="201"/>
      <c r="AG1653" s="201" t="s">
        <v>169</v>
      </c>
      <c r="AH1653" s="201" t="n">
        <v>0</v>
      </c>
      <c r="AI1653" s="201"/>
      <c r="AJ1653" s="201"/>
      <c r="AK1653" s="201"/>
      <c r="AL1653" s="201"/>
      <c r="AM1653" s="201"/>
      <c r="AN1653" s="201"/>
      <c r="AO1653" s="201"/>
      <c r="AP1653" s="201"/>
      <c r="AQ1653" s="201"/>
      <c r="AR1653" s="201"/>
      <c r="AS1653" s="201"/>
      <c r="AT1653" s="201"/>
      <c r="AU1653" s="201"/>
      <c r="AV1653" s="201"/>
      <c r="AW1653" s="201"/>
      <c r="AX1653" s="201"/>
      <c r="AY1653" s="201"/>
      <c r="AZ1653" s="201"/>
      <c r="BA1653" s="201"/>
      <c r="BB1653" s="201"/>
      <c r="BC1653" s="201"/>
      <c r="BD1653" s="201"/>
      <c r="BE1653" s="201"/>
      <c r="BF1653" s="201"/>
      <c r="BG1653" s="201"/>
      <c r="BH1653" s="201"/>
    </row>
    <row r="1654" customFormat="false" ht="12.75" hidden="false" customHeight="false" outlineLevel="1" collapsed="false">
      <c r="A1654" s="202"/>
      <c r="B1654" s="203"/>
      <c r="C1654" s="205" t="s">
        <v>1072</v>
      </c>
      <c r="D1654" s="206"/>
      <c r="E1654" s="207" t="n">
        <v>196.56</v>
      </c>
      <c r="F1654" s="200"/>
      <c r="G1654" s="200"/>
      <c r="H1654" s="200"/>
      <c r="I1654" s="200"/>
      <c r="J1654" s="200"/>
      <c r="K1654" s="200"/>
      <c r="L1654" s="200"/>
      <c r="M1654" s="200"/>
      <c r="N1654" s="200"/>
      <c r="O1654" s="200"/>
      <c r="P1654" s="200"/>
      <c r="Q1654" s="200"/>
      <c r="R1654" s="200"/>
      <c r="S1654" s="200"/>
      <c r="T1654" s="200"/>
      <c r="U1654" s="200"/>
      <c r="V1654" s="200"/>
      <c r="W1654" s="200"/>
      <c r="X1654" s="200"/>
      <c r="Y1654" s="201"/>
      <c r="Z1654" s="201"/>
      <c r="AA1654" s="201"/>
      <c r="AB1654" s="201"/>
      <c r="AC1654" s="201"/>
      <c r="AD1654" s="201"/>
      <c r="AE1654" s="201"/>
      <c r="AF1654" s="201"/>
      <c r="AG1654" s="201" t="s">
        <v>169</v>
      </c>
      <c r="AH1654" s="201" t="n">
        <v>0</v>
      </c>
      <c r="AI1654" s="201"/>
      <c r="AJ1654" s="201"/>
      <c r="AK1654" s="201"/>
      <c r="AL1654" s="201"/>
      <c r="AM1654" s="201"/>
      <c r="AN1654" s="201"/>
      <c r="AO1654" s="201"/>
      <c r="AP1654" s="201"/>
      <c r="AQ1654" s="201"/>
      <c r="AR1654" s="201"/>
      <c r="AS1654" s="201"/>
      <c r="AT1654" s="201"/>
      <c r="AU1654" s="201"/>
      <c r="AV1654" s="201"/>
      <c r="AW1654" s="201"/>
      <c r="AX1654" s="201"/>
      <c r="AY1654" s="201"/>
      <c r="AZ1654" s="201"/>
      <c r="BA1654" s="201"/>
      <c r="BB1654" s="201"/>
      <c r="BC1654" s="201"/>
      <c r="BD1654" s="201"/>
      <c r="BE1654" s="201"/>
      <c r="BF1654" s="201"/>
      <c r="BG1654" s="201"/>
      <c r="BH1654" s="201"/>
    </row>
    <row r="1655" customFormat="false" ht="12.75" hidden="false" customHeight="false" outlineLevel="1" collapsed="false">
      <c r="A1655" s="202"/>
      <c r="B1655" s="203"/>
      <c r="C1655" s="205" t="s">
        <v>1073</v>
      </c>
      <c r="D1655" s="206"/>
      <c r="E1655" s="207" t="n">
        <v>64.152</v>
      </c>
      <c r="F1655" s="200"/>
      <c r="G1655" s="200"/>
      <c r="H1655" s="200"/>
      <c r="I1655" s="200"/>
      <c r="J1655" s="200"/>
      <c r="K1655" s="200"/>
      <c r="L1655" s="200"/>
      <c r="M1655" s="200"/>
      <c r="N1655" s="200"/>
      <c r="O1655" s="200"/>
      <c r="P1655" s="200"/>
      <c r="Q1655" s="200"/>
      <c r="R1655" s="200"/>
      <c r="S1655" s="200"/>
      <c r="T1655" s="200"/>
      <c r="U1655" s="200"/>
      <c r="V1655" s="200"/>
      <c r="W1655" s="200"/>
      <c r="X1655" s="200"/>
      <c r="Y1655" s="201"/>
      <c r="Z1655" s="201"/>
      <c r="AA1655" s="201"/>
      <c r="AB1655" s="201"/>
      <c r="AC1655" s="201"/>
      <c r="AD1655" s="201"/>
      <c r="AE1655" s="201"/>
      <c r="AF1655" s="201"/>
      <c r="AG1655" s="201" t="s">
        <v>169</v>
      </c>
      <c r="AH1655" s="201" t="n">
        <v>0</v>
      </c>
      <c r="AI1655" s="201"/>
      <c r="AJ1655" s="201"/>
      <c r="AK1655" s="201"/>
      <c r="AL1655" s="201"/>
      <c r="AM1655" s="201"/>
      <c r="AN1655" s="201"/>
      <c r="AO1655" s="201"/>
      <c r="AP1655" s="201"/>
      <c r="AQ1655" s="201"/>
      <c r="AR1655" s="201"/>
      <c r="AS1655" s="201"/>
      <c r="AT1655" s="201"/>
      <c r="AU1655" s="201"/>
      <c r="AV1655" s="201"/>
      <c r="AW1655" s="201"/>
      <c r="AX1655" s="201"/>
      <c r="AY1655" s="201"/>
      <c r="AZ1655" s="201"/>
      <c r="BA1655" s="201"/>
      <c r="BB1655" s="201"/>
      <c r="BC1655" s="201"/>
      <c r="BD1655" s="201"/>
      <c r="BE1655" s="201"/>
      <c r="BF1655" s="201"/>
      <c r="BG1655" s="201"/>
      <c r="BH1655" s="201"/>
    </row>
    <row r="1656" customFormat="false" ht="12.75" hidden="false" customHeight="false" outlineLevel="1" collapsed="false">
      <c r="A1656" s="202"/>
      <c r="B1656" s="203"/>
      <c r="C1656" s="205" t="s">
        <v>1074</v>
      </c>
      <c r="D1656" s="206"/>
      <c r="E1656" s="207" t="n">
        <v>286.632</v>
      </c>
      <c r="F1656" s="200"/>
      <c r="G1656" s="200"/>
      <c r="H1656" s="200"/>
      <c r="I1656" s="200"/>
      <c r="J1656" s="200"/>
      <c r="K1656" s="200"/>
      <c r="L1656" s="200"/>
      <c r="M1656" s="200"/>
      <c r="N1656" s="200"/>
      <c r="O1656" s="200"/>
      <c r="P1656" s="200"/>
      <c r="Q1656" s="200"/>
      <c r="R1656" s="200"/>
      <c r="S1656" s="200"/>
      <c r="T1656" s="200"/>
      <c r="U1656" s="200"/>
      <c r="V1656" s="200"/>
      <c r="W1656" s="200"/>
      <c r="X1656" s="200"/>
      <c r="Y1656" s="201"/>
      <c r="Z1656" s="201"/>
      <c r="AA1656" s="201"/>
      <c r="AB1656" s="201"/>
      <c r="AC1656" s="201"/>
      <c r="AD1656" s="201"/>
      <c r="AE1656" s="201"/>
      <c r="AF1656" s="201"/>
      <c r="AG1656" s="201" t="s">
        <v>169</v>
      </c>
      <c r="AH1656" s="201" t="n">
        <v>0</v>
      </c>
      <c r="AI1656" s="201"/>
      <c r="AJ1656" s="201"/>
      <c r="AK1656" s="201"/>
      <c r="AL1656" s="201"/>
      <c r="AM1656" s="201"/>
      <c r="AN1656" s="201"/>
      <c r="AO1656" s="201"/>
      <c r="AP1656" s="201"/>
      <c r="AQ1656" s="201"/>
      <c r="AR1656" s="201"/>
      <c r="AS1656" s="201"/>
      <c r="AT1656" s="201"/>
      <c r="AU1656" s="201"/>
      <c r="AV1656" s="201"/>
      <c r="AW1656" s="201"/>
      <c r="AX1656" s="201"/>
      <c r="AY1656" s="201"/>
      <c r="AZ1656" s="201"/>
      <c r="BA1656" s="201"/>
      <c r="BB1656" s="201"/>
      <c r="BC1656" s="201"/>
      <c r="BD1656" s="201"/>
      <c r="BE1656" s="201"/>
      <c r="BF1656" s="201"/>
      <c r="BG1656" s="201"/>
      <c r="BH1656" s="201"/>
    </row>
    <row r="1657" customFormat="false" ht="12.75" hidden="false" customHeight="false" outlineLevel="1" collapsed="false">
      <c r="A1657" s="202"/>
      <c r="B1657" s="203"/>
      <c r="C1657" s="205"/>
      <c r="D1657" s="206"/>
      <c r="E1657" s="207"/>
      <c r="F1657" s="200"/>
      <c r="G1657" s="200"/>
      <c r="H1657" s="200"/>
      <c r="I1657" s="200"/>
      <c r="J1657" s="200"/>
      <c r="K1657" s="200"/>
      <c r="L1657" s="200"/>
      <c r="M1657" s="200"/>
      <c r="N1657" s="200"/>
      <c r="O1657" s="200"/>
      <c r="P1657" s="200"/>
      <c r="Q1657" s="200"/>
      <c r="R1657" s="200"/>
      <c r="S1657" s="200"/>
      <c r="T1657" s="200"/>
      <c r="U1657" s="200"/>
      <c r="V1657" s="200"/>
      <c r="W1657" s="200"/>
      <c r="X1657" s="200"/>
      <c r="Y1657" s="201"/>
      <c r="Z1657" s="201"/>
      <c r="AA1657" s="201"/>
      <c r="AB1657" s="201"/>
      <c r="AC1657" s="201"/>
      <c r="AD1657" s="201"/>
      <c r="AE1657" s="201"/>
      <c r="AF1657" s="201"/>
      <c r="AG1657" s="201" t="s">
        <v>169</v>
      </c>
      <c r="AH1657" s="201" t="n">
        <v>0</v>
      </c>
      <c r="AI1657" s="201"/>
      <c r="AJ1657" s="201"/>
      <c r="AK1657" s="201"/>
      <c r="AL1657" s="201"/>
      <c r="AM1657" s="201"/>
      <c r="AN1657" s="201"/>
      <c r="AO1657" s="201"/>
      <c r="AP1657" s="201"/>
      <c r="AQ1657" s="201"/>
      <c r="AR1657" s="201"/>
      <c r="AS1657" s="201"/>
      <c r="AT1657" s="201"/>
      <c r="AU1657" s="201"/>
      <c r="AV1657" s="201"/>
      <c r="AW1657" s="201"/>
      <c r="AX1657" s="201"/>
      <c r="AY1657" s="201"/>
      <c r="AZ1657" s="201"/>
      <c r="BA1657" s="201"/>
      <c r="BB1657" s="201"/>
      <c r="BC1657" s="201"/>
      <c r="BD1657" s="201"/>
      <c r="BE1657" s="201"/>
      <c r="BF1657" s="201"/>
      <c r="BG1657" s="201"/>
      <c r="BH1657" s="201"/>
    </row>
    <row r="1658" customFormat="false" ht="12.75" hidden="false" customHeight="false" outlineLevel="1" collapsed="false">
      <c r="A1658" s="202"/>
      <c r="B1658" s="203"/>
      <c r="C1658" s="205" t="s">
        <v>365</v>
      </c>
      <c r="D1658" s="206"/>
      <c r="E1658" s="207"/>
      <c r="F1658" s="200"/>
      <c r="G1658" s="200"/>
      <c r="H1658" s="200"/>
      <c r="I1658" s="200"/>
      <c r="J1658" s="200"/>
      <c r="K1658" s="200"/>
      <c r="L1658" s="200"/>
      <c r="M1658" s="200"/>
      <c r="N1658" s="200"/>
      <c r="O1658" s="200"/>
      <c r="P1658" s="200"/>
      <c r="Q1658" s="200"/>
      <c r="R1658" s="200"/>
      <c r="S1658" s="200"/>
      <c r="T1658" s="200"/>
      <c r="U1658" s="200"/>
      <c r="V1658" s="200"/>
      <c r="W1658" s="200"/>
      <c r="X1658" s="200"/>
      <c r="Y1658" s="201"/>
      <c r="Z1658" s="201"/>
      <c r="AA1658" s="201"/>
      <c r="AB1658" s="201"/>
      <c r="AC1658" s="201"/>
      <c r="AD1658" s="201"/>
      <c r="AE1658" s="201"/>
      <c r="AF1658" s="201"/>
      <c r="AG1658" s="201" t="s">
        <v>169</v>
      </c>
      <c r="AH1658" s="201" t="n">
        <v>0</v>
      </c>
      <c r="AI1658" s="201"/>
      <c r="AJ1658" s="201"/>
      <c r="AK1658" s="201"/>
      <c r="AL1658" s="201"/>
      <c r="AM1658" s="201"/>
      <c r="AN1658" s="201"/>
      <c r="AO1658" s="201"/>
      <c r="AP1658" s="201"/>
      <c r="AQ1658" s="201"/>
      <c r="AR1658" s="201"/>
      <c r="AS1658" s="201"/>
      <c r="AT1658" s="201"/>
      <c r="AU1658" s="201"/>
      <c r="AV1658" s="201"/>
      <c r="AW1658" s="201"/>
      <c r="AX1658" s="201"/>
      <c r="AY1658" s="201"/>
      <c r="AZ1658" s="201"/>
      <c r="BA1658" s="201"/>
      <c r="BB1658" s="201"/>
      <c r="BC1658" s="201"/>
      <c r="BD1658" s="201"/>
      <c r="BE1658" s="201"/>
      <c r="BF1658" s="201"/>
      <c r="BG1658" s="201"/>
      <c r="BH1658" s="201"/>
    </row>
    <row r="1659" customFormat="false" ht="12.75" hidden="false" customHeight="false" outlineLevel="1" collapsed="false">
      <c r="A1659" s="202"/>
      <c r="B1659" s="203"/>
      <c r="C1659" s="205" t="s">
        <v>366</v>
      </c>
      <c r="D1659" s="206"/>
      <c r="E1659" s="207"/>
      <c r="F1659" s="200"/>
      <c r="G1659" s="200"/>
      <c r="H1659" s="200"/>
      <c r="I1659" s="200"/>
      <c r="J1659" s="200"/>
      <c r="K1659" s="200"/>
      <c r="L1659" s="200"/>
      <c r="M1659" s="200"/>
      <c r="N1659" s="200"/>
      <c r="O1659" s="200"/>
      <c r="P1659" s="200"/>
      <c r="Q1659" s="200"/>
      <c r="R1659" s="200"/>
      <c r="S1659" s="200"/>
      <c r="T1659" s="200"/>
      <c r="U1659" s="200"/>
      <c r="V1659" s="200"/>
      <c r="W1659" s="200"/>
      <c r="X1659" s="200"/>
      <c r="Y1659" s="201"/>
      <c r="Z1659" s="201"/>
      <c r="AA1659" s="201"/>
      <c r="AB1659" s="201"/>
      <c r="AC1659" s="201"/>
      <c r="AD1659" s="201"/>
      <c r="AE1659" s="201"/>
      <c r="AF1659" s="201"/>
      <c r="AG1659" s="201" t="s">
        <v>169</v>
      </c>
      <c r="AH1659" s="201" t="n">
        <v>0</v>
      </c>
      <c r="AI1659" s="201"/>
      <c r="AJ1659" s="201"/>
      <c r="AK1659" s="201"/>
      <c r="AL1659" s="201"/>
      <c r="AM1659" s="201"/>
      <c r="AN1659" s="201"/>
      <c r="AO1659" s="201"/>
      <c r="AP1659" s="201"/>
      <c r="AQ1659" s="201"/>
      <c r="AR1659" s="201"/>
      <c r="AS1659" s="201"/>
      <c r="AT1659" s="201"/>
      <c r="AU1659" s="201"/>
      <c r="AV1659" s="201"/>
      <c r="AW1659" s="201"/>
      <c r="AX1659" s="201"/>
      <c r="AY1659" s="201"/>
      <c r="AZ1659" s="201"/>
      <c r="BA1659" s="201"/>
      <c r="BB1659" s="201"/>
      <c r="BC1659" s="201"/>
      <c r="BD1659" s="201"/>
      <c r="BE1659" s="201"/>
      <c r="BF1659" s="201"/>
      <c r="BG1659" s="201"/>
      <c r="BH1659" s="201"/>
    </row>
    <row r="1660" customFormat="false" ht="12.75" hidden="false" customHeight="false" outlineLevel="1" collapsed="false">
      <c r="A1660" s="202"/>
      <c r="B1660" s="203"/>
      <c r="C1660" s="208"/>
      <c r="D1660" s="208"/>
      <c r="E1660" s="208"/>
      <c r="F1660" s="208"/>
      <c r="G1660" s="208"/>
      <c r="H1660" s="200"/>
      <c r="I1660" s="200"/>
      <c r="J1660" s="200"/>
      <c r="K1660" s="200"/>
      <c r="L1660" s="200"/>
      <c r="M1660" s="200"/>
      <c r="N1660" s="200"/>
      <c r="O1660" s="200"/>
      <c r="P1660" s="200"/>
      <c r="Q1660" s="200"/>
      <c r="R1660" s="200"/>
      <c r="S1660" s="200"/>
      <c r="T1660" s="200"/>
      <c r="U1660" s="200"/>
      <c r="V1660" s="200"/>
      <c r="W1660" s="200"/>
      <c r="X1660" s="200"/>
      <c r="Y1660" s="201"/>
      <c r="Z1660" s="201"/>
      <c r="AA1660" s="201"/>
      <c r="AB1660" s="201"/>
      <c r="AC1660" s="201"/>
      <c r="AD1660" s="201"/>
      <c r="AE1660" s="201"/>
      <c r="AF1660" s="201"/>
      <c r="AG1660" s="201" t="s">
        <v>193</v>
      </c>
      <c r="AH1660" s="201"/>
      <c r="AI1660" s="201"/>
      <c r="AJ1660" s="201"/>
      <c r="AK1660" s="201"/>
      <c r="AL1660" s="201"/>
      <c r="AM1660" s="201"/>
      <c r="AN1660" s="201"/>
      <c r="AO1660" s="201"/>
      <c r="AP1660" s="201"/>
      <c r="AQ1660" s="201"/>
      <c r="AR1660" s="201"/>
      <c r="AS1660" s="201"/>
      <c r="AT1660" s="201"/>
      <c r="AU1660" s="201"/>
      <c r="AV1660" s="201"/>
      <c r="AW1660" s="201"/>
      <c r="AX1660" s="201"/>
      <c r="AY1660" s="201"/>
      <c r="AZ1660" s="201"/>
      <c r="BA1660" s="201"/>
      <c r="BB1660" s="201"/>
      <c r="BC1660" s="201"/>
      <c r="BD1660" s="201"/>
      <c r="BE1660" s="201"/>
      <c r="BF1660" s="201"/>
      <c r="BG1660" s="201"/>
      <c r="BH1660" s="201"/>
    </row>
    <row r="1661" customFormat="false" ht="12.75" hidden="false" customHeight="false" outlineLevel="1" collapsed="false">
      <c r="A1661" s="192" t="n">
        <v>197</v>
      </c>
      <c r="B1661" s="193" t="s">
        <v>1075</v>
      </c>
      <c r="C1661" s="194" t="s">
        <v>1076</v>
      </c>
      <c r="D1661" s="195" t="s">
        <v>196</v>
      </c>
      <c r="E1661" s="196" t="n">
        <v>222.34445</v>
      </c>
      <c r="F1661" s="197"/>
      <c r="G1661" s="198" t="n">
        <f aca="false">ROUND(E1661*F1661,2)</f>
        <v>0</v>
      </c>
      <c r="H1661" s="197" t="n">
        <v>1165</v>
      </c>
      <c r="I1661" s="198" t="n">
        <f aca="false">ROUND(E1661*H1661,2)</f>
        <v>259031.28</v>
      </c>
      <c r="J1661" s="197" t="n">
        <v>0</v>
      </c>
      <c r="K1661" s="198" t="n">
        <f aca="false">ROUND(E1661*J1661,2)</f>
        <v>0</v>
      </c>
      <c r="L1661" s="198" t="n">
        <v>21</v>
      </c>
      <c r="M1661" s="198" t="n">
        <f aca="false">G1661*(1+L1661/100)</f>
        <v>0</v>
      </c>
      <c r="N1661" s="198" t="n">
        <v>0.0034</v>
      </c>
      <c r="O1661" s="198" t="n">
        <f aca="false">ROUND(E1661*N1661,2)</f>
        <v>0.76</v>
      </c>
      <c r="P1661" s="198" t="n">
        <v>0</v>
      </c>
      <c r="Q1661" s="198" t="n">
        <f aca="false">ROUND(E1661*P1661,2)</f>
        <v>0</v>
      </c>
      <c r="R1661" s="198"/>
      <c r="S1661" s="198" t="s">
        <v>220</v>
      </c>
      <c r="T1661" s="199" t="s">
        <v>163</v>
      </c>
      <c r="U1661" s="200" t="n">
        <v>0</v>
      </c>
      <c r="V1661" s="200" t="n">
        <f aca="false">ROUND(E1661*U1661,2)</f>
        <v>0</v>
      </c>
      <c r="W1661" s="200"/>
      <c r="X1661" s="200" t="s">
        <v>232</v>
      </c>
      <c r="Y1661" s="201"/>
      <c r="Z1661" s="201"/>
      <c r="AA1661" s="201"/>
      <c r="AB1661" s="201"/>
      <c r="AC1661" s="201"/>
      <c r="AD1661" s="201"/>
      <c r="AE1661" s="201"/>
      <c r="AF1661" s="201"/>
      <c r="AG1661" s="201" t="s">
        <v>233</v>
      </c>
      <c r="AH1661" s="201"/>
      <c r="AI1661" s="201"/>
      <c r="AJ1661" s="201"/>
      <c r="AK1661" s="201"/>
      <c r="AL1661" s="201"/>
      <c r="AM1661" s="201"/>
      <c r="AN1661" s="201"/>
      <c r="AO1661" s="201"/>
      <c r="AP1661" s="201"/>
      <c r="AQ1661" s="201"/>
      <c r="AR1661" s="201"/>
      <c r="AS1661" s="201"/>
      <c r="AT1661" s="201"/>
      <c r="AU1661" s="201"/>
      <c r="AV1661" s="201"/>
      <c r="AW1661" s="201"/>
      <c r="AX1661" s="201"/>
      <c r="AY1661" s="201"/>
      <c r="AZ1661" s="201"/>
      <c r="BA1661" s="201"/>
      <c r="BB1661" s="201"/>
      <c r="BC1661" s="201"/>
      <c r="BD1661" s="201"/>
      <c r="BE1661" s="201"/>
      <c r="BF1661" s="201"/>
      <c r="BG1661" s="201"/>
      <c r="BH1661" s="201"/>
    </row>
    <row r="1662" customFormat="false" ht="12.75" hidden="false" customHeight="false" outlineLevel="1" collapsed="false">
      <c r="A1662" s="202"/>
      <c r="B1662" s="203"/>
      <c r="C1662" s="205" t="s">
        <v>356</v>
      </c>
      <c r="D1662" s="206"/>
      <c r="E1662" s="207"/>
      <c r="F1662" s="200"/>
      <c r="G1662" s="200"/>
      <c r="H1662" s="200"/>
      <c r="I1662" s="200"/>
      <c r="J1662" s="200"/>
      <c r="K1662" s="200"/>
      <c r="L1662" s="200"/>
      <c r="M1662" s="200"/>
      <c r="N1662" s="200"/>
      <c r="O1662" s="200"/>
      <c r="P1662" s="200"/>
      <c r="Q1662" s="200"/>
      <c r="R1662" s="200"/>
      <c r="S1662" s="200"/>
      <c r="T1662" s="200"/>
      <c r="U1662" s="200"/>
      <c r="V1662" s="200"/>
      <c r="W1662" s="200"/>
      <c r="X1662" s="200"/>
      <c r="Y1662" s="201"/>
      <c r="Z1662" s="201"/>
      <c r="AA1662" s="201"/>
      <c r="AB1662" s="201"/>
      <c r="AC1662" s="201"/>
      <c r="AD1662" s="201"/>
      <c r="AE1662" s="201"/>
      <c r="AF1662" s="201"/>
      <c r="AG1662" s="201" t="s">
        <v>169</v>
      </c>
      <c r="AH1662" s="201" t="n">
        <v>0</v>
      </c>
      <c r="AI1662" s="201"/>
      <c r="AJ1662" s="201"/>
      <c r="AK1662" s="201"/>
      <c r="AL1662" s="201"/>
      <c r="AM1662" s="201"/>
      <c r="AN1662" s="201"/>
      <c r="AO1662" s="201"/>
      <c r="AP1662" s="201"/>
      <c r="AQ1662" s="201"/>
      <c r="AR1662" s="201"/>
      <c r="AS1662" s="201"/>
      <c r="AT1662" s="201"/>
      <c r="AU1662" s="201"/>
      <c r="AV1662" s="201"/>
      <c r="AW1662" s="201"/>
      <c r="AX1662" s="201"/>
      <c r="AY1662" s="201"/>
      <c r="AZ1662" s="201"/>
      <c r="BA1662" s="201"/>
      <c r="BB1662" s="201"/>
      <c r="BC1662" s="201"/>
      <c r="BD1662" s="201"/>
      <c r="BE1662" s="201"/>
      <c r="BF1662" s="201"/>
      <c r="BG1662" s="201"/>
      <c r="BH1662" s="201"/>
    </row>
    <row r="1663" customFormat="false" ht="12.75" hidden="false" customHeight="false" outlineLevel="1" collapsed="false">
      <c r="A1663" s="202"/>
      <c r="B1663" s="203"/>
      <c r="C1663" s="205" t="s">
        <v>168</v>
      </c>
      <c r="D1663" s="206"/>
      <c r="E1663" s="207"/>
      <c r="F1663" s="200"/>
      <c r="G1663" s="200"/>
      <c r="H1663" s="200"/>
      <c r="I1663" s="200"/>
      <c r="J1663" s="200"/>
      <c r="K1663" s="200"/>
      <c r="L1663" s="200"/>
      <c r="M1663" s="200"/>
      <c r="N1663" s="200"/>
      <c r="O1663" s="200"/>
      <c r="P1663" s="200"/>
      <c r="Q1663" s="200"/>
      <c r="R1663" s="200"/>
      <c r="S1663" s="200"/>
      <c r="T1663" s="200"/>
      <c r="U1663" s="200"/>
      <c r="V1663" s="200"/>
      <c r="W1663" s="200"/>
      <c r="X1663" s="200"/>
      <c r="Y1663" s="201"/>
      <c r="Z1663" s="201"/>
      <c r="AA1663" s="201"/>
      <c r="AB1663" s="201"/>
      <c r="AC1663" s="201"/>
      <c r="AD1663" s="201"/>
      <c r="AE1663" s="201"/>
      <c r="AF1663" s="201"/>
      <c r="AG1663" s="201" t="s">
        <v>169</v>
      </c>
      <c r="AH1663" s="201" t="n">
        <v>0</v>
      </c>
      <c r="AI1663" s="201"/>
      <c r="AJ1663" s="201"/>
      <c r="AK1663" s="201"/>
      <c r="AL1663" s="201"/>
      <c r="AM1663" s="201"/>
      <c r="AN1663" s="201"/>
      <c r="AO1663" s="201"/>
      <c r="AP1663" s="201"/>
      <c r="AQ1663" s="201"/>
      <c r="AR1663" s="201"/>
      <c r="AS1663" s="201"/>
      <c r="AT1663" s="201"/>
      <c r="AU1663" s="201"/>
      <c r="AV1663" s="201"/>
      <c r="AW1663" s="201"/>
      <c r="AX1663" s="201"/>
      <c r="AY1663" s="201"/>
      <c r="AZ1663" s="201"/>
      <c r="BA1663" s="201"/>
      <c r="BB1663" s="201"/>
      <c r="BC1663" s="201"/>
      <c r="BD1663" s="201"/>
      <c r="BE1663" s="201"/>
      <c r="BF1663" s="201"/>
      <c r="BG1663" s="201"/>
      <c r="BH1663" s="201"/>
    </row>
    <row r="1664" customFormat="false" ht="12.75" hidden="false" customHeight="false" outlineLevel="1" collapsed="false">
      <c r="A1664" s="202"/>
      <c r="B1664" s="203"/>
      <c r="C1664" s="205" t="s">
        <v>260</v>
      </c>
      <c r="D1664" s="206"/>
      <c r="E1664" s="207" t="n">
        <v>23.27</v>
      </c>
      <c r="F1664" s="200"/>
      <c r="G1664" s="200"/>
      <c r="H1664" s="200"/>
      <c r="I1664" s="200"/>
      <c r="J1664" s="200"/>
      <c r="K1664" s="200"/>
      <c r="L1664" s="200"/>
      <c r="M1664" s="200"/>
      <c r="N1664" s="200"/>
      <c r="O1664" s="200"/>
      <c r="P1664" s="200"/>
      <c r="Q1664" s="200"/>
      <c r="R1664" s="200"/>
      <c r="S1664" s="200"/>
      <c r="T1664" s="200"/>
      <c r="U1664" s="200"/>
      <c r="V1664" s="200"/>
      <c r="W1664" s="200"/>
      <c r="X1664" s="200"/>
      <c r="Y1664" s="201"/>
      <c r="Z1664" s="201"/>
      <c r="AA1664" s="201"/>
      <c r="AB1664" s="201"/>
      <c r="AC1664" s="201"/>
      <c r="AD1664" s="201"/>
      <c r="AE1664" s="201"/>
      <c r="AF1664" s="201"/>
      <c r="AG1664" s="201" t="s">
        <v>169</v>
      </c>
      <c r="AH1664" s="201" t="n">
        <v>0</v>
      </c>
      <c r="AI1664" s="201"/>
      <c r="AJ1664" s="201"/>
      <c r="AK1664" s="201"/>
      <c r="AL1664" s="201"/>
      <c r="AM1664" s="201"/>
      <c r="AN1664" s="201"/>
      <c r="AO1664" s="201"/>
      <c r="AP1664" s="201"/>
      <c r="AQ1664" s="201"/>
      <c r="AR1664" s="201"/>
      <c r="AS1664" s="201"/>
      <c r="AT1664" s="201"/>
      <c r="AU1664" s="201"/>
      <c r="AV1664" s="201"/>
      <c r="AW1664" s="201"/>
      <c r="AX1664" s="201"/>
      <c r="AY1664" s="201"/>
      <c r="AZ1664" s="201"/>
      <c r="BA1664" s="201"/>
      <c r="BB1664" s="201"/>
      <c r="BC1664" s="201"/>
      <c r="BD1664" s="201"/>
      <c r="BE1664" s="201"/>
      <c r="BF1664" s="201"/>
      <c r="BG1664" s="201"/>
      <c r="BH1664" s="201"/>
    </row>
    <row r="1665" customFormat="false" ht="12.75" hidden="false" customHeight="false" outlineLevel="1" collapsed="false">
      <c r="A1665" s="202"/>
      <c r="B1665" s="203"/>
      <c r="C1665" s="205" t="s">
        <v>394</v>
      </c>
      <c r="D1665" s="206"/>
      <c r="E1665" s="207" t="n">
        <v>50.92</v>
      </c>
      <c r="F1665" s="200"/>
      <c r="G1665" s="200"/>
      <c r="H1665" s="200"/>
      <c r="I1665" s="200"/>
      <c r="J1665" s="200"/>
      <c r="K1665" s="200"/>
      <c r="L1665" s="200"/>
      <c r="M1665" s="200"/>
      <c r="N1665" s="200"/>
      <c r="O1665" s="200"/>
      <c r="P1665" s="200"/>
      <c r="Q1665" s="200"/>
      <c r="R1665" s="200"/>
      <c r="S1665" s="200"/>
      <c r="T1665" s="200"/>
      <c r="U1665" s="200"/>
      <c r="V1665" s="200"/>
      <c r="W1665" s="200"/>
      <c r="X1665" s="200"/>
      <c r="Y1665" s="201"/>
      <c r="Z1665" s="201"/>
      <c r="AA1665" s="201"/>
      <c r="AB1665" s="201"/>
      <c r="AC1665" s="201"/>
      <c r="AD1665" s="201"/>
      <c r="AE1665" s="201"/>
      <c r="AF1665" s="201"/>
      <c r="AG1665" s="201" t="s">
        <v>169</v>
      </c>
      <c r="AH1665" s="201" t="n">
        <v>0</v>
      </c>
      <c r="AI1665" s="201"/>
      <c r="AJ1665" s="201"/>
      <c r="AK1665" s="201"/>
      <c r="AL1665" s="201"/>
      <c r="AM1665" s="201"/>
      <c r="AN1665" s="201"/>
      <c r="AO1665" s="201"/>
      <c r="AP1665" s="201"/>
      <c r="AQ1665" s="201"/>
      <c r="AR1665" s="201"/>
      <c r="AS1665" s="201"/>
      <c r="AT1665" s="201"/>
      <c r="AU1665" s="201"/>
      <c r="AV1665" s="201"/>
      <c r="AW1665" s="201"/>
      <c r="AX1665" s="201"/>
      <c r="AY1665" s="201"/>
      <c r="AZ1665" s="201"/>
      <c r="BA1665" s="201"/>
      <c r="BB1665" s="201"/>
      <c r="BC1665" s="201"/>
      <c r="BD1665" s="201"/>
      <c r="BE1665" s="201"/>
      <c r="BF1665" s="201"/>
      <c r="BG1665" s="201"/>
      <c r="BH1665" s="201"/>
    </row>
    <row r="1666" customFormat="false" ht="12.75" hidden="false" customHeight="false" outlineLevel="1" collapsed="false">
      <c r="A1666" s="202"/>
      <c r="B1666" s="203"/>
      <c r="C1666" s="205" t="s">
        <v>399</v>
      </c>
      <c r="D1666" s="206"/>
      <c r="E1666" s="207" t="n">
        <v>8.37</v>
      </c>
      <c r="F1666" s="200"/>
      <c r="G1666" s="200"/>
      <c r="H1666" s="200"/>
      <c r="I1666" s="200"/>
      <c r="J1666" s="200"/>
      <c r="K1666" s="200"/>
      <c r="L1666" s="200"/>
      <c r="M1666" s="200"/>
      <c r="N1666" s="200"/>
      <c r="O1666" s="200"/>
      <c r="P1666" s="200"/>
      <c r="Q1666" s="200"/>
      <c r="R1666" s="200"/>
      <c r="S1666" s="200"/>
      <c r="T1666" s="200"/>
      <c r="U1666" s="200"/>
      <c r="V1666" s="200"/>
      <c r="W1666" s="200"/>
      <c r="X1666" s="200"/>
      <c r="Y1666" s="201"/>
      <c r="Z1666" s="201"/>
      <c r="AA1666" s="201"/>
      <c r="AB1666" s="201"/>
      <c r="AC1666" s="201"/>
      <c r="AD1666" s="201"/>
      <c r="AE1666" s="201"/>
      <c r="AF1666" s="201"/>
      <c r="AG1666" s="201" t="s">
        <v>169</v>
      </c>
      <c r="AH1666" s="201" t="n">
        <v>0</v>
      </c>
      <c r="AI1666" s="201"/>
      <c r="AJ1666" s="201"/>
      <c r="AK1666" s="201"/>
      <c r="AL1666" s="201"/>
      <c r="AM1666" s="201"/>
      <c r="AN1666" s="201"/>
      <c r="AO1666" s="201"/>
      <c r="AP1666" s="201"/>
      <c r="AQ1666" s="201"/>
      <c r="AR1666" s="201"/>
      <c r="AS1666" s="201"/>
      <c r="AT1666" s="201"/>
      <c r="AU1666" s="201"/>
      <c r="AV1666" s="201"/>
      <c r="AW1666" s="201"/>
      <c r="AX1666" s="201"/>
      <c r="AY1666" s="201"/>
      <c r="AZ1666" s="201"/>
      <c r="BA1666" s="201"/>
      <c r="BB1666" s="201"/>
      <c r="BC1666" s="201"/>
      <c r="BD1666" s="201"/>
      <c r="BE1666" s="201"/>
      <c r="BF1666" s="201"/>
      <c r="BG1666" s="201"/>
      <c r="BH1666" s="201"/>
    </row>
    <row r="1667" customFormat="false" ht="12.75" hidden="false" customHeight="false" outlineLevel="1" collapsed="false">
      <c r="A1667" s="202"/>
      <c r="B1667" s="203"/>
      <c r="C1667" s="205" t="s">
        <v>400</v>
      </c>
      <c r="D1667" s="206"/>
      <c r="E1667" s="207" t="n">
        <v>14.92</v>
      </c>
      <c r="F1667" s="200"/>
      <c r="G1667" s="200"/>
      <c r="H1667" s="200"/>
      <c r="I1667" s="200"/>
      <c r="J1667" s="200"/>
      <c r="K1667" s="200"/>
      <c r="L1667" s="200"/>
      <c r="M1667" s="200"/>
      <c r="N1667" s="200"/>
      <c r="O1667" s="200"/>
      <c r="P1667" s="200"/>
      <c r="Q1667" s="200"/>
      <c r="R1667" s="200"/>
      <c r="S1667" s="200"/>
      <c r="T1667" s="200"/>
      <c r="U1667" s="200"/>
      <c r="V1667" s="200"/>
      <c r="W1667" s="200"/>
      <c r="X1667" s="200"/>
      <c r="Y1667" s="201"/>
      <c r="Z1667" s="201"/>
      <c r="AA1667" s="201"/>
      <c r="AB1667" s="201"/>
      <c r="AC1667" s="201"/>
      <c r="AD1667" s="201"/>
      <c r="AE1667" s="201"/>
      <c r="AF1667" s="201"/>
      <c r="AG1667" s="201" t="s">
        <v>169</v>
      </c>
      <c r="AH1667" s="201" t="n">
        <v>0</v>
      </c>
      <c r="AI1667" s="201"/>
      <c r="AJ1667" s="201"/>
      <c r="AK1667" s="201"/>
      <c r="AL1667" s="201"/>
      <c r="AM1667" s="201"/>
      <c r="AN1667" s="201"/>
      <c r="AO1667" s="201"/>
      <c r="AP1667" s="201"/>
      <c r="AQ1667" s="201"/>
      <c r="AR1667" s="201"/>
      <c r="AS1667" s="201"/>
      <c r="AT1667" s="201"/>
      <c r="AU1667" s="201"/>
      <c r="AV1667" s="201"/>
      <c r="AW1667" s="201"/>
      <c r="AX1667" s="201"/>
      <c r="AY1667" s="201"/>
      <c r="AZ1667" s="201"/>
      <c r="BA1667" s="201"/>
      <c r="BB1667" s="201"/>
      <c r="BC1667" s="201"/>
      <c r="BD1667" s="201"/>
      <c r="BE1667" s="201"/>
      <c r="BF1667" s="201"/>
      <c r="BG1667" s="201"/>
      <c r="BH1667" s="201"/>
    </row>
    <row r="1668" customFormat="false" ht="12.75" hidden="false" customHeight="false" outlineLevel="1" collapsed="false">
      <c r="A1668" s="202"/>
      <c r="B1668" s="203"/>
      <c r="C1668" s="205" t="s">
        <v>401</v>
      </c>
      <c r="D1668" s="206"/>
      <c r="E1668" s="207" t="n">
        <v>22.29</v>
      </c>
      <c r="F1668" s="200"/>
      <c r="G1668" s="200"/>
      <c r="H1668" s="200"/>
      <c r="I1668" s="200"/>
      <c r="J1668" s="200"/>
      <c r="K1668" s="200"/>
      <c r="L1668" s="200"/>
      <c r="M1668" s="200"/>
      <c r="N1668" s="200"/>
      <c r="O1668" s="200"/>
      <c r="P1668" s="200"/>
      <c r="Q1668" s="200"/>
      <c r="R1668" s="200"/>
      <c r="S1668" s="200"/>
      <c r="T1668" s="200"/>
      <c r="U1668" s="200"/>
      <c r="V1668" s="200"/>
      <c r="W1668" s="200"/>
      <c r="X1668" s="200"/>
      <c r="Y1668" s="201"/>
      <c r="Z1668" s="201"/>
      <c r="AA1668" s="201"/>
      <c r="AB1668" s="201"/>
      <c r="AC1668" s="201"/>
      <c r="AD1668" s="201"/>
      <c r="AE1668" s="201"/>
      <c r="AF1668" s="201"/>
      <c r="AG1668" s="201" t="s">
        <v>169</v>
      </c>
      <c r="AH1668" s="201" t="n">
        <v>0</v>
      </c>
      <c r="AI1668" s="201"/>
      <c r="AJ1668" s="201"/>
      <c r="AK1668" s="201"/>
      <c r="AL1668" s="201"/>
      <c r="AM1668" s="201"/>
      <c r="AN1668" s="201"/>
      <c r="AO1668" s="201"/>
      <c r="AP1668" s="201"/>
      <c r="AQ1668" s="201"/>
      <c r="AR1668" s="201"/>
      <c r="AS1668" s="201"/>
      <c r="AT1668" s="201"/>
      <c r="AU1668" s="201"/>
      <c r="AV1668" s="201"/>
      <c r="AW1668" s="201"/>
      <c r="AX1668" s="201"/>
      <c r="AY1668" s="201"/>
      <c r="AZ1668" s="201"/>
      <c r="BA1668" s="201"/>
      <c r="BB1668" s="201"/>
      <c r="BC1668" s="201"/>
      <c r="BD1668" s="201"/>
      <c r="BE1668" s="201"/>
      <c r="BF1668" s="201"/>
      <c r="BG1668" s="201"/>
      <c r="BH1668" s="201"/>
    </row>
    <row r="1669" customFormat="false" ht="12.75" hidden="false" customHeight="false" outlineLevel="1" collapsed="false">
      <c r="A1669" s="202"/>
      <c r="B1669" s="203"/>
      <c r="C1669" s="205" t="s">
        <v>402</v>
      </c>
      <c r="D1669" s="206"/>
      <c r="E1669" s="207" t="n">
        <v>27.3</v>
      </c>
      <c r="F1669" s="200"/>
      <c r="G1669" s="200"/>
      <c r="H1669" s="200"/>
      <c r="I1669" s="200"/>
      <c r="J1669" s="200"/>
      <c r="K1669" s="200"/>
      <c r="L1669" s="200"/>
      <c r="M1669" s="200"/>
      <c r="N1669" s="200"/>
      <c r="O1669" s="200"/>
      <c r="P1669" s="200"/>
      <c r="Q1669" s="200"/>
      <c r="R1669" s="200"/>
      <c r="S1669" s="200"/>
      <c r="T1669" s="200"/>
      <c r="U1669" s="200"/>
      <c r="V1669" s="200"/>
      <c r="W1669" s="200"/>
      <c r="X1669" s="200"/>
      <c r="Y1669" s="201"/>
      <c r="Z1669" s="201"/>
      <c r="AA1669" s="201"/>
      <c r="AB1669" s="201"/>
      <c r="AC1669" s="201"/>
      <c r="AD1669" s="201"/>
      <c r="AE1669" s="201"/>
      <c r="AF1669" s="201"/>
      <c r="AG1669" s="201" t="s">
        <v>169</v>
      </c>
      <c r="AH1669" s="201" t="n">
        <v>0</v>
      </c>
      <c r="AI1669" s="201"/>
      <c r="AJ1669" s="201"/>
      <c r="AK1669" s="201"/>
      <c r="AL1669" s="201"/>
      <c r="AM1669" s="201"/>
      <c r="AN1669" s="201"/>
      <c r="AO1669" s="201"/>
      <c r="AP1669" s="201"/>
      <c r="AQ1669" s="201"/>
      <c r="AR1669" s="201"/>
      <c r="AS1669" s="201"/>
      <c r="AT1669" s="201"/>
      <c r="AU1669" s="201"/>
      <c r="AV1669" s="201"/>
      <c r="AW1669" s="201"/>
      <c r="AX1669" s="201"/>
      <c r="AY1669" s="201"/>
      <c r="AZ1669" s="201"/>
      <c r="BA1669" s="201"/>
      <c r="BB1669" s="201"/>
      <c r="BC1669" s="201"/>
      <c r="BD1669" s="201"/>
      <c r="BE1669" s="201"/>
      <c r="BF1669" s="201"/>
      <c r="BG1669" s="201"/>
      <c r="BH1669" s="201"/>
    </row>
    <row r="1670" customFormat="false" ht="12.75" hidden="false" customHeight="false" outlineLevel="1" collapsed="false">
      <c r="A1670" s="202"/>
      <c r="B1670" s="203"/>
      <c r="C1670" s="205" t="s">
        <v>403</v>
      </c>
      <c r="D1670" s="206"/>
      <c r="E1670" s="207" t="n">
        <v>8.91</v>
      </c>
      <c r="F1670" s="200"/>
      <c r="G1670" s="200"/>
      <c r="H1670" s="200"/>
      <c r="I1670" s="200"/>
      <c r="J1670" s="200"/>
      <c r="K1670" s="200"/>
      <c r="L1670" s="200"/>
      <c r="M1670" s="200"/>
      <c r="N1670" s="200"/>
      <c r="O1670" s="200"/>
      <c r="P1670" s="200"/>
      <c r="Q1670" s="200"/>
      <c r="R1670" s="200"/>
      <c r="S1670" s="200"/>
      <c r="T1670" s="200"/>
      <c r="U1670" s="200"/>
      <c r="V1670" s="200"/>
      <c r="W1670" s="200"/>
      <c r="X1670" s="200"/>
      <c r="Y1670" s="201"/>
      <c r="Z1670" s="201"/>
      <c r="AA1670" s="201"/>
      <c r="AB1670" s="201"/>
      <c r="AC1670" s="201"/>
      <c r="AD1670" s="201"/>
      <c r="AE1670" s="201"/>
      <c r="AF1670" s="201"/>
      <c r="AG1670" s="201" t="s">
        <v>169</v>
      </c>
      <c r="AH1670" s="201" t="n">
        <v>0</v>
      </c>
      <c r="AI1670" s="201"/>
      <c r="AJ1670" s="201"/>
      <c r="AK1670" s="201"/>
      <c r="AL1670" s="201"/>
      <c r="AM1670" s="201"/>
      <c r="AN1670" s="201"/>
      <c r="AO1670" s="201"/>
      <c r="AP1670" s="201"/>
      <c r="AQ1670" s="201"/>
      <c r="AR1670" s="201"/>
      <c r="AS1670" s="201"/>
      <c r="AT1670" s="201"/>
      <c r="AU1670" s="201"/>
      <c r="AV1670" s="201"/>
      <c r="AW1670" s="201"/>
      <c r="AX1670" s="201"/>
      <c r="AY1670" s="201"/>
      <c r="AZ1670" s="201"/>
      <c r="BA1670" s="201"/>
      <c r="BB1670" s="201"/>
      <c r="BC1670" s="201"/>
      <c r="BD1670" s="201"/>
      <c r="BE1670" s="201"/>
      <c r="BF1670" s="201"/>
      <c r="BG1670" s="201"/>
      <c r="BH1670" s="201"/>
    </row>
    <row r="1671" customFormat="false" ht="12.75" hidden="false" customHeight="false" outlineLevel="1" collapsed="false">
      <c r="A1671" s="202"/>
      <c r="B1671" s="203"/>
      <c r="C1671" s="205" t="s">
        <v>404</v>
      </c>
      <c r="D1671" s="206"/>
      <c r="E1671" s="207" t="n">
        <v>39.81</v>
      </c>
      <c r="F1671" s="200"/>
      <c r="G1671" s="200"/>
      <c r="H1671" s="200"/>
      <c r="I1671" s="200"/>
      <c r="J1671" s="200"/>
      <c r="K1671" s="200"/>
      <c r="L1671" s="200"/>
      <c r="M1671" s="200"/>
      <c r="N1671" s="200"/>
      <c r="O1671" s="200"/>
      <c r="P1671" s="200"/>
      <c r="Q1671" s="200"/>
      <c r="R1671" s="200"/>
      <c r="S1671" s="200"/>
      <c r="T1671" s="200"/>
      <c r="U1671" s="200"/>
      <c r="V1671" s="200"/>
      <c r="W1671" s="200"/>
      <c r="X1671" s="200"/>
      <c r="Y1671" s="201"/>
      <c r="Z1671" s="201"/>
      <c r="AA1671" s="201"/>
      <c r="AB1671" s="201"/>
      <c r="AC1671" s="201"/>
      <c r="AD1671" s="201"/>
      <c r="AE1671" s="201"/>
      <c r="AF1671" s="201"/>
      <c r="AG1671" s="201" t="s">
        <v>169</v>
      </c>
      <c r="AH1671" s="201" t="n">
        <v>0</v>
      </c>
      <c r="AI1671" s="201"/>
      <c r="AJ1671" s="201"/>
      <c r="AK1671" s="201"/>
      <c r="AL1671" s="201"/>
      <c r="AM1671" s="201"/>
      <c r="AN1671" s="201"/>
      <c r="AO1671" s="201"/>
      <c r="AP1671" s="201"/>
      <c r="AQ1671" s="201"/>
      <c r="AR1671" s="201"/>
      <c r="AS1671" s="201"/>
      <c r="AT1671" s="201"/>
      <c r="AU1671" s="201"/>
      <c r="AV1671" s="201"/>
      <c r="AW1671" s="201"/>
      <c r="AX1671" s="201"/>
      <c r="AY1671" s="201"/>
      <c r="AZ1671" s="201"/>
      <c r="BA1671" s="201"/>
      <c r="BB1671" s="201"/>
      <c r="BC1671" s="201"/>
      <c r="BD1671" s="201"/>
      <c r="BE1671" s="201"/>
      <c r="BF1671" s="201"/>
      <c r="BG1671" s="201"/>
      <c r="BH1671" s="201"/>
    </row>
    <row r="1672" customFormat="false" ht="12.75" hidden="false" customHeight="false" outlineLevel="1" collapsed="false">
      <c r="A1672" s="202"/>
      <c r="B1672" s="203"/>
      <c r="C1672" s="205"/>
      <c r="D1672" s="206"/>
      <c r="E1672" s="207"/>
      <c r="F1672" s="200"/>
      <c r="G1672" s="200"/>
      <c r="H1672" s="200"/>
      <c r="I1672" s="200"/>
      <c r="J1672" s="200"/>
      <c r="K1672" s="200"/>
      <c r="L1672" s="200"/>
      <c r="M1672" s="200"/>
      <c r="N1672" s="200"/>
      <c r="O1672" s="200"/>
      <c r="P1672" s="200"/>
      <c r="Q1672" s="200"/>
      <c r="R1672" s="200"/>
      <c r="S1672" s="200"/>
      <c r="T1672" s="200"/>
      <c r="U1672" s="200"/>
      <c r="V1672" s="200"/>
      <c r="W1672" s="200"/>
      <c r="X1672" s="200"/>
      <c r="Y1672" s="201"/>
      <c r="Z1672" s="201"/>
      <c r="AA1672" s="201"/>
      <c r="AB1672" s="201"/>
      <c r="AC1672" s="201"/>
      <c r="AD1672" s="201"/>
      <c r="AE1672" s="201"/>
      <c r="AF1672" s="201"/>
      <c r="AG1672" s="201" t="s">
        <v>169</v>
      </c>
      <c r="AH1672" s="201" t="n">
        <v>0</v>
      </c>
      <c r="AI1672" s="201"/>
      <c r="AJ1672" s="201"/>
      <c r="AK1672" s="201"/>
      <c r="AL1672" s="201"/>
      <c r="AM1672" s="201"/>
      <c r="AN1672" s="201"/>
      <c r="AO1672" s="201"/>
      <c r="AP1672" s="201"/>
      <c r="AQ1672" s="201"/>
      <c r="AR1672" s="201"/>
      <c r="AS1672" s="201"/>
      <c r="AT1672" s="201"/>
      <c r="AU1672" s="201"/>
      <c r="AV1672" s="201"/>
      <c r="AW1672" s="201"/>
      <c r="AX1672" s="201"/>
      <c r="AY1672" s="201"/>
      <c r="AZ1672" s="201"/>
      <c r="BA1672" s="201"/>
      <c r="BB1672" s="201"/>
      <c r="BC1672" s="201"/>
      <c r="BD1672" s="201"/>
      <c r="BE1672" s="201"/>
      <c r="BF1672" s="201"/>
      <c r="BG1672" s="201"/>
      <c r="BH1672" s="201"/>
    </row>
    <row r="1673" customFormat="false" ht="12.75" hidden="false" customHeight="false" outlineLevel="1" collapsed="false">
      <c r="A1673" s="202"/>
      <c r="B1673" s="203"/>
      <c r="C1673" s="205" t="s">
        <v>365</v>
      </c>
      <c r="D1673" s="206"/>
      <c r="E1673" s="207"/>
      <c r="F1673" s="200"/>
      <c r="G1673" s="200"/>
      <c r="H1673" s="200"/>
      <c r="I1673" s="200"/>
      <c r="J1673" s="200"/>
      <c r="K1673" s="200"/>
      <c r="L1673" s="200"/>
      <c r="M1673" s="200"/>
      <c r="N1673" s="200"/>
      <c r="O1673" s="200"/>
      <c r="P1673" s="200"/>
      <c r="Q1673" s="200"/>
      <c r="R1673" s="200"/>
      <c r="S1673" s="200"/>
      <c r="T1673" s="200"/>
      <c r="U1673" s="200"/>
      <c r="V1673" s="200"/>
      <c r="W1673" s="200"/>
      <c r="X1673" s="200"/>
      <c r="Y1673" s="201"/>
      <c r="Z1673" s="201"/>
      <c r="AA1673" s="201"/>
      <c r="AB1673" s="201"/>
      <c r="AC1673" s="201"/>
      <c r="AD1673" s="201"/>
      <c r="AE1673" s="201"/>
      <c r="AF1673" s="201"/>
      <c r="AG1673" s="201" t="s">
        <v>169</v>
      </c>
      <c r="AH1673" s="201" t="n">
        <v>0</v>
      </c>
      <c r="AI1673" s="201"/>
      <c r="AJ1673" s="201"/>
      <c r="AK1673" s="201"/>
      <c r="AL1673" s="201"/>
      <c r="AM1673" s="201"/>
      <c r="AN1673" s="201"/>
      <c r="AO1673" s="201"/>
      <c r="AP1673" s="201"/>
      <c r="AQ1673" s="201"/>
      <c r="AR1673" s="201"/>
      <c r="AS1673" s="201"/>
      <c r="AT1673" s="201"/>
      <c r="AU1673" s="201"/>
      <c r="AV1673" s="201"/>
      <c r="AW1673" s="201"/>
      <c r="AX1673" s="201"/>
      <c r="AY1673" s="201"/>
      <c r="AZ1673" s="201"/>
      <c r="BA1673" s="201"/>
      <c r="BB1673" s="201"/>
      <c r="BC1673" s="201"/>
      <c r="BD1673" s="201"/>
      <c r="BE1673" s="201"/>
      <c r="BF1673" s="201"/>
      <c r="BG1673" s="201"/>
      <c r="BH1673" s="201"/>
    </row>
    <row r="1674" customFormat="false" ht="12.75" hidden="false" customHeight="false" outlineLevel="1" collapsed="false">
      <c r="A1674" s="202"/>
      <c r="B1674" s="203"/>
      <c r="C1674" s="205" t="s">
        <v>366</v>
      </c>
      <c r="D1674" s="206"/>
      <c r="E1674" s="207"/>
      <c r="F1674" s="200"/>
      <c r="G1674" s="200"/>
      <c r="H1674" s="200"/>
      <c r="I1674" s="200"/>
      <c r="J1674" s="200"/>
      <c r="K1674" s="200"/>
      <c r="L1674" s="200"/>
      <c r="M1674" s="200"/>
      <c r="N1674" s="200"/>
      <c r="O1674" s="200"/>
      <c r="P1674" s="200"/>
      <c r="Q1674" s="200"/>
      <c r="R1674" s="200"/>
      <c r="S1674" s="200"/>
      <c r="T1674" s="200"/>
      <c r="U1674" s="200"/>
      <c r="V1674" s="200"/>
      <c r="W1674" s="200"/>
      <c r="X1674" s="200"/>
      <c r="Y1674" s="201"/>
      <c r="Z1674" s="201"/>
      <c r="AA1674" s="201"/>
      <c r="AB1674" s="201"/>
      <c r="AC1674" s="201"/>
      <c r="AD1674" s="201"/>
      <c r="AE1674" s="201"/>
      <c r="AF1674" s="201"/>
      <c r="AG1674" s="201" t="s">
        <v>169</v>
      </c>
      <c r="AH1674" s="201" t="n">
        <v>0</v>
      </c>
      <c r="AI1674" s="201"/>
      <c r="AJ1674" s="201"/>
      <c r="AK1674" s="201"/>
      <c r="AL1674" s="201"/>
      <c r="AM1674" s="201"/>
      <c r="AN1674" s="201"/>
      <c r="AO1674" s="201"/>
      <c r="AP1674" s="201"/>
      <c r="AQ1674" s="201"/>
      <c r="AR1674" s="201"/>
      <c r="AS1674" s="201"/>
      <c r="AT1674" s="201"/>
      <c r="AU1674" s="201"/>
      <c r="AV1674" s="201"/>
      <c r="AW1674" s="201"/>
      <c r="AX1674" s="201"/>
      <c r="AY1674" s="201"/>
      <c r="AZ1674" s="201"/>
      <c r="BA1674" s="201"/>
      <c r="BB1674" s="201"/>
      <c r="BC1674" s="201"/>
      <c r="BD1674" s="201"/>
      <c r="BE1674" s="201"/>
      <c r="BF1674" s="201"/>
      <c r="BG1674" s="201"/>
      <c r="BH1674" s="201"/>
    </row>
    <row r="1675" customFormat="false" ht="12.75" hidden="false" customHeight="false" outlineLevel="1" collapsed="false">
      <c r="A1675" s="202"/>
      <c r="B1675" s="203"/>
      <c r="C1675" s="205"/>
      <c r="D1675" s="206"/>
      <c r="E1675" s="207"/>
      <c r="F1675" s="200"/>
      <c r="G1675" s="200"/>
      <c r="H1675" s="200"/>
      <c r="I1675" s="200"/>
      <c r="J1675" s="200"/>
      <c r="K1675" s="200"/>
      <c r="L1675" s="200"/>
      <c r="M1675" s="200"/>
      <c r="N1675" s="200"/>
      <c r="O1675" s="200"/>
      <c r="P1675" s="200"/>
      <c r="Q1675" s="200"/>
      <c r="R1675" s="200"/>
      <c r="S1675" s="200"/>
      <c r="T1675" s="200"/>
      <c r="U1675" s="200"/>
      <c r="V1675" s="200"/>
      <c r="W1675" s="200"/>
      <c r="X1675" s="200"/>
      <c r="Y1675" s="201"/>
      <c r="Z1675" s="201"/>
      <c r="AA1675" s="201"/>
      <c r="AB1675" s="201"/>
      <c r="AC1675" s="201"/>
      <c r="AD1675" s="201"/>
      <c r="AE1675" s="201"/>
      <c r="AF1675" s="201"/>
      <c r="AG1675" s="201" t="s">
        <v>169</v>
      </c>
      <c r="AH1675" s="201" t="n">
        <v>0</v>
      </c>
      <c r="AI1675" s="201"/>
      <c r="AJ1675" s="201"/>
      <c r="AK1675" s="201"/>
      <c r="AL1675" s="201"/>
      <c r="AM1675" s="201"/>
      <c r="AN1675" s="201"/>
      <c r="AO1675" s="201"/>
      <c r="AP1675" s="201"/>
      <c r="AQ1675" s="201"/>
      <c r="AR1675" s="201"/>
      <c r="AS1675" s="201"/>
      <c r="AT1675" s="201"/>
      <c r="AU1675" s="201"/>
      <c r="AV1675" s="201"/>
      <c r="AW1675" s="201"/>
      <c r="AX1675" s="201"/>
      <c r="AY1675" s="201"/>
      <c r="AZ1675" s="201"/>
      <c r="BA1675" s="201"/>
      <c r="BB1675" s="201"/>
      <c r="BC1675" s="201"/>
      <c r="BD1675" s="201"/>
      <c r="BE1675" s="201"/>
      <c r="BF1675" s="201"/>
      <c r="BG1675" s="201"/>
      <c r="BH1675" s="201"/>
    </row>
    <row r="1676" customFormat="false" ht="12.75" hidden="false" customHeight="false" outlineLevel="1" collapsed="false">
      <c r="A1676" s="202"/>
      <c r="B1676" s="203"/>
      <c r="C1676" s="205" t="s">
        <v>424</v>
      </c>
      <c r="D1676" s="206"/>
      <c r="E1676" s="207"/>
      <c r="F1676" s="200"/>
      <c r="G1676" s="200"/>
      <c r="H1676" s="200"/>
      <c r="I1676" s="200"/>
      <c r="J1676" s="200"/>
      <c r="K1676" s="200"/>
      <c r="L1676" s="200"/>
      <c r="M1676" s="200"/>
      <c r="N1676" s="200"/>
      <c r="O1676" s="200"/>
      <c r="P1676" s="200"/>
      <c r="Q1676" s="200"/>
      <c r="R1676" s="200"/>
      <c r="S1676" s="200"/>
      <c r="T1676" s="200"/>
      <c r="U1676" s="200"/>
      <c r="V1676" s="200"/>
      <c r="W1676" s="200"/>
      <c r="X1676" s="200"/>
      <c r="Y1676" s="201"/>
      <c r="Z1676" s="201"/>
      <c r="AA1676" s="201"/>
      <c r="AB1676" s="201"/>
      <c r="AC1676" s="201"/>
      <c r="AD1676" s="201"/>
      <c r="AE1676" s="201"/>
      <c r="AF1676" s="201"/>
      <c r="AG1676" s="201" t="s">
        <v>169</v>
      </c>
      <c r="AH1676" s="201" t="n">
        <v>0</v>
      </c>
      <c r="AI1676" s="201"/>
      <c r="AJ1676" s="201"/>
      <c r="AK1676" s="201"/>
      <c r="AL1676" s="201"/>
      <c r="AM1676" s="201"/>
      <c r="AN1676" s="201"/>
      <c r="AO1676" s="201"/>
      <c r="AP1676" s="201"/>
      <c r="AQ1676" s="201"/>
      <c r="AR1676" s="201"/>
      <c r="AS1676" s="201"/>
      <c r="AT1676" s="201"/>
      <c r="AU1676" s="201"/>
      <c r="AV1676" s="201"/>
      <c r="AW1676" s="201"/>
      <c r="AX1676" s="201"/>
      <c r="AY1676" s="201"/>
      <c r="AZ1676" s="201"/>
      <c r="BA1676" s="201"/>
      <c r="BB1676" s="201"/>
      <c r="BC1676" s="201"/>
      <c r="BD1676" s="201"/>
      <c r="BE1676" s="201"/>
      <c r="BF1676" s="201"/>
      <c r="BG1676" s="201"/>
      <c r="BH1676" s="201"/>
    </row>
    <row r="1677" customFormat="false" ht="12.75" hidden="false" customHeight="false" outlineLevel="1" collapsed="false">
      <c r="A1677" s="202"/>
      <c r="B1677" s="203"/>
      <c r="C1677" s="205" t="s">
        <v>168</v>
      </c>
      <c r="D1677" s="206"/>
      <c r="E1677" s="207"/>
      <c r="F1677" s="200"/>
      <c r="G1677" s="200"/>
      <c r="H1677" s="200"/>
      <c r="I1677" s="200"/>
      <c r="J1677" s="200"/>
      <c r="K1677" s="200"/>
      <c r="L1677" s="200"/>
      <c r="M1677" s="200"/>
      <c r="N1677" s="200"/>
      <c r="O1677" s="200"/>
      <c r="P1677" s="200"/>
      <c r="Q1677" s="200"/>
      <c r="R1677" s="200"/>
      <c r="S1677" s="200"/>
      <c r="T1677" s="200"/>
      <c r="U1677" s="200"/>
      <c r="V1677" s="200"/>
      <c r="W1677" s="200"/>
      <c r="X1677" s="200"/>
      <c r="Y1677" s="201"/>
      <c r="Z1677" s="201"/>
      <c r="AA1677" s="201"/>
      <c r="AB1677" s="201"/>
      <c r="AC1677" s="201"/>
      <c r="AD1677" s="201"/>
      <c r="AE1677" s="201"/>
      <c r="AF1677" s="201"/>
      <c r="AG1677" s="201" t="s">
        <v>169</v>
      </c>
      <c r="AH1677" s="201" t="n">
        <v>0</v>
      </c>
      <c r="AI1677" s="201"/>
      <c r="AJ1677" s="201"/>
      <c r="AK1677" s="201"/>
      <c r="AL1677" s="201"/>
      <c r="AM1677" s="201"/>
      <c r="AN1677" s="201"/>
      <c r="AO1677" s="201"/>
      <c r="AP1677" s="201"/>
      <c r="AQ1677" s="201"/>
      <c r="AR1677" s="201"/>
      <c r="AS1677" s="201"/>
      <c r="AT1677" s="201"/>
      <c r="AU1677" s="201"/>
      <c r="AV1677" s="201"/>
      <c r="AW1677" s="201"/>
      <c r="AX1677" s="201"/>
      <c r="AY1677" s="201"/>
      <c r="AZ1677" s="201"/>
      <c r="BA1677" s="201"/>
      <c r="BB1677" s="201"/>
      <c r="BC1677" s="201"/>
      <c r="BD1677" s="201"/>
      <c r="BE1677" s="201"/>
      <c r="BF1677" s="201"/>
      <c r="BG1677" s="201"/>
      <c r="BH1677" s="201"/>
    </row>
    <row r="1678" customFormat="false" ht="12.75" hidden="false" customHeight="false" outlineLevel="1" collapsed="false">
      <c r="A1678" s="202"/>
      <c r="B1678" s="203"/>
      <c r="C1678" s="205" t="s">
        <v>1077</v>
      </c>
      <c r="D1678" s="206"/>
      <c r="E1678" s="207" t="n">
        <v>0.975</v>
      </c>
      <c r="F1678" s="200"/>
      <c r="G1678" s="200"/>
      <c r="H1678" s="200"/>
      <c r="I1678" s="200"/>
      <c r="J1678" s="200"/>
      <c r="K1678" s="200"/>
      <c r="L1678" s="200"/>
      <c r="M1678" s="200"/>
      <c r="N1678" s="200"/>
      <c r="O1678" s="200"/>
      <c r="P1678" s="200"/>
      <c r="Q1678" s="200"/>
      <c r="R1678" s="200"/>
      <c r="S1678" s="200"/>
      <c r="T1678" s="200"/>
      <c r="U1678" s="200"/>
      <c r="V1678" s="200"/>
      <c r="W1678" s="200"/>
      <c r="X1678" s="200"/>
      <c r="Y1678" s="201"/>
      <c r="Z1678" s="201"/>
      <c r="AA1678" s="201"/>
      <c r="AB1678" s="201"/>
      <c r="AC1678" s="201"/>
      <c r="AD1678" s="201"/>
      <c r="AE1678" s="201"/>
      <c r="AF1678" s="201"/>
      <c r="AG1678" s="201" t="s">
        <v>169</v>
      </c>
      <c r="AH1678" s="201" t="n">
        <v>0</v>
      </c>
      <c r="AI1678" s="201"/>
      <c r="AJ1678" s="201"/>
      <c r="AK1678" s="201"/>
      <c r="AL1678" s="201"/>
      <c r="AM1678" s="201"/>
      <c r="AN1678" s="201"/>
      <c r="AO1678" s="201"/>
      <c r="AP1678" s="201"/>
      <c r="AQ1678" s="201"/>
      <c r="AR1678" s="201"/>
      <c r="AS1678" s="201"/>
      <c r="AT1678" s="201"/>
      <c r="AU1678" s="201"/>
      <c r="AV1678" s="201"/>
      <c r="AW1678" s="201"/>
      <c r="AX1678" s="201"/>
      <c r="AY1678" s="201"/>
      <c r="AZ1678" s="201"/>
      <c r="BA1678" s="201"/>
      <c r="BB1678" s="201"/>
      <c r="BC1678" s="201"/>
      <c r="BD1678" s="201"/>
      <c r="BE1678" s="201"/>
      <c r="BF1678" s="201"/>
      <c r="BG1678" s="201"/>
      <c r="BH1678" s="201"/>
    </row>
    <row r="1679" customFormat="false" ht="12.75" hidden="false" customHeight="false" outlineLevel="1" collapsed="false">
      <c r="A1679" s="202"/>
      <c r="B1679" s="203"/>
      <c r="C1679" s="212" t="s">
        <v>235</v>
      </c>
      <c r="D1679" s="213"/>
      <c r="E1679" s="214" t="n">
        <v>196.765</v>
      </c>
      <c r="F1679" s="200"/>
      <c r="G1679" s="200"/>
      <c r="H1679" s="200"/>
      <c r="I1679" s="200"/>
      <c r="J1679" s="200"/>
      <c r="K1679" s="200"/>
      <c r="L1679" s="200"/>
      <c r="M1679" s="200"/>
      <c r="N1679" s="200"/>
      <c r="O1679" s="200"/>
      <c r="P1679" s="200"/>
      <c r="Q1679" s="200"/>
      <c r="R1679" s="200"/>
      <c r="S1679" s="200"/>
      <c r="T1679" s="200"/>
      <c r="U1679" s="200"/>
      <c r="V1679" s="200"/>
      <c r="W1679" s="200"/>
      <c r="X1679" s="200"/>
      <c r="Y1679" s="201"/>
      <c r="Z1679" s="201"/>
      <c r="AA1679" s="201"/>
      <c r="AB1679" s="201"/>
      <c r="AC1679" s="201"/>
      <c r="AD1679" s="201"/>
      <c r="AE1679" s="201"/>
      <c r="AF1679" s="201"/>
      <c r="AG1679" s="201" t="s">
        <v>169</v>
      </c>
      <c r="AH1679" s="201" t="n">
        <v>1</v>
      </c>
      <c r="AI1679" s="201"/>
      <c r="AJ1679" s="201"/>
      <c r="AK1679" s="201"/>
      <c r="AL1679" s="201"/>
      <c r="AM1679" s="201"/>
      <c r="AN1679" s="201"/>
      <c r="AO1679" s="201"/>
      <c r="AP1679" s="201"/>
      <c r="AQ1679" s="201"/>
      <c r="AR1679" s="201"/>
      <c r="AS1679" s="201"/>
      <c r="AT1679" s="201"/>
      <c r="AU1679" s="201"/>
      <c r="AV1679" s="201"/>
      <c r="AW1679" s="201"/>
      <c r="AX1679" s="201"/>
      <c r="AY1679" s="201"/>
      <c r="AZ1679" s="201"/>
      <c r="BA1679" s="201"/>
      <c r="BB1679" s="201"/>
      <c r="BC1679" s="201"/>
      <c r="BD1679" s="201"/>
      <c r="BE1679" s="201"/>
      <c r="BF1679" s="201"/>
      <c r="BG1679" s="201"/>
      <c r="BH1679" s="201"/>
    </row>
    <row r="1680" customFormat="false" ht="12.75" hidden="false" customHeight="false" outlineLevel="1" collapsed="false">
      <c r="A1680" s="202"/>
      <c r="B1680" s="203"/>
      <c r="C1680" s="205" t="s">
        <v>1078</v>
      </c>
      <c r="D1680" s="206"/>
      <c r="E1680" s="207" t="n">
        <v>25.57945</v>
      </c>
      <c r="F1680" s="200"/>
      <c r="G1680" s="200"/>
      <c r="H1680" s="200"/>
      <c r="I1680" s="200"/>
      <c r="J1680" s="200"/>
      <c r="K1680" s="200"/>
      <c r="L1680" s="200"/>
      <c r="M1680" s="200"/>
      <c r="N1680" s="200"/>
      <c r="O1680" s="200"/>
      <c r="P1680" s="200"/>
      <c r="Q1680" s="200"/>
      <c r="R1680" s="200"/>
      <c r="S1680" s="200"/>
      <c r="T1680" s="200"/>
      <c r="U1680" s="200"/>
      <c r="V1680" s="200"/>
      <c r="W1680" s="200"/>
      <c r="X1680" s="200"/>
      <c r="Y1680" s="201"/>
      <c r="Z1680" s="201"/>
      <c r="AA1680" s="201"/>
      <c r="AB1680" s="201"/>
      <c r="AC1680" s="201"/>
      <c r="AD1680" s="201"/>
      <c r="AE1680" s="201"/>
      <c r="AF1680" s="201"/>
      <c r="AG1680" s="201" t="s">
        <v>169</v>
      </c>
      <c r="AH1680" s="201" t="n">
        <v>0</v>
      </c>
      <c r="AI1680" s="201"/>
      <c r="AJ1680" s="201"/>
      <c r="AK1680" s="201"/>
      <c r="AL1680" s="201"/>
      <c r="AM1680" s="201"/>
      <c r="AN1680" s="201"/>
      <c r="AO1680" s="201"/>
      <c r="AP1680" s="201"/>
      <c r="AQ1680" s="201"/>
      <c r="AR1680" s="201"/>
      <c r="AS1680" s="201"/>
      <c r="AT1680" s="201"/>
      <c r="AU1680" s="201"/>
      <c r="AV1680" s="201"/>
      <c r="AW1680" s="201"/>
      <c r="AX1680" s="201"/>
      <c r="AY1680" s="201"/>
      <c r="AZ1680" s="201"/>
      <c r="BA1680" s="201"/>
      <c r="BB1680" s="201"/>
      <c r="BC1680" s="201"/>
      <c r="BD1680" s="201"/>
      <c r="BE1680" s="201"/>
      <c r="BF1680" s="201"/>
      <c r="BG1680" s="201"/>
      <c r="BH1680" s="201"/>
    </row>
    <row r="1681" customFormat="false" ht="12.75" hidden="false" customHeight="false" outlineLevel="1" collapsed="false">
      <c r="A1681" s="202"/>
      <c r="B1681" s="203"/>
      <c r="C1681" s="208"/>
      <c r="D1681" s="208"/>
      <c r="E1681" s="208"/>
      <c r="F1681" s="208"/>
      <c r="G1681" s="208"/>
      <c r="H1681" s="200"/>
      <c r="I1681" s="200"/>
      <c r="J1681" s="200"/>
      <c r="K1681" s="200"/>
      <c r="L1681" s="200"/>
      <c r="M1681" s="200"/>
      <c r="N1681" s="200"/>
      <c r="O1681" s="200"/>
      <c r="P1681" s="200"/>
      <c r="Q1681" s="200"/>
      <c r="R1681" s="200"/>
      <c r="S1681" s="200"/>
      <c r="T1681" s="200"/>
      <c r="U1681" s="200"/>
      <c r="V1681" s="200"/>
      <c r="W1681" s="200"/>
      <c r="X1681" s="200"/>
      <c r="Y1681" s="201"/>
      <c r="Z1681" s="201"/>
      <c r="AA1681" s="201"/>
      <c r="AB1681" s="201"/>
      <c r="AC1681" s="201"/>
      <c r="AD1681" s="201"/>
      <c r="AE1681" s="201"/>
      <c r="AF1681" s="201"/>
      <c r="AG1681" s="201" t="s">
        <v>193</v>
      </c>
      <c r="AH1681" s="201"/>
      <c r="AI1681" s="201"/>
      <c r="AJ1681" s="201"/>
      <c r="AK1681" s="201"/>
      <c r="AL1681" s="201"/>
      <c r="AM1681" s="201"/>
      <c r="AN1681" s="201"/>
      <c r="AO1681" s="201"/>
      <c r="AP1681" s="201"/>
      <c r="AQ1681" s="201"/>
      <c r="AR1681" s="201"/>
      <c r="AS1681" s="201"/>
      <c r="AT1681" s="201"/>
      <c r="AU1681" s="201"/>
      <c r="AV1681" s="201"/>
      <c r="AW1681" s="201"/>
      <c r="AX1681" s="201"/>
      <c r="AY1681" s="201"/>
      <c r="AZ1681" s="201"/>
      <c r="BA1681" s="201"/>
      <c r="BB1681" s="201"/>
      <c r="BC1681" s="201"/>
      <c r="BD1681" s="201"/>
      <c r="BE1681" s="201"/>
      <c r="BF1681" s="201"/>
      <c r="BG1681" s="201"/>
      <c r="BH1681" s="201"/>
    </row>
    <row r="1682" customFormat="false" ht="12.75" hidden="false" customHeight="false" outlineLevel="1" collapsed="false">
      <c r="A1682" s="192" t="n">
        <v>198</v>
      </c>
      <c r="B1682" s="193" t="s">
        <v>1079</v>
      </c>
      <c r="C1682" s="194" t="s">
        <v>1080</v>
      </c>
      <c r="D1682" s="195" t="s">
        <v>41</v>
      </c>
      <c r="E1682" s="196" t="n">
        <v>4109.2249</v>
      </c>
      <c r="F1682" s="197"/>
      <c r="G1682" s="198" t="n">
        <f aca="false">ROUND(E1682*F1682,2)</f>
        <v>0</v>
      </c>
      <c r="H1682" s="197" t="n">
        <v>0</v>
      </c>
      <c r="I1682" s="198" t="n">
        <f aca="false">ROUND(E1682*H1682,2)</f>
        <v>0</v>
      </c>
      <c r="J1682" s="197" t="n">
        <v>0.83</v>
      </c>
      <c r="K1682" s="198" t="n">
        <f aca="false">ROUND(E1682*J1682,2)</f>
        <v>3410.66</v>
      </c>
      <c r="L1682" s="198" t="n">
        <v>21</v>
      </c>
      <c r="M1682" s="198" t="n">
        <f aca="false">G1682*(1+L1682/100)</f>
        <v>0</v>
      </c>
      <c r="N1682" s="198" t="n">
        <v>0</v>
      </c>
      <c r="O1682" s="198" t="n">
        <f aca="false">ROUND(E1682*N1682,2)</f>
        <v>0</v>
      </c>
      <c r="P1682" s="198" t="n">
        <v>0</v>
      </c>
      <c r="Q1682" s="198" t="n">
        <f aca="false">ROUND(E1682*P1682,2)</f>
        <v>0</v>
      </c>
      <c r="R1682" s="198" t="s">
        <v>1005</v>
      </c>
      <c r="S1682" s="198" t="s">
        <v>163</v>
      </c>
      <c r="T1682" s="199" t="s">
        <v>163</v>
      </c>
      <c r="U1682" s="200" t="n">
        <v>0</v>
      </c>
      <c r="V1682" s="200" t="n">
        <f aca="false">ROUND(E1682*U1682,2)</f>
        <v>0</v>
      </c>
      <c r="W1682" s="200"/>
      <c r="X1682" s="200" t="s">
        <v>627</v>
      </c>
      <c r="Y1682" s="201"/>
      <c r="Z1682" s="201"/>
      <c r="AA1682" s="201"/>
      <c r="AB1682" s="201"/>
      <c r="AC1682" s="201"/>
      <c r="AD1682" s="201"/>
      <c r="AE1682" s="201"/>
      <c r="AF1682" s="201"/>
      <c r="AG1682" s="201" t="s">
        <v>628</v>
      </c>
      <c r="AH1682" s="201"/>
      <c r="AI1682" s="201"/>
      <c r="AJ1682" s="201"/>
      <c r="AK1682" s="201"/>
      <c r="AL1682" s="201"/>
      <c r="AM1682" s="201"/>
      <c r="AN1682" s="201"/>
      <c r="AO1682" s="201"/>
      <c r="AP1682" s="201"/>
      <c r="AQ1682" s="201"/>
      <c r="AR1682" s="201"/>
      <c r="AS1682" s="201"/>
      <c r="AT1682" s="201"/>
      <c r="AU1682" s="201"/>
      <c r="AV1682" s="201"/>
      <c r="AW1682" s="201"/>
      <c r="AX1682" s="201"/>
      <c r="AY1682" s="201"/>
      <c r="AZ1682" s="201"/>
      <c r="BA1682" s="201"/>
      <c r="BB1682" s="201"/>
      <c r="BC1682" s="201"/>
      <c r="BD1682" s="201"/>
      <c r="BE1682" s="201"/>
      <c r="BF1682" s="201"/>
      <c r="BG1682" s="201"/>
      <c r="BH1682" s="201"/>
    </row>
    <row r="1683" customFormat="false" ht="12.75" hidden="false" customHeight="true" outlineLevel="1" collapsed="false">
      <c r="A1683" s="202"/>
      <c r="B1683" s="203"/>
      <c r="C1683" s="204" t="s">
        <v>715</v>
      </c>
      <c r="D1683" s="204"/>
      <c r="E1683" s="204"/>
      <c r="F1683" s="204"/>
      <c r="G1683" s="204"/>
      <c r="H1683" s="200"/>
      <c r="I1683" s="200"/>
      <c r="J1683" s="200"/>
      <c r="K1683" s="200"/>
      <c r="L1683" s="200"/>
      <c r="M1683" s="200"/>
      <c r="N1683" s="200"/>
      <c r="O1683" s="200"/>
      <c r="P1683" s="200"/>
      <c r="Q1683" s="200"/>
      <c r="R1683" s="200"/>
      <c r="S1683" s="200"/>
      <c r="T1683" s="200"/>
      <c r="U1683" s="200"/>
      <c r="V1683" s="200"/>
      <c r="W1683" s="200"/>
      <c r="X1683" s="200"/>
      <c r="Y1683" s="201"/>
      <c r="Z1683" s="201"/>
      <c r="AA1683" s="201"/>
      <c r="AB1683" s="201"/>
      <c r="AC1683" s="201"/>
      <c r="AD1683" s="201"/>
      <c r="AE1683" s="201"/>
      <c r="AF1683" s="201"/>
      <c r="AG1683" s="201" t="s">
        <v>167</v>
      </c>
      <c r="AH1683" s="201"/>
      <c r="AI1683" s="201"/>
      <c r="AJ1683" s="201"/>
      <c r="AK1683" s="201"/>
      <c r="AL1683" s="201"/>
      <c r="AM1683" s="201"/>
      <c r="AN1683" s="201"/>
      <c r="AO1683" s="201"/>
      <c r="AP1683" s="201"/>
      <c r="AQ1683" s="201"/>
      <c r="AR1683" s="201"/>
      <c r="AS1683" s="201"/>
      <c r="AT1683" s="201"/>
      <c r="AU1683" s="201"/>
      <c r="AV1683" s="201"/>
      <c r="AW1683" s="201"/>
      <c r="AX1683" s="201"/>
      <c r="AY1683" s="201"/>
      <c r="AZ1683" s="201"/>
      <c r="BA1683" s="201"/>
      <c r="BB1683" s="201"/>
      <c r="BC1683" s="201"/>
      <c r="BD1683" s="201"/>
      <c r="BE1683" s="201"/>
      <c r="BF1683" s="201"/>
      <c r="BG1683" s="201"/>
      <c r="BH1683" s="201"/>
    </row>
    <row r="1684" customFormat="false" ht="12.75" hidden="false" customHeight="false" outlineLevel="1" collapsed="false">
      <c r="A1684" s="202"/>
      <c r="B1684" s="203"/>
      <c r="C1684" s="208"/>
      <c r="D1684" s="208"/>
      <c r="E1684" s="208"/>
      <c r="F1684" s="208"/>
      <c r="G1684" s="208"/>
      <c r="H1684" s="200"/>
      <c r="I1684" s="200"/>
      <c r="J1684" s="200"/>
      <c r="K1684" s="200"/>
      <c r="L1684" s="200"/>
      <c r="M1684" s="200"/>
      <c r="N1684" s="200"/>
      <c r="O1684" s="200"/>
      <c r="P1684" s="200"/>
      <c r="Q1684" s="200"/>
      <c r="R1684" s="200"/>
      <c r="S1684" s="200"/>
      <c r="T1684" s="200"/>
      <c r="U1684" s="200"/>
      <c r="V1684" s="200"/>
      <c r="W1684" s="200"/>
      <c r="X1684" s="200"/>
      <c r="Y1684" s="201"/>
      <c r="Z1684" s="201"/>
      <c r="AA1684" s="201"/>
      <c r="AB1684" s="201"/>
      <c r="AC1684" s="201"/>
      <c r="AD1684" s="201"/>
      <c r="AE1684" s="201"/>
      <c r="AF1684" s="201"/>
      <c r="AG1684" s="201" t="s">
        <v>193</v>
      </c>
      <c r="AH1684" s="201"/>
      <c r="AI1684" s="201"/>
      <c r="AJ1684" s="201"/>
      <c r="AK1684" s="201"/>
      <c r="AL1684" s="201"/>
      <c r="AM1684" s="201"/>
      <c r="AN1684" s="201"/>
      <c r="AO1684" s="201"/>
      <c r="AP1684" s="201"/>
      <c r="AQ1684" s="201"/>
      <c r="AR1684" s="201"/>
      <c r="AS1684" s="201"/>
      <c r="AT1684" s="201"/>
      <c r="AU1684" s="201"/>
      <c r="AV1684" s="201"/>
      <c r="AW1684" s="201"/>
      <c r="AX1684" s="201"/>
      <c r="AY1684" s="201"/>
      <c r="AZ1684" s="201"/>
      <c r="BA1684" s="201"/>
      <c r="BB1684" s="201"/>
      <c r="BC1684" s="201"/>
      <c r="BD1684" s="201"/>
      <c r="BE1684" s="201"/>
      <c r="BF1684" s="201"/>
      <c r="BG1684" s="201"/>
      <c r="BH1684" s="201"/>
    </row>
    <row r="1685" customFormat="false" ht="12.75" hidden="false" customHeight="false" outlineLevel="0" collapsed="false">
      <c r="A1685" s="184" t="s">
        <v>157</v>
      </c>
      <c r="B1685" s="185" t="s">
        <v>110</v>
      </c>
      <c r="C1685" s="186" t="s">
        <v>111</v>
      </c>
      <c r="D1685" s="187"/>
      <c r="E1685" s="188"/>
      <c r="F1685" s="189"/>
      <c r="G1685" s="189" t="n">
        <f aca="false">SUMIF(AG1686:AG1698,"&lt;&gt;NOR",G1686:G1698)</f>
        <v>0</v>
      </c>
      <c r="H1685" s="189"/>
      <c r="I1685" s="189" t="n">
        <f aca="false">SUM(I1686:I1698)</f>
        <v>14.21</v>
      </c>
      <c r="J1685" s="189"/>
      <c r="K1685" s="189" t="n">
        <f aca="false">SUM(K1686:K1698)</f>
        <v>286.05</v>
      </c>
      <c r="L1685" s="189"/>
      <c r="M1685" s="189" t="n">
        <f aca="false">SUM(M1686:M1698)</f>
        <v>0</v>
      </c>
      <c r="N1685" s="189"/>
      <c r="O1685" s="189" t="n">
        <f aca="false">SUM(O1686:O1698)</f>
        <v>0</v>
      </c>
      <c r="P1685" s="189"/>
      <c r="Q1685" s="189" t="n">
        <f aca="false">SUM(Q1686:Q1698)</f>
        <v>0</v>
      </c>
      <c r="R1685" s="189"/>
      <c r="S1685" s="189"/>
      <c r="T1685" s="190"/>
      <c r="U1685" s="191"/>
      <c r="V1685" s="191" t="n">
        <f aca="false">SUM(V1686:V1698)</f>
        <v>0.24</v>
      </c>
      <c r="W1685" s="191"/>
      <c r="X1685" s="191"/>
      <c r="AG1685" s="0" t="s">
        <v>158</v>
      </c>
    </row>
    <row r="1686" customFormat="false" ht="12.75" hidden="false" customHeight="false" outlineLevel="1" collapsed="false">
      <c r="A1686" s="192" t="n">
        <v>199</v>
      </c>
      <c r="B1686" s="193" t="s">
        <v>1081</v>
      </c>
      <c r="C1686" s="194" t="s">
        <v>1082</v>
      </c>
      <c r="D1686" s="195" t="s">
        <v>196</v>
      </c>
      <c r="E1686" s="196" t="n">
        <v>0.975</v>
      </c>
      <c r="F1686" s="197"/>
      <c r="G1686" s="198" t="n">
        <f aca="false">ROUND(E1686*F1686,2)</f>
        <v>0</v>
      </c>
      <c r="H1686" s="197" t="n">
        <v>0</v>
      </c>
      <c r="I1686" s="198" t="n">
        <f aca="false">ROUND(E1686*H1686,2)</f>
        <v>0</v>
      </c>
      <c r="J1686" s="197" t="n">
        <v>265</v>
      </c>
      <c r="K1686" s="198" t="n">
        <f aca="false">ROUND(E1686*J1686,2)</f>
        <v>258.38</v>
      </c>
      <c r="L1686" s="198" t="n">
        <v>21</v>
      </c>
      <c r="M1686" s="198" t="n">
        <f aca="false">G1686*(1+L1686/100)</f>
        <v>0</v>
      </c>
      <c r="N1686" s="198" t="n">
        <v>0.0045</v>
      </c>
      <c r="O1686" s="198" t="n">
        <f aca="false">ROUND(E1686*N1686,2)</f>
        <v>0</v>
      </c>
      <c r="P1686" s="198" t="n">
        <v>0</v>
      </c>
      <c r="Q1686" s="198" t="n">
        <f aca="false">ROUND(E1686*P1686,2)</f>
        <v>0</v>
      </c>
      <c r="R1686" s="198"/>
      <c r="S1686" s="198" t="s">
        <v>220</v>
      </c>
      <c r="T1686" s="199" t="s">
        <v>231</v>
      </c>
      <c r="U1686" s="200" t="n">
        <v>0.191</v>
      </c>
      <c r="V1686" s="200" t="n">
        <f aca="false">ROUND(E1686*U1686,2)</f>
        <v>0.19</v>
      </c>
      <c r="W1686" s="200"/>
      <c r="X1686" s="200" t="s">
        <v>164</v>
      </c>
      <c r="Y1686" s="201"/>
      <c r="Z1686" s="201"/>
      <c r="AA1686" s="201"/>
      <c r="AB1686" s="201"/>
      <c r="AC1686" s="201"/>
      <c r="AD1686" s="201"/>
      <c r="AE1686" s="201"/>
      <c r="AF1686" s="201"/>
      <c r="AG1686" s="201" t="s">
        <v>165</v>
      </c>
      <c r="AH1686" s="201"/>
      <c r="AI1686" s="201"/>
      <c r="AJ1686" s="201"/>
      <c r="AK1686" s="201"/>
      <c r="AL1686" s="201"/>
      <c r="AM1686" s="201"/>
      <c r="AN1686" s="201"/>
      <c r="AO1686" s="201"/>
      <c r="AP1686" s="201"/>
      <c r="AQ1686" s="201"/>
      <c r="AR1686" s="201"/>
      <c r="AS1686" s="201"/>
      <c r="AT1686" s="201"/>
      <c r="AU1686" s="201"/>
      <c r="AV1686" s="201"/>
      <c r="AW1686" s="201"/>
      <c r="AX1686" s="201"/>
      <c r="AY1686" s="201"/>
      <c r="AZ1686" s="201"/>
      <c r="BA1686" s="201"/>
      <c r="BB1686" s="201"/>
      <c r="BC1686" s="201"/>
      <c r="BD1686" s="201"/>
      <c r="BE1686" s="201"/>
      <c r="BF1686" s="201"/>
      <c r="BG1686" s="201"/>
      <c r="BH1686" s="201"/>
    </row>
    <row r="1687" customFormat="false" ht="12.75" hidden="false" customHeight="false" outlineLevel="1" collapsed="false">
      <c r="A1687" s="202"/>
      <c r="B1687" s="203"/>
      <c r="C1687" s="205" t="s">
        <v>424</v>
      </c>
      <c r="D1687" s="206"/>
      <c r="E1687" s="207"/>
      <c r="F1687" s="200"/>
      <c r="G1687" s="200"/>
      <c r="H1687" s="200"/>
      <c r="I1687" s="200"/>
      <c r="J1687" s="200"/>
      <c r="K1687" s="200"/>
      <c r="L1687" s="200"/>
      <c r="M1687" s="200"/>
      <c r="N1687" s="200"/>
      <c r="O1687" s="200"/>
      <c r="P1687" s="200"/>
      <c r="Q1687" s="200"/>
      <c r="R1687" s="200"/>
      <c r="S1687" s="200"/>
      <c r="T1687" s="200"/>
      <c r="U1687" s="200"/>
      <c r="V1687" s="200"/>
      <c r="W1687" s="200"/>
      <c r="X1687" s="200"/>
      <c r="Y1687" s="201"/>
      <c r="Z1687" s="201"/>
      <c r="AA1687" s="201"/>
      <c r="AB1687" s="201"/>
      <c r="AC1687" s="201"/>
      <c r="AD1687" s="201"/>
      <c r="AE1687" s="201"/>
      <c r="AF1687" s="201"/>
      <c r="AG1687" s="201" t="s">
        <v>169</v>
      </c>
      <c r="AH1687" s="201" t="n">
        <v>0</v>
      </c>
      <c r="AI1687" s="201"/>
      <c r="AJ1687" s="201"/>
      <c r="AK1687" s="201"/>
      <c r="AL1687" s="201"/>
      <c r="AM1687" s="201"/>
      <c r="AN1687" s="201"/>
      <c r="AO1687" s="201"/>
      <c r="AP1687" s="201"/>
      <c r="AQ1687" s="201"/>
      <c r="AR1687" s="201"/>
      <c r="AS1687" s="201"/>
      <c r="AT1687" s="201"/>
      <c r="AU1687" s="201"/>
      <c r="AV1687" s="201"/>
      <c r="AW1687" s="201"/>
      <c r="AX1687" s="201"/>
      <c r="AY1687" s="201"/>
      <c r="AZ1687" s="201"/>
      <c r="BA1687" s="201"/>
      <c r="BB1687" s="201"/>
      <c r="BC1687" s="201"/>
      <c r="BD1687" s="201"/>
      <c r="BE1687" s="201"/>
      <c r="BF1687" s="201"/>
      <c r="BG1687" s="201"/>
      <c r="BH1687" s="201"/>
    </row>
    <row r="1688" customFormat="false" ht="12.75" hidden="false" customHeight="false" outlineLevel="1" collapsed="false">
      <c r="A1688" s="202"/>
      <c r="B1688" s="203"/>
      <c r="C1688" s="205" t="s">
        <v>168</v>
      </c>
      <c r="D1688" s="206"/>
      <c r="E1688" s="207"/>
      <c r="F1688" s="200"/>
      <c r="G1688" s="200"/>
      <c r="H1688" s="200"/>
      <c r="I1688" s="200"/>
      <c r="J1688" s="200"/>
      <c r="K1688" s="200"/>
      <c r="L1688" s="200"/>
      <c r="M1688" s="200"/>
      <c r="N1688" s="200"/>
      <c r="O1688" s="200"/>
      <c r="P1688" s="200"/>
      <c r="Q1688" s="200"/>
      <c r="R1688" s="200"/>
      <c r="S1688" s="200"/>
      <c r="T1688" s="200"/>
      <c r="U1688" s="200"/>
      <c r="V1688" s="200"/>
      <c r="W1688" s="200"/>
      <c r="X1688" s="200"/>
      <c r="Y1688" s="201"/>
      <c r="Z1688" s="201"/>
      <c r="AA1688" s="201"/>
      <c r="AB1688" s="201"/>
      <c r="AC1688" s="201"/>
      <c r="AD1688" s="201"/>
      <c r="AE1688" s="201"/>
      <c r="AF1688" s="201"/>
      <c r="AG1688" s="201" t="s">
        <v>169</v>
      </c>
      <c r="AH1688" s="201" t="n">
        <v>0</v>
      </c>
      <c r="AI1688" s="201"/>
      <c r="AJ1688" s="201"/>
      <c r="AK1688" s="201"/>
      <c r="AL1688" s="201"/>
      <c r="AM1688" s="201"/>
      <c r="AN1688" s="201"/>
      <c r="AO1688" s="201"/>
      <c r="AP1688" s="201"/>
      <c r="AQ1688" s="201"/>
      <c r="AR1688" s="201"/>
      <c r="AS1688" s="201"/>
      <c r="AT1688" s="201"/>
      <c r="AU1688" s="201"/>
      <c r="AV1688" s="201"/>
      <c r="AW1688" s="201"/>
      <c r="AX1688" s="201"/>
      <c r="AY1688" s="201"/>
      <c r="AZ1688" s="201"/>
      <c r="BA1688" s="201"/>
      <c r="BB1688" s="201"/>
      <c r="BC1688" s="201"/>
      <c r="BD1688" s="201"/>
      <c r="BE1688" s="201"/>
      <c r="BF1688" s="201"/>
      <c r="BG1688" s="201"/>
      <c r="BH1688" s="201"/>
    </row>
    <row r="1689" customFormat="false" ht="12.75" hidden="false" customHeight="false" outlineLevel="1" collapsed="false">
      <c r="A1689" s="202"/>
      <c r="B1689" s="203"/>
      <c r="C1689" s="205" t="s">
        <v>1077</v>
      </c>
      <c r="D1689" s="206"/>
      <c r="E1689" s="207" t="n">
        <v>0.975</v>
      </c>
      <c r="F1689" s="200"/>
      <c r="G1689" s="200"/>
      <c r="H1689" s="200"/>
      <c r="I1689" s="200"/>
      <c r="J1689" s="200"/>
      <c r="K1689" s="200"/>
      <c r="L1689" s="200"/>
      <c r="M1689" s="200"/>
      <c r="N1689" s="200"/>
      <c r="O1689" s="200"/>
      <c r="P1689" s="200"/>
      <c r="Q1689" s="200"/>
      <c r="R1689" s="200"/>
      <c r="S1689" s="200"/>
      <c r="T1689" s="200"/>
      <c r="U1689" s="200"/>
      <c r="V1689" s="200"/>
      <c r="W1689" s="200"/>
      <c r="X1689" s="200"/>
      <c r="Y1689" s="201"/>
      <c r="Z1689" s="201"/>
      <c r="AA1689" s="201"/>
      <c r="AB1689" s="201"/>
      <c r="AC1689" s="201"/>
      <c r="AD1689" s="201"/>
      <c r="AE1689" s="201"/>
      <c r="AF1689" s="201"/>
      <c r="AG1689" s="201" t="s">
        <v>169</v>
      </c>
      <c r="AH1689" s="201" t="n">
        <v>0</v>
      </c>
      <c r="AI1689" s="201"/>
      <c r="AJ1689" s="201"/>
      <c r="AK1689" s="201"/>
      <c r="AL1689" s="201"/>
      <c r="AM1689" s="201"/>
      <c r="AN1689" s="201"/>
      <c r="AO1689" s="201"/>
      <c r="AP1689" s="201"/>
      <c r="AQ1689" s="201"/>
      <c r="AR1689" s="201"/>
      <c r="AS1689" s="201"/>
      <c r="AT1689" s="201"/>
      <c r="AU1689" s="201"/>
      <c r="AV1689" s="201"/>
      <c r="AW1689" s="201"/>
      <c r="AX1689" s="201"/>
      <c r="AY1689" s="201"/>
      <c r="AZ1689" s="201"/>
      <c r="BA1689" s="201"/>
      <c r="BB1689" s="201"/>
      <c r="BC1689" s="201"/>
      <c r="BD1689" s="201"/>
      <c r="BE1689" s="201"/>
      <c r="BF1689" s="201"/>
      <c r="BG1689" s="201"/>
      <c r="BH1689" s="201"/>
    </row>
    <row r="1690" customFormat="false" ht="12.75" hidden="false" customHeight="false" outlineLevel="1" collapsed="false">
      <c r="A1690" s="202"/>
      <c r="B1690" s="203"/>
      <c r="C1690" s="208"/>
      <c r="D1690" s="208"/>
      <c r="E1690" s="208"/>
      <c r="F1690" s="208"/>
      <c r="G1690" s="208"/>
      <c r="H1690" s="200"/>
      <c r="I1690" s="200"/>
      <c r="J1690" s="200"/>
      <c r="K1690" s="200"/>
      <c r="L1690" s="200"/>
      <c r="M1690" s="200"/>
      <c r="N1690" s="200"/>
      <c r="O1690" s="200"/>
      <c r="P1690" s="200"/>
      <c r="Q1690" s="200"/>
      <c r="R1690" s="200"/>
      <c r="S1690" s="200"/>
      <c r="T1690" s="200"/>
      <c r="U1690" s="200"/>
      <c r="V1690" s="200"/>
      <c r="W1690" s="200"/>
      <c r="X1690" s="200"/>
      <c r="Y1690" s="201"/>
      <c r="Z1690" s="201"/>
      <c r="AA1690" s="201"/>
      <c r="AB1690" s="201"/>
      <c r="AC1690" s="201"/>
      <c r="AD1690" s="201"/>
      <c r="AE1690" s="201"/>
      <c r="AF1690" s="201"/>
      <c r="AG1690" s="201" t="s">
        <v>193</v>
      </c>
      <c r="AH1690" s="201"/>
      <c r="AI1690" s="201"/>
      <c r="AJ1690" s="201"/>
      <c r="AK1690" s="201"/>
      <c r="AL1690" s="201"/>
      <c r="AM1690" s="201"/>
      <c r="AN1690" s="201"/>
      <c r="AO1690" s="201"/>
      <c r="AP1690" s="201"/>
      <c r="AQ1690" s="201"/>
      <c r="AR1690" s="201"/>
      <c r="AS1690" s="201"/>
      <c r="AT1690" s="201"/>
      <c r="AU1690" s="201"/>
      <c r="AV1690" s="201"/>
      <c r="AW1690" s="201"/>
      <c r="AX1690" s="201"/>
      <c r="AY1690" s="201"/>
      <c r="AZ1690" s="201"/>
      <c r="BA1690" s="201"/>
      <c r="BB1690" s="201"/>
      <c r="BC1690" s="201"/>
      <c r="BD1690" s="201"/>
      <c r="BE1690" s="201"/>
      <c r="BF1690" s="201"/>
      <c r="BG1690" s="201"/>
      <c r="BH1690" s="201"/>
    </row>
    <row r="1691" customFormat="false" ht="12.75" hidden="false" customHeight="false" outlineLevel="1" collapsed="false">
      <c r="A1691" s="192" t="n">
        <v>200</v>
      </c>
      <c r="B1691" s="193" t="s">
        <v>1083</v>
      </c>
      <c r="C1691" s="194" t="s">
        <v>1084</v>
      </c>
      <c r="D1691" s="195" t="s">
        <v>196</v>
      </c>
      <c r="E1691" s="196" t="n">
        <v>0.975</v>
      </c>
      <c r="F1691" s="197"/>
      <c r="G1691" s="198" t="n">
        <f aca="false">ROUND(E1691*F1691,2)</f>
        <v>0</v>
      </c>
      <c r="H1691" s="197" t="n">
        <v>14.57</v>
      </c>
      <c r="I1691" s="198" t="n">
        <f aca="false">ROUND(E1691*H1691,2)</f>
        <v>14.21</v>
      </c>
      <c r="J1691" s="197" t="n">
        <v>24.73</v>
      </c>
      <c r="K1691" s="198" t="n">
        <f aca="false">ROUND(E1691*J1691,2)</f>
        <v>24.11</v>
      </c>
      <c r="L1691" s="198" t="n">
        <v>21</v>
      </c>
      <c r="M1691" s="198" t="n">
        <f aca="false">G1691*(1+L1691/100)</f>
        <v>0</v>
      </c>
      <c r="N1691" s="198" t="n">
        <v>8E-005</v>
      </c>
      <c r="O1691" s="198" t="n">
        <f aca="false">ROUND(E1691*N1691,2)</f>
        <v>0</v>
      </c>
      <c r="P1691" s="198" t="n">
        <v>0</v>
      </c>
      <c r="Q1691" s="198" t="n">
        <f aca="false">ROUND(E1691*P1691,2)</f>
        <v>0</v>
      </c>
      <c r="R1691" s="198" t="s">
        <v>1085</v>
      </c>
      <c r="S1691" s="198" t="s">
        <v>163</v>
      </c>
      <c r="T1691" s="199" t="s">
        <v>163</v>
      </c>
      <c r="U1691" s="200" t="n">
        <v>0.05</v>
      </c>
      <c r="V1691" s="200" t="n">
        <f aca="false">ROUND(E1691*U1691,2)</f>
        <v>0.05</v>
      </c>
      <c r="W1691" s="200"/>
      <c r="X1691" s="200" t="s">
        <v>164</v>
      </c>
      <c r="Y1691" s="201"/>
      <c r="Z1691" s="201"/>
      <c r="AA1691" s="201"/>
      <c r="AB1691" s="201"/>
      <c r="AC1691" s="201"/>
      <c r="AD1691" s="201"/>
      <c r="AE1691" s="201"/>
      <c r="AF1691" s="201"/>
      <c r="AG1691" s="201" t="s">
        <v>165</v>
      </c>
      <c r="AH1691" s="201"/>
      <c r="AI1691" s="201"/>
      <c r="AJ1691" s="201"/>
      <c r="AK1691" s="201"/>
      <c r="AL1691" s="201"/>
      <c r="AM1691" s="201"/>
      <c r="AN1691" s="201"/>
      <c r="AO1691" s="201"/>
      <c r="AP1691" s="201"/>
      <c r="AQ1691" s="201"/>
      <c r="AR1691" s="201"/>
      <c r="AS1691" s="201"/>
      <c r="AT1691" s="201"/>
      <c r="AU1691" s="201"/>
      <c r="AV1691" s="201"/>
      <c r="AW1691" s="201"/>
      <c r="AX1691" s="201"/>
      <c r="AY1691" s="201"/>
      <c r="AZ1691" s="201"/>
      <c r="BA1691" s="201"/>
      <c r="BB1691" s="201"/>
      <c r="BC1691" s="201"/>
      <c r="BD1691" s="201"/>
      <c r="BE1691" s="201"/>
      <c r="BF1691" s="201"/>
      <c r="BG1691" s="201"/>
      <c r="BH1691" s="201"/>
    </row>
    <row r="1692" customFormat="false" ht="12.75" hidden="false" customHeight="false" outlineLevel="1" collapsed="false">
      <c r="A1692" s="202"/>
      <c r="B1692" s="203"/>
      <c r="C1692" s="205" t="s">
        <v>424</v>
      </c>
      <c r="D1692" s="206"/>
      <c r="E1692" s="207"/>
      <c r="F1692" s="200"/>
      <c r="G1692" s="200"/>
      <c r="H1692" s="200"/>
      <c r="I1692" s="200"/>
      <c r="J1692" s="200"/>
      <c r="K1692" s="200"/>
      <c r="L1692" s="200"/>
      <c r="M1692" s="200"/>
      <c r="N1692" s="200"/>
      <c r="O1692" s="200"/>
      <c r="P1692" s="200"/>
      <c r="Q1692" s="200"/>
      <c r="R1692" s="200"/>
      <c r="S1692" s="200"/>
      <c r="T1692" s="200"/>
      <c r="U1692" s="200"/>
      <c r="V1692" s="200"/>
      <c r="W1692" s="200"/>
      <c r="X1692" s="200"/>
      <c r="Y1692" s="201"/>
      <c r="Z1692" s="201"/>
      <c r="AA1692" s="201"/>
      <c r="AB1692" s="201"/>
      <c r="AC1692" s="201"/>
      <c r="AD1692" s="201"/>
      <c r="AE1692" s="201"/>
      <c r="AF1692" s="201"/>
      <c r="AG1692" s="201" t="s">
        <v>169</v>
      </c>
      <c r="AH1692" s="201" t="n">
        <v>0</v>
      </c>
      <c r="AI1692" s="201"/>
      <c r="AJ1692" s="201"/>
      <c r="AK1692" s="201"/>
      <c r="AL1692" s="201"/>
      <c r="AM1692" s="201"/>
      <c r="AN1692" s="201"/>
      <c r="AO1692" s="201"/>
      <c r="AP1692" s="201"/>
      <c r="AQ1692" s="201"/>
      <c r="AR1692" s="201"/>
      <c r="AS1692" s="201"/>
      <c r="AT1692" s="201"/>
      <c r="AU1692" s="201"/>
      <c r="AV1692" s="201"/>
      <c r="AW1692" s="201"/>
      <c r="AX1692" s="201"/>
      <c r="AY1692" s="201"/>
      <c r="AZ1692" s="201"/>
      <c r="BA1692" s="201"/>
      <c r="BB1692" s="201"/>
      <c r="BC1692" s="201"/>
      <c r="BD1692" s="201"/>
      <c r="BE1692" s="201"/>
      <c r="BF1692" s="201"/>
      <c r="BG1692" s="201"/>
      <c r="BH1692" s="201"/>
    </row>
    <row r="1693" customFormat="false" ht="12.75" hidden="false" customHeight="false" outlineLevel="1" collapsed="false">
      <c r="A1693" s="202"/>
      <c r="B1693" s="203"/>
      <c r="C1693" s="205" t="s">
        <v>168</v>
      </c>
      <c r="D1693" s="206"/>
      <c r="E1693" s="207"/>
      <c r="F1693" s="200"/>
      <c r="G1693" s="200"/>
      <c r="H1693" s="200"/>
      <c r="I1693" s="200"/>
      <c r="J1693" s="200"/>
      <c r="K1693" s="200"/>
      <c r="L1693" s="200"/>
      <c r="M1693" s="200"/>
      <c r="N1693" s="200"/>
      <c r="O1693" s="200"/>
      <c r="P1693" s="200"/>
      <c r="Q1693" s="200"/>
      <c r="R1693" s="200"/>
      <c r="S1693" s="200"/>
      <c r="T1693" s="200"/>
      <c r="U1693" s="200"/>
      <c r="V1693" s="200"/>
      <c r="W1693" s="200"/>
      <c r="X1693" s="200"/>
      <c r="Y1693" s="201"/>
      <c r="Z1693" s="201"/>
      <c r="AA1693" s="201"/>
      <c r="AB1693" s="201"/>
      <c r="AC1693" s="201"/>
      <c r="AD1693" s="201"/>
      <c r="AE1693" s="201"/>
      <c r="AF1693" s="201"/>
      <c r="AG1693" s="201" t="s">
        <v>169</v>
      </c>
      <c r="AH1693" s="201" t="n">
        <v>0</v>
      </c>
      <c r="AI1693" s="201"/>
      <c r="AJ1693" s="201"/>
      <c r="AK1693" s="201"/>
      <c r="AL1693" s="201"/>
      <c r="AM1693" s="201"/>
      <c r="AN1693" s="201"/>
      <c r="AO1693" s="201"/>
      <c r="AP1693" s="201"/>
      <c r="AQ1693" s="201"/>
      <c r="AR1693" s="201"/>
      <c r="AS1693" s="201"/>
      <c r="AT1693" s="201"/>
      <c r="AU1693" s="201"/>
      <c r="AV1693" s="201"/>
      <c r="AW1693" s="201"/>
      <c r="AX1693" s="201"/>
      <c r="AY1693" s="201"/>
      <c r="AZ1693" s="201"/>
      <c r="BA1693" s="201"/>
      <c r="BB1693" s="201"/>
      <c r="BC1693" s="201"/>
      <c r="BD1693" s="201"/>
      <c r="BE1693" s="201"/>
      <c r="BF1693" s="201"/>
      <c r="BG1693" s="201"/>
      <c r="BH1693" s="201"/>
    </row>
    <row r="1694" customFormat="false" ht="12.75" hidden="false" customHeight="false" outlineLevel="1" collapsed="false">
      <c r="A1694" s="202"/>
      <c r="B1694" s="203"/>
      <c r="C1694" s="205" t="s">
        <v>1077</v>
      </c>
      <c r="D1694" s="206"/>
      <c r="E1694" s="207" t="n">
        <v>0.975</v>
      </c>
      <c r="F1694" s="200"/>
      <c r="G1694" s="200"/>
      <c r="H1694" s="200"/>
      <c r="I1694" s="200"/>
      <c r="J1694" s="200"/>
      <c r="K1694" s="200"/>
      <c r="L1694" s="200"/>
      <c r="M1694" s="200"/>
      <c r="N1694" s="200"/>
      <c r="O1694" s="200"/>
      <c r="P1694" s="200"/>
      <c r="Q1694" s="200"/>
      <c r="R1694" s="200"/>
      <c r="S1694" s="200"/>
      <c r="T1694" s="200"/>
      <c r="U1694" s="200"/>
      <c r="V1694" s="200"/>
      <c r="W1694" s="200"/>
      <c r="X1694" s="200"/>
      <c r="Y1694" s="201"/>
      <c r="Z1694" s="201"/>
      <c r="AA1694" s="201"/>
      <c r="AB1694" s="201"/>
      <c r="AC1694" s="201"/>
      <c r="AD1694" s="201"/>
      <c r="AE1694" s="201"/>
      <c r="AF1694" s="201"/>
      <c r="AG1694" s="201" t="s">
        <v>169</v>
      </c>
      <c r="AH1694" s="201" t="n">
        <v>0</v>
      </c>
      <c r="AI1694" s="201"/>
      <c r="AJ1694" s="201"/>
      <c r="AK1694" s="201"/>
      <c r="AL1694" s="201"/>
      <c r="AM1694" s="201"/>
      <c r="AN1694" s="201"/>
      <c r="AO1694" s="201"/>
      <c r="AP1694" s="201"/>
      <c r="AQ1694" s="201"/>
      <c r="AR1694" s="201"/>
      <c r="AS1694" s="201"/>
      <c r="AT1694" s="201"/>
      <c r="AU1694" s="201"/>
      <c r="AV1694" s="201"/>
      <c r="AW1694" s="201"/>
      <c r="AX1694" s="201"/>
      <c r="AY1694" s="201"/>
      <c r="AZ1694" s="201"/>
      <c r="BA1694" s="201"/>
      <c r="BB1694" s="201"/>
      <c r="BC1694" s="201"/>
      <c r="BD1694" s="201"/>
      <c r="BE1694" s="201"/>
      <c r="BF1694" s="201"/>
      <c r="BG1694" s="201"/>
      <c r="BH1694" s="201"/>
    </row>
    <row r="1695" customFormat="false" ht="12.75" hidden="false" customHeight="false" outlineLevel="1" collapsed="false">
      <c r="A1695" s="202"/>
      <c r="B1695" s="203"/>
      <c r="C1695" s="208"/>
      <c r="D1695" s="208"/>
      <c r="E1695" s="208"/>
      <c r="F1695" s="208"/>
      <c r="G1695" s="208"/>
      <c r="H1695" s="200"/>
      <c r="I1695" s="200"/>
      <c r="J1695" s="200"/>
      <c r="K1695" s="200"/>
      <c r="L1695" s="200"/>
      <c r="M1695" s="200"/>
      <c r="N1695" s="200"/>
      <c r="O1695" s="200"/>
      <c r="P1695" s="200"/>
      <c r="Q1695" s="200"/>
      <c r="R1695" s="200"/>
      <c r="S1695" s="200"/>
      <c r="T1695" s="200"/>
      <c r="U1695" s="200"/>
      <c r="V1695" s="200"/>
      <c r="W1695" s="200"/>
      <c r="X1695" s="200"/>
      <c r="Y1695" s="201"/>
      <c r="Z1695" s="201"/>
      <c r="AA1695" s="201"/>
      <c r="AB1695" s="201"/>
      <c r="AC1695" s="201"/>
      <c r="AD1695" s="201"/>
      <c r="AE1695" s="201"/>
      <c r="AF1695" s="201"/>
      <c r="AG1695" s="201" t="s">
        <v>193</v>
      </c>
      <c r="AH1695" s="201"/>
      <c r="AI1695" s="201"/>
      <c r="AJ1695" s="201"/>
      <c r="AK1695" s="201"/>
      <c r="AL1695" s="201"/>
      <c r="AM1695" s="201"/>
      <c r="AN1695" s="201"/>
      <c r="AO1695" s="201"/>
      <c r="AP1695" s="201"/>
      <c r="AQ1695" s="201"/>
      <c r="AR1695" s="201"/>
      <c r="AS1695" s="201"/>
      <c r="AT1695" s="201"/>
      <c r="AU1695" s="201"/>
      <c r="AV1695" s="201"/>
      <c r="AW1695" s="201"/>
      <c r="AX1695" s="201"/>
      <c r="AY1695" s="201"/>
      <c r="AZ1695" s="201"/>
      <c r="BA1695" s="201"/>
      <c r="BB1695" s="201"/>
      <c r="BC1695" s="201"/>
      <c r="BD1695" s="201"/>
      <c r="BE1695" s="201"/>
      <c r="BF1695" s="201"/>
      <c r="BG1695" s="201"/>
      <c r="BH1695" s="201"/>
    </row>
    <row r="1696" customFormat="false" ht="12.75" hidden="false" customHeight="false" outlineLevel="1" collapsed="false">
      <c r="A1696" s="192" t="n">
        <v>201</v>
      </c>
      <c r="B1696" s="193" t="s">
        <v>1086</v>
      </c>
      <c r="C1696" s="194" t="s">
        <v>1087</v>
      </c>
      <c r="D1696" s="195" t="s">
        <v>41</v>
      </c>
      <c r="E1696" s="196" t="n">
        <v>2.967</v>
      </c>
      <c r="F1696" s="197"/>
      <c r="G1696" s="198" t="n">
        <f aca="false">ROUND(E1696*F1696,2)</f>
        <v>0</v>
      </c>
      <c r="H1696" s="197" t="n">
        <v>0</v>
      </c>
      <c r="I1696" s="198" t="n">
        <f aca="false">ROUND(E1696*H1696,2)</f>
        <v>0</v>
      </c>
      <c r="J1696" s="197" t="n">
        <v>1.2</v>
      </c>
      <c r="K1696" s="198" t="n">
        <f aca="false">ROUND(E1696*J1696,2)</f>
        <v>3.56</v>
      </c>
      <c r="L1696" s="198" t="n">
        <v>21</v>
      </c>
      <c r="M1696" s="198" t="n">
        <f aca="false">G1696*(1+L1696/100)</f>
        <v>0</v>
      </c>
      <c r="N1696" s="198" t="n">
        <v>0</v>
      </c>
      <c r="O1696" s="198" t="n">
        <f aca="false">ROUND(E1696*N1696,2)</f>
        <v>0</v>
      </c>
      <c r="P1696" s="198" t="n">
        <v>0</v>
      </c>
      <c r="Q1696" s="198" t="n">
        <f aca="false">ROUND(E1696*P1696,2)</f>
        <v>0</v>
      </c>
      <c r="R1696" s="198" t="s">
        <v>1085</v>
      </c>
      <c r="S1696" s="198" t="s">
        <v>163</v>
      </c>
      <c r="T1696" s="199" t="s">
        <v>163</v>
      </c>
      <c r="U1696" s="200" t="n">
        <v>0</v>
      </c>
      <c r="V1696" s="200" t="n">
        <f aca="false">ROUND(E1696*U1696,2)</f>
        <v>0</v>
      </c>
      <c r="W1696" s="200"/>
      <c r="X1696" s="200" t="s">
        <v>627</v>
      </c>
      <c r="Y1696" s="201"/>
      <c r="Z1696" s="201"/>
      <c r="AA1696" s="201"/>
      <c r="AB1696" s="201"/>
      <c r="AC1696" s="201"/>
      <c r="AD1696" s="201"/>
      <c r="AE1696" s="201"/>
      <c r="AF1696" s="201"/>
      <c r="AG1696" s="201" t="s">
        <v>628</v>
      </c>
      <c r="AH1696" s="201"/>
      <c r="AI1696" s="201"/>
      <c r="AJ1696" s="201"/>
      <c r="AK1696" s="201"/>
      <c r="AL1696" s="201"/>
      <c r="AM1696" s="201"/>
      <c r="AN1696" s="201"/>
      <c r="AO1696" s="201"/>
      <c r="AP1696" s="201"/>
      <c r="AQ1696" s="201"/>
      <c r="AR1696" s="201"/>
      <c r="AS1696" s="201"/>
      <c r="AT1696" s="201"/>
      <c r="AU1696" s="201"/>
      <c r="AV1696" s="201"/>
      <c r="AW1696" s="201"/>
      <c r="AX1696" s="201"/>
      <c r="AY1696" s="201"/>
      <c r="AZ1696" s="201"/>
      <c r="BA1696" s="201"/>
      <c r="BB1696" s="201"/>
      <c r="BC1696" s="201"/>
      <c r="BD1696" s="201"/>
      <c r="BE1696" s="201"/>
      <c r="BF1696" s="201"/>
      <c r="BG1696" s="201"/>
      <c r="BH1696" s="201"/>
    </row>
    <row r="1697" customFormat="false" ht="12.75" hidden="false" customHeight="true" outlineLevel="1" collapsed="false">
      <c r="A1697" s="202"/>
      <c r="B1697" s="203"/>
      <c r="C1697" s="204" t="s">
        <v>674</v>
      </c>
      <c r="D1697" s="204"/>
      <c r="E1697" s="204"/>
      <c r="F1697" s="204"/>
      <c r="G1697" s="204"/>
      <c r="H1697" s="200"/>
      <c r="I1697" s="200"/>
      <c r="J1697" s="200"/>
      <c r="K1697" s="200"/>
      <c r="L1697" s="200"/>
      <c r="M1697" s="200"/>
      <c r="N1697" s="200"/>
      <c r="O1697" s="200"/>
      <c r="P1697" s="200"/>
      <c r="Q1697" s="200"/>
      <c r="R1697" s="200"/>
      <c r="S1697" s="200"/>
      <c r="T1697" s="200"/>
      <c r="U1697" s="200"/>
      <c r="V1697" s="200"/>
      <c r="W1697" s="200"/>
      <c r="X1697" s="200"/>
      <c r="Y1697" s="201"/>
      <c r="Z1697" s="201"/>
      <c r="AA1697" s="201"/>
      <c r="AB1697" s="201"/>
      <c r="AC1697" s="201"/>
      <c r="AD1697" s="201"/>
      <c r="AE1697" s="201"/>
      <c r="AF1697" s="201"/>
      <c r="AG1697" s="201" t="s">
        <v>167</v>
      </c>
      <c r="AH1697" s="201"/>
      <c r="AI1697" s="201"/>
      <c r="AJ1697" s="201"/>
      <c r="AK1697" s="201"/>
      <c r="AL1697" s="201"/>
      <c r="AM1697" s="201"/>
      <c r="AN1697" s="201"/>
      <c r="AO1697" s="201"/>
      <c r="AP1697" s="201"/>
      <c r="AQ1697" s="201"/>
      <c r="AR1697" s="201"/>
      <c r="AS1697" s="201"/>
      <c r="AT1697" s="201"/>
      <c r="AU1697" s="201"/>
      <c r="AV1697" s="201"/>
      <c r="AW1697" s="201"/>
      <c r="AX1697" s="201"/>
      <c r="AY1697" s="201"/>
      <c r="AZ1697" s="201"/>
      <c r="BA1697" s="201"/>
      <c r="BB1697" s="201"/>
      <c r="BC1697" s="201"/>
      <c r="BD1697" s="201"/>
      <c r="BE1697" s="201"/>
      <c r="BF1697" s="201"/>
      <c r="BG1697" s="201"/>
      <c r="BH1697" s="201"/>
    </row>
    <row r="1698" customFormat="false" ht="12.75" hidden="false" customHeight="false" outlineLevel="1" collapsed="false">
      <c r="A1698" s="202"/>
      <c r="B1698" s="203"/>
      <c r="C1698" s="208"/>
      <c r="D1698" s="208"/>
      <c r="E1698" s="208"/>
      <c r="F1698" s="208"/>
      <c r="G1698" s="208"/>
      <c r="H1698" s="200"/>
      <c r="I1698" s="200"/>
      <c r="J1698" s="200"/>
      <c r="K1698" s="200"/>
      <c r="L1698" s="200"/>
      <c r="M1698" s="200"/>
      <c r="N1698" s="200"/>
      <c r="O1698" s="200"/>
      <c r="P1698" s="200"/>
      <c r="Q1698" s="200"/>
      <c r="R1698" s="200"/>
      <c r="S1698" s="200"/>
      <c r="T1698" s="200"/>
      <c r="U1698" s="200"/>
      <c r="V1698" s="200"/>
      <c r="W1698" s="200"/>
      <c r="X1698" s="200"/>
      <c r="Y1698" s="201"/>
      <c r="Z1698" s="201"/>
      <c r="AA1698" s="201"/>
      <c r="AB1698" s="201"/>
      <c r="AC1698" s="201"/>
      <c r="AD1698" s="201"/>
      <c r="AE1698" s="201"/>
      <c r="AF1698" s="201"/>
      <c r="AG1698" s="201" t="s">
        <v>193</v>
      </c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  <c r="AR1698" s="201"/>
      <c r="AS1698" s="201"/>
      <c r="AT1698" s="201"/>
      <c r="AU1698" s="201"/>
      <c r="AV1698" s="201"/>
      <c r="AW1698" s="201"/>
      <c r="AX1698" s="201"/>
      <c r="AY1698" s="201"/>
      <c r="AZ1698" s="201"/>
      <c r="BA1698" s="201"/>
      <c r="BB1698" s="201"/>
      <c r="BC1698" s="201"/>
      <c r="BD1698" s="201"/>
      <c r="BE1698" s="201"/>
      <c r="BF1698" s="201"/>
      <c r="BG1698" s="201"/>
      <c r="BH1698" s="201"/>
    </row>
    <row r="1699" customFormat="false" ht="12.75" hidden="false" customHeight="false" outlineLevel="0" collapsed="false">
      <c r="A1699" s="184" t="s">
        <v>157</v>
      </c>
      <c r="B1699" s="185" t="s">
        <v>112</v>
      </c>
      <c r="C1699" s="186" t="s">
        <v>113</v>
      </c>
      <c r="D1699" s="187"/>
      <c r="E1699" s="188"/>
      <c r="F1699" s="189"/>
      <c r="G1699" s="189" t="n">
        <f aca="false">SUMIF(AG1700:AG1772,"&lt;&gt;NOR",G1700:G1772)</f>
        <v>0</v>
      </c>
      <c r="H1699" s="189"/>
      <c r="I1699" s="189" t="n">
        <f aca="false">SUM(I1700:I1772)</f>
        <v>31654.46</v>
      </c>
      <c r="J1699" s="189"/>
      <c r="K1699" s="189" t="n">
        <f aca="false">SUM(K1700:K1772)</f>
        <v>27016.01</v>
      </c>
      <c r="L1699" s="189"/>
      <c r="M1699" s="189" t="n">
        <f aca="false">SUM(M1700:M1772)</f>
        <v>0</v>
      </c>
      <c r="N1699" s="189"/>
      <c r="O1699" s="189" t="n">
        <f aca="false">SUM(O1700:O1772)</f>
        <v>0.56</v>
      </c>
      <c r="P1699" s="189"/>
      <c r="Q1699" s="189" t="n">
        <f aca="false">SUM(Q1700:Q1772)</f>
        <v>0</v>
      </c>
      <c r="R1699" s="189"/>
      <c r="S1699" s="189"/>
      <c r="T1699" s="190"/>
      <c r="U1699" s="191"/>
      <c r="V1699" s="191" t="n">
        <f aca="false">SUM(V1700:V1772)</f>
        <v>49</v>
      </c>
      <c r="W1699" s="191"/>
      <c r="X1699" s="191"/>
      <c r="AG1699" s="0" t="s">
        <v>158</v>
      </c>
    </row>
    <row r="1700" customFormat="false" ht="22.5" hidden="false" customHeight="false" outlineLevel="1" collapsed="false">
      <c r="A1700" s="192" t="n">
        <v>202</v>
      </c>
      <c r="B1700" s="193" t="s">
        <v>1088</v>
      </c>
      <c r="C1700" s="194" t="s">
        <v>1089</v>
      </c>
      <c r="D1700" s="195" t="s">
        <v>204</v>
      </c>
      <c r="E1700" s="196" t="n">
        <v>9</v>
      </c>
      <c r="F1700" s="197"/>
      <c r="G1700" s="198" t="n">
        <f aca="false">ROUND(E1700*F1700,2)</f>
        <v>0</v>
      </c>
      <c r="H1700" s="197" t="n">
        <v>1.01</v>
      </c>
      <c r="I1700" s="198" t="n">
        <f aca="false">ROUND(E1700*H1700,2)</f>
        <v>9.09</v>
      </c>
      <c r="J1700" s="197" t="n">
        <v>49.89</v>
      </c>
      <c r="K1700" s="198" t="n">
        <f aca="false">ROUND(E1700*J1700,2)</f>
        <v>449.01</v>
      </c>
      <c r="L1700" s="198" t="n">
        <v>21</v>
      </c>
      <c r="M1700" s="198" t="n">
        <f aca="false">G1700*(1+L1700/100)</f>
        <v>0</v>
      </c>
      <c r="N1700" s="198" t="n">
        <v>0</v>
      </c>
      <c r="O1700" s="198" t="n">
        <f aca="false">ROUND(E1700*N1700,2)</f>
        <v>0</v>
      </c>
      <c r="P1700" s="198" t="n">
        <v>0</v>
      </c>
      <c r="Q1700" s="198" t="n">
        <f aca="false">ROUND(E1700*P1700,2)</f>
        <v>0</v>
      </c>
      <c r="R1700" s="198" t="s">
        <v>983</v>
      </c>
      <c r="S1700" s="198" t="s">
        <v>163</v>
      </c>
      <c r="T1700" s="199" t="s">
        <v>163</v>
      </c>
      <c r="U1700" s="200" t="n">
        <v>0.1</v>
      </c>
      <c r="V1700" s="200" t="n">
        <f aca="false">ROUND(E1700*U1700,2)</f>
        <v>0.9</v>
      </c>
      <c r="W1700" s="200"/>
      <c r="X1700" s="200" t="s">
        <v>164</v>
      </c>
      <c r="Y1700" s="201"/>
      <c r="Z1700" s="201"/>
      <c r="AA1700" s="201"/>
      <c r="AB1700" s="201"/>
      <c r="AC1700" s="201"/>
      <c r="AD1700" s="201"/>
      <c r="AE1700" s="201"/>
      <c r="AF1700" s="201"/>
      <c r="AG1700" s="201" t="s">
        <v>165</v>
      </c>
      <c r="AH1700" s="201"/>
      <c r="AI1700" s="201"/>
      <c r="AJ1700" s="201"/>
      <c r="AK1700" s="201"/>
      <c r="AL1700" s="201"/>
      <c r="AM1700" s="201"/>
      <c r="AN1700" s="201"/>
      <c r="AO1700" s="201"/>
      <c r="AP1700" s="201"/>
      <c r="AQ1700" s="201"/>
      <c r="AR1700" s="201"/>
      <c r="AS1700" s="201"/>
      <c r="AT1700" s="201"/>
      <c r="AU1700" s="201"/>
      <c r="AV1700" s="201"/>
      <c r="AW1700" s="201"/>
      <c r="AX1700" s="201"/>
      <c r="AY1700" s="201"/>
      <c r="AZ1700" s="201"/>
      <c r="BA1700" s="201"/>
      <c r="BB1700" s="201"/>
      <c r="BC1700" s="201"/>
      <c r="BD1700" s="201"/>
      <c r="BE1700" s="201"/>
      <c r="BF1700" s="201"/>
      <c r="BG1700" s="201"/>
      <c r="BH1700" s="201"/>
    </row>
    <row r="1701" customFormat="false" ht="12.75" hidden="false" customHeight="false" outlineLevel="1" collapsed="false">
      <c r="A1701" s="202"/>
      <c r="B1701" s="203"/>
      <c r="C1701" s="205" t="s">
        <v>168</v>
      </c>
      <c r="D1701" s="206"/>
      <c r="E1701" s="207"/>
      <c r="F1701" s="200"/>
      <c r="G1701" s="200"/>
      <c r="H1701" s="200"/>
      <c r="I1701" s="200"/>
      <c r="J1701" s="200"/>
      <c r="K1701" s="200"/>
      <c r="L1701" s="200"/>
      <c r="M1701" s="200"/>
      <c r="N1701" s="200"/>
      <c r="O1701" s="200"/>
      <c r="P1701" s="200"/>
      <c r="Q1701" s="200"/>
      <c r="R1701" s="200"/>
      <c r="S1701" s="200"/>
      <c r="T1701" s="200"/>
      <c r="U1701" s="200"/>
      <c r="V1701" s="200"/>
      <c r="W1701" s="200"/>
      <c r="X1701" s="200"/>
      <c r="Y1701" s="201"/>
      <c r="Z1701" s="201"/>
      <c r="AA1701" s="201"/>
      <c r="AB1701" s="201"/>
      <c r="AC1701" s="201"/>
      <c r="AD1701" s="201"/>
      <c r="AE1701" s="201"/>
      <c r="AF1701" s="201"/>
      <c r="AG1701" s="201" t="s">
        <v>169</v>
      </c>
      <c r="AH1701" s="201" t="n">
        <v>0</v>
      </c>
      <c r="AI1701" s="201"/>
      <c r="AJ1701" s="201"/>
      <c r="AK1701" s="201"/>
      <c r="AL1701" s="201"/>
      <c r="AM1701" s="201"/>
      <c r="AN1701" s="201"/>
      <c r="AO1701" s="201"/>
      <c r="AP1701" s="201"/>
      <c r="AQ1701" s="201"/>
      <c r="AR1701" s="201"/>
      <c r="AS1701" s="201"/>
      <c r="AT1701" s="201"/>
      <c r="AU1701" s="201"/>
      <c r="AV1701" s="201"/>
      <c r="AW1701" s="201"/>
      <c r="AX1701" s="201"/>
      <c r="AY1701" s="201"/>
      <c r="AZ1701" s="201"/>
      <c r="BA1701" s="201"/>
      <c r="BB1701" s="201"/>
      <c r="BC1701" s="201"/>
      <c r="BD1701" s="201"/>
      <c r="BE1701" s="201"/>
      <c r="BF1701" s="201"/>
      <c r="BG1701" s="201"/>
      <c r="BH1701" s="201"/>
    </row>
    <row r="1702" customFormat="false" ht="12.75" hidden="false" customHeight="false" outlineLevel="1" collapsed="false">
      <c r="A1702" s="202"/>
      <c r="B1702" s="203"/>
      <c r="C1702" s="205" t="s">
        <v>1090</v>
      </c>
      <c r="D1702" s="206"/>
      <c r="E1702" s="207" t="n">
        <v>3</v>
      </c>
      <c r="F1702" s="200"/>
      <c r="G1702" s="200"/>
      <c r="H1702" s="200"/>
      <c r="I1702" s="200"/>
      <c r="J1702" s="200"/>
      <c r="K1702" s="200"/>
      <c r="L1702" s="200"/>
      <c r="M1702" s="200"/>
      <c r="N1702" s="200"/>
      <c r="O1702" s="200"/>
      <c r="P1702" s="200"/>
      <c r="Q1702" s="200"/>
      <c r="R1702" s="200"/>
      <c r="S1702" s="200"/>
      <c r="T1702" s="200"/>
      <c r="U1702" s="200"/>
      <c r="V1702" s="200"/>
      <c r="W1702" s="200"/>
      <c r="X1702" s="200"/>
      <c r="Y1702" s="201"/>
      <c r="Z1702" s="201"/>
      <c r="AA1702" s="201"/>
      <c r="AB1702" s="201"/>
      <c r="AC1702" s="201"/>
      <c r="AD1702" s="201"/>
      <c r="AE1702" s="201"/>
      <c r="AF1702" s="201"/>
      <c r="AG1702" s="201" t="s">
        <v>169</v>
      </c>
      <c r="AH1702" s="201" t="n">
        <v>0</v>
      </c>
      <c r="AI1702" s="201"/>
      <c r="AJ1702" s="201"/>
      <c r="AK1702" s="201"/>
      <c r="AL1702" s="201"/>
      <c r="AM1702" s="201"/>
      <c r="AN1702" s="201"/>
      <c r="AO1702" s="201"/>
      <c r="AP1702" s="201"/>
      <c r="AQ1702" s="201"/>
      <c r="AR1702" s="201"/>
      <c r="AS1702" s="201"/>
      <c r="AT1702" s="201"/>
      <c r="AU1702" s="201"/>
      <c r="AV1702" s="201"/>
      <c r="AW1702" s="201"/>
      <c r="AX1702" s="201"/>
      <c r="AY1702" s="201"/>
      <c r="AZ1702" s="201"/>
      <c r="BA1702" s="201"/>
      <c r="BB1702" s="201"/>
      <c r="BC1702" s="201"/>
      <c r="BD1702" s="201"/>
      <c r="BE1702" s="201"/>
      <c r="BF1702" s="201"/>
      <c r="BG1702" s="201"/>
      <c r="BH1702" s="201"/>
    </row>
    <row r="1703" customFormat="false" ht="12.75" hidden="false" customHeight="false" outlineLevel="1" collapsed="false">
      <c r="A1703" s="202"/>
      <c r="B1703" s="203"/>
      <c r="C1703" s="205" t="s">
        <v>1091</v>
      </c>
      <c r="D1703" s="206"/>
      <c r="E1703" s="207" t="n">
        <v>2</v>
      </c>
      <c r="F1703" s="200"/>
      <c r="G1703" s="200"/>
      <c r="H1703" s="200"/>
      <c r="I1703" s="200"/>
      <c r="J1703" s="200"/>
      <c r="K1703" s="200"/>
      <c r="L1703" s="200"/>
      <c r="M1703" s="200"/>
      <c r="N1703" s="200"/>
      <c r="O1703" s="200"/>
      <c r="P1703" s="200"/>
      <c r="Q1703" s="200"/>
      <c r="R1703" s="200"/>
      <c r="S1703" s="200"/>
      <c r="T1703" s="200"/>
      <c r="U1703" s="200"/>
      <c r="V1703" s="200"/>
      <c r="W1703" s="200"/>
      <c r="X1703" s="200"/>
      <c r="Y1703" s="201"/>
      <c r="Z1703" s="201"/>
      <c r="AA1703" s="201"/>
      <c r="AB1703" s="201"/>
      <c r="AC1703" s="201"/>
      <c r="AD1703" s="201"/>
      <c r="AE1703" s="201"/>
      <c r="AF1703" s="201"/>
      <c r="AG1703" s="201" t="s">
        <v>169</v>
      </c>
      <c r="AH1703" s="201" t="n">
        <v>0</v>
      </c>
      <c r="AI1703" s="201"/>
      <c r="AJ1703" s="201"/>
      <c r="AK1703" s="201"/>
      <c r="AL1703" s="201"/>
      <c r="AM1703" s="201"/>
      <c r="AN1703" s="201"/>
      <c r="AO1703" s="201"/>
      <c r="AP1703" s="201"/>
      <c r="AQ1703" s="201"/>
      <c r="AR1703" s="201"/>
      <c r="AS1703" s="201"/>
      <c r="AT1703" s="201"/>
      <c r="AU1703" s="201"/>
      <c r="AV1703" s="201"/>
      <c r="AW1703" s="201"/>
      <c r="AX1703" s="201"/>
      <c r="AY1703" s="201"/>
      <c r="AZ1703" s="201"/>
      <c r="BA1703" s="201"/>
      <c r="BB1703" s="201"/>
      <c r="BC1703" s="201"/>
      <c r="BD1703" s="201"/>
      <c r="BE1703" s="201"/>
      <c r="BF1703" s="201"/>
      <c r="BG1703" s="201"/>
      <c r="BH1703" s="201"/>
    </row>
    <row r="1704" customFormat="false" ht="12.75" hidden="false" customHeight="false" outlineLevel="1" collapsed="false">
      <c r="A1704" s="202"/>
      <c r="B1704" s="203"/>
      <c r="C1704" s="205" t="s">
        <v>1092</v>
      </c>
      <c r="D1704" s="206"/>
      <c r="E1704" s="207" t="n">
        <v>2</v>
      </c>
      <c r="F1704" s="200"/>
      <c r="G1704" s="200"/>
      <c r="H1704" s="200"/>
      <c r="I1704" s="200"/>
      <c r="J1704" s="200"/>
      <c r="K1704" s="200"/>
      <c r="L1704" s="200"/>
      <c r="M1704" s="200"/>
      <c r="N1704" s="200"/>
      <c r="O1704" s="200"/>
      <c r="P1704" s="200"/>
      <c r="Q1704" s="200"/>
      <c r="R1704" s="200"/>
      <c r="S1704" s="200"/>
      <c r="T1704" s="200"/>
      <c r="U1704" s="200"/>
      <c r="V1704" s="200"/>
      <c r="W1704" s="200"/>
      <c r="X1704" s="200"/>
      <c r="Y1704" s="201"/>
      <c r="Z1704" s="201"/>
      <c r="AA1704" s="201"/>
      <c r="AB1704" s="201"/>
      <c r="AC1704" s="201"/>
      <c r="AD1704" s="201"/>
      <c r="AE1704" s="201"/>
      <c r="AF1704" s="201"/>
      <c r="AG1704" s="201" t="s">
        <v>169</v>
      </c>
      <c r="AH1704" s="201" t="n">
        <v>0</v>
      </c>
      <c r="AI1704" s="201"/>
      <c r="AJ1704" s="201"/>
      <c r="AK1704" s="201"/>
      <c r="AL1704" s="201"/>
      <c r="AM1704" s="201"/>
      <c r="AN1704" s="201"/>
      <c r="AO1704" s="201"/>
      <c r="AP1704" s="201"/>
      <c r="AQ1704" s="201"/>
      <c r="AR1704" s="201"/>
      <c r="AS1704" s="201"/>
      <c r="AT1704" s="201"/>
      <c r="AU1704" s="201"/>
      <c r="AV1704" s="201"/>
      <c r="AW1704" s="201"/>
      <c r="AX1704" s="201"/>
      <c r="AY1704" s="201"/>
      <c r="AZ1704" s="201"/>
      <c r="BA1704" s="201"/>
      <c r="BB1704" s="201"/>
      <c r="BC1704" s="201"/>
      <c r="BD1704" s="201"/>
      <c r="BE1704" s="201"/>
      <c r="BF1704" s="201"/>
      <c r="BG1704" s="201"/>
      <c r="BH1704" s="201"/>
    </row>
    <row r="1705" customFormat="false" ht="12.75" hidden="false" customHeight="false" outlineLevel="1" collapsed="false">
      <c r="A1705" s="202"/>
      <c r="B1705" s="203"/>
      <c r="C1705" s="205" t="s">
        <v>1093</v>
      </c>
      <c r="D1705" s="206"/>
      <c r="E1705" s="207" t="n">
        <v>2</v>
      </c>
      <c r="F1705" s="200"/>
      <c r="G1705" s="200"/>
      <c r="H1705" s="200"/>
      <c r="I1705" s="200"/>
      <c r="J1705" s="200"/>
      <c r="K1705" s="200"/>
      <c r="L1705" s="200"/>
      <c r="M1705" s="200"/>
      <c r="N1705" s="200"/>
      <c r="O1705" s="200"/>
      <c r="P1705" s="200"/>
      <c r="Q1705" s="200"/>
      <c r="R1705" s="200"/>
      <c r="S1705" s="200"/>
      <c r="T1705" s="200"/>
      <c r="U1705" s="200"/>
      <c r="V1705" s="200"/>
      <c r="W1705" s="200"/>
      <c r="X1705" s="200"/>
      <c r="Y1705" s="201"/>
      <c r="Z1705" s="201"/>
      <c r="AA1705" s="201"/>
      <c r="AB1705" s="201"/>
      <c r="AC1705" s="201"/>
      <c r="AD1705" s="201"/>
      <c r="AE1705" s="201"/>
      <c r="AF1705" s="201"/>
      <c r="AG1705" s="201" t="s">
        <v>169</v>
      </c>
      <c r="AH1705" s="201" t="n">
        <v>0</v>
      </c>
      <c r="AI1705" s="201"/>
      <c r="AJ1705" s="201"/>
      <c r="AK1705" s="201"/>
      <c r="AL1705" s="201"/>
      <c r="AM1705" s="201"/>
      <c r="AN1705" s="201"/>
      <c r="AO1705" s="201"/>
      <c r="AP1705" s="201"/>
      <c r="AQ1705" s="201"/>
      <c r="AR1705" s="201"/>
      <c r="AS1705" s="201"/>
      <c r="AT1705" s="201"/>
      <c r="AU1705" s="201"/>
      <c r="AV1705" s="201"/>
      <c r="AW1705" s="201"/>
      <c r="AX1705" s="201"/>
      <c r="AY1705" s="201"/>
      <c r="AZ1705" s="201"/>
      <c r="BA1705" s="201"/>
      <c r="BB1705" s="201"/>
      <c r="BC1705" s="201"/>
      <c r="BD1705" s="201"/>
      <c r="BE1705" s="201"/>
      <c r="BF1705" s="201"/>
      <c r="BG1705" s="201"/>
      <c r="BH1705" s="201"/>
    </row>
    <row r="1706" customFormat="false" ht="12.75" hidden="false" customHeight="false" outlineLevel="1" collapsed="false">
      <c r="A1706" s="202"/>
      <c r="B1706" s="203"/>
      <c r="C1706" s="208"/>
      <c r="D1706" s="208"/>
      <c r="E1706" s="208"/>
      <c r="F1706" s="208"/>
      <c r="G1706" s="208"/>
      <c r="H1706" s="200"/>
      <c r="I1706" s="200"/>
      <c r="J1706" s="200"/>
      <c r="K1706" s="200"/>
      <c r="L1706" s="200"/>
      <c r="M1706" s="200"/>
      <c r="N1706" s="200"/>
      <c r="O1706" s="200"/>
      <c r="P1706" s="200"/>
      <c r="Q1706" s="200"/>
      <c r="R1706" s="200"/>
      <c r="S1706" s="200"/>
      <c r="T1706" s="200"/>
      <c r="U1706" s="200"/>
      <c r="V1706" s="200"/>
      <c r="W1706" s="200"/>
      <c r="X1706" s="200"/>
      <c r="Y1706" s="201"/>
      <c r="Z1706" s="201"/>
      <c r="AA1706" s="201"/>
      <c r="AB1706" s="201"/>
      <c r="AC1706" s="201"/>
      <c r="AD1706" s="201"/>
      <c r="AE1706" s="201"/>
      <c r="AF1706" s="201"/>
      <c r="AG1706" s="201" t="s">
        <v>193</v>
      </c>
      <c r="AH1706" s="201"/>
      <c r="AI1706" s="201"/>
      <c r="AJ1706" s="201"/>
      <c r="AK1706" s="201"/>
      <c r="AL1706" s="201"/>
      <c r="AM1706" s="201"/>
      <c r="AN1706" s="201"/>
      <c r="AO1706" s="201"/>
      <c r="AP1706" s="201"/>
      <c r="AQ1706" s="201"/>
      <c r="AR1706" s="201"/>
      <c r="AS1706" s="201"/>
      <c r="AT1706" s="201"/>
      <c r="AU1706" s="201"/>
      <c r="AV1706" s="201"/>
      <c r="AW1706" s="201"/>
      <c r="AX1706" s="201"/>
      <c r="AY1706" s="201"/>
      <c r="AZ1706" s="201"/>
      <c r="BA1706" s="201"/>
      <c r="BB1706" s="201"/>
      <c r="BC1706" s="201"/>
      <c r="BD1706" s="201"/>
      <c r="BE1706" s="201"/>
      <c r="BF1706" s="201"/>
      <c r="BG1706" s="201"/>
      <c r="BH1706" s="201"/>
    </row>
    <row r="1707" customFormat="false" ht="22.5" hidden="false" customHeight="false" outlineLevel="1" collapsed="false">
      <c r="A1707" s="192" t="n">
        <v>203</v>
      </c>
      <c r="B1707" s="193" t="s">
        <v>1094</v>
      </c>
      <c r="C1707" s="194" t="s">
        <v>1095</v>
      </c>
      <c r="D1707" s="195" t="s">
        <v>204</v>
      </c>
      <c r="E1707" s="196" t="n">
        <v>9</v>
      </c>
      <c r="F1707" s="197"/>
      <c r="G1707" s="198" t="n">
        <f aca="false">ROUND(E1707*F1707,2)</f>
        <v>0</v>
      </c>
      <c r="H1707" s="197" t="n">
        <v>3.82</v>
      </c>
      <c r="I1707" s="198" t="n">
        <f aca="false">ROUND(E1707*H1707,2)</f>
        <v>34.38</v>
      </c>
      <c r="J1707" s="197" t="n">
        <v>54.88</v>
      </c>
      <c r="K1707" s="198" t="n">
        <f aca="false">ROUND(E1707*J1707,2)</f>
        <v>493.92</v>
      </c>
      <c r="L1707" s="198" t="n">
        <v>21</v>
      </c>
      <c r="M1707" s="198" t="n">
        <f aca="false">G1707*(1+L1707/100)</f>
        <v>0</v>
      </c>
      <c r="N1707" s="198" t="n">
        <v>0</v>
      </c>
      <c r="O1707" s="198" t="n">
        <f aca="false">ROUND(E1707*N1707,2)</f>
        <v>0</v>
      </c>
      <c r="P1707" s="198" t="n">
        <v>0</v>
      </c>
      <c r="Q1707" s="198" t="n">
        <f aca="false">ROUND(E1707*P1707,2)</f>
        <v>0</v>
      </c>
      <c r="R1707" s="198" t="s">
        <v>983</v>
      </c>
      <c r="S1707" s="198" t="s">
        <v>163</v>
      </c>
      <c r="T1707" s="199" t="s">
        <v>163</v>
      </c>
      <c r="U1707" s="200" t="n">
        <v>0.11</v>
      </c>
      <c r="V1707" s="200" t="n">
        <f aca="false">ROUND(E1707*U1707,2)</f>
        <v>0.99</v>
      </c>
      <c r="W1707" s="200"/>
      <c r="X1707" s="200" t="s">
        <v>164</v>
      </c>
      <c r="Y1707" s="201"/>
      <c r="Z1707" s="201"/>
      <c r="AA1707" s="201"/>
      <c r="AB1707" s="201"/>
      <c r="AC1707" s="201"/>
      <c r="AD1707" s="201"/>
      <c r="AE1707" s="201"/>
      <c r="AF1707" s="201"/>
      <c r="AG1707" s="201" t="s">
        <v>165</v>
      </c>
      <c r="AH1707" s="201"/>
      <c r="AI1707" s="201"/>
      <c r="AJ1707" s="201"/>
      <c r="AK1707" s="201"/>
      <c r="AL1707" s="201"/>
      <c r="AM1707" s="201"/>
      <c r="AN1707" s="201"/>
      <c r="AO1707" s="201"/>
      <c r="AP1707" s="201"/>
      <c r="AQ1707" s="201"/>
      <c r="AR1707" s="201"/>
      <c r="AS1707" s="201"/>
      <c r="AT1707" s="201"/>
      <c r="AU1707" s="201"/>
      <c r="AV1707" s="201"/>
      <c r="AW1707" s="201"/>
      <c r="AX1707" s="201"/>
      <c r="AY1707" s="201"/>
      <c r="AZ1707" s="201"/>
      <c r="BA1707" s="201"/>
      <c r="BB1707" s="201"/>
      <c r="BC1707" s="201"/>
      <c r="BD1707" s="201"/>
      <c r="BE1707" s="201"/>
      <c r="BF1707" s="201"/>
      <c r="BG1707" s="201"/>
      <c r="BH1707" s="201"/>
    </row>
    <row r="1708" customFormat="false" ht="12.75" hidden="false" customHeight="false" outlineLevel="1" collapsed="false">
      <c r="A1708" s="202"/>
      <c r="B1708" s="203"/>
      <c r="C1708" s="205" t="s">
        <v>168</v>
      </c>
      <c r="D1708" s="206"/>
      <c r="E1708" s="207"/>
      <c r="F1708" s="200"/>
      <c r="G1708" s="200"/>
      <c r="H1708" s="200"/>
      <c r="I1708" s="200"/>
      <c r="J1708" s="200"/>
      <c r="K1708" s="200"/>
      <c r="L1708" s="200"/>
      <c r="M1708" s="200"/>
      <c r="N1708" s="200"/>
      <c r="O1708" s="200"/>
      <c r="P1708" s="200"/>
      <c r="Q1708" s="200"/>
      <c r="R1708" s="200"/>
      <c r="S1708" s="200"/>
      <c r="T1708" s="200"/>
      <c r="U1708" s="200"/>
      <c r="V1708" s="200"/>
      <c r="W1708" s="200"/>
      <c r="X1708" s="200"/>
      <c r="Y1708" s="201"/>
      <c r="Z1708" s="201"/>
      <c r="AA1708" s="201"/>
      <c r="AB1708" s="201"/>
      <c r="AC1708" s="201"/>
      <c r="AD1708" s="201"/>
      <c r="AE1708" s="201"/>
      <c r="AF1708" s="201"/>
      <c r="AG1708" s="201" t="s">
        <v>169</v>
      </c>
      <c r="AH1708" s="201" t="n">
        <v>0</v>
      </c>
      <c r="AI1708" s="201"/>
      <c r="AJ1708" s="201"/>
      <c r="AK1708" s="201"/>
      <c r="AL1708" s="201"/>
      <c r="AM1708" s="201"/>
      <c r="AN1708" s="201"/>
      <c r="AO1708" s="201"/>
      <c r="AP1708" s="201"/>
      <c r="AQ1708" s="201"/>
      <c r="AR1708" s="201"/>
      <c r="AS1708" s="201"/>
      <c r="AT1708" s="201"/>
      <c r="AU1708" s="201"/>
      <c r="AV1708" s="201"/>
      <c r="AW1708" s="201"/>
      <c r="AX1708" s="201"/>
      <c r="AY1708" s="201"/>
      <c r="AZ1708" s="201"/>
      <c r="BA1708" s="201"/>
      <c r="BB1708" s="201"/>
      <c r="BC1708" s="201"/>
      <c r="BD1708" s="201"/>
      <c r="BE1708" s="201"/>
      <c r="BF1708" s="201"/>
      <c r="BG1708" s="201"/>
      <c r="BH1708" s="201"/>
    </row>
    <row r="1709" customFormat="false" ht="12.75" hidden="false" customHeight="false" outlineLevel="1" collapsed="false">
      <c r="A1709" s="202"/>
      <c r="B1709" s="203"/>
      <c r="C1709" s="205" t="s">
        <v>1007</v>
      </c>
      <c r="D1709" s="206"/>
      <c r="E1709" s="207" t="n">
        <v>3</v>
      </c>
      <c r="F1709" s="200"/>
      <c r="G1709" s="200"/>
      <c r="H1709" s="200"/>
      <c r="I1709" s="200"/>
      <c r="J1709" s="200"/>
      <c r="K1709" s="200"/>
      <c r="L1709" s="200"/>
      <c r="M1709" s="200"/>
      <c r="N1709" s="200"/>
      <c r="O1709" s="200"/>
      <c r="P1709" s="200"/>
      <c r="Q1709" s="200"/>
      <c r="R1709" s="200"/>
      <c r="S1709" s="200"/>
      <c r="T1709" s="200"/>
      <c r="U1709" s="200"/>
      <c r="V1709" s="200"/>
      <c r="W1709" s="200"/>
      <c r="X1709" s="200"/>
      <c r="Y1709" s="201"/>
      <c r="Z1709" s="201"/>
      <c r="AA1709" s="201"/>
      <c r="AB1709" s="201"/>
      <c r="AC1709" s="201"/>
      <c r="AD1709" s="201"/>
      <c r="AE1709" s="201"/>
      <c r="AF1709" s="201"/>
      <c r="AG1709" s="201" t="s">
        <v>169</v>
      </c>
      <c r="AH1709" s="201" t="n">
        <v>0</v>
      </c>
      <c r="AI1709" s="201"/>
      <c r="AJ1709" s="201"/>
      <c r="AK1709" s="201"/>
      <c r="AL1709" s="201"/>
      <c r="AM1709" s="201"/>
      <c r="AN1709" s="201"/>
      <c r="AO1709" s="201"/>
      <c r="AP1709" s="201"/>
      <c r="AQ1709" s="201"/>
      <c r="AR1709" s="201"/>
      <c r="AS1709" s="201"/>
      <c r="AT1709" s="201"/>
      <c r="AU1709" s="201"/>
      <c r="AV1709" s="201"/>
      <c r="AW1709" s="201"/>
      <c r="AX1709" s="201"/>
      <c r="AY1709" s="201"/>
      <c r="AZ1709" s="201"/>
      <c r="BA1709" s="201"/>
      <c r="BB1709" s="201"/>
      <c r="BC1709" s="201"/>
      <c r="BD1709" s="201"/>
      <c r="BE1709" s="201"/>
      <c r="BF1709" s="201"/>
      <c r="BG1709" s="201"/>
      <c r="BH1709" s="201"/>
    </row>
    <row r="1710" customFormat="false" ht="12.75" hidden="false" customHeight="false" outlineLevel="1" collapsed="false">
      <c r="A1710" s="202"/>
      <c r="B1710" s="203"/>
      <c r="C1710" s="205" t="s">
        <v>542</v>
      </c>
      <c r="D1710" s="206"/>
      <c r="E1710" s="207" t="n">
        <v>2</v>
      </c>
      <c r="F1710" s="200"/>
      <c r="G1710" s="200"/>
      <c r="H1710" s="200"/>
      <c r="I1710" s="200"/>
      <c r="J1710" s="200"/>
      <c r="K1710" s="200"/>
      <c r="L1710" s="200"/>
      <c r="M1710" s="200"/>
      <c r="N1710" s="200"/>
      <c r="O1710" s="200"/>
      <c r="P1710" s="200"/>
      <c r="Q1710" s="200"/>
      <c r="R1710" s="200"/>
      <c r="S1710" s="200"/>
      <c r="T1710" s="200"/>
      <c r="U1710" s="200"/>
      <c r="V1710" s="200"/>
      <c r="W1710" s="200"/>
      <c r="X1710" s="200"/>
      <c r="Y1710" s="201"/>
      <c r="Z1710" s="201"/>
      <c r="AA1710" s="201"/>
      <c r="AB1710" s="201"/>
      <c r="AC1710" s="201"/>
      <c r="AD1710" s="201"/>
      <c r="AE1710" s="201"/>
      <c r="AF1710" s="201"/>
      <c r="AG1710" s="201" t="s">
        <v>169</v>
      </c>
      <c r="AH1710" s="201" t="n">
        <v>0</v>
      </c>
      <c r="AI1710" s="201"/>
      <c r="AJ1710" s="201"/>
      <c r="AK1710" s="201"/>
      <c r="AL1710" s="201"/>
      <c r="AM1710" s="201"/>
      <c r="AN1710" s="201"/>
      <c r="AO1710" s="201"/>
      <c r="AP1710" s="201"/>
      <c r="AQ1710" s="201"/>
      <c r="AR1710" s="201"/>
      <c r="AS1710" s="201"/>
      <c r="AT1710" s="201"/>
      <c r="AU1710" s="201"/>
      <c r="AV1710" s="201"/>
      <c r="AW1710" s="201"/>
      <c r="AX1710" s="201"/>
      <c r="AY1710" s="201"/>
      <c r="AZ1710" s="201"/>
      <c r="BA1710" s="201"/>
      <c r="BB1710" s="201"/>
      <c r="BC1710" s="201"/>
      <c r="BD1710" s="201"/>
      <c r="BE1710" s="201"/>
      <c r="BF1710" s="201"/>
      <c r="BG1710" s="201"/>
      <c r="BH1710" s="201"/>
    </row>
    <row r="1711" customFormat="false" ht="12.75" hidden="false" customHeight="false" outlineLevel="1" collapsed="false">
      <c r="A1711" s="202"/>
      <c r="B1711" s="203"/>
      <c r="C1711" s="205" t="s">
        <v>205</v>
      </c>
      <c r="D1711" s="206"/>
      <c r="E1711" s="207" t="n">
        <v>1</v>
      </c>
      <c r="F1711" s="200"/>
      <c r="G1711" s="200"/>
      <c r="H1711" s="200"/>
      <c r="I1711" s="200"/>
      <c r="J1711" s="200"/>
      <c r="K1711" s="200"/>
      <c r="L1711" s="200"/>
      <c r="M1711" s="200"/>
      <c r="N1711" s="200"/>
      <c r="O1711" s="200"/>
      <c r="P1711" s="200"/>
      <c r="Q1711" s="200"/>
      <c r="R1711" s="200"/>
      <c r="S1711" s="200"/>
      <c r="T1711" s="200"/>
      <c r="U1711" s="200"/>
      <c r="V1711" s="200"/>
      <c r="W1711" s="200"/>
      <c r="X1711" s="200"/>
      <c r="Y1711" s="201"/>
      <c r="Z1711" s="201"/>
      <c r="AA1711" s="201"/>
      <c r="AB1711" s="201"/>
      <c r="AC1711" s="201"/>
      <c r="AD1711" s="201"/>
      <c r="AE1711" s="201"/>
      <c r="AF1711" s="201"/>
      <c r="AG1711" s="201" t="s">
        <v>169</v>
      </c>
      <c r="AH1711" s="201" t="n">
        <v>0</v>
      </c>
      <c r="AI1711" s="201"/>
      <c r="AJ1711" s="201"/>
      <c r="AK1711" s="201"/>
      <c r="AL1711" s="201"/>
      <c r="AM1711" s="201"/>
      <c r="AN1711" s="201"/>
      <c r="AO1711" s="201"/>
      <c r="AP1711" s="201"/>
      <c r="AQ1711" s="201"/>
      <c r="AR1711" s="201"/>
      <c r="AS1711" s="201"/>
      <c r="AT1711" s="201"/>
      <c r="AU1711" s="201"/>
      <c r="AV1711" s="201"/>
      <c r="AW1711" s="201"/>
      <c r="AX1711" s="201"/>
      <c r="AY1711" s="201"/>
      <c r="AZ1711" s="201"/>
      <c r="BA1711" s="201"/>
      <c r="BB1711" s="201"/>
      <c r="BC1711" s="201"/>
      <c r="BD1711" s="201"/>
      <c r="BE1711" s="201"/>
      <c r="BF1711" s="201"/>
      <c r="BG1711" s="201"/>
      <c r="BH1711" s="201"/>
    </row>
    <row r="1712" customFormat="false" ht="12.75" hidden="false" customHeight="false" outlineLevel="1" collapsed="false">
      <c r="A1712" s="202"/>
      <c r="B1712" s="203"/>
      <c r="C1712" s="205" t="s">
        <v>209</v>
      </c>
      <c r="D1712" s="206"/>
      <c r="E1712" s="207" t="n">
        <v>1</v>
      </c>
      <c r="F1712" s="200"/>
      <c r="G1712" s="200"/>
      <c r="H1712" s="200"/>
      <c r="I1712" s="200"/>
      <c r="J1712" s="200"/>
      <c r="K1712" s="200"/>
      <c r="L1712" s="200"/>
      <c r="M1712" s="200"/>
      <c r="N1712" s="200"/>
      <c r="O1712" s="200"/>
      <c r="P1712" s="200"/>
      <c r="Q1712" s="200"/>
      <c r="R1712" s="200"/>
      <c r="S1712" s="200"/>
      <c r="T1712" s="200"/>
      <c r="U1712" s="200"/>
      <c r="V1712" s="200"/>
      <c r="W1712" s="200"/>
      <c r="X1712" s="200"/>
      <c r="Y1712" s="201"/>
      <c r="Z1712" s="201"/>
      <c r="AA1712" s="201"/>
      <c r="AB1712" s="201"/>
      <c r="AC1712" s="201"/>
      <c r="AD1712" s="201"/>
      <c r="AE1712" s="201"/>
      <c r="AF1712" s="201"/>
      <c r="AG1712" s="201" t="s">
        <v>169</v>
      </c>
      <c r="AH1712" s="201" t="n">
        <v>0</v>
      </c>
      <c r="AI1712" s="201"/>
      <c r="AJ1712" s="201"/>
      <c r="AK1712" s="201"/>
      <c r="AL1712" s="201"/>
      <c r="AM1712" s="201"/>
      <c r="AN1712" s="201"/>
      <c r="AO1712" s="201"/>
      <c r="AP1712" s="201"/>
      <c r="AQ1712" s="201"/>
      <c r="AR1712" s="201"/>
      <c r="AS1712" s="201"/>
      <c r="AT1712" s="201"/>
      <c r="AU1712" s="201"/>
      <c r="AV1712" s="201"/>
      <c r="AW1712" s="201"/>
      <c r="AX1712" s="201"/>
      <c r="AY1712" s="201"/>
      <c r="AZ1712" s="201"/>
      <c r="BA1712" s="201"/>
      <c r="BB1712" s="201"/>
      <c r="BC1712" s="201"/>
      <c r="BD1712" s="201"/>
      <c r="BE1712" s="201"/>
      <c r="BF1712" s="201"/>
      <c r="BG1712" s="201"/>
      <c r="BH1712" s="201"/>
    </row>
    <row r="1713" customFormat="false" ht="12.75" hidden="false" customHeight="false" outlineLevel="1" collapsed="false">
      <c r="A1713" s="202"/>
      <c r="B1713" s="203"/>
      <c r="C1713" s="205" t="s">
        <v>1093</v>
      </c>
      <c r="D1713" s="206"/>
      <c r="E1713" s="207" t="n">
        <v>2</v>
      </c>
      <c r="F1713" s="200"/>
      <c r="G1713" s="200"/>
      <c r="H1713" s="200"/>
      <c r="I1713" s="200"/>
      <c r="J1713" s="200"/>
      <c r="K1713" s="200"/>
      <c r="L1713" s="200"/>
      <c r="M1713" s="200"/>
      <c r="N1713" s="200"/>
      <c r="O1713" s="200"/>
      <c r="P1713" s="200"/>
      <c r="Q1713" s="200"/>
      <c r="R1713" s="200"/>
      <c r="S1713" s="200"/>
      <c r="T1713" s="200"/>
      <c r="U1713" s="200"/>
      <c r="V1713" s="200"/>
      <c r="W1713" s="200"/>
      <c r="X1713" s="200"/>
      <c r="Y1713" s="201"/>
      <c r="Z1713" s="201"/>
      <c r="AA1713" s="201"/>
      <c r="AB1713" s="201"/>
      <c r="AC1713" s="201"/>
      <c r="AD1713" s="201"/>
      <c r="AE1713" s="201"/>
      <c r="AF1713" s="201"/>
      <c r="AG1713" s="201" t="s">
        <v>169</v>
      </c>
      <c r="AH1713" s="201" t="n">
        <v>0</v>
      </c>
      <c r="AI1713" s="201"/>
      <c r="AJ1713" s="201"/>
      <c r="AK1713" s="201"/>
      <c r="AL1713" s="201"/>
      <c r="AM1713" s="201"/>
      <c r="AN1713" s="201"/>
      <c r="AO1713" s="201"/>
      <c r="AP1713" s="201"/>
      <c r="AQ1713" s="201"/>
      <c r="AR1713" s="201"/>
      <c r="AS1713" s="201"/>
      <c r="AT1713" s="201"/>
      <c r="AU1713" s="201"/>
      <c r="AV1713" s="201"/>
      <c r="AW1713" s="201"/>
      <c r="AX1713" s="201"/>
      <c r="AY1713" s="201"/>
      <c r="AZ1713" s="201"/>
      <c r="BA1713" s="201"/>
      <c r="BB1713" s="201"/>
      <c r="BC1713" s="201"/>
      <c r="BD1713" s="201"/>
      <c r="BE1713" s="201"/>
      <c r="BF1713" s="201"/>
      <c r="BG1713" s="201"/>
      <c r="BH1713" s="201"/>
    </row>
    <row r="1714" customFormat="false" ht="12.75" hidden="false" customHeight="false" outlineLevel="1" collapsed="false">
      <c r="A1714" s="202"/>
      <c r="B1714" s="203"/>
      <c r="C1714" s="208"/>
      <c r="D1714" s="208"/>
      <c r="E1714" s="208"/>
      <c r="F1714" s="208"/>
      <c r="G1714" s="208"/>
      <c r="H1714" s="200"/>
      <c r="I1714" s="200"/>
      <c r="J1714" s="200"/>
      <c r="K1714" s="200"/>
      <c r="L1714" s="200"/>
      <c r="M1714" s="200"/>
      <c r="N1714" s="200"/>
      <c r="O1714" s="200"/>
      <c r="P1714" s="200"/>
      <c r="Q1714" s="200"/>
      <c r="R1714" s="200"/>
      <c r="S1714" s="200"/>
      <c r="T1714" s="200"/>
      <c r="U1714" s="200"/>
      <c r="V1714" s="200"/>
      <c r="W1714" s="200"/>
      <c r="X1714" s="200"/>
      <c r="Y1714" s="201"/>
      <c r="Z1714" s="201"/>
      <c r="AA1714" s="201"/>
      <c r="AB1714" s="201"/>
      <c r="AC1714" s="201"/>
      <c r="AD1714" s="201"/>
      <c r="AE1714" s="201"/>
      <c r="AF1714" s="201"/>
      <c r="AG1714" s="201" t="s">
        <v>193</v>
      </c>
      <c r="AH1714" s="201"/>
      <c r="AI1714" s="201"/>
      <c r="AJ1714" s="201"/>
      <c r="AK1714" s="201"/>
      <c r="AL1714" s="201"/>
      <c r="AM1714" s="201"/>
      <c r="AN1714" s="201"/>
      <c r="AO1714" s="201"/>
      <c r="AP1714" s="201"/>
      <c r="AQ1714" s="201"/>
      <c r="AR1714" s="201"/>
      <c r="AS1714" s="201"/>
      <c r="AT1714" s="201"/>
      <c r="AU1714" s="201"/>
      <c r="AV1714" s="201"/>
      <c r="AW1714" s="201"/>
      <c r="AX1714" s="201"/>
      <c r="AY1714" s="201"/>
      <c r="AZ1714" s="201"/>
      <c r="BA1714" s="201"/>
      <c r="BB1714" s="201"/>
      <c r="BC1714" s="201"/>
      <c r="BD1714" s="201"/>
      <c r="BE1714" s="201"/>
      <c r="BF1714" s="201"/>
      <c r="BG1714" s="201"/>
      <c r="BH1714" s="201"/>
    </row>
    <row r="1715" customFormat="false" ht="12.75" hidden="false" customHeight="false" outlineLevel="1" collapsed="false">
      <c r="A1715" s="192" t="n">
        <v>204</v>
      </c>
      <c r="B1715" s="193" t="s">
        <v>1096</v>
      </c>
      <c r="C1715" s="194" t="s">
        <v>1097</v>
      </c>
      <c r="D1715" s="195" t="s">
        <v>276</v>
      </c>
      <c r="E1715" s="196" t="n">
        <v>2.995</v>
      </c>
      <c r="F1715" s="197"/>
      <c r="G1715" s="198" t="n">
        <f aca="false">ROUND(E1715*F1715,2)</f>
        <v>0</v>
      </c>
      <c r="H1715" s="197" t="n">
        <v>0</v>
      </c>
      <c r="I1715" s="198" t="n">
        <f aca="false">ROUND(E1715*H1715,2)</f>
        <v>0</v>
      </c>
      <c r="J1715" s="197" t="n">
        <v>244.5</v>
      </c>
      <c r="K1715" s="198" t="n">
        <f aca="false">ROUND(E1715*J1715,2)</f>
        <v>732.28</v>
      </c>
      <c r="L1715" s="198" t="n">
        <v>21</v>
      </c>
      <c r="M1715" s="198" t="n">
        <f aca="false">G1715*(1+L1715/100)</f>
        <v>0</v>
      </c>
      <c r="N1715" s="198" t="n">
        <v>0</v>
      </c>
      <c r="O1715" s="198" t="n">
        <f aca="false">ROUND(E1715*N1715,2)</f>
        <v>0</v>
      </c>
      <c r="P1715" s="198" t="n">
        <v>0</v>
      </c>
      <c r="Q1715" s="198" t="n">
        <f aca="false">ROUND(E1715*P1715,2)</f>
        <v>0</v>
      </c>
      <c r="R1715" s="198" t="s">
        <v>983</v>
      </c>
      <c r="S1715" s="198" t="s">
        <v>163</v>
      </c>
      <c r="T1715" s="199" t="s">
        <v>163</v>
      </c>
      <c r="U1715" s="200" t="n">
        <v>0.49</v>
      </c>
      <c r="V1715" s="200" t="n">
        <f aca="false">ROUND(E1715*U1715,2)</f>
        <v>1.47</v>
      </c>
      <c r="W1715" s="200"/>
      <c r="X1715" s="200" t="s">
        <v>164</v>
      </c>
      <c r="Y1715" s="201"/>
      <c r="Z1715" s="201"/>
      <c r="AA1715" s="201"/>
      <c r="AB1715" s="201"/>
      <c r="AC1715" s="201"/>
      <c r="AD1715" s="201"/>
      <c r="AE1715" s="201"/>
      <c r="AF1715" s="201"/>
      <c r="AG1715" s="201" t="s">
        <v>165</v>
      </c>
      <c r="AH1715" s="201"/>
      <c r="AI1715" s="201"/>
      <c r="AJ1715" s="201"/>
      <c r="AK1715" s="201"/>
      <c r="AL1715" s="201"/>
      <c r="AM1715" s="201"/>
      <c r="AN1715" s="201"/>
      <c r="AO1715" s="201"/>
      <c r="AP1715" s="201"/>
      <c r="AQ1715" s="201"/>
      <c r="AR1715" s="201"/>
      <c r="AS1715" s="201"/>
      <c r="AT1715" s="201"/>
      <c r="AU1715" s="201"/>
      <c r="AV1715" s="201"/>
      <c r="AW1715" s="201"/>
      <c r="AX1715" s="201"/>
      <c r="AY1715" s="201"/>
      <c r="AZ1715" s="201"/>
      <c r="BA1715" s="201"/>
      <c r="BB1715" s="201"/>
      <c r="BC1715" s="201"/>
      <c r="BD1715" s="201"/>
      <c r="BE1715" s="201"/>
      <c r="BF1715" s="201"/>
      <c r="BG1715" s="201"/>
      <c r="BH1715" s="201"/>
    </row>
    <row r="1716" customFormat="false" ht="12.75" hidden="false" customHeight="true" outlineLevel="1" collapsed="false">
      <c r="A1716" s="202"/>
      <c r="B1716" s="203"/>
      <c r="C1716" s="204" t="s">
        <v>1098</v>
      </c>
      <c r="D1716" s="204"/>
      <c r="E1716" s="204"/>
      <c r="F1716" s="204"/>
      <c r="G1716" s="204"/>
      <c r="H1716" s="200"/>
      <c r="I1716" s="200"/>
      <c r="J1716" s="200"/>
      <c r="K1716" s="200"/>
      <c r="L1716" s="200"/>
      <c r="M1716" s="200"/>
      <c r="N1716" s="200"/>
      <c r="O1716" s="200"/>
      <c r="P1716" s="200"/>
      <c r="Q1716" s="200"/>
      <c r="R1716" s="200"/>
      <c r="S1716" s="200"/>
      <c r="T1716" s="200"/>
      <c r="U1716" s="200"/>
      <c r="V1716" s="200"/>
      <c r="W1716" s="200"/>
      <c r="X1716" s="200"/>
      <c r="Y1716" s="201"/>
      <c r="Z1716" s="201"/>
      <c r="AA1716" s="201"/>
      <c r="AB1716" s="201"/>
      <c r="AC1716" s="201"/>
      <c r="AD1716" s="201"/>
      <c r="AE1716" s="201"/>
      <c r="AF1716" s="201"/>
      <c r="AG1716" s="201" t="s">
        <v>167</v>
      </c>
      <c r="AH1716" s="201"/>
      <c r="AI1716" s="201"/>
      <c r="AJ1716" s="201"/>
      <c r="AK1716" s="201"/>
      <c r="AL1716" s="201"/>
      <c r="AM1716" s="201"/>
      <c r="AN1716" s="201"/>
      <c r="AO1716" s="201"/>
      <c r="AP1716" s="201"/>
      <c r="AQ1716" s="201"/>
      <c r="AR1716" s="201"/>
      <c r="AS1716" s="201"/>
      <c r="AT1716" s="201"/>
      <c r="AU1716" s="201"/>
      <c r="AV1716" s="201"/>
      <c r="AW1716" s="201"/>
      <c r="AX1716" s="201"/>
      <c r="AY1716" s="201"/>
      <c r="AZ1716" s="201"/>
      <c r="BA1716" s="201"/>
      <c r="BB1716" s="201"/>
      <c r="BC1716" s="201"/>
      <c r="BD1716" s="201"/>
      <c r="BE1716" s="201"/>
      <c r="BF1716" s="201"/>
      <c r="BG1716" s="201"/>
      <c r="BH1716" s="201"/>
    </row>
    <row r="1717" customFormat="false" ht="12.75" hidden="false" customHeight="false" outlineLevel="1" collapsed="false">
      <c r="A1717" s="202"/>
      <c r="B1717" s="203"/>
      <c r="C1717" s="205" t="s">
        <v>168</v>
      </c>
      <c r="D1717" s="206"/>
      <c r="E1717" s="207"/>
      <c r="F1717" s="200"/>
      <c r="G1717" s="200"/>
      <c r="H1717" s="200"/>
      <c r="I1717" s="200"/>
      <c r="J1717" s="200"/>
      <c r="K1717" s="200"/>
      <c r="L1717" s="200"/>
      <c r="M1717" s="200"/>
      <c r="N1717" s="200"/>
      <c r="O1717" s="200"/>
      <c r="P1717" s="200"/>
      <c r="Q1717" s="200"/>
      <c r="R1717" s="200"/>
      <c r="S1717" s="200"/>
      <c r="T1717" s="200"/>
      <c r="U1717" s="200"/>
      <c r="V1717" s="200"/>
      <c r="W1717" s="200"/>
      <c r="X1717" s="200"/>
      <c r="Y1717" s="201"/>
      <c r="Z1717" s="201"/>
      <c r="AA1717" s="201"/>
      <c r="AB1717" s="201"/>
      <c r="AC1717" s="201"/>
      <c r="AD1717" s="201"/>
      <c r="AE1717" s="201"/>
      <c r="AF1717" s="201"/>
      <c r="AG1717" s="201" t="s">
        <v>169</v>
      </c>
      <c r="AH1717" s="201" t="n">
        <v>0</v>
      </c>
      <c r="AI1717" s="201"/>
      <c r="AJ1717" s="201"/>
      <c r="AK1717" s="201"/>
      <c r="AL1717" s="201"/>
      <c r="AM1717" s="201"/>
      <c r="AN1717" s="201"/>
      <c r="AO1717" s="201"/>
      <c r="AP1717" s="201"/>
      <c r="AQ1717" s="201"/>
      <c r="AR1717" s="201"/>
      <c r="AS1717" s="201"/>
      <c r="AT1717" s="201"/>
      <c r="AU1717" s="201"/>
      <c r="AV1717" s="201"/>
      <c r="AW1717" s="201"/>
      <c r="AX1717" s="201"/>
      <c r="AY1717" s="201"/>
      <c r="AZ1717" s="201"/>
      <c r="BA1717" s="201"/>
      <c r="BB1717" s="201"/>
      <c r="BC1717" s="201"/>
      <c r="BD1717" s="201"/>
      <c r="BE1717" s="201"/>
      <c r="BF1717" s="201"/>
      <c r="BG1717" s="201"/>
      <c r="BH1717" s="201"/>
    </row>
    <row r="1718" customFormat="false" ht="12.75" hidden="false" customHeight="false" outlineLevel="1" collapsed="false">
      <c r="A1718" s="202"/>
      <c r="B1718" s="203"/>
      <c r="C1718" s="205" t="s">
        <v>1099</v>
      </c>
      <c r="D1718" s="206"/>
      <c r="E1718" s="207" t="n">
        <v>0.95</v>
      </c>
      <c r="F1718" s="200"/>
      <c r="G1718" s="200"/>
      <c r="H1718" s="200"/>
      <c r="I1718" s="200"/>
      <c r="J1718" s="200"/>
      <c r="K1718" s="200"/>
      <c r="L1718" s="200"/>
      <c r="M1718" s="200"/>
      <c r="N1718" s="200"/>
      <c r="O1718" s="200"/>
      <c r="P1718" s="200"/>
      <c r="Q1718" s="200"/>
      <c r="R1718" s="200"/>
      <c r="S1718" s="200"/>
      <c r="T1718" s="200"/>
      <c r="U1718" s="200"/>
      <c r="V1718" s="200"/>
      <c r="W1718" s="200"/>
      <c r="X1718" s="200"/>
      <c r="Y1718" s="201"/>
      <c r="Z1718" s="201"/>
      <c r="AA1718" s="201"/>
      <c r="AB1718" s="201"/>
      <c r="AC1718" s="201"/>
      <c r="AD1718" s="201"/>
      <c r="AE1718" s="201"/>
      <c r="AF1718" s="201"/>
      <c r="AG1718" s="201" t="s">
        <v>169</v>
      </c>
      <c r="AH1718" s="201" t="n">
        <v>0</v>
      </c>
      <c r="AI1718" s="201"/>
      <c r="AJ1718" s="201"/>
      <c r="AK1718" s="201"/>
      <c r="AL1718" s="201"/>
      <c r="AM1718" s="201"/>
      <c r="AN1718" s="201"/>
      <c r="AO1718" s="201"/>
      <c r="AP1718" s="201"/>
      <c r="AQ1718" s="201"/>
      <c r="AR1718" s="201"/>
      <c r="AS1718" s="201"/>
      <c r="AT1718" s="201"/>
      <c r="AU1718" s="201"/>
      <c r="AV1718" s="201"/>
      <c r="AW1718" s="201"/>
      <c r="AX1718" s="201"/>
      <c r="AY1718" s="201"/>
      <c r="AZ1718" s="201"/>
      <c r="BA1718" s="201"/>
      <c r="BB1718" s="201"/>
      <c r="BC1718" s="201"/>
      <c r="BD1718" s="201"/>
      <c r="BE1718" s="201"/>
      <c r="BF1718" s="201"/>
      <c r="BG1718" s="201"/>
      <c r="BH1718" s="201"/>
    </row>
    <row r="1719" customFormat="false" ht="12.75" hidden="false" customHeight="false" outlineLevel="1" collapsed="false">
      <c r="A1719" s="202"/>
      <c r="B1719" s="203"/>
      <c r="C1719" s="205"/>
      <c r="D1719" s="206"/>
      <c r="E1719" s="207"/>
      <c r="F1719" s="200"/>
      <c r="G1719" s="200"/>
      <c r="H1719" s="200"/>
      <c r="I1719" s="200"/>
      <c r="J1719" s="200"/>
      <c r="K1719" s="200"/>
      <c r="L1719" s="200"/>
      <c r="M1719" s="200"/>
      <c r="N1719" s="200"/>
      <c r="O1719" s="200"/>
      <c r="P1719" s="200"/>
      <c r="Q1719" s="200"/>
      <c r="R1719" s="200"/>
      <c r="S1719" s="200"/>
      <c r="T1719" s="200"/>
      <c r="U1719" s="200"/>
      <c r="V1719" s="200"/>
      <c r="W1719" s="200"/>
      <c r="X1719" s="200"/>
      <c r="Y1719" s="201"/>
      <c r="Z1719" s="201"/>
      <c r="AA1719" s="201"/>
      <c r="AB1719" s="201"/>
      <c r="AC1719" s="201"/>
      <c r="AD1719" s="201"/>
      <c r="AE1719" s="201"/>
      <c r="AF1719" s="201"/>
      <c r="AG1719" s="201" t="s">
        <v>169</v>
      </c>
      <c r="AH1719" s="201" t="n">
        <v>0</v>
      </c>
      <c r="AI1719" s="201"/>
      <c r="AJ1719" s="201"/>
      <c r="AK1719" s="201"/>
      <c r="AL1719" s="201"/>
      <c r="AM1719" s="201"/>
      <c r="AN1719" s="201"/>
      <c r="AO1719" s="201"/>
      <c r="AP1719" s="201"/>
      <c r="AQ1719" s="201"/>
      <c r="AR1719" s="201"/>
      <c r="AS1719" s="201"/>
      <c r="AT1719" s="201"/>
      <c r="AU1719" s="201"/>
      <c r="AV1719" s="201"/>
      <c r="AW1719" s="201"/>
      <c r="AX1719" s="201"/>
      <c r="AY1719" s="201"/>
      <c r="AZ1719" s="201"/>
      <c r="BA1719" s="201"/>
      <c r="BB1719" s="201"/>
      <c r="BC1719" s="201"/>
      <c r="BD1719" s="201"/>
      <c r="BE1719" s="201"/>
      <c r="BF1719" s="201"/>
      <c r="BG1719" s="201"/>
      <c r="BH1719" s="201"/>
    </row>
    <row r="1720" customFormat="false" ht="12.75" hidden="false" customHeight="false" outlineLevel="1" collapsed="false">
      <c r="A1720" s="202"/>
      <c r="B1720" s="203"/>
      <c r="C1720" s="205" t="s">
        <v>1100</v>
      </c>
      <c r="D1720" s="206"/>
      <c r="E1720" s="207"/>
      <c r="F1720" s="200"/>
      <c r="G1720" s="200"/>
      <c r="H1720" s="200"/>
      <c r="I1720" s="200"/>
      <c r="J1720" s="200"/>
      <c r="K1720" s="200"/>
      <c r="L1720" s="200"/>
      <c r="M1720" s="200"/>
      <c r="N1720" s="200"/>
      <c r="O1720" s="200"/>
      <c r="P1720" s="200"/>
      <c r="Q1720" s="200"/>
      <c r="R1720" s="200"/>
      <c r="S1720" s="200"/>
      <c r="T1720" s="200"/>
      <c r="U1720" s="200"/>
      <c r="V1720" s="200"/>
      <c r="W1720" s="200"/>
      <c r="X1720" s="200"/>
      <c r="Y1720" s="201"/>
      <c r="Z1720" s="201"/>
      <c r="AA1720" s="201"/>
      <c r="AB1720" s="201"/>
      <c r="AC1720" s="201"/>
      <c r="AD1720" s="201"/>
      <c r="AE1720" s="201"/>
      <c r="AF1720" s="201"/>
      <c r="AG1720" s="201" t="s">
        <v>169</v>
      </c>
      <c r="AH1720" s="201" t="n">
        <v>0</v>
      </c>
      <c r="AI1720" s="201"/>
      <c r="AJ1720" s="201"/>
      <c r="AK1720" s="201"/>
      <c r="AL1720" s="201"/>
      <c r="AM1720" s="201"/>
      <c r="AN1720" s="201"/>
      <c r="AO1720" s="201"/>
      <c r="AP1720" s="201"/>
      <c r="AQ1720" s="201"/>
      <c r="AR1720" s="201"/>
      <c r="AS1720" s="201"/>
      <c r="AT1720" s="201"/>
      <c r="AU1720" s="201"/>
      <c r="AV1720" s="201"/>
      <c r="AW1720" s="201"/>
      <c r="AX1720" s="201"/>
      <c r="AY1720" s="201"/>
      <c r="AZ1720" s="201"/>
      <c r="BA1720" s="201"/>
      <c r="BB1720" s="201"/>
      <c r="BC1720" s="201"/>
      <c r="BD1720" s="201"/>
      <c r="BE1720" s="201"/>
      <c r="BF1720" s="201"/>
      <c r="BG1720" s="201"/>
      <c r="BH1720" s="201"/>
    </row>
    <row r="1721" customFormat="false" ht="12.75" hidden="false" customHeight="false" outlineLevel="1" collapsed="false">
      <c r="A1721" s="202"/>
      <c r="B1721" s="203"/>
      <c r="C1721" s="205" t="s">
        <v>1101</v>
      </c>
      <c r="D1721" s="206"/>
      <c r="E1721" s="207" t="n">
        <v>2.045</v>
      </c>
      <c r="F1721" s="200"/>
      <c r="G1721" s="200"/>
      <c r="H1721" s="200"/>
      <c r="I1721" s="200"/>
      <c r="J1721" s="200"/>
      <c r="K1721" s="200"/>
      <c r="L1721" s="200"/>
      <c r="M1721" s="200"/>
      <c r="N1721" s="200"/>
      <c r="O1721" s="200"/>
      <c r="P1721" s="200"/>
      <c r="Q1721" s="200"/>
      <c r="R1721" s="200"/>
      <c r="S1721" s="200"/>
      <c r="T1721" s="200"/>
      <c r="U1721" s="200"/>
      <c r="V1721" s="200"/>
      <c r="W1721" s="200"/>
      <c r="X1721" s="200"/>
      <c r="Y1721" s="201"/>
      <c r="Z1721" s="201"/>
      <c r="AA1721" s="201"/>
      <c r="AB1721" s="201"/>
      <c r="AC1721" s="201"/>
      <c r="AD1721" s="201"/>
      <c r="AE1721" s="201"/>
      <c r="AF1721" s="201"/>
      <c r="AG1721" s="201" t="s">
        <v>169</v>
      </c>
      <c r="AH1721" s="201" t="n">
        <v>0</v>
      </c>
      <c r="AI1721" s="201"/>
      <c r="AJ1721" s="201"/>
      <c r="AK1721" s="201"/>
      <c r="AL1721" s="201"/>
      <c r="AM1721" s="201"/>
      <c r="AN1721" s="201"/>
      <c r="AO1721" s="201"/>
      <c r="AP1721" s="201"/>
      <c r="AQ1721" s="201"/>
      <c r="AR1721" s="201"/>
      <c r="AS1721" s="201"/>
      <c r="AT1721" s="201"/>
      <c r="AU1721" s="201"/>
      <c r="AV1721" s="201"/>
      <c r="AW1721" s="201"/>
      <c r="AX1721" s="201"/>
      <c r="AY1721" s="201"/>
      <c r="AZ1721" s="201"/>
      <c r="BA1721" s="201"/>
      <c r="BB1721" s="201"/>
      <c r="BC1721" s="201"/>
      <c r="BD1721" s="201"/>
      <c r="BE1721" s="201"/>
      <c r="BF1721" s="201"/>
      <c r="BG1721" s="201"/>
      <c r="BH1721" s="201"/>
    </row>
    <row r="1722" customFormat="false" ht="12.75" hidden="false" customHeight="false" outlineLevel="1" collapsed="false">
      <c r="A1722" s="202"/>
      <c r="B1722" s="203"/>
      <c r="C1722" s="208"/>
      <c r="D1722" s="208"/>
      <c r="E1722" s="208"/>
      <c r="F1722" s="208"/>
      <c r="G1722" s="208"/>
      <c r="H1722" s="200"/>
      <c r="I1722" s="200"/>
      <c r="J1722" s="200"/>
      <c r="K1722" s="200"/>
      <c r="L1722" s="200"/>
      <c r="M1722" s="200"/>
      <c r="N1722" s="200"/>
      <c r="O1722" s="200"/>
      <c r="P1722" s="200"/>
      <c r="Q1722" s="200"/>
      <c r="R1722" s="200"/>
      <c r="S1722" s="200"/>
      <c r="T1722" s="200"/>
      <c r="U1722" s="200"/>
      <c r="V1722" s="200"/>
      <c r="W1722" s="200"/>
      <c r="X1722" s="200"/>
      <c r="Y1722" s="201"/>
      <c r="Z1722" s="201"/>
      <c r="AA1722" s="201"/>
      <c r="AB1722" s="201"/>
      <c r="AC1722" s="201"/>
      <c r="AD1722" s="201"/>
      <c r="AE1722" s="201"/>
      <c r="AF1722" s="201"/>
      <c r="AG1722" s="201" t="s">
        <v>193</v>
      </c>
      <c r="AH1722" s="201"/>
      <c r="AI1722" s="201"/>
      <c r="AJ1722" s="201"/>
      <c r="AK1722" s="201"/>
      <c r="AL1722" s="201"/>
      <c r="AM1722" s="201"/>
      <c r="AN1722" s="201"/>
      <c r="AO1722" s="201"/>
      <c r="AP1722" s="201"/>
      <c r="AQ1722" s="201"/>
      <c r="AR1722" s="201"/>
      <c r="AS1722" s="201"/>
      <c r="AT1722" s="201"/>
      <c r="AU1722" s="201"/>
      <c r="AV1722" s="201"/>
      <c r="AW1722" s="201"/>
      <c r="AX1722" s="201"/>
      <c r="AY1722" s="201"/>
      <c r="AZ1722" s="201"/>
      <c r="BA1722" s="201"/>
      <c r="BB1722" s="201"/>
      <c r="BC1722" s="201"/>
      <c r="BD1722" s="201"/>
      <c r="BE1722" s="201"/>
      <c r="BF1722" s="201"/>
      <c r="BG1722" s="201"/>
      <c r="BH1722" s="201"/>
    </row>
    <row r="1723" customFormat="false" ht="22.5" hidden="false" customHeight="false" outlineLevel="1" collapsed="false">
      <c r="A1723" s="192" t="n">
        <v>205</v>
      </c>
      <c r="B1723" s="193" t="s">
        <v>1102</v>
      </c>
      <c r="C1723" s="194" t="s">
        <v>1103</v>
      </c>
      <c r="D1723" s="195" t="s">
        <v>196</v>
      </c>
      <c r="E1723" s="196" t="n">
        <v>11.578</v>
      </c>
      <c r="F1723" s="197"/>
      <c r="G1723" s="198" t="n">
        <f aca="false">ROUND(E1723*F1723,2)</f>
        <v>0</v>
      </c>
      <c r="H1723" s="197" t="n">
        <v>158.42</v>
      </c>
      <c r="I1723" s="198" t="n">
        <f aca="false">ROUND(E1723*H1723,2)</f>
        <v>1834.19</v>
      </c>
      <c r="J1723" s="197" t="n">
        <v>935.58</v>
      </c>
      <c r="K1723" s="198" t="n">
        <f aca="false">ROUND(E1723*J1723,2)</f>
        <v>10832.15</v>
      </c>
      <c r="L1723" s="198" t="n">
        <v>21</v>
      </c>
      <c r="M1723" s="198" t="n">
        <f aca="false">G1723*(1+L1723/100)</f>
        <v>0</v>
      </c>
      <c r="N1723" s="198" t="n">
        <v>0.00356</v>
      </c>
      <c r="O1723" s="198" t="n">
        <f aca="false">ROUND(E1723*N1723,2)</f>
        <v>0.04</v>
      </c>
      <c r="P1723" s="198" t="n">
        <v>0</v>
      </c>
      <c r="Q1723" s="198" t="n">
        <f aca="false">ROUND(E1723*P1723,2)</f>
        <v>0</v>
      </c>
      <c r="R1723" s="198" t="s">
        <v>983</v>
      </c>
      <c r="S1723" s="198" t="s">
        <v>163</v>
      </c>
      <c r="T1723" s="199" t="s">
        <v>163</v>
      </c>
      <c r="U1723" s="200" t="n">
        <v>1.864</v>
      </c>
      <c r="V1723" s="200" t="n">
        <f aca="false">ROUND(E1723*U1723,2)</f>
        <v>21.58</v>
      </c>
      <c r="W1723" s="200"/>
      <c r="X1723" s="200" t="s">
        <v>164</v>
      </c>
      <c r="Y1723" s="201"/>
      <c r="Z1723" s="201"/>
      <c r="AA1723" s="201"/>
      <c r="AB1723" s="201"/>
      <c r="AC1723" s="201"/>
      <c r="AD1723" s="201"/>
      <c r="AE1723" s="201"/>
      <c r="AF1723" s="201"/>
      <c r="AG1723" s="201" t="s">
        <v>165</v>
      </c>
      <c r="AH1723" s="201"/>
      <c r="AI1723" s="201"/>
      <c r="AJ1723" s="201"/>
      <c r="AK1723" s="201"/>
      <c r="AL1723" s="201"/>
      <c r="AM1723" s="201"/>
      <c r="AN1723" s="201"/>
      <c r="AO1723" s="201"/>
      <c r="AP1723" s="201"/>
      <c r="AQ1723" s="201"/>
      <c r="AR1723" s="201"/>
      <c r="AS1723" s="201"/>
      <c r="AT1723" s="201"/>
      <c r="AU1723" s="201"/>
      <c r="AV1723" s="201"/>
      <c r="AW1723" s="201"/>
      <c r="AX1723" s="201"/>
      <c r="AY1723" s="201"/>
      <c r="AZ1723" s="201"/>
      <c r="BA1723" s="201"/>
      <c r="BB1723" s="201"/>
      <c r="BC1723" s="201"/>
      <c r="BD1723" s="201"/>
      <c r="BE1723" s="201"/>
      <c r="BF1723" s="201"/>
      <c r="BG1723" s="201"/>
      <c r="BH1723" s="201"/>
    </row>
    <row r="1724" customFormat="false" ht="12.75" hidden="false" customHeight="false" outlineLevel="1" collapsed="false">
      <c r="A1724" s="202"/>
      <c r="B1724" s="203"/>
      <c r="C1724" s="205" t="s">
        <v>168</v>
      </c>
      <c r="D1724" s="206"/>
      <c r="E1724" s="207"/>
      <c r="F1724" s="200"/>
      <c r="G1724" s="200"/>
      <c r="H1724" s="200"/>
      <c r="I1724" s="200"/>
      <c r="J1724" s="200"/>
      <c r="K1724" s="200"/>
      <c r="L1724" s="200"/>
      <c r="M1724" s="200"/>
      <c r="N1724" s="200"/>
      <c r="O1724" s="200"/>
      <c r="P1724" s="200"/>
      <c r="Q1724" s="200"/>
      <c r="R1724" s="200"/>
      <c r="S1724" s="200"/>
      <c r="T1724" s="200"/>
      <c r="U1724" s="200"/>
      <c r="V1724" s="200"/>
      <c r="W1724" s="200"/>
      <c r="X1724" s="200"/>
      <c r="Y1724" s="201"/>
      <c r="Z1724" s="201"/>
      <c r="AA1724" s="201"/>
      <c r="AB1724" s="201"/>
      <c r="AC1724" s="201"/>
      <c r="AD1724" s="201"/>
      <c r="AE1724" s="201"/>
      <c r="AF1724" s="201"/>
      <c r="AG1724" s="201" t="s">
        <v>169</v>
      </c>
      <c r="AH1724" s="201" t="n">
        <v>0</v>
      </c>
      <c r="AI1724" s="201"/>
      <c r="AJ1724" s="201"/>
      <c r="AK1724" s="201"/>
      <c r="AL1724" s="201"/>
      <c r="AM1724" s="201"/>
      <c r="AN1724" s="201"/>
      <c r="AO1724" s="201"/>
      <c r="AP1724" s="201"/>
      <c r="AQ1724" s="201"/>
      <c r="AR1724" s="201"/>
      <c r="AS1724" s="201"/>
      <c r="AT1724" s="201"/>
      <c r="AU1724" s="201"/>
      <c r="AV1724" s="201"/>
      <c r="AW1724" s="201"/>
      <c r="AX1724" s="201"/>
      <c r="AY1724" s="201"/>
      <c r="AZ1724" s="201"/>
      <c r="BA1724" s="201"/>
      <c r="BB1724" s="201"/>
      <c r="BC1724" s="201"/>
      <c r="BD1724" s="201"/>
      <c r="BE1724" s="201"/>
      <c r="BF1724" s="201"/>
      <c r="BG1724" s="201"/>
      <c r="BH1724" s="201"/>
    </row>
    <row r="1725" customFormat="false" ht="12.75" hidden="false" customHeight="false" outlineLevel="1" collapsed="false">
      <c r="A1725" s="202"/>
      <c r="B1725" s="203"/>
      <c r="C1725" s="205" t="s">
        <v>1104</v>
      </c>
      <c r="D1725" s="206"/>
      <c r="E1725" s="207" t="n">
        <v>11.578</v>
      </c>
      <c r="F1725" s="200"/>
      <c r="G1725" s="200"/>
      <c r="H1725" s="200"/>
      <c r="I1725" s="200"/>
      <c r="J1725" s="200"/>
      <c r="K1725" s="200"/>
      <c r="L1725" s="200"/>
      <c r="M1725" s="200"/>
      <c r="N1725" s="200"/>
      <c r="O1725" s="200"/>
      <c r="P1725" s="200"/>
      <c r="Q1725" s="200"/>
      <c r="R1725" s="200"/>
      <c r="S1725" s="200"/>
      <c r="T1725" s="200"/>
      <c r="U1725" s="200"/>
      <c r="V1725" s="200"/>
      <c r="W1725" s="200"/>
      <c r="X1725" s="200"/>
      <c r="Y1725" s="201"/>
      <c r="Z1725" s="201"/>
      <c r="AA1725" s="201"/>
      <c r="AB1725" s="201"/>
      <c r="AC1725" s="201"/>
      <c r="AD1725" s="201"/>
      <c r="AE1725" s="201"/>
      <c r="AF1725" s="201"/>
      <c r="AG1725" s="201" t="s">
        <v>169</v>
      </c>
      <c r="AH1725" s="201" t="n">
        <v>0</v>
      </c>
      <c r="AI1725" s="201"/>
      <c r="AJ1725" s="201"/>
      <c r="AK1725" s="201"/>
      <c r="AL1725" s="201"/>
      <c r="AM1725" s="201"/>
      <c r="AN1725" s="201"/>
      <c r="AO1725" s="201"/>
      <c r="AP1725" s="201"/>
      <c r="AQ1725" s="201"/>
      <c r="AR1725" s="201"/>
      <c r="AS1725" s="201"/>
      <c r="AT1725" s="201"/>
      <c r="AU1725" s="201"/>
      <c r="AV1725" s="201"/>
      <c r="AW1725" s="201"/>
      <c r="AX1725" s="201"/>
      <c r="AY1725" s="201"/>
      <c r="AZ1725" s="201"/>
      <c r="BA1725" s="201"/>
      <c r="BB1725" s="201"/>
      <c r="BC1725" s="201"/>
      <c r="BD1725" s="201"/>
      <c r="BE1725" s="201"/>
      <c r="BF1725" s="201"/>
      <c r="BG1725" s="201"/>
      <c r="BH1725" s="201"/>
    </row>
    <row r="1726" customFormat="false" ht="12.75" hidden="false" customHeight="false" outlineLevel="1" collapsed="false">
      <c r="A1726" s="202"/>
      <c r="B1726" s="203"/>
      <c r="C1726" s="208"/>
      <c r="D1726" s="208"/>
      <c r="E1726" s="208"/>
      <c r="F1726" s="208"/>
      <c r="G1726" s="208"/>
      <c r="H1726" s="200"/>
      <c r="I1726" s="200"/>
      <c r="J1726" s="200"/>
      <c r="K1726" s="200"/>
      <c r="L1726" s="200"/>
      <c r="M1726" s="200"/>
      <c r="N1726" s="200"/>
      <c r="O1726" s="200"/>
      <c r="P1726" s="200"/>
      <c r="Q1726" s="200"/>
      <c r="R1726" s="200"/>
      <c r="S1726" s="200"/>
      <c r="T1726" s="200"/>
      <c r="U1726" s="200"/>
      <c r="V1726" s="200"/>
      <c r="W1726" s="200"/>
      <c r="X1726" s="200"/>
      <c r="Y1726" s="201"/>
      <c r="Z1726" s="201"/>
      <c r="AA1726" s="201"/>
      <c r="AB1726" s="201"/>
      <c r="AC1726" s="201"/>
      <c r="AD1726" s="201"/>
      <c r="AE1726" s="201"/>
      <c r="AF1726" s="201"/>
      <c r="AG1726" s="201" t="s">
        <v>193</v>
      </c>
      <c r="AH1726" s="201"/>
      <c r="AI1726" s="201"/>
      <c r="AJ1726" s="201"/>
      <c r="AK1726" s="201"/>
      <c r="AL1726" s="201"/>
      <c r="AM1726" s="201"/>
      <c r="AN1726" s="201"/>
      <c r="AO1726" s="201"/>
      <c r="AP1726" s="201"/>
      <c r="AQ1726" s="201"/>
      <c r="AR1726" s="201"/>
      <c r="AS1726" s="201"/>
      <c r="AT1726" s="201"/>
      <c r="AU1726" s="201"/>
      <c r="AV1726" s="201"/>
      <c r="AW1726" s="201"/>
      <c r="AX1726" s="201"/>
      <c r="AY1726" s="201"/>
      <c r="AZ1726" s="201"/>
      <c r="BA1726" s="201"/>
      <c r="BB1726" s="201"/>
      <c r="BC1726" s="201"/>
      <c r="BD1726" s="201"/>
      <c r="BE1726" s="201"/>
      <c r="BF1726" s="201"/>
      <c r="BG1726" s="201"/>
      <c r="BH1726" s="201"/>
    </row>
    <row r="1727" customFormat="false" ht="22.5" hidden="false" customHeight="false" outlineLevel="1" collapsed="false">
      <c r="A1727" s="192" t="n">
        <v>206</v>
      </c>
      <c r="B1727" s="193" t="s">
        <v>1105</v>
      </c>
      <c r="C1727" s="194" t="s">
        <v>1106</v>
      </c>
      <c r="D1727" s="195" t="s">
        <v>196</v>
      </c>
      <c r="E1727" s="196" t="n">
        <v>19.32855</v>
      </c>
      <c r="F1727" s="197"/>
      <c r="G1727" s="198" t="n">
        <f aca="false">ROUND(E1727*F1727,2)</f>
        <v>0</v>
      </c>
      <c r="H1727" s="197" t="n">
        <v>228.03</v>
      </c>
      <c r="I1727" s="198" t="n">
        <f aca="false">ROUND(E1727*H1727,2)</f>
        <v>4407.49</v>
      </c>
      <c r="J1727" s="197" t="n">
        <v>538.97</v>
      </c>
      <c r="K1727" s="198" t="n">
        <f aca="false">ROUND(E1727*J1727,2)</f>
        <v>10417.51</v>
      </c>
      <c r="L1727" s="198" t="n">
        <v>21</v>
      </c>
      <c r="M1727" s="198" t="n">
        <f aca="false">G1727*(1+L1727/100)</f>
        <v>0</v>
      </c>
      <c r="N1727" s="198" t="n">
        <v>0.00398</v>
      </c>
      <c r="O1727" s="198" t="n">
        <f aca="false">ROUND(E1727*N1727,2)</f>
        <v>0.08</v>
      </c>
      <c r="P1727" s="198" t="n">
        <v>0</v>
      </c>
      <c r="Q1727" s="198" t="n">
        <f aca="false">ROUND(E1727*P1727,2)</f>
        <v>0</v>
      </c>
      <c r="R1727" s="198" t="s">
        <v>983</v>
      </c>
      <c r="S1727" s="198" t="s">
        <v>163</v>
      </c>
      <c r="T1727" s="199" t="s">
        <v>163</v>
      </c>
      <c r="U1727" s="200" t="n">
        <v>1.0746</v>
      </c>
      <c r="V1727" s="200" t="n">
        <f aca="false">ROUND(E1727*U1727,2)</f>
        <v>20.77</v>
      </c>
      <c r="W1727" s="200"/>
      <c r="X1727" s="200" t="s">
        <v>164</v>
      </c>
      <c r="Y1727" s="201"/>
      <c r="Z1727" s="201"/>
      <c r="AA1727" s="201"/>
      <c r="AB1727" s="201"/>
      <c r="AC1727" s="201"/>
      <c r="AD1727" s="201"/>
      <c r="AE1727" s="201"/>
      <c r="AF1727" s="201"/>
      <c r="AG1727" s="201" t="s">
        <v>165</v>
      </c>
      <c r="AH1727" s="201"/>
      <c r="AI1727" s="201"/>
      <c r="AJ1727" s="201"/>
      <c r="AK1727" s="201"/>
      <c r="AL1727" s="201"/>
      <c r="AM1727" s="201"/>
      <c r="AN1727" s="201"/>
      <c r="AO1727" s="201"/>
      <c r="AP1727" s="201"/>
      <c r="AQ1727" s="201"/>
      <c r="AR1727" s="201"/>
      <c r="AS1727" s="201"/>
      <c r="AT1727" s="201"/>
      <c r="AU1727" s="201"/>
      <c r="AV1727" s="201"/>
      <c r="AW1727" s="201"/>
      <c r="AX1727" s="201"/>
      <c r="AY1727" s="201"/>
      <c r="AZ1727" s="201"/>
      <c r="BA1727" s="201"/>
      <c r="BB1727" s="201"/>
      <c r="BC1727" s="201"/>
      <c r="BD1727" s="201"/>
      <c r="BE1727" s="201"/>
      <c r="BF1727" s="201"/>
      <c r="BG1727" s="201"/>
      <c r="BH1727" s="201"/>
    </row>
    <row r="1728" customFormat="false" ht="12.75" hidden="false" customHeight="false" outlineLevel="1" collapsed="false">
      <c r="A1728" s="202"/>
      <c r="B1728" s="203"/>
      <c r="C1728" s="205" t="s">
        <v>168</v>
      </c>
      <c r="D1728" s="206"/>
      <c r="E1728" s="207"/>
      <c r="F1728" s="200"/>
      <c r="G1728" s="200"/>
      <c r="H1728" s="200"/>
      <c r="I1728" s="200"/>
      <c r="J1728" s="200"/>
      <c r="K1728" s="200"/>
      <c r="L1728" s="200"/>
      <c r="M1728" s="200"/>
      <c r="N1728" s="200"/>
      <c r="O1728" s="200"/>
      <c r="P1728" s="200"/>
      <c r="Q1728" s="200"/>
      <c r="R1728" s="200"/>
      <c r="S1728" s="200"/>
      <c r="T1728" s="200"/>
      <c r="U1728" s="200"/>
      <c r="V1728" s="200"/>
      <c r="W1728" s="200"/>
      <c r="X1728" s="200"/>
      <c r="Y1728" s="201"/>
      <c r="Z1728" s="201"/>
      <c r="AA1728" s="201"/>
      <c r="AB1728" s="201"/>
      <c r="AC1728" s="201"/>
      <c r="AD1728" s="201"/>
      <c r="AE1728" s="201"/>
      <c r="AF1728" s="201"/>
      <c r="AG1728" s="201" t="s">
        <v>169</v>
      </c>
      <c r="AH1728" s="201" t="n">
        <v>0</v>
      </c>
      <c r="AI1728" s="201"/>
      <c r="AJ1728" s="201"/>
      <c r="AK1728" s="201"/>
      <c r="AL1728" s="201"/>
      <c r="AM1728" s="201"/>
      <c r="AN1728" s="201"/>
      <c r="AO1728" s="201"/>
      <c r="AP1728" s="201"/>
      <c r="AQ1728" s="201"/>
      <c r="AR1728" s="201"/>
      <c r="AS1728" s="201"/>
      <c r="AT1728" s="201"/>
      <c r="AU1728" s="201"/>
      <c r="AV1728" s="201"/>
      <c r="AW1728" s="201"/>
      <c r="AX1728" s="201"/>
      <c r="AY1728" s="201"/>
      <c r="AZ1728" s="201"/>
      <c r="BA1728" s="201"/>
      <c r="BB1728" s="201"/>
      <c r="BC1728" s="201"/>
      <c r="BD1728" s="201"/>
      <c r="BE1728" s="201"/>
      <c r="BF1728" s="201"/>
      <c r="BG1728" s="201"/>
      <c r="BH1728" s="201"/>
    </row>
    <row r="1729" customFormat="false" ht="12.75" hidden="false" customHeight="false" outlineLevel="1" collapsed="false">
      <c r="A1729" s="202"/>
      <c r="B1729" s="203"/>
      <c r="C1729" s="205" t="s">
        <v>1107</v>
      </c>
      <c r="D1729" s="206"/>
      <c r="E1729" s="207" t="n">
        <v>7.94055</v>
      </c>
      <c r="F1729" s="200"/>
      <c r="G1729" s="200"/>
      <c r="H1729" s="200"/>
      <c r="I1729" s="200"/>
      <c r="J1729" s="200"/>
      <c r="K1729" s="200"/>
      <c r="L1729" s="200"/>
      <c r="M1729" s="200"/>
      <c r="N1729" s="200"/>
      <c r="O1729" s="200"/>
      <c r="P1729" s="200"/>
      <c r="Q1729" s="200"/>
      <c r="R1729" s="200"/>
      <c r="S1729" s="200"/>
      <c r="T1729" s="200"/>
      <c r="U1729" s="200"/>
      <c r="V1729" s="200"/>
      <c r="W1729" s="200"/>
      <c r="X1729" s="200"/>
      <c r="Y1729" s="201"/>
      <c r="Z1729" s="201"/>
      <c r="AA1729" s="201"/>
      <c r="AB1729" s="201"/>
      <c r="AC1729" s="201"/>
      <c r="AD1729" s="201"/>
      <c r="AE1729" s="201"/>
      <c r="AF1729" s="201"/>
      <c r="AG1729" s="201" t="s">
        <v>169</v>
      </c>
      <c r="AH1729" s="201" t="n">
        <v>0</v>
      </c>
      <c r="AI1729" s="201"/>
      <c r="AJ1729" s="201"/>
      <c r="AK1729" s="201"/>
      <c r="AL1729" s="201"/>
      <c r="AM1729" s="201"/>
      <c r="AN1729" s="201"/>
      <c r="AO1729" s="201"/>
      <c r="AP1729" s="201"/>
      <c r="AQ1729" s="201"/>
      <c r="AR1729" s="201"/>
      <c r="AS1729" s="201"/>
      <c r="AT1729" s="201"/>
      <c r="AU1729" s="201"/>
      <c r="AV1729" s="201"/>
      <c r="AW1729" s="201"/>
      <c r="AX1729" s="201"/>
      <c r="AY1729" s="201"/>
      <c r="AZ1729" s="201"/>
      <c r="BA1729" s="201"/>
      <c r="BB1729" s="201"/>
      <c r="BC1729" s="201"/>
      <c r="BD1729" s="201"/>
      <c r="BE1729" s="201"/>
      <c r="BF1729" s="201"/>
      <c r="BG1729" s="201"/>
      <c r="BH1729" s="201"/>
    </row>
    <row r="1730" customFormat="false" ht="12.75" hidden="false" customHeight="false" outlineLevel="1" collapsed="false">
      <c r="A1730" s="202"/>
      <c r="B1730" s="203"/>
      <c r="C1730" s="205" t="s">
        <v>1108</v>
      </c>
      <c r="D1730" s="206"/>
      <c r="E1730" s="207" t="n">
        <v>6.768</v>
      </c>
      <c r="F1730" s="200"/>
      <c r="G1730" s="200"/>
      <c r="H1730" s="200"/>
      <c r="I1730" s="200"/>
      <c r="J1730" s="200"/>
      <c r="K1730" s="200"/>
      <c r="L1730" s="200"/>
      <c r="M1730" s="200"/>
      <c r="N1730" s="200"/>
      <c r="O1730" s="200"/>
      <c r="P1730" s="200"/>
      <c r="Q1730" s="200"/>
      <c r="R1730" s="200"/>
      <c r="S1730" s="200"/>
      <c r="T1730" s="200"/>
      <c r="U1730" s="200"/>
      <c r="V1730" s="200"/>
      <c r="W1730" s="200"/>
      <c r="X1730" s="200"/>
      <c r="Y1730" s="201"/>
      <c r="Z1730" s="201"/>
      <c r="AA1730" s="201"/>
      <c r="AB1730" s="201"/>
      <c r="AC1730" s="201"/>
      <c r="AD1730" s="201"/>
      <c r="AE1730" s="201"/>
      <c r="AF1730" s="201"/>
      <c r="AG1730" s="201" t="s">
        <v>169</v>
      </c>
      <c r="AH1730" s="201" t="n">
        <v>0</v>
      </c>
      <c r="AI1730" s="201"/>
      <c r="AJ1730" s="201"/>
      <c r="AK1730" s="201"/>
      <c r="AL1730" s="201"/>
      <c r="AM1730" s="201"/>
      <c r="AN1730" s="201"/>
      <c r="AO1730" s="201"/>
      <c r="AP1730" s="201"/>
      <c r="AQ1730" s="201"/>
      <c r="AR1730" s="201"/>
      <c r="AS1730" s="201"/>
      <c r="AT1730" s="201"/>
      <c r="AU1730" s="201"/>
      <c r="AV1730" s="201"/>
      <c r="AW1730" s="201"/>
      <c r="AX1730" s="201"/>
      <c r="AY1730" s="201"/>
      <c r="AZ1730" s="201"/>
      <c r="BA1730" s="201"/>
      <c r="BB1730" s="201"/>
      <c r="BC1730" s="201"/>
      <c r="BD1730" s="201"/>
      <c r="BE1730" s="201"/>
      <c r="BF1730" s="201"/>
      <c r="BG1730" s="201"/>
      <c r="BH1730" s="201"/>
    </row>
    <row r="1731" customFormat="false" ht="12.75" hidden="false" customHeight="false" outlineLevel="1" collapsed="false">
      <c r="A1731" s="202"/>
      <c r="B1731" s="203"/>
      <c r="C1731" s="205" t="s">
        <v>1109</v>
      </c>
      <c r="D1731" s="206"/>
      <c r="E1731" s="207" t="n">
        <v>1.98</v>
      </c>
      <c r="F1731" s="200"/>
      <c r="G1731" s="200"/>
      <c r="H1731" s="200"/>
      <c r="I1731" s="200"/>
      <c r="J1731" s="200"/>
      <c r="K1731" s="200"/>
      <c r="L1731" s="200"/>
      <c r="M1731" s="200"/>
      <c r="N1731" s="200"/>
      <c r="O1731" s="200"/>
      <c r="P1731" s="200"/>
      <c r="Q1731" s="200"/>
      <c r="R1731" s="200"/>
      <c r="S1731" s="200"/>
      <c r="T1731" s="200"/>
      <c r="U1731" s="200"/>
      <c r="V1731" s="200"/>
      <c r="W1731" s="200"/>
      <c r="X1731" s="200"/>
      <c r="Y1731" s="201"/>
      <c r="Z1731" s="201"/>
      <c r="AA1731" s="201"/>
      <c r="AB1731" s="201"/>
      <c r="AC1731" s="201"/>
      <c r="AD1731" s="201"/>
      <c r="AE1731" s="201"/>
      <c r="AF1731" s="201"/>
      <c r="AG1731" s="201" t="s">
        <v>169</v>
      </c>
      <c r="AH1731" s="201" t="n">
        <v>0</v>
      </c>
      <c r="AI1731" s="201"/>
      <c r="AJ1731" s="201"/>
      <c r="AK1731" s="201"/>
      <c r="AL1731" s="201"/>
      <c r="AM1731" s="201"/>
      <c r="AN1731" s="201"/>
      <c r="AO1731" s="201"/>
      <c r="AP1731" s="201"/>
      <c r="AQ1731" s="201"/>
      <c r="AR1731" s="201"/>
      <c r="AS1731" s="201"/>
      <c r="AT1731" s="201"/>
      <c r="AU1731" s="201"/>
      <c r="AV1731" s="201"/>
      <c r="AW1731" s="201"/>
      <c r="AX1731" s="201"/>
      <c r="AY1731" s="201"/>
      <c r="AZ1731" s="201"/>
      <c r="BA1731" s="201"/>
      <c r="BB1731" s="201"/>
      <c r="BC1731" s="201"/>
      <c r="BD1731" s="201"/>
      <c r="BE1731" s="201"/>
      <c r="BF1731" s="201"/>
      <c r="BG1731" s="201"/>
      <c r="BH1731" s="201"/>
    </row>
    <row r="1732" customFormat="false" ht="12.75" hidden="false" customHeight="false" outlineLevel="1" collapsed="false">
      <c r="A1732" s="202"/>
      <c r="B1732" s="203"/>
      <c r="C1732" s="205" t="s">
        <v>1110</v>
      </c>
      <c r="D1732" s="206"/>
      <c r="E1732" s="207" t="n">
        <v>2.64</v>
      </c>
      <c r="F1732" s="200"/>
      <c r="G1732" s="200"/>
      <c r="H1732" s="200"/>
      <c r="I1732" s="200"/>
      <c r="J1732" s="200"/>
      <c r="K1732" s="200"/>
      <c r="L1732" s="200"/>
      <c r="M1732" s="200"/>
      <c r="N1732" s="200"/>
      <c r="O1732" s="200"/>
      <c r="P1732" s="200"/>
      <c r="Q1732" s="200"/>
      <c r="R1732" s="200"/>
      <c r="S1732" s="200"/>
      <c r="T1732" s="200"/>
      <c r="U1732" s="200"/>
      <c r="V1732" s="200"/>
      <c r="W1732" s="200"/>
      <c r="X1732" s="200"/>
      <c r="Y1732" s="201"/>
      <c r="Z1732" s="201"/>
      <c r="AA1732" s="201"/>
      <c r="AB1732" s="201"/>
      <c r="AC1732" s="201"/>
      <c r="AD1732" s="201"/>
      <c r="AE1732" s="201"/>
      <c r="AF1732" s="201"/>
      <c r="AG1732" s="201" t="s">
        <v>169</v>
      </c>
      <c r="AH1732" s="201" t="n">
        <v>0</v>
      </c>
      <c r="AI1732" s="201"/>
      <c r="AJ1732" s="201"/>
      <c r="AK1732" s="201"/>
      <c r="AL1732" s="201"/>
      <c r="AM1732" s="201"/>
      <c r="AN1732" s="201"/>
      <c r="AO1732" s="201"/>
      <c r="AP1732" s="201"/>
      <c r="AQ1732" s="201"/>
      <c r="AR1732" s="201"/>
      <c r="AS1732" s="201"/>
      <c r="AT1732" s="201"/>
      <c r="AU1732" s="201"/>
      <c r="AV1732" s="201"/>
      <c r="AW1732" s="201"/>
      <c r="AX1732" s="201"/>
      <c r="AY1732" s="201"/>
      <c r="AZ1732" s="201"/>
      <c r="BA1732" s="201"/>
      <c r="BB1732" s="201"/>
      <c r="BC1732" s="201"/>
      <c r="BD1732" s="201"/>
      <c r="BE1732" s="201"/>
      <c r="BF1732" s="201"/>
      <c r="BG1732" s="201"/>
      <c r="BH1732" s="201"/>
    </row>
    <row r="1733" customFormat="false" ht="12.75" hidden="false" customHeight="false" outlineLevel="1" collapsed="false">
      <c r="A1733" s="202"/>
      <c r="B1733" s="203"/>
      <c r="C1733" s="208"/>
      <c r="D1733" s="208"/>
      <c r="E1733" s="208"/>
      <c r="F1733" s="208"/>
      <c r="G1733" s="208"/>
      <c r="H1733" s="200"/>
      <c r="I1733" s="200"/>
      <c r="J1733" s="200"/>
      <c r="K1733" s="200"/>
      <c r="L1733" s="200"/>
      <c r="M1733" s="200"/>
      <c r="N1733" s="200"/>
      <c r="O1733" s="200"/>
      <c r="P1733" s="200"/>
      <c r="Q1733" s="200"/>
      <c r="R1733" s="200"/>
      <c r="S1733" s="200"/>
      <c r="T1733" s="200"/>
      <c r="U1733" s="200"/>
      <c r="V1733" s="200"/>
      <c r="W1733" s="200"/>
      <c r="X1733" s="200"/>
      <c r="Y1733" s="201"/>
      <c r="Z1733" s="201"/>
      <c r="AA1733" s="201"/>
      <c r="AB1733" s="201"/>
      <c r="AC1733" s="201"/>
      <c r="AD1733" s="201"/>
      <c r="AE1733" s="201"/>
      <c r="AF1733" s="201"/>
      <c r="AG1733" s="201" t="s">
        <v>193</v>
      </c>
      <c r="AH1733" s="201"/>
      <c r="AI1733" s="201"/>
      <c r="AJ1733" s="201"/>
      <c r="AK1733" s="201"/>
      <c r="AL1733" s="201"/>
      <c r="AM1733" s="201"/>
      <c r="AN1733" s="201"/>
      <c r="AO1733" s="201"/>
      <c r="AP1733" s="201"/>
      <c r="AQ1733" s="201"/>
      <c r="AR1733" s="201"/>
      <c r="AS1733" s="201"/>
      <c r="AT1733" s="201"/>
      <c r="AU1733" s="201"/>
      <c r="AV1733" s="201"/>
      <c r="AW1733" s="201"/>
      <c r="AX1733" s="201"/>
      <c r="AY1733" s="201"/>
      <c r="AZ1733" s="201"/>
      <c r="BA1733" s="201"/>
      <c r="BB1733" s="201"/>
      <c r="BC1733" s="201"/>
      <c r="BD1733" s="201"/>
      <c r="BE1733" s="201"/>
      <c r="BF1733" s="201"/>
      <c r="BG1733" s="201"/>
      <c r="BH1733" s="201"/>
    </row>
    <row r="1734" customFormat="false" ht="22.5" hidden="false" customHeight="false" outlineLevel="1" collapsed="false">
      <c r="A1734" s="192" t="n">
        <v>207</v>
      </c>
      <c r="B1734" s="193" t="s">
        <v>1111</v>
      </c>
      <c r="C1734" s="194" t="s">
        <v>1112</v>
      </c>
      <c r="D1734" s="195" t="s">
        <v>196</v>
      </c>
      <c r="E1734" s="196" t="n">
        <v>19.32855</v>
      </c>
      <c r="F1734" s="197"/>
      <c r="G1734" s="198" t="n">
        <f aca="false">ROUND(E1734*F1734,2)</f>
        <v>0</v>
      </c>
      <c r="H1734" s="197" t="n">
        <v>0</v>
      </c>
      <c r="I1734" s="198" t="n">
        <f aca="false">ROUND(E1734*H1734,2)</f>
        <v>0</v>
      </c>
      <c r="J1734" s="197" t="n">
        <v>64.9</v>
      </c>
      <c r="K1734" s="198" t="n">
        <f aca="false">ROUND(E1734*J1734,2)</f>
        <v>1254.42</v>
      </c>
      <c r="L1734" s="198" t="n">
        <v>21</v>
      </c>
      <c r="M1734" s="198" t="n">
        <f aca="false">G1734*(1+L1734/100)</f>
        <v>0</v>
      </c>
      <c r="N1734" s="198" t="n">
        <v>0</v>
      </c>
      <c r="O1734" s="198" t="n">
        <f aca="false">ROUND(E1734*N1734,2)</f>
        <v>0</v>
      </c>
      <c r="P1734" s="198" t="n">
        <v>0</v>
      </c>
      <c r="Q1734" s="198" t="n">
        <f aca="false">ROUND(E1734*P1734,2)</f>
        <v>0</v>
      </c>
      <c r="R1734" s="198" t="s">
        <v>983</v>
      </c>
      <c r="S1734" s="198" t="s">
        <v>163</v>
      </c>
      <c r="T1734" s="199" t="s">
        <v>163</v>
      </c>
      <c r="U1734" s="200" t="n">
        <v>0.13</v>
      </c>
      <c r="V1734" s="200" t="n">
        <f aca="false">ROUND(E1734*U1734,2)</f>
        <v>2.51</v>
      </c>
      <c r="W1734" s="200"/>
      <c r="X1734" s="200" t="s">
        <v>164</v>
      </c>
      <c r="Y1734" s="201"/>
      <c r="Z1734" s="201"/>
      <c r="AA1734" s="201"/>
      <c r="AB1734" s="201"/>
      <c r="AC1734" s="201"/>
      <c r="AD1734" s="201"/>
      <c r="AE1734" s="201"/>
      <c r="AF1734" s="201"/>
      <c r="AG1734" s="201" t="s">
        <v>165</v>
      </c>
      <c r="AH1734" s="201"/>
      <c r="AI1734" s="201"/>
      <c r="AJ1734" s="201"/>
      <c r="AK1734" s="201"/>
      <c r="AL1734" s="201"/>
      <c r="AM1734" s="201"/>
      <c r="AN1734" s="201"/>
      <c r="AO1734" s="201"/>
      <c r="AP1734" s="201"/>
      <c r="AQ1734" s="201"/>
      <c r="AR1734" s="201"/>
      <c r="AS1734" s="201"/>
      <c r="AT1734" s="201"/>
      <c r="AU1734" s="201"/>
      <c r="AV1734" s="201"/>
      <c r="AW1734" s="201"/>
      <c r="AX1734" s="201"/>
      <c r="AY1734" s="201"/>
      <c r="AZ1734" s="201"/>
      <c r="BA1734" s="201"/>
      <c r="BB1734" s="201"/>
      <c r="BC1734" s="201"/>
      <c r="BD1734" s="201"/>
      <c r="BE1734" s="201"/>
      <c r="BF1734" s="201"/>
      <c r="BG1734" s="201"/>
      <c r="BH1734" s="201"/>
    </row>
    <row r="1735" customFormat="false" ht="12.75" hidden="false" customHeight="false" outlineLevel="1" collapsed="false">
      <c r="A1735" s="202"/>
      <c r="B1735" s="203"/>
      <c r="C1735" s="205" t="s">
        <v>168</v>
      </c>
      <c r="D1735" s="206"/>
      <c r="E1735" s="207"/>
      <c r="F1735" s="200"/>
      <c r="G1735" s="200"/>
      <c r="H1735" s="200"/>
      <c r="I1735" s="200"/>
      <c r="J1735" s="200"/>
      <c r="K1735" s="200"/>
      <c r="L1735" s="200"/>
      <c r="M1735" s="200"/>
      <c r="N1735" s="200"/>
      <c r="O1735" s="200"/>
      <c r="P1735" s="200"/>
      <c r="Q1735" s="200"/>
      <c r="R1735" s="200"/>
      <c r="S1735" s="200"/>
      <c r="T1735" s="200"/>
      <c r="U1735" s="200"/>
      <c r="V1735" s="200"/>
      <c r="W1735" s="200"/>
      <c r="X1735" s="200"/>
      <c r="Y1735" s="201"/>
      <c r="Z1735" s="201"/>
      <c r="AA1735" s="201"/>
      <c r="AB1735" s="201"/>
      <c r="AC1735" s="201"/>
      <c r="AD1735" s="201"/>
      <c r="AE1735" s="201"/>
      <c r="AF1735" s="201"/>
      <c r="AG1735" s="201" t="s">
        <v>169</v>
      </c>
      <c r="AH1735" s="201" t="n">
        <v>0</v>
      </c>
      <c r="AI1735" s="201"/>
      <c r="AJ1735" s="201"/>
      <c r="AK1735" s="201"/>
      <c r="AL1735" s="201"/>
      <c r="AM1735" s="201"/>
      <c r="AN1735" s="201"/>
      <c r="AO1735" s="201"/>
      <c r="AP1735" s="201"/>
      <c r="AQ1735" s="201"/>
      <c r="AR1735" s="201"/>
      <c r="AS1735" s="201"/>
      <c r="AT1735" s="201"/>
      <c r="AU1735" s="201"/>
      <c r="AV1735" s="201"/>
      <c r="AW1735" s="201"/>
      <c r="AX1735" s="201"/>
      <c r="AY1735" s="201"/>
      <c r="AZ1735" s="201"/>
      <c r="BA1735" s="201"/>
      <c r="BB1735" s="201"/>
      <c r="BC1735" s="201"/>
      <c r="BD1735" s="201"/>
      <c r="BE1735" s="201"/>
      <c r="BF1735" s="201"/>
      <c r="BG1735" s="201"/>
      <c r="BH1735" s="201"/>
    </row>
    <row r="1736" customFormat="false" ht="12.75" hidden="false" customHeight="false" outlineLevel="1" collapsed="false">
      <c r="A1736" s="202"/>
      <c r="B1736" s="203"/>
      <c r="C1736" s="205" t="s">
        <v>1107</v>
      </c>
      <c r="D1736" s="206"/>
      <c r="E1736" s="207" t="n">
        <v>7.94055</v>
      </c>
      <c r="F1736" s="200"/>
      <c r="G1736" s="200"/>
      <c r="H1736" s="200"/>
      <c r="I1736" s="200"/>
      <c r="J1736" s="200"/>
      <c r="K1736" s="200"/>
      <c r="L1736" s="200"/>
      <c r="M1736" s="200"/>
      <c r="N1736" s="200"/>
      <c r="O1736" s="200"/>
      <c r="P1736" s="200"/>
      <c r="Q1736" s="200"/>
      <c r="R1736" s="200"/>
      <c r="S1736" s="200"/>
      <c r="T1736" s="200"/>
      <c r="U1736" s="200"/>
      <c r="V1736" s="200"/>
      <c r="W1736" s="200"/>
      <c r="X1736" s="200"/>
      <c r="Y1736" s="201"/>
      <c r="Z1736" s="201"/>
      <c r="AA1736" s="201"/>
      <c r="AB1736" s="201"/>
      <c r="AC1736" s="201"/>
      <c r="AD1736" s="201"/>
      <c r="AE1736" s="201"/>
      <c r="AF1736" s="201"/>
      <c r="AG1736" s="201" t="s">
        <v>169</v>
      </c>
      <c r="AH1736" s="201" t="n">
        <v>0</v>
      </c>
      <c r="AI1736" s="201"/>
      <c r="AJ1736" s="201"/>
      <c r="AK1736" s="201"/>
      <c r="AL1736" s="201"/>
      <c r="AM1736" s="201"/>
      <c r="AN1736" s="201"/>
      <c r="AO1736" s="201"/>
      <c r="AP1736" s="201"/>
      <c r="AQ1736" s="201"/>
      <c r="AR1736" s="201"/>
      <c r="AS1736" s="201"/>
      <c r="AT1736" s="201"/>
      <c r="AU1736" s="201"/>
      <c r="AV1736" s="201"/>
      <c r="AW1736" s="201"/>
      <c r="AX1736" s="201"/>
      <c r="AY1736" s="201"/>
      <c r="AZ1736" s="201"/>
      <c r="BA1736" s="201"/>
      <c r="BB1736" s="201"/>
      <c r="BC1736" s="201"/>
      <c r="BD1736" s="201"/>
      <c r="BE1736" s="201"/>
      <c r="BF1736" s="201"/>
      <c r="BG1736" s="201"/>
      <c r="BH1736" s="201"/>
    </row>
    <row r="1737" customFormat="false" ht="12.75" hidden="false" customHeight="false" outlineLevel="1" collapsed="false">
      <c r="A1737" s="202"/>
      <c r="B1737" s="203"/>
      <c r="C1737" s="205" t="s">
        <v>1108</v>
      </c>
      <c r="D1737" s="206"/>
      <c r="E1737" s="207" t="n">
        <v>6.768</v>
      </c>
      <c r="F1737" s="200"/>
      <c r="G1737" s="200"/>
      <c r="H1737" s="200"/>
      <c r="I1737" s="200"/>
      <c r="J1737" s="200"/>
      <c r="K1737" s="200"/>
      <c r="L1737" s="200"/>
      <c r="M1737" s="200"/>
      <c r="N1737" s="200"/>
      <c r="O1737" s="200"/>
      <c r="P1737" s="200"/>
      <c r="Q1737" s="200"/>
      <c r="R1737" s="200"/>
      <c r="S1737" s="200"/>
      <c r="T1737" s="200"/>
      <c r="U1737" s="200"/>
      <c r="V1737" s="200"/>
      <c r="W1737" s="200"/>
      <c r="X1737" s="200"/>
      <c r="Y1737" s="201"/>
      <c r="Z1737" s="201"/>
      <c r="AA1737" s="201"/>
      <c r="AB1737" s="201"/>
      <c r="AC1737" s="201"/>
      <c r="AD1737" s="201"/>
      <c r="AE1737" s="201"/>
      <c r="AF1737" s="201"/>
      <c r="AG1737" s="201" t="s">
        <v>169</v>
      </c>
      <c r="AH1737" s="201" t="n">
        <v>0</v>
      </c>
      <c r="AI1737" s="201"/>
      <c r="AJ1737" s="201"/>
      <c r="AK1737" s="201"/>
      <c r="AL1737" s="201"/>
      <c r="AM1737" s="201"/>
      <c r="AN1737" s="201"/>
      <c r="AO1737" s="201"/>
      <c r="AP1737" s="201"/>
      <c r="AQ1737" s="201"/>
      <c r="AR1737" s="201"/>
      <c r="AS1737" s="201"/>
      <c r="AT1737" s="201"/>
      <c r="AU1737" s="201"/>
      <c r="AV1737" s="201"/>
      <c r="AW1737" s="201"/>
      <c r="AX1737" s="201"/>
      <c r="AY1737" s="201"/>
      <c r="AZ1737" s="201"/>
      <c r="BA1737" s="201"/>
      <c r="BB1737" s="201"/>
      <c r="BC1737" s="201"/>
      <c r="BD1737" s="201"/>
      <c r="BE1737" s="201"/>
      <c r="BF1737" s="201"/>
      <c r="BG1737" s="201"/>
      <c r="BH1737" s="201"/>
    </row>
    <row r="1738" customFormat="false" ht="12.75" hidden="false" customHeight="false" outlineLevel="1" collapsed="false">
      <c r="A1738" s="202"/>
      <c r="B1738" s="203"/>
      <c r="C1738" s="205" t="s">
        <v>1109</v>
      </c>
      <c r="D1738" s="206"/>
      <c r="E1738" s="207" t="n">
        <v>1.98</v>
      </c>
      <c r="F1738" s="200"/>
      <c r="G1738" s="200"/>
      <c r="H1738" s="200"/>
      <c r="I1738" s="200"/>
      <c r="J1738" s="200"/>
      <c r="K1738" s="200"/>
      <c r="L1738" s="200"/>
      <c r="M1738" s="200"/>
      <c r="N1738" s="200"/>
      <c r="O1738" s="200"/>
      <c r="P1738" s="200"/>
      <c r="Q1738" s="200"/>
      <c r="R1738" s="200"/>
      <c r="S1738" s="200"/>
      <c r="T1738" s="200"/>
      <c r="U1738" s="200"/>
      <c r="V1738" s="200"/>
      <c r="W1738" s="200"/>
      <c r="X1738" s="200"/>
      <c r="Y1738" s="201"/>
      <c r="Z1738" s="201"/>
      <c r="AA1738" s="201"/>
      <c r="AB1738" s="201"/>
      <c r="AC1738" s="201"/>
      <c r="AD1738" s="201"/>
      <c r="AE1738" s="201"/>
      <c r="AF1738" s="201"/>
      <c r="AG1738" s="201" t="s">
        <v>169</v>
      </c>
      <c r="AH1738" s="201" t="n">
        <v>0</v>
      </c>
      <c r="AI1738" s="201"/>
      <c r="AJ1738" s="201"/>
      <c r="AK1738" s="201"/>
      <c r="AL1738" s="201"/>
      <c r="AM1738" s="201"/>
      <c r="AN1738" s="201"/>
      <c r="AO1738" s="201"/>
      <c r="AP1738" s="201"/>
      <c r="AQ1738" s="201"/>
      <c r="AR1738" s="201"/>
      <c r="AS1738" s="201"/>
      <c r="AT1738" s="201"/>
      <c r="AU1738" s="201"/>
      <c r="AV1738" s="201"/>
      <c r="AW1738" s="201"/>
      <c r="AX1738" s="201"/>
      <c r="AY1738" s="201"/>
      <c r="AZ1738" s="201"/>
      <c r="BA1738" s="201"/>
      <c r="BB1738" s="201"/>
      <c r="BC1738" s="201"/>
      <c r="BD1738" s="201"/>
      <c r="BE1738" s="201"/>
      <c r="BF1738" s="201"/>
      <c r="BG1738" s="201"/>
      <c r="BH1738" s="201"/>
    </row>
    <row r="1739" customFormat="false" ht="12.75" hidden="false" customHeight="false" outlineLevel="1" collapsed="false">
      <c r="A1739" s="202"/>
      <c r="B1739" s="203"/>
      <c r="C1739" s="205" t="s">
        <v>1110</v>
      </c>
      <c r="D1739" s="206"/>
      <c r="E1739" s="207" t="n">
        <v>2.64</v>
      </c>
      <c r="F1739" s="200"/>
      <c r="G1739" s="200"/>
      <c r="H1739" s="200"/>
      <c r="I1739" s="200"/>
      <c r="J1739" s="200"/>
      <c r="K1739" s="200"/>
      <c r="L1739" s="200"/>
      <c r="M1739" s="200"/>
      <c r="N1739" s="200"/>
      <c r="O1739" s="200"/>
      <c r="P1739" s="200"/>
      <c r="Q1739" s="200"/>
      <c r="R1739" s="200"/>
      <c r="S1739" s="200"/>
      <c r="T1739" s="200"/>
      <c r="U1739" s="200"/>
      <c r="V1739" s="200"/>
      <c r="W1739" s="200"/>
      <c r="X1739" s="200"/>
      <c r="Y1739" s="201"/>
      <c r="Z1739" s="201"/>
      <c r="AA1739" s="201"/>
      <c r="AB1739" s="201"/>
      <c r="AC1739" s="201"/>
      <c r="AD1739" s="201"/>
      <c r="AE1739" s="201"/>
      <c r="AF1739" s="201"/>
      <c r="AG1739" s="201" t="s">
        <v>169</v>
      </c>
      <c r="AH1739" s="201" t="n">
        <v>0</v>
      </c>
      <c r="AI1739" s="201"/>
      <c r="AJ1739" s="201"/>
      <c r="AK1739" s="201"/>
      <c r="AL1739" s="201"/>
      <c r="AM1739" s="201"/>
      <c r="AN1739" s="201"/>
      <c r="AO1739" s="201"/>
      <c r="AP1739" s="201"/>
      <c r="AQ1739" s="201"/>
      <c r="AR1739" s="201"/>
      <c r="AS1739" s="201"/>
      <c r="AT1739" s="201"/>
      <c r="AU1739" s="201"/>
      <c r="AV1739" s="201"/>
      <c r="AW1739" s="201"/>
      <c r="AX1739" s="201"/>
      <c r="AY1739" s="201"/>
      <c r="AZ1739" s="201"/>
      <c r="BA1739" s="201"/>
      <c r="BB1739" s="201"/>
      <c r="BC1739" s="201"/>
      <c r="BD1739" s="201"/>
      <c r="BE1739" s="201"/>
      <c r="BF1739" s="201"/>
      <c r="BG1739" s="201"/>
      <c r="BH1739" s="201"/>
    </row>
    <row r="1740" customFormat="false" ht="12.75" hidden="false" customHeight="false" outlineLevel="1" collapsed="false">
      <c r="A1740" s="202"/>
      <c r="B1740" s="203"/>
      <c r="C1740" s="208"/>
      <c r="D1740" s="208"/>
      <c r="E1740" s="208"/>
      <c r="F1740" s="208"/>
      <c r="G1740" s="208"/>
      <c r="H1740" s="200"/>
      <c r="I1740" s="200"/>
      <c r="J1740" s="200"/>
      <c r="K1740" s="200"/>
      <c r="L1740" s="200"/>
      <c r="M1740" s="200"/>
      <c r="N1740" s="200"/>
      <c r="O1740" s="200"/>
      <c r="P1740" s="200"/>
      <c r="Q1740" s="200"/>
      <c r="R1740" s="200"/>
      <c r="S1740" s="200"/>
      <c r="T1740" s="200"/>
      <c r="U1740" s="200"/>
      <c r="V1740" s="200"/>
      <c r="W1740" s="200"/>
      <c r="X1740" s="200"/>
      <c r="Y1740" s="201"/>
      <c r="Z1740" s="201"/>
      <c r="AA1740" s="201"/>
      <c r="AB1740" s="201"/>
      <c r="AC1740" s="201"/>
      <c r="AD1740" s="201"/>
      <c r="AE1740" s="201"/>
      <c r="AF1740" s="201"/>
      <c r="AG1740" s="201" t="s">
        <v>193</v>
      </c>
      <c r="AH1740" s="201"/>
      <c r="AI1740" s="201"/>
      <c r="AJ1740" s="201"/>
      <c r="AK1740" s="201"/>
      <c r="AL1740" s="201"/>
      <c r="AM1740" s="201"/>
      <c r="AN1740" s="201"/>
      <c r="AO1740" s="201"/>
      <c r="AP1740" s="201"/>
      <c r="AQ1740" s="201"/>
      <c r="AR1740" s="201"/>
      <c r="AS1740" s="201"/>
      <c r="AT1740" s="201"/>
      <c r="AU1740" s="201"/>
      <c r="AV1740" s="201"/>
      <c r="AW1740" s="201"/>
      <c r="AX1740" s="201"/>
      <c r="AY1740" s="201"/>
      <c r="AZ1740" s="201"/>
      <c r="BA1740" s="201"/>
      <c r="BB1740" s="201"/>
      <c r="BC1740" s="201"/>
      <c r="BD1740" s="201"/>
      <c r="BE1740" s="201"/>
      <c r="BF1740" s="201"/>
      <c r="BG1740" s="201"/>
      <c r="BH1740" s="201"/>
    </row>
    <row r="1741" customFormat="false" ht="22.5" hidden="false" customHeight="false" outlineLevel="1" collapsed="false">
      <c r="A1741" s="192" t="n">
        <v>208</v>
      </c>
      <c r="B1741" s="193" t="s">
        <v>1113</v>
      </c>
      <c r="C1741" s="194" t="s">
        <v>1114</v>
      </c>
      <c r="D1741" s="195" t="s">
        <v>276</v>
      </c>
      <c r="E1741" s="196" t="n">
        <v>3.18</v>
      </c>
      <c r="F1741" s="197"/>
      <c r="G1741" s="198" t="n">
        <f aca="false">ROUND(E1741*F1741,2)</f>
        <v>0</v>
      </c>
      <c r="H1741" s="197" t="n">
        <v>696.13</v>
      </c>
      <c r="I1741" s="198" t="n">
        <f aca="false">ROUND(E1741*H1741,2)</f>
        <v>2213.69</v>
      </c>
      <c r="J1741" s="197" t="n">
        <v>59.87</v>
      </c>
      <c r="K1741" s="198" t="n">
        <f aca="false">ROUND(E1741*J1741,2)</f>
        <v>190.39</v>
      </c>
      <c r="L1741" s="198" t="n">
        <v>21</v>
      </c>
      <c r="M1741" s="198" t="n">
        <f aca="false">G1741*(1+L1741/100)</f>
        <v>0</v>
      </c>
      <c r="N1741" s="198" t="n">
        <v>0.00042</v>
      </c>
      <c r="O1741" s="198" t="n">
        <f aca="false">ROUND(E1741*N1741,2)</f>
        <v>0</v>
      </c>
      <c r="P1741" s="198" t="n">
        <v>0</v>
      </c>
      <c r="Q1741" s="198" t="n">
        <f aca="false">ROUND(E1741*P1741,2)</f>
        <v>0</v>
      </c>
      <c r="R1741" s="198" t="s">
        <v>983</v>
      </c>
      <c r="S1741" s="198" t="s">
        <v>163</v>
      </c>
      <c r="T1741" s="199" t="s">
        <v>163</v>
      </c>
      <c r="U1741" s="200" t="n">
        <v>0.12</v>
      </c>
      <c r="V1741" s="200" t="n">
        <f aca="false">ROUND(E1741*U1741,2)</f>
        <v>0.38</v>
      </c>
      <c r="W1741" s="200"/>
      <c r="X1741" s="200" t="s">
        <v>164</v>
      </c>
      <c r="Y1741" s="201"/>
      <c r="Z1741" s="201"/>
      <c r="AA1741" s="201"/>
      <c r="AB1741" s="201"/>
      <c r="AC1741" s="201"/>
      <c r="AD1741" s="201"/>
      <c r="AE1741" s="201"/>
      <c r="AF1741" s="201"/>
      <c r="AG1741" s="201" t="s">
        <v>165</v>
      </c>
      <c r="AH1741" s="201"/>
      <c r="AI1741" s="201"/>
      <c r="AJ1741" s="201"/>
      <c r="AK1741" s="201"/>
      <c r="AL1741" s="201"/>
      <c r="AM1741" s="201"/>
      <c r="AN1741" s="201"/>
      <c r="AO1741" s="201"/>
      <c r="AP1741" s="201"/>
      <c r="AQ1741" s="201"/>
      <c r="AR1741" s="201"/>
      <c r="AS1741" s="201"/>
      <c r="AT1741" s="201"/>
      <c r="AU1741" s="201"/>
      <c r="AV1741" s="201"/>
      <c r="AW1741" s="201"/>
      <c r="AX1741" s="201"/>
      <c r="AY1741" s="201"/>
      <c r="AZ1741" s="201"/>
      <c r="BA1741" s="201"/>
      <c r="BB1741" s="201"/>
      <c r="BC1741" s="201"/>
      <c r="BD1741" s="201"/>
      <c r="BE1741" s="201"/>
      <c r="BF1741" s="201"/>
      <c r="BG1741" s="201"/>
      <c r="BH1741" s="201"/>
    </row>
    <row r="1742" customFormat="false" ht="12.75" hidden="false" customHeight="true" outlineLevel="1" collapsed="false">
      <c r="A1742" s="202"/>
      <c r="B1742" s="203"/>
      <c r="C1742" s="209" t="s">
        <v>1115</v>
      </c>
      <c r="D1742" s="209"/>
      <c r="E1742" s="209"/>
      <c r="F1742" s="209"/>
      <c r="G1742" s="209"/>
      <c r="H1742" s="200"/>
      <c r="I1742" s="200"/>
      <c r="J1742" s="200"/>
      <c r="K1742" s="200"/>
      <c r="L1742" s="200"/>
      <c r="M1742" s="200"/>
      <c r="N1742" s="200"/>
      <c r="O1742" s="200"/>
      <c r="P1742" s="200"/>
      <c r="Q1742" s="200"/>
      <c r="R1742" s="200"/>
      <c r="S1742" s="200"/>
      <c r="T1742" s="200"/>
      <c r="U1742" s="200"/>
      <c r="V1742" s="200"/>
      <c r="W1742" s="200"/>
      <c r="X1742" s="200"/>
      <c r="Y1742" s="201"/>
      <c r="Z1742" s="201"/>
      <c r="AA1742" s="201"/>
      <c r="AB1742" s="201"/>
      <c r="AC1742" s="201"/>
      <c r="AD1742" s="201"/>
      <c r="AE1742" s="201"/>
      <c r="AF1742" s="201"/>
      <c r="AG1742" s="201" t="s">
        <v>213</v>
      </c>
      <c r="AH1742" s="201"/>
      <c r="AI1742" s="201"/>
      <c r="AJ1742" s="201"/>
      <c r="AK1742" s="201"/>
      <c r="AL1742" s="201"/>
      <c r="AM1742" s="201"/>
      <c r="AN1742" s="201"/>
      <c r="AO1742" s="201"/>
      <c r="AP1742" s="201"/>
      <c r="AQ1742" s="201"/>
      <c r="AR1742" s="201"/>
      <c r="AS1742" s="201"/>
      <c r="AT1742" s="201"/>
      <c r="AU1742" s="201"/>
      <c r="AV1742" s="201"/>
      <c r="AW1742" s="201"/>
      <c r="AX1742" s="201"/>
      <c r="AY1742" s="201"/>
      <c r="AZ1742" s="201"/>
      <c r="BA1742" s="201"/>
      <c r="BB1742" s="201"/>
      <c r="BC1742" s="201"/>
      <c r="BD1742" s="201"/>
      <c r="BE1742" s="201"/>
      <c r="BF1742" s="201"/>
      <c r="BG1742" s="201"/>
      <c r="BH1742" s="201"/>
    </row>
    <row r="1743" customFormat="false" ht="12.75" hidden="false" customHeight="false" outlineLevel="1" collapsed="false">
      <c r="A1743" s="202"/>
      <c r="B1743" s="203"/>
      <c r="C1743" s="205" t="s">
        <v>168</v>
      </c>
      <c r="D1743" s="206"/>
      <c r="E1743" s="207"/>
      <c r="F1743" s="200"/>
      <c r="G1743" s="200"/>
      <c r="H1743" s="200"/>
      <c r="I1743" s="200"/>
      <c r="J1743" s="200"/>
      <c r="K1743" s="200"/>
      <c r="L1743" s="200"/>
      <c r="M1743" s="200"/>
      <c r="N1743" s="200"/>
      <c r="O1743" s="200"/>
      <c r="P1743" s="200"/>
      <c r="Q1743" s="200"/>
      <c r="R1743" s="200"/>
      <c r="S1743" s="200"/>
      <c r="T1743" s="200"/>
      <c r="U1743" s="200"/>
      <c r="V1743" s="200"/>
      <c r="W1743" s="200"/>
      <c r="X1743" s="200"/>
      <c r="Y1743" s="201"/>
      <c r="Z1743" s="201"/>
      <c r="AA1743" s="201"/>
      <c r="AB1743" s="201"/>
      <c r="AC1743" s="201"/>
      <c r="AD1743" s="201"/>
      <c r="AE1743" s="201"/>
      <c r="AF1743" s="201"/>
      <c r="AG1743" s="201" t="s">
        <v>169</v>
      </c>
      <c r="AH1743" s="201" t="n">
        <v>0</v>
      </c>
      <c r="AI1743" s="201"/>
      <c r="AJ1743" s="201"/>
      <c r="AK1743" s="201"/>
      <c r="AL1743" s="201"/>
      <c r="AM1743" s="201"/>
      <c r="AN1743" s="201"/>
      <c r="AO1743" s="201"/>
      <c r="AP1743" s="201"/>
      <c r="AQ1743" s="201"/>
      <c r="AR1743" s="201"/>
      <c r="AS1743" s="201"/>
      <c r="AT1743" s="201"/>
      <c r="AU1743" s="201"/>
      <c r="AV1743" s="201"/>
      <c r="AW1743" s="201"/>
      <c r="AX1743" s="201"/>
      <c r="AY1743" s="201"/>
      <c r="AZ1743" s="201"/>
      <c r="BA1743" s="201"/>
      <c r="BB1743" s="201"/>
      <c r="BC1743" s="201"/>
      <c r="BD1743" s="201"/>
      <c r="BE1743" s="201"/>
      <c r="BF1743" s="201"/>
      <c r="BG1743" s="201"/>
      <c r="BH1743" s="201"/>
    </row>
    <row r="1744" customFormat="false" ht="12.75" hidden="false" customHeight="false" outlineLevel="1" collapsed="false">
      <c r="A1744" s="202"/>
      <c r="B1744" s="203"/>
      <c r="C1744" s="205" t="s">
        <v>1116</v>
      </c>
      <c r="D1744" s="206"/>
      <c r="E1744" s="207" t="n">
        <v>3.18</v>
      </c>
      <c r="F1744" s="200"/>
      <c r="G1744" s="200"/>
      <c r="H1744" s="200"/>
      <c r="I1744" s="200"/>
      <c r="J1744" s="200"/>
      <c r="K1744" s="200"/>
      <c r="L1744" s="200"/>
      <c r="M1744" s="200"/>
      <c r="N1744" s="200"/>
      <c r="O1744" s="200"/>
      <c r="P1744" s="200"/>
      <c r="Q1744" s="200"/>
      <c r="R1744" s="200"/>
      <c r="S1744" s="200"/>
      <c r="T1744" s="200"/>
      <c r="U1744" s="200"/>
      <c r="V1744" s="200"/>
      <c r="W1744" s="200"/>
      <c r="X1744" s="200"/>
      <c r="Y1744" s="201"/>
      <c r="Z1744" s="201"/>
      <c r="AA1744" s="201"/>
      <c r="AB1744" s="201"/>
      <c r="AC1744" s="201"/>
      <c r="AD1744" s="201"/>
      <c r="AE1744" s="201"/>
      <c r="AF1744" s="201"/>
      <c r="AG1744" s="201" t="s">
        <v>169</v>
      </c>
      <c r="AH1744" s="201" t="n">
        <v>0</v>
      </c>
      <c r="AI1744" s="201"/>
      <c r="AJ1744" s="201"/>
      <c r="AK1744" s="201"/>
      <c r="AL1744" s="201"/>
      <c r="AM1744" s="201"/>
      <c r="AN1744" s="201"/>
      <c r="AO1744" s="201"/>
      <c r="AP1744" s="201"/>
      <c r="AQ1744" s="201"/>
      <c r="AR1744" s="201"/>
      <c r="AS1744" s="201"/>
      <c r="AT1744" s="201"/>
      <c r="AU1744" s="201"/>
      <c r="AV1744" s="201"/>
      <c r="AW1744" s="201"/>
      <c r="AX1744" s="201"/>
      <c r="AY1744" s="201"/>
      <c r="AZ1744" s="201"/>
      <c r="BA1744" s="201"/>
      <c r="BB1744" s="201"/>
      <c r="BC1744" s="201"/>
      <c r="BD1744" s="201"/>
      <c r="BE1744" s="201"/>
      <c r="BF1744" s="201"/>
      <c r="BG1744" s="201"/>
      <c r="BH1744" s="201"/>
    </row>
    <row r="1745" customFormat="false" ht="12.75" hidden="false" customHeight="false" outlineLevel="1" collapsed="false">
      <c r="A1745" s="202"/>
      <c r="B1745" s="203"/>
      <c r="C1745" s="205" t="s">
        <v>1117</v>
      </c>
      <c r="D1745" s="206"/>
      <c r="E1745" s="207"/>
      <c r="F1745" s="200"/>
      <c r="G1745" s="200"/>
      <c r="H1745" s="200"/>
      <c r="I1745" s="200"/>
      <c r="J1745" s="200"/>
      <c r="K1745" s="200"/>
      <c r="L1745" s="200"/>
      <c r="M1745" s="200"/>
      <c r="N1745" s="200"/>
      <c r="O1745" s="200"/>
      <c r="P1745" s="200"/>
      <c r="Q1745" s="200"/>
      <c r="R1745" s="200"/>
      <c r="S1745" s="200"/>
      <c r="T1745" s="200"/>
      <c r="U1745" s="200"/>
      <c r="V1745" s="200"/>
      <c r="W1745" s="200"/>
      <c r="X1745" s="200"/>
      <c r="Y1745" s="201"/>
      <c r="Z1745" s="201"/>
      <c r="AA1745" s="201"/>
      <c r="AB1745" s="201"/>
      <c r="AC1745" s="201"/>
      <c r="AD1745" s="201"/>
      <c r="AE1745" s="201"/>
      <c r="AF1745" s="201"/>
      <c r="AG1745" s="201" t="s">
        <v>169</v>
      </c>
      <c r="AH1745" s="201" t="n">
        <v>0</v>
      </c>
      <c r="AI1745" s="201"/>
      <c r="AJ1745" s="201"/>
      <c r="AK1745" s="201"/>
      <c r="AL1745" s="201"/>
      <c r="AM1745" s="201"/>
      <c r="AN1745" s="201"/>
      <c r="AO1745" s="201"/>
      <c r="AP1745" s="201"/>
      <c r="AQ1745" s="201"/>
      <c r="AR1745" s="201"/>
      <c r="AS1745" s="201"/>
      <c r="AT1745" s="201"/>
      <c r="AU1745" s="201"/>
      <c r="AV1745" s="201"/>
      <c r="AW1745" s="201"/>
      <c r="AX1745" s="201"/>
      <c r="AY1745" s="201"/>
      <c r="AZ1745" s="201"/>
      <c r="BA1745" s="201"/>
      <c r="BB1745" s="201"/>
      <c r="BC1745" s="201"/>
      <c r="BD1745" s="201"/>
      <c r="BE1745" s="201"/>
      <c r="BF1745" s="201"/>
      <c r="BG1745" s="201"/>
      <c r="BH1745" s="201"/>
    </row>
    <row r="1746" customFormat="false" ht="12.75" hidden="false" customHeight="false" outlineLevel="1" collapsed="false">
      <c r="A1746" s="202"/>
      <c r="B1746" s="203"/>
      <c r="C1746" s="205" t="s">
        <v>1118</v>
      </c>
      <c r="D1746" s="206"/>
      <c r="E1746" s="207"/>
      <c r="F1746" s="200"/>
      <c r="G1746" s="200"/>
      <c r="H1746" s="200"/>
      <c r="I1746" s="200"/>
      <c r="J1746" s="200"/>
      <c r="K1746" s="200"/>
      <c r="L1746" s="200"/>
      <c r="M1746" s="200"/>
      <c r="N1746" s="200"/>
      <c r="O1746" s="200"/>
      <c r="P1746" s="200"/>
      <c r="Q1746" s="200"/>
      <c r="R1746" s="200"/>
      <c r="S1746" s="200"/>
      <c r="T1746" s="200"/>
      <c r="U1746" s="200"/>
      <c r="V1746" s="200"/>
      <c r="W1746" s="200"/>
      <c r="X1746" s="200"/>
      <c r="Y1746" s="201"/>
      <c r="Z1746" s="201"/>
      <c r="AA1746" s="201"/>
      <c r="AB1746" s="201"/>
      <c r="AC1746" s="201"/>
      <c r="AD1746" s="201"/>
      <c r="AE1746" s="201"/>
      <c r="AF1746" s="201"/>
      <c r="AG1746" s="201" t="s">
        <v>169</v>
      </c>
      <c r="AH1746" s="201" t="n">
        <v>0</v>
      </c>
      <c r="AI1746" s="201"/>
      <c r="AJ1746" s="201"/>
      <c r="AK1746" s="201"/>
      <c r="AL1746" s="201"/>
      <c r="AM1746" s="201"/>
      <c r="AN1746" s="201"/>
      <c r="AO1746" s="201"/>
      <c r="AP1746" s="201"/>
      <c r="AQ1746" s="201"/>
      <c r="AR1746" s="201"/>
      <c r="AS1746" s="201"/>
      <c r="AT1746" s="201"/>
      <c r="AU1746" s="201"/>
      <c r="AV1746" s="201"/>
      <c r="AW1746" s="201"/>
      <c r="AX1746" s="201"/>
      <c r="AY1746" s="201"/>
      <c r="AZ1746" s="201"/>
      <c r="BA1746" s="201"/>
      <c r="BB1746" s="201"/>
      <c r="BC1746" s="201"/>
      <c r="BD1746" s="201"/>
      <c r="BE1746" s="201"/>
      <c r="BF1746" s="201"/>
      <c r="BG1746" s="201"/>
      <c r="BH1746" s="201"/>
    </row>
    <row r="1747" customFormat="false" ht="12.75" hidden="false" customHeight="false" outlineLevel="1" collapsed="false">
      <c r="A1747" s="202"/>
      <c r="B1747" s="203"/>
      <c r="C1747" s="205" t="s">
        <v>1119</v>
      </c>
      <c r="D1747" s="206"/>
      <c r="E1747" s="207"/>
      <c r="F1747" s="200"/>
      <c r="G1747" s="200"/>
      <c r="H1747" s="200"/>
      <c r="I1747" s="200"/>
      <c r="J1747" s="200"/>
      <c r="K1747" s="200"/>
      <c r="L1747" s="200"/>
      <c r="M1747" s="200"/>
      <c r="N1747" s="200"/>
      <c r="O1747" s="200"/>
      <c r="P1747" s="200"/>
      <c r="Q1747" s="200"/>
      <c r="R1747" s="200"/>
      <c r="S1747" s="200"/>
      <c r="T1747" s="200"/>
      <c r="U1747" s="200"/>
      <c r="V1747" s="200"/>
      <c r="W1747" s="200"/>
      <c r="X1747" s="200"/>
      <c r="Y1747" s="201"/>
      <c r="Z1747" s="201"/>
      <c r="AA1747" s="201"/>
      <c r="AB1747" s="201"/>
      <c r="AC1747" s="201"/>
      <c r="AD1747" s="201"/>
      <c r="AE1747" s="201"/>
      <c r="AF1747" s="201"/>
      <c r="AG1747" s="201" t="s">
        <v>169</v>
      </c>
      <c r="AH1747" s="201" t="n">
        <v>0</v>
      </c>
      <c r="AI1747" s="201"/>
      <c r="AJ1747" s="201"/>
      <c r="AK1747" s="201"/>
      <c r="AL1747" s="201"/>
      <c r="AM1747" s="201"/>
      <c r="AN1747" s="201"/>
      <c r="AO1747" s="201"/>
      <c r="AP1747" s="201"/>
      <c r="AQ1747" s="201"/>
      <c r="AR1747" s="201"/>
      <c r="AS1747" s="201"/>
      <c r="AT1747" s="201"/>
      <c r="AU1747" s="201"/>
      <c r="AV1747" s="201"/>
      <c r="AW1747" s="201"/>
      <c r="AX1747" s="201"/>
      <c r="AY1747" s="201"/>
      <c r="AZ1747" s="201"/>
      <c r="BA1747" s="201"/>
      <c r="BB1747" s="201"/>
      <c r="BC1747" s="201"/>
      <c r="BD1747" s="201"/>
      <c r="BE1747" s="201"/>
      <c r="BF1747" s="201"/>
      <c r="BG1747" s="201"/>
      <c r="BH1747" s="201"/>
    </row>
    <row r="1748" customFormat="false" ht="12.75" hidden="false" customHeight="false" outlineLevel="1" collapsed="false">
      <c r="A1748" s="202"/>
      <c r="B1748" s="203"/>
      <c r="C1748" s="205" t="s">
        <v>1120</v>
      </c>
      <c r="D1748" s="206"/>
      <c r="E1748" s="207"/>
      <c r="F1748" s="200"/>
      <c r="G1748" s="200"/>
      <c r="H1748" s="200"/>
      <c r="I1748" s="200"/>
      <c r="J1748" s="200"/>
      <c r="K1748" s="200"/>
      <c r="L1748" s="200"/>
      <c r="M1748" s="200"/>
      <c r="N1748" s="200"/>
      <c r="O1748" s="200"/>
      <c r="P1748" s="200"/>
      <c r="Q1748" s="200"/>
      <c r="R1748" s="200"/>
      <c r="S1748" s="200"/>
      <c r="T1748" s="200"/>
      <c r="U1748" s="200"/>
      <c r="V1748" s="200"/>
      <c r="W1748" s="200"/>
      <c r="X1748" s="200"/>
      <c r="Y1748" s="201"/>
      <c r="Z1748" s="201"/>
      <c r="AA1748" s="201"/>
      <c r="AB1748" s="201"/>
      <c r="AC1748" s="201"/>
      <c r="AD1748" s="201"/>
      <c r="AE1748" s="201"/>
      <c r="AF1748" s="201"/>
      <c r="AG1748" s="201" t="s">
        <v>169</v>
      </c>
      <c r="AH1748" s="201" t="n">
        <v>0</v>
      </c>
      <c r="AI1748" s="201"/>
      <c r="AJ1748" s="201"/>
      <c r="AK1748" s="201"/>
      <c r="AL1748" s="201"/>
      <c r="AM1748" s="201"/>
      <c r="AN1748" s="201"/>
      <c r="AO1748" s="201"/>
      <c r="AP1748" s="201"/>
      <c r="AQ1748" s="201"/>
      <c r="AR1748" s="201"/>
      <c r="AS1748" s="201"/>
      <c r="AT1748" s="201"/>
      <c r="AU1748" s="201"/>
      <c r="AV1748" s="201"/>
      <c r="AW1748" s="201"/>
      <c r="AX1748" s="201"/>
      <c r="AY1748" s="201"/>
      <c r="AZ1748" s="201"/>
      <c r="BA1748" s="201"/>
      <c r="BB1748" s="201"/>
      <c r="BC1748" s="201"/>
      <c r="BD1748" s="201"/>
      <c r="BE1748" s="201"/>
      <c r="BF1748" s="201"/>
      <c r="BG1748" s="201"/>
      <c r="BH1748" s="201"/>
    </row>
    <row r="1749" customFormat="false" ht="12.75" hidden="false" customHeight="false" outlineLevel="1" collapsed="false">
      <c r="A1749" s="202"/>
      <c r="B1749" s="203"/>
      <c r="C1749" s="208"/>
      <c r="D1749" s="208"/>
      <c r="E1749" s="208"/>
      <c r="F1749" s="208"/>
      <c r="G1749" s="208"/>
      <c r="H1749" s="200"/>
      <c r="I1749" s="200"/>
      <c r="J1749" s="200"/>
      <c r="K1749" s="200"/>
      <c r="L1749" s="200"/>
      <c r="M1749" s="200"/>
      <c r="N1749" s="200"/>
      <c r="O1749" s="200"/>
      <c r="P1749" s="200"/>
      <c r="Q1749" s="200"/>
      <c r="R1749" s="200"/>
      <c r="S1749" s="200"/>
      <c r="T1749" s="200"/>
      <c r="U1749" s="200"/>
      <c r="V1749" s="200"/>
      <c r="W1749" s="200"/>
      <c r="X1749" s="200"/>
      <c r="Y1749" s="201"/>
      <c r="Z1749" s="201"/>
      <c r="AA1749" s="201"/>
      <c r="AB1749" s="201"/>
      <c r="AC1749" s="201"/>
      <c r="AD1749" s="201"/>
      <c r="AE1749" s="201"/>
      <c r="AF1749" s="201"/>
      <c r="AG1749" s="201" t="s">
        <v>193</v>
      </c>
      <c r="AH1749" s="201"/>
      <c r="AI1749" s="201"/>
      <c r="AJ1749" s="201"/>
      <c r="AK1749" s="201"/>
      <c r="AL1749" s="201"/>
      <c r="AM1749" s="201"/>
      <c r="AN1749" s="201"/>
      <c r="AO1749" s="201"/>
      <c r="AP1749" s="201"/>
      <c r="AQ1749" s="201"/>
      <c r="AR1749" s="201"/>
      <c r="AS1749" s="201"/>
      <c r="AT1749" s="201"/>
      <c r="AU1749" s="201"/>
      <c r="AV1749" s="201"/>
      <c r="AW1749" s="201"/>
      <c r="AX1749" s="201"/>
      <c r="AY1749" s="201"/>
      <c r="AZ1749" s="201"/>
      <c r="BA1749" s="201"/>
      <c r="BB1749" s="201"/>
      <c r="BC1749" s="201"/>
      <c r="BD1749" s="201"/>
      <c r="BE1749" s="201"/>
      <c r="BF1749" s="201"/>
      <c r="BG1749" s="201"/>
      <c r="BH1749" s="201"/>
    </row>
    <row r="1750" customFormat="false" ht="22.5" hidden="false" customHeight="false" outlineLevel="1" collapsed="false">
      <c r="A1750" s="192" t="n">
        <v>209</v>
      </c>
      <c r="B1750" s="193" t="s">
        <v>1121</v>
      </c>
      <c r="C1750" s="194" t="s">
        <v>1122</v>
      </c>
      <c r="D1750" s="195" t="s">
        <v>276</v>
      </c>
      <c r="E1750" s="196" t="n">
        <v>3.35</v>
      </c>
      <c r="F1750" s="197"/>
      <c r="G1750" s="198" t="n">
        <f aca="false">ROUND(E1750*F1750,2)</f>
        <v>0</v>
      </c>
      <c r="H1750" s="197" t="n">
        <v>696.13</v>
      </c>
      <c r="I1750" s="198" t="n">
        <f aca="false">ROUND(E1750*H1750,2)</f>
        <v>2332.04</v>
      </c>
      <c r="J1750" s="197" t="n">
        <v>59.87</v>
      </c>
      <c r="K1750" s="198" t="n">
        <f aca="false">ROUND(E1750*J1750,2)</f>
        <v>200.56</v>
      </c>
      <c r="L1750" s="198" t="n">
        <v>21</v>
      </c>
      <c r="M1750" s="198" t="n">
        <f aca="false">G1750*(1+L1750/100)</f>
        <v>0</v>
      </c>
      <c r="N1750" s="198" t="n">
        <v>0.00042</v>
      </c>
      <c r="O1750" s="198" t="n">
        <f aca="false">ROUND(E1750*N1750,2)</f>
        <v>0</v>
      </c>
      <c r="P1750" s="198" t="n">
        <v>0</v>
      </c>
      <c r="Q1750" s="198" t="n">
        <f aca="false">ROUND(E1750*P1750,2)</f>
        <v>0</v>
      </c>
      <c r="R1750" s="198" t="s">
        <v>983</v>
      </c>
      <c r="S1750" s="198" t="s">
        <v>163</v>
      </c>
      <c r="T1750" s="199" t="s">
        <v>163</v>
      </c>
      <c r="U1750" s="200" t="n">
        <v>0.12</v>
      </c>
      <c r="V1750" s="200" t="n">
        <f aca="false">ROUND(E1750*U1750,2)</f>
        <v>0.4</v>
      </c>
      <c r="W1750" s="200"/>
      <c r="X1750" s="200" t="s">
        <v>164</v>
      </c>
      <c r="Y1750" s="201"/>
      <c r="Z1750" s="201"/>
      <c r="AA1750" s="201"/>
      <c r="AB1750" s="201"/>
      <c r="AC1750" s="201"/>
      <c r="AD1750" s="201"/>
      <c r="AE1750" s="201"/>
      <c r="AF1750" s="201"/>
      <c r="AG1750" s="201" t="s">
        <v>165</v>
      </c>
      <c r="AH1750" s="201"/>
      <c r="AI1750" s="201"/>
      <c r="AJ1750" s="201"/>
      <c r="AK1750" s="201"/>
      <c r="AL1750" s="201"/>
      <c r="AM1750" s="201"/>
      <c r="AN1750" s="201"/>
      <c r="AO1750" s="201"/>
      <c r="AP1750" s="201"/>
      <c r="AQ1750" s="201"/>
      <c r="AR1750" s="201"/>
      <c r="AS1750" s="201"/>
      <c r="AT1750" s="201"/>
      <c r="AU1750" s="201"/>
      <c r="AV1750" s="201"/>
      <c r="AW1750" s="201"/>
      <c r="AX1750" s="201"/>
      <c r="AY1750" s="201"/>
      <c r="AZ1750" s="201"/>
      <c r="BA1750" s="201"/>
      <c r="BB1750" s="201"/>
      <c r="BC1750" s="201"/>
      <c r="BD1750" s="201"/>
      <c r="BE1750" s="201"/>
      <c r="BF1750" s="201"/>
      <c r="BG1750" s="201"/>
      <c r="BH1750" s="201"/>
    </row>
    <row r="1751" customFormat="false" ht="12.75" hidden="false" customHeight="false" outlineLevel="1" collapsed="false">
      <c r="A1751" s="202"/>
      <c r="B1751" s="203"/>
      <c r="C1751" s="205" t="s">
        <v>168</v>
      </c>
      <c r="D1751" s="206"/>
      <c r="E1751" s="207"/>
      <c r="F1751" s="200"/>
      <c r="G1751" s="200"/>
      <c r="H1751" s="200"/>
      <c r="I1751" s="200"/>
      <c r="J1751" s="200"/>
      <c r="K1751" s="200"/>
      <c r="L1751" s="200"/>
      <c r="M1751" s="200"/>
      <c r="N1751" s="200"/>
      <c r="O1751" s="200"/>
      <c r="P1751" s="200"/>
      <c r="Q1751" s="200"/>
      <c r="R1751" s="200"/>
      <c r="S1751" s="200"/>
      <c r="T1751" s="200"/>
      <c r="U1751" s="200"/>
      <c r="V1751" s="200"/>
      <c r="W1751" s="200"/>
      <c r="X1751" s="200"/>
      <c r="Y1751" s="201"/>
      <c r="Z1751" s="201"/>
      <c r="AA1751" s="201"/>
      <c r="AB1751" s="201"/>
      <c r="AC1751" s="201"/>
      <c r="AD1751" s="201"/>
      <c r="AE1751" s="201"/>
      <c r="AF1751" s="201"/>
      <c r="AG1751" s="201" t="s">
        <v>169</v>
      </c>
      <c r="AH1751" s="201" t="n">
        <v>0</v>
      </c>
      <c r="AI1751" s="201"/>
      <c r="AJ1751" s="201"/>
      <c r="AK1751" s="201"/>
      <c r="AL1751" s="201"/>
      <c r="AM1751" s="201"/>
      <c r="AN1751" s="201"/>
      <c r="AO1751" s="201"/>
      <c r="AP1751" s="201"/>
      <c r="AQ1751" s="201"/>
      <c r="AR1751" s="201"/>
      <c r="AS1751" s="201"/>
      <c r="AT1751" s="201"/>
      <c r="AU1751" s="201"/>
      <c r="AV1751" s="201"/>
      <c r="AW1751" s="201"/>
      <c r="AX1751" s="201"/>
      <c r="AY1751" s="201"/>
      <c r="AZ1751" s="201"/>
      <c r="BA1751" s="201"/>
      <c r="BB1751" s="201"/>
      <c r="BC1751" s="201"/>
      <c r="BD1751" s="201"/>
      <c r="BE1751" s="201"/>
      <c r="BF1751" s="201"/>
      <c r="BG1751" s="201"/>
      <c r="BH1751" s="201"/>
    </row>
    <row r="1752" customFormat="false" ht="12.75" hidden="false" customHeight="false" outlineLevel="1" collapsed="false">
      <c r="A1752" s="202"/>
      <c r="B1752" s="203"/>
      <c r="C1752" s="205" t="s">
        <v>1099</v>
      </c>
      <c r="D1752" s="206"/>
      <c r="E1752" s="207" t="n">
        <v>0.95</v>
      </c>
      <c r="F1752" s="200"/>
      <c r="G1752" s="200"/>
      <c r="H1752" s="200"/>
      <c r="I1752" s="200"/>
      <c r="J1752" s="200"/>
      <c r="K1752" s="200"/>
      <c r="L1752" s="200"/>
      <c r="M1752" s="200"/>
      <c r="N1752" s="200"/>
      <c r="O1752" s="200"/>
      <c r="P1752" s="200"/>
      <c r="Q1752" s="200"/>
      <c r="R1752" s="200"/>
      <c r="S1752" s="200"/>
      <c r="T1752" s="200"/>
      <c r="U1752" s="200"/>
      <c r="V1752" s="200"/>
      <c r="W1752" s="200"/>
      <c r="X1752" s="200"/>
      <c r="Y1752" s="201"/>
      <c r="Z1752" s="201"/>
      <c r="AA1752" s="201"/>
      <c r="AB1752" s="201"/>
      <c r="AC1752" s="201"/>
      <c r="AD1752" s="201"/>
      <c r="AE1752" s="201"/>
      <c r="AF1752" s="201"/>
      <c r="AG1752" s="201" t="s">
        <v>169</v>
      </c>
      <c r="AH1752" s="201" t="n">
        <v>0</v>
      </c>
      <c r="AI1752" s="201"/>
      <c r="AJ1752" s="201"/>
      <c r="AK1752" s="201"/>
      <c r="AL1752" s="201"/>
      <c r="AM1752" s="201"/>
      <c r="AN1752" s="201"/>
      <c r="AO1752" s="201"/>
      <c r="AP1752" s="201"/>
      <c r="AQ1752" s="201"/>
      <c r="AR1752" s="201"/>
      <c r="AS1752" s="201"/>
      <c r="AT1752" s="201"/>
      <c r="AU1752" s="201"/>
      <c r="AV1752" s="201"/>
      <c r="AW1752" s="201"/>
      <c r="AX1752" s="201"/>
      <c r="AY1752" s="201"/>
      <c r="AZ1752" s="201"/>
      <c r="BA1752" s="201"/>
      <c r="BB1752" s="201"/>
      <c r="BC1752" s="201"/>
      <c r="BD1752" s="201"/>
      <c r="BE1752" s="201"/>
      <c r="BF1752" s="201"/>
      <c r="BG1752" s="201"/>
      <c r="BH1752" s="201"/>
    </row>
    <row r="1753" customFormat="false" ht="12.75" hidden="false" customHeight="false" outlineLevel="1" collapsed="false">
      <c r="A1753" s="202"/>
      <c r="B1753" s="203"/>
      <c r="C1753" s="205"/>
      <c r="D1753" s="206"/>
      <c r="E1753" s="207"/>
      <c r="F1753" s="200"/>
      <c r="G1753" s="200"/>
      <c r="H1753" s="200"/>
      <c r="I1753" s="200"/>
      <c r="J1753" s="200"/>
      <c r="K1753" s="200"/>
      <c r="L1753" s="200"/>
      <c r="M1753" s="200"/>
      <c r="N1753" s="200"/>
      <c r="O1753" s="200"/>
      <c r="P1753" s="200"/>
      <c r="Q1753" s="200"/>
      <c r="R1753" s="200"/>
      <c r="S1753" s="200"/>
      <c r="T1753" s="200"/>
      <c r="U1753" s="200"/>
      <c r="V1753" s="200"/>
      <c r="W1753" s="200"/>
      <c r="X1753" s="200"/>
      <c r="Y1753" s="201"/>
      <c r="Z1753" s="201"/>
      <c r="AA1753" s="201"/>
      <c r="AB1753" s="201"/>
      <c r="AC1753" s="201"/>
      <c r="AD1753" s="201"/>
      <c r="AE1753" s="201"/>
      <c r="AF1753" s="201"/>
      <c r="AG1753" s="201" t="s">
        <v>169</v>
      </c>
      <c r="AH1753" s="201" t="n">
        <v>0</v>
      </c>
      <c r="AI1753" s="201"/>
      <c r="AJ1753" s="201"/>
      <c r="AK1753" s="201"/>
      <c r="AL1753" s="201"/>
      <c r="AM1753" s="201"/>
      <c r="AN1753" s="201"/>
      <c r="AO1753" s="201"/>
      <c r="AP1753" s="201"/>
      <c r="AQ1753" s="201"/>
      <c r="AR1753" s="201"/>
      <c r="AS1753" s="201"/>
      <c r="AT1753" s="201"/>
      <c r="AU1753" s="201"/>
      <c r="AV1753" s="201"/>
      <c r="AW1753" s="201"/>
      <c r="AX1753" s="201"/>
      <c r="AY1753" s="201"/>
      <c r="AZ1753" s="201"/>
      <c r="BA1753" s="201"/>
      <c r="BB1753" s="201"/>
      <c r="BC1753" s="201"/>
      <c r="BD1753" s="201"/>
      <c r="BE1753" s="201"/>
      <c r="BF1753" s="201"/>
      <c r="BG1753" s="201"/>
      <c r="BH1753" s="201"/>
    </row>
    <row r="1754" customFormat="false" ht="12.75" hidden="false" customHeight="false" outlineLevel="1" collapsed="false">
      <c r="A1754" s="202"/>
      <c r="B1754" s="203"/>
      <c r="C1754" s="205" t="s">
        <v>1123</v>
      </c>
      <c r="D1754" s="206"/>
      <c r="E1754" s="207" t="n">
        <v>1.2</v>
      </c>
      <c r="F1754" s="200"/>
      <c r="G1754" s="200"/>
      <c r="H1754" s="200"/>
      <c r="I1754" s="200"/>
      <c r="J1754" s="200"/>
      <c r="K1754" s="200"/>
      <c r="L1754" s="200"/>
      <c r="M1754" s="200"/>
      <c r="N1754" s="200"/>
      <c r="O1754" s="200"/>
      <c r="P1754" s="200"/>
      <c r="Q1754" s="200"/>
      <c r="R1754" s="200"/>
      <c r="S1754" s="200"/>
      <c r="T1754" s="200"/>
      <c r="U1754" s="200"/>
      <c r="V1754" s="200"/>
      <c r="W1754" s="200"/>
      <c r="X1754" s="200"/>
      <c r="Y1754" s="201"/>
      <c r="Z1754" s="201"/>
      <c r="AA1754" s="201"/>
      <c r="AB1754" s="201"/>
      <c r="AC1754" s="201"/>
      <c r="AD1754" s="201"/>
      <c r="AE1754" s="201"/>
      <c r="AF1754" s="201"/>
      <c r="AG1754" s="201" t="s">
        <v>169</v>
      </c>
      <c r="AH1754" s="201" t="n">
        <v>0</v>
      </c>
      <c r="AI1754" s="201"/>
      <c r="AJ1754" s="201"/>
      <c r="AK1754" s="201"/>
      <c r="AL1754" s="201"/>
      <c r="AM1754" s="201"/>
      <c r="AN1754" s="201"/>
      <c r="AO1754" s="201"/>
      <c r="AP1754" s="201"/>
      <c r="AQ1754" s="201"/>
      <c r="AR1754" s="201"/>
      <c r="AS1754" s="201"/>
      <c r="AT1754" s="201"/>
      <c r="AU1754" s="201"/>
      <c r="AV1754" s="201"/>
      <c r="AW1754" s="201"/>
      <c r="AX1754" s="201"/>
      <c r="AY1754" s="201"/>
      <c r="AZ1754" s="201"/>
      <c r="BA1754" s="201"/>
      <c r="BB1754" s="201"/>
      <c r="BC1754" s="201"/>
      <c r="BD1754" s="201"/>
      <c r="BE1754" s="201"/>
      <c r="BF1754" s="201"/>
      <c r="BG1754" s="201"/>
      <c r="BH1754" s="201"/>
    </row>
    <row r="1755" customFormat="false" ht="12.75" hidden="false" customHeight="false" outlineLevel="1" collapsed="false">
      <c r="A1755" s="202"/>
      <c r="B1755" s="203"/>
      <c r="C1755" s="205" t="s">
        <v>1124</v>
      </c>
      <c r="D1755" s="206"/>
      <c r="E1755" s="207" t="n">
        <v>1.2</v>
      </c>
      <c r="F1755" s="200"/>
      <c r="G1755" s="200"/>
      <c r="H1755" s="200"/>
      <c r="I1755" s="200"/>
      <c r="J1755" s="200"/>
      <c r="K1755" s="200"/>
      <c r="L1755" s="200"/>
      <c r="M1755" s="200"/>
      <c r="N1755" s="200"/>
      <c r="O1755" s="200"/>
      <c r="P1755" s="200"/>
      <c r="Q1755" s="200"/>
      <c r="R1755" s="200"/>
      <c r="S1755" s="200"/>
      <c r="T1755" s="200"/>
      <c r="U1755" s="200"/>
      <c r="V1755" s="200"/>
      <c r="W1755" s="200"/>
      <c r="X1755" s="200"/>
      <c r="Y1755" s="201"/>
      <c r="Z1755" s="201"/>
      <c r="AA1755" s="201"/>
      <c r="AB1755" s="201"/>
      <c r="AC1755" s="201"/>
      <c r="AD1755" s="201"/>
      <c r="AE1755" s="201"/>
      <c r="AF1755" s="201"/>
      <c r="AG1755" s="201" t="s">
        <v>169</v>
      </c>
      <c r="AH1755" s="201" t="n">
        <v>0</v>
      </c>
      <c r="AI1755" s="201"/>
      <c r="AJ1755" s="201"/>
      <c r="AK1755" s="201"/>
      <c r="AL1755" s="201"/>
      <c r="AM1755" s="201"/>
      <c r="AN1755" s="201"/>
      <c r="AO1755" s="201"/>
      <c r="AP1755" s="201"/>
      <c r="AQ1755" s="201"/>
      <c r="AR1755" s="201"/>
      <c r="AS1755" s="201"/>
      <c r="AT1755" s="201"/>
      <c r="AU1755" s="201"/>
      <c r="AV1755" s="201"/>
      <c r="AW1755" s="201"/>
      <c r="AX1755" s="201"/>
      <c r="AY1755" s="201"/>
      <c r="AZ1755" s="201"/>
      <c r="BA1755" s="201"/>
      <c r="BB1755" s="201"/>
      <c r="BC1755" s="201"/>
      <c r="BD1755" s="201"/>
      <c r="BE1755" s="201"/>
      <c r="BF1755" s="201"/>
      <c r="BG1755" s="201"/>
      <c r="BH1755" s="201"/>
    </row>
    <row r="1756" customFormat="false" ht="12.75" hidden="false" customHeight="false" outlineLevel="1" collapsed="false">
      <c r="A1756" s="202"/>
      <c r="B1756" s="203"/>
      <c r="C1756" s="208"/>
      <c r="D1756" s="208"/>
      <c r="E1756" s="208"/>
      <c r="F1756" s="208"/>
      <c r="G1756" s="208"/>
      <c r="H1756" s="200"/>
      <c r="I1756" s="200"/>
      <c r="J1756" s="200"/>
      <c r="K1756" s="200"/>
      <c r="L1756" s="200"/>
      <c r="M1756" s="200"/>
      <c r="N1756" s="200"/>
      <c r="O1756" s="200"/>
      <c r="P1756" s="200"/>
      <c r="Q1756" s="200"/>
      <c r="R1756" s="200"/>
      <c r="S1756" s="200"/>
      <c r="T1756" s="200"/>
      <c r="U1756" s="200"/>
      <c r="V1756" s="200"/>
      <c r="W1756" s="200"/>
      <c r="X1756" s="200"/>
      <c r="Y1756" s="201"/>
      <c r="Z1756" s="201"/>
      <c r="AA1756" s="201"/>
      <c r="AB1756" s="201"/>
      <c r="AC1756" s="201"/>
      <c r="AD1756" s="201"/>
      <c r="AE1756" s="201"/>
      <c r="AF1756" s="201"/>
      <c r="AG1756" s="201" t="s">
        <v>193</v>
      </c>
      <c r="AH1756" s="201"/>
      <c r="AI1756" s="201"/>
      <c r="AJ1756" s="201"/>
      <c r="AK1756" s="201"/>
      <c r="AL1756" s="201"/>
      <c r="AM1756" s="201"/>
      <c r="AN1756" s="201"/>
      <c r="AO1756" s="201"/>
      <c r="AP1756" s="201"/>
      <c r="AQ1756" s="201"/>
      <c r="AR1756" s="201"/>
      <c r="AS1756" s="201"/>
      <c r="AT1756" s="201"/>
      <c r="AU1756" s="201"/>
      <c r="AV1756" s="201"/>
      <c r="AW1756" s="201"/>
      <c r="AX1756" s="201"/>
      <c r="AY1756" s="201"/>
      <c r="AZ1756" s="201"/>
      <c r="BA1756" s="201"/>
      <c r="BB1756" s="201"/>
      <c r="BC1756" s="201"/>
      <c r="BD1756" s="201"/>
      <c r="BE1756" s="201"/>
      <c r="BF1756" s="201"/>
      <c r="BG1756" s="201"/>
      <c r="BH1756" s="201"/>
    </row>
    <row r="1757" customFormat="false" ht="22.5" hidden="false" customHeight="false" outlineLevel="1" collapsed="false">
      <c r="A1757" s="192" t="n">
        <v>210</v>
      </c>
      <c r="B1757" s="193" t="s">
        <v>1125</v>
      </c>
      <c r="C1757" s="194" t="s">
        <v>1126</v>
      </c>
      <c r="D1757" s="195" t="s">
        <v>196</v>
      </c>
      <c r="E1757" s="196" t="n">
        <v>12.50424</v>
      </c>
      <c r="F1757" s="197"/>
      <c r="G1757" s="198" t="n">
        <f aca="false">ROUND(E1757*F1757,2)</f>
        <v>0</v>
      </c>
      <c r="H1757" s="197" t="n">
        <v>864</v>
      </c>
      <c r="I1757" s="198" t="n">
        <f aca="false">ROUND(E1757*H1757,2)</f>
        <v>10803.66</v>
      </c>
      <c r="J1757" s="197" t="n">
        <v>0</v>
      </c>
      <c r="K1757" s="198" t="n">
        <f aca="false">ROUND(E1757*J1757,2)</f>
        <v>0</v>
      </c>
      <c r="L1757" s="198" t="n">
        <v>21</v>
      </c>
      <c r="M1757" s="198" t="n">
        <f aca="false">G1757*(1+L1757/100)</f>
        <v>0</v>
      </c>
      <c r="N1757" s="198" t="n">
        <v>0.015</v>
      </c>
      <c r="O1757" s="198" t="n">
        <f aca="false">ROUND(E1757*N1757,2)</f>
        <v>0.19</v>
      </c>
      <c r="P1757" s="198" t="n">
        <v>0</v>
      </c>
      <c r="Q1757" s="198" t="n">
        <f aca="false">ROUND(E1757*P1757,2)</f>
        <v>0</v>
      </c>
      <c r="R1757" s="198"/>
      <c r="S1757" s="198" t="s">
        <v>220</v>
      </c>
      <c r="T1757" s="199" t="s">
        <v>163</v>
      </c>
      <c r="U1757" s="200" t="n">
        <v>0</v>
      </c>
      <c r="V1757" s="200" t="n">
        <f aca="false">ROUND(E1757*U1757,2)</f>
        <v>0</v>
      </c>
      <c r="W1757" s="200"/>
      <c r="X1757" s="200" t="s">
        <v>232</v>
      </c>
      <c r="Y1757" s="201"/>
      <c r="Z1757" s="201"/>
      <c r="AA1757" s="201"/>
      <c r="AB1757" s="201"/>
      <c r="AC1757" s="201"/>
      <c r="AD1757" s="201"/>
      <c r="AE1757" s="201"/>
      <c r="AF1757" s="201"/>
      <c r="AG1757" s="201" t="s">
        <v>233</v>
      </c>
      <c r="AH1757" s="201"/>
      <c r="AI1757" s="201"/>
      <c r="AJ1757" s="201"/>
      <c r="AK1757" s="201"/>
      <c r="AL1757" s="201"/>
      <c r="AM1757" s="201"/>
      <c r="AN1757" s="201"/>
      <c r="AO1757" s="201"/>
      <c r="AP1757" s="201"/>
      <c r="AQ1757" s="201"/>
      <c r="AR1757" s="201"/>
      <c r="AS1757" s="201"/>
      <c r="AT1757" s="201"/>
      <c r="AU1757" s="201"/>
      <c r="AV1757" s="201"/>
      <c r="AW1757" s="201"/>
      <c r="AX1757" s="201"/>
      <c r="AY1757" s="201"/>
      <c r="AZ1757" s="201"/>
      <c r="BA1757" s="201"/>
      <c r="BB1757" s="201"/>
      <c r="BC1757" s="201"/>
      <c r="BD1757" s="201"/>
      <c r="BE1757" s="201"/>
      <c r="BF1757" s="201"/>
      <c r="BG1757" s="201"/>
      <c r="BH1757" s="201"/>
    </row>
    <row r="1758" customFormat="false" ht="12.75" hidden="false" customHeight="false" outlineLevel="1" collapsed="false">
      <c r="A1758" s="202"/>
      <c r="B1758" s="203"/>
      <c r="C1758" s="205" t="s">
        <v>168</v>
      </c>
      <c r="D1758" s="206"/>
      <c r="E1758" s="207"/>
      <c r="F1758" s="200"/>
      <c r="G1758" s="200"/>
      <c r="H1758" s="200"/>
      <c r="I1758" s="200"/>
      <c r="J1758" s="200"/>
      <c r="K1758" s="200"/>
      <c r="L1758" s="200"/>
      <c r="M1758" s="200"/>
      <c r="N1758" s="200"/>
      <c r="O1758" s="200"/>
      <c r="P1758" s="200"/>
      <c r="Q1758" s="200"/>
      <c r="R1758" s="200"/>
      <c r="S1758" s="200"/>
      <c r="T1758" s="200"/>
      <c r="U1758" s="200"/>
      <c r="V1758" s="200"/>
      <c r="W1758" s="200"/>
      <c r="X1758" s="200"/>
      <c r="Y1758" s="201"/>
      <c r="Z1758" s="201"/>
      <c r="AA1758" s="201"/>
      <c r="AB1758" s="201"/>
      <c r="AC1758" s="201"/>
      <c r="AD1758" s="201"/>
      <c r="AE1758" s="201"/>
      <c r="AF1758" s="201"/>
      <c r="AG1758" s="201" t="s">
        <v>169</v>
      </c>
      <c r="AH1758" s="201" t="n">
        <v>0</v>
      </c>
      <c r="AI1758" s="201"/>
      <c r="AJ1758" s="201"/>
      <c r="AK1758" s="201"/>
      <c r="AL1758" s="201"/>
      <c r="AM1758" s="201"/>
      <c r="AN1758" s="201"/>
      <c r="AO1758" s="201"/>
      <c r="AP1758" s="201"/>
      <c r="AQ1758" s="201"/>
      <c r="AR1758" s="201"/>
      <c r="AS1758" s="201"/>
      <c r="AT1758" s="201"/>
      <c r="AU1758" s="201"/>
      <c r="AV1758" s="201"/>
      <c r="AW1758" s="201"/>
      <c r="AX1758" s="201"/>
      <c r="AY1758" s="201"/>
      <c r="AZ1758" s="201"/>
      <c r="BA1758" s="201"/>
      <c r="BB1758" s="201"/>
      <c r="BC1758" s="201"/>
      <c r="BD1758" s="201"/>
      <c r="BE1758" s="201"/>
      <c r="BF1758" s="201"/>
      <c r="BG1758" s="201"/>
      <c r="BH1758" s="201"/>
    </row>
    <row r="1759" customFormat="false" ht="12.75" hidden="false" customHeight="false" outlineLevel="1" collapsed="false">
      <c r="A1759" s="202"/>
      <c r="B1759" s="203"/>
      <c r="C1759" s="205" t="s">
        <v>1104</v>
      </c>
      <c r="D1759" s="206"/>
      <c r="E1759" s="207" t="n">
        <v>11.578</v>
      </c>
      <c r="F1759" s="200"/>
      <c r="G1759" s="200"/>
      <c r="H1759" s="200"/>
      <c r="I1759" s="200"/>
      <c r="J1759" s="200"/>
      <c r="K1759" s="200"/>
      <c r="L1759" s="200"/>
      <c r="M1759" s="200"/>
      <c r="N1759" s="200"/>
      <c r="O1759" s="200"/>
      <c r="P1759" s="200"/>
      <c r="Q1759" s="200"/>
      <c r="R1759" s="200"/>
      <c r="S1759" s="200"/>
      <c r="T1759" s="200"/>
      <c r="U1759" s="200"/>
      <c r="V1759" s="200"/>
      <c r="W1759" s="200"/>
      <c r="X1759" s="200"/>
      <c r="Y1759" s="201"/>
      <c r="Z1759" s="201"/>
      <c r="AA1759" s="201"/>
      <c r="AB1759" s="201"/>
      <c r="AC1759" s="201"/>
      <c r="AD1759" s="201"/>
      <c r="AE1759" s="201"/>
      <c r="AF1759" s="201"/>
      <c r="AG1759" s="201" t="s">
        <v>169</v>
      </c>
      <c r="AH1759" s="201" t="n">
        <v>0</v>
      </c>
      <c r="AI1759" s="201"/>
      <c r="AJ1759" s="201"/>
      <c r="AK1759" s="201"/>
      <c r="AL1759" s="201"/>
      <c r="AM1759" s="201"/>
      <c r="AN1759" s="201"/>
      <c r="AO1759" s="201"/>
      <c r="AP1759" s="201"/>
      <c r="AQ1759" s="201"/>
      <c r="AR1759" s="201"/>
      <c r="AS1759" s="201"/>
      <c r="AT1759" s="201"/>
      <c r="AU1759" s="201"/>
      <c r="AV1759" s="201"/>
      <c r="AW1759" s="201"/>
      <c r="AX1759" s="201"/>
      <c r="AY1759" s="201"/>
      <c r="AZ1759" s="201"/>
      <c r="BA1759" s="201"/>
      <c r="BB1759" s="201"/>
      <c r="BC1759" s="201"/>
      <c r="BD1759" s="201"/>
      <c r="BE1759" s="201"/>
      <c r="BF1759" s="201"/>
      <c r="BG1759" s="201"/>
      <c r="BH1759" s="201"/>
    </row>
    <row r="1760" customFormat="false" ht="12.75" hidden="false" customHeight="false" outlineLevel="1" collapsed="false">
      <c r="A1760" s="202"/>
      <c r="B1760" s="203"/>
      <c r="C1760" s="205" t="s">
        <v>1127</v>
      </c>
      <c r="D1760" s="206"/>
      <c r="E1760" s="207" t="n">
        <v>0.92624</v>
      </c>
      <c r="F1760" s="200"/>
      <c r="G1760" s="200"/>
      <c r="H1760" s="200"/>
      <c r="I1760" s="200"/>
      <c r="J1760" s="200"/>
      <c r="K1760" s="200"/>
      <c r="L1760" s="200"/>
      <c r="M1760" s="200"/>
      <c r="N1760" s="200"/>
      <c r="O1760" s="200"/>
      <c r="P1760" s="200"/>
      <c r="Q1760" s="200"/>
      <c r="R1760" s="200"/>
      <c r="S1760" s="200"/>
      <c r="T1760" s="200"/>
      <c r="U1760" s="200"/>
      <c r="V1760" s="200"/>
      <c r="W1760" s="200"/>
      <c r="X1760" s="200"/>
      <c r="Y1760" s="201"/>
      <c r="Z1760" s="201"/>
      <c r="AA1760" s="201"/>
      <c r="AB1760" s="201"/>
      <c r="AC1760" s="201"/>
      <c r="AD1760" s="201"/>
      <c r="AE1760" s="201"/>
      <c r="AF1760" s="201"/>
      <c r="AG1760" s="201" t="s">
        <v>169</v>
      </c>
      <c r="AH1760" s="201" t="n">
        <v>0</v>
      </c>
      <c r="AI1760" s="201"/>
      <c r="AJ1760" s="201"/>
      <c r="AK1760" s="201"/>
      <c r="AL1760" s="201"/>
      <c r="AM1760" s="201"/>
      <c r="AN1760" s="201"/>
      <c r="AO1760" s="201"/>
      <c r="AP1760" s="201"/>
      <c r="AQ1760" s="201"/>
      <c r="AR1760" s="201"/>
      <c r="AS1760" s="201"/>
      <c r="AT1760" s="201"/>
      <c r="AU1760" s="201"/>
      <c r="AV1760" s="201"/>
      <c r="AW1760" s="201"/>
      <c r="AX1760" s="201"/>
      <c r="AY1760" s="201"/>
      <c r="AZ1760" s="201"/>
      <c r="BA1760" s="201"/>
      <c r="BB1760" s="201"/>
      <c r="BC1760" s="201"/>
      <c r="BD1760" s="201"/>
      <c r="BE1760" s="201"/>
      <c r="BF1760" s="201"/>
      <c r="BG1760" s="201"/>
      <c r="BH1760" s="201"/>
    </row>
    <row r="1761" customFormat="false" ht="12.75" hidden="false" customHeight="false" outlineLevel="1" collapsed="false">
      <c r="A1761" s="202"/>
      <c r="B1761" s="203"/>
      <c r="C1761" s="208"/>
      <c r="D1761" s="208"/>
      <c r="E1761" s="208"/>
      <c r="F1761" s="208"/>
      <c r="G1761" s="208"/>
      <c r="H1761" s="200"/>
      <c r="I1761" s="200"/>
      <c r="J1761" s="200"/>
      <c r="K1761" s="200"/>
      <c r="L1761" s="200"/>
      <c r="M1761" s="200"/>
      <c r="N1761" s="200"/>
      <c r="O1761" s="200"/>
      <c r="P1761" s="200"/>
      <c r="Q1761" s="200"/>
      <c r="R1761" s="200"/>
      <c r="S1761" s="200"/>
      <c r="T1761" s="200"/>
      <c r="U1761" s="200"/>
      <c r="V1761" s="200"/>
      <c r="W1761" s="200"/>
      <c r="X1761" s="200"/>
      <c r="Y1761" s="201"/>
      <c r="Z1761" s="201"/>
      <c r="AA1761" s="201"/>
      <c r="AB1761" s="201"/>
      <c r="AC1761" s="201"/>
      <c r="AD1761" s="201"/>
      <c r="AE1761" s="201"/>
      <c r="AF1761" s="201"/>
      <c r="AG1761" s="201" t="s">
        <v>193</v>
      </c>
      <c r="AH1761" s="201"/>
      <c r="AI1761" s="201"/>
      <c r="AJ1761" s="201"/>
      <c r="AK1761" s="201"/>
      <c r="AL1761" s="201"/>
      <c r="AM1761" s="201"/>
      <c r="AN1761" s="201"/>
      <c r="AO1761" s="201"/>
      <c r="AP1761" s="201"/>
      <c r="AQ1761" s="201"/>
      <c r="AR1761" s="201"/>
      <c r="AS1761" s="201"/>
      <c r="AT1761" s="201"/>
      <c r="AU1761" s="201"/>
      <c r="AV1761" s="201"/>
      <c r="AW1761" s="201"/>
      <c r="AX1761" s="201"/>
      <c r="AY1761" s="201"/>
      <c r="AZ1761" s="201"/>
      <c r="BA1761" s="201"/>
      <c r="BB1761" s="201"/>
      <c r="BC1761" s="201"/>
      <c r="BD1761" s="201"/>
      <c r="BE1761" s="201"/>
      <c r="BF1761" s="201"/>
      <c r="BG1761" s="201"/>
      <c r="BH1761" s="201"/>
    </row>
    <row r="1762" customFormat="false" ht="12.75" hidden="false" customHeight="false" outlineLevel="1" collapsed="false">
      <c r="A1762" s="192" t="n">
        <v>211</v>
      </c>
      <c r="B1762" s="193" t="s">
        <v>1128</v>
      </c>
      <c r="C1762" s="194" t="s">
        <v>1129</v>
      </c>
      <c r="D1762" s="195" t="s">
        <v>196</v>
      </c>
      <c r="E1762" s="196" t="n">
        <v>20.87483</v>
      </c>
      <c r="F1762" s="197"/>
      <c r="G1762" s="198" t="n">
        <f aca="false">ROUND(E1762*F1762,2)</f>
        <v>0</v>
      </c>
      <c r="H1762" s="197" t="n">
        <v>480</v>
      </c>
      <c r="I1762" s="198" t="n">
        <f aca="false">ROUND(E1762*H1762,2)</f>
        <v>10019.92</v>
      </c>
      <c r="J1762" s="197" t="n">
        <v>0</v>
      </c>
      <c r="K1762" s="198" t="n">
        <f aca="false">ROUND(E1762*J1762,2)</f>
        <v>0</v>
      </c>
      <c r="L1762" s="198" t="n">
        <v>21</v>
      </c>
      <c r="M1762" s="198" t="n">
        <f aca="false">G1762*(1+L1762/100)</f>
        <v>0</v>
      </c>
      <c r="N1762" s="198" t="n">
        <v>0.0122</v>
      </c>
      <c r="O1762" s="198" t="n">
        <f aca="false">ROUND(E1762*N1762,2)</f>
        <v>0.25</v>
      </c>
      <c r="P1762" s="198" t="n">
        <v>0</v>
      </c>
      <c r="Q1762" s="198" t="n">
        <f aca="false">ROUND(E1762*P1762,2)</f>
        <v>0</v>
      </c>
      <c r="R1762" s="198"/>
      <c r="S1762" s="198" t="s">
        <v>220</v>
      </c>
      <c r="T1762" s="199" t="s">
        <v>226</v>
      </c>
      <c r="U1762" s="200" t="n">
        <v>0</v>
      </c>
      <c r="V1762" s="200" t="n">
        <f aca="false">ROUND(E1762*U1762,2)</f>
        <v>0</v>
      </c>
      <c r="W1762" s="200"/>
      <c r="X1762" s="200" t="s">
        <v>232</v>
      </c>
      <c r="Y1762" s="201"/>
      <c r="Z1762" s="201"/>
      <c r="AA1762" s="201"/>
      <c r="AB1762" s="201"/>
      <c r="AC1762" s="201"/>
      <c r="AD1762" s="201"/>
      <c r="AE1762" s="201"/>
      <c r="AF1762" s="201"/>
      <c r="AG1762" s="201" t="s">
        <v>233</v>
      </c>
      <c r="AH1762" s="201"/>
      <c r="AI1762" s="201"/>
      <c r="AJ1762" s="201"/>
      <c r="AK1762" s="201"/>
      <c r="AL1762" s="201"/>
      <c r="AM1762" s="201"/>
      <c r="AN1762" s="201"/>
      <c r="AO1762" s="201"/>
      <c r="AP1762" s="201"/>
      <c r="AQ1762" s="201"/>
      <c r="AR1762" s="201"/>
      <c r="AS1762" s="201"/>
      <c r="AT1762" s="201"/>
      <c r="AU1762" s="201"/>
      <c r="AV1762" s="201"/>
      <c r="AW1762" s="201"/>
      <c r="AX1762" s="201"/>
      <c r="AY1762" s="201"/>
      <c r="AZ1762" s="201"/>
      <c r="BA1762" s="201"/>
      <c r="BB1762" s="201"/>
      <c r="BC1762" s="201"/>
      <c r="BD1762" s="201"/>
      <c r="BE1762" s="201"/>
      <c r="BF1762" s="201"/>
      <c r="BG1762" s="201"/>
      <c r="BH1762" s="201"/>
    </row>
    <row r="1763" customFormat="false" ht="12.75" hidden="false" customHeight="false" outlineLevel="1" collapsed="false">
      <c r="A1763" s="202"/>
      <c r="B1763" s="203"/>
      <c r="C1763" s="205" t="s">
        <v>168</v>
      </c>
      <c r="D1763" s="206"/>
      <c r="E1763" s="207"/>
      <c r="F1763" s="200"/>
      <c r="G1763" s="200"/>
      <c r="H1763" s="200"/>
      <c r="I1763" s="200"/>
      <c r="J1763" s="200"/>
      <c r="K1763" s="200"/>
      <c r="L1763" s="200"/>
      <c r="M1763" s="200"/>
      <c r="N1763" s="200"/>
      <c r="O1763" s="200"/>
      <c r="P1763" s="200"/>
      <c r="Q1763" s="200"/>
      <c r="R1763" s="200"/>
      <c r="S1763" s="200"/>
      <c r="T1763" s="200"/>
      <c r="U1763" s="200"/>
      <c r="V1763" s="200"/>
      <c r="W1763" s="200"/>
      <c r="X1763" s="200"/>
      <c r="Y1763" s="201"/>
      <c r="Z1763" s="201"/>
      <c r="AA1763" s="201"/>
      <c r="AB1763" s="201"/>
      <c r="AC1763" s="201"/>
      <c r="AD1763" s="201"/>
      <c r="AE1763" s="201"/>
      <c r="AF1763" s="201"/>
      <c r="AG1763" s="201" t="s">
        <v>169</v>
      </c>
      <c r="AH1763" s="201" t="n">
        <v>0</v>
      </c>
      <c r="AI1763" s="201"/>
      <c r="AJ1763" s="201"/>
      <c r="AK1763" s="201"/>
      <c r="AL1763" s="201"/>
      <c r="AM1763" s="201"/>
      <c r="AN1763" s="201"/>
      <c r="AO1763" s="201"/>
      <c r="AP1763" s="201"/>
      <c r="AQ1763" s="201"/>
      <c r="AR1763" s="201"/>
      <c r="AS1763" s="201"/>
      <c r="AT1763" s="201"/>
      <c r="AU1763" s="201"/>
      <c r="AV1763" s="201"/>
      <c r="AW1763" s="201"/>
      <c r="AX1763" s="201"/>
      <c r="AY1763" s="201"/>
      <c r="AZ1763" s="201"/>
      <c r="BA1763" s="201"/>
      <c r="BB1763" s="201"/>
      <c r="BC1763" s="201"/>
      <c r="BD1763" s="201"/>
      <c r="BE1763" s="201"/>
      <c r="BF1763" s="201"/>
      <c r="BG1763" s="201"/>
      <c r="BH1763" s="201"/>
    </row>
    <row r="1764" customFormat="false" ht="12.75" hidden="false" customHeight="false" outlineLevel="1" collapsed="false">
      <c r="A1764" s="202"/>
      <c r="B1764" s="203"/>
      <c r="C1764" s="205" t="s">
        <v>1107</v>
      </c>
      <c r="D1764" s="206"/>
      <c r="E1764" s="207" t="n">
        <v>7.94055</v>
      </c>
      <c r="F1764" s="200"/>
      <c r="G1764" s="200"/>
      <c r="H1764" s="200"/>
      <c r="I1764" s="200"/>
      <c r="J1764" s="200"/>
      <c r="K1764" s="200"/>
      <c r="L1764" s="200"/>
      <c r="M1764" s="200"/>
      <c r="N1764" s="200"/>
      <c r="O1764" s="200"/>
      <c r="P1764" s="200"/>
      <c r="Q1764" s="200"/>
      <c r="R1764" s="200"/>
      <c r="S1764" s="200"/>
      <c r="T1764" s="200"/>
      <c r="U1764" s="200"/>
      <c r="V1764" s="200"/>
      <c r="W1764" s="200"/>
      <c r="X1764" s="200"/>
      <c r="Y1764" s="201"/>
      <c r="Z1764" s="201"/>
      <c r="AA1764" s="201"/>
      <c r="AB1764" s="201"/>
      <c r="AC1764" s="201"/>
      <c r="AD1764" s="201"/>
      <c r="AE1764" s="201"/>
      <c r="AF1764" s="201"/>
      <c r="AG1764" s="201" t="s">
        <v>169</v>
      </c>
      <c r="AH1764" s="201" t="n">
        <v>0</v>
      </c>
      <c r="AI1764" s="201"/>
      <c r="AJ1764" s="201"/>
      <c r="AK1764" s="201"/>
      <c r="AL1764" s="201"/>
      <c r="AM1764" s="201"/>
      <c r="AN1764" s="201"/>
      <c r="AO1764" s="201"/>
      <c r="AP1764" s="201"/>
      <c r="AQ1764" s="201"/>
      <c r="AR1764" s="201"/>
      <c r="AS1764" s="201"/>
      <c r="AT1764" s="201"/>
      <c r="AU1764" s="201"/>
      <c r="AV1764" s="201"/>
      <c r="AW1764" s="201"/>
      <c r="AX1764" s="201"/>
      <c r="AY1764" s="201"/>
      <c r="AZ1764" s="201"/>
      <c r="BA1764" s="201"/>
      <c r="BB1764" s="201"/>
      <c r="BC1764" s="201"/>
      <c r="BD1764" s="201"/>
      <c r="BE1764" s="201"/>
      <c r="BF1764" s="201"/>
      <c r="BG1764" s="201"/>
      <c r="BH1764" s="201"/>
    </row>
    <row r="1765" customFormat="false" ht="12.75" hidden="false" customHeight="false" outlineLevel="1" collapsed="false">
      <c r="A1765" s="202"/>
      <c r="B1765" s="203"/>
      <c r="C1765" s="205" t="s">
        <v>1108</v>
      </c>
      <c r="D1765" s="206"/>
      <c r="E1765" s="207" t="n">
        <v>6.768</v>
      </c>
      <c r="F1765" s="200"/>
      <c r="G1765" s="200"/>
      <c r="H1765" s="200"/>
      <c r="I1765" s="200"/>
      <c r="J1765" s="200"/>
      <c r="K1765" s="200"/>
      <c r="L1765" s="200"/>
      <c r="M1765" s="200"/>
      <c r="N1765" s="200"/>
      <c r="O1765" s="200"/>
      <c r="P1765" s="200"/>
      <c r="Q1765" s="200"/>
      <c r="R1765" s="200"/>
      <c r="S1765" s="200"/>
      <c r="T1765" s="200"/>
      <c r="U1765" s="200"/>
      <c r="V1765" s="200"/>
      <c r="W1765" s="200"/>
      <c r="X1765" s="200"/>
      <c r="Y1765" s="201"/>
      <c r="Z1765" s="201"/>
      <c r="AA1765" s="201"/>
      <c r="AB1765" s="201"/>
      <c r="AC1765" s="201"/>
      <c r="AD1765" s="201"/>
      <c r="AE1765" s="201"/>
      <c r="AF1765" s="201"/>
      <c r="AG1765" s="201" t="s">
        <v>169</v>
      </c>
      <c r="AH1765" s="201" t="n">
        <v>0</v>
      </c>
      <c r="AI1765" s="201"/>
      <c r="AJ1765" s="201"/>
      <c r="AK1765" s="201"/>
      <c r="AL1765" s="201"/>
      <c r="AM1765" s="201"/>
      <c r="AN1765" s="201"/>
      <c r="AO1765" s="201"/>
      <c r="AP1765" s="201"/>
      <c r="AQ1765" s="201"/>
      <c r="AR1765" s="201"/>
      <c r="AS1765" s="201"/>
      <c r="AT1765" s="201"/>
      <c r="AU1765" s="201"/>
      <c r="AV1765" s="201"/>
      <c r="AW1765" s="201"/>
      <c r="AX1765" s="201"/>
      <c r="AY1765" s="201"/>
      <c r="AZ1765" s="201"/>
      <c r="BA1765" s="201"/>
      <c r="BB1765" s="201"/>
      <c r="BC1765" s="201"/>
      <c r="BD1765" s="201"/>
      <c r="BE1765" s="201"/>
      <c r="BF1765" s="201"/>
      <c r="BG1765" s="201"/>
      <c r="BH1765" s="201"/>
    </row>
    <row r="1766" customFormat="false" ht="12.75" hidden="false" customHeight="false" outlineLevel="1" collapsed="false">
      <c r="A1766" s="202"/>
      <c r="B1766" s="203"/>
      <c r="C1766" s="205" t="s">
        <v>1109</v>
      </c>
      <c r="D1766" s="206"/>
      <c r="E1766" s="207" t="n">
        <v>1.98</v>
      </c>
      <c r="F1766" s="200"/>
      <c r="G1766" s="200"/>
      <c r="H1766" s="200"/>
      <c r="I1766" s="200"/>
      <c r="J1766" s="200"/>
      <c r="K1766" s="200"/>
      <c r="L1766" s="200"/>
      <c r="M1766" s="200"/>
      <c r="N1766" s="200"/>
      <c r="O1766" s="200"/>
      <c r="P1766" s="200"/>
      <c r="Q1766" s="200"/>
      <c r="R1766" s="200"/>
      <c r="S1766" s="200"/>
      <c r="T1766" s="200"/>
      <c r="U1766" s="200"/>
      <c r="V1766" s="200"/>
      <c r="W1766" s="200"/>
      <c r="X1766" s="200"/>
      <c r="Y1766" s="201"/>
      <c r="Z1766" s="201"/>
      <c r="AA1766" s="201"/>
      <c r="AB1766" s="201"/>
      <c r="AC1766" s="201"/>
      <c r="AD1766" s="201"/>
      <c r="AE1766" s="201"/>
      <c r="AF1766" s="201"/>
      <c r="AG1766" s="201" t="s">
        <v>169</v>
      </c>
      <c r="AH1766" s="201" t="n">
        <v>0</v>
      </c>
      <c r="AI1766" s="201"/>
      <c r="AJ1766" s="201"/>
      <c r="AK1766" s="201"/>
      <c r="AL1766" s="201"/>
      <c r="AM1766" s="201"/>
      <c r="AN1766" s="201"/>
      <c r="AO1766" s="201"/>
      <c r="AP1766" s="201"/>
      <c r="AQ1766" s="201"/>
      <c r="AR1766" s="201"/>
      <c r="AS1766" s="201"/>
      <c r="AT1766" s="201"/>
      <c r="AU1766" s="201"/>
      <c r="AV1766" s="201"/>
      <c r="AW1766" s="201"/>
      <c r="AX1766" s="201"/>
      <c r="AY1766" s="201"/>
      <c r="AZ1766" s="201"/>
      <c r="BA1766" s="201"/>
      <c r="BB1766" s="201"/>
      <c r="BC1766" s="201"/>
      <c r="BD1766" s="201"/>
      <c r="BE1766" s="201"/>
      <c r="BF1766" s="201"/>
      <c r="BG1766" s="201"/>
      <c r="BH1766" s="201"/>
    </row>
    <row r="1767" customFormat="false" ht="12.75" hidden="false" customHeight="false" outlineLevel="1" collapsed="false">
      <c r="A1767" s="202"/>
      <c r="B1767" s="203"/>
      <c r="C1767" s="205" t="s">
        <v>1110</v>
      </c>
      <c r="D1767" s="206"/>
      <c r="E1767" s="207" t="n">
        <v>2.64</v>
      </c>
      <c r="F1767" s="200"/>
      <c r="G1767" s="200"/>
      <c r="H1767" s="200"/>
      <c r="I1767" s="200"/>
      <c r="J1767" s="200"/>
      <c r="K1767" s="200"/>
      <c r="L1767" s="200"/>
      <c r="M1767" s="200"/>
      <c r="N1767" s="200"/>
      <c r="O1767" s="200"/>
      <c r="P1767" s="200"/>
      <c r="Q1767" s="200"/>
      <c r="R1767" s="200"/>
      <c r="S1767" s="200"/>
      <c r="T1767" s="200"/>
      <c r="U1767" s="200"/>
      <c r="V1767" s="200"/>
      <c r="W1767" s="200"/>
      <c r="X1767" s="200"/>
      <c r="Y1767" s="201"/>
      <c r="Z1767" s="201"/>
      <c r="AA1767" s="201"/>
      <c r="AB1767" s="201"/>
      <c r="AC1767" s="201"/>
      <c r="AD1767" s="201"/>
      <c r="AE1767" s="201"/>
      <c r="AF1767" s="201"/>
      <c r="AG1767" s="201" t="s">
        <v>169</v>
      </c>
      <c r="AH1767" s="201" t="n">
        <v>0</v>
      </c>
      <c r="AI1767" s="201"/>
      <c r="AJ1767" s="201"/>
      <c r="AK1767" s="201"/>
      <c r="AL1767" s="201"/>
      <c r="AM1767" s="201"/>
      <c r="AN1767" s="201"/>
      <c r="AO1767" s="201"/>
      <c r="AP1767" s="201"/>
      <c r="AQ1767" s="201"/>
      <c r="AR1767" s="201"/>
      <c r="AS1767" s="201"/>
      <c r="AT1767" s="201"/>
      <c r="AU1767" s="201"/>
      <c r="AV1767" s="201"/>
      <c r="AW1767" s="201"/>
      <c r="AX1767" s="201"/>
      <c r="AY1767" s="201"/>
      <c r="AZ1767" s="201"/>
      <c r="BA1767" s="201"/>
      <c r="BB1767" s="201"/>
      <c r="BC1767" s="201"/>
      <c r="BD1767" s="201"/>
      <c r="BE1767" s="201"/>
      <c r="BF1767" s="201"/>
      <c r="BG1767" s="201"/>
      <c r="BH1767" s="201"/>
    </row>
    <row r="1768" customFormat="false" ht="12.75" hidden="false" customHeight="false" outlineLevel="1" collapsed="false">
      <c r="A1768" s="202"/>
      <c r="B1768" s="203"/>
      <c r="C1768" s="212" t="s">
        <v>235</v>
      </c>
      <c r="D1768" s="213"/>
      <c r="E1768" s="214" t="n">
        <v>19.32855</v>
      </c>
      <c r="F1768" s="200"/>
      <c r="G1768" s="200"/>
      <c r="H1768" s="200"/>
      <c r="I1768" s="200"/>
      <c r="J1768" s="200"/>
      <c r="K1768" s="200"/>
      <c r="L1768" s="200"/>
      <c r="M1768" s="200"/>
      <c r="N1768" s="200"/>
      <c r="O1768" s="200"/>
      <c r="P1768" s="200"/>
      <c r="Q1768" s="200"/>
      <c r="R1768" s="200"/>
      <c r="S1768" s="200"/>
      <c r="T1768" s="200"/>
      <c r="U1768" s="200"/>
      <c r="V1768" s="200"/>
      <c r="W1768" s="200"/>
      <c r="X1768" s="200"/>
      <c r="Y1768" s="201"/>
      <c r="Z1768" s="201"/>
      <c r="AA1768" s="201"/>
      <c r="AB1768" s="201"/>
      <c r="AC1768" s="201"/>
      <c r="AD1768" s="201"/>
      <c r="AE1768" s="201"/>
      <c r="AF1768" s="201"/>
      <c r="AG1768" s="201" t="s">
        <v>169</v>
      </c>
      <c r="AH1768" s="201" t="n">
        <v>1</v>
      </c>
      <c r="AI1768" s="201"/>
      <c r="AJ1768" s="201"/>
      <c r="AK1768" s="201"/>
      <c r="AL1768" s="201"/>
      <c r="AM1768" s="201"/>
      <c r="AN1768" s="201"/>
      <c r="AO1768" s="201"/>
      <c r="AP1768" s="201"/>
      <c r="AQ1768" s="201"/>
      <c r="AR1768" s="201"/>
      <c r="AS1768" s="201"/>
      <c r="AT1768" s="201"/>
      <c r="AU1768" s="201"/>
      <c r="AV1768" s="201"/>
      <c r="AW1768" s="201"/>
      <c r="AX1768" s="201"/>
      <c r="AY1768" s="201"/>
      <c r="AZ1768" s="201"/>
      <c r="BA1768" s="201"/>
      <c r="BB1768" s="201"/>
      <c r="BC1768" s="201"/>
      <c r="BD1768" s="201"/>
      <c r="BE1768" s="201"/>
      <c r="BF1768" s="201"/>
      <c r="BG1768" s="201"/>
      <c r="BH1768" s="201"/>
    </row>
    <row r="1769" customFormat="false" ht="12.75" hidden="false" customHeight="false" outlineLevel="1" collapsed="false">
      <c r="A1769" s="202"/>
      <c r="B1769" s="203"/>
      <c r="C1769" s="205" t="s">
        <v>1130</v>
      </c>
      <c r="D1769" s="206"/>
      <c r="E1769" s="207" t="n">
        <v>1.54628</v>
      </c>
      <c r="F1769" s="200"/>
      <c r="G1769" s="200"/>
      <c r="H1769" s="200"/>
      <c r="I1769" s="200"/>
      <c r="J1769" s="200"/>
      <c r="K1769" s="200"/>
      <c r="L1769" s="200"/>
      <c r="M1769" s="200"/>
      <c r="N1769" s="200"/>
      <c r="O1769" s="200"/>
      <c r="P1769" s="200"/>
      <c r="Q1769" s="200"/>
      <c r="R1769" s="200"/>
      <c r="S1769" s="200"/>
      <c r="T1769" s="200"/>
      <c r="U1769" s="200"/>
      <c r="V1769" s="200"/>
      <c r="W1769" s="200"/>
      <c r="X1769" s="200"/>
      <c r="Y1769" s="201"/>
      <c r="Z1769" s="201"/>
      <c r="AA1769" s="201"/>
      <c r="AB1769" s="201"/>
      <c r="AC1769" s="201"/>
      <c r="AD1769" s="201"/>
      <c r="AE1769" s="201"/>
      <c r="AF1769" s="201"/>
      <c r="AG1769" s="201" t="s">
        <v>169</v>
      </c>
      <c r="AH1769" s="201" t="n">
        <v>0</v>
      </c>
      <c r="AI1769" s="201"/>
      <c r="AJ1769" s="201"/>
      <c r="AK1769" s="201"/>
      <c r="AL1769" s="201"/>
      <c r="AM1769" s="201"/>
      <c r="AN1769" s="201"/>
      <c r="AO1769" s="201"/>
      <c r="AP1769" s="201"/>
      <c r="AQ1769" s="201"/>
      <c r="AR1769" s="201"/>
      <c r="AS1769" s="201"/>
      <c r="AT1769" s="201"/>
      <c r="AU1769" s="201"/>
      <c r="AV1769" s="201"/>
      <c r="AW1769" s="201"/>
      <c r="AX1769" s="201"/>
      <c r="AY1769" s="201"/>
      <c r="AZ1769" s="201"/>
      <c r="BA1769" s="201"/>
      <c r="BB1769" s="201"/>
      <c r="BC1769" s="201"/>
      <c r="BD1769" s="201"/>
      <c r="BE1769" s="201"/>
      <c r="BF1769" s="201"/>
      <c r="BG1769" s="201"/>
      <c r="BH1769" s="201"/>
    </row>
    <row r="1770" customFormat="false" ht="12.75" hidden="false" customHeight="false" outlineLevel="1" collapsed="false">
      <c r="A1770" s="202"/>
      <c r="B1770" s="203"/>
      <c r="C1770" s="208"/>
      <c r="D1770" s="208"/>
      <c r="E1770" s="208"/>
      <c r="F1770" s="208"/>
      <c r="G1770" s="208"/>
      <c r="H1770" s="200"/>
      <c r="I1770" s="200"/>
      <c r="J1770" s="200"/>
      <c r="K1770" s="200"/>
      <c r="L1770" s="200"/>
      <c r="M1770" s="200"/>
      <c r="N1770" s="200"/>
      <c r="O1770" s="200"/>
      <c r="P1770" s="200"/>
      <c r="Q1770" s="200"/>
      <c r="R1770" s="200"/>
      <c r="S1770" s="200"/>
      <c r="T1770" s="200"/>
      <c r="U1770" s="200"/>
      <c r="V1770" s="200"/>
      <c r="W1770" s="200"/>
      <c r="X1770" s="200"/>
      <c r="Y1770" s="201"/>
      <c r="Z1770" s="201"/>
      <c r="AA1770" s="201"/>
      <c r="AB1770" s="201"/>
      <c r="AC1770" s="201"/>
      <c r="AD1770" s="201"/>
      <c r="AE1770" s="201"/>
      <c r="AF1770" s="201"/>
      <c r="AG1770" s="201" t="s">
        <v>193</v>
      </c>
      <c r="AH1770" s="201"/>
      <c r="AI1770" s="201"/>
      <c r="AJ1770" s="201"/>
      <c r="AK1770" s="201"/>
      <c r="AL1770" s="201"/>
      <c r="AM1770" s="201"/>
      <c r="AN1770" s="201"/>
      <c r="AO1770" s="201"/>
      <c r="AP1770" s="201"/>
      <c r="AQ1770" s="201"/>
      <c r="AR1770" s="201"/>
      <c r="AS1770" s="201"/>
      <c r="AT1770" s="201"/>
      <c r="AU1770" s="201"/>
      <c r="AV1770" s="201"/>
      <c r="AW1770" s="201"/>
      <c r="AX1770" s="201"/>
      <c r="AY1770" s="201"/>
      <c r="AZ1770" s="201"/>
      <c r="BA1770" s="201"/>
      <c r="BB1770" s="201"/>
      <c r="BC1770" s="201"/>
      <c r="BD1770" s="201"/>
      <c r="BE1770" s="201"/>
      <c r="BF1770" s="201"/>
      <c r="BG1770" s="201"/>
      <c r="BH1770" s="201"/>
    </row>
    <row r="1771" customFormat="false" ht="12.75" hidden="false" customHeight="false" outlineLevel="1" collapsed="false">
      <c r="A1771" s="192" t="n">
        <v>212</v>
      </c>
      <c r="B1771" s="193" t="s">
        <v>1131</v>
      </c>
      <c r="C1771" s="194" t="s">
        <v>1132</v>
      </c>
      <c r="D1771" s="195" t="s">
        <v>41</v>
      </c>
      <c r="E1771" s="196" t="n">
        <v>562.2469</v>
      </c>
      <c r="F1771" s="197"/>
      <c r="G1771" s="198" t="n">
        <f aca="false">ROUND(E1771*F1771,2)</f>
        <v>0</v>
      </c>
      <c r="H1771" s="197" t="n">
        <v>0</v>
      </c>
      <c r="I1771" s="198" t="n">
        <f aca="false">ROUND(E1771*H1771,2)</f>
        <v>0</v>
      </c>
      <c r="J1771" s="197" t="n">
        <v>4.35</v>
      </c>
      <c r="K1771" s="198" t="n">
        <f aca="false">ROUND(E1771*J1771,2)</f>
        <v>2445.77</v>
      </c>
      <c r="L1771" s="198" t="n">
        <v>21</v>
      </c>
      <c r="M1771" s="198" t="n">
        <f aca="false">G1771*(1+L1771/100)</f>
        <v>0</v>
      </c>
      <c r="N1771" s="198" t="n">
        <v>0</v>
      </c>
      <c r="O1771" s="198" t="n">
        <f aca="false">ROUND(E1771*N1771,2)</f>
        <v>0</v>
      </c>
      <c r="P1771" s="198" t="n">
        <v>0</v>
      </c>
      <c r="Q1771" s="198" t="n">
        <f aca="false">ROUND(E1771*P1771,2)</f>
        <v>0</v>
      </c>
      <c r="R1771" s="198" t="s">
        <v>983</v>
      </c>
      <c r="S1771" s="198" t="s">
        <v>163</v>
      </c>
      <c r="T1771" s="199" t="s">
        <v>163</v>
      </c>
      <c r="U1771" s="200" t="n">
        <v>0</v>
      </c>
      <c r="V1771" s="200" t="n">
        <f aca="false">ROUND(E1771*U1771,2)</f>
        <v>0</v>
      </c>
      <c r="W1771" s="200"/>
      <c r="X1771" s="200" t="s">
        <v>627</v>
      </c>
      <c r="Y1771" s="201"/>
      <c r="Z1771" s="201"/>
      <c r="AA1771" s="201"/>
      <c r="AB1771" s="201"/>
      <c r="AC1771" s="201"/>
      <c r="AD1771" s="201"/>
      <c r="AE1771" s="201"/>
      <c r="AF1771" s="201"/>
      <c r="AG1771" s="201" t="s">
        <v>628</v>
      </c>
      <c r="AH1771" s="201"/>
      <c r="AI1771" s="201"/>
      <c r="AJ1771" s="201"/>
      <c r="AK1771" s="201"/>
      <c r="AL1771" s="201"/>
      <c r="AM1771" s="201"/>
      <c r="AN1771" s="201"/>
      <c r="AO1771" s="201"/>
      <c r="AP1771" s="201"/>
      <c r="AQ1771" s="201"/>
      <c r="AR1771" s="201"/>
      <c r="AS1771" s="201"/>
      <c r="AT1771" s="201"/>
      <c r="AU1771" s="201"/>
      <c r="AV1771" s="201"/>
      <c r="AW1771" s="201"/>
      <c r="AX1771" s="201"/>
      <c r="AY1771" s="201"/>
      <c r="AZ1771" s="201"/>
      <c r="BA1771" s="201"/>
      <c r="BB1771" s="201"/>
      <c r="BC1771" s="201"/>
      <c r="BD1771" s="201"/>
      <c r="BE1771" s="201"/>
      <c r="BF1771" s="201"/>
      <c r="BG1771" s="201"/>
      <c r="BH1771" s="201"/>
    </row>
    <row r="1772" customFormat="false" ht="12.75" hidden="false" customHeight="false" outlineLevel="1" collapsed="false">
      <c r="A1772" s="202"/>
      <c r="B1772" s="203"/>
      <c r="C1772" s="215"/>
      <c r="D1772" s="215"/>
      <c r="E1772" s="215"/>
      <c r="F1772" s="215"/>
      <c r="G1772" s="215"/>
      <c r="H1772" s="200"/>
      <c r="I1772" s="200"/>
      <c r="J1772" s="200"/>
      <c r="K1772" s="200"/>
      <c r="L1772" s="200"/>
      <c r="M1772" s="200"/>
      <c r="N1772" s="200"/>
      <c r="O1772" s="200"/>
      <c r="P1772" s="200"/>
      <c r="Q1772" s="200"/>
      <c r="R1772" s="200"/>
      <c r="S1772" s="200"/>
      <c r="T1772" s="200"/>
      <c r="U1772" s="200"/>
      <c r="V1772" s="200"/>
      <c r="W1772" s="200"/>
      <c r="X1772" s="200"/>
      <c r="Y1772" s="201"/>
      <c r="Z1772" s="201"/>
      <c r="AA1772" s="201"/>
      <c r="AB1772" s="201"/>
      <c r="AC1772" s="201"/>
      <c r="AD1772" s="201"/>
      <c r="AE1772" s="201"/>
      <c r="AF1772" s="201"/>
      <c r="AG1772" s="201" t="s">
        <v>193</v>
      </c>
      <c r="AH1772" s="201"/>
      <c r="AI1772" s="201"/>
      <c r="AJ1772" s="201"/>
      <c r="AK1772" s="201"/>
      <c r="AL1772" s="201"/>
      <c r="AM1772" s="201"/>
      <c r="AN1772" s="201"/>
      <c r="AO1772" s="201"/>
      <c r="AP1772" s="201"/>
      <c r="AQ1772" s="201"/>
      <c r="AR1772" s="201"/>
      <c r="AS1772" s="201"/>
      <c r="AT1772" s="201"/>
      <c r="AU1772" s="201"/>
      <c r="AV1772" s="201"/>
      <c r="AW1772" s="201"/>
      <c r="AX1772" s="201"/>
      <c r="AY1772" s="201"/>
      <c r="AZ1772" s="201"/>
      <c r="BA1772" s="201"/>
      <c r="BB1772" s="201"/>
      <c r="BC1772" s="201"/>
      <c r="BD1772" s="201"/>
      <c r="BE1772" s="201"/>
      <c r="BF1772" s="201"/>
      <c r="BG1772" s="201"/>
      <c r="BH1772" s="201"/>
    </row>
    <row r="1773" customFormat="false" ht="12.75" hidden="false" customHeight="false" outlineLevel="0" collapsed="false">
      <c r="A1773" s="184" t="s">
        <v>157</v>
      </c>
      <c r="B1773" s="185" t="s">
        <v>114</v>
      </c>
      <c r="C1773" s="186" t="s">
        <v>115</v>
      </c>
      <c r="D1773" s="187"/>
      <c r="E1773" s="188"/>
      <c r="F1773" s="189"/>
      <c r="G1773" s="189" t="n">
        <f aca="false">SUMIF(AG1774:AG1885,"&lt;&gt;NOR",G1774:G1885)</f>
        <v>0</v>
      </c>
      <c r="H1773" s="189"/>
      <c r="I1773" s="189" t="n">
        <f aca="false">SUM(I1774:I1885)</f>
        <v>1424.83</v>
      </c>
      <c r="J1773" s="189"/>
      <c r="K1773" s="189" t="n">
        <f aca="false">SUM(K1774:K1885)</f>
        <v>5442.39</v>
      </c>
      <c r="L1773" s="189"/>
      <c r="M1773" s="189" t="n">
        <f aca="false">SUM(M1774:M1885)</f>
        <v>0</v>
      </c>
      <c r="N1773" s="189"/>
      <c r="O1773" s="189" t="n">
        <f aca="false">SUM(O1774:O1885)</f>
        <v>0</v>
      </c>
      <c r="P1773" s="189"/>
      <c r="Q1773" s="189" t="n">
        <f aca="false">SUM(Q1774:Q1885)</f>
        <v>0</v>
      </c>
      <c r="R1773" s="189"/>
      <c r="S1773" s="189"/>
      <c r="T1773" s="190"/>
      <c r="U1773" s="191"/>
      <c r="V1773" s="191" t="n">
        <f aca="false">SUM(V1774:V1885)</f>
        <v>12.9</v>
      </c>
      <c r="W1773" s="191"/>
      <c r="X1773" s="191"/>
      <c r="AG1773" s="0" t="s">
        <v>158</v>
      </c>
    </row>
    <row r="1774" customFormat="false" ht="12.75" hidden="false" customHeight="false" outlineLevel="1" collapsed="false">
      <c r="A1774" s="192" t="n">
        <v>213</v>
      </c>
      <c r="B1774" s="193" t="s">
        <v>1133</v>
      </c>
      <c r="C1774" s="194" t="s">
        <v>1134</v>
      </c>
      <c r="D1774" s="195" t="s">
        <v>196</v>
      </c>
      <c r="E1774" s="196" t="n">
        <v>11.754</v>
      </c>
      <c r="F1774" s="197"/>
      <c r="G1774" s="198" t="n">
        <f aca="false">ROUND(E1774*F1774,2)</f>
        <v>0</v>
      </c>
      <c r="H1774" s="197" t="n">
        <v>1.46</v>
      </c>
      <c r="I1774" s="198" t="n">
        <f aca="false">ROUND(E1774*H1774,2)</f>
        <v>17.16</v>
      </c>
      <c r="J1774" s="197" t="n">
        <v>27.84</v>
      </c>
      <c r="K1774" s="198" t="n">
        <f aca="false">ROUND(E1774*J1774,2)</f>
        <v>327.23</v>
      </c>
      <c r="L1774" s="198" t="n">
        <v>21</v>
      </c>
      <c r="M1774" s="198" t="n">
        <f aca="false">G1774*(1+L1774/100)</f>
        <v>0</v>
      </c>
      <c r="N1774" s="198" t="n">
        <v>1E-005</v>
      </c>
      <c r="O1774" s="198" t="n">
        <f aca="false">ROUND(E1774*N1774,2)</f>
        <v>0</v>
      </c>
      <c r="P1774" s="198" t="n">
        <v>0</v>
      </c>
      <c r="Q1774" s="198" t="n">
        <f aca="false">ROUND(E1774*P1774,2)</f>
        <v>0</v>
      </c>
      <c r="R1774" s="198" t="s">
        <v>1135</v>
      </c>
      <c r="S1774" s="198" t="s">
        <v>163</v>
      </c>
      <c r="T1774" s="199" t="s">
        <v>163</v>
      </c>
      <c r="U1774" s="200" t="n">
        <v>0.072</v>
      </c>
      <c r="V1774" s="200" t="n">
        <f aca="false">ROUND(E1774*U1774,2)</f>
        <v>0.85</v>
      </c>
      <c r="W1774" s="200"/>
      <c r="X1774" s="200" t="s">
        <v>164</v>
      </c>
      <c r="Y1774" s="201"/>
      <c r="Z1774" s="201"/>
      <c r="AA1774" s="201"/>
      <c r="AB1774" s="201"/>
      <c r="AC1774" s="201"/>
      <c r="AD1774" s="201"/>
      <c r="AE1774" s="201"/>
      <c r="AF1774" s="201"/>
      <c r="AG1774" s="201" t="s">
        <v>165</v>
      </c>
      <c r="AH1774" s="201"/>
      <c r="AI1774" s="201"/>
      <c r="AJ1774" s="201"/>
      <c r="AK1774" s="201"/>
      <c r="AL1774" s="201"/>
      <c r="AM1774" s="201"/>
      <c r="AN1774" s="201"/>
      <c r="AO1774" s="201"/>
      <c r="AP1774" s="201"/>
      <c r="AQ1774" s="201"/>
      <c r="AR1774" s="201"/>
      <c r="AS1774" s="201"/>
      <c r="AT1774" s="201"/>
      <c r="AU1774" s="201"/>
      <c r="AV1774" s="201"/>
      <c r="AW1774" s="201"/>
      <c r="AX1774" s="201"/>
      <c r="AY1774" s="201"/>
      <c r="AZ1774" s="201"/>
      <c r="BA1774" s="201"/>
      <c r="BB1774" s="201"/>
      <c r="BC1774" s="201"/>
      <c r="BD1774" s="201"/>
      <c r="BE1774" s="201"/>
      <c r="BF1774" s="201"/>
      <c r="BG1774" s="201"/>
      <c r="BH1774" s="201"/>
    </row>
    <row r="1775" customFormat="false" ht="12.75" hidden="false" customHeight="false" outlineLevel="1" collapsed="false">
      <c r="A1775" s="202"/>
      <c r="B1775" s="203"/>
      <c r="C1775" s="205" t="s">
        <v>1136</v>
      </c>
      <c r="D1775" s="206"/>
      <c r="E1775" s="207" t="n">
        <v>11.754</v>
      </c>
      <c r="F1775" s="200"/>
      <c r="G1775" s="200"/>
      <c r="H1775" s="200"/>
      <c r="I1775" s="200"/>
      <c r="J1775" s="200"/>
      <c r="K1775" s="200"/>
      <c r="L1775" s="200"/>
      <c r="M1775" s="200"/>
      <c r="N1775" s="200"/>
      <c r="O1775" s="200"/>
      <c r="P1775" s="200"/>
      <c r="Q1775" s="200"/>
      <c r="R1775" s="200"/>
      <c r="S1775" s="200"/>
      <c r="T1775" s="200"/>
      <c r="U1775" s="200"/>
      <c r="V1775" s="200"/>
      <c r="W1775" s="200"/>
      <c r="X1775" s="200"/>
      <c r="Y1775" s="201"/>
      <c r="Z1775" s="201"/>
      <c r="AA1775" s="201"/>
      <c r="AB1775" s="201"/>
      <c r="AC1775" s="201"/>
      <c r="AD1775" s="201"/>
      <c r="AE1775" s="201"/>
      <c r="AF1775" s="201"/>
      <c r="AG1775" s="201" t="s">
        <v>169</v>
      </c>
      <c r="AH1775" s="201" t="n">
        <v>0</v>
      </c>
      <c r="AI1775" s="201"/>
      <c r="AJ1775" s="201"/>
      <c r="AK1775" s="201"/>
      <c r="AL1775" s="201"/>
      <c r="AM1775" s="201"/>
      <c r="AN1775" s="201"/>
      <c r="AO1775" s="201"/>
      <c r="AP1775" s="201"/>
      <c r="AQ1775" s="201"/>
      <c r="AR1775" s="201"/>
      <c r="AS1775" s="201"/>
      <c r="AT1775" s="201"/>
      <c r="AU1775" s="201"/>
      <c r="AV1775" s="201"/>
      <c r="AW1775" s="201"/>
      <c r="AX1775" s="201"/>
      <c r="AY1775" s="201"/>
      <c r="AZ1775" s="201"/>
      <c r="BA1775" s="201"/>
      <c r="BB1775" s="201"/>
      <c r="BC1775" s="201"/>
      <c r="BD1775" s="201"/>
      <c r="BE1775" s="201"/>
      <c r="BF1775" s="201"/>
      <c r="BG1775" s="201"/>
      <c r="BH1775" s="201"/>
    </row>
    <row r="1776" customFormat="false" ht="12.75" hidden="false" customHeight="false" outlineLevel="1" collapsed="false">
      <c r="A1776" s="202"/>
      <c r="B1776" s="203"/>
      <c r="C1776" s="208"/>
      <c r="D1776" s="208"/>
      <c r="E1776" s="208"/>
      <c r="F1776" s="208"/>
      <c r="G1776" s="208"/>
      <c r="H1776" s="200"/>
      <c r="I1776" s="200"/>
      <c r="J1776" s="200"/>
      <c r="K1776" s="200"/>
      <c r="L1776" s="200"/>
      <c r="M1776" s="200"/>
      <c r="N1776" s="200"/>
      <c r="O1776" s="200"/>
      <c r="P1776" s="200"/>
      <c r="Q1776" s="200"/>
      <c r="R1776" s="200"/>
      <c r="S1776" s="200"/>
      <c r="T1776" s="200"/>
      <c r="U1776" s="200"/>
      <c r="V1776" s="200"/>
      <c r="W1776" s="200"/>
      <c r="X1776" s="200"/>
      <c r="Y1776" s="201"/>
      <c r="Z1776" s="201"/>
      <c r="AA1776" s="201"/>
      <c r="AB1776" s="201"/>
      <c r="AC1776" s="201"/>
      <c r="AD1776" s="201"/>
      <c r="AE1776" s="201"/>
      <c r="AF1776" s="201"/>
      <c r="AG1776" s="201" t="s">
        <v>193</v>
      </c>
      <c r="AH1776" s="201"/>
      <c r="AI1776" s="201"/>
      <c r="AJ1776" s="201"/>
      <c r="AK1776" s="201"/>
      <c r="AL1776" s="201"/>
      <c r="AM1776" s="201"/>
      <c r="AN1776" s="201"/>
      <c r="AO1776" s="201"/>
      <c r="AP1776" s="201"/>
      <c r="AQ1776" s="201"/>
      <c r="AR1776" s="201"/>
      <c r="AS1776" s="201"/>
      <c r="AT1776" s="201"/>
      <c r="AU1776" s="201"/>
      <c r="AV1776" s="201"/>
      <c r="AW1776" s="201"/>
      <c r="AX1776" s="201"/>
      <c r="AY1776" s="201"/>
      <c r="AZ1776" s="201"/>
      <c r="BA1776" s="201"/>
      <c r="BB1776" s="201"/>
      <c r="BC1776" s="201"/>
      <c r="BD1776" s="201"/>
      <c r="BE1776" s="201"/>
      <c r="BF1776" s="201"/>
      <c r="BG1776" s="201"/>
      <c r="BH1776" s="201"/>
    </row>
    <row r="1777" customFormat="false" ht="12.75" hidden="false" customHeight="false" outlineLevel="1" collapsed="false">
      <c r="A1777" s="192" t="n">
        <v>214</v>
      </c>
      <c r="B1777" s="193" t="s">
        <v>1137</v>
      </c>
      <c r="C1777" s="194" t="s">
        <v>1138</v>
      </c>
      <c r="D1777" s="195" t="s">
        <v>196</v>
      </c>
      <c r="E1777" s="196" t="n">
        <v>12.8188</v>
      </c>
      <c r="F1777" s="197"/>
      <c r="G1777" s="198" t="n">
        <f aca="false">ROUND(E1777*F1777,2)</f>
        <v>0</v>
      </c>
      <c r="H1777" s="197" t="n">
        <v>36.08</v>
      </c>
      <c r="I1777" s="198" t="n">
        <f aca="false">ROUND(E1777*H1777,2)</f>
        <v>462.5</v>
      </c>
      <c r="J1777" s="197" t="n">
        <v>143.42</v>
      </c>
      <c r="K1777" s="198" t="n">
        <f aca="false">ROUND(E1777*J1777,2)</f>
        <v>1838.47</v>
      </c>
      <c r="L1777" s="198" t="n">
        <v>21</v>
      </c>
      <c r="M1777" s="198" t="n">
        <f aca="false">G1777*(1+L1777/100)</f>
        <v>0</v>
      </c>
      <c r="N1777" s="198" t="n">
        <v>0.00028</v>
      </c>
      <c r="O1777" s="198" t="n">
        <f aca="false">ROUND(E1777*N1777,2)</f>
        <v>0</v>
      </c>
      <c r="P1777" s="198" t="n">
        <v>0</v>
      </c>
      <c r="Q1777" s="198" t="n">
        <f aca="false">ROUND(E1777*P1777,2)</f>
        <v>0</v>
      </c>
      <c r="R1777" s="198" t="s">
        <v>1135</v>
      </c>
      <c r="S1777" s="198" t="s">
        <v>163</v>
      </c>
      <c r="T1777" s="199" t="s">
        <v>163</v>
      </c>
      <c r="U1777" s="200" t="n">
        <v>0.307</v>
      </c>
      <c r="V1777" s="200" t="n">
        <f aca="false">ROUND(E1777*U1777,2)</f>
        <v>3.94</v>
      </c>
      <c r="W1777" s="200"/>
      <c r="X1777" s="200" t="s">
        <v>164</v>
      </c>
      <c r="Y1777" s="201"/>
      <c r="Z1777" s="201"/>
      <c r="AA1777" s="201"/>
      <c r="AB1777" s="201"/>
      <c r="AC1777" s="201"/>
      <c r="AD1777" s="201"/>
      <c r="AE1777" s="201"/>
      <c r="AF1777" s="201"/>
      <c r="AG1777" s="201" t="s">
        <v>165</v>
      </c>
      <c r="AH1777" s="201"/>
      <c r="AI1777" s="201"/>
      <c r="AJ1777" s="201"/>
      <c r="AK1777" s="201"/>
      <c r="AL1777" s="201"/>
      <c r="AM1777" s="201"/>
      <c r="AN1777" s="201"/>
      <c r="AO1777" s="201"/>
      <c r="AP1777" s="201"/>
      <c r="AQ1777" s="201"/>
      <c r="AR1777" s="201"/>
      <c r="AS1777" s="201"/>
      <c r="AT1777" s="201"/>
      <c r="AU1777" s="201"/>
      <c r="AV1777" s="201"/>
      <c r="AW1777" s="201"/>
      <c r="AX1777" s="201"/>
      <c r="AY1777" s="201"/>
      <c r="AZ1777" s="201"/>
      <c r="BA1777" s="201"/>
      <c r="BB1777" s="201"/>
      <c r="BC1777" s="201"/>
      <c r="BD1777" s="201"/>
      <c r="BE1777" s="201"/>
      <c r="BF1777" s="201"/>
      <c r="BG1777" s="201"/>
      <c r="BH1777" s="201"/>
    </row>
    <row r="1778" customFormat="false" ht="12.75" hidden="false" customHeight="true" outlineLevel="1" collapsed="false">
      <c r="A1778" s="202"/>
      <c r="B1778" s="203"/>
      <c r="C1778" s="209" t="s">
        <v>1139</v>
      </c>
      <c r="D1778" s="209"/>
      <c r="E1778" s="209"/>
      <c r="F1778" s="209"/>
      <c r="G1778" s="209"/>
      <c r="H1778" s="200"/>
      <c r="I1778" s="200"/>
      <c r="J1778" s="200"/>
      <c r="K1778" s="200"/>
      <c r="L1778" s="200"/>
      <c r="M1778" s="200"/>
      <c r="N1778" s="200"/>
      <c r="O1778" s="200"/>
      <c r="P1778" s="200"/>
      <c r="Q1778" s="200"/>
      <c r="R1778" s="200"/>
      <c r="S1778" s="200"/>
      <c r="T1778" s="200"/>
      <c r="U1778" s="200"/>
      <c r="V1778" s="200"/>
      <c r="W1778" s="200"/>
      <c r="X1778" s="200"/>
      <c r="Y1778" s="201"/>
      <c r="Z1778" s="201"/>
      <c r="AA1778" s="201"/>
      <c r="AB1778" s="201"/>
      <c r="AC1778" s="201"/>
      <c r="AD1778" s="201"/>
      <c r="AE1778" s="201"/>
      <c r="AF1778" s="201"/>
      <c r="AG1778" s="201" t="s">
        <v>213</v>
      </c>
      <c r="AH1778" s="201"/>
      <c r="AI1778" s="201"/>
      <c r="AJ1778" s="201"/>
      <c r="AK1778" s="201"/>
      <c r="AL1778" s="201"/>
      <c r="AM1778" s="201"/>
      <c r="AN1778" s="201"/>
      <c r="AO1778" s="201"/>
      <c r="AP1778" s="201"/>
      <c r="AQ1778" s="201"/>
      <c r="AR1778" s="201"/>
      <c r="AS1778" s="201"/>
      <c r="AT1778" s="201"/>
      <c r="AU1778" s="201"/>
      <c r="AV1778" s="201"/>
      <c r="AW1778" s="201"/>
      <c r="AX1778" s="201"/>
      <c r="AY1778" s="201"/>
      <c r="AZ1778" s="201"/>
      <c r="BA1778" s="201"/>
      <c r="BB1778" s="201"/>
      <c r="BC1778" s="201"/>
      <c r="BD1778" s="201"/>
      <c r="BE1778" s="201"/>
      <c r="BF1778" s="201"/>
      <c r="BG1778" s="201"/>
      <c r="BH1778" s="201"/>
    </row>
    <row r="1779" customFormat="false" ht="12.75" hidden="false" customHeight="false" outlineLevel="1" collapsed="false">
      <c r="A1779" s="202"/>
      <c r="B1779" s="203"/>
      <c r="C1779" s="205" t="s">
        <v>381</v>
      </c>
      <c r="D1779" s="206"/>
      <c r="E1779" s="207"/>
      <c r="F1779" s="200"/>
      <c r="G1779" s="200"/>
      <c r="H1779" s="200"/>
      <c r="I1779" s="200"/>
      <c r="J1779" s="200"/>
      <c r="K1779" s="200"/>
      <c r="L1779" s="200"/>
      <c r="M1779" s="200"/>
      <c r="N1779" s="200"/>
      <c r="O1779" s="200"/>
      <c r="P1779" s="200"/>
      <c r="Q1779" s="200"/>
      <c r="R1779" s="200"/>
      <c r="S1779" s="200"/>
      <c r="T1779" s="200"/>
      <c r="U1779" s="200"/>
      <c r="V1779" s="200"/>
      <c r="W1779" s="200"/>
      <c r="X1779" s="200"/>
      <c r="Y1779" s="201"/>
      <c r="Z1779" s="201"/>
      <c r="AA1779" s="201"/>
      <c r="AB1779" s="201"/>
      <c r="AC1779" s="201"/>
      <c r="AD1779" s="201"/>
      <c r="AE1779" s="201"/>
      <c r="AF1779" s="201"/>
      <c r="AG1779" s="201" t="s">
        <v>169</v>
      </c>
      <c r="AH1779" s="201" t="n">
        <v>0</v>
      </c>
      <c r="AI1779" s="201"/>
      <c r="AJ1779" s="201"/>
      <c r="AK1779" s="201"/>
      <c r="AL1779" s="201"/>
      <c r="AM1779" s="201"/>
      <c r="AN1779" s="201"/>
      <c r="AO1779" s="201"/>
      <c r="AP1779" s="201"/>
      <c r="AQ1779" s="201"/>
      <c r="AR1779" s="201"/>
      <c r="AS1779" s="201"/>
      <c r="AT1779" s="201"/>
      <c r="AU1779" s="201"/>
      <c r="AV1779" s="201"/>
      <c r="AW1779" s="201"/>
      <c r="AX1779" s="201"/>
      <c r="AY1779" s="201"/>
      <c r="AZ1779" s="201"/>
      <c r="BA1779" s="201"/>
      <c r="BB1779" s="201"/>
      <c r="BC1779" s="201"/>
      <c r="BD1779" s="201"/>
      <c r="BE1779" s="201"/>
      <c r="BF1779" s="201"/>
      <c r="BG1779" s="201"/>
      <c r="BH1779" s="201"/>
    </row>
    <row r="1780" customFormat="false" ht="12.75" hidden="false" customHeight="false" outlineLevel="1" collapsed="false">
      <c r="A1780" s="202"/>
      <c r="B1780" s="203"/>
      <c r="C1780" s="205" t="s">
        <v>1140</v>
      </c>
      <c r="D1780" s="206"/>
      <c r="E1780" s="207" t="n">
        <v>1.0648</v>
      </c>
      <c r="F1780" s="200"/>
      <c r="G1780" s="200"/>
      <c r="H1780" s="200"/>
      <c r="I1780" s="200"/>
      <c r="J1780" s="200"/>
      <c r="K1780" s="200"/>
      <c r="L1780" s="200"/>
      <c r="M1780" s="200"/>
      <c r="N1780" s="200"/>
      <c r="O1780" s="200"/>
      <c r="P1780" s="200"/>
      <c r="Q1780" s="200"/>
      <c r="R1780" s="200"/>
      <c r="S1780" s="200"/>
      <c r="T1780" s="200"/>
      <c r="U1780" s="200"/>
      <c r="V1780" s="200"/>
      <c r="W1780" s="200"/>
      <c r="X1780" s="200"/>
      <c r="Y1780" s="201"/>
      <c r="Z1780" s="201"/>
      <c r="AA1780" s="201"/>
      <c r="AB1780" s="201"/>
      <c r="AC1780" s="201"/>
      <c r="AD1780" s="201"/>
      <c r="AE1780" s="201"/>
      <c r="AF1780" s="201"/>
      <c r="AG1780" s="201" t="s">
        <v>169</v>
      </c>
      <c r="AH1780" s="201" t="n">
        <v>0</v>
      </c>
      <c r="AI1780" s="201"/>
      <c r="AJ1780" s="201"/>
      <c r="AK1780" s="201"/>
      <c r="AL1780" s="201"/>
      <c r="AM1780" s="201"/>
      <c r="AN1780" s="201"/>
      <c r="AO1780" s="201"/>
      <c r="AP1780" s="201"/>
      <c r="AQ1780" s="201"/>
      <c r="AR1780" s="201"/>
      <c r="AS1780" s="201"/>
      <c r="AT1780" s="201"/>
      <c r="AU1780" s="201"/>
      <c r="AV1780" s="201"/>
      <c r="AW1780" s="201"/>
      <c r="AX1780" s="201"/>
      <c r="AY1780" s="201"/>
      <c r="AZ1780" s="201"/>
      <c r="BA1780" s="201"/>
      <c r="BB1780" s="201"/>
      <c r="BC1780" s="201"/>
      <c r="BD1780" s="201"/>
      <c r="BE1780" s="201"/>
      <c r="BF1780" s="201"/>
      <c r="BG1780" s="201"/>
      <c r="BH1780" s="201"/>
    </row>
    <row r="1781" customFormat="false" ht="12.75" hidden="false" customHeight="false" outlineLevel="1" collapsed="false">
      <c r="A1781" s="202"/>
      <c r="B1781" s="203"/>
      <c r="C1781" s="205"/>
      <c r="D1781" s="206"/>
      <c r="E1781" s="207"/>
      <c r="F1781" s="200"/>
      <c r="G1781" s="200"/>
      <c r="H1781" s="200"/>
      <c r="I1781" s="200"/>
      <c r="J1781" s="200"/>
      <c r="K1781" s="200"/>
      <c r="L1781" s="200"/>
      <c r="M1781" s="200"/>
      <c r="N1781" s="200"/>
      <c r="O1781" s="200"/>
      <c r="P1781" s="200"/>
      <c r="Q1781" s="200"/>
      <c r="R1781" s="200"/>
      <c r="S1781" s="200"/>
      <c r="T1781" s="200"/>
      <c r="U1781" s="200"/>
      <c r="V1781" s="200"/>
      <c r="W1781" s="200"/>
      <c r="X1781" s="200"/>
      <c r="Y1781" s="201"/>
      <c r="Z1781" s="201"/>
      <c r="AA1781" s="201"/>
      <c r="AB1781" s="201"/>
      <c r="AC1781" s="201"/>
      <c r="AD1781" s="201"/>
      <c r="AE1781" s="201"/>
      <c r="AF1781" s="201"/>
      <c r="AG1781" s="201" t="s">
        <v>169</v>
      </c>
      <c r="AH1781" s="201" t="n">
        <v>0</v>
      </c>
      <c r="AI1781" s="201"/>
      <c r="AJ1781" s="201"/>
      <c r="AK1781" s="201"/>
      <c r="AL1781" s="201"/>
      <c r="AM1781" s="201"/>
      <c r="AN1781" s="201"/>
      <c r="AO1781" s="201"/>
      <c r="AP1781" s="201"/>
      <c r="AQ1781" s="201"/>
      <c r="AR1781" s="201"/>
      <c r="AS1781" s="201"/>
      <c r="AT1781" s="201"/>
      <c r="AU1781" s="201"/>
      <c r="AV1781" s="201"/>
      <c r="AW1781" s="201"/>
      <c r="AX1781" s="201"/>
      <c r="AY1781" s="201"/>
      <c r="AZ1781" s="201"/>
      <c r="BA1781" s="201"/>
      <c r="BB1781" s="201"/>
      <c r="BC1781" s="201"/>
      <c r="BD1781" s="201"/>
      <c r="BE1781" s="201"/>
      <c r="BF1781" s="201"/>
      <c r="BG1781" s="201"/>
      <c r="BH1781" s="201"/>
    </row>
    <row r="1782" customFormat="false" ht="12.75" hidden="false" customHeight="false" outlineLevel="1" collapsed="false">
      <c r="A1782" s="202"/>
      <c r="B1782" s="203"/>
      <c r="C1782" s="205" t="s">
        <v>1136</v>
      </c>
      <c r="D1782" s="206"/>
      <c r="E1782" s="207" t="n">
        <v>11.754</v>
      </c>
      <c r="F1782" s="200"/>
      <c r="G1782" s="200"/>
      <c r="H1782" s="200"/>
      <c r="I1782" s="200"/>
      <c r="J1782" s="200"/>
      <c r="K1782" s="200"/>
      <c r="L1782" s="200"/>
      <c r="M1782" s="200"/>
      <c r="N1782" s="200"/>
      <c r="O1782" s="200"/>
      <c r="P1782" s="200"/>
      <c r="Q1782" s="200"/>
      <c r="R1782" s="200"/>
      <c r="S1782" s="200"/>
      <c r="T1782" s="200"/>
      <c r="U1782" s="200"/>
      <c r="V1782" s="200"/>
      <c r="W1782" s="200"/>
      <c r="X1782" s="200"/>
      <c r="Y1782" s="201"/>
      <c r="Z1782" s="201"/>
      <c r="AA1782" s="201"/>
      <c r="AB1782" s="201"/>
      <c r="AC1782" s="201"/>
      <c r="AD1782" s="201"/>
      <c r="AE1782" s="201"/>
      <c r="AF1782" s="201"/>
      <c r="AG1782" s="201" t="s">
        <v>169</v>
      </c>
      <c r="AH1782" s="201" t="n">
        <v>0</v>
      </c>
      <c r="AI1782" s="201"/>
      <c r="AJ1782" s="201"/>
      <c r="AK1782" s="201"/>
      <c r="AL1782" s="201"/>
      <c r="AM1782" s="201"/>
      <c r="AN1782" s="201"/>
      <c r="AO1782" s="201"/>
      <c r="AP1782" s="201"/>
      <c r="AQ1782" s="201"/>
      <c r="AR1782" s="201"/>
      <c r="AS1782" s="201"/>
      <c r="AT1782" s="201"/>
      <c r="AU1782" s="201"/>
      <c r="AV1782" s="201"/>
      <c r="AW1782" s="201"/>
      <c r="AX1782" s="201"/>
      <c r="AY1782" s="201"/>
      <c r="AZ1782" s="201"/>
      <c r="BA1782" s="201"/>
      <c r="BB1782" s="201"/>
      <c r="BC1782" s="201"/>
      <c r="BD1782" s="201"/>
      <c r="BE1782" s="201"/>
      <c r="BF1782" s="201"/>
      <c r="BG1782" s="201"/>
      <c r="BH1782" s="201"/>
    </row>
    <row r="1783" customFormat="false" ht="12.75" hidden="false" customHeight="false" outlineLevel="1" collapsed="false">
      <c r="A1783" s="202"/>
      <c r="B1783" s="203"/>
      <c r="C1783" s="208"/>
      <c r="D1783" s="208"/>
      <c r="E1783" s="208"/>
      <c r="F1783" s="208"/>
      <c r="G1783" s="208"/>
      <c r="H1783" s="200"/>
      <c r="I1783" s="200"/>
      <c r="J1783" s="200"/>
      <c r="K1783" s="200"/>
      <c r="L1783" s="200"/>
      <c r="M1783" s="200"/>
      <c r="N1783" s="200"/>
      <c r="O1783" s="200"/>
      <c r="P1783" s="200"/>
      <c r="Q1783" s="200"/>
      <c r="R1783" s="200"/>
      <c r="S1783" s="200"/>
      <c r="T1783" s="200"/>
      <c r="U1783" s="200"/>
      <c r="V1783" s="200"/>
      <c r="W1783" s="200"/>
      <c r="X1783" s="200"/>
      <c r="Y1783" s="201"/>
      <c r="Z1783" s="201"/>
      <c r="AA1783" s="201"/>
      <c r="AB1783" s="201"/>
      <c r="AC1783" s="201"/>
      <c r="AD1783" s="201"/>
      <c r="AE1783" s="201"/>
      <c r="AF1783" s="201"/>
      <c r="AG1783" s="201" t="s">
        <v>193</v>
      </c>
      <c r="AH1783" s="201"/>
      <c r="AI1783" s="201"/>
      <c r="AJ1783" s="201"/>
      <c r="AK1783" s="201"/>
      <c r="AL1783" s="201"/>
      <c r="AM1783" s="201"/>
      <c r="AN1783" s="201"/>
      <c r="AO1783" s="201"/>
      <c r="AP1783" s="201"/>
      <c r="AQ1783" s="201"/>
      <c r="AR1783" s="201"/>
      <c r="AS1783" s="201"/>
      <c r="AT1783" s="201"/>
      <c r="AU1783" s="201"/>
      <c r="AV1783" s="201"/>
      <c r="AW1783" s="201"/>
      <c r="AX1783" s="201"/>
      <c r="AY1783" s="201"/>
      <c r="AZ1783" s="201"/>
      <c r="BA1783" s="201"/>
      <c r="BB1783" s="201"/>
      <c r="BC1783" s="201"/>
      <c r="BD1783" s="201"/>
      <c r="BE1783" s="201"/>
      <c r="BF1783" s="201"/>
      <c r="BG1783" s="201"/>
      <c r="BH1783" s="201"/>
    </row>
    <row r="1784" customFormat="false" ht="12.75" hidden="false" customHeight="false" outlineLevel="1" collapsed="false">
      <c r="A1784" s="192" t="n">
        <v>215</v>
      </c>
      <c r="B1784" s="193" t="s">
        <v>1141</v>
      </c>
      <c r="C1784" s="194" t="s">
        <v>1142</v>
      </c>
      <c r="D1784" s="195" t="s">
        <v>196</v>
      </c>
      <c r="E1784" s="196" t="n">
        <v>20.682</v>
      </c>
      <c r="F1784" s="197"/>
      <c r="G1784" s="198" t="n">
        <f aca="false">ROUND(E1784*F1784,2)</f>
        <v>0</v>
      </c>
      <c r="H1784" s="197" t="n">
        <v>9.38</v>
      </c>
      <c r="I1784" s="198" t="n">
        <f aca="false">ROUND(E1784*H1784,2)</f>
        <v>194</v>
      </c>
      <c r="J1784" s="197" t="n">
        <v>60.42</v>
      </c>
      <c r="K1784" s="198" t="n">
        <f aca="false">ROUND(E1784*J1784,2)</f>
        <v>1249.61</v>
      </c>
      <c r="L1784" s="198" t="n">
        <v>21</v>
      </c>
      <c r="M1784" s="198" t="n">
        <f aca="false">G1784*(1+L1784/100)</f>
        <v>0</v>
      </c>
      <c r="N1784" s="198" t="n">
        <v>8E-005</v>
      </c>
      <c r="O1784" s="198" t="n">
        <f aca="false">ROUND(E1784*N1784,2)</f>
        <v>0</v>
      </c>
      <c r="P1784" s="198" t="n">
        <v>0</v>
      </c>
      <c r="Q1784" s="198" t="n">
        <f aca="false">ROUND(E1784*P1784,2)</f>
        <v>0</v>
      </c>
      <c r="R1784" s="198" t="s">
        <v>1135</v>
      </c>
      <c r="S1784" s="198" t="s">
        <v>163</v>
      </c>
      <c r="T1784" s="199" t="s">
        <v>163</v>
      </c>
      <c r="U1784" s="200" t="n">
        <v>0.156</v>
      </c>
      <c r="V1784" s="200" t="n">
        <f aca="false">ROUND(E1784*U1784,2)</f>
        <v>3.23</v>
      </c>
      <c r="W1784" s="200"/>
      <c r="X1784" s="200" t="s">
        <v>164</v>
      </c>
      <c r="Y1784" s="201"/>
      <c r="Z1784" s="201"/>
      <c r="AA1784" s="201"/>
      <c r="AB1784" s="201"/>
      <c r="AC1784" s="201"/>
      <c r="AD1784" s="201"/>
      <c r="AE1784" s="201"/>
      <c r="AF1784" s="201"/>
      <c r="AG1784" s="201" t="s">
        <v>165</v>
      </c>
      <c r="AH1784" s="201"/>
      <c r="AI1784" s="201"/>
      <c r="AJ1784" s="201"/>
      <c r="AK1784" s="201"/>
      <c r="AL1784" s="201"/>
      <c r="AM1784" s="201"/>
      <c r="AN1784" s="201"/>
      <c r="AO1784" s="201"/>
      <c r="AP1784" s="201"/>
      <c r="AQ1784" s="201"/>
      <c r="AR1784" s="201"/>
      <c r="AS1784" s="201"/>
      <c r="AT1784" s="201"/>
      <c r="AU1784" s="201"/>
      <c r="AV1784" s="201"/>
      <c r="AW1784" s="201"/>
      <c r="AX1784" s="201"/>
      <c r="AY1784" s="201"/>
      <c r="AZ1784" s="201"/>
      <c r="BA1784" s="201"/>
      <c r="BB1784" s="201"/>
      <c r="BC1784" s="201"/>
      <c r="BD1784" s="201"/>
      <c r="BE1784" s="201"/>
      <c r="BF1784" s="201"/>
      <c r="BG1784" s="201"/>
      <c r="BH1784" s="201"/>
    </row>
    <row r="1785" customFormat="false" ht="12.75" hidden="false" customHeight="false" outlineLevel="1" collapsed="false">
      <c r="A1785" s="202"/>
      <c r="B1785" s="203"/>
      <c r="C1785" s="205" t="s">
        <v>168</v>
      </c>
      <c r="D1785" s="206"/>
      <c r="E1785" s="207"/>
      <c r="F1785" s="200"/>
      <c r="G1785" s="200"/>
      <c r="H1785" s="200"/>
      <c r="I1785" s="200"/>
      <c r="J1785" s="200"/>
      <c r="K1785" s="200"/>
      <c r="L1785" s="200"/>
      <c r="M1785" s="200"/>
      <c r="N1785" s="200"/>
      <c r="O1785" s="200"/>
      <c r="P1785" s="200"/>
      <c r="Q1785" s="200"/>
      <c r="R1785" s="200"/>
      <c r="S1785" s="200"/>
      <c r="T1785" s="200"/>
      <c r="U1785" s="200"/>
      <c r="V1785" s="200"/>
      <c r="W1785" s="200"/>
      <c r="X1785" s="200"/>
      <c r="Y1785" s="201"/>
      <c r="Z1785" s="201"/>
      <c r="AA1785" s="201"/>
      <c r="AB1785" s="201"/>
      <c r="AC1785" s="201"/>
      <c r="AD1785" s="201"/>
      <c r="AE1785" s="201"/>
      <c r="AF1785" s="201"/>
      <c r="AG1785" s="201" t="s">
        <v>169</v>
      </c>
      <c r="AH1785" s="201" t="n">
        <v>0</v>
      </c>
      <c r="AI1785" s="201"/>
      <c r="AJ1785" s="201"/>
      <c r="AK1785" s="201"/>
      <c r="AL1785" s="201"/>
      <c r="AM1785" s="201"/>
      <c r="AN1785" s="201"/>
      <c r="AO1785" s="201"/>
      <c r="AP1785" s="201"/>
      <c r="AQ1785" s="201"/>
      <c r="AR1785" s="201"/>
      <c r="AS1785" s="201"/>
      <c r="AT1785" s="201"/>
      <c r="AU1785" s="201"/>
      <c r="AV1785" s="201"/>
      <c r="AW1785" s="201"/>
      <c r="AX1785" s="201"/>
      <c r="AY1785" s="201"/>
      <c r="AZ1785" s="201"/>
      <c r="BA1785" s="201"/>
      <c r="BB1785" s="201"/>
      <c r="BC1785" s="201"/>
      <c r="BD1785" s="201"/>
      <c r="BE1785" s="201"/>
      <c r="BF1785" s="201"/>
      <c r="BG1785" s="201"/>
      <c r="BH1785" s="201"/>
    </row>
    <row r="1786" customFormat="false" ht="12.75" hidden="false" customHeight="false" outlineLevel="1" collapsed="false">
      <c r="A1786" s="202"/>
      <c r="B1786" s="203"/>
      <c r="C1786" s="205" t="s">
        <v>170</v>
      </c>
      <c r="D1786" s="206"/>
      <c r="E1786" s="207"/>
      <c r="F1786" s="200"/>
      <c r="G1786" s="200"/>
      <c r="H1786" s="200"/>
      <c r="I1786" s="200"/>
      <c r="J1786" s="200"/>
      <c r="K1786" s="200"/>
      <c r="L1786" s="200"/>
      <c r="M1786" s="200"/>
      <c r="N1786" s="200"/>
      <c r="O1786" s="200"/>
      <c r="P1786" s="200"/>
      <c r="Q1786" s="200"/>
      <c r="R1786" s="200"/>
      <c r="S1786" s="200"/>
      <c r="T1786" s="200"/>
      <c r="U1786" s="200"/>
      <c r="V1786" s="200"/>
      <c r="W1786" s="200"/>
      <c r="X1786" s="200"/>
      <c r="Y1786" s="201"/>
      <c r="Z1786" s="201"/>
      <c r="AA1786" s="201"/>
      <c r="AB1786" s="201"/>
      <c r="AC1786" s="201"/>
      <c r="AD1786" s="201"/>
      <c r="AE1786" s="201"/>
      <c r="AF1786" s="201"/>
      <c r="AG1786" s="201" t="s">
        <v>169</v>
      </c>
      <c r="AH1786" s="201" t="n">
        <v>0</v>
      </c>
      <c r="AI1786" s="201"/>
      <c r="AJ1786" s="201"/>
      <c r="AK1786" s="201"/>
      <c r="AL1786" s="201"/>
      <c r="AM1786" s="201"/>
      <c r="AN1786" s="201"/>
      <c r="AO1786" s="201"/>
      <c r="AP1786" s="201"/>
      <c r="AQ1786" s="201"/>
      <c r="AR1786" s="201"/>
      <c r="AS1786" s="201"/>
      <c r="AT1786" s="201"/>
      <c r="AU1786" s="201"/>
      <c r="AV1786" s="201"/>
      <c r="AW1786" s="201"/>
      <c r="AX1786" s="201"/>
      <c r="AY1786" s="201"/>
      <c r="AZ1786" s="201"/>
      <c r="BA1786" s="201"/>
      <c r="BB1786" s="201"/>
      <c r="BC1786" s="201"/>
      <c r="BD1786" s="201"/>
      <c r="BE1786" s="201"/>
      <c r="BF1786" s="201"/>
      <c r="BG1786" s="201"/>
      <c r="BH1786" s="201"/>
    </row>
    <row r="1787" customFormat="false" ht="12.75" hidden="false" customHeight="false" outlineLevel="1" collapsed="false">
      <c r="A1787" s="202"/>
      <c r="B1787" s="203"/>
      <c r="C1787" s="205" t="s">
        <v>1143</v>
      </c>
      <c r="D1787" s="206"/>
      <c r="E1787" s="207" t="n">
        <v>0.528</v>
      </c>
      <c r="F1787" s="200"/>
      <c r="G1787" s="200"/>
      <c r="H1787" s="200"/>
      <c r="I1787" s="200"/>
      <c r="J1787" s="200"/>
      <c r="K1787" s="200"/>
      <c r="L1787" s="200"/>
      <c r="M1787" s="200"/>
      <c r="N1787" s="200"/>
      <c r="O1787" s="200"/>
      <c r="P1787" s="200"/>
      <c r="Q1787" s="200"/>
      <c r="R1787" s="200"/>
      <c r="S1787" s="200"/>
      <c r="T1787" s="200"/>
      <c r="U1787" s="200"/>
      <c r="V1787" s="200"/>
      <c r="W1787" s="200"/>
      <c r="X1787" s="200"/>
      <c r="Y1787" s="201"/>
      <c r="Z1787" s="201"/>
      <c r="AA1787" s="201"/>
      <c r="AB1787" s="201"/>
      <c r="AC1787" s="201"/>
      <c r="AD1787" s="201"/>
      <c r="AE1787" s="201"/>
      <c r="AF1787" s="201"/>
      <c r="AG1787" s="201" t="s">
        <v>169</v>
      </c>
      <c r="AH1787" s="201" t="n">
        <v>0</v>
      </c>
      <c r="AI1787" s="201"/>
      <c r="AJ1787" s="201"/>
      <c r="AK1787" s="201"/>
      <c r="AL1787" s="201"/>
      <c r="AM1787" s="201"/>
      <c r="AN1787" s="201"/>
      <c r="AO1787" s="201"/>
      <c r="AP1787" s="201"/>
      <c r="AQ1787" s="201"/>
      <c r="AR1787" s="201"/>
      <c r="AS1787" s="201"/>
      <c r="AT1787" s="201"/>
      <c r="AU1787" s="201"/>
      <c r="AV1787" s="201"/>
      <c r="AW1787" s="201"/>
      <c r="AX1787" s="201"/>
      <c r="AY1787" s="201"/>
      <c r="AZ1787" s="201"/>
      <c r="BA1787" s="201"/>
      <c r="BB1787" s="201"/>
      <c r="BC1787" s="201"/>
      <c r="BD1787" s="201"/>
      <c r="BE1787" s="201"/>
      <c r="BF1787" s="201"/>
      <c r="BG1787" s="201"/>
      <c r="BH1787" s="201"/>
    </row>
    <row r="1788" customFormat="false" ht="12.75" hidden="false" customHeight="false" outlineLevel="1" collapsed="false">
      <c r="A1788" s="202"/>
      <c r="B1788" s="203"/>
      <c r="C1788" s="205"/>
      <c r="D1788" s="206"/>
      <c r="E1788" s="207"/>
      <c r="F1788" s="200"/>
      <c r="G1788" s="200"/>
      <c r="H1788" s="200"/>
      <c r="I1788" s="200"/>
      <c r="J1788" s="200"/>
      <c r="K1788" s="200"/>
      <c r="L1788" s="200"/>
      <c r="M1788" s="200"/>
      <c r="N1788" s="200"/>
      <c r="O1788" s="200"/>
      <c r="P1788" s="200"/>
      <c r="Q1788" s="200"/>
      <c r="R1788" s="200"/>
      <c r="S1788" s="200"/>
      <c r="T1788" s="200"/>
      <c r="U1788" s="200"/>
      <c r="V1788" s="200"/>
      <c r="W1788" s="200"/>
      <c r="X1788" s="200"/>
      <c r="Y1788" s="201"/>
      <c r="Z1788" s="201"/>
      <c r="AA1788" s="201"/>
      <c r="AB1788" s="201"/>
      <c r="AC1788" s="201"/>
      <c r="AD1788" s="201"/>
      <c r="AE1788" s="201"/>
      <c r="AF1788" s="201"/>
      <c r="AG1788" s="201" t="s">
        <v>169</v>
      </c>
      <c r="AH1788" s="201" t="n">
        <v>0</v>
      </c>
      <c r="AI1788" s="201"/>
      <c r="AJ1788" s="201"/>
      <c r="AK1788" s="201"/>
      <c r="AL1788" s="201"/>
      <c r="AM1788" s="201"/>
      <c r="AN1788" s="201"/>
      <c r="AO1788" s="201"/>
      <c r="AP1788" s="201"/>
      <c r="AQ1788" s="201"/>
      <c r="AR1788" s="201"/>
      <c r="AS1788" s="201"/>
      <c r="AT1788" s="201"/>
      <c r="AU1788" s="201"/>
      <c r="AV1788" s="201"/>
      <c r="AW1788" s="201"/>
      <c r="AX1788" s="201"/>
      <c r="AY1788" s="201"/>
      <c r="AZ1788" s="201"/>
      <c r="BA1788" s="201"/>
      <c r="BB1788" s="201"/>
      <c r="BC1788" s="201"/>
      <c r="BD1788" s="201"/>
      <c r="BE1788" s="201"/>
      <c r="BF1788" s="201"/>
      <c r="BG1788" s="201"/>
      <c r="BH1788" s="201"/>
    </row>
    <row r="1789" customFormat="false" ht="12.75" hidden="false" customHeight="false" outlineLevel="1" collapsed="false">
      <c r="A1789" s="202"/>
      <c r="B1789" s="203"/>
      <c r="C1789" s="205" t="s">
        <v>172</v>
      </c>
      <c r="D1789" s="206"/>
      <c r="E1789" s="207"/>
      <c r="F1789" s="200"/>
      <c r="G1789" s="200"/>
      <c r="H1789" s="200"/>
      <c r="I1789" s="200"/>
      <c r="J1789" s="200"/>
      <c r="K1789" s="200"/>
      <c r="L1789" s="200"/>
      <c r="M1789" s="200"/>
      <c r="N1789" s="200"/>
      <c r="O1789" s="200"/>
      <c r="P1789" s="200"/>
      <c r="Q1789" s="200"/>
      <c r="R1789" s="200"/>
      <c r="S1789" s="200"/>
      <c r="T1789" s="200"/>
      <c r="U1789" s="200"/>
      <c r="V1789" s="200"/>
      <c r="W1789" s="200"/>
      <c r="X1789" s="200"/>
      <c r="Y1789" s="201"/>
      <c r="Z1789" s="201"/>
      <c r="AA1789" s="201"/>
      <c r="AB1789" s="201"/>
      <c r="AC1789" s="201"/>
      <c r="AD1789" s="201"/>
      <c r="AE1789" s="201"/>
      <c r="AF1789" s="201"/>
      <c r="AG1789" s="201" t="s">
        <v>169</v>
      </c>
      <c r="AH1789" s="201" t="n">
        <v>0</v>
      </c>
      <c r="AI1789" s="201"/>
      <c r="AJ1789" s="201"/>
      <c r="AK1789" s="201"/>
      <c r="AL1789" s="201"/>
      <c r="AM1789" s="201"/>
      <c r="AN1789" s="201"/>
      <c r="AO1789" s="201"/>
      <c r="AP1789" s="201"/>
      <c r="AQ1789" s="201"/>
      <c r="AR1789" s="201"/>
      <c r="AS1789" s="201"/>
      <c r="AT1789" s="201"/>
      <c r="AU1789" s="201"/>
      <c r="AV1789" s="201"/>
      <c r="AW1789" s="201"/>
      <c r="AX1789" s="201"/>
      <c r="AY1789" s="201"/>
      <c r="AZ1789" s="201"/>
      <c r="BA1789" s="201"/>
      <c r="BB1789" s="201"/>
      <c r="BC1789" s="201"/>
      <c r="BD1789" s="201"/>
      <c r="BE1789" s="201"/>
      <c r="BF1789" s="201"/>
      <c r="BG1789" s="201"/>
      <c r="BH1789" s="201"/>
    </row>
    <row r="1790" customFormat="false" ht="12.75" hidden="false" customHeight="false" outlineLevel="1" collapsed="false">
      <c r="A1790" s="202"/>
      <c r="B1790" s="203"/>
      <c r="C1790" s="205" t="s">
        <v>1144</v>
      </c>
      <c r="D1790" s="206"/>
      <c r="E1790" s="207" t="n">
        <v>0.576</v>
      </c>
      <c r="F1790" s="200"/>
      <c r="G1790" s="200"/>
      <c r="H1790" s="200"/>
      <c r="I1790" s="200"/>
      <c r="J1790" s="200"/>
      <c r="K1790" s="200"/>
      <c r="L1790" s="200"/>
      <c r="M1790" s="200"/>
      <c r="N1790" s="200"/>
      <c r="O1790" s="200"/>
      <c r="P1790" s="200"/>
      <c r="Q1790" s="200"/>
      <c r="R1790" s="200"/>
      <c r="S1790" s="200"/>
      <c r="T1790" s="200"/>
      <c r="U1790" s="200"/>
      <c r="V1790" s="200"/>
      <c r="W1790" s="200"/>
      <c r="X1790" s="200"/>
      <c r="Y1790" s="201"/>
      <c r="Z1790" s="201"/>
      <c r="AA1790" s="201"/>
      <c r="AB1790" s="201"/>
      <c r="AC1790" s="201"/>
      <c r="AD1790" s="201"/>
      <c r="AE1790" s="201"/>
      <c r="AF1790" s="201"/>
      <c r="AG1790" s="201" t="s">
        <v>169</v>
      </c>
      <c r="AH1790" s="201" t="n">
        <v>0</v>
      </c>
      <c r="AI1790" s="201"/>
      <c r="AJ1790" s="201"/>
      <c r="AK1790" s="201"/>
      <c r="AL1790" s="201"/>
      <c r="AM1790" s="201"/>
      <c r="AN1790" s="201"/>
      <c r="AO1790" s="201"/>
      <c r="AP1790" s="201"/>
      <c r="AQ1790" s="201"/>
      <c r="AR1790" s="201"/>
      <c r="AS1790" s="201"/>
      <c r="AT1790" s="201"/>
      <c r="AU1790" s="201"/>
      <c r="AV1790" s="201"/>
      <c r="AW1790" s="201"/>
      <c r="AX1790" s="201"/>
      <c r="AY1790" s="201"/>
      <c r="AZ1790" s="201"/>
      <c r="BA1790" s="201"/>
      <c r="BB1790" s="201"/>
      <c r="BC1790" s="201"/>
      <c r="BD1790" s="201"/>
      <c r="BE1790" s="201"/>
      <c r="BF1790" s="201"/>
      <c r="BG1790" s="201"/>
      <c r="BH1790" s="201"/>
    </row>
    <row r="1791" customFormat="false" ht="12.75" hidden="false" customHeight="false" outlineLevel="1" collapsed="false">
      <c r="A1791" s="202"/>
      <c r="B1791" s="203"/>
      <c r="C1791" s="205" t="s">
        <v>1145</v>
      </c>
      <c r="D1791" s="206"/>
      <c r="E1791" s="207" t="n">
        <v>0.576</v>
      </c>
      <c r="F1791" s="200"/>
      <c r="G1791" s="200"/>
      <c r="H1791" s="200"/>
      <c r="I1791" s="200"/>
      <c r="J1791" s="200"/>
      <c r="K1791" s="200"/>
      <c r="L1791" s="200"/>
      <c r="M1791" s="200"/>
      <c r="N1791" s="200"/>
      <c r="O1791" s="200"/>
      <c r="P1791" s="200"/>
      <c r="Q1791" s="200"/>
      <c r="R1791" s="200"/>
      <c r="S1791" s="200"/>
      <c r="T1791" s="200"/>
      <c r="U1791" s="200"/>
      <c r="V1791" s="200"/>
      <c r="W1791" s="200"/>
      <c r="X1791" s="200"/>
      <c r="Y1791" s="201"/>
      <c r="Z1791" s="201"/>
      <c r="AA1791" s="201"/>
      <c r="AB1791" s="201"/>
      <c r="AC1791" s="201"/>
      <c r="AD1791" s="201"/>
      <c r="AE1791" s="201"/>
      <c r="AF1791" s="201"/>
      <c r="AG1791" s="201" t="s">
        <v>169</v>
      </c>
      <c r="AH1791" s="201" t="n">
        <v>0</v>
      </c>
      <c r="AI1791" s="201"/>
      <c r="AJ1791" s="201"/>
      <c r="AK1791" s="201"/>
      <c r="AL1791" s="201"/>
      <c r="AM1791" s="201"/>
      <c r="AN1791" s="201"/>
      <c r="AO1791" s="201"/>
      <c r="AP1791" s="201"/>
      <c r="AQ1791" s="201"/>
      <c r="AR1791" s="201"/>
      <c r="AS1791" s="201"/>
      <c r="AT1791" s="201"/>
      <c r="AU1791" s="201"/>
      <c r="AV1791" s="201"/>
      <c r="AW1791" s="201"/>
      <c r="AX1791" s="201"/>
      <c r="AY1791" s="201"/>
      <c r="AZ1791" s="201"/>
      <c r="BA1791" s="201"/>
      <c r="BB1791" s="201"/>
      <c r="BC1791" s="201"/>
      <c r="BD1791" s="201"/>
      <c r="BE1791" s="201"/>
      <c r="BF1791" s="201"/>
      <c r="BG1791" s="201"/>
      <c r="BH1791" s="201"/>
    </row>
    <row r="1792" customFormat="false" ht="12.75" hidden="false" customHeight="false" outlineLevel="1" collapsed="false">
      <c r="A1792" s="202"/>
      <c r="B1792" s="203"/>
      <c r="C1792" s="205" t="s">
        <v>1146</v>
      </c>
      <c r="D1792" s="206"/>
      <c r="E1792" s="207" t="n">
        <v>0.576</v>
      </c>
      <c r="F1792" s="200"/>
      <c r="G1792" s="200"/>
      <c r="H1792" s="200"/>
      <c r="I1792" s="200"/>
      <c r="J1792" s="200"/>
      <c r="K1792" s="200"/>
      <c r="L1792" s="200"/>
      <c r="M1792" s="200"/>
      <c r="N1792" s="200"/>
      <c r="O1792" s="200"/>
      <c r="P1792" s="200"/>
      <c r="Q1792" s="200"/>
      <c r="R1792" s="200"/>
      <c r="S1792" s="200"/>
      <c r="T1792" s="200"/>
      <c r="U1792" s="200"/>
      <c r="V1792" s="200"/>
      <c r="W1792" s="200"/>
      <c r="X1792" s="200"/>
      <c r="Y1792" s="201"/>
      <c r="Z1792" s="201"/>
      <c r="AA1792" s="201"/>
      <c r="AB1792" s="201"/>
      <c r="AC1792" s="201"/>
      <c r="AD1792" s="201"/>
      <c r="AE1792" s="201"/>
      <c r="AF1792" s="201"/>
      <c r="AG1792" s="201" t="s">
        <v>169</v>
      </c>
      <c r="AH1792" s="201" t="n">
        <v>0</v>
      </c>
      <c r="AI1792" s="201"/>
      <c r="AJ1792" s="201"/>
      <c r="AK1792" s="201"/>
      <c r="AL1792" s="201"/>
      <c r="AM1792" s="201"/>
      <c r="AN1792" s="201"/>
      <c r="AO1792" s="201"/>
      <c r="AP1792" s="201"/>
      <c r="AQ1792" s="201"/>
      <c r="AR1792" s="201"/>
      <c r="AS1792" s="201"/>
      <c r="AT1792" s="201"/>
      <c r="AU1792" s="201"/>
      <c r="AV1792" s="201"/>
      <c r="AW1792" s="201"/>
      <c r="AX1792" s="201"/>
      <c r="AY1792" s="201"/>
      <c r="AZ1792" s="201"/>
      <c r="BA1792" s="201"/>
      <c r="BB1792" s="201"/>
      <c r="BC1792" s="201"/>
      <c r="BD1792" s="201"/>
      <c r="BE1792" s="201"/>
      <c r="BF1792" s="201"/>
      <c r="BG1792" s="201"/>
      <c r="BH1792" s="201"/>
    </row>
    <row r="1793" customFormat="false" ht="12.75" hidden="false" customHeight="false" outlineLevel="1" collapsed="false">
      <c r="A1793" s="202"/>
      <c r="B1793" s="203"/>
      <c r="C1793" s="205" t="s">
        <v>1147</v>
      </c>
      <c r="D1793" s="206"/>
      <c r="E1793" s="207" t="n">
        <v>0.576</v>
      </c>
      <c r="F1793" s="200"/>
      <c r="G1793" s="200"/>
      <c r="H1793" s="200"/>
      <c r="I1793" s="200"/>
      <c r="J1793" s="200"/>
      <c r="K1793" s="200"/>
      <c r="L1793" s="200"/>
      <c r="M1793" s="200"/>
      <c r="N1793" s="200"/>
      <c r="O1793" s="200"/>
      <c r="P1793" s="200"/>
      <c r="Q1793" s="200"/>
      <c r="R1793" s="200"/>
      <c r="S1793" s="200"/>
      <c r="T1793" s="200"/>
      <c r="U1793" s="200"/>
      <c r="V1793" s="200"/>
      <c r="W1793" s="200"/>
      <c r="X1793" s="200"/>
      <c r="Y1793" s="201"/>
      <c r="Z1793" s="201"/>
      <c r="AA1793" s="201"/>
      <c r="AB1793" s="201"/>
      <c r="AC1793" s="201"/>
      <c r="AD1793" s="201"/>
      <c r="AE1793" s="201"/>
      <c r="AF1793" s="201"/>
      <c r="AG1793" s="201" t="s">
        <v>169</v>
      </c>
      <c r="AH1793" s="201" t="n">
        <v>0</v>
      </c>
      <c r="AI1793" s="201"/>
      <c r="AJ1793" s="201"/>
      <c r="AK1793" s="201"/>
      <c r="AL1793" s="201"/>
      <c r="AM1793" s="201"/>
      <c r="AN1793" s="201"/>
      <c r="AO1793" s="201"/>
      <c r="AP1793" s="201"/>
      <c r="AQ1793" s="201"/>
      <c r="AR1793" s="201"/>
      <c r="AS1793" s="201"/>
      <c r="AT1793" s="201"/>
      <c r="AU1793" s="201"/>
      <c r="AV1793" s="201"/>
      <c r="AW1793" s="201"/>
      <c r="AX1793" s="201"/>
      <c r="AY1793" s="201"/>
      <c r="AZ1793" s="201"/>
      <c r="BA1793" s="201"/>
      <c r="BB1793" s="201"/>
      <c r="BC1793" s="201"/>
      <c r="BD1793" s="201"/>
      <c r="BE1793" s="201"/>
      <c r="BF1793" s="201"/>
      <c r="BG1793" s="201"/>
      <c r="BH1793" s="201"/>
    </row>
    <row r="1794" customFormat="false" ht="12.75" hidden="false" customHeight="false" outlineLevel="1" collapsed="false">
      <c r="A1794" s="202"/>
      <c r="B1794" s="203"/>
      <c r="C1794" s="205" t="s">
        <v>1148</v>
      </c>
      <c r="D1794" s="206"/>
      <c r="E1794" s="207" t="n">
        <v>0.576</v>
      </c>
      <c r="F1794" s="200"/>
      <c r="G1794" s="200"/>
      <c r="H1794" s="200"/>
      <c r="I1794" s="200"/>
      <c r="J1794" s="200"/>
      <c r="K1794" s="200"/>
      <c r="L1794" s="200"/>
      <c r="M1794" s="200"/>
      <c r="N1794" s="200"/>
      <c r="O1794" s="200"/>
      <c r="P1794" s="200"/>
      <c r="Q1794" s="200"/>
      <c r="R1794" s="200"/>
      <c r="S1794" s="200"/>
      <c r="T1794" s="200"/>
      <c r="U1794" s="200"/>
      <c r="V1794" s="200"/>
      <c r="W1794" s="200"/>
      <c r="X1794" s="200"/>
      <c r="Y1794" s="201"/>
      <c r="Z1794" s="201"/>
      <c r="AA1794" s="201"/>
      <c r="AB1794" s="201"/>
      <c r="AC1794" s="201"/>
      <c r="AD1794" s="201"/>
      <c r="AE1794" s="201"/>
      <c r="AF1794" s="201"/>
      <c r="AG1794" s="201" t="s">
        <v>169</v>
      </c>
      <c r="AH1794" s="201" t="n">
        <v>0</v>
      </c>
      <c r="AI1794" s="201"/>
      <c r="AJ1794" s="201"/>
      <c r="AK1794" s="201"/>
      <c r="AL1794" s="201"/>
      <c r="AM1794" s="201"/>
      <c r="AN1794" s="201"/>
      <c r="AO1794" s="201"/>
      <c r="AP1794" s="201"/>
      <c r="AQ1794" s="201"/>
      <c r="AR1794" s="201"/>
      <c r="AS1794" s="201"/>
      <c r="AT1794" s="201"/>
      <c r="AU1794" s="201"/>
      <c r="AV1794" s="201"/>
      <c r="AW1794" s="201"/>
      <c r="AX1794" s="201"/>
      <c r="AY1794" s="201"/>
      <c r="AZ1794" s="201"/>
      <c r="BA1794" s="201"/>
      <c r="BB1794" s="201"/>
      <c r="BC1794" s="201"/>
      <c r="BD1794" s="201"/>
      <c r="BE1794" s="201"/>
      <c r="BF1794" s="201"/>
      <c r="BG1794" s="201"/>
      <c r="BH1794" s="201"/>
    </row>
    <row r="1795" customFormat="false" ht="12.75" hidden="false" customHeight="false" outlineLevel="1" collapsed="false">
      <c r="A1795" s="202"/>
      <c r="B1795" s="203"/>
      <c r="C1795" s="205" t="s">
        <v>1149</v>
      </c>
      <c r="D1795" s="206"/>
      <c r="E1795" s="207" t="n">
        <v>0.576</v>
      </c>
      <c r="F1795" s="200"/>
      <c r="G1795" s="200"/>
      <c r="H1795" s="200"/>
      <c r="I1795" s="200"/>
      <c r="J1795" s="200"/>
      <c r="K1795" s="200"/>
      <c r="L1795" s="200"/>
      <c r="M1795" s="200"/>
      <c r="N1795" s="200"/>
      <c r="O1795" s="200"/>
      <c r="P1795" s="200"/>
      <c r="Q1795" s="200"/>
      <c r="R1795" s="200"/>
      <c r="S1795" s="200"/>
      <c r="T1795" s="200"/>
      <c r="U1795" s="200"/>
      <c r="V1795" s="200"/>
      <c r="W1795" s="200"/>
      <c r="X1795" s="200"/>
      <c r="Y1795" s="201"/>
      <c r="Z1795" s="201"/>
      <c r="AA1795" s="201"/>
      <c r="AB1795" s="201"/>
      <c r="AC1795" s="201"/>
      <c r="AD1795" s="201"/>
      <c r="AE1795" s="201"/>
      <c r="AF1795" s="201"/>
      <c r="AG1795" s="201" t="s">
        <v>169</v>
      </c>
      <c r="AH1795" s="201" t="n">
        <v>0</v>
      </c>
      <c r="AI1795" s="201"/>
      <c r="AJ1795" s="201"/>
      <c r="AK1795" s="201"/>
      <c r="AL1795" s="201"/>
      <c r="AM1795" s="201"/>
      <c r="AN1795" s="201"/>
      <c r="AO1795" s="201"/>
      <c r="AP1795" s="201"/>
      <c r="AQ1795" s="201"/>
      <c r="AR1795" s="201"/>
      <c r="AS1795" s="201"/>
      <c r="AT1795" s="201"/>
      <c r="AU1795" s="201"/>
      <c r="AV1795" s="201"/>
      <c r="AW1795" s="201"/>
      <c r="AX1795" s="201"/>
      <c r="AY1795" s="201"/>
      <c r="AZ1795" s="201"/>
      <c r="BA1795" s="201"/>
      <c r="BB1795" s="201"/>
      <c r="BC1795" s="201"/>
      <c r="BD1795" s="201"/>
      <c r="BE1795" s="201"/>
      <c r="BF1795" s="201"/>
      <c r="BG1795" s="201"/>
      <c r="BH1795" s="201"/>
    </row>
    <row r="1796" customFormat="false" ht="12.75" hidden="false" customHeight="false" outlineLevel="1" collapsed="false">
      <c r="A1796" s="202"/>
      <c r="B1796" s="203"/>
      <c r="C1796" s="205" t="s">
        <v>1150</v>
      </c>
      <c r="D1796" s="206"/>
      <c r="E1796" s="207" t="n">
        <v>0.576</v>
      </c>
      <c r="F1796" s="200"/>
      <c r="G1796" s="200"/>
      <c r="H1796" s="200"/>
      <c r="I1796" s="200"/>
      <c r="J1796" s="200"/>
      <c r="K1796" s="200"/>
      <c r="L1796" s="200"/>
      <c r="M1796" s="200"/>
      <c r="N1796" s="200"/>
      <c r="O1796" s="200"/>
      <c r="P1796" s="200"/>
      <c r="Q1796" s="200"/>
      <c r="R1796" s="200"/>
      <c r="S1796" s="200"/>
      <c r="T1796" s="200"/>
      <c r="U1796" s="200"/>
      <c r="V1796" s="200"/>
      <c r="W1796" s="200"/>
      <c r="X1796" s="200"/>
      <c r="Y1796" s="201"/>
      <c r="Z1796" s="201"/>
      <c r="AA1796" s="201"/>
      <c r="AB1796" s="201"/>
      <c r="AC1796" s="201"/>
      <c r="AD1796" s="201"/>
      <c r="AE1796" s="201"/>
      <c r="AF1796" s="201"/>
      <c r="AG1796" s="201" t="s">
        <v>169</v>
      </c>
      <c r="AH1796" s="201" t="n">
        <v>0</v>
      </c>
      <c r="AI1796" s="201"/>
      <c r="AJ1796" s="201"/>
      <c r="AK1796" s="201"/>
      <c r="AL1796" s="201"/>
      <c r="AM1796" s="201"/>
      <c r="AN1796" s="201"/>
      <c r="AO1796" s="201"/>
      <c r="AP1796" s="201"/>
      <c r="AQ1796" s="201"/>
      <c r="AR1796" s="201"/>
      <c r="AS1796" s="201"/>
      <c r="AT1796" s="201"/>
      <c r="AU1796" s="201"/>
      <c r="AV1796" s="201"/>
      <c r="AW1796" s="201"/>
      <c r="AX1796" s="201"/>
      <c r="AY1796" s="201"/>
      <c r="AZ1796" s="201"/>
      <c r="BA1796" s="201"/>
      <c r="BB1796" s="201"/>
      <c r="BC1796" s="201"/>
      <c r="BD1796" s="201"/>
      <c r="BE1796" s="201"/>
      <c r="BF1796" s="201"/>
      <c r="BG1796" s="201"/>
      <c r="BH1796" s="201"/>
    </row>
    <row r="1797" customFormat="false" ht="12.75" hidden="false" customHeight="false" outlineLevel="1" collapsed="false">
      <c r="A1797" s="202"/>
      <c r="B1797" s="203"/>
      <c r="C1797" s="205"/>
      <c r="D1797" s="206"/>
      <c r="E1797" s="207"/>
      <c r="F1797" s="200"/>
      <c r="G1797" s="200"/>
      <c r="H1797" s="200"/>
      <c r="I1797" s="200"/>
      <c r="J1797" s="200"/>
      <c r="K1797" s="200"/>
      <c r="L1797" s="200"/>
      <c r="M1797" s="200"/>
      <c r="N1797" s="200"/>
      <c r="O1797" s="200"/>
      <c r="P1797" s="200"/>
      <c r="Q1797" s="200"/>
      <c r="R1797" s="200"/>
      <c r="S1797" s="200"/>
      <c r="T1797" s="200"/>
      <c r="U1797" s="200"/>
      <c r="V1797" s="200"/>
      <c r="W1797" s="200"/>
      <c r="X1797" s="200"/>
      <c r="Y1797" s="201"/>
      <c r="Z1797" s="201"/>
      <c r="AA1797" s="201"/>
      <c r="AB1797" s="201"/>
      <c r="AC1797" s="201"/>
      <c r="AD1797" s="201"/>
      <c r="AE1797" s="201"/>
      <c r="AF1797" s="201"/>
      <c r="AG1797" s="201" t="s">
        <v>169</v>
      </c>
      <c r="AH1797" s="201" t="n">
        <v>0</v>
      </c>
      <c r="AI1797" s="201"/>
      <c r="AJ1797" s="201"/>
      <c r="AK1797" s="201"/>
      <c r="AL1797" s="201"/>
      <c r="AM1797" s="201"/>
      <c r="AN1797" s="201"/>
      <c r="AO1797" s="201"/>
      <c r="AP1797" s="201"/>
      <c r="AQ1797" s="201"/>
      <c r="AR1797" s="201"/>
      <c r="AS1797" s="201"/>
      <c r="AT1797" s="201"/>
      <c r="AU1797" s="201"/>
      <c r="AV1797" s="201"/>
      <c r="AW1797" s="201"/>
      <c r="AX1797" s="201"/>
      <c r="AY1797" s="201"/>
      <c r="AZ1797" s="201"/>
      <c r="BA1797" s="201"/>
      <c r="BB1797" s="201"/>
      <c r="BC1797" s="201"/>
      <c r="BD1797" s="201"/>
      <c r="BE1797" s="201"/>
      <c r="BF1797" s="201"/>
      <c r="BG1797" s="201"/>
      <c r="BH1797" s="201"/>
    </row>
    <row r="1798" customFormat="false" ht="12.75" hidden="false" customHeight="false" outlineLevel="1" collapsed="false">
      <c r="A1798" s="202"/>
      <c r="B1798" s="203"/>
      <c r="C1798" s="205" t="s">
        <v>180</v>
      </c>
      <c r="D1798" s="206"/>
      <c r="E1798" s="207"/>
      <c r="F1798" s="200"/>
      <c r="G1798" s="200"/>
      <c r="H1798" s="200"/>
      <c r="I1798" s="200"/>
      <c r="J1798" s="200"/>
      <c r="K1798" s="200"/>
      <c r="L1798" s="200"/>
      <c r="M1798" s="200"/>
      <c r="N1798" s="200"/>
      <c r="O1798" s="200"/>
      <c r="P1798" s="200"/>
      <c r="Q1798" s="200"/>
      <c r="R1798" s="200"/>
      <c r="S1798" s="200"/>
      <c r="T1798" s="200"/>
      <c r="U1798" s="200"/>
      <c r="V1798" s="200"/>
      <c r="W1798" s="200"/>
      <c r="X1798" s="200"/>
      <c r="Y1798" s="201"/>
      <c r="Z1798" s="201"/>
      <c r="AA1798" s="201"/>
      <c r="AB1798" s="201"/>
      <c r="AC1798" s="201"/>
      <c r="AD1798" s="201"/>
      <c r="AE1798" s="201"/>
      <c r="AF1798" s="201"/>
      <c r="AG1798" s="201" t="s">
        <v>169</v>
      </c>
      <c r="AH1798" s="201" t="n">
        <v>0</v>
      </c>
      <c r="AI1798" s="201"/>
      <c r="AJ1798" s="201"/>
      <c r="AK1798" s="201"/>
      <c r="AL1798" s="201"/>
      <c r="AM1798" s="201"/>
      <c r="AN1798" s="201"/>
      <c r="AO1798" s="201"/>
      <c r="AP1798" s="201"/>
      <c r="AQ1798" s="201"/>
      <c r="AR1798" s="201"/>
      <c r="AS1798" s="201"/>
      <c r="AT1798" s="201"/>
      <c r="AU1798" s="201"/>
      <c r="AV1798" s="201"/>
      <c r="AW1798" s="201"/>
      <c r="AX1798" s="201"/>
      <c r="AY1798" s="201"/>
      <c r="AZ1798" s="201"/>
      <c r="BA1798" s="201"/>
      <c r="BB1798" s="201"/>
      <c r="BC1798" s="201"/>
      <c r="BD1798" s="201"/>
      <c r="BE1798" s="201"/>
      <c r="BF1798" s="201"/>
      <c r="BG1798" s="201"/>
      <c r="BH1798" s="201"/>
    </row>
    <row r="1799" customFormat="false" ht="12.75" hidden="false" customHeight="false" outlineLevel="1" collapsed="false">
      <c r="A1799" s="202"/>
      <c r="B1799" s="203"/>
      <c r="C1799" s="205" t="s">
        <v>1151</v>
      </c>
      <c r="D1799" s="206"/>
      <c r="E1799" s="207" t="n">
        <v>0.672</v>
      </c>
      <c r="F1799" s="200"/>
      <c r="G1799" s="200"/>
      <c r="H1799" s="200"/>
      <c r="I1799" s="200"/>
      <c r="J1799" s="200"/>
      <c r="K1799" s="200"/>
      <c r="L1799" s="200"/>
      <c r="M1799" s="200"/>
      <c r="N1799" s="200"/>
      <c r="O1799" s="200"/>
      <c r="P1799" s="200"/>
      <c r="Q1799" s="200"/>
      <c r="R1799" s="200"/>
      <c r="S1799" s="200"/>
      <c r="T1799" s="200"/>
      <c r="U1799" s="200"/>
      <c r="V1799" s="200"/>
      <c r="W1799" s="200"/>
      <c r="X1799" s="200"/>
      <c r="Y1799" s="201"/>
      <c r="Z1799" s="201"/>
      <c r="AA1799" s="201"/>
      <c r="AB1799" s="201"/>
      <c r="AC1799" s="201"/>
      <c r="AD1799" s="201"/>
      <c r="AE1799" s="201"/>
      <c r="AF1799" s="201"/>
      <c r="AG1799" s="201" t="s">
        <v>169</v>
      </c>
      <c r="AH1799" s="201" t="n">
        <v>0</v>
      </c>
      <c r="AI1799" s="201"/>
      <c r="AJ1799" s="201"/>
      <c r="AK1799" s="201"/>
      <c r="AL1799" s="201"/>
      <c r="AM1799" s="201"/>
      <c r="AN1799" s="201"/>
      <c r="AO1799" s="201"/>
      <c r="AP1799" s="201"/>
      <c r="AQ1799" s="201"/>
      <c r="AR1799" s="201"/>
      <c r="AS1799" s="201"/>
      <c r="AT1799" s="201"/>
      <c r="AU1799" s="201"/>
      <c r="AV1799" s="201"/>
      <c r="AW1799" s="201"/>
      <c r="AX1799" s="201"/>
      <c r="AY1799" s="201"/>
      <c r="AZ1799" s="201"/>
      <c r="BA1799" s="201"/>
      <c r="BB1799" s="201"/>
      <c r="BC1799" s="201"/>
      <c r="BD1799" s="201"/>
      <c r="BE1799" s="201"/>
      <c r="BF1799" s="201"/>
      <c r="BG1799" s="201"/>
      <c r="BH1799" s="201"/>
    </row>
    <row r="1800" customFormat="false" ht="12.75" hidden="false" customHeight="false" outlineLevel="1" collapsed="false">
      <c r="A1800" s="202"/>
      <c r="B1800" s="203"/>
      <c r="C1800" s="205" t="s">
        <v>1152</v>
      </c>
      <c r="D1800" s="206"/>
      <c r="E1800" s="207" t="n">
        <v>0.672</v>
      </c>
      <c r="F1800" s="200"/>
      <c r="G1800" s="200"/>
      <c r="H1800" s="200"/>
      <c r="I1800" s="200"/>
      <c r="J1800" s="200"/>
      <c r="K1800" s="200"/>
      <c r="L1800" s="200"/>
      <c r="M1800" s="200"/>
      <c r="N1800" s="200"/>
      <c r="O1800" s="200"/>
      <c r="P1800" s="200"/>
      <c r="Q1800" s="200"/>
      <c r="R1800" s="200"/>
      <c r="S1800" s="200"/>
      <c r="T1800" s="200"/>
      <c r="U1800" s="200"/>
      <c r="V1800" s="200"/>
      <c r="W1800" s="200"/>
      <c r="X1800" s="200"/>
      <c r="Y1800" s="201"/>
      <c r="Z1800" s="201"/>
      <c r="AA1800" s="201"/>
      <c r="AB1800" s="201"/>
      <c r="AC1800" s="201"/>
      <c r="AD1800" s="201"/>
      <c r="AE1800" s="201"/>
      <c r="AF1800" s="201"/>
      <c r="AG1800" s="201" t="s">
        <v>169</v>
      </c>
      <c r="AH1800" s="201" t="n">
        <v>0</v>
      </c>
      <c r="AI1800" s="201"/>
      <c r="AJ1800" s="201"/>
      <c r="AK1800" s="201"/>
      <c r="AL1800" s="201"/>
      <c r="AM1800" s="201"/>
      <c r="AN1800" s="201"/>
      <c r="AO1800" s="201"/>
      <c r="AP1800" s="201"/>
      <c r="AQ1800" s="201"/>
      <c r="AR1800" s="201"/>
      <c r="AS1800" s="201"/>
      <c r="AT1800" s="201"/>
      <c r="AU1800" s="201"/>
      <c r="AV1800" s="201"/>
      <c r="AW1800" s="201"/>
      <c r="AX1800" s="201"/>
      <c r="AY1800" s="201"/>
      <c r="AZ1800" s="201"/>
      <c r="BA1800" s="201"/>
      <c r="BB1800" s="201"/>
      <c r="BC1800" s="201"/>
      <c r="BD1800" s="201"/>
      <c r="BE1800" s="201"/>
      <c r="BF1800" s="201"/>
      <c r="BG1800" s="201"/>
      <c r="BH1800" s="201"/>
    </row>
    <row r="1801" customFormat="false" ht="12.75" hidden="false" customHeight="false" outlineLevel="1" collapsed="false">
      <c r="A1801" s="202"/>
      <c r="B1801" s="203"/>
      <c r="C1801" s="205"/>
      <c r="D1801" s="206"/>
      <c r="E1801" s="207"/>
      <c r="F1801" s="200"/>
      <c r="G1801" s="200"/>
      <c r="H1801" s="200"/>
      <c r="I1801" s="200"/>
      <c r="J1801" s="200"/>
      <c r="K1801" s="200"/>
      <c r="L1801" s="200"/>
      <c r="M1801" s="200"/>
      <c r="N1801" s="200"/>
      <c r="O1801" s="200"/>
      <c r="P1801" s="200"/>
      <c r="Q1801" s="200"/>
      <c r="R1801" s="200"/>
      <c r="S1801" s="200"/>
      <c r="T1801" s="200"/>
      <c r="U1801" s="200"/>
      <c r="V1801" s="200"/>
      <c r="W1801" s="200"/>
      <c r="X1801" s="200"/>
      <c r="Y1801" s="201"/>
      <c r="Z1801" s="201"/>
      <c r="AA1801" s="201"/>
      <c r="AB1801" s="201"/>
      <c r="AC1801" s="201"/>
      <c r="AD1801" s="201"/>
      <c r="AE1801" s="201"/>
      <c r="AF1801" s="201"/>
      <c r="AG1801" s="201" t="s">
        <v>169</v>
      </c>
      <c r="AH1801" s="201" t="n">
        <v>0</v>
      </c>
      <c r="AI1801" s="201"/>
      <c r="AJ1801" s="201"/>
      <c r="AK1801" s="201"/>
      <c r="AL1801" s="201"/>
      <c r="AM1801" s="201"/>
      <c r="AN1801" s="201"/>
      <c r="AO1801" s="201"/>
      <c r="AP1801" s="201"/>
      <c r="AQ1801" s="201"/>
      <c r="AR1801" s="201"/>
      <c r="AS1801" s="201"/>
      <c r="AT1801" s="201"/>
      <c r="AU1801" s="201"/>
      <c r="AV1801" s="201"/>
      <c r="AW1801" s="201"/>
      <c r="AX1801" s="201"/>
      <c r="AY1801" s="201"/>
      <c r="AZ1801" s="201"/>
      <c r="BA1801" s="201"/>
      <c r="BB1801" s="201"/>
      <c r="BC1801" s="201"/>
      <c r="BD1801" s="201"/>
      <c r="BE1801" s="201"/>
      <c r="BF1801" s="201"/>
      <c r="BG1801" s="201"/>
      <c r="BH1801" s="201"/>
    </row>
    <row r="1802" customFormat="false" ht="12.75" hidden="false" customHeight="false" outlineLevel="1" collapsed="false">
      <c r="A1802" s="202"/>
      <c r="B1802" s="203"/>
      <c r="C1802" s="205" t="s">
        <v>185</v>
      </c>
      <c r="D1802" s="206"/>
      <c r="E1802" s="207"/>
      <c r="F1802" s="200"/>
      <c r="G1802" s="200"/>
      <c r="H1802" s="200"/>
      <c r="I1802" s="200"/>
      <c r="J1802" s="200"/>
      <c r="K1802" s="200"/>
      <c r="L1802" s="200"/>
      <c r="M1802" s="200"/>
      <c r="N1802" s="200"/>
      <c r="O1802" s="200"/>
      <c r="P1802" s="200"/>
      <c r="Q1802" s="200"/>
      <c r="R1802" s="200"/>
      <c r="S1802" s="200"/>
      <c r="T1802" s="200"/>
      <c r="U1802" s="200"/>
      <c r="V1802" s="200"/>
      <c r="W1802" s="200"/>
      <c r="X1802" s="200"/>
      <c r="Y1802" s="201"/>
      <c r="Z1802" s="201"/>
      <c r="AA1802" s="201"/>
      <c r="AB1802" s="201"/>
      <c r="AC1802" s="201"/>
      <c r="AD1802" s="201"/>
      <c r="AE1802" s="201"/>
      <c r="AF1802" s="201"/>
      <c r="AG1802" s="201" t="s">
        <v>169</v>
      </c>
      <c r="AH1802" s="201" t="n">
        <v>0</v>
      </c>
      <c r="AI1802" s="201"/>
      <c r="AJ1802" s="201"/>
      <c r="AK1802" s="201"/>
      <c r="AL1802" s="201"/>
      <c r="AM1802" s="201"/>
      <c r="AN1802" s="201"/>
      <c r="AO1802" s="201"/>
      <c r="AP1802" s="201"/>
      <c r="AQ1802" s="201"/>
      <c r="AR1802" s="201"/>
      <c r="AS1802" s="201"/>
      <c r="AT1802" s="201"/>
      <c r="AU1802" s="201"/>
      <c r="AV1802" s="201"/>
      <c r="AW1802" s="201"/>
      <c r="AX1802" s="201"/>
      <c r="AY1802" s="201"/>
      <c r="AZ1802" s="201"/>
      <c r="BA1802" s="201"/>
      <c r="BB1802" s="201"/>
      <c r="BC1802" s="201"/>
      <c r="BD1802" s="201"/>
      <c r="BE1802" s="201"/>
      <c r="BF1802" s="201"/>
      <c r="BG1802" s="201"/>
      <c r="BH1802" s="201"/>
    </row>
    <row r="1803" customFormat="false" ht="12.75" hidden="false" customHeight="false" outlineLevel="1" collapsed="false">
      <c r="A1803" s="202"/>
      <c r="B1803" s="203"/>
      <c r="C1803" s="205" t="s">
        <v>1153</v>
      </c>
      <c r="D1803" s="206"/>
      <c r="E1803" s="207" t="n">
        <v>0.72</v>
      </c>
      <c r="F1803" s="200"/>
      <c r="G1803" s="200"/>
      <c r="H1803" s="200"/>
      <c r="I1803" s="200"/>
      <c r="J1803" s="200"/>
      <c r="K1803" s="200"/>
      <c r="L1803" s="200"/>
      <c r="M1803" s="200"/>
      <c r="N1803" s="200"/>
      <c r="O1803" s="200"/>
      <c r="P1803" s="200"/>
      <c r="Q1803" s="200"/>
      <c r="R1803" s="200"/>
      <c r="S1803" s="200"/>
      <c r="T1803" s="200"/>
      <c r="U1803" s="200"/>
      <c r="V1803" s="200"/>
      <c r="W1803" s="200"/>
      <c r="X1803" s="200"/>
      <c r="Y1803" s="201"/>
      <c r="Z1803" s="201"/>
      <c r="AA1803" s="201"/>
      <c r="AB1803" s="201"/>
      <c r="AC1803" s="201"/>
      <c r="AD1803" s="201"/>
      <c r="AE1803" s="201"/>
      <c r="AF1803" s="201"/>
      <c r="AG1803" s="201" t="s">
        <v>169</v>
      </c>
      <c r="AH1803" s="201" t="n">
        <v>0</v>
      </c>
      <c r="AI1803" s="201"/>
      <c r="AJ1803" s="201"/>
      <c r="AK1803" s="201"/>
      <c r="AL1803" s="201"/>
      <c r="AM1803" s="201"/>
      <c r="AN1803" s="201"/>
      <c r="AO1803" s="201"/>
      <c r="AP1803" s="201"/>
      <c r="AQ1803" s="201"/>
      <c r="AR1803" s="201"/>
      <c r="AS1803" s="201"/>
      <c r="AT1803" s="201"/>
      <c r="AU1803" s="201"/>
      <c r="AV1803" s="201"/>
      <c r="AW1803" s="201"/>
      <c r="AX1803" s="201"/>
      <c r="AY1803" s="201"/>
      <c r="AZ1803" s="201"/>
      <c r="BA1803" s="201"/>
      <c r="BB1803" s="201"/>
      <c r="BC1803" s="201"/>
      <c r="BD1803" s="201"/>
      <c r="BE1803" s="201"/>
      <c r="BF1803" s="201"/>
      <c r="BG1803" s="201"/>
      <c r="BH1803" s="201"/>
    </row>
    <row r="1804" customFormat="false" ht="12.75" hidden="false" customHeight="false" outlineLevel="1" collapsed="false">
      <c r="A1804" s="202"/>
      <c r="B1804" s="203"/>
      <c r="C1804" s="205"/>
      <c r="D1804" s="206"/>
      <c r="E1804" s="207"/>
      <c r="F1804" s="200"/>
      <c r="G1804" s="200"/>
      <c r="H1804" s="200"/>
      <c r="I1804" s="200"/>
      <c r="J1804" s="200"/>
      <c r="K1804" s="200"/>
      <c r="L1804" s="200"/>
      <c r="M1804" s="200"/>
      <c r="N1804" s="200"/>
      <c r="O1804" s="200"/>
      <c r="P1804" s="200"/>
      <c r="Q1804" s="200"/>
      <c r="R1804" s="200"/>
      <c r="S1804" s="200"/>
      <c r="T1804" s="200"/>
      <c r="U1804" s="200"/>
      <c r="V1804" s="200"/>
      <c r="W1804" s="200"/>
      <c r="X1804" s="200"/>
      <c r="Y1804" s="201"/>
      <c r="Z1804" s="201"/>
      <c r="AA1804" s="201"/>
      <c r="AB1804" s="201"/>
      <c r="AC1804" s="201"/>
      <c r="AD1804" s="201"/>
      <c r="AE1804" s="201"/>
      <c r="AF1804" s="201"/>
      <c r="AG1804" s="201" t="s">
        <v>169</v>
      </c>
      <c r="AH1804" s="201" t="n">
        <v>0</v>
      </c>
      <c r="AI1804" s="201"/>
      <c r="AJ1804" s="201"/>
      <c r="AK1804" s="201"/>
      <c r="AL1804" s="201"/>
      <c r="AM1804" s="201"/>
      <c r="AN1804" s="201"/>
      <c r="AO1804" s="201"/>
      <c r="AP1804" s="201"/>
      <c r="AQ1804" s="201"/>
      <c r="AR1804" s="201"/>
      <c r="AS1804" s="201"/>
      <c r="AT1804" s="201"/>
      <c r="AU1804" s="201"/>
      <c r="AV1804" s="201"/>
      <c r="AW1804" s="201"/>
      <c r="AX1804" s="201"/>
      <c r="AY1804" s="201"/>
      <c r="AZ1804" s="201"/>
      <c r="BA1804" s="201"/>
      <c r="BB1804" s="201"/>
      <c r="BC1804" s="201"/>
      <c r="BD1804" s="201"/>
      <c r="BE1804" s="201"/>
      <c r="BF1804" s="201"/>
      <c r="BG1804" s="201"/>
      <c r="BH1804" s="201"/>
    </row>
    <row r="1805" customFormat="false" ht="12.75" hidden="false" customHeight="false" outlineLevel="1" collapsed="false">
      <c r="A1805" s="202"/>
      <c r="B1805" s="203"/>
      <c r="C1805" s="205" t="s">
        <v>187</v>
      </c>
      <c r="D1805" s="206"/>
      <c r="E1805" s="207"/>
      <c r="F1805" s="200"/>
      <c r="G1805" s="200"/>
      <c r="H1805" s="200"/>
      <c r="I1805" s="200"/>
      <c r="J1805" s="200"/>
      <c r="K1805" s="200"/>
      <c r="L1805" s="200"/>
      <c r="M1805" s="200"/>
      <c r="N1805" s="200"/>
      <c r="O1805" s="200"/>
      <c r="P1805" s="200"/>
      <c r="Q1805" s="200"/>
      <c r="R1805" s="200"/>
      <c r="S1805" s="200"/>
      <c r="T1805" s="200"/>
      <c r="U1805" s="200"/>
      <c r="V1805" s="200"/>
      <c r="W1805" s="200"/>
      <c r="X1805" s="200"/>
      <c r="Y1805" s="201"/>
      <c r="Z1805" s="201"/>
      <c r="AA1805" s="201"/>
      <c r="AB1805" s="201"/>
      <c r="AC1805" s="201"/>
      <c r="AD1805" s="201"/>
      <c r="AE1805" s="201"/>
      <c r="AF1805" s="201"/>
      <c r="AG1805" s="201" t="s">
        <v>169</v>
      </c>
      <c r="AH1805" s="201" t="n">
        <v>0</v>
      </c>
      <c r="AI1805" s="201"/>
      <c r="AJ1805" s="201"/>
      <c r="AK1805" s="201"/>
      <c r="AL1805" s="201"/>
      <c r="AM1805" s="201"/>
      <c r="AN1805" s="201"/>
      <c r="AO1805" s="201"/>
      <c r="AP1805" s="201"/>
      <c r="AQ1805" s="201"/>
      <c r="AR1805" s="201"/>
      <c r="AS1805" s="201"/>
      <c r="AT1805" s="201"/>
      <c r="AU1805" s="201"/>
      <c r="AV1805" s="201"/>
      <c r="AW1805" s="201"/>
      <c r="AX1805" s="201"/>
      <c r="AY1805" s="201"/>
      <c r="AZ1805" s="201"/>
      <c r="BA1805" s="201"/>
      <c r="BB1805" s="201"/>
      <c r="BC1805" s="201"/>
      <c r="BD1805" s="201"/>
      <c r="BE1805" s="201"/>
      <c r="BF1805" s="201"/>
      <c r="BG1805" s="201"/>
      <c r="BH1805" s="201"/>
    </row>
    <row r="1806" customFormat="false" ht="12.75" hidden="false" customHeight="false" outlineLevel="1" collapsed="false">
      <c r="A1806" s="202"/>
      <c r="B1806" s="203"/>
      <c r="C1806" s="205" t="s">
        <v>1154</v>
      </c>
      <c r="D1806" s="206"/>
      <c r="E1806" s="207" t="n">
        <v>0.408</v>
      </c>
      <c r="F1806" s="200"/>
      <c r="G1806" s="200"/>
      <c r="H1806" s="200"/>
      <c r="I1806" s="200"/>
      <c r="J1806" s="200"/>
      <c r="K1806" s="200"/>
      <c r="L1806" s="200"/>
      <c r="M1806" s="200"/>
      <c r="N1806" s="200"/>
      <c r="O1806" s="200"/>
      <c r="P1806" s="200"/>
      <c r="Q1806" s="200"/>
      <c r="R1806" s="200"/>
      <c r="S1806" s="200"/>
      <c r="T1806" s="200"/>
      <c r="U1806" s="200"/>
      <c r="V1806" s="200"/>
      <c r="W1806" s="200"/>
      <c r="X1806" s="200"/>
      <c r="Y1806" s="201"/>
      <c r="Z1806" s="201"/>
      <c r="AA1806" s="201"/>
      <c r="AB1806" s="201"/>
      <c r="AC1806" s="201"/>
      <c r="AD1806" s="201"/>
      <c r="AE1806" s="201"/>
      <c r="AF1806" s="201"/>
      <c r="AG1806" s="201" t="s">
        <v>169</v>
      </c>
      <c r="AH1806" s="201" t="n">
        <v>0</v>
      </c>
      <c r="AI1806" s="201"/>
      <c r="AJ1806" s="201"/>
      <c r="AK1806" s="201"/>
      <c r="AL1806" s="201"/>
      <c r="AM1806" s="201"/>
      <c r="AN1806" s="201"/>
      <c r="AO1806" s="201"/>
      <c r="AP1806" s="201"/>
      <c r="AQ1806" s="201"/>
      <c r="AR1806" s="201"/>
      <c r="AS1806" s="201"/>
      <c r="AT1806" s="201"/>
      <c r="AU1806" s="201"/>
      <c r="AV1806" s="201"/>
      <c r="AW1806" s="201"/>
      <c r="AX1806" s="201"/>
      <c r="AY1806" s="201"/>
      <c r="AZ1806" s="201"/>
      <c r="BA1806" s="201"/>
      <c r="BB1806" s="201"/>
      <c r="BC1806" s="201"/>
      <c r="BD1806" s="201"/>
      <c r="BE1806" s="201"/>
      <c r="BF1806" s="201"/>
      <c r="BG1806" s="201"/>
      <c r="BH1806" s="201"/>
    </row>
    <row r="1807" customFormat="false" ht="12.75" hidden="false" customHeight="false" outlineLevel="1" collapsed="false">
      <c r="A1807" s="202"/>
      <c r="B1807" s="203"/>
      <c r="C1807" s="205"/>
      <c r="D1807" s="206"/>
      <c r="E1807" s="207"/>
      <c r="F1807" s="200"/>
      <c r="G1807" s="200"/>
      <c r="H1807" s="200"/>
      <c r="I1807" s="200"/>
      <c r="J1807" s="200"/>
      <c r="K1807" s="200"/>
      <c r="L1807" s="200"/>
      <c r="M1807" s="200"/>
      <c r="N1807" s="200"/>
      <c r="O1807" s="200"/>
      <c r="P1807" s="200"/>
      <c r="Q1807" s="200"/>
      <c r="R1807" s="200"/>
      <c r="S1807" s="200"/>
      <c r="T1807" s="200"/>
      <c r="U1807" s="200"/>
      <c r="V1807" s="200"/>
      <c r="W1807" s="200"/>
      <c r="X1807" s="200"/>
      <c r="Y1807" s="201"/>
      <c r="Z1807" s="201"/>
      <c r="AA1807" s="201"/>
      <c r="AB1807" s="201"/>
      <c r="AC1807" s="201"/>
      <c r="AD1807" s="201"/>
      <c r="AE1807" s="201"/>
      <c r="AF1807" s="201"/>
      <c r="AG1807" s="201" t="s">
        <v>169</v>
      </c>
      <c r="AH1807" s="201" t="n">
        <v>0</v>
      </c>
      <c r="AI1807" s="201"/>
      <c r="AJ1807" s="201"/>
      <c r="AK1807" s="201"/>
      <c r="AL1807" s="201"/>
      <c r="AM1807" s="201"/>
      <c r="AN1807" s="201"/>
      <c r="AO1807" s="201"/>
      <c r="AP1807" s="201"/>
      <c r="AQ1807" s="201"/>
      <c r="AR1807" s="201"/>
      <c r="AS1807" s="201"/>
      <c r="AT1807" s="201"/>
      <c r="AU1807" s="201"/>
      <c r="AV1807" s="201"/>
      <c r="AW1807" s="201"/>
      <c r="AX1807" s="201"/>
      <c r="AY1807" s="201"/>
      <c r="AZ1807" s="201"/>
      <c r="BA1807" s="201"/>
      <c r="BB1807" s="201"/>
      <c r="BC1807" s="201"/>
      <c r="BD1807" s="201"/>
      <c r="BE1807" s="201"/>
      <c r="BF1807" s="201"/>
      <c r="BG1807" s="201"/>
      <c r="BH1807" s="201"/>
    </row>
    <row r="1808" customFormat="false" ht="12.75" hidden="false" customHeight="false" outlineLevel="1" collapsed="false">
      <c r="A1808" s="202"/>
      <c r="B1808" s="203"/>
      <c r="C1808" s="205" t="s">
        <v>168</v>
      </c>
      <c r="D1808" s="206"/>
      <c r="E1808" s="207"/>
      <c r="F1808" s="200"/>
      <c r="G1808" s="200"/>
      <c r="H1808" s="200"/>
      <c r="I1808" s="200"/>
      <c r="J1808" s="200"/>
      <c r="K1808" s="200"/>
      <c r="L1808" s="200"/>
      <c r="M1808" s="200"/>
      <c r="N1808" s="200"/>
      <c r="O1808" s="200"/>
      <c r="P1808" s="200"/>
      <c r="Q1808" s="200"/>
      <c r="R1808" s="200"/>
      <c r="S1808" s="200"/>
      <c r="T1808" s="200"/>
      <c r="U1808" s="200"/>
      <c r="V1808" s="200"/>
      <c r="W1808" s="200"/>
      <c r="X1808" s="200"/>
      <c r="Y1808" s="201"/>
      <c r="Z1808" s="201"/>
      <c r="AA1808" s="201"/>
      <c r="AB1808" s="201"/>
      <c r="AC1808" s="201"/>
      <c r="AD1808" s="201"/>
      <c r="AE1808" s="201"/>
      <c r="AF1808" s="201"/>
      <c r="AG1808" s="201" t="s">
        <v>169</v>
      </c>
      <c r="AH1808" s="201" t="n">
        <v>0</v>
      </c>
      <c r="AI1808" s="201"/>
      <c r="AJ1808" s="201"/>
      <c r="AK1808" s="201"/>
      <c r="AL1808" s="201"/>
      <c r="AM1808" s="201"/>
      <c r="AN1808" s="201"/>
      <c r="AO1808" s="201"/>
      <c r="AP1808" s="201"/>
      <c r="AQ1808" s="201"/>
      <c r="AR1808" s="201"/>
      <c r="AS1808" s="201"/>
      <c r="AT1808" s="201"/>
      <c r="AU1808" s="201"/>
      <c r="AV1808" s="201"/>
      <c r="AW1808" s="201"/>
      <c r="AX1808" s="201"/>
      <c r="AY1808" s="201"/>
      <c r="AZ1808" s="201"/>
      <c r="BA1808" s="201"/>
      <c r="BB1808" s="201"/>
      <c r="BC1808" s="201"/>
      <c r="BD1808" s="201"/>
      <c r="BE1808" s="201"/>
      <c r="BF1808" s="201"/>
      <c r="BG1808" s="201"/>
      <c r="BH1808" s="201"/>
    </row>
    <row r="1809" customFormat="false" ht="12.75" hidden="false" customHeight="false" outlineLevel="1" collapsed="false">
      <c r="A1809" s="202"/>
      <c r="B1809" s="203"/>
      <c r="C1809" s="205" t="s">
        <v>183</v>
      </c>
      <c r="D1809" s="206"/>
      <c r="E1809" s="207"/>
      <c r="F1809" s="200"/>
      <c r="G1809" s="200"/>
      <c r="H1809" s="200"/>
      <c r="I1809" s="200"/>
      <c r="J1809" s="200"/>
      <c r="K1809" s="200"/>
      <c r="L1809" s="200"/>
      <c r="M1809" s="200"/>
      <c r="N1809" s="200"/>
      <c r="O1809" s="200"/>
      <c r="P1809" s="200"/>
      <c r="Q1809" s="200"/>
      <c r="R1809" s="200"/>
      <c r="S1809" s="200"/>
      <c r="T1809" s="200"/>
      <c r="U1809" s="200"/>
      <c r="V1809" s="200"/>
      <c r="W1809" s="200"/>
      <c r="X1809" s="200"/>
      <c r="Y1809" s="201"/>
      <c r="Z1809" s="201"/>
      <c r="AA1809" s="201"/>
      <c r="AB1809" s="201"/>
      <c r="AC1809" s="201"/>
      <c r="AD1809" s="201"/>
      <c r="AE1809" s="201"/>
      <c r="AF1809" s="201"/>
      <c r="AG1809" s="201" t="s">
        <v>169</v>
      </c>
      <c r="AH1809" s="201" t="n">
        <v>0</v>
      </c>
      <c r="AI1809" s="201"/>
      <c r="AJ1809" s="201"/>
      <c r="AK1809" s="201"/>
      <c r="AL1809" s="201"/>
      <c r="AM1809" s="201"/>
      <c r="AN1809" s="201"/>
      <c r="AO1809" s="201"/>
      <c r="AP1809" s="201"/>
      <c r="AQ1809" s="201"/>
      <c r="AR1809" s="201"/>
      <c r="AS1809" s="201"/>
      <c r="AT1809" s="201"/>
      <c r="AU1809" s="201"/>
      <c r="AV1809" s="201"/>
      <c r="AW1809" s="201"/>
      <c r="AX1809" s="201"/>
      <c r="AY1809" s="201"/>
      <c r="AZ1809" s="201"/>
      <c r="BA1809" s="201"/>
      <c r="BB1809" s="201"/>
      <c r="BC1809" s="201"/>
      <c r="BD1809" s="201"/>
      <c r="BE1809" s="201"/>
      <c r="BF1809" s="201"/>
      <c r="BG1809" s="201"/>
      <c r="BH1809" s="201"/>
    </row>
    <row r="1810" customFormat="false" ht="12.75" hidden="false" customHeight="false" outlineLevel="1" collapsed="false">
      <c r="A1810" s="202"/>
      <c r="B1810" s="203"/>
      <c r="C1810" s="205" t="s">
        <v>1155</v>
      </c>
      <c r="D1810" s="206"/>
      <c r="E1810" s="207" t="n">
        <v>0.168</v>
      </c>
      <c r="F1810" s="200"/>
      <c r="G1810" s="200"/>
      <c r="H1810" s="200"/>
      <c r="I1810" s="200"/>
      <c r="J1810" s="200"/>
      <c r="K1810" s="200"/>
      <c r="L1810" s="200"/>
      <c r="M1810" s="200"/>
      <c r="N1810" s="200"/>
      <c r="O1810" s="200"/>
      <c r="P1810" s="200"/>
      <c r="Q1810" s="200"/>
      <c r="R1810" s="200"/>
      <c r="S1810" s="200"/>
      <c r="T1810" s="200"/>
      <c r="U1810" s="200"/>
      <c r="V1810" s="200"/>
      <c r="W1810" s="200"/>
      <c r="X1810" s="200"/>
      <c r="Y1810" s="201"/>
      <c r="Z1810" s="201"/>
      <c r="AA1810" s="201"/>
      <c r="AB1810" s="201"/>
      <c r="AC1810" s="201"/>
      <c r="AD1810" s="201"/>
      <c r="AE1810" s="201"/>
      <c r="AF1810" s="201"/>
      <c r="AG1810" s="201" t="s">
        <v>169</v>
      </c>
      <c r="AH1810" s="201" t="n">
        <v>0</v>
      </c>
      <c r="AI1810" s="201"/>
      <c r="AJ1810" s="201"/>
      <c r="AK1810" s="201"/>
      <c r="AL1810" s="201"/>
      <c r="AM1810" s="201"/>
      <c r="AN1810" s="201"/>
      <c r="AO1810" s="201"/>
      <c r="AP1810" s="201"/>
      <c r="AQ1810" s="201"/>
      <c r="AR1810" s="201"/>
      <c r="AS1810" s="201"/>
      <c r="AT1810" s="201"/>
      <c r="AU1810" s="201"/>
      <c r="AV1810" s="201"/>
      <c r="AW1810" s="201"/>
      <c r="AX1810" s="201"/>
      <c r="AY1810" s="201"/>
      <c r="AZ1810" s="201"/>
      <c r="BA1810" s="201"/>
      <c r="BB1810" s="201"/>
      <c r="BC1810" s="201"/>
      <c r="BD1810" s="201"/>
      <c r="BE1810" s="201"/>
      <c r="BF1810" s="201"/>
      <c r="BG1810" s="201"/>
      <c r="BH1810" s="201"/>
    </row>
    <row r="1811" customFormat="false" ht="12.75" hidden="false" customHeight="false" outlineLevel="1" collapsed="false">
      <c r="A1811" s="202"/>
      <c r="B1811" s="203"/>
      <c r="C1811" s="205"/>
      <c r="D1811" s="206"/>
      <c r="E1811" s="207"/>
      <c r="F1811" s="200"/>
      <c r="G1811" s="200"/>
      <c r="H1811" s="200"/>
      <c r="I1811" s="200"/>
      <c r="J1811" s="200"/>
      <c r="K1811" s="200"/>
      <c r="L1811" s="200"/>
      <c r="M1811" s="200"/>
      <c r="N1811" s="200"/>
      <c r="O1811" s="200"/>
      <c r="P1811" s="200"/>
      <c r="Q1811" s="200"/>
      <c r="R1811" s="200"/>
      <c r="S1811" s="200"/>
      <c r="T1811" s="200"/>
      <c r="U1811" s="200"/>
      <c r="V1811" s="200"/>
      <c r="W1811" s="200"/>
      <c r="X1811" s="200"/>
      <c r="Y1811" s="201"/>
      <c r="Z1811" s="201"/>
      <c r="AA1811" s="201"/>
      <c r="AB1811" s="201"/>
      <c r="AC1811" s="201"/>
      <c r="AD1811" s="201"/>
      <c r="AE1811" s="201"/>
      <c r="AF1811" s="201"/>
      <c r="AG1811" s="201" t="s">
        <v>169</v>
      </c>
      <c r="AH1811" s="201" t="n">
        <v>0</v>
      </c>
      <c r="AI1811" s="201"/>
      <c r="AJ1811" s="201"/>
      <c r="AK1811" s="201"/>
      <c r="AL1811" s="201"/>
      <c r="AM1811" s="201"/>
      <c r="AN1811" s="201"/>
      <c r="AO1811" s="201"/>
      <c r="AP1811" s="201"/>
      <c r="AQ1811" s="201"/>
      <c r="AR1811" s="201"/>
      <c r="AS1811" s="201"/>
      <c r="AT1811" s="201"/>
      <c r="AU1811" s="201"/>
      <c r="AV1811" s="201"/>
      <c r="AW1811" s="201"/>
      <c r="AX1811" s="201"/>
      <c r="AY1811" s="201"/>
      <c r="AZ1811" s="201"/>
      <c r="BA1811" s="201"/>
      <c r="BB1811" s="201"/>
      <c r="BC1811" s="201"/>
      <c r="BD1811" s="201"/>
      <c r="BE1811" s="201"/>
      <c r="BF1811" s="201"/>
      <c r="BG1811" s="201"/>
      <c r="BH1811" s="201"/>
    </row>
    <row r="1812" customFormat="false" ht="12.75" hidden="false" customHeight="false" outlineLevel="1" collapsed="false">
      <c r="A1812" s="202"/>
      <c r="B1812" s="203"/>
      <c r="C1812" s="205" t="s">
        <v>189</v>
      </c>
      <c r="D1812" s="206"/>
      <c r="E1812" s="207"/>
      <c r="F1812" s="200"/>
      <c r="G1812" s="200"/>
      <c r="H1812" s="200"/>
      <c r="I1812" s="200"/>
      <c r="J1812" s="200"/>
      <c r="K1812" s="200"/>
      <c r="L1812" s="200"/>
      <c r="M1812" s="200"/>
      <c r="N1812" s="200"/>
      <c r="O1812" s="200"/>
      <c r="P1812" s="200"/>
      <c r="Q1812" s="200"/>
      <c r="R1812" s="200"/>
      <c r="S1812" s="200"/>
      <c r="T1812" s="200"/>
      <c r="U1812" s="200"/>
      <c r="V1812" s="200"/>
      <c r="W1812" s="200"/>
      <c r="X1812" s="200"/>
      <c r="Y1812" s="201"/>
      <c r="Z1812" s="201"/>
      <c r="AA1812" s="201"/>
      <c r="AB1812" s="201"/>
      <c r="AC1812" s="201"/>
      <c r="AD1812" s="201"/>
      <c r="AE1812" s="201"/>
      <c r="AF1812" s="201"/>
      <c r="AG1812" s="201" t="s">
        <v>169</v>
      </c>
      <c r="AH1812" s="201" t="n">
        <v>0</v>
      </c>
      <c r="AI1812" s="201"/>
      <c r="AJ1812" s="201"/>
      <c r="AK1812" s="201"/>
      <c r="AL1812" s="201"/>
      <c r="AM1812" s="201"/>
      <c r="AN1812" s="201"/>
      <c r="AO1812" s="201"/>
      <c r="AP1812" s="201"/>
      <c r="AQ1812" s="201"/>
      <c r="AR1812" s="201"/>
      <c r="AS1812" s="201"/>
      <c r="AT1812" s="201"/>
      <c r="AU1812" s="201"/>
      <c r="AV1812" s="201"/>
      <c r="AW1812" s="201"/>
      <c r="AX1812" s="201"/>
      <c r="AY1812" s="201"/>
      <c r="AZ1812" s="201"/>
      <c r="BA1812" s="201"/>
      <c r="BB1812" s="201"/>
      <c r="BC1812" s="201"/>
      <c r="BD1812" s="201"/>
      <c r="BE1812" s="201"/>
      <c r="BF1812" s="201"/>
      <c r="BG1812" s="201"/>
      <c r="BH1812" s="201"/>
    </row>
    <row r="1813" customFormat="false" ht="12.75" hidden="false" customHeight="false" outlineLevel="1" collapsed="false">
      <c r="A1813" s="202"/>
      <c r="B1813" s="203"/>
      <c r="C1813" s="205" t="s">
        <v>1156</v>
      </c>
      <c r="D1813" s="206"/>
      <c r="E1813" s="207" t="n">
        <v>0.432</v>
      </c>
      <c r="F1813" s="200"/>
      <c r="G1813" s="200"/>
      <c r="H1813" s="200"/>
      <c r="I1813" s="200"/>
      <c r="J1813" s="200"/>
      <c r="K1813" s="200"/>
      <c r="L1813" s="200"/>
      <c r="M1813" s="200"/>
      <c r="N1813" s="200"/>
      <c r="O1813" s="200"/>
      <c r="P1813" s="200"/>
      <c r="Q1813" s="200"/>
      <c r="R1813" s="200"/>
      <c r="S1813" s="200"/>
      <c r="T1813" s="200"/>
      <c r="U1813" s="200"/>
      <c r="V1813" s="200"/>
      <c r="W1813" s="200"/>
      <c r="X1813" s="200"/>
      <c r="Y1813" s="201"/>
      <c r="Z1813" s="201"/>
      <c r="AA1813" s="201"/>
      <c r="AB1813" s="201"/>
      <c r="AC1813" s="201"/>
      <c r="AD1813" s="201"/>
      <c r="AE1813" s="201"/>
      <c r="AF1813" s="201"/>
      <c r="AG1813" s="201" t="s">
        <v>169</v>
      </c>
      <c r="AH1813" s="201" t="n">
        <v>0</v>
      </c>
      <c r="AI1813" s="201"/>
      <c r="AJ1813" s="201"/>
      <c r="AK1813" s="201"/>
      <c r="AL1813" s="201"/>
      <c r="AM1813" s="201"/>
      <c r="AN1813" s="201"/>
      <c r="AO1813" s="201"/>
      <c r="AP1813" s="201"/>
      <c r="AQ1813" s="201"/>
      <c r="AR1813" s="201"/>
      <c r="AS1813" s="201"/>
      <c r="AT1813" s="201"/>
      <c r="AU1813" s="201"/>
      <c r="AV1813" s="201"/>
      <c r="AW1813" s="201"/>
      <c r="AX1813" s="201"/>
      <c r="AY1813" s="201"/>
      <c r="AZ1813" s="201"/>
      <c r="BA1813" s="201"/>
      <c r="BB1813" s="201"/>
      <c r="BC1813" s="201"/>
      <c r="BD1813" s="201"/>
      <c r="BE1813" s="201"/>
      <c r="BF1813" s="201"/>
      <c r="BG1813" s="201"/>
      <c r="BH1813" s="201"/>
    </row>
    <row r="1814" customFormat="false" ht="12.75" hidden="false" customHeight="false" outlineLevel="1" collapsed="false">
      <c r="A1814" s="202"/>
      <c r="B1814" s="203"/>
      <c r="C1814" s="205" t="s">
        <v>1157</v>
      </c>
      <c r="D1814" s="206"/>
      <c r="E1814" s="207" t="n">
        <v>0.432</v>
      </c>
      <c r="F1814" s="200"/>
      <c r="G1814" s="200"/>
      <c r="H1814" s="200"/>
      <c r="I1814" s="200"/>
      <c r="J1814" s="200"/>
      <c r="K1814" s="200"/>
      <c r="L1814" s="200"/>
      <c r="M1814" s="200"/>
      <c r="N1814" s="200"/>
      <c r="O1814" s="200"/>
      <c r="P1814" s="200"/>
      <c r="Q1814" s="200"/>
      <c r="R1814" s="200"/>
      <c r="S1814" s="200"/>
      <c r="T1814" s="200"/>
      <c r="U1814" s="200"/>
      <c r="V1814" s="200"/>
      <c r="W1814" s="200"/>
      <c r="X1814" s="200"/>
      <c r="Y1814" s="201"/>
      <c r="Z1814" s="201"/>
      <c r="AA1814" s="201"/>
      <c r="AB1814" s="201"/>
      <c r="AC1814" s="201"/>
      <c r="AD1814" s="201"/>
      <c r="AE1814" s="201"/>
      <c r="AF1814" s="201"/>
      <c r="AG1814" s="201" t="s">
        <v>169</v>
      </c>
      <c r="AH1814" s="201" t="n">
        <v>0</v>
      </c>
      <c r="AI1814" s="201"/>
      <c r="AJ1814" s="201"/>
      <c r="AK1814" s="201"/>
      <c r="AL1814" s="201"/>
      <c r="AM1814" s="201"/>
      <c r="AN1814" s="201"/>
      <c r="AO1814" s="201"/>
      <c r="AP1814" s="201"/>
      <c r="AQ1814" s="201"/>
      <c r="AR1814" s="201"/>
      <c r="AS1814" s="201"/>
      <c r="AT1814" s="201"/>
      <c r="AU1814" s="201"/>
      <c r="AV1814" s="201"/>
      <c r="AW1814" s="201"/>
      <c r="AX1814" s="201"/>
      <c r="AY1814" s="201"/>
      <c r="AZ1814" s="201"/>
      <c r="BA1814" s="201"/>
      <c r="BB1814" s="201"/>
      <c r="BC1814" s="201"/>
      <c r="BD1814" s="201"/>
      <c r="BE1814" s="201"/>
      <c r="BF1814" s="201"/>
      <c r="BG1814" s="201"/>
      <c r="BH1814" s="201"/>
    </row>
    <row r="1815" customFormat="false" ht="12.75" hidden="false" customHeight="false" outlineLevel="1" collapsed="false">
      <c r="A1815" s="202"/>
      <c r="B1815" s="203"/>
      <c r="C1815" s="205"/>
      <c r="D1815" s="206"/>
      <c r="E1815" s="207"/>
      <c r="F1815" s="200"/>
      <c r="G1815" s="200"/>
      <c r="H1815" s="200"/>
      <c r="I1815" s="200"/>
      <c r="J1815" s="200"/>
      <c r="K1815" s="200"/>
      <c r="L1815" s="200"/>
      <c r="M1815" s="200"/>
      <c r="N1815" s="200"/>
      <c r="O1815" s="200"/>
      <c r="P1815" s="200"/>
      <c r="Q1815" s="200"/>
      <c r="R1815" s="200"/>
      <c r="S1815" s="200"/>
      <c r="T1815" s="200"/>
      <c r="U1815" s="200"/>
      <c r="V1815" s="200"/>
      <c r="W1815" s="200"/>
      <c r="X1815" s="200"/>
      <c r="Y1815" s="201"/>
      <c r="Z1815" s="201"/>
      <c r="AA1815" s="201"/>
      <c r="AB1815" s="201"/>
      <c r="AC1815" s="201"/>
      <c r="AD1815" s="201"/>
      <c r="AE1815" s="201"/>
      <c r="AF1815" s="201"/>
      <c r="AG1815" s="201" t="s">
        <v>169</v>
      </c>
      <c r="AH1815" s="201" t="n">
        <v>0</v>
      </c>
      <c r="AI1815" s="201"/>
      <c r="AJ1815" s="201"/>
      <c r="AK1815" s="201"/>
      <c r="AL1815" s="201"/>
      <c r="AM1815" s="201"/>
      <c r="AN1815" s="201"/>
      <c r="AO1815" s="201"/>
      <c r="AP1815" s="201"/>
      <c r="AQ1815" s="201"/>
      <c r="AR1815" s="201"/>
      <c r="AS1815" s="201"/>
      <c r="AT1815" s="201"/>
      <c r="AU1815" s="201"/>
      <c r="AV1815" s="201"/>
      <c r="AW1815" s="201"/>
      <c r="AX1815" s="201"/>
      <c r="AY1815" s="201"/>
      <c r="AZ1815" s="201"/>
      <c r="BA1815" s="201"/>
      <c r="BB1815" s="201"/>
      <c r="BC1815" s="201"/>
      <c r="BD1815" s="201"/>
      <c r="BE1815" s="201"/>
      <c r="BF1815" s="201"/>
      <c r="BG1815" s="201"/>
      <c r="BH1815" s="201"/>
    </row>
    <row r="1816" customFormat="false" ht="12.75" hidden="false" customHeight="false" outlineLevel="1" collapsed="false">
      <c r="A1816" s="202"/>
      <c r="B1816" s="203"/>
      <c r="C1816" s="205" t="s">
        <v>1158</v>
      </c>
      <c r="D1816" s="206"/>
      <c r="E1816" s="207" t="n">
        <v>0.864</v>
      </c>
      <c r="F1816" s="200"/>
      <c r="G1816" s="200"/>
      <c r="H1816" s="200"/>
      <c r="I1816" s="200"/>
      <c r="J1816" s="200"/>
      <c r="K1816" s="200"/>
      <c r="L1816" s="200"/>
      <c r="M1816" s="200"/>
      <c r="N1816" s="200"/>
      <c r="O1816" s="200"/>
      <c r="P1816" s="200"/>
      <c r="Q1816" s="200"/>
      <c r="R1816" s="200"/>
      <c r="S1816" s="200"/>
      <c r="T1816" s="200"/>
      <c r="U1816" s="200"/>
      <c r="V1816" s="200"/>
      <c r="W1816" s="200"/>
      <c r="X1816" s="200"/>
      <c r="Y1816" s="201"/>
      <c r="Z1816" s="201"/>
      <c r="AA1816" s="201"/>
      <c r="AB1816" s="201"/>
      <c r="AC1816" s="201"/>
      <c r="AD1816" s="201"/>
      <c r="AE1816" s="201"/>
      <c r="AF1816" s="201"/>
      <c r="AG1816" s="201" t="s">
        <v>169</v>
      </c>
      <c r="AH1816" s="201" t="n">
        <v>0</v>
      </c>
      <c r="AI1816" s="201"/>
      <c r="AJ1816" s="201"/>
      <c r="AK1816" s="201"/>
      <c r="AL1816" s="201"/>
      <c r="AM1816" s="201"/>
      <c r="AN1816" s="201"/>
      <c r="AO1816" s="201"/>
      <c r="AP1816" s="201"/>
      <c r="AQ1816" s="201"/>
      <c r="AR1816" s="201"/>
      <c r="AS1816" s="201"/>
      <c r="AT1816" s="201"/>
      <c r="AU1816" s="201"/>
      <c r="AV1816" s="201"/>
      <c r="AW1816" s="201"/>
      <c r="AX1816" s="201"/>
      <c r="AY1816" s="201"/>
      <c r="AZ1816" s="201"/>
      <c r="BA1816" s="201"/>
      <c r="BB1816" s="201"/>
      <c r="BC1816" s="201"/>
      <c r="BD1816" s="201"/>
      <c r="BE1816" s="201"/>
      <c r="BF1816" s="201"/>
      <c r="BG1816" s="201"/>
      <c r="BH1816" s="201"/>
    </row>
    <row r="1817" customFormat="false" ht="12.75" hidden="false" customHeight="false" outlineLevel="1" collapsed="false">
      <c r="A1817" s="202"/>
      <c r="B1817" s="203"/>
      <c r="C1817" s="205"/>
      <c r="D1817" s="206"/>
      <c r="E1817" s="207"/>
      <c r="F1817" s="200"/>
      <c r="G1817" s="200"/>
      <c r="H1817" s="200"/>
      <c r="I1817" s="200"/>
      <c r="J1817" s="200"/>
      <c r="K1817" s="200"/>
      <c r="L1817" s="200"/>
      <c r="M1817" s="200"/>
      <c r="N1817" s="200"/>
      <c r="O1817" s="200"/>
      <c r="P1817" s="200"/>
      <c r="Q1817" s="200"/>
      <c r="R1817" s="200"/>
      <c r="S1817" s="200"/>
      <c r="T1817" s="200"/>
      <c r="U1817" s="200"/>
      <c r="V1817" s="200"/>
      <c r="W1817" s="200"/>
      <c r="X1817" s="200"/>
      <c r="Y1817" s="201"/>
      <c r="Z1817" s="201"/>
      <c r="AA1817" s="201"/>
      <c r="AB1817" s="201"/>
      <c r="AC1817" s="201"/>
      <c r="AD1817" s="201"/>
      <c r="AE1817" s="201"/>
      <c r="AF1817" s="201"/>
      <c r="AG1817" s="201" t="s">
        <v>169</v>
      </c>
      <c r="AH1817" s="201" t="n">
        <v>0</v>
      </c>
      <c r="AI1817" s="201"/>
      <c r="AJ1817" s="201"/>
      <c r="AK1817" s="201"/>
      <c r="AL1817" s="201"/>
      <c r="AM1817" s="201"/>
      <c r="AN1817" s="201"/>
      <c r="AO1817" s="201"/>
      <c r="AP1817" s="201"/>
      <c r="AQ1817" s="201"/>
      <c r="AR1817" s="201"/>
      <c r="AS1817" s="201"/>
      <c r="AT1817" s="201"/>
      <c r="AU1817" s="201"/>
      <c r="AV1817" s="201"/>
      <c r="AW1817" s="201"/>
      <c r="AX1817" s="201"/>
      <c r="AY1817" s="201"/>
      <c r="AZ1817" s="201"/>
      <c r="BA1817" s="201"/>
      <c r="BB1817" s="201"/>
      <c r="BC1817" s="201"/>
      <c r="BD1817" s="201"/>
      <c r="BE1817" s="201"/>
      <c r="BF1817" s="201"/>
      <c r="BG1817" s="201"/>
      <c r="BH1817" s="201"/>
    </row>
    <row r="1818" customFormat="false" ht="12.75" hidden="false" customHeight="false" outlineLevel="1" collapsed="false">
      <c r="A1818" s="202"/>
      <c r="B1818" s="203"/>
      <c r="C1818" s="205" t="s">
        <v>1136</v>
      </c>
      <c r="D1818" s="206"/>
      <c r="E1818" s="207" t="n">
        <v>11.754</v>
      </c>
      <c r="F1818" s="200"/>
      <c r="G1818" s="200"/>
      <c r="H1818" s="200"/>
      <c r="I1818" s="200"/>
      <c r="J1818" s="200"/>
      <c r="K1818" s="200"/>
      <c r="L1818" s="200"/>
      <c r="M1818" s="200"/>
      <c r="N1818" s="200"/>
      <c r="O1818" s="200"/>
      <c r="P1818" s="200"/>
      <c r="Q1818" s="200"/>
      <c r="R1818" s="200"/>
      <c r="S1818" s="200"/>
      <c r="T1818" s="200"/>
      <c r="U1818" s="200"/>
      <c r="V1818" s="200"/>
      <c r="W1818" s="200"/>
      <c r="X1818" s="200"/>
      <c r="Y1818" s="201"/>
      <c r="Z1818" s="201"/>
      <c r="AA1818" s="201"/>
      <c r="AB1818" s="201"/>
      <c r="AC1818" s="201"/>
      <c r="AD1818" s="201"/>
      <c r="AE1818" s="201"/>
      <c r="AF1818" s="201"/>
      <c r="AG1818" s="201" t="s">
        <v>169</v>
      </c>
      <c r="AH1818" s="201" t="n">
        <v>0</v>
      </c>
      <c r="AI1818" s="201"/>
      <c r="AJ1818" s="201"/>
      <c r="AK1818" s="201"/>
      <c r="AL1818" s="201"/>
      <c r="AM1818" s="201"/>
      <c r="AN1818" s="201"/>
      <c r="AO1818" s="201"/>
      <c r="AP1818" s="201"/>
      <c r="AQ1818" s="201"/>
      <c r="AR1818" s="201"/>
      <c r="AS1818" s="201"/>
      <c r="AT1818" s="201"/>
      <c r="AU1818" s="201"/>
      <c r="AV1818" s="201"/>
      <c r="AW1818" s="201"/>
      <c r="AX1818" s="201"/>
      <c r="AY1818" s="201"/>
      <c r="AZ1818" s="201"/>
      <c r="BA1818" s="201"/>
      <c r="BB1818" s="201"/>
      <c r="BC1818" s="201"/>
      <c r="BD1818" s="201"/>
      <c r="BE1818" s="201"/>
      <c r="BF1818" s="201"/>
      <c r="BG1818" s="201"/>
      <c r="BH1818" s="201"/>
    </row>
    <row r="1819" customFormat="false" ht="12.75" hidden="false" customHeight="false" outlineLevel="1" collapsed="false">
      <c r="A1819" s="202"/>
      <c r="B1819" s="203"/>
      <c r="C1819" s="208"/>
      <c r="D1819" s="208"/>
      <c r="E1819" s="208"/>
      <c r="F1819" s="208"/>
      <c r="G1819" s="208"/>
      <c r="H1819" s="200"/>
      <c r="I1819" s="200"/>
      <c r="J1819" s="200"/>
      <c r="K1819" s="200"/>
      <c r="L1819" s="200"/>
      <c r="M1819" s="200"/>
      <c r="N1819" s="200"/>
      <c r="O1819" s="200"/>
      <c r="P1819" s="200"/>
      <c r="Q1819" s="200"/>
      <c r="R1819" s="200"/>
      <c r="S1819" s="200"/>
      <c r="T1819" s="200"/>
      <c r="U1819" s="200"/>
      <c r="V1819" s="200"/>
      <c r="W1819" s="200"/>
      <c r="X1819" s="200"/>
      <c r="Y1819" s="201"/>
      <c r="Z1819" s="201"/>
      <c r="AA1819" s="201"/>
      <c r="AB1819" s="201"/>
      <c r="AC1819" s="201"/>
      <c r="AD1819" s="201"/>
      <c r="AE1819" s="201"/>
      <c r="AF1819" s="201"/>
      <c r="AG1819" s="201" t="s">
        <v>193</v>
      </c>
      <c r="AH1819" s="201"/>
      <c r="AI1819" s="201"/>
      <c r="AJ1819" s="201"/>
      <c r="AK1819" s="201"/>
      <c r="AL1819" s="201"/>
      <c r="AM1819" s="201"/>
      <c r="AN1819" s="201"/>
      <c r="AO1819" s="201"/>
      <c r="AP1819" s="201"/>
      <c r="AQ1819" s="201"/>
      <c r="AR1819" s="201"/>
      <c r="AS1819" s="201"/>
      <c r="AT1819" s="201"/>
      <c r="AU1819" s="201"/>
      <c r="AV1819" s="201"/>
      <c r="AW1819" s="201"/>
      <c r="AX1819" s="201"/>
      <c r="AY1819" s="201"/>
      <c r="AZ1819" s="201"/>
      <c r="BA1819" s="201"/>
      <c r="BB1819" s="201"/>
      <c r="BC1819" s="201"/>
      <c r="BD1819" s="201"/>
      <c r="BE1819" s="201"/>
      <c r="BF1819" s="201"/>
      <c r="BG1819" s="201"/>
      <c r="BH1819" s="201"/>
    </row>
    <row r="1820" customFormat="false" ht="12.75" hidden="false" customHeight="false" outlineLevel="1" collapsed="false">
      <c r="A1820" s="192" t="n">
        <v>216</v>
      </c>
      <c r="B1820" s="193" t="s">
        <v>1159</v>
      </c>
      <c r="C1820" s="194" t="s">
        <v>1160</v>
      </c>
      <c r="D1820" s="195" t="s">
        <v>196</v>
      </c>
      <c r="E1820" s="196" t="n">
        <v>11.2928</v>
      </c>
      <c r="F1820" s="197"/>
      <c r="G1820" s="198" t="n">
        <f aca="false">ROUND(E1820*F1820,2)</f>
        <v>0</v>
      </c>
      <c r="H1820" s="197" t="n">
        <v>59.21</v>
      </c>
      <c r="I1820" s="198" t="n">
        <f aca="false">ROUND(E1820*H1820,2)</f>
        <v>668.65</v>
      </c>
      <c r="J1820" s="197" t="n">
        <v>77.29</v>
      </c>
      <c r="K1820" s="198" t="n">
        <f aca="false">ROUND(E1820*J1820,2)</f>
        <v>872.82</v>
      </c>
      <c r="L1820" s="198" t="n">
        <v>21</v>
      </c>
      <c r="M1820" s="198" t="n">
        <f aca="false">G1820*(1+L1820/100)</f>
        <v>0</v>
      </c>
      <c r="N1820" s="198" t="n">
        <v>0.00024</v>
      </c>
      <c r="O1820" s="198" t="n">
        <f aca="false">ROUND(E1820*N1820,2)</f>
        <v>0</v>
      </c>
      <c r="P1820" s="198" t="n">
        <v>0</v>
      </c>
      <c r="Q1820" s="198" t="n">
        <f aca="false">ROUND(E1820*P1820,2)</f>
        <v>0</v>
      </c>
      <c r="R1820" s="198" t="s">
        <v>1135</v>
      </c>
      <c r="S1820" s="198" t="s">
        <v>163</v>
      </c>
      <c r="T1820" s="199" t="s">
        <v>163</v>
      </c>
      <c r="U1820" s="200" t="n">
        <v>0.168</v>
      </c>
      <c r="V1820" s="200" t="n">
        <f aca="false">ROUND(E1820*U1820,2)</f>
        <v>1.9</v>
      </c>
      <c r="W1820" s="200"/>
      <c r="X1820" s="200" t="s">
        <v>164</v>
      </c>
      <c r="Y1820" s="201"/>
      <c r="Z1820" s="201"/>
      <c r="AA1820" s="201"/>
      <c r="AB1820" s="201"/>
      <c r="AC1820" s="201"/>
      <c r="AD1820" s="201"/>
      <c r="AE1820" s="201"/>
      <c r="AF1820" s="201"/>
      <c r="AG1820" s="201" t="s">
        <v>165</v>
      </c>
      <c r="AH1820" s="201"/>
      <c r="AI1820" s="201"/>
      <c r="AJ1820" s="201"/>
      <c r="AK1820" s="201"/>
      <c r="AL1820" s="201"/>
      <c r="AM1820" s="201"/>
      <c r="AN1820" s="201"/>
      <c r="AO1820" s="201"/>
      <c r="AP1820" s="201"/>
      <c r="AQ1820" s="201"/>
      <c r="AR1820" s="201"/>
      <c r="AS1820" s="201"/>
      <c r="AT1820" s="201"/>
      <c r="AU1820" s="201"/>
      <c r="AV1820" s="201"/>
      <c r="AW1820" s="201"/>
      <c r="AX1820" s="201"/>
      <c r="AY1820" s="201"/>
      <c r="AZ1820" s="201"/>
      <c r="BA1820" s="201"/>
      <c r="BB1820" s="201"/>
      <c r="BC1820" s="201"/>
      <c r="BD1820" s="201"/>
      <c r="BE1820" s="201"/>
      <c r="BF1820" s="201"/>
      <c r="BG1820" s="201"/>
      <c r="BH1820" s="201"/>
    </row>
    <row r="1821" customFormat="false" ht="12.75" hidden="false" customHeight="true" outlineLevel="1" collapsed="false">
      <c r="A1821" s="202"/>
      <c r="B1821" s="203"/>
      <c r="C1821" s="204" t="s">
        <v>1161</v>
      </c>
      <c r="D1821" s="204"/>
      <c r="E1821" s="204"/>
      <c r="F1821" s="204"/>
      <c r="G1821" s="204"/>
      <c r="H1821" s="200"/>
      <c r="I1821" s="200"/>
      <c r="J1821" s="200"/>
      <c r="K1821" s="200"/>
      <c r="L1821" s="200"/>
      <c r="M1821" s="200"/>
      <c r="N1821" s="200"/>
      <c r="O1821" s="200"/>
      <c r="P1821" s="200"/>
      <c r="Q1821" s="200"/>
      <c r="R1821" s="200"/>
      <c r="S1821" s="200"/>
      <c r="T1821" s="200"/>
      <c r="U1821" s="200"/>
      <c r="V1821" s="200"/>
      <c r="W1821" s="200"/>
      <c r="X1821" s="200"/>
      <c r="Y1821" s="201"/>
      <c r="Z1821" s="201"/>
      <c r="AA1821" s="201"/>
      <c r="AB1821" s="201"/>
      <c r="AC1821" s="201"/>
      <c r="AD1821" s="201"/>
      <c r="AE1821" s="201"/>
      <c r="AF1821" s="201"/>
      <c r="AG1821" s="201" t="s">
        <v>167</v>
      </c>
      <c r="AH1821" s="201"/>
      <c r="AI1821" s="201"/>
      <c r="AJ1821" s="201"/>
      <c r="AK1821" s="201"/>
      <c r="AL1821" s="201"/>
      <c r="AM1821" s="201"/>
      <c r="AN1821" s="201"/>
      <c r="AO1821" s="201"/>
      <c r="AP1821" s="201"/>
      <c r="AQ1821" s="201"/>
      <c r="AR1821" s="201"/>
      <c r="AS1821" s="201"/>
      <c r="AT1821" s="201"/>
      <c r="AU1821" s="201"/>
      <c r="AV1821" s="201"/>
      <c r="AW1821" s="201"/>
      <c r="AX1821" s="201"/>
      <c r="AY1821" s="201"/>
      <c r="AZ1821" s="201"/>
      <c r="BA1821" s="201"/>
      <c r="BB1821" s="201"/>
      <c r="BC1821" s="201"/>
      <c r="BD1821" s="201"/>
      <c r="BE1821" s="201"/>
      <c r="BF1821" s="201"/>
      <c r="BG1821" s="201"/>
      <c r="BH1821" s="201"/>
    </row>
    <row r="1822" customFormat="false" ht="12.75" hidden="false" customHeight="false" outlineLevel="1" collapsed="false">
      <c r="A1822" s="202"/>
      <c r="B1822" s="203"/>
      <c r="C1822" s="205" t="s">
        <v>1162</v>
      </c>
      <c r="D1822" s="206"/>
      <c r="E1822" s="207"/>
      <c r="F1822" s="200"/>
      <c r="G1822" s="200"/>
      <c r="H1822" s="200"/>
      <c r="I1822" s="200"/>
      <c r="J1822" s="200"/>
      <c r="K1822" s="200"/>
      <c r="L1822" s="200"/>
      <c r="M1822" s="200"/>
      <c r="N1822" s="200"/>
      <c r="O1822" s="200"/>
      <c r="P1822" s="200"/>
      <c r="Q1822" s="200"/>
      <c r="R1822" s="200"/>
      <c r="S1822" s="200"/>
      <c r="T1822" s="200"/>
      <c r="U1822" s="200"/>
      <c r="V1822" s="200"/>
      <c r="W1822" s="200"/>
      <c r="X1822" s="200"/>
      <c r="Y1822" s="201"/>
      <c r="Z1822" s="201"/>
      <c r="AA1822" s="201"/>
      <c r="AB1822" s="201"/>
      <c r="AC1822" s="201"/>
      <c r="AD1822" s="201"/>
      <c r="AE1822" s="201"/>
      <c r="AF1822" s="201"/>
      <c r="AG1822" s="201" t="s">
        <v>169</v>
      </c>
      <c r="AH1822" s="201" t="n">
        <v>0</v>
      </c>
      <c r="AI1822" s="201"/>
      <c r="AJ1822" s="201"/>
      <c r="AK1822" s="201"/>
      <c r="AL1822" s="201"/>
      <c r="AM1822" s="201"/>
      <c r="AN1822" s="201"/>
      <c r="AO1822" s="201"/>
      <c r="AP1822" s="201"/>
      <c r="AQ1822" s="201"/>
      <c r="AR1822" s="201"/>
      <c r="AS1822" s="201"/>
      <c r="AT1822" s="201"/>
      <c r="AU1822" s="201"/>
      <c r="AV1822" s="201"/>
      <c r="AW1822" s="201"/>
      <c r="AX1822" s="201"/>
      <c r="AY1822" s="201"/>
      <c r="AZ1822" s="201"/>
      <c r="BA1822" s="201"/>
      <c r="BB1822" s="201"/>
      <c r="BC1822" s="201"/>
      <c r="BD1822" s="201"/>
      <c r="BE1822" s="201"/>
      <c r="BF1822" s="201"/>
      <c r="BG1822" s="201"/>
      <c r="BH1822" s="201"/>
    </row>
    <row r="1823" customFormat="false" ht="12.75" hidden="false" customHeight="false" outlineLevel="1" collapsed="false">
      <c r="A1823" s="202"/>
      <c r="B1823" s="203"/>
      <c r="C1823" s="205" t="s">
        <v>381</v>
      </c>
      <c r="D1823" s="206"/>
      <c r="E1823" s="207"/>
      <c r="F1823" s="200"/>
      <c r="G1823" s="200"/>
      <c r="H1823" s="200"/>
      <c r="I1823" s="200"/>
      <c r="J1823" s="200"/>
      <c r="K1823" s="200"/>
      <c r="L1823" s="200"/>
      <c r="M1823" s="200"/>
      <c r="N1823" s="200"/>
      <c r="O1823" s="200"/>
      <c r="P1823" s="200"/>
      <c r="Q1823" s="200"/>
      <c r="R1823" s="200"/>
      <c r="S1823" s="200"/>
      <c r="T1823" s="200"/>
      <c r="U1823" s="200"/>
      <c r="V1823" s="200"/>
      <c r="W1823" s="200"/>
      <c r="X1823" s="200"/>
      <c r="Y1823" s="201"/>
      <c r="Z1823" s="201"/>
      <c r="AA1823" s="201"/>
      <c r="AB1823" s="201"/>
      <c r="AC1823" s="201"/>
      <c r="AD1823" s="201"/>
      <c r="AE1823" s="201"/>
      <c r="AF1823" s="201"/>
      <c r="AG1823" s="201" t="s">
        <v>169</v>
      </c>
      <c r="AH1823" s="201" t="n">
        <v>0</v>
      </c>
      <c r="AI1823" s="201"/>
      <c r="AJ1823" s="201"/>
      <c r="AK1823" s="201"/>
      <c r="AL1823" s="201"/>
      <c r="AM1823" s="201"/>
      <c r="AN1823" s="201"/>
      <c r="AO1823" s="201"/>
      <c r="AP1823" s="201"/>
      <c r="AQ1823" s="201"/>
      <c r="AR1823" s="201"/>
      <c r="AS1823" s="201"/>
      <c r="AT1823" s="201"/>
      <c r="AU1823" s="201"/>
      <c r="AV1823" s="201"/>
      <c r="AW1823" s="201"/>
      <c r="AX1823" s="201"/>
      <c r="AY1823" s="201"/>
      <c r="AZ1823" s="201"/>
      <c r="BA1823" s="201"/>
      <c r="BB1823" s="201"/>
      <c r="BC1823" s="201"/>
      <c r="BD1823" s="201"/>
      <c r="BE1823" s="201"/>
      <c r="BF1823" s="201"/>
      <c r="BG1823" s="201"/>
      <c r="BH1823" s="201"/>
    </row>
    <row r="1824" customFormat="false" ht="12.75" hidden="false" customHeight="false" outlineLevel="1" collapsed="false">
      <c r="A1824" s="202"/>
      <c r="B1824" s="203"/>
      <c r="C1824" s="205" t="s">
        <v>1163</v>
      </c>
      <c r="D1824" s="206"/>
      <c r="E1824" s="207" t="n">
        <v>0.3072</v>
      </c>
      <c r="F1824" s="200"/>
      <c r="G1824" s="200"/>
      <c r="H1824" s="200"/>
      <c r="I1824" s="200"/>
      <c r="J1824" s="200"/>
      <c r="K1824" s="200"/>
      <c r="L1824" s="200"/>
      <c r="M1824" s="200"/>
      <c r="N1824" s="200"/>
      <c r="O1824" s="200"/>
      <c r="P1824" s="200"/>
      <c r="Q1824" s="200"/>
      <c r="R1824" s="200"/>
      <c r="S1824" s="200"/>
      <c r="T1824" s="200"/>
      <c r="U1824" s="200"/>
      <c r="V1824" s="200"/>
      <c r="W1824" s="200"/>
      <c r="X1824" s="200"/>
      <c r="Y1824" s="201"/>
      <c r="Z1824" s="201"/>
      <c r="AA1824" s="201"/>
      <c r="AB1824" s="201"/>
      <c r="AC1824" s="201"/>
      <c r="AD1824" s="201"/>
      <c r="AE1824" s="201"/>
      <c r="AF1824" s="201"/>
      <c r="AG1824" s="201" t="s">
        <v>169</v>
      </c>
      <c r="AH1824" s="201" t="n">
        <v>0</v>
      </c>
      <c r="AI1824" s="201"/>
      <c r="AJ1824" s="201"/>
      <c r="AK1824" s="201"/>
      <c r="AL1824" s="201"/>
      <c r="AM1824" s="201"/>
      <c r="AN1824" s="201"/>
      <c r="AO1824" s="201"/>
      <c r="AP1824" s="201"/>
      <c r="AQ1824" s="201"/>
      <c r="AR1824" s="201"/>
      <c r="AS1824" s="201"/>
      <c r="AT1824" s="201"/>
      <c r="AU1824" s="201"/>
      <c r="AV1824" s="201"/>
      <c r="AW1824" s="201"/>
      <c r="AX1824" s="201"/>
      <c r="AY1824" s="201"/>
      <c r="AZ1824" s="201"/>
      <c r="BA1824" s="201"/>
      <c r="BB1824" s="201"/>
      <c r="BC1824" s="201"/>
      <c r="BD1824" s="201"/>
      <c r="BE1824" s="201"/>
      <c r="BF1824" s="201"/>
      <c r="BG1824" s="201"/>
      <c r="BH1824" s="201"/>
    </row>
    <row r="1825" customFormat="false" ht="12.75" hidden="false" customHeight="false" outlineLevel="1" collapsed="false">
      <c r="A1825" s="202"/>
      <c r="B1825" s="203"/>
      <c r="C1825" s="221" t="s">
        <v>934</v>
      </c>
      <c r="D1825" s="222"/>
      <c r="E1825" s="223"/>
      <c r="F1825" s="200"/>
      <c r="G1825" s="200"/>
      <c r="H1825" s="200"/>
      <c r="I1825" s="200"/>
      <c r="J1825" s="200"/>
      <c r="K1825" s="200"/>
      <c r="L1825" s="200"/>
      <c r="M1825" s="200"/>
      <c r="N1825" s="200"/>
      <c r="O1825" s="200"/>
      <c r="P1825" s="200"/>
      <c r="Q1825" s="200"/>
      <c r="R1825" s="200"/>
      <c r="S1825" s="200"/>
      <c r="T1825" s="200"/>
      <c r="U1825" s="200"/>
      <c r="V1825" s="200"/>
      <c r="W1825" s="200"/>
      <c r="X1825" s="200"/>
      <c r="Y1825" s="201"/>
      <c r="Z1825" s="201"/>
      <c r="AA1825" s="201"/>
      <c r="AB1825" s="201"/>
      <c r="AC1825" s="201"/>
      <c r="AD1825" s="201"/>
      <c r="AE1825" s="201"/>
      <c r="AF1825" s="201"/>
      <c r="AG1825" s="201" t="s">
        <v>169</v>
      </c>
      <c r="AH1825" s="201"/>
      <c r="AI1825" s="201"/>
      <c r="AJ1825" s="201"/>
      <c r="AK1825" s="201"/>
      <c r="AL1825" s="201"/>
      <c r="AM1825" s="201"/>
      <c r="AN1825" s="201"/>
      <c r="AO1825" s="201"/>
      <c r="AP1825" s="201"/>
      <c r="AQ1825" s="201"/>
      <c r="AR1825" s="201"/>
      <c r="AS1825" s="201"/>
      <c r="AT1825" s="201"/>
      <c r="AU1825" s="201"/>
      <c r="AV1825" s="201"/>
      <c r="AW1825" s="201"/>
      <c r="AX1825" s="201"/>
      <c r="AY1825" s="201"/>
      <c r="AZ1825" s="201"/>
      <c r="BA1825" s="201"/>
      <c r="BB1825" s="201"/>
      <c r="BC1825" s="201"/>
      <c r="BD1825" s="201"/>
      <c r="BE1825" s="201"/>
      <c r="BF1825" s="201"/>
      <c r="BG1825" s="201"/>
      <c r="BH1825" s="201"/>
    </row>
    <row r="1826" customFormat="false" ht="12.75" hidden="false" customHeight="false" outlineLevel="1" collapsed="false">
      <c r="A1826" s="202"/>
      <c r="B1826" s="203"/>
      <c r="C1826" s="221" t="s">
        <v>935</v>
      </c>
      <c r="D1826" s="222"/>
      <c r="E1826" s="223" t="n">
        <v>1.536</v>
      </c>
      <c r="F1826" s="200"/>
      <c r="G1826" s="200"/>
      <c r="H1826" s="200"/>
      <c r="I1826" s="200"/>
      <c r="J1826" s="200"/>
      <c r="K1826" s="200"/>
      <c r="L1826" s="200"/>
      <c r="M1826" s="200"/>
      <c r="N1826" s="200"/>
      <c r="O1826" s="200"/>
      <c r="P1826" s="200"/>
      <c r="Q1826" s="200"/>
      <c r="R1826" s="200"/>
      <c r="S1826" s="200"/>
      <c r="T1826" s="200"/>
      <c r="U1826" s="200"/>
      <c r="V1826" s="200"/>
      <c r="W1826" s="200"/>
      <c r="X1826" s="200"/>
      <c r="Y1826" s="201"/>
      <c r="Z1826" s="201"/>
      <c r="AA1826" s="201"/>
      <c r="AB1826" s="201"/>
      <c r="AC1826" s="201"/>
      <c r="AD1826" s="201"/>
      <c r="AE1826" s="201"/>
      <c r="AF1826" s="201"/>
      <c r="AG1826" s="201" t="s">
        <v>169</v>
      </c>
      <c r="AH1826" s="201" t="n">
        <v>2</v>
      </c>
      <c r="AI1826" s="201"/>
      <c r="AJ1826" s="201"/>
      <c r="AK1826" s="201"/>
      <c r="AL1826" s="201"/>
      <c r="AM1826" s="201"/>
      <c r="AN1826" s="201"/>
      <c r="AO1826" s="201"/>
      <c r="AP1826" s="201"/>
      <c r="AQ1826" s="201"/>
      <c r="AR1826" s="201"/>
      <c r="AS1826" s="201"/>
      <c r="AT1826" s="201"/>
      <c r="AU1826" s="201"/>
      <c r="AV1826" s="201"/>
      <c r="AW1826" s="201"/>
      <c r="AX1826" s="201"/>
      <c r="AY1826" s="201"/>
      <c r="AZ1826" s="201"/>
      <c r="BA1826" s="201"/>
      <c r="BB1826" s="201"/>
      <c r="BC1826" s="201"/>
      <c r="BD1826" s="201"/>
      <c r="BE1826" s="201"/>
      <c r="BF1826" s="201"/>
      <c r="BG1826" s="201"/>
      <c r="BH1826" s="201"/>
    </row>
    <row r="1827" customFormat="false" ht="12.75" hidden="false" customHeight="false" outlineLevel="1" collapsed="false">
      <c r="A1827" s="202"/>
      <c r="B1827" s="203"/>
      <c r="C1827" s="221" t="s">
        <v>936</v>
      </c>
      <c r="D1827" s="222"/>
      <c r="E1827" s="223"/>
      <c r="F1827" s="200"/>
      <c r="G1827" s="200"/>
      <c r="H1827" s="200"/>
      <c r="I1827" s="200"/>
      <c r="J1827" s="200"/>
      <c r="K1827" s="200"/>
      <c r="L1827" s="200"/>
      <c r="M1827" s="200"/>
      <c r="N1827" s="200"/>
      <c r="O1827" s="200"/>
      <c r="P1827" s="200"/>
      <c r="Q1827" s="200"/>
      <c r="R1827" s="200"/>
      <c r="S1827" s="200"/>
      <c r="T1827" s="200"/>
      <c r="U1827" s="200"/>
      <c r="V1827" s="200"/>
      <c r="W1827" s="200"/>
      <c r="X1827" s="200"/>
      <c r="Y1827" s="201"/>
      <c r="Z1827" s="201"/>
      <c r="AA1827" s="201"/>
      <c r="AB1827" s="201"/>
      <c r="AC1827" s="201"/>
      <c r="AD1827" s="201"/>
      <c r="AE1827" s="201"/>
      <c r="AF1827" s="201"/>
      <c r="AG1827" s="201" t="s">
        <v>169</v>
      </c>
      <c r="AH1827" s="201"/>
      <c r="AI1827" s="201"/>
      <c r="AJ1827" s="201"/>
      <c r="AK1827" s="201"/>
      <c r="AL1827" s="201"/>
      <c r="AM1827" s="201"/>
      <c r="AN1827" s="201"/>
      <c r="AO1827" s="201"/>
      <c r="AP1827" s="201"/>
      <c r="AQ1827" s="201"/>
      <c r="AR1827" s="201"/>
      <c r="AS1827" s="201"/>
      <c r="AT1827" s="201"/>
      <c r="AU1827" s="201"/>
      <c r="AV1827" s="201"/>
      <c r="AW1827" s="201"/>
      <c r="AX1827" s="201"/>
      <c r="AY1827" s="201"/>
      <c r="AZ1827" s="201"/>
      <c r="BA1827" s="201"/>
      <c r="BB1827" s="201"/>
      <c r="BC1827" s="201"/>
      <c r="BD1827" s="201"/>
      <c r="BE1827" s="201"/>
      <c r="BF1827" s="201"/>
      <c r="BG1827" s="201"/>
      <c r="BH1827" s="201"/>
    </row>
    <row r="1828" customFormat="false" ht="12.75" hidden="false" customHeight="false" outlineLevel="1" collapsed="false">
      <c r="A1828" s="202"/>
      <c r="B1828" s="203"/>
      <c r="C1828" s="205" t="s">
        <v>1164</v>
      </c>
      <c r="D1828" s="206"/>
      <c r="E1828" s="207" t="n">
        <v>0.9984</v>
      </c>
      <c r="F1828" s="200"/>
      <c r="G1828" s="200"/>
      <c r="H1828" s="200"/>
      <c r="I1828" s="200"/>
      <c r="J1828" s="200"/>
      <c r="K1828" s="200"/>
      <c r="L1828" s="200"/>
      <c r="M1828" s="200"/>
      <c r="N1828" s="200"/>
      <c r="O1828" s="200"/>
      <c r="P1828" s="200"/>
      <c r="Q1828" s="200"/>
      <c r="R1828" s="200"/>
      <c r="S1828" s="200"/>
      <c r="T1828" s="200"/>
      <c r="U1828" s="200"/>
      <c r="V1828" s="200"/>
      <c r="W1828" s="200"/>
      <c r="X1828" s="200"/>
      <c r="Y1828" s="201"/>
      <c r="Z1828" s="201"/>
      <c r="AA1828" s="201"/>
      <c r="AB1828" s="201"/>
      <c r="AC1828" s="201"/>
      <c r="AD1828" s="201"/>
      <c r="AE1828" s="201"/>
      <c r="AF1828" s="201"/>
      <c r="AG1828" s="201" t="s">
        <v>169</v>
      </c>
      <c r="AH1828" s="201" t="n">
        <v>0</v>
      </c>
      <c r="AI1828" s="201"/>
      <c r="AJ1828" s="201"/>
      <c r="AK1828" s="201"/>
      <c r="AL1828" s="201"/>
      <c r="AM1828" s="201"/>
      <c r="AN1828" s="201"/>
      <c r="AO1828" s="201"/>
      <c r="AP1828" s="201"/>
      <c r="AQ1828" s="201"/>
      <c r="AR1828" s="201"/>
      <c r="AS1828" s="201"/>
      <c r="AT1828" s="201"/>
      <c r="AU1828" s="201"/>
      <c r="AV1828" s="201"/>
      <c r="AW1828" s="201"/>
      <c r="AX1828" s="201"/>
      <c r="AY1828" s="201"/>
      <c r="AZ1828" s="201"/>
      <c r="BA1828" s="201"/>
      <c r="BB1828" s="201"/>
      <c r="BC1828" s="201"/>
      <c r="BD1828" s="201"/>
      <c r="BE1828" s="201"/>
      <c r="BF1828" s="201"/>
      <c r="BG1828" s="201"/>
      <c r="BH1828" s="201"/>
    </row>
    <row r="1829" customFormat="false" ht="12.75" hidden="false" customHeight="false" outlineLevel="1" collapsed="false">
      <c r="A1829" s="202"/>
      <c r="B1829" s="203"/>
      <c r="C1829" s="221" t="s">
        <v>934</v>
      </c>
      <c r="D1829" s="222"/>
      <c r="E1829" s="223"/>
      <c r="F1829" s="200"/>
      <c r="G1829" s="200"/>
      <c r="H1829" s="200"/>
      <c r="I1829" s="200"/>
      <c r="J1829" s="200"/>
      <c r="K1829" s="200"/>
      <c r="L1829" s="200"/>
      <c r="M1829" s="200"/>
      <c r="N1829" s="200"/>
      <c r="O1829" s="200"/>
      <c r="P1829" s="200"/>
      <c r="Q1829" s="200"/>
      <c r="R1829" s="200"/>
      <c r="S1829" s="200"/>
      <c r="T1829" s="200"/>
      <c r="U1829" s="200"/>
      <c r="V1829" s="200"/>
      <c r="W1829" s="200"/>
      <c r="X1829" s="200"/>
      <c r="Y1829" s="201"/>
      <c r="Z1829" s="201"/>
      <c r="AA1829" s="201"/>
      <c r="AB1829" s="201"/>
      <c r="AC1829" s="201"/>
      <c r="AD1829" s="201"/>
      <c r="AE1829" s="201"/>
      <c r="AF1829" s="201"/>
      <c r="AG1829" s="201" t="s">
        <v>169</v>
      </c>
      <c r="AH1829" s="201"/>
      <c r="AI1829" s="201"/>
      <c r="AJ1829" s="201"/>
      <c r="AK1829" s="201"/>
      <c r="AL1829" s="201"/>
      <c r="AM1829" s="201"/>
      <c r="AN1829" s="201"/>
      <c r="AO1829" s="201"/>
      <c r="AP1829" s="201"/>
      <c r="AQ1829" s="201"/>
      <c r="AR1829" s="201"/>
      <c r="AS1829" s="201"/>
      <c r="AT1829" s="201"/>
      <c r="AU1829" s="201"/>
      <c r="AV1829" s="201"/>
      <c r="AW1829" s="201"/>
      <c r="AX1829" s="201"/>
      <c r="AY1829" s="201"/>
      <c r="AZ1829" s="201"/>
      <c r="BA1829" s="201"/>
      <c r="BB1829" s="201"/>
      <c r="BC1829" s="201"/>
      <c r="BD1829" s="201"/>
      <c r="BE1829" s="201"/>
      <c r="BF1829" s="201"/>
      <c r="BG1829" s="201"/>
      <c r="BH1829" s="201"/>
    </row>
    <row r="1830" customFormat="false" ht="12.75" hidden="false" customHeight="false" outlineLevel="1" collapsed="false">
      <c r="A1830" s="202"/>
      <c r="B1830" s="203"/>
      <c r="C1830" s="221" t="s">
        <v>938</v>
      </c>
      <c r="D1830" s="222"/>
      <c r="E1830" s="223" t="n">
        <v>3.59216</v>
      </c>
      <c r="F1830" s="200"/>
      <c r="G1830" s="200"/>
      <c r="H1830" s="200"/>
      <c r="I1830" s="200"/>
      <c r="J1830" s="200"/>
      <c r="K1830" s="200"/>
      <c r="L1830" s="200"/>
      <c r="M1830" s="200"/>
      <c r="N1830" s="200"/>
      <c r="O1830" s="200"/>
      <c r="P1830" s="200"/>
      <c r="Q1830" s="200"/>
      <c r="R1830" s="200"/>
      <c r="S1830" s="200"/>
      <c r="T1830" s="200"/>
      <c r="U1830" s="200"/>
      <c r="V1830" s="200"/>
      <c r="W1830" s="200"/>
      <c r="X1830" s="200"/>
      <c r="Y1830" s="201"/>
      <c r="Z1830" s="201"/>
      <c r="AA1830" s="201"/>
      <c r="AB1830" s="201"/>
      <c r="AC1830" s="201"/>
      <c r="AD1830" s="201"/>
      <c r="AE1830" s="201"/>
      <c r="AF1830" s="201"/>
      <c r="AG1830" s="201" t="s">
        <v>169</v>
      </c>
      <c r="AH1830" s="201" t="n">
        <v>2</v>
      </c>
      <c r="AI1830" s="201"/>
      <c r="AJ1830" s="201"/>
      <c r="AK1830" s="201"/>
      <c r="AL1830" s="201"/>
      <c r="AM1830" s="201"/>
      <c r="AN1830" s="201"/>
      <c r="AO1830" s="201"/>
      <c r="AP1830" s="201"/>
      <c r="AQ1830" s="201"/>
      <c r="AR1830" s="201"/>
      <c r="AS1830" s="201"/>
      <c r="AT1830" s="201"/>
      <c r="AU1830" s="201"/>
      <c r="AV1830" s="201"/>
      <c r="AW1830" s="201"/>
      <c r="AX1830" s="201"/>
      <c r="AY1830" s="201"/>
      <c r="AZ1830" s="201"/>
      <c r="BA1830" s="201"/>
      <c r="BB1830" s="201"/>
      <c r="BC1830" s="201"/>
      <c r="BD1830" s="201"/>
      <c r="BE1830" s="201"/>
      <c r="BF1830" s="201"/>
      <c r="BG1830" s="201"/>
      <c r="BH1830" s="201"/>
    </row>
    <row r="1831" customFormat="false" ht="12.75" hidden="false" customHeight="false" outlineLevel="1" collapsed="false">
      <c r="A1831" s="202"/>
      <c r="B1831" s="203"/>
      <c r="C1831" s="221" t="s">
        <v>936</v>
      </c>
      <c r="D1831" s="222"/>
      <c r="E1831" s="223"/>
      <c r="F1831" s="200"/>
      <c r="G1831" s="200"/>
      <c r="H1831" s="200"/>
      <c r="I1831" s="200"/>
      <c r="J1831" s="200"/>
      <c r="K1831" s="200"/>
      <c r="L1831" s="200"/>
      <c r="M1831" s="200"/>
      <c r="N1831" s="200"/>
      <c r="O1831" s="200"/>
      <c r="P1831" s="200"/>
      <c r="Q1831" s="200"/>
      <c r="R1831" s="200"/>
      <c r="S1831" s="200"/>
      <c r="T1831" s="200"/>
      <c r="U1831" s="200"/>
      <c r="V1831" s="200"/>
      <c r="W1831" s="200"/>
      <c r="X1831" s="200"/>
      <c r="Y1831" s="201"/>
      <c r="Z1831" s="201"/>
      <c r="AA1831" s="201"/>
      <c r="AB1831" s="201"/>
      <c r="AC1831" s="201"/>
      <c r="AD1831" s="201"/>
      <c r="AE1831" s="201"/>
      <c r="AF1831" s="201"/>
      <c r="AG1831" s="201" t="s">
        <v>169</v>
      </c>
      <c r="AH1831" s="201"/>
      <c r="AI1831" s="201"/>
      <c r="AJ1831" s="201"/>
      <c r="AK1831" s="201"/>
      <c r="AL1831" s="201"/>
      <c r="AM1831" s="201"/>
      <c r="AN1831" s="201"/>
      <c r="AO1831" s="201"/>
      <c r="AP1831" s="201"/>
      <c r="AQ1831" s="201"/>
      <c r="AR1831" s="201"/>
      <c r="AS1831" s="201"/>
      <c r="AT1831" s="201"/>
      <c r="AU1831" s="201"/>
      <c r="AV1831" s="201"/>
      <c r="AW1831" s="201"/>
      <c r="AX1831" s="201"/>
      <c r="AY1831" s="201"/>
      <c r="AZ1831" s="201"/>
      <c r="BA1831" s="201"/>
      <c r="BB1831" s="201"/>
      <c r="BC1831" s="201"/>
      <c r="BD1831" s="201"/>
      <c r="BE1831" s="201"/>
      <c r="BF1831" s="201"/>
      <c r="BG1831" s="201"/>
      <c r="BH1831" s="201"/>
    </row>
    <row r="1832" customFormat="false" ht="12.75" hidden="false" customHeight="false" outlineLevel="1" collapsed="false">
      <c r="A1832" s="202"/>
      <c r="B1832" s="203"/>
      <c r="C1832" s="205" t="s">
        <v>1165</v>
      </c>
      <c r="D1832" s="206"/>
      <c r="E1832" s="207" t="n">
        <v>0.528</v>
      </c>
      <c r="F1832" s="200"/>
      <c r="G1832" s="200"/>
      <c r="H1832" s="200"/>
      <c r="I1832" s="200"/>
      <c r="J1832" s="200"/>
      <c r="K1832" s="200"/>
      <c r="L1832" s="200"/>
      <c r="M1832" s="200"/>
      <c r="N1832" s="200"/>
      <c r="O1832" s="200"/>
      <c r="P1832" s="200"/>
      <c r="Q1832" s="200"/>
      <c r="R1832" s="200"/>
      <c r="S1832" s="200"/>
      <c r="T1832" s="200"/>
      <c r="U1832" s="200"/>
      <c r="V1832" s="200"/>
      <c r="W1832" s="200"/>
      <c r="X1832" s="200"/>
      <c r="Y1832" s="201"/>
      <c r="Z1832" s="201"/>
      <c r="AA1832" s="201"/>
      <c r="AB1832" s="201"/>
      <c r="AC1832" s="201"/>
      <c r="AD1832" s="201"/>
      <c r="AE1832" s="201"/>
      <c r="AF1832" s="201"/>
      <c r="AG1832" s="201" t="s">
        <v>169</v>
      </c>
      <c r="AH1832" s="201" t="n">
        <v>0</v>
      </c>
      <c r="AI1832" s="201"/>
      <c r="AJ1832" s="201"/>
      <c r="AK1832" s="201"/>
      <c r="AL1832" s="201"/>
      <c r="AM1832" s="201"/>
      <c r="AN1832" s="201"/>
      <c r="AO1832" s="201"/>
      <c r="AP1832" s="201"/>
      <c r="AQ1832" s="201"/>
      <c r="AR1832" s="201"/>
      <c r="AS1832" s="201"/>
      <c r="AT1832" s="201"/>
      <c r="AU1832" s="201"/>
      <c r="AV1832" s="201"/>
      <c r="AW1832" s="201"/>
      <c r="AX1832" s="201"/>
      <c r="AY1832" s="201"/>
      <c r="AZ1832" s="201"/>
      <c r="BA1832" s="201"/>
      <c r="BB1832" s="201"/>
      <c r="BC1832" s="201"/>
      <c r="BD1832" s="201"/>
      <c r="BE1832" s="201"/>
      <c r="BF1832" s="201"/>
      <c r="BG1832" s="201"/>
      <c r="BH1832" s="201"/>
    </row>
    <row r="1833" customFormat="false" ht="12.75" hidden="false" customHeight="false" outlineLevel="1" collapsed="false">
      <c r="A1833" s="202"/>
      <c r="B1833" s="203"/>
      <c r="C1833" s="221" t="s">
        <v>934</v>
      </c>
      <c r="D1833" s="222"/>
      <c r="E1833" s="223"/>
      <c r="F1833" s="200"/>
      <c r="G1833" s="200"/>
      <c r="H1833" s="200"/>
      <c r="I1833" s="200"/>
      <c r="J1833" s="200"/>
      <c r="K1833" s="200"/>
      <c r="L1833" s="200"/>
      <c r="M1833" s="200"/>
      <c r="N1833" s="200"/>
      <c r="O1833" s="200"/>
      <c r="P1833" s="200"/>
      <c r="Q1833" s="200"/>
      <c r="R1833" s="200"/>
      <c r="S1833" s="200"/>
      <c r="T1833" s="200"/>
      <c r="U1833" s="200"/>
      <c r="V1833" s="200"/>
      <c r="W1833" s="200"/>
      <c r="X1833" s="200"/>
      <c r="Y1833" s="201"/>
      <c r="Z1833" s="201"/>
      <c r="AA1833" s="201"/>
      <c r="AB1833" s="201"/>
      <c r="AC1833" s="201"/>
      <c r="AD1833" s="201"/>
      <c r="AE1833" s="201"/>
      <c r="AF1833" s="201"/>
      <c r="AG1833" s="201" t="s">
        <v>169</v>
      </c>
      <c r="AH1833" s="201"/>
      <c r="AI1833" s="201"/>
      <c r="AJ1833" s="201"/>
      <c r="AK1833" s="201"/>
      <c r="AL1833" s="201"/>
      <c r="AM1833" s="201"/>
      <c r="AN1833" s="201"/>
      <c r="AO1833" s="201"/>
      <c r="AP1833" s="201"/>
      <c r="AQ1833" s="201"/>
      <c r="AR1833" s="201"/>
      <c r="AS1833" s="201"/>
      <c r="AT1833" s="201"/>
      <c r="AU1833" s="201"/>
      <c r="AV1833" s="201"/>
      <c r="AW1833" s="201"/>
      <c r="AX1833" s="201"/>
      <c r="AY1833" s="201"/>
      <c r="AZ1833" s="201"/>
      <c r="BA1833" s="201"/>
      <c r="BB1833" s="201"/>
      <c r="BC1833" s="201"/>
      <c r="BD1833" s="201"/>
      <c r="BE1833" s="201"/>
      <c r="BF1833" s="201"/>
      <c r="BG1833" s="201"/>
      <c r="BH1833" s="201"/>
    </row>
    <row r="1834" customFormat="false" ht="12.75" hidden="false" customHeight="false" outlineLevel="1" collapsed="false">
      <c r="A1834" s="202"/>
      <c r="B1834" s="203"/>
      <c r="C1834" s="221" t="s">
        <v>940</v>
      </c>
      <c r="D1834" s="222"/>
      <c r="E1834" s="223" t="n">
        <v>3.54</v>
      </c>
      <c r="F1834" s="200"/>
      <c r="G1834" s="200"/>
      <c r="H1834" s="200"/>
      <c r="I1834" s="200"/>
      <c r="J1834" s="200"/>
      <c r="K1834" s="200"/>
      <c r="L1834" s="200"/>
      <c r="M1834" s="200"/>
      <c r="N1834" s="200"/>
      <c r="O1834" s="200"/>
      <c r="P1834" s="200"/>
      <c r="Q1834" s="200"/>
      <c r="R1834" s="200"/>
      <c r="S1834" s="200"/>
      <c r="T1834" s="200"/>
      <c r="U1834" s="200"/>
      <c r="V1834" s="200"/>
      <c r="W1834" s="200"/>
      <c r="X1834" s="200"/>
      <c r="Y1834" s="201"/>
      <c r="Z1834" s="201"/>
      <c r="AA1834" s="201"/>
      <c r="AB1834" s="201"/>
      <c r="AC1834" s="201"/>
      <c r="AD1834" s="201"/>
      <c r="AE1834" s="201"/>
      <c r="AF1834" s="201"/>
      <c r="AG1834" s="201" t="s">
        <v>169</v>
      </c>
      <c r="AH1834" s="201" t="n">
        <v>2</v>
      </c>
      <c r="AI1834" s="201"/>
      <c r="AJ1834" s="201"/>
      <c r="AK1834" s="201"/>
      <c r="AL1834" s="201"/>
      <c r="AM1834" s="201"/>
      <c r="AN1834" s="201"/>
      <c r="AO1834" s="201"/>
      <c r="AP1834" s="201"/>
      <c r="AQ1834" s="201"/>
      <c r="AR1834" s="201"/>
      <c r="AS1834" s="201"/>
      <c r="AT1834" s="201"/>
      <c r="AU1834" s="201"/>
      <c r="AV1834" s="201"/>
      <c r="AW1834" s="201"/>
      <c r="AX1834" s="201"/>
      <c r="AY1834" s="201"/>
      <c r="AZ1834" s="201"/>
      <c r="BA1834" s="201"/>
      <c r="BB1834" s="201"/>
      <c r="BC1834" s="201"/>
      <c r="BD1834" s="201"/>
      <c r="BE1834" s="201"/>
      <c r="BF1834" s="201"/>
      <c r="BG1834" s="201"/>
      <c r="BH1834" s="201"/>
    </row>
    <row r="1835" customFormat="false" ht="12.75" hidden="false" customHeight="false" outlineLevel="1" collapsed="false">
      <c r="A1835" s="202"/>
      <c r="B1835" s="203"/>
      <c r="C1835" s="221" t="s">
        <v>936</v>
      </c>
      <c r="D1835" s="222"/>
      <c r="E1835" s="223"/>
      <c r="F1835" s="200"/>
      <c r="G1835" s="200"/>
      <c r="H1835" s="200"/>
      <c r="I1835" s="200"/>
      <c r="J1835" s="200"/>
      <c r="K1835" s="200"/>
      <c r="L1835" s="200"/>
      <c r="M1835" s="200"/>
      <c r="N1835" s="200"/>
      <c r="O1835" s="200"/>
      <c r="P1835" s="200"/>
      <c r="Q1835" s="200"/>
      <c r="R1835" s="200"/>
      <c r="S1835" s="200"/>
      <c r="T1835" s="200"/>
      <c r="U1835" s="200"/>
      <c r="V1835" s="200"/>
      <c r="W1835" s="200"/>
      <c r="X1835" s="200"/>
      <c r="Y1835" s="201"/>
      <c r="Z1835" s="201"/>
      <c r="AA1835" s="201"/>
      <c r="AB1835" s="201"/>
      <c r="AC1835" s="201"/>
      <c r="AD1835" s="201"/>
      <c r="AE1835" s="201"/>
      <c r="AF1835" s="201"/>
      <c r="AG1835" s="201" t="s">
        <v>169</v>
      </c>
      <c r="AH1835" s="201"/>
      <c r="AI1835" s="201"/>
      <c r="AJ1835" s="201"/>
      <c r="AK1835" s="201"/>
      <c r="AL1835" s="201"/>
      <c r="AM1835" s="201"/>
      <c r="AN1835" s="201"/>
      <c r="AO1835" s="201"/>
      <c r="AP1835" s="201"/>
      <c r="AQ1835" s="201"/>
      <c r="AR1835" s="201"/>
      <c r="AS1835" s="201"/>
      <c r="AT1835" s="201"/>
      <c r="AU1835" s="201"/>
      <c r="AV1835" s="201"/>
      <c r="AW1835" s="201"/>
      <c r="AX1835" s="201"/>
      <c r="AY1835" s="201"/>
      <c r="AZ1835" s="201"/>
      <c r="BA1835" s="201"/>
      <c r="BB1835" s="201"/>
      <c r="BC1835" s="201"/>
      <c r="BD1835" s="201"/>
      <c r="BE1835" s="201"/>
      <c r="BF1835" s="201"/>
      <c r="BG1835" s="201"/>
      <c r="BH1835" s="201"/>
    </row>
    <row r="1836" customFormat="false" ht="12.75" hidden="false" customHeight="false" outlineLevel="1" collapsed="false">
      <c r="A1836" s="202"/>
      <c r="B1836" s="203"/>
      <c r="C1836" s="205" t="s">
        <v>1166</v>
      </c>
      <c r="D1836" s="206"/>
      <c r="E1836" s="207" t="n">
        <v>2.3552</v>
      </c>
      <c r="F1836" s="200"/>
      <c r="G1836" s="200"/>
      <c r="H1836" s="200"/>
      <c r="I1836" s="200"/>
      <c r="J1836" s="200"/>
      <c r="K1836" s="200"/>
      <c r="L1836" s="200"/>
      <c r="M1836" s="200"/>
      <c r="N1836" s="200"/>
      <c r="O1836" s="200"/>
      <c r="P1836" s="200"/>
      <c r="Q1836" s="200"/>
      <c r="R1836" s="200"/>
      <c r="S1836" s="200"/>
      <c r="T1836" s="200"/>
      <c r="U1836" s="200"/>
      <c r="V1836" s="200"/>
      <c r="W1836" s="200"/>
      <c r="X1836" s="200"/>
      <c r="Y1836" s="201"/>
      <c r="Z1836" s="201"/>
      <c r="AA1836" s="201"/>
      <c r="AB1836" s="201"/>
      <c r="AC1836" s="201"/>
      <c r="AD1836" s="201"/>
      <c r="AE1836" s="201"/>
      <c r="AF1836" s="201"/>
      <c r="AG1836" s="201" t="s">
        <v>169</v>
      </c>
      <c r="AH1836" s="201" t="n">
        <v>0</v>
      </c>
      <c r="AI1836" s="201"/>
      <c r="AJ1836" s="201"/>
      <c r="AK1836" s="201"/>
      <c r="AL1836" s="201"/>
      <c r="AM1836" s="201"/>
      <c r="AN1836" s="201"/>
      <c r="AO1836" s="201"/>
      <c r="AP1836" s="201"/>
      <c r="AQ1836" s="201"/>
      <c r="AR1836" s="201"/>
      <c r="AS1836" s="201"/>
      <c r="AT1836" s="201"/>
      <c r="AU1836" s="201"/>
      <c r="AV1836" s="201"/>
      <c r="AW1836" s="201"/>
      <c r="AX1836" s="201"/>
      <c r="AY1836" s="201"/>
      <c r="AZ1836" s="201"/>
      <c r="BA1836" s="201"/>
      <c r="BB1836" s="201"/>
      <c r="BC1836" s="201"/>
      <c r="BD1836" s="201"/>
      <c r="BE1836" s="201"/>
      <c r="BF1836" s="201"/>
      <c r="BG1836" s="201"/>
      <c r="BH1836" s="201"/>
    </row>
    <row r="1837" customFormat="false" ht="12.75" hidden="false" customHeight="false" outlineLevel="1" collapsed="false">
      <c r="A1837" s="202"/>
      <c r="B1837" s="203"/>
      <c r="C1837" s="221" t="s">
        <v>934</v>
      </c>
      <c r="D1837" s="222"/>
      <c r="E1837" s="223"/>
      <c r="F1837" s="200"/>
      <c r="G1837" s="200"/>
      <c r="H1837" s="200"/>
      <c r="I1837" s="200"/>
      <c r="J1837" s="200"/>
      <c r="K1837" s="200"/>
      <c r="L1837" s="200"/>
      <c r="M1837" s="200"/>
      <c r="N1837" s="200"/>
      <c r="O1837" s="200"/>
      <c r="P1837" s="200"/>
      <c r="Q1837" s="200"/>
      <c r="R1837" s="200"/>
      <c r="S1837" s="200"/>
      <c r="T1837" s="200"/>
      <c r="U1837" s="200"/>
      <c r="V1837" s="200"/>
      <c r="W1837" s="200"/>
      <c r="X1837" s="200"/>
      <c r="Y1837" s="201"/>
      <c r="Z1837" s="201"/>
      <c r="AA1837" s="201"/>
      <c r="AB1837" s="201"/>
      <c r="AC1837" s="201"/>
      <c r="AD1837" s="201"/>
      <c r="AE1837" s="201"/>
      <c r="AF1837" s="201"/>
      <c r="AG1837" s="201" t="s">
        <v>169</v>
      </c>
      <c r="AH1837" s="201"/>
      <c r="AI1837" s="201"/>
      <c r="AJ1837" s="201"/>
      <c r="AK1837" s="201"/>
      <c r="AL1837" s="201"/>
      <c r="AM1837" s="201"/>
      <c r="AN1837" s="201"/>
      <c r="AO1837" s="201"/>
      <c r="AP1837" s="201"/>
      <c r="AQ1837" s="201"/>
      <c r="AR1837" s="201"/>
      <c r="AS1837" s="201"/>
      <c r="AT1837" s="201"/>
      <c r="AU1837" s="201"/>
      <c r="AV1837" s="201"/>
      <c r="AW1837" s="201"/>
      <c r="AX1837" s="201"/>
      <c r="AY1837" s="201"/>
      <c r="AZ1837" s="201"/>
      <c r="BA1837" s="201"/>
      <c r="BB1837" s="201"/>
      <c r="BC1837" s="201"/>
      <c r="BD1837" s="201"/>
      <c r="BE1837" s="201"/>
      <c r="BF1837" s="201"/>
      <c r="BG1837" s="201"/>
      <c r="BH1837" s="201"/>
    </row>
    <row r="1838" customFormat="false" ht="12.75" hidden="false" customHeight="false" outlineLevel="1" collapsed="false">
      <c r="A1838" s="202"/>
      <c r="B1838" s="203"/>
      <c r="C1838" s="221" t="s">
        <v>944</v>
      </c>
      <c r="D1838" s="222"/>
      <c r="E1838" s="223" t="n">
        <v>16.468</v>
      </c>
      <c r="F1838" s="200"/>
      <c r="G1838" s="200"/>
      <c r="H1838" s="200"/>
      <c r="I1838" s="200"/>
      <c r="J1838" s="200"/>
      <c r="K1838" s="200"/>
      <c r="L1838" s="200"/>
      <c r="M1838" s="200"/>
      <c r="N1838" s="200"/>
      <c r="O1838" s="200"/>
      <c r="P1838" s="200"/>
      <c r="Q1838" s="200"/>
      <c r="R1838" s="200"/>
      <c r="S1838" s="200"/>
      <c r="T1838" s="200"/>
      <c r="U1838" s="200"/>
      <c r="V1838" s="200"/>
      <c r="W1838" s="200"/>
      <c r="X1838" s="200"/>
      <c r="Y1838" s="201"/>
      <c r="Z1838" s="201"/>
      <c r="AA1838" s="201"/>
      <c r="AB1838" s="201"/>
      <c r="AC1838" s="201"/>
      <c r="AD1838" s="201"/>
      <c r="AE1838" s="201"/>
      <c r="AF1838" s="201"/>
      <c r="AG1838" s="201" t="s">
        <v>169</v>
      </c>
      <c r="AH1838" s="201" t="n">
        <v>2</v>
      </c>
      <c r="AI1838" s="201"/>
      <c r="AJ1838" s="201"/>
      <c r="AK1838" s="201"/>
      <c r="AL1838" s="201"/>
      <c r="AM1838" s="201"/>
      <c r="AN1838" s="201"/>
      <c r="AO1838" s="201"/>
      <c r="AP1838" s="201"/>
      <c r="AQ1838" s="201"/>
      <c r="AR1838" s="201"/>
      <c r="AS1838" s="201"/>
      <c r="AT1838" s="201"/>
      <c r="AU1838" s="201"/>
      <c r="AV1838" s="201"/>
      <c r="AW1838" s="201"/>
      <c r="AX1838" s="201"/>
      <c r="AY1838" s="201"/>
      <c r="AZ1838" s="201"/>
      <c r="BA1838" s="201"/>
      <c r="BB1838" s="201"/>
      <c r="BC1838" s="201"/>
      <c r="BD1838" s="201"/>
      <c r="BE1838" s="201"/>
      <c r="BF1838" s="201"/>
      <c r="BG1838" s="201"/>
      <c r="BH1838" s="201"/>
    </row>
    <row r="1839" customFormat="false" ht="12.75" hidden="false" customHeight="false" outlineLevel="1" collapsed="false">
      <c r="A1839" s="202"/>
      <c r="B1839" s="203"/>
      <c r="C1839" s="221" t="s">
        <v>936</v>
      </c>
      <c r="D1839" s="222"/>
      <c r="E1839" s="223"/>
      <c r="F1839" s="200"/>
      <c r="G1839" s="200"/>
      <c r="H1839" s="200"/>
      <c r="I1839" s="200"/>
      <c r="J1839" s="200"/>
      <c r="K1839" s="200"/>
      <c r="L1839" s="200"/>
      <c r="M1839" s="200"/>
      <c r="N1839" s="200"/>
      <c r="O1839" s="200"/>
      <c r="P1839" s="200"/>
      <c r="Q1839" s="200"/>
      <c r="R1839" s="200"/>
      <c r="S1839" s="200"/>
      <c r="T1839" s="200"/>
      <c r="U1839" s="200"/>
      <c r="V1839" s="200"/>
      <c r="W1839" s="200"/>
      <c r="X1839" s="200"/>
      <c r="Y1839" s="201"/>
      <c r="Z1839" s="201"/>
      <c r="AA1839" s="201"/>
      <c r="AB1839" s="201"/>
      <c r="AC1839" s="201"/>
      <c r="AD1839" s="201"/>
      <c r="AE1839" s="201"/>
      <c r="AF1839" s="201"/>
      <c r="AG1839" s="201" t="s">
        <v>169</v>
      </c>
      <c r="AH1839" s="201"/>
      <c r="AI1839" s="201"/>
      <c r="AJ1839" s="201"/>
      <c r="AK1839" s="201"/>
      <c r="AL1839" s="201"/>
      <c r="AM1839" s="201"/>
      <c r="AN1839" s="201"/>
      <c r="AO1839" s="201"/>
      <c r="AP1839" s="201"/>
      <c r="AQ1839" s="201"/>
      <c r="AR1839" s="201"/>
      <c r="AS1839" s="201"/>
      <c r="AT1839" s="201"/>
      <c r="AU1839" s="201"/>
      <c r="AV1839" s="201"/>
      <c r="AW1839" s="201"/>
      <c r="AX1839" s="201"/>
      <c r="AY1839" s="201"/>
      <c r="AZ1839" s="201"/>
      <c r="BA1839" s="201"/>
      <c r="BB1839" s="201"/>
      <c r="BC1839" s="201"/>
      <c r="BD1839" s="201"/>
      <c r="BE1839" s="201"/>
      <c r="BF1839" s="201"/>
      <c r="BG1839" s="201"/>
      <c r="BH1839" s="201"/>
    </row>
    <row r="1840" customFormat="false" ht="12.75" hidden="false" customHeight="false" outlineLevel="1" collapsed="false">
      <c r="A1840" s="202"/>
      <c r="B1840" s="203"/>
      <c r="C1840" s="205" t="s">
        <v>1167</v>
      </c>
      <c r="D1840" s="206"/>
      <c r="E1840" s="207" t="n">
        <v>3.584</v>
      </c>
      <c r="F1840" s="200"/>
      <c r="G1840" s="200"/>
      <c r="H1840" s="200"/>
      <c r="I1840" s="200"/>
      <c r="J1840" s="200"/>
      <c r="K1840" s="200"/>
      <c r="L1840" s="200"/>
      <c r="M1840" s="200"/>
      <c r="N1840" s="200"/>
      <c r="O1840" s="200"/>
      <c r="P1840" s="200"/>
      <c r="Q1840" s="200"/>
      <c r="R1840" s="200"/>
      <c r="S1840" s="200"/>
      <c r="T1840" s="200"/>
      <c r="U1840" s="200"/>
      <c r="V1840" s="200"/>
      <c r="W1840" s="200"/>
      <c r="X1840" s="200"/>
      <c r="Y1840" s="201"/>
      <c r="Z1840" s="201"/>
      <c r="AA1840" s="201"/>
      <c r="AB1840" s="201"/>
      <c r="AC1840" s="201"/>
      <c r="AD1840" s="201"/>
      <c r="AE1840" s="201"/>
      <c r="AF1840" s="201"/>
      <c r="AG1840" s="201" t="s">
        <v>169</v>
      </c>
      <c r="AH1840" s="201" t="n">
        <v>0</v>
      </c>
      <c r="AI1840" s="201"/>
      <c r="AJ1840" s="201"/>
      <c r="AK1840" s="201"/>
      <c r="AL1840" s="201"/>
      <c r="AM1840" s="201"/>
      <c r="AN1840" s="201"/>
      <c r="AO1840" s="201"/>
      <c r="AP1840" s="201"/>
      <c r="AQ1840" s="201"/>
      <c r="AR1840" s="201"/>
      <c r="AS1840" s="201"/>
      <c r="AT1840" s="201"/>
      <c r="AU1840" s="201"/>
      <c r="AV1840" s="201"/>
      <c r="AW1840" s="201"/>
      <c r="AX1840" s="201"/>
      <c r="AY1840" s="201"/>
      <c r="AZ1840" s="201"/>
      <c r="BA1840" s="201"/>
      <c r="BB1840" s="201"/>
      <c r="BC1840" s="201"/>
      <c r="BD1840" s="201"/>
      <c r="BE1840" s="201"/>
      <c r="BF1840" s="201"/>
      <c r="BG1840" s="201"/>
      <c r="BH1840" s="201"/>
    </row>
    <row r="1841" customFormat="false" ht="12.75" hidden="false" customHeight="false" outlineLevel="1" collapsed="false">
      <c r="A1841" s="202"/>
      <c r="B1841" s="203"/>
      <c r="C1841" s="221" t="s">
        <v>934</v>
      </c>
      <c r="D1841" s="222"/>
      <c r="E1841" s="223"/>
      <c r="F1841" s="200"/>
      <c r="G1841" s="200"/>
      <c r="H1841" s="200"/>
      <c r="I1841" s="200"/>
      <c r="J1841" s="200"/>
      <c r="K1841" s="200"/>
      <c r="L1841" s="200"/>
      <c r="M1841" s="200"/>
      <c r="N1841" s="200"/>
      <c r="O1841" s="200"/>
      <c r="P1841" s="200"/>
      <c r="Q1841" s="200"/>
      <c r="R1841" s="200"/>
      <c r="S1841" s="200"/>
      <c r="T1841" s="200"/>
      <c r="U1841" s="200"/>
      <c r="V1841" s="200"/>
      <c r="W1841" s="200"/>
      <c r="X1841" s="200"/>
      <c r="Y1841" s="201"/>
      <c r="Z1841" s="201"/>
      <c r="AA1841" s="201"/>
      <c r="AB1841" s="201"/>
      <c r="AC1841" s="201"/>
      <c r="AD1841" s="201"/>
      <c r="AE1841" s="201"/>
      <c r="AF1841" s="201"/>
      <c r="AG1841" s="201" t="s">
        <v>169</v>
      </c>
      <c r="AH1841" s="201"/>
      <c r="AI1841" s="201"/>
      <c r="AJ1841" s="201"/>
      <c r="AK1841" s="201"/>
      <c r="AL1841" s="201"/>
      <c r="AM1841" s="201"/>
      <c r="AN1841" s="201"/>
      <c r="AO1841" s="201"/>
      <c r="AP1841" s="201"/>
      <c r="AQ1841" s="201"/>
      <c r="AR1841" s="201"/>
      <c r="AS1841" s="201"/>
      <c r="AT1841" s="201"/>
      <c r="AU1841" s="201"/>
      <c r="AV1841" s="201"/>
      <c r="AW1841" s="201"/>
      <c r="AX1841" s="201"/>
      <c r="AY1841" s="201"/>
      <c r="AZ1841" s="201"/>
      <c r="BA1841" s="201"/>
      <c r="BB1841" s="201"/>
      <c r="BC1841" s="201"/>
      <c r="BD1841" s="201"/>
      <c r="BE1841" s="201"/>
      <c r="BF1841" s="201"/>
      <c r="BG1841" s="201"/>
      <c r="BH1841" s="201"/>
    </row>
    <row r="1842" customFormat="false" ht="12.75" hidden="false" customHeight="false" outlineLevel="1" collapsed="false">
      <c r="A1842" s="202"/>
      <c r="B1842" s="203"/>
      <c r="C1842" s="221" t="s">
        <v>948</v>
      </c>
      <c r="D1842" s="222"/>
      <c r="E1842" s="223" t="n">
        <v>25.06</v>
      </c>
      <c r="F1842" s="200"/>
      <c r="G1842" s="200"/>
      <c r="H1842" s="200"/>
      <c r="I1842" s="200"/>
      <c r="J1842" s="200"/>
      <c r="K1842" s="200"/>
      <c r="L1842" s="200"/>
      <c r="M1842" s="200"/>
      <c r="N1842" s="200"/>
      <c r="O1842" s="200"/>
      <c r="P1842" s="200"/>
      <c r="Q1842" s="200"/>
      <c r="R1842" s="200"/>
      <c r="S1842" s="200"/>
      <c r="T1842" s="200"/>
      <c r="U1842" s="200"/>
      <c r="V1842" s="200"/>
      <c r="W1842" s="200"/>
      <c r="X1842" s="200"/>
      <c r="Y1842" s="201"/>
      <c r="Z1842" s="201"/>
      <c r="AA1842" s="201"/>
      <c r="AB1842" s="201"/>
      <c r="AC1842" s="201"/>
      <c r="AD1842" s="201"/>
      <c r="AE1842" s="201"/>
      <c r="AF1842" s="201"/>
      <c r="AG1842" s="201" t="s">
        <v>169</v>
      </c>
      <c r="AH1842" s="201" t="n">
        <v>2</v>
      </c>
      <c r="AI1842" s="201"/>
      <c r="AJ1842" s="201"/>
      <c r="AK1842" s="201"/>
      <c r="AL1842" s="201"/>
      <c r="AM1842" s="201"/>
      <c r="AN1842" s="201"/>
      <c r="AO1842" s="201"/>
      <c r="AP1842" s="201"/>
      <c r="AQ1842" s="201"/>
      <c r="AR1842" s="201"/>
      <c r="AS1842" s="201"/>
      <c r="AT1842" s="201"/>
      <c r="AU1842" s="201"/>
      <c r="AV1842" s="201"/>
      <c r="AW1842" s="201"/>
      <c r="AX1842" s="201"/>
      <c r="AY1842" s="201"/>
      <c r="AZ1842" s="201"/>
      <c r="BA1842" s="201"/>
      <c r="BB1842" s="201"/>
      <c r="BC1842" s="201"/>
      <c r="BD1842" s="201"/>
      <c r="BE1842" s="201"/>
      <c r="BF1842" s="201"/>
      <c r="BG1842" s="201"/>
      <c r="BH1842" s="201"/>
    </row>
    <row r="1843" customFormat="false" ht="12.75" hidden="false" customHeight="false" outlineLevel="1" collapsed="false">
      <c r="A1843" s="202"/>
      <c r="B1843" s="203"/>
      <c r="C1843" s="221" t="s">
        <v>936</v>
      </c>
      <c r="D1843" s="222"/>
      <c r="E1843" s="223"/>
      <c r="F1843" s="200"/>
      <c r="G1843" s="200"/>
      <c r="H1843" s="200"/>
      <c r="I1843" s="200"/>
      <c r="J1843" s="200"/>
      <c r="K1843" s="200"/>
      <c r="L1843" s="200"/>
      <c r="M1843" s="200"/>
      <c r="N1843" s="200"/>
      <c r="O1843" s="200"/>
      <c r="P1843" s="200"/>
      <c r="Q1843" s="200"/>
      <c r="R1843" s="200"/>
      <c r="S1843" s="200"/>
      <c r="T1843" s="200"/>
      <c r="U1843" s="200"/>
      <c r="V1843" s="200"/>
      <c r="W1843" s="200"/>
      <c r="X1843" s="200"/>
      <c r="Y1843" s="201"/>
      <c r="Z1843" s="201"/>
      <c r="AA1843" s="201"/>
      <c r="AB1843" s="201"/>
      <c r="AC1843" s="201"/>
      <c r="AD1843" s="201"/>
      <c r="AE1843" s="201"/>
      <c r="AF1843" s="201"/>
      <c r="AG1843" s="201" t="s">
        <v>169</v>
      </c>
      <c r="AH1843" s="201"/>
      <c r="AI1843" s="201"/>
      <c r="AJ1843" s="201"/>
      <c r="AK1843" s="201"/>
      <c r="AL1843" s="201"/>
      <c r="AM1843" s="201"/>
      <c r="AN1843" s="201"/>
      <c r="AO1843" s="201"/>
      <c r="AP1843" s="201"/>
      <c r="AQ1843" s="201"/>
      <c r="AR1843" s="201"/>
      <c r="AS1843" s="201"/>
      <c r="AT1843" s="201"/>
      <c r="AU1843" s="201"/>
      <c r="AV1843" s="201"/>
      <c r="AW1843" s="201"/>
      <c r="AX1843" s="201"/>
      <c r="AY1843" s="201"/>
      <c r="AZ1843" s="201"/>
      <c r="BA1843" s="201"/>
      <c r="BB1843" s="201"/>
      <c r="BC1843" s="201"/>
      <c r="BD1843" s="201"/>
      <c r="BE1843" s="201"/>
      <c r="BF1843" s="201"/>
      <c r="BG1843" s="201"/>
      <c r="BH1843" s="201"/>
    </row>
    <row r="1844" customFormat="false" ht="12.75" hidden="false" customHeight="false" outlineLevel="1" collapsed="false">
      <c r="A1844" s="202"/>
      <c r="B1844" s="203"/>
      <c r="C1844" s="205" t="s">
        <v>381</v>
      </c>
      <c r="D1844" s="206"/>
      <c r="E1844" s="207"/>
      <c r="F1844" s="200"/>
      <c r="G1844" s="200"/>
      <c r="H1844" s="200"/>
      <c r="I1844" s="200"/>
      <c r="J1844" s="200"/>
      <c r="K1844" s="200"/>
      <c r="L1844" s="200"/>
      <c r="M1844" s="200"/>
      <c r="N1844" s="200"/>
      <c r="O1844" s="200"/>
      <c r="P1844" s="200"/>
      <c r="Q1844" s="200"/>
      <c r="R1844" s="200"/>
      <c r="S1844" s="200"/>
      <c r="T1844" s="200"/>
      <c r="U1844" s="200"/>
      <c r="V1844" s="200"/>
      <c r="W1844" s="200"/>
      <c r="X1844" s="200"/>
      <c r="Y1844" s="201"/>
      <c r="Z1844" s="201"/>
      <c r="AA1844" s="201"/>
      <c r="AB1844" s="201"/>
      <c r="AC1844" s="201"/>
      <c r="AD1844" s="201"/>
      <c r="AE1844" s="201"/>
      <c r="AF1844" s="201"/>
      <c r="AG1844" s="201" t="s">
        <v>169</v>
      </c>
      <c r="AH1844" s="201" t="n">
        <v>0</v>
      </c>
      <c r="AI1844" s="201"/>
      <c r="AJ1844" s="201"/>
      <c r="AK1844" s="201"/>
      <c r="AL1844" s="201"/>
      <c r="AM1844" s="201"/>
      <c r="AN1844" s="201"/>
      <c r="AO1844" s="201"/>
      <c r="AP1844" s="201"/>
      <c r="AQ1844" s="201"/>
      <c r="AR1844" s="201"/>
      <c r="AS1844" s="201"/>
      <c r="AT1844" s="201"/>
      <c r="AU1844" s="201"/>
      <c r="AV1844" s="201"/>
      <c r="AW1844" s="201"/>
      <c r="AX1844" s="201"/>
      <c r="AY1844" s="201"/>
      <c r="AZ1844" s="201"/>
      <c r="BA1844" s="201"/>
      <c r="BB1844" s="201"/>
      <c r="BC1844" s="201"/>
      <c r="BD1844" s="201"/>
      <c r="BE1844" s="201"/>
      <c r="BF1844" s="201"/>
      <c r="BG1844" s="201"/>
      <c r="BH1844" s="201"/>
    </row>
    <row r="1845" customFormat="false" ht="12.75" hidden="false" customHeight="false" outlineLevel="1" collapsed="false">
      <c r="A1845" s="202"/>
      <c r="B1845" s="203"/>
      <c r="C1845" s="205" t="s">
        <v>1168</v>
      </c>
      <c r="D1845" s="206"/>
      <c r="E1845" s="207" t="n">
        <v>3.52</v>
      </c>
      <c r="F1845" s="200"/>
      <c r="G1845" s="200"/>
      <c r="H1845" s="200"/>
      <c r="I1845" s="200"/>
      <c r="J1845" s="200"/>
      <c r="K1845" s="200"/>
      <c r="L1845" s="200"/>
      <c r="M1845" s="200"/>
      <c r="N1845" s="200"/>
      <c r="O1845" s="200"/>
      <c r="P1845" s="200"/>
      <c r="Q1845" s="200"/>
      <c r="R1845" s="200"/>
      <c r="S1845" s="200"/>
      <c r="T1845" s="200"/>
      <c r="U1845" s="200"/>
      <c r="V1845" s="200"/>
      <c r="W1845" s="200"/>
      <c r="X1845" s="200"/>
      <c r="Y1845" s="201"/>
      <c r="Z1845" s="201"/>
      <c r="AA1845" s="201"/>
      <c r="AB1845" s="201"/>
      <c r="AC1845" s="201"/>
      <c r="AD1845" s="201"/>
      <c r="AE1845" s="201"/>
      <c r="AF1845" s="201"/>
      <c r="AG1845" s="201" t="s">
        <v>169</v>
      </c>
      <c r="AH1845" s="201" t="n">
        <v>0</v>
      </c>
      <c r="AI1845" s="201"/>
      <c r="AJ1845" s="201"/>
      <c r="AK1845" s="201"/>
      <c r="AL1845" s="201"/>
      <c r="AM1845" s="201"/>
      <c r="AN1845" s="201"/>
      <c r="AO1845" s="201"/>
      <c r="AP1845" s="201"/>
      <c r="AQ1845" s="201"/>
      <c r="AR1845" s="201"/>
      <c r="AS1845" s="201"/>
      <c r="AT1845" s="201"/>
      <c r="AU1845" s="201"/>
      <c r="AV1845" s="201"/>
      <c r="AW1845" s="201"/>
      <c r="AX1845" s="201"/>
      <c r="AY1845" s="201"/>
      <c r="AZ1845" s="201"/>
      <c r="BA1845" s="201"/>
      <c r="BB1845" s="201"/>
      <c r="BC1845" s="201"/>
      <c r="BD1845" s="201"/>
      <c r="BE1845" s="201"/>
      <c r="BF1845" s="201"/>
      <c r="BG1845" s="201"/>
      <c r="BH1845" s="201"/>
    </row>
    <row r="1846" customFormat="false" ht="12.75" hidden="false" customHeight="false" outlineLevel="1" collapsed="false">
      <c r="A1846" s="202"/>
      <c r="B1846" s="203"/>
      <c r="C1846" s="221" t="s">
        <v>934</v>
      </c>
      <c r="D1846" s="222"/>
      <c r="E1846" s="223"/>
      <c r="F1846" s="200"/>
      <c r="G1846" s="200"/>
      <c r="H1846" s="200"/>
      <c r="I1846" s="200"/>
      <c r="J1846" s="200"/>
      <c r="K1846" s="200"/>
      <c r="L1846" s="200"/>
      <c r="M1846" s="200"/>
      <c r="N1846" s="200"/>
      <c r="O1846" s="200"/>
      <c r="P1846" s="200"/>
      <c r="Q1846" s="200"/>
      <c r="R1846" s="200"/>
      <c r="S1846" s="200"/>
      <c r="T1846" s="200"/>
      <c r="U1846" s="200"/>
      <c r="V1846" s="200"/>
      <c r="W1846" s="200"/>
      <c r="X1846" s="200"/>
      <c r="Y1846" s="201"/>
      <c r="Z1846" s="201"/>
      <c r="AA1846" s="201"/>
      <c r="AB1846" s="201"/>
      <c r="AC1846" s="201"/>
      <c r="AD1846" s="201"/>
      <c r="AE1846" s="201"/>
      <c r="AF1846" s="201"/>
      <c r="AG1846" s="201" t="s">
        <v>169</v>
      </c>
      <c r="AH1846" s="201"/>
      <c r="AI1846" s="201"/>
      <c r="AJ1846" s="201"/>
      <c r="AK1846" s="201"/>
      <c r="AL1846" s="201"/>
      <c r="AM1846" s="201"/>
      <c r="AN1846" s="201"/>
      <c r="AO1846" s="201"/>
      <c r="AP1846" s="201"/>
      <c r="AQ1846" s="201"/>
      <c r="AR1846" s="201"/>
      <c r="AS1846" s="201"/>
      <c r="AT1846" s="201"/>
      <c r="AU1846" s="201"/>
      <c r="AV1846" s="201"/>
      <c r="AW1846" s="201"/>
      <c r="AX1846" s="201"/>
      <c r="AY1846" s="201"/>
      <c r="AZ1846" s="201"/>
      <c r="BA1846" s="201"/>
      <c r="BB1846" s="201"/>
      <c r="BC1846" s="201"/>
      <c r="BD1846" s="201"/>
      <c r="BE1846" s="201"/>
      <c r="BF1846" s="201"/>
      <c r="BG1846" s="201"/>
      <c r="BH1846" s="201"/>
    </row>
    <row r="1847" customFormat="false" ht="12.75" hidden="false" customHeight="false" outlineLevel="1" collapsed="false">
      <c r="A1847" s="202"/>
      <c r="B1847" s="203"/>
      <c r="C1847" s="221" t="s">
        <v>950</v>
      </c>
      <c r="D1847" s="222"/>
      <c r="E1847" s="223" t="n">
        <v>30.7318</v>
      </c>
      <c r="F1847" s="200"/>
      <c r="G1847" s="200"/>
      <c r="H1847" s="200"/>
      <c r="I1847" s="200"/>
      <c r="J1847" s="200"/>
      <c r="K1847" s="200"/>
      <c r="L1847" s="200"/>
      <c r="M1847" s="200"/>
      <c r="N1847" s="200"/>
      <c r="O1847" s="200"/>
      <c r="P1847" s="200"/>
      <c r="Q1847" s="200"/>
      <c r="R1847" s="200"/>
      <c r="S1847" s="200"/>
      <c r="T1847" s="200"/>
      <c r="U1847" s="200"/>
      <c r="V1847" s="200"/>
      <c r="W1847" s="200"/>
      <c r="X1847" s="200"/>
      <c r="Y1847" s="201"/>
      <c r="Z1847" s="201"/>
      <c r="AA1847" s="201"/>
      <c r="AB1847" s="201"/>
      <c r="AC1847" s="201"/>
      <c r="AD1847" s="201"/>
      <c r="AE1847" s="201"/>
      <c r="AF1847" s="201"/>
      <c r="AG1847" s="201" t="s">
        <v>169</v>
      </c>
      <c r="AH1847" s="201" t="n">
        <v>2</v>
      </c>
      <c r="AI1847" s="201"/>
      <c r="AJ1847" s="201"/>
      <c r="AK1847" s="201"/>
      <c r="AL1847" s="201"/>
      <c r="AM1847" s="201"/>
      <c r="AN1847" s="201"/>
      <c r="AO1847" s="201"/>
      <c r="AP1847" s="201"/>
      <c r="AQ1847" s="201"/>
      <c r="AR1847" s="201"/>
      <c r="AS1847" s="201"/>
      <c r="AT1847" s="201"/>
      <c r="AU1847" s="201"/>
      <c r="AV1847" s="201"/>
      <c r="AW1847" s="201"/>
      <c r="AX1847" s="201"/>
      <c r="AY1847" s="201"/>
      <c r="AZ1847" s="201"/>
      <c r="BA1847" s="201"/>
      <c r="BB1847" s="201"/>
      <c r="BC1847" s="201"/>
      <c r="BD1847" s="201"/>
      <c r="BE1847" s="201"/>
      <c r="BF1847" s="201"/>
      <c r="BG1847" s="201"/>
      <c r="BH1847" s="201"/>
    </row>
    <row r="1848" customFormat="false" ht="12.75" hidden="false" customHeight="false" outlineLevel="1" collapsed="false">
      <c r="A1848" s="202"/>
      <c r="B1848" s="203"/>
      <c r="C1848" s="221" t="s">
        <v>936</v>
      </c>
      <c r="D1848" s="222"/>
      <c r="E1848" s="223"/>
      <c r="F1848" s="200"/>
      <c r="G1848" s="200"/>
      <c r="H1848" s="200"/>
      <c r="I1848" s="200"/>
      <c r="J1848" s="200"/>
      <c r="K1848" s="200"/>
      <c r="L1848" s="200"/>
      <c r="M1848" s="200"/>
      <c r="N1848" s="200"/>
      <c r="O1848" s="200"/>
      <c r="P1848" s="200"/>
      <c r="Q1848" s="200"/>
      <c r="R1848" s="200"/>
      <c r="S1848" s="200"/>
      <c r="T1848" s="200"/>
      <c r="U1848" s="200"/>
      <c r="V1848" s="200"/>
      <c r="W1848" s="200"/>
      <c r="X1848" s="200"/>
      <c r="Y1848" s="201"/>
      <c r="Z1848" s="201"/>
      <c r="AA1848" s="201"/>
      <c r="AB1848" s="201"/>
      <c r="AC1848" s="201"/>
      <c r="AD1848" s="201"/>
      <c r="AE1848" s="201"/>
      <c r="AF1848" s="201"/>
      <c r="AG1848" s="201" t="s">
        <v>169</v>
      </c>
      <c r="AH1848" s="201"/>
      <c r="AI1848" s="201"/>
      <c r="AJ1848" s="201"/>
      <c r="AK1848" s="201"/>
      <c r="AL1848" s="201"/>
      <c r="AM1848" s="201"/>
      <c r="AN1848" s="201"/>
      <c r="AO1848" s="201"/>
      <c r="AP1848" s="201"/>
      <c r="AQ1848" s="201"/>
      <c r="AR1848" s="201"/>
      <c r="AS1848" s="201"/>
      <c r="AT1848" s="201"/>
      <c r="AU1848" s="201"/>
      <c r="AV1848" s="201"/>
      <c r="AW1848" s="201"/>
      <c r="AX1848" s="201"/>
      <c r="AY1848" s="201"/>
      <c r="AZ1848" s="201"/>
      <c r="BA1848" s="201"/>
      <c r="BB1848" s="201"/>
      <c r="BC1848" s="201"/>
      <c r="BD1848" s="201"/>
      <c r="BE1848" s="201"/>
      <c r="BF1848" s="201"/>
      <c r="BG1848" s="201"/>
      <c r="BH1848" s="201"/>
    </row>
    <row r="1849" customFormat="false" ht="12.75" hidden="false" customHeight="false" outlineLevel="1" collapsed="false">
      <c r="A1849" s="202"/>
      <c r="B1849" s="203"/>
      <c r="C1849" s="208"/>
      <c r="D1849" s="208"/>
      <c r="E1849" s="208"/>
      <c r="F1849" s="208"/>
      <c r="G1849" s="208"/>
      <c r="H1849" s="200"/>
      <c r="I1849" s="200"/>
      <c r="J1849" s="200"/>
      <c r="K1849" s="200"/>
      <c r="L1849" s="200"/>
      <c r="M1849" s="200"/>
      <c r="N1849" s="200"/>
      <c r="O1849" s="200"/>
      <c r="P1849" s="200"/>
      <c r="Q1849" s="200"/>
      <c r="R1849" s="200"/>
      <c r="S1849" s="200"/>
      <c r="T1849" s="200"/>
      <c r="U1849" s="200"/>
      <c r="V1849" s="200"/>
      <c r="W1849" s="200"/>
      <c r="X1849" s="200"/>
      <c r="Y1849" s="201"/>
      <c r="Z1849" s="201"/>
      <c r="AA1849" s="201"/>
      <c r="AB1849" s="201"/>
      <c r="AC1849" s="201"/>
      <c r="AD1849" s="201"/>
      <c r="AE1849" s="201"/>
      <c r="AF1849" s="201"/>
      <c r="AG1849" s="201" t="s">
        <v>193</v>
      </c>
      <c r="AH1849" s="201"/>
      <c r="AI1849" s="201"/>
      <c r="AJ1849" s="201"/>
      <c r="AK1849" s="201"/>
      <c r="AL1849" s="201"/>
      <c r="AM1849" s="201"/>
      <c r="AN1849" s="201"/>
      <c r="AO1849" s="201"/>
      <c r="AP1849" s="201"/>
      <c r="AQ1849" s="201"/>
      <c r="AR1849" s="201"/>
      <c r="AS1849" s="201"/>
      <c r="AT1849" s="201"/>
      <c r="AU1849" s="201"/>
      <c r="AV1849" s="201"/>
      <c r="AW1849" s="201"/>
      <c r="AX1849" s="201"/>
      <c r="AY1849" s="201"/>
      <c r="AZ1849" s="201"/>
      <c r="BA1849" s="201"/>
      <c r="BB1849" s="201"/>
      <c r="BC1849" s="201"/>
      <c r="BD1849" s="201"/>
      <c r="BE1849" s="201"/>
      <c r="BF1849" s="201"/>
      <c r="BG1849" s="201"/>
      <c r="BH1849" s="201"/>
    </row>
    <row r="1850" customFormat="false" ht="12.75" hidden="false" customHeight="false" outlineLevel="1" collapsed="false">
      <c r="A1850" s="192" t="n">
        <v>217</v>
      </c>
      <c r="B1850" s="193" t="s">
        <v>1169</v>
      </c>
      <c r="C1850" s="194" t="s">
        <v>1170</v>
      </c>
      <c r="D1850" s="195" t="s">
        <v>196</v>
      </c>
      <c r="E1850" s="196" t="n">
        <v>20.682</v>
      </c>
      <c r="F1850" s="197"/>
      <c r="G1850" s="198" t="n">
        <f aca="false">ROUND(E1850*F1850,2)</f>
        <v>0</v>
      </c>
      <c r="H1850" s="197" t="n">
        <v>3.99</v>
      </c>
      <c r="I1850" s="198" t="n">
        <f aca="false">ROUND(E1850*H1850,2)</f>
        <v>82.52</v>
      </c>
      <c r="J1850" s="197" t="n">
        <v>55.81</v>
      </c>
      <c r="K1850" s="198" t="n">
        <f aca="false">ROUND(E1850*J1850,2)</f>
        <v>1154.26</v>
      </c>
      <c r="L1850" s="198" t="n">
        <v>21</v>
      </c>
      <c r="M1850" s="198" t="n">
        <f aca="false">G1850*(1+L1850/100)</f>
        <v>0</v>
      </c>
      <c r="N1850" s="198" t="n">
        <v>7E-005</v>
      </c>
      <c r="O1850" s="198" t="n">
        <f aca="false">ROUND(E1850*N1850,2)</f>
        <v>0</v>
      </c>
      <c r="P1850" s="198" t="n">
        <v>0</v>
      </c>
      <c r="Q1850" s="198" t="n">
        <f aca="false">ROUND(E1850*P1850,2)</f>
        <v>0</v>
      </c>
      <c r="R1850" s="198" t="s">
        <v>1135</v>
      </c>
      <c r="S1850" s="198" t="s">
        <v>163</v>
      </c>
      <c r="T1850" s="199" t="s">
        <v>163</v>
      </c>
      <c r="U1850" s="200" t="n">
        <v>0.144</v>
      </c>
      <c r="V1850" s="200" t="n">
        <f aca="false">ROUND(E1850*U1850,2)</f>
        <v>2.98</v>
      </c>
      <c r="W1850" s="200"/>
      <c r="X1850" s="200" t="s">
        <v>164</v>
      </c>
      <c r="Y1850" s="201"/>
      <c r="Z1850" s="201"/>
      <c r="AA1850" s="201"/>
      <c r="AB1850" s="201"/>
      <c r="AC1850" s="201"/>
      <c r="AD1850" s="201"/>
      <c r="AE1850" s="201"/>
      <c r="AF1850" s="201"/>
      <c r="AG1850" s="201" t="s">
        <v>165</v>
      </c>
      <c r="AH1850" s="201"/>
      <c r="AI1850" s="201"/>
      <c r="AJ1850" s="201"/>
      <c r="AK1850" s="201"/>
      <c r="AL1850" s="201"/>
      <c r="AM1850" s="201"/>
      <c r="AN1850" s="201"/>
      <c r="AO1850" s="201"/>
      <c r="AP1850" s="201"/>
      <c r="AQ1850" s="201"/>
      <c r="AR1850" s="201"/>
      <c r="AS1850" s="201"/>
      <c r="AT1850" s="201"/>
      <c r="AU1850" s="201"/>
      <c r="AV1850" s="201"/>
      <c r="AW1850" s="201"/>
      <c r="AX1850" s="201"/>
      <c r="AY1850" s="201"/>
      <c r="AZ1850" s="201"/>
      <c r="BA1850" s="201"/>
      <c r="BB1850" s="201"/>
      <c r="BC1850" s="201"/>
      <c r="BD1850" s="201"/>
      <c r="BE1850" s="201"/>
      <c r="BF1850" s="201"/>
      <c r="BG1850" s="201"/>
      <c r="BH1850" s="201"/>
    </row>
    <row r="1851" customFormat="false" ht="12.75" hidden="false" customHeight="false" outlineLevel="1" collapsed="false">
      <c r="A1851" s="202"/>
      <c r="B1851" s="203"/>
      <c r="C1851" s="205" t="s">
        <v>168</v>
      </c>
      <c r="D1851" s="206"/>
      <c r="E1851" s="207"/>
      <c r="F1851" s="200"/>
      <c r="G1851" s="200"/>
      <c r="H1851" s="200"/>
      <c r="I1851" s="200"/>
      <c r="J1851" s="200"/>
      <c r="K1851" s="200"/>
      <c r="L1851" s="200"/>
      <c r="M1851" s="200"/>
      <c r="N1851" s="200"/>
      <c r="O1851" s="200"/>
      <c r="P1851" s="200"/>
      <c r="Q1851" s="200"/>
      <c r="R1851" s="200"/>
      <c r="S1851" s="200"/>
      <c r="T1851" s="200"/>
      <c r="U1851" s="200"/>
      <c r="V1851" s="200"/>
      <c r="W1851" s="200"/>
      <c r="X1851" s="200"/>
      <c r="Y1851" s="201"/>
      <c r="Z1851" s="201"/>
      <c r="AA1851" s="201"/>
      <c r="AB1851" s="201"/>
      <c r="AC1851" s="201"/>
      <c r="AD1851" s="201"/>
      <c r="AE1851" s="201"/>
      <c r="AF1851" s="201"/>
      <c r="AG1851" s="201" t="s">
        <v>169</v>
      </c>
      <c r="AH1851" s="201" t="n">
        <v>0</v>
      </c>
      <c r="AI1851" s="201"/>
      <c r="AJ1851" s="201"/>
      <c r="AK1851" s="201"/>
      <c r="AL1851" s="201"/>
      <c r="AM1851" s="201"/>
      <c r="AN1851" s="201"/>
      <c r="AO1851" s="201"/>
      <c r="AP1851" s="201"/>
      <c r="AQ1851" s="201"/>
      <c r="AR1851" s="201"/>
      <c r="AS1851" s="201"/>
      <c r="AT1851" s="201"/>
      <c r="AU1851" s="201"/>
      <c r="AV1851" s="201"/>
      <c r="AW1851" s="201"/>
      <c r="AX1851" s="201"/>
      <c r="AY1851" s="201"/>
      <c r="AZ1851" s="201"/>
      <c r="BA1851" s="201"/>
      <c r="BB1851" s="201"/>
      <c r="BC1851" s="201"/>
      <c r="BD1851" s="201"/>
      <c r="BE1851" s="201"/>
      <c r="BF1851" s="201"/>
      <c r="BG1851" s="201"/>
      <c r="BH1851" s="201"/>
    </row>
    <row r="1852" customFormat="false" ht="12.75" hidden="false" customHeight="false" outlineLevel="1" collapsed="false">
      <c r="A1852" s="202"/>
      <c r="B1852" s="203"/>
      <c r="C1852" s="205" t="s">
        <v>170</v>
      </c>
      <c r="D1852" s="206"/>
      <c r="E1852" s="207"/>
      <c r="F1852" s="200"/>
      <c r="G1852" s="200"/>
      <c r="H1852" s="200"/>
      <c r="I1852" s="200"/>
      <c r="J1852" s="200"/>
      <c r="K1852" s="200"/>
      <c r="L1852" s="200"/>
      <c r="M1852" s="200"/>
      <c r="N1852" s="200"/>
      <c r="O1852" s="200"/>
      <c r="P1852" s="200"/>
      <c r="Q1852" s="200"/>
      <c r="R1852" s="200"/>
      <c r="S1852" s="200"/>
      <c r="T1852" s="200"/>
      <c r="U1852" s="200"/>
      <c r="V1852" s="200"/>
      <c r="W1852" s="200"/>
      <c r="X1852" s="200"/>
      <c r="Y1852" s="201"/>
      <c r="Z1852" s="201"/>
      <c r="AA1852" s="201"/>
      <c r="AB1852" s="201"/>
      <c r="AC1852" s="201"/>
      <c r="AD1852" s="201"/>
      <c r="AE1852" s="201"/>
      <c r="AF1852" s="201"/>
      <c r="AG1852" s="201" t="s">
        <v>169</v>
      </c>
      <c r="AH1852" s="201" t="n">
        <v>0</v>
      </c>
      <c r="AI1852" s="201"/>
      <c r="AJ1852" s="201"/>
      <c r="AK1852" s="201"/>
      <c r="AL1852" s="201"/>
      <c r="AM1852" s="201"/>
      <c r="AN1852" s="201"/>
      <c r="AO1852" s="201"/>
      <c r="AP1852" s="201"/>
      <c r="AQ1852" s="201"/>
      <c r="AR1852" s="201"/>
      <c r="AS1852" s="201"/>
      <c r="AT1852" s="201"/>
      <c r="AU1852" s="201"/>
      <c r="AV1852" s="201"/>
      <c r="AW1852" s="201"/>
      <c r="AX1852" s="201"/>
      <c r="AY1852" s="201"/>
      <c r="AZ1852" s="201"/>
      <c r="BA1852" s="201"/>
      <c r="BB1852" s="201"/>
      <c r="BC1852" s="201"/>
      <c r="BD1852" s="201"/>
      <c r="BE1852" s="201"/>
      <c r="BF1852" s="201"/>
      <c r="BG1852" s="201"/>
      <c r="BH1852" s="201"/>
    </row>
    <row r="1853" customFormat="false" ht="12.75" hidden="false" customHeight="false" outlineLevel="1" collapsed="false">
      <c r="A1853" s="202"/>
      <c r="B1853" s="203"/>
      <c r="C1853" s="205" t="s">
        <v>1143</v>
      </c>
      <c r="D1853" s="206"/>
      <c r="E1853" s="207" t="n">
        <v>0.528</v>
      </c>
      <c r="F1853" s="200"/>
      <c r="G1853" s="200"/>
      <c r="H1853" s="200"/>
      <c r="I1853" s="200"/>
      <c r="J1853" s="200"/>
      <c r="K1853" s="200"/>
      <c r="L1853" s="200"/>
      <c r="M1853" s="200"/>
      <c r="N1853" s="200"/>
      <c r="O1853" s="200"/>
      <c r="P1853" s="200"/>
      <c r="Q1853" s="200"/>
      <c r="R1853" s="200"/>
      <c r="S1853" s="200"/>
      <c r="T1853" s="200"/>
      <c r="U1853" s="200"/>
      <c r="V1853" s="200"/>
      <c r="W1853" s="200"/>
      <c r="X1853" s="200"/>
      <c r="Y1853" s="201"/>
      <c r="Z1853" s="201"/>
      <c r="AA1853" s="201"/>
      <c r="AB1853" s="201"/>
      <c r="AC1853" s="201"/>
      <c r="AD1853" s="201"/>
      <c r="AE1853" s="201"/>
      <c r="AF1853" s="201"/>
      <c r="AG1853" s="201" t="s">
        <v>169</v>
      </c>
      <c r="AH1853" s="201" t="n">
        <v>0</v>
      </c>
      <c r="AI1853" s="201"/>
      <c r="AJ1853" s="201"/>
      <c r="AK1853" s="201"/>
      <c r="AL1853" s="201"/>
      <c r="AM1853" s="201"/>
      <c r="AN1853" s="201"/>
      <c r="AO1853" s="201"/>
      <c r="AP1853" s="201"/>
      <c r="AQ1853" s="201"/>
      <c r="AR1853" s="201"/>
      <c r="AS1853" s="201"/>
      <c r="AT1853" s="201"/>
      <c r="AU1853" s="201"/>
      <c r="AV1853" s="201"/>
      <c r="AW1853" s="201"/>
      <c r="AX1853" s="201"/>
      <c r="AY1853" s="201"/>
      <c r="AZ1853" s="201"/>
      <c r="BA1853" s="201"/>
      <c r="BB1853" s="201"/>
      <c r="BC1853" s="201"/>
      <c r="BD1853" s="201"/>
      <c r="BE1853" s="201"/>
      <c r="BF1853" s="201"/>
      <c r="BG1853" s="201"/>
      <c r="BH1853" s="201"/>
    </row>
    <row r="1854" customFormat="false" ht="12.75" hidden="false" customHeight="false" outlineLevel="1" collapsed="false">
      <c r="A1854" s="202"/>
      <c r="B1854" s="203"/>
      <c r="C1854" s="205"/>
      <c r="D1854" s="206"/>
      <c r="E1854" s="207"/>
      <c r="F1854" s="200"/>
      <c r="G1854" s="200"/>
      <c r="H1854" s="200"/>
      <c r="I1854" s="200"/>
      <c r="J1854" s="200"/>
      <c r="K1854" s="200"/>
      <c r="L1854" s="200"/>
      <c r="M1854" s="200"/>
      <c r="N1854" s="200"/>
      <c r="O1854" s="200"/>
      <c r="P1854" s="200"/>
      <c r="Q1854" s="200"/>
      <c r="R1854" s="200"/>
      <c r="S1854" s="200"/>
      <c r="T1854" s="200"/>
      <c r="U1854" s="200"/>
      <c r="V1854" s="200"/>
      <c r="W1854" s="200"/>
      <c r="X1854" s="200"/>
      <c r="Y1854" s="201"/>
      <c r="Z1854" s="201"/>
      <c r="AA1854" s="201"/>
      <c r="AB1854" s="201"/>
      <c r="AC1854" s="201"/>
      <c r="AD1854" s="201"/>
      <c r="AE1854" s="201"/>
      <c r="AF1854" s="201"/>
      <c r="AG1854" s="201" t="s">
        <v>169</v>
      </c>
      <c r="AH1854" s="201" t="n">
        <v>0</v>
      </c>
      <c r="AI1854" s="201"/>
      <c r="AJ1854" s="201"/>
      <c r="AK1854" s="201"/>
      <c r="AL1854" s="201"/>
      <c r="AM1854" s="201"/>
      <c r="AN1854" s="201"/>
      <c r="AO1854" s="201"/>
      <c r="AP1854" s="201"/>
      <c r="AQ1854" s="201"/>
      <c r="AR1854" s="201"/>
      <c r="AS1854" s="201"/>
      <c r="AT1854" s="201"/>
      <c r="AU1854" s="201"/>
      <c r="AV1854" s="201"/>
      <c r="AW1854" s="201"/>
      <c r="AX1854" s="201"/>
      <c r="AY1854" s="201"/>
      <c r="AZ1854" s="201"/>
      <c r="BA1854" s="201"/>
      <c r="BB1854" s="201"/>
      <c r="BC1854" s="201"/>
      <c r="BD1854" s="201"/>
      <c r="BE1854" s="201"/>
      <c r="BF1854" s="201"/>
      <c r="BG1854" s="201"/>
      <c r="BH1854" s="201"/>
    </row>
    <row r="1855" customFormat="false" ht="12.75" hidden="false" customHeight="false" outlineLevel="1" collapsed="false">
      <c r="A1855" s="202"/>
      <c r="B1855" s="203"/>
      <c r="C1855" s="205" t="s">
        <v>172</v>
      </c>
      <c r="D1855" s="206"/>
      <c r="E1855" s="207"/>
      <c r="F1855" s="200"/>
      <c r="G1855" s="200"/>
      <c r="H1855" s="200"/>
      <c r="I1855" s="200"/>
      <c r="J1855" s="200"/>
      <c r="K1855" s="200"/>
      <c r="L1855" s="200"/>
      <c r="M1855" s="200"/>
      <c r="N1855" s="200"/>
      <c r="O1855" s="200"/>
      <c r="P1855" s="200"/>
      <c r="Q1855" s="200"/>
      <c r="R1855" s="200"/>
      <c r="S1855" s="200"/>
      <c r="T1855" s="200"/>
      <c r="U1855" s="200"/>
      <c r="V1855" s="200"/>
      <c r="W1855" s="200"/>
      <c r="X1855" s="200"/>
      <c r="Y1855" s="201"/>
      <c r="Z1855" s="201"/>
      <c r="AA1855" s="201"/>
      <c r="AB1855" s="201"/>
      <c r="AC1855" s="201"/>
      <c r="AD1855" s="201"/>
      <c r="AE1855" s="201"/>
      <c r="AF1855" s="201"/>
      <c r="AG1855" s="201" t="s">
        <v>169</v>
      </c>
      <c r="AH1855" s="201" t="n">
        <v>0</v>
      </c>
      <c r="AI1855" s="201"/>
      <c r="AJ1855" s="201"/>
      <c r="AK1855" s="201"/>
      <c r="AL1855" s="201"/>
      <c r="AM1855" s="201"/>
      <c r="AN1855" s="201"/>
      <c r="AO1855" s="201"/>
      <c r="AP1855" s="201"/>
      <c r="AQ1855" s="201"/>
      <c r="AR1855" s="201"/>
      <c r="AS1855" s="201"/>
      <c r="AT1855" s="201"/>
      <c r="AU1855" s="201"/>
      <c r="AV1855" s="201"/>
      <c r="AW1855" s="201"/>
      <c r="AX1855" s="201"/>
      <c r="AY1855" s="201"/>
      <c r="AZ1855" s="201"/>
      <c r="BA1855" s="201"/>
      <c r="BB1855" s="201"/>
      <c r="BC1855" s="201"/>
      <c r="BD1855" s="201"/>
      <c r="BE1855" s="201"/>
      <c r="BF1855" s="201"/>
      <c r="BG1855" s="201"/>
      <c r="BH1855" s="201"/>
    </row>
    <row r="1856" customFormat="false" ht="12.75" hidden="false" customHeight="false" outlineLevel="1" collapsed="false">
      <c r="A1856" s="202"/>
      <c r="B1856" s="203"/>
      <c r="C1856" s="205" t="s">
        <v>1144</v>
      </c>
      <c r="D1856" s="206"/>
      <c r="E1856" s="207" t="n">
        <v>0.576</v>
      </c>
      <c r="F1856" s="200"/>
      <c r="G1856" s="200"/>
      <c r="H1856" s="200"/>
      <c r="I1856" s="200"/>
      <c r="J1856" s="200"/>
      <c r="K1856" s="200"/>
      <c r="L1856" s="200"/>
      <c r="M1856" s="200"/>
      <c r="N1856" s="200"/>
      <c r="O1856" s="200"/>
      <c r="P1856" s="200"/>
      <c r="Q1856" s="200"/>
      <c r="R1856" s="200"/>
      <c r="S1856" s="200"/>
      <c r="T1856" s="200"/>
      <c r="U1856" s="200"/>
      <c r="V1856" s="200"/>
      <c r="W1856" s="200"/>
      <c r="X1856" s="200"/>
      <c r="Y1856" s="201"/>
      <c r="Z1856" s="201"/>
      <c r="AA1856" s="201"/>
      <c r="AB1856" s="201"/>
      <c r="AC1856" s="201"/>
      <c r="AD1856" s="201"/>
      <c r="AE1856" s="201"/>
      <c r="AF1856" s="201"/>
      <c r="AG1856" s="201" t="s">
        <v>169</v>
      </c>
      <c r="AH1856" s="201" t="n">
        <v>0</v>
      </c>
      <c r="AI1856" s="201"/>
      <c r="AJ1856" s="201"/>
      <c r="AK1856" s="201"/>
      <c r="AL1856" s="201"/>
      <c r="AM1856" s="201"/>
      <c r="AN1856" s="201"/>
      <c r="AO1856" s="201"/>
      <c r="AP1856" s="201"/>
      <c r="AQ1856" s="201"/>
      <c r="AR1856" s="201"/>
      <c r="AS1856" s="201"/>
      <c r="AT1856" s="201"/>
      <c r="AU1856" s="201"/>
      <c r="AV1856" s="201"/>
      <c r="AW1856" s="201"/>
      <c r="AX1856" s="201"/>
      <c r="AY1856" s="201"/>
      <c r="AZ1856" s="201"/>
      <c r="BA1856" s="201"/>
      <c r="BB1856" s="201"/>
      <c r="BC1856" s="201"/>
      <c r="BD1856" s="201"/>
      <c r="BE1856" s="201"/>
      <c r="BF1856" s="201"/>
      <c r="BG1856" s="201"/>
      <c r="BH1856" s="201"/>
    </row>
    <row r="1857" customFormat="false" ht="12.75" hidden="false" customHeight="false" outlineLevel="1" collapsed="false">
      <c r="A1857" s="202"/>
      <c r="B1857" s="203"/>
      <c r="C1857" s="205" t="s">
        <v>1145</v>
      </c>
      <c r="D1857" s="206"/>
      <c r="E1857" s="207" t="n">
        <v>0.576</v>
      </c>
      <c r="F1857" s="200"/>
      <c r="G1857" s="200"/>
      <c r="H1857" s="200"/>
      <c r="I1857" s="200"/>
      <c r="J1857" s="200"/>
      <c r="K1857" s="200"/>
      <c r="L1857" s="200"/>
      <c r="M1857" s="200"/>
      <c r="N1857" s="200"/>
      <c r="O1857" s="200"/>
      <c r="P1857" s="200"/>
      <c r="Q1857" s="200"/>
      <c r="R1857" s="200"/>
      <c r="S1857" s="200"/>
      <c r="T1857" s="200"/>
      <c r="U1857" s="200"/>
      <c r="V1857" s="200"/>
      <c r="W1857" s="200"/>
      <c r="X1857" s="200"/>
      <c r="Y1857" s="201"/>
      <c r="Z1857" s="201"/>
      <c r="AA1857" s="201"/>
      <c r="AB1857" s="201"/>
      <c r="AC1857" s="201"/>
      <c r="AD1857" s="201"/>
      <c r="AE1857" s="201"/>
      <c r="AF1857" s="201"/>
      <c r="AG1857" s="201" t="s">
        <v>169</v>
      </c>
      <c r="AH1857" s="201" t="n">
        <v>0</v>
      </c>
      <c r="AI1857" s="201"/>
      <c r="AJ1857" s="201"/>
      <c r="AK1857" s="201"/>
      <c r="AL1857" s="201"/>
      <c r="AM1857" s="201"/>
      <c r="AN1857" s="201"/>
      <c r="AO1857" s="201"/>
      <c r="AP1857" s="201"/>
      <c r="AQ1857" s="201"/>
      <c r="AR1857" s="201"/>
      <c r="AS1857" s="201"/>
      <c r="AT1857" s="201"/>
      <c r="AU1857" s="201"/>
      <c r="AV1857" s="201"/>
      <c r="AW1857" s="201"/>
      <c r="AX1857" s="201"/>
      <c r="AY1857" s="201"/>
      <c r="AZ1857" s="201"/>
      <c r="BA1857" s="201"/>
      <c r="BB1857" s="201"/>
      <c r="BC1857" s="201"/>
      <c r="BD1857" s="201"/>
      <c r="BE1857" s="201"/>
      <c r="BF1857" s="201"/>
      <c r="BG1857" s="201"/>
      <c r="BH1857" s="201"/>
    </row>
    <row r="1858" customFormat="false" ht="12.75" hidden="false" customHeight="false" outlineLevel="1" collapsed="false">
      <c r="A1858" s="202"/>
      <c r="B1858" s="203"/>
      <c r="C1858" s="205" t="s">
        <v>1146</v>
      </c>
      <c r="D1858" s="206"/>
      <c r="E1858" s="207" t="n">
        <v>0.576</v>
      </c>
      <c r="F1858" s="200"/>
      <c r="G1858" s="200"/>
      <c r="H1858" s="200"/>
      <c r="I1858" s="200"/>
      <c r="J1858" s="200"/>
      <c r="K1858" s="200"/>
      <c r="L1858" s="200"/>
      <c r="M1858" s="200"/>
      <c r="N1858" s="200"/>
      <c r="O1858" s="200"/>
      <c r="P1858" s="200"/>
      <c r="Q1858" s="200"/>
      <c r="R1858" s="200"/>
      <c r="S1858" s="200"/>
      <c r="T1858" s="200"/>
      <c r="U1858" s="200"/>
      <c r="V1858" s="200"/>
      <c r="W1858" s="200"/>
      <c r="X1858" s="200"/>
      <c r="Y1858" s="201"/>
      <c r="Z1858" s="201"/>
      <c r="AA1858" s="201"/>
      <c r="AB1858" s="201"/>
      <c r="AC1858" s="201"/>
      <c r="AD1858" s="201"/>
      <c r="AE1858" s="201"/>
      <c r="AF1858" s="201"/>
      <c r="AG1858" s="201" t="s">
        <v>169</v>
      </c>
      <c r="AH1858" s="201" t="n">
        <v>0</v>
      </c>
      <c r="AI1858" s="201"/>
      <c r="AJ1858" s="201"/>
      <c r="AK1858" s="201"/>
      <c r="AL1858" s="201"/>
      <c r="AM1858" s="201"/>
      <c r="AN1858" s="201"/>
      <c r="AO1858" s="201"/>
      <c r="AP1858" s="201"/>
      <c r="AQ1858" s="201"/>
      <c r="AR1858" s="201"/>
      <c r="AS1858" s="201"/>
      <c r="AT1858" s="201"/>
      <c r="AU1858" s="201"/>
      <c r="AV1858" s="201"/>
      <c r="AW1858" s="201"/>
      <c r="AX1858" s="201"/>
      <c r="AY1858" s="201"/>
      <c r="AZ1858" s="201"/>
      <c r="BA1858" s="201"/>
      <c r="BB1858" s="201"/>
      <c r="BC1858" s="201"/>
      <c r="BD1858" s="201"/>
      <c r="BE1858" s="201"/>
      <c r="BF1858" s="201"/>
      <c r="BG1858" s="201"/>
      <c r="BH1858" s="201"/>
    </row>
    <row r="1859" customFormat="false" ht="12.75" hidden="false" customHeight="false" outlineLevel="1" collapsed="false">
      <c r="A1859" s="202"/>
      <c r="B1859" s="203"/>
      <c r="C1859" s="205" t="s">
        <v>1147</v>
      </c>
      <c r="D1859" s="206"/>
      <c r="E1859" s="207" t="n">
        <v>0.576</v>
      </c>
      <c r="F1859" s="200"/>
      <c r="G1859" s="200"/>
      <c r="H1859" s="200"/>
      <c r="I1859" s="200"/>
      <c r="J1859" s="200"/>
      <c r="K1859" s="200"/>
      <c r="L1859" s="200"/>
      <c r="M1859" s="200"/>
      <c r="N1859" s="200"/>
      <c r="O1859" s="200"/>
      <c r="P1859" s="200"/>
      <c r="Q1859" s="200"/>
      <c r="R1859" s="200"/>
      <c r="S1859" s="200"/>
      <c r="T1859" s="200"/>
      <c r="U1859" s="200"/>
      <c r="V1859" s="200"/>
      <c r="W1859" s="200"/>
      <c r="X1859" s="200"/>
      <c r="Y1859" s="201"/>
      <c r="Z1859" s="201"/>
      <c r="AA1859" s="201"/>
      <c r="AB1859" s="201"/>
      <c r="AC1859" s="201"/>
      <c r="AD1859" s="201"/>
      <c r="AE1859" s="201"/>
      <c r="AF1859" s="201"/>
      <c r="AG1859" s="201" t="s">
        <v>169</v>
      </c>
      <c r="AH1859" s="201" t="n">
        <v>0</v>
      </c>
      <c r="AI1859" s="201"/>
      <c r="AJ1859" s="201"/>
      <c r="AK1859" s="201"/>
      <c r="AL1859" s="201"/>
      <c r="AM1859" s="201"/>
      <c r="AN1859" s="201"/>
      <c r="AO1859" s="201"/>
      <c r="AP1859" s="201"/>
      <c r="AQ1859" s="201"/>
      <c r="AR1859" s="201"/>
      <c r="AS1859" s="201"/>
      <c r="AT1859" s="201"/>
      <c r="AU1859" s="201"/>
      <c r="AV1859" s="201"/>
      <c r="AW1859" s="201"/>
      <c r="AX1859" s="201"/>
      <c r="AY1859" s="201"/>
      <c r="AZ1859" s="201"/>
      <c r="BA1859" s="201"/>
      <c r="BB1859" s="201"/>
      <c r="BC1859" s="201"/>
      <c r="BD1859" s="201"/>
      <c r="BE1859" s="201"/>
      <c r="BF1859" s="201"/>
      <c r="BG1859" s="201"/>
      <c r="BH1859" s="201"/>
    </row>
    <row r="1860" customFormat="false" ht="12.75" hidden="false" customHeight="false" outlineLevel="1" collapsed="false">
      <c r="A1860" s="202"/>
      <c r="B1860" s="203"/>
      <c r="C1860" s="205" t="s">
        <v>1148</v>
      </c>
      <c r="D1860" s="206"/>
      <c r="E1860" s="207" t="n">
        <v>0.576</v>
      </c>
      <c r="F1860" s="200"/>
      <c r="G1860" s="200"/>
      <c r="H1860" s="200"/>
      <c r="I1860" s="200"/>
      <c r="J1860" s="200"/>
      <c r="K1860" s="200"/>
      <c r="L1860" s="200"/>
      <c r="M1860" s="200"/>
      <c r="N1860" s="200"/>
      <c r="O1860" s="200"/>
      <c r="P1860" s="200"/>
      <c r="Q1860" s="200"/>
      <c r="R1860" s="200"/>
      <c r="S1860" s="200"/>
      <c r="T1860" s="200"/>
      <c r="U1860" s="200"/>
      <c r="V1860" s="200"/>
      <c r="W1860" s="200"/>
      <c r="X1860" s="200"/>
      <c r="Y1860" s="201"/>
      <c r="Z1860" s="201"/>
      <c r="AA1860" s="201"/>
      <c r="AB1860" s="201"/>
      <c r="AC1860" s="201"/>
      <c r="AD1860" s="201"/>
      <c r="AE1860" s="201"/>
      <c r="AF1860" s="201"/>
      <c r="AG1860" s="201" t="s">
        <v>169</v>
      </c>
      <c r="AH1860" s="201" t="n">
        <v>0</v>
      </c>
      <c r="AI1860" s="201"/>
      <c r="AJ1860" s="201"/>
      <c r="AK1860" s="201"/>
      <c r="AL1860" s="201"/>
      <c r="AM1860" s="201"/>
      <c r="AN1860" s="201"/>
      <c r="AO1860" s="201"/>
      <c r="AP1860" s="201"/>
      <c r="AQ1860" s="201"/>
      <c r="AR1860" s="201"/>
      <c r="AS1860" s="201"/>
      <c r="AT1860" s="201"/>
      <c r="AU1860" s="201"/>
      <c r="AV1860" s="201"/>
      <c r="AW1860" s="201"/>
      <c r="AX1860" s="201"/>
      <c r="AY1860" s="201"/>
      <c r="AZ1860" s="201"/>
      <c r="BA1860" s="201"/>
      <c r="BB1860" s="201"/>
      <c r="BC1860" s="201"/>
      <c r="BD1860" s="201"/>
      <c r="BE1860" s="201"/>
      <c r="BF1860" s="201"/>
      <c r="BG1860" s="201"/>
      <c r="BH1860" s="201"/>
    </row>
    <row r="1861" customFormat="false" ht="12.75" hidden="false" customHeight="false" outlineLevel="1" collapsed="false">
      <c r="A1861" s="202"/>
      <c r="B1861" s="203"/>
      <c r="C1861" s="205" t="s">
        <v>1149</v>
      </c>
      <c r="D1861" s="206"/>
      <c r="E1861" s="207" t="n">
        <v>0.576</v>
      </c>
      <c r="F1861" s="200"/>
      <c r="G1861" s="200"/>
      <c r="H1861" s="200"/>
      <c r="I1861" s="200"/>
      <c r="J1861" s="200"/>
      <c r="K1861" s="200"/>
      <c r="L1861" s="200"/>
      <c r="M1861" s="200"/>
      <c r="N1861" s="200"/>
      <c r="O1861" s="200"/>
      <c r="P1861" s="200"/>
      <c r="Q1861" s="200"/>
      <c r="R1861" s="200"/>
      <c r="S1861" s="200"/>
      <c r="T1861" s="200"/>
      <c r="U1861" s="200"/>
      <c r="V1861" s="200"/>
      <c r="W1861" s="200"/>
      <c r="X1861" s="200"/>
      <c r="Y1861" s="201"/>
      <c r="Z1861" s="201"/>
      <c r="AA1861" s="201"/>
      <c r="AB1861" s="201"/>
      <c r="AC1861" s="201"/>
      <c r="AD1861" s="201"/>
      <c r="AE1861" s="201"/>
      <c r="AF1861" s="201"/>
      <c r="AG1861" s="201" t="s">
        <v>169</v>
      </c>
      <c r="AH1861" s="201" t="n">
        <v>0</v>
      </c>
      <c r="AI1861" s="201"/>
      <c r="AJ1861" s="201"/>
      <c r="AK1861" s="201"/>
      <c r="AL1861" s="201"/>
      <c r="AM1861" s="201"/>
      <c r="AN1861" s="201"/>
      <c r="AO1861" s="201"/>
      <c r="AP1861" s="201"/>
      <c r="AQ1861" s="201"/>
      <c r="AR1861" s="201"/>
      <c r="AS1861" s="201"/>
      <c r="AT1861" s="201"/>
      <c r="AU1861" s="201"/>
      <c r="AV1861" s="201"/>
      <c r="AW1861" s="201"/>
      <c r="AX1861" s="201"/>
      <c r="AY1861" s="201"/>
      <c r="AZ1861" s="201"/>
      <c r="BA1861" s="201"/>
      <c r="BB1861" s="201"/>
      <c r="BC1861" s="201"/>
      <c r="BD1861" s="201"/>
      <c r="BE1861" s="201"/>
      <c r="BF1861" s="201"/>
      <c r="BG1861" s="201"/>
      <c r="BH1861" s="201"/>
    </row>
    <row r="1862" customFormat="false" ht="12.75" hidden="false" customHeight="false" outlineLevel="1" collapsed="false">
      <c r="A1862" s="202"/>
      <c r="B1862" s="203"/>
      <c r="C1862" s="205" t="s">
        <v>1150</v>
      </c>
      <c r="D1862" s="206"/>
      <c r="E1862" s="207" t="n">
        <v>0.576</v>
      </c>
      <c r="F1862" s="200"/>
      <c r="G1862" s="200"/>
      <c r="H1862" s="200"/>
      <c r="I1862" s="200"/>
      <c r="J1862" s="200"/>
      <c r="K1862" s="200"/>
      <c r="L1862" s="200"/>
      <c r="M1862" s="200"/>
      <c r="N1862" s="200"/>
      <c r="O1862" s="200"/>
      <c r="P1862" s="200"/>
      <c r="Q1862" s="200"/>
      <c r="R1862" s="200"/>
      <c r="S1862" s="200"/>
      <c r="T1862" s="200"/>
      <c r="U1862" s="200"/>
      <c r="V1862" s="200"/>
      <c r="W1862" s="200"/>
      <c r="X1862" s="200"/>
      <c r="Y1862" s="201"/>
      <c r="Z1862" s="201"/>
      <c r="AA1862" s="201"/>
      <c r="AB1862" s="201"/>
      <c r="AC1862" s="201"/>
      <c r="AD1862" s="201"/>
      <c r="AE1862" s="201"/>
      <c r="AF1862" s="201"/>
      <c r="AG1862" s="201" t="s">
        <v>169</v>
      </c>
      <c r="AH1862" s="201" t="n">
        <v>0</v>
      </c>
      <c r="AI1862" s="201"/>
      <c r="AJ1862" s="201"/>
      <c r="AK1862" s="201"/>
      <c r="AL1862" s="201"/>
      <c r="AM1862" s="201"/>
      <c r="AN1862" s="201"/>
      <c r="AO1862" s="201"/>
      <c r="AP1862" s="201"/>
      <c r="AQ1862" s="201"/>
      <c r="AR1862" s="201"/>
      <c r="AS1862" s="201"/>
      <c r="AT1862" s="201"/>
      <c r="AU1862" s="201"/>
      <c r="AV1862" s="201"/>
      <c r="AW1862" s="201"/>
      <c r="AX1862" s="201"/>
      <c r="AY1862" s="201"/>
      <c r="AZ1862" s="201"/>
      <c r="BA1862" s="201"/>
      <c r="BB1862" s="201"/>
      <c r="BC1862" s="201"/>
      <c r="BD1862" s="201"/>
      <c r="BE1862" s="201"/>
      <c r="BF1862" s="201"/>
      <c r="BG1862" s="201"/>
      <c r="BH1862" s="201"/>
    </row>
    <row r="1863" customFormat="false" ht="12.75" hidden="false" customHeight="false" outlineLevel="1" collapsed="false">
      <c r="A1863" s="202"/>
      <c r="B1863" s="203"/>
      <c r="C1863" s="205"/>
      <c r="D1863" s="206"/>
      <c r="E1863" s="207"/>
      <c r="F1863" s="200"/>
      <c r="G1863" s="200"/>
      <c r="H1863" s="200"/>
      <c r="I1863" s="200"/>
      <c r="J1863" s="200"/>
      <c r="K1863" s="200"/>
      <c r="L1863" s="200"/>
      <c r="M1863" s="200"/>
      <c r="N1863" s="200"/>
      <c r="O1863" s="200"/>
      <c r="P1863" s="200"/>
      <c r="Q1863" s="200"/>
      <c r="R1863" s="200"/>
      <c r="S1863" s="200"/>
      <c r="T1863" s="200"/>
      <c r="U1863" s="200"/>
      <c r="V1863" s="200"/>
      <c r="W1863" s="200"/>
      <c r="X1863" s="200"/>
      <c r="Y1863" s="201"/>
      <c r="Z1863" s="201"/>
      <c r="AA1863" s="201"/>
      <c r="AB1863" s="201"/>
      <c r="AC1863" s="201"/>
      <c r="AD1863" s="201"/>
      <c r="AE1863" s="201"/>
      <c r="AF1863" s="201"/>
      <c r="AG1863" s="201" t="s">
        <v>169</v>
      </c>
      <c r="AH1863" s="201" t="n">
        <v>0</v>
      </c>
      <c r="AI1863" s="201"/>
      <c r="AJ1863" s="201"/>
      <c r="AK1863" s="201"/>
      <c r="AL1863" s="201"/>
      <c r="AM1863" s="201"/>
      <c r="AN1863" s="201"/>
      <c r="AO1863" s="201"/>
      <c r="AP1863" s="201"/>
      <c r="AQ1863" s="201"/>
      <c r="AR1863" s="201"/>
      <c r="AS1863" s="201"/>
      <c r="AT1863" s="201"/>
      <c r="AU1863" s="201"/>
      <c r="AV1863" s="201"/>
      <c r="AW1863" s="201"/>
      <c r="AX1863" s="201"/>
      <c r="AY1863" s="201"/>
      <c r="AZ1863" s="201"/>
      <c r="BA1863" s="201"/>
      <c r="BB1863" s="201"/>
      <c r="BC1863" s="201"/>
      <c r="BD1863" s="201"/>
      <c r="BE1863" s="201"/>
      <c r="BF1863" s="201"/>
      <c r="BG1863" s="201"/>
      <c r="BH1863" s="201"/>
    </row>
    <row r="1864" customFormat="false" ht="12.75" hidden="false" customHeight="false" outlineLevel="1" collapsed="false">
      <c r="A1864" s="202"/>
      <c r="B1864" s="203"/>
      <c r="C1864" s="205" t="s">
        <v>180</v>
      </c>
      <c r="D1864" s="206"/>
      <c r="E1864" s="207"/>
      <c r="F1864" s="200"/>
      <c r="G1864" s="200"/>
      <c r="H1864" s="200"/>
      <c r="I1864" s="200"/>
      <c r="J1864" s="200"/>
      <c r="K1864" s="200"/>
      <c r="L1864" s="200"/>
      <c r="M1864" s="200"/>
      <c r="N1864" s="200"/>
      <c r="O1864" s="200"/>
      <c r="P1864" s="200"/>
      <c r="Q1864" s="200"/>
      <c r="R1864" s="200"/>
      <c r="S1864" s="200"/>
      <c r="T1864" s="200"/>
      <c r="U1864" s="200"/>
      <c r="V1864" s="200"/>
      <c r="W1864" s="200"/>
      <c r="X1864" s="200"/>
      <c r="Y1864" s="201"/>
      <c r="Z1864" s="201"/>
      <c r="AA1864" s="201"/>
      <c r="AB1864" s="201"/>
      <c r="AC1864" s="201"/>
      <c r="AD1864" s="201"/>
      <c r="AE1864" s="201"/>
      <c r="AF1864" s="201"/>
      <c r="AG1864" s="201" t="s">
        <v>169</v>
      </c>
      <c r="AH1864" s="201" t="n">
        <v>0</v>
      </c>
      <c r="AI1864" s="201"/>
      <c r="AJ1864" s="201"/>
      <c r="AK1864" s="201"/>
      <c r="AL1864" s="201"/>
      <c r="AM1864" s="201"/>
      <c r="AN1864" s="201"/>
      <c r="AO1864" s="201"/>
      <c r="AP1864" s="201"/>
      <c r="AQ1864" s="201"/>
      <c r="AR1864" s="201"/>
      <c r="AS1864" s="201"/>
      <c r="AT1864" s="201"/>
      <c r="AU1864" s="201"/>
      <c r="AV1864" s="201"/>
      <c r="AW1864" s="201"/>
      <c r="AX1864" s="201"/>
      <c r="AY1864" s="201"/>
      <c r="AZ1864" s="201"/>
      <c r="BA1864" s="201"/>
      <c r="BB1864" s="201"/>
      <c r="BC1864" s="201"/>
      <c r="BD1864" s="201"/>
      <c r="BE1864" s="201"/>
      <c r="BF1864" s="201"/>
      <c r="BG1864" s="201"/>
      <c r="BH1864" s="201"/>
    </row>
    <row r="1865" customFormat="false" ht="12.75" hidden="false" customHeight="false" outlineLevel="1" collapsed="false">
      <c r="A1865" s="202"/>
      <c r="B1865" s="203"/>
      <c r="C1865" s="205" t="s">
        <v>1151</v>
      </c>
      <c r="D1865" s="206"/>
      <c r="E1865" s="207" t="n">
        <v>0.672</v>
      </c>
      <c r="F1865" s="200"/>
      <c r="G1865" s="200"/>
      <c r="H1865" s="200"/>
      <c r="I1865" s="200"/>
      <c r="J1865" s="200"/>
      <c r="K1865" s="200"/>
      <c r="L1865" s="200"/>
      <c r="M1865" s="200"/>
      <c r="N1865" s="200"/>
      <c r="O1865" s="200"/>
      <c r="P1865" s="200"/>
      <c r="Q1865" s="200"/>
      <c r="R1865" s="200"/>
      <c r="S1865" s="200"/>
      <c r="T1865" s="200"/>
      <c r="U1865" s="200"/>
      <c r="V1865" s="200"/>
      <c r="W1865" s="200"/>
      <c r="X1865" s="200"/>
      <c r="Y1865" s="201"/>
      <c r="Z1865" s="201"/>
      <c r="AA1865" s="201"/>
      <c r="AB1865" s="201"/>
      <c r="AC1865" s="201"/>
      <c r="AD1865" s="201"/>
      <c r="AE1865" s="201"/>
      <c r="AF1865" s="201"/>
      <c r="AG1865" s="201" t="s">
        <v>169</v>
      </c>
      <c r="AH1865" s="201" t="n">
        <v>0</v>
      </c>
      <c r="AI1865" s="201"/>
      <c r="AJ1865" s="201"/>
      <c r="AK1865" s="201"/>
      <c r="AL1865" s="201"/>
      <c r="AM1865" s="201"/>
      <c r="AN1865" s="201"/>
      <c r="AO1865" s="201"/>
      <c r="AP1865" s="201"/>
      <c r="AQ1865" s="201"/>
      <c r="AR1865" s="201"/>
      <c r="AS1865" s="201"/>
      <c r="AT1865" s="201"/>
      <c r="AU1865" s="201"/>
      <c r="AV1865" s="201"/>
      <c r="AW1865" s="201"/>
      <c r="AX1865" s="201"/>
      <c r="AY1865" s="201"/>
      <c r="AZ1865" s="201"/>
      <c r="BA1865" s="201"/>
      <c r="BB1865" s="201"/>
      <c r="BC1865" s="201"/>
      <c r="BD1865" s="201"/>
      <c r="BE1865" s="201"/>
      <c r="BF1865" s="201"/>
      <c r="BG1865" s="201"/>
      <c r="BH1865" s="201"/>
    </row>
    <row r="1866" customFormat="false" ht="12.75" hidden="false" customHeight="false" outlineLevel="1" collapsed="false">
      <c r="A1866" s="202"/>
      <c r="B1866" s="203"/>
      <c r="C1866" s="205" t="s">
        <v>1152</v>
      </c>
      <c r="D1866" s="206"/>
      <c r="E1866" s="207" t="n">
        <v>0.672</v>
      </c>
      <c r="F1866" s="200"/>
      <c r="G1866" s="200"/>
      <c r="H1866" s="200"/>
      <c r="I1866" s="200"/>
      <c r="J1866" s="200"/>
      <c r="K1866" s="200"/>
      <c r="L1866" s="200"/>
      <c r="M1866" s="200"/>
      <c r="N1866" s="200"/>
      <c r="O1866" s="200"/>
      <c r="P1866" s="200"/>
      <c r="Q1866" s="200"/>
      <c r="R1866" s="200"/>
      <c r="S1866" s="200"/>
      <c r="T1866" s="200"/>
      <c r="U1866" s="200"/>
      <c r="V1866" s="200"/>
      <c r="W1866" s="200"/>
      <c r="X1866" s="200"/>
      <c r="Y1866" s="201"/>
      <c r="Z1866" s="201"/>
      <c r="AA1866" s="201"/>
      <c r="AB1866" s="201"/>
      <c r="AC1866" s="201"/>
      <c r="AD1866" s="201"/>
      <c r="AE1866" s="201"/>
      <c r="AF1866" s="201"/>
      <c r="AG1866" s="201" t="s">
        <v>169</v>
      </c>
      <c r="AH1866" s="201" t="n">
        <v>0</v>
      </c>
      <c r="AI1866" s="201"/>
      <c r="AJ1866" s="201"/>
      <c r="AK1866" s="201"/>
      <c r="AL1866" s="201"/>
      <c r="AM1866" s="201"/>
      <c r="AN1866" s="201"/>
      <c r="AO1866" s="201"/>
      <c r="AP1866" s="201"/>
      <c r="AQ1866" s="201"/>
      <c r="AR1866" s="201"/>
      <c r="AS1866" s="201"/>
      <c r="AT1866" s="201"/>
      <c r="AU1866" s="201"/>
      <c r="AV1866" s="201"/>
      <c r="AW1866" s="201"/>
      <c r="AX1866" s="201"/>
      <c r="AY1866" s="201"/>
      <c r="AZ1866" s="201"/>
      <c r="BA1866" s="201"/>
      <c r="BB1866" s="201"/>
      <c r="BC1866" s="201"/>
      <c r="BD1866" s="201"/>
      <c r="BE1866" s="201"/>
      <c r="BF1866" s="201"/>
      <c r="BG1866" s="201"/>
      <c r="BH1866" s="201"/>
    </row>
    <row r="1867" customFormat="false" ht="12.75" hidden="false" customHeight="false" outlineLevel="1" collapsed="false">
      <c r="A1867" s="202"/>
      <c r="B1867" s="203"/>
      <c r="C1867" s="205"/>
      <c r="D1867" s="206"/>
      <c r="E1867" s="207"/>
      <c r="F1867" s="200"/>
      <c r="G1867" s="200"/>
      <c r="H1867" s="200"/>
      <c r="I1867" s="200"/>
      <c r="J1867" s="200"/>
      <c r="K1867" s="200"/>
      <c r="L1867" s="200"/>
      <c r="M1867" s="200"/>
      <c r="N1867" s="200"/>
      <c r="O1867" s="200"/>
      <c r="P1867" s="200"/>
      <c r="Q1867" s="200"/>
      <c r="R1867" s="200"/>
      <c r="S1867" s="200"/>
      <c r="T1867" s="200"/>
      <c r="U1867" s="200"/>
      <c r="V1867" s="200"/>
      <c r="W1867" s="200"/>
      <c r="X1867" s="200"/>
      <c r="Y1867" s="201"/>
      <c r="Z1867" s="201"/>
      <c r="AA1867" s="201"/>
      <c r="AB1867" s="201"/>
      <c r="AC1867" s="201"/>
      <c r="AD1867" s="201"/>
      <c r="AE1867" s="201"/>
      <c r="AF1867" s="201"/>
      <c r="AG1867" s="201" t="s">
        <v>169</v>
      </c>
      <c r="AH1867" s="201" t="n">
        <v>0</v>
      </c>
      <c r="AI1867" s="201"/>
      <c r="AJ1867" s="201"/>
      <c r="AK1867" s="201"/>
      <c r="AL1867" s="201"/>
      <c r="AM1867" s="201"/>
      <c r="AN1867" s="201"/>
      <c r="AO1867" s="201"/>
      <c r="AP1867" s="201"/>
      <c r="AQ1867" s="201"/>
      <c r="AR1867" s="201"/>
      <c r="AS1867" s="201"/>
      <c r="AT1867" s="201"/>
      <c r="AU1867" s="201"/>
      <c r="AV1867" s="201"/>
      <c r="AW1867" s="201"/>
      <c r="AX1867" s="201"/>
      <c r="AY1867" s="201"/>
      <c r="AZ1867" s="201"/>
      <c r="BA1867" s="201"/>
      <c r="BB1867" s="201"/>
      <c r="BC1867" s="201"/>
      <c r="BD1867" s="201"/>
      <c r="BE1867" s="201"/>
      <c r="BF1867" s="201"/>
      <c r="BG1867" s="201"/>
      <c r="BH1867" s="201"/>
    </row>
    <row r="1868" customFormat="false" ht="12.75" hidden="false" customHeight="false" outlineLevel="1" collapsed="false">
      <c r="A1868" s="202"/>
      <c r="B1868" s="203"/>
      <c r="C1868" s="205" t="s">
        <v>185</v>
      </c>
      <c r="D1868" s="206"/>
      <c r="E1868" s="207"/>
      <c r="F1868" s="200"/>
      <c r="G1868" s="200"/>
      <c r="H1868" s="200"/>
      <c r="I1868" s="200"/>
      <c r="J1868" s="200"/>
      <c r="K1868" s="200"/>
      <c r="L1868" s="200"/>
      <c r="M1868" s="200"/>
      <c r="N1868" s="200"/>
      <c r="O1868" s="200"/>
      <c r="P1868" s="200"/>
      <c r="Q1868" s="200"/>
      <c r="R1868" s="200"/>
      <c r="S1868" s="200"/>
      <c r="T1868" s="200"/>
      <c r="U1868" s="200"/>
      <c r="V1868" s="200"/>
      <c r="W1868" s="200"/>
      <c r="X1868" s="200"/>
      <c r="Y1868" s="201"/>
      <c r="Z1868" s="201"/>
      <c r="AA1868" s="201"/>
      <c r="AB1868" s="201"/>
      <c r="AC1868" s="201"/>
      <c r="AD1868" s="201"/>
      <c r="AE1868" s="201"/>
      <c r="AF1868" s="201"/>
      <c r="AG1868" s="201" t="s">
        <v>169</v>
      </c>
      <c r="AH1868" s="201" t="n">
        <v>0</v>
      </c>
      <c r="AI1868" s="201"/>
      <c r="AJ1868" s="201"/>
      <c r="AK1868" s="201"/>
      <c r="AL1868" s="201"/>
      <c r="AM1868" s="201"/>
      <c r="AN1868" s="201"/>
      <c r="AO1868" s="201"/>
      <c r="AP1868" s="201"/>
      <c r="AQ1868" s="201"/>
      <c r="AR1868" s="201"/>
      <c r="AS1868" s="201"/>
      <c r="AT1868" s="201"/>
      <c r="AU1868" s="201"/>
      <c r="AV1868" s="201"/>
      <c r="AW1868" s="201"/>
      <c r="AX1868" s="201"/>
      <c r="AY1868" s="201"/>
      <c r="AZ1868" s="201"/>
      <c r="BA1868" s="201"/>
      <c r="BB1868" s="201"/>
      <c r="BC1868" s="201"/>
      <c r="BD1868" s="201"/>
      <c r="BE1868" s="201"/>
      <c r="BF1868" s="201"/>
      <c r="BG1868" s="201"/>
      <c r="BH1868" s="201"/>
    </row>
    <row r="1869" customFormat="false" ht="12.75" hidden="false" customHeight="false" outlineLevel="1" collapsed="false">
      <c r="A1869" s="202"/>
      <c r="B1869" s="203"/>
      <c r="C1869" s="205" t="s">
        <v>1153</v>
      </c>
      <c r="D1869" s="206"/>
      <c r="E1869" s="207" t="n">
        <v>0.72</v>
      </c>
      <c r="F1869" s="200"/>
      <c r="G1869" s="200"/>
      <c r="H1869" s="200"/>
      <c r="I1869" s="200"/>
      <c r="J1869" s="200"/>
      <c r="K1869" s="200"/>
      <c r="L1869" s="200"/>
      <c r="M1869" s="200"/>
      <c r="N1869" s="200"/>
      <c r="O1869" s="200"/>
      <c r="P1869" s="200"/>
      <c r="Q1869" s="200"/>
      <c r="R1869" s="200"/>
      <c r="S1869" s="200"/>
      <c r="T1869" s="200"/>
      <c r="U1869" s="200"/>
      <c r="V1869" s="200"/>
      <c r="W1869" s="200"/>
      <c r="X1869" s="200"/>
      <c r="Y1869" s="201"/>
      <c r="Z1869" s="201"/>
      <c r="AA1869" s="201"/>
      <c r="AB1869" s="201"/>
      <c r="AC1869" s="201"/>
      <c r="AD1869" s="201"/>
      <c r="AE1869" s="201"/>
      <c r="AF1869" s="201"/>
      <c r="AG1869" s="201" t="s">
        <v>169</v>
      </c>
      <c r="AH1869" s="201" t="n">
        <v>0</v>
      </c>
      <c r="AI1869" s="201"/>
      <c r="AJ1869" s="201"/>
      <c r="AK1869" s="201"/>
      <c r="AL1869" s="201"/>
      <c r="AM1869" s="201"/>
      <c r="AN1869" s="201"/>
      <c r="AO1869" s="201"/>
      <c r="AP1869" s="201"/>
      <c r="AQ1869" s="201"/>
      <c r="AR1869" s="201"/>
      <c r="AS1869" s="201"/>
      <c r="AT1869" s="201"/>
      <c r="AU1869" s="201"/>
      <c r="AV1869" s="201"/>
      <c r="AW1869" s="201"/>
      <c r="AX1869" s="201"/>
      <c r="AY1869" s="201"/>
      <c r="AZ1869" s="201"/>
      <c r="BA1869" s="201"/>
      <c r="BB1869" s="201"/>
      <c r="BC1869" s="201"/>
      <c r="BD1869" s="201"/>
      <c r="BE1869" s="201"/>
      <c r="BF1869" s="201"/>
      <c r="BG1869" s="201"/>
      <c r="BH1869" s="201"/>
    </row>
    <row r="1870" customFormat="false" ht="12.75" hidden="false" customHeight="false" outlineLevel="1" collapsed="false">
      <c r="A1870" s="202"/>
      <c r="B1870" s="203"/>
      <c r="C1870" s="205"/>
      <c r="D1870" s="206"/>
      <c r="E1870" s="207"/>
      <c r="F1870" s="200"/>
      <c r="G1870" s="200"/>
      <c r="H1870" s="200"/>
      <c r="I1870" s="200"/>
      <c r="J1870" s="200"/>
      <c r="K1870" s="200"/>
      <c r="L1870" s="200"/>
      <c r="M1870" s="200"/>
      <c r="N1870" s="200"/>
      <c r="O1870" s="200"/>
      <c r="P1870" s="200"/>
      <c r="Q1870" s="200"/>
      <c r="R1870" s="200"/>
      <c r="S1870" s="200"/>
      <c r="T1870" s="200"/>
      <c r="U1870" s="200"/>
      <c r="V1870" s="200"/>
      <c r="W1870" s="200"/>
      <c r="X1870" s="200"/>
      <c r="Y1870" s="201"/>
      <c r="Z1870" s="201"/>
      <c r="AA1870" s="201"/>
      <c r="AB1870" s="201"/>
      <c r="AC1870" s="201"/>
      <c r="AD1870" s="201"/>
      <c r="AE1870" s="201"/>
      <c r="AF1870" s="201"/>
      <c r="AG1870" s="201" t="s">
        <v>169</v>
      </c>
      <c r="AH1870" s="201" t="n">
        <v>0</v>
      </c>
      <c r="AI1870" s="201"/>
      <c r="AJ1870" s="201"/>
      <c r="AK1870" s="201"/>
      <c r="AL1870" s="201"/>
      <c r="AM1870" s="201"/>
      <c r="AN1870" s="201"/>
      <c r="AO1870" s="201"/>
      <c r="AP1870" s="201"/>
      <c r="AQ1870" s="201"/>
      <c r="AR1870" s="201"/>
      <c r="AS1870" s="201"/>
      <c r="AT1870" s="201"/>
      <c r="AU1870" s="201"/>
      <c r="AV1870" s="201"/>
      <c r="AW1870" s="201"/>
      <c r="AX1870" s="201"/>
      <c r="AY1870" s="201"/>
      <c r="AZ1870" s="201"/>
      <c r="BA1870" s="201"/>
      <c r="BB1870" s="201"/>
      <c r="BC1870" s="201"/>
      <c r="BD1870" s="201"/>
      <c r="BE1870" s="201"/>
      <c r="BF1870" s="201"/>
      <c r="BG1870" s="201"/>
      <c r="BH1870" s="201"/>
    </row>
    <row r="1871" customFormat="false" ht="12.75" hidden="false" customHeight="false" outlineLevel="1" collapsed="false">
      <c r="A1871" s="202"/>
      <c r="B1871" s="203"/>
      <c r="C1871" s="205" t="s">
        <v>187</v>
      </c>
      <c r="D1871" s="206"/>
      <c r="E1871" s="207"/>
      <c r="F1871" s="200"/>
      <c r="G1871" s="200"/>
      <c r="H1871" s="200"/>
      <c r="I1871" s="200"/>
      <c r="J1871" s="200"/>
      <c r="K1871" s="200"/>
      <c r="L1871" s="200"/>
      <c r="M1871" s="200"/>
      <c r="N1871" s="200"/>
      <c r="O1871" s="200"/>
      <c r="P1871" s="200"/>
      <c r="Q1871" s="200"/>
      <c r="R1871" s="200"/>
      <c r="S1871" s="200"/>
      <c r="T1871" s="200"/>
      <c r="U1871" s="200"/>
      <c r="V1871" s="200"/>
      <c r="W1871" s="200"/>
      <c r="X1871" s="200"/>
      <c r="Y1871" s="201"/>
      <c r="Z1871" s="201"/>
      <c r="AA1871" s="201"/>
      <c r="AB1871" s="201"/>
      <c r="AC1871" s="201"/>
      <c r="AD1871" s="201"/>
      <c r="AE1871" s="201"/>
      <c r="AF1871" s="201"/>
      <c r="AG1871" s="201" t="s">
        <v>169</v>
      </c>
      <c r="AH1871" s="201" t="n">
        <v>0</v>
      </c>
      <c r="AI1871" s="201"/>
      <c r="AJ1871" s="201"/>
      <c r="AK1871" s="201"/>
      <c r="AL1871" s="201"/>
      <c r="AM1871" s="201"/>
      <c r="AN1871" s="201"/>
      <c r="AO1871" s="201"/>
      <c r="AP1871" s="201"/>
      <c r="AQ1871" s="201"/>
      <c r="AR1871" s="201"/>
      <c r="AS1871" s="201"/>
      <c r="AT1871" s="201"/>
      <c r="AU1871" s="201"/>
      <c r="AV1871" s="201"/>
      <c r="AW1871" s="201"/>
      <c r="AX1871" s="201"/>
      <c r="AY1871" s="201"/>
      <c r="AZ1871" s="201"/>
      <c r="BA1871" s="201"/>
      <c r="BB1871" s="201"/>
      <c r="BC1871" s="201"/>
      <c r="BD1871" s="201"/>
      <c r="BE1871" s="201"/>
      <c r="BF1871" s="201"/>
      <c r="BG1871" s="201"/>
      <c r="BH1871" s="201"/>
    </row>
    <row r="1872" customFormat="false" ht="12.75" hidden="false" customHeight="false" outlineLevel="1" collapsed="false">
      <c r="A1872" s="202"/>
      <c r="B1872" s="203"/>
      <c r="C1872" s="205" t="s">
        <v>1154</v>
      </c>
      <c r="D1872" s="206"/>
      <c r="E1872" s="207" t="n">
        <v>0.408</v>
      </c>
      <c r="F1872" s="200"/>
      <c r="G1872" s="200"/>
      <c r="H1872" s="200"/>
      <c r="I1872" s="200"/>
      <c r="J1872" s="200"/>
      <c r="K1872" s="200"/>
      <c r="L1872" s="200"/>
      <c r="M1872" s="200"/>
      <c r="N1872" s="200"/>
      <c r="O1872" s="200"/>
      <c r="P1872" s="200"/>
      <c r="Q1872" s="200"/>
      <c r="R1872" s="200"/>
      <c r="S1872" s="200"/>
      <c r="T1872" s="200"/>
      <c r="U1872" s="200"/>
      <c r="V1872" s="200"/>
      <c r="W1872" s="200"/>
      <c r="X1872" s="200"/>
      <c r="Y1872" s="201"/>
      <c r="Z1872" s="201"/>
      <c r="AA1872" s="201"/>
      <c r="AB1872" s="201"/>
      <c r="AC1872" s="201"/>
      <c r="AD1872" s="201"/>
      <c r="AE1872" s="201"/>
      <c r="AF1872" s="201"/>
      <c r="AG1872" s="201" t="s">
        <v>169</v>
      </c>
      <c r="AH1872" s="201" t="n">
        <v>0</v>
      </c>
      <c r="AI1872" s="201"/>
      <c r="AJ1872" s="201"/>
      <c r="AK1872" s="201"/>
      <c r="AL1872" s="201"/>
      <c r="AM1872" s="201"/>
      <c r="AN1872" s="201"/>
      <c r="AO1872" s="201"/>
      <c r="AP1872" s="201"/>
      <c r="AQ1872" s="201"/>
      <c r="AR1872" s="201"/>
      <c r="AS1872" s="201"/>
      <c r="AT1872" s="201"/>
      <c r="AU1872" s="201"/>
      <c r="AV1872" s="201"/>
      <c r="AW1872" s="201"/>
      <c r="AX1872" s="201"/>
      <c r="AY1872" s="201"/>
      <c r="AZ1872" s="201"/>
      <c r="BA1872" s="201"/>
      <c r="BB1872" s="201"/>
      <c r="BC1872" s="201"/>
      <c r="BD1872" s="201"/>
      <c r="BE1872" s="201"/>
      <c r="BF1872" s="201"/>
      <c r="BG1872" s="201"/>
      <c r="BH1872" s="201"/>
    </row>
    <row r="1873" customFormat="false" ht="12.75" hidden="false" customHeight="false" outlineLevel="1" collapsed="false">
      <c r="A1873" s="202"/>
      <c r="B1873" s="203"/>
      <c r="C1873" s="205"/>
      <c r="D1873" s="206"/>
      <c r="E1873" s="207"/>
      <c r="F1873" s="200"/>
      <c r="G1873" s="200"/>
      <c r="H1873" s="200"/>
      <c r="I1873" s="200"/>
      <c r="J1873" s="200"/>
      <c r="K1873" s="200"/>
      <c r="L1873" s="200"/>
      <c r="M1873" s="200"/>
      <c r="N1873" s="200"/>
      <c r="O1873" s="200"/>
      <c r="P1873" s="200"/>
      <c r="Q1873" s="200"/>
      <c r="R1873" s="200"/>
      <c r="S1873" s="200"/>
      <c r="T1873" s="200"/>
      <c r="U1873" s="200"/>
      <c r="V1873" s="200"/>
      <c r="W1873" s="200"/>
      <c r="X1873" s="200"/>
      <c r="Y1873" s="201"/>
      <c r="Z1873" s="201"/>
      <c r="AA1873" s="201"/>
      <c r="AB1873" s="201"/>
      <c r="AC1873" s="201"/>
      <c r="AD1873" s="201"/>
      <c r="AE1873" s="201"/>
      <c r="AF1873" s="201"/>
      <c r="AG1873" s="201" t="s">
        <v>169</v>
      </c>
      <c r="AH1873" s="201" t="n">
        <v>0</v>
      </c>
      <c r="AI1873" s="201"/>
      <c r="AJ1873" s="201"/>
      <c r="AK1873" s="201"/>
      <c r="AL1873" s="201"/>
      <c r="AM1873" s="201"/>
      <c r="AN1873" s="201"/>
      <c r="AO1873" s="201"/>
      <c r="AP1873" s="201"/>
      <c r="AQ1873" s="201"/>
      <c r="AR1873" s="201"/>
      <c r="AS1873" s="201"/>
      <c r="AT1873" s="201"/>
      <c r="AU1873" s="201"/>
      <c r="AV1873" s="201"/>
      <c r="AW1873" s="201"/>
      <c r="AX1873" s="201"/>
      <c r="AY1873" s="201"/>
      <c r="AZ1873" s="201"/>
      <c r="BA1873" s="201"/>
      <c r="BB1873" s="201"/>
      <c r="BC1873" s="201"/>
      <c r="BD1873" s="201"/>
      <c r="BE1873" s="201"/>
      <c r="BF1873" s="201"/>
      <c r="BG1873" s="201"/>
      <c r="BH1873" s="201"/>
    </row>
    <row r="1874" customFormat="false" ht="12.75" hidden="false" customHeight="false" outlineLevel="1" collapsed="false">
      <c r="A1874" s="202"/>
      <c r="B1874" s="203"/>
      <c r="C1874" s="205" t="s">
        <v>168</v>
      </c>
      <c r="D1874" s="206"/>
      <c r="E1874" s="207"/>
      <c r="F1874" s="200"/>
      <c r="G1874" s="200"/>
      <c r="H1874" s="200"/>
      <c r="I1874" s="200"/>
      <c r="J1874" s="200"/>
      <c r="K1874" s="200"/>
      <c r="L1874" s="200"/>
      <c r="M1874" s="200"/>
      <c r="N1874" s="200"/>
      <c r="O1874" s="200"/>
      <c r="P1874" s="200"/>
      <c r="Q1874" s="200"/>
      <c r="R1874" s="200"/>
      <c r="S1874" s="200"/>
      <c r="T1874" s="200"/>
      <c r="U1874" s="200"/>
      <c r="V1874" s="200"/>
      <c r="W1874" s="200"/>
      <c r="X1874" s="200"/>
      <c r="Y1874" s="201"/>
      <c r="Z1874" s="201"/>
      <c r="AA1874" s="201"/>
      <c r="AB1874" s="201"/>
      <c r="AC1874" s="201"/>
      <c r="AD1874" s="201"/>
      <c r="AE1874" s="201"/>
      <c r="AF1874" s="201"/>
      <c r="AG1874" s="201" t="s">
        <v>169</v>
      </c>
      <c r="AH1874" s="201" t="n">
        <v>0</v>
      </c>
      <c r="AI1874" s="201"/>
      <c r="AJ1874" s="201"/>
      <c r="AK1874" s="201"/>
      <c r="AL1874" s="201"/>
      <c r="AM1874" s="201"/>
      <c r="AN1874" s="201"/>
      <c r="AO1874" s="201"/>
      <c r="AP1874" s="201"/>
      <c r="AQ1874" s="201"/>
      <c r="AR1874" s="201"/>
      <c r="AS1874" s="201"/>
      <c r="AT1874" s="201"/>
      <c r="AU1874" s="201"/>
      <c r="AV1874" s="201"/>
      <c r="AW1874" s="201"/>
      <c r="AX1874" s="201"/>
      <c r="AY1874" s="201"/>
      <c r="AZ1874" s="201"/>
      <c r="BA1874" s="201"/>
      <c r="BB1874" s="201"/>
      <c r="BC1874" s="201"/>
      <c r="BD1874" s="201"/>
      <c r="BE1874" s="201"/>
      <c r="BF1874" s="201"/>
      <c r="BG1874" s="201"/>
      <c r="BH1874" s="201"/>
    </row>
    <row r="1875" customFormat="false" ht="12.75" hidden="false" customHeight="false" outlineLevel="1" collapsed="false">
      <c r="A1875" s="202"/>
      <c r="B1875" s="203"/>
      <c r="C1875" s="205" t="s">
        <v>183</v>
      </c>
      <c r="D1875" s="206"/>
      <c r="E1875" s="207"/>
      <c r="F1875" s="200"/>
      <c r="G1875" s="200"/>
      <c r="H1875" s="200"/>
      <c r="I1875" s="200"/>
      <c r="J1875" s="200"/>
      <c r="K1875" s="200"/>
      <c r="L1875" s="200"/>
      <c r="M1875" s="200"/>
      <c r="N1875" s="200"/>
      <c r="O1875" s="200"/>
      <c r="P1875" s="200"/>
      <c r="Q1875" s="200"/>
      <c r="R1875" s="200"/>
      <c r="S1875" s="200"/>
      <c r="T1875" s="200"/>
      <c r="U1875" s="200"/>
      <c r="V1875" s="200"/>
      <c r="W1875" s="200"/>
      <c r="X1875" s="200"/>
      <c r="Y1875" s="201"/>
      <c r="Z1875" s="201"/>
      <c r="AA1875" s="201"/>
      <c r="AB1875" s="201"/>
      <c r="AC1875" s="201"/>
      <c r="AD1875" s="201"/>
      <c r="AE1875" s="201"/>
      <c r="AF1875" s="201"/>
      <c r="AG1875" s="201" t="s">
        <v>169</v>
      </c>
      <c r="AH1875" s="201" t="n">
        <v>0</v>
      </c>
      <c r="AI1875" s="201"/>
      <c r="AJ1875" s="201"/>
      <c r="AK1875" s="201"/>
      <c r="AL1875" s="201"/>
      <c r="AM1875" s="201"/>
      <c r="AN1875" s="201"/>
      <c r="AO1875" s="201"/>
      <c r="AP1875" s="201"/>
      <c r="AQ1875" s="201"/>
      <c r="AR1875" s="201"/>
      <c r="AS1875" s="201"/>
      <c r="AT1875" s="201"/>
      <c r="AU1875" s="201"/>
      <c r="AV1875" s="201"/>
      <c r="AW1875" s="201"/>
      <c r="AX1875" s="201"/>
      <c r="AY1875" s="201"/>
      <c r="AZ1875" s="201"/>
      <c r="BA1875" s="201"/>
      <c r="BB1875" s="201"/>
      <c r="BC1875" s="201"/>
      <c r="BD1875" s="201"/>
      <c r="BE1875" s="201"/>
      <c r="BF1875" s="201"/>
      <c r="BG1875" s="201"/>
      <c r="BH1875" s="201"/>
    </row>
    <row r="1876" customFormat="false" ht="12.75" hidden="false" customHeight="false" outlineLevel="1" collapsed="false">
      <c r="A1876" s="202"/>
      <c r="B1876" s="203"/>
      <c r="C1876" s="205" t="s">
        <v>1155</v>
      </c>
      <c r="D1876" s="206"/>
      <c r="E1876" s="207" t="n">
        <v>0.168</v>
      </c>
      <c r="F1876" s="200"/>
      <c r="G1876" s="200"/>
      <c r="H1876" s="200"/>
      <c r="I1876" s="200"/>
      <c r="J1876" s="200"/>
      <c r="K1876" s="200"/>
      <c r="L1876" s="200"/>
      <c r="M1876" s="200"/>
      <c r="N1876" s="200"/>
      <c r="O1876" s="200"/>
      <c r="P1876" s="200"/>
      <c r="Q1876" s="200"/>
      <c r="R1876" s="200"/>
      <c r="S1876" s="200"/>
      <c r="T1876" s="200"/>
      <c r="U1876" s="200"/>
      <c r="V1876" s="200"/>
      <c r="W1876" s="200"/>
      <c r="X1876" s="200"/>
      <c r="Y1876" s="201"/>
      <c r="Z1876" s="201"/>
      <c r="AA1876" s="201"/>
      <c r="AB1876" s="201"/>
      <c r="AC1876" s="201"/>
      <c r="AD1876" s="201"/>
      <c r="AE1876" s="201"/>
      <c r="AF1876" s="201"/>
      <c r="AG1876" s="201" t="s">
        <v>169</v>
      </c>
      <c r="AH1876" s="201" t="n">
        <v>0</v>
      </c>
      <c r="AI1876" s="201"/>
      <c r="AJ1876" s="201"/>
      <c r="AK1876" s="201"/>
      <c r="AL1876" s="201"/>
      <c r="AM1876" s="201"/>
      <c r="AN1876" s="201"/>
      <c r="AO1876" s="201"/>
      <c r="AP1876" s="201"/>
      <c r="AQ1876" s="201"/>
      <c r="AR1876" s="201"/>
      <c r="AS1876" s="201"/>
      <c r="AT1876" s="201"/>
      <c r="AU1876" s="201"/>
      <c r="AV1876" s="201"/>
      <c r="AW1876" s="201"/>
      <c r="AX1876" s="201"/>
      <c r="AY1876" s="201"/>
      <c r="AZ1876" s="201"/>
      <c r="BA1876" s="201"/>
      <c r="BB1876" s="201"/>
      <c r="BC1876" s="201"/>
      <c r="BD1876" s="201"/>
      <c r="BE1876" s="201"/>
      <c r="BF1876" s="201"/>
      <c r="BG1876" s="201"/>
      <c r="BH1876" s="201"/>
    </row>
    <row r="1877" customFormat="false" ht="12.75" hidden="false" customHeight="false" outlineLevel="1" collapsed="false">
      <c r="A1877" s="202"/>
      <c r="B1877" s="203"/>
      <c r="C1877" s="205"/>
      <c r="D1877" s="206"/>
      <c r="E1877" s="207"/>
      <c r="F1877" s="200"/>
      <c r="G1877" s="200"/>
      <c r="H1877" s="200"/>
      <c r="I1877" s="200"/>
      <c r="J1877" s="200"/>
      <c r="K1877" s="200"/>
      <c r="L1877" s="200"/>
      <c r="M1877" s="200"/>
      <c r="N1877" s="200"/>
      <c r="O1877" s="200"/>
      <c r="P1877" s="200"/>
      <c r="Q1877" s="200"/>
      <c r="R1877" s="200"/>
      <c r="S1877" s="200"/>
      <c r="T1877" s="200"/>
      <c r="U1877" s="200"/>
      <c r="V1877" s="200"/>
      <c r="W1877" s="200"/>
      <c r="X1877" s="200"/>
      <c r="Y1877" s="201"/>
      <c r="Z1877" s="201"/>
      <c r="AA1877" s="201"/>
      <c r="AB1877" s="201"/>
      <c r="AC1877" s="201"/>
      <c r="AD1877" s="201"/>
      <c r="AE1877" s="201"/>
      <c r="AF1877" s="201"/>
      <c r="AG1877" s="201" t="s">
        <v>169</v>
      </c>
      <c r="AH1877" s="201" t="n">
        <v>0</v>
      </c>
      <c r="AI1877" s="201"/>
      <c r="AJ1877" s="201"/>
      <c r="AK1877" s="201"/>
      <c r="AL1877" s="201"/>
      <c r="AM1877" s="201"/>
      <c r="AN1877" s="201"/>
      <c r="AO1877" s="201"/>
      <c r="AP1877" s="201"/>
      <c r="AQ1877" s="201"/>
      <c r="AR1877" s="201"/>
      <c r="AS1877" s="201"/>
      <c r="AT1877" s="201"/>
      <c r="AU1877" s="201"/>
      <c r="AV1877" s="201"/>
      <c r="AW1877" s="201"/>
      <c r="AX1877" s="201"/>
      <c r="AY1877" s="201"/>
      <c r="AZ1877" s="201"/>
      <c r="BA1877" s="201"/>
      <c r="BB1877" s="201"/>
      <c r="BC1877" s="201"/>
      <c r="BD1877" s="201"/>
      <c r="BE1877" s="201"/>
      <c r="BF1877" s="201"/>
      <c r="BG1877" s="201"/>
      <c r="BH1877" s="201"/>
    </row>
    <row r="1878" customFormat="false" ht="12.75" hidden="false" customHeight="false" outlineLevel="1" collapsed="false">
      <c r="A1878" s="202"/>
      <c r="B1878" s="203"/>
      <c r="C1878" s="205" t="s">
        <v>189</v>
      </c>
      <c r="D1878" s="206"/>
      <c r="E1878" s="207"/>
      <c r="F1878" s="200"/>
      <c r="G1878" s="200"/>
      <c r="H1878" s="200"/>
      <c r="I1878" s="200"/>
      <c r="J1878" s="200"/>
      <c r="K1878" s="200"/>
      <c r="L1878" s="200"/>
      <c r="M1878" s="200"/>
      <c r="N1878" s="200"/>
      <c r="O1878" s="200"/>
      <c r="P1878" s="200"/>
      <c r="Q1878" s="200"/>
      <c r="R1878" s="200"/>
      <c r="S1878" s="200"/>
      <c r="T1878" s="200"/>
      <c r="U1878" s="200"/>
      <c r="V1878" s="200"/>
      <c r="W1878" s="200"/>
      <c r="X1878" s="200"/>
      <c r="Y1878" s="201"/>
      <c r="Z1878" s="201"/>
      <c r="AA1878" s="201"/>
      <c r="AB1878" s="201"/>
      <c r="AC1878" s="201"/>
      <c r="AD1878" s="201"/>
      <c r="AE1878" s="201"/>
      <c r="AF1878" s="201"/>
      <c r="AG1878" s="201" t="s">
        <v>169</v>
      </c>
      <c r="AH1878" s="201" t="n">
        <v>0</v>
      </c>
      <c r="AI1878" s="201"/>
      <c r="AJ1878" s="201"/>
      <c r="AK1878" s="201"/>
      <c r="AL1878" s="201"/>
      <c r="AM1878" s="201"/>
      <c r="AN1878" s="201"/>
      <c r="AO1878" s="201"/>
      <c r="AP1878" s="201"/>
      <c r="AQ1878" s="201"/>
      <c r="AR1878" s="201"/>
      <c r="AS1878" s="201"/>
      <c r="AT1878" s="201"/>
      <c r="AU1878" s="201"/>
      <c r="AV1878" s="201"/>
      <c r="AW1878" s="201"/>
      <c r="AX1878" s="201"/>
      <c r="AY1878" s="201"/>
      <c r="AZ1878" s="201"/>
      <c r="BA1878" s="201"/>
      <c r="BB1878" s="201"/>
      <c r="BC1878" s="201"/>
      <c r="BD1878" s="201"/>
      <c r="BE1878" s="201"/>
      <c r="BF1878" s="201"/>
      <c r="BG1878" s="201"/>
      <c r="BH1878" s="201"/>
    </row>
    <row r="1879" customFormat="false" ht="12.75" hidden="false" customHeight="false" outlineLevel="1" collapsed="false">
      <c r="A1879" s="202"/>
      <c r="B1879" s="203"/>
      <c r="C1879" s="205" t="s">
        <v>1156</v>
      </c>
      <c r="D1879" s="206"/>
      <c r="E1879" s="207" t="n">
        <v>0.432</v>
      </c>
      <c r="F1879" s="200"/>
      <c r="G1879" s="200"/>
      <c r="H1879" s="200"/>
      <c r="I1879" s="200"/>
      <c r="J1879" s="200"/>
      <c r="K1879" s="200"/>
      <c r="L1879" s="200"/>
      <c r="M1879" s="200"/>
      <c r="N1879" s="200"/>
      <c r="O1879" s="200"/>
      <c r="P1879" s="200"/>
      <c r="Q1879" s="200"/>
      <c r="R1879" s="200"/>
      <c r="S1879" s="200"/>
      <c r="T1879" s="200"/>
      <c r="U1879" s="200"/>
      <c r="V1879" s="200"/>
      <c r="W1879" s="200"/>
      <c r="X1879" s="200"/>
      <c r="Y1879" s="201"/>
      <c r="Z1879" s="201"/>
      <c r="AA1879" s="201"/>
      <c r="AB1879" s="201"/>
      <c r="AC1879" s="201"/>
      <c r="AD1879" s="201"/>
      <c r="AE1879" s="201"/>
      <c r="AF1879" s="201"/>
      <c r="AG1879" s="201" t="s">
        <v>169</v>
      </c>
      <c r="AH1879" s="201" t="n">
        <v>0</v>
      </c>
      <c r="AI1879" s="201"/>
      <c r="AJ1879" s="201"/>
      <c r="AK1879" s="201"/>
      <c r="AL1879" s="201"/>
      <c r="AM1879" s="201"/>
      <c r="AN1879" s="201"/>
      <c r="AO1879" s="201"/>
      <c r="AP1879" s="201"/>
      <c r="AQ1879" s="201"/>
      <c r="AR1879" s="201"/>
      <c r="AS1879" s="201"/>
      <c r="AT1879" s="201"/>
      <c r="AU1879" s="201"/>
      <c r="AV1879" s="201"/>
      <c r="AW1879" s="201"/>
      <c r="AX1879" s="201"/>
      <c r="AY1879" s="201"/>
      <c r="AZ1879" s="201"/>
      <c r="BA1879" s="201"/>
      <c r="BB1879" s="201"/>
      <c r="BC1879" s="201"/>
      <c r="BD1879" s="201"/>
      <c r="BE1879" s="201"/>
      <c r="BF1879" s="201"/>
      <c r="BG1879" s="201"/>
      <c r="BH1879" s="201"/>
    </row>
    <row r="1880" customFormat="false" ht="12.75" hidden="false" customHeight="false" outlineLevel="1" collapsed="false">
      <c r="A1880" s="202"/>
      <c r="B1880" s="203"/>
      <c r="C1880" s="205" t="s">
        <v>1157</v>
      </c>
      <c r="D1880" s="206"/>
      <c r="E1880" s="207" t="n">
        <v>0.432</v>
      </c>
      <c r="F1880" s="200"/>
      <c r="G1880" s="200"/>
      <c r="H1880" s="200"/>
      <c r="I1880" s="200"/>
      <c r="J1880" s="200"/>
      <c r="K1880" s="200"/>
      <c r="L1880" s="200"/>
      <c r="M1880" s="200"/>
      <c r="N1880" s="200"/>
      <c r="O1880" s="200"/>
      <c r="P1880" s="200"/>
      <c r="Q1880" s="200"/>
      <c r="R1880" s="200"/>
      <c r="S1880" s="200"/>
      <c r="T1880" s="200"/>
      <c r="U1880" s="200"/>
      <c r="V1880" s="200"/>
      <c r="W1880" s="200"/>
      <c r="X1880" s="200"/>
      <c r="Y1880" s="201"/>
      <c r="Z1880" s="201"/>
      <c r="AA1880" s="201"/>
      <c r="AB1880" s="201"/>
      <c r="AC1880" s="201"/>
      <c r="AD1880" s="201"/>
      <c r="AE1880" s="201"/>
      <c r="AF1880" s="201"/>
      <c r="AG1880" s="201" t="s">
        <v>169</v>
      </c>
      <c r="AH1880" s="201" t="n">
        <v>0</v>
      </c>
      <c r="AI1880" s="201"/>
      <c r="AJ1880" s="201"/>
      <c r="AK1880" s="201"/>
      <c r="AL1880" s="201"/>
      <c r="AM1880" s="201"/>
      <c r="AN1880" s="201"/>
      <c r="AO1880" s="201"/>
      <c r="AP1880" s="201"/>
      <c r="AQ1880" s="201"/>
      <c r="AR1880" s="201"/>
      <c r="AS1880" s="201"/>
      <c r="AT1880" s="201"/>
      <c r="AU1880" s="201"/>
      <c r="AV1880" s="201"/>
      <c r="AW1880" s="201"/>
      <c r="AX1880" s="201"/>
      <c r="AY1880" s="201"/>
      <c r="AZ1880" s="201"/>
      <c r="BA1880" s="201"/>
      <c r="BB1880" s="201"/>
      <c r="BC1880" s="201"/>
      <c r="BD1880" s="201"/>
      <c r="BE1880" s="201"/>
      <c r="BF1880" s="201"/>
      <c r="BG1880" s="201"/>
      <c r="BH1880" s="201"/>
    </row>
    <row r="1881" customFormat="false" ht="12.75" hidden="false" customHeight="false" outlineLevel="1" collapsed="false">
      <c r="A1881" s="202"/>
      <c r="B1881" s="203"/>
      <c r="C1881" s="205"/>
      <c r="D1881" s="206"/>
      <c r="E1881" s="207"/>
      <c r="F1881" s="200"/>
      <c r="G1881" s="200"/>
      <c r="H1881" s="200"/>
      <c r="I1881" s="200"/>
      <c r="J1881" s="200"/>
      <c r="K1881" s="200"/>
      <c r="L1881" s="200"/>
      <c r="M1881" s="200"/>
      <c r="N1881" s="200"/>
      <c r="O1881" s="200"/>
      <c r="P1881" s="200"/>
      <c r="Q1881" s="200"/>
      <c r="R1881" s="200"/>
      <c r="S1881" s="200"/>
      <c r="T1881" s="200"/>
      <c r="U1881" s="200"/>
      <c r="V1881" s="200"/>
      <c r="W1881" s="200"/>
      <c r="X1881" s="200"/>
      <c r="Y1881" s="201"/>
      <c r="Z1881" s="201"/>
      <c r="AA1881" s="201"/>
      <c r="AB1881" s="201"/>
      <c r="AC1881" s="201"/>
      <c r="AD1881" s="201"/>
      <c r="AE1881" s="201"/>
      <c r="AF1881" s="201"/>
      <c r="AG1881" s="201" t="s">
        <v>169</v>
      </c>
      <c r="AH1881" s="201" t="n">
        <v>0</v>
      </c>
      <c r="AI1881" s="201"/>
      <c r="AJ1881" s="201"/>
      <c r="AK1881" s="201"/>
      <c r="AL1881" s="201"/>
      <c r="AM1881" s="201"/>
      <c r="AN1881" s="201"/>
      <c r="AO1881" s="201"/>
      <c r="AP1881" s="201"/>
      <c r="AQ1881" s="201"/>
      <c r="AR1881" s="201"/>
      <c r="AS1881" s="201"/>
      <c r="AT1881" s="201"/>
      <c r="AU1881" s="201"/>
      <c r="AV1881" s="201"/>
      <c r="AW1881" s="201"/>
      <c r="AX1881" s="201"/>
      <c r="AY1881" s="201"/>
      <c r="AZ1881" s="201"/>
      <c r="BA1881" s="201"/>
      <c r="BB1881" s="201"/>
      <c r="BC1881" s="201"/>
      <c r="BD1881" s="201"/>
      <c r="BE1881" s="201"/>
      <c r="BF1881" s="201"/>
      <c r="BG1881" s="201"/>
      <c r="BH1881" s="201"/>
    </row>
    <row r="1882" customFormat="false" ht="12.75" hidden="false" customHeight="false" outlineLevel="1" collapsed="false">
      <c r="A1882" s="202"/>
      <c r="B1882" s="203"/>
      <c r="C1882" s="205" t="s">
        <v>1158</v>
      </c>
      <c r="D1882" s="206"/>
      <c r="E1882" s="207" t="n">
        <v>0.864</v>
      </c>
      <c r="F1882" s="200"/>
      <c r="G1882" s="200"/>
      <c r="H1882" s="200"/>
      <c r="I1882" s="200"/>
      <c r="J1882" s="200"/>
      <c r="K1882" s="200"/>
      <c r="L1882" s="200"/>
      <c r="M1882" s="200"/>
      <c r="N1882" s="200"/>
      <c r="O1882" s="200"/>
      <c r="P1882" s="200"/>
      <c r="Q1882" s="200"/>
      <c r="R1882" s="200"/>
      <c r="S1882" s="200"/>
      <c r="T1882" s="200"/>
      <c r="U1882" s="200"/>
      <c r="V1882" s="200"/>
      <c r="W1882" s="200"/>
      <c r="X1882" s="200"/>
      <c r="Y1882" s="201"/>
      <c r="Z1882" s="201"/>
      <c r="AA1882" s="201"/>
      <c r="AB1882" s="201"/>
      <c r="AC1882" s="201"/>
      <c r="AD1882" s="201"/>
      <c r="AE1882" s="201"/>
      <c r="AF1882" s="201"/>
      <c r="AG1882" s="201" t="s">
        <v>169</v>
      </c>
      <c r="AH1882" s="201" t="n">
        <v>0</v>
      </c>
      <c r="AI1882" s="201"/>
      <c r="AJ1882" s="201"/>
      <c r="AK1882" s="201"/>
      <c r="AL1882" s="201"/>
      <c r="AM1882" s="201"/>
      <c r="AN1882" s="201"/>
      <c r="AO1882" s="201"/>
      <c r="AP1882" s="201"/>
      <c r="AQ1882" s="201"/>
      <c r="AR1882" s="201"/>
      <c r="AS1882" s="201"/>
      <c r="AT1882" s="201"/>
      <c r="AU1882" s="201"/>
      <c r="AV1882" s="201"/>
      <c r="AW1882" s="201"/>
      <c r="AX1882" s="201"/>
      <c r="AY1882" s="201"/>
      <c r="AZ1882" s="201"/>
      <c r="BA1882" s="201"/>
      <c r="BB1882" s="201"/>
      <c r="BC1882" s="201"/>
      <c r="BD1882" s="201"/>
      <c r="BE1882" s="201"/>
      <c r="BF1882" s="201"/>
      <c r="BG1882" s="201"/>
      <c r="BH1882" s="201"/>
    </row>
    <row r="1883" customFormat="false" ht="12.75" hidden="false" customHeight="false" outlineLevel="1" collapsed="false">
      <c r="A1883" s="202"/>
      <c r="B1883" s="203"/>
      <c r="C1883" s="205"/>
      <c r="D1883" s="206"/>
      <c r="E1883" s="207"/>
      <c r="F1883" s="200"/>
      <c r="G1883" s="200"/>
      <c r="H1883" s="200"/>
      <c r="I1883" s="200"/>
      <c r="J1883" s="200"/>
      <c r="K1883" s="200"/>
      <c r="L1883" s="200"/>
      <c r="M1883" s="200"/>
      <c r="N1883" s="200"/>
      <c r="O1883" s="200"/>
      <c r="P1883" s="200"/>
      <c r="Q1883" s="200"/>
      <c r="R1883" s="200"/>
      <c r="S1883" s="200"/>
      <c r="T1883" s="200"/>
      <c r="U1883" s="200"/>
      <c r="V1883" s="200"/>
      <c r="W1883" s="200"/>
      <c r="X1883" s="200"/>
      <c r="Y1883" s="201"/>
      <c r="Z1883" s="201"/>
      <c r="AA1883" s="201"/>
      <c r="AB1883" s="201"/>
      <c r="AC1883" s="201"/>
      <c r="AD1883" s="201"/>
      <c r="AE1883" s="201"/>
      <c r="AF1883" s="201"/>
      <c r="AG1883" s="201" t="s">
        <v>169</v>
      </c>
      <c r="AH1883" s="201" t="n">
        <v>0</v>
      </c>
      <c r="AI1883" s="201"/>
      <c r="AJ1883" s="201"/>
      <c r="AK1883" s="201"/>
      <c r="AL1883" s="201"/>
      <c r="AM1883" s="201"/>
      <c r="AN1883" s="201"/>
      <c r="AO1883" s="201"/>
      <c r="AP1883" s="201"/>
      <c r="AQ1883" s="201"/>
      <c r="AR1883" s="201"/>
      <c r="AS1883" s="201"/>
      <c r="AT1883" s="201"/>
      <c r="AU1883" s="201"/>
      <c r="AV1883" s="201"/>
      <c r="AW1883" s="201"/>
      <c r="AX1883" s="201"/>
      <c r="AY1883" s="201"/>
      <c r="AZ1883" s="201"/>
      <c r="BA1883" s="201"/>
      <c r="BB1883" s="201"/>
      <c r="BC1883" s="201"/>
      <c r="BD1883" s="201"/>
      <c r="BE1883" s="201"/>
      <c r="BF1883" s="201"/>
      <c r="BG1883" s="201"/>
      <c r="BH1883" s="201"/>
    </row>
    <row r="1884" customFormat="false" ht="12.75" hidden="false" customHeight="false" outlineLevel="1" collapsed="false">
      <c r="A1884" s="202"/>
      <c r="B1884" s="203"/>
      <c r="C1884" s="205" t="s">
        <v>1136</v>
      </c>
      <c r="D1884" s="206"/>
      <c r="E1884" s="207" t="n">
        <v>11.754</v>
      </c>
      <c r="F1884" s="200"/>
      <c r="G1884" s="200"/>
      <c r="H1884" s="200"/>
      <c r="I1884" s="200"/>
      <c r="J1884" s="200"/>
      <c r="K1884" s="200"/>
      <c r="L1884" s="200"/>
      <c r="M1884" s="200"/>
      <c r="N1884" s="200"/>
      <c r="O1884" s="200"/>
      <c r="P1884" s="200"/>
      <c r="Q1884" s="200"/>
      <c r="R1884" s="200"/>
      <c r="S1884" s="200"/>
      <c r="T1884" s="200"/>
      <c r="U1884" s="200"/>
      <c r="V1884" s="200"/>
      <c r="W1884" s="200"/>
      <c r="X1884" s="200"/>
      <c r="Y1884" s="201"/>
      <c r="Z1884" s="201"/>
      <c r="AA1884" s="201"/>
      <c r="AB1884" s="201"/>
      <c r="AC1884" s="201"/>
      <c r="AD1884" s="201"/>
      <c r="AE1884" s="201"/>
      <c r="AF1884" s="201"/>
      <c r="AG1884" s="201" t="s">
        <v>169</v>
      </c>
      <c r="AH1884" s="201" t="n">
        <v>0</v>
      </c>
      <c r="AI1884" s="201"/>
      <c r="AJ1884" s="201"/>
      <c r="AK1884" s="201"/>
      <c r="AL1884" s="201"/>
      <c r="AM1884" s="201"/>
      <c r="AN1884" s="201"/>
      <c r="AO1884" s="201"/>
      <c r="AP1884" s="201"/>
      <c r="AQ1884" s="201"/>
      <c r="AR1884" s="201"/>
      <c r="AS1884" s="201"/>
      <c r="AT1884" s="201"/>
      <c r="AU1884" s="201"/>
      <c r="AV1884" s="201"/>
      <c r="AW1884" s="201"/>
      <c r="AX1884" s="201"/>
      <c r="AY1884" s="201"/>
      <c r="AZ1884" s="201"/>
      <c r="BA1884" s="201"/>
      <c r="BB1884" s="201"/>
      <c r="BC1884" s="201"/>
      <c r="BD1884" s="201"/>
      <c r="BE1884" s="201"/>
      <c r="BF1884" s="201"/>
      <c r="BG1884" s="201"/>
      <c r="BH1884" s="201"/>
    </row>
    <row r="1885" customFormat="false" ht="12.75" hidden="false" customHeight="false" outlineLevel="1" collapsed="false">
      <c r="A1885" s="202"/>
      <c r="B1885" s="203"/>
      <c r="C1885" s="208"/>
      <c r="D1885" s="208"/>
      <c r="E1885" s="208"/>
      <c r="F1885" s="208"/>
      <c r="G1885" s="208"/>
      <c r="H1885" s="200"/>
      <c r="I1885" s="200"/>
      <c r="J1885" s="200"/>
      <c r="K1885" s="200"/>
      <c r="L1885" s="200"/>
      <c r="M1885" s="200"/>
      <c r="N1885" s="200"/>
      <c r="O1885" s="200"/>
      <c r="P1885" s="200"/>
      <c r="Q1885" s="200"/>
      <c r="R1885" s="200"/>
      <c r="S1885" s="200"/>
      <c r="T1885" s="200"/>
      <c r="U1885" s="200"/>
      <c r="V1885" s="200"/>
      <c r="W1885" s="200"/>
      <c r="X1885" s="200"/>
      <c r="Y1885" s="201"/>
      <c r="Z1885" s="201"/>
      <c r="AA1885" s="201"/>
      <c r="AB1885" s="201"/>
      <c r="AC1885" s="201"/>
      <c r="AD1885" s="201"/>
      <c r="AE1885" s="201"/>
      <c r="AF1885" s="201"/>
      <c r="AG1885" s="201" t="s">
        <v>193</v>
      </c>
      <c r="AH1885" s="201"/>
      <c r="AI1885" s="201"/>
      <c r="AJ1885" s="201"/>
      <c r="AK1885" s="201"/>
      <c r="AL1885" s="201"/>
      <c r="AM1885" s="201"/>
      <c r="AN1885" s="201"/>
      <c r="AO1885" s="201"/>
      <c r="AP1885" s="201"/>
      <c r="AQ1885" s="201"/>
      <c r="AR1885" s="201"/>
      <c r="AS1885" s="201"/>
      <c r="AT1885" s="201"/>
      <c r="AU1885" s="201"/>
      <c r="AV1885" s="201"/>
      <c r="AW1885" s="201"/>
      <c r="AX1885" s="201"/>
      <c r="AY1885" s="201"/>
      <c r="AZ1885" s="201"/>
      <c r="BA1885" s="201"/>
      <c r="BB1885" s="201"/>
      <c r="BC1885" s="201"/>
      <c r="BD1885" s="201"/>
      <c r="BE1885" s="201"/>
      <c r="BF1885" s="201"/>
      <c r="BG1885" s="201"/>
      <c r="BH1885" s="201"/>
    </row>
    <row r="1886" customFormat="false" ht="12.75" hidden="false" customHeight="false" outlineLevel="0" collapsed="false">
      <c r="A1886" s="184" t="s">
        <v>157</v>
      </c>
      <c r="B1886" s="185" t="s">
        <v>116</v>
      </c>
      <c r="C1886" s="186" t="s">
        <v>117</v>
      </c>
      <c r="D1886" s="187"/>
      <c r="E1886" s="188"/>
      <c r="F1886" s="189"/>
      <c r="G1886" s="189" t="n">
        <f aca="false">SUMIF(AG1887:AG2035,"&lt;&gt;NOR",G1887:G2035)</f>
        <v>0</v>
      </c>
      <c r="H1886" s="189"/>
      <c r="I1886" s="189" t="n">
        <f aca="false">SUM(I1887:I2035)</f>
        <v>14609.5</v>
      </c>
      <c r="J1886" s="189"/>
      <c r="K1886" s="189" t="n">
        <f aca="false">SUM(K1887:K2035)</f>
        <v>116869</v>
      </c>
      <c r="L1886" s="189"/>
      <c r="M1886" s="189" t="n">
        <f aca="false">SUM(M1887:M2035)</f>
        <v>0</v>
      </c>
      <c r="N1886" s="189"/>
      <c r="O1886" s="189" t="n">
        <f aca="false">SUM(O1887:O2035)</f>
        <v>0.49</v>
      </c>
      <c r="P1886" s="189"/>
      <c r="Q1886" s="189" t="n">
        <f aca="false">SUM(Q1887:Q2035)</f>
        <v>0</v>
      </c>
      <c r="R1886" s="189"/>
      <c r="S1886" s="189"/>
      <c r="T1886" s="190"/>
      <c r="U1886" s="191"/>
      <c r="V1886" s="191" t="n">
        <f aca="false">SUM(V1887:V2035)</f>
        <v>235.78</v>
      </c>
      <c r="W1886" s="191"/>
      <c r="X1886" s="191"/>
      <c r="AG1886" s="0" t="s">
        <v>158</v>
      </c>
    </row>
    <row r="1887" customFormat="false" ht="12.75" hidden="false" customHeight="false" outlineLevel="1" collapsed="false">
      <c r="A1887" s="192" t="n">
        <v>218</v>
      </c>
      <c r="B1887" s="193" t="s">
        <v>1171</v>
      </c>
      <c r="C1887" s="194" t="s">
        <v>1172</v>
      </c>
      <c r="D1887" s="195" t="s">
        <v>196</v>
      </c>
      <c r="E1887" s="196" t="n">
        <v>1123.87565</v>
      </c>
      <c r="F1887" s="197"/>
      <c r="G1887" s="198" t="n">
        <f aca="false">ROUND(E1887*F1887,2)</f>
        <v>0</v>
      </c>
      <c r="H1887" s="197" t="n">
        <v>0.09</v>
      </c>
      <c r="I1887" s="198" t="n">
        <f aca="false">ROUND(E1887*H1887,2)</f>
        <v>101.15</v>
      </c>
      <c r="J1887" s="197" t="n">
        <v>33.31</v>
      </c>
      <c r="K1887" s="198" t="n">
        <f aca="false">ROUND(E1887*J1887,2)</f>
        <v>37436.3</v>
      </c>
      <c r="L1887" s="198" t="n">
        <v>21</v>
      </c>
      <c r="M1887" s="198" t="n">
        <f aca="false">G1887*(1+L1887/100)</f>
        <v>0</v>
      </c>
      <c r="N1887" s="198" t="n">
        <v>0</v>
      </c>
      <c r="O1887" s="198" t="n">
        <f aca="false">ROUND(E1887*N1887,2)</f>
        <v>0</v>
      </c>
      <c r="P1887" s="198" t="n">
        <v>0</v>
      </c>
      <c r="Q1887" s="198" t="n">
        <f aca="false">ROUND(E1887*P1887,2)</f>
        <v>0</v>
      </c>
      <c r="R1887" s="198" t="s">
        <v>1173</v>
      </c>
      <c r="S1887" s="198" t="s">
        <v>163</v>
      </c>
      <c r="T1887" s="199" t="s">
        <v>163</v>
      </c>
      <c r="U1887" s="200" t="n">
        <v>0.06971</v>
      </c>
      <c r="V1887" s="200" t="n">
        <f aca="false">ROUND(E1887*U1887,2)</f>
        <v>78.35</v>
      </c>
      <c r="W1887" s="200"/>
      <c r="X1887" s="200" t="s">
        <v>164</v>
      </c>
      <c r="Y1887" s="201"/>
      <c r="Z1887" s="201"/>
      <c r="AA1887" s="201"/>
      <c r="AB1887" s="201"/>
      <c r="AC1887" s="201"/>
      <c r="AD1887" s="201"/>
      <c r="AE1887" s="201"/>
      <c r="AF1887" s="201"/>
      <c r="AG1887" s="201" t="s">
        <v>165</v>
      </c>
      <c r="AH1887" s="201"/>
      <c r="AI1887" s="201"/>
      <c r="AJ1887" s="201"/>
      <c r="AK1887" s="201"/>
      <c r="AL1887" s="201"/>
      <c r="AM1887" s="201"/>
      <c r="AN1887" s="201"/>
      <c r="AO1887" s="201"/>
      <c r="AP1887" s="201"/>
      <c r="AQ1887" s="201"/>
      <c r="AR1887" s="201"/>
      <c r="AS1887" s="201"/>
      <c r="AT1887" s="201"/>
      <c r="AU1887" s="201"/>
      <c r="AV1887" s="201"/>
      <c r="AW1887" s="201"/>
      <c r="AX1887" s="201"/>
      <c r="AY1887" s="201"/>
      <c r="AZ1887" s="201"/>
      <c r="BA1887" s="201"/>
      <c r="BB1887" s="201"/>
      <c r="BC1887" s="201"/>
      <c r="BD1887" s="201"/>
      <c r="BE1887" s="201"/>
      <c r="BF1887" s="201"/>
      <c r="BG1887" s="201"/>
      <c r="BH1887" s="201"/>
    </row>
    <row r="1888" customFormat="false" ht="12.75" hidden="false" customHeight="false" outlineLevel="1" collapsed="false">
      <c r="A1888" s="202"/>
      <c r="B1888" s="203"/>
      <c r="C1888" s="205" t="s">
        <v>1174</v>
      </c>
      <c r="D1888" s="206"/>
      <c r="E1888" s="207"/>
      <c r="F1888" s="200"/>
      <c r="G1888" s="200"/>
      <c r="H1888" s="200"/>
      <c r="I1888" s="200"/>
      <c r="J1888" s="200"/>
      <c r="K1888" s="200"/>
      <c r="L1888" s="200"/>
      <c r="M1888" s="200"/>
      <c r="N1888" s="200"/>
      <c r="O1888" s="200"/>
      <c r="P1888" s="200"/>
      <c r="Q1888" s="200"/>
      <c r="R1888" s="200"/>
      <c r="S1888" s="200"/>
      <c r="T1888" s="200"/>
      <c r="U1888" s="200"/>
      <c r="V1888" s="200"/>
      <c r="W1888" s="200"/>
      <c r="X1888" s="200"/>
      <c r="Y1888" s="201"/>
      <c r="Z1888" s="201"/>
      <c r="AA1888" s="201"/>
      <c r="AB1888" s="201"/>
      <c r="AC1888" s="201"/>
      <c r="AD1888" s="201"/>
      <c r="AE1888" s="201"/>
      <c r="AF1888" s="201"/>
      <c r="AG1888" s="201" t="s">
        <v>169</v>
      </c>
      <c r="AH1888" s="201" t="n">
        <v>0</v>
      </c>
      <c r="AI1888" s="201"/>
      <c r="AJ1888" s="201"/>
      <c r="AK1888" s="201"/>
      <c r="AL1888" s="201"/>
      <c r="AM1888" s="201"/>
      <c r="AN1888" s="201"/>
      <c r="AO1888" s="201"/>
      <c r="AP1888" s="201"/>
      <c r="AQ1888" s="201"/>
      <c r="AR1888" s="201"/>
      <c r="AS1888" s="201"/>
      <c r="AT1888" s="201"/>
      <c r="AU1888" s="201"/>
      <c r="AV1888" s="201"/>
      <c r="AW1888" s="201"/>
      <c r="AX1888" s="201"/>
      <c r="AY1888" s="201"/>
      <c r="AZ1888" s="201"/>
      <c r="BA1888" s="201"/>
      <c r="BB1888" s="201"/>
      <c r="BC1888" s="201"/>
      <c r="BD1888" s="201"/>
      <c r="BE1888" s="201"/>
      <c r="BF1888" s="201"/>
      <c r="BG1888" s="201"/>
      <c r="BH1888" s="201"/>
    </row>
    <row r="1889" customFormat="false" ht="12.75" hidden="false" customHeight="false" outlineLevel="1" collapsed="false">
      <c r="A1889" s="202"/>
      <c r="B1889" s="203"/>
      <c r="C1889" s="205" t="s">
        <v>593</v>
      </c>
      <c r="D1889" s="206"/>
      <c r="E1889" s="207"/>
      <c r="F1889" s="200"/>
      <c r="G1889" s="200"/>
      <c r="H1889" s="200"/>
      <c r="I1889" s="200"/>
      <c r="J1889" s="200"/>
      <c r="K1889" s="200"/>
      <c r="L1889" s="200"/>
      <c r="M1889" s="200"/>
      <c r="N1889" s="200"/>
      <c r="O1889" s="200"/>
      <c r="P1889" s="200"/>
      <c r="Q1889" s="200"/>
      <c r="R1889" s="200"/>
      <c r="S1889" s="200"/>
      <c r="T1889" s="200"/>
      <c r="U1889" s="200"/>
      <c r="V1889" s="200"/>
      <c r="W1889" s="200"/>
      <c r="X1889" s="200"/>
      <c r="Y1889" s="201"/>
      <c r="Z1889" s="201"/>
      <c r="AA1889" s="201"/>
      <c r="AB1889" s="201"/>
      <c r="AC1889" s="201"/>
      <c r="AD1889" s="201"/>
      <c r="AE1889" s="201"/>
      <c r="AF1889" s="201"/>
      <c r="AG1889" s="201" t="s">
        <v>169</v>
      </c>
      <c r="AH1889" s="201" t="n">
        <v>0</v>
      </c>
      <c r="AI1889" s="201"/>
      <c r="AJ1889" s="201"/>
      <c r="AK1889" s="201"/>
      <c r="AL1889" s="201"/>
      <c r="AM1889" s="201"/>
      <c r="AN1889" s="201"/>
      <c r="AO1889" s="201"/>
      <c r="AP1889" s="201"/>
      <c r="AQ1889" s="201"/>
      <c r="AR1889" s="201"/>
      <c r="AS1889" s="201"/>
      <c r="AT1889" s="201"/>
      <c r="AU1889" s="201"/>
      <c r="AV1889" s="201"/>
      <c r="AW1889" s="201"/>
      <c r="AX1889" s="201"/>
      <c r="AY1889" s="201"/>
      <c r="AZ1889" s="201"/>
      <c r="BA1889" s="201"/>
      <c r="BB1889" s="201"/>
      <c r="BC1889" s="201"/>
      <c r="BD1889" s="201"/>
      <c r="BE1889" s="201"/>
      <c r="BF1889" s="201"/>
      <c r="BG1889" s="201"/>
      <c r="BH1889" s="201"/>
    </row>
    <row r="1890" customFormat="false" ht="12.75" hidden="false" customHeight="false" outlineLevel="1" collapsed="false">
      <c r="A1890" s="202"/>
      <c r="B1890" s="203"/>
      <c r="C1890" s="205" t="s">
        <v>447</v>
      </c>
      <c r="D1890" s="206"/>
      <c r="E1890" s="207"/>
      <c r="F1890" s="200"/>
      <c r="G1890" s="200"/>
      <c r="H1890" s="200"/>
      <c r="I1890" s="200"/>
      <c r="J1890" s="200"/>
      <c r="K1890" s="200"/>
      <c r="L1890" s="200"/>
      <c r="M1890" s="200"/>
      <c r="N1890" s="200"/>
      <c r="O1890" s="200"/>
      <c r="P1890" s="200"/>
      <c r="Q1890" s="200"/>
      <c r="R1890" s="200"/>
      <c r="S1890" s="200"/>
      <c r="T1890" s="200"/>
      <c r="U1890" s="200"/>
      <c r="V1890" s="200"/>
      <c r="W1890" s="200"/>
      <c r="X1890" s="200"/>
      <c r="Y1890" s="201"/>
      <c r="Z1890" s="201"/>
      <c r="AA1890" s="201"/>
      <c r="AB1890" s="201"/>
      <c r="AC1890" s="201"/>
      <c r="AD1890" s="201"/>
      <c r="AE1890" s="201"/>
      <c r="AF1890" s="201"/>
      <c r="AG1890" s="201" t="s">
        <v>169</v>
      </c>
      <c r="AH1890" s="201" t="n">
        <v>0</v>
      </c>
      <c r="AI1890" s="201"/>
      <c r="AJ1890" s="201"/>
      <c r="AK1890" s="201"/>
      <c r="AL1890" s="201"/>
      <c r="AM1890" s="201"/>
      <c r="AN1890" s="201"/>
      <c r="AO1890" s="201"/>
      <c r="AP1890" s="201"/>
      <c r="AQ1890" s="201"/>
      <c r="AR1890" s="201"/>
      <c r="AS1890" s="201"/>
      <c r="AT1890" s="201"/>
      <c r="AU1890" s="201"/>
      <c r="AV1890" s="201"/>
      <c r="AW1890" s="201"/>
      <c r="AX1890" s="201"/>
      <c r="AY1890" s="201"/>
      <c r="AZ1890" s="201"/>
      <c r="BA1890" s="201"/>
      <c r="BB1890" s="201"/>
      <c r="BC1890" s="201"/>
      <c r="BD1890" s="201"/>
      <c r="BE1890" s="201"/>
      <c r="BF1890" s="201"/>
      <c r="BG1890" s="201"/>
      <c r="BH1890" s="201"/>
    </row>
    <row r="1891" customFormat="false" ht="12.75" hidden="false" customHeight="false" outlineLevel="1" collapsed="false">
      <c r="A1891" s="202"/>
      <c r="B1891" s="203"/>
      <c r="C1891" s="205" t="s">
        <v>260</v>
      </c>
      <c r="D1891" s="206"/>
      <c r="E1891" s="207" t="n">
        <v>23.27</v>
      </c>
      <c r="F1891" s="200"/>
      <c r="G1891" s="200"/>
      <c r="H1891" s="200"/>
      <c r="I1891" s="200"/>
      <c r="J1891" s="200"/>
      <c r="K1891" s="200"/>
      <c r="L1891" s="200"/>
      <c r="M1891" s="200"/>
      <c r="N1891" s="200"/>
      <c r="O1891" s="200"/>
      <c r="P1891" s="200"/>
      <c r="Q1891" s="200"/>
      <c r="R1891" s="200"/>
      <c r="S1891" s="200"/>
      <c r="T1891" s="200"/>
      <c r="U1891" s="200"/>
      <c r="V1891" s="200"/>
      <c r="W1891" s="200"/>
      <c r="X1891" s="200"/>
      <c r="Y1891" s="201"/>
      <c r="Z1891" s="201"/>
      <c r="AA1891" s="201"/>
      <c r="AB1891" s="201"/>
      <c r="AC1891" s="201"/>
      <c r="AD1891" s="201"/>
      <c r="AE1891" s="201"/>
      <c r="AF1891" s="201"/>
      <c r="AG1891" s="201" t="s">
        <v>169</v>
      </c>
      <c r="AH1891" s="201" t="n">
        <v>0</v>
      </c>
      <c r="AI1891" s="201"/>
      <c r="AJ1891" s="201"/>
      <c r="AK1891" s="201"/>
      <c r="AL1891" s="201"/>
      <c r="AM1891" s="201"/>
      <c r="AN1891" s="201"/>
      <c r="AO1891" s="201"/>
      <c r="AP1891" s="201"/>
      <c r="AQ1891" s="201"/>
      <c r="AR1891" s="201"/>
      <c r="AS1891" s="201"/>
      <c r="AT1891" s="201"/>
      <c r="AU1891" s="201"/>
      <c r="AV1891" s="201"/>
      <c r="AW1891" s="201"/>
      <c r="AX1891" s="201"/>
      <c r="AY1891" s="201"/>
      <c r="AZ1891" s="201"/>
      <c r="BA1891" s="201"/>
      <c r="BB1891" s="201"/>
      <c r="BC1891" s="201"/>
      <c r="BD1891" s="201"/>
      <c r="BE1891" s="201"/>
      <c r="BF1891" s="201"/>
      <c r="BG1891" s="201"/>
      <c r="BH1891" s="201"/>
    </row>
    <row r="1892" customFormat="false" ht="12.75" hidden="false" customHeight="false" outlineLevel="1" collapsed="false">
      <c r="A1892" s="202"/>
      <c r="B1892" s="203"/>
      <c r="C1892" s="205" t="s">
        <v>261</v>
      </c>
      <c r="D1892" s="206"/>
      <c r="E1892" s="207" t="n">
        <v>9.336</v>
      </c>
      <c r="F1892" s="200"/>
      <c r="G1892" s="200"/>
      <c r="H1892" s="200"/>
      <c r="I1892" s="200"/>
      <c r="J1892" s="200"/>
      <c r="K1892" s="200"/>
      <c r="L1892" s="200"/>
      <c r="M1892" s="200"/>
      <c r="N1892" s="200"/>
      <c r="O1892" s="200"/>
      <c r="P1892" s="200"/>
      <c r="Q1892" s="200"/>
      <c r="R1892" s="200"/>
      <c r="S1892" s="200"/>
      <c r="T1892" s="200"/>
      <c r="U1892" s="200"/>
      <c r="V1892" s="200"/>
      <c r="W1892" s="200"/>
      <c r="X1892" s="200"/>
      <c r="Y1892" s="201"/>
      <c r="Z1892" s="201"/>
      <c r="AA1892" s="201"/>
      <c r="AB1892" s="201"/>
      <c r="AC1892" s="201"/>
      <c r="AD1892" s="201"/>
      <c r="AE1892" s="201"/>
      <c r="AF1892" s="201"/>
      <c r="AG1892" s="201" t="s">
        <v>169</v>
      </c>
      <c r="AH1892" s="201" t="n">
        <v>0</v>
      </c>
      <c r="AI1892" s="201"/>
      <c r="AJ1892" s="201"/>
      <c r="AK1892" s="201"/>
      <c r="AL1892" s="201"/>
      <c r="AM1892" s="201"/>
      <c r="AN1892" s="201"/>
      <c r="AO1892" s="201"/>
      <c r="AP1892" s="201"/>
      <c r="AQ1892" s="201"/>
      <c r="AR1892" s="201"/>
      <c r="AS1892" s="201"/>
      <c r="AT1892" s="201"/>
      <c r="AU1892" s="201"/>
      <c r="AV1892" s="201"/>
      <c r="AW1892" s="201"/>
      <c r="AX1892" s="201"/>
      <c r="AY1892" s="201"/>
      <c r="AZ1892" s="201"/>
      <c r="BA1892" s="201"/>
      <c r="BB1892" s="201"/>
      <c r="BC1892" s="201"/>
      <c r="BD1892" s="201"/>
      <c r="BE1892" s="201"/>
      <c r="BF1892" s="201"/>
      <c r="BG1892" s="201"/>
      <c r="BH1892" s="201"/>
    </row>
    <row r="1893" customFormat="false" ht="12.75" hidden="false" customHeight="false" outlineLevel="1" collapsed="false">
      <c r="A1893" s="202"/>
      <c r="B1893" s="203"/>
      <c r="C1893" s="205" t="s">
        <v>594</v>
      </c>
      <c r="D1893" s="206"/>
      <c r="E1893" s="207" t="n">
        <v>62.616</v>
      </c>
      <c r="F1893" s="200"/>
      <c r="G1893" s="200"/>
      <c r="H1893" s="200"/>
      <c r="I1893" s="200"/>
      <c r="J1893" s="200"/>
      <c r="K1893" s="200"/>
      <c r="L1893" s="200"/>
      <c r="M1893" s="200"/>
      <c r="N1893" s="200"/>
      <c r="O1893" s="200"/>
      <c r="P1893" s="200"/>
      <c r="Q1893" s="200"/>
      <c r="R1893" s="200"/>
      <c r="S1893" s="200"/>
      <c r="T1893" s="200"/>
      <c r="U1893" s="200"/>
      <c r="V1893" s="200"/>
      <c r="W1893" s="200"/>
      <c r="X1893" s="200"/>
      <c r="Y1893" s="201"/>
      <c r="Z1893" s="201"/>
      <c r="AA1893" s="201"/>
      <c r="AB1893" s="201"/>
      <c r="AC1893" s="201"/>
      <c r="AD1893" s="201"/>
      <c r="AE1893" s="201"/>
      <c r="AF1893" s="201"/>
      <c r="AG1893" s="201" t="s">
        <v>169</v>
      </c>
      <c r="AH1893" s="201" t="n">
        <v>0</v>
      </c>
      <c r="AI1893" s="201"/>
      <c r="AJ1893" s="201"/>
      <c r="AK1893" s="201"/>
      <c r="AL1893" s="201"/>
      <c r="AM1893" s="201"/>
      <c r="AN1893" s="201"/>
      <c r="AO1893" s="201"/>
      <c r="AP1893" s="201"/>
      <c r="AQ1893" s="201"/>
      <c r="AR1893" s="201"/>
      <c r="AS1893" s="201"/>
      <c r="AT1893" s="201"/>
      <c r="AU1893" s="201"/>
      <c r="AV1893" s="201"/>
      <c r="AW1893" s="201"/>
      <c r="AX1893" s="201"/>
      <c r="AY1893" s="201"/>
      <c r="AZ1893" s="201"/>
      <c r="BA1893" s="201"/>
      <c r="BB1893" s="201"/>
      <c r="BC1893" s="201"/>
      <c r="BD1893" s="201"/>
      <c r="BE1893" s="201"/>
      <c r="BF1893" s="201"/>
      <c r="BG1893" s="201"/>
      <c r="BH1893" s="201"/>
    </row>
    <row r="1894" customFormat="false" ht="12.75" hidden="false" customHeight="false" outlineLevel="1" collapsed="false">
      <c r="A1894" s="202"/>
      <c r="B1894" s="203"/>
      <c r="C1894" s="205" t="s">
        <v>263</v>
      </c>
      <c r="D1894" s="206"/>
      <c r="E1894" s="207" t="n">
        <v>2.652</v>
      </c>
      <c r="F1894" s="200"/>
      <c r="G1894" s="200"/>
      <c r="H1894" s="200"/>
      <c r="I1894" s="200"/>
      <c r="J1894" s="200"/>
      <c r="K1894" s="200"/>
      <c r="L1894" s="200"/>
      <c r="M1894" s="200"/>
      <c r="N1894" s="200"/>
      <c r="O1894" s="200"/>
      <c r="P1894" s="200"/>
      <c r="Q1894" s="200"/>
      <c r="R1894" s="200"/>
      <c r="S1894" s="200"/>
      <c r="T1894" s="200"/>
      <c r="U1894" s="200"/>
      <c r="V1894" s="200"/>
      <c r="W1894" s="200"/>
      <c r="X1894" s="200"/>
      <c r="Y1894" s="201"/>
      <c r="Z1894" s="201"/>
      <c r="AA1894" s="201"/>
      <c r="AB1894" s="201"/>
      <c r="AC1894" s="201"/>
      <c r="AD1894" s="201"/>
      <c r="AE1894" s="201"/>
      <c r="AF1894" s="201"/>
      <c r="AG1894" s="201" t="s">
        <v>169</v>
      </c>
      <c r="AH1894" s="201" t="n">
        <v>0</v>
      </c>
      <c r="AI1894" s="201"/>
      <c r="AJ1894" s="201"/>
      <c r="AK1894" s="201"/>
      <c r="AL1894" s="201"/>
      <c r="AM1894" s="201"/>
      <c r="AN1894" s="201"/>
      <c r="AO1894" s="201"/>
      <c r="AP1894" s="201"/>
      <c r="AQ1894" s="201"/>
      <c r="AR1894" s="201"/>
      <c r="AS1894" s="201"/>
      <c r="AT1894" s="201"/>
      <c r="AU1894" s="201"/>
      <c r="AV1894" s="201"/>
      <c r="AW1894" s="201"/>
      <c r="AX1894" s="201"/>
      <c r="AY1894" s="201"/>
      <c r="AZ1894" s="201"/>
      <c r="BA1894" s="201"/>
      <c r="BB1894" s="201"/>
      <c r="BC1894" s="201"/>
      <c r="BD1894" s="201"/>
      <c r="BE1894" s="201"/>
      <c r="BF1894" s="201"/>
      <c r="BG1894" s="201"/>
      <c r="BH1894" s="201"/>
    </row>
    <row r="1895" customFormat="false" ht="12.75" hidden="false" customHeight="false" outlineLevel="1" collapsed="false">
      <c r="A1895" s="202"/>
      <c r="B1895" s="203"/>
      <c r="C1895" s="205" t="s">
        <v>595</v>
      </c>
      <c r="D1895" s="206"/>
      <c r="E1895" s="207" t="n">
        <v>2.22</v>
      </c>
      <c r="F1895" s="200"/>
      <c r="G1895" s="200"/>
      <c r="H1895" s="200"/>
      <c r="I1895" s="200"/>
      <c r="J1895" s="200"/>
      <c r="K1895" s="200"/>
      <c r="L1895" s="200"/>
      <c r="M1895" s="200"/>
      <c r="N1895" s="200"/>
      <c r="O1895" s="200"/>
      <c r="P1895" s="200"/>
      <c r="Q1895" s="200"/>
      <c r="R1895" s="200"/>
      <c r="S1895" s="200"/>
      <c r="T1895" s="200"/>
      <c r="U1895" s="200"/>
      <c r="V1895" s="200"/>
      <c r="W1895" s="200"/>
      <c r="X1895" s="200"/>
      <c r="Y1895" s="201"/>
      <c r="Z1895" s="201"/>
      <c r="AA1895" s="201"/>
      <c r="AB1895" s="201"/>
      <c r="AC1895" s="201"/>
      <c r="AD1895" s="201"/>
      <c r="AE1895" s="201"/>
      <c r="AF1895" s="201"/>
      <c r="AG1895" s="201" t="s">
        <v>169</v>
      </c>
      <c r="AH1895" s="201" t="n">
        <v>0</v>
      </c>
      <c r="AI1895" s="201"/>
      <c r="AJ1895" s="201"/>
      <c r="AK1895" s="201"/>
      <c r="AL1895" s="201"/>
      <c r="AM1895" s="201"/>
      <c r="AN1895" s="201"/>
      <c r="AO1895" s="201"/>
      <c r="AP1895" s="201"/>
      <c r="AQ1895" s="201"/>
      <c r="AR1895" s="201"/>
      <c r="AS1895" s="201"/>
      <c r="AT1895" s="201"/>
      <c r="AU1895" s="201"/>
      <c r="AV1895" s="201"/>
      <c r="AW1895" s="201"/>
      <c r="AX1895" s="201"/>
      <c r="AY1895" s="201"/>
      <c r="AZ1895" s="201"/>
      <c r="BA1895" s="201"/>
      <c r="BB1895" s="201"/>
      <c r="BC1895" s="201"/>
      <c r="BD1895" s="201"/>
      <c r="BE1895" s="201"/>
      <c r="BF1895" s="201"/>
      <c r="BG1895" s="201"/>
      <c r="BH1895" s="201"/>
    </row>
    <row r="1896" customFormat="false" ht="12.75" hidden="false" customHeight="false" outlineLevel="1" collapsed="false">
      <c r="A1896" s="202"/>
      <c r="B1896" s="203"/>
      <c r="C1896" s="205" t="s">
        <v>267</v>
      </c>
      <c r="D1896" s="206"/>
      <c r="E1896" s="207" t="n">
        <v>10.044</v>
      </c>
      <c r="F1896" s="200"/>
      <c r="G1896" s="200"/>
      <c r="H1896" s="200"/>
      <c r="I1896" s="200"/>
      <c r="J1896" s="200"/>
      <c r="K1896" s="200"/>
      <c r="L1896" s="200"/>
      <c r="M1896" s="200"/>
      <c r="N1896" s="200"/>
      <c r="O1896" s="200"/>
      <c r="P1896" s="200"/>
      <c r="Q1896" s="200"/>
      <c r="R1896" s="200"/>
      <c r="S1896" s="200"/>
      <c r="T1896" s="200"/>
      <c r="U1896" s="200"/>
      <c r="V1896" s="200"/>
      <c r="W1896" s="200"/>
      <c r="X1896" s="200"/>
      <c r="Y1896" s="201"/>
      <c r="Z1896" s="201"/>
      <c r="AA1896" s="201"/>
      <c r="AB1896" s="201"/>
      <c r="AC1896" s="201"/>
      <c r="AD1896" s="201"/>
      <c r="AE1896" s="201"/>
      <c r="AF1896" s="201"/>
      <c r="AG1896" s="201" t="s">
        <v>169</v>
      </c>
      <c r="AH1896" s="201" t="n">
        <v>0</v>
      </c>
      <c r="AI1896" s="201"/>
      <c r="AJ1896" s="201"/>
      <c r="AK1896" s="201"/>
      <c r="AL1896" s="201"/>
      <c r="AM1896" s="201"/>
      <c r="AN1896" s="201"/>
      <c r="AO1896" s="201"/>
      <c r="AP1896" s="201"/>
      <c r="AQ1896" s="201"/>
      <c r="AR1896" s="201"/>
      <c r="AS1896" s="201"/>
      <c r="AT1896" s="201"/>
      <c r="AU1896" s="201"/>
      <c r="AV1896" s="201"/>
      <c r="AW1896" s="201"/>
      <c r="AX1896" s="201"/>
      <c r="AY1896" s="201"/>
      <c r="AZ1896" s="201"/>
      <c r="BA1896" s="201"/>
      <c r="BB1896" s="201"/>
      <c r="BC1896" s="201"/>
      <c r="BD1896" s="201"/>
      <c r="BE1896" s="201"/>
      <c r="BF1896" s="201"/>
      <c r="BG1896" s="201"/>
      <c r="BH1896" s="201"/>
    </row>
    <row r="1897" customFormat="false" ht="12.75" hidden="false" customHeight="false" outlineLevel="1" collapsed="false">
      <c r="A1897" s="202"/>
      <c r="B1897" s="203"/>
      <c r="C1897" s="205" t="s">
        <v>596</v>
      </c>
      <c r="D1897" s="206"/>
      <c r="E1897" s="207" t="n">
        <v>20.052</v>
      </c>
      <c r="F1897" s="200"/>
      <c r="G1897" s="200"/>
      <c r="H1897" s="200"/>
      <c r="I1897" s="200"/>
      <c r="J1897" s="200"/>
      <c r="K1897" s="200"/>
      <c r="L1897" s="200"/>
      <c r="M1897" s="200"/>
      <c r="N1897" s="200"/>
      <c r="O1897" s="200"/>
      <c r="P1897" s="200"/>
      <c r="Q1897" s="200"/>
      <c r="R1897" s="200"/>
      <c r="S1897" s="200"/>
      <c r="T1897" s="200"/>
      <c r="U1897" s="200"/>
      <c r="V1897" s="200"/>
      <c r="W1897" s="200"/>
      <c r="X1897" s="200"/>
      <c r="Y1897" s="201"/>
      <c r="Z1897" s="201"/>
      <c r="AA1897" s="201"/>
      <c r="AB1897" s="201"/>
      <c r="AC1897" s="201"/>
      <c r="AD1897" s="201"/>
      <c r="AE1897" s="201"/>
      <c r="AF1897" s="201"/>
      <c r="AG1897" s="201" t="s">
        <v>169</v>
      </c>
      <c r="AH1897" s="201" t="n">
        <v>0</v>
      </c>
      <c r="AI1897" s="201"/>
      <c r="AJ1897" s="201"/>
      <c r="AK1897" s="201"/>
      <c r="AL1897" s="201"/>
      <c r="AM1897" s="201"/>
      <c r="AN1897" s="201"/>
      <c r="AO1897" s="201"/>
      <c r="AP1897" s="201"/>
      <c r="AQ1897" s="201"/>
      <c r="AR1897" s="201"/>
      <c r="AS1897" s="201"/>
      <c r="AT1897" s="201"/>
      <c r="AU1897" s="201"/>
      <c r="AV1897" s="201"/>
      <c r="AW1897" s="201"/>
      <c r="AX1897" s="201"/>
      <c r="AY1897" s="201"/>
      <c r="AZ1897" s="201"/>
      <c r="BA1897" s="201"/>
      <c r="BB1897" s="201"/>
      <c r="BC1897" s="201"/>
      <c r="BD1897" s="201"/>
      <c r="BE1897" s="201"/>
      <c r="BF1897" s="201"/>
      <c r="BG1897" s="201"/>
      <c r="BH1897" s="201"/>
    </row>
    <row r="1898" customFormat="false" ht="12.75" hidden="false" customHeight="false" outlineLevel="1" collapsed="false">
      <c r="A1898" s="202"/>
      <c r="B1898" s="203"/>
      <c r="C1898" s="205" t="s">
        <v>269</v>
      </c>
      <c r="D1898" s="206"/>
      <c r="E1898" s="207" t="n">
        <v>26.748</v>
      </c>
      <c r="F1898" s="200"/>
      <c r="G1898" s="200"/>
      <c r="H1898" s="200"/>
      <c r="I1898" s="200"/>
      <c r="J1898" s="200"/>
      <c r="K1898" s="200"/>
      <c r="L1898" s="200"/>
      <c r="M1898" s="200"/>
      <c r="N1898" s="200"/>
      <c r="O1898" s="200"/>
      <c r="P1898" s="200"/>
      <c r="Q1898" s="200"/>
      <c r="R1898" s="200"/>
      <c r="S1898" s="200"/>
      <c r="T1898" s="200"/>
      <c r="U1898" s="200"/>
      <c r="V1898" s="200"/>
      <c r="W1898" s="200"/>
      <c r="X1898" s="200"/>
      <c r="Y1898" s="201"/>
      <c r="Z1898" s="201"/>
      <c r="AA1898" s="201"/>
      <c r="AB1898" s="201"/>
      <c r="AC1898" s="201"/>
      <c r="AD1898" s="201"/>
      <c r="AE1898" s="201"/>
      <c r="AF1898" s="201"/>
      <c r="AG1898" s="201" t="s">
        <v>169</v>
      </c>
      <c r="AH1898" s="201" t="n">
        <v>0</v>
      </c>
      <c r="AI1898" s="201"/>
      <c r="AJ1898" s="201"/>
      <c r="AK1898" s="201"/>
      <c r="AL1898" s="201"/>
      <c r="AM1898" s="201"/>
      <c r="AN1898" s="201"/>
      <c r="AO1898" s="201"/>
      <c r="AP1898" s="201"/>
      <c r="AQ1898" s="201"/>
      <c r="AR1898" s="201"/>
      <c r="AS1898" s="201"/>
      <c r="AT1898" s="201"/>
      <c r="AU1898" s="201"/>
      <c r="AV1898" s="201"/>
      <c r="AW1898" s="201"/>
      <c r="AX1898" s="201"/>
      <c r="AY1898" s="201"/>
      <c r="AZ1898" s="201"/>
      <c r="BA1898" s="201"/>
      <c r="BB1898" s="201"/>
      <c r="BC1898" s="201"/>
      <c r="BD1898" s="201"/>
      <c r="BE1898" s="201"/>
      <c r="BF1898" s="201"/>
      <c r="BG1898" s="201"/>
      <c r="BH1898" s="201"/>
    </row>
    <row r="1899" customFormat="false" ht="12.75" hidden="false" customHeight="false" outlineLevel="1" collapsed="false">
      <c r="A1899" s="202"/>
      <c r="B1899" s="203"/>
      <c r="C1899" s="205" t="s">
        <v>270</v>
      </c>
      <c r="D1899" s="206"/>
      <c r="E1899" s="207" t="n">
        <v>32.76</v>
      </c>
      <c r="F1899" s="200"/>
      <c r="G1899" s="200"/>
      <c r="H1899" s="200"/>
      <c r="I1899" s="200"/>
      <c r="J1899" s="200"/>
      <c r="K1899" s="200"/>
      <c r="L1899" s="200"/>
      <c r="M1899" s="200"/>
      <c r="N1899" s="200"/>
      <c r="O1899" s="200"/>
      <c r="P1899" s="200"/>
      <c r="Q1899" s="200"/>
      <c r="R1899" s="200"/>
      <c r="S1899" s="200"/>
      <c r="T1899" s="200"/>
      <c r="U1899" s="200"/>
      <c r="V1899" s="200"/>
      <c r="W1899" s="200"/>
      <c r="X1899" s="200"/>
      <c r="Y1899" s="201"/>
      <c r="Z1899" s="201"/>
      <c r="AA1899" s="201"/>
      <c r="AB1899" s="201"/>
      <c r="AC1899" s="201"/>
      <c r="AD1899" s="201"/>
      <c r="AE1899" s="201"/>
      <c r="AF1899" s="201"/>
      <c r="AG1899" s="201" t="s">
        <v>169</v>
      </c>
      <c r="AH1899" s="201" t="n">
        <v>0</v>
      </c>
      <c r="AI1899" s="201"/>
      <c r="AJ1899" s="201"/>
      <c r="AK1899" s="201"/>
      <c r="AL1899" s="201"/>
      <c r="AM1899" s="201"/>
      <c r="AN1899" s="201"/>
      <c r="AO1899" s="201"/>
      <c r="AP1899" s="201"/>
      <c r="AQ1899" s="201"/>
      <c r="AR1899" s="201"/>
      <c r="AS1899" s="201"/>
      <c r="AT1899" s="201"/>
      <c r="AU1899" s="201"/>
      <c r="AV1899" s="201"/>
      <c r="AW1899" s="201"/>
      <c r="AX1899" s="201"/>
      <c r="AY1899" s="201"/>
      <c r="AZ1899" s="201"/>
      <c r="BA1899" s="201"/>
      <c r="BB1899" s="201"/>
      <c r="BC1899" s="201"/>
      <c r="BD1899" s="201"/>
      <c r="BE1899" s="201"/>
      <c r="BF1899" s="201"/>
      <c r="BG1899" s="201"/>
      <c r="BH1899" s="201"/>
    </row>
    <row r="1900" customFormat="false" ht="12.75" hidden="false" customHeight="false" outlineLevel="1" collapsed="false">
      <c r="A1900" s="202"/>
      <c r="B1900" s="203"/>
      <c r="C1900" s="205" t="s">
        <v>271</v>
      </c>
      <c r="D1900" s="206"/>
      <c r="E1900" s="207" t="n">
        <v>10.692</v>
      </c>
      <c r="F1900" s="200"/>
      <c r="G1900" s="200"/>
      <c r="H1900" s="200"/>
      <c r="I1900" s="200"/>
      <c r="J1900" s="200"/>
      <c r="K1900" s="200"/>
      <c r="L1900" s="200"/>
      <c r="M1900" s="200"/>
      <c r="N1900" s="200"/>
      <c r="O1900" s="200"/>
      <c r="P1900" s="200"/>
      <c r="Q1900" s="200"/>
      <c r="R1900" s="200"/>
      <c r="S1900" s="200"/>
      <c r="T1900" s="200"/>
      <c r="U1900" s="200"/>
      <c r="V1900" s="200"/>
      <c r="W1900" s="200"/>
      <c r="X1900" s="200"/>
      <c r="Y1900" s="201"/>
      <c r="Z1900" s="201"/>
      <c r="AA1900" s="201"/>
      <c r="AB1900" s="201"/>
      <c r="AC1900" s="201"/>
      <c r="AD1900" s="201"/>
      <c r="AE1900" s="201"/>
      <c r="AF1900" s="201"/>
      <c r="AG1900" s="201" t="s">
        <v>169</v>
      </c>
      <c r="AH1900" s="201" t="n">
        <v>0</v>
      </c>
      <c r="AI1900" s="201"/>
      <c r="AJ1900" s="201"/>
      <c r="AK1900" s="201"/>
      <c r="AL1900" s="201"/>
      <c r="AM1900" s="201"/>
      <c r="AN1900" s="201"/>
      <c r="AO1900" s="201"/>
      <c r="AP1900" s="201"/>
      <c r="AQ1900" s="201"/>
      <c r="AR1900" s="201"/>
      <c r="AS1900" s="201"/>
      <c r="AT1900" s="201"/>
      <c r="AU1900" s="201"/>
      <c r="AV1900" s="201"/>
      <c r="AW1900" s="201"/>
      <c r="AX1900" s="201"/>
      <c r="AY1900" s="201"/>
      <c r="AZ1900" s="201"/>
      <c r="BA1900" s="201"/>
      <c r="BB1900" s="201"/>
      <c r="BC1900" s="201"/>
      <c r="BD1900" s="201"/>
      <c r="BE1900" s="201"/>
      <c r="BF1900" s="201"/>
      <c r="BG1900" s="201"/>
      <c r="BH1900" s="201"/>
    </row>
    <row r="1901" customFormat="false" ht="12.75" hidden="false" customHeight="false" outlineLevel="1" collapsed="false">
      <c r="A1901" s="202"/>
      <c r="B1901" s="203"/>
      <c r="C1901" s="205" t="s">
        <v>272</v>
      </c>
      <c r="D1901" s="206"/>
      <c r="E1901" s="207" t="n">
        <v>47.772</v>
      </c>
      <c r="F1901" s="200"/>
      <c r="G1901" s="200"/>
      <c r="H1901" s="200"/>
      <c r="I1901" s="200"/>
      <c r="J1901" s="200"/>
      <c r="K1901" s="200"/>
      <c r="L1901" s="200"/>
      <c r="M1901" s="200"/>
      <c r="N1901" s="200"/>
      <c r="O1901" s="200"/>
      <c r="P1901" s="200"/>
      <c r="Q1901" s="200"/>
      <c r="R1901" s="200"/>
      <c r="S1901" s="200"/>
      <c r="T1901" s="200"/>
      <c r="U1901" s="200"/>
      <c r="V1901" s="200"/>
      <c r="W1901" s="200"/>
      <c r="X1901" s="200"/>
      <c r="Y1901" s="201"/>
      <c r="Z1901" s="201"/>
      <c r="AA1901" s="201"/>
      <c r="AB1901" s="201"/>
      <c r="AC1901" s="201"/>
      <c r="AD1901" s="201"/>
      <c r="AE1901" s="201"/>
      <c r="AF1901" s="201"/>
      <c r="AG1901" s="201" t="s">
        <v>169</v>
      </c>
      <c r="AH1901" s="201" t="n">
        <v>0</v>
      </c>
      <c r="AI1901" s="201"/>
      <c r="AJ1901" s="201"/>
      <c r="AK1901" s="201"/>
      <c r="AL1901" s="201"/>
      <c r="AM1901" s="201"/>
      <c r="AN1901" s="201"/>
      <c r="AO1901" s="201"/>
      <c r="AP1901" s="201"/>
      <c r="AQ1901" s="201"/>
      <c r="AR1901" s="201"/>
      <c r="AS1901" s="201"/>
      <c r="AT1901" s="201"/>
      <c r="AU1901" s="201"/>
      <c r="AV1901" s="201"/>
      <c r="AW1901" s="201"/>
      <c r="AX1901" s="201"/>
      <c r="AY1901" s="201"/>
      <c r="AZ1901" s="201"/>
      <c r="BA1901" s="201"/>
      <c r="BB1901" s="201"/>
      <c r="BC1901" s="201"/>
      <c r="BD1901" s="201"/>
      <c r="BE1901" s="201"/>
      <c r="BF1901" s="201"/>
      <c r="BG1901" s="201"/>
      <c r="BH1901" s="201"/>
    </row>
    <row r="1902" customFormat="false" ht="12.75" hidden="false" customHeight="false" outlineLevel="1" collapsed="false">
      <c r="A1902" s="202"/>
      <c r="B1902" s="203"/>
      <c r="C1902" s="205"/>
      <c r="D1902" s="206"/>
      <c r="E1902" s="207"/>
      <c r="F1902" s="200"/>
      <c r="G1902" s="200"/>
      <c r="H1902" s="200"/>
      <c r="I1902" s="200"/>
      <c r="J1902" s="200"/>
      <c r="K1902" s="200"/>
      <c r="L1902" s="200"/>
      <c r="M1902" s="200"/>
      <c r="N1902" s="200"/>
      <c r="O1902" s="200"/>
      <c r="P1902" s="200"/>
      <c r="Q1902" s="200"/>
      <c r="R1902" s="200"/>
      <c r="S1902" s="200"/>
      <c r="T1902" s="200"/>
      <c r="U1902" s="200"/>
      <c r="V1902" s="200"/>
      <c r="W1902" s="200"/>
      <c r="X1902" s="200"/>
      <c r="Y1902" s="201"/>
      <c r="Z1902" s="201"/>
      <c r="AA1902" s="201"/>
      <c r="AB1902" s="201"/>
      <c r="AC1902" s="201"/>
      <c r="AD1902" s="201"/>
      <c r="AE1902" s="201"/>
      <c r="AF1902" s="201"/>
      <c r="AG1902" s="201" t="s">
        <v>169</v>
      </c>
      <c r="AH1902" s="201" t="n">
        <v>0</v>
      </c>
      <c r="AI1902" s="201"/>
      <c r="AJ1902" s="201"/>
      <c r="AK1902" s="201"/>
      <c r="AL1902" s="201"/>
      <c r="AM1902" s="201"/>
      <c r="AN1902" s="201"/>
      <c r="AO1902" s="201"/>
      <c r="AP1902" s="201"/>
      <c r="AQ1902" s="201"/>
      <c r="AR1902" s="201"/>
      <c r="AS1902" s="201"/>
      <c r="AT1902" s="201"/>
      <c r="AU1902" s="201"/>
      <c r="AV1902" s="201"/>
      <c r="AW1902" s="201"/>
      <c r="AX1902" s="201"/>
      <c r="AY1902" s="201"/>
      <c r="AZ1902" s="201"/>
      <c r="BA1902" s="201"/>
      <c r="BB1902" s="201"/>
      <c r="BC1902" s="201"/>
      <c r="BD1902" s="201"/>
      <c r="BE1902" s="201"/>
      <c r="BF1902" s="201"/>
      <c r="BG1902" s="201"/>
      <c r="BH1902" s="201"/>
    </row>
    <row r="1903" customFormat="false" ht="12.75" hidden="false" customHeight="false" outlineLevel="1" collapsed="false">
      <c r="A1903" s="202"/>
      <c r="B1903" s="203"/>
      <c r="C1903" s="205" t="s">
        <v>1175</v>
      </c>
      <c r="D1903" s="206"/>
      <c r="E1903" s="207"/>
      <c r="F1903" s="200"/>
      <c r="G1903" s="200"/>
      <c r="H1903" s="200"/>
      <c r="I1903" s="200"/>
      <c r="J1903" s="200"/>
      <c r="K1903" s="200"/>
      <c r="L1903" s="200"/>
      <c r="M1903" s="200"/>
      <c r="N1903" s="200"/>
      <c r="O1903" s="200"/>
      <c r="P1903" s="200"/>
      <c r="Q1903" s="200"/>
      <c r="R1903" s="200"/>
      <c r="S1903" s="200"/>
      <c r="T1903" s="200"/>
      <c r="U1903" s="200"/>
      <c r="V1903" s="200"/>
      <c r="W1903" s="200"/>
      <c r="X1903" s="200"/>
      <c r="Y1903" s="201"/>
      <c r="Z1903" s="201"/>
      <c r="AA1903" s="201"/>
      <c r="AB1903" s="201"/>
      <c r="AC1903" s="201"/>
      <c r="AD1903" s="201"/>
      <c r="AE1903" s="201"/>
      <c r="AF1903" s="201"/>
      <c r="AG1903" s="201" t="s">
        <v>169</v>
      </c>
      <c r="AH1903" s="201" t="n">
        <v>0</v>
      </c>
      <c r="AI1903" s="201"/>
      <c r="AJ1903" s="201"/>
      <c r="AK1903" s="201"/>
      <c r="AL1903" s="201"/>
      <c r="AM1903" s="201"/>
      <c r="AN1903" s="201"/>
      <c r="AO1903" s="201"/>
      <c r="AP1903" s="201"/>
      <c r="AQ1903" s="201"/>
      <c r="AR1903" s="201"/>
      <c r="AS1903" s="201"/>
      <c r="AT1903" s="201"/>
      <c r="AU1903" s="201"/>
      <c r="AV1903" s="201"/>
      <c r="AW1903" s="201"/>
      <c r="AX1903" s="201"/>
      <c r="AY1903" s="201"/>
      <c r="AZ1903" s="201"/>
      <c r="BA1903" s="201"/>
      <c r="BB1903" s="201"/>
      <c r="BC1903" s="201"/>
      <c r="BD1903" s="201"/>
      <c r="BE1903" s="201"/>
      <c r="BF1903" s="201"/>
      <c r="BG1903" s="201"/>
      <c r="BH1903" s="201"/>
    </row>
    <row r="1904" customFormat="false" ht="12.75" hidden="false" customHeight="false" outlineLevel="1" collapsed="false">
      <c r="A1904" s="202"/>
      <c r="B1904" s="203"/>
      <c r="C1904" s="205" t="s">
        <v>1176</v>
      </c>
      <c r="D1904" s="206"/>
      <c r="E1904" s="207" t="n">
        <v>17.9673</v>
      </c>
      <c r="F1904" s="200"/>
      <c r="G1904" s="200"/>
      <c r="H1904" s="200"/>
      <c r="I1904" s="200"/>
      <c r="J1904" s="200"/>
      <c r="K1904" s="200"/>
      <c r="L1904" s="200"/>
      <c r="M1904" s="200"/>
      <c r="N1904" s="200"/>
      <c r="O1904" s="200"/>
      <c r="P1904" s="200"/>
      <c r="Q1904" s="200"/>
      <c r="R1904" s="200"/>
      <c r="S1904" s="200"/>
      <c r="T1904" s="200"/>
      <c r="U1904" s="200"/>
      <c r="V1904" s="200"/>
      <c r="W1904" s="200"/>
      <c r="X1904" s="200"/>
      <c r="Y1904" s="201"/>
      <c r="Z1904" s="201"/>
      <c r="AA1904" s="201"/>
      <c r="AB1904" s="201"/>
      <c r="AC1904" s="201"/>
      <c r="AD1904" s="201"/>
      <c r="AE1904" s="201"/>
      <c r="AF1904" s="201"/>
      <c r="AG1904" s="201" t="s">
        <v>169</v>
      </c>
      <c r="AH1904" s="201" t="n">
        <v>0</v>
      </c>
      <c r="AI1904" s="201"/>
      <c r="AJ1904" s="201"/>
      <c r="AK1904" s="201"/>
      <c r="AL1904" s="201"/>
      <c r="AM1904" s="201"/>
      <c r="AN1904" s="201"/>
      <c r="AO1904" s="201"/>
      <c r="AP1904" s="201"/>
      <c r="AQ1904" s="201"/>
      <c r="AR1904" s="201"/>
      <c r="AS1904" s="201"/>
      <c r="AT1904" s="201"/>
      <c r="AU1904" s="201"/>
      <c r="AV1904" s="201"/>
      <c r="AW1904" s="201"/>
      <c r="AX1904" s="201"/>
      <c r="AY1904" s="201"/>
      <c r="AZ1904" s="201"/>
      <c r="BA1904" s="201"/>
      <c r="BB1904" s="201"/>
      <c r="BC1904" s="201"/>
      <c r="BD1904" s="201"/>
      <c r="BE1904" s="201"/>
      <c r="BF1904" s="201"/>
      <c r="BG1904" s="201"/>
      <c r="BH1904" s="201"/>
    </row>
    <row r="1905" customFormat="false" ht="12.75" hidden="false" customHeight="false" outlineLevel="1" collapsed="false">
      <c r="A1905" s="202"/>
      <c r="B1905" s="203"/>
      <c r="C1905" s="205" t="s">
        <v>1177</v>
      </c>
      <c r="D1905" s="206"/>
      <c r="E1905" s="207" t="n">
        <v>71.703</v>
      </c>
      <c r="F1905" s="200"/>
      <c r="G1905" s="200"/>
      <c r="H1905" s="200"/>
      <c r="I1905" s="200"/>
      <c r="J1905" s="200"/>
      <c r="K1905" s="200"/>
      <c r="L1905" s="200"/>
      <c r="M1905" s="200"/>
      <c r="N1905" s="200"/>
      <c r="O1905" s="200"/>
      <c r="P1905" s="200"/>
      <c r="Q1905" s="200"/>
      <c r="R1905" s="200"/>
      <c r="S1905" s="200"/>
      <c r="T1905" s="200"/>
      <c r="U1905" s="200"/>
      <c r="V1905" s="200"/>
      <c r="W1905" s="200"/>
      <c r="X1905" s="200"/>
      <c r="Y1905" s="201"/>
      <c r="Z1905" s="201"/>
      <c r="AA1905" s="201"/>
      <c r="AB1905" s="201"/>
      <c r="AC1905" s="201"/>
      <c r="AD1905" s="201"/>
      <c r="AE1905" s="201"/>
      <c r="AF1905" s="201"/>
      <c r="AG1905" s="201" t="s">
        <v>169</v>
      </c>
      <c r="AH1905" s="201" t="n">
        <v>0</v>
      </c>
      <c r="AI1905" s="201"/>
      <c r="AJ1905" s="201"/>
      <c r="AK1905" s="201"/>
      <c r="AL1905" s="201"/>
      <c r="AM1905" s="201"/>
      <c r="AN1905" s="201"/>
      <c r="AO1905" s="201"/>
      <c r="AP1905" s="201"/>
      <c r="AQ1905" s="201"/>
      <c r="AR1905" s="201"/>
      <c r="AS1905" s="201"/>
      <c r="AT1905" s="201"/>
      <c r="AU1905" s="201"/>
      <c r="AV1905" s="201"/>
      <c r="AW1905" s="201"/>
      <c r="AX1905" s="201"/>
      <c r="AY1905" s="201"/>
      <c r="AZ1905" s="201"/>
      <c r="BA1905" s="201"/>
      <c r="BB1905" s="201"/>
      <c r="BC1905" s="201"/>
      <c r="BD1905" s="201"/>
      <c r="BE1905" s="201"/>
      <c r="BF1905" s="201"/>
      <c r="BG1905" s="201"/>
      <c r="BH1905" s="201"/>
    </row>
    <row r="1906" customFormat="false" ht="12.75" hidden="false" customHeight="false" outlineLevel="1" collapsed="false">
      <c r="A1906" s="202"/>
      <c r="B1906" s="203"/>
      <c r="C1906" s="205" t="s">
        <v>1178</v>
      </c>
      <c r="D1906" s="206"/>
      <c r="E1906" s="207" t="n">
        <v>37.15355</v>
      </c>
      <c r="F1906" s="200"/>
      <c r="G1906" s="200"/>
      <c r="H1906" s="200"/>
      <c r="I1906" s="200"/>
      <c r="J1906" s="200"/>
      <c r="K1906" s="200"/>
      <c r="L1906" s="200"/>
      <c r="M1906" s="200"/>
      <c r="N1906" s="200"/>
      <c r="O1906" s="200"/>
      <c r="P1906" s="200"/>
      <c r="Q1906" s="200"/>
      <c r="R1906" s="200"/>
      <c r="S1906" s="200"/>
      <c r="T1906" s="200"/>
      <c r="U1906" s="200"/>
      <c r="V1906" s="200"/>
      <c r="W1906" s="200"/>
      <c r="X1906" s="200"/>
      <c r="Y1906" s="201"/>
      <c r="Z1906" s="201"/>
      <c r="AA1906" s="201"/>
      <c r="AB1906" s="201"/>
      <c r="AC1906" s="201"/>
      <c r="AD1906" s="201"/>
      <c r="AE1906" s="201"/>
      <c r="AF1906" s="201"/>
      <c r="AG1906" s="201" t="s">
        <v>169</v>
      </c>
      <c r="AH1906" s="201" t="n">
        <v>0</v>
      </c>
      <c r="AI1906" s="201"/>
      <c r="AJ1906" s="201"/>
      <c r="AK1906" s="201"/>
      <c r="AL1906" s="201"/>
      <c r="AM1906" s="201"/>
      <c r="AN1906" s="201"/>
      <c r="AO1906" s="201"/>
      <c r="AP1906" s="201"/>
      <c r="AQ1906" s="201"/>
      <c r="AR1906" s="201"/>
      <c r="AS1906" s="201"/>
      <c r="AT1906" s="201"/>
      <c r="AU1906" s="201"/>
      <c r="AV1906" s="201"/>
      <c r="AW1906" s="201"/>
      <c r="AX1906" s="201"/>
      <c r="AY1906" s="201"/>
      <c r="AZ1906" s="201"/>
      <c r="BA1906" s="201"/>
      <c r="BB1906" s="201"/>
      <c r="BC1906" s="201"/>
      <c r="BD1906" s="201"/>
      <c r="BE1906" s="201"/>
      <c r="BF1906" s="201"/>
      <c r="BG1906" s="201"/>
      <c r="BH1906" s="201"/>
    </row>
    <row r="1907" customFormat="false" ht="12.75" hidden="false" customHeight="false" outlineLevel="1" collapsed="false">
      <c r="A1907" s="202"/>
      <c r="B1907" s="203"/>
      <c r="C1907" s="205" t="s">
        <v>1179</v>
      </c>
      <c r="D1907" s="206"/>
      <c r="E1907" s="207" t="n">
        <v>43.79625</v>
      </c>
      <c r="F1907" s="200"/>
      <c r="G1907" s="200"/>
      <c r="H1907" s="200"/>
      <c r="I1907" s="200"/>
      <c r="J1907" s="200"/>
      <c r="K1907" s="200"/>
      <c r="L1907" s="200"/>
      <c r="M1907" s="200"/>
      <c r="N1907" s="200"/>
      <c r="O1907" s="200"/>
      <c r="P1907" s="200"/>
      <c r="Q1907" s="200"/>
      <c r="R1907" s="200"/>
      <c r="S1907" s="200"/>
      <c r="T1907" s="200"/>
      <c r="U1907" s="200"/>
      <c r="V1907" s="200"/>
      <c r="W1907" s="200"/>
      <c r="X1907" s="200"/>
      <c r="Y1907" s="201"/>
      <c r="Z1907" s="201"/>
      <c r="AA1907" s="201"/>
      <c r="AB1907" s="201"/>
      <c r="AC1907" s="201"/>
      <c r="AD1907" s="201"/>
      <c r="AE1907" s="201"/>
      <c r="AF1907" s="201"/>
      <c r="AG1907" s="201" t="s">
        <v>169</v>
      </c>
      <c r="AH1907" s="201" t="n">
        <v>0</v>
      </c>
      <c r="AI1907" s="201"/>
      <c r="AJ1907" s="201"/>
      <c r="AK1907" s="201"/>
      <c r="AL1907" s="201"/>
      <c r="AM1907" s="201"/>
      <c r="AN1907" s="201"/>
      <c r="AO1907" s="201"/>
      <c r="AP1907" s="201"/>
      <c r="AQ1907" s="201"/>
      <c r="AR1907" s="201"/>
      <c r="AS1907" s="201"/>
      <c r="AT1907" s="201"/>
      <c r="AU1907" s="201"/>
      <c r="AV1907" s="201"/>
      <c r="AW1907" s="201"/>
      <c r="AX1907" s="201"/>
      <c r="AY1907" s="201"/>
      <c r="AZ1907" s="201"/>
      <c r="BA1907" s="201"/>
      <c r="BB1907" s="201"/>
      <c r="BC1907" s="201"/>
      <c r="BD1907" s="201"/>
      <c r="BE1907" s="201"/>
      <c r="BF1907" s="201"/>
      <c r="BG1907" s="201"/>
      <c r="BH1907" s="201"/>
    </row>
    <row r="1908" customFormat="false" ht="12.75" hidden="false" customHeight="false" outlineLevel="1" collapsed="false">
      <c r="A1908" s="202"/>
      <c r="B1908" s="203"/>
      <c r="C1908" s="205" t="s">
        <v>603</v>
      </c>
      <c r="D1908" s="206"/>
      <c r="E1908" s="207" t="n">
        <v>38.74035</v>
      </c>
      <c r="F1908" s="200"/>
      <c r="G1908" s="200"/>
      <c r="H1908" s="200"/>
      <c r="I1908" s="200"/>
      <c r="J1908" s="200"/>
      <c r="K1908" s="200"/>
      <c r="L1908" s="200"/>
      <c r="M1908" s="200"/>
      <c r="N1908" s="200"/>
      <c r="O1908" s="200"/>
      <c r="P1908" s="200"/>
      <c r="Q1908" s="200"/>
      <c r="R1908" s="200"/>
      <c r="S1908" s="200"/>
      <c r="T1908" s="200"/>
      <c r="U1908" s="200"/>
      <c r="V1908" s="200"/>
      <c r="W1908" s="200"/>
      <c r="X1908" s="200"/>
      <c r="Y1908" s="201"/>
      <c r="Z1908" s="201"/>
      <c r="AA1908" s="201"/>
      <c r="AB1908" s="201"/>
      <c r="AC1908" s="201"/>
      <c r="AD1908" s="201"/>
      <c r="AE1908" s="201"/>
      <c r="AF1908" s="201"/>
      <c r="AG1908" s="201" t="s">
        <v>169</v>
      </c>
      <c r="AH1908" s="201" t="n">
        <v>0</v>
      </c>
      <c r="AI1908" s="201"/>
      <c r="AJ1908" s="201"/>
      <c r="AK1908" s="201"/>
      <c r="AL1908" s="201"/>
      <c r="AM1908" s="201"/>
      <c r="AN1908" s="201"/>
      <c r="AO1908" s="201"/>
      <c r="AP1908" s="201"/>
      <c r="AQ1908" s="201"/>
      <c r="AR1908" s="201"/>
      <c r="AS1908" s="201"/>
      <c r="AT1908" s="201"/>
      <c r="AU1908" s="201"/>
      <c r="AV1908" s="201"/>
      <c r="AW1908" s="201"/>
      <c r="AX1908" s="201"/>
      <c r="AY1908" s="201"/>
      <c r="AZ1908" s="201"/>
      <c r="BA1908" s="201"/>
      <c r="BB1908" s="201"/>
      <c r="BC1908" s="201"/>
      <c r="BD1908" s="201"/>
      <c r="BE1908" s="201"/>
      <c r="BF1908" s="201"/>
      <c r="BG1908" s="201"/>
      <c r="BH1908" s="201"/>
    </row>
    <row r="1909" customFormat="false" ht="12.75" hidden="false" customHeight="false" outlineLevel="1" collapsed="false">
      <c r="A1909" s="202"/>
      <c r="B1909" s="203"/>
      <c r="C1909" s="205" t="s">
        <v>1180</v>
      </c>
      <c r="D1909" s="206"/>
      <c r="E1909" s="207" t="n">
        <v>14.812</v>
      </c>
      <c r="F1909" s="200"/>
      <c r="G1909" s="200"/>
      <c r="H1909" s="200"/>
      <c r="I1909" s="200"/>
      <c r="J1909" s="200"/>
      <c r="K1909" s="200"/>
      <c r="L1909" s="200"/>
      <c r="M1909" s="200"/>
      <c r="N1909" s="200"/>
      <c r="O1909" s="200"/>
      <c r="P1909" s="200"/>
      <c r="Q1909" s="200"/>
      <c r="R1909" s="200"/>
      <c r="S1909" s="200"/>
      <c r="T1909" s="200"/>
      <c r="U1909" s="200"/>
      <c r="V1909" s="200"/>
      <c r="W1909" s="200"/>
      <c r="X1909" s="200"/>
      <c r="Y1909" s="201"/>
      <c r="Z1909" s="201"/>
      <c r="AA1909" s="201"/>
      <c r="AB1909" s="201"/>
      <c r="AC1909" s="201"/>
      <c r="AD1909" s="201"/>
      <c r="AE1909" s="201"/>
      <c r="AF1909" s="201"/>
      <c r="AG1909" s="201" t="s">
        <v>169</v>
      </c>
      <c r="AH1909" s="201" t="n">
        <v>0</v>
      </c>
      <c r="AI1909" s="201"/>
      <c r="AJ1909" s="201"/>
      <c r="AK1909" s="201"/>
      <c r="AL1909" s="201"/>
      <c r="AM1909" s="201"/>
      <c r="AN1909" s="201"/>
      <c r="AO1909" s="201"/>
      <c r="AP1909" s="201"/>
      <c r="AQ1909" s="201"/>
      <c r="AR1909" s="201"/>
      <c r="AS1909" s="201"/>
      <c r="AT1909" s="201"/>
      <c r="AU1909" s="201"/>
      <c r="AV1909" s="201"/>
      <c r="AW1909" s="201"/>
      <c r="AX1909" s="201"/>
      <c r="AY1909" s="201"/>
      <c r="AZ1909" s="201"/>
      <c r="BA1909" s="201"/>
      <c r="BB1909" s="201"/>
      <c r="BC1909" s="201"/>
      <c r="BD1909" s="201"/>
      <c r="BE1909" s="201"/>
      <c r="BF1909" s="201"/>
      <c r="BG1909" s="201"/>
      <c r="BH1909" s="201"/>
    </row>
    <row r="1910" customFormat="false" ht="12.75" hidden="false" customHeight="false" outlineLevel="1" collapsed="false">
      <c r="A1910" s="202"/>
      <c r="B1910" s="203"/>
      <c r="C1910" s="205" t="s">
        <v>605</v>
      </c>
      <c r="D1910" s="206"/>
      <c r="E1910" s="207" t="n">
        <v>5.10785</v>
      </c>
      <c r="F1910" s="200"/>
      <c r="G1910" s="200"/>
      <c r="H1910" s="200"/>
      <c r="I1910" s="200"/>
      <c r="J1910" s="200"/>
      <c r="K1910" s="200"/>
      <c r="L1910" s="200"/>
      <c r="M1910" s="200"/>
      <c r="N1910" s="200"/>
      <c r="O1910" s="200"/>
      <c r="P1910" s="200"/>
      <c r="Q1910" s="200"/>
      <c r="R1910" s="200"/>
      <c r="S1910" s="200"/>
      <c r="T1910" s="200"/>
      <c r="U1910" s="200"/>
      <c r="V1910" s="200"/>
      <c r="W1910" s="200"/>
      <c r="X1910" s="200"/>
      <c r="Y1910" s="201"/>
      <c r="Z1910" s="201"/>
      <c r="AA1910" s="201"/>
      <c r="AB1910" s="201"/>
      <c r="AC1910" s="201"/>
      <c r="AD1910" s="201"/>
      <c r="AE1910" s="201"/>
      <c r="AF1910" s="201"/>
      <c r="AG1910" s="201" t="s">
        <v>169</v>
      </c>
      <c r="AH1910" s="201" t="n">
        <v>0</v>
      </c>
      <c r="AI1910" s="201"/>
      <c r="AJ1910" s="201"/>
      <c r="AK1910" s="201"/>
      <c r="AL1910" s="201"/>
      <c r="AM1910" s="201"/>
      <c r="AN1910" s="201"/>
      <c r="AO1910" s="201"/>
      <c r="AP1910" s="201"/>
      <c r="AQ1910" s="201"/>
      <c r="AR1910" s="201"/>
      <c r="AS1910" s="201"/>
      <c r="AT1910" s="201"/>
      <c r="AU1910" s="201"/>
      <c r="AV1910" s="201"/>
      <c r="AW1910" s="201"/>
      <c r="AX1910" s="201"/>
      <c r="AY1910" s="201"/>
      <c r="AZ1910" s="201"/>
      <c r="BA1910" s="201"/>
      <c r="BB1910" s="201"/>
      <c r="BC1910" s="201"/>
      <c r="BD1910" s="201"/>
      <c r="BE1910" s="201"/>
      <c r="BF1910" s="201"/>
      <c r="BG1910" s="201"/>
      <c r="BH1910" s="201"/>
    </row>
    <row r="1911" customFormat="false" ht="22.5" hidden="false" customHeight="false" outlineLevel="1" collapsed="false">
      <c r="A1911" s="202"/>
      <c r="B1911" s="203"/>
      <c r="C1911" s="205" t="s">
        <v>296</v>
      </c>
      <c r="D1911" s="206"/>
      <c r="E1911" s="207" t="n">
        <v>16.3614</v>
      </c>
      <c r="F1911" s="200"/>
      <c r="G1911" s="200"/>
      <c r="H1911" s="200"/>
      <c r="I1911" s="200"/>
      <c r="J1911" s="200"/>
      <c r="K1911" s="200"/>
      <c r="L1911" s="200"/>
      <c r="M1911" s="200"/>
      <c r="N1911" s="200"/>
      <c r="O1911" s="200"/>
      <c r="P1911" s="200"/>
      <c r="Q1911" s="200"/>
      <c r="R1911" s="200"/>
      <c r="S1911" s="200"/>
      <c r="T1911" s="200"/>
      <c r="U1911" s="200"/>
      <c r="V1911" s="200"/>
      <c r="W1911" s="200"/>
      <c r="X1911" s="200"/>
      <c r="Y1911" s="201"/>
      <c r="Z1911" s="201"/>
      <c r="AA1911" s="201"/>
      <c r="AB1911" s="201"/>
      <c r="AC1911" s="201"/>
      <c r="AD1911" s="201"/>
      <c r="AE1911" s="201"/>
      <c r="AF1911" s="201"/>
      <c r="AG1911" s="201" t="s">
        <v>169</v>
      </c>
      <c r="AH1911" s="201" t="n">
        <v>0</v>
      </c>
      <c r="AI1911" s="201"/>
      <c r="AJ1911" s="201"/>
      <c r="AK1911" s="201"/>
      <c r="AL1911" s="201"/>
      <c r="AM1911" s="201"/>
      <c r="AN1911" s="201"/>
      <c r="AO1911" s="201"/>
      <c r="AP1911" s="201"/>
      <c r="AQ1911" s="201"/>
      <c r="AR1911" s="201"/>
      <c r="AS1911" s="201"/>
      <c r="AT1911" s="201"/>
      <c r="AU1911" s="201"/>
      <c r="AV1911" s="201"/>
      <c r="AW1911" s="201"/>
      <c r="AX1911" s="201"/>
      <c r="AY1911" s="201"/>
      <c r="AZ1911" s="201"/>
      <c r="BA1911" s="201"/>
      <c r="BB1911" s="201"/>
      <c r="BC1911" s="201"/>
      <c r="BD1911" s="201"/>
      <c r="BE1911" s="201"/>
      <c r="BF1911" s="201"/>
      <c r="BG1911" s="201"/>
      <c r="BH1911" s="201"/>
    </row>
    <row r="1912" customFormat="false" ht="22.5" hidden="false" customHeight="false" outlineLevel="1" collapsed="false">
      <c r="A1912" s="202"/>
      <c r="B1912" s="203"/>
      <c r="C1912" s="205" t="s">
        <v>606</v>
      </c>
      <c r="D1912" s="206"/>
      <c r="E1912" s="207" t="n">
        <v>25.78545</v>
      </c>
      <c r="F1912" s="200"/>
      <c r="G1912" s="200"/>
      <c r="H1912" s="200"/>
      <c r="I1912" s="200"/>
      <c r="J1912" s="200"/>
      <c r="K1912" s="200"/>
      <c r="L1912" s="200"/>
      <c r="M1912" s="200"/>
      <c r="N1912" s="200"/>
      <c r="O1912" s="200"/>
      <c r="P1912" s="200"/>
      <c r="Q1912" s="200"/>
      <c r="R1912" s="200"/>
      <c r="S1912" s="200"/>
      <c r="T1912" s="200"/>
      <c r="U1912" s="200"/>
      <c r="V1912" s="200"/>
      <c r="W1912" s="200"/>
      <c r="X1912" s="200"/>
      <c r="Y1912" s="201"/>
      <c r="Z1912" s="201"/>
      <c r="AA1912" s="201"/>
      <c r="AB1912" s="201"/>
      <c r="AC1912" s="201"/>
      <c r="AD1912" s="201"/>
      <c r="AE1912" s="201"/>
      <c r="AF1912" s="201"/>
      <c r="AG1912" s="201" t="s">
        <v>169</v>
      </c>
      <c r="AH1912" s="201" t="n">
        <v>0</v>
      </c>
      <c r="AI1912" s="201"/>
      <c r="AJ1912" s="201"/>
      <c r="AK1912" s="201"/>
      <c r="AL1912" s="201"/>
      <c r="AM1912" s="201"/>
      <c r="AN1912" s="201"/>
      <c r="AO1912" s="201"/>
      <c r="AP1912" s="201"/>
      <c r="AQ1912" s="201"/>
      <c r="AR1912" s="201"/>
      <c r="AS1912" s="201"/>
      <c r="AT1912" s="201"/>
      <c r="AU1912" s="201"/>
      <c r="AV1912" s="201"/>
      <c r="AW1912" s="201"/>
      <c r="AX1912" s="201"/>
      <c r="AY1912" s="201"/>
      <c r="AZ1912" s="201"/>
      <c r="BA1912" s="201"/>
      <c r="BB1912" s="201"/>
      <c r="BC1912" s="201"/>
      <c r="BD1912" s="201"/>
      <c r="BE1912" s="201"/>
      <c r="BF1912" s="201"/>
      <c r="BG1912" s="201"/>
      <c r="BH1912" s="201"/>
    </row>
    <row r="1913" customFormat="false" ht="22.5" hidden="false" customHeight="false" outlineLevel="1" collapsed="false">
      <c r="A1913" s="202"/>
      <c r="B1913" s="203"/>
      <c r="C1913" s="205" t="s">
        <v>1181</v>
      </c>
      <c r="D1913" s="206"/>
      <c r="E1913" s="207" t="n">
        <v>42.6819</v>
      </c>
      <c r="F1913" s="200"/>
      <c r="G1913" s="200"/>
      <c r="H1913" s="200"/>
      <c r="I1913" s="200"/>
      <c r="J1913" s="200"/>
      <c r="K1913" s="200"/>
      <c r="L1913" s="200"/>
      <c r="M1913" s="200"/>
      <c r="N1913" s="200"/>
      <c r="O1913" s="200"/>
      <c r="P1913" s="200"/>
      <c r="Q1913" s="200"/>
      <c r="R1913" s="200"/>
      <c r="S1913" s="200"/>
      <c r="T1913" s="200"/>
      <c r="U1913" s="200"/>
      <c r="V1913" s="200"/>
      <c r="W1913" s="200"/>
      <c r="X1913" s="200"/>
      <c r="Y1913" s="201"/>
      <c r="Z1913" s="201"/>
      <c r="AA1913" s="201"/>
      <c r="AB1913" s="201"/>
      <c r="AC1913" s="201"/>
      <c r="AD1913" s="201"/>
      <c r="AE1913" s="201"/>
      <c r="AF1913" s="201"/>
      <c r="AG1913" s="201" t="s">
        <v>169</v>
      </c>
      <c r="AH1913" s="201" t="n">
        <v>0</v>
      </c>
      <c r="AI1913" s="201"/>
      <c r="AJ1913" s="201"/>
      <c r="AK1913" s="201"/>
      <c r="AL1913" s="201"/>
      <c r="AM1913" s="201"/>
      <c r="AN1913" s="201"/>
      <c r="AO1913" s="201"/>
      <c r="AP1913" s="201"/>
      <c r="AQ1913" s="201"/>
      <c r="AR1913" s="201"/>
      <c r="AS1913" s="201"/>
      <c r="AT1913" s="201"/>
      <c r="AU1913" s="201"/>
      <c r="AV1913" s="201"/>
      <c r="AW1913" s="201"/>
      <c r="AX1913" s="201"/>
      <c r="AY1913" s="201"/>
      <c r="AZ1913" s="201"/>
      <c r="BA1913" s="201"/>
      <c r="BB1913" s="201"/>
      <c r="BC1913" s="201"/>
      <c r="BD1913" s="201"/>
      <c r="BE1913" s="201"/>
      <c r="BF1913" s="201"/>
      <c r="BG1913" s="201"/>
      <c r="BH1913" s="201"/>
    </row>
    <row r="1914" customFormat="false" ht="22.5" hidden="false" customHeight="false" outlineLevel="1" collapsed="false">
      <c r="A1914" s="202"/>
      <c r="B1914" s="203"/>
      <c r="C1914" s="205" t="s">
        <v>1182</v>
      </c>
      <c r="D1914" s="206"/>
      <c r="E1914" s="207" t="n">
        <v>53.9214</v>
      </c>
      <c r="F1914" s="200"/>
      <c r="G1914" s="200"/>
      <c r="H1914" s="200"/>
      <c r="I1914" s="200"/>
      <c r="J1914" s="200"/>
      <c r="K1914" s="200"/>
      <c r="L1914" s="200"/>
      <c r="M1914" s="200"/>
      <c r="N1914" s="200"/>
      <c r="O1914" s="200"/>
      <c r="P1914" s="200"/>
      <c r="Q1914" s="200"/>
      <c r="R1914" s="200"/>
      <c r="S1914" s="200"/>
      <c r="T1914" s="200"/>
      <c r="U1914" s="200"/>
      <c r="V1914" s="200"/>
      <c r="W1914" s="200"/>
      <c r="X1914" s="200"/>
      <c r="Y1914" s="201"/>
      <c r="Z1914" s="201"/>
      <c r="AA1914" s="201"/>
      <c r="AB1914" s="201"/>
      <c r="AC1914" s="201"/>
      <c r="AD1914" s="201"/>
      <c r="AE1914" s="201"/>
      <c r="AF1914" s="201"/>
      <c r="AG1914" s="201" t="s">
        <v>169</v>
      </c>
      <c r="AH1914" s="201" t="n">
        <v>0</v>
      </c>
      <c r="AI1914" s="201"/>
      <c r="AJ1914" s="201"/>
      <c r="AK1914" s="201"/>
      <c r="AL1914" s="201"/>
      <c r="AM1914" s="201"/>
      <c r="AN1914" s="201"/>
      <c r="AO1914" s="201"/>
      <c r="AP1914" s="201"/>
      <c r="AQ1914" s="201"/>
      <c r="AR1914" s="201"/>
      <c r="AS1914" s="201"/>
      <c r="AT1914" s="201"/>
      <c r="AU1914" s="201"/>
      <c r="AV1914" s="201"/>
      <c r="AW1914" s="201"/>
      <c r="AX1914" s="201"/>
      <c r="AY1914" s="201"/>
      <c r="AZ1914" s="201"/>
      <c r="BA1914" s="201"/>
      <c r="BB1914" s="201"/>
      <c r="BC1914" s="201"/>
      <c r="BD1914" s="201"/>
      <c r="BE1914" s="201"/>
      <c r="BF1914" s="201"/>
      <c r="BG1914" s="201"/>
      <c r="BH1914" s="201"/>
    </row>
    <row r="1915" customFormat="false" ht="22.5" hidden="false" customHeight="false" outlineLevel="1" collapsed="false">
      <c r="A1915" s="202"/>
      <c r="B1915" s="203"/>
      <c r="C1915" s="205" t="s">
        <v>1183</v>
      </c>
      <c r="D1915" s="206"/>
      <c r="E1915" s="207" t="n">
        <v>27.661</v>
      </c>
      <c r="F1915" s="200"/>
      <c r="G1915" s="200"/>
      <c r="H1915" s="200"/>
      <c r="I1915" s="200"/>
      <c r="J1915" s="200"/>
      <c r="K1915" s="200"/>
      <c r="L1915" s="200"/>
      <c r="M1915" s="200"/>
      <c r="N1915" s="200"/>
      <c r="O1915" s="200"/>
      <c r="P1915" s="200"/>
      <c r="Q1915" s="200"/>
      <c r="R1915" s="200"/>
      <c r="S1915" s="200"/>
      <c r="T1915" s="200"/>
      <c r="U1915" s="200"/>
      <c r="V1915" s="200"/>
      <c r="W1915" s="200"/>
      <c r="X1915" s="200"/>
      <c r="Y1915" s="201"/>
      <c r="Z1915" s="201"/>
      <c r="AA1915" s="201"/>
      <c r="AB1915" s="201"/>
      <c r="AC1915" s="201"/>
      <c r="AD1915" s="201"/>
      <c r="AE1915" s="201"/>
      <c r="AF1915" s="201"/>
      <c r="AG1915" s="201" t="s">
        <v>169</v>
      </c>
      <c r="AH1915" s="201" t="n">
        <v>0</v>
      </c>
      <c r="AI1915" s="201"/>
      <c r="AJ1915" s="201"/>
      <c r="AK1915" s="201"/>
      <c r="AL1915" s="201"/>
      <c r="AM1915" s="201"/>
      <c r="AN1915" s="201"/>
      <c r="AO1915" s="201"/>
      <c r="AP1915" s="201"/>
      <c r="AQ1915" s="201"/>
      <c r="AR1915" s="201"/>
      <c r="AS1915" s="201"/>
      <c r="AT1915" s="201"/>
      <c r="AU1915" s="201"/>
      <c r="AV1915" s="201"/>
      <c r="AW1915" s="201"/>
      <c r="AX1915" s="201"/>
      <c r="AY1915" s="201"/>
      <c r="AZ1915" s="201"/>
      <c r="BA1915" s="201"/>
      <c r="BB1915" s="201"/>
      <c r="BC1915" s="201"/>
      <c r="BD1915" s="201"/>
      <c r="BE1915" s="201"/>
      <c r="BF1915" s="201"/>
      <c r="BG1915" s="201"/>
      <c r="BH1915" s="201"/>
    </row>
    <row r="1916" customFormat="false" ht="22.5" hidden="false" customHeight="false" outlineLevel="1" collapsed="false">
      <c r="A1916" s="202"/>
      <c r="B1916" s="203"/>
      <c r="C1916" s="205" t="s">
        <v>1184</v>
      </c>
      <c r="D1916" s="206"/>
      <c r="E1916" s="207" t="n">
        <v>67.0222</v>
      </c>
      <c r="F1916" s="200"/>
      <c r="G1916" s="200"/>
      <c r="H1916" s="200"/>
      <c r="I1916" s="200"/>
      <c r="J1916" s="200"/>
      <c r="K1916" s="200"/>
      <c r="L1916" s="200"/>
      <c r="M1916" s="200"/>
      <c r="N1916" s="200"/>
      <c r="O1916" s="200"/>
      <c r="P1916" s="200"/>
      <c r="Q1916" s="200"/>
      <c r="R1916" s="200"/>
      <c r="S1916" s="200"/>
      <c r="T1916" s="200"/>
      <c r="U1916" s="200"/>
      <c r="V1916" s="200"/>
      <c r="W1916" s="200"/>
      <c r="X1916" s="200"/>
      <c r="Y1916" s="201"/>
      <c r="Z1916" s="201"/>
      <c r="AA1916" s="201"/>
      <c r="AB1916" s="201"/>
      <c r="AC1916" s="201"/>
      <c r="AD1916" s="201"/>
      <c r="AE1916" s="201"/>
      <c r="AF1916" s="201"/>
      <c r="AG1916" s="201" t="s">
        <v>169</v>
      </c>
      <c r="AH1916" s="201" t="n">
        <v>0</v>
      </c>
      <c r="AI1916" s="201"/>
      <c r="AJ1916" s="201"/>
      <c r="AK1916" s="201"/>
      <c r="AL1916" s="201"/>
      <c r="AM1916" s="201"/>
      <c r="AN1916" s="201"/>
      <c r="AO1916" s="201"/>
      <c r="AP1916" s="201"/>
      <c r="AQ1916" s="201"/>
      <c r="AR1916" s="201"/>
      <c r="AS1916" s="201"/>
      <c r="AT1916" s="201"/>
      <c r="AU1916" s="201"/>
      <c r="AV1916" s="201"/>
      <c r="AW1916" s="201"/>
      <c r="AX1916" s="201"/>
      <c r="AY1916" s="201"/>
      <c r="AZ1916" s="201"/>
      <c r="BA1916" s="201"/>
      <c r="BB1916" s="201"/>
      <c r="BC1916" s="201"/>
      <c r="BD1916" s="201"/>
      <c r="BE1916" s="201"/>
      <c r="BF1916" s="201"/>
      <c r="BG1916" s="201"/>
      <c r="BH1916" s="201"/>
    </row>
    <row r="1917" customFormat="false" ht="12.75" hidden="false" customHeight="false" outlineLevel="1" collapsed="false">
      <c r="A1917" s="202"/>
      <c r="B1917" s="203"/>
      <c r="C1917" s="205"/>
      <c r="D1917" s="206"/>
      <c r="E1917" s="207"/>
      <c r="F1917" s="200"/>
      <c r="G1917" s="200"/>
      <c r="H1917" s="200"/>
      <c r="I1917" s="200"/>
      <c r="J1917" s="200"/>
      <c r="K1917" s="200"/>
      <c r="L1917" s="200"/>
      <c r="M1917" s="200"/>
      <c r="N1917" s="200"/>
      <c r="O1917" s="200"/>
      <c r="P1917" s="200"/>
      <c r="Q1917" s="200"/>
      <c r="R1917" s="200"/>
      <c r="S1917" s="200"/>
      <c r="T1917" s="200"/>
      <c r="U1917" s="200"/>
      <c r="V1917" s="200"/>
      <c r="W1917" s="200"/>
      <c r="X1917" s="200"/>
      <c r="Y1917" s="201"/>
      <c r="Z1917" s="201"/>
      <c r="AA1917" s="201"/>
      <c r="AB1917" s="201"/>
      <c r="AC1917" s="201"/>
      <c r="AD1917" s="201"/>
      <c r="AE1917" s="201"/>
      <c r="AF1917" s="201"/>
      <c r="AG1917" s="201" t="s">
        <v>169</v>
      </c>
      <c r="AH1917" s="201" t="n">
        <v>0</v>
      </c>
      <c r="AI1917" s="201"/>
      <c r="AJ1917" s="201"/>
      <c r="AK1917" s="201"/>
      <c r="AL1917" s="201"/>
      <c r="AM1917" s="201"/>
      <c r="AN1917" s="201"/>
      <c r="AO1917" s="201"/>
      <c r="AP1917" s="201"/>
      <c r="AQ1917" s="201"/>
      <c r="AR1917" s="201"/>
      <c r="AS1917" s="201"/>
      <c r="AT1917" s="201"/>
      <c r="AU1917" s="201"/>
      <c r="AV1917" s="201"/>
      <c r="AW1917" s="201"/>
      <c r="AX1917" s="201"/>
      <c r="AY1917" s="201"/>
      <c r="AZ1917" s="201"/>
      <c r="BA1917" s="201"/>
      <c r="BB1917" s="201"/>
      <c r="BC1917" s="201"/>
      <c r="BD1917" s="201"/>
      <c r="BE1917" s="201"/>
      <c r="BF1917" s="201"/>
      <c r="BG1917" s="201"/>
      <c r="BH1917" s="201"/>
    </row>
    <row r="1918" customFormat="false" ht="12.75" hidden="false" customHeight="false" outlineLevel="1" collapsed="false">
      <c r="A1918" s="202"/>
      <c r="B1918" s="203"/>
      <c r="C1918" s="205" t="s">
        <v>1175</v>
      </c>
      <c r="D1918" s="206"/>
      <c r="E1918" s="207"/>
      <c r="F1918" s="200"/>
      <c r="G1918" s="200"/>
      <c r="H1918" s="200"/>
      <c r="I1918" s="200"/>
      <c r="J1918" s="200"/>
      <c r="K1918" s="200"/>
      <c r="L1918" s="200"/>
      <c r="M1918" s="200"/>
      <c r="N1918" s="200"/>
      <c r="O1918" s="200"/>
      <c r="P1918" s="200"/>
      <c r="Q1918" s="200"/>
      <c r="R1918" s="200"/>
      <c r="S1918" s="200"/>
      <c r="T1918" s="200"/>
      <c r="U1918" s="200"/>
      <c r="V1918" s="200"/>
      <c r="W1918" s="200"/>
      <c r="X1918" s="200"/>
      <c r="Y1918" s="201"/>
      <c r="Z1918" s="201"/>
      <c r="AA1918" s="201"/>
      <c r="AB1918" s="201"/>
      <c r="AC1918" s="201"/>
      <c r="AD1918" s="201"/>
      <c r="AE1918" s="201"/>
      <c r="AF1918" s="201"/>
      <c r="AG1918" s="201" t="s">
        <v>169</v>
      </c>
      <c r="AH1918" s="201" t="n">
        <v>0</v>
      </c>
      <c r="AI1918" s="201"/>
      <c r="AJ1918" s="201"/>
      <c r="AK1918" s="201"/>
      <c r="AL1918" s="201"/>
      <c r="AM1918" s="201"/>
      <c r="AN1918" s="201"/>
      <c r="AO1918" s="201"/>
      <c r="AP1918" s="201"/>
      <c r="AQ1918" s="201"/>
      <c r="AR1918" s="201"/>
      <c r="AS1918" s="201"/>
      <c r="AT1918" s="201"/>
      <c r="AU1918" s="201"/>
      <c r="AV1918" s="201"/>
      <c r="AW1918" s="201"/>
      <c r="AX1918" s="201"/>
      <c r="AY1918" s="201"/>
      <c r="AZ1918" s="201"/>
      <c r="BA1918" s="201"/>
      <c r="BB1918" s="201"/>
      <c r="BC1918" s="201"/>
      <c r="BD1918" s="201"/>
      <c r="BE1918" s="201"/>
      <c r="BF1918" s="201"/>
      <c r="BG1918" s="201"/>
      <c r="BH1918" s="201"/>
    </row>
    <row r="1919" customFormat="false" ht="12.75" hidden="false" customHeight="false" outlineLevel="1" collapsed="false">
      <c r="A1919" s="202"/>
      <c r="B1919" s="203"/>
      <c r="C1919" s="205" t="s">
        <v>599</v>
      </c>
      <c r="D1919" s="206"/>
      <c r="E1919" s="207"/>
      <c r="F1919" s="200"/>
      <c r="G1919" s="200"/>
      <c r="H1919" s="200"/>
      <c r="I1919" s="200"/>
      <c r="J1919" s="200"/>
      <c r="K1919" s="200"/>
      <c r="L1919" s="200"/>
      <c r="M1919" s="200"/>
      <c r="N1919" s="200"/>
      <c r="O1919" s="200"/>
      <c r="P1919" s="200"/>
      <c r="Q1919" s="200"/>
      <c r="R1919" s="200"/>
      <c r="S1919" s="200"/>
      <c r="T1919" s="200"/>
      <c r="U1919" s="200"/>
      <c r="V1919" s="200"/>
      <c r="W1919" s="200"/>
      <c r="X1919" s="200"/>
      <c r="Y1919" s="201"/>
      <c r="Z1919" s="201"/>
      <c r="AA1919" s="201"/>
      <c r="AB1919" s="201"/>
      <c r="AC1919" s="201"/>
      <c r="AD1919" s="201"/>
      <c r="AE1919" s="201"/>
      <c r="AF1919" s="201"/>
      <c r="AG1919" s="201" t="s">
        <v>169</v>
      </c>
      <c r="AH1919" s="201" t="n">
        <v>0</v>
      </c>
      <c r="AI1919" s="201"/>
      <c r="AJ1919" s="201"/>
      <c r="AK1919" s="201"/>
      <c r="AL1919" s="201"/>
      <c r="AM1919" s="201"/>
      <c r="AN1919" s="201"/>
      <c r="AO1919" s="201"/>
      <c r="AP1919" s="201"/>
      <c r="AQ1919" s="201"/>
      <c r="AR1919" s="201"/>
      <c r="AS1919" s="201"/>
      <c r="AT1919" s="201"/>
      <c r="AU1919" s="201"/>
      <c r="AV1919" s="201"/>
      <c r="AW1919" s="201"/>
      <c r="AX1919" s="201"/>
      <c r="AY1919" s="201"/>
      <c r="AZ1919" s="201"/>
      <c r="BA1919" s="201"/>
      <c r="BB1919" s="201"/>
      <c r="BC1919" s="201"/>
      <c r="BD1919" s="201"/>
      <c r="BE1919" s="201"/>
      <c r="BF1919" s="201"/>
      <c r="BG1919" s="201"/>
      <c r="BH1919" s="201"/>
    </row>
    <row r="1920" customFormat="false" ht="12.75" hidden="false" customHeight="false" outlineLevel="1" collapsed="false">
      <c r="A1920" s="202"/>
      <c r="B1920" s="203"/>
      <c r="C1920" s="205" t="s">
        <v>447</v>
      </c>
      <c r="D1920" s="206"/>
      <c r="E1920" s="207"/>
      <c r="F1920" s="200"/>
      <c r="G1920" s="200"/>
      <c r="H1920" s="200"/>
      <c r="I1920" s="200"/>
      <c r="J1920" s="200"/>
      <c r="K1920" s="200"/>
      <c r="L1920" s="200"/>
      <c r="M1920" s="200"/>
      <c r="N1920" s="200"/>
      <c r="O1920" s="200"/>
      <c r="P1920" s="200"/>
      <c r="Q1920" s="200"/>
      <c r="R1920" s="200"/>
      <c r="S1920" s="200"/>
      <c r="T1920" s="200"/>
      <c r="U1920" s="200"/>
      <c r="V1920" s="200"/>
      <c r="W1920" s="200"/>
      <c r="X1920" s="200"/>
      <c r="Y1920" s="201"/>
      <c r="Z1920" s="201"/>
      <c r="AA1920" s="201"/>
      <c r="AB1920" s="201"/>
      <c r="AC1920" s="201"/>
      <c r="AD1920" s="201"/>
      <c r="AE1920" s="201"/>
      <c r="AF1920" s="201"/>
      <c r="AG1920" s="201" t="s">
        <v>169</v>
      </c>
      <c r="AH1920" s="201" t="n">
        <v>0</v>
      </c>
      <c r="AI1920" s="201"/>
      <c r="AJ1920" s="201"/>
      <c r="AK1920" s="201"/>
      <c r="AL1920" s="201"/>
      <c r="AM1920" s="201"/>
      <c r="AN1920" s="201"/>
      <c r="AO1920" s="201"/>
      <c r="AP1920" s="201"/>
      <c r="AQ1920" s="201"/>
      <c r="AR1920" s="201"/>
      <c r="AS1920" s="201"/>
      <c r="AT1920" s="201"/>
      <c r="AU1920" s="201"/>
      <c r="AV1920" s="201"/>
      <c r="AW1920" s="201"/>
      <c r="AX1920" s="201"/>
      <c r="AY1920" s="201"/>
      <c r="AZ1920" s="201"/>
      <c r="BA1920" s="201"/>
      <c r="BB1920" s="201"/>
      <c r="BC1920" s="201"/>
      <c r="BD1920" s="201"/>
      <c r="BE1920" s="201"/>
      <c r="BF1920" s="201"/>
      <c r="BG1920" s="201"/>
      <c r="BH1920" s="201"/>
    </row>
    <row r="1921" customFormat="false" ht="12.75" hidden="false" customHeight="false" outlineLevel="1" collapsed="false">
      <c r="A1921" s="202"/>
      <c r="B1921" s="203"/>
      <c r="C1921" s="205" t="s">
        <v>282</v>
      </c>
      <c r="D1921" s="206"/>
      <c r="E1921" s="207" t="n">
        <v>220</v>
      </c>
      <c r="F1921" s="200"/>
      <c r="G1921" s="200"/>
      <c r="H1921" s="200"/>
      <c r="I1921" s="200"/>
      <c r="J1921" s="200"/>
      <c r="K1921" s="200"/>
      <c r="L1921" s="200"/>
      <c r="M1921" s="200"/>
      <c r="N1921" s="200"/>
      <c r="O1921" s="200"/>
      <c r="P1921" s="200"/>
      <c r="Q1921" s="200"/>
      <c r="R1921" s="200"/>
      <c r="S1921" s="200"/>
      <c r="T1921" s="200"/>
      <c r="U1921" s="200"/>
      <c r="V1921" s="200"/>
      <c r="W1921" s="200"/>
      <c r="X1921" s="200"/>
      <c r="Y1921" s="201"/>
      <c r="Z1921" s="201"/>
      <c r="AA1921" s="201"/>
      <c r="AB1921" s="201"/>
      <c r="AC1921" s="201"/>
      <c r="AD1921" s="201"/>
      <c r="AE1921" s="201"/>
      <c r="AF1921" s="201"/>
      <c r="AG1921" s="201" t="s">
        <v>169</v>
      </c>
      <c r="AH1921" s="201" t="n">
        <v>0</v>
      </c>
      <c r="AI1921" s="201"/>
      <c r="AJ1921" s="201"/>
      <c r="AK1921" s="201"/>
      <c r="AL1921" s="201"/>
      <c r="AM1921" s="201"/>
      <c r="AN1921" s="201"/>
      <c r="AO1921" s="201"/>
      <c r="AP1921" s="201"/>
      <c r="AQ1921" s="201"/>
      <c r="AR1921" s="201"/>
      <c r="AS1921" s="201"/>
      <c r="AT1921" s="201"/>
      <c r="AU1921" s="201"/>
      <c r="AV1921" s="201"/>
      <c r="AW1921" s="201"/>
      <c r="AX1921" s="201"/>
      <c r="AY1921" s="201"/>
      <c r="AZ1921" s="201"/>
      <c r="BA1921" s="201"/>
      <c r="BB1921" s="201"/>
      <c r="BC1921" s="201"/>
      <c r="BD1921" s="201"/>
      <c r="BE1921" s="201"/>
      <c r="BF1921" s="201"/>
      <c r="BG1921" s="201"/>
      <c r="BH1921" s="201"/>
    </row>
    <row r="1922" customFormat="false" ht="12.75" hidden="false" customHeight="false" outlineLevel="1" collapsed="false">
      <c r="A1922" s="202"/>
      <c r="B1922" s="203"/>
      <c r="C1922" s="205" t="s">
        <v>283</v>
      </c>
      <c r="D1922" s="206"/>
      <c r="E1922" s="207" t="n">
        <v>175</v>
      </c>
      <c r="F1922" s="200"/>
      <c r="G1922" s="200"/>
      <c r="H1922" s="200"/>
      <c r="I1922" s="200"/>
      <c r="J1922" s="200"/>
      <c r="K1922" s="200"/>
      <c r="L1922" s="200"/>
      <c r="M1922" s="200"/>
      <c r="N1922" s="200"/>
      <c r="O1922" s="200"/>
      <c r="P1922" s="200"/>
      <c r="Q1922" s="200"/>
      <c r="R1922" s="200"/>
      <c r="S1922" s="200"/>
      <c r="T1922" s="200"/>
      <c r="U1922" s="200"/>
      <c r="V1922" s="200"/>
      <c r="W1922" s="200"/>
      <c r="X1922" s="200"/>
      <c r="Y1922" s="201"/>
      <c r="Z1922" s="201"/>
      <c r="AA1922" s="201"/>
      <c r="AB1922" s="201"/>
      <c r="AC1922" s="201"/>
      <c r="AD1922" s="201"/>
      <c r="AE1922" s="201"/>
      <c r="AF1922" s="201"/>
      <c r="AG1922" s="201" t="s">
        <v>169</v>
      </c>
      <c r="AH1922" s="201" t="n">
        <v>0</v>
      </c>
      <c r="AI1922" s="201"/>
      <c r="AJ1922" s="201"/>
      <c r="AK1922" s="201"/>
      <c r="AL1922" s="201"/>
      <c r="AM1922" s="201"/>
      <c r="AN1922" s="201"/>
      <c r="AO1922" s="201"/>
      <c r="AP1922" s="201"/>
      <c r="AQ1922" s="201"/>
      <c r="AR1922" s="201"/>
      <c r="AS1922" s="201"/>
      <c r="AT1922" s="201"/>
      <c r="AU1922" s="201"/>
      <c r="AV1922" s="201"/>
      <c r="AW1922" s="201"/>
      <c r="AX1922" s="201"/>
      <c r="AY1922" s="201"/>
      <c r="AZ1922" s="201"/>
      <c r="BA1922" s="201"/>
      <c r="BB1922" s="201"/>
      <c r="BC1922" s="201"/>
      <c r="BD1922" s="201"/>
      <c r="BE1922" s="201"/>
      <c r="BF1922" s="201"/>
      <c r="BG1922" s="201"/>
      <c r="BH1922" s="201"/>
    </row>
    <row r="1923" customFormat="false" ht="12.75" hidden="false" customHeight="false" outlineLevel="1" collapsed="false">
      <c r="A1923" s="202"/>
      <c r="B1923" s="203"/>
      <c r="C1923" s="205" t="s">
        <v>284</v>
      </c>
      <c r="D1923" s="206"/>
      <c r="E1923" s="207" t="n">
        <v>18</v>
      </c>
      <c r="F1923" s="200"/>
      <c r="G1923" s="200"/>
      <c r="H1923" s="200"/>
      <c r="I1923" s="200"/>
      <c r="J1923" s="200"/>
      <c r="K1923" s="200"/>
      <c r="L1923" s="200"/>
      <c r="M1923" s="200"/>
      <c r="N1923" s="200"/>
      <c r="O1923" s="200"/>
      <c r="P1923" s="200"/>
      <c r="Q1923" s="200"/>
      <c r="R1923" s="200"/>
      <c r="S1923" s="200"/>
      <c r="T1923" s="200"/>
      <c r="U1923" s="200"/>
      <c r="V1923" s="200"/>
      <c r="W1923" s="200"/>
      <c r="X1923" s="200"/>
      <c r="Y1923" s="201"/>
      <c r="Z1923" s="201"/>
      <c r="AA1923" s="201"/>
      <c r="AB1923" s="201"/>
      <c r="AC1923" s="201"/>
      <c r="AD1923" s="201"/>
      <c r="AE1923" s="201"/>
      <c r="AF1923" s="201"/>
      <c r="AG1923" s="201" t="s">
        <v>169</v>
      </c>
      <c r="AH1923" s="201" t="n">
        <v>0</v>
      </c>
      <c r="AI1923" s="201"/>
      <c r="AJ1923" s="201"/>
      <c r="AK1923" s="201"/>
      <c r="AL1923" s="201"/>
      <c r="AM1923" s="201"/>
      <c r="AN1923" s="201"/>
      <c r="AO1923" s="201"/>
      <c r="AP1923" s="201"/>
      <c r="AQ1923" s="201"/>
      <c r="AR1923" s="201"/>
      <c r="AS1923" s="201"/>
      <c r="AT1923" s="201"/>
      <c r="AU1923" s="201"/>
      <c r="AV1923" s="201"/>
      <c r="AW1923" s="201"/>
      <c r="AX1923" s="201"/>
      <c r="AY1923" s="201"/>
      <c r="AZ1923" s="201"/>
      <c r="BA1923" s="201"/>
      <c r="BB1923" s="201"/>
      <c r="BC1923" s="201"/>
      <c r="BD1923" s="201"/>
      <c r="BE1923" s="201"/>
      <c r="BF1923" s="201"/>
      <c r="BG1923" s="201"/>
      <c r="BH1923" s="201"/>
    </row>
    <row r="1924" customFormat="false" ht="12.75" hidden="false" customHeight="false" outlineLevel="1" collapsed="false">
      <c r="A1924" s="202"/>
      <c r="B1924" s="203"/>
      <c r="C1924" s="208"/>
      <c r="D1924" s="208"/>
      <c r="E1924" s="208"/>
      <c r="F1924" s="208"/>
      <c r="G1924" s="208"/>
      <c r="H1924" s="200"/>
      <c r="I1924" s="200"/>
      <c r="J1924" s="200"/>
      <c r="K1924" s="200"/>
      <c r="L1924" s="200"/>
      <c r="M1924" s="200"/>
      <c r="N1924" s="200"/>
      <c r="O1924" s="200"/>
      <c r="P1924" s="200"/>
      <c r="Q1924" s="200"/>
      <c r="R1924" s="200"/>
      <c r="S1924" s="200"/>
      <c r="T1924" s="200"/>
      <c r="U1924" s="200"/>
      <c r="V1924" s="200"/>
      <c r="W1924" s="200"/>
      <c r="X1924" s="200"/>
      <c r="Y1924" s="201"/>
      <c r="Z1924" s="201"/>
      <c r="AA1924" s="201"/>
      <c r="AB1924" s="201"/>
      <c r="AC1924" s="201"/>
      <c r="AD1924" s="201"/>
      <c r="AE1924" s="201"/>
      <c r="AF1924" s="201"/>
      <c r="AG1924" s="201" t="s">
        <v>193</v>
      </c>
      <c r="AH1924" s="201"/>
      <c r="AI1924" s="201"/>
      <c r="AJ1924" s="201"/>
      <c r="AK1924" s="201"/>
      <c r="AL1924" s="201"/>
      <c r="AM1924" s="201"/>
      <c r="AN1924" s="201"/>
      <c r="AO1924" s="201"/>
      <c r="AP1924" s="201"/>
      <c r="AQ1924" s="201"/>
      <c r="AR1924" s="201"/>
      <c r="AS1924" s="201"/>
      <c r="AT1924" s="201"/>
      <c r="AU1924" s="201"/>
      <c r="AV1924" s="201"/>
      <c r="AW1924" s="201"/>
      <c r="AX1924" s="201"/>
      <c r="AY1924" s="201"/>
      <c r="AZ1924" s="201"/>
      <c r="BA1924" s="201"/>
      <c r="BB1924" s="201"/>
      <c r="BC1924" s="201"/>
      <c r="BD1924" s="201"/>
      <c r="BE1924" s="201"/>
      <c r="BF1924" s="201"/>
      <c r="BG1924" s="201"/>
      <c r="BH1924" s="201"/>
    </row>
    <row r="1925" customFormat="false" ht="12.75" hidden="false" customHeight="false" outlineLevel="1" collapsed="false">
      <c r="A1925" s="192" t="n">
        <v>219</v>
      </c>
      <c r="B1925" s="193" t="s">
        <v>1185</v>
      </c>
      <c r="C1925" s="194" t="s">
        <v>1186</v>
      </c>
      <c r="D1925" s="195" t="s">
        <v>196</v>
      </c>
      <c r="E1925" s="196" t="n">
        <v>1086.39365</v>
      </c>
      <c r="F1925" s="197"/>
      <c r="G1925" s="198" t="n">
        <f aca="false">ROUND(E1925*F1925,2)</f>
        <v>0</v>
      </c>
      <c r="H1925" s="197" t="n">
        <v>6.12</v>
      </c>
      <c r="I1925" s="198" t="n">
        <f aca="false">ROUND(E1925*H1925,2)</f>
        <v>6648.73</v>
      </c>
      <c r="J1925" s="197" t="n">
        <v>16.08</v>
      </c>
      <c r="K1925" s="198" t="n">
        <f aca="false">ROUND(E1925*J1925,2)</f>
        <v>17469.21</v>
      </c>
      <c r="L1925" s="198" t="n">
        <v>21</v>
      </c>
      <c r="M1925" s="198" t="n">
        <f aca="false">G1925*(1+L1925/100)</f>
        <v>0</v>
      </c>
      <c r="N1925" s="198" t="n">
        <v>0.00015</v>
      </c>
      <c r="O1925" s="198" t="n">
        <f aca="false">ROUND(E1925*N1925,2)</f>
        <v>0.16</v>
      </c>
      <c r="P1925" s="198" t="n">
        <v>0</v>
      </c>
      <c r="Q1925" s="198" t="n">
        <f aca="false">ROUND(E1925*P1925,2)</f>
        <v>0</v>
      </c>
      <c r="R1925" s="198" t="s">
        <v>1173</v>
      </c>
      <c r="S1925" s="198" t="s">
        <v>163</v>
      </c>
      <c r="T1925" s="199" t="s">
        <v>163</v>
      </c>
      <c r="U1925" s="200" t="n">
        <v>0.03248</v>
      </c>
      <c r="V1925" s="200" t="n">
        <f aca="false">ROUND(E1925*U1925,2)</f>
        <v>35.29</v>
      </c>
      <c r="W1925" s="200"/>
      <c r="X1925" s="200" t="s">
        <v>164</v>
      </c>
      <c r="Y1925" s="201"/>
      <c r="Z1925" s="201"/>
      <c r="AA1925" s="201"/>
      <c r="AB1925" s="201"/>
      <c r="AC1925" s="201"/>
      <c r="AD1925" s="201"/>
      <c r="AE1925" s="201"/>
      <c r="AF1925" s="201"/>
      <c r="AG1925" s="201" t="s">
        <v>165</v>
      </c>
      <c r="AH1925" s="201"/>
      <c r="AI1925" s="201"/>
      <c r="AJ1925" s="201"/>
      <c r="AK1925" s="201"/>
      <c r="AL1925" s="201"/>
      <c r="AM1925" s="201"/>
      <c r="AN1925" s="201"/>
      <c r="AO1925" s="201"/>
      <c r="AP1925" s="201"/>
      <c r="AQ1925" s="201"/>
      <c r="AR1925" s="201"/>
      <c r="AS1925" s="201"/>
      <c r="AT1925" s="201"/>
      <c r="AU1925" s="201"/>
      <c r="AV1925" s="201"/>
      <c r="AW1925" s="201"/>
      <c r="AX1925" s="201"/>
      <c r="AY1925" s="201"/>
      <c r="AZ1925" s="201"/>
      <c r="BA1925" s="201"/>
      <c r="BB1925" s="201"/>
      <c r="BC1925" s="201"/>
      <c r="BD1925" s="201"/>
      <c r="BE1925" s="201"/>
      <c r="BF1925" s="201"/>
      <c r="BG1925" s="201"/>
      <c r="BH1925" s="201"/>
    </row>
    <row r="1926" customFormat="false" ht="12.75" hidden="false" customHeight="false" outlineLevel="1" collapsed="false">
      <c r="A1926" s="202"/>
      <c r="B1926" s="203"/>
      <c r="C1926" s="205" t="s">
        <v>1174</v>
      </c>
      <c r="D1926" s="206"/>
      <c r="E1926" s="207"/>
      <c r="F1926" s="200"/>
      <c r="G1926" s="200"/>
      <c r="H1926" s="200"/>
      <c r="I1926" s="200"/>
      <c r="J1926" s="200"/>
      <c r="K1926" s="200"/>
      <c r="L1926" s="200"/>
      <c r="M1926" s="200"/>
      <c r="N1926" s="200"/>
      <c r="O1926" s="200"/>
      <c r="P1926" s="200"/>
      <c r="Q1926" s="200"/>
      <c r="R1926" s="200"/>
      <c r="S1926" s="200"/>
      <c r="T1926" s="200"/>
      <c r="U1926" s="200"/>
      <c r="V1926" s="200"/>
      <c r="W1926" s="200"/>
      <c r="X1926" s="200"/>
      <c r="Y1926" s="201"/>
      <c r="Z1926" s="201"/>
      <c r="AA1926" s="201"/>
      <c r="AB1926" s="201"/>
      <c r="AC1926" s="201"/>
      <c r="AD1926" s="201"/>
      <c r="AE1926" s="201"/>
      <c r="AF1926" s="201"/>
      <c r="AG1926" s="201" t="s">
        <v>169</v>
      </c>
      <c r="AH1926" s="201" t="n">
        <v>0</v>
      </c>
      <c r="AI1926" s="201"/>
      <c r="AJ1926" s="201"/>
      <c r="AK1926" s="201"/>
      <c r="AL1926" s="201"/>
      <c r="AM1926" s="201"/>
      <c r="AN1926" s="201"/>
      <c r="AO1926" s="201"/>
      <c r="AP1926" s="201"/>
      <c r="AQ1926" s="201"/>
      <c r="AR1926" s="201"/>
      <c r="AS1926" s="201"/>
      <c r="AT1926" s="201"/>
      <c r="AU1926" s="201"/>
      <c r="AV1926" s="201"/>
      <c r="AW1926" s="201"/>
      <c r="AX1926" s="201"/>
      <c r="AY1926" s="201"/>
      <c r="AZ1926" s="201"/>
      <c r="BA1926" s="201"/>
      <c r="BB1926" s="201"/>
      <c r="BC1926" s="201"/>
      <c r="BD1926" s="201"/>
      <c r="BE1926" s="201"/>
      <c r="BF1926" s="201"/>
      <c r="BG1926" s="201"/>
      <c r="BH1926" s="201"/>
    </row>
    <row r="1927" customFormat="false" ht="12.75" hidden="false" customHeight="false" outlineLevel="1" collapsed="false">
      <c r="A1927" s="202"/>
      <c r="B1927" s="203"/>
      <c r="C1927" s="205" t="s">
        <v>593</v>
      </c>
      <c r="D1927" s="206"/>
      <c r="E1927" s="207"/>
      <c r="F1927" s="200"/>
      <c r="G1927" s="200"/>
      <c r="H1927" s="200"/>
      <c r="I1927" s="200"/>
      <c r="J1927" s="200"/>
      <c r="K1927" s="200"/>
      <c r="L1927" s="200"/>
      <c r="M1927" s="200"/>
      <c r="N1927" s="200"/>
      <c r="O1927" s="200"/>
      <c r="P1927" s="200"/>
      <c r="Q1927" s="200"/>
      <c r="R1927" s="200"/>
      <c r="S1927" s="200"/>
      <c r="T1927" s="200"/>
      <c r="U1927" s="200"/>
      <c r="V1927" s="200"/>
      <c r="W1927" s="200"/>
      <c r="X1927" s="200"/>
      <c r="Y1927" s="201"/>
      <c r="Z1927" s="201"/>
      <c r="AA1927" s="201"/>
      <c r="AB1927" s="201"/>
      <c r="AC1927" s="201"/>
      <c r="AD1927" s="201"/>
      <c r="AE1927" s="201"/>
      <c r="AF1927" s="201"/>
      <c r="AG1927" s="201" t="s">
        <v>169</v>
      </c>
      <c r="AH1927" s="201" t="n">
        <v>0</v>
      </c>
      <c r="AI1927" s="201"/>
      <c r="AJ1927" s="201"/>
      <c r="AK1927" s="201"/>
      <c r="AL1927" s="201"/>
      <c r="AM1927" s="201"/>
      <c r="AN1927" s="201"/>
      <c r="AO1927" s="201"/>
      <c r="AP1927" s="201"/>
      <c r="AQ1927" s="201"/>
      <c r="AR1927" s="201"/>
      <c r="AS1927" s="201"/>
      <c r="AT1927" s="201"/>
      <c r="AU1927" s="201"/>
      <c r="AV1927" s="201"/>
      <c r="AW1927" s="201"/>
      <c r="AX1927" s="201"/>
      <c r="AY1927" s="201"/>
      <c r="AZ1927" s="201"/>
      <c r="BA1927" s="201"/>
      <c r="BB1927" s="201"/>
      <c r="BC1927" s="201"/>
      <c r="BD1927" s="201"/>
      <c r="BE1927" s="201"/>
      <c r="BF1927" s="201"/>
      <c r="BG1927" s="201"/>
      <c r="BH1927" s="201"/>
    </row>
    <row r="1928" customFormat="false" ht="12.75" hidden="false" customHeight="false" outlineLevel="1" collapsed="false">
      <c r="A1928" s="202"/>
      <c r="B1928" s="203"/>
      <c r="C1928" s="205" t="s">
        <v>447</v>
      </c>
      <c r="D1928" s="206"/>
      <c r="E1928" s="207"/>
      <c r="F1928" s="200"/>
      <c r="G1928" s="200"/>
      <c r="H1928" s="200"/>
      <c r="I1928" s="200"/>
      <c r="J1928" s="200"/>
      <c r="K1928" s="200"/>
      <c r="L1928" s="200"/>
      <c r="M1928" s="200"/>
      <c r="N1928" s="200"/>
      <c r="O1928" s="200"/>
      <c r="P1928" s="200"/>
      <c r="Q1928" s="200"/>
      <c r="R1928" s="200"/>
      <c r="S1928" s="200"/>
      <c r="T1928" s="200"/>
      <c r="U1928" s="200"/>
      <c r="V1928" s="200"/>
      <c r="W1928" s="200"/>
      <c r="X1928" s="200"/>
      <c r="Y1928" s="201"/>
      <c r="Z1928" s="201"/>
      <c r="AA1928" s="201"/>
      <c r="AB1928" s="201"/>
      <c r="AC1928" s="201"/>
      <c r="AD1928" s="201"/>
      <c r="AE1928" s="201"/>
      <c r="AF1928" s="201"/>
      <c r="AG1928" s="201" t="s">
        <v>169</v>
      </c>
      <c r="AH1928" s="201" t="n">
        <v>0</v>
      </c>
      <c r="AI1928" s="201"/>
      <c r="AJ1928" s="201"/>
      <c r="AK1928" s="201"/>
      <c r="AL1928" s="201"/>
      <c r="AM1928" s="201"/>
      <c r="AN1928" s="201"/>
      <c r="AO1928" s="201"/>
      <c r="AP1928" s="201"/>
      <c r="AQ1928" s="201"/>
      <c r="AR1928" s="201"/>
      <c r="AS1928" s="201"/>
      <c r="AT1928" s="201"/>
      <c r="AU1928" s="201"/>
      <c r="AV1928" s="201"/>
      <c r="AW1928" s="201"/>
      <c r="AX1928" s="201"/>
      <c r="AY1928" s="201"/>
      <c r="AZ1928" s="201"/>
      <c r="BA1928" s="201"/>
      <c r="BB1928" s="201"/>
      <c r="BC1928" s="201"/>
      <c r="BD1928" s="201"/>
      <c r="BE1928" s="201"/>
      <c r="BF1928" s="201"/>
      <c r="BG1928" s="201"/>
      <c r="BH1928" s="201"/>
    </row>
    <row r="1929" customFormat="false" ht="12.75" hidden="false" customHeight="false" outlineLevel="1" collapsed="false">
      <c r="A1929" s="202"/>
      <c r="B1929" s="203"/>
      <c r="C1929" s="205" t="s">
        <v>260</v>
      </c>
      <c r="D1929" s="206"/>
      <c r="E1929" s="207" t="n">
        <v>23.27</v>
      </c>
      <c r="F1929" s="200"/>
      <c r="G1929" s="200"/>
      <c r="H1929" s="200"/>
      <c r="I1929" s="200"/>
      <c r="J1929" s="200"/>
      <c r="K1929" s="200"/>
      <c r="L1929" s="200"/>
      <c r="M1929" s="200"/>
      <c r="N1929" s="200"/>
      <c r="O1929" s="200"/>
      <c r="P1929" s="200"/>
      <c r="Q1929" s="200"/>
      <c r="R1929" s="200"/>
      <c r="S1929" s="200"/>
      <c r="T1929" s="200"/>
      <c r="U1929" s="200"/>
      <c r="V1929" s="200"/>
      <c r="W1929" s="200"/>
      <c r="X1929" s="200"/>
      <c r="Y1929" s="201"/>
      <c r="Z1929" s="201"/>
      <c r="AA1929" s="201"/>
      <c r="AB1929" s="201"/>
      <c r="AC1929" s="201"/>
      <c r="AD1929" s="201"/>
      <c r="AE1929" s="201"/>
      <c r="AF1929" s="201"/>
      <c r="AG1929" s="201" t="s">
        <v>169</v>
      </c>
      <c r="AH1929" s="201" t="n">
        <v>0</v>
      </c>
      <c r="AI1929" s="201"/>
      <c r="AJ1929" s="201"/>
      <c r="AK1929" s="201"/>
      <c r="AL1929" s="201"/>
      <c r="AM1929" s="201"/>
      <c r="AN1929" s="201"/>
      <c r="AO1929" s="201"/>
      <c r="AP1929" s="201"/>
      <c r="AQ1929" s="201"/>
      <c r="AR1929" s="201"/>
      <c r="AS1929" s="201"/>
      <c r="AT1929" s="201"/>
      <c r="AU1929" s="201"/>
      <c r="AV1929" s="201"/>
      <c r="AW1929" s="201"/>
      <c r="AX1929" s="201"/>
      <c r="AY1929" s="201"/>
      <c r="AZ1929" s="201"/>
      <c r="BA1929" s="201"/>
      <c r="BB1929" s="201"/>
      <c r="BC1929" s="201"/>
      <c r="BD1929" s="201"/>
      <c r="BE1929" s="201"/>
      <c r="BF1929" s="201"/>
      <c r="BG1929" s="201"/>
      <c r="BH1929" s="201"/>
    </row>
    <row r="1930" customFormat="false" ht="12.75" hidden="false" customHeight="false" outlineLevel="1" collapsed="false">
      <c r="A1930" s="202"/>
      <c r="B1930" s="203"/>
      <c r="C1930" s="205" t="s">
        <v>392</v>
      </c>
      <c r="D1930" s="206"/>
      <c r="E1930" s="207" t="n">
        <v>7.78</v>
      </c>
      <c r="F1930" s="200"/>
      <c r="G1930" s="200"/>
      <c r="H1930" s="200"/>
      <c r="I1930" s="200"/>
      <c r="J1930" s="200"/>
      <c r="K1930" s="200"/>
      <c r="L1930" s="200"/>
      <c r="M1930" s="200"/>
      <c r="N1930" s="200"/>
      <c r="O1930" s="200"/>
      <c r="P1930" s="200"/>
      <c r="Q1930" s="200"/>
      <c r="R1930" s="200"/>
      <c r="S1930" s="200"/>
      <c r="T1930" s="200"/>
      <c r="U1930" s="200"/>
      <c r="V1930" s="200"/>
      <c r="W1930" s="200"/>
      <c r="X1930" s="200"/>
      <c r="Y1930" s="201"/>
      <c r="Z1930" s="201"/>
      <c r="AA1930" s="201"/>
      <c r="AB1930" s="201"/>
      <c r="AC1930" s="201"/>
      <c r="AD1930" s="201"/>
      <c r="AE1930" s="201"/>
      <c r="AF1930" s="201"/>
      <c r="AG1930" s="201" t="s">
        <v>169</v>
      </c>
      <c r="AH1930" s="201" t="n">
        <v>0</v>
      </c>
      <c r="AI1930" s="201"/>
      <c r="AJ1930" s="201"/>
      <c r="AK1930" s="201"/>
      <c r="AL1930" s="201"/>
      <c r="AM1930" s="201"/>
      <c r="AN1930" s="201"/>
      <c r="AO1930" s="201"/>
      <c r="AP1930" s="201"/>
      <c r="AQ1930" s="201"/>
      <c r="AR1930" s="201"/>
      <c r="AS1930" s="201"/>
      <c r="AT1930" s="201"/>
      <c r="AU1930" s="201"/>
      <c r="AV1930" s="201"/>
      <c r="AW1930" s="201"/>
      <c r="AX1930" s="201"/>
      <c r="AY1930" s="201"/>
      <c r="AZ1930" s="201"/>
      <c r="BA1930" s="201"/>
      <c r="BB1930" s="201"/>
      <c r="BC1930" s="201"/>
      <c r="BD1930" s="201"/>
      <c r="BE1930" s="201"/>
      <c r="BF1930" s="201"/>
      <c r="BG1930" s="201"/>
      <c r="BH1930" s="201"/>
    </row>
    <row r="1931" customFormat="false" ht="12.75" hidden="false" customHeight="false" outlineLevel="1" collapsed="false">
      <c r="A1931" s="202"/>
      <c r="B1931" s="203"/>
      <c r="C1931" s="205" t="s">
        <v>741</v>
      </c>
      <c r="D1931" s="206"/>
      <c r="E1931" s="207" t="n">
        <v>52.18</v>
      </c>
      <c r="F1931" s="200"/>
      <c r="G1931" s="200"/>
      <c r="H1931" s="200"/>
      <c r="I1931" s="200"/>
      <c r="J1931" s="200"/>
      <c r="K1931" s="200"/>
      <c r="L1931" s="200"/>
      <c r="M1931" s="200"/>
      <c r="N1931" s="200"/>
      <c r="O1931" s="200"/>
      <c r="P1931" s="200"/>
      <c r="Q1931" s="200"/>
      <c r="R1931" s="200"/>
      <c r="S1931" s="200"/>
      <c r="T1931" s="200"/>
      <c r="U1931" s="200"/>
      <c r="V1931" s="200"/>
      <c r="W1931" s="200"/>
      <c r="X1931" s="200"/>
      <c r="Y1931" s="201"/>
      <c r="Z1931" s="201"/>
      <c r="AA1931" s="201"/>
      <c r="AB1931" s="201"/>
      <c r="AC1931" s="201"/>
      <c r="AD1931" s="201"/>
      <c r="AE1931" s="201"/>
      <c r="AF1931" s="201"/>
      <c r="AG1931" s="201" t="s">
        <v>169</v>
      </c>
      <c r="AH1931" s="201" t="n">
        <v>0</v>
      </c>
      <c r="AI1931" s="201"/>
      <c r="AJ1931" s="201"/>
      <c r="AK1931" s="201"/>
      <c r="AL1931" s="201"/>
      <c r="AM1931" s="201"/>
      <c r="AN1931" s="201"/>
      <c r="AO1931" s="201"/>
      <c r="AP1931" s="201"/>
      <c r="AQ1931" s="201"/>
      <c r="AR1931" s="201"/>
      <c r="AS1931" s="201"/>
      <c r="AT1931" s="201"/>
      <c r="AU1931" s="201"/>
      <c r="AV1931" s="201"/>
      <c r="AW1931" s="201"/>
      <c r="AX1931" s="201"/>
      <c r="AY1931" s="201"/>
      <c r="AZ1931" s="201"/>
      <c r="BA1931" s="201"/>
      <c r="BB1931" s="201"/>
      <c r="BC1931" s="201"/>
      <c r="BD1931" s="201"/>
      <c r="BE1931" s="201"/>
      <c r="BF1931" s="201"/>
      <c r="BG1931" s="201"/>
      <c r="BH1931" s="201"/>
    </row>
    <row r="1932" customFormat="false" ht="12.75" hidden="false" customHeight="false" outlineLevel="1" collapsed="false">
      <c r="A1932" s="202"/>
      <c r="B1932" s="203"/>
      <c r="C1932" s="205" t="s">
        <v>395</v>
      </c>
      <c r="D1932" s="206"/>
      <c r="E1932" s="207" t="n">
        <v>2.21</v>
      </c>
      <c r="F1932" s="200"/>
      <c r="G1932" s="200"/>
      <c r="H1932" s="200"/>
      <c r="I1932" s="200"/>
      <c r="J1932" s="200"/>
      <c r="K1932" s="200"/>
      <c r="L1932" s="200"/>
      <c r="M1932" s="200"/>
      <c r="N1932" s="200"/>
      <c r="O1932" s="200"/>
      <c r="P1932" s="200"/>
      <c r="Q1932" s="200"/>
      <c r="R1932" s="200"/>
      <c r="S1932" s="200"/>
      <c r="T1932" s="200"/>
      <c r="U1932" s="200"/>
      <c r="V1932" s="200"/>
      <c r="W1932" s="200"/>
      <c r="X1932" s="200"/>
      <c r="Y1932" s="201"/>
      <c r="Z1932" s="201"/>
      <c r="AA1932" s="201"/>
      <c r="AB1932" s="201"/>
      <c r="AC1932" s="201"/>
      <c r="AD1932" s="201"/>
      <c r="AE1932" s="201"/>
      <c r="AF1932" s="201"/>
      <c r="AG1932" s="201" t="s">
        <v>169</v>
      </c>
      <c r="AH1932" s="201" t="n">
        <v>0</v>
      </c>
      <c r="AI1932" s="201"/>
      <c r="AJ1932" s="201"/>
      <c r="AK1932" s="201"/>
      <c r="AL1932" s="201"/>
      <c r="AM1932" s="201"/>
      <c r="AN1932" s="201"/>
      <c r="AO1932" s="201"/>
      <c r="AP1932" s="201"/>
      <c r="AQ1932" s="201"/>
      <c r="AR1932" s="201"/>
      <c r="AS1932" s="201"/>
      <c r="AT1932" s="201"/>
      <c r="AU1932" s="201"/>
      <c r="AV1932" s="201"/>
      <c r="AW1932" s="201"/>
      <c r="AX1932" s="201"/>
      <c r="AY1932" s="201"/>
      <c r="AZ1932" s="201"/>
      <c r="BA1932" s="201"/>
      <c r="BB1932" s="201"/>
      <c r="BC1932" s="201"/>
      <c r="BD1932" s="201"/>
      <c r="BE1932" s="201"/>
      <c r="BF1932" s="201"/>
      <c r="BG1932" s="201"/>
      <c r="BH1932" s="201"/>
    </row>
    <row r="1933" customFormat="false" ht="12.75" hidden="false" customHeight="false" outlineLevel="1" collapsed="false">
      <c r="A1933" s="202"/>
      <c r="B1933" s="203"/>
      <c r="C1933" s="205" t="s">
        <v>474</v>
      </c>
      <c r="D1933" s="206"/>
      <c r="E1933" s="207" t="n">
        <v>1.85</v>
      </c>
      <c r="F1933" s="200"/>
      <c r="G1933" s="200"/>
      <c r="H1933" s="200"/>
      <c r="I1933" s="200"/>
      <c r="J1933" s="200"/>
      <c r="K1933" s="200"/>
      <c r="L1933" s="200"/>
      <c r="M1933" s="200"/>
      <c r="N1933" s="200"/>
      <c r="O1933" s="200"/>
      <c r="P1933" s="200"/>
      <c r="Q1933" s="200"/>
      <c r="R1933" s="200"/>
      <c r="S1933" s="200"/>
      <c r="T1933" s="200"/>
      <c r="U1933" s="200"/>
      <c r="V1933" s="200"/>
      <c r="W1933" s="200"/>
      <c r="X1933" s="200"/>
      <c r="Y1933" s="201"/>
      <c r="Z1933" s="201"/>
      <c r="AA1933" s="201"/>
      <c r="AB1933" s="201"/>
      <c r="AC1933" s="201"/>
      <c r="AD1933" s="201"/>
      <c r="AE1933" s="201"/>
      <c r="AF1933" s="201"/>
      <c r="AG1933" s="201" t="s">
        <v>169</v>
      </c>
      <c r="AH1933" s="201" t="n">
        <v>0</v>
      </c>
      <c r="AI1933" s="201"/>
      <c r="AJ1933" s="201"/>
      <c r="AK1933" s="201"/>
      <c r="AL1933" s="201"/>
      <c r="AM1933" s="201"/>
      <c r="AN1933" s="201"/>
      <c r="AO1933" s="201"/>
      <c r="AP1933" s="201"/>
      <c r="AQ1933" s="201"/>
      <c r="AR1933" s="201"/>
      <c r="AS1933" s="201"/>
      <c r="AT1933" s="201"/>
      <c r="AU1933" s="201"/>
      <c r="AV1933" s="201"/>
      <c r="AW1933" s="201"/>
      <c r="AX1933" s="201"/>
      <c r="AY1933" s="201"/>
      <c r="AZ1933" s="201"/>
      <c r="BA1933" s="201"/>
      <c r="BB1933" s="201"/>
      <c r="BC1933" s="201"/>
      <c r="BD1933" s="201"/>
      <c r="BE1933" s="201"/>
      <c r="BF1933" s="201"/>
      <c r="BG1933" s="201"/>
      <c r="BH1933" s="201"/>
    </row>
    <row r="1934" customFormat="false" ht="12.75" hidden="false" customHeight="false" outlineLevel="1" collapsed="false">
      <c r="A1934" s="202"/>
      <c r="B1934" s="203"/>
      <c r="C1934" s="205" t="s">
        <v>399</v>
      </c>
      <c r="D1934" s="206"/>
      <c r="E1934" s="207" t="n">
        <v>8.37</v>
      </c>
      <c r="F1934" s="200"/>
      <c r="G1934" s="200"/>
      <c r="H1934" s="200"/>
      <c r="I1934" s="200"/>
      <c r="J1934" s="200"/>
      <c r="K1934" s="200"/>
      <c r="L1934" s="200"/>
      <c r="M1934" s="200"/>
      <c r="N1934" s="200"/>
      <c r="O1934" s="200"/>
      <c r="P1934" s="200"/>
      <c r="Q1934" s="200"/>
      <c r="R1934" s="200"/>
      <c r="S1934" s="200"/>
      <c r="T1934" s="200"/>
      <c r="U1934" s="200"/>
      <c r="V1934" s="200"/>
      <c r="W1934" s="200"/>
      <c r="X1934" s="200"/>
      <c r="Y1934" s="201"/>
      <c r="Z1934" s="201"/>
      <c r="AA1934" s="201"/>
      <c r="AB1934" s="201"/>
      <c r="AC1934" s="201"/>
      <c r="AD1934" s="201"/>
      <c r="AE1934" s="201"/>
      <c r="AF1934" s="201"/>
      <c r="AG1934" s="201" t="s">
        <v>169</v>
      </c>
      <c r="AH1934" s="201" t="n">
        <v>0</v>
      </c>
      <c r="AI1934" s="201"/>
      <c r="AJ1934" s="201"/>
      <c r="AK1934" s="201"/>
      <c r="AL1934" s="201"/>
      <c r="AM1934" s="201"/>
      <c r="AN1934" s="201"/>
      <c r="AO1934" s="201"/>
      <c r="AP1934" s="201"/>
      <c r="AQ1934" s="201"/>
      <c r="AR1934" s="201"/>
      <c r="AS1934" s="201"/>
      <c r="AT1934" s="201"/>
      <c r="AU1934" s="201"/>
      <c r="AV1934" s="201"/>
      <c r="AW1934" s="201"/>
      <c r="AX1934" s="201"/>
      <c r="AY1934" s="201"/>
      <c r="AZ1934" s="201"/>
      <c r="BA1934" s="201"/>
      <c r="BB1934" s="201"/>
      <c r="BC1934" s="201"/>
      <c r="BD1934" s="201"/>
      <c r="BE1934" s="201"/>
      <c r="BF1934" s="201"/>
      <c r="BG1934" s="201"/>
      <c r="BH1934" s="201"/>
    </row>
    <row r="1935" customFormat="false" ht="12.75" hidden="false" customHeight="false" outlineLevel="1" collapsed="false">
      <c r="A1935" s="202"/>
      <c r="B1935" s="203"/>
      <c r="C1935" s="205" t="s">
        <v>742</v>
      </c>
      <c r="D1935" s="206"/>
      <c r="E1935" s="207" t="n">
        <v>16.71</v>
      </c>
      <c r="F1935" s="200"/>
      <c r="G1935" s="200"/>
      <c r="H1935" s="200"/>
      <c r="I1935" s="200"/>
      <c r="J1935" s="200"/>
      <c r="K1935" s="200"/>
      <c r="L1935" s="200"/>
      <c r="M1935" s="200"/>
      <c r="N1935" s="200"/>
      <c r="O1935" s="200"/>
      <c r="P1935" s="200"/>
      <c r="Q1935" s="200"/>
      <c r="R1935" s="200"/>
      <c r="S1935" s="200"/>
      <c r="T1935" s="200"/>
      <c r="U1935" s="200"/>
      <c r="V1935" s="200"/>
      <c r="W1935" s="200"/>
      <c r="X1935" s="200"/>
      <c r="Y1935" s="201"/>
      <c r="Z1935" s="201"/>
      <c r="AA1935" s="201"/>
      <c r="AB1935" s="201"/>
      <c r="AC1935" s="201"/>
      <c r="AD1935" s="201"/>
      <c r="AE1935" s="201"/>
      <c r="AF1935" s="201"/>
      <c r="AG1935" s="201" t="s">
        <v>169</v>
      </c>
      <c r="AH1935" s="201" t="n">
        <v>0</v>
      </c>
      <c r="AI1935" s="201"/>
      <c r="AJ1935" s="201"/>
      <c r="AK1935" s="201"/>
      <c r="AL1935" s="201"/>
      <c r="AM1935" s="201"/>
      <c r="AN1935" s="201"/>
      <c r="AO1935" s="201"/>
      <c r="AP1935" s="201"/>
      <c r="AQ1935" s="201"/>
      <c r="AR1935" s="201"/>
      <c r="AS1935" s="201"/>
      <c r="AT1935" s="201"/>
      <c r="AU1935" s="201"/>
      <c r="AV1935" s="201"/>
      <c r="AW1935" s="201"/>
      <c r="AX1935" s="201"/>
      <c r="AY1935" s="201"/>
      <c r="AZ1935" s="201"/>
      <c r="BA1935" s="201"/>
      <c r="BB1935" s="201"/>
      <c r="BC1935" s="201"/>
      <c r="BD1935" s="201"/>
      <c r="BE1935" s="201"/>
      <c r="BF1935" s="201"/>
      <c r="BG1935" s="201"/>
      <c r="BH1935" s="201"/>
    </row>
    <row r="1936" customFormat="false" ht="12.75" hidden="false" customHeight="false" outlineLevel="1" collapsed="false">
      <c r="A1936" s="202"/>
      <c r="B1936" s="203"/>
      <c r="C1936" s="205" t="s">
        <v>743</v>
      </c>
      <c r="D1936" s="206"/>
      <c r="E1936" s="207" t="n">
        <v>22.29</v>
      </c>
      <c r="F1936" s="200"/>
      <c r="G1936" s="200"/>
      <c r="H1936" s="200"/>
      <c r="I1936" s="200"/>
      <c r="J1936" s="200"/>
      <c r="K1936" s="200"/>
      <c r="L1936" s="200"/>
      <c r="M1936" s="200"/>
      <c r="N1936" s="200"/>
      <c r="O1936" s="200"/>
      <c r="P1936" s="200"/>
      <c r="Q1936" s="200"/>
      <c r="R1936" s="200"/>
      <c r="S1936" s="200"/>
      <c r="T1936" s="200"/>
      <c r="U1936" s="200"/>
      <c r="V1936" s="200"/>
      <c r="W1936" s="200"/>
      <c r="X1936" s="200"/>
      <c r="Y1936" s="201"/>
      <c r="Z1936" s="201"/>
      <c r="AA1936" s="201"/>
      <c r="AB1936" s="201"/>
      <c r="AC1936" s="201"/>
      <c r="AD1936" s="201"/>
      <c r="AE1936" s="201"/>
      <c r="AF1936" s="201"/>
      <c r="AG1936" s="201" t="s">
        <v>169</v>
      </c>
      <c r="AH1936" s="201" t="n">
        <v>0</v>
      </c>
      <c r="AI1936" s="201"/>
      <c r="AJ1936" s="201"/>
      <c r="AK1936" s="201"/>
      <c r="AL1936" s="201"/>
      <c r="AM1936" s="201"/>
      <c r="AN1936" s="201"/>
      <c r="AO1936" s="201"/>
      <c r="AP1936" s="201"/>
      <c r="AQ1936" s="201"/>
      <c r="AR1936" s="201"/>
      <c r="AS1936" s="201"/>
      <c r="AT1936" s="201"/>
      <c r="AU1936" s="201"/>
      <c r="AV1936" s="201"/>
      <c r="AW1936" s="201"/>
      <c r="AX1936" s="201"/>
      <c r="AY1936" s="201"/>
      <c r="AZ1936" s="201"/>
      <c r="BA1936" s="201"/>
      <c r="BB1936" s="201"/>
      <c r="BC1936" s="201"/>
      <c r="BD1936" s="201"/>
      <c r="BE1936" s="201"/>
      <c r="BF1936" s="201"/>
      <c r="BG1936" s="201"/>
      <c r="BH1936" s="201"/>
    </row>
    <row r="1937" customFormat="false" ht="12.75" hidden="false" customHeight="false" outlineLevel="1" collapsed="false">
      <c r="A1937" s="202"/>
      <c r="B1937" s="203"/>
      <c r="C1937" s="205" t="s">
        <v>402</v>
      </c>
      <c r="D1937" s="206"/>
      <c r="E1937" s="207" t="n">
        <v>27.3</v>
      </c>
      <c r="F1937" s="200"/>
      <c r="G1937" s="200"/>
      <c r="H1937" s="200"/>
      <c r="I1937" s="200"/>
      <c r="J1937" s="200"/>
      <c r="K1937" s="200"/>
      <c r="L1937" s="200"/>
      <c r="M1937" s="200"/>
      <c r="N1937" s="200"/>
      <c r="O1937" s="200"/>
      <c r="P1937" s="200"/>
      <c r="Q1937" s="200"/>
      <c r="R1937" s="200"/>
      <c r="S1937" s="200"/>
      <c r="T1937" s="200"/>
      <c r="U1937" s="200"/>
      <c r="V1937" s="200"/>
      <c r="W1937" s="200"/>
      <c r="X1937" s="200"/>
      <c r="Y1937" s="201"/>
      <c r="Z1937" s="201"/>
      <c r="AA1937" s="201"/>
      <c r="AB1937" s="201"/>
      <c r="AC1937" s="201"/>
      <c r="AD1937" s="201"/>
      <c r="AE1937" s="201"/>
      <c r="AF1937" s="201"/>
      <c r="AG1937" s="201" t="s">
        <v>169</v>
      </c>
      <c r="AH1937" s="201" t="n">
        <v>0</v>
      </c>
      <c r="AI1937" s="201"/>
      <c r="AJ1937" s="201"/>
      <c r="AK1937" s="201"/>
      <c r="AL1937" s="201"/>
      <c r="AM1937" s="201"/>
      <c r="AN1937" s="201"/>
      <c r="AO1937" s="201"/>
      <c r="AP1937" s="201"/>
      <c r="AQ1937" s="201"/>
      <c r="AR1937" s="201"/>
      <c r="AS1937" s="201"/>
      <c r="AT1937" s="201"/>
      <c r="AU1937" s="201"/>
      <c r="AV1937" s="201"/>
      <c r="AW1937" s="201"/>
      <c r="AX1937" s="201"/>
      <c r="AY1937" s="201"/>
      <c r="AZ1937" s="201"/>
      <c r="BA1937" s="201"/>
      <c r="BB1937" s="201"/>
      <c r="BC1937" s="201"/>
      <c r="BD1937" s="201"/>
      <c r="BE1937" s="201"/>
      <c r="BF1937" s="201"/>
      <c r="BG1937" s="201"/>
      <c r="BH1937" s="201"/>
    </row>
    <row r="1938" customFormat="false" ht="12.75" hidden="false" customHeight="false" outlineLevel="1" collapsed="false">
      <c r="A1938" s="202"/>
      <c r="B1938" s="203"/>
      <c r="C1938" s="205" t="s">
        <v>403</v>
      </c>
      <c r="D1938" s="206"/>
      <c r="E1938" s="207" t="n">
        <v>8.91</v>
      </c>
      <c r="F1938" s="200"/>
      <c r="G1938" s="200"/>
      <c r="H1938" s="200"/>
      <c r="I1938" s="200"/>
      <c r="J1938" s="200"/>
      <c r="K1938" s="200"/>
      <c r="L1938" s="200"/>
      <c r="M1938" s="200"/>
      <c r="N1938" s="200"/>
      <c r="O1938" s="200"/>
      <c r="P1938" s="200"/>
      <c r="Q1938" s="200"/>
      <c r="R1938" s="200"/>
      <c r="S1938" s="200"/>
      <c r="T1938" s="200"/>
      <c r="U1938" s="200"/>
      <c r="V1938" s="200"/>
      <c r="W1938" s="200"/>
      <c r="X1938" s="200"/>
      <c r="Y1938" s="201"/>
      <c r="Z1938" s="201"/>
      <c r="AA1938" s="201"/>
      <c r="AB1938" s="201"/>
      <c r="AC1938" s="201"/>
      <c r="AD1938" s="201"/>
      <c r="AE1938" s="201"/>
      <c r="AF1938" s="201"/>
      <c r="AG1938" s="201" t="s">
        <v>169</v>
      </c>
      <c r="AH1938" s="201" t="n">
        <v>0</v>
      </c>
      <c r="AI1938" s="201"/>
      <c r="AJ1938" s="201"/>
      <c r="AK1938" s="201"/>
      <c r="AL1938" s="201"/>
      <c r="AM1938" s="201"/>
      <c r="AN1938" s="201"/>
      <c r="AO1938" s="201"/>
      <c r="AP1938" s="201"/>
      <c r="AQ1938" s="201"/>
      <c r="AR1938" s="201"/>
      <c r="AS1938" s="201"/>
      <c r="AT1938" s="201"/>
      <c r="AU1938" s="201"/>
      <c r="AV1938" s="201"/>
      <c r="AW1938" s="201"/>
      <c r="AX1938" s="201"/>
      <c r="AY1938" s="201"/>
      <c r="AZ1938" s="201"/>
      <c r="BA1938" s="201"/>
      <c r="BB1938" s="201"/>
      <c r="BC1938" s="201"/>
      <c r="BD1938" s="201"/>
      <c r="BE1938" s="201"/>
      <c r="BF1938" s="201"/>
      <c r="BG1938" s="201"/>
      <c r="BH1938" s="201"/>
    </row>
    <row r="1939" customFormat="false" ht="12.75" hidden="false" customHeight="false" outlineLevel="1" collapsed="false">
      <c r="A1939" s="202"/>
      <c r="B1939" s="203"/>
      <c r="C1939" s="205" t="s">
        <v>404</v>
      </c>
      <c r="D1939" s="206"/>
      <c r="E1939" s="207" t="n">
        <v>39.81</v>
      </c>
      <c r="F1939" s="200"/>
      <c r="G1939" s="200"/>
      <c r="H1939" s="200"/>
      <c r="I1939" s="200"/>
      <c r="J1939" s="200"/>
      <c r="K1939" s="200"/>
      <c r="L1939" s="200"/>
      <c r="M1939" s="200"/>
      <c r="N1939" s="200"/>
      <c r="O1939" s="200"/>
      <c r="P1939" s="200"/>
      <c r="Q1939" s="200"/>
      <c r="R1939" s="200"/>
      <c r="S1939" s="200"/>
      <c r="T1939" s="200"/>
      <c r="U1939" s="200"/>
      <c r="V1939" s="200"/>
      <c r="W1939" s="200"/>
      <c r="X1939" s="200"/>
      <c r="Y1939" s="201"/>
      <c r="Z1939" s="201"/>
      <c r="AA1939" s="201"/>
      <c r="AB1939" s="201"/>
      <c r="AC1939" s="201"/>
      <c r="AD1939" s="201"/>
      <c r="AE1939" s="201"/>
      <c r="AF1939" s="201"/>
      <c r="AG1939" s="201" t="s">
        <v>169</v>
      </c>
      <c r="AH1939" s="201" t="n">
        <v>0</v>
      </c>
      <c r="AI1939" s="201"/>
      <c r="AJ1939" s="201"/>
      <c r="AK1939" s="201"/>
      <c r="AL1939" s="201"/>
      <c r="AM1939" s="201"/>
      <c r="AN1939" s="201"/>
      <c r="AO1939" s="201"/>
      <c r="AP1939" s="201"/>
      <c r="AQ1939" s="201"/>
      <c r="AR1939" s="201"/>
      <c r="AS1939" s="201"/>
      <c r="AT1939" s="201"/>
      <c r="AU1939" s="201"/>
      <c r="AV1939" s="201"/>
      <c r="AW1939" s="201"/>
      <c r="AX1939" s="201"/>
      <c r="AY1939" s="201"/>
      <c r="AZ1939" s="201"/>
      <c r="BA1939" s="201"/>
      <c r="BB1939" s="201"/>
      <c r="BC1939" s="201"/>
      <c r="BD1939" s="201"/>
      <c r="BE1939" s="201"/>
      <c r="BF1939" s="201"/>
      <c r="BG1939" s="201"/>
      <c r="BH1939" s="201"/>
    </row>
    <row r="1940" customFormat="false" ht="12.75" hidden="false" customHeight="false" outlineLevel="1" collapsed="false">
      <c r="A1940" s="202"/>
      <c r="B1940" s="203"/>
      <c r="C1940" s="205"/>
      <c r="D1940" s="206"/>
      <c r="E1940" s="207"/>
      <c r="F1940" s="200"/>
      <c r="G1940" s="200"/>
      <c r="H1940" s="200"/>
      <c r="I1940" s="200"/>
      <c r="J1940" s="200"/>
      <c r="K1940" s="200"/>
      <c r="L1940" s="200"/>
      <c r="M1940" s="200"/>
      <c r="N1940" s="200"/>
      <c r="O1940" s="200"/>
      <c r="P1940" s="200"/>
      <c r="Q1940" s="200"/>
      <c r="R1940" s="200"/>
      <c r="S1940" s="200"/>
      <c r="T1940" s="200"/>
      <c r="U1940" s="200"/>
      <c r="V1940" s="200"/>
      <c r="W1940" s="200"/>
      <c r="X1940" s="200"/>
      <c r="Y1940" s="201"/>
      <c r="Z1940" s="201"/>
      <c r="AA1940" s="201"/>
      <c r="AB1940" s="201"/>
      <c r="AC1940" s="201"/>
      <c r="AD1940" s="201"/>
      <c r="AE1940" s="201"/>
      <c r="AF1940" s="201"/>
      <c r="AG1940" s="201" t="s">
        <v>169</v>
      </c>
      <c r="AH1940" s="201" t="n">
        <v>0</v>
      </c>
      <c r="AI1940" s="201"/>
      <c r="AJ1940" s="201"/>
      <c r="AK1940" s="201"/>
      <c r="AL1940" s="201"/>
      <c r="AM1940" s="201"/>
      <c r="AN1940" s="201"/>
      <c r="AO1940" s="201"/>
      <c r="AP1940" s="201"/>
      <c r="AQ1940" s="201"/>
      <c r="AR1940" s="201"/>
      <c r="AS1940" s="201"/>
      <c r="AT1940" s="201"/>
      <c r="AU1940" s="201"/>
      <c r="AV1940" s="201"/>
      <c r="AW1940" s="201"/>
      <c r="AX1940" s="201"/>
      <c r="AY1940" s="201"/>
      <c r="AZ1940" s="201"/>
      <c r="BA1940" s="201"/>
      <c r="BB1940" s="201"/>
      <c r="BC1940" s="201"/>
      <c r="BD1940" s="201"/>
      <c r="BE1940" s="201"/>
      <c r="BF1940" s="201"/>
      <c r="BG1940" s="201"/>
      <c r="BH1940" s="201"/>
    </row>
    <row r="1941" customFormat="false" ht="12.75" hidden="false" customHeight="false" outlineLevel="1" collapsed="false">
      <c r="A1941" s="202"/>
      <c r="B1941" s="203"/>
      <c r="C1941" s="205" t="s">
        <v>1175</v>
      </c>
      <c r="D1941" s="206"/>
      <c r="E1941" s="207"/>
      <c r="F1941" s="200"/>
      <c r="G1941" s="200"/>
      <c r="H1941" s="200"/>
      <c r="I1941" s="200"/>
      <c r="J1941" s="200"/>
      <c r="K1941" s="200"/>
      <c r="L1941" s="200"/>
      <c r="M1941" s="200"/>
      <c r="N1941" s="200"/>
      <c r="O1941" s="200"/>
      <c r="P1941" s="200"/>
      <c r="Q1941" s="200"/>
      <c r="R1941" s="200"/>
      <c r="S1941" s="200"/>
      <c r="T1941" s="200"/>
      <c r="U1941" s="200"/>
      <c r="V1941" s="200"/>
      <c r="W1941" s="200"/>
      <c r="X1941" s="200"/>
      <c r="Y1941" s="201"/>
      <c r="Z1941" s="201"/>
      <c r="AA1941" s="201"/>
      <c r="AB1941" s="201"/>
      <c r="AC1941" s="201"/>
      <c r="AD1941" s="201"/>
      <c r="AE1941" s="201"/>
      <c r="AF1941" s="201"/>
      <c r="AG1941" s="201" t="s">
        <v>169</v>
      </c>
      <c r="AH1941" s="201" t="n">
        <v>0</v>
      </c>
      <c r="AI1941" s="201"/>
      <c r="AJ1941" s="201"/>
      <c r="AK1941" s="201"/>
      <c r="AL1941" s="201"/>
      <c r="AM1941" s="201"/>
      <c r="AN1941" s="201"/>
      <c r="AO1941" s="201"/>
      <c r="AP1941" s="201"/>
      <c r="AQ1941" s="201"/>
      <c r="AR1941" s="201"/>
      <c r="AS1941" s="201"/>
      <c r="AT1941" s="201"/>
      <c r="AU1941" s="201"/>
      <c r="AV1941" s="201"/>
      <c r="AW1941" s="201"/>
      <c r="AX1941" s="201"/>
      <c r="AY1941" s="201"/>
      <c r="AZ1941" s="201"/>
      <c r="BA1941" s="201"/>
      <c r="BB1941" s="201"/>
      <c r="BC1941" s="201"/>
      <c r="BD1941" s="201"/>
      <c r="BE1941" s="201"/>
      <c r="BF1941" s="201"/>
      <c r="BG1941" s="201"/>
      <c r="BH1941" s="201"/>
    </row>
    <row r="1942" customFormat="false" ht="12.75" hidden="false" customHeight="false" outlineLevel="1" collapsed="false">
      <c r="A1942" s="202"/>
      <c r="B1942" s="203"/>
      <c r="C1942" s="205" t="s">
        <v>1176</v>
      </c>
      <c r="D1942" s="206"/>
      <c r="E1942" s="207" t="n">
        <v>17.9673</v>
      </c>
      <c r="F1942" s="200"/>
      <c r="G1942" s="200"/>
      <c r="H1942" s="200"/>
      <c r="I1942" s="200"/>
      <c r="J1942" s="200"/>
      <c r="K1942" s="200"/>
      <c r="L1942" s="200"/>
      <c r="M1942" s="200"/>
      <c r="N1942" s="200"/>
      <c r="O1942" s="200"/>
      <c r="P1942" s="200"/>
      <c r="Q1942" s="200"/>
      <c r="R1942" s="200"/>
      <c r="S1942" s="200"/>
      <c r="T1942" s="200"/>
      <c r="U1942" s="200"/>
      <c r="V1942" s="200"/>
      <c r="W1942" s="200"/>
      <c r="X1942" s="200"/>
      <c r="Y1942" s="201"/>
      <c r="Z1942" s="201"/>
      <c r="AA1942" s="201"/>
      <c r="AB1942" s="201"/>
      <c r="AC1942" s="201"/>
      <c r="AD1942" s="201"/>
      <c r="AE1942" s="201"/>
      <c r="AF1942" s="201"/>
      <c r="AG1942" s="201" t="s">
        <v>169</v>
      </c>
      <c r="AH1942" s="201" t="n">
        <v>0</v>
      </c>
      <c r="AI1942" s="201"/>
      <c r="AJ1942" s="201"/>
      <c r="AK1942" s="201"/>
      <c r="AL1942" s="201"/>
      <c r="AM1942" s="201"/>
      <c r="AN1942" s="201"/>
      <c r="AO1942" s="201"/>
      <c r="AP1942" s="201"/>
      <c r="AQ1942" s="201"/>
      <c r="AR1942" s="201"/>
      <c r="AS1942" s="201"/>
      <c r="AT1942" s="201"/>
      <c r="AU1942" s="201"/>
      <c r="AV1942" s="201"/>
      <c r="AW1942" s="201"/>
      <c r="AX1942" s="201"/>
      <c r="AY1942" s="201"/>
      <c r="AZ1942" s="201"/>
      <c r="BA1942" s="201"/>
      <c r="BB1942" s="201"/>
      <c r="BC1942" s="201"/>
      <c r="BD1942" s="201"/>
      <c r="BE1942" s="201"/>
      <c r="BF1942" s="201"/>
      <c r="BG1942" s="201"/>
      <c r="BH1942" s="201"/>
    </row>
    <row r="1943" customFormat="false" ht="12.75" hidden="false" customHeight="false" outlineLevel="1" collapsed="false">
      <c r="A1943" s="202"/>
      <c r="B1943" s="203"/>
      <c r="C1943" s="205" t="s">
        <v>1177</v>
      </c>
      <c r="D1943" s="206"/>
      <c r="E1943" s="207" t="n">
        <v>71.703</v>
      </c>
      <c r="F1943" s="200"/>
      <c r="G1943" s="200"/>
      <c r="H1943" s="200"/>
      <c r="I1943" s="200"/>
      <c r="J1943" s="200"/>
      <c r="K1943" s="200"/>
      <c r="L1943" s="200"/>
      <c r="M1943" s="200"/>
      <c r="N1943" s="200"/>
      <c r="O1943" s="200"/>
      <c r="P1943" s="200"/>
      <c r="Q1943" s="200"/>
      <c r="R1943" s="200"/>
      <c r="S1943" s="200"/>
      <c r="T1943" s="200"/>
      <c r="U1943" s="200"/>
      <c r="V1943" s="200"/>
      <c r="W1943" s="200"/>
      <c r="X1943" s="200"/>
      <c r="Y1943" s="201"/>
      <c r="Z1943" s="201"/>
      <c r="AA1943" s="201"/>
      <c r="AB1943" s="201"/>
      <c r="AC1943" s="201"/>
      <c r="AD1943" s="201"/>
      <c r="AE1943" s="201"/>
      <c r="AF1943" s="201"/>
      <c r="AG1943" s="201" t="s">
        <v>169</v>
      </c>
      <c r="AH1943" s="201" t="n">
        <v>0</v>
      </c>
      <c r="AI1943" s="201"/>
      <c r="AJ1943" s="201"/>
      <c r="AK1943" s="201"/>
      <c r="AL1943" s="201"/>
      <c r="AM1943" s="201"/>
      <c r="AN1943" s="201"/>
      <c r="AO1943" s="201"/>
      <c r="AP1943" s="201"/>
      <c r="AQ1943" s="201"/>
      <c r="AR1943" s="201"/>
      <c r="AS1943" s="201"/>
      <c r="AT1943" s="201"/>
      <c r="AU1943" s="201"/>
      <c r="AV1943" s="201"/>
      <c r="AW1943" s="201"/>
      <c r="AX1943" s="201"/>
      <c r="AY1943" s="201"/>
      <c r="AZ1943" s="201"/>
      <c r="BA1943" s="201"/>
      <c r="BB1943" s="201"/>
      <c r="BC1943" s="201"/>
      <c r="BD1943" s="201"/>
      <c r="BE1943" s="201"/>
      <c r="BF1943" s="201"/>
      <c r="BG1943" s="201"/>
      <c r="BH1943" s="201"/>
    </row>
    <row r="1944" customFormat="false" ht="12.75" hidden="false" customHeight="false" outlineLevel="1" collapsed="false">
      <c r="A1944" s="202"/>
      <c r="B1944" s="203"/>
      <c r="C1944" s="205" t="s">
        <v>1178</v>
      </c>
      <c r="D1944" s="206"/>
      <c r="E1944" s="207" t="n">
        <v>37.15355</v>
      </c>
      <c r="F1944" s="200"/>
      <c r="G1944" s="200"/>
      <c r="H1944" s="200"/>
      <c r="I1944" s="200"/>
      <c r="J1944" s="200"/>
      <c r="K1944" s="200"/>
      <c r="L1944" s="200"/>
      <c r="M1944" s="200"/>
      <c r="N1944" s="200"/>
      <c r="O1944" s="200"/>
      <c r="P1944" s="200"/>
      <c r="Q1944" s="200"/>
      <c r="R1944" s="200"/>
      <c r="S1944" s="200"/>
      <c r="T1944" s="200"/>
      <c r="U1944" s="200"/>
      <c r="V1944" s="200"/>
      <c r="W1944" s="200"/>
      <c r="X1944" s="200"/>
      <c r="Y1944" s="201"/>
      <c r="Z1944" s="201"/>
      <c r="AA1944" s="201"/>
      <c r="AB1944" s="201"/>
      <c r="AC1944" s="201"/>
      <c r="AD1944" s="201"/>
      <c r="AE1944" s="201"/>
      <c r="AF1944" s="201"/>
      <c r="AG1944" s="201" t="s">
        <v>169</v>
      </c>
      <c r="AH1944" s="201" t="n">
        <v>0</v>
      </c>
      <c r="AI1944" s="201"/>
      <c r="AJ1944" s="201"/>
      <c r="AK1944" s="201"/>
      <c r="AL1944" s="201"/>
      <c r="AM1944" s="201"/>
      <c r="AN1944" s="201"/>
      <c r="AO1944" s="201"/>
      <c r="AP1944" s="201"/>
      <c r="AQ1944" s="201"/>
      <c r="AR1944" s="201"/>
      <c r="AS1944" s="201"/>
      <c r="AT1944" s="201"/>
      <c r="AU1944" s="201"/>
      <c r="AV1944" s="201"/>
      <c r="AW1944" s="201"/>
      <c r="AX1944" s="201"/>
      <c r="AY1944" s="201"/>
      <c r="AZ1944" s="201"/>
      <c r="BA1944" s="201"/>
      <c r="BB1944" s="201"/>
      <c r="BC1944" s="201"/>
      <c r="BD1944" s="201"/>
      <c r="BE1944" s="201"/>
      <c r="BF1944" s="201"/>
      <c r="BG1944" s="201"/>
      <c r="BH1944" s="201"/>
    </row>
    <row r="1945" customFormat="false" ht="12.75" hidden="false" customHeight="false" outlineLevel="1" collapsed="false">
      <c r="A1945" s="202"/>
      <c r="B1945" s="203"/>
      <c r="C1945" s="205" t="s">
        <v>1179</v>
      </c>
      <c r="D1945" s="206"/>
      <c r="E1945" s="207" t="n">
        <v>43.79625</v>
      </c>
      <c r="F1945" s="200"/>
      <c r="G1945" s="200"/>
      <c r="H1945" s="200"/>
      <c r="I1945" s="200"/>
      <c r="J1945" s="200"/>
      <c r="K1945" s="200"/>
      <c r="L1945" s="200"/>
      <c r="M1945" s="200"/>
      <c r="N1945" s="200"/>
      <c r="O1945" s="200"/>
      <c r="P1945" s="200"/>
      <c r="Q1945" s="200"/>
      <c r="R1945" s="200"/>
      <c r="S1945" s="200"/>
      <c r="T1945" s="200"/>
      <c r="U1945" s="200"/>
      <c r="V1945" s="200"/>
      <c r="W1945" s="200"/>
      <c r="X1945" s="200"/>
      <c r="Y1945" s="201"/>
      <c r="Z1945" s="201"/>
      <c r="AA1945" s="201"/>
      <c r="AB1945" s="201"/>
      <c r="AC1945" s="201"/>
      <c r="AD1945" s="201"/>
      <c r="AE1945" s="201"/>
      <c r="AF1945" s="201"/>
      <c r="AG1945" s="201" t="s">
        <v>169</v>
      </c>
      <c r="AH1945" s="201" t="n">
        <v>0</v>
      </c>
      <c r="AI1945" s="201"/>
      <c r="AJ1945" s="201"/>
      <c r="AK1945" s="201"/>
      <c r="AL1945" s="201"/>
      <c r="AM1945" s="201"/>
      <c r="AN1945" s="201"/>
      <c r="AO1945" s="201"/>
      <c r="AP1945" s="201"/>
      <c r="AQ1945" s="201"/>
      <c r="AR1945" s="201"/>
      <c r="AS1945" s="201"/>
      <c r="AT1945" s="201"/>
      <c r="AU1945" s="201"/>
      <c r="AV1945" s="201"/>
      <c r="AW1945" s="201"/>
      <c r="AX1945" s="201"/>
      <c r="AY1945" s="201"/>
      <c r="AZ1945" s="201"/>
      <c r="BA1945" s="201"/>
      <c r="BB1945" s="201"/>
      <c r="BC1945" s="201"/>
      <c r="BD1945" s="201"/>
      <c r="BE1945" s="201"/>
      <c r="BF1945" s="201"/>
      <c r="BG1945" s="201"/>
      <c r="BH1945" s="201"/>
    </row>
    <row r="1946" customFormat="false" ht="12.75" hidden="false" customHeight="false" outlineLevel="1" collapsed="false">
      <c r="A1946" s="202"/>
      <c r="B1946" s="203"/>
      <c r="C1946" s="205" t="s">
        <v>603</v>
      </c>
      <c r="D1946" s="206"/>
      <c r="E1946" s="207" t="n">
        <v>38.74035</v>
      </c>
      <c r="F1946" s="200"/>
      <c r="G1946" s="200"/>
      <c r="H1946" s="200"/>
      <c r="I1946" s="200"/>
      <c r="J1946" s="200"/>
      <c r="K1946" s="200"/>
      <c r="L1946" s="200"/>
      <c r="M1946" s="200"/>
      <c r="N1946" s="200"/>
      <c r="O1946" s="200"/>
      <c r="P1946" s="200"/>
      <c r="Q1946" s="200"/>
      <c r="R1946" s="200"/>
      <c r="S1946" s="200"/>
      <c r="T1946" s="200"/>
      <c r="U1946" s="200"/>
      <c r="V1946" s="200"/>
      <c r="W1946" s="200"/>
      <c r="X1946" s="200"/>
      <c r="Y1946" s="201"/>
      <c r="Z1946" s="201"/>
      <c r="AA1946" s="201"/>
      <c r="AB1946" s="201"/>
      <c r="AC1946" s="201"/>
      <c r="AD1946" s="201"/>
      <c r="AE1946" s="201"/>
      <c r="AF1946" s="201"/>
      <c r="AG1946" s="201" t="s">
        <v>169</v>
      </c>
      <c r="AH1946" s="201" t="n">
        <v>0</v>
      </c>
      <c r="AI1946" s="201"/>
      <c r="AJ1946" s="201"/>
      <c r="AK1946" s="201"/>
      <c r="AL1946" s="201"/>
      <c r="AM1946" s="201"/>
      <c r="AN1946" s="201"/>
      <c r="AO1946" s="201"/>
      <c r="AP1946" s="201"/>
      <c r="AQ1946" s="201"/>
      <c r="AR1946" s="201"/>
      <c r="AS1946" s="201"/>
      <c r="AT1946" s="201"/>
      <c r="AU1946" s="201"/>
      <c r="AV1946" s="201"/>
      <c r="AW1946" s="201"/>
      <c r="AX1946" s="201"/>
      <c r="AY1946" s="201"/>
      <c r="AZ1946" s="201"/>
      <c r="BA1946" s="201"/>
      <c r="BB1946" s="201"/>
      <c r="BC1946" s="201"/>
      <c r="BD1946" s="201"/>
      <c r="BE1946" s="201"/>
      <c r="BF1946" s="201"/>
      <c r="BG1946" s="201"/>
      <c r="BH1946" s="201"/>
    </row>
    <row r="1947" customFormat="false" ht="12.75" hidden="false" customHeight="false" outlineLevel="1" collapsed="false">
      <c r="A1947" s="202"/>
      <c r="B1947" s="203"/>
      <c r="C1947" s="205" t="s">
        <v>1180</v>
      </c>
      <c r="D1947" s="206"/>
      <c r="E1947" s="207" t="n">
        <v>14.812</v>
      </c>
      <c r="F1947" s="200"/>
      <c r="G1947" s="200"/>
      <c r="H1947" s="200"/>
      <c r="I1947" s="200"/>
      <c r="J1947" s="200"/>
      <c r="K1947" s="200"/>
      <c r="L1947" s="200"/>
      <c r="M1947" s="200"/>
      <c r="N1947" s="200"/>
      <c r="O1947" s="200"/>
      <c r="P1947" s="200"/>
      <c r="Q1947" s="200"/>
      <c r="R1947" s="200"/>
      <c r="S1947" s="200"/>
      <c r="T1947" s="200"/>
      <c r="U1947" s="200"/>
      <c r="V1947" s="200"/>
      <c r="W1947" s="200"/>
      <c r="X1947" s="200"/>
      <c r="Y1947" s="201"/>
      <c r="Z1947" s="201"/>
      <c r="AA1947" s="201"/>
      <c r="AB1947" s="201"/>
      <c r="AC1947" s="201"/>
      <c r="AD1947" s="201"/>
      <c r="AE1947" s="201"/>
      <c r="AF1947" s="201"/>
      <c r="AG1947" s="201" t="s">
        <v>169</v>
      </c>
      <c r="AH1947" s="201" t="n">
        <v>0</v>
      </c>
      <c r="AI1947" s="201"/>
      <c r="AJ1947" s="201"/>
      <c r="AK1947" s="201"/>
      <c r="AL1947" s="201"/>
      <c r="AM1947" s="201"/>
      <c r="AN1947" s="201"/>
      <c r="AO1947" s="201"/>
      <c r="AP1947" s="201"/>
      <c r="AQ1947" s="201"/>
      <c r="AR1947" s="201"/>
      <c r="AS1947" s="201"/>
      <c r="AT1947" s="201"/>
      <c r="AU1947" s="201"/>
      <c r="AV1947" s="201"/>
      <c r="AW1947" s="201"/>
      <c r="AX1947" s="201"/>
      <c r="AY1947" s="201"/>
      <c r="AZ1947" s="201"/>
      <c r="BA1947" s="201"/>
      <c r="BB1947" s="201"/>
      <c r="BC1947" s="201"/>
      <c r="BD1947" s="201"/>
      <c r="BE1947" s="201"/>
      <c r="BF1947" s="201"/>
      <c r="BG1947" s="201"/>
      <c r="BH1947" s="201"/>
    </row>
    <row r="1948" customFormat="false" ht="12.75" hidden="false" customHeight="false" outlineLevel="1" collapsed="false">
      <c r="A1948" s="202"/>
      <c r="B1948" s="203"/>
      <c r="C1948" s="205" t="s">
        <v>605</v>
      </c>
      <c r="D1948" s="206"/>
      <c r="E1948" s="207" t="n">
        <v>5.10785</v>
      </c>
      <c r="F1948" s="200"/>
      <c r="G1948" s="200"/>
      <c r="H1948" s="200"/>
      <c r="I1948" s="200"/>
      <c r="J1948" s="200"/>
      <c r="K1948" s="200"/>
      <c r="L1948" s="200"/>
      <c r="M1948" s="200"/>
      <c r="N1948" s="200"/>
      <c r="O1948" s="200"/>
      <c r="P1948" s="200"/>
      <c r="Q1948" s="200"/>
      <c r="R1948" s="200"/>
      <c r="S1948" s="200"/>
      <c r="T1948" s="200"/>
      <c r="U1948" s="200"/>
      <c r="V1948" s="200"/>
      <c r="W1948" s="200"/>
      <c r="X1948" s="200"/>
      <c r="Y1948" s="201"/>
      <c r="Z1948" s="201"/>
      <c r="AA1948" s="201"/>
      <c r="AB1948" s="201"/>
      <c r="AC1948" s="201"/>
      <c r="AD1948" s="201"/>
      <c r="AE1948" s="201"/>
      <c r="AF1948" s="201"/>
      <c r="AG1948" s="201" t="s">
        <v>169</v>
      </c>
      <c r="AH1948" s="201" t="n">
        <v>0</v>
      </c>
      <c r="AI1948" s="201"/>
      <c r="AJ1948" s="201"/>
      <c r="AK1948" s="201"/>
      <c r="AL1948" s="201"/>
      <c r="AM1948" s="201"/>
      <c r="AN1948" s="201"/>
      <c r="AO1948" s="201"/>
      <c r="AP1948" s="201"/>
      <c r="AQ1948" s="201"/>
      <c r="AR1948" s="201"/>
      <c r="AS1948" s="201"/>
      <c r="AT1948" s="201"/>
      <c r="AU1948" s="201"/>
      <c r="AV1948" s="201"/>
      <c r="AW1948" s="201"/>
      <c r="AX1948" s="201"/>
      <c r="AY1948" s="201"/>
      <c r="AZ1948" s="201"/>
      <c r="BA1948" s="201"/>
      <c r="BB1948" s="201"/>
      <c r="BC1948" s="201"/>
      <c r="BD1948" s="201"/>
      <c r="BE1948" s="201"/>
      <c r="BF1948" s="201"/>
      <c r="BG1948" s="201"/>
      <c r="BH1948" s="201"/>
    </row>
    <row r="1949" customFormat="false" ht="22.5" hidden="false" customHeight="false" outlineLevel="1" collapsed="false">
      <c r="A1949" s="202"/>
      <c r="B1949" s="203"/>
      <c r="C1949" s="205" t="s">
        <v>296</v>
      </c>
      <c r="D1949" s="206"/>
      <c r="E1949" s="207" t="n">
        <v>16.3614</v>
      </c>
      <c r="F1949" s="200"/>
      <c r="G1949" s="200"/>
      <c r="H1949" s="200"/>
      <c r="I1949" s="200"/>
      <c r="J1949" s="200"/>
      <c r="K1949" s="200"/>
      <c r="L1949" s="200"/>
      <c r="M1949" s="200"/>
      <c r="N1949" s="200"/>
      <c r="O1949" s="200"/>
      <c r="P1949" s="200"/>
      <c r="Q1949" s="200"/>
      <c r="R1949" s="200"/>
      <c r="S1949" s="200"/>
      <c r="T1949" s="200"/>
      <c r="U1949" s="200"/>
      <c r="V1949" s="200"/>
      <c r="W1949" s="200"/>
      <c r="X1949" s="200"/>
      <c r="Y1949" s="201"/>
      <c r="Z1949" s="201"/>
      <c r="AA1949" s="201"/>
      <c r="AB1949" s="201"/>
      <c r="AC1949" s="201"/>
      <c r="AD1949" s="201"/>
      <c r="AE1949" s="201"/>
      <c r="AF1949" s="201"/>
      <c r="AG1949" s="201" t="s">
        <v>169</v>
      </c>
      <c r="AH1949" s="201" t="n">
        <v>0</v>
      </c>
      <c r="AI1949" s="201"/>
      <c r="AJ1949" s="201"/>
      <c r="AK1949" s="201"/>
      <c r="AL1949" s="201"/>
      <c r="AM1949" s="201"/>
      <c r="AN1949" s="201"/>
      <c r="AO1949" s="201"/>
      <c r="AP1949" s="201"/>
      <c r="AQ1949" s="201"/>
      <c r="AR1949" s="201"/>
      <c r="AS1949" s="201"/>
      <c r="AT1949" s="201"/>
      <c r="AU1949" s="201"/>
      <c r="AV1949" s="201"/>
      <c r="AW1949" s="201"/>
      <c r="AX1949" s="201"/>
      <c r="AY1949" s="201"/>
      <c r="AZ1949" s="201"/>
      <c r="BA1949" s="201"/>
      <c r="BB1949" s="201"/>
      <c r="BC1949" s="201"/>
      <c r="BD1949" s="201"/>
      <c r="BE1949" s="201"/>
      <c r="BF1949" s="201"/>
      <c r="BG1949" s="201"/>
      <c r="BH1949" s="201"/>
    </row>
    <row r="1950" customFormat="false" ht="22.5" hidden="false" customHeight="false" outlineLevel="1" collapsed="false">
      <c r="A1950" s="202"/>
      <c r="B1950" s="203"/>
      <c r="C1950" s="205" t="s">
        <v>606</v>
      </c>
      <c r="D1950" s="206"/>
      <c r="E1950" s="207" t="n">
        <v>25.78545</v>
      </c>
      <c r="F1950" s="200"/>
      <c r="G1950" s="200"/>
      <c r="H1950" s="200"/>
      <c r="I1950" s="200"/>
      <c r="J1950" s="200"/>
      <c r="K1950" s="200"/>
      <c r="L1950" s="200"/>
      <c r="M1950" s="200"/>
      <c r="N1950" s="200"/>
      <c r="O1950" s="200"/>
      <c r="P1950" s="200"/>
      <c r="Q1950" s="200"/>
      <c r="R1950" s="200"/>
      <c r="S1950" s="200"/>
      <c r="T1950" s="200"/>
      <c r="U1950" s="200"/>
      <c r="V1950" s="200"/>
      <c r="W1950" s="200"/>
      <c r="X1950" s="200"/>
      <c r="Y1950" s="201"/>
      <c r="Z1950" s="201"/>
      <c r="AA1950" s="201"/>
      <c r="AB1950" s="201"/>
      <c r="AC1950" s="201"/>
      <c r="AD1950" s="201"/>
      <c r="AE1950" s="201"/>
      <c r="AF1950" s="201"/>
      <c r="AG1950" s="201" t="s">
        <v>169</v>
      </c>
      <c r="AH1950" s="201" t="n">
        <v>0</v>
      </c>
      <c r="AI1950" s="201"/>
      <c r="AJ1950" s="201"/>
      <c r="AK1950" s="201"/>
      <c r="AL1950" s="201"/>
      <c r="AM1950" s="201"/>
      <c r="AN1950" s="201"/>
      <c r="AO1950" s="201"/>
      <c r="AP1950" s="201"/>
      <c r="AQ1950" s="201"/>
      <c r="AR1950" s="201"/>
      <c r="AS1950" s="201"/>
      <c r="AT1950" s="201"/>
      <c r="AU1950" s="201"/>
      <c r="AV1950" s="201"/>
      <c r="AW1950" s="201"/>
      <c r="AX1950" s="201"/>
      <c r="AY1950" s="201"/>
      <c r="AZ1950" s="201"/>
      <c r="BA1950" s="201"/>
      <c r="BB1950" s="201"/>
      <c r="BC1950" s="201"/>
      <c r="BD1950" s="201"/>
      <c r="BE1950" s="201"/>
      <c r="BF1950" s="201"/>
      <c r="BG1950" s="201"/>
      <c r="BH1950" s="201"/>
    </row>
    <row r="1951" customFormat="false" ht="22.5" hidden="false" customHeight="false" outlineLevel="1" collapsed="false">
      <c r="A1951" s="202"/>
      <c r="B1951" s="203"/>
      <c r="C1951" s="205" t="s">
        <v>1181</v>
      </c>
      <c r="D1951" s="206"/>
      <c r="E1951" s="207" t="n">
        <v>42.6819</v>
      </c>
      <c r="F1951" s="200"/>
      <c r="G1951" s="200"/>
      <c r="H1951" s="200"/>
      <c r="I1951" s="200"/>
      <c r="J1951" s="200"/>
      <c r="K1951" s="200"/>
      <c r="L1951" s="200"/>
      <c r="M1951" s="200"/>
      <c r="N1951" s="200"/>
      <c r="O1951" s="200"/>
      <c r="P1951" s="200"/>
      <c r="Q1951" s="200"/>
      <c r="R1951" s="200"/>
      <c r="S1951" s="200"/>
      <c r="T1951" s="200"/>
      <c r="U1951" s="200"/>
      <c r="V1951" s="200"/>
      <c r="W1951" s="200"/>
      <c r="X1951" s="200"/>
      <c r="Y1951" s="201"/>
      <c r="Z1951" s="201"/>
      <c r="AA1951" s="201"/>
      <c r="AB1951" s="201"/>
      <c r="AC1951" s="201"/>
      <c r="AD1951" s="201"/>
      <c r="AE1951" s="201"/>
      <c r="AF1951" s="201"/>
      <c r="AG1951" s="201" t="s">
        <v>169</v>
      </c>
      <c r="AH1951" s="201" t="n">
        <v>0</v>
      </c>
      <c r="AI1951" s="201"/>
      <c r="AJ1951" s="201"/>
      <c r="AK1951" s="201"/>
      <c r="AL1951" s="201"/>
      <c r="AM1951" s="201"/>
      <c r="AN1951" s="201"/>
      <c r="AO1951" s="201"/>
      <c r="AP1951" s="201"/>
      <c r="AQ1951" s="201"/>
      <c r="AR1951" s="201"/>
      <c r="AS1951" s="201"/>
      <c r="AT1951" s="201"/>
      <c r="AU1951" s="201"/>
      <c r="AV1951" s="201"/>
      <c r="AW1951" s="201"/>
      <c r="AX1951" s="201"/>
      <c r="AY1951" s="201"/>
      <c r="AZ1951" s="201"/>
      <c r="BA1951" s="201"/>
      <c r="BB1951" s="201"/>
      <c r="BC1951" s="201"/>
      <c r="BD1951" s="201"/>
      <c r="BE1951" s="201"/>
      <c r="BF1951" s="201"/>
      <c r="BG1951" s="201"/>
      <c r="BH1951" s="201"/>
    </row>
    <row r="1952" customFormat="false" ht="22.5" hidden="false" customHeight="false" outlineLevel="1" collapsed="false">
      <c r="A1952" s="202"/>
      <c r="B1952" s="203"/>
      <c r="C1952" s="205" t="s">
        <v>1182</v>
      </c>
      <c r="D1952" s="206"/>
      <c r="E1952" s="207" t="n">
        <v>53.9214</v>
      </c>
      <c r="F1952" s="200"/>
      <c r="G1952" s="200"/>
      <c r="H1952" s="200"/>
      <c r="I1952" s="200"/>
      <c r="J1952" s="200"/>
      <c r="K1952" s="200"/>
      <c r="L1952" s="200"/>
      <c r="M1952" s="200"/>
      <c r="N1952" s="200"/>
      <c r="O1952" s="200"/>
      <c r="P1952" s="200"/>
      <c r="Q1952" s="200"/>
      <c r="R1952" s="200"/>
      <c r="S1952" s="200"/>
      <c r="T1952" s="200"/>
      <c r="U1952" s="200"/>
      <c r="V1952" s="200"/>
      <c r="W1952" s="200"/>
      <c r="X1952" s="200"/>
      <c r="Y1952" s="201"/>
      <c r="Z1952" s="201"/>
      <c r="AA1952" s="201"/>
      <c r="AB1952" s="201"/>
      <c r="AC1952" s="201"/>
      <c r="AD1952" s="201"/>
      <c r="AE1952" s="201"/>
      <c r="AF1952" s="201"/>
      <c r="AG1952" s="201" t="s">
        <v>169</v>
      </c>
      <c r="AH1952" s="201" t="n">
        <v>0</v>
      </c>
      <c r="AI1952" s="201"/>
      <c r="AJ1952" s="201"/>
      <c r="AK1952" s="201"/>
      <c r="AL1952" s="201"/>
      <c r="AM1952" s="201"/>
      <c r="AN1952" s="201"/>
      <c r="AO1952" s="201"/>
      <c r="AP1952" s="201"/>
      <c r="AQ1952" s="201"/>
      <c r="AR1952" s="201"/>
      <c r="AS1952" s="201"/>
      <c r="AT1952" s="201"/>
      <c r="AU1952" s="201"/>
      <c r="AV1952" s="201"/>
      <c r="AW1952" s="201"/>
      <c r="AX1952" s="201"/>
      <c r="AY1952" s="201"/>
      <c r="AZ1952" s="201"/>
      <c r="BA1952" s="201"/>
      <c r="BB1952" s="201"/>
      <c r="BC1952" s="201"/>
      <c r="BD1952" s="201"/>
      <c r="BE1952" s="201"/>
      <c r="BF1952" s="201"/>
      <c r="BG1952" s="201"/>
      <c r="BH1952" s="201"/>
    </row>
    <row r="1953" customFormat="false" ht="22.5" hidden="false" customHeight="false" outlineLevel="1" collapsed="false">
      <c r="A1953" s="202"/>
      <c r="B1953" s="203"/>
      <c r="C1953" s="205" t="s">
        <v>1183</v>
      </c>
      <c r="D1953" s="206"/>
      <c r="E1953" s="207" t="n">
        <v>27.661</v>
      </c>
      <c r="F1953" s="200"/>
      <c r="G1953" s="200"/>
      <c r="H1953" s="200"/>
      <c r="I1953" s="200"/>
      <c r="J1953" s="200"/>
      <c r="K1953" s="200"/>
      <c r="L1953" s="200"/>
      <c r="M1953" s="200"/>
      <c r="N1953" s="200"/>
      <c r="O1953" s="200"/>
      <c r="P1953" s="200"/>
      <c r="Q1953" s="200"/>
      <c r="R1953" s="200"/>
      <c r="S1953" s="200"/>
      <c r="T1953" s="200"/>
      <c r="U1953" s="200"/>
      <c r="V1953" s="200"/>
      <c r="W1953" s="200"/>
      <c r="X1953" s="200"/>
      <c r="Y1953" s="201"/>
      <c r="Z1953" s="201"/>
      <c r="AA1953" s="201"/>
      <c r="AB1953" s="201"/>
      <c r="AC1953" s="201"/>
      <c r="AD1953" s="201"/>
      <c r="AE1953" s="201"/>
      <c r="AF1953" s="201"/>
      <c r="AG1953" s="201" t="s">
        <v>169</v>
      </c>
      <c r="AH1953" s="201" t="n">
        <v>0</v>
      </c>
      <c r="AI1953" s="201"/>
      <c r="AJ1953" s="201"/>
      <c r="AK1953" s="201"/>
      <c r="AL1953" s="201"/>
      <c r="AM1953" s="201"/>
      <c r="AN1953" s="201"/>
      <c r="AO1953" s="201"/>
      <c r="AP1953" s="201"/>
      <c r="AQ1953" s="201"/>
      <c r="AR1953" s="201"/>
      <c r="AS1953" s="201"/>
      <c r="AT1953" s="201"/>
      <c r="AU1953" s="201"/>
      <c r="AV1953" s="201"/>
      <c r="AW1953" s="201"/>
      <c r="AX1953" s="201"/>
      <c r="AY1953" s="201"/>
      <c r="AZ1953" s="201"/>
      <c r="BA1953" s="201"/>
      <c r="BB1953" s="201"/>
      <c r="BC1953" s="201"/>
      <c r="BD1953" s="201"/>
      <c r="BE1953" s="201"/>
      <c r="BF1953" s="201"/>
      <c r="BG1953" s="201"/>
      <c r="BH1953" s="201"/>
    </row>
    <row r="1954" customFormat="false" ht="22.5" hidden="false" customHeight="false" outlineLevel="1" collapsed="false">
      <c r="A1954" s="202"/>
      <c r="B1954" s="203"/>
      <c r="C1954" s="205" t="s">
        <v>1184</v>
      </c>
      <c r="D1954" s="206"/>
      <c r="E1954" s="207" t="n">
        <v>67.0222</v>
      </c>
      <c r="F1954" s="200"/>
      <c r="G1954" s="200"/>
      <c r="H1954" s="200"/>
      <c r="I1954" s="200"/>
      <c r="J1954" s="200"/>
      <c r="K1954" s="200"/>
      <c r="L1954" s="200"/>
      <c r="M1954" s="200"/>
      <c r="N1954" s="200"/>
      <c r="O1954" s="200"/>
      <c r="P1954" s="200"/>
      <c r="Q1954" s="200"/>
      <c r="R1954" s="200"/>
      <c r="S1954" s="200"/>
      <c r="T1954" s="200"/>
      <c r="U1954" s="200"/>
      <c r="V1954" s="200"/>
      <c r="W1954" s="200"/>
      <c r="X1954" s="200"/>
      <c r="Y1954" s="201"/>
      <c r="Z1954" s="201"/>
      <c r="AA1954" s="201"/>
      <c r="AB1954" s="201"/>
      <c r="AC1954" s="201"/>
      <c r="AD1954" s="201"/>
      <c r="AE1954" s="201"/>
      <c r="AF1954" s="201"/>
      <c r="AG1954" s="201" t="s">
        <v>169</v>
      </c>
      <c r="AH1954" s="201" t="n">
        <v>0</v>
      </c>
      <c r="AI1954" s="201"/>
      <c r="AJ1954" s="201"/>
      <c r="AK1954" s="201"/>
      <c r="AL1954" s="201"/>
      <c r="AM1954" s="201"/>
      <c r="AN1954" s="201"/>
      <c r="AO1954" s="201"/>
      <c r="AP1954" s="201"/>
      <c r="AQ1954" s="201"/>
      <c r="AR1954" s="201"/>
      <c r="AS1954" s="201"/>
      <c r="AT1954" s="201"/>
      <c r="AU1954" s="201"/>
      <c r="AV1954" s="201"/>
      <c r="AW1954" s="201"/>
      <c r="AX1954" s="201"/>
      <c r="AY1954" s="201"/>
      <c r="AZ1954" s="201"/>
      <c r="BA1954" s="201"/>
      <c r="BB1954" s="201"/>
      <c r="BC1954" s="201"/>
      <c r="BD1954" s="201"/>
      <c r="BE1954" s="201"/>
      <c r="BF1954" s="201"/>
      <c r="BG1954" s="201"/>
      <c r="BH1954" s="201"/>
    </row>
    <row r="1955" customFormat="false" ht="12.75" hidden="false" customHeight="false" outlineLevel="1" collapsed="false">
      <c r="A1955" s="202"/>
      <c r="B1955" s="203"/>
      <c r="C1955" s="205"/>
      <c r="D1955" s="206"/>
      <c r="E1955" s="207"/>
      <c r="F1955" s="200"/>
      <c r="G1955" s="200"/>
      <c r="H1955" s="200"/>
      <c r="I1955" s="200"/>
      <c r="J1955" s="200"/>
      <c r="K1955" s="200"/>
      <c r="L1955" s="200"/>
      <c r="M1955" s="200"/>
      <c r="N1955" s="200"/>
      <c r="O1955" s="200"/>
      <c r="P1955" s="200"/>
      <c r="Q1955" s="200"/>
      <c r="R1955" s="200"/>
      <c r="S1955" s="200"/>
      <c r="T1955" s="200"/>
      <c r="U1955" s="200"/>
      <c r="V1955" s="200"/>
      <c r="W1955" s="200"/>
      <c r="X1955" s="200"/>
      <c r="Y1955" s="201"/>
      <c r="Z1955" s="201"/>
      <c r="AA1955" s="201"/>
      <c r="AB1955" s="201"/>
      <c r="AC1955" s="201"/>
      <c r="AD1955" s="201"/>
      <c r="AE1955" s="201"/>
      <c r="AF1955" s="201"/>
      <c r="AG1955" s="201" t="s">
        <v>169</v>
      </c>
      <c r="AH1955" s="201" t="n">
        <v>0</v>
      </c>
      <c r="AI1955" s="201"/>
      <c r="AJ1955" s="201"/>
      <c r="AK1955" s="201"/>
      <c r="AL1955" s="201"/>
      <c r="AM1955" s="201"/>
      <c r="AN1955" s="201"/>
      <c r="AO1955" s="201"/>
      <c r="AP1955" s="201"/>
      <c r="AQ1955" s="201"/>
      <c r="AR1955" s="201"/>
      <c r="AS1955" s="201"/>
      <c r="AT1955" s="201"/>
      <c r="AU1955" s="201"/>
      <c r="AV1955" s="201"/>
      <c r="AW1955" s="201"/>
      <c r="AX1955" s="201"/>
      <c r="AY1955" s="201"/>
      <c r="AZ1955" s="201"/>
      <c r="BA1955" s="201"/>
      <c r="BB1955" s="201"/>
      <c r="BC1955" s="201"/>
      <c r="BD1955" s="201"/>
      <c r="BE1955" s="201"/>
      <c r="BF1955" s="201"/>
      <c r="BG1955" s="201"/>
      <c r="BH1955" s="201"/>
    </row>
    <row r="1956" customFormat="false" ht="12.75" hidden="false" customHeight="false" outlineLevel="1" collapsed="false">
      <c r="A1956" s="202"/>
      <c r="B1956" s="203"/>
      <c r="C1956" s="205" t="s">
        <v>1175</v>
      </c>
      <c r="D1956" s="206"/>
      <c r="E1956" s="207"/>
      <c r="F1956" s="200"/>
      <c r="G1956" s="200"/>
      <c r="H1956" s="200"/>
      <c r="I1956" s="200"/>
      <c r="J1956" s="200"/>
      <c r="K1956" s="200"/>
      <c r="L1956" s="200"/>
      <c r="M1956" s="200"/>
      <c r="N1956" s="200"/>
      <c r="O1956" s="200"/>
      <c r="P1956" s="200"/>
      <c r="Q1956" s="200"/>
      <c r="R1956" s="200"/>
      <c r="S1956" s="200"/>
      <c r="T1956" s="200"/>
      <c r="U1956" s="200"/>
      <c r="V1956" s="200"/>
      <c r="W1956" s="200"/>
      <c r="X1956" s="200"/>
      <c r="Y1956" s="201"/>
      <c r="Z1956" s="201"/>
      <c r="AA1956" s="201"/>
      <c r="AB1956" s="201"/>
      <c r="AC1956" s="201"/>
      <c r="AD1956" s="201"/>
      <c r="AE1956" s="201"/>
      <c r="AF1956" s="201"/>
      <c r="AG1956" s="201" t="s">
        <v>169</v>
      </c>
      <c r="AH1956" s="201" t="n">
        <v>0</v>
      </c>
      <c r="AI1956" s="201"/>
      <c r="AJ1956" s="201"/>
      <c r="AK1956" s="201"/>
      <c r="AL1956" s="201"/>
      <c r="AM1956" s="201"/>
      <c r="AN1956" s="201"/>
      <c r="AO1956" s="201"/>
      <c r="AP1956" s="201"/>
      <c r="AQ1956" s="201"/>
      <c r="AR1956" s="201"/>
      <c r="AS1956" s="201"/>
      <c r="AT1956" s="201"/>
      <c r="AU1956" s="201"/>
      <c r="AV1956" s="201"/>
      <c r="AW1956" s="201"/>
      <c r="AX1956" s="201"/>
      <c r="AY1956" s="201"/>
      <c r="AZ1956" s="201"/>
      <c r="BA1956" s="201"/>
      <c r="BB1956" s="201"/>
      <c r="BC1956" s="201"/>
      <c r="BD1956" s="201"/>
      <c r="BE1956" s="201"/>
      <c r="BF1956" s="201"/>
      <c r="BG1956" s="201"/>
      <c r="BH1956" s="201"/>
    </row>
    <row r="1957" customFormat="false" ht="12.75" hidden="false" customHeight="false" outlineLevel="1" collapsed="false">
      <c r="A1957" s="202"/>
      <c r="B1957" s="203"/>
      <c r="C1957" s="205" t="s">
        <v>599</v>
      </c>
      <c r="D1957" s="206"/>
      <c r="E1957" s="207"/>
      <c r="F1957" s="200"/>
      <c r="G1957" s="200"/>
      <c r="H1957" s="200"/>
      <c r="I1957" s="200"/>
      <c r="J1957" s="200"/>
      <c r="K1957" s="200"/>
      <c r="L1957" s="200"/>
      <c r="M1957" s="200"/>
      <c r="N1957" s="200"/>
      <c r="O1957" s="200"/>
      <c r="P1957" s="200"/>
      <c r="Q1957" s="200"/>
      <c r="R1957" s="200"/>
      <c r="S1957" s="200"/>
      <c r="T1957" s="200"/>
      <c r="U1957" s="200"/>
      <c r="V1957" s="200"/>
      <c r="W1957" s="200"/>
      <c r="X1957" s="200"/>
      <c r="Y1957" s="201"/>
      <c r="Z1957" s="201"/>
      <c r="AA1957" s="201"/>
      <c r="AB1957" s="201"/>
      <c r="AC1957" s="201"/>
      <c r="AD1957" s="201"/>
      <c r="AE1957" s="201"/>
      <c r="AF1957" s="201"/>
      <c r="AG1957" s="201" t="s">
        <v>169</v>
      </c>
      <c r="AH1957" s="201" t="n">
        <v>0</v>
      </c>
      <c r="AI1957" s="201"/>
      <c r="AJ1957" s="201"/>
      <c r="AK1957" s="201"/>
      <c r="AL1957" s="201"/>
      <c r="AM1957" s="201"/>
      <c r="AN1957" s="201"/>
      <c r="AO1957" s="201"/>
      <c r="AP1957" s="201"/>
      <c r="AQ1957" s="201"/>
      <c r="AR1957" s="201"/>
      <c r="AS1957" s="201"/>
      <c r="AT1957" s="201"/>
      <c r="AU1957" s="201"/>
      <c r="AV1957" s="201"/>
      <c r="AW1957" s="201"/>
      <c r="AX1957" s="201"/>
      <c r="AY1957" s="201"/>
      <c r="AZ1957" s="201"/>
      <c r="BA1957" s="201"/>
      <c r="BB1957" s="201"/>
      <c r="BC1957" s="201"/>
      <c r="BD1957" s="201"/>
      <c r="BE1957" s="201"/>
      <c r="BF1957" s="201"/>
      <c r="BG1957" s="201"/>
      <c r="BH1957" s="201"/>
    </row>
    <row r="1958" customFormat="false" ht="12.75" hidden="false" customHeight="false" outlineLevel="1" collapsed="false">
      <c r="A1958" s="202"/>
      <c r="B1958" s="203"/>
      <c r="C1958" s="205" t="s">
        <v>447</v>
      </c>
      <c r="D1958" s="206"/>
      <c r="E1958" s="207"/>
      <c r="F1958" s="200"/>
      <c r="G1958" s="200"/>
      <c r="H1958" s="200"/>
      <c r="I1958" s="200"/>
      <c r="J1958" s="200"/>
      <c r="K1958" s="200"/>
      <c r="L1958" s="200"/>
      <c r="M1958" s="200"/>
      <c r="N1958" s="200"/>
      <c r="O1958" s="200"/>
      <c r="P1958" s="200"/>
      <c r="Q1958" s="200"/>
      <c r="R1958" s="200"/>
      <c r="S1958" s="200"/>
      <c r="T1958" s="200"/>
      <c r="U1958" s="200"/>
      <c r="V1958" s="200"/>
      <c r="W1958" s="200"/>
      <c r="X1958" s="200"/>
      <c r="Y1958" s="201"/>
      <c r="Z1958" s="201"/>
      <c r="AA1958" s="201"/>
      <c r="AB1958" s="201"/>
      <c r="AC1958" s="201"/>
      <c r="AD1958" s="201"/>
      <c r="AE1958" s="201"/>
      <c r="AF1958" s="201"/>
      <c r="AG1958" s="201" t="s">
        <v>169</v>
      </c>
      <c r="AH1958" s="201" t="n">
        <v>0</v>
      </c>
      <c r="AI1958" s="201"/>
      <c r="AJ1958" s="201"/>
      <c r="AK1958" s="201"/>
      <c r="AL1958" s="201"/>
      <c r="AM1958" s="201"/>
      <c r="AN1958" s="201"/>
      <c r="AO1958" s="201"/>
      <c r="AP1958" s="201"/>
      <c r="AQ1958" s="201"/>
      <c r="AR1958" s="201"/>
      <c r="AS1958" s="201"/>
      <c r="AT1958" s="201"/>
      <c r="AU1958" s="201"/>
      <c r="AV1958" s="201"/>
      <c r="AW1958" s="201"/>
      <c r="AX1958" s="201"/>
      <c r="AY1958" s="201"/>
      <c r="AZ1958" s="201"/>
      <c r="BA1958" s="201"/>
      <c r="BB1958" s="201"/>
      <c r="BC1958" s="201"/>
      <c r="BD1958" s="201"/>
      <c r="BE1958" s="201"/>
      <c r="BF1958" s="201"/>
      <c r="BG1958" s="201"/>
      <c r="BH1958" s="201"/>
    </row>
    <row r="1959" customFormat="false" ht="12.75" hidden="false" customHeight="false" outlineLevel="1" collapsed="false">
      <c r="A1959" s="202"/>
      <c r="B1959" s="203"/>
      <c r="C1959" s="205" t="s">
        <v>282</v>
      </c>
      <c r="D1959" s="206"/>
      <c r="E1959" s="207" t="n">
        <v>220</v>
      </c>
      <c r="F1959" s="200"/>
      <c r="G1959" s="200"/>
      <c r="H1959" s="200"/>
      <c r="I1959" s="200"/>
      <c r="J1959" s="200"/>
      <c r="K1959" s="200"/>
      <c r="L1959" s="200"/>
      <c r="M1959" s="200"/>
      <c r="N1959" s="200"/>
      <c r="O1959" s="200"/>
      <c r="P1959" s="200"/>
      <c r="Q1959" s="200"/>
      <c r="R1959" s="200"/>
      <c r="S1959" s="200"/>
      <c r="T1959" s="200"/>
      <c r="U1959" s="200"/>
      <c r="V1959" s="200"/>
      <c r="W1959" s="200"/>
      <c r="X1959" s="200"/>
      <c r="Y1959" s="201"/>
      <c r="Z1959" s="201"/>
      <c r="AA1959" s="201"/>
      <c r="AB1959" s="201"/>
      <c r="AC1959" s="201"/>
      <c r="AD1959" s="201"/>
      <c r="AE1959" s="201"/>
      <c r="AF1959" s="201"/>
      <c r="AG1959" s="201" t="s">
        <v>169</v>
      </c>
      <c r="AH1959" s="201" t="n">
        <v>0</v>
      </c>
      <c r="AI1959" s="201"/>
      <c r="AJ1959" s="201"/>
      <c r="AK1959" s="201"/>
      <c r="AL1959" s="201"/>
      <c r="AM1959" s="201"/>
      <c r="AN1959" s="201"/>
      <c r="AO1959" s="201"/>
      <c r="AP1959" s="201"/>
      <c r="AQ1959" s="201"/>
      <c r="AR1959" s="201"/>
      <c r="AS1959" s="201"/>
      <c r="AT1959" s="201"/>
      <c r="AU1959" s="201"/>
      <c r="AV1959" s="201"/>
      <c r="AW1959" s="201"/>
      <c r="AX1959" s="201"/>
      <c r="AY1959" s="201"/>
      <c r="AZ1959" s="201"/>
      <c r="BA1959" s="201"/>
      <c r="BB1959" s="201"/>
      <c r="BC1959" s="201"/>
      <c r="BD1959" s="201"/>
      <c r="BE1959" s="201"/>
      <c r="BF1959" s="201"/>
      <c r="BG1959" s="201"/>
      <c r="BH1959" s="201"/>
    </row>
    <row r="1960" customFormat="false" ht="12.75" hidden="false" customHeight="false" outlineLevel="1" collapsed="false">
      <c r="A1960" s="202"/>
      <c r="B1960" s="203"/>
      <c r="C1960" s="205" t="s">
        <v>283</v>
      </c>
      <c r="D1960" s="206"/>
      <c r="E1960" s="207" t="n">
        <v>175</v>
      </c>
      <c r="F1960" s="200"/>
      <c r="G1960" s="200"/>
      <c r="H1960" s="200"/>
      <c r="I1960" s="200"/>
      <c r="J1960" s="200"/>
      <c r="K1960" s="200"/>
      <c r="L1960" s="200"/>
      <c r="M1960" s="200"/>
      <c r="N1960" s="200"/>
      <c r="O1960" s="200"/>
      <c r="P1960" s="200"/>
      <c r="Q1960" s="200"/>
      <c r="R1960" s="200"/>
      <c r="S1960" s="200"/>
      <c r="T1960" s="200"/>
      <c r="U1960" s="200"/>
      <c r="V1960" s="200"/>
      <c r="W1960" s="200"/>
      <c r="X1960" s="200"/>
      <c r="Y1960" s="201"/>
      <c r="Z1960" s="201"/>
      <c r="AA1960" s="201"/>
      <c r="AB1960" s="201"/>
      <c r="AC1960" s="201"/>
      <c r="AD1960" s="201"/>
      <c r="AE1960" s="201"/>
      <c r="AF1960" s="201"/>
      <c r="AG1960" s="201" t="s">
        <v>169</v>
      </c>
      <c r="AH1960" s="201" t="n">
        <v>0</v>
      </c>
      <c r="AI1960" s="201"/>
      <c r="AJ1960" s="201"/>
      <c r="AK1960" s="201"/>
      <c r="AL1960" s="201"/>
      <c r="AM1960" s="201"/>
      <c r="AN1960" s="201"/>
      <c r="AO1960" s="201"/>
      <c r="AP1960" s="201"/>
      <c r="AQ1960" s="201"/>
      <c r="AR1960" s="201"/>
      <c r="AS1960" s="201"/>
      <c r="AT1960" s="201"/>
      <c r="AU1960" s="201"/>
      <c r="AV1960" s="201"/>
      <c r="AW1960" s="201"/>
      <c r="AX1960" s="201"/>
      <c r="AY1960" s="201"/>
      <c r="AZ1960" s="201"/>
      <c r="BA1960" s="201"/>
      <c r="BB1960" s="201"/>
      <c r="BC1960" s="201"/>
      <c r="BD1960" s="201"/>
      <c r="BE1960" s="201"/>
      <c r="BF1960" s="201"/>
      <c r="BG1960" s="201"/>
      <c r="BH1960" s="201"/>
    </row>
    <row r="1961" customFormat="false" ht="12.75" hidden="false" customHeight="false" outlineLevel="1" collapsed="false">
      <c r="A1961" s="202"/>
      <c r="B1961" s="203"/>
      <c r="C1961" s="205" t="s">
        <v>284</v>
      </c>
      <c r="D1961" s="206"/>
      <c r="E1961" s="207" t="n">
        <v>18</v>
      </c>
      <c r="F1961" s="200"/>
      <c r="G1961" s="200"/>
      <c r="H1961" s="200"/>
      <c r="I1961" s="200"/>
      <c r="J1961" s="200"/>
      <c r="K1961" s="200"/>
      <c r="L1961" s="200"/>
      <c r="M1961" s="200"/>
      <c r="N1961" s="200"/>
      <c r="O1961" s="200"/>
      <c r="P1961" s="200"/>
      <c r="Q1961" s="200"/>
      <c r="R1961" s="200"/>
      <c r="S1961" s="200"/>
      <c r="T1961" s="200"/>
      <c r="U1961" s="200"/>
      <c r="V1961" s="200"/>
      <c r="W1961" s="200"/>
      <c r="X1961" s="200"/>
      <c r="Y1961" s="201"/>
      <c r="Z1961" s="201"/>
      <c r="AA1961" s="201"/>
      <c r="AB1961" s="201"/>
      <c r="AC1961" s="201"/>
      <c r="AD1961" s="201"/>
      <c r="AE1961" s="201"/>
      <c r="AF1961" s="201"/>
      <c r="AG1961" s="201" t="s">
        <v>169</v>
      </c>
      <c r="AH1961" s="201" t="n">
        <v>0</v>
      </c>
      <c r="AI1961" s="201"/>
      <c r="AJ1961" s="201"/>
      <c r="AK1961" s="201"/>
      <c r="AL1961" s="201"/>
      <c r="AM1961" s="201"/>
      <c r="AN1961" s="201"/>
      <c r="AO1961" s="201"/>
      <c r="AP1961" s="201"/>
      <c r="AQ1961" s="201"/>
      <c r="AR1961" s="201"/>
      <c r="AS1961" s="201"/>
      <c r="AT1961" s="201"/>
      <c r="AU1961" s="201"/>
      <c r="AV1961" s="201"/>
      <c r="AW1961" s="201"/>
      <c r="AX1961" s="201"/>
      <c r="AY1961" s="201"/>
      <c r="AZ1961" s="201"/>
      <c r="BA1961" s="201"/>
      <c r="BB1961" s="201"/>
      <c r="BC1961" s="201"/>
      <c r="BD1961" s="201"/>
      <c r="BE1961" s="201"/>
      <c r="BF1961" s="201"/>
      <c r="BG1961" s="201"/>
      <c r="BH1961" s="201"/>
    </row>
    <row r="1962" customFormat="false" ht="12.75" hidden="false" customHeight="false" outlineLevel="1" collapsed="false">
      <c r="A1962" s="202"/>
      <c r="B1962" s="203"/>
      <c r="C1962" s="208"/>
      <c r="D1962" s="208"/>
      <c r="E1962" s="208"/>
      <c r="F1962" s="208"/>
      <c r="G1962" s="208"/>
      <c r="H1962" s="200"/>
      <c r="I1962" s="200"/>
      <c r="J1962" s="200"/>
      <c r="K1962" s="200"/>
      <c r="L1962" s="200"/>
      <c r="M1962" s="200"/>
      <c r="N1962" s="200"/>
      <c r="O1962" s="200"/>
      <c r="P1962" s="200"/>
      <c r="Q1962" s="200"/>
      <c r="R1962" s="200"/>
      <c r="S1962" s="200"/>
      <c r="T1962" s="200"/>
      <c r="U1962" s="200"/>
      <c r="V1962" s="200"/>
      <c r="W1962" s="200"/>
      <c r="X1962" s="200"/>
      <c r="Y1962" s="201"/>
      <c r="Z1962" s="201"/>
      <c r="AA1962" s="201"/>
      <c r="AB1962" s="201"/>
      <c r="AC1962" s="201"/>
      <c r="AD1962" s="201"/>
      <c r="AE1962" s="201"/>
      <c r="AF1962" s="201"/>
      <c r="AG1962" s="201" t="s">
        <v>193</v>
      </c>
      <c r="AH1962" s="201"/>
      <c r="AI1962" s="201"/>
      <c r="AJ1962" s="201"/>
      <c r="AK1962" s="201"/>
      <c r="AL1962" s="201"/>
      <c r="AM1962" s="201"/>
      <c r="AN1962" s="201"/>
      <c r="AO1962" s="201"/>
      <c r="AP1962" s="201"/>
      <c r="AQ1962" s="201"/>
      <c r="AR1962" s="201"/>
      <c r="AS1962" s="201"/>
      <c r="AT1962" s="201"/>
      <c r="AU1962" s="201"/>
      <c r="AV1962" s="201"/>
      <c r="AW1962" s="201"/>
      <c r="AX1962" s="201"/>
      <c r="AY1962" s="201"/>
      <c r="AZ1962" s="201"/>
      <c r="BA1962" s="201"/>
      <c r="BB1962" s="201"/>
      <c r="BC1962" s="201"/>
      <c r="BD1962" s="201"/>
      <c r="BE1962" s="201"/>
      <c r="BF1962" s="201"/>
      <c r="BG1962" s="201"/>
      <c r="BH1962" s="201"/>
    </row>
    <row r="1963" customFormat="false" ht="12.75" hidden="false" customHeight="false" outlineLevel="1" collapsed="false">
      <c r="A1963" s="192" t="n">
        <v>220</v>
      </c>
      <c r="B1963" s="193" t="s">
        <v>1187</v>
      </c>
      <c r="C1963" s="194" t="s">
        <v>1188</v>
      </c>
      <c r="D1963" s="195" t="s">
        <v>196</v>
      </c>
      <c r="E1963" s="196" t="n">
        <v>1086.39365</v>
      </c>
      <c r="F1963" s="197"/>
      <c r="G1963" s="198" t="n">
        <f aca="false">ROUND(E1963*F1963,2)</f>
        <v>0</v>
      </c>
      <c r="H1963" s="197" t="n">
        <v>4.06</v>
      </c>
      <c r="I1963" s="198" t="n">
        <f aca="false">ROUND(E1963*H1963,2)</f>
        <v>4410.76</v>
      </c>
      <c r="J1963" s="197" t="n">
        <v>50.44</v>
      </c>
      <c r="K1963" s="198" t="n">
        <f aca="false">ROUND(E1963*J1963,2)</f>
        <v>54797.7</v>
      </c>
      <c r="L1963" s="198" t="n">
        <v>21</v>
      </c>
      <c r="M1963" s="198" t="n">
        <f aca="false">G1963*(1+L1963/100)</f>
        <v>0</v>
      </c>
      <c r="N1963" s="198" t="n">
        <v>0.00021</v>
      </c>
      <c r="O1963" s="198" t="n">
        <f aca="false">ROUND(E1963*N1963,2)</f>
        <v>0.23</v>
      </c>
      <c r="P1963" s="198" t="n">
        <v>0</v>
      </c>
      <c r="Q1963" s="198" t="n">
        <f aca="false">ROUND(E1963*P1963,2)</f>
        <v>0</v>
      </c>
      <c r="R1963" s="198" t="s">
        <v>1173</v>
      </c>
      <c r="S1963" s="198" t="s">
        <v>163</v>
      </c>
      <c r="T1963" s="199" t="s">
        <v>163</v>
      </c>
      <c r="U1963" s="200" t="n">
        <v>0.10191</v>
      </c>
      <c r="V1963" s="200" t="n">
        <f aca="false">ROUND(E1963*U1963,2)</f>
        <v>110.71</v>
      </c>
      <c r="W1963" s="200"/>
      <c r="X1963" s="200" t="s">
        <v>164</v>
      </c>
      <c r="Y1963" s="201"/>
      <c r="Z1963" s="201"/>
      <c r="AA1963" s="201"/>
      <c r="AB1963" s="201"/>
      <c r="AC1963" s="201"/>
      <c r="AD1963" s="201"/>
      <c r="AE1963" s="201"/>
      <c r="AF1963" s="201"/>
      <c r="AG1963" s="201" t="s">
        <v>165</v>
      </c>
      <c r="AH1963" s="201"/>
      <c r="AI1963" s="201"/>
      <c r="AJ1963" s="201"/>
      <c r="AK1963" s="201"/>
      <c r="AL1963" s="201"/>
      <c r="AM1963" s="201"/>
      <c r="AN1963" s="201"/>
      <c r="AO1963" s="201"/>
      <c r="AP1963" s="201"/>
      <c r="AQ1963" s="201"/>
      <c r="AR1963" s="201"/>
      <c r="AS1963" s="201"/>
      <c r="AT1963" s="201"/>
      <c r="AU1963" s="201"/>
      <c r="AV1963" s="201"/>
      <c r="AW1963" s="201"/>
      <c r="AX1963" s="201"/>
      <c r="AY1963" s="201"/>
      <c r="AZ1963" s="201"/>
      <c r="BA1963" s="201"/>
      <c r="BB1963" s="201"/>
      <c r="BC1963" s="201"/>
      <c r="BD1963" s="201"/>
      <c r="BE1963" s="201"/>
      <c r="BF1963" s="201"/>
      <c r="BG1963" s="201"/>
      <c r="BH1963" s="201"/>
    </row>
    <row r="1964" customFormat="false" ht="12.75" hidden="false" customHeight="false" outlineLevel="1" collapsed="false">
      <c r="A1964" s="202"/>
      <c r="B1964" s="203"/>
      <c r="C1964" s="205" t="s">
        <v>1174</v>
      </c>
      <c r="D1964" s="206"/>
      <c r="E1964" s="207"/>
      <c r="F1964" s="200"/>
      <c r="G1964" s="200"/>
      <c r="H1964" s="200"/>
      <c r="I1964" s="200"/>
      <c r="J1964" s="200"/>
      <c r="K1964" s="200"/>
      <c r="L1964" s="200"/>
      <c r="M1964" s="200"/>
      <c r="N1964" s="200"/>
      <c r="O1964" s="200"/>
      <c r="P1964" s="200"/>
      <c r="Q1964" s="200"/>
      <c r="R1964" s="200"/>
      <c r="S1964" s="200"/>
      <c r="T1964" s="200"/>
      <c r="U1964" s="200"/>
      <c r="V1964" s="200"/>
      <c r="W1964" s="200"/>
      <c r="X1964" s="200"/>
      <c r="Y1964" s="201"/>
      <c r="Z1964" s="201"/>
      <c r="AA1964" s="201"/>
      <c r="AB1964" s="201"/>
      <c r="AC1964" s="201"/>
      <c r="AD1964" s="201"/>
      <c r="AE1964" s="201"/>
      <c r="AF1964" s="201"/>
      <c r="AG1964" s="201" t="s">
        <v>169</v>
      </c>
      <c r="AH1964" s="201" t="n">
        <v>0</v>
      </c>
      <c r="AI1964" s="201"/>
      <c r="AJ1964" s="201"/>
      <c r="AK1964" s="201"/>
      <c r="AL1964" s="201"/>
      <c r="AM1964" s="201"/>
      <c r="AN1964" s="201"/>
      <c r="AO1964" s="201"/>
      <c r="AP1964" s="201"/>
      <c r="AQ1964" s="201"/>
      <c r="AR1964" s="201"/>
      <c r="AS1964" s="201"/>
      <c r="AT1964" s="201"/>
      <c r="AU1964" s="201"/>
      <c r="AV1964" s="201"/>
      <c r="AW1964" s="201"/>
      <c r="AX1964" s="201"/>
      <c r="AY1964" s="201"/>
      <c r="AZ1964" s="201"/>
      <c r="BA1964" s="201"/>
      <c r="BB1964" s="201"/>
      <c r="BC1964" s="201"/>
      <c r="BD1964" s="201"/>
      <c r="BE1964" s="201"/>
      <c r="BF1964" s="201"/>
      <c r="BG1964" s="201"/>
      <c r="BH1964" s="201"/>
    </row>
    <row r="1965" customFormat="false" ht="12.75" hidden="false" customHeight="false" outlineLevel="1" collapsed="false">
      <c r="A1965" s="202"/>
      <c r="B1965" s="203"/>
      <c r="C1965" s="205" t="s">
        <v>593</v>
      </c>
      <c r="D1965" s="206"/>
      <c r="E1965" s="207"/>
      <c r="F1965" s="200"/>
      <c r="G1965" s="200"/>
      <c r="H1965" s="200"/>
      <c r="I1965" s="200"/>
      <c r="J1965" s="200"/>
      <c r="K1965" s="200"/>
      <c r="L1965" s="200"/>
      <c r="M1965" s="200"/>
      <c r="N1965" s="200"/>
      <c r="O1965" s="200"/>
      <c r="P1965" s="200"/>
      <c r="Q1965" s="200"/>
      <c r="R1965" s="200"/>
      <c r="S1965" s="200"/>
      <c r="T1965" s="200"/>
      <c r="U1965" s="200"/>
      <c r="V1965" s="200"/>
      <c r="W1965" s="200"/>
      <c r="X1965" s="200"/>
      <c r="Y1965" s="201"/>
      <c r="Z1965" s="201"/>
      <c r="AA1965" s="201"/>
      <c r="AB1965" s="201"/>
      <c r="AC1965" s="201"/>
      <c r="AD1965" s="201"/>
      <c r="AE1965" s="201"/>
      <c r="AF1965" s="201"/>
      <c r="AG1965" s="201" t="s">
        <v>169</v>
      </c>
      <c r="AH1965" s="201" t="n">
        <v>0</v>
      </c>
      <c r="AI1965" s="201"/>
      <c r="AJ1965" s="201"/>
      <c r="AK1965" s="201"/>
      <c r="AL1965" s="201"/>
      <c r="AM1965" s="201"/>
      <c r="AN1965" s="201"/>
      <c r="AO1965" s="201"/>
      <c r="AP1965" s="201"/>
      <c r="AQ1965" s="201"/>
      <c r="AR1965" s="201"/>
      <c r="AS1965" s="201"/>
      <c r="AT1965" s="201"/>
      <c r="AU1965" s="201"/>
      <c r="AV1965" s="201"/>
      <c r="AW1965" s="201"/>
      <c r="AX1965" s="201"/>
      <c r="AY1965" s="201"/>
      <c r="AZ1965" s="201"/>
      <c r="BA1965" s="201"/>
      <c r="BB1965" s="201"/>
      <c r="BC1965" s="201"/>
      <c r="BD1965" s="201"/>
      <c r="BE1965" s="201"/>
      <c r="BF1965" s="201"/>
      <c r="BG1965" s="201"/>
      <c r="BH1965" s="201"/>
    </row>
    <row r="1966" customFormat="false" ht="12.75" hidden="false" customHeight="false" outlineLevel="1" collapsed="false">
      <c r="A1966" s="202"/>
      <c r="B1966" s="203"/>
      <c r="C1966" s="205" t="s">
        <v>447</v>
      </c>
      <c r="D1966" s="206"/>
      <c r="E1966" s="207"/>
      <c r="F1966" s="200"/>
      <c r="G1966" s="200"/>
      <c r="H1966" s="200"/>
      <c r="I1966" s="200"/>
      <c r="J1966" s="200"/>
      <c r="K1966" s="200"/>
      <c r="L1966" s="200"/>
      <c r="M1966" s="200"/>
      <c r="N1966" s="200"/>
      <c r="O1966" s="200"/>
      <c r="P1966" s="200"/>
      <c r="Q1966" s="200"/>
      <c r="R1966" s="200"/>
      <c r="S1966" s="200"/>
      <c r="T1966" s="200"/>
      <c r="U1966" s="200"/>
      <c r="V1966" s="200"/>
      <c r="W1966" s="200"/>
      <c r="X1966" s="200"/>
      <c r="Y1966" s="201"/>
      <c r="Z1966" s="201"/>
      <c r="AA1966" s="201"/>
      <c r="AB1966" s="201"/>
      <c r="AC1966" s="201"/>
      <c r="AD1966" s="201"/>
      <c r="AE1966" s="201"/>
      <c r="AF1966" s="201"/>
      <c r="AG1966" s="201" t="s">
        <v>169</v>
      </c>
      <c r="AH1966" s="201" t="n">
        <v>0</v>
      </c>
      <c r="AI1966" s="201"/>
      <c r="AJ1966" s="201"/>
      <c r="AK1966" s="201"/>
      <c r="AL1966" s="201"/>
      <c r="AM1966" s="201"/>
      <c r="AN1966" s="201"/>
      <c r="AO1966" s="201"/>
      <c r="AP1966" s="201"/>
      <c r="AQ1966" s="201"/>
      <c r="AR1966" s="201"/>
      <c r="AS1966" s="201"/>
      <c r="AT1966" s="201"/>
      <c r="AU1966" s="201"/>
      <c r="AV1966" s="201"/>
      <c r="AW1966" s="201"/>
      <c r="AX1966" s="201"/>
      <c r="AY1966" s="201"/>
      <c r="AZ1966" s="201"/>
      <c r="BA1966" s="201"/>
      <c r="BB1966" s="201"/>
      <c r="BC1966" s="201"/>
      <c r="BD1966" s="201"/>
      <c r="BE1966" s="201"/>
      <c r="BF1966" s="201"/>
      <c r="BG1966" s="201"/>
      <c r="BH1966" s="201"/>
    </row>
    <row r="1967" customFormat="false" ht="12.75" hidden="false" customHeight="false" outlineLevel="1" collapsed="false">
      <c r="A1967" s="202"/>
      <c r="B1967" s="203"/>
      <c r="C1967" s="205" t="s">
        <v>260</v>
      </c>
      <c r="D1967" s="206"/>
      <c r="E1967" s="207" t="n">
        <v>23.27</v>
      </c>
      <c r="F1967" s="200"/>
      <c r="G1967" s="200"/>
      <c r="H1967" s="200"/>
      <c r="I1967" s="200"/>
      <c r="J1967" s="200"/>
      <c r="K1967" s="200"/>
      <c r="L1967" s="200"/>
      <c r="M1967" s="200"/>
      <c r="N1967" s="200"/>
      <c r="O1967" s="200"/>
      <c r="P1967" s="200"/>
      <c r="Q1967" s="200"/>
      <c r="R1967" s="200"/>
      <c r="S1967" s="200"/>
      <c r="T1967" s="200"/>
      <c r="U1967" s="200"/>
      <c r="V1967" s="200"/>
      <c r="W1967" s="200"/>
      <c r="X1967" s="200"/>
      <c r="Y1967" s="201"/>
      <c r="Z1967" s="201"/>
      <c r="AA1967" s="201"/>
      <c r="AB1967" s="201"/>
      <c r="AC1967" s="201"/>
      <c r="AD1967" s="201"/>
      <c r="AE1967" s="201"/>
      <c r="AF1967" s="201"/>
      <c r="AG1967" s="201" t="s">
        <v>169</v>
      </c>
      <c r="AH1967" s="201" t="n">
        <v>0</v>
      </c>
      <c r="AI1967" s="201"/>
      <c r="AJ1967" s="201"/>
      <c r="AK1967" s="201"/>
      <c r="AL1967" s="201"/>
      <c r="AM1967" s="201"/>
      <c r="AN1967" s="201"/>
      <c r="AO1967" s="201"/>
      <c r="AP1967" s="201"/>
      <c r="AQ1967" s="201"/>
      <c r="AR1967" s="201"/>
      <c r="AS1967" s="201"/>
      <c r="AT1967" s="201"/>
      <c r="AU1967" s="201"/>
      <c r="AV1967" s="201"/>
      <c r="AW1967" s="201"/>
      <c r="AX1967" s="201"/>
      <c r="AY1967" s="201"/>
      <c r="AZ1967" s="201"/>
      <c r="BA1967" s="201"/>
      <c r="BB1967" s="201"/>
      <c r="BC1967" s="201"/>
      <c r="BD1967" s="201"/>
      <c r="BE1967" s="201"/>
      <c r="BF1967" s="201"/>
      <c r="BG1967" s="201"/>
      <c r="BH1967" s="201"/>
    </row>
    <row r="1968" customFormat="false" ht="12.75" hidden="false" customHeight="false" outlineLevel="1" collapsed="false">
      <c r="A1968" s="202"/>
      <c r="B1968" s="203"/>
      <c r="C1968" s="205" t="s">
        <v>392</v>
      </c>
      <c r="D1968" s="206"/>
      <c r="E1968" s="207" t="n">
        <v>7.78</v>
      </c>
      <c r="F1968" s="200"/>
      <c r="G1968" s="200"/>
      <c r="H1968" s="200"/>
      <c r="I1968" s="200"/>
      <c r="J1968" s="200"/>
      <c r="K1968" s="200"/>
      <c r="L1968" s="200"/>
      <c r="M1968" s="200"/>
      <c r="N1968" s="200"/>
      <c r="O1968" s="200"/>
      <c r="P1968" s="200"/>
      <c r="Q1968" s="200"/>
      <c r="R1968" s="200"/>
      <c r="S1968" s="200"/>
      <c r="T1968" s="200"/>
      <c r="U1968" s="200"/>
      <c r="V1968" s="200"/>
      <c r="W1968" s="200"/>
      <c r="X1968" s="200"/>
      <c r="Y1968" s="201"/>
      <c r="Z1968" s="201"/>
      <c r="AA1968" s="201"/>
      <c r="AB1968" s="201"/>
      <c r="AC1968" s="201"/>
      <c r="AD1968" s="201"/>
      <c r="AE1968" s="201"/>
      <c r="AF1968" s="201"/>
      <c r="AG1968" s="201" t="s">
        <v>169</v>
      </c>
      <c r="AH1968" s="201" t="n">
        <v>0</v>
      </c>
      <c r="AI1968" s="201"/>
      <c r="AJ1968" s="201"/>
      <c r="AK1968" s="201"/>
      <c r="AL1968" s="201"/>
      <c r="AM1968" s="201"/>
      <c r="AN1968" s="201"/>
      <c r="AO1968" s="201"/>
      <c r="AP1968" s="201"/>
      <c r="AQ1968" s="201"/>
      <c r="AR1968" s="201"/>
      <c r="AS1968" s="201"/>
      <c r="AT1968" s="201"/>
      <c r="AU1968" s="201"/>
      <c r="AV1968" s="201"/>
      <c r="AW1968" s="201"/>
      <c r="AX1968" s="201"/>
      <c r="AY1968" s="201"/>
      <c r="AZ1968" s="201"/>
      <c r="BA1968" s="201"/>
      <c r="BB1968" s="201"/>
      <c r="BC1968" s="201"/>
      <c r="BD1968" s="201"/>
      <c r="BE1968" s="201"/>
      <c r="BF1968" s="201"/>
      <c r="BG1968" s="201"/>
      <c r="BH1968" s="201"/>
    </row>
    <row r="1969" customFormat="false" ht="12.75" hidden="false" customHeight="false" outlineLevel="1" collapsed="false">
      <c r="A1969" s="202"/>
      <c r="B1969" s="203"/>
      <c r="C1969" s="205" t="s">
        <v>741</v>
      </c>
      <c r="D1969" s="206"/>
      <c r="E1969" s="207" t="n">
        <v>52.18</v>
      </c>
      <c r="F1969" s="200"/>
      <c r="G1969" s="200"/>
      <c r="H1969" s="200"/>
      <c r="I1969" s="200"/>
      <c r="J1969" s="200"/>
      <c r="K1969" s="200"/>
      <c r="L1969" s="200"/>
      <c r="M1969" s="200"/>
      <c r="N1969" s="200"/>
      <c r="O1969" s="200"/>
      <c r="P1969" s="200"/>
      <c r="Q1969" s="200"/>
      <c r="R1969" s="200"/>
      <c r="S1969" s="200"/>
      <c r="T1969" s="200"/>
      <c r="U1969" s="200"/>
      <c r="V1969" s="200"/>
      <c r="W1969" s="200"/>
      <c r="X1969" s="200"/>
      <c r="Y1969" s="201"/>
      <c r="Z1969" s="201"/>
      <c r="AA1969" s="201"/>
      <c r="AB1969" s="201"/>
      <c r="AC1969" s="201"/>
      <c r="AD1969" s="201"/>
      <c r="AE1969" s="201"/>
      <c r="AF1969" s="201"/>
      <c r="AG1969" s="201" t="s">
        <v>169</v>
      </c>
      <c r="AH1969" s="201" t="n">
        <v>0</v>
      </c>
      <c r="AI1969" s="201"/>
      <c r="AJ1969" s="201"/>
      <c r="AK1969" s="201"/>
      <c r="AL1969" s="201"/>
      <c r="AM1969" s="201"/>
      <c r="AN1969" s="201"/>
      <c r="AO1969" s="201"/>
      <c r="AP1969" s="201"/>
      <c r="AQ1969" s="201"/>
      <c r="AR1969" s="201"/>
      <c r="AS1969" s="201"/>
      <c r="AT1969" s="201"/>
      <c r="AU1969" s="201"/>
      <c r="AV1969" s="201"/>
      <c r="AW1969" s="201"/>
      <c r="AX1969" s="201"/>
      <c r="AY1969" s="201"/>
      <c r="AZ1969" s="201"/>
      <c r="BA1969" s="201"/>
      <c r="BB1969" s="201"/>
      <c r="BC1969" s="201"/>
      <c r="BD1969" s="201"/>
      <c r="BE1969" s="201"/>
      <c r="BF1969" s="201"/>
      <c r="BG1969" s="201"/>
      <c r="BH1969" s="201"/>
    </row>
    <row r="1970" customFormat="false" ht="12.75" hidden="false" customHeight="false" outlineLevel="1" collapsed="false">
      <c r="A1970" s="202"/>
      <c r="B1970" s="203"/>
      <c r="C1970" s="205" t="s">
        <v>395</v>
      </c>
      <c r="D1970" s="206"/>
      <c r="E1970" s="207" t="n">
        <v>2.21</v>
      </c>
      <c r="F1970" s="200"/>
      <c r="G1970" s="200"/>
      <c r="H1970" s="200"/>
      <c r="I1970" s="200"/>
      <c r="J1970" s="200"/>
      <c r="K1970" s="200"/>
      <c r="L1970" s="200"/>
      <c r="M1970" s="200"/>
      <c r="N1970" s="200"/>
      <c r="O1970" s="200"/>
      <c r="P1970" s="200"/>
      <c r="Q1970" s="200"/>
      <c r="R1970" s="200"/>
      <c r="S1970" s="200"/>
      <c r="T1970" s="200"/>
      <c r="U1970" s="200"/>
      <c r="V1970" s="200"/>
      <c r="W1970" s="200"/>
      <c r="X1970" s="200"/>
      <c r="Y1970" s="201"/>
      <c r="Z1970" s="201"/>
      <c r="AA1970" s="201"/>
      <c r="AB1970" s="201"/>
      <c r="AC1970" s="201"/>
      <c r="AD1970" s="201"/>
      <c r="AE1970" s="201"/>
      <c r="AF1970" s="201"/>
      <c r="AG1970" s="201" t="s">
        <v>169</v>
      </c>
      <c r="AH1970" s="201" t="n">
        <v>0</v>
      </c>
      <c r="AI1970" s="201"/>
      <c r="AJ1970" s="201"/>
      <c r="AK1970" s="201"/>
      <c r="AL1970" s="201"/>
      <c r="AM1970" s="201"/>
      <c r="AN1970" s="201"/>
      <c r="AO1970" s="201"/>
      <c r="AP1970" s="201"/>
      <c r="AQ1970" s="201"/>
      <c r="AR1970" s="201"/>
      <c r="AS1970" s="201"/>
      <c r="AT1970" s="201"/>
      <c r="AU1970" s="201"/>
      <c r="AV1970" s="201"/>
      <c r="AW1970" s="201"/>
      <c r="AX1970" s="201"/>
      <c r="AY1970" s="201"/>
      <c r="AZ1970" s="201"/>
      <c r="BA1970" s="201"/>
      <c r="BB1970" s="201"/>
      <c r="BC1970" s="201"/>
      <c r="BD1970" s="201"/>
      <c r="BE1970" s="201"/>
      <c r="BF1970" s="201"/>
      <c r="BG1970" s="201"/>
      <c r="BH1970" s="201"/>
    </row>
    <row r="1971" customFormat="false" ht="12.75" hidden="false" customHeight="false" outlineLevel="1" collapsed="false">
      <c r="A1971" s="202"/>
      <c r="B1971" s="203"/>
      <c r="C1971" s="205" t="s">
        <v>474</v>
      </c>
      <c r="D1971" s="206"/>
      <c r="E1971" s="207" t="n">
        <v>1.85</v>
      </c>
      <c r="F1971" s="200"/>
      <c r="G1971" s="200"/>
      <c r="H1971" s="200"/>
      <c r="I1971" s="200"/>
      <c r="J1971" s="200"/>
      <c r="K1971" s="200"/>
      <c r="L1971" s="200"/>
      <c r="M1971" s="200"/>
      <c r="N1971" s="200"/>
      <c r="O1971" s="200"/>
      <c r="P1971" s="200"/>
      <c r="Q1971" s="200"/>
      <c r="R1971" s="200"/>
      <c r="S1971" s="200"/>
      <c r="T1971" s="200"/>
      <c r="U1971" s="200"/>
      <c r="V1971" s="200"/>
      <c r="W1971" s="200"/>
      <c r="X1971" s="200"/>
      <c r="Y1971" s="201"/>
      <c r="Z1971" s="201"/>
      <c r="AA1971" s="201"/>
      <c r="AB1971" s="201"/>
      <c r="AC1971" s="201"/>
      <c r="AD1971" s="201"/>
      <c r="AE1971" s="201"/>
      <c r="AF1971" s="201"/>
      <c r="AG1971" s="201" t="s">
        <v>169</v>
      </c>
      <c r="AH1971" s="201" t="n">
        <v>0</v>
      </c>
      <c r="AI1971" s="201"/>
      <c r="AJ1971" s="201"/>
      <c r="AK1971" s="201"/>
      <c r="AL1971" s="201"/>
      <c r="AM1971" s="201"/>
      <c r="AN1971" s="201"/>
      <c r="AO1971" s="201"/>
      <c r="AP1971" s="201"/>
      <c r="AQ1971" s="201"/>
      <c r="AR1971" s="201"/>
      <c r="AS1971" s="201"/>
      <c r="AT1971" s="201"/>
      <c r="AU1971" s="201"/>
      <c r="AV1971" s="201"/>
      <c r="AW1971" s="201"/>
      <c r="AX1971" s="201"/>
      <c r="AY1971" s="201"/>
      <c r="AZ1971" s="201"/>
      <c r="BA1971" s="201"/>
      <c r="BB1971" s="201"/>
      <c r="BC1971" s="201"/>
      <c r="BD1971" s="201"/>
      <c r="BE1971" s="201"/>
      <c r="BF1971" s="201"/>
      <c r="BG1971" s="201"/>
      <c r="BH1971" s="201"/>
    </row>
    <row r="1972" customFormat="false" ht="12.75" hidden="false" customHeight="false" outlineLevel="1" collapsed="false">
      <c r="A1972" s="202"/>
      <c r="B1972" s="203"/>
      <c r="C1972" s="205" t="s">
        <v>399</v>
      </c>
      <c r="D1972" s="206"/>
      <c r="E1972" s="207" t="n">
        <v>8.37</v>
      </c>
      <c r="F1972" s="200"/>
      <c r="G1972" s="200"/>
      <c r="H1972" s="200"/>
      <c r="I1972" s="200"/>
      <c r="J1972" s="200"/>
      <c r="K1972" s="200"/>
      <c r="L1972" s="200"/>
      <c r="M1972" s="200"/>
      <c r="N1972" s="200"/>
      <c r="O1972" s="200"/>
      <c r="P1972" s="200"/>
      <c r="Q1972" s="200"/>
      <c r="R1972" s="200"/>
      <c r="S1972" s="200"/>
      <c r="T1972" s="200"/>
      <c r="U1972" s="200"/>
      <c r="V1972" s="200"/>
      <c r="W1972" s="200"/>
      <c r="X1972" s="200"/>
      <c r="Y1972" s="201"/>
      <c r="Z1972" s="201"/>
      <c r="AA1972" s="201"/>
      <c r="AB1972" s="201"/>
      <c r="AC1972" s="201"/>
      <c r="AD1972" s="201"/>
      <c r="AE1972" s="201"/>
      <c r="AF1972" s="201"/>
      <c r="AG1972" s="201" t="s">
        <v>169</v>
      </c>
      <c r="AH1972" s="201" t="n">
        <v>0</v>
      </c>
      <c r="AI1972" s="201"/>
      <c r="AJ1972" s="201"/>
      <c r="AK1972" s="201"/>
      <c r="AL1972" s="201"/>
      <c r="AM1972" s="201"/>
      <c r="AN1972" s="201"/>
      <c r="AO1972" s="201"/>
      <c r="AP1972" s="201"/>
      <c r="AQ1972" s="201"/>
      <c r="AR1972" s="201"/>
      <c r="AS1972" s="201"/>
      <c r="AT1972" s="201"/>
      <c r="AU1972" s="201"/>
      <c r="AV1972" s="201"/>
      <c r="AW1972" s="201"/>
      <c r="AX1972" s="201"/>
      <c r="AY1972" s="201"/>
      <c r="AZ1972" s="201"/>
      <c r="BA1972" s="201"/>
      <c r="BB1972" s="201"/>
      <c r="BC1972" s="201"/>
      <c r="BD1972" s="201"/>
      <c r="BE1972" s="201"/>
      <c r="BF1972" s="201"/>
      <c r="BG1972" s="201"/>
      <c r="BH1972" s="201"/>
    </row>
    <row r="1973" customFormat="false" ht="12.75" hidden="false" customHeight="false" outlineLevel="1" collapsed="false">
      <c r="A1973" s="202"/>
      <c r="B1973" s="203"/>
      <c r="C1973" s="205" t="s">
        <v>742</v>
      </c>
      <c r="D1973" s="206"/>
      <c r="E1973" s="207" t="n">
        <v>16.71</v>
      </c>
      <c r="F1973" s="200"/>
      <c r="G1973" s="200"/>
      <c r="H1973" s="200"/>
      <c r="I1973" s="200"/>
      <c r="J1973" s="200"/>
      <c r="K1973" s="200"/>
      <c r="L1973" s="200"/>
      <c r="M1973" s="200"/>
      <c r="N1973" s="200"/>
      <c r="O1973" s="200"/>
      <c r="P1973" s="200"/>
      <c r="Q1973" s="200"/>
      <c r="R1973" s="200"/>
      <c r="S1973" s="200"/>
      <c r="T1973" s="200"/>
      <c r="U1973" s="200"/>
      <c r="V1973" s="200"/>
      <c r="W1973" s="200"/>
      <c r="X1973" s="200"/>
      <c r="Y1973" s="201"/>
      <c r="Z1973" s="201"/>
      <c r="AA1973" s="201"/>
      <c r="AB1973" s="201"/>
      <c r="AC1973" s="201"/>
      <c r="AD1973" s="201"/>
      <c r="AE1973" s="201"/>
      <c r="AF1973" s="201"/>
      <c r="AG1973" s="201" t="s">
        <v>169</v>
      </c>
      <c r="AH1973" s="201" t="n">
        <v>0</v>
      </c>
      <c r="AI1973" s="201"/>
      <c r="AJ1973" s="201"/>
      <c r="AK1973" s="201"/>
      <c r="AL1973" s="201"/>
      <c r="AM1973" s="201"/>
      <c r="AN1973" s="201"/>
      <c r="AO1973" s="201"/>
      <c r="AP1973" s="201"/>
      <c r="AQ1973" s="201"/>
      <c r="AR1973" s="201"/>
      <c r="AS1973" s="201"/>
      <c r="AT1973" s="201"/>
      <c r="AU1973" s="201"/>
      <c r="AV1973" s="201"/>
      <c r="AW1973" s="201"/>
      <c r="AX1973" s="201"/>
      <c r="AY1973" s="201"/>
      <c r="AZ1973" s="201"/>
      <c r="BA1973" s="201"/>
      <c r="BB1973" s="201"/>
      <c r="BC1973" s="201"/>
      <c r="BD1973" s="201"/>
      <c r="BE1973" s="201"/>
      <c r="BF1973" s="201"/>
      <c r="BG1973" s="201"/>
      <c r="BH1973" s="201"/>
    </row>
    <row r="1974" customFormat="false" ht="12.75" hidden="false" customHeight="false" outlineLevel="1" collapsed="false">
      <c r="A1974" s="202"/>
      <c r="B1974" s="203"/>
      <c r="C1974" s="205" t="s">
        <v>743</v>
      </c>
      <c r="D1974" s="206"/>
      <c r="E1974" s="207" t="n">
        <v>22.29</v>
      </c>
      <c r="F1974" s="200"/>
      <c r="G1974" s="200"/>
      <c r="H1974" s="200"/>
      <c r="I1974" s="200"/>
      <c r="J1974" s="200"/>
      <c r="K1974" s="200"/>
      <c r="L1974" s="200"/>
      <c r="M1974" s="200"/>
      <c r="N1974" s="200"/>
      <c r="O1974" s="200"/>
      <c r="P1974" s="200"/>
      <c r="Q1974" s="200"/>
      <c r="R1974" s="200"/>
      <c r="S1974" s="200"/>
      <c r="T1974" s="200"/>
      <c r="U1974" s="200"/>
      <c r="V1974" s="200"/>
      <c r="W1974" s="200"/>
      <c r="X1974" s="200"/>
      <c r="Y1974" s="201"/>
      <c r="Z1974" s="201"/>
      <c r="AA1974" s="201"/>
      <c r="AB1974" s="201"/>
      <c r="AC1974" s="201"/>
      <c r="AD1974" s="201"/>
      <c r="AE1974" s="201"/>
      <c r="AF1974" s="201"/>
      <c r="AG1974" s="201" t="s">
        <v>169</v>
      </c>
      <c r="AH1974" s="201" t="n">
        <v>0</v>
      </c>
      <c r="AI1974" s="201"/>
      <c r="AJ1974" s="201"/>
      <c r="AK1974" s="201"/>
      <c r="AL1974" s="201"/>
      <c r="AM1974" s="201"/>
      <c r="AN1974" s="201"/>
      <c r="AO1974" s="201"/>
      <c r="AP1974" s="201"/>
      <c r="AQ1974" s="201"/>
      <c r="AR1974" s="201"/>
      <c r="AS1974" s="201"/>
      <c r="AT1974" s="201"/>
      <c r="AU1974" s="201"/>
      <c r="AV1974" s="201"/>
      <c r="AW1974" s="201"/>
      <c r="AX1974" s="201"/>
      <c r="AY1974" s="201"/>
      <c r="AZ1974" s="201"/>
      <c r="BA1974" s="201"/>
      <c r="BB1974" s="201"/>
      <c r="BC1974" s="201"/>
      <c r="BD1974" s="201"/>
      <c r="BE1974" s="201"/>
      <c r="BF1974" s="201"/>
      <c r="BG1974" s="201"/>
      <c r="BH1974" s="201"/>
    </row>
    <row r="1975" customFormat="false" ht="12.75" hidden="false" customHeight="false" outlineLevel="1" collapsed="false">
      <c r="A1975" s="202"/>
      <c r="B1975" s="203"/>
      <c r="C1975" s="205" t="s">
        <v>402</v>
      </c>
      <c r="D1975" s="206"/>
      <c r="E1975" s="207" t="n">
        <v>27.3</v>
      </c>
      <c r="F1975" s="200"/>
      <c r="G1975" s="200"/>
      <c r="H1975" s="200"/>
      <c r="I1975" s="200"/>
      <c r="J1975" s="200"/>
      <c r="K1975" s="200"/>
      <c r="L1975" s="200"/>
      <c r="M1975" s="200"/>
      <c r="N1975" s="200"/>
      <c r="O1975" s="200"/>
      <c r="P1975" s="200"/>
      <c r="Q1975" s="200"/>
      <c r="R1975" s="200"/>
      <c r="S1975" s="200"/>
      <c r="T1975" s="200"/>
      <c r="U1975" s="200"/>
      <c r="V1975" s="200"/>
      <c r="W1975" s="200"/>
      <c r="X1975" s="200"/>
      <c r="Y1975" s="201"/>
      <c r="Z1975" s="201"/>
      <c r="AA1975" s="201"/>
      <c r="AB1975" s="201"/>
      <c r="AC1975" s="201"/>
      <c r="AD1975" s="201"/>
      <c r="AE1975" s="201"/>
      <c r="AF1975" s="201"/>
      <c r="AG1975" s="201" t="s">
        <v>169</v>
      </c>
      <c r="AH1975" s="201" t="n">
        <v>0</v>
      </c>
      <c r="AI1975" s="201"/>
      <c r="AJ1975" s="201"/>
      <c r="AK1975" s="201"/>
      <c r="AL1975" s="201"/>
      <c r="AM1975" s="201"/>
      <c r="AN1975" s="201"/>
      <c r="AO1975" s="201"/>
      <c r="AP1975" s="201"/>
      <c r="AQ1975" s="201"/>
      <c r="AR1975" s="201"/>
      <c r="AS1975" s="201"/>
      <c r="AT1975" s="201"/>
      <c r="AU1975" s="201"/>
      <c r="AV1975" s="201"/>
      <c r="AW1975" s="201"/>
      <c r="AX1975" s="201"/>
      <c r="AY1975" s="201"/>
      <c r="AZ1975" s="201"/>
      <c r="BA1975" s="201"/>
      <c r="BB1975" s="201"/>
      <c r="BC1975" s="201"/>
      <c r="BD1975" s="201"/>
      <c r="BE1975" s="201"/>
      <c r="BF1975" s="201"/>
      <c r="BG1975" s="201"/>
      <c r="BH1975" s="201"/>
    </row>
    <row r="1976" customFormat="false" ht="12.75" hidden="false" customHeight="false" outlineLevel="1" collapsed="false">
      <c r="A1976" s="202"/>
      <c r="B1976" s="203"/>
      <c r="C1976" s="205" t="s">
        <v>403</v>
      </c>
      <c r="D1976" s="206"/>
      <c r="E1976" s="207" t="n">
        <v>8.91</v>
      </c>
      <c r="F1976" s="200"/>
      <c r="G1976" s="200"/>
      <c r="H1976" s="200"/>
      <c r="I1976" s="200"/>
      <c r="J1976" s="200"/>
      <c r="K1976" s="200"/>
      <c r="L1976" s="200"/>
      <c r="M1976" s="200"/>
      <c r="N1976" s="200"/>
      <c r="O1976" s="200"/>
      <c r="P1976" s="200"/>
      <c r="Q1976" s="200"/>
      <c r="R1976" s="200"/>
      <c r="S1976" s="200"/>
      <c r="T1976" s="200"/>
      <c r="U1976" s="200"/>
      <c r="V1976" s="200"/>
      <c r="W1976" s="200"/>
      <c r="X1976" s="200"/>
      <c r="Y1976" s="201"/>
      <c r="Z1976" s="201"/>
      <c r="AA1976" s="201"/>
      <c r="AB1976" s="201"/>
      <c r="AC1976" s="201"/>
      <c r="AD1976" s="201"/>
      <c r="AE1976" s="201"/>
      <c r="AF1976" s="201"/>
      <c r="AG1976" s="201" t="s">
        <v>169</v>
      </c>
      <c r="AH1976" s="201" t="n">
        <v>0</v>
      </c>
      <c r="AI1976" s="201"/>
      <c r="AJ1976" s="201"/>
      <c r="AK1976" s="201"/>
      <c r="AL1976" s="201"/>
      <c r="AM1976" s="201"/>
      <c r="AN1976" s="201"/>
      <c r="AO1976" s="201"/>
      <c r="AP1976" s="201"/>
      <c r="AQ1976" s="201"/>
      <c r="AR1976" s="201"/>
      <c r="AS1976" s="201"/>
      <c r="AT1976" s="201"/>
      <c r="AU1976" s="201"/>
      <c r="AV1976" s="201"/>
      <c r="AW1976" s="201"/>
      <c r="AX1976" s="201"/>
      <c r="AY1976" s="201"/>
      <c r="AZ1976" s="201"/>
      <c r="BA1976" s="201"/>
      <c r="BB1976" s="201"/>
      <c r="BC1976" s="201"/>
      <c r="BD1976" s="201"/>
      <c r="BE1976" s="201"/>
      <c r="BF1976" s="201"/>
      <c r="BG1976" s="201"/>
      <c r="BH1976" s="201"/>
    </row>
    <row r="1977" customFormat="false" ht="12.75" hidden="false" customHeight="false" outlineLevel="1" collapsed="false">
      <c r="A1977" s="202"/>
      <c r="B1977" s="203"/>
      <c r="C1977" s="205" t="s">
        <v>404</v>
      </c>
      <c r="D1977" s="206"/>
      <c r="E1977" s="207" t="n">
        <v>39.81</v>
      </c>
      <c r="F1977" s="200"/>
      <c r="G1977" s="200"/>
      <c r="H1977" s="200"/>
      <c r="I1977" s="200"/>
      <c r="J1977" s="200"/>
      <c r="K1977" s="200"/>
      <c r="L1977" s="200"/>
      <c r="M1977" s="200"/>
      <c r="N1977" s="200"/>
      <c r="O1977" s="200"/>
      <c r="P1977" s="200"/>
      <c r="Q1977" s="200"/>
      <c r="R1977" s="200"/>
      <c r="S1977" s="200"/>
      <c r="T1977" s="200"/>
      <c r="U1977" s="200"/>
      <c r="V1977" s="200"/>
      <c r="W1977" s="200"/>
      <c r="X1977" s="200"/>
      <c r="Y1977" s="201"/>
      <c r="Z1977" s="201"/>
      <c r="AA1977" s="201"/>
      <c r="AB1977" s="201"/>
      <c r="AC1977" s="201"/>
      <c r="AD1977" s="201"/>
      <c r="AE1977" s="201"/>
      <c r="AF1977" s="201"/>
      <c r="AG1977" s="201" t="s">
        <v>169</v>
      </c>
      <c r="AH1977" s="201" t="n">
        <v>0</v>
      </c>
      <c r="AI1977" s="201"/>
      <c r="AJ1977" s="201"/>
      <c r="AK1977" s="201"/>
      <c r="AL1977" s="201"/>
      <c r="AM1977" s="201"/>
      <c r="AN1977" s="201"/>
      <c r="AO1977" s="201"/>
      <c r="AP1977" s="201"/>
      <c r="AQ1977" s="201"/>
      <c r="AR1977" s="201"/>
      <c r="AS1977" s="201"/>
      <c r="AT1977" s="201"/>
      <c r="AU1977" s="201"/>
      <c r="AV1977" s="201"/>
      <c r="AW1977" s="201"/>
      <c r="AX1977" s="201"/>
      <c r="AY1977" s="201"/>
      <c r="AZ1977" s="201"/>
      <c r="BA1977" s="201"/>
      <c r="BB1977" s="201"/>
      <c r="BC1977" s="201"/>
      <c r="BD1977" s="201"/>
      <c r="BE1977" s="201"/>
      <c r="BF1977" s="201"/>
      <c r="BG1977" s="201"/>
      <c r="BH1977" s="201"/>
    </row>
    <row r="1978" customFormat="false" ht="12.75" hidden="false" customHeight="false" outlineLevel="1" collapsed="false">
      <c r="A1978" s="202"/>
      <c r="B1978" s="203"/>
      <c r="C1978" s="205"/>
      <c r="D1978" s="206"/>
      <c r="E1978" s="207"/>
      <c r="F1978" s="200"/>
      <c r="G1978" s="200"/>
      <c r="H1978" s="200"/>
      <c r="I1978" s="200"/>
      <c r="J1978" s="200"/>
      <c r="K1978" s="200"/>
      <c r="L1978" s="200"/>
      <c r="M1978" s="200"/>
      <c r="N1978" s="200"/>
      <c r="O1978" s="200"/>
      <c r="P1978" s="200"/>
      <c r="Q1978" s="200"/>
      <c r="R1978" s="200"/>
      <c r="S1978" s="200"/>
      <c r="T1978" s="200"/>
      <c r="U1978" s="200"/>
      <c r="V1978" s="200"/>
      <c r="W1978" s="200"/>
      <c r="X1978" s="200"/>
      <c r="Y1978" s="201"/>
      <c r="Z1978" s="201"/>
      <c r="AA1978" s="201"/>
      <c r="AB1978" s="201"/>
      <c r="AC1978" s="201"/>
      <c r="AD1978" s="201"/>
      <c r="AE1978" s="201"/>
      <c r="AF1978" s="201"/>
      <c r="AG1978" s="201" t="s">
        <v>169</v>
      </c>
      <c r="AH1978" s="201" t="n">
        <v>0</v>
      </c>
      <c r="AI1978" s="201"/>
      <c r="AJ1978" s="201"/>
      <c r="AK1978" s="201"/>
      <c r="AL1978" s="201"/>
      <c r="AM1978" s="201"/>
      <c r="AN1978" s="201"/>
      <c r="AO1978" s="201"/>
      <c r="AP1978" s="201"/>
      <c r="AQ1978" s="201"/>
      <c r="AR1978" s="201"/>
      <c r="AS1978" s="201"/>
      <c r="AT1978" s="201"/>
      <c r="AU1978" s="201"/>
      <c r="AV1978" s="201"/>
      <c r="AW1978" s="201"/>
      <c r="AX1978" s="201"/>
      <c r="AY1978" s="201"/>
      <c r="AZ1978" s="201"/>
      <c r="BA1978" s="201"/>
      <c r="BB1978" s="201"/>
      <c r="BC1978" s="201"/>
      <c r="BD1978" s="201"/>
      <c r="BE1978" s="201"/>
      <c r="BF1978" s="201"/>
      <c r="BG1978" s="201"/>
      <c r="BH1978" s="201"/>
    </row>
    <row r="1979" customFormat="false" ht="12.75" hidden="false" customHeight="false" outlineLevel="1" collapsed="false">
      <c r="A1979" s="202"/>
      <c r="B1979" s="203"/>
      <c r="C1979" s="205" t="s">
        <v>1175</v>
      </c>
      <c r="D1979" s="206"/>
      <c r="E1979" s="207"/>
      <c r="F1979" s="200"/>
      <c r="G1979" s="200"/>
      <c r="H1979" s="200"/>
      <c r="I1979" s="200"/>
      <c r="J1979" s="200"/>
      <c r="K1979" s="200"/>
      <c r="L1979" s="200"/>
      <c r="M1979" s="200"/>
      <c r="N1979" s="200"/>
      <c r="O1979" s="200"/>
      <c r="P1979" s="200"/>
      <c r="Q1979" s="200"/>
      <c r="R1979" s="200"/>
      <c r="S1979" s="200"/>
      <c r="T1979" s="200"/>
      <c r="U1979" s="200"/>
      <c r="V1979" s="200"/>
      <c r="W1979" s="200"/>
      <c r="X1979" s="200"/>
      <c r="Y1979" s="201"/>
      <c r="Z1979" s="201"/>
      <c r="AA1979" s="201"/>
      <c r="AB1979" s="201"/>
      <c r="AC1979" s="201"/>
      <c r="AD1979" s="201"/>
      <c r="AE1979" s="201"/>
      <c r="AF1979" s="201"/>
      <c r="AG1979" s="201" t="s">
        <v>169</v>
      </c>
      <c r="AH1979" s="201" t="n">
        <v>0</v>
      </c>
      <c r="AI1979" s="201"/>
      <c r="AJ1979" s="201"/>
      <c r="AK1979" s="201"/>
      <c r="AL1979" s="201"/>
      <c r="AM1979" s="201"/>
      <c r="AN1979" s="201"/>
      <c r="AO1979" s="201"/>
      <c r="AP1979" s="201"/>
      <c r="AQ1979" s="201"/>
      <c r="AR1979" s="201"/>
      <c r="AS1979" s="201"/>
      <c r="AT1979" s="201"/>
      <c r="AU1979" s="201"/>
      <c r="AV1979" s="201"/>
      <c r="AW1979" s="201"/>
      <c r="AX1979" s="201"/>
      <c r="AY1979" s="201"/>
      <c r="AZ1979" s="201"/>
      <c r="BA1979" s="201"/>
      <c r="BB1979" s="201"/>
      <c r="BC1979" s="201"/>
      <c r="BD1979" s="201"/>
      <c r="BE1979" s="201"/>
      <c r="BF1979" s="201"/>
      <c r="BG1979" s="201"/>
      <c r="BH1979" s="201"/>
    </row>
    <row r="1980" customFormat="false" ht="12.75" hidden="false" customHeight="false" outlineLevel="1" collapsed="false">
      <c r="A1980" s="202"/>
      <c r="B1980" s="203"/>
      <c r="C1980" s="205" t="s">
        <v>1176</v>
      </c>
      <c r="D1980" s="206"/>
      <c r="E1980" s="207" t="n">
        <v>17.9673</v>
      </c>
      <c r="F1980" s="200"/>
      <c r="G1980" s="200"/>
      <c r="H1980" s="200"/>
      <c r="I1980" s="200"/>
      <c r="J1980" s="200"/>
      <c r="K1980" s="200"/>
      <c r="L1980" s="200"/>
      <c r="M1980" s="200"/>
      <c r="N1980" s="200"/>
      <c r="O1980" s="200"/>
      <c r="P1980" s="200"/>
      <c r="Q1980" s="200"/>
      <c r="R1980" s="200"/>
      <c r="S1980" s="200"/>
      <c r="T1980" s="200"/>
      <c r="U1980" s="200"/>
      <c r="V1980" s="200"/>
      <c r="W1980" s="200"/>
      <c r="X1980" s="200"/>
      <c r="Y1980" s="201"/>
      <c r="Z1980" s="201"/>
      <c r="AA1980" s="201"/>
      <c r="AB1980" s="201"/>
      <c r="AC1980" s="201"/>
      <c r="AD1980" s="201"/>
      <c r="AE1980" s="201"/>
      <c r="AF1980" s="201"/>
      <c r="AG1980" s="201" t="s">
        <v>169</v>
      </c>
      <c r="AH1980" s="201" t="n">
        <v>0</v>
      </c>
      <c r="AI1980" s="201"/>
      <c r="AJ1980" s="201"/>
      <c r="AK1980" s="201"/>
      <c r="AL1980" s="201"/>
      <c r="AM1980" s="201"/>
      <c r="AN1980" s="201"/>
      <c r="AO1980" s="201"/>
      <c r="AP1980" s="201"/>
      <c r="AQ1980" s="201"/>
      <c r="AR1980" s="201"/>
      <c r="AS1980" s="201"/>
      <c r="AT1980" s="201"/>
      <c r="AU1980" s="201"/>
      <c r="AV1980" s="201"/>
      <c r="AW1980" s="201"/>
      <c r="AX1980" s="201"/>
      <c r="AY1980" s="201"/>
      <c r="AZ1980" s="201"/>
      <c r="BA1980" s="201"/>
      <c r="BB1980" s="201"/>
      <c r="BC1980" s="201"/>
      <c r="BD1980" s="201"/>
      <c r="BE1980" s="201"/>
      <c r="BF1980" s="201"/>
      <c r="BG1980" s="201"/>
      <c r="BH1980" s="201"/>
    </row>
    <row r="1981" customFormat="false" ht="12.75" hidden="false" customHeight="false" outlineLevel="1" collapsed="false">
      <c r="A1981" s="202"/>
      <c r="B1981" s="203"/>
      <c r="C1981" s="205" t="s">
        <v>1177</v>
      </c>
      <c r="D1981" s="206"/>
      <c r="E1981" s="207" t="n">
        <v>71.703</v>
      </c>
      <c r="F1981" s="200"/>
      <c r="G1981" s="200"/>
      <c r="H1981" s="200"/>
      <c r="I1981" s="200"/>
      <c r="J1981" s="200"/>
      <c r="K1981" s="200"/>
      <c r="L1981" s="200"/>
      <c r="M1981" s="200"/>
      <c r="N1981" s="200"/>
      <c r="O1981" s="200"/>
      <c r="P1981" s="200"/>
      <c r="Q1981" s="200"/>
      <c r="R1981" s="200"/>
      <c r="S1981" s="200"/>
      <c r="T1981" s="200"/>
      <c r="U1981" s="200"/>
      <c r="V1981" s="200"/>
      <c r="W1981" s="200"/>
      <c r="X1981" s="200"/>
      <c r="Y1981" s="201"/>
      <c r="Z1981" s="201"/>
      <c r="AA1981" s="201"/>
      <c r="AB1981" s="201"/>
      <c r="AC1981" s="201"/>
      <c r="AD1981" s="201"/>
      <c r="AE1981" s="201"/>
      <c r="AF1981" s="201"/>
      <c r="AG1981" s="201" t="s">
        <v>169</v>
      </c>
      <c r="AH1981" s="201" t="n">
        <v>0</v>
      </c>
      <c r="AI1981" s="201"/>
      <c r="AJ1981" s="201"/>
      <c r="AK1981" s="201"/>
      <c r="AL1981" s="201"/>
      <c r="AM1981" s="201"/>
      <c r="AN1981" s="201"/>
      <c r="AO1981" s="201"/>
      <c r="AP1981" s="201"/>
      <c r="AQ1981" s="201"/>
      <c r="AR1981" s="201"/>
      <c r="AS1981" s="201"/>
      <c r="AT1981" s="201"/>
      <c r="AU1981" s="201"/>
      <c r="AV1981" s="201"/>
      <c r="AW1981" s="201"/>
      <c r="AX1981" s="201"/>
      <c r="AY1981" s="201"/>
      <c r="AZ1981" s="201"/>
      <c r="BA1981" s="201"/>
      <c r="BB1981" s="201"/>
      <c r="BC1981" s="201"/>
      <c r="BD1981" s="201"/>
      <c r="BE1981" s="201"/>
      <c r="BF1981" s="201"/>
      <c r="BG1981" s="201"/>
      <c r="BH1981" s="201"/>
    </row>
    <row r="1982" customFormat="false" ht="12.75" hidden="false" customHeight="false" outlineLevel="1" collapsed="false">
      <c r="A1982" s="202"/>
      <c r="B1982" s="203"/>
      <c r="C1982" s="205" t="s">
        <v>1178</v>
      </c>
      <c r="D1982" s="206"/>
      <c r="E1982" s="207" t="n">
        <v>37.15355</v>
      </c>
      <c r="F1982" s="200"/>
      <c r="G1982" s="200"/>
      <c r="H1982" s="200"/>
      <c r="I1982" s="200"/>
      <c r="J1982" s="200"/>
      <c r="K1982" s="200"/>
      <c r="L1982" s="200"/>
      <c r="M1982" s="200"/>
      <c r="N1982" s="200"/>
      <c r="O1982" s="200"/>
      <c r="P1982" s="200"/>
      <c r="Q1982" s="200"/>
      <c r="R1982" s="200"/>
      <c r="S1982" s="200"/>
      <c r="T1982" s="200"/>
      <c r="U1982" s="200"/>
      <c r="V1982" s="200"/>
      <c r="W1982" s="200"/>
      <c r="X1982" s="200"/>
      <c r="Y1982" s="201"/>
      <c r="Z1982" s="201"/>
      <c r="AA1982" s="201"/>
      <c r="AB1982" s="201"/>
      <c r="AC1982" s="201"/>
      <c r="AD1982" s="201"/>
      <c r="AE1982" s="201"/>
      <c r="AF1982" s="201"/>
      <c r="AG1982" s="201" t="s">
        <v>169</v>
      </c>
      <c r="AH1982" s="201" t="n">
        <v>0</v>
      </c>
      <c r="AI1982" s="201"/>
      <c r="AJ1982" s="201"/>
      <c r="AK1982" s="201"/>
      <c r="AL1982" s="201"/>
      <c r="AM1982" s="201"/>
      <c r="AN1982" s="201"/>
      <c r="AO1982" s="201"/>
      <c r="AP1982" s="201"/>
      <c r="AQ1982" s="201"/>
      <c r="AR1982" s="201"/>
      <c r="AS1982" s="201"/>
      <c r="AT1982" s="201"/>
      <c r="AU1982" s="201"/>
      <c r="AV1982" s="201"/>
      <c r="AW1982" s="201"/>
      <c r="AX1982" s="201"/>
      <c r="AY1982" s="201"/>
      <c r="AZ1982" s="201"/>
      <c r="BA1982" s="201"/>
      <c r="BB1982" s="201"/>
      <c r="BC1982" s="201"/>
      <c r="BD1982" s="201"/>
      <c r="BE1982" s="201"/>
      <c r="BF1982" s="201"/>
      <c r="BG1982" s="201"/>
      <c r="BH1982" s="201"/>
    </row>
    <row r="1983" customFormat="false" ht="12.75" hidden="false" customHeight="false" outlineLevel="1" collapsed="false">
      <c r="A1983" s="202"/>
      <c r="B1983" s="203"/>
      <c r="C1983" s="205" t="s">
        <v>1179</v>
      </c>
      <c r="D1983" s="206"/>
      <c r="E1983" s="207" t="n">
        <v>43.79625</v>
      </c>
      <c r="F1983" s="200"/>
      <c r="G1983" s="200"/>
      <c r="H1983" s="200"/>
      <c r="I1983" s="200"/>
      <c r="J1983" s="200"/>
      <c r="K1983" s="200"/>
      <c r="L1983" s="200"/>
      <c r="M1983" s="200"/>
      <c r="N1983" s="200"/>
      <c r="O1983" s="200"/>
      <c r="P1983" s="200"/>
      <c r="Q1983" s="200"/>
      <c r="R1983" s="200"/>
      <c r="S1983" s="200"/>
      <c r="T1983" s="200"/>
      <c r="U1983" s="200"/>
      <c r="V1983" s="200"/>
      <c r="W1983" s="200"/>
      <c r="X1983" s="200"/>
      <c r="Y1983" s="201"/>
      <c r="Z1983" s="201"/>
      <c r="AA1983" s="201"/>
      <c r="AB1983" s="201"/>
      <c r="AC1983" s="201"/>
      <c r="AD1983" s="201"/>
      <c r="AE1983" s="201"/>
      <c r="AF1983" s="201"/>
      <c r="AG1983" s="201" t="s">
        <v>169</v>
      </c>
      <c r="AH1983" s="201" t="n">
        <v>0</v>
      </c>
      <c r="AI1983" s="201"/>
      <c r="AJ1983" s="201"/>
      <c r="AK1983" s="201"/>
      <c r="AL1983" s="201"/>
      <c r="AM1983" s="201"/>
      <c r="AN1983" s="201"/>
      <c r="AO1983" s="201"/>
      <c r="AP1983" s="201"/>
      <c r="AQ1983" s="201"/>
      <c r="AR1983" s="201"/>
      <c r="AS1983" s="201"/>
      <c r="AT1983" s="201"/>
      <c r="AU1983" s="201"/>
      <c r="AV1983" s="201"/>
      <c r="AW1983" s="201"/>
      <c r="AX1983" s="201"/>
      <c r="AY1983" s="201"/>
      <c r="AZ1983" s="201"/>
      <c r="BA1983" s="201"/>
      <c r="BB1983" s="201"/>
      <c r="BC1983" s="201"/>
      <c r="BD1983" s="201"/>
      <c r="BE1983" s="201"/>
      <c r="BF1983" s="201"/>
      <c r="BG1983" s="201"/>
      <c r="BH1983" s="201"/>
    </row>
    <row r="1984" customFormat="false" ht="12.75" hidden="false" customHeight="false" outlineLevel="1" collapsed="false">
      <c r="A1984" s="202"/>
      <c r="B1984" s="203"/>
      <c r="C1984" s="205" t="s">
        <v>603</v>
      </c>
      <c r="D1984" s="206"/>
      <c r="E1984" s="207" t="n">
        <v>38.74035</v>
      </c>
      <c r="F1984" s="200"/>
      <c r="G1984" s="200"/>
      <c r="H1984" s="200"/>
      <c r="I1984" s="200"/>
      <c r="J1984" s="200"/>
      <c r="K1984" s="200"/>
      <c r="L1984" s="200"/>
      <c r="M1984" s="200"/>
      <c r="N1984" s="200"/>
      <c r="O1984" s="200"/>
      <c r="P1984" s="200"/>
      <c r="Q1984" s="200"/>
      <c r="R1984" s="200"/>
      <c r="S1984" s="200"/>
      <c r="T1984" s="200"/>
      <c r="U1984" s="200"/>
      <c r="V1984" s="200"/>
      <c r="W1984" s="200"/>
      <c r="X1984" s="200"/>
      <c r="Y1984" s="201"/>
      <c r="Z1984" s="201"/>
      <c r="AA1984" s="201"/>
      <c r="AB1984" s="201"/>
      <c r="AC1984" s="201"/>
      <c r="AD1984" s="201"/>
      <c r="AE1984" s="201"/>
      <c r="AF1984" s="201"/>
      <c r="AG1984" s="201" t="s">
        <v>169</v>
      </c>
      <c r="AH1984" s="201" t="n">
        <v>0</v>
      </c>
      <c r="AI1984" s="201"/>
      <c r="AJ1984" s="201"/>
      <c r="AK1984" s="201"/>
      <c r="AL1984" s="201"/>
      <c r="AM1984" s="201"/>
      <c r="AN1984" s="201"/>
      <c r="AO1984" s="201"/>
      <c r="AP1984" s="201"/>
      <c r="AQ1984" s="201"/>
      <c r="AR1984" s="201"/>
      <c r="AS1984" s="201"/>
      <c r="AT1984" s="201"/>
      <c r="AU1984" s="201"/>
      <c r="AV1984" s="201"/>
      <c r="AW1984" s="201"/>
      <c r="AX1984" s="201"/>
      <c r="AY1984" s="201"/>
      <c r="AZ1984" s="201"/>
      <c r="BA1984" s="201"/>
      <c r="BB1984" s="201"/>
      <c r="BC1984" s="201"/>
      <c r="BD1984" s="201"/>
      <c r="BE1984" s="201"/>
      <c r="BF1984" s="201"/>
      <c r="BG1984" s="201"/>
      <c r="BH1984" s="201"/>
    </row>
    <row r="1985" customFormat="false" ht="12.75" hidden="false" customHeight="false" outlineLevel="1" collapsed="false">
      <c r="A1985" s="202"/>
      <c r="B1985" s="203"/>
      <c r="C1985" s="205" t="s">
        <v>1180</v>
      </c>
      <c r="D1985" s="206"/>
      <c r="E1985" s="207" t="n">
        <v>14.812</v>
      </c>
      <c r="F1985" s="200"/>
      <c r="G1985" s="200"/>
      <c r="H1985" s="200"/>
      <c r="I1985" s="200"/>
      <c r="J1985" s="200"/>
      <c r="K1985" s="200"/>
      <c r="L1985" s="200"/>
      <c r="M1985" s="200"/>
      <c r="N1985" s="200"/>
      <c r="O1985" s="200"/>
      <c r="P1985" s="200"/>
      <c r="Q1985" s="200"/>
      <c r="R1985" s="200"/>
      <c r="S1985" s="200"/>
      <c r="T1985" s="200"/>
      <c r="U1985" s="200"/>
      <c r="V1985" s="200"/>
      <c r="W1985" s="200"/>
      <c r="X1985" s="200"/>
      <c r="Y1985" s="201"/>
      <c r="Z1985" s="201"/>
      <c r="AA1985" s="201"/>
      <c r="AB1985" s="201"/>
      <c r="AC1985" s="201"/>
      <c r="AD1985" s="201"/>
      <c r="AE1985" s="201"/>
      <c r="AF1985" s="201"/>
      <c r="AG1985" s="201" t="s">
        <v>169</v>
      </c>
      <c r="AH1985" s="201" t="n">
        <v>0</v>
      </c>
      <c r="AI1985" s="201"/>
      <c r="AJ1985" s="201"/>
      <c r="AK1985" s="201"/>
      <c r="AL1985" s="201"/>
      <c r="AM1985" s="201"/>
      <c r="AN1985" s="201"/>
      <c r="AO1985" s="201"/>
      <c r="AP1985" s="201"/>
      <c r="AQ1985" s="201"/>
      <c r="AR1985" s="201"/>
      <c r="AS1985" s="201"/>
      <c r="AT1985" s="201"/>
      <c r="AU1985" s="201"/>
      <c r="AV1985" s="201"/>
      <c r="AW1985" s="201"/>
      <c r="AX1985" s="201"/>
      <c r="AY1985" s="201"/>
      <c r="AZ1985" s="201"/>
      <c r="BA1985" s="201"/>
      <c r="BB1985" s="201"/>
      <c r="BC1985" s="201"/>
      <c r="BD1985" s="201"/>
      <c r="BE1985" s="201"/>
      <c r="BF1985" s="201"/>
      <c r="BG1985" s="201"/>
      <c r="BH1985" s="201"/>
    </row>
    <row r="1986" customFormat="false" ht="12.75" hidden="false" customHeight="false" outlineLevel="1" collapsed="false">
      <c r="A1986" s="202"/>
      <c r="B1986" s="203"/>
      <c r="C1986" s="205" t="s">
        <v>605</v>
      </c>
      <c r="D1986" s="206"/>
      <c r="E1986" s="207" t="n">
        <v>5.10785</v>
      </c>
      <c r="F1986" s="200"/>
      <c r="G1986" s="200"/>
      <c r="H1986" s="200"/>
      <c r="I1986" s="200"/>
      <c r="J1986" s="200"/>
      <c r="K1986" s="200"/>
      <c r="L1986" s="200"/>
      <c r="M1986" s="200"/>
      <c r="N1986" s="200"/>
      <c r="O1986" s="200"/>
      <c r="P1986" s="200"/>
      <c r="Q1986" s="200"/>
      <c r="R1986" s="200"/>
      <c r="S1986" s="200"/>
      <c r="T1986" s="200"/>
      <c r="U1986" s="200"/>
      <c r="V1986" s="200"/>
      <c r="W1986" s="200"/>
      <c r="X1986" s="200"/>
      <c r="Y1986" s="201"/>
      <c r="Z1986" s="201"/>
      <c r="AA1986" s="201"/>
      <c r="AB1986" s="201"/>
      <c r="AC1986" s="201"/>
      <c r="AD1986" s="201"/>
      <c r="AE1986" s="201"/>
      <c r="AF1986" s="201"/>
      <c r="AG1986" s="201" t="s">
        <v>169</v>
      </c>
      <c r="AH1986" s="201" t="n">
        <v>0</v>
      </c>
      <c r="AI1986" s="201"/>
      <c r="AJ1986" s="201"/>
      <c r="AK1986" s="201"/>
      <c r="AL1986" s="201"/>
      <c r="AM1986" s="201"/>
      <c r="AN1986" s="201"/>
      <c r="AO1986" s="201"/>
      <c r="AP1986" s="201"/>
      <c r="AQ1986" s="201"/>
      <c r="AR1986" s="201"/>
      <c r="AS1986" s="201"/>
      <c r="AT1986" s="201"/>
      <c r="AU1986" s="201"/>
      <c r="AV1986" s="201"/>
      <c r="AW1986" s="201"/>
      <c r="AX1986" s="201"/>
      <c r="AY1986" s="201"/>
      <c r="AZ1986" s="201"/>
      <c r="BA1986" s="201"/>
      <c r="BB1986" s="201"/>
      <c r="BC1986" s="201"/>
      <c r="BD1986" s="201"/>
      <c r="BE1986" s="201"/>
      <c r="BF1986" s="201"/>
      <c r="BG1986" s="201"/>
      <c r="BH1986" s="201"/>
    </row>
    <row r="1987" customFormat="false" ht="22.5" hidden="false" customHeight="false" outlineLevel="1" collapsed="false">
      <c r="A1987" s="202"/>
      <c r="B1987" s="203"/>
      <c r="C1987" s="205" t="s">
        <v>296</v>
      </c>
      <c r="D1987" s="206"/>
      <c r="E1987" s="207" t="n">
        <v>16.3614</v>
      </c>
      <c r="F1987" s="200"/>
      <c r="G1987" s="200"/>
      <c r="H1987" s="200"/>
      <c r="I1987" s="200"/>
      <c r="J1987" s="200"/>
      <c r="K1987" s="200"/>
      <c r="L1987" s="200"/>
      <c r="M1987" s="200"/>
      <c r="N1987" s="200"/>
      <c r="O1987" s="200"/>
      <c r="P1987" s="200"/>
      <c r="Q1987" s="200"/>
      <c r="R1987" s="200"/>
      <c r="S1987" s="200"/>
      <c r="T1987" s="200"/>
      <c r="U1987" s="200"/>
      <c r="V1987" s="200"/>
      <c r="W1987" s="200"/>
      <c r="X1987" s="200"/>
      <c r="Y1987" s="201"/>
      <c r="Z1987" s="201"/>
      <c r="AA1987" s="201"/>
      <c r="AB1987" s="201"/>
      <c r="AC1987" s="201"/>
      <c r="AD1987" s="201"/>
      <c r="AE1987" s="201"/>
      <c r="AF1987" s="201"/>
      <c r="AG1987" s="201" t="s">
        <v>169</v>
      </c>
      <c r="AH1987" s="201" t="n">
        <v>0</v>
      </c>
      <c r="AI1987" s="201"/>
      <c r="AJ1987" s="201"/>
      <c r="AK1987" s="201"/>
      <c r="AL1987" s="201"/>
      <c r="AM1987" s="201"/>
      <c r="AN1987" s="201"/>
      <c r="AO1987" s="201"/>
      <c r="AP1987" s="201"/>
      <c r="AQ1987" s="201"/>
      <c r="AR1987" s="201"/>
      <c r="AS1987" s="201"/>
      <c r="AT1987" s="201"/>
      <c r="AU1987" s="201"/>
      <c r="AV1987" s="201"/>
      <c r="AW1987" s="201"/>
      <c r="AX1987" s="201"/>
      <c r="AY1987" s="201"/>
      <c r="AZ1987" s="201"/>
      <c r="BA1987" s="201"/>
      <c r="BB1987" s="201"/>
      <c r="BC1987" s="201"/>
      <c r="BD1987" s="201"/>
      <c r="BE1987" s="201"/>
      <c r="BF1987" s="201"/>
      <c r="BG1987" s="201"/>
      <c r="BH1987" s="201"/>
    </row>
    <row r="1988" customFormat="false" ht="22.5" hidden="false" customHeight="false" outlineLevel="1" collapsed="false">
      <c r="A1988" s="202"/>
      <c r="B1988" s="203"/>
      <c r="C1988" s="205" t="s">
        <v>606</v>
      </c>
      <c r="D1988" s="206"/>
      <c r="E1988" s="207" t="n">
        <v>25.78545</v>
      </c>
      <c r="F1988" s="200"/>
      <c r="G1988" s="200"/>
      <c r="H1988" s="200"/>
      <c r="I1988" s="200"/>
      <c r="J1988" s="200"/>
      <c r="K1988" s="200"/>
      <c r="L1988" s="200"/>
      <c r="M1988" s="200"/>
      <c r="N1988" s="200"/>
      <c r="O1988" s="200"/>
      <c r="P1988" s="200"/>
      <c r="Q1988" s="200"/>
      <c r="R1988" s="200"/>
      <c r="S1988" s="200"/>
      <c r="T1988" s="200"/>
      <c r="U1988" s="200"/>
      <c r="V1988" s="200"/>
      <c r="W1988" s="200"/>
      <c r="X1988" s="200"/>
      <c r="Y1988" s="201"/>
      <c r="Z1988" s="201"/>
      <c r="AA1988" s="201"/>
      <c r="AB1988" s="201"/>
      <c r="AC1988" s="201"/>
      <c r="AD1988" s="201"/>
      <c r="AE1988" s="201"/>
      <c r="AF1988" s="201"/>
      <c r="AG1988" s="201" t="s">
        <v>169</v>
      </c>
      <c r="AH1988" s="201" t="n">
        <v>0</v>
      </c>
      <c r="AI1988" s="201"/>
      <c r="AJ1988" s="201"/>
      <c r="AK1988" s="201"/>
      <c r="AL1988" s="201"/>
      <c r="AM1988" s="201"/>
      <c r="AN1988" s="201"/>
      <c r="AO1988" s="201"/>
      <c r="AP1988" s="201"/>
      <c r="AQ1988" s="201"/>
      <c r="AR1988" s="201"/>
      <c r="AS1988" s="201"/>
      <c r="AT1988" s="201"/>
      <c r="AU1988" s="201"/>
      <c r="AV1988" s="201"/>
      <c r="AW1988" s="201"/>
      <c r="AX1988" s="201"/>
      <c r="AY1988" s="201"/>
      <c r="AZ1988" s="201"/>
      <c r="BA1988" s="201"/>
      <c r="BB1988" s="201"/>
      <c r="BC1988" s="201"/>
      <c r="BD1988" s="201"/>
      <c r="BE1988" s="201"/>
      <c r="BF1988" s="201"/>
      <c r="BG1988" s="201"/>
      <c r="BH1988" s="201"/>
    </row>
    <row r="1989" customFormat="false" ht="22.5" hidden="false" customHeight="false" outlineLevel="1" collapsed="false">
      <c r="A1989" s="202"/>
      <c r="B1989" s="203"/>
      <c r="C1989" s="205" t="s">
        <v>1181</v>
      </c>
      <c r="D1989" s="206"/>
      <c r="E1989" s="207" t="n">
        <v>42.6819</v>
      </c>
      <c r="F1989" s="200"/>
      <c r="G1989" s="200"/>
      <c r="H1989" s="200"/>
      <c r="I1989" s="200"/>
      <c r="J1989" s="200"/>
      <c r="K1989" s="200"/>
      <c r="L1989" s="200"/>
      <c r="M1989" s="200"/>
      <c r="N1989" s="200"/>
      <c r="O1989" s="200"/>
      <c r="P1989" s="200"/>
      <c r="Q1989" s="200"/>
      <c r="R1989" s="200"/>
      <c r="S1989" s="200"/>
      <c r="T1989" s="200"/>
      <c r="U1989" s="200"/>
      <c r="V1989" s="200"/>
      <c r="W1989" s="200"/>
      <c r="X1989" s="200"/>
      <c r="Y1989" s="201"/>
      <c r="Z1989" s="201"/>
      <c r="AA1989" s="201"/>
      <c r="AB1989" s="201"/>
      <c r="AC1989" s="201"/>
      <c r="AD1989" s="201"/>
      <c r="AE1989" s="201"/>
      <c r="AF1989" s="201"/>
      <c r="AG1989" s="201" t="s">
        <v>169</v>
      </c>
      <c r="AH1989" s="201" t="n">
        <v>0</v>
      </c>
      <c r="AI1989" s="201"/>
      <c r="AJ1989" s="201"/>
      <c r="AK1989" s="201"/>
      <c r="AL1989" s="201"/>
      <c r="AM1989" s="201"/>
      <c r="AN1989" s="201"/>
      <c r="AO1989" s="201"/>
      <c r="AP1989" s="201"/>
      <c r="AQ1989" s="201"/>
      <c r="AR1989" s="201"/>
      <c r="AS1989" s="201"/>
      <c r="AT1989" s="201"/>
      <c r="AU1989" s="201"/>
      <c r="AV1989" s="201"/>
      <c r="AW1989" s="201"/>
      <c r="AX1989" s="201"/>
      <c r="AY1989" s="201"/>
      <c r="AZ1989" s="201"/>
      <c r="BA1989" s="201"/>
      <c r="BB1989" s="201"/>
      <c r="BC1989" s="201"/>
      <c r="BD1989" s="201"/>
      <c r="BE1989" s="201"/>
      <c r="BF1989" s="201"/>
      <c r="BG1989" s="201"/>
      <c r="BH1989" s="201"/>
    </row>
    <row r="1990" customFormat="false" ht="22.5" hidden="false" customHeight="false" outlineLevel="1" collapsed="false">
      <c r="A1990" s="202"/>
      <c r="B1990" s="203"/>
      <c r="C1990" s="205" t="s">
        <v>1182</v>
      </c>
      <c r="D1990" s="206"/>
      <c r="E1990" s="207" t="n">
        <v>53.9214</v>
      </c>
      <c r="F1990" s="200"/>
      <c r="G1990" s="200"/>
      <c r="H1990" s="200"/>
      <c r="I1990" s="200"/>
      <c r="J1990" s="200"/>
      <c r="K1990" s="200"/>
      <c r="L1990" s="200"/>
      <c r="M1990" s="200"/>
      <c r="N1990" s="200"/>
      <c r="O1990" s="200"/>
      <c r="P1990" s="200"/>
      <c r="Q1990" s="200"/>
      <c r="R1990" s="200"/>
      <c r="S1990" s="200"/>
      <c r="T1990" s="200"/>
      <c r="U1990" s="200"/>
      <c r="V1990" s="200"/>
      <c r="W1990" s="200"/>
      <c r="X1990" s="200"/>
      <c r="Y1990" s="201"/>
      <c r="Z1990" s="201"/>
      <c r="AA1990" s="201"/>
      <c r="AB1990" s="201"/>
      <c r="AC1990" s="201"/>
      <c r="AD1990" s="201"/>
      <c r="AE1990" s="201"/>
      <c r="AF1990" s="201"/>
      <c r="AG1990" s="201" t="s">
        <v>169</v>
      </c>
      <c r="AH1990" s="201" t="n">
        <v>0</v>
      </c>
      <c r="AI1990" s="201"/>
      <c r="AJ1990" s="201"/>
      <c r="AK1990" s="201"/>
      <c r="AL1990" s="201"/>
      <c r="AM1990" s="201"/>
      <c r="AN1990" s="201"/>
      <c r="AO1990" s="201"/>
      <c r="AP1990" s="201"/>
      <c r="AQ1990" s="201"/>
      <c r="AR1990" s="201"/>
      <c r="AS1990" s="201"/>
      <c r="AT1990" s="201"/>
      <c r="AU1990" s="201"/>
      <c r="AV1990" s="201"/>
      <c r="AW1990" s="201"/>
      <c r="AX1990" s="201"/>
      <c r="AY1990" s="201"/>
      <c r="AZ1990" s="201"/>
      <c r="BA1990" s="201"/>
      <c r="BB1990" s="201"/>
      <c r="BC1990" s="201"/>
      <c r="BD1990" s="201"/>
      <c r="BE1990" s="201"/>
      <c r="BF1990" s="201"/>
      <c r="BG1990" s="201"/>
      <c r="BH1990" s="201"/>
    </row>
    <row r="1991" customFormat="false" ht="22.5" hidden="false" customHeight="false" outlineLevel="1" collapsed="false">
      <c r="A1991" s="202"/>
      <c r="B1991" s="203"/>
      <c r="C1991" s="205" t="s">
        <v>1183</v>
      </c>
      <c r="D1991" s="206"/>
      <c r="E1991" s="207" t="n">
        <v>27.661</v>
      </c>
      <c r="F1991" s="200"/>
      <c r="G1991" s="200"/>
      <c r="H1991" s="200"/>
      <c r="I1991" s="200"/>
      <c r="J1991" s="200"/>
      <c r="K1991" s="200"/>
      <c r="L1991" s="200"/>
      <c r="M1991" s="200"/>
      <c r="N1991" s="200"/>
      <c r="O1991" s="200"/>
      <c r="P1991" s="200"/>
      <c r="Q1991" s="200"/>
      <c r="R1991" s="200"/>
      <c r="S1991" s="200"/>
      <c r="T1991" s="200"/>
      <c r="U1991" s="200"/>
      <c r="V1991" s="200"/>
      <c r="W1991" s="200"/>
      <c r="X1991" s="200"/>
      <c r="Y1991" s="201"/>
      <c r="Z1991" s="201"/>
      <c r="AA1991" s="201"/>
      <c r="AB1991" s="201"/>
      <c r="AC1991" s="201"/>
      <c r="AD1991" s="201"/>
      <c r="AE1991" s="201"/>
      <c r="AF1991" s="201"/>
      <c r="AG1991" s="201" t="s">
        <v>169</v>
      </c>
      <c r="AH1991" s="201" t="n">
        <v>0</v>
      </c>
      <c r="AI1991" s="201"/>
      <c r="AJ1991" s="201"/>
      <c r="AK1991" s="201"/>
      <c r="AL1991" s="201"/>
      <c r="AM1991" s="201"/>
      <c r="AN1991" s="201"/>
      <c r="AO1991" s="201"/>
      <c r="AP1991" s="201"/>
      <c r="AQ1991" s="201"/>
      <c r="AR1991" s="201"/>
      <c r="AS1991" s="201"/>
      <c r="AT1991" s="201"/>
      <c r="AU1991" s="201"/>
      <c r="AV1991" s="201"/>
      <c r="AW1991" s="201"/>
      <c r="AX1991" s="201"/>
      <c r="AY1991" s="201"/>
      <c r="AZ1991" s="201"/>
      <c r="BA1991" s="201"/>
      <c r="BB1991" s="201"/>
      <c r="BC1991" s="201"/>
      <c r="BD1991" s="201"/>
      <c r="BE1991" s="201"/>
      <c r="BF1991" s="201"/>
      <c r="BG1991" s="201"/>
      <c r="BH1991" s="201"/>
    </row>
    <row r="1992" customFormat="false" ht="22.5" hidden="false" customHeight="false" outlineLevel="1" collapsed="false">
      <c r="A1992" s="202"/>
      <c r="B1992" s="203"/>
      <c r="C1992" s="205" t="s">
        <v>1184</v>
      </c>
      <c r="D1992" s="206"/>
      <c r="E1992" s="207" t="n">
        <v>67.0222</v>
      </c>
      <c r="F1992" s="200"/>
      <c r="G1992" s="200"/>
      <c r="H1992" s="200"/>
      <c r="I1992" s="200"/>
      <c r="J1992" s="200"/>
      <c r="K1992" s="200"/>
      <c r="L1992" s="200"/>
      <c r="M1992" s="200"/>
      <c r="N1992" s="200"/>
      <c r="O1992" s="200"/>
      <c r="P1992" s="200"/>
      <c r="Q1992" s="200"/>
      <c r="R1992" s="200"/>
      <c r="S1992" s="200"/>
      <c r="T1992" s="200"/>
      <c r="U1992" s="200"/>
      <c r="V1992" s="200"/>
      <c r="W1992" s="200"/>
      <c r="X1992" s="200"/>
      <c r="Y1992" s="201"/>
      <c r="Z1992" s="201"/>
      <c r="AA1992" s="201"/>
      <c r="AB1992" s="201"/>
      <c r="AC1992" s="201"/>
      <c r="AD1992" s="201"/>
      <c r="AE1992" s="201"/>
      <c r="AF1992" s="201"/>
      <c r="AG1992" s="201" t="s">
        <v>169</v>
      </c>
      <c r="AH1992" s="201" t="n">
        <v>0</v>
      </c>
      <c r="AI1992" s="201"/>
      <c r="AJ1992" s="201"/>
      <c r="AK1992" s="201"/>
      <c r="AL1992" s="201"/>
      <c r="AM1992" s="201"/>
      <c r="AN1992" s="201"/>
      <c r="AO1992" s="201"/>
      <c r="AP1992" s="201"/>
      <c r="AQ1992" s="201"/>
      <c r="AR1992" s="201"/>
      <c r="AS1992" s="201"/>
      <c r="AT1992" s="201"/>
      <c r="AU1992" s="201"/>
      <c r="AV1992" s="201"/>
      <c r="AW1992" s="201"/>
      <c r="AX1992" s="201"/>
      <c r="AY1992" s="201"/>
      <c r="AZ1992" s="201"/>
      <c r="BA1992" s="201"/>
      <c r="BB1992" s="201"/>
      <c r="BC1992" s="201"/>
      <c r="BD1992" s="201"/>
      <c r="BE1992" s="201"/>
      <c r="BF1992" s="201"/>
      <c r="BG1992" s="201"/>
      <c r="BH1992" s="201"/>
    </row>
    <row r="1993" customFormat="false" ht="12.75" hidden="false" customHeight="false" outlineLevel="1" collapsed="false">
      <c r="A1993" s="202"/>
      <c r="B1993" s="203"/>
      <c r="C1993" s="205"/>
      <c r="D1993" s="206"/>
      <c r="E1993" s="207"/>
      <c r="F1993" s="200"/>
      <c r="G1993" s="200"/>
      <c r="H1993" s="200"/>
      <c r="I1993" s="200"/>
      <c r="J1993" s="200"/>
      <c r="K1993" s="200"/>
      <c r="L1993" s="200"/>
      <c r="M1993" s="200"/>
      <c r="N1993" s="200"/>
      <c r="O1993" s="200"/>
      <c r="P1993" s="200"/>
      <c r="Q1993" s="200"/>
      <c r="R1993" s="200"/>
      <c r="S1993" s="200"/>
      <c r="T1993" s="200"/>
      <c r="U1993" s="200"/>
      <c r="V1993" s="200"/>
      <c r="W1993" s="200"/>
      <c r="X1993" s="200"/>
      <c r="Y1993" s="201"/>
      <c r="Z1993" s="201"/>
      <c r="AA1993" s="201"/>
      <c r="AB1993" s="201"/>
      <c r="AC1993" s="201"/>
      <c r="AD1993" s="201"/>
      <c r="AE1993" s="201"/>
      <c r="AF1993" s="201"/>
      <c r="AG1993" s="201" t="s">
        <v>169</v>
      </c>
      <c r="AH1993" s="201" t="n">
        <v>0</v>
      </c>
      <c r="AI1993" s="201"/>
      <c r="AJ1993" s="201"/>
      <c r="AK1993" s="201"/>
      <c r="AL1993" s="201"/>
      <c r="AM1993" s="201"/>
      <c r="AN1993" s="201"/>
      <c r="AO1993" s="201"/>
      <c r="AP1993" s="201"/>
      <c r="AQ1993" s="201"/>
      <c r="AR1993" s="201"/>
      <c r="AS1993" s="201"/>
      <c r="AT1993" s="201"/>
      <c r="AU1993" s="201"/>
      <c r="AV1993" s="201"/>
      <c r="AW1993" s="201"/>
      <c r="AX1993" s="201"/>
      <c r="AY1993" s="201"/>
      <c r="AZ1993" s="201"/>
      <c r="BA1993" s="201"/>
      <c r="BB1993" s="201"/>
      <c r="BC1993" s="201"/>
      <c r="BD1993" s="201"/>
      <c r="BE1993" s="201"/>
      <c r="BF1993" s="201"/>
      <c r="BG1993" s="201"/>
      <c r="BH1993" s="201"/>
    </row>
    <row r="1994" customFormat="false" ht="12.75" hidden="false" customHeight="false" outlineLevel="1" collapsed="false">
      <c r="A1994" s="202"/>
      <c r="B1994" s="203"/>
      <c r="C1994" s="205" t="s">
        <v>1175</v>
      </c>
      <c r="D1994" s="206"/>
      <c r="E1994" s="207"/>
      <c r="F1994" s="200"/>
      <c r="G1994" s="200"/>
      <c r="H1994" s="200"/>
      <c r="I1994" s="200"/>
      <c r="J1994" s="200"/>
      <c r="K1994" s="200"/>
      <c r="L1994" s="200"/>
      <c r="M1994" s="200"/>
      <c r="N1994" s="200"/>
      <c r="O1994" s="200"/>
      <c r="P1994" s="200"/>
      <c r="Q1994" s="200"/>
      <c r="R1994" s="200"/>
      <c r="S1994" s="200"/>
      <c r="T1994" s="200"/>
      <c r="U1994" s="200"/>
      <c r="V1994" s="200"/>
      <c r="W1994" s="200"/>
      <c r="X1994" s="200"/>
      <c r="Y1994" s="201"/>
      <c r="Z1994" s="201"/>
      <c r="AA1994" s="201"/>
      <c r="AB1994" s="201"/>
      <c r="AC1994" s="201"/>
      <c r="AD1994" s="201"/>
      <c r="AE1994" s="201"/>
      <c r="AF1994" s="201"/>
      <c r="AG1994" s="201" t="s">
        <v>169</v>
      </c>
      <c r="AH1994" s="201" t="n">
        <v>0</v>
      </c>
      <c r="AI1994" s="201"/>
      <c r="AJ1994" s="201"/>
      <c r="AK1994" s="201"/>
      <c r="AL1994" s="201"/>
      <c r="AM1994" s="201"/>
      <c r="AN1994" s="201"/>
      <c r="AO1994" s="201"/>
      <c r="AP1994" s="201"/>
      <c r="AQ1994" s="201"/>
      <c r="AR1994" s="201"/>
      <c r="AS1994" s="201"/>
      <c r="AT1994" s="201"/>
      <c r="AU1994" s="201"/>
      <c r="AV1994" s="201"/>
      <c r="AW1994" s="201"/>
      <c r="AX1994" s="201"/>
      <c r="AY1994" s="201"/>
      <c r="AZ1994" s="201"/>
      <c r="BA1994" s="201"/>
      <c r="BB1994" s="201"/>
      <c r="BC1994" s="201"/>
      <c r="BD1994" s="201"/>
      <c r="BE1994" s="201"/>
      <c r="BF1994" s="201"/>
      <c r="BG1994" s="201"/>
      <c r="BH1994" s="201"/>
    </row>
    <row r="1995" customFormat="false" ht="12.75" hidden="false" customHeight="false" outlineLevel="1" collapsed="false">
      <c r="A1995" s="202"/>
      <c r="B1995" s="203"/>
      <c r="C1995" s="205" t="s">
        <v>599</v>
      </c>
      <c r="D1995" s="206"/>
      <c r="E1995" s="207"/>
      <c r="F1995" s="200"/>
      <c r="G1995" s="200"/>
      <c r="H1995" s="200"/>
      <c r="I1995" s="200"/>
      <c r="J1995" s="200"/>
      <c r="K1995" s="200"/>
      <c r="L1995" s="200"/>
      <c r="M1995" s="200"/>
      <c r="N1995" s="200"/>
      <c r="O1995" s="200"/>
      <c r="P1995" s="200"/>
      <c r="Q1995" s="200"/>
      <c r="R1995" s="200"/>
      <c r="S1995" s="200"/>
      <c r="T1995" s="200"/>
      <c r="U1995" s="200"/>
      <c r="V1995" s="200"/>
      <c r="W1995" s="200"/>
      <c r="X1995" s="200"/>
      <c r="Y1995" s="201"/>
      <c r="Z1995" s="201"/>
      <c r="AA1995" s="201"/>
      <c r="AB1995" s="201"/>
      <c r="AC1995" s="201"/>
      <c r="AD1995" s="201"/>
      <c r="AE1995" s="201"/>
      <c r="AF1995" s="201"/>
      <c r="AG1995" s="201" t="s">
        <v>169</v>
      </c>
      <c r="AH1995" s="201" t="n">
        <v>0</v>
      </c>
      <c r="AI1995" s="201"/>
      <c r="AJ1995" s="201"/>
      <c r="AK1995" s="201"/>
      <c r="AL1995" s="201"/>
      <c r="AM1995" s="201"/>
      <c r="AN1995" s="201"/>
      <c r="AO1995" s="201"/>
      <c r="AP1995" s="201"/>
      <c r="AQ1995" s="201"/>
      <c r="AR1995" s="201"/>
      <c r="AS1995" s="201"/>
      <c r="AT1995" s="201"/>
      <c r="AU1995" s="201"/>
      <c r="AV1995" s="201"/>
      <c r="AW1995" s="201"/>
      <c r="AX1995" s="201"/>
      <c r="AY1995" s="201"/>
      <c r="AZ1995" s="201"/>
      <c r="BA1995" s="201"/>
      <c r="BB1995" s="201"/>
      <c r="BC1995" s="201"/>
      <c r="BD1995" s="201"/>
      <c r="BE1995" s="201"/>
      <c r="BF1995" s="201"/>
      <c r="BG1995" s="201"/>
      <c r="BH1995" s="201"/>
    </row>
    <row r="1996" customFormat="false" ht="12.75" hidden="false" customHeight="false" outlineLevel="1" collapsed="false">
      <c r="A1996" s="202"/>
      <c r="B1996" s="203"/>
      <c r="C1996" s="205" t="s">
        <v>447</v>
      </c>
      <c r="D1996" s="206"/>
      <c r="E1996" s="207"/>
      <c r="F1996" s="200"/>
      <c r="G1996" s="200"/>
      <c r="H1996" s="200"/>
      <c r="I1996" s="200"/>
      <c r="J1996" s="200"/>
      <c r="K1996" s="200"/>
      <c r="L1996" s="200"/>
      <c r="M1996" s="200"/>
      <c r="N1996" s="200"/>
      <c r="O1996" s="200"/>
      <c r="P1996" s="200"/>
      <c r="Q1996" s="200"/>
      <c r="R1996" s="200"/>
      <c r="S1996" s="200"/>
      <c r="T1996" s="200"/>
      <c r="U1996" s="200"/>
      <c r="V1996" s="200"/>
      <c r="W1996" s="200"/>
      <c r="X1996" s="200"/>
      <c r="Y1996" s="201"/>
      <c r="Z1996" s="201"/>
      <c r="AA1996" s="201"/>
      <c r="AB1996" s="201"/>
      <c r="AC1996" s="201"/>
      <c r="AD1996" s="201"/>
      <c r="AE1996" s="201"/>
      <c r="AF1996" s="201"/>
      <c r="AG1996" s="201" t="s">
        <v>169</v>
      </c>
      <c r="AH1996" s="201" t="n">
        <v>0</v>
      </c>
      <c r="AI1996" s="201"/>
      <c r="AJ1996" s="201"/>
      <c r="AK1996" s="201"/>
      <c r="AL1996" s="201"/>
      <c r="AM1996" s="201"/>
      <c r="AN1996" s="201"/>
      <c r="AO1996" s="201"/>
      <c r="AP1996" s="201"/>
      <c r="AQ1996" s="201"/>
      <c r="AR1996" s="201"/>
      <c r="AS1996" s="201"/>
      <c r="AT1996" s="201"/>
      <c r="AU1996" s="201"/>
      <c r="AV1996" s="201"/>
      <c r="AW1996" s="201"/>
      <c r="AX1996" s="201"/>
      <c r="AY1996" s="201"/>
      <c r="AZ1996" s="201"/>
      <c r="BA1996" s="201"/>
      <c r="BB1996" s="201"/>
      <c r="BC1996" s="201"/>
      <c r="BD1996" s="201"/>
      <c r="BE1996" s="201"/>
      <c r="BF1996" s="201"/>
      <c r="BG1996" s="201"/>
      <c r="BH1996" s="201"/>
    </row>
    <row r="1997" customFormat="false" ht="12.75" hidden="false" customHeight="false" outlineLevel="1" collapsed="false">
      <c r="A1997" s="202"/>
      <c r="B1997" s="203"/>
      <c r="C1997" s="205" t="s">
        <v>282</v>
      </c>
      <c r="D1997" s="206"/>
      <c r="E1997" s="207" t="n">
        <v>220</v>
      </c>
      <c r="F1997" s="200"/>
      <c r="G1997" s="200"/>
      <c r="H1997" s="200"/>
      <c r="I1997" s="200"/>
      <c r="J1997" s="200"/>
      <c r="K1997" s="200"/>
      <c r="L1997" s="200"/>
      <c r="M1997" s="200"/>
      <c r="N1997" s="200"/>
      <c r="O1997" s="200"/>
      <c r="P1997" s="200"/>
      <c r="Q1997" s="200"/>
      <c r="R1997" s="200"/>
      <c r="S1997" s="200"/>
      <c r="T1997" s="200"/>
      <c r="U1997" s="200"/>
      <c r="V1997" s="200"/>
      <c r="W1997" s="200"/>
      <c r="X1997" s="200"/>
      <c r="Y1997" s="201"/>
      <c r="Z1997" s="201"/>
      <c r="AA1997" s="201"/>
      <c r="AB1997" s="201"/>
      <c r="AC1997" s="201"/>
      <c r="AD1997" s="201"/>
      <c r="AE1997" s="201"/>
      <c r="AF1997" s="201"/>
      <c r="AG1997" s="201" t="s">
        <v>169</v>
      </c>
      <c r="AH1997" s="201" t="n">
        <v>0</v>
      </c>
      <c r="AI1997" s="201"/>
      <c r="AJ1997" s="201"/>
      <c r="AK1997" s="201"/>
      <c r="AL1997" s="201"/>
      <c r="AM1997" s="201"/>
      <c r="AN1997" s="201"/>
      <c r="AO1997" s="201"/>
      <c r="AP1997" s="201"/>
      <c r="AQ1997" s="201"/>
      <c r="AR1997" s="201"/>
      <c r="AS1997" s="201"/>
      <c r="AT1997" s="201"/>
      <c r="AU1997" s="201"/>
      <c r="AV1997" s="201"/>
      <c r="AW1997" s="201"/>
      <c r="AX1997" s="201"/>
      <c r="AY1997" s="201"/>
      <c r="AZ1997" s="201"/>
      <c r="BA1997" s="201"/>
      <c r="BB1997" s="201"/>
      <c r="BC1997" s="201"/>
      <c r="BD1997" s="201"/>
      <c r="BE1997" s="201"/>
      <c r="BF1997" s="201"/>
      <c r="BG1997" s="201"/>
      <c r="BH1997" s="201"/>
    </row>
    <row r="1998" customFormat="false" ht="12.75" hidden="false" customHeight="false" outlineLevel="1" collapsed="false">
      <c r="A1998" s="202"/>
      <c r="B1998" s="203"/>
      <c r="C1998" s="205" t="s">
        <v>283</v>
      </c>
      <c r="D1998" s="206"/>
      <c r="E1998" s="207" t="n">
        <v>175</v>
      </c>
      <c r="F1998" s="200"/>
      <c r="G1998" s="200"/>
      <c r="H1998" s="200"/>
      <c r="I1998" s="200"/>
      <c r="J1998" s="200"/>
      <c r="K1998" s="200"/>
      <c r="L1998" s="200"/>
      <c r="M1998" s="200"/>
      <c r="N1998" s="200"/>
      <c r="O1998" s="200"/>
      <c r="P1998" s="200"/>
      <c r="Q1998" s="200"/>
      <c r="R1998" s="200"/>
      <c r="S1998" s="200"/>
      <c r="T1998" s="200"/>
      <c r="U1998" s="200"/>
      <c r="V1998" s="200"/>
      <c r="W1998" s="200"/>
      <c r="X1998" s="200"/>
      <c r="Y1998" s="201"/>
      <c r="Z1998" s="201"/>
      <c r="AA1998" s="201"/>
      <c r="AB1998" s="201"/>
      <c r="AC1998" s="201"/>
      <c r="AD1998" s="201"/>
      <c r="AE1998" s="201"/>
      <c r="AF1998" s="201"/>
      <c r="AG1998" s="201" t="s">
        <v>169</v>
      </c>
      <c r="AH1998" s="201" t="n">
        <v>0</v>
      </c>
      <c r="AI1998" s="201"/>
      <c r="AJ1998" s="201"/>
      <c r="AK1998" s="201"/>
      <c r="AL1998" s="201"/>
      <c r="AM1998" s="201"/>
      <c r="AN1998" s="201"/>
      <c r="AO1998" s="201"/>
      <c r="AP1998" s="201"/>
      <c r="AQ1998" s="201"/>
      <c r="AR1998" s="201"/>
      <c r="AS1998" s="201"/>
      <c r="AT1998" s="201"/>
      <c r="AU1998" s="201"/>
      <c r="AV1998" s="201"/>
      <c r="AW1998" s="201"/>
      <c r="AX1998" s="201"/>
      <c r="AY1998" s="201"/>
      <c r="AZ1998" s="201"/>
      <c r="BA1998" s="201"/>
      <c r="BB1998" s="201"/>
      <c r="BC1998" s="201"/>
      <c r="BD1998" s="201"/>
      <c r="BE1998" s="201"/>
      <c r="BF1998" s="201"/>
      <c r="BG1998" s="201"/>
      <c r="BH1998" s="201"/>
    </row>
    <row r="1999" customFormat="false" ht="12.75" hidden="false" customHeight="false" outlineLevel="1" collapsed="false">
      <c r="A1999" s="202"/>
      <c r="B1999" s="203"/>
      <c r="C1999" s="205" t="s">
        <v>284</v>
      </c>
      <c r="D1999" s="206"/>
      <c r="E1999" s="207" t="n">
        <v>18</v>
      </c>
      <c r="F1999" s="200"/>
      <c r="G1999" s="200"/>
      <c r="H1999" s="200"/>
      <c r="I1999" s="200"/>
      <c r="J1999" s="200"/>
      <c r="K1999" s="200"/>
      <c r="L1999" s="200"/>
      <c r="M1999" s="200"/>
      <c r="N1999" s="200"/>
      <c r="O1999" s="200"/>
      <c r="P1999" s="200"/>
      <c r="Q1999" s="200"/>
      <c r="R1999" s="200"/>
      <c r="S1999" s="200"/>
      <c r="T1999" s="200"/>
      <c r="U1999" s="200"/>
      <c r="V1999" s="200"/>
      <c r="W1999" s="200"/>
      <c r="X1999" s="200"/>
      <c r="Y1999" s="201"/>
      <c r="Z1999" s="201"/>
      <c r="AA1999" s="201"/>
      <c r="AB1999" s="201"/>
      <c r="AC1999" s="201"/>
      <c r="AD1999" s="201"/>
      <c r="AE1999" s="201"/>
      <c r="AF1999" s="201"/>
      <c r="AG1999" s="201" t="s">
        <v>169</v>
      </c>
      <c r="AH1999" s="201" t="n">
        <v>0</v>
      </c>
      <c r="AI1999" s="201"/>
      <c r="AJ1999" s="201"/>
      <c r="AK1999" s="201"/>
      <c r="AL1999" s="201"/>
      <c r="AM1999" s="201"/>
      <c r="AN1999" s="201"/>
      <c r="AO1999" s="201"/>
      <c r="AP1999" s="201"/>
      <c r="AQ1999" s="201"/>
      <c r="AR1999" s="201"/>
      <c r="AS1999" s="201"/>
      <c r="AT1999" s="201"/>
      <c r="AU1999" s="201"/>
      <c r="AV1999" s="201"/>
      <c r="AW1999" s="201"/>
      <c r="AX1999" s="201"/>
      <c r="AY1999" s="201"/>
      <c r="AZ1999" s="201"/>
      <c r="BA1999" s="201"/>
      <c r="BB1999" s="201"/>
      <c r="BC1999" s="201"/>
      <c r="BD1999" s="201"/>
      <c r="BE1999" s="201"/>
      <c r="BF1999" s="201"/>
      <c r="BG1999" s="201"/>
      <c r="BH1999" s="201"/>
    </row>
    <row r="2000" customFormat="false" ht="12.75" hidden="false" customHeight="false" outlineLevel="1" collapsed="false">
      <c r="A2000" s="202"/>
      <c r="B2000" s="203"/>
      <c r="C2000" s="208"/>
      <c r="D2000" s="208"/>
      <c r="E2000" s="208"/>
      <c r="F2000" s="208"/>
      <c r="G2000" s="208"/>
      <c r="H2000" s="200"/>
      <c r="I2000" s="200"/>
      <c r="J2000" s="200"/>
      <c r="K2000" s="200"/>
      <c r="L2000" s="200"/>
      <c r="M2000" s="200"/>
      <c r="N2000" s="200"/>
      <c r="O2000" s="200"/>
      <c r="P2000" s="200"/>
      <c r="Q2000" s="200"/>
      <c r="R2000" s="200"/>
      <c r="S2000" s="200"/>
      <c r="T2000" s="200"/>
      <c r="U2000" s="200"/>
      <c r="V2000" s="200"/>
      <c r="W2000" s="200"/>
      <c r="X2000" s="200"/>
      <c r="Y2000" s="201"/>
      <c r="Z2000" s="201"/>
      <c r="AA2000" s="201"/>
      <c r="AB2000" s="201"/>
      <c r="AC2000" s="201"/>
      <c r="AD2000" s="201"/>
      <c r="AE2000" s="201"/>
      <c r="AF2000" s="201"/>
      <c r="AG2000" s="201" t="s">
        <v>193</v>
      </c>
      <c r="AH2000" s="201"/>
      <c r="AI2000" s="201"/>
      <c r="AJ2000" s="201"/>
      <c r="AK2000" s="201"/>
      <c r="AL2000" s="201"/>
      <c r="AM2000" s="201"/>
      <c r="AN2000" s="201"/>
      <c r="AO2000" s="201"/>
      <c r="AP2000" s="201"/>
      <c r="AQ2000" s="201"/>
      <c r="AR2000" s="201"/>
      <c r="AS2000" s="201"/>
      <c r="AT2000" s="201"/>
      <c r="AU2000" s="201"/>
      <c r="AV2000" s="201"/>
      <c r="AW2000" s="201"/>
      <c r="AX2000" s="201"/>
      <c r="AY2000" s="201"/>
      <c r="AZ2000" s="201"/>
      <c r="BA2000" s="201"/>
      <c r="BB2000" s="201"/>
      <c r="BC2000" s="201"/>
      <c r="BD2000" s="201"/>
      <c r="BE2000" s="201"/>
      <c r="BF2000" s="201"/>
      <c r="BG2000" s="201"/>
      <c r="BH2000" s="201"/>
    </row>
    <row r="2001" customFormat="false" ht="12.75" hidden="false" customHeight="false" outlineLevel="1" collapsed="false">
      <c r="A2001" s="192" t="n">
        <v>221</v>
      </c>
      <c r="B2001" s="193" t="s">
        <v>1189</v>
      </c>
      <c r="C2001" s="194" t="s">
        <v>1190</v>
      </c>
      <c r="D2001" s="195" t="s">
        <v>276</v>
      </c>
      <c r="E2001" s="196" t="n">
        <v>300</v>
      </c>
      <c r="F2001" s="197"/>
      <c r="G2001" s="198" t="n">
        <f aca="false">ROUND(E2001*F2001,2)</f>
        <v>0</v>
      </c>
      <c r="H2001" s="197" t="n">
        <v>1.48</v>
      </c>
      <c r="I2001" s="198" t="n">
        <f aca="false">ROUND(E2001*H2001,2)</f>
        <v>444</v>
      </c>
      <c r="J2001" s="197" t="n">
        <v>11.32</v>
      </c>
      <c r="K2001" s="198" t="n">
        <f aca="false">ROUND(E2001*J2001,2)</f>
        <v>3396</v>
      </c>
      <c r="L2001" s="198" t="n">
        <v>21</v>
      </c>
      <c r="M2001" s="198" t="n">
        <f aca="false">G2001*(1+L2001/100)</f>
        <v>0</v>
      </c>
      <c r="N2001" s="198" t="n">
        <v>0</v>
      </c>
      <c r="O2001" s="198" t="n">
        <f aca="false">ROUND(E2001*N2001,2)</f>
        <v>0</v>
      </c>
      <c r="P2001" s="198" t="n">
        <v>0</v>
      </c>
      <c r="Q2001" s="198" t="n">
        <f aca="false">ROUND(E2001*P2001,2)</f>
        <v>0</v>
      </c>
      <c r="R2001" s="198" t="s">
        <v>1173</v>
      </c>
      <c r="S2001" s="198" t="s">
        <v>163</v>
      </c>
      <c r="T2001" s="199" t="s">
        <v>163</v>
      </c>
      <c r="U2001" s="200" t="n">
        <v>0.02</v>
      </c>
      <c r="V2001" s="200" t="n">
        <f aca="false">ROUND(E2001*U2001,2)</f>
        <v>6</v>
      </c>
      <c r="W2001" s="200"/>
      <c r="X2001" s="200" t="s">
        <v>164</v>
      </c>
      <c r="Y2001" s="201"/>
      <c r="Z2001" s="201"/>
      <c r="AA2001" s="201"/>
      <c r="AB2001" s="201"/>
      <c r="AC2001" s="201"/>
      <c r="AD2001" s="201"/>
      <c r="AE2001" s="201"/>
      <c r="AF2001" s="201"/>
      <c r="AG2001" s="201" t="s">
        <v>165</v>
      </c>
      <c r="AH2001" s="201"/>
      <c r="AI2001" s="201"/>
      <c r="AJ2001" s="201"/>
      <c r="AK2001" s="201"/>
      <c r="AL2001" s="201"/>
      <c r="AM2001" s="201"/>
      <c r="AN2001" s="201"/>
      <c r="AO2001" s="201"/>
      <c r="AP2001" s="201"/>
      <c r="AQ2001" s="201"/>
      <c r="AR2001" s="201"/>
      <c r="AS2001" s="201"/>
      <c r="AT2001" s="201"/>
      <c r="AU2001" s="201"/>
      <c r="AV2001" s="201"/>
      <c r="AW2001" s="201"/>
      <c r="AX2001" s="201"/>
      <c r="AY2001" s="201"/>
      <c r="AZ2001" s="201"/>
      <c r="BA2001" s="201"/>
      <c r="BB2001" s="201"/>
      <c r="BC2001" s="201"/>
      <c r="BD2001" s="201"/>
      <c r="BE2001" s="201"/>
      <c r="BF2001" s="201"/>
      <c r="BG2001" s="201"/>
      <c r="BH2001" s="201"/>
    </row>
    <row r="2002" customFormat="false" ht="12.75" hidden="false" customHeight="false" outlineLevel="1" collapsed="false">
      <c r="A2002" s="202"/>
      <c r="B2002" s="203"/>
      <c r="C2002" s="215"/>
      <c r="D2002" s="215"/>
      <c r="E2002" s="215"/>
      <c r="F2002" s="215"/>
      <c r="G2002" s="215"/>
      <c r="H2002" s="200"/>
      <c r="I2002" s="200"/>
      <c r="J2002" s="200"/>
      <c r="K2002" s="200"/>
      <c r="L2002" s="200"/>
      <c r="M2002" s="200"/>
      <c r="N2002" s="200"/>
      <c r="O2002" s="200"/>
      <c r="P2002" s="200"/>
      <c r="Q2002" s="200"/>
      <c r="R2002" s="200"/>
      <c r="S2002" s="200"/>
      <c r="T2002" s="200"/>
      <c r="U2002" s="200"/>
      <c r="V2002" s="200"/>
      <c r="W2002" s="200"/>
      <c r="X2002" s="200"/>
      <c r="Y2002" s="201"/>
      <c r="Z2002" s="201"/>
      <c r="AA2002" s="201"/>
      <c r="AB2002" s="201"/>
      <c r="AC2002" s="201"/>
      <c r="AD2002" s="201"/>
      <c r="AE2002" s="201"/>
      <c r="AF2002" s="201"/>
      <c r="AG2002" s="201" t="s">
        <v>193</v>
      </c>
      <c r="AH2002" s="201"/>
      <c r="AI2002" s="201"/>
      <c r="AJ2002" s="201"/>
      <c r="AK2002" s="201"/>
      <c r="AL2002" s="201"/>
      <c r="AM2002" s="201"/>
      <c r="AN2002" s="201"/>
      <c r="AO2002" s="201"/>
      <c r="AP2002" s="201"/>
      <c r="AQ2002" s="201"/>
      <c r="AR2002" s="201"/>
      <c r="AS2002" s="201"/>
      <c r="AT2002" s="201"/>
      <c r="AU2002" s="201"/>
      <c r="AV2002" s="201"/>
      <c r="AW2002" s="201"/>
      <c r="AX2002" s="201"/>
      <c r="AY2002" s="201"/>
      <c r="AZ2002" s="201"/>
      <c r="BA2002" s="201"/>
      <c r="BB2002" s="201"/>
      <c r="BC2002" s="201"/>
      <c r="BD2002" s="201"/>
      <c r="BE2002" s="201"/>
      <c r="BF2002" s="201"/>
      <c r="BG2002" s="201"/>
      <c r="BH2002" s="201"/>
    </row>
    <row r="2003" customFormat="false" ht="12.75" hidden="false" customHeight="false" outlineLevel="1" collapsed="false">
      <c r="A2003" s="192" t="n">
        <v>222</v>
      </c>
      <c r="B2003" s="193" t="s">
        <v>1191</v>
      </c>
      <c r="C2003" s="194" t="s">
        <v>1192</v>
      </c>
      <c r="D2003" s="195" t="s">
        <v>196</v>
      </c>
      <c r="E2003" s="196" t="n">
        <v>50</v>
      </c>
      <c r="F2003" s="197"/>
      <c r="G2003" s="198" t="n">
        <f aca="false">ROUND(E2003*F2003,2)</f>
        <v>0</v>
      </c>
      <c r="H2003" s="197" t="n">
        <v>5.25</v>
      </c>
      <c r="I2003" s="198" t="n">
        <f aca="false">ROUND(E2003*H2003,2)</f>
        <v>262.5</v>
      </c>
      <c r="J2003" s="197" t="n">
        <v>13.85</v>
      </c>
      <c r="K2003" s="198" t="n">
        <f aca="false">ROUND(E2003*J2003,2)</f>
        <v>692.5</v>
      </c>
      <c r="L2003" s="198" t="n">
        <v>21</v>
      </c>
      <c r="M2003" s="198" t="n">
        <f aca="false">G2003*(1+L2003/100)</f>
        <v>0</v>
      </c>
      <c r="N2003" s="198" t="n">
        <v>2E-005</v>
      </c>
      <c r="O2003" s="198" t="n">
        <f aca="false">ROUND(E2003*N2003,2)</f>
        <v>0</v>
      </c>
      <c r="P2003" s="198" t="n">
        <v>0</v>
      </c>
      <c r="Q2003" s="198" t="n">
        <f aca="false">ROUND(E2003*P2003,2)</f>
        <v>0</v>
      </c>
      <c r="R2003" s="198" t="s">
        <v>1173</v>
      </c>
      <c r="S2003" s="198" t="s">
        <v>163</v>
      </c>
      <c r="T2003" s="199" t="s">
        <v>163</v>
      </c>
      <c r="U2003" s="200" t="n">
        <v>0.03</v>
      </c>
      <c r="V2003" s="200" t="n">
        <f aca="false">ROUND(E2003*U2003,2)</f>
        <v>1.5</v>
      </c>
      <c r="W2003" s="200"/>
      <c r="X2003" s="200" t="s">
        <v>164</v>
      </c>
      <c r="Y2003" s="201"/>
      <c r="Z2003" s="201"/>
      <c r="AA2003" s="201"/>
      <c r="AB2003" s="201"/>
      <c r="AC2003" s="201"/>
      <c r="AD2003" s="201"/>
      <c r="AE2003" s="201"/>
      <c r="AF2003" s="201"/>
      <c r="AG2003" s="201" t="s">
        <v>165</v>
      </c>
      <c r="AH2003" s="201"/>
      <c r="AI2003" s="201"/>
      <c r="AJ2003" s="201"/>
      <c r="AK2003" s="201"/>
      <c r="AL2003" s="201"/>
      <c r="AM2003" s="201"/>
      <c r="AN2003" s="201"/>
      <c r="AO2003" s="201"/>
      <c r="AP2003" s="201"/>
      <c r="AQ2003" s="201"/>
      <c r="AR2003" s="201"/>
      <c r="AS2003" s="201"/>
      <c r="AT2003" s="201"/>
      <c r="AU2003" s="201"/>
      <c r="AV2003" s="201"/>
      <c r="AW2003" s="201"/>
      <c r="AX2003" s="201"/>
      <c r="AY2003" s="201"/>
      <c r="AZ2003" s="201"/>
      <c r="BA2003" s="201"/>
      <c r="BB2003" s="201"/>
      <c r="BC2003" s="201"/>
      <c r="BD2003" s="201"/>
      <c r="BE2003" s="201"/>
      <c r="BF2003" s="201"/>
      <c r="BG2003" s="201"/>
      <c r="BH2003" s="201"/>
    </row>
    <row r="2004" customFormat="false" ht="12.75" hidden="false" customHeight="false" outlineLevel="1" collapsed="false">
      <c r="A2004" s="202"/>
      <c r="B2004" s="203"/>
      <c r="C2004" s="215"/>
      <c r="D2004" s="215"/>
      <c r="E2004" s="215"/>
      <c r="F2004" s="215"/>
      <c r="G2004" s="215"/>
      <c r="H2004" s="200"/>
      <c r="I2004" s="200"/>
      <c r="J2004" s="200"/>
      <c r="K2004" s="200"/>
      <c r="L2004" s="200"/>
      <c r="M2004" s="200"/>
      <c r="N2004" s="200"/>
      <c r="O2004" s="200"/>
      <c r="P2004" s="200"/>
      <c r="Q2004" s="200"/>
      <c r="R2004" s="200"/>
      <c r="S2004" s="200"/>
      <c r="T2004" s="200"/>
      <c r="U2004" s="200"/>
      <c r="V2004" s="200"/>
      <c r="W2004" s="200"/>
      <c r="X2004" s="200"/>
      <c r="Y2004" s="201"/>
      <c r="Z2004" s="201"/>
      <c r="AA2004" s="201"/>
      <c r="AB2004" s="201"/>
      <c r="AC2004" s="201"/>
      <c r="AD2004" s="201"/>
      <c r="AE2004" s="201"/>
      <c r="AF2004" s="201"/>
      <c r="AG2004" s="201" t="s">
        <v>193</v>
      </c>
      <c r="AH2004" s="201"/>
      <c r="AI2004" s="201"/>
      <c r="AJ2004" s="201"/>
      <c r="AK2004" s="201"/>
      <c r="AL2004" s="201"/>
      <c r="AM2004" s="201"/>
      <c r="AN2004" s="201"/>
      <c r="AO2004" s="201"/>
      <c r="AP2004" s="201"/>
      <c r="AQ2004" s="201"/>
      <c r="AR2004" s="201"/>
      <c r="AS2004" s="201"/>
      <c r="AT2004" s="201"/>
      <c r="AU2004" s="201"/>
      <c r="AV2004" s="201"/>
      <c r="AW2004" s="201"/>
      <c r="AX2004" s="201"/>
      <c r="AY2004" s="201"/>
      <c r="AZ2004" s="201"/>
      <c r="BA2004" s="201"/>
      <c r="BB2004" s="201"/>
      <c r="BC2004" s="201"/>
      <c r="BD2004" s="201"/>
      <c r="BE2004" s="201"/>
      <c r="BF2004" s="201"/>
      <c r="BG2004" s="201"/>
      <c r="BH2004" s="201"/>
    </row>
    <row r="2005" customFormat="false" ht="12.75" hidden="false" customHeight="false" outlineLevel="1" collapsed="false">
      <c r="A2005" s="192" t="n">
        <v>223</v>
      </c>
      <c r="B2005" s="193" t="s">
        <v>1193</v>
      </c>
      <c r="C2005" s="194" t="s">
        <v>1194</v>
      </c>
      <c r="D2005" s="195" t="s">
        <v>196</v>
      </c>
      <c r="E2005" s="196" t="n">
        <v>246.02</v>
      </c>
      <c r="F2005" s="197"/>
      <c r="G2005" s="198" t="n">
        <f aca="false">ROUND(E2005*F2005,2)</f>
        <v>0</v>
      </c>
      <c r="H2005" s="197" t="n">
        <v>9.27</v>
      </c>
      <c r="I2005" s="198" t="n">
        <f aca="false">ROUND(E2005*H2005,2)</f>
        <v>2280.61</v>
      </c>
      <c r="J2005" s="197" t="n">
        <v>6.43</v>
      </c>
      <c r="K2005" s="198" t="n">
        <f aca="false">ROUND(E2005*J2005,2)</f>
        <v>1581.91</v>
      </c>
      <c r="L2005" s="198" t="n">
        <v>21</v>
      </c>
      <c r="M2005" s="198" t="n">
        <f aca="false">G2005*(1+L2005/100)</f>
        <v>0</v>
      </c>
      <c r="N2005" s="198" t="n">
        <v>0.00035</v>
      </c>
      <c r="O2005" s="198" t="n">
        <f aca="false">ROUND(E2005*N2005,2)</f>
        <v>0.09</v>
      </c>
      <c r="P2005" s="198" t="n">
        <v>0</v>
      </c>
      <c r="Q2005" s="198" t="n">
        <f aca="false">ROUND(E2005*P2005,2)</f>
        <v>0</v>
      </c>
      <c r="R2005" s="198" t="s">
        <v>1173</v>
      </c>
      <c r="S2005" s="198" t="s">
        <v>163</v>
      </c>
      <c r="T2005" s="199" t="s">
        <v>163</v>
      </c>
      <c r="U2005" s="200" t="n">
        <v>0.01</v>
      </c>
      <c r="V2005" s="200" t="n">
        <f aca="false">ROUND(E2005*U2005,2)</f>
        <v>2.46</v>
      </c>
      <c r="W2005" s="200"/>
      <c r="X2005" s="200" t="s">
        <v>164</v>
      </c>
      <c r="Y2005" s="201"/>
      <c r="Z2005" s="201"/>
      <c r="AA2005" s="201"/>
      <c r="AB2005" s="201"/>
      <c r="AC2005" s="201"/>
      <c r="AD2005" s="201"/>
      <c r="AE2005" s="201"/>
      <c r="AF2005" s="201"/>
      <c r="AG2005" s="201" t="s">
        <v>165</v>
      </c>
      <c r="AH2005" s="201"/>
      <c r="AI2005" s="201"/>
      <c r="AJ2005" s="201"/>
      <c r="AK2005" s="201"/>
      <c r="AL2005" s="201"/>
      <c r="AM2005" s="201"/>
      <c r="AN2005" s="201"/>
      <c r="AO2005" s="201"/>
      <c r="AP2005" s="201"/>
      <c r="AQ2005" s="201"/>
      <c r="AR2005" s="201"/>
      <c r="AS2005" s="201"/>
      <c r="AT2005" s="201"/>
      <c r="AU2005" s="201"/>
      <c r="AV2005" s="201"/>
      <c r="AW2005" s="201"/>
      <c r="AX2005" s="201"/>
      <c r="AY2005" s="201"/>
      <c r="AZ2005" s="201"/>
      <c r="BA2005" s="201"/>
      <c r="BB2005" s="201"/>
      <c r="BC2005" s="201"/>
      <c r="BD2005" s="201"/>
      <c r="BE2005" s="201"/>
      <c r="BF2005" s="201"/>
      <c r="BG2005" s="201"/>
      <c r="BH2005" s="201"/>
    </row>
    <row r="2006" customFormat="false" ht="12.75" hidden="false" customHeight="false" outlineLevel="1" collapsed="false">
      <c r="A2006" s="202"/>
      <c r="B2006" s="203"/>
      <c r="C2006" s="205" t="s">
        <v>168</v>
      </c>
      <c r="D2006" s="206"/>
      <c r="E2006" s="207"/>
      <c r="F2006" s="200"/>
      <c r="G2006" s="200"/>
      <c r="H2006" s="200"/>
      <c r="I2006" s="200"/>
      <c r="J2006" s="200"/>
      <c r="K2006" s="200"/>
      <c r="L2006" s="200"/>
      <c r="M2006" s="200"/>
      <c r="N2006" s="200"/>
      <c r="O2006" s="200"/>
      <c r="P2006" s="200"/>
      <c r="Q2006" s="200"/>
      <c r="R2006" s="200"/>
      <c r="S2006" s="200"/>
      <c r="T2006" s="200"/>
      <c r="U2006" s="200"/>
      <c r="V2006" s="200"/>
      <c r="W2006" s="200"/>
      <c r="X2006" s="200"/>
      <c r="Y2006" s="201"/>
      <c r="Z2006" s="201"/>
      <c r="AA2006" s="201"/>
      <c r="AB2006" s="201"/>
      <c r="AC2006" s="201"/>
      <c r="AD2006" s="201"/>
      <c r="AE2006" s="201"/>
      <c r="AF2006" s="201"/>
      <c r="AG2006" s="201" t="s">
        <v>169</v>
      </c>
      <c r="AH2006" s="201" t="n">
        <v>0</v>
      </c>
      <c r="AI2006" s="201"/>
      <c r="AJ2006" s="201"/>
      <c r="AK2006" s="201"/>
      <c r="AL2006" s="201"/>
      <c r="AM2006" s="201"/>
      <c r="AN2006" s="201"/>
      <c r="AO2006" s="201"/>
      <c r="AP2006" s="201"/>
      <c r="AQ2006" s="201"/>
      <c r="AR2006" s="201"/>
      <c r="AS2006" s="201"/>
      <c r="AT2006" s="201"/>
      <c r="AU2006" s="201"/>
      <c r="AV2006" s="201"/>
      <c r="AW2006" s="201"/>
      <c r="AX2006" s="201"/>
      <c r="AY2006" s="201"/>
      <c r="AZ2006" s="201"/>
      <c r="BA2006" s="201"/>
      <c r="BB2006" s="201"/>
      <c r="BC2006" s="201"/>
      <c r="BD2006" s="201"/>
      <c r="BE2006" s="201"/>
      <c r="BF2006" s="201"/>
      <c r="BG2006" s="201"/>
      <c r="BH2006" s="201"/>
    </row>
    <row r="2007" customFormat="false" ht="12.75" hidden="false" customHeight="false" outlineLevel="1" collapsed="false">
      <c r="A2007" s="202"/>
      <c r="B2007" s="203"/>
      <c r="C2007" s="205" t="s">
        <v>1195</v>
      </c>
      <c r="D2007" s="206"/>
      <c r="E2007" s="207" t="n">
        <v>5</v>
      </c>
      <c r="F2007" s="200"/>
      <c r="G2007" s="200"/>
      <c r="H2007" s="200"/>
      <c r="I2007" s="200"/>
      <c r="J2007" s="200"/>
      <c r="K2007" s="200"/>
      <c r="L2007" s="200"/>
      <c r="M2007" s="200"/>
      <c r="N2007" s="200"/>
      <c r="O2007" s="200"/>
      <c r="P2007" s="200"/>
      <c r="Q2007" s="200"/>
      <c r="R2007" s="200"/>
      <c r="S2007" s="200"/>
      <c r="T2007" s="200"/>
      <c r="U2007" s="200"/>
      <c r="V2007" s="200"/>
      <c r="W2007" s="200"/>
      <c r="X2007" s="200"/>
      <c r="Y2007" s="201"/>
      <c r="Z2007" s="201"/>
      <c r="AA2007" s="201"/>
      <c r="AB2007" s="201"/>
      <c r="AC2007" s="201"/>
      <c r="AD2007" s="201"/>
      <c r="AE2007" s="201"/>
      <c r="AF2007" s="201"/>
      <c r="AG2007" s="201" t="s">
        <v>169</v>
      </c>
      <c r="AH2007" s="201" t="n">
        <v>0</v>
      </c>
      <c r="AI2007" s="201"/>
      <c r="AJ2007" s="201"/>
      <c r="AK2007" s="201"/>
      <c r="AL2007" s="201"/>
      <c r="AM2007" s="201"/>
      <c r="AN2007" s="201"/>
      <c r="AO2007" s="201"/>
      <c r="AP2007" s="201"/>
      <c r="AQ2007" s="201"/>
      <c r="AR2007" s="201"/>
      <c r="AS2007" s="201"/>
      <c r="AT2007" s="201"/>
      <c r="AU2007" s="201"/>
      <c r="AV2007" s="201"/>
      <c r="AW2007" s="201"/>
      <c r="AX2007" s="201"/>
      <c r="AY2007" s="201"/>
      <c r="AZ2007" s="201"/>
      <c r="BA2007" s="201"/>
      <c r="BB2007" s="201"/>
      <c r="BC2007" s="201"/>
      <c r="BD2007" s="201"/>
      <c r="BE2007" s="201"/>
      <c r="BF2007" s="201"/>
      <c r="BG2007" s="201"/>
      <c r="BH2007" s="201"/>
    </row>
    <row r="2008" customFormat="false" ht="12.75" hidden="false" customHeight="false" outlineLevel="1" collapsed="false">
      <c r="A2008" s="202"/>
      <c r="B2008" s="203"/>
      <c r="C2008" s="205" t="s">
        <v>260</v>
      </c>
      <c r="D2008" s="206"/>
      <c r="E2008" s="207" t="n">
        <v>23.27</v>
      </c>
      <c r="F2008" s="200"/>
      <c r="G2008" s="200"/>
      <c r="H2008" s="200"/>
      <c r="I2008" s="200"/>
      <c r="J2008" s="200"/>
      <c r="K2008" s="200"/>
      <c r="L2008" s="200"/>
      <c r="M2008" s="200"/>
      <c r="N2008" s="200"/>
      <c r="O2008" s="200"/>
      <c r="P2008" s="200"/>
      <c r="Q2008" s="200"/>
      <c r="R2008" s="200"/>
      <c r="S2008" s="200"/>
      <c r="T2008" s="200"/>
      <c r="U2008" s="200"/>
      <c r="V2008" s="200"/>
      <c r="W2008" s="200"/>
      <c r="X2008" s="200"/>
      <c r="Y2008" s="201"/>
      <c r="Z2008" s="201"/>
      <c r="AA2008" s="201"/>
      <c r="AB2008" s="201"/>
      <c r="AC2008" s="201"/>
      <c r="AD2008" s="201"/>
      <c r="AE2008" s="201"/>
      <c r="AF2008" s="201"/>
      <c r="AG2008" s="201" t="s">
        <v>169</v>
      </c>
      <c r="AH2008" s="201" t="n">
        <v>0</v>
      </c>
      <c r="AI2008" s="201"/>
      <c r="AJ2008" s="201"/>
      <c r="AK2008" s="201"/>
      <c r="AL2008" s="201"/>
      <c r="AM2008" s="201"/>
      <c r="AN2008" s="201"/>
      <c r="AO2008" s="201"/>
      <c r="AP2008" s="201"/>
      <c r="AQ2008" s="201"/>
      <c r="AR2008" s="201"/>
      <c r="AS2008" s="201"/>
      <c r="AT2008" s="201"/>
      <c r="AU2008" s="201"/>
      <c r="AV2008" s="201"/>
      <c r="AW2008" s="201"/>
      <c r="AX2008" s="201"/>
      <c r="AY2008" s="201"/>
      <c r="AZ2008" s="201"/>
      <c r="BA2008" s="201"/>
      <c r="BB2008" s="201"/>
      <c r="BC2008" s="201"/>
      <c r="BD2008" s="201"/>
      <c r="BE2008" s="201"/>
      <c r="BF2008" s="201"/>
      <c r="BG2008" s="201"/>
      <c r="BH2008" s="201"/>
    </row>
    <row r="2009" customFormat="false" ht="12.75" hidden="false" customHeight="false" outlineLevel="1" collapsed="false">
      <c r="A2009" s="202"/>
      <c r="B2009" s="203"/>
      <c r="C2009" s="205" t="s">
        <v>392</v>
      </c>
      <c r="D2009" s="206"/>
      <c r="E2009" s="207" t="n">
        <v>7.78</v>
      </c>
      <c r="F2009" s="200"/>
      <c r="G2009" s="200"/>
      <c r="H2009" s="200"/>
      <c r="I2009" s="200"/>
      <c r="J2009" s="200"/>
      <c r="K2009" s="200"/>
      <c r="L2009" s="200"/>
      <c r="M2009" s="200"/>
      <c r="N2009" s="200"/>
      <c r="O2009" s="200"/>
      <c r="P2009" s="200"/>
      <c r="Q2009" s="200"/>
      <c r="R2009" s="200"/>
      <c r="S2009" s="200"/>
      <c r="T2009" s="200"/>
      <c r="U2009" s="200"/>
      <c r="V2009" s="200"/>
      <c r="W2009" s="200"/>
      <c r="X2009" s="200"/>
      <c r="Y2009" s="201"/>
      <c r="Z2009" s="201"/>
      <c r="AA2009" s="201"/>
      <c r="AB2009" s="201"/>
      <c r="AC2009" s="201"/>
      <c r="AD2009" s="201"/>
      <c r="AE2009" s="201"/>
      <c r="AF2009" s="201"/>
      <c r="AG2009" s="201" t="s">
        <v>169</v>
      </c>
      <c r="AH2009" s="201" t="n">
        <v>0</v>
      </c>
      <c r="AI2009" s="201"/>
      <c r="AJ2009" s="201"/>
      <c r="AK2009" s="201"/>
      <c r="AL2009" s="201"/>
      <c r="AM2009" s="201"/>
      <c r="AN2009" s="201"/>
      <c r="AO2009" s="201"/>
      <c r="AP2009" s="201"/>
      <c r="AQ2009" s="201"/>
      <c r="AR2009" s="201"/>
      <c r="AS2009" s="201"/>
      <c r="AT2009" s="201"/>
      <c r="AU2009" s="201"/>
      <c r="AV2009" s="201"/>
      <c r="AW2009" s="201"/>
      <c r="AX2009" s="201"/>
      <c r="AY2009" s="201"/>
      <c r="AZ2009" s="201"/>
      <c r="BA2009" s="201"/>
      <c r="BB2009" s="201"/>
      <c r="BC2009" s="201"/>
      <c r="BD2009" s="201"/>
      <c r="BE2009" s="201"/>
      <c r="BF2009" s="201"/>
      <c r="BG2009" s="201"/>
      <c r="BH2009" s="201"/>
    </row>
    <row r="2010" customFormat="false" ht="12.75" hidden="false" customHeight="false" outlineLevel="1" collapsed="false">
      <c r="A2010" s="202"/>
      <c r="B2010" s="203"/>
      <c r="C2010" s="205" t="s">
        <v>394</v>
      </c>
      <c r="D2010" s="206"/>
      <c r="E2010" s="207" t="n">
        <v>50.92</v>
      </c>
      <c r="F2010" s="200"/>
      <c r="G2010" s="200"/>
      <c r="H2010" s="200"/>
      <c r="I2010" s="200"/>
      <c r="J2010" s="200"/>
      <c r="K2010" s="200"/>
      <c r="L2010" s="200"/>
      <c r="M2010" s="200"/>
      <c r="N2010" s="200"/>
      <c r="O2010" s="200"/>
      <c r="P2010" s="200"/>
      <c r="Q2010" s="200"/>
      <c r="R2010" s="200"/>
      <c r="S2010" s="200"/>
      <c r="T2010" s="200"/>
      <c r="U2010" s="200"/>
      <c r="V2010" s="200"/>
      <c r="W2010" s="200"/>
      <c r="X2010" s="200"/>
      <c r="Y2010" s="201"/>
      <c r="Z2010" s="201"/>
      <c r="AA2010" s="201"/>
      <c r="AB2010" s="201"/>
      <c r="AC2010" s="201"/>
      <c r="AD2010" s="201"/>
      <c r="AE2010" s="201"/>
      <c r="AF2010" s="201"/>
      <c r="AG2010" s="201" t="s">
        <v>169</v>
      </c>
      <c r="AH2010" s="201" t="n">
        <v>0</v>
      </c>
      <c r="AI2010" s="201"/>
      <c r="AJ2010" s="201"/>
      <c r="AK2010" s="201"/>
      <c r="AL2010" s="201"/>
      <c r="AM2010" s="201"/>
      <c r="AN2010" s="201"/>
      <c r="AO2010" s="201"/>
      <c r="AP2010" s="201"/>
      <c r="AQ2010" s="201"/>
      <c r="AR2010" s="201"/>
      <c r="AS2010" s="201"/>
      <c r="AT2010" s="201"/>
      <c r="AU2010" s="201"/>
      <c r="AV2010" s="201"/>
      <c r="AW2010" s="201"/>
      <c r="AX2010" s="201"/>
      <c r="AY2010" s="201"/>
      <c r="AZ2010" s="201"/>
      <c r="BA2010" s="201"/>
      <c r="BB2010" s="201"/>
      <c r="BC2010" s="201"/>
      <c r="BD2010" s="201"/>
      <c r="BE2010" s="201"/>
      <c r="BF2010" s="201"/>
      <c r="BG2010" s="201"/>
      <c r="BH2010" s="201"/>
    </row>
    <row r="2011" customFormat="false" ht="12.75" hidden="false" customHeight="false" outlineLevel="1" collapsed="false">
      <c r="A2011" s="202"/>
      <c r="B2011" s="203"/>
      <c r="C2011" s="205" t="s">
        <v>395</v>
      </c>
      <c r="D2011" s="206"/>
      <c r="E2011" s="207" t="n">
        <v>2.21</v>
      </c>
      <c r="F2011" s="200"/>
      <c r="G2011" s="200"/>
      <c r="H2011" s="200"/>
      <c r="I2011" s="200"/>
      <c r="J2011" s="200"/>
      <c r="K2011" s="200"/>
      <c r="L2011" s="200"/>
      <c r="M2011" s="200"/>
      <c r="N2011" s="200"/>
      <c r="O2011" s="200"/>
      <c r="P2011" s="200"/>
      <c r="Q2011" s="200"/>
      <c r="R2011" s="200"/>
      <c r="S2011" s="200"/>
      <c r="T2011" s="200"/>
      <c r="U2011" s="200"/>
      <c r="V2011" s="200"/>
      <c r="W2011" s="200"/>
      <c r="X2011" s="200"/>
      <c r="Y2011" s="201"/>
      <c r="Z2011" s="201"/>
      <c r="AA2011" s="201"/>
      <c r="AB2011" s="201"/>
      <c r="AC2011" s="201"/>
      <c r="AD2011" s="201"/>
      <c r="AE2011" s="201"/>
      <c r="AF2011" s="201"/>
      <c r="AG2011" s="201" t="s">
        <v>169</v>
      </c>
      <c r="AH2011" s="201" t="n">
        <v>0</v>
      </c>
      <c r="AI2011" s="201"/>
      <c r="AJ2011" s="201"/>
      <c r="AK2011" s="201"/>
      <c r="AL2011" s="201"/>
      <c r="AM2011" s="201"/>
      <c r="AN2011" s="201"/>
      <c r="AO2011" s="201"/>
      <c r="AP2011" s="201"/>
      <c r="AQ2011" s="201"/>
      <c r="AR2011" s="201"/>
      <c r="AS2011" s="201"/>
      <c r="AT2011" s="201"/>
      <c r="AU2011" s="201"/>
      <c r="AV2011" s="201"/>
      <c r="AW2011" s="201"/>
      <c r="AX2011" s="201"/>
      <c r="AY2011" s="201"/>
      <c r="AZ2011" s="201"/>
      <c r="BA2011" s="201"/>
      <c r="BB2011" s="201"/>
      <c r="BC2011" s="201"/>
      <c r="BD2011" s="201"/>
      <c r="BE2011" s="201"/>
      <c r="BF2011" s="201"/>
      <c r="BG2011" s="201"/>
      <c r="BH2011" s="201"/>
    </row>
    <row r="2012" customFormat="false" ht="12.75" hidden="false" customHeight="false" outlineLevel="1" collapsed="false">
      <c r="A2012" s="202"/>
      <c r="B2012" s="203"/>
      <c r="C2012" s="205" t="s">
        <v>396</v>
      </c>
      <c r="D2012" s="206"/>
      <c r="E2012" s="207" t="n">
        <v>2.5</v>
      </c>
      <c r="F2012" s="200"/>
      <c r="G2012" s="200"/>
      <c r="H2012" s="200"/>
      <c r="I2012" s="200"/>
      <c r="J2012" s="200"/>
      <c r="K2012" s="200"/>
      <c r="L2012" s="200"/>
      <c r="M2012" s="200"/>
      <c r="N2012" s="200"/>
      <c r="O2012" s="200"/>
      <c r="P2012" s="200"/>
      <c r="Q2012" s="200"/>
      <c r="R2012" s="200"/>
      <c r="S2012" s="200"/>
      <c r="T2012" s="200"/>
      <c r="U2012" s="200"/>
      <c r="V2012" s="200"/>
      <c r="W2012" s="200"/>
      <c r="X2012" s="200"/>
      <c r="Y2012" s="201"/>
      <c r="Z2012" s="201"/>
      <c r="AA2012" s="201"/>
      <c r="AB2012" s="201"/>
      <c r="AC2012" s="201"/>
      <c r="AD2012" s="201"/>
      <c r="AE2012" s="201"/>
      <c r="AF2012" s="201"/>
      <c r="AG2012" s="201" t="s">
        <v>169</v>
      </c>
      <c r="AH2012" s="201" t="n">
        <v>0</v>
      </c>
      <c r="AI2012" s="201"/>
      <c r="AJ2012" s="201"/>
      <c r="AK2012" s="201"/>
      <c r="AL2012" s="201"/>
      <c r="AM2012" s="201"/>
      <c r="AN2012" s="201"/>
      <c r="AO2012" s="201"/>
      <c r="AP2012" s="201"/>
      <c r="AQ2012" s="201"/>
      <c r="AR2012" s="201"/>
      <c r="AS2012" s="201"/>
      <c r="AT2012" s="201"/>
      <c r="AU2012" s="201"/>
      <c r="AV2012" s="201"/>
      <c r="AW2012" s="201"/>
      <c r="AX2012" s="201"/>
      <c r="AY2012" s="201"/>
      <c r="AZ2012" s="201"/>
      <c r="BA2012" s="201"/>
      <c r="BB2012" s="201"/>
      <c r="BC2012" s="201"/>
      <c r="BD2012" s="201"/>
      <c r="BE2012" s="201"/>
      <c r="BF2012" s="201"/>
      <c r="BG2012" s="201"/>
      <c r="BH2012" s="201"/>
    </row>
    <row r="2013" customFormat="false" ht="12.75" hidden="false" customHeight="false" outlineLevel="1" collapsed="false">
      <c r="A2013" s="202"/>
      <c r="B2013" s="203"/>
      <c r="C2013" s="205" t="s">
        <v>397</v>
      </c>
      <c r="D2013" s="206"/>
      <c r="E2013" s="207" t="n">
        <v>1.94</v>
      </c>
      <c r="F2013" s="200"/>
      <c r="G2013" s="200"/>
      <c r="H2013" s="200"/>
      <c r="I2013" s="200"/>
      <c r="J2013" s="200"/>
      <c r="K2013" s="200"/>
      <c r="L2013" s="200"/>
      <c r="M2013" s="200"/>
      <c r="N2013" s="200"/>
      <c r="O2013" s="200"/>
      <c r="P2013" s="200"/>
      <c r="Q2013" s="200"/>
      <c r="R2013" s="200"/>
      <c r="S2013" s="200"/>
      <c r="T2013" s="200"/>
      <c r="U2013" s="200"/>
      <c r="V2013" s="200"/>
      <c r="W2013" s="200"/>
      <c r="X2013" s="200"/>
      <c r="Y2013" s="201"/>
      <c r="Z2013" s="201"/>
      <c r="AA2013" s="201"/>
      <c r="AB2013" s="201"/>
      <c r="AC2013" s="201"/>
      <c r="AD2013" s="201"/>
      <c r="AE2013" s="201"/>
      <c r="AF2013" s="201"/>
      <c r="AG2013" s="201" t="s">
        <v>169</v>
      </c>
      <c r="AH2013" s="201" t="n">
        <v>0</v>
      </c>
      <c r="AI2013" s="201"/>
      <c r="AJ2013" s="201"/>
      <c r="AK2013" s="201"/>
      <c r="AL2013" s="201"/>
      <c r="AM2013" s="201"/>
      <c r="AN2013" s="201"/>
      <c r="AO2013" s="201"/>
      <c r="AP2013" s="201"/>
      <c r="AQ2013" s="201"/>
      <c r="AR2013" s="201"/>
      <c r="AS2013" s="201"/>
      <c r="AT2013" s="201"/>
      <c r="AU2013" s="201"/>
      <c r="AV2013" s="201"/>
      <c r="AW2013" s="201"/>
      <c r="AX2013" s="201"/>
      <c r="AY2013" s="201"/>
      <c r="AZ2013" s="201"/>
      <c r="BA2013" s="201"/>
      <c r="BB2013" s="201"/>
      <c r="BC2013" s="201"/>
      <c r="BD2013" s="201"/>
      <c r="BE2013" s="201"/>
      <c r="BF2013" s="201"/>
      <c r="BG2013" s="201"/>
      <c r="BH2013" s="201"/>
    </row>
    <row r="2014" customFormat="false" ht="12.75" hidden="false" customHeight="false" outlineLevel="1" collapsed="false">
      <c r="A2014" s="202"/>
      <c r="B2014" s="203"/>
      <c r="C2014" s="205" t="s">
        <v>245</v>
      </c>
      <c r="D2014" s="206"/>
      <c r="E2014" s="207" t="n">
        <v>0.54</v>
      </c>
      <c r="F2014" s="200"/>
      <c r="G2014" s="200"/>
      <c r="H2014" s="200"/>
      <c r="I2014" s="200"/>
      <c r="J2014" s="200"/>
      <c r="K2014" s="200"/>
      <c r="L2014" s="200"/>
      <c r="M2014" s="200"/>
      <c r="N2014" s="200"/>
      <c r="O2014" s="200"/>
      <c r="P2014" s="200"/>
      <c r="Q2014" s="200"/>
      <c r="R2014" s="200"/>
      <c r="S2014" s="200"/>
      <c r="T2014" s="200"/>
      <c r="U2014" s="200"/>
      <c r="V2014" s="200"/>
      <c r="W2014" s="200"/>
      <c r="X2014" s="200"/>
      <c r="Y2014" s="201"/>
      <c r="Z2014" s="201"/>
      <c r="AA2014" s="201"/>
      <c r="AB2014" s="201"/>
      <c r="AC2014" s="201"/>
      <c r="AD2014" s="201"/>
      <c r="AE2014" s="201"/>
      <c r="AF2014" s="201"/>
      <c r="AG2014" s="201" t="s">
        <v>169</v>
      </c>
      <c r="AH2014" s="201" t="n">
        <v>0</v>
      </c>
      <c r="AI2014" s="201"/>
      <c r="AJ2014" s="201"/>
      <c r="AK2014" s="201"/>
      <c r="AL2014" s="201"/>
      <c r="AM2014" s="201"/>
      <c r="AN2014" s="201"/>
      <c r="AO2014" s="201"/>
      <c r="AP2014" s="201"/>
      <c r="AQ2014" s="201"/>
      <c r="AR2014" s="201"/>
      <c r="AS2014" s="201"/>
      <c r="AT2014" s="201"/>
      <c r="AU2014" s="201"/>
      <c r="AV2014" s="201"/>
      <c r="AW2014" s="201"/>
      <c r="AX2014" s="201"/>
      <c r="AY2014" s="201"/>
      <c r="AZ2014" s="201"/>
      <c r="BA2014" s="201"/>
      <c r="BB2014" s="201"/>
      <c r="BC2014" s="201"/>
      <c r="BD2014" s="201"/>
      <c r="BE2014" s="201"/>
      <c r="BF2014" s="201"/>
      <c r="BG2014" s="201"/>
      <c r="BH2014" s="201"/>
    </row>
    <row r="2015" customFormat="false" ht="12.75" hidden="false" customHeight="false" outlineLevel="1" collapsed="false">
      <c r="A2015" s="202"/>
      <c r="B2015" s="203"/>
      <c r="C2015" s="205" t="s">
        <v>1196</v>
      </c>
      <c r="D2015" s="206"/>
      <c r="E2015" s="207" t="n">
        <v>10</v>
      </c>
      <c r="F2015" s="200"/>
      <c r="G2015" s="200"/>
      <c r="H2015" s="200"/>
      <c r="I2015" s="200"/>
      <c r="J2015" s="200"/>
      <c r="K2015" s="200"/>
      <c r="L2015" s="200"/>
      <c r="M2015" s="200"/>
      <c r="N2015" s="200"/>
      <c r="O2015" s="200"/>
      <c r="P2015" s="200"/>
      <c r="Q2015" s="200"/>
      <c r="R2015" s="200"/>
      <c r="S2015" s="200"/>
      <c r="T2015" s="200"/>
      <c r="U2015" s="200"/>
      <c r="V2015" s="200"/>
      <c r="W2015" s="200"/>
      <c r="X2015" s="200"/>
      <c r="Y2015" s="201"/>
      <c r="Z2015" s="201"/>
      <c r="AA2015" s="201"/>
      <c r="AB2015" s="201"/>
      <c r="AC2015" s="201"/>
      <c r="AD2015" s="201"/>
      <c r="AE2015" s="201"/>
      <c r="AF2015" s="201"/>
      <c r="AG2015" s="201" t="s">
        <v>169</v>
      </c>
      <c r="AH2015" s="201" t="n">
        <v>0</v>
      </c>
      <c r="AI2015" s="201"/>
      <c r="AJ2015" s="201"/>
      <c r="AK2015" s="201"/>
      <c r="AL2015" s="201"/>
      <c r="AM2015" s="201"/>
      <c r="AN2015" s="201"/>
      <c r="AO2015" s="201"/>
      <c r="AP2015" s="201"/>
      <c r="AQ2015" s="201"/>
      <c r="AR2015" s="201"/>
      <c r="AS2015" s="201"/>
      <c r="AT2015" s="201"/>
      <c r="AU2015" s="201"/>
      <c r="AV2015" s="201"/>
      <c r="AW2015" s="201"/>
      <c r="AX2015" s="201"/>
      <c r="AY2015" s="201"/>
      <c r="AZ2015" s="201"/>
      <c r="BA2015" s="201"/>
      <c r="BB2015" s="201"/>
      <c r="BC2015" s="201"/>
      <c r="BD2015" s="201"/>
      <c r="BE2015" s="201"/>
      <c r="BF2015" s="201"/>
      <c r="BG2015" s="201"/>
      <c r="BH2015" s="201"/>
    </row>
    <row r="2016" customFormat="false" ht="12.75" hidden="false" customHeight="false" outlineLevel="1" collapsed="false">
      <c r="A2016" s="202"/>
      <c r="B2016" s="203"/>
      <c r="C2016" s="205" t="s">
        <v>399</v>
      </c>
      <c r="D2016" s="206"/>
      <c r="E2016" s="207" t="n">
        <v>8.37</v>
      </c>
      <c r="F2016" s="200"/>
      <c r="G2016" s="200"/>
      <c r="H2016" s="200"/>
      <c r="I2016" s="200"/>
      <c r="J2016" s="200"/>
      <c r="K2016" s="200"/>
      <c r="L2016" s="200"/>
      <c r="M2016" s="200"/>
      <c r="N2016" s="200"/>
      <c r="O2016" s="200"/>
      <c r="P2016" s="200"/>
      <c r="Q2016" s="200"/>
      <c r="R2016" s="200"/>
      <c r="S2016" s="200"/>
      <c r="T2016" s="200"/>
      <c r="U2016" s="200"/>
      <c r="V2016" s="200"/>
      <c r="W2016" s="200"/>
      <c r="X2016" s="200"/>
      <c r="Y2016" s="201"/>
      <c r="Z2016" s="201"/>
      <c r="AA2016" s="201"/>
      <c r="AB2016" s="201"/>
      <c r="AC2016" s="201"/>
      <c r="AD2016" s="201"/>
      <c r="AE2016" s="201"/>
      <c r="AF2016" s="201"/>
      <c r="AG2016" s="201" t="s">
        <v>169</v>
      </c>
      <c r="AH2016" s="201" t="n">
        <v>0</v>
      </c>
      <c r="AI2016" s="201"/>
      <c r="AJ2016" s="201"/>
      <c r="AK2016" s="201"/>
      <c r="AL2016" s="201"/>
      <c r="AM2016" s="201"/>
      <c r="AN2016" s="201"/>
      <c r="AO2016" s="201"/>
      <c r="AP2016" s="201"/>
      <c r="AQ2016" s="201"/>
      <c r="AR2016" s="201"/>
      <c r="AS2016" s="201"/>
      <c r="AT2016" s="201"/>
      <c r="AU2016" s="201"/>
      <c r="AV2016" s="201"/>
      <c r="AW2016" s="201"/>
      <c r="AX2016" s="201"/>
      <c r="AY2016" s="201"/>
      <c r="AZ2016" s="201"/>
      <c r="BA2016" s="201"/>
      <c r="BB2016" s="201"/>
      <c r="BC2016" s="201"/>
      <c r="BD2016" s="201"/>
      <c r="BE2016" s="201"/>
      <c r="BF2016" s="201"/>
      <c r="BG2016" s="201"/>
      <c r="BH2016" s="201"/>
    </row>
    <row r="2017" customFormat="false" ht="12.75" hidden="false" customHeight="false" outlineLevel="1" collapsed="false">
      <c r="A2017" s="202"/>
      <c r="B2017" s="203"/>
      <c r="C2017" s="205" t="s">
        <v>400</v>
      </c>
      <c r="D2017" s="206"/>
      <c r="E2017" s="207" t="n">
        <v>14.92</v>
      </c>
      <c r="F2017" s="200"/>
      <c r="G2017" s="200"/>
      <c r="H2017" s="200"/>
      <c r="I2017" s="200"/>
      <c r="J2017" s="200"/>
      <c r="K2017" s="200"/>
      <c r="L2017" s="200"/>
      <c r="M2017" s="200"/>
      <c r="N2017" s="200"/>
      <c r="O2017" s="200"/>
      <c r="P2017" s="200"/>
      <c r="Q2017" s="200"/>
      <c r="R2017" s="200"/>
      <c r="S2017" s="200"/>
      <c r="T2017" s="200"/>
      <c r="U2017" s="200"/>
      <c r="V2017" s="200"/>
      <c r="W2017" s="200"/>
      <c r="X2017" s="200"/>
      <c r="Y2017" s="201"/>
      <c r="Z2017" s="201"/>
      <c r="AA2017" s="201"/>
      <c r="AB2017" s="201"/>
      <c r="AC2017" s="201"/>
      <c r="AD2017" s="201"/>
      <c r="AE2017" s="201"/>
      <c r="AF2017" s="201"/>
      <c r="AG2017" s="201" t="s">
        <v>169</v>
      </c>
      <c r="AH2017" s="201" t="n">
        <v>0</v>
      </c>
      <c r="AI2017" s="201"/>
      <c r="AJ2017" s="201"/>
      <c r="AK2017" s="201"/>
      <c r="AL2017" s="201"/>
      <c r="AM2017" s="201"/>
      <c r="AN2017" s="201"/>
      <c r="AO2017" s="201"/>
      <c r="AP2017" s="201"/>
      <c r="AQ2017" s="201"/>
      <c r="AR2017" s="201"/>
      <c r="AS2017" s="201"/>
      <c r="AT2017" s="201"/>
      <c r="AU2017" s="201"/>
      <c r="AV2017" s="201"/>
      <c r="AW2017" s="201"/>
      <c r="AX2017" s="201"/>
      <c r="AY2017" s="201"/>
      <c r="AZ2017" s="201"/>
      <c r="BA2017" s="201"/>
      <c r="BB2017" s="201"/>
      <c r="BC2017" s="201"/>
      <c r="BD2017" s="201"/>
      <c r="BE2017" s="201"/>
      <c r="BF2017" s="201"/>
      <c r="BG2017" s="201"/>
      <c r="BH2017" s="201"/>
    </row>
    <row r="2018" customFormat="false" ht="12.75" hidden="false" customHeight="false" outlineLevel="1" collapsed="false">
      <c r="A2018" s="202"/>
      <c r="B2018" s="203"/>
      <c r="C2018" s="205" t="s">
        <v>401</v>
      </c>
      <c r="D2018" s="206"/>
      <c r="E2018" s="207" t="n">
        <v>22.29</v>
      </c>
      <c r="F2018" s="200"/>
      <c r="G2018" s="200"/>
      <c r="H2018" s="200"/>
      <c r="I2018" s="200"/>
      <c r="J2018" s="200"/>
      <c r="K2018" s="200"/>
      <c r="L2018" s="200"/>
      <c r="M2018" s="200"/>
      <c r="N2018" s="200"/>
      <c r="O2018" s="200"/>
      <c r="P2018" s="200"/>
      <c r="Q2018" s="200"/>
      <c r="R2018" s="200"/>
      <c r="S2018" s="200"/>
      <c r="T2018" s="200"/>
      <c r="U2018" s="200"/>
      <c r="V2018" s="200"/>
      <c r="W2018" s="200"/>
      <c r="X2018" s="200"/>
      <c r="Y2018" s="201"/>
      <c r="Z2018" s="201"/>
      <c r="AA2018" s="201"/>
      <c r="AB2018" s="201"/>
      <c r="AC2018" s="201"/>
      <c r="AD2018" s="201"/>
      <c r="AE2018" s="201"/>
      <c r="AF2018" s="201"/>
      <c r="AG2018" s="201" t="s">
        <v>169</v>
      </c>
      <c r="AH2018" s="201" t="n">
        <v>0</v>
      </c>
      <c r="AI2018" s="201"/>
      <c r="AJ2018" s="201"/>
      <c r="AK2018" s="201"/>
      <c r="AL2018" s="201"/>
      <c r="AM2018" s="201"/>
      <c r="AN2018" s="201"/>
      <c r="AO2018" s="201"/>
      <c r="AP2018" s="201"/>
      <c r="AQ2018" s="201"/>
      <c r="AR2018" s="201"/>
      <c r="AS2018" s="201"/>
      <c r="AT2018" s="201"/>
      <c r="AU2018" s="201"/>
      <c r="AV2018" s="201"/>
      <c r="AW2018" s="201"/>
      <c r="AX2018" s="201"/>
      <c r="AY2018" s="201"/>
      <c r="AZ2018" s="201"/>
      <c r="BA2018" s="201"/>
      <c r="BB2018" s="201"/>
      <c r="BC2018" s="201"/>
      <c r="BD2018" s="201"/>
      <c r="BE2018" s="201"/>
      <c r="BF2018" s="201"/>
      <c r="BG2018" s="201"/>
      <c r="BH2018" s="201"/>
    </row>
    <row r="2019" customFormat="false" ht="12.75" hidden="false" customHeight="false" outlineLevel="1" collapsed="false">
      <c r="A2019" s="202"/>
      <c r="B2019" s="203"/>
      <c r="C2019" s="205" t="s">
        <v>402</v>
      </c>
      <c r="D2019" s="206"/>
      <c r="E2019" s="207" t="n">
        <v>27.3</v>
      </c>
      <c r="F2019" s="200"/>
      <c r="G2019" s="200"/>
      <c r="H2019" s="200"/>
      <c r="I2019" s="200"/>
      <c r="J2019" s="200"/>
      <c r="K2019" s="200"/>
      <c r="L2019" s="200"/>
      <c r="M2019" s="200"/>
      <c r="N2019" s="200"/>
      <c r="O2019" s="200"/>
      <c r="P2019" s="200"/>
      <c r="Q2019" s="200"/>
      <c r="R2019" s="200"/>
      <c r="S2019" s="200"/>
      <c r="T2019" s="200"/>
      <c r="U2019" s="200"/>
      <c r="V2019" s="200"/>
      <c r="W2019" s="200"/>
      <c r="X2019" s="200"/>
      <c r="Y2019" s="201"/>
      <c r="Z2019" s="201"/>
      <c r="AA2019" s="201"/>
      <c r="AB2019" s="201"/>
      <c r="AC2019" s="201"/>
      <c r="AD2019" s="201"/>
      <c r="AE2019" s="201"/>
      <c r="AF2019" s="201"/>
      <c r="AG2019" s="201" t="s">
        <v>169</v>
      </c>
      <c r="AH2019" s="201" t="n">
        <v>0</v>
      </c>
      <c r="AI2019" s="201"/>
      <c r="AJ2019" s="201"/>
      <c r="AK2019" s="201"/>
      <c r="AL2019" s="201"/>
      <c r="AM2019" s="201"/>
      <c r="AN2019" s="201"/>
      <c r="AO2019" s="201"/>
      <c r="AP2019" s="201"/>
      <c r="AQ2019" s="201"/>
      <c r="AR2019" s="201"/>
      <c r="AS2019" s="201"/>
      <c r="AT2019" s="201"/>
      <c r="AU2019" s="201"/>
      <c r="AV2019" s="201"/>
      <c r="AW2019" s="201"/>
      <c r="AX2019" s="201"/>
      <c r="AY2019" s="201"/>
      <c r="AZ2019" s="201"/>
      <c r="BA2019" s="201"/>
      <c r="BB2019" s="201"/>
      <c r="BC2019" s="201"/>
      <c r="BD2019" s="201"/>
      <c r="BE2019" s="201"/>
      <c r="BF2019" s="201"/>
      <c r="BG2019" s="201"/>
      <c r="BH2019" s="201"/>
    </row>
    <row r="2020" customFormat="false" ht="12.75" hidden="false" customHeight="false" outlineLevel="1" collapsed="false">
      <c r="A2020" s="202"/>
      <c r="B2020" s="203"/>
      <c r="C2020" s="205" t="s">
        <v>403</v>
      </c>
      <c r="D2020" s="206"/>
      <c r="E2020" s="207" t="n">
        <v>8.91</v>
      </c>
      <c r="F2020" s="200"/>
      <c r="G2020" s="200"/>
      <c r="H2020" s="200"/>
      <c r="I2020" s="200"/>
      <c r="J2020" s="200"/>
      <c r="K2020" s="200"/>
      <c r="L2020" s="200"/>
      <c r="M2020" s="200"/>
      <c r="N2020" s="200"/>
      <c r="O2020" s="200"/>
      <c r="P2020" s="200"/>
      <c r="Q2020" s="200"/>
      <c r="R2020" s="200"/>
      <c r="S2020" s="200"/>
      <c r="T2020" s="200"/>
      <c r="U2020" s="200"/>
      <c r="V2020" s="200"/>
      <c r="W2020" s="200"/>
      <c r="X2020" s="200"/>
      <c r="Y2020" s="201"/>
      <c r="Z2020" s="201"/>
      <c r="AA2020" s="201"/>
      <c r="AB2020" s="201"/>
      <c r="AC2020" s="201"/>
      <c r="AD2020" s="201"/>
      <c r="AE2020" s="201"/>
      <c r="AF2020" s="201"/>
      <c r="AG2020" s="201" t="s">
        <v>169</v>
      </c>
      <c r="AH2020" s="201" t="n">
        <v>0</v>
      </c>
      <c r="AI2020" s="201"/>
      <c r="AJ2020" s="201"/>
      <c r="AK2020" s="201"/>
      <c r="AL2020" s="201"/>
      <c r="AM2020" s="201"/>
      <c r="AN2020" s="201"/>
      <c r="AO2020" s="201"/>
      <c r="AP2020" s="201"/>
      <c r="AQ2020" s="201"/>
      <c r="AR2020" s="201"/>
      <c r="AS2020" s="201"/>
      <c r="AT2020" s="201"/>
      <c r="AU2020" s="201"/>
      <c r="AV2020" s="201"/>
      <c r="AW2020" s="201"/>
      <c r="AX2020" s="201"/>
      <c r="AY2020" s="201"/>
      <c r="AZ2020" s="201"/>
      <c r="BA2020" s="201"/>
      <c r="BB2020" s="201"/>
      <c r="BC2020" s="201"/>
      <c r="BD2020" s="201"/>
      <c r="BE2020" s="201"/>
      <c r="BF2020" s="201"/>
      <c r="BG2020" s="201"/>
      <c r="BH2020" s="201"/>
    </row>
    <row r="2021" customFormat="false" ht="12.75" hidden="false" customHeight="false" outlineLevel="1" collapsed="false">
      <c r="A2021" s="202"/>
      <c r="B2021" s="203"/>
      <c r="C2021" s="205" t="s">
        <v>404</v>
      </c>
      <c r="D2021" s="206"/>
      <c r="E2021" s="207" t="n">
        <v>39.81</v>
      </c>
      <c r="F2021" s="200"/>
      <c r="G2021" s="200"/>
      <c r="H2021" s="200"/>
      <c r="I2021" s="200"/>
      <c r="J2021" s="200"/>
      <c r="K2021" s="200"/>
      <c r="L2021" s="200"/>
      <c r="M2021" s="200"/>
      <c r="N2021" s="200"/>
      <c r="O2021" s="200"/>
      <c r="P2021" s="200"/>
      <c r="Q2021" s="200"/>
      <c r="R2021" s="200"/>
      <c r="S2021" s="200"/>
      <c r="T2021" s="200"/>
      <c r="U2021" s="200"/>
      <c r="V2021" s="200"/>
      <c r="W2021" s="200"/>
      <c r="X2021" s="200"/>
      <c r="Y2021" s="201"/>
      <c r="Z2021" s="201"/>
      <c r="AA2021" s="201"/>
      <c r="AB2021" s="201"/>
      <c r="AC2021" s="201"/>
      <c r="AD2021" s="201"/>
      <c r="AE2021" s="201"/>
      <c r="AF2021" s="201"/>
      <c r="AG2021" s="201" t="s">
        <v>169</v>
      </c>
      <c r="AH2021" s="201" t="n">
        <v>0</v>
      </c>
      <c r="AI2021" s="201"/>
      <c r="AJ2021" s="201"/>
      <c r="AK2021" s="201"/>
      <c r="AL2021" s="201"/>
      <c r="AM2021" s="201"/>
      <c r="AN2021" s="201"/>
      <c r="AO2021" s="201"/>
      <c r="AP2021" s="201"/>
      <c r="AQ2021" s="201"/>
      <c r="AR2021" s="201"/>
      <c r="AS2021" s="201"/>
      <c r="AT2021" s="201"/>
      <c r="AU2021" s="201"/>
      <c r="AV2021" s="201"/>
      <c r="AW2021" s="201"/>
      <c r="AX2021" s="201"/>
      <c r="AY2021" s="201"/>
      <c r="AZ2021" s="201"/>
      <c r="BA2021" s="201"/>
      <c r="BB2021" s="201"/>
      <c r="BC2021" s="201"/>
      <c r="BD2021" s="201"/>
      <c r="BE2021" s="201"/>
      <c r="BF2021" s="201"/>
      <c r="BG2021" s="201"/>
      <c r="BH2021" s="201"/>
    </row>
    <row r="2022" customFormat="false" ht="12.75" hidden="false" customHeight="false" outlineLevel="1" collapsed="false">
      <c r="A2022" s="202"/>
      <c r="B2022" s="203"/>
      <c r="C2022" s="205" t="s">
        <v>405</v>
      </c>
      <c r="D2022" s="206"/>
      <c r="E2022" s="207" t="n">
        <v>20.26</v>
      </c>
      <c r="F2022" s="200"/>
      <c r="G2022" s="200"/>
      <c r="H2022" s="200"/>
      <c r="I2022" s="200"/>
      <c r="J2022" s="200"/>
      <c r="K2022" s="200"/>
      <c r="L2022" s="200"/>
      <c r="M2022" s="200"/>
      <c r="N2022" s="200"/>
      <c r="O2022" s="200"/>
      <c r="P2022" s="200"/>
      <c r="Q2022" s="200"/>
      <c r="R2022" s="200"/>
      <c r="S2022" s="200"/>
      <c r="T2022" s="200"/>
      <c r="U2022" s="200"/>
      <c r="V2022" s="200"/>
      <c r="W2022" s="200"/>
      <c r="X2022" s="200"/>
      <c r="Y2022" s="201"/>
      <c r="Z2022" s="201"/>
      <c r="AA2022" s="201"/>
      <c r="AB2022" s="201"/>
      <c r="AC2022" s="201"/>
      <c r="AD2022" s="201"/>
      <c r="AE2022" s="201"/>
      <c r="AF2022" s="201"/>
      <c r="AG2022" s="201" t="s">
        <v>169</v>
      </c>
      <c r="AH2022" s="201" t="n">
        <v>0</v>
      </c>
      <c r="AI2022" s="201"/>
      <c r="AJ2022" s="201"/>
      <c r="AK2022" s="201"/>
      <c r="AL2022" s="201"/>
      <c r="AM2022" s="201"/>
      <c r="AN2022" s="201"/>
      <c r="AO2022" s="201"/>
      <c r="AP2022" s="201"/>
      <c r="AQ2022" s="201"/>
      <c r="AR2022" s="201"/>
      <c r="AS2022" s="201"/>
      <c r="AT2022" s="201"/>
      <c r="AU2022" s="201"/>
      <c r="AV2022" s="201"/>
      <c r="AW2022" s="201"/>
      <c r="AX2022" s="201"/>
      <c r="AY2022" s="201"/>
      <c r="AZ2022" s="201"/>
      <c r="BA2022" s="201"/>
      <c r="BB2022" s="201"/>
      <c r="BC2022" s="201"/>
      <c r="BD2022" s="201"/>
      <c r="BE2022" s="201"/>
      <c r="BF2022" s="201"/>
      <c r="BG2022" s="201"/>
      <c r="BH2022" s="201"/>
    </row>
    <row r="2023" customFormat="false" ht="12.75" hidden="false" customHeight="false" outlineLevel="1" collapsed="false">
      <c r="A2023" s="202"/>
      <c r="B2023" s="203"/>
      <c r="C2023" s="208"/>
      <c r="D2023" s="208"/>
      <c r="E2023" s="208"/>
      <c r="F2023" s="208"/>
      <c r="G2023" s="208"/>
      <c r="H2023" s="200"/>
      <c r="I2023" s="200"/>
      <c r="J2023" s="200"/>
      <c r="K2023" s="200"/>
      <c r="L2023" s="200"/>
      <c r="M2023" s="200"/>
      <c r="N2023" s="200"/>
      <c r="O2023" s="200"/>
      <c r="P2023" s="200"/>
      <c r="Q2023" s="200"/>
      <c r="R2023" s="200"/>
      <c r="S2023" s="200"/>
      <c r="T2023" s="200"/>
      <c r="U2023" s="200"/>
      <c r="V2023" s="200"/>
      <c r="W2023" s="200"/>
      <c r="X2023" s="200"/>
      <c r="Y2023" s="201"/>
      <c r="Z2023" s="201"/>
      <c r="AA2023" s="201"/>
      <c r="AB2023" s="201"/>
      <c r="AC2023" s="201"/>
      <c r="AD2023" s="201"/>
      <c r="AE2023" s="201"/>
      <c r="AF2023" s="201"/>
      <c r="AG2023" s="201" t="s">
        <v>193</v>
      </c>
      <c r="AH2023" s="201"/>
      <c r="AI2023" s="201"/>
      <c r="AJ2023" s="201"/>
      <c r="AK2023" s="201"/>
      <c r="AL2023" s="201"/>
      <c r="AM2023" s="201"/>
      <c r="AN2023" s="201"/>
      <c r="AO2023" s="201"/>
      <c r="AP2023" s="201"/>
      <c r="AQ2023" s="201"/>
      <c r="AR2023" s="201"/>
      <c r="AS2023" s="201"/>
      <c r="AT2023" s="201"/>
      <c r="AU2023" s="201"/>
      <c r="AV2023" s="201"/>
      <c r="AW2023" s="201"/>
      <c r="AX2023" s="201"/>
      <c r="AY2023" s="201"/>
      <c r="AZ2023" s="201"/>
      <c r="BA2023" s="201"/>
      <c r="BB2023" s="201"/>
      <c r="BC2023" s="201"/>
      <c r="BD2023" s="201"/>
      <c r="BE2023" s="201"/>
      <c r="BF2023" s="201"/>
      <c r="BG2023" s="201"/>
      <c r="BH2023" s="201"/>
    </row>
    <row r="2024" customFormat="false" ht="12.75" hidden="false" customHeight="false" outlineLevel="1" collapsed="false">
      <c r="A2024" s="192" t="n">
        <v>224</v>
      </c>
      <c r="B2024" s="193" t="s">
        <v>1197</v>
      </c>
      <c r="C2024" s="194" t="s">
        <v>1198</v>
      </c>
      <c r="D2024" s="195" t="s">
        <v>196</v>
      </c>
      <c r="E2024" s="196" t="n">
        <v>22.1145</v>
      </c>
      <c r="F2024" s="197"/>
      <c r="G2024" s="198" t="n">
        <f aca="false">ROUND(E2024*F2024,2)</f>
        <v>0</v>
      </c>
      <c r="H2024" s="197" t="n">
        <v>20.88</v>
      </c>
      <c r="I2024" s="198" t="n">
        <f aca="false">ROUND(E2024*H2024,2)</f>
        <v>461.75</v>
      </c>
      <c r="J2024" s="197" t="n">
        <v>67.62</v>
      </c>
      <c r="K2024" s="198" t="n">
        <f aca="false">ROUND(E2024*J2024,2)</f>
        <v>1495.38</v>
      </c>
      <c r="L2024" s="198" t="n">
        <v>21</v>
      </c>
      <c r="M2024" s="198" t="n">
        <f aca="false">G2024*(1+L2024/100)</f>
        <v>0</v>
      </c>
      <c r="N2024" s="198" t="n">
        <v>0.00025</v>
      </c>
      <c r="O2024" s="198" t="n">
        <f aca="false">ROUND(E2024*N2024,2)</f>
        <v>0.01</v>
      </c>
      <c r="P2024" s="198" t="n">
        <v>0</v>
      </c>
      <c r="Q2024" s="198" t="n">
        <f aca="false">ROUND(E2024*P2024,2)</f>
        <v>0</v>
      </c>
      <c r="R2024" s="198"/>
      <c r="S2024" s="198" t="s">
        <v>220</v>
      </c>
      <c r="T2024" s="199" t="s">
        <v>226</v>
      </c>
      <c r="U2024" s="200" t="n">
        <v>0.06636</v>
      </c>
      <c r="V2024" s="200" t="n">
        <f aca="false">ROUND(E2024*U2024,2)</f>
        <v>1.47</v>
      </c>
      <c r="W2024" s="200"/>
      <c r="X2024" s="200" t="s">
        <v>164</v>
      </c>
      <c r="Y2024" s="201"/>
      <c r="Z2024" s="201"/>
      <c r="AA2024" s="201"/>
      <c r="AB2024" s="201"/>
      <c r="AC2024" s="201"/>
      <c r="AD2024" s="201"/>
      <c r="AE2024" s="201"/>
      <c r="AF2024" s="201"/>
      <c r="AG2024" s="201" t="s">
        <v>165</v>
      </c>
      <c r="AH2024" s="201"/>
      <c r="AI2024" s="201"/>
      <c r="AJ2024" s="201"/>
      <c r="AK2024" s="201"/>
      <c r="AL2024" s="201"/>
      <c r="AM2024" s="201"/>
      <c r="AN2024" s="201"/>
      <c r="AO2024" s="201"/>
      <c r="AP2024" s="201"/>
      <c r="AQ2024" s="201"/>
      <c r="AR2024" s="201"/>
      <c r="AS2024" s="201"/>
      <c r="AT2024" s="201"/>
      <c r="AU2024" s="201"/>
      <c r="AV2024" s="201"/>
      <c r="AW2024" s="201"/>
      <c r="AX2024" s="201"/>
      <c r="AY2024" s="201"/>
      <c r="AZ2024" s="201"/>
      <c r="BA2024" s="201"/>
      <c r="BB2024" s="201"/>
      <c r="BC2024" s="201"/>
      <c r="BD2024" s="201"/>
      <c r="BE2024" s="201"/>
      <c r="BF2024" s="201"/>
      <c r="BG2024" s="201"/>
      <c r="BH2024" s="201"/>
    </row>
    <row r="2025" customFormat="false" ht="12.75" hidden="false" customHeight="false" outlineLevel="1" collapsed="false">
      <c r="A2025" s="202"/>
      <c r="B2025" s="203"/>
      <c r="C2025" s="205" t="s">
        <v>244</v>
      </c>
      <c r="D2025" s="206"/>
      <c r="E2025" s="207"/>
      <c r="F2025" s="200"/>
      <c r="G2025" s="200"/>
      <c r="H2025" s="200"/>
      <c r="I2025" s="200"/>
      <c r="J2025" s="200"/>
      <c r="K2025" s="200"/>
      <c r="L2025" s="200"/>
      <c r="M2025" s="200"/>
      <c r="N2025" s="200"/>
      <c r="O2025" s="200"/>
      <c r="P2025" s="200"/>
      <c r="Q2025" s="200"/>
      <c r="R2025" s="200"/>
      <c r="S2025" s="200"/>
      <c r="T2025" s="200"/>
      <c r="U2025" s="200"/>
      <c r="V2025" s="200"/>
      <c r="W2025" s="200"/>
      <c r="X2025" s="200"/>
      <c r="Y2025" s="201"/>
      <c r="Z2025" s="201"/>
      <c r="AA2025" s="201"/>
      <c r="AB2025" s="201"/>
      <c r="AC2025" s="201"/>
      <c r="AD2025" s="201"/>
      <c r="AE2025" s="201"/>
      <c r="AF2025" s="201"/>
      <c r="AG2025" s="201" t="s">
        <v>169</v>
      </c>
      <c r="AH2025" s="201" t="n">
        <v>0</v>
      </c>
      <c r="AI2025" s="201"/>
      <c r="AJ2025" s="201"/>
      <c r="AK2025" s="201"/>
      <c r="AL2025" s="201"/>
      <c r="AM2025" s="201"/>
      <c r="AN2025" s="201"/>
      <c r="AO2025" s="201"/>
      <c r="AP2025" s="201"/>
      <c r="AQ2025" s="201"/>
      <c r="AR2025" s="201"/>
      <c r="AS2025" s="201"/>
      <c r="AT2025" s="201"/>
      <c r="AU2025" s="201"/>
      <c r="AV2025" s="201"/>
      <c r="AW2025" s="201"/>
      <c r="AX2025" s="201"/>
      <c r="AY2025" s="201"/>
      <c r="AZ2025" s="201"/>
      <c r="BA2025" s="201"/>
      <c r="BB2025" s="201"/>
      <c r="BC2025" s="201"/>
      <c r="BD2025" s="201"/>
      <c r="BE2025" s="201"/>
      <c r="BF2025" s="201"/>
      <c r="BG2025" s="201"/>
      <c r="BH2025" s="201"/>
    </row>
    <row r="2026" customFormat="false" ht="12.75" hidden="false" customHeight="false" outlineLevel="1" collapsed="false">
      <c r="A2026" s="202"/>
      <c r="B2026" s="203"/>
      <c r="C2026" s="205" t="s">
        <v>168</v>
      </c>
      <c r="D2026" s="206"/>
      <c r="E2026" s="207"/>
      <c r="F2026" s="200"/>
      <c r="G2026" s="200"/>
      <c r="H2026" s="200"/>
      <c r="I2026" s="200"/>
      <c r="J2026" s="200"/>
      <c r="K2026" s="200"/>
      <c r="L2026" s="200"/>
      <c r="M2026" s="200"/>
      <c r="N2026" s="200"/>
      <c r="O2026" s="200"/>
      <c r="P2026" s="200"/>
      <c r="Q2026" s="200"/>
      <c r="R2026" s="200"/>
      <c r="S2026" s="200"/>
      <c r="T2026" s="200"/>
      <c r="U2026" s="200"/>
      <c r="V2026" s="200"/>
      <c r="W2026" s="200"/>
      <c r="X2026" s="200"/>
      <c r="Y2026" s="201"/>
      <c r="Z2026" s="201"/>
      <c r="AA2026" s="201"/>
      <c r="AB2026" s="201"/>
      <c r="AC2026" s="201"/>
      <c r="AD2026" s="201"/>
      <c r="AE2026" s="201"/>
      <c r="AF2026" s="201"/>
      <c r="AG2026" s="201" t="s">
        <v>169</v>
      </c>
      <c r="AH2026" s="201" t="n">
        <v>0</v>
      </c>
      <c r="AI2026" s="201"/>
      <c r="AJ2026" s="201"/>
      <c r="AK2026" s="201"/>
      <c r="AL2026" s="201"/>
      <c r="AM2026" s="201"/>
      <c r="AN2026" s="201"/>
      <c r="AO2026" s="201"/>
      <c r="AP2026" s="201"/>
      <c r="AQ2026" s="201"/>
      <c r="AR2026" s="201"/>
      <c r="AS2026" s="201"/>
      <c r="AT2026" s="201"/>
      <c r="AU2026" s="201"/>
      <c r="AV2026" s="201"/>
      <c r="AW2026" s="201"/>
      <c r="AX2026" s="201"/>
      <c r="AY2026" s="201"/>
      <c r="AZ2026" s="201"/>
      <c r="BA2026" s="201"/>
      <c r="BB2026" s="201"/>
      <c r="BC2026" s="201"/>
      <c r="BD2026" s="201"/>
      <c r="BE2026" s="201"/>
      <c r="BF2026" s="201"/>
      <c r="BG2026" s="201"/>
      <c r="BH2026" s="201"/>
    </row>
    <row r="2027" customFormat="false" ht="12.75" hidden="false" customHeight="false" outlineLevel="1" collapsed="false">
      <c r="A2027" s="202"/>
      <c r="B2027" s="203"/>
      <c r="C2027" s="205" t="s">
        <v>1199</v>
      </c>
      <c r="D2027" s="206"/>
      <c r="E2027" s="207" t="n">
        <v>1.04</v>
      </c>
      <c r="F2027" s="200"/>
      <c r="G2027" s="200"/>
      <c r="H2027" s="200"/>
      <c r="I2027" s="200"/>
      <c r="J2027" s="200"/>
      <c r="K2027" s="200"/>
      <c r="L2027" s="200"/>
      <c r="M2027" s="200"/>
      <c r="N2027" s="200"/>
      <c r="O2027" s="200"/>
      <c r="P2027" s="200"/>
      <c r="Q2027" s="200"/>
      <c r="R2027" s="200"/>
      <c r="S2027" s="200"/>
      <c r="T2027" s="200"/>
      <c r="U2027" s="200"/>
      <c r="V2027" s="200"/>
      <c r="W2027" s="200"/>
      <c r="X2027" s="200"/>
      <c r="Y2027" s="201"/>
      <c r="Z2027" s="201"/>
      <c r="AA2027" s="201"/>
      <c r="AB2027" s="201"/>
      <c r="AC2027" s="201"/>
      <c r="AD2027" s="201"/>
      <c r="AE2027" s="201"/>
      <c r="AF2027" s="201"/>
      <c r="AG2027" s="201" t="s">
        <v>169</v>
      </c>
      <c r="AH2027" s="201" t="n">
        <v>0</v>
      </c>
      <c r="AI2027" s="201"/>
      <c r="AJ2027" s="201"/>
      <c r="AK2027" s="201"/>
      <c r="AL2027" s="201"/>
      <c r="AM2027" s="201"/>
      <c r="AN2027" s="201"/>
      <c r="AO2027" s="201"/>
      <c r="AP2027" s="201"/>
      <c r="AQ2027" s="201"/>
      <c r="AR2027" s="201"/>
      <c r="AS2027" s="201"/>
      <c r="AT2027" s="201"/>
      <c r="AU2027" s="201"/>
      <c r="AV2027" s="201"/>
      <c r="AW2027" s="201"/>
      <c r="AX2027" s="201"/>
      <c r="AY2027" s="201"/>
      <c r="AZ2027" s="201"/>
      <c r="BA2027" s="201"/>
      <c r="BB2027" s="201"/>
      <c r="BC2027" s="201"/>
      <c r="BD2027" s="201"/>
      <c r="BE2027" s="201"/>
      <c r="BF2027" s="201"/>
      <c r="BG2027" s="201"/>
      <c r="BH2027" s="201"/>
    </row>
    <row r="2028" customFormat="false" ht="12.75" hidden="false" customHeight="false" outlineLevel="1" collapsed="false">
      <c r="A2028" s="202"/>
      <c r="B2028" s="203"/>
      <c r="C2028" s="205"/>
      <c r="D2028" s="206"/>
      <c r="E2028" s="207"/>
      <c r="F2028" s="200"/>
      <c r="G2028" s="200"/>
      <c r="H2028" s="200"/>
      <c r="I2028" s="200"/>
      <c r="J2028" s="200"/>
      <c r="K2028" s="200"/>
      <c r="L2028" s="200"/>
      <c r="M2028" s="200"/>
      <c r="N2028" s="200"/>
      <c r="O2028" s="200"/>
      <c r="P2028" s="200"/>
      <c r="Q2028" s="200"/>
      <c r="R2028" s="200"/>
      <c r="S2028" s="200"/>
      <c r="T2028" s="200"/>
      <c r="U2028" s="200"/>
      <c r="V2028" s="200"/>
      <c r="W2028" s="200"/>
      <c r="X2028" s="200"/>
      <c r="Y2028" s="201"/>
      <c r="Z2028" s="201"/>
      <c r="AA2028" s="201"/>
      <c r="AB2028" s="201"/>
      <c r="AC2028" s="201"/>
      <c r="AD2028" s="201"/>
      <c r="AE2028" s="201"/>
      <c r="AF2028" s="201"/>
      <c r="AG2028" s="201" t="s">
        <v>169</v>
      </c>
      <c r="AH2028" s="201" t="n">
        <v>0</v>
      </c>
      <c r="AI2028" s="201"/>
      <c r="AJ2028" s="201"/>
      <c r="AK2028" s="201"/>
      <c r="AL2028" s="201"/>
      <c r="AM2028" s="201"/>
      <c r="AN2028" s="201"/>
      <c r="AO2028" s="201"/>
      <c r="AP2028" s="201"/>
      <c r="AQ2028" s="201"/>
      <c r="AR2028" s="201"/>
      <c r="AS2028" s="201"/>
      <c r="AT2028" s="201"/>
      <c r="AU2028" s="201"/>
      <c r="AV2028" s="201"/>
      <c r="AW2028" s="201"/>
      <c r="AX2028" s="201"/>
      <c r="AY2028" s="201"/>
      <c r="AZ2028" s="201"/>
      <c r="BA2028" s="201"/>
      <c r="BB2028" s="201"/>
      <c r="BC2028" s="201"/>
      <c r="BD2028" s="201"/>
      <c r="BE2028" s="201"/>
      <c r="BF2028" s="201"/>
      <c r="BG2028" s="201"/>
      <c r="BH2028" s="201"/>
    </row>
    <row r="2029" customFormat="false" ht="12.75" hidden="false" customHeight="false" outlineLevel="1" collapsed="false">
      <c r="A2029" s="202"/>
      <c r="B2029" s="203"/>
      <c r="C2029" s="205" t="s">
        <v>1200</v>
      </c>
      <c r="D2029" s="206"/>
      <c r="E2029" s="207"/>
      <c r="F2029" s="200"/>
      <c r="G2029" s="200"/>
      <c r="H2029" s="200"/>
      <c r="I2029" s="200"/>
      <c r="J2029" s="200"/>
      <c r="K2029" s="200"/>
      <c r="L2029" s="200"/>
      <c r="M2029" s="200"/>
      <c r="N2029" s="200"/>
      <c r="O2029" s="200"/>
      <c r="P2029" s="200"/>
      <c r="Q2029" s="200"/>
      <c r="R2029" s="200"/>
      <c r="S2029" s="200"/>
      <c r="T2029" s="200"/>
      <c r="U2029" s="200"/>
      <c r="V2029" s="200"/>
      <c r="W2029" s="200"/>
      <c r="X2029" s="200"/>
      <c r="Y2029" s="201"/>
      <c r="Z2029" s="201"/>
      <c r="AA2029" s="201"/>
      <c r="AB2029" s="201"/>
      <c r="AC2029" s="201"/>
      <c r="AD2029" s="201"/>
      <c r="AE2029" s="201"/>
      <c r="AF2029" s="201"/>
      <c r="AG2029" s="201" t="s">
        <v>169</v>
      </c>
      <c r="AH2029" s="201" t="n">
        <v>0</v>
      </c>
      <c r="AI2029" s="201"/>
      <c r="AJ2029" s="201"/>
      <c r="AK2029" s="201"/>
      <c r="AL2029" s="201"/>
      <c r="AM2029" s="201"/>
      <c r="AN2029" s="201"/>
      <c r="AO2029" s="201"/>
      <c r="AP2029" s="201"/>
      <c r="AQ2029" s="201"/>
      <c r="AR2029" s="201"/>
      <c r="AS2029" s="201"/>
      <c r="AT2029" s="201"/>
      <c r="AU2029" s="201"/>
      <c r="AV2029" s="201"/>
      <c r="AW2029" s="201"/>
      <c r="AX2029" s="201"/>
      <c r="AY2029" s="201"/>
      <c r="AZ2029" s="201"/>
      <c r="BA2029" s="201"/>
      <c r="BB2029" s="201"/>
      <c r="BC2029" s="201"/>
      <c r="BD2029" s="201"/>
      <c r="BE2029" s="201"/>
      <c r="BF2029" s="201"/>
      <c r="BG2029" s="201"/>
      <c r="BH2029" s="201"/>
    </row>
    <row r="2030" customFormat="false" ht="12.75" hidden="false" customHeight="false" outlineLevel="1" collapsed="false">
      <c r="A2030" s="202"/>
      <c r="B2030" s="203"/>
      <c r="C2030" s="205" t="s">
        <v>168</v>
      </c>
      <c r="D2030" s="206"/>
      <c r="E2030" s="207"/>
      <c r="F2030" s="200"/>
      <c r="G2030" s="200"/>
      <c r="H2030" s="200"/>
      <c r="I2030" s="200"/>
      <c r="J2030" s="200"/>
      <c r="K2030" s="200"/>
      <c r="L2030" s="200"/>
      <c r="M2030" s="200"/>
      <c r="N2030" s="200"/>
      <c r="O2030" s="200"/>
      <c r="P2030" s="200"/>
      <c r="Q2030" s="200"/>
      <c r="R2030" s="200"/>
      <c r="S2030" s="200"/>
      <c r="T2030" s="200"/>
      <c r="U2030" s="200"/>
      <c r="V2030" s="200"/>
      <c r="W2030" s="200"/>
      <c r="X2030" s="200"/>
      <c r="Y2030" s="201"/>
      <c r="Z2030" s="201"/>
      <c r="AA2030" s="201"/>
      <c r="AB2030" s="201"/>
      <c r="AC2030" s="201"/>
      <c r="AD2030" s="201"/>
      <c r="AE2030" s="201"/>
      <c r="AF2030" s="201"/>
      <c r="AG2030" s="201" t="s">
        <v>169</v>
      </c>
      <c r="AH2030" s="201" t="n">
        <v>0</v>
      </c>
      <c r="AI2030" s="201"/>
      <c r="AJ2030" s="201"/>
      <c r="AK2030" s="201"/>
      <c r="AL2030" s="201"/>
      <c r="AM2030" s="201"/>
      <c r="AN2030" s="201"/>
      <c r="AO2030" s="201"/>
      <c r="AP2030" s="201"/>
      <c r="AQ2030" s="201"/>
      <c r="AR2030" s="201"/>
      <c r="AS2030" s="201"/>
      <c r="AT2030" s="201"/>
      <c r="AU2030" s="201"/>
      <c r="AV2030" s="201"/>
      <c r="AW2030" s="201"/>
      <c r="AX2030" s="201"/>
      <c r="AY2030" s="201"/>
      <c r="AZ2030" s="201"/>
      <c r="BA2030" s="201"/>
      <c r="BB2030" s="201"/>
      <c r="BC2030" s="201"/>
      <c r="BD2030" s="201"/>
      <c r="BE2030" s="201"/>
      <c r="BF2030" s="201"/>
      <c r="BG2030" s="201"/>
      <c r="BH2030" s="201"/>
    </row>
    <row r="2031" customFormat="false" ht="22.5" hidden="false" customHeight="false" outlineLevel="1" collapsed="false">
      <c r="A2031" s="202"/>
      <c r="B2031" s="203"/>
      <c r="C2031" s="205" t="s">
        <v>1201</v>
      </c>
      <c r="D2031" s="206"/>
      <c r="E2031" s="207" t="n">
        <v>8.997</v>
      </c>
      <c r="F2031" s="200"/>
      <c r="G2031" s="200"/>
      <c r="H2031" s="200"/>
      <c r="I2031" s="200"/>
      <c r="J2031" s="200"/>
      <c r="K2031" s="200"/>
      <c r="L2031" s="200"/>
      <c r="M2031" s="200"/>
      <c r="N2031" s="200"/>
      <c r="O2031" s="200"/>
      <c r="P2031" s="200"/>
      <c r="Q2031" s="200"/>
      <c r="R2031" s="200"/>
      <c r="S2031" s="200"/>
      <c r="T2031" s="200"/>
      <c r="U2031" s="200"/>
      <c r="V2031" s="200"/>
      <c r="W2031" s="200"/>
      <c r="X2031" s="200"/>
      <c r="Y2031" s="201"/>
      <c r="Z2031" s="201"/>
      <c r="AA2031" s="201"/>
      <c r="AB2031" s="201"/>
      <c r="AC2031" s="201"/>
      <c r="AD2031" s="201"/>
      <c r="AE2031" s="201"/>
      <c r="AF2031" s="201"/>
      <c r="AG2031" s="201" t="s">
        <v>169</v>
      </c>
      <c r="AH2031" s="201" t="n">
        <v>0</v>
      </c>
      <c r="AI2031" s="201"/>
      <c r="AJ2031" s="201"/>
      <c r="AK2031" s="201"/>
      <c r="AL2031" s="201"/>
      <c r="AM2031" s="201"/>
      <c r="AN2031" s="201"/>
      <c r="AO2031" s="201"/>
      <c r="AP2031" s="201"/>
      <c r="AQ2031" s="201"/>
      <c r="AR2031" s="201"/>
      <c r="AS2031" s="201"/>
      <c r="AT2031" s="201"/>
      <c r="AU2031" s="201"/>
      <c r="AV2031" s="201"/>
      <c r="AW2031" s="201"/>
      <c r="AX2031" s="201"/>
      <c r="AY2031" s="201"/>
      <c r="AZ2031" s="201"/>
      <c r="BA2031" s="201"/>
      <c r="BB2031" s="201"/>
      <c r="BC2031" s="201"/>
      <c r="BD2031" s="201"/>
      <c r="BE2031" s="201"/>
      <c r="BF2031" s="201"/>
      <c r="BG2031" s="201"/>
      <c r="BH2031" s="201"/>
    </row>
    <row r="2032" customFormat="false" ht="12.75" hidden="false" customHeight="false" outlineLevel="1" collapsed="false">
      <c r="A2032" s="202"/>
      <c r="B2032" s="203"/>
      <c r="C2032" s="205" t="s">
        <v>1202</v>
      </c>
      <c r="D2032" s="206"/>
      <c r="E2032" s="207" t="n">
        <v>9.8925</v>
      </c>
      <c r="F2032" s="200"/>
      <c r="G2032" s="200"/>
      <c r="H2032" s="200"/>
      <c r="I2032" s="200"/>
      <c r="J2032" s="200"/>
      <c r="K2032" s="200"/>
      <c r="L2032" s="200"/>
      <c r="M2032" s="200"/>
      <c r="N2032" s="200"/>
      <c r="O2032" s="200"/>
      <c r="P2032" s="200"/>
      <c r="Q2032" s="200"/>
      <c r="R2032" s="200"/>
      <c r="S2032" s="200"/>
      <c r="T2032" s="200"/>
      <c r="U2032" s="200"/>
      <c r="V2032" s="200"/>
      <c r="W2032" s="200"/>
      <c r="X2032" s="200"/>
      <c r="Y2032" s="201"/>
      <c r="Z2032" s="201"/>
      <c r="AA2032" s="201"/>
      <c r="AB2032" s="201"/>
      <c r="AC2032" s="201"/>
      <c r="AD2032" s="201"/>
      <c r="AE2032" s="201"/>
      <c r="AF2032" s="201"/>
      <c r="AG2032" s="201" t="s">
        <v>169</v>
      </c>
      <c r="AH2032" s="201" t="n">
        <v>0</v>
      </c>
      <c r="AI2032" s="201"/>
      <c r="AJ2032" s="201"/>
      <c r="AK2032" s="201"/>
      <c r="AL2032" s="201"/>
      <c r="AM2032" s="201"/>
      <c r="AN2032" s="201"/>
      <c r="AO2032" s="201"/>
      <c r="AP2032" s="201"/>
      <c r="AQ2032" s="201"/>
      <c r="AR2032" s="201"/>
      <c r="AS2032" s="201"/>
      <c r="AT2032" s="201"/>
      <c r="AU2032" s="201"/>
      <c r="AV2032" s="201"/>
      <c r="AW2032" s="201"/>
      <c r="AX2032" s="201"/>
      <c r="AY2032" s="201"/>
      <c r="AZ2032" s="201"/>
      <c r="BA2032" s="201"/>
      <c r="BB2032" s="201"/>
      <c r="BC2032" s="201"/>
      <c r="BD2032" s="201"/>
      <c r="BE2032" s="201"/>
      <c r="BF2032" s="201"/>
      <c r="BG2032" s="201"/>
      <c r="BH2032" s="201"/>
    </row>
    <row r="2033" customFormat="false" ht="12.75" hidden="false" customHeight="false" outlineLevel="1" collapsed="false">
      <c r="A2033" s="202"/>
      <c r="B2033" s="203"/>
      <c r="C2033" s="205" t="s">
        <v>1203</v>
      </c>
      <c r="D2033" s="206"/>
      <c r="E2033" s="207" t="n">
        <v>0.285</v>
      </c>
      <c r="F2033" s="200"/>
      <c r="G2033" s="200"/>
      <c r="H2033" s="200"/>
      <c r="I2033" s="200"/>
      <c r="J2033" s="200"/>
      <c r="K2033" s="200"/>
      <c r="L2033" s="200"/>
      <c r="M2033" s="200"/>
      <c r="N2033" s="200"/>
      <c r="O2033" s="200"/>
      <c r="P2033" s="200"/>
      <c r="Q2033" s="200"/>
      <c r="R2033" s="200"/>
      <c r="S2033" s="200"/>
      <c r="T2033" s="200"/>
      <c r="U2033" s="200"/>
      <c r="V2033" s="200"/>
      <c r="W2033" s="200"/>
      <c r="X2033" s="200"/>
      <c r="Y2033" s="201"/>
      <c r="Z2033" s="201"/>
      <c r="AA2033" s="201"/>
      <c r="AB2033" s="201"/>
      <c r="AC2033" s="201"/>
      <c r="AD2033" s="201"/>
      <c r="AE2033" s="201"/>
      <c r="AF2033" s="201"/>
      <c r="AG2033" s="201" t="s">
        <v>169</v>
      </c>
      <c r="AH2033" s="201" t="n">
        <v>0</v>
      </c>
      <c r="AI2033" s="201"/>
      <c r="AJ2033" s="201"/>
      <c r="AK2033" s="201"/>
      <c r="AL2033" s="201"/>
      <c r="AM2033" s="201"/>
      <c r="AN2033" s="201"/>
      <c r="AO2033" s="201"/>
      <c r="AP2033" s="201"/>
      <c r="AQ2033" s="201"/>
      <c r="AR2033" s="201"/>
      <c r="AS2033" s="201"/>
      <c r="AT2033" s="201"/>
      <c r="AU2033" s="201"/>
      <c r="AV2033" s="201"/>
      <c r="AW2033" s="201"/>
      <c r="AX2033" s="201"/>
      <c r="AY2033" s="201"/>
      <c r="AZ2033" s="201"/>
      <c r="BA2033" s="201"/>
      <c r="BB2033" s="201"/>
      <c r="BC2033" s="201"/>
      <c r="BD2033" s="201"/>
      <c r="BE2033" s="201"/>
      <c r="BF2033" s="201"/>
      <c r="BG2033" s="201"/>
      <c r="BH2033" s="201"/>
    </row>
    <row r="2034" customFormat="false" ht="12.75" hidden="false" customHeight="false" outlineLevel="1" collapsed="false">
      <c r="A2034" s="202"/>
      <c r="B2034" s="203"/>
      <c r="C2034" s="205" t="s">
        <v>1204</v>
      </c>
      <c r="D2034" s="206"/>
      <c r="E2034" s="207" t="n">
        <v>1.9</v>
      </c>
      <c r="F2034" s="200"/>
      <c r="G2034" s="200"/>
      <c r="H2034" s="200"/>
      <c r="I2034" s="200"/>
      <c r="J2034" s="200"/>
      <c r="K2034" s="200"/>
      <c r="L2034" s="200"/>
      <c r="M2034" s="200"/>
      <c r="N2034" s="200"/>
      <c r="O2034" s="200"/>
      <c r="P2034" s="200"/>
      <c r="Q2034" s="200"/>
      <c r="R2034" s="200"/>
      <c r="S2034" s="200"/>
      <c r="T2034" s="200"/>
      <c r="U2034" s="200"/>
      <c r="V2034" s="200"/>
      <c r="W2034" s="200"/>
      <c r="X2034" s="200"/>
      <c r="Y2034" s="201"/>
      <c r="Z2034" s="201"/>
      <c r="AA2034" s="201"/>
      <c r="AB2034" s="201"/>
      <c r="AC2034" s="201"/>
      <c r="AD2034" s="201"/>
      <c r="AE2034" s="201"/>
      <c r="AF2034" s="201"/>
      <c r="AG2034" s="201" t="s">
        <v>169</v>
      </c>
      <c r="AH2034" s="201" t="n">
        <v>0</v>
      </c>
      <c r="AI2034" s="201"/>
      <c r="AJ2034" s="201"/>
      <c r="AK2034" s="201"/>
      <c r="AL2034" s="201"/>
      <c r="AM2034" s="201"/>
      <c r="AN2034" s="201"/>
      <c r="AO2034" s="201"/>
      <c r="AP2034" s="201"/>
      <c r="AQ2034" s="201"/>
      <c r="AR2034" s="201"/>
      <c r="AS2034" s="201"/>
      <c r="AT2034" s="201"/>
      <c r="AU2034" s="201"/>
      <c r="AV2034" s="201"/>
      <c r="AW2034" s="201"/>
      <c r="AX2034" s="201"/>
      <c r="AY2034" s="201"/>
      <c r="AZ2034" s="201"/>
      <c r="BA2034" s="201"/>
      <c r="BB2034" s="201"/>
      <c r="BC2034" s="201"/>
      <c r="BD2034" s="201"/>
      <c r="BE2034" s="201"/>
      <c r="BF2034" s="201"/>
      <c r="BG2034" s="201"/>
      <c r="BH2034" s="201"/>
    </row>
    <row r="2035" customFormat="false" ht="12.75" hidden="false" customHeight="false" outlineLevel="1" collapsed="false">
      <c r="A2035" s="202"/>
      <c r="B2035" s="203"/>
      <c r="C2035" s="208"/>
      <c r="D2035" s="208"/>
      <c r="E2035" s="208"/>
      <c r="F2035" s="208"/>
      <c r="G2035" s="208"/>
      <c r="H2035" s="200"/>
      <c r="I2035" s="200"/>
      <c r="J2035" s="200"/>
      <c r="K2035" s="200"/>
      <c r="L2035" s="200"/>
      <c r="M2035" s="200"/>
      <c r="N2035" s="200"/>
      <c r="O2035" s="200"/>
      <c r="P2035" s="200"/>
      <c r="Q2035" s="200"/>
      <c r="R2035" s="200"/>
      <c r="S2035" s="200"/>
      <c r="T2035" s="200"/>
      <c r="U2035" s="200"/>
      <c r="V2035" s="200"/>
      <c r="W2035" s="200"/>
      <c r="X2035" s="200"/>
      <c r="Y2035" s="201"/>
      <c r="Z2035" s="201"/>
      <c r="AA2035" s="201"/>
      <c r="AB2035" s="201"/>
      <c r="AC2035" s="201"/>
      <c r="AD2035" s="201"/>
      <c r="AE2035" s="201"/>
      <c r="AF2035" s="201"/>
      <c r="AG2035" s="201" t="s">
        <v>193</v>
      </c>
      <c r="AH2035" s="201"/>
      <c r="AI2035" s="201"/>
      <c r="AJ2035" s="201"/>
      <c r="AK2035" s="201"/>
      <c r="AL2035" s="201"/>
      <c r="AM2035" s="201"/>
      <c r="AN2035" s="201"/>
      <c r="AO2035" s="201"/>
      <c r="AP2035" s="201"/>
      <c r="AQ2035" s="201"/>
      <c r="AR2035" s="201"/>
      <c r="AS2035" s="201"/>
      <c r="AT2035" s="201"/>
      <c r="AU2035" s="201"/>
      <c r="AV2035" s="201"/>
      <c r="AW2035" s="201"/>
      <c r="AX2035" s="201"/>
      <c r="AY2035" s="201"/>
      <c r="AZ2035" s="201"/>
      <c r="BA2035" s="201"/>
      <c r="BB2035" s="201"/>
      <c r="BC2035" s="201"/>
      <c r="BD2035" s="201"/>
      <c r="BE2035" s="201"/>
      <c r="BF2035" s="201"/>
      <c r="BG2035" s="201"/>
      <c r="BH2035" s="201"/>
    </row>
    <row r="2036" customFormat="false" ht="12.75" hidden="false" customHeight="false" outlineLevel="0" collapsed="false">
      <c r="A2036" s="184" t="s">
        <v>157</v>
      </c>
      <c r="B2036" s="185" t="s">
        <v>118</v>
      </c>
      <c r="C2036" s="186" t="s">
        <v>119</v>
      </c>
      <c r="D2036" s="187"/>
      <c r="E2036" s="188"/>
      <c r="F2036" s="189"/>
      <c r="G2036" s="189" t="n">
        <f aca="false">SUMIF(AG2037:AG2041,"&lt;&gt;NOR",G2037:G2041)</f>
        <v>0</v>
      </c>
      <c r="H2036" s="189"/>
      <c r="I2036" s="189" t="n">
        <f aca="false">SUM(I2037:I2041)</f>
        <v>0</v>
      </c>
      <c r="J2036" s="189"/>
      <c r="K2036" s="189" t="n">
        <f aca="false">SUM(K2037:K2041)</f>
        <v>786250</v>
      </c>
      <c r="L2036" s="189"/>
      <c r="M2036" s="189" t="n">
        <f aca="false">SUM(M2037:M2041)</f>
        <v>0</v>
      </c>
      <c r="N2036" s="189"/>
      <c r="O2036" s="189" t="n">
        <f aca="false">SUM(O2037:O2041)</f>
        <v>0</v>
      </c>
      <c r="P2036" s="189"/>
      <c r="Q2036" s="189" t="n">
        <f aca="false">SUM(Q2037:Q2041)</f>
        <v>0</v>
      </c>
      <c r="R2036" s="189"/>
      <c r="S2036" s="189"/>
      <c r="T2036" s="190"/>
      <c r="U2036" s="191"/>
      <c r="V2036" s="191" t="n">
        <f aca="false">SUM(V2037:V2041)</f>
        <v>0</v>
      </c>
      <c r="W2036" s="191"/>
      <c r="X2036" s="191"/>
      <c r="AG2036" s="0" t="s">
        <v>158</v>
      </c>
    </row>
    <row r="2037" customFormat="false" ht="12.75" hidden="false" customHeight="false" outlineLevel="1" collapsed="false">
      <c r="A2037" s="192" t="n">
        <v>225</v>
      </c>
      <c r="B2037" s="193" t="s">
        <v>1205</v>
      </c>
      <c r="C2037" s="194" t="s">
        <v>1206</v>
      </c>
      <c r="D2037" s="195" t="s">
        <v>677</v>
      </c>
      <c r="E2037" s="196" t="n">
        <v>1</v>
      </c>
      <c r="F2037" s="224" t="n">
        <f aca="false">EL!K51</f>
        <v>0</v>
      </c>
      <c r="G2037" s="198" t="n">
        <f aca="false">ROUND(E2037*F2037,2)</f>
        <v>0</v>
      </c>
      <c r="H2037" s="197" t="n">
        <v>0</v>
      </c>
      <c r="I2037" s="198" t="n">
        <f aca="false">ROUND(E2037*H2037,2)</f>
        <v>0</v>
      </c>
      <c r="J2037" s="197" t="n">
        <v>784750</v>
      </c>
      <c r="K2037" s="198" t="n">
        <f aca="false">ROUND(E2037*J2037,2)</f>
        <v>784750</v>
      </c>
      <c r="L2037" s="198" t="n">
        <v>21</v>
      </c>
      <c r="M2037" s="198" t="n">
        <f aca="false">G2037*(1+L2037/100)</f>
        <v>0</v>
      </c>
      <c r="N2037" s="198" t="n">
        <v>0</v>
      </c>
      <c r="O2037" s="198" t="n">
        <f aca="false">ROUND(E2037*N2037,2)</f>
        <v>0</v>
      </c>
      <c r="P2037" s="198" t="n">
        <v>0</v>
      </c>
      <c r="Q2037" s="198" t="n">
        <f aca="false">ROUND(E2037*P2037,2)</f>
        <v>0</v>
      </c>
      <c r="R2037" s="198"/>
      <c r="S2037" s="198" t="s">
        <v>220</v>
      </c>
      <c r="T2037" s="199" t="s">
        <v>226</v>
      </c>
      <c r="U2037" s="200" t="n">
        <v>0</v>
      </c>
      <c r="V2037" s="200" t="n">
        <f aca="false">ROUND(E2037*U2037,2)</f>
        <v>0</v>
      </c>
      <c r="W2037" s="200"/>
      <c r="X2037" s="200" t="s">
        <v>164</v>
      </c>
      <c r="Y2037" s="201"/>
      <c r="Z2037" s="201"/>
      <c r="AA2037" s="201"/>
      <c r="AB2037" s="201"/>
      <c r="AC2037" s="201"/>
      <c r="AD2037" s="201"/>
      <c r="AE2037" s="201"/>
      <c r="AF2037" s="201"/>
      <c r="AG2037" s="201" t="s">
        <v>165</v>
      </c>
      <c r="AH2037" s="201"/>
      <c r="AI2037" s="201"/>
      <c r="AJ2037" s="201"/>
      <c r="AK2037" s="201"/>
      <c r="AL2037" s="201"/>
      <c r="AM2037" s="201"/>
      <c r="AN2037" s="201"/>
      <c r="AO2037" s="201"/>
      <c r="AP2037" s="201"/>
      <c r="AQ2037" s="201"/>
      <c r="AR2037" s="201"/>
      <c r="AS2037" s="201"/>
      <c r="AT2037" s="201"/>
      <c r="AU2037" s="201"/>
      <c r="AV2037" s="201"/>
      <c r="AW2037" s="201"/>
      <c r="AX2037" s="201"/>
      <c r="AY2037" s="201"/>
      <c r="AZ2037" s="201"/>
      <c r="BA2037" s="201"/>
      <c r="BB2037" s="201"/>
      <c r="BC2037" s="201"/>
      <c r="BD2037" s="201"/>
      <c r="BE2037" s="201"/>
      <c r="BF2037" s="201"/>
      <c r="BG2037" s="201"/>
      <c r="BH2037" s="201"/>
    </row>
    <row r="2038" customFormat="false" ht="12.75" hidden="false" customHeight="false" outlineLevel="1" collapsed="false">
      <c r="A2038" s="202"/>
      <c r="B2038" s="203"/>
      <c r="C2038" s="215"/>
      <c r="D2038" s="215"/>
      <c r="E2038" s="215"/>
      <c r="F2038" s="215"/>
      <c r="G2038" s="215"/>
      <c r="H2038" s="200"/>
      <c r="I2038" s="200"/>
      <c r="J2038" s="200"/>
      <c r="K2038" s="200"/>
      <c r="L2038" s="200"/>
      <c r="M2038" s="200"/>
      <c r="N2038" s="200"/>
      <c r="O2038" s="200"/>
      <c r="P2038" s="200"/>
      <c r="Q2038" s="200"/>
      <c r="R2038" s="200"/>
      <c r="S2038" s="200"/>
      <c r="T2038" s="200"/>
      <c r="U2038" s="200"/>
      <c r="V2038" s="200"/>
      <c r="W2038" s="200"/>
      <c r="X2038" s="200"/>
      <c r="Y2038" s="201"/>
      <c r="Z2038" s="201"/>
      <c r="AA2038" s="201"/>
      <c r="AB2038" s="201"/>
      <c r="AC2038" s="201"/>
      <c r="AD2038" s="201"/>
      <c r="AE2038" s="201"/>
      <c r="AF2038" s="201"/>
      <c r="AG2038" s="201" t="s">
        <v>193</v>
      </c>
      <c r="AH2038" s="201"/>
      <c r="AI2038" s="201"/>
      <c r="AJ2038" s="201"/>
      <c r="AK2038" s="201"/>
      <c r="AL2038" s="201"/>
      <c r="AM2038" s="201"/>
      <c r="AN2038" s="201"/>
      <c r="AO2038" s="201"/>
      <c r="AP2038" s="201"/>
      <c r="AQ2038" s="201"/>
      <c r="AR2038" s="201"/>
      <c r="AS2038" s="201"/>
      <c r="AT2038" s="201"/>
      <c r="AU2038" s="201"/>
      <c r="AV2038" s="201"/>
      <c r="AW2038" s="201"/>
      <c r="AX2038" s="201"/>
      <c r="AY2038" s="201"/>
      <c r="AZ2038" s="201"/>
      <c r="BA2038" s="201"/>
      <c r="BB2038" s="201"/>
      <c r="BC2038" s="201"/>
      <c r="BD2038" s="201"/>
      <c r="BE2038" s="201"/>
      <c r="BF2038" s="201"/>
      <c r="BG2038" s="201"/>
      <c r="BH2038" s="201"/>
    </row>
    <row r="2039" customFormat="false" ht="12.75" hidden="false" customHeight="false" outlineLevel="1" collapsed="false">
      <c r="A2039" s="192" t="n">
        <v>226</v>
      </c>
      <c r="B2039" s="193" t="s">
        <v>1207</v>
      </c>
      <c r="C2039" s="194" t="s">
        <v>1208</v>
      </c>
      <c r="D2039" s="195" t="s">
        <v>677</v>
      </c>
      <c r="E2039" s="196" t="n">
        <v>1</v>
      </c>
      <c r="F2039" s="197"/>
      <c r="G2039" s="198" t="n">
        <f aca="false">ROUND(E2039*F2039,2)</f>
        <v>0</v>
      </c>
      <c r="H2039" s="197" t="n">
        <v>0</v>
      </c>
      <c r="I2039" s="198" t="n">
        <f aca="false">ROUND(E2039*H2039,2)</f>
        <v>0</v>
      </c>
      <c r="J2039" s="197" t="n">
        <v>1500</v>
      </c>
      <c r="K2039" s="198" t="n">
        <f aca="false">ROUND(E2039*J2039,2)</f>
        <v>1500</v>
      </c>
      <c r="L2039" s="198" t="n">
        <v>21</v>
      </c>
      <c r="M2039" s="198" t="n">
        <f aca="false">G2039*(1+L2039/100)</f>
        <v>0</v>
      </c>
      <c r="N2039" s="198" t="n">
        <v>0</v>
      </c>
      <c r="O2039" s="198" t="n">
        <f aca="false">ROUND(E2039*N2039,2)</f>
        <v>0</v>
      </c>
      <c r="P2039" s="198" t="n">
        <v>0</v>
      </c>
      <c r="Q2039" s="198" t="n">
        <f aca="false">ROUND(E2039*P2039,2)</f>
        <v>0</v>
      </c>
      <c r="R2039" s="198"/>
      <c r="S2039" s="198" t="s">
        <v>220</v>
      </c>
      <c r="T2039" s="199" t="s">
        <v>226</v>
      </c>
      <c r="U2039" s="200" t="n">
        <v>0</v>
      </c>
      <c r="V2039" s="200" t="n">
        <f aca="false">ROUND(E2039*U2039,2)</f>
        <v>0</v>
      </c>
      <c r="W2039" s="200"/>
      <c r="X2039" s="200" t="s">
        <v>164</v>
      </c>
      <c r="Y2039" s="201"/>
      <c r="Z2039" s="201"/>
      <c r="AA2039" s="201"/>
      <c r="AB2039" s="201"/>
      <c r="AC2039" s="201"/>
      <c r="AD2039" s="201"/>
      <c r="AE2039" s="201"/>
      <c r="AF2039" s="201"/>
      <c r="AG2039" s="201" t="s">
        <v>165</v>
      </c>
      <c r="AH2039" s="201"/>
      <c r="AI2039" s="201"/>
      <c r="AJ2039" s="201"/>
      <c r="AK2039" s="201"/>
      <c r="AL2039" s="201"/>
      <c r="AM2039" s="201"/>
      <c r="AN2039" s="201"/>
      <c r="AO2039" s="201"/>
      <c r="AP2039" s="201"/>
      <c r="AQ2039" s="201"/>
      <c r="AR2039" s="201"/>
      <c r="AS2039" s="201"/>
      <c r="AT2039" s="201"/>
      <c r="AU2039" s="201"/>
      <c r="AV2039" s="201"/>
      <c r="AW2039" s="201"/>
      <c r="AX2039" s="201"/>
      <c r="AY2039" s="201"/>
      <c r="AZ2039" s="201"/>
      <c r="BA2039" s="201"/>
      <c r="BB2039" s="201"/>
      <c r="BC2039" s="201"/>
      <c r="BD2039" s="201"/>
      <c r="BE2039" s="201"/>
      <c r="BF2039" s="201"/>
      <c r="BG2039" s="201"/>
      <c r="BH2039" s="201"/>
    </row>
    <row r="2040" customFormat="false" ht="12.75" hidden="false" customHeight="true" outlineLevel="1" collapsed="false">
      <c r="A2040" s="202"/>
      <c r="B2040" s="203"/>
      <c r="C2040" s="209" t="s">
        <v>1209</v>
      </c>
      <c r="D2040" s="209"/>
      <c r="E2040" s="209"/>
      <c r="F2040" s="209"/>
      <c r="G2040" s="209"/>
      <c r="H2040" s="200"/>
      <c r="I2040" s="200"/>
      <c r="J2040" s="200"/>
      <c r="K2040" s="200"/>
      <c r="L2040" s="200"/>
      <c r="M2040" s="200"/>
      <c r="N2040" s="200"/>
      <c r="O2040" s="200"/>
      <c r="P2040" s="200"/>
      <c r="Q2040" s="200"/>
      <c r="R2040" s="200"/>
      <c r="S2040" s="200"/>
      <c r="T2040" s="200"/>
      <c r="U2040" s="200"/>
      <c r="V2040" s="200"/>
      <c r="W2040" s="200"/>
      <c r="X2040" s="200"/>
      <c r="Y2040" s="201"/>
      <c r="Z2040" s="201"/>
      <c r="AA2040" s="201"/>
      <c r="AB2040" s="201"/>
      <c r="AC2040" s="201"/>
      <c r="AD2040" s="201"/>
      <c r="AE2040" s="201"/>
      <c r="AF2040" s="201"/>
      <c r="AG2040" s="201" t="s">
        <v>213</v>
      </c>
      <c r="AH2040" s="201"/>
      <c r="AI2040" s="201"/>
      <c r="AJ2040" s="201"/>
      <c r="AK2040" s="201"/>
      <c r="AL2040" s="201"/>
      <c r="AM2040" s="201"/>
      <c r="AN2040" s="201"/>
      <c r="AO2040" s="201"/>
      <c r="AP2040" s="201"/>
      <c r="AQ2040" s="201"/>
      <c r="AR2040" s="201"/>
      <c r="AS2040" s="201"/>
      <c r="AT2040" s="201"/>
      <c r="AU2040" s="201"/>
      <c r="AV2040" s="201"/>
      <c r="AW2040" s="201"/>
      <c r="AX2040" s="201"/>
      <c r="AY2040" s="201"/>
      <c r="AZ2040" s="201"/>
      <c r="BA2040" s="201"/>
      <c r="BB2040" s="201"/>
      <c r="BC2040" s="201"/>
      <c r="BD2040" s="201"/>
      <c r="BE2040" s="201"/>
      <c r="BF2040" s="201"/>
      <c r="BG2040" s="201"/>
      <c r="BH2040" s="201"/>
    </row>
    <row r="2041" customFormat="false" ht="12.75" hidden="false" customHeight="false" outlineLevel="1" collapsed="false">
      <c r="A2041" s="202"/>
      <c r="B2041" s="203"/>
      <c r="C2041" s="208"/>
      <c r="D2041" s="208"/>
      <c r="E2041" s="208"/>
      <c r="F2041" s="208"/>
      <c r="G2041" s="208"/>
      <c r="H2041" s="200"/>
      <c r="I2041" s="200"/>
      <c r="J2041" s="200"/>
      <c r="K2041" s="200"/>
      <c r="L2041" s="200"/>
      <c r="M2041" s="200"/>
      <c r="N2041" s="200"/>
      <c r="O2041" s="200"/>
      <c r="P2041" s="200"/>
      <c r="Q2041" s="200"/>
      <c r="R2041" s="200"/>
      <c r="S2041" s="200"/>
      <c r="T2041" s="200"/>
      <c r="U2041" s="200"/>
      <c r="V2041" s="200"/>
      <c r="W2041" s="200"/>
      <c r="X2041" s="200"/>
      <c r="Y2041" s="201"/>
      <c r="Z2041" s="201"/>
      <c r="AA2041" s="201"/>
      <c r="AB2041" s="201"/>
      <c r="AC2041" s="201"/>
      <c r="AD2041" s="201"/>
      <c r="AE2041" s="201"/>
      <c r="AF2041" s="201"/>
      <c r="AG2041" s="201" t="s">
        <v>193</v>
      </c>
      <c r="AH2041" s="201"/>
      <c r="AI2041" s="201"/>
      <c r="AJ2041" s="201"/>
      <c r="AK2041" s="201"/>
      <c r="AL2041" s="201"/>
      <c r="AM2041" s="201"/>
      <c r="AN2041" s="201"/>
      <c r="AO2041" s="201"/>
      <c r="AP2041" s="201"/>
      <c r="AQ2041" s="201"/>
      <c r="AR2041" s="201"/>
      <c r="AS2041" s="201"/>
      <c r="AT2041" s="201"/>
      <c r="AU2041" s="201"/>
      <c r="AV2041" s="201"/>
      <c r="AW2041" s="201"/>
      <c r="AX2041" s="201"/>
      <c r="AY2041" s="201"/>
      <c r="AZ2041" s="201"/>
      <c r="BA2041" s="201"/>
      <c r="BB2041" s="201"/>
      <c r="BC2041" s="201"/>
      <c r="BD2041" s="201"/>
      <c r="BE2041" s="201"/>
      <c r="BF2041" s="201"/>
      <c r="BG2041" s="201"/>
      <c r="BH2041" s="201"/>
    </row>
    <row r="2042" customFormat="false" ht="12.75" hidden="false" customHeight="false" outlineLevel="0" collapsed="false">
      <c r="A2042" s="184" t="s">
        <v>157</v>
      </c>
      <c r="B2042" s="185" t="s">
        <v>120</v>
      </c>
      <c r="C2042" s="186" t="s">
        <v>121</v>
      </c>
      <c r="D2042" s="187"/>
      <c r="E2042" s="188"/>
      <c r="F2042" s="189"/>
      <c r="G2042" s="189" t="n">
        <f aca="false">SUMIF(AG2043:AG2046,"&lt;&gt;NOR",G2043:G2046)</f>
        <v>0</v>
      </c>
      <c r="H2042" s="189"/>
      <c r="I2042" s="189" t="n">
        <f aca="false">SUM(I2043:I2046)</f>
        <v>0</v>
      </c>
      <c r="J2042" s="189"/>
      <c r="K2042" s="189" t="n">
        <f aca="false">SUM(K2043:K2046)</f>
        <v>1280628</v>
      </c>
      <c r="L2042" s="189"/>
      <c r="M2042" s="189" t="n">
        <f aca="false">SUM(M2043:M2046)</f>
        <v>0</v>
      </c>
      <c r="N2042" s="189"/>
      <c r="O2042" s="189" t="n">
        <f aca="false">SUM(O2043:O2046)</f>
        <v>0</v>
      </c>
      <c r="P2042" s="189"/>
      <c r="Q2042" s="189" t="n">
        <f aca="false">SUM(Q2043:Q2046)</f>
        <v>0</v>
      </c>
      <c r="R2042" s="189"/>
      <c r="S2042" s="189"/>
      <c r="T2042" s="190"/>
      <c r="U2042" s="191"/>
      <c r="V2042" s="191" t="n">
        <f aca="false">SUM(V2043:V2046)</f>
        <v>0</v>
      </c>
      <c r="W2042" s="191"/>
      <c r="X2042" s="191"/>
      <c r="AG2042" s="0" t="s">
        <v>158</v>
      </c>
    </row>
    <row r="2043" customFormat="false" ht="12.75" hidden="false" customHeight="false" outlineLevel="1" collapsed="false">
      <c r="A2043" s="192" t="n">
        <v>227</v>
      </c>
      <c r="B2043" s="193" t="s">
        <v>1210</v>
      </c>
      <c r="C2043" s="194" t="s">
        <v>1211</v>
      </c>
      <c r="D2043" s="195" t="s">
        <v>677</v>
      </c>
      <c r="E2043" s="196" t="n">
        <v>1</v>
      </c>
      <c r="F2043" s="216" t="n">
        <f aca="false">VZT!J68</f>
        <v>0</v>
      </c>
      <c r="G2043" s="198" t="n">
        <f aca="false">ROUND(E2043*F2043,2)</f>
        <v>0</v>
      </c>
      <c r="H2043" s="197" t="n">
        <v>0</v>
      </c>
      <c r="I2043" s="198" t="n">
        <f aca="false">ROUND(E2043*H2043,2)</f>
        <v>0</v>
      </c>
      <c r="J2043" s="197" t="n">
        <v>1265628</v>
      </c>
      <c r="K2043" s="198" t="n">
        <f aca="false">ROUND(E2043*J2043,2)</f>
        <v>1265628</v>
      </c>
      <c r="L2043" s="198" t="n">
        <v>21</v>
      </c>
      <c r="M2043" s="198" t="n">
        <f aca="false">G2043*(1+L2043/100)</f>
        <v>0</v>
      </c>
      <c r="N2043" s="198" t="n">
        <v>0</v>
      </c>
      <c r="O2043" s="198" t="n">
        <f aca="false">ROUND(E2043*N2043,2)</f>
        <v>0</v>
      </c>
      <c r="P2043" s="198" t="n">
        <v>0</v>
      </c>
      <c r="Q2043" s="198" t="n">
        <f aca="false">ROUND(E2043*P2043,2)</f>
        <v>0</v>
      </c>
      <c r="R2043" s="198"/>
      <c r="S2043" s="198" t="s">
        <v>220</v>
      </c>
      <c r="T2043" s="199" t="s">
        <v>226</v>
      </c>
      <c r="U2043" s="200" t="n">
        <v>0</v>
      </c>
      <c r="V2043" s="200" t="n">
        <f aca="false">ROUND(E2043*U2043,2)</f>
        <v>0</v>
      </c>
      <c r="W2043" s="200"/>
      <c r="X2043" s="200" t="s">
        <v>164</v>
      </c>
      <c r="Y2043" s="201"/>
      <c r="Z2043" s="201"/>
      <c r="AA2043" s="201"/>
      <c r="AB2043" s="201"/>
      <c r="AC2043" s="201"/>
      <c r="AD2043" s="201"/>
      <c r="AE2043" s="201"/>
      <c r="AF2043" s="201"/>
      <c r="AG2043" s="201" t="s">
        <v>165</v>
      </c>
      <c r="AH2043" s="201"/>
      <c r="AI2043" s="201"/>
      <c r="AJ2043" s="201"/>
      <c r="AK2043" s="201"/>
      <c r="AL2043" s="201"/>
      <c r="AM2043" s="201"/>
      <c r="AN2043" s="201"/>
      <c r="AO2043" s="201"/>
      <c r="AP2043" s="201"/>
      <c r="AQ2043" s="201"/>
      <c r="AR2043" s="201"/>
      <c r="AS2043" s="201"/>
      <c r="AT2043" s="201"/>
      <c r="AU2043" s="201"/>
      <c r="AV2043" s="201"/>
      <c r="AW2043" s="201"/>
      <c r="AX2043" s="201"/>
      <c r="AY2043" s="201"/>
      <c r="AZ2043" s="201"/>
      <c r="BA2043" s="201"/>
      <c r="BB2043" s="201"/>
      <c r="BC2043" s="201"/>
      <c r="BD2043" s="201"/>
      <c r="BE2043" s="201"/>
      <c r="BF2043" s="201"/>
      <c r="BG2043" s="201"/>
      <c r="BH2043" s="201"/>
    </row>
    <row r="2044" customFormat="false" ht="12.75" hidden="false" customHeight="false" outlineLevel="1" collapsed="false">
      <c r="A2044" s="202"/>
      <c r="B2044" s="203"/>
      <c r="C2044" s="215"/>
      <c r="D2044" s="215"/>
      <c r="E2044" s="215"/>
      <c r="F2044" s="215"/>
      <c r="G2044" s="215"/>
      <c r="H2044" s="200"/>
      <c r="I2044" s="200"/>
      <c r="J2044" s="200"/>
      <c r="K2044" s="200"/>
      <c r="L2044" s="200"/>
      <c r="M2044" s="200"/>
      <c r="N2044" s="200"/>
      <c r="O2044" s="200"/>
      <c r="P2044" s="200"/>
      <c r="Q2044" s="200"/>
      <c r="R2044" s="200"/>
      <c r="S2044" s="200"/>
      <c r="T2044" s="200"/>
      <c r="U2044" s="200"/>
      <c r="V2044" s="200"/>
      <c r="W2044" s="200"/>
      <c r="X2044" s="200"/>
      <c r="Y2044" s="201"/>
      <c r="Z2044" s="201"/>
      <c r="AA2044" s="201"/>
      <c r="AB2044" s="201"/>
      <c r="AC2044" s="201"/>
      <c r="AD2044" s="201"/>
      <c r="AE2044" s="201"/>
      <c r="AF2044" s="201"/>
      <c r="AG2044" s="201" t="s">
        <v>193</v>
      </c>
      <c r="AH2044" s="201"/>
      <c r="AI2044" s="201"/>
      <c r="AJ2044" s="201"/>
      <c r="AK2044" s="201"/>
      <c r="AL2044" s="201"/>
      <c r="AM2044" s="201"/>
      <c r="AN2044" s="201"/>
      <c r="AO2044" s="201"/>
      <c r="AP2044" s="201"/>
      <c r="AQ2044" s="201"/>
      <c r="AR2044" s="201"/>
      <c r="AS2044" s="201"/>
      <c r="AT2044" s="201"/>
      <c r="AU2044" s="201"/>
      <c r="AV2044" s="201"/>
      <c r="AW2044" s="201"/>
      <c r="AX2044" s="201"/>
      <c r="AY2044" s="201"/>
      <c r="AZ2044" s="201"/>
      <c r="BA2044" s="201"/>
      <c r="BB2044" s="201"/>
      <c r="BC2044" s="201"/>
      <c r="BD2044" s="201"/>
      <c r="BE2044" s="201"/>
      <c r="BF2044" s="201"/>
      <c r="BG2044" s="201"/>
      <c r="BH2044" s="201"/>
    </row>
    <row r="2045" customFormat="false" ht="12.75" hidden="false" customHeight="false" outlineLevel="1" collapsed="false">
      <c r="A2045" s="192" t="n">
        <v>228</v>
      </c>
      <c r="B2045" s="193" t="s">
        <v>1212</v>
      </c>
      <c r="C2045" s="194" t="s">
        <v>1213</v>
      </c>
      <c r="D2045" s="195" t="s">
        <v>677</v>
      </c>
      <c r="E2045" s="196" t="n">
        <v>1</v>
      </c>
      <c r="F2045" s="197"/>
      <c r="G2045" s="198" t="n">
        <f aca="false">ROUND(E2045*F2045,2)</f>
        <v>0</v>
      </c>
      <c r="H2045" s="197" t="n">
        <v>0</v>
      </c>
      <c r="I2045" s="198" t="n">
        <f aca="false">ROUND(E2045*H2045,2)</f>
        <v>0</v>
      </c>
      <c r="J2045" s="197" t="n">
        <v>15000</v>
      </c>
      <c r="K2045" s="198" t="n">
        <f aca="false">ROUND(E2045*J2045,2)</f>
        <v>15000</v>
      </c>
      <c r="L2045" s="198" t="n">
        <v>21</v>
      </c>
      <c r="M2045" s="198" t="n">
        <f aca="false">G2045*(1+L2045/100)</f>
        <v>0</v>
      </c>
      <c r="N2045" s="198" t="n">
        <v>0</v>
      </c>
      <c r="O2045" s="198" t="n">
        <f aca="false">ROUND(E2045*N2045,2)</f>
        <v>0</v>
      </c>
      <c r="P2045" s="198" t="n">
        <v>0</v>
      </c>
      <c r="Q2045" s="198" t="n">
        <f aca="false">ROUND(E2045*P2045,2)</f>
        <v>0</v>
      </c>
      <c r="R2045" s="198"/>
      <c r="S2045" s="198" t="s">
        <v>220</v>
      </c>
      <c r="T2045" s="199" t="s">
        <v>226</v>
      </c>
      <c r="U2045" s="200" t="n">
        <v>0</v>
      </c>
      <c r="V2045" s="200" t="n">
        <f aca="false">ROUND(E2045*U2045,2)</f>
        <v>0</v>
      </c>
      <c r="W2045" s="200"/>
      <c r="X2045" s="200" t="s">
        <v>164</v>
      </c>
      <c r="Y2045" s="201"/>
      <c r="Z2045" s="201"/>
      <c r="AA2045" s="201"/>
      <c r="AB2045" s="201"/>
      <c r="AC2045" s="201"/>
      <c r="AD2045" s="201"/>
      <c r="AE2045" s="201"/>
      <c r="AF2045" s="201"/>
      <c r="AG2045" s="201" t="s">
        <v>165</v>
      </c>
      <c r="AH2045" s="201"/>
      <c r="AI2045" s="201"/>
      <c r="AJ2045" s="201"/>
      <c r="AK2045" s="201"/>
      <c r="AL2045" s="201"/>
      <c r="AM2045" s="201"/>
      <c r="AN2045" s="201"/>
      <c r="AO2045" s="201"/>
      <c r="AP2045" s="201"/>
      <c r="AQ2045" s="201"/>
      <c r="AR2045" s="201"/>
      <c r="AS2045" s="201"/>
      <c r="AT2045" s="201"/>
      <c r="AU2045" s="201"/>
      <c r="AV2045" s="201"/>
      <c r="AW2045" s="201"/>
      <c r="AX2045" s="201"/>
      <c r="AY2045" s="201"/>
      <c r="AZ2045" s="201"/>
      <c r="BA2045" s="201"/>
      <c r="BB2045" s="201"/>
      <c r="BC2045" s="201"/>
      <c r="BD2045" s="201"/>
      <c r="BE2045" s="201"/>
      <c r="BF2045" s="201"/>
      <c r="BG2045" s="201"/>
      <c r="BH2045" s="201"/>
    </row>
    <row r="2046" customFormat="false" ht="12.75" hidden="false" customHeight="false" outlineLevel="1" collapsed="false">
      <c r="A2046" s="202"/>
      <c r="B2046" s="203"/>
      <c r="C2046" s="215"/>
      <c r="D2046" s="215"/>
      <c r="E2046" s="215"/>
      <c r="F2046" s="215"/>
      <c r="G2046" s="215"/>
      <c r="H2046" s="200"/>
      <c r="I2046" s="200"/>
      <c r="J2046" s="200"/>
      <c r="K2046" s="200"/>
      <c r="L2046" s="200"/>
      <c r="M2046" s="200"/>
      <c r="N2046" s="200"/>
      <c r="O2046" s="200"/>
      <c r="P2046" s="200"/>
      <c r="Q2046" s="200"/>
      <c r="R2046" s="200"/>
      <c r="S2046" s="200"/>
      <c r="T2046" s="200"/>
      <c r="U2046" s="200"/>
      <c r="V2046" s="200"/>
      <c r="W2046" s="200"/>
      <c r="X2046" s="200"/>
      <c r="Y2046" s="201"/>
      <c r="Z2046" s="201"/>
      <c r="AA2046" s="201"/>
      <c r="AB2046" s="201"/>
      <c r="AC2046" s="201"/>
      <c r="AD2046" s="201"/>
      <c r="AE2046" s="201"/>
      <c r="AF2046" s="201"/>
      <c r="AG2046" s="201" t="s">
        <v>193</v>
      </c>
      <c r="AH2046" s="201"/>
      <c r="AI2046" s="201"/>
      <c r="AJ2046" s="201"/>
      <c r="AK2046" s="201"/>
      <c r="AL2046" s="201"/>
      <c r="AM2046" s="201"/>
      <c r="AN2046" s="201"/>
      <c r="AO2046" s="201"/>
      <c r="AP2046" s="201"/>
      <c r="AQ2046" s="201"/>
      <c r="AR2046" s="201"/>
      <c r="AS2046" s="201"/>
      <c r="AT2046" s="201"/>
      <c r="AU2046" s="201"/>
      <c r="AV2046" s="201"/>
      <c r="AW2046" s="201"/>
      <c r="AX2046" s="201"/>
      <c r="AY2046" s="201"/>
      <c r="AZ2046" s="201"/>
      <c r="BA2046" s="201"/>
      <c r="BB2046" s="201"/>
      <c r="BC2046" s="201"/>
      <c r="BD2046" s="201"/>
      <c r="BE2046" s="201"/>
      <c r="BF2046" s="201"/>
      <c r="BG2046" s="201"/>
      <c r="BH2046" s="201"/>
    </row>
    <row r="2047" customFormat="false" ht="12.75" hidden="false" customHeight="false" outlineLevel="0" collapsed="false">
      <c r="A2047" s="184" t="s">
        <v>157</v>
      </c>
      <c r="B2047" s="185" t="s">
        <v>122</v>
      </c>
      <c r="C2047" s="186" t="s">
        <v>123</v>
      </c>
      <c r="D2047" s="187"/>
      <c r="E2047" s="188"/>
      <c r="F2047" s="189"/>
      <c r="G2047" s="189" t="n">
        <f aca="false">SUMIF(AG2048:AG2077,"&lt;&gt;NOR",G2048:G2077)</f>
        <v>0</v>
      </c>
      <c r="H2047" s="189"/>
      <c r="I2047" s="189" t="n">
        <f aca="false">SUM(I2048:I2077)</f>
        <v>0</v>
      </c>
      <c r="J2047" s="189"/>
      <c r="K2047" s="189" t="n">
        <f aca="false">SUM(K2048:K2077)</f>
        <v>106648.64</v>
      </c>
      <c r="L2047" s="189"/>
      <c r="M2047" s="189" t="n">
        <f aca="false">SUM(M2048:M2077)</f>
        <v>0</v>
      </c>
      <c r="N2047" s="189"/>
      <c r="O2047" s="189" t="n">
        <f aca="false">SUM(O2048:O2077)</f>
        <v>0</v>
      </c>
      <c r="P2047" s="189"/>
      <c r="Q2047" s="189" t="n">
        <f aca="false">SUM(Q2048:Q2077)</f>
        <v>0</v>
      </c>
      <c r="R2047" s="189"/>
      <c r="S2047" s="189"/>
      <c r="T2047" s="190"/>
      <c r="U2047" s="191"/>
      <c r="V2047" s="191" t="n">
        <f aca="false">SUM(V2048:V2077)</f>
        <v>187.33</v>
      </c>
      <c r="W2047" s="191"/>
      <c r="X2047" s="191"/>
      <c r="AG2047" s="0" t="s">
        <v>158</v>
      </c>
    </row>
    <row r="2048" customFormat="false" ht="22.5" hidden="false" customHeight="false" outlineLevel="1" collapsed="false">
      <c r="A2048" s="192" t="n">
        <v>229</v>
      </c>
      <c r="B2048" s="193" t="s">
        <v>1214</v>
      </c>
      <c r="C2048" s="194" t="s">
        <v>1215</v>
      </c>
      <c r="D2048" s="195" t="s">
        <v>161</v>
      </c>
      <c r="E2048" s="196" t="n">
        <v>13.45211</v>
      </c>
      <c r="F2048" s="197"/>
      <c r="G2048" s="198" t="n">
        <f aca="false">ROUND(E2048*F2048,2)</f>
        <v>0</v>
      </c>
      <c r="H2048" s="197" t="n">
        <v>0</v>
      </c>
      <c r="I2048" s="198" t="n">
        <f aca="false">ROUND(E2048*H2048,2)</f>
        <v>0</v>
      </c>
      <c r="J2048" s="197" t="n">
        <v>677</v>
      </c>
      <c r="K2048" s="198" t="n">
        <f aca="false">ROUND(E2048*J2048,2)</f>
        <v>9107.08</v>
      </c>
      <c r="L2048" s="198" t="n">
        <v>21</v>
      </c>
      <c r="M2048" s="198" t="n">
        <f aca="false">G2048*(1+L2048/100)</f>
        <v>0</v>
      </c>
      <c r="N2048" s="198" t="n">
        <v>0</v>
      </c>
      <c r="O2048" s="198" t="n">
        <f aca="false">ROUND(E2048*N2048,2)</f>
        <v>0</v>
      </c>
      <c r="P2048" s="198" t="n">
        <v>0</v>
      </c>
      <c r="Q2048" s="198" t="n">
        <f aca="false">ROUND(E2048*P2048,2)</f>
        <v>0</v>
      </c>
      <c r="R2048" s="198" t="s">
        <v>445</v>
      </c>
      <c r="S2048" s="198" t="s">
        <v>163</v>
      </c>
      <c r="T2048" s="199" t="s">
        <v>163</v>
      </c>
      <c r="U2048" s="200" t="n">
        <v>2.01</v>
      </c>
      <c r="V2048" s="200" t="n">
        <f aca="false">ROUND(E2048*U2048,2)</f>
        <v>27.04</v>
      </c>
      <c r="W2048" s="200"/>
      <c r="X2048" s="200" t="s">
        <v>1216</v>
      </c>
      <c r="Y2048" s="201"/>
      <c r="Z2048" s="201"/>
      <c r="AA2048" s="201"/>
      <c r="AB2048" s="201"/>
      <c r="AC2048" s="201"/>
      <c r="AD2048" s="201"/>
      <c r="AE2048" s="201"/>
      <c r="AF2048" s="201"/>
      <c r="AG2048" s="201" t="s">
        <v>1217</v>
      </c>
      <c r="AH2048" s="201"/>
      <c r="AI2048" s="201"/>
      <c r="AJ2048" s="201"/>
      <c r="AK2048" s="201"/>
      <c r="AL2048" s="201"/>
      <c r="AM2048" s="201"/>
      <c r="AN2048" s="201"/>
      <c r="AO2048" s="201"/>
      <c r="AP2048" s="201"/>
      <c r="AQ2048" s="201"/>
      <c r="AR2048" s="201"/>
      <c r="AS2048" s="201"/>
      <c r="AT2048" s="201"/>
      <c r="AU2048" s="201"/>
      <c r="AV2048" s="201"/>
      <c r="AW2048" s="201"/>
      <c r="AX2048" s="201"/>
      <c r="AY2048" s="201"/>
      <c r="AZ2048" s="201"/>
      <c r="BA2048" s="201"/>
      <c r="BB2048" s="201"/>
      <c r="BC2048" s="201"/>
      <c r="BD2048" s="201"/>
      <c r="BE2048" s="201"/>
      <c r="BF2048" s="201"/>
      <c r="BG2048" s="201"/>
      <c r="BH2048" s="201"/>
    </row>
    <row r="2049" customFormat="false" ht="12.75" hidden="false" customHeight="false" outlineLevel="1" collapsed="false">
      <c r="A2049" s="202"/>
      <c r="B2049" s="203"/>
      <c r="C2049" s="215"/>
      <c r="D2049" s="215"/>
      <c r="E2049" s="215"/>
      <c r="F2049" s="215"/>
      <c r="G2049" s="215"/>
      <c r="H2049" s="200"/>
      <c r="I2049" s="200"/>
      <c r="J2049" s="200"/>
      <c r="K2049" s="200"/>
      <c r="L2049" s="200"/>
      <c r="M2049" s="200"/>
      <c r="N2049" s="200"/>
      <c r="O2049" s="200"/>
      <c r="P2049" s="200"/>
      <c r="Q2049" s="200"/>
      <c r="R2049" s="200"/>
      <c r="S2049" s="200"/>
      <c r="T2049" s="200"/>
      <c r="U2049" s="200"/>
      <c r="V2049" s="200"/>
      <c r="W2049" s="200"/>
      <c r="X2049" s="200"/>
      <c r="Y2049" s="201"/>
      <c r="Z2049" s="201"/>
      <c r="AA2049" s="201"/>
      <c r="AB2049" s="201"/>
      <c r="AC2049" s="201"/>
      <c r="AD2049" s="201"/>
      <c r="AE2049" s="201"/>
      <c r="AF2049" s="201"/>
      <c r="AG2049" s="201" t="s">
        <v>193</v>
      </c>
      <c r="AH2049" s="201"/>
      <c r="AI2049" s="201"/>
      <c r="AJ2049" s="201"/>
      <c r="AK2049" s="201"/>
      <c r="AL2049" s="201"/>
      <c r="AM2049" s="201"/>
      <c r="AN2049" s="201"/>
      <c r="AO2049" s="201"/>
      <c r="AP2049" s="201"/>
      <c r="AQ2049" s="201"/>
      <c r="AR2049" s="201"/>
      <c r="AS2049" s="201"/>
      <c r="AT2049" s="201"/>
      <c r="AU2049" s="201"/>
      <c r="AV2049" s="201"/>
      <c r="AW2049" s="201"/>
      <c r="AX2049" s="201"/>
      <c r="AY2049" s="201"/>
      <c r="AZ2049" s="201"/>
      <c r="BA2049" s="201"/>
      <c r="BB2049" s="201"/>
      <c r="BC2049" s="201"/>
      <c r="BD2049" s="201"/>
      <c r="BE2049" s="201"/>
      <c r="BF2049" s="201"/>
      <c r="BG2049" s="201"/>
      <c r="BH2049" s="201"/>
    </row>
    <row r="2050" customFormat="false" ht="22.5" hidden="false" customHeight="false" outlineLevel="1" collapsed="false">
      <c r="A2050" s="192" t="n">
        <v>230</v>
      </c>
      <c r="B2050" s="193" t="s">
        <v>1218</v>
      </c>
      <c r="C2050" s="194" t="s">
        <v>1219</v>
      </c>
      <c r="D2050" s="195" t="s">
        <v>161</v>
      </c>
      <c r="E2050" s="196" t="n">
        <v>26.90422</v>
      </c>
      <c r="F2050" s="197"/>
      <c r="G2050" s="198" t="n">
        <f aca="false">ROUND(E2050*F2050,2)</f>
        <v>0</v>
      </c>
      <c r="H2050" s="197" t="n">
        <v>0</v>
      </c>
      <c r="I2050" s="198" t="n">
        <f aca="false">ROUND(E2050*H2050,2)</f>
        <v>0</v>
      </c>
      <c r="J2050" s="197" t="n">
        <v>323</v>
      </c>
      <c r="K2050" s="198" t="n">
        <f aca="false">ROUND(E2050*J2050,2)</f>
        <v>8690.06</v>
      </c>
      <c r="L2050" s="198" t="n">
        <v>21</v>
      </c>
      <c r="M2050" s="198" t="n">
        <f aca="false">G2050*(1+L2050/100)</f>
        <v>0</v>
      </c>
      <c r="N2050" s="198" t="n">
        <v>0</v>
      </c>
      <c r="O2050" s="198" t="n">
        <f aca="false">ROUND(E2050*N2050,2)</f>
        <v>0</v>
      </c>
      <c r="P2050" s="198" t="n">
        <v>0</v>
      </c>
      <c r="Q2050" s="198" t="n">
        <f aca="false">ROUND(E2050*P2050,2)</f>
        <v>0</v>
      </c>
      <c r="R2050" s="198" t="s">
        <v>445</v>
      </c>
      <c r="S2050" s="198" t="s">
        <v>163</v>
      </c>
      <c r="T2050" s="199" t="s">
        <v>163</v>
      </c>
      <c r="U2050" s="200" t="n">
        <v>0.96</v>
      </c>
      <c r="V2050" s="200" t="n">
        <f aca="false">ROUND(E2050*U2050,2)</f>
        <v>25.83</v>
      </c>
      <c r="W2050" s="200"/>
      <c r="X2050" s="200" t="s">
        <v>1216</v>
      </c>
      <c r="Y2050" s="201"/>
      <c r="Z2050" s="201"/>
      <c r="AA2050" s="201"/>
      <c r="AB2050" s="201"/>
      <c r="AC2050" s="201"/>
      <c r="AD2050" s="201"/>
      <c r="AE2050" s="201"/>
      <c r="AF2050" s="201"/>
      <c r="AG2050" s="201" t="s">
        <v>1217</v>
      </c>
      <c r="AH2050" s="201"/>
      <c r="AI2050" s="201"/>
      <c r="AJ2050" s="201"/>
      <c r="AK2050" s="201"/>
      <c r="AL2050" s="201"/>
      <c r="AM2050" s="201"/>
      <c r="AN2050" s="201"/>
      <c r="AO2050" s="201"/>
      <c r="AP2050" s="201"/>
      <c r="AQ2050" s="201"/>
      <c r="AR2050" s="201"/>
      <c r="AS2050" s="201"/>
      <c r="AT2050" s="201"/>
      <c r="AU2050" s="201"/>
      <c r="AV2050" s="201"/>
      <c r="AW2050" s="201"/>
      <c r="AX2050" s="201"/>
      <c r="AY2050" s="201"/>
      <c r="AZ2050" s="201"/>
      <c r="BA2050" s="201"/>
      <c r="BB2050" s="201"/>
      <c r="BC2050" s="201"/>
      <c r="BD2050" s="201"/>
      <c r="BE2050" s="201"/>
      <c r="BF2050" s="201"/>
      <c r="BG2050" s="201"/>
      <c r="BH2050" s="201"/>
    </row>
    <row r="2051" customFormat="false" ht="12.75" hidden="false" customHeight="false" outlineLevel="1" collapsed="false">
      <c r="A2051" s="202"/>
      <c r="B2051" s="203"/>
      <c r="C2051" s="215"/>
      <c r="D2051" s="215"/>
      <c r="E2051" s="215"/>
      <c r="F2051" s="215"/>
      <c r="G2051" s="215"/>
      <c r="H2051" s="200"/>
      <c r="I2051" s="200"/>
      <c r="J2051" s="200"/>
      <c r="K2051" s="200"/>
      <c r="L2051" s="200"/>
      <c r="M2051" s="200"/>
      <c r="N2051" s="200"/>
      <c r="O2051" s="200"/>
      <c r="P2051" s="200"/>
      <c r="Q2051" s="200"/>
      <c r="R2051" s="200"/>
      <c r="S2051" s="200"/>
      <c r="T2051" s="200"/>
      <c r="U2051" s="200"/>
      <c r="V2051" s="200"/>
      <c r="W2051" s="200"/>
      <c r="X2051" s="200"/>
      <c r="Y2051" s="201"/>
      <c r="Z2051" s="201"/>
      <c r="AA2051" s="201"/>
      <c r="AB2051" s="201"/>
      <c r="AC2051" s="201"/>
      <c r="AD2051" s="201"/>
      <c r="AE2051" s="201"/>
      <c r="AF2051" s="201"/>
      <c r="AG2051" s="201" t="s">
        <v>193</v>
      </c>
      <c r="AH2051" s="201"/>
      <c r="AI2051" s="201"/>
      <c r="AJ2051" s="201"/>
      <c r="AK2051" s="201"/>
      <c r="AL2051" s="201"/>
      <c r="AM2051" s="201"/>
      <c r="AN2051" s="201"/>
      <c r="AO2051" s="201"/>
      <c r="AP2051" s="201"/>
      <c r="AQ2051" s="201"/>
      <c r="AR2051" s="201"/>
      <c r="AS2051" s="201"/>
      <c r="AT2051" s="201"/>
      <c r="AU2051" s="201"/>
      <c r="AV2051" s="201"/>
      <c r="AW2051" s="201"/>
      <c r="AX2051" s="201"/>
      <c r="AY2051" s="201"/>
      <c r="AZ2051" s="201"/>
      <c r="BA2051" s="201"/>
      <c r="BB2051" s="201"/>
      <c r="BC2051" s="201"/>
      <c r="BD2051" s="201"/>
      <c r="BE2051" s="201"/>
      <c r="BF2051" s="201"/>
      <c r="BG2051" s="201"/>
      <c r="BH2051" s="201"/>
    </row>
    <row r="2052" customFormat="false" ht="12.75" hidden="false" customHeight="false" outlineLevel="1" collapsed="false">
      <c r="A2052" s="192" t="n">
        <v>231</v>
      </c>
      <c r="B2052" s="193" t="s">
        <v>1220</v>
      </c>
      <c r="C2052" s="194" t="s">
        <v>1221</v>
      </c>
      <c r="D2052" s="195" t="s">
        <v>161</v>
      </c>
      <c r="E2052" s="196" t="n">
        <v>59.78716</v>
      </c>
      <c r="F2052" s="197"/>
      <c r="G2052" s="198" t="n">
        <f aca="false">ROUND(E2052*F2052,2)</f>
        <v>0</v>
      </c>
      <c r="H2052" s="197" t="n">
        <v>0</v>
      </c>
      <c r="I2052" s="198" t="n">
        <f aca="false">ROUND(E2052*H2052,2)</f>
        <v>0</v>
      </c>
      <c r="J2052" s="197" t="n">
        <v>185.5</v>
      </c>
      <c r="K2052" s="198" t="n">
        <f aca="false">ROUND(E2052*J2052,2)</f>
        <v>11090.52</v>
      </c>
      <c r="L2052" s="198" t="n">
        <v>21</v>
      </c>
      <c r="M2052" s="198" t="n">
        <f aca="false">G2052*(1+L2052/100)</f>
        <v>0</v>
      </c>
      <c r="N2052" s="198" t="n">
        <v>0</v>
      </c>
      <c r="O2052" s="198" t="n">
        <f aca="false">ROUND(E2052*N2052,2)</f>
        <v>0</v>
      </c>
      <c r="P2052" s="198" t="n">
        <v>0</v>
      </c>
      <c r="Q2052" s="198" t="n">
        <f aca="false">ROUND(E2052*P2052,2)</f>
        <v>0</v>
      </c>
      <c r="R2052" s="198" t="s">
        <v>445</v>
      </c>
      <c r="S2052" s="198" t="s">
        <v>163</v>
      </c>
      <c r="T2052" s="199" t="s">
        <v>163</v>
      </c>
      <c r="U2052" s="200" t="n">
        <v>0.55</v>
      </c>
      <c r="V2052" s="200" t="n">
        <f aca="false">ROUND(E2052*U2052,2)</f>
        <v>32.88</v>
      </c>
      <c r="W2052" s="200"/>
      <c r="X2052" s="200" t="s">
        <v>1216</v>
      </c>
      <c r="Y2052" s="201"/>
      <c r="Z2052" s="201"/>
      <c r="AA2052" s="201"/>
      <c r="AB2052" s="201"/>
      <c r="AC2052" s="201"/>
      <c r="AD2052" s="201"/>
      <c r="AE2052" s="201"/>
      <c r="AF2052" s="201"/>
      <c r="AG2052" s="201" t="s">
        <v>1217</v>
      </c>
      <c r="AH2052" s="201"/>
      <c r="AI2052" s="201"/>
      <c r="AJ2052" s="201"/>
      <c r="AK2052" s="201"/>
      <c r="AL2052" s="201"/>
      <c r="AM2052" s="201"/>
      <c r="AN2052" s="201"/>
      <c r="AO2052" s="201"/>
      <c r="AP2052" s="201"/>
      <c r="AQ2052" s="201"/>
      <c r="AR2052" s="201"/>
      <c r="AS2052" s="201"/>
      <c r="AT2052" s="201"/>
      <c r="AU2052" s="201"/>
      <c r="AV2052" s="201"/>
      <c r="AW2052" s="201"/>
      <c r="AX2052" s="201"/>
      <c r="AY2052" s="201"/>
      <c r="AZ2052" s="201"/>
      <c r="BA2052" s="201"/>
      <c r="BB2052" s="201"/>
      <c r="BC2052" s="201"/>
      <c r="BD2052" s="201"/>
      <c r="BE2052" s="201"/>
      <c r="BF2052" s="201"/>
      <c r="BG2052" s="201"/>
      <c r="BH2052" s="201"/>
    </row>
    <row r="2053" customFormat="false" ht="12.75" hidden="false" customHeight="false" outlineLevel="1" collapsed="false">
      <c r="A2053" s="202"/>
      <c r="B2053" s="203"/>
      <c r="C2053" s="215"/>
      <c r="D2053" s="215"/>
      <c r="E2053" s="215"/>
      <c r="F2053" s="215"/>
      <c r="G2053" s="215"/>
      <c r="H2053" s="200"/>
      <c r="I2053" s="200"/>
      <c r="J2053" s="200"/>
      <c r="K2053" s="200"/>
      <c r="L2053" s="200"/>
      <c r="M2053" s="200"/>
      <c r="N2053" s="200"/>
      <c r="O2053" s="200"/>
      <c r="P2053" s="200"/>
      <c r="Q2053" s="200"/>
      <c r="R2053" s="200"/>
      <c r="S2053" s="200"/>
      <c r="T2053" s="200"/>
      <c r="U2053" s="200"/>
      <c r="V2053" s="200"/>
      <c r="W2053" s="200"/>
      <c r="X2053" s="200"/>
      <c r="Y2053" s="201"/>
      <c r="Z2053" s="201"/>
      <c r="AA2053" s="201"/>
      <c r="AB2053" s="201"/>
      <c r="AC2053" s="201"/>
      <c r="AD2053" s="201"/>
      <c r="AE2053" s="201"/>
      <c r="AF2053" s="201"/>
      <c r="AG2053" s="201" t="s">
        <v>193</v>
      </c>
      <c r="AH2053" s="201"/>
      <c r="AI2053" s="201"/>
      <c r="AJ2053" s="201"/>
      <c r="AK2053" s="201"/>
      <c r="AL2053" s="201"/>
      <c r="AM2053" s="201"/>
      <c r="AN2053" s="201"/>
      <c r="AO2053" s="201"/>
      <c r="AP2053" s="201"/>
      <c r="AQ2053" s="201"/>
      <c r="AR2053" s="201"/>
      <c r="AS2053" s="201"/>
      <c r="AT2053" s="201"/>
      <c r="AU2053" s="201"/>
      <c r="AV2053" s="201"/>
      <c r="AW2053" s="201"/>
      <c r="AX2053" s="201"/>
      <c r="AY2053" s="201"/>
      <c r="AZ2053" s="201"/>
      <c r="BA2053" s="201"/>
      <c r="BB2053" s="201"/>
      <c r="BC2053" s="201"/>
      <c r="BD2053" s="201"/>
      <c r="BE2053" s="201"/>
      <c r="BF2053" s="201"/>
      <c r="BG2053" s="201"/>
      <c r="BH2053" s="201"/>
    </row>
    <row r="2054" customFormat="false" ht="12.75" hidden="false" customHeight="false" outlineLevel="1" collapsed="false">
      <c r="A2054" s="192" t="n">
        <v>232</v>
      </c>
      <c r="B2054" s="193" t="s">
        <v>1222</v>
      </c>
      <c r="C2054" s="194" t="s">
        <v>1223</v>
      </c>
      <c r="D2054" s="195" t="s">
        <v>161</v>
      </c>
      <c r="E2054" s="196" t="n">
        <v>59.78716</v>
      </c>
      <c r="F2054" s="197"/>
      <c r="G2054" s="198" t="n">
        <f aca="false">ROUND(E2054*F2054,2)</f>
        <v>0</v>
      </c>
      <c r="H2054" s="197" t="n">
        <v>0</v>
      </c>
      <c r="I2054" s="198" t="n">
        <f aca="false">ROUND(E2054*H2054,2)</f>
        <v>0</v>
      </c>
      <c r="J2054" s="197" t="n">
        <v>227</v>
      </c>
      <c r="K2054" s="198" t="n">
        <f aca="false">ROUND(E2054*J2054,2)</f>
        <v>13571.69</v>
      </c>
      <c r="L2054" s="198" t="n">
        <v>21</v>
      </c>
      <c r="M2054" s="198" t="n">
        <f aca="false">G2054*(1+L2054/100)</f>
        <v>0</v>
      </c>
      <c r="N2054" s="198" t="n">
        <v>0</v>
      </c>
      <c r="O2054" s="198" t="n">
        <f aca="false">ROUND(E2054*N2054,2)</f>
        <v>0</v>
      </c>
      <c r="P2054" s="198" t="n">
        <v>0</v>
      </c>
      <c r="Q2054" s="198" t="n">
        <f aca="false">ROUND(E2054*P2054,2)</f>
        <v>0</v>
      </c>
      <c r="R2054" s="198" t="s">
        <v>445</v>
      </c>
      <c r="S2054" s="198" t="s">
        <v>163</v>
      </c>
      <c r="T2054" s="199" t="s">
        <v>163</v>
      </c>
      <c r="U2054" s="200" t="n">
        <v>0.49</v>
      </c>
      <c r="V2054" s="200" t="n">
        <f aca="false">ROUND(E2054*U2054,2)</f>
        <v>29.3</v>
      </c>
      <c r="W2054" s="200"/>
      <c r="X2054" s="200" t="s">
        <v>1216</v>
      </c>
      <c r="Y2054" s="201"/>
      <c r="Z2054" s="201"/>
      <c r="AA2054" s="201"/>
      <c r="AB2054" s="201"/>
      <c r="AC2054" s="201"/>
      <c r="AD2054" s="201"/>
      <c r="AE2054" s="201"/>
      <c r="AF2054" s="201"/>
      <c r="AG2054" s="201" t="s">
        <v>1217</v>
      </c>
      <c r="AH2054" s="201"/>
      <c r="AI2054" s="201"/>
      <c r="AJ2054" s="201"/>
      <c r="AK2054" s="201"/>
      <c r="AL2054" s="201"/>
      <c r="AM2054" s="201"/>
      <c r="AN2054" s="201"/>
      <c r="AO2054" s="201"/>
      <c r="AP2054" s="201"/>
      <c r="AQ2054" s="201"/>
      <c r="AR2054" s="201"/>
      <c r="AS2054" s="201"/>
      <c r="AT2054" s="201"/>
      <c r="AU2054" s="201"/>
      <c r="AV2054" s="201"/>
      <c r="AW2054" s="201"/>
      <c r="AX2054" s="201"/>
      <c r="AY2054" s="201"/>
      <c r="AZ2054" s="201"/>
      <c r="BA2054" s="201"/>
      <c r="BB2054" s="201"/>
      <c r="BC2054" s="201"/>
      <c r="BD2054" s="201"/>
      <c r="BE2054" s="201"/>
      <c r="BF2054" s="201"/>
      <c r="BG2054" s="201"/>
      <c r="BH2054" s="201"/>
    </row>
    <row r="2055" customFormat="false" ht="12.75" hidden="false" customHeight="true" outlineLevel="1" collapsed="false">
      <c r="A2055" s="202"/>
      <c r="B2055" s="203"/>
      <c r="C2055" s="209" t="s">
        <v>1224</v>
      </c>
      <c r="D2055" s="209"/>
      <c r="E2055" s="209"/>
      <c r="F2055" s="209"/>
      <c r="G2055" s="209"/>
      <c r="H2055" s="200"/>
      <c r="I2055" s="200"/>
      <c r="J2055" s="200"/>
      <c r="K2055" s="200"/>
      <c r="L2055" s="200"/>
      <c r="M2055" s="200"/>
      <c r="N2055" s="200"/>
      <c r="O2055" s="200"/>
      <c r="P2055" s="200"/>
      <c r="Q2055" s="200"/>
      <c r="R2055" s="200"/>
      <c r="S2055" s="200"/>
      <c r="T2055" s="200"/>
      <c r="U2055" s="200"/>
      <c r="V2055" s="200"/>
      <c r="W2055" s="200"/>
      <c r="X2055" s="200"/>
      <c r="Y2055" s="201"/>
      <c r="Z2055" s="201"/>
      <c r="AA2055" s="201"/>
      <c r="AB2055" s="201"/>
      <c r="AC2055" s="201"/>
      <c r="AD2055" s="201"/>
      <c r="AE2055" s="201"/>
      <c r="AF2055" s="201"/>
      <c r="AG2055" s="201" t="s">
        <v>213</v>
      </c>
      <c r="AH2055" s="201"/>
      <c r="AI2055" s="201"/>
      <c r="AJ2055" s="201"/>
      <c r="AK2055" s="201"/>
      <c r="AL2055" s="201"/>
      <c r="AM2055" s="201"/>
      <c r="AN2055" s="201"/>
      <c r="AO2055" s="201"/>
      <c r="AP2055" s="201"/>
      <c r="AQ2055" s="201"/>
      <c r="AR2055" s="201"/>
      <c r="AS2055" s="201"/>
      <c r="AT2055" s="201"/>
      <c r="AU2055" s="201"/>
      <c r="AV2055" s="201"/>
      <c r="AW2055" s="201"/>
      <c r="AX2055" s="201"/>
      <c r="AY2055" s="201"/>
      <c r="AZ2055" s="201"/>
      <c r="BA2055" s="201"/>
      <c r="BB2055" s="201"/>
      <c r="BC2055" s="201"/>
      <c r="BD2055" s="201"/>
      <c r="BE2055" s="201"/>
      <c r="BF2055" s="201"/>
      <c r="BG2055" s="201"/>
      <c r="BH2055" s="201"/>
    </row>
    <row r="2056" customFormat="false" ht="12.75" hidden="false" customHeight="false" outlineLevel="1" collapsed="false">
      <c r="A2056" s="202"/>
      <c r="B2056" s="203"/>
      <c r="C2056" s="208"/>
      <c r="D2056" s="208"/>
      <c r="E2056" s="208"/>
      <c r="F2056" s="208"/>
      <c r="G2056" s="208"/>
      <c r="H2056" s="200"/>
      <c r="I2056" s="200"/>
      <c r="J2056" s="200"/>
      <c r="K2056" s="200"/>
      <c r="L2056" s="200"/>
      <c r="M2056" s="200"/>
      <c r="N2056" s="200"/>
      <c r="O2056" s="200"/>
      <c r="P2056" s="200"/>
      <c r="Q2056" s="200"/>
      <c r="R2056" s="200"/>
      <c r="S2056" s="200"/>
      <c r="T2056" s="200"/>
      <c r="U2056" s="200"/>
      <c r="V2056" s="200"/>
      <c r="W2056" s="200"/>
      <c r="X2056" s="200"/>
      <c r="Y2056" s="201"/>
      <c r="Z2056" s="201"/>
      <c r="AA2056" s="201"/>
      <c r="AB2056" s="201"/>
      <c r="AC2056" s="201"/>
      <c r="AD2056" s="201"/>
      <c r="AE2056" s="201"/>
      <c r="AF2056" s="201"/>
      <c r="AG2056" s="201" t="s">
        <v>193</v>
      </c>
      <c r="AH2056" s="201"/>
      <c r="AI2056" s="201"/>
      <c r="AJ2056" s="201"/>
      <c r="AK2056" s="201"/>
      <c r="AL2056" s="201"/>
      <c r="AM2056" s="201"/>
      <c r="AN2056" s="201"/>
      <c r="AO2056" s="201"/>
      <c r="AP2056" s="201"/>
      <c r="AQ2056" s="201"/>
      <c r="AR2056" s="201"/>
      <c r="AS2056" s="201"/>
      <c r="AT2056" s="201"/>
      <c r="AU2056" s="201"/>
      <c r="AV2056" s="201"/>
      <c r="AW2056" s="201"/>
      <c r="AX2056" s="201"/>
      <c r="AY2056" s="201"/>
      <c r="AZ2056" s="201"/>
      <c r="BA2056" s="201"/>
      <c r="BB2056" s="201"/>
      <c r="BC2056" s="201"/>
      <c r="BD2056" s="201"/>
      <c r="BE2056" s="201"/>
      <c r="BF2056" s="201"/>
      <c r="BG2056" s="201"/>
      <c r="BH2056" s="201"/>
    </row>
    <row r="2057" customFormat="false" ht="12.75" hidden="false" customHeight="false" outlineLevel="1" collapsed="false">
      <c r="A2057" s="192" t="n">
        <v>233</v>
      </c>
      <c r="B2057" s="193" t="s">
        <v>1225</v>
      </c>
      <c r="C2057" s="194" t="s">
        <v>1226</v>
      </c>
      <c r="D2057" s="195" t="s">
        <v>161</v>
      </c>
      <c r="E2057" s="196" t="n">
        <v>1135.95613</v>
      </c>
      <c r="F2057" s="197"/>
      <c r="G2057" s="198" t="n">
        <f aca="false">ROUND(E2057*F2057,2)</f>
        <v>0</v>
      </c>
      <c r="H2057" s="197" t="n">
        <v>0</v>
      </c>
      <c r="I2057" s="198" t="n">
        <f aca="false">ROUND(E2057*H2057,2)</f>
        <v>0</v>
      </c>
      <c r="J2057" s="197" t="n">
        <v>15.9</v>
      </c>
      <c r="K2057" s="198" t="n">
        <f aca="false">ROUND(E2057*J2057,2)</f>
        <v>18061.7</v>
      </c>
      <c r="L2057" s="198" t="n">
        <v>21</v>
      </c>
      <c r="M2057" s="198" t="n">
        <f aca="false">G2057*(1+L2057/100)</f>
        <v>0</v>
      </c>
      <c r="N2057" s="198" t="n">
        <v>0</v>
      </c>
      <c r="O2057" s="198" t="n">
        <f aca="false">ROUND(E2057*N2057,2)</f>
        <v>0</v>
      </c>
      <c r="P2057" s="198" t="n">
        <v>0</v>
      </c>
      <c r="Q2057" s="198" t="n">
        <f aca="false">ROUND(E2057*P2057,2)</f>
        <v>0</v>
      </c>
      <c r="R2057" s="198" t="s">
        <v>445</v>
      </c>
      <c r="S2057" s="198" t="s">
        <v>163</v>
      </c>
      <c r="T2057" s="199" t="s">
        <v>163</v>
      </c>
      <c r="U2057" s="200" t="n">
        <v>0</v>
      </c>
      <c r="V2057" s="200" t="n">
        <f aca="false">ROUND(E2057*U2057,2)</f>
        <v>0</v>
      </c>
      <c r="W2057" s="200"/>
      <c r="X2057" s="200" t="s">
        <v>1216</v>
      </c>
      <c r="Y2057" s="201"/>
      <c r="Z2057" s="201"/>
      <c r="AA2057" s="201"/>
      <c r="AB2057" s="201"/>
      <c r="AC2057" s="201"/>
      <c r="AD2057" s="201"/>
      <c r="AE2057" s="201"/>
      <c r="AF2057" s="201"/>
      <c r="AG2057" s="201" t="s">
        <v>1217</v>
      </c>
      <c r="AH2057" s="201"/>
      <c r="AI2057" s="201"/>
      <c r="AJ2057" s="201"/>
      <c r="AK2057" s="201"/>
      <c r="AL2057" s="201"/>
      <c r="AM2057" s="201"/>
      <c r="AN2057" s="201"/>
      <c r="AO2057" s="201"/>
      <c r="AP2057" s="201"/>
      <c r="AQ2057" s="201"/>
      <c r="AR2057" s="201"/>
      <c r="AS2057" s="201"/>
      <c r="AT2057" s="201"/>
      <c r="AU2057" s="201"/>
      <c r="AV2057" s="201"/>
      <c r="AW2057" s="201"/>
      <c r="AX2057" s="201"/>
      <c r="AY2057" s="201"/>
      <c r="AZ2057" s="201"/>
      <c r="BA2057" s="201"/>
      <c r="BB2057" s="201"/>
      <c r="BC2057" s="201"/>
      <c r="BD2057" s="201"/>
      <c r="BE2057" s="201"/>
      <c r="BF2057" s="201"/>
      <c r="BG2057" s="201"/>
      <c r="BH2057" s="201"/>
    </row>
    <row r="2058" customFormat="false" ht="12.75" hidden="false" customHeight="true" outlineLevel="1" collapsed="false">
      <c r="A2058" s="202"/>
      <c r="B2058" s="203"/>
      <c r="C2058" s="209" t="s">
        <v>1227</v>
      </c>
      <c r="D2058" s="209"/>
      <c r="E2058" s="209"/>
      <c r="F2058" s="209"/>
      <c r="G2058" s="209"/>
      <c r="H2058" s="200"/>
      <c r="I2058" s="200"/>
      <c r="J2058" s="200"/>
      <c r="K2058" s="200"/>
      <c r="L2058" s="200"/>
      <c r="M2058" s="200"/>
      <c r="N2058" s="200"/>
      <c r="O2058" s="200"/>
      <c r="P2058" s="200"/>
      <c r="Q2058" s="200"/>
      <c r="R2058" s="200"/>
      <c r="S2058" s="200"/>
      <c r="T2058" s="200"/>
      <c r="U2058" s="200"/>
      <c r="V2058" s="200"/>
      <c r="W2058" s="200"/>
      <c r="X2058" s="200"/>
      <c r="Y2058" s="201"/>
      <c r="Z2058" s="201"/>
      <c r="AA2058" s="201"/>
      <c r="AB2058" s="201"/>
      <c r="AC2058" s="201"/>
      <c r="AD2058" s="201"/>
      <c r="AE2058" s="201"/>
      <c r="AF2058" s="201"/>
      <c r="AG2058" s="201" t="s">
        <v>213</v>
      </c>
      <c r="AH2058" s="201"/>
      <c r="AI2058" s="201"/>
      <c r="AJ2058" s="201"/>
      <c r="AK2058" s="201"/>
      <c r="AL2058" s="201"/>
      <c r="AM2058" s="201"/>
      <c r="AN2058" s="201"/>
      <c r="AO2058" s="201"/>
      <c r="AP2058" s="201"/>
      <c r="AQ2058" s="201"/>
      <c r="AR2058" s="201"/>
      <c r="AS2058" s="201"/>
      <c r="AT2058" s="201"/>
      <c r="AU2058" s="201"/>
      <c r="AV2058" s="201"/>
      <c r="AW2058" s="201"/>
      <c r="AX2058" s="201"/>
      <c r="AY2058" s="201"/>
      <c r="AZ2058" s="201"/>
      <c r="BA2058" s="201"/>
      <c r="BB2058" s="201"/>
      <c r="BC2058" s="201"/>
      <c r="BD2058" s="201"/>
      <c r="BE2058" s="201"/>
      <c r="BF2058" s="201"/>
      <c r="BG2058" s="201"/>
      <c r="BH2058" s="201"/>
    </row>
    <row r="2059" customFormat="false" ht="12.75" hidden="false" customHeight="false" outlineLevel="1" collapsed="false">
      <c r="A2059" s="202"/>
      <c r="B2059" s="203"/>
      <c r="C2059" s="208"/>
      <c r="D2059" s="208"/>
      <c r="E2059" s="208"/>
      <c r="F2059" s="208"/>
      <c r="G2059" s="208"/>
      <c r="H2059" s="200"/>
      <c r="I2059" s="200"/>
      <c r="J2059" s="200"/>
      <c r="K2059" s="200"/>
      <c r="L2059" s="200"/>
      <c r="M2059" s="200"/>
      <c r="N2059" s="200"/>
      <c r="O2059" s="200"/>
      <c r="P2059" s="200"/>
      <c r="Q2059" s="200"/>
      <c r="R2059" s="200"/>
      <c r="S2059" s="200"/>
      <c r="T2059" s="200"/>
      <c r="U2059" s="200"/>
      <c r="V2059" s="200"/>
      <c r="W2059" s="200"/>
      <c r="X2059" s="200"/>
      <c r="Y2059" s="201"/>
      <c r="Z2059" s="201"/>
      <c r="AA2059" s="201"/>
      <c r="AB2059" s="201"/>
      <c r="AC2059" s="201"/>
      <c r="AD2059" s="201"/>
      <c r="AE2059" s="201"/>
      <c r="AF2059" s="201"/>
      <c r="AG2059" s="201" t="s">
        <v>193</v>
      </c>
      <c r="AH2059" s="201"/>
      <c r="AI2059" s="201"/>
      <c r="AJ2059" s="201"/>
      <c r="AK2059" s="201"/>
      <c r="AL2059" s="201"/>
      <c r="AM2059" s="201"/>
      <c r="AN2059" s="201"/>
      <c r="AO2059" s="201"/>
      <c r="AP2059" s="201"/>
      <c r="AQ2059" s="201"/>
      <c r="AR2059" s="201"/>
      <c r="AS2059" s="201"/>
      <c r="AT2059" s="201"/>
      <c r="AU2059" s="201"/>
      <c r="AV2059" s="201"/>
      <c r="AW2059" s="201"/>
      <c r="AX2059" s="201"/>
      <c r="AY2059" s="201"/>
      <c r="AZ2059" s="201"/>
      <c r="BA2059" s="201"/>
      <c r="BB2059" s="201"/>
      <c r="BC2059" s="201"/>
      <c r="BD2059" s="201"/>
      <c r="BE2059" s="201"/>
      <c r="BF2059" s="201"/>
      <c r="BG2059" s="201"/>
      <c r="BH2059" s="201"/>
    </row>
    <row r="2060" customFormat="false" ht="12.75" hidden="false" customHeight="false" outlineLevel="1" collapsed="false">
      <c r="A2060" s="192" t="n">
        <v>234</v>
      </c>
      <c r="B2060" s="193" t="s">
        <v>1228</v>
      </c>
      <c r="C2060" s="194" t="s">
        <v>1229</v>
      </c>
      <c r="D2060" s="195" t="s">
        <v>161</v>
      </c>
      <c r="E2060" s="196" t="n">
        <v>59.54802</v>
      </c>
      <c r="F2060" s="197"/>
      <c r="G2060" s="198" t="n">
        <f aca="false">ROUND(E2060*F2060,2)</f>
        <v>0</v>
      </c>
      <c r="H2060" s="197" t="n">
        <v>0</v>
      </c>
      <c r="I2060" s="198" t="n">
        <f aca="false">ROUND(E2060*H2060,2)</f>
        <v>0</v>
      </c>
      <c r="J2060" s="197" t="n">
        <v>300</v>
      </c>
      <c r="K2060" s="198" t="n">
        <f aca="false">ROUND(E2060*J2060,2)</f>
        <v>17864.41</v>
      </c>
      <c r="L2060" s="198" t="n">
        <v>21</v>
      </c>
      <c r="M2060" s="198" t="n">
        <f aca="false">G2060*(1+L2060/100)</f>
        <v>0</v>
      </c>
      <c r="N2060" s="198" t="n">
        <v>0</v>
      </c>
      <c r="O2060" s="198" t="n">
        <f aca="false">ROUND(E2060*N2060,2)</f>
        <v>0</v>
      </c>
      <c r="P2060" s="198" t="n">
        <v>0</v>
      </c>
      <c r="Q2060" s="198" t="n">
        <f aca="false">ROUND(E2060*P2060,2)</f>
        <v>0</v>
      </c>
      <c r="R2060" s="198" t="s">
        <v>445</v>
      </c>
      <c r="S2060" s="198" t="s">
        <v>163</v>
      </c>
      <c r="T2060" s="199" t="s">
        <v>163</v>
      </c>
      <c r="U2060" s="200" t="n">
        <v>0</v>
      </c>
      <c r="V2060" s="200" t="n">
        <f aca="false">ROUND(E2060*U2060,2)</f>
        <v>0</v>
      </c>
      <c r="W2060" s="200"/>
      <c r="X2060" s="200" t="s">
        <v>1216</v>
      </c>
      <c r="Y2060" s="201"/>
      <c r="Z2060" s="201"/>
      <c r="AA2060" s="201"/>
      <c r="AB2060" s="201"/>
      <c r="AC2060" s="201"/>
      <c r="AD2060" s="201"/>
      <c r="AE2060" s="201"/>
      <c r="AF2060" s="201"/>
      <c r="AG2060" s="201" t="s">
        <v>1217</v>
      </c>
      <c r="AH2060" s="201"/>
      <c r="AI2060" s="201"/>
      <c r="AJ2060" s="201"/>
      <c r="AK2060" s="201"/>
      <c r="AL2060" s="201"/>
      <c r="AM2060" s="201"/>
      <c r="AN2060" s="201"/>
      <c r="AO2060" s="201"/>
      <c r="AP2060" s="201"/>
      <c r="AQ2060" s="201"/>
      <c r="AR2060" s="201"/>
      <c r="AS2060" s="201"/>
      <c r="AT2060" s="201"/>
      <c r="AU2060" s="201"/>
      <c r="AV2060" s="201"/>
      <c r="AW2060" s="201"/>
      <c r="AX2060" s="201"/>
      <c r="AY2060" s="201"/>
      <c r="AZ2060" s="201"/>
      <c r="BA2060" s="201"/>
      <c r="BB2060" s="201"/>
      <c r="BC2060" s="201"/>
      <c r="BD2060" s="201"/>
      <c r="BE2060" s="201"/>
      <c r="BF2060" s="201"/>
      <c r="BG2060" s="201"/>
      <c r="BH2060" s="201"/>
    </row>
    <row r="2061" customFormat="false" ht="12.75" hidden="false" customHeight="false" outlineLevel="1" collapsed="false">
      <c r="A2061" s="202"/>
      <c r="B2061" s="203"/>
      <c r="C2061" s="215"/>
      <c r="D2061" s="215"/>
      <c r="E2061" s="215"/>
      <c r="F2061" s="215"/>
      <c r="G2061" s="215"/>
      <c r="H2061" s="200"/>
      <c r="I2061" s="200"/>
      <c r="J2061" s="200"/>
      <c r="K2061" s="200"/>
      <c r="L2061" s="200"/>
      <c r="M2061" s="200"/>
      <c r="N2061" s="200"/>
      <c r="O2061" s="200"/>
      <c r="P2061" s="200"/>
      <c r="Q2061" s="200"/>
      <c r="R2061" s="200"/>
      <c r="S2061" s="200"/>
      <c r="T2061" s="200"/>
      <c r="U2061" s="200"/>
      <c r="V2061" s="200"/>
      <c r="W2061" s="200"/>
      <c r="X2061" s="200"/>
      <c r="Y2061" s="201"/>
      <c r="Z2061" s="201"/>
      <c r="AA2061" s="201"/>
      <c r="AB2061" s="201"/>
      <c r="AC2061" s="201"/>
      <c r="AD2061" s="201"/>
      <c r="AE2061" s="201"/>
      <c r="AF2061" s="201"/>
      <c r="AG2061" s="201" t="s">
        <v>193</v>
      </c>
      <c r="AH2061" s="201"/>
      <c r="AI2061" s="201"/>
      <c r="AJ2061" s="201"/>
      <c r="AK2061" s="201"/>
      <c r="AL2061" s="201"/>
      <c r="AM2061" s="201"/>
      <c r="AN2061" s="201"/>
      <c r="AO2061" s="201"/>
      <c r="AP2061" s="201"/>
      <c r="AQ2061" s="201"/>
      <c r="AR2061" s="201"/>
      <c r="AS2061" s="201"/>
      <c r="AT2061" s="201"/>
      <c r="AU2061" s="201"/>
      <c r="AV2061" s="201"/>
      <c r="AW2061" s="201"/>
      <c r="AX2061" s="201"/>
      <c r="AY2061" s="201"/>
      <c r="AZ2061" s="201"/>
      <c r="BA2061" s="201"/>
      <c r="BB2061" s="201"/>
      <c r="BC2061" s="201"/>
      <c r="BD2061" s="201"/>
      <c r="BE2061" s="201"/>
      <c r="BF2061" s="201"/>
      <c r="BG2061" s="201"/>
      <c r="BH2061" s="201"/>
    </row>
    <row r="2062" customFormat="false" ht="12.75" hidden="false" customHeight="false" outlineLevel="1" collapsed="false">
      <c r="A2062" s="192" t="n">
        <v>235</v>
      </c>
      <c r="B2062" s="193" t="s">
        <v>1230</v>
      </c>
      <c r="C2062" s="194" t="s">
        <v>1231</v>
      </c>
      <c r="D2062" s="195" t="s">
        <v>161</v>
      </c>
      <c r="E2062" s="196" t="n">
        <v>0.23915</v>
      </c>
      <c r="F2062" s="197"/>
      <c r="G2062" s="198" t="n">
        <f aca="false">ROUND(E2062*F2062,2)</f>
        <v>0</v>
      </c>
      <c r="H2062" s="197" t="n">
        <v>0</v>
      </c>
      <c r="I2062" s="198" t="n">
        <f aca="false">ROUND(E2062*H2062,2)</f>
        <v>0</v>
      </c>
      <c r="J2062" s="197" t="n">
        <v>1245</v>
      </c>
      <c r="K2062" s="198" t="n">
        <f aca="false">ROUND(E2062*J2062,2)</f>
        <v>297.74</v>
      </c>
      <c r="L2062" s="198" t="n">
        <v>21</v>
      </c>
      <c r="M2062" s="198" t="n">
        <f aca="false">G2062*(1+L2062/100)</f>
        <v>0</v>
      </c>
      <c r="N2062" s="198" t="n">
        <v>0</v>
      </c>
      <c r="O2062" s="198" t="n">
        <f aca="false">ROUND(E2062*N2062,2)</f>
        <v>0</v>
      </c>
      <c r="P2062" s="198" t="n">
        <v>0</v>
      </c>
      <c r="Q2062" s="198" t="n">
        <f aca="false">ROUND(E2062*P2062,2)</f>
        <v>0</v>
      </c>
      <c r="R2062" s="198" t="s">
        <v>445</v>
      </c>
      <c r="S2062" s="198" t="s">
        <v>163</v>
      </c>
      <c r="T2062" s="199" t="s">
        <v>163</v>
      </c>
      <c r="U2062" s="200" t="n">
        <v>0</v>
      </c>
      <c r="V2062" s="200" t="n">
        <f aca="false">ROUND(E2062*U2062,2)</f>
        <v>0</v>
      </c>
      <c r="W2062" s="200"/>
      <c r="X2062" s="200" t="s">
        <v>1216</v>
      </c>
      <c r="Y2062" s="201"/>
      <c r="Z2062" s="201"/>
      <c r="AA2062" s="201"/>
      <c r="AB2062" s="201"/>
      <c r="AC2062" s="201"/>
      <c r="AD2062" s="201"/>
      <c r="AE2062" s="201"/>
      <c r="AF2062" s="201"/>
      <c r="AG2062" s="201" t="s">
        <v>1217</v>
      </c>
      <c r="AH2062" s="201"/>
      <c r="AI2062" s="201"/>
      <c r="AJ2062" s="201"/>
      <c r="AK2062" s="201"/>
      <c r="AL2062" s="201"/>
      <c r="AM2062" s="201"/>
      <c r="AN2062" s="201"/>
      <c r="AO2062" s="201"/>
      <c r="AP2062" s="201"/>
      <c r="AQ2062" s="201"/>
      <c r="AR2062" s="201"/>
      <c r="AS2062" s="201"/>
      <c r="AT2062" s="201"/>
      <c r="AU2062" s="201"/>
      <c r="AV2062" s="201"/>
      <c r="AW2062" s="201"/>
      <c r="AX2062" s="201"/>
      <c r="AY2062" s="201"/>
      <c r="AZ2062" s="201"/>
      <c r="BA2062" s="201"/>
      <c r="BB2062" s="201"/>
      <c r="BC2062" s="201"/>
      <c r="BD2062" s="201"/>
      <c r="BE2062" s="201"/>
      <c r="BF2062" s="201"/>
      <c r="BG2062" s="201"/>
      <c r="BH2062" s="201"/>
    </row>
    <row r="2063" customFormat="false" ht="12.75" hidden="false" customHeight="false" outlineLevel="1" collapsed="false">
      <c r="A2063" s="202"/>
      <c r="B2063" s="203"/>
      <c r="C2063" s="215"/>
      <c r="D2063" s="215"/>
      <c r="E2063" s="215"/>
      <c r="F2063" s="215"/>
      <c r="G2063" s="215"/>
      <c r="H2063" s="200"/>
      <c r="I2063" s="200"/>
      <c r="J2063" s="200"/>
      <c r="K2063" s="200"/>
      <c r="L2063" s="200"/>
      <c r="M2063" s="200"/>
      <c r="N2063" s="200"/>
      <c r="O2063" s="200"/>
      <c r="P2063" s="200"/>
      <c r="Q2063" s="200"/>
      <c r="R2063" s="200"/>
      <c r="S2063" s="200"/>
      <c r="T2063" s="200"/>
      <c r="U2063" s="200"/>
      <c r="V2063" s="200"/>
      <c r="W2063" s="200"/>
      <c r="X2063" s="200"/>
      <c r="Y2063" s="201"/>
      <c r="Z2063" s="201"/>
      <c r="AA2063" s="201"/>
      <c r="AB2063" s="201"/>
      <c r="AC2063" s="201"/>
      <c r="AD2063" s="201"/>
      <c r="AE2063" s="201"/>
      <c r="AF2063" s="201"/>
      <c r="AG2063" s="201" t="s">
        <v>193</v>
      </c>
      <c r="AH2063" s="201"/>
      <c r="AI2063" s="201"/>
      <c r="AJ2063" s="201"/>
      <c r="AK2063" s="201"/>
      <c r="AL2063" s="201"/>
      <c r="AM2063" s="201"/>
      <c r="AN2063" s="201"/>
      <c r="AO2063" s="201"/>
      <c r="AP2063" s="201"/>
      <c r="AQ2063" s="201"/>
      <c r="AR2063" s="201"/>
      <c r="AS2063" s="201"/>
      <c r="AT2063" s="201"/>
      <c r="AU2063" s="201"/>
      <c r="AV2063" s="201"/>
      <c r="AW2063" s="201"/>
      <c r="AX2063" s="201"/>
      <c r="AY2063" s="201"/>
      <c r="AZ2063" s="201"/>
      <c r="BA2063" s="201"/>
      <c r="BB2063" s="201"/>
      <c r="BC2063" s="201"/>
      <c r="BD2063" s="201"/>
      <c r="BE2063" s="201"/>
      <c r="BF2063" s="201"/>
      <c r="BG2063" s="201"/>
      <c r="BH2063" s="201"/>
    </row>
    <row r="2064" customFormat="false" ht="22.5" hidden="false" customHeight="false" outlineLevel="1" collapsed="false">
      <c r="A2064" s="192" t="n">
        <v>236</v>
      </c>
      <c r="B2064" s="193" t="s">
        <v>1232</v>
      </c>
      <c r="C2064" s="194" t="s">
        <v>1233</v>
      </c>
      <c r="D2064" s="195" t="s">
        <v>161</v>
      </c>
      <c r="E2064" s="196" t="n">
        <v>46.33505</v>
      </c>
      <c r="F2064" s="197"/>
      <c r="G2064" s="198" t="n">
        <f aca="false">ROUND(E2064*F2064,2)</f>
        <v>0</v>
      </c>
      <c r="H2064" s="197" t="n">
        <v>0</v>
      </c>
      <c r="I2064" s="198" t="n">
        <f aca="false">ROUND(E2064*H2064,2)</f>
        <v>0</v>
      </c>
      <c r="J2064" s="197" t="n">
        <v>290.5</v>
      </c>
      <c r="K2064" s="198" t="n">
        <f aca="false">ROUND(E2064*J2064,2)</f>
        <v>13460.33</v>
      </c>
      <c r="L2064" s="198" t="n">
        <v>21</v>
      </c>
      <c r="M2064" s="198" t="n">
        <f aca="false">G2064*(1+L2064/100)</f>
        <v>0</v>
      </c>
      <c r="N2064" s="198" t="n">
        <v>0</v>
      </c>
      <c r="O2064" s="198" t="n">
        <f aca="false">ROUND(E2064*N2064,2)</f>
        <v>0</v>
      </c>
      <c r="P2064" s="198" t="n">
        <v>0</v>
      </c>
      <c r="Q2064" s="198" t="n">
        <f aca="false">ROUND(E2064*P2064,2)</f>
        <v>0</v>
      </c>
      <c r="R2064" s="198" t="s">
        <v>1234</v>
      </c>
      <c r="S2064" s="198" t="s">
        <v>163</v>
      </c>
      <c r="T2064" s="199" t="s">
        <v>163</v>
      </c>
      <c r="U2064" s="200" t="n">
        <v>0.75</v>
      </c>
      <c r="V2064" s="200" t="n">
        <f aca="false">ROUND(E2064*U2064,2)</f>
        <v>34.75</v>
      </c>
      <c r="W2064" s="200"/>
      <c r="X2064" s="200" t="s">
        <v>1216</v>
      </c>
      <c r="Y2064" s="201"/>
      <c r="Z2064" s="201"/>
      <c r="AA2064" s="201"/>
      <c r="AB2064" s="201"/>
      <c r="AC2064" s="201"/>
      <c r="AD2064" s="201"/>
      <c r="AE2064" s="201"/>
      <c r="AF2064" s="201"/>
      <c r="AG2064" s="201" t="s">
        <v>1217</v>
      </c>
      <c r="AH2064" s="201"/>
      <c r="AI2064" s="201"/>
      <c r="AJ2064" s="201"/>
      <c r="AK2064" s="201"/>
      <c r="AL2064" s="201"/>
      <c r="AM2064" s="201"/>
      <c r="AN2064" s="201"/>
      <c r="AO2064" s="201"/>
      <c r="AP2064" s="201"/>
      <c r="AQ2064" s="201"/>
      <c r="AR2064" s="201"/>
      <c r="AS2064" s="201"/>
      <c r="AT2064" s="201"/>
      <c r="AU2064" s="201"/>
      <c r="AV2064" s="201"/>
      <c r="AW2064" s="201"/>
      <c r="AX2064" s="201"/>
      <c r="AY2064" s="201"/>
      <c r="AZ2064" s="201"/>
      <c r="BA2064" s="201"/>
      <c r="BB2064" s="201"/>
      <c r="BC2064" s="201"/>
      <c r="BD2064" s="201"/>
      <c r="BE2064" s="201"/>
      <c r="BF2064" s="201"/>
      <c r="BG2064" s="201"/>
      <c r="BH2064" s="201"/>
    </row>
    <row r="2065" customFormat="false" ht="12.75" hidden="false" customHeight="true" outlineLevel="1" collapsed="false">
      <c r="A2065" s="202"/>
      <c r="B2065" s="203"/>
      <c r="C2065" s="204" t="s">
        <v>1235</v>
      </c>
      <c r="D2065" s="204"/>
      <c r="E2065" s="204"/>
      <c r="F2065" s="204"/>
      <c r="G2065" s="204"/>
      <c r="H2065" s="200"/>
      <c r="I2065" s="200"/>
      <c r="J2065" s="200"/>
      <c r="K2065" s="200"/>
      <c r="L2065" s="200"/>
      <c r="M2065" s="200"/>
      <c r="N2065" s="200"/>
      <c r="O2065" s="200"/>
      <c r="P2065" s="200"/>
      <c r="Q2065" s="200"/>
      <c r="R2065" s="200"/>
      <c r="S2065" s="200"/>
      <c r="T2065" s="200"/>
      <c r="U2065" s="200"/>
      <c r="V2065" s="200"/>
      <c r="W2065" s="200"/>
      <c r="X2065" s="200"/>
      <c r="Y2065" s="201"/>
      <c r="Z2065" s="201"/>
      <c r="AA2065" s="201"/>
      <c r="AB2065" s="201"/>
      <c r="AC2065" s="201"/>
      <c r="AD2065" s="201"/>
      <c r="AE2065" s="201"/>
      <c r="AF2065" s="201"/>
      <c r="AG2065" s="201" t="s">
        <v>167</v>
      </c>
      <c r="AH2065" s="201"/>
      <c r="AI2065" s="201"/>
      <c r="AJ2065" s="201"/>
      <c r="AK2065" s="201"/>
      <c r="AL2065" s="201"/>
      <c r="AM2065" s="201"/>
      <c r="AN2065" s="201"/>
      <c r="AO2065" s="201"/>
      <c r="AP2065" s="201"/>
      <c r="AQ2065" s="201"/>
      <c r="AR2065" s="201"/>
      <c r="AS2065" s="201"/>
      <c r="AT2065" s="201"/>
      <c r="AU2065" s="201"/>
      <c r="AV2065" s="201"/>
      <c r="AW2065" s="201"/>
      <c r="AX2065" s="201"/>
      <c r="AY2065" s="201"/>
      <c r="AZ2065" s="201"/>
      <c r="BA2065" s="211" t="str">
        <f aca="false">C2065</f>
        <v>nebo vybouraných hmot nošením nebo přehazováním k místu nakládky přístupnému normálním dopravním prostředkům do 10 m,</v>
      </c>
      <c r="BB2065" s="201"/>
      <c r="BC2065" s="201"/>
      <c r="BD2065" s="201"/>
      <c r="BE2065" s="201"/>
      <c r="BF2065" s="201"/>
      <c r="BG2065" s="201"/>
      <c r="BH2065" s="201"/>
    </row>
    <row r="2066" customFormat="false" ht="22.5" hidden="false" customHeight="true" outlineLevel="1" collapsed="false">
      <c r="A2066" s="202"/>
      <c r="B2066" s="203"/>
      <c r="C2066" s="210" t="s">
        <v>1236</v>
      </c>
      <c r="D2066" s="210"/>
      <c r="E2066" s="210"/>
      <c r="F2066" s="210"/>
      <c r="G2066" s="210"/>
      <c r="H2066" s="200"/>
      <c r="I2066" s="200"/>
      <c r="J2066" s="200"/>
      <c r="K2066" s="200"/>
      <c r="L2066" s="200"/>
      <c r="M2066" s="200"/>
      <c r="N2066" s="200"/>
      <c r="O2066" s="200"/>
      <c r="P2066" s="200"/>
      <c r="Q2066" s="200"/>
      <c r="R2066" s="200"/>
      <c r="S2066" s="200"/>
      <c r="T2066" s="200"/>
      <c r="U2066" s="200"/>
      <c r="V2066" s="200"/>
      <c r="W2066" s="200"/>
      <c r="X2066" s="200"/>
      <c r="Y2066" s="201"/>
      <c r="Z2066" s="201"/>
      <c r="AA2066" s="201"/>
      <c r="AB2066" s="201"/>
      <c r="AC2066" s="201"/>
      <c r="AD2066" s="201"/>
      <c r="AE2066" s="201"/>
      <c r="AF2066" s="201"/>
      <c r="AG2066" s="201" t="s">
        <v>213</v>
      </c>
      <c r="AH2066" s="201"/>
      <c r="AI2066" s="201"/>
      <c r="AJ2066" s="201"/>
      <c r="AK2066" s="201"/>
      <c r="AL2066" s="201"/>
      <c r="AM2066" s="201"/>
      <c r="AN2066" s="201"/>
      <c r="AO2066" s="201"/>
      <c r="AP2066" s="201"/>
      <c r="AQ2066" s="201"/>
      <c r="AR2066" s="201"/>
      <c r="AS2066" s="201"/>
      <c r="AT2066" s="201"/>
      <c r="AU2066" s="201"/>
      <c r="AV2066" s="201"/>
      <c r="AW2066" s="201"/>
      <c r="AX2066" s="201"/>
      <c r="AY2066" s="201"/>
      <c r="AZ2066" s="201"/>
      <c r="BA2066" s="211" t="str">
        <f aca="false">C2066</f>
        <v>S naložením suti nebo vybouraných hmot do dopravního prostředku a na jejich vyložením, popřípadě přeložením na normální dopravní prostředek.</v>
      </c>
      <c r="BB2066" s="201"/>
      <c r="BC2066" s="201"/>
      <c r="BD2066" s="201"/>
      <c r="BE2066" s="201"/>
      <c r="BF2066" s="201"/>
      <c r="BG2066" s="201"/>
      <c r="BH2066" s="201"/>
    </row>
    <row r="2067" customFormat="false" ht="12.75" hidden="false" customHeight="false" outlineLevel="1" collapsed="false">
      <c r="A2067" s="202"/>
      <c r="B2067" s="203"/>
      <c r="C2067" s="208"/>
      <c r="D2067" s="208"/>
      <c r="E2067" s="208"/>
      <c r="F2067" s="208"/>
      <c r="G2067" s="208"/>
      <c r="H2067" s="200"/>
      <c r="I2067" s="200"/>
      <c r="J2067" s="200"/>
      <c r="K2067" s="200"/>
      <c r="L2067" s="200"/>
      <c r="M2067" s="200"/>
      <c r="N2067" s="200"/>
      <c r="O2067" s="200"/>
      <c r="P2067" s="200"/>
      <c r="Q2067" s="200"/>
      <c r="R2067" s="200"/>
      <c r="S2067" s="200"/>
      <c r="T2067" s="200"/>
      <c r="U2067" s="200"/>
      <c r="V2067" s="200"/>
      <c r="W2067" s="200"/>
      <c r="X2067" s="200"/>
      <c r="Y2067" s="201"/>
      <c r="Z2067" s="201"/>
      <c r="AA2067" s="201"/>
      <c r="AB2067" s="201"/>
      <c r="AC2067" s="201"/>
      <c r="AD2067" s="201"/>
      <c r="AE2067" s="201"/>
      <c r="AF2067" s="201"/>
      <c r="AG2067" s="201" t="s">
        <v>193</v>
      </c>
      <c r="AH2067" s="201"/>
      <c r="AI2067" s="201"/>
      <c r="AJ2067" s="201"/>
      <c r="AK2067" s="201"/>
      <c r="AL2067" s="201"/>
      <c r="AM2067" s="201"/>
      <c r="AN2067" s="201"/>
      <c r="AO2067" s="201"/>
      <c r="AP2067" s="201"/>
      <c r="AQ2067" s="201"/>
      <c r="AR2067" s="201"/>
      <c r="AS2067" s="201"/>
      <c r="AT2067" s="201"/>
      <c r="AU2067" s="201"/>
      <c r="AV2067" s="201"/>
      <c r="AW2067" s="201"/>
      <c r="AX2067" s="201"/>
      <c r="AY2067" s="201"/>
      <c r="AZ2067" s="201"/>
      <c r="BA2067" s="201"/>
      <c r="BB2067" s="201"/>
      <c r="BC2067" s="201"/>
      <c r="BD2067" s="201"/>
      <c r="BE2067" s="201"/>
      <c r="BF2067" s="201"/>
      <c r="BG2067" s="201"/>
      <c r="BH2067" s="201"/>
    </row>
    <row r="2068" customFormat="false" ht="22.5" hidden="false" customHeight="false" outlineLevel="1" collapsed="false">
      <c r="A2068" s="192" t="n">
        <v>237</v>
      </c>
      <c r="B2068" s="193" t="s">
        <v>1237</v>
      </c>
      <c r="C2068" s="194" t="s">
        <v>1238</v>
      </c>
      <c r="D2068" s="195" t="s">
        <v>161</v>
      </c>
      <c r="E2068" s="196" t="n">
        <v>13.45211</v>
      </c>
      <c r="F2068" s="197"/>
      <c r="G2068" s="198" t="n">
        <f aca="false">ROUND(E2068*F2068,2)</f>
        <v>0</v>
      </c>
      <c r="H2068" s="197" t="n">
        <v>0</v>
      </c>
      <c r="I2068" s="198" t="n">
        <f aca="false">ROUND(E2068*H2068,2)</f>
        <v>0</v>
      </c>
      <c r="J2068" s="197" t="n">
        <v>321.5</v>
      </c>
      <c r="K2068" s="198" t="n">
        <f aca="false">ROUND(E2068*J2068,2)</f>
        <v>4324.85</v>
      </c>
      <c r="L2068" s="198" t="n">
        <v>21</v>
      </c>
      <c r="M2068" s="198" t="n">
        <f aca="false">G2068*(1+L2068/100)</f>
        <v>0</v>
      </c>
      <c r="N2068" s="198" t="n">
        <v>0</v>
      </c>
      <c r="O2068" s="198" t="n">
        <f aca="false">ROUND(E2068*N2068,2)</f>
        <v>0</v>
      </c>
      <c r="P2068" s="198" t="n">
        <v>0</v>
      </c>
      <c r="Q2068" s="198" t="n">
        <f aca="false">ROUND(E2068*P2068,2)</f>
        <v>0</v>
      </c>
      <c r="R2068" s="198" t="s">
        <v>1234</v>
      </c>
      <c r="S2068" s="198" t="s">
        <v>163</v>
      </c>
      <c r="T2068" s="199" t="s">
        <v>163</v>
      </c>
      <c r="U2068" s="200" t="n">
        <v>0.83</v>
      </c>
      <c r="V2068" s="200" t="n">
        <f aca="false">ROUND(E2068*U2068,2)</f>
        <v>11.17</v>
      </c>
      <c r="W2068" s="200"/>
      <c r="X2068" s="200" t="s">
        <v>1216</v>
      </c>
      <c r="Y2068" s="201"/>
      <c r="Z2068" s="201"/>
      <c r="AA2068" s="201"/>
      <c r="AB2068" s="201"/>
      <c r="AC2068" s="201"/>
      <c r="AD2068" s="201"/>
      <c r="AE2068" s="201"/>
      <c r="AF2068" s="201"/>
      <c r="AG2068" s="201" t="s">
        <v>1217</v>
      </c>
      <c r="AH2068" s="201"/>
      <c r="AI2068" s="201"/>
      <c r="AJ2068" s="201"/>
      <c r="AK2068" s="201"/>
      <c r="AL2068" s="201"/>
      <c r="AM2068" s="201"/>
      <c r="AN2068" s="201"/>
      <c r="AO2068" s="201"/>
      <c r="AP2068" s="201"/>
      <c r="AQ2068" s="201"/>
      <c r="AR2068" s="201"/>
      <c r="AS2068" s="201"/>
      <c r="AT2068" s="201"/>
      <c r="AU2068" s="201"/>
      <c r="AV2068" s="201"/>
      <c r="AW2068" s="201"/>
      <c r="AX2068" s="201"/>
      <c r="AY2068" s="201"/>
      <c r="AZ2068" s="201"/>
      <c r="BA2068" s="201"/>
      <c r="BB2068" s="201"/>
      <c r="BC2068" s="201"/>
      <c r="BD2068" s="201"/>
      <c r="BE2068" s="201"/>
      <c r="BF2068" s="201"/>
      <c r="BG2068" s="201"/>
      <c r="BH2068" s="201"/>
    </row>
    <row r="2069" customFormat="false" ht="12.75" hidden="false" customHeight="true" outlineLevel="1" collapsed="false">
      <c r="A2069" s="202"/>
      <c r="B2069" s="203"/>
      <c r="C2069" s="204" t="s">
        <v>1235</v>
      </c>
      <c r="D2069" s="204"/>
      <c r="E2069" s="204"/>
      <c r="F2069" s="204"/>
      <c r="G2069" s="204"/>
      <c r="H2069" s="200"/>
      <c r="I2069" s="200"/>
      <c r="J2069" s="200"/>
      <c r="K2069" s="200"/>
      <c r="L2069" s="200"/>
      <c r="M2069" s="200"/>
      <c r="N2069" s="200"/>
      <c r="O2069" s="200"/>
      <c r="P2069" s="200"/>
      <c r="Q2069" s="200"/>
      <c r="R2069" s="200"/>
      <c r="S2069" s="200"/>
      <c r="T2069" s="200"/>
      <c r="U2069" s="200"/>
      <c r="V2069" s="200"/>
      <c r="W2069" s="200"/>
      <c r="X2069" s="200"/>
      <c r="Y2069" s="201"/>
      <c r="Z2069" s="201"/>
      <c r="AA2069" s="201"/>
      <c r="AB2069" s="201"/>
      <c r="AC2069" s="201"/>
      <c r="AD2069" s="201"/>
      <c r="AE2069" s="201"/>
      <c r="AF2069" s="201"/>
      <c r="AG2069" s="201" t="s">
        <v>167</v>
      </c>
      <c r="AH2069" s="201"/>
      <c r="AI2069" s="201"/>
      <c r="AJ2069" s="201"/>
      <c r="AK2069" s="201"/>
      <c r="AL2069" s="201"/>
      <c r="AM2069" s="201"/>
      <c r="AN2069" s="201"/>
      <c r="AO2069" s="201"/>
      <c r="AP2069" s="201"/>
      <c r="AQ2069" s="201"/>
      <c r="AR2069" s="201"/>
      <c r="AS2069" s="201"/>
      <c r="AT2069" s="201"/>
      <c r="AU2069" s="201"/>
      <c r="AV2069" s="201"/>
      <c r="AW2069" s="201"/>
      <c r="AX2069" s="201"/>
      <c r="AY2069" s="201"/>
      <c r="AZ2069" s="201"/>
      <c r="BA2069" s="211" t="str">
        <f aca="false">C2069</f>
        <v>nebo vybouraných hmot nošením nebo přehazováním k místu nakládky přístupnému normálním dopravním prostředkům do 10 m,</v>
      </c>
      <c r="BB2069" s="201"/>
      <c r="BC2069" s="201"/>
      <c r="BD2069" s="201"/>
      <c r="BE2069" s="201"/>
      <c r="BF2069" s="201"/>
      <c r="BG2069" s="201"/>
      <c r="BH2069" s="201"/>
    </row>
    <row r="2070" customFormat="false" ht="22.5" hidden="false" customHeight="true" outlineLevel="1" collapsed="false">
      <c r="A2070" s="202"/>
      <c r="B2070" s="203"/>
      <c r="C2070" s="210" t="s">
        <v>1236</v>
      </c>
      <c r="D2070" s="210"/>
      <c r="E2070" s="210"/>
      <c r="F2070" s="210"/>
      <c r="G2070" s="210"/>
      <c r="H2070" s="200"/>
      <c r="I2070" s="200"/>
      <c r="J2070" s="200"/>
      <c r="K2070" s="200"/>
      <c r="L2070" s="200"/>
      <c r="M2070" s="200"/>
      <c r="N2070" s="200"/>
      <c r="O2070" s="200"/>
      <c r="P2070" s="200"/>
      <c r="Q2070" s="200"/>
      <c r="R2070" s="200"/>
      <c r="S2070" s="200"/>
      <c r="T2070" s="200"/>
      <c r="U2070" s="200"/>
      <c r="V2070" s="200"/>
      <c r="W2070" s="200"/>
      <c r="X2070" s="200"/>
      <c r="Y2070" s="201"/>
      <c r="Z2070" s="201"/>
      <c r="AA2070" s="201"/>
      <c r="AB2070" s="201"/>
      <c r="AC2070" s="201"/>
      <c r="AD2070" s="201"/>
      <c r="AE2070" s="201"/>
      <c r="AF2070" s="201"/>
      <c r="AG2070" s="201" t="s">
        <v>213</v>
      </c>
      <c r="AH2070" s="201"/>
      <c r="AI2070" s="201"/>
      <c r="AJ2070" s="201"/>
      <c r="AK2070" s="201"/>
      <c r="AL2070" s="201"/>
      <c r="AM2070" s="201"/>
      <c r="AN2070" s="201"/>
      <c r="AO2070" s="201"/>
      <c r="AP2070" s="201"/>
      <c r="AQ2070" s="201"/>
      <c r="AR2070" s="201"/>
      <c r="AS2070" s="201"/>
      <c r="AT2070" s="201"/>
      <c r="AU2070" s="201"/>
      <c r="AV2070" s="201"/>
      <c r="AW2070" s="201"/>
      <c r="AX2070" s="201"/>
      <c r="AY2070" s="201"/>
      <c r="AZ2070" s="201"/>
      <c r="BA2070" s="211" t="str">
        <f aca="false">C2070</f>
        <v>S naložením suti nebo vybouraných hmot do dopravního prostředku a na jejich vyložením, popřípadě přeložením na normální dopravní prostředek.</v>
      </c>
      <c r="BB2070" s="201"/>
      <c r="BC2070" s="201"/>
      <c r="BD2070" s="201"/>
      <c r="BE2070" s="201"/>
      <c r="BF2070" s="201"/>
      <c r="BG2070" s="201"/>
      <c r="BH2070" s="201"/>
    </row>
    <row r="2071" customFormat="false" ht="12.75" hidden="false" customHeight="false" outlineLevel="1" collapsed="false">
      <c r="A2071" s="202"/>
      <c r="B2071" s="203"/>
      <c r="C2071" s="208"/>
      <c r="D2071" s="208"/>
      <c r="E2071" s="208"/>
      <c r="F2071" s="208"/>
      <c r="G2071" s="208"/>
      <c r="H2071" s="200"/>
      <c r="I2071" s="200"/>
      <c r="J2071" s="200"/>
      <c r="K2071" s="200"/>
      <c r="L2071" s="200"/>
      <c r="M2071" s="200"/>
      <c r="N2071" s="200"/>
      <c r="O2071" s="200"/>
      <c r="P2071" s="200"/>
      <c r="Q2071" s="200"/>
      <c r="R2071" s="200"/>
      <c r="S2071" s="200"/>
      <c r="T2071" s="200"/>
      <c r="U2071" s="200"/>
      <c r="V2071" s="200"/>
      <c r="W2071" s="200"/>
      <c r="X2071" s="200"/>
      <c r="Y2071" s="201"/>
      <c r="Z2071" s="201"/>
      <c r="AA2071" s="201"/>
      <c r="AB2071" s="201"/>
      <c r="AC2071" s="201"/>
      <c r="AD2071" s="201"/>
      <c r="AE2071" s="201"/>
      <c r="AF2071" s="201"/>
      <c r="AG2071" s="201" t="s">
        <v>193</v>
      </c>
      <c r="AH2071" s="201"/>
      <c r="AI2071" s="201"/>
      <c r="AJ2071" s="201"/>
      <c r="AK2071" s="201"/>
      <c r="AL2071" s="201"/>
      <c r="AM2071" s="201"/>
      <c r="AN2071" s="201"/>
      <c r="AO2071" s="201"/>
      <c r="AP2071" s="201"/>
      <c r="AQ2071" s="201"/>
      <c r="AR2071" s="201"/>
      <c r="AS2071" s="201"/>
      <c r="AT2071" s="201"/>
      <c r="AU2071" s="201"/>
      <c r="AV2071" s="201"/>
      <c r="AW2071" s="201"/>
      <c r="AX2071" s="201"/>
      <c r="AY2071" s="201"/>
      <c r="AZ2071" s="201"/>
      <c r="BA2071" s="201"/>
      <c r="BB2071" s="201"/>
      <c r="BC2071" s="201"/>
      <c r="BD2071" s="201"/>
      <c r="BE2071" s="201"/>
      <c r="BF2071" s="201"/>
      <c r="BG2071" s="201"/>
      <c r="BH2071" s="201"/>
    </row>
    <row r="2072" customFormat="false" ht="22.5" hidden="false" customHeight="false" outlineLevel="1" collapsed="false">
      <c r="A2072" s="192" t="n">
        <v>238</v>
      </c>
      <c r="B2072" s="193" t="s">
        <v>1239</v>
      </c>
      <c r="C2072" s="194" t="s">
        <v>1240</v>
      </c>
      <c r="D2072" s="195" t="s">
        <v>161</v>
      </c>
      <c r="E2072" s="196" t="n">
        <v>13.45211</v>
      </c>
      <c r="F2072" s="197"/>
      <c r="G2072" s="198" t="n">
        <f aca="false">ROUND(E2072*F2072,2)</f>
        <v>0</v>
      </c>
      <c r="H2072" s="197" t="n">
        <v>0</v>
      </c>
      <c r="I2072" s="198" t="n">
        <f aca="false">ROUND(E2072*H2072,2)</f>
        <v>0</v>
      </c>
      <c r="J2072" s="197" t="n">
        <v>139</v>
      </c>
      <c r="K2072" s="198" t="n">
        <f aca="false">ROUND(E2072*J2072,2)</f>
        <v>1869.84</v>
      </c>
      <c r="L2072" s="198" t="n">
        <v>21</v>
      </c>
      <c r="M2072" s="198" t="n">
        <f aca="false">G2072*(1+L2072/100)</f>
        <v>0</v>
      </c>
      <c r="N2072" s="198" t="n">
        <v>0</v>
      </c>
      <c r="O2072" s="198" t="n">
        <f aca="false">ROUND(E2072*N2072,2)</f>
        <v>0</v>
      </c>
      <c r="P2072" s="198" t="n">
        <v>0</v>
      </c>
      <c r="Q2072" s="198" t="n">
        <f aca="false">ROUND(E2072*P2072,2)</f>
        <v>0</v>
      </c>
      <c r="R2072" s="198" t="s">
        <v>1234</v>
      </c>
      <c r="S2072" s="198" t="s">
        <v>163</v>
      </c>
      <c r="T2072" s="199" t="s">
        <v>163</v>
      </c>
      <c r="U2072" s="200" t="n">
        <v>0.36</v>
      </c>
      <c r="V2072" s="200" t="n">
        <f aca="false">ROUND(E2072*U2072,2)</f>
        <v>4.84</v>
      </c>
      <c r="W2072" s="200"/>
      <c r="X2072" s="200" t="s">
        <v>1216</v>
      </c>
      <c r="Y2072" s="201"/>
      <c r="Z2072" s="201"/>
      <c r="AA2072" s="201"/>
      <c r="AB2072" s="201"/>
      <c r="AC2072" s="201"/>
      <c r="AD2072" s="201"/>
      <c r="AE2072" s="201"/>
      <c r="AF2072" s="201"/>
      <c r="AG2072" s="201" t="s">
        <v>1217</v>
      </c>
      <c r="AH2072" s="201"/>
      <c r="AI2072" s="201"/>
      <c r="AJ2072" s="201"/>
      <c r="AK2072" s="201"/>
      <c r="AL2072" s="201"/>
      <c r="AM2072" s="201"/>
      <c r="AN2072" s="201"/>
      <c r="AO2072" s="201"/>
      <c r="AP2072" s="201"/>
      <c r="AQ2072" s="201"/>
      <c r="AR2072" s="201"/>
      <c r="AS2072" s="201"/>
      <c r="AT2072" s="201"/>
      <c r="AU2072" s="201"/>
      <c r="AV2072" s="201"/>
      <c r="AW2072" s="201"/>
      <c r="AX2072" s="201"/>
      <c r="AY2072" s="201"/>
      <c r="AZ2072" s="201"/>
      <c r="BA2072" s="201"/>
      <c r="BB2072" s="201"/>
      <c r="BC2072" s="201"/>
      <c r="BD2072" s="201"/>
      <c r="BE2072" s="201"/>
      <c r="BF2072" s="201"/>
      <c r="BG2072" s="201"/>
      <c r="BH2072" s="201"/>
    </row>
    <row r="2073" customFormat="false" ht="12.75" hidden="false" customHeight="true" outlineLevel="1" collapsed="false">
      <c r="A2073" s="202"/>
      <c r="B2073" s="203"/>
      <c r="C2073" s="204" t="s">
        <v>1235</v>
      </c>
      <c r="D2073" s="204"/>
      <c r="E2073" s="204"/>
      <c r="F2073" s="204"/>
      <c r="G2073" s="204"/>
      <c r="H2073" s="200"/>
      <c r="I2073" s="200"/>
      <c r="J2073" s="200"/>
      <c r="K2073" s="200"/>
      <c r="L2073" s="200"/>
      <c r="M2073" s="200"/>
      <c r="N2073" s="200"/>
      <c r="O2073" s="200"/>
      <c r="P2073" s="200"/>
      <c r="Q2073" s="200"/>
      <c r="R2073" s="200"/>
      <c r="S2073" s="200"/>
      <c r="T2073" s="200"/>
      <c r="U2073" s="200"/>
      <c r="V2073" s="200"/>
      <c r="W2073" s="200"/>
      <c r="X2073" s="200"/>
      <c r="Y2073" s="201"/>
      <c r="Z2073" s="201"/>
      <c r="AA2073" s="201"/>
      <c r="AB2073" s="201"/>
      <c r="AC2073" s="201"/>
      <c r="AD2073" s="201"/>
      <c r="AE2073" s="201"/>
      <c r="AF2073" s="201"/>
      <c r="AG2073" s="201" t="s">
        <v>167</v>
      </c>
      <c r="AH2073" s="201"/>
      <c r="AI2073" s="201"/>
      <c r="AJ2073" s="201"/>
      <c r="AK2073" s="201"/>
      <c r="AL2073" s="201"/>
      <c r="AM2073" s="201"/>
      <c r="AN2073" s="201"/>
      <c r="AO2073" s="201"/>
      <c r="AP2073" s="201"/>
      <c r="AQ2073" s="201"/>
      <c r="AR2073" s="201"/>
      <c r="AS2073" s="201"/>
      <c r="AT2073" s="201"/>
      <c r="AU2073" s="201"/>
      <c r="AV2073" s="201"/>
      <c r="AW2073" s="201"/>
      <c r="AX2073" s="201"/>
      <c r="AY2073" s="201"/>
      <c r="AZ2073" s="201"/>
      <c r="BA2073" s="211" t="str">
        <f aca="false">C2073</f>
        <v>nebo vybouraných hmot nošením nebo přehazováním k místu nakládky přístupnému normálním dopravním prostředkům do 10 m,</v>
      </c>
      <c r="BB2073" s="201"/>
      <c r="BC2073" s="201"/>
      <c r="BD2073" s="201"/>
      <c r="BE2073" s="201"/>
      <c r="BF2073" s="201"/>
      <c r="BG2073" s="201"/>
      <c r="BH2073" s="201"/>
    </row>
    <row r="2074" customFormat="false" ht="12.75" hidden="false" customHeight="false" outlineLevel="1" collapsed="false">
      <c r="A2074" s="202"/>
      <c r="B2074" s="203"/>
      <c r="C2074" s="208"/>
      <c r="D2074" s="208"/>
      <c r="E2074" s="208"/>
      <c r="F2074" s="208"/>
      <c r="G2074" s="208"/>
      <c r="H2074" s="200"/>
      <c r="I2074" s="200"/>
      <c r="J2074" s="200"/>
      <c r="K2074" s="200"/>
      <c r="L2074" s="200"/>
      <c r="M2074" s="200"/>
      <c r="N2074" s="200"/>
      <c r="O2074" s="200"/>
      <c r="P2074" s="200"/>
      <c r="Q2074" s="200"/>
      <c r="R2074" s="200"/>
      <c r="S2074" s="200"/>
      <c r="T2074" s="200"/>
      <c r="U2074" s="200"/>
      <c r="V2074" s="200"/>
      <c r="W2074" s="200"/>
      <c r="X2074" s="200"/>
      <c r="Y2074" s="201"/>
      <c r="Z2074" s="201"/>
      <c r="AA2074" s="201"/>
      <c r="AB2074" s="201"/>
      <c r="AC2074" s="201"/>
      <c r="AD2074" s="201"/>
      <c r="AE2074" s="201"/>
      <c r="AF2074" s="201"/>
      <c r="AG2074" s="201" t="s">
        <v>193</v>
      </c>
      <c r="AH2074" s="201"/>
      <c r="AI2074" s="201"/>
      <c r="AJ2074" s="201"/>
      <c r="AK2074" s="201"/>
      <c r="AL2074" s="201"/>
      <c r="AM2074" s="201"/>
      <c r="AN2074" s="201"/>
      <c r="AO2074" s="201"/>
      <c r="AP2074" s="201"/>
      <c r="AQ2074" s="201"/>
      <c r="AR2074" s="201"/>
      <c r="AS2074" s="201"/>
      <c r="AT2074" s="201"/>
      <c r="AU2074" s="201"/>
      <c r="AV2074" s="201"/>
      <c r="AW2074" s="201"/>
      <c r="AX2074" s="201"/>
      <c r="AY2074" s="201"/>
      <c r="AZ2074" s="201"/>
      <c r="BA2074" s="201"/>
      <c r="BB2074" s="201"/>
      <c r="BC2074" s="201"/>
      <c r="BD2074" s="201"/>
      <c r="BE2074" s="201"/>
      <c r="BF2074" s="201"/>
      <c r="BG2074" s="201"/>
      <c r="BH2074" s="201"/>
    </row>
    <row r="2075" customFormat="false" ht="22.5" hidden="false" customHeight="false" outlineLevel="1" collapsed="false">
      <c r="A2075" s="192" t="n">
        <v>239</v>
      </c>
      <c r="B2075" s="193" t="s">
        <v>1241</v>
      </c>
      <c r="C2075" s="194" t="s">
        <v>1242</v>
      </c>
      <c r="D2075" s="195" t="s">
        <v>161</v>
      </c>
      <c r="E2075" s="196" t="n">
        <v>59.78716</v>
      </c>
      <c r="F2075" s="197"/>
      <c r="G2075" s="198" t="n">
        <f aca="false">ROUND(E2075*F2075,2)</f>
        <v>0</v>
      </c>
      <c r="H2075" s="197" t="n">
        <v>0</v>
      </c>
      <c r="I2075" s="198" t="n">
        <f aca="false">ROUND(E2075*H2075,2)</f>
        <v>0</v>
      </c>
      <c r="J2075" s="197" t="n">
        <v>139</v>
      </c>
      <c r="K2075" s="198" t="n">
        <f aca="false">ROUND(E2075*J2075,2)</f>
        <v>8310.42</v>
      </c>
      <c r="L2075" s="198" t="n">
        <v>21</v>
      </c>
      <c r="M2075" s="198" t="n">
        <f aca="false">G2075*(1+L2075/100)</f>
        <v>0</v>
      </c>
      <c r="N2075" s="198" t="n">
        <v>0</v>
      </c>
      <c r="O2075" s="198" t="n">
        <f aca="false">ROUND(E2075*N2075,2)</f>
        <v>0</v>
      </c>
      <c r="P2075" s="198" t="n">
        <v>0</v>
      </c>
      <c r="Q2075" s="198" t="n">
        <f aca="false">ROUND(E2075*P2075,2)</f>
        <v>0</v>
      </c>
      <c r="R2075" s="198" t="s">
        <v>1234</v>
      </c>
      <c r="S2075" s="198" t="s">
        <v>163</v>
      </c>
      <c r="T2075" s="199" t="s">
        <v>163</v>
      </c>
      <c r="U2075" s="200" t="n">
        <v>0.36</v>
      </c>
      <c r="V2075" s="200" t="n">
        <f aca="false">ROUND(E2075*U2075,2)</f>
        <v>21.52</v>
      </c>
      <c r="W2075" s="200"/>
      <c r="X2075" s="200" t="s">
        <v>1216</v>
      </c>
      <c r="Y2075" s="201"/>
      <c r="Z2075" s="201"/>
      <c r="AA2075" s="201"/>
      <c r="AB2075" s="201"/>
      <c r="AC2075" s="201"/>
      <c r="AD2075" s="201"/>
      <c r="AE2075" s="201"/>
      <c r="AF2075" s="201"/>
      <c r="AG2075" s="201" t="s">
        <v>1217</v>
      </c>
      <c r="AH2075" s="201"/>
      <c r="AI2075" s="201"/>
      <c r="AJ2075" s="201"/>
      <c r="AK2075" s="201"/>
      <c r="AL2075" s="201"/>
      <c r="AM2075" s="201"/>
      <c r="AN2075" s="201"/>
      <c r="AO2075" s="201"/>
      <c r="AP2075" s="201"/>
      <c r="AQ2075" s="201"/>
      <c r="AR2075" s="201"/>
      <c r="AS2075" s="201"/>
      <c r="AT2075" s="201"/>
      <c r="AU2075" s="201"/>
      <c r="AV2075" s="201"/>
      <c r="AW2075" s="201"/>
      <c r="AX2075" s="201"/>
      <c r="AY2075" s="201"/>
      <c r="AZ2075" s="201"/>
      <c r="BA2075" s="201"/>
      <c r="BB2075" s="201"/>
      <c r="BC2075" s="201"/>
      <c r="BD2075" s="201"/>
      <c r="BE2075" s="201"/>
      <c r="BF2075" s="201"/>
      <c r="BG2075" s="201"/>
      <c r="BH2075" s="201"/>
    </row>
    <row r="2076" customFormat="false" ht="12.75" hidden="false" customHeight="true" outlineLevel="1" collapsed="false">
      <c r="A2076" s="202"/>
      <c r="B2076" s="203"/>
      <c r="C2076" s="204" t="s">
        <v>1235</v>
      </c>
      <c r="D2076" s="204"/>
      <c r="E2076" s="204"/>
      <c r="F2076" s="204"/>
      <c r="G2076" s="204"/>
      <c r="H2076" s="200"/>
      <c r="I2076" s="200"/>
      <c r="J2076" s="200"/>
      <c r="K2076" s="200"/>
      <c r="L2076" s="200"/>
      <c r="M2076" s="200"/>
      <c r="N2076" s="200"/>
      <c r="O2076" s="200"/>
      <c r="P2076" s="200"/>
      <c r="Q2076" s="200"/>
      <c r="R2076" s="200"/>
      <c r="S2076" s="200"/>
      <c r="T2076" s="200"/>
      <c r="U2076" s="200"/>
      <c r="V2076" s="200"/>
      <c r="W2076" s="200"/>
      <c r="X2076" s="200"/>
      <c r="Y2076" s="201"/>
      <c r="Z2076" s="201"/>
      <c r="AA2076" s="201"/>
      <c r="AB2076" s="201"/>
      <c r="AC2076" s="201"/>
      <c r="AD2076" s="201"/>
      <c r="AE2076" s="201"/>
      <c r="AF2076" s="201"/>
      <c r="AG2076" s="201" t="s">
        <v>167</v>
      </c>
      <c r="AH2076" s="201"/>
      <c r="AI2076" s="201"/>
      <c r="AJ2076" s="201"/>
      <c r="AK2076" s="201"/>
      <c r="AL2076" s="201"/>
      <c r="AM2076" s="201"/>
      <c r="AN2076" s="201"/>
      <c r="AO2076" s="201"/>
      <c r="AP2076" s="201"/>
      <c r="AQ2076" s="201"/>
      <c r="AR2076" s="201"/>
      <c r="AS2076" s="201"/>
      <c r="AT2076" s="201"/>
      <c r="AU2076" s="201"/>
      <c r="AV2076" s="201"/>
      <c r="AW2076" s="201"/>
      <c r="AX2076" s="201"/>
      <c r="AY2076" s="201"/>
      <c r="AZ2076" s="201"/>
      <c r="BA2076" s="211" t="str">
        <f aca="false">C2076</f>
        <v>nebo vybouraných hmot nošením nebo přehazováním k místu nakládky přístupnému normálním dopravním prostředkům do 10 m,</v>
      </c>
      <c r="BB2076" s="201"/>
      <c r="BC2076" s="201"/>
      <c r="BD2076" s="201"/>
      <c r="BE2076" s="201"/>
      <c r="BF2076" s="201"/>
      <c r="BG2076" s="201"/>
      <c r="BH2076" s="201"/>
    </row>
    <row r="2077" customFormat="false" ht="12.75" hidden="false" customHeight="false" outlineLevel="1" collapsed="false">
      <c r="A2077" s="202"/>
      <c r="B2077" s="203"/>
      <c r="C2077" s="208"/>
      <c r="D2077" s="208"/>
      <c r="E2077" s="208"/>
      <c r="F2077" s="208"/>
      <c r="G2077" s="208"/>
      <c r="H2077" s="200"/>
      <c r="I2077" s="200"/>
      <c r="J2077" s="200"/>
      <c r="K2077" s="200"/>
      <c r="L2077" s="200"/>
      <c r="M2077" s="200"/>
      <c r="N2077" s="200"/>
      <c r="O2077" s="200"/>
      <c r="P2077" s="200"/>
      <c r="Q2077" s="200"/>
      <c r="R2077" s="200"/>
      <c r="S2077" s="200"/>
      <c r="T2077" s="200"/>
      <c r="U2077" s="200"/>
      <c r="V2077" s="200"/>
      <c r="W2077" s="200"/>
      <c r="X2077" s="200"/>
      <c r="Y2077" s="201"/>
      <c r="Z2077" s="201"/>
      <c r="AA2077" s="201"/>
      <c r="AB2077" s="201"/>
      <c r="AC2077" s="201"/>
      <c r="AD2077" s="201"/>
      <c r="AE2077" s="201"/>
      <c r="AF2077" s="201"/>
      <c r="AG2077" s="201" t="s">
        <v>193</v>
      </c>
      <c r="AH2077" s="201"/>
      <c r="AI2077" s="201"/>
      <c r="AJ2077" s="201"/>
      <c r="AK2077" s="201"/>
      <c r="AL2077" s="201"/>
      <c r="AM2077" s="201"/>
      <c r="AN2077" s="201"/>
      <c r="AO2077" s="201"/>
      <c r="AP2077" s="201"/>
      <c r="AQ2077" s="201"/>
      <c r="AR2077" s="201"/>
      <c r="AS2077" s="201"/>
      <c r="AT2077" s="201"/>
      <c r="AU2077" s="201"/>
      <c r="AV2077" s="201"/>
      <c r="AW2077" s="201"/>
      <c r="AX2077" s="201"/>
      <c r="AY2077" s="201"/>
      <c r="AZ2077" s="201"/>
      <c r="BA2077" s="201"/>
      <c r="BB2077" s="201"/>
      <c r="BC2077" s="201"/>
      <c r="BD2077" s="201"/>
      <c r="BE2077" s="201"/>
      <c r="BF2077" s="201"/>
      <c r="BG2077" s="201"/>
      <c r="BH2077" s="201"/>
    </row>
    <row r="2078" customFormat="false" ht="12.75" hidden="false" customHeight="false" outlineLevel="0" collapsed="false">
      <c r="A2078" s="184" t="s">
        <v>157</v>
      </c>
      <c r="B2078" s="185" t="s">
        <v>35</v>
      </c>
      <c r="C2078" s="186" t="s">
        <v>36</v>
      </c>
      <c r="D2078" s="187"/>
      <c r="E2078" s="188"/>
      <c r="F2078" s="189"/>
      <c r="G2078" s="189" t="n">
        <f aca="false">SUMIF(AG2079:AG2098,"&lt;&gt;NOR",G2079:G2098)</f>
        <v>0</v>
      </c>
      <c r="H2078" s="189"/>
      <c r="I2078" s="189" t="n">
        <f aca="false">SUM(I2079:I2098)</f>
        <v>0</v>
      </c>
      <c r="J2078" s="189"/>
      <c r="K2078" s="189" t="n">
        <f aca="false">SUM(K2079:K2098)</f>
        <v>259857.13</v>
      </c>
      <c r="L2078" s="189"/>
      <c r="M2078" s="189" t="n">
        <f aca="false">SUM(M2079:M2098)</f>
        <v>0</v>
      </c>
      <c r="N2078" s="189"/>
      <c r="O2078" s="189" t="n">
        <f aca="false">SUM(O2079:O2098)</f>
        <v>0</v>
      </c>
      <c r="P2078" s="189"/>
      <c r="Q2078" s="189" t="n">
        <f aca="false">SUM(Q2079:Q2098)</f>
        <v>0</v>
      </c>
      <c r="R2078" s="189"/>
      <c r="S2078" s="189"/>
      <c r="T2078" s="190"/>
      <c r="U2078" s="191"/>
      <c r="V2078" s="191" t="n">
        <f aca="false">SUM(V2079:V2098)</f>
        <v>0</v>
      </c>
      <c r="W2078" s="191"/>
      <c r="X2078" s="191"/>
      <c r="AG2078" s="0" t="s">
        <v>158</v>
      </c>
    </row>
    <row r="2079" customFormat="false" ht="12.75" hidden="false" customHeight="false" outlineLevel="1" collapsed="false">
      <c r="A2079" s="192" t="n">
        <v>240</v>
      </c>
      <c r="B2079" s="193" t="s">
        <v>1243</v>
      </c>
      <c r="C2079" s="194" t="s">
        <v>1244</v>
      </c>
      <c r="D2079" s="195" t="s">
        <v>1245</v>
      </c>
      <c r="E2079" s="196" t="n">
        <v>1</v>
      </c>
      <c r="F2079" s="197"/>
      <c r="G2079" s="198" t="n">
        <f aca="false">ROUND(E2079*F2079,2)</f>
        <v>0</v>
      </c>
      <c r="H2079" s="197" t="n">
        <v>0</v>
      </c>
      <c r="I2079" s="198" t="n">
        <f aca="false">ROUND(E2079*H2079,2)</f>
        <v>0</v>
      </c>
      <c r="J2079" s="197" t="n">
        <v>43217.5</v>
      </c>
      <c r="K2079" s="198" t="n">
        <f aca="false">ROUND(E2079*J2079,2)</f>
        <v>43217.5</v>
      </c>
      <c r="L2079" s="198" t="n">
        <v>21</v>
      </c>
      <c r="M2079" s="198" t="n">
        <f aca="false">G2079*(1+L2079/100)</f>
        <v>0</v>
      </c>
      <c r="N2079" s="198" t="n">
        <v>0</v>
      </c>
      <c r="O2079" s="198" t="n">
        <f aca="false">ROUND(E2079*N2079,2)</f>
        <v>0</v>
      </c>
      <c r="P2079" s="198" t="n">
        <v>0</v>
      </c>
      <c r="Q2079" s="198" t="n">
        <f aca="false">ROUND(E2079*P2079,2)</f>
        <v>0</v>
      </c>
      <c r="R2079" s="198"/>
      <c r="S2079" s="198" t="s">
        <v>163</v>
      </c>
      <c r="T2079" s="199" t="s">
        <v>226</v>
      </c>
      <c r="U2079" s="200" t="n">
        <v>0</v>
      </c>
      <c r="V2079" s="200" t="n">
        <f aca="false">ROUND(E2079*U2079,2)</f>
        <v>0</v>
      </c>
      <c r="W2079" s="200"/>
      <c r="X2079" s="200" t="s">
        <v>1246</v>
      </c>
      <c r="Y2079" s="201"/>
      <c r="Z2079" s="201"/>
      <c r="AA2079" s="201"/>
      <c r="AB2079" s="201"/>
      <c r="AC2079" s="201"/>
      <c r="AD2079" s="201"/>
      <c r="AE2079" s="201"/>
      <c r="AF2079" s="201"/>
      <c r="AG2079" s="201" t="s">
        <v>1247</v>
      </c>
      <c r="AH2079" s="201"/>
      <c r="AI2079" s="201"/>
      <c r="AJ2079" s="201"/>
      <c r="AK2079" s="201"/>
      <c r="AL2079" s="201"/>
      <c r="AM2079" s="201"/>
      <c r="AN2079" s="201"/>
      <c r="AO2079" s="201"/>
      <c r="AP2079" s="201"/>
      <c r="AQ2079" s="201"/>
      <c r="AR2079" s="201"/>
      <c r="AS2079" s="201"/>
      <c r="AT2079" s="201"/>
      <c r="AU2079" s="201"/>
      <c r="AV2079" s="201"/>
      <c r="AW2079" s="201"/>
      <c r="AX2079" s="201"/>
      <c r="AY2079" s="201"/>
      <c r="AZ2079" s="201"/>
      <c r="BA2079" s="201"/>
      <c r="BB2079" s="201"/>
      <c r="BC2079" s="201"/>
      <c r="BD2079" s="201"/>
      <c r="BE2079" s="201"/>
      <c r="BF2079" s="201"/>
      <c r="BG2079" s="201"/>
      <c r="BH2079" s="201"/>
    </row>
    <row r="2080" customFormat="false" ht="22.5" hidden="false" customHeight="true" outlineLevel="1" collapsed="false">
      <c r="A2080" s="202"/>
      <c r="B2080" s="203"/>
      <c r="C2080" s="209" t="s">
        <v>1248</v>
      </c>
      <c r="D2080" s="209"/>
      <c r="E2080" s="209"/>
      <c r="F2080" s="209"/>
      <c r="G2080" s="209"/>
      <c r="H2080" s="200"/>
      <c r="I2080" s="200"/>
      <c r="J2080" s="200"/>
      <c r="K2080" s="200"/>
      <c r="L2080" s="200"/>
      <c r="M2080" s="200"/>
      <c r="N2080" s="200"/>
      <c r="O2080" s="200"/>
      <c r="P2080" s="200"/>
      <c r="Q2080" s="200"/>
      <c r="R2080" s="200"/>
      <c r="S2080" s="200"/>
      <c r="T2080" s="200"/>
      <c r="U2080" s="200"/>
      <c r="V2080" s="200"/>
      <c r="W2080" s="200"/>
      <c r="X2080" s="200"/>
      <c r="Y2080" s="201"/>
      <c r="Z2080" s="201"/>
      <c r="AA2080" s="201"/>
      <c r="AB2080" s="201"/>
      <c r="AC2080" s="201"/>
      <c r="AD2080" s="201"/>
      <c r="AE2080" s="201"/>
      <c r="AF2080" s="201"/>
      <c r="AG2080" s="201" t="s">
        <v>213</v>
      </c>
      <c r="AH2080" s="201"/>
      <c r="AI2080" s="201"/>
      <c r="AJ2080" s="201"/>
      <c r="AK2080" s="201"/>
      <c r="AL2080" s="201"/>
      <c r="AM2080" s="201"/>
      <c r="AN2080" s="201"/>
      <c r="AO2080" s="201"/>
      <c r="AP2080" s="201"/>
      <c r="AQ2080" s="201"/>
      <c r="AR2080" s="201"/>
      <c r="AS2080" s="201"/>
      <c r="AT2080" s="201"/>
      <c r="AU2080" s="201"/>
      <c r="AV2080" s="201"/>
      <c r="AW2080" s="201"/>
      <c r="AX2080" s="201"/>
      <c r="AY2080" s="201"/>
      <c r="AZ2080" s="201"/>
      <c r="BA2080" s="211" t="str">
        <f aca="false">C208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080" s="201"/>
      <c r="BC2080" s="201"/>
      <c r="BD2080" s="201"/>
      <c r="BE2080" s="201"/>
      <c r="BF2080" s="201"/>
      <c r="BG2080" s="201"/>
      <c r="BH2080" s="201"/>
    </row>
    <row r="2081" customFormat="false" ht="12.75" hidden="false" customHeight="false" outlineLevel="1" collapsed="false">
      <c r="A2081" s="202"/>
      <c r="B2081" s="203"/>
      <c r="C2081" s="208"/>
      <c r="D2081" s="208"/>
      <c r="E2081" s="208"/>
      <c r="F2081" s="208"/>
      <c r="G2081" s="208"/>
      <c r="H2081" s="200"/>
      <c r="I2081" s="200"/>
      <c r="J2081" s="200"/>
      <c r="K2081" s="200"/>
      <c r="L2081" s="200"/>
      <c r="M2081" s="200"/>
      <c r="N2081" s="200"/>
      <c r="O2081" s="200"/>
      <c r="P2081" s="200"/>
      <c r="Q2081" s="200"/>
      <c r="R2081" s="200"/>
      <c r="S2081" s="200"/>
      <c r="T2081" s="200"/>
      <c r="U2081" s="200"/>
      <c r="V2081" s="200"/>
      <c r="W2081" s="200"/>
      <c r="X2081" s="200"/>
      <c r="Y2081" s="201"/>
      <c r="Z2081" s="201"/>
      <c r="AA2081" s="201"/>
      <c r="AB2081" s="201"/>
      <c r="AC2081" s="201"/>
      <c r="AD2081" s="201"/>
      <c r="AE2081" s="201"/>
      <c r="AF2081" s="201"/>
      <c r="AG2081" s="201" t="s">
        <v>193</v>
      </c>
      <c r="AH2081" s="201"/>
      <c r="AI2081" s="201"/>
      <c r="AJ2081" s="201"/>
      <c r="AK2081" s="201"/>
      <c r="AL2081" s="201"/>
      <c r="AM2081" s="201"/>
      <c r="AN2081" s="201"/>
      <c r="AO2081" s="201"/>
      <c r="AP2081" s="201"/>
      <c r="AQ2081" s="201"/>
      <c r="AR2081" s="201"/>
      <c r="AS2081" s="201"/>
      <c r="AT2081" s="201"/>
      <c r="AU2081" s="201"/>
      <c r="AV2081" s="201"/>
      <c r="AW2081" s="201"/>
      <c r="AX2081" s="201"/>
      <c r="AY2081" s="201"/>
      <c r="AZ2081" s="201"/>
      <c r="BA2081" s="201"/>
      <c r="BB2081" s="201"/>
      <c r="BC2081" s="201"/>
      <c r="BD2081" s="201"/>
      <c r="BE2081" s="201"/>
      <c r="BF2081" s="201"/>
      <c r="BG2081" s="201"/>
      <c r="BH2081" s="201"/>
    </row>
    <row r="2082" customFormat="false" ht="12.75" hidden="false" customHeight="false" outlineLevel="1" collapsed="false">
      <c r="A2082" s="192" t="n">
        <v>241</v>
      </c>
      <c r="B2082" s="193" t="s">
        <v>1249</v>
      </c>
      <c r="C2082" s="194" t="s">
        <v>1250</v>
      </c>
      <c r="D2082" s="195" t="s">
        <v>1245</v>
      </c>
      <c r="E2082" s="196" t="n">
        <v>1</v>
      </c>
      <c r="F2082" s="197"/>
      <c r="G2082" s="198" t="n">
        <f aca="false">ROUND(E2082*F2082,2)</f>
        <v>0</v>
      </c>
      <c r="H2082" s="197" t="n">
        <v>0</v>
      </c>
      <c r="I2082" s="198" t="n">
        <f aca="false">ROUND(E2082*H2082,2)</f>
        <v>0</v>
      </c>
      <c r="J2082" s="197" t="n">
        <v>64826.25</v>
      </c>
      <c r="K2082" s="198" t="n">
        <f aca="false">ROUND(E2082*J2082,2)</f>
        <v>64826.25</v>
      </c>
      <c r="L2082" s="198" t="n">
        <v>21</v>
      </c>
      <c r="M2082" s="198" t="n">
        <f aca="false">G2082*(1+L2082/100)</f>
        <v>0</v>
      </c>
      <c r="N2082" s="198" t="n">
        <v>0</v>
      </c>
      <c r="O2082" s="198" t="n">
        <f aca="false">ROUND(E2082*N2082,2)</f>
        <v>0</v>
      </c>
      <c r="P2082" s="198" t="n">
        <v>0</v>
      </c>
      <c r="Q2082" s="198" t="n">
        <f aca="false">ROUND(E2082*P2082,2)</f>
        <v>0</v>
      </c>
      <c r="R2082" s="198"/>
      <c r="S2082" s="198" t="s">
        <v>163</v>
      </c>
      <c r="T2082" s="199" t="s">
        <v>226</v>
      </c>
      <c r="U2082" s="200" t="n">
        <v>0</v>
      </c>
      <c r="V2082" s="200" t="n">
        <f aca="false">ROUND(E2082*U2082,2)</f>
        <v>0</v>
      </c>
      <c r="W2082" s="200"/>
      <c r="X2082" s="200" t="s">
        <v>1246</v>
      </c>
      <c r="Y2082" s="201"/>
      <c r="Z2082" s="201"/>
      <c r="AA2082" s="201"/>
      <c r="AB2082" s="201"/>
      <c r="AC2082" s="201"/>
      <c r="AD2082" s="201"/>
      <c r="AE2082" s="201"/>
      <c r="AF2082" s="201"/>
      <c r="AG2082" s="201" t="s">
        <v>1247</v>
      </c>
      <c r="AH2082" s="201"/>
      <c r="AI2082" s="201"/>
      <c r="AJ2082" s="201"/>
      <c r="AK2082" s="201"/>
      <c r="AL2082" s="201"/>
      <c r="AM2082" s="201"/>
      <c r="AN2082" s="201"/>
      <c r="AO2082" s="201"/>
      <c r="AP2082" s="201"/>
      <c r="AQ2082" s="201"/>
      <c r="AR2082" s="201"/>
      <c r="AS2082" s="201"/>
      <c r="AT2082" s="201"/>
      <c r="AU2082" s="201"/>
      <c r="AV2082" s="201"/>
      <c r="AW2082" s="201"/>
      <c r="AX2082" s="201"/>
      <c r="AY2082" s="201"/>
      <c r="AZ2082" s="201"/>
      <c r="BA2082" s="201"/>
      <c r="BB2082" s="201"/>
      <c r="BC2082" s="201"/>
      <c r="BD2082" s="201"/>
      <c r="BE2082" s="201"/>
      <c r="BF2082" s="201"/>
      <c r="BG2082" s="201"/>
      <c r="BH2082" s="201"/>
    </row>
    <row r="2083" customFormat="false" ht="33.75" hidden="false" customHeight="true" outlineLevel="1" collapsed="false">
      <c r="A2083" s="202"/>
      <c r="B2083" s="203"/>
      <c r="C2083" s="209" t="s">
        <v>1251</v>
      </c>
      <c r="D2083" s="209"/>
      <c r="E2083" s="209"/>
      <c r="F2083" s="209"/>
      <c r="G2083" s="209"/>
      <c r="H2083" s="200"/>
      <c r="I2083" s="200"/>
      <c r="J2083" s="200"/>
      <c r="K2083" s="200"/>
      <c r="L2083" s="200"/>
      <c r="M2083" s="200"/>
      <c r="N2083" s="200"/>
      <c r="O2083" s="200"/>
      <c r="P2083" s="200"/>
      <c r="Q2083" s="200"/>
      <c r="R2083" s="200"/>
      <c r="S2083" s="200"/>
      <c r="T2083" s="200"/>
      <c r="U2083" s="200"/>
      <c r="V2083" s="200"/>
      <c r="W2083" s="200"/>
      <c r="X2083" s="200"/>
      <c r="Y2083" s="201"/>
      <c r="Z2083" s="201"/>
      <c r="AA2083" s="201"/>
      <c r="AB2083" s="201"/>
      <c r="AC2083" s="201"/>
      <c r="AD2083" s="201"/>
      <c r="AE2083" s="201"/>
      <c r="AF2083" s="201"/>
      <c r="AG2083" s="201" t="s">
        <v>213</v>
      </c>
      <c r="AH2083" s="201"/>
      <c r="AI2083" s="201"/>
      <c r="AJ2083" s="201"/>
      <c r="AK2083" s="201"/>
      <c r="AL2083" s="201"/>
      <c r="AM2083" s="201"/>
      <c r="AN2083" s="201"/>
      <c r="AO2083" s="201"/>
      <c r="AP2083" s="201"/>
      <c r="AQ2083" s="201"/>
      <c r="AR2083" s="201"/>
      <c r="AS2083" s="201"/>
      <c r="AT2083" s="201"/>
      <c r="AU2083" s="201"/>
      <c r="AV2083" s="201"/>
      <c r="AW2083" s="201"/>
      <c r="AX2083" s="201"/>
      <c r="AY2083" s="201"/>
      <c r="AZ2083" s="201"/>
      <c r="BA2083" s="211" t="str">
        <f aca="false">C208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83" s="201"/>
      <c r="BC2083" s="201"/>
      <c r="BD2083" s="201"/>
      <c r="BE2083" s="201"/>
      <c r="BF2083" s="201"/>
      <c r="BG2083" s="201"/>
      <c r="BH2083" s="201"/>
    </row>
    <row r="2084" customFormat="false" ht="12.75" hidden="false" customHeight="false" outlineLevel="1" collapsed="false">
      <c r="A2084" s="202"/>
      <c r="B2084" s="203"/>
      <c r="C2084" s="208"/>
      <c r="D2084" s="208"/>
      <c r="E2084" s="208"/>
      <c r="F2084" s="208"/>
      <c r="G2084" s="208"/>
      <c r="H2084" s="200"/>
      <c r="I2084" s="200"/>
      <c r="J2084" s="200"/>
      <c r="K2084" s="200"/>
      <c r="L2084" s="200"/>
      <c r="M2084" s="200"/>
      <c r="N2084" s="200"/>
      <c r="O2084" s="200"/>
      <c r="P2084" s="200"/>
      <c r="Q2084" s="200"/>
      <c r="R2084" s="200"/>
      <c r="S2084" s="200"/>
      <c r="T2084" s="200"/>
      <c r="U2084" s="200"/>
      <c r="V2084" s="200"/>
      <c r="W2084" s="200"/>
      <c r="X2084" s="200"/>
      <c r="Y2084" s="201"/>
      <c r="Z2084" s="201"/>
      <c r="AA2084" s="201"/>
      <c r="AB2084" s="201"/>
      <c r="AC2084" s="201"/>
      <c r="AD2084" s="201"/>
      <c r="AE2084" s="201"/>
      <c r="AF2084" s="201"/>
      <c r="AG2084" s="201" t="s">
        <v>193</v>
      </c>
      <c r="AH2084" s="201"/>
      <c r="AI2084" s="201"/>
      <c r="AJ2084" s="201"/>
      <c r="AK2084" s="201"/>
      <c r="AL2084" s="201"/>
      <c r="AM2084" s="201"/>
      <c r="AN2084" s="201"/>
      <c r="AO2084" s="201"/>
      <c r="AP2084" s="201"/>
      <c r="AQ2084" s="201"/>
      <c r="AR2084" s="201"/>
      <c r="AS2084" s="201"/>
      <c r="AT2084" s="201"/>
      <c r="AU2084" s="201"/>
      <c r="AV2084" s="201"/>
      <c r="AW2084" s="201"/>
      <c r="AX2084" s="201"/>
      <c r="AY2084" s="201"/>
      <c r="AZ2084" s="201"/>
      <c r="BA2084" s="201"/>
      <c r="BB2084" s="201"/>
      <c r="BC2084" s="201"/>
      <c r="BD2084" s="201"/>
      <c r="BE2084" s="201"/>
      <c r="BF2084" s="201"/>
      <c r="BG2084" s="201"/>
      <c r="BH2084" s="201"/>
    </row>
    <row r="2085" customFormat="false" ht="12.75" hidden="false" customHeight="false" outlineLevel="1" collapsed="false">
      <c r="A2085" s="192" t="n">
        <v>242</v>
      </c>
      <c r="B2085" s="193" t="s">
        <v>1252</v>
      </c>
      <c r="C2085" s="194" t="s">
        <v>1253</v>
      </c>
      <c r="D2085" s="195" t="s">
        <v>1245</v>
      </c>
      <c r="E2085" s="196" t="n">
        <v>1</v>
      </c>
      <c r="F2085" s="197"/>
      <c r="G2085" s="198" t="n">
        <f aca="false">ROUND(E2085*F2085,2)</f>
        <v>0</v>
      </c>
      <c r="H2085" s="197" t="n">
        <v>0</v>
      </c>
      <c r="I2085" s="198" t="n">
        <f aca="false">ROUND(E2085*H2085,2)</f>
        <v>0</v>
      </c>
      <c r="J2085" s="197" t="n">
        <v>25930.5</v>
      </c>
      <c r="K2085" s="198" t="n">
        <f aca="false">ROUND(E2085*J2085,2)</f>
        <v>25930.5</v>
      </c>
      <c r="L2085" s="198" t="n">
        <v>21</v>
      </c>
      <c r="M2085" s="198" t="n">
        <f aca="false">G2085*(1+L2085/100)</f>
        <v>0</v>
      </c>
      <c r="N2085" s="198" t="n">
        <v>0</v>
      </c>
      <c r="O2085" s="198" t="n">
        <f aca="false">ROUND(E2085*N2085,2)</f>
        <v>0</v>
      </c>
      <c r="P2085" s="198" t="n">
        <v>0</v>
      </c>
      <c r="Q2085" s="198" t="n">
        <f aca="false">ROUND(E2085*P2085,2)</f>
        <v>0</v>
      </c>
      <c r="R2085" s="198"/>
      <c r="S2085" s="198" t="s">
        <v>163</v>
      </c>
      <c r="T2085" s="199" t="s">
        <v>226</v>
      </c>
      <c r="U2085" s="200" t="n">
        <v>0</v>
      </c>
      <c r="V2085" s="200" t="n">
        <f aca="false">ROUND(E2085*U2085,2)</f>
        <v>0</v>
      </c>
      <c r="W2085" s="200"/>
      <c r="X2085" s="200" t="s">
        <v>1246</v>
      </c>
      <c r="Y2085" s="201"/>
      <c r="Z2085" s="201"/>
      <c r="AA2085" s="201"/>
      <c r="AB2085" s="201"/>
      <c r="AC2085" s="201"/>
      <c r="AD2085" s="201"/>
      <c r="AE2085" s="201"/>
      <c r="AF2085" s="201"/>
      <c r="AG2085" s="201" t="s">
        <v>1247</v>
      </c>
      <c r="AH2085" s="201"/>
      <c r="AI2085" s="201"/>
      <c r="AJ2085" s="201"/>
      <c r="AK2085" s="201"/>
      <c r="AL2085" s="201"/>
      <c r="AM2085" s="201"/>
      <c r="AN2085" s="201"/>
      <c r="AO2085" s="201"/>
      <c r="AP2085" s="201"/>
      <c r="AQ2085" s="201"/>
      <c r="AR2085" s="201"/>
      <c r="AS2085" s="201"/>
      <c r="AT2085" s="201"/>
      <c r="AU2085" s="201"/>
      <c r="AV2085" s="201"/>
      <c r="AW2085" s="201"/>
      <c r="AX2085" s="201"/>
      <c r="AY2085" s="201"/>
      <c r="AZ2085" s="201"/>
      <c r="BA2085" s="201"/>
      <c r="BB2085" s="201"/>
      <c r="BC2085" s="201"/>
      <c r="BD2085" s="201"/>
      <c r="BE2085" s="201"/>
      <c r="BF2085" s="201"/>
      <c r="BG2085" s="201"/>
      <c r="BH2085" s="201"/>
    </row>
    <row r="2086" customFormat="false" ht="22.5" hidden="false" customHeight="true" outlineLevel="1" collapsed="false">
      <c r="A2086" s="202"/>
      <c r="B2086" s="203"/>
      <c r="C2086" s="209" t="s">
        <v>1254</v>
      </c>
      <c r="D2086" s="209"/>
      <c r="E2086" s="209"/>
      <c r="F2086" s="209"/>
      <c r="G2086" s="209"/>
      <c r="H2086" s="200"/>
      <c r="I2086" s="200"/>
      <c r="J2086" s="200"/>
      <c r="K2086" s="200"/>
      <c r="L2086" s="200"/>
      <c r="M2086" s="200"/>
      <c r="N2086" s="200"/>
      <c r="O2086" s="200"/>
      <c r="P2086" s="200"/>
      <c r="Q2086" s="200"/>
      <c r="R2086" s="200"/>
      <c r="S2086" s="200"/>
      <c r="T2086" s="200"/>
      <c r="U2086" s="200"/>
      <c r="V2086" s="200"/>
      <c r="W2086" s="200"/>
      <c r="X2086" s="200"/>
      <c r="Y2086" s="201"/>
      <c r="Z2086" s="201"/>
      <c r="AA2086" s="201"/>
      <c r="AB2086" s="201"/>
      <c r="AC2086" s="201"/>
      <c r="AD2086" s="201"/>
      <c r="AE2086" s="201"/>
      <c r="AF2086" s="201"/>
      <c r="AG2086" s="201" t="s">
        <v>213</v>
      </c>
      <c r="AH2086" s="201"/>
      <c r="AI2086" s="201"/>
      <c r="AJ2086" s="201"/>
      <c r="AK2086" s="201"/>
      <c r="AL2086" s="201"/>
      <c r="AM2086" s="201"/>
      <c r="AN2086" s="201"/>
      <c r="AO2086" s="201"/>
      <c r="AP2086" s="201"/>
      <c r="AQ2086" s="201"/>
      <c r="AR2086" s="201"/>
      <c r="AS2086" s="201"/>
      <c r="AT2086" s="201"/>
      <c r="AU2086" s="201"/>
      <c r="AV2086" s="201"/>
      <c r="AW2086" s="201"/>
      <c r="AX2086" s="201"/>
      <c r="AY2086" s="201"/>
      <c r="AZ2086" s="201"/>
      <c r="BA2086" s="211" t="str">
        <f aca="false">C208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086" s="201"/>
      <c r="BC2086" s="201"/>
      <c r="BD2086" s="201"/>
      <c r="BE2086" s="201"/>
      <c r="BF2086" s="201"/>
      <c r="BG2086" s="201"/>
      <c r="BH2086" s="201"/>
    </row>
    <row r="2087" customFormat="false" ht="12.75" hidden="false" customHeight="false" outlineLevel="1" collapsed="false">
      <c r="A2087" s="202"/>
      <c r="B2087" s="203"/>
      <c r="C2087" s="208"/>
      <c r="D2087" s="208"/>
      <c r="E2087" s="208"/>
      <c r="F2087" s="208"/>
      <c r="G2087" s="208"/>
      <c r="H2087" s="200"/>
      <c r="I2087" s="200"/>
      <c r="J2087" s="200"/>
      <c r="K2087" s="200"/>
      <c r="L2087" s="200"/>
      <c r="M2087" s="200"/>
      <c r="N2087" s="200"/>
      <c r="O2087" s="200"/>
      <c r="P2087" s="200"/>
      <c r="Q2087" s="200"/>
      <c r="R2087" s="200"/>
      <c r="S2087" s="200"/>
      <c r="T2087" s="200"/>
      <c r="U2087" s="200"/>
      <c r="V2087" s="200"/>
      <c r="W2087" s="200"/>
      <c r="X2087" s="200"/>
      <c r="Y2087" s="201"/>
      <c r="Z2087" s="201"/>
      <c r="AA2087" s="201"/>
      <c r="AB2087" s="201"/>
      <c r="AC2087" s="201"/>
      <c r="AD2087" s="201"/>
      <c r="AE2087" s="201"/>
      <c r="AF2087" s="201"/>
      <c r="AG2087" s="201" t="s">
        <v>193</v>
      </c>
      <c r="AH2087" s="201"/>
      <c r="AI2087" s="201"/>
      <c r="AJ2087" s="201"/>
      <c r="AK2087" s="201"/>
      <c r="AL2087" s="201"/>
      <c r="AM2087" s="201"/>
      <c r="AN2087" s="201"/>
      <c r="AO2087" s="201"/>
      <c r="AP2087" s="201"/>
      <c r="AQ2087" s="201"/>
      <c r="AR2087" s="201"/>
      <c r="AS2087" s="201"/>
      <c r="AT2087" s="201"/>
      <c r="AU2087" s="201"/>
      <c r="AV2087" s="201"/>
      <c r="AW2087" s="201"/>
      <c r="AX2087" s="201"/>
      <c r="AY2087" s="201"/>
      <c r="AZ2087" s="201"/>
      <c r="BA2087" s="201"/>
      <c r="BB2087" s="201"/>
      <c r="BC2087" s="201"/>
      <c r="BD2087" s="201"/>
      <c r="BE2087" s="201"/>
      <c r="BF2087" s="201"/>
      <c r="BG2087" s="201"/>
      <c r="BH2087" s="201"/>
    </row>
    <row r="2088" customFormat="false" ht="12.75" hidden="false" customHeight="false" outlineLevel="1" collapsed="false">
      <c r="A2088" s="192" t="n">
        <v>243</v>
      </c>
      <c r="B2088" s="193" t="s">
        <v>1255</v>
      </c>
      <c r="C2088" s="194" t="s">
        <v>1256</v>
      </c>
      <c r="D2088" s="195" t="s">
        <v>1245</v>
      </c>
      <c r="E2088" s="196" t="n">
        <v>1</v>
      </c>
      <c r="F2088" s="197"/>
      <c r="G2088" s="198" t="n">
        <f aca="false">ROUND(E2088*F2088,2)</f>
        <v>0</v>
      </c>
      <c r="H2088" s="197" t="n">
        <v>0</v>
      </c>
      <c r="I2088" s="198" t="n">
        <f aca="false">ROUND(E2088*H2088,2)</f>
        <v>0</v>
      </c>
      <c r="J2088" s="197" t="n">
        <v>51861</v>
      </c>
      <c r="K2088" s="198" t="n">
        <f aca="false">ROUND(E2088*J2088,2)</f>
        <v>51861</v>
      </c>
      <c r="L2088" s="198" t="n">
        <v>21</v>
      </c>
      <c r="M2088" s="198" t="n">
        <f aca="false">G2088*(1+L2088/100)</f>
        <v>0</v>
      </c>
      <c r="N2088" s="198" t="n">
        <v>0</v>
      </c>
      <c r="O2088" s="198" t="n">
        <f aca="false">ROUND(E2088*N2088,2)</f>
        <v>0</v>
      </c>
      <c r="P2088" s="198" t="n">
        <v>0</v>
      </c>
      <c r="Q2088" s="198" t="n">
        <f aca="false">ROUND(E2088*P2088,2)</f>
        <v>0</v>
      </c>
      <c r="R2088" s="198"/>
      <c r="S2088" s="198" t="s">
        <v>163</v>
      </c>
      <c r="T2088" s="199" t="s">
        <v>226</v>
      </c>
      <c r="U2088" s="200" t="n">
        <v>0</v>
      </c>
      <c r="V2088" s="200" t="n">
        <f aca="false">ROUND(E2088*U2088,2)</f>
        <v>0</v>
      </c>
      <c r="W2088" s="200"/>
      <c r="X2088" s="200" t="s">
        <v>1246</v>
      </c>
      <c r="Y2088" s="201"/>
      <c r="Z2088" s="201"/>
      <c r="AA2088" s="201"/>
      <c r="AB2088" s="201"/>
      <c r="AC2088" s="201"/>
      <c r="AD2088" s="201"/>
      <c r="AE2088" s="201"/>
      <c r="AF2088" s="201"/>
      <c r="AG2088" s="201" t="s">
        <v>1247</v>
      </c>
      <c r="AH2088" s="201"/>
      <c r="AI2088" s="201"/>
      <c r="AJ2088" s="201"/>
      <c r="AK2088" s="201"/>
      <c r="AL2088" s="201"/>
      <c r="AM2088" s="201"/>
      <c r="AN2088" s="201"/>
      <c r="AO2088" s="201"/>
      <c r="AP2088" s="201"/>
      <c r="AQ2088" s="201"/>
      <c r="AR2088" s="201"/>
      <c r="AS2088" s="201"/>
      <c r="AT2088" s="201"/>
      <c r="AU2088" s="201"/>
      <c r="AV2088" s="201"/>
      <c r="AW2088" s="201"/>
      <c r="AX2088" s="201"/>
      <c r="AY2088" s="201"/>
      <c r="AZ2088" s="201"/>
      <c r="BA2088" s="201"/>
      <c r="BB2088" s="201"/>
      <c r="BC2088" s="201"/>
      <c r="BD2088" s="201"/>
      <c r="BE2088" s="201"/>
      <c r="BF2088" s="201"/>
      <c r="BG2088" s="201"/>
      <c r="BH2088" s="201"/>
    </row>
    <row r="2089" customFormat="false" ht="22.5" hidden="false" customHeight="true" outlineLevel="1" collapsed="false">
      <c r="A2089" s="202"/>
      <c r="B2089" s="203"/>
      <c r="C2089" s="209" t="s">
        <v>1257</v>
      </c>
      <c r="D2089" s="209"/>
      <c r="E2089" s="209"/>
      <c r="F2089" s="209"/>
      <c r="G2089" s="209"/>
      <c r="H2089" s="200"/>
      <c r="I2089" s="200"/>
      <c r="J2089" s="200"/>
      <c r="K2089" s="200"/>
      <c r="L2089" s="200"/>
      <c r="M2089" s="200"/>
      <c r="N2089" s="200"/>
      <c r="O2089" s="200"/>
      <c r="P2089" s="200"/>
      <c r="Q2089" s="200"/>
      <c r="R2089" s="200"/>
      <c r="S2089" s="200"/>
      <c r="T2089" s="200"/>
      <c r="U2089" s="200"/>
      <c r="V2089" s="200"/>
      <c r="W2089" s="200"/>
      <c r="X2089" s="200"/>
      <c r="Y2089" s="201"/>
      <c r="Z2089" s="201"/>
      <c r="AA2089" s="201"/>
      <c r="AB2089" s="201"/>
      <c r="AC2089" s="201"/>
      <c r="AD2089" s="201"/>
      <c r="AE2089" s="201"/>
      <c r="AF2089" s="201"/>
      <c r="AG2089" s="201" t="s">
        <v>213</v>
      </c>
      <c r="AH2089" s="201"/>
      <c r="AI2089" s="201"/>
      <c r="AJ2089" s="201"/>
      <c r="AK2089" s="201"/>
      <c r="AL2089" s="201"/>
      <c r="AM2089" s="201"/>
      <c r="AN2089" s="201"/>
      <c r="AO2089" s="201"/>
      <c r="AP2089" s="201"/>
      <c r="AQ2089" s="201"/>
      <c r="AR2089" s="201"/>
      <c r="AS2089" s="201"/>
      <c r="AT2089" s="201"/>
      <c r="AU2089" s="201"/>
      <c r="AV2089" s="201"/>
      <c r="AW2089" s="201"/>
      <c r="AX2089" s="201"/>
      <c r="AY2089" s="201"/>
      <c r="AZ2089" s="201"/>
      <c r="BA2089" s="211" t="str">
        <f aca="false">C2089</f>
        <v>Náklady na ztížené provádění stavebních prací v důsledku nepřerušeného provozu na staveništi nebo v případech nepřerušeného provozu v objektech v nichž se stavební práce provádí.</v>
      </c>
      <c r="BB2089" s="201"/>
      <c r="BC2089" s="201"/>
      <c r="BD2089" s="201"/>
      <c r="BE2089" s="201"/>
      <c r="BF2089" s="201"/>
      <c r="BG2089" s="201"/>
      <c r="BH2089" s="201"/>
    </row>
    <row r="2090" customFormat="false" ht="12.75" hidden="false" customHeight="false" outlineLevel="1" collapsed="false">
      <c r="A2090" s="202"/>
      <c r="B2090" s="203"/>
      <c r="C2090" s="208"/>
      <c r="D2090" s="208"/>
      <c r="E2090" s="208"/>
      <c r="F2090" s="208"/>
      <c r="G2090" s="208"/>
      <c r="H2090" s="200"/>
      <c r="I2090" s="200"/>
      <c r="J2090" s="200"/>
      <c r="K2090" s="200"/>
      <c r="L2090" s="200"/>
      <c r="M2090" s="200"/>
      <c r="N2090" s="200"/>
      <c r="O2090" s="200"/>
      <c r="P2090" s="200"/>
      <c r="Q2090" s="200"/>
      <c r="R2090" s="200"/>
      <c r="S2090" s="200"/>
      <c r="T2090" s="200"/>
      <c r="U2090" s="200"/>
      <c r="V2090" s="200"/>
      <c r="W2090" s="200"/>
      <c r="X2090" s="200"/>
      <c r="Y2090" s="201"/>
      <c r="Z2090" s="201"/>
      <c r="AA2090" s="201"/>
      <c r="AB2090" s="201"/>
      <c r="AC2090" s="201"/>
      <c r="AD2090" s="201"/>
      <c r="AE2090" s="201"/>
      <c r="AF2090" s="201"/>
      <c r="AG2090" s="201" t="s">
        <v>193</v>
      </c>
      <c r="AH2090" s="201"/>
      <c r="AI2090" s="201"/>
      <c r="AJ2090" s="201"/>
      <c r="AK2090" s="201"/>
      <c r="AL2090" s="201"/>
      <c r="AM2090" s="201"/>
      <c r="AN2090" s="201"/>
      <c r="AO2090" s="201"/>
      <c r="AP2090" s="201"/>
      <c r="AQ2090" s="201"/>
      <c r="AR2090" s="201"/>
      <c r="AS2090" s="201"/>
      <c r="AT2090" s="201"/>
      <c r="AU2090" s="201"/>
      <c r="AV2090" s="201"/>
      <c r="AW2090" s="201"/>
      <c r="AX2090" s="201"/>
      <c r="AY2090" s="201"/>
      <c r="AZ2090" s="201"/>
      <c r="BA2090" s="201"/>
      <c r="BB2090" s="201"/>
      <c r="BC2090" s="201"/>
      <c r="BD2090" s="201"/>
      <c r="BE2090" s="201"/>
      <c r="BF2090" s="201"/>
      <c r="BG2090" s="201"/>
      <c r="BH2090" s="201"/>
    </row>
    <row r="2091" customFormat="false" ht="12.75" hidden="false" customHeight="false" outlineLevel="1" collapsed="false">
      <c r="A2091" s="192" t="n">
        <v>244</v>
      </c>
      <c r="B2091" s="193" t="s">
        <v>1258</v>
      </c>
      <c r="C2091" s="194" t="s">
        <v>1259</v>
      </c>
      <c r="D2091" s="195" t="s">
        <v>1245</v>
      </c>
      <c r="E2091" s="196" t="n">
        <v>1</v>
      </c>
      <c r="F2091" s="197"/>
      <c r="G2091" s="198" t="n">
        <f aca="false">ROUND(E2091*F2091,2)</f>
        <v>0</v>
      </c>
      <c r="H2091" s="197" t="n">
        <v>0</v>
      </c>
      <c r="I2091" s="198" t="n">
        <f aca="false">ROUND(E2091*H2091,2)</f>
        <v>0</v>
      </c>
      <c r="J2091" s="197" t="n">
        <v>43217.5</v>
      </c>
      <c r="K2091" s="198" t="n">
        <f aca="false">ROUND(E2091*J2091,2)</f>
        <v>43217.5</v>
      </c>
      <c r="L2091" s="198" t="n">
        <v>21</v>
      </c>
      <c r="M2091" s="198" t="n">
        <f aca="false">G2091*(1+L2091/100)</f>
        <v>0</v>
      </c>
      <c r="N2091" s="198" t="n">
        <v>0</v>
      </c>
      <c r="O2091" s="198" t="n">
        <f aca="false">ROUND(E2091*N2091,2)</f>
        <v>0</v>
      </c>
      <c r="P2091" s="198" t="n">
        <v>0</v>
      </c>
      <c r="Q2091" s="198" t="n">
        <f aca="false">ROUND(E2091*P2091,2)</f>
        <v>0</v>
      </c>
      <c r="R2091" s="198"/>
      <c r="S2091" s="198" t="s">
        <v>220</v>
      </c>
      <c r="T2091" s="199" t="s">
        <v>226</v>
      </c>
      <c r="U2091" s="200" t="n">
        <v>0</v>
      </c>
      <c r="V2091" s="200" t="n">
        <f aca="false">ROUND(E2091*U2091,2)</f>
        <v>0</v>
      </c>
      <c r="W2091" s="200"/>
      <c r="X2091" s="200" t="s">
        <v>1246</v>
      </c>
      <c r="Y2091" s="201"/>
      <c r="Z2091" s="201"/>
      <c r="AA2091" s="201"/>
      <c r="AB2091" s="201"/>
      <c r="AC2091" s="201"/>
      <c r="AD2091" s="201"/>
      <c r="AE2091" s="201"/>
      <c r="AF2091" s="201"/>
      <c r="AG2091" s="201" t="s">
        <v>1247</v>
      </c>
      <c r="AH2091" s="201"/>
      <c r="AI2091" s="201"/>
      <c r="AJ2091" s="201"/>
      <c r="AK2091" s="201"/>
      <c r="AL2091" s="201"/>
      <c r="AM2091" s="201"/>
      <c r="AN2091" s="201"/>
      <c r="AO2091" s="201"/>
      <c r="AP2091" s="201"/>
      <c r="AQ2091" s="201"/>
      <c r="AR2091" s="201"/>
      <c r="AS2091" s="201"/>
      <c r="AT2091" s="201"/>
      <c r="AU2091" s="201"/>
      <c r="AV2091" s="201"/>
      <c r="AW2091" s="201"/>
      <c r="AX2091" s="201"/>
      <c r="AY2091" s="201"/>
      <c r="AZ2091" s="201"/>
      <c r="BA2091" s="201"/>
      <c r="BB2091" s="201"/>
      <c r="BC2091" s="201"/>
      <c r="BD2091" s="201"/>
      <c r="BE2091" s="201"/>
      <c r="BF2091" s="201"/>
      <c r="BG2091" s="201"/>
      <c r="BH2091" s="201"/>
    </row>
    <row r="2092" customFormat="false" ht="12.75" hidden="false" customHeight="false" outlineLevel="1" collapsed="false">
      <c r="A2092" s="202"/>
      <c r="B2092" s="203"/>
      <c r="C2092" s="215"/>
      <c r="D2092" s="215"/>
      <c r="E2092" s="215"/>
      <c r="F2092" s="215"/>
      <c r="G2092" s="215"/>
      <c r="H2092" s="200"/>
      <c r="I2092" s="200"/>
      <c r="J2092" s="200"/>
      <c r="K2092" s="200"/>
      <c r="L2092" s="200"/>
      <c r="M2092" s="200"/>
      <c r="N2092" s="200"/>
      <c r="O2092" s="200"/>
      <c r="P2092" s="200"/>
      <c r="Q2092" s="200"/>
      <c r="R2092" s="200"/>
      <c r="S2092" s="200"/>
      <c r="T2092" s="200"/>
      <c r="U2092" s="200"/>
      <c r="V2092" s="200"/>
      <c r="W2092" s="200"/>
      <c r="X2092" s="200"/>
      <c r="Y2092" s="201"/>
      <c r="Z2092" s="201"/>
      <c r="AA2092" s="201"/>
      <c r="AB2092" s="201"/>
      <c r="AC2092" s="201"/>
      <c r="AD2092" s="201"/>
      <c r="AE2092" s="201"/>
      <c r="AF2092" s="201"/>
      <c r="AG2092" s="201" t="s">
        <v>193</v>
      </c>
      <c r="AH2092" s="201"/>
      <c r="AI2092" s="201"/>
      <c r="AJ2092" s="201"/>
      <c r="AK2092" s="201"/>
      <c r="AL2092" s="201"/>
      <c r="AM2092" s="201"/>
      <c r="AN2092" s="201"/>
      <c r="AO2092" s="201"/>
      <c r="AP2092" s="201"/>
      <c r="AQ2092" s="201"/>
      <c r="AR2092" s="201"/>
      <c r="AS2092" s="201"/>
      <c r="AT2092" s="201"/>
      <c r="AU2092" s="201"/>
      <c r="AV2092" s="201"/>
      <c r="AW2092" s="201"/>
      <c r="AX2092" s="201"/>
      <c r="AY2092" s="201"/>
      <c r="AZ2092" s="201"/>
      <c r="BA2092" s="201"/>
      <c r="BB2092" s="201"/>
      <c r="BC2092" s="201"/>
      <c r="BD2092" s="201"/>
      <c r="BE2092" s="201"/>
      <c r="BF2092" s="201"/>
      <c r="BG2092" s="201"/>
      <c r="BH2092" s="201"/>
    </row>
    <row r="2093" customFormat="false" ht="12.75" hidden="false" customHeight="false" outlineLevel="1" collapsed="false">
      <c r="A2093" s="192" t="n">
        <v>245</v>
      </c>
      <c r="B2093" s="193" t="s">
        <v>1260</v>
      </c>
      <c r="C2093" s="194" t="s">
        <v>1261</v>
      </c>
      <c r="D2093" s="195" t="s">
        <v>1245</v>
      </c>
      <c r="E2093" s="196" t="n">
        <v>1</v>
      </c>
      <c r="F2093" s="197"/>
      <c r="G2093" s="198" t="n">
        <f aca="false">ROUND(E2093*F2093,2)</f>
        <v>0</v>
      </c>
      <c r="H2093" s="197" t="n">
        <v>0</v>
      </c>
      <c r="I2093" s="198" t="n">
        <f aca="false">ROUND(E2093*H2093,2)</f>
        <v>0</v>
      </c>
      <c r="J2093" s="197" t="n">
        <v>20000</v>
      </c>
      <c r="K2093" s="198" t="n">
        <f aca="false">ROUND(E2093*J2093,2)</f>
        <v>20000</v>
      </c>
      <c r="L2093" s="198" t="n">
        <v>21</v>
      </c>
      <c r="M2093" s="198" t="n">
        <f aca="false">G2093*(1+L2093/100)</f>
        <v>0</v>
      </c>
      <c r="N2093" s="198" t="n">
        <v>0</v>
      </c>
      <c r="O2093" s="198" t="n">
        <f aca="false">ROUND(E2093*N2093,2)</f>
        <v>0</v>
      </c>
      <c r="P2093" s="198" t="n">
        <v>0</v>
      </c>
      <c r="Q2093" s="198" t="n">
        <f aca="false">ROUND(E2093*P2093,2)</f>
        <v>0</v>
      </c>
      <c r="R2093" s="198"/>
      <c r="S2093" s="198" t="s">
        <v>163</v>
      </c>
      <c r="T2093" s="199" t="s">
        <v>226</v>
      </c>
      <c r="U2093" s="200" t="n">
        <v>0</v>
      </c>
      <c r="V2093" s="200" t="n">
        <f aca="false">ROUND(E2093*U2093,2)</f>
        <v>0</v>
      </c>
      <c r="W2093" s="200"/>
      <c r="X2093" s="200" t="s">
        <v>1246</v>
      </c>
      <c r="Y2093" s="201"/>
      <c r="Z2093" s="201"/>
      <c r="AA2093" s="201"/>
      <c r="AB2093" s="201"/>
      <c r="AC2093" s="201"/>
      <c r="AD2093" s="201"/>
      <c r="AE2093" s="201"/>
      <c r="AF2093" s="201"/>
      <c r="AG2093" s="201" t="s">
        <v>1262</v>
      </c>
      <c r="AH2093" s="201"/>
      <c r="AI2093" s="201"/>
      <c r="AJ2093" s="201"/>
      <c r="AK2093" s="201"/>
      <c r="AL2093" s="201"/>
      <c r="AM2093" s="201"/>
      <c r="AN2093" s="201"/>
      <c r="AO2093" s="201"/>
      <c r="AP2093" s="201"/>
      <c r="AQ2093" s="201"/>
      <c r="AR2093" s="201"/>
      <c r="AS2093" s="201"/>
      <c r="AT2093" s="201"/>
      <c r="AU2093" s="201"/>
      <c r="AV2093" s="201"/>
      <c r="AW2093" s="201"/>
      <c r="AX2093" s="201"/>
      <c r="AY2093" s="201"/>
      <c r="AZ2093" s="201"/>
      <c r="BA2093" s="201"/>
      <c r="BB2093" s="201"/>
      <c r="BC2093" s="201"/>
      <c r="BD2093" s="201"/>
      <c r="BE2093" s="201"/>
      <c r="BF2093" s="201"/>
      <c r="BG2093" s="201"/>
      <c r="BH2093" s="201"/>
    </row>
    <row r="2094" customFormat="false" ht="12.75" hidden="false" customHeight="true" outlineLevel="1" collapsed="false">
      <c r="A2094" s="202"/>
      <c r="B2094" s="203"/>
      <c r="C2094" s="209" t="s">
        <v>1263</v>
      </c>
      <c r="D2094" s="209"/>
      <c r="E2094" s="209"/>
      <c r="F2094" s="209"/>
      <c r="G2094" s="209"/>
      <c r="H2094" s="200"/>
      <c r="I2094" s="200"/>
      <c r="J2094" s="200"/>
      <c r="K2094" s="200"/>
      <c r="L2094" s="200"/>
      <c r="M2094" s="200"/>
      <c r="N2094" s="200"/>
      <c r="O2094" s="200"/>
      <c r="P2094" s="200"/>
      <c r="Q2094" s="200"/>
      <c r="R2094" s="200"/>
      <c r="S2094" s="200"/>
      <c r="T2094" s="200"/>
      <c r="U2094" s="200"/>
      <c r="V2094" s="200"/>
      <c r="W2094" s="200"/>
      <c r="X2094" s="200"/>
      <c r="Y2094" s="201"/>
      <c r="Z2094" s="201"/>
      <c r="AA2094" s="201"/>
      <c r="AB2094" s="201"/>
      <c r="AC2094" s="201"/>
      <c r="AD2094" s="201"/>
      <c r="AE2094" s="201"/>
      <c r="AF2094" s="201"/>
      <c r="AG2094" s="201" t="s">
        <v>213</v>
      </c>
      <c r="AH2094" s="201"/>
      <c r="AI2094" s="201"/>
      <c r="AJ2094" s="201"/>
      <c r="AK2094" s="201"/>
      <c r="AL2094" s="201"/>
      <c r="AM2094" s="201"/>
      <c r="AN2094" s="201"/>
      <c r="AO2094" s="201"/>
      <c r="AP2094" s="201"/>
      <c r="AQ2094" s="201"/>
      <c r="AR2094" s="201"/>
      <c r="AS2094" s="201"/>
      <c r="AT2094" s="201"/>
      <c r="AU2094" s="201"/>
      <c r="AV2094" s="201"/>
      <c r="AW2094" s="201"/>
      <c r="AX2094" s="201"/>
      <c r="AY2094" s="201"/>
      <c r="AZ2094" s="201"/>
      <c r="BA2094" s="211" t="str">
        <f aca="false">C2094</f>
        <v>Koordinace stavebních a technologických dodávek stavby. Včetně profese slaboproudu zajišťovaného uživatelem.</v>
      </c>
      <c r="BB2094" s="201"/>
      <c r="BC2094" s="201"/>
      <c r="BD2094" s="201"/>
      <c r="BE2094" s="201"/>
      <c r="BF2094" s="201"/>
      <c r="BG2094" s="201"/>
      <c r="BH2094" s="201"/>
    </row>
    <row r="2095" customFormat="false" ht="12.75" hidden="false" customHeight="false" outlineLevel="1" collapsed="false">
      <c r="A2095" s="202"/>
      <c r="B2095" s="203"/>
      <c r="C2095" s="208"/>
      <c r="D2095" s="208"/>
      <c r="E2095" s="208"/>
      <c r="F2095" s="208"/>
      <c r="G2095" s="208"/>
      <c r="H2095" s="200"/>
      <c r="I2095" s="200"/>
      <c r="J2095" s="200"/>
      <c r="K2095" s="200"/>
      <c r="L2095" s="200"/>
      <c r="M2095" s="200"/>
      <c r="N2095" s="200"/>
      <c r="O2095" s="200"/>
      <c r="P2095" s="200"/>
      <c r="Q2095" s="200"/>
      <c r="R2095" s="200"/>
      <c r="S2095" s="200"/>
      <c r="T2095" s="200"/>
      <c r="U2095" s="200"/>
      <c r="V2095" s="200"/>
      <c r="W2095" s="200"/>
      <c r="X2095" s="200"/>
      <c r="Y2095" s="201"/>
      <c r="Z2095" s="201"/>
      <c r="AA2095" s="201"/>
      <c r="AB2095" s="201"/>
      <c r="AC2095" s="201"/>
      <c r="AD2095" s="201"/>
      <c r="AE2095" s="201"/>
      <c r="AF2095" s="201"/>
      <c r="AG2095" s="201" t="s">
        <v>193</v>
      </c>
      <c r="AH2095" s="201"/>
      <c r="AI2095" s="201"/>
      <c r="AJ2095" s="201"/>
      <c r="AK2095" s="201"/>
      <c r="AL2095" s="201"/>
      <c r="AM2095" s="201"/>
      <c r="AN2095" s="201"/>
      <c r="AO2095" s="201"/>
      <c r="AP2095" s="201"/>
      <c r="AQ2095" s="201"/>
      <c r="AR2095" s="201"/>
      <c r="AS2095" s="201"/>
      <c r="AT2095" s="201"/>
      <c r="AU2095" s="201"/>
      <c r="AV2095" s="201"/>
      <c r="AW2095" s="201"/>
      <c r="AX2095" s="201"/>
      <c r="AY2095" s="201"/>
      <c r="AZ2095" s="201"/>
      <c r="BA2095" s="201"/>
      <c r="BB2095" s="201"/>
      <c r="BC2095" s="201"/>
      <c r="BD2095" s="201"/>
      <c r="BE2095" s="201"/>
      <c r="BF2095" s="201"/>
      <c r="BG2095" s="201"/>
      <c r="BH2095" s="201"/>
    </row>
    <row r="2096" customFormat="false" ht="12.75" hidden="false" customHeight="false" outlineLevel="1" collapsed="false">
      <c r="A2096" s="192" t="n">
        <v>246</v>
      </c>
      <c r="B2096" s="193" t="s">
        <v>1264</v>
      </c>
      <c r="C2096" s="194" t="s">
        <v>1265</v>
      </c>
      <c r="D2096" s="195" t="s">
        <v>1245</v>
      </c>
      <c r="E2096" s="196" t="n">
        <v>1</v>
      </c>
      <c r="F2096" s="197"/>
      <c r="G2096" s="198" t="n">
        <f aca="false">ROUND(E2096*F2096,2)</f>
        <v>0</v>
      </c>
      <c r="H2096" s="197" t="n">
        <v>0</v>
      </c>
      <c r="I2096" s="198" t="n">
        <f aca="false">ROUND(E2096*H2096,2)</f>
        <v>0</v>
      </c>
      <c r="J2096" s="197" t="n">
        <v>10804.38</v>
      </c>
      <c r="K2096" s="198" t="n">
        <f aca="false">ROUND(E2096*J2096,2)</f>
        <v>10804.38</v>
      </c>
      <c r="L2096" s="198" t="n">
        <v>21</v>
      </c>
      <c r="M2096" s="198" t="n">
        <f aca="false">G2096*(1+L2096/100)</f>
        <v>0</v>
      </c>
      <c r="N2096" s="198" t="n">
        <v>0</v>
      </c>
      <c r="O2096" s="198" t="n">
        <f aca="false">ROUND(E2096*N2096,2)</f>
        <v>0</v>
      </c>
      <c r="P2096" s="198" t="n">
        <v>0</v>
      </c>
      <c r="Q2096" s="198" t="n">
        <f aca="false">ROUND(E2096*P2096,2)</f>
        <v>0</v>
      </c>
      <c r="R2096" s="198"/>
      <c r="S2096" s="198" t="s">
        <v>220</v>
      </c>
      <c r="T2096" s="199" t="s">
        <v>226</v>
      </c>
      <c r="U2096" s="200" t="n">
        <v>0</v>
      </c>
      <c r="V2096" s="200" t="n">
        <f aca="false">ROUND(E2096*U2096,2)</f>
        <v>0</v>
      </c>
      <c r="W2096" s="200"/>
      <c r="X2096" s="200" t="s">
        <v>1246</v>
      </c>
      <c r="Y2096" s="201"/>
      <c r="Z2096" s="201"/>
      <c r="AA2096" s="201"/>
      <c r="AB2096" s="201"/>
      <c r="AC2096" s="201"/>
      <c r="AD2096" s="201"/>
      <c r="AE2096" s="201"/>
      <c r="AF2096" s="201"/>
      <c r="AG2096" s="201" t="s">
        <v>1247</v>
      </c>
      <c r="AH2096" s="201"/>
      <c r="AI2096" s="201"/>
      <c r="AJ2096" s="201"/>
      <c r="AK2096" s="201"/>
      <c r="AL2096" s="201"/>
      <c r="AM2096" s="201"/>
      <c r="AN2096" s="201"/>
      <c r="AO2096" s="201"/>
      <c r="AP2096" s="201"/>
      <c r="AQ2096" s="201"/>
      <c r="AR2096" s="201"/>
      <c r="AS2096" s="201"/>
      <c r="AT2096" s="201"/>
      <c r="AU2096" s="201"/>
      <c r="AV2096" s="201"/>
      <c r="AW2096" s="201"/>
      <c r="AX2096" s="201"/>
      <c r="AY2096" s="201"/>
      <c r="AZ2096" s="201"/>
      <c r="BA2096" s="201"/>
      <c r="BB2096" s="201"/>
      <c r="BC2096" s="201"/>
      <c r="BD2096" s="201"/>
      <c r="BE2096" s="201"/>
      <c r="BF2096" s="201"/>
      <c r="BG2096" s="201"/>
      <c r="BH2096" s="201"/>
    </row>
    <row r="2097" customFormat="false" ht="12.75" hidden="false" customHeight="true" outlineLevel="1" collapsed="false">
      <c r="A2097" s="202"/>
      <c r="B2097" s="203"/>
      <c r="C2097" s="209" t="s">
        <v>1266</v>
      </c>
      <c r="D2097" s="209"/>
      <c r="E2097" s="209"/>
      <c r="F2097" s="209"/>
      <c r="G2097" s="209"/>
      <c r="H2097" s="200"/>
      <c r="I2097" s="200"/>
      <c r="J2097" s="200"/>
      <c r="K2097" s="200"/>
      <c r="L2097" s="200"/>
      <c r="M2097" s="200"/>
      <c r="N2097" s="200"/>
      <c r="O2097" s="200"/>
      <c r="P2097" s="200"/>
      <c r="Q2097" s="200"/>
      <c r="R2097" s="200"/>
      <c r="S2097" s="200"/>
      <c r="T2097" s="200"/>
      <c r="U2097" s="200"/>
      <c r="V2097" s="200"/>
      <c r="W2097" s="200"/>
      <c r="X2097" s="200"/>
      <c r="Y2097" s="201"/>
      <c r="Z2097" s="201"/>
      <c r="AA2097" s="201"/>
      <c r="AB2097" s="201"/>
      <c r="AC2097" s="201"/>
      <c r="AD2097" s="201"/>
      <c r="AE2097" s="201"/>
      <c r="AF2097" s="201"/>
      <c r="AG2097" s="201" t="s">
        <v>213</v>
      </c>
      <c r="AH2097" s="201"/>
      <c r="AI2097" s="201"/>
      <c r="AJ2097" s="201"/>
      <c r="AK2097" s="201"/>
      <c r="AL2097" s="201"/>
      <c r="AM2097" s="201"/>
      <c r="AN2097" s="201"/>
      <c r="AO2097" s="201"/>
      <c r="AP2097" s="201"/>
      <c r="AQ2097" s="201"/>
      <c r="AR2097" s="201"/>
      <c r="AS2097" s="201"/>
      <c r="AT2097" s="201"/>
      <c r="AU2097" s="201"/>
      <c r="AV2097" s="201"/>
      <c r="AW2097" s="201"/>
      <c r="AX2097" s="201"/>
      <c r="AY2097" s="201"/>
      <c r="AZ2097" s="201"/>
      <c r="BA2097" s="201"/>
      <c r="BB2097" s="201"/>
      <c r="BC2097" s="201"/>
      <c r="BD2097" s="201"/>
      <c r="BE2097" s="201"/>
      <c r="BF2097" s="201"/>
      <c r="BG2097" s="201"/>
      <c r="BH2097" s="201"/>
    </row>
    <row r="2098" customFormat="false" ht="12.75" hidden="false" customHeight="false" outlineLevel="1" collapsed="false">
      <c r="A2098" s="202"/>
      <c r="B2098" s="203"/>
      <c r="C2098" s="208"/>
      <c r="D2098" s="208"/>
      <c r="E2098" s="208"/>
      <c r="F2098" s="208"/>
      <c r="G2098" s="208"/>
      <c r="H2098" s="200"/>
      <c r="I2098" s="200"/>
      <c r="J2098" s="200"/>
      <c r="K2098" s="200"/>
      <c r="L2098" s="200"/>
      <c r="M2098" s="200"/>
      <c r="N2098" s="200"/>
      <c r="O2098" s="200"/>
      <c r="P2098" s="200"/>
      <c r="Q2098" s="200"/>
      <c r="R2098" s="200"/>
      <c r="S2098" s="200"/>
      <c r="T2098" s="200"/>
      <c r="U2098" s="200"/>
      <c r="V2098" s="200"/>
      <c r="W2098" s="200"/>
      <c r="X2098" s="200"/>
      <c r="Y2098" s="201"/>
      <c r="Z2098" s="201"/>
      <c r="AA2098" s="201"/>
      <c r="AB2098" s="201"/>
      <c r="AC2098" s="201"/>
      <c r="AD2098" s="201"/>
      <c r="AE2098" s="201"/>
      <c r="AF2098" s="201"/>
      <c r="AG2098" s="201" t="s">
        <v>193</v>
      </c>
      <c r="AH2098" s="201"/>
      <c r="AI2098" s="201"/>
      <c r="AJ2098" s="201"/>
      <c r="AK2098" s="201"/>
      <c r="AL2098" s="201"/>
      <c r="AM2098" s="201"/>
      <c r="AN2098" s="201"/>
      <c r="AO2098" s="201"/>
      <c r="AP2098" s="201"/>
      <c r="AQ2098" s="201"/>
      <c r="AR2098" s="201"/>
      <c r="AS2098" s="201"/>
      <c r="AT2098" s="201"/>
      <c r="AU2098" s="201"/>
      <c r="AV2098" s="201"/>
      <c r="AW2098" s="201"/>
      <c r="AX2098" s="201"/>
      <c r="AY2098" s="201"/>
      <c r="AZ2098" s="201"/>
      <c r="BA2098" s="201"/>
      <c r="BB2098" s="201"/>
      <c r="BC2098" s="201"/>
      <c r="BD2098" s="201"/>
      <c r="BE2098" s="201"/>
      <c r="BF2098" s="201"/>
      <c r="BG2098" s="201"/>
      <c r="BH2098" s="201"/>
    </row>
    <row r="2099" customFormat="false" ht="12.75" hidden="false" customHeight="false" outlineLevel="0" collapsed="false">
      <c r="A2099" s="184" t="s">
        <v>157</v>
      </c>
      <c r="B2099" s="185" t="s">
        <v>37</v>
      </c>
      <c r="C2099" s="186" t="s">
        <v>38</v>
      </c>
      <c r="D2099" s="187"/>
      <c r="E2099" s="188"/>
      <c r="F2099" s="189"/>
      <c r="G2099" s="189" t="n">
        <f aca="false">SUMIF(AG2100:AG2120,"&lt;&gt;NOR",G2100:G2120)</f>
        <v>0</v>
      </c>
      <c r="H2099" s="189"/>
      <c r="I2099" s="189" t="n">
        <f aca="false">SUM(I2100:I2120)</f>
        <v>0</v>
      </c>
      <c r="J2099" s="189"/>
      <c r="K2099" s="189" t="n">
        <f aca="false">SUM(K2100:K2120)</f>
        <v>82826.25</v>
      </c>
      <c r="L2099" s="189"/>
      <c r="M2099" s="189" t="n">
        <f aca="false">SUM(M2100:M2120)</f>
        <v>0</v>
      </c>
      <c r="N2099" s="189"/>
      <c r="O2099" s="189" t="n">
        <f aca="false">SUM(O2100:O2120)</f>
        <v>0</v>
      </c>
      <c r="P2099" s="189"/>
      <c r="Q2099" s="189" t="n">
        <f aca="false">SUM(Q2100:Q2120)</f>
        <v>0</v>
      </c>
      <c r="R2099" s="189"/>
      <c r="S2099" s="189"/>
      <c r="T2099" s="190"/>
      <c r="U2099" s="191"/>
      <c r="V2099" s="191" t="n">
        <f aca="false">SUM(V2100:V2120)</f>
        <v>0</v>
      </c>
      <c r="W2099" s="191"/>
      <c r="X2099" s="191"/>
      <c r="AG2099" s="0" t="s">
        <v>158</v>
      </c>
    </row>
    <row r="2100" customFormat="false" ht="12.75" hidden="false" customHeight="false" outlineLevel="1" collapsed="false">
      <c r="A2100" s="192" t="n">
        <v>247</v>
      </c>
      <c r="B2100" s="193" t="s">
        <v>1267</v>
      </c>
      <c r="C2100" s="194" t="s">
        <v>1268</v>
      </c>
      <c r="D2100" s="195" t="s">
        <v>1245</v>
      </c>
      <c r="E2100" s="196" t="n">
        <v>1</v>
      </c>
      <c r="F2100" s="197"/>
      <c r="G2100" s="198" t="n">
        <f aca="false">ROUND(E2100*F2100,2)</f>
        <v>0</v>
      </c>
      <c r="H2100" s="197" t="n">
        <v>0</v>
      </c>
      <c r="I2100" s="198" t="n">
        <f aca="false">ROUND(E2100*H2100,2)</f>
        <v>0</v>
      </c>
      <c r="J2100" s="197" t="n">
        <v>2000</v>
      </c>
      <c r="K2100" s="198" t="n">
        <f aca="false">ROUND(E2100*J2100,2)</f>
        <v>2000</v>
      </c>
      <c r="L2100" s="198" t="n">
        <v>21</v>
      </c>
      <c r="M2100" s="198" t="n">
        <f aca="false">G2100*(1+L2100/100)</f>
        <v>0</v>
      </c>
      <c r="N2100" s="198" t="n">
        <v>0</v>
      </c>
      <c r="O2100" s="198" t="n">
        <f aca="false">ROUND(E2100*N2100,2)</f>
        <v>0</v>
      </c>
      <c r="P2100" s="198" t="n">
        <v>0</v>
      </c>
      <c r="Q2100" s="198" t="n">
        <f aca="false">ROUND(E2100*P2100,2)</f>
        <v>0</v>
      </c>
      <c r="R2100" s="198"/>
      <c r="S2100" s="198" t="s">
        <v>163</v>
      </c>
      <c r="T2100" s="199" t="s">
        <v>226</v>
      </c>
      <c r="U2100" s="200" t="n">
        <v>0</v>
      </c>
      <c r="V2100" s="200" t="n">
        <f aca="false">ROUND(E2100*U2100,2)</f>
        <v>0</v>
      </c>
      <c r="W2100" s="200"/>
      <c r="X2100" s="200" t="s">
        <v>1246</v>
      </c>
      <c r="Y2100" s="201"/>
      <c r="Z2100" s="201"/>
      <c r="AA2100" s="201"/>
      <c r="AB2100" s="201"/>
      <c r="AC2100" s="201"/>
      <c r="AD2100" s="201"/>
      <c r="AE2100" s="201"/>
      <c r="AF2100" s="201"/>
      <c r="AG2100" s="201" t="s">
        <v>1262</v>
      </c>
      <c r="AH2100" s="201"/>
      <c r="AI2100" s="201"/>
      <c r="AJ2100" s="201"/>
      <c r="AK2100" s="201"/>
      <c r="AL2100" s="201"/>
      <c r="AM2100" s="201"/>
      <c r="AN2100" s="201"/>
      <c r="AO2100" s="201"/>
      <c r="AP2100" s="201"/>
      <c r="AQ2100" s="201"/>
      <c r="AR2100" s="201"/>
      <c r="AS2100" s="201"/>
      <c r="AT2100" s="201"/>
      <c r="AU2100" s="201"/>
      <c r="AV2100" s="201"/>
      <c r="AW2100" s="201"/>
      <c r="AX2100" s="201"/>
      <c r="AY2100" s="201"/>
      <c r="AZ2100" s="201"/>
      <c r="BA2100" s="201"/>
      <c r="BB2100" s="201"/>
      <c r="BC2100" s="201"/>
      <c r="BD2100" s="201"/>
      <c r="BE2100" s="201"/>
      <c r="BF2100" s="201"/>
      <c r="BG2100" s="201"/>
      <c r="BH2100" s="201"/>
    </row>
    <row r="2101" customFormat="false" ht="12.75" hidden="false" customHeight="true" outlineLevel="1" collapsed="false">
      <c r="A2101" s="202"/>
      <c r="B2101" s="203"/>
      <c r="C2101" s="209" t="s">
        <v>1269</v>
      </c>
      <c r="D2101" s="209"/>
      <c r="E2101" s="209"/>
      <c r="F2101" s="209"/>
      <c r="G2101" s="209"/>
      <c r="H2101" s="200"/>
      <c r="I2101" s="200"/>
      <c r="J2101" s="200"/>
      <c r="K2101" s="200"/>
      <c r="L2101" s="200"/>
      <c r="M2101" s="200"/>
      <c r="N2101" s="200"/>
      <c r="O2101" s="200"/>
      <c r="P2101" s="200"/>
      <c r="Q2101" s="200"/>
      <c r="R2101" s="200"/>
      <c r="S2101" s="200"/>
      <c r="T2101" s="200"/>
      <c r="U2101" s="200"/>
      <c r="V2101" s="200"/>
      <c r="W2101" s="200"/>
      <c r="X2101" s="200"/>
      <c r="Y2101" s="201"/>
      <c r="Z2101" s="201"/>
      <c r="AA2101" s="201"/>
      <c r="AB2101" s="201"/>
      <c r="AC2101" s="201"/>
      <c r="AD2101" s="201"/>
      <c r="AE2101" s="201"/>
      <c r="AF2101" s="201"/>
      <c r="AG2101" s="201" t="s">
        <v>213</v>
      </c>
      <c r="AH2101" s="201"/>
      <c r="AI2101" s="201"/>
      <c r="AJ2101" s="201"/>
      <c r="AK2101" s="201"/>
      <c r="AL2101" s="201"/>
      <c r="AM2101" s="201"/>
      <c r="AN2101" s="201"/>
      <c r="AO2101" s="201"/>
      <c r="AP2101" s="201"/>
      <c r="AQ2101" s="201"/>
      <c r="AR2101" s="201"/>
      <c r="AS2101" s="201"/>
      <c r="AT2101" s="201"/>
      <c r="AU2101" s="201"/>
      <c r="AV2101" s="201"/>
      <c r="AW2101" s="201"/>
      <c r="AX2101" s="201"/>
      <c r="AY2101" s="201"/>
      <c r="AZ2101" s="201"/>
      <c r="BA2101" s="201"/>
      <c r="BB2101" s="201"/>
      <c r="BC2101" s="201"/>
      <c r="BD2101" s="201"/>
      <c r="BE2101" s="201"/>
      <c r="BF2101" s="201"/>
      <c r="BG2101" s="201"/>
      <c r="BH2101" s="201"/>
    </row>
    <row r="2102" customFormat="false" ht="12.75" hidden="false" customHeight="false" outlineLevel="1" collapsed="false">
      <c r="A2102" s="202"/>
      <c r="B2102" s="203"/>
      <c r="C2102" s="208"/>
      <c r="D2102" s="208"/>
      <c r="E2102" s="208"/>
      <c r="F2102" s="208"/>
      <c r="G2102" s="208"/>
      <c r="H2102" s="200"/>
      <c r="I2102" s="200"/>
      <c r="J2102" s="200"/>
      <c r="K2102" s="200"/>
      <c r="L2102" s="200"/>
      <c r="M2102" s="200"/>
      <c r="N2102" s="200"/>
      <c r="O2102" s="200"/>
      <c r="P2102" s="200"/>
      <c r="Q2102" s="200"/>
      <c r="R2102" s="200"/>
      <c r="S2102" s="200"/>
      <c r="T2102" s="200"/>
      <c r="U2102" s="200"/>
      <c r="V2102" s="200"/>
      <c r="W2102" s="200"/>
      <c r="X2102" s="200"/>
      <c r="Y2102" s="201"/>
      <c r="Z2102" s="201"/>
      <c r="AA2102" s="201"/>
      <c r="AB2102" s="201"/>
      <c r="AC2102" s="201"/>
      <c r="AD2102" s="201"/>
      <c r="AE2102" s="201"/>
      <c r="AF2102" s="201"/>
      <c r="AG2102" s="201" t="s">
        <v>193</v>
      </c>
      <c r="AH2102" s="201"/>
      <c r="AI2102" s="201"/>
      <c r="AJ2102" s="201"/>
      <c r="AK2102" s="201"/>
      <c r="AL2102" s="201"/>
      <c r="AM2102" s="201"/>
      <c r="AN2102" s="201"/>
      <c r="AO2102" s="201"/>
      <c r="AP2102" s="201"/>
      <c r="AQ2102" s="201"/>
      <c r="AR2102" s="201"/>
      <c r="AS2102" s="201"/>
      <c r="AT2102" s="201"/>
      <c r="AU2102" s="201"/>
      <c r="AV2102" s="201"/>
      <c r="AW2102" s="201"/>
      <c r="AX2102" s="201"/>
      <c r="AY2102" s="201"/>
      <c r="AZ2102" s="201"/>
      <c r="BA2102" s="201"/>
      <c r="BB2102" s="201"/>
      <c r="BC2102" s="201"/>
      <c r="BD2102" s="201"/>
      <c r="BE2102" s="201"/>
      <c r="BF2102" s="201"/>
      <c r="BG2102" s="201"/>
      <c r="BH2102" s="201"/>
    </row>
    <row r="2103" customFormat="false" ht="12.75" hidden="false" customHeight="false" outlineLevel="1" collapsed="false">
      <c r="A2103" s="192" t="n">
        <v>248</v>
      </c>
      <c r="B2103" s="193" t="s">
        <v>1270</v>
      </c>
      <c r="C2103" s="194" t="s">
        <v>1271</v>
      </c>
      <c r="D2103" s="195" t="s">
        <v>1245</v>
      </c>
      <c r="E2103" s="196" t="n">
        <v>1</v>
      </c>
      <c r="F2103" s="197"/>
      <c r="G2103" s="198" t="n">
        <f aca="false">ROUND(E2103*F2103,2)</f>
        <v>0</v>
      </c>
      <c r="H2103" s="197" t="n">
        <v>0</v>
      </c>
      <c r="I2103" s="198" t="n">
        <f aca="false">ROUND(E2103*H2103,2)</f>
        <v>0</v>
      </c>
      <c r="J2103" s="197" t="n">
        <v>64826.25</v>
      </c>
      <c r="K2103" s="198" t="n">
        <f aca="false">ROUND(E2103*J2103,2)</f>
        <v>64826.25</v>
      </c>
      <c r="L2103" s="198" t="n">
        <v>21</v>
      </c>
      <c r="M2103" s="198" t="n">
        <f aca="false">G2103*(1+L2103/100)</f>
        <v>0</v>
      </c>
      <c r="N2103" s="198" t="n">
        <v>0</v>
      </c>
      <c r="O2103" s="198" t="n">
        <f aca="false">ROUND(E2103*N2103,2)</f>
        <v>0</v>
      </c>
      <c r="P2103" s="198" t="n">
        <v>0</v>
      </c>
      <c r="Q2103" s="198" t="n">
        <f aca="false">ROUND(E2103*P2103,2)</f>
        <v>0</v>
      </c>
      <c r="R2103" s="198"/>
      <c r="S2103" s="198" t="s">
        <v>163</v>
      </c>
      <c r="T2103" s="199" t="s">
        <v>226</v>
      </c>
      <c r="U2103" s="200" t="n">
        <v>0</v>
      </c>
      <c r="V2103" s="200" t="n">
        <f aca="false">ROUND(E2103*U2103,2)</f>
        <v>0</v>
      </c>
      <c r="W2103" s="200"/>
      <c r="X2103" s="200" t="s">
        <v>1246</v>
      </c>
      <c r="Y2103" s="201"/>
      <c r="Z2103" s="201"/>
      <c r="AA2103" s="201"/>
      <c r="AB2103" s="201"/>
      <c r="AC2103" s="201"/>
      <c r="AD2103" s="201"/>
      <c r="AE2103" s="201"/>
      <c r="AF2103" s="201"/>
      <c r="AG2103" s="201" t="s">
        <v>1247</v>
      </c>
      <c r="AH2103" s="201"/>
      <c r="AI2103" s="201"/>
      <c r="AJ2103" s="201"/>
      <c r="AK2103" s="201"/>
      <c r="AL2103" s="201"/>
      <c r="AM2103" s="201"/>
      <c r="AN2103" s="201"/>
      <c r="AO2103" s="201"/>
      <c r="AP2103" s="201"/>
      <c r="AQ2103" s="201"/>
      <c r="AR2103" s="201"/>
      <c r="AS2103" s="201"/>
      <c r="AT2103" s="201"/>
      <c r="AU2103" s="201"/>
      <c r="AV2103" s="201"/>
      <c r="AW2103" s="201"/>
      <c r="AX2103" s="201"/>
      <c r="AY2103" s="201"/>
      <c r="AZ2103" s="201"/>
      <c r="BA2103" s="201"/>
      <c r="BB2103" s="201"/>
      <c r="BC2103" s="201"/>
      <c r="BD2103" s="201"/>
      <c r="BE2103" s="201"/>
      <c r="BF2103" s="201"/>
      <c r="BG2103" s="201"/>
      <c r="BH2103" s="201"/>
    </row>
    <row r="2104" customFormat="false" ht="33.75" hidden="false" customHeight="true" outlineLevel="1" collapsed="false">
      <c r="A2104" s="202"/>
      <c r="B2104" s="203"/>
      <c r="C2104" s="209" t="s">
        <v>1272</v>
      </c>
      <c r="D2104" s="209"/>
      <c r="E2104" s="209"/>
      <c r="F2104" s="209"/>
      <c r="G2104" s="209"/>
      <c r="H2104" s="200"/>
      <c r="I2104" s="200"/>
      <c r="J2104" s="200"/>
      <c r="K2104" s="200"/>
      <c r="L2104" s="200"/>
      <c r="M2104" s="200"/>
      <c r="N2104" s="200"/>
      <c r="O2104" s="200"/>
      <c r="P2104" s="200"/>
      <c r="Q2104" s="200"/>
      <c r="R2104" s="200"/>
      <c r="S2104" s="200"/>
      <c r="T2104" s="200"/>
      <c r="U2104" s="200"/>
      <c r="V2104" s="200"/>
      <c r="W2104" s="200"/>
      <c r="X2104" s="200"/>
      <c r="Y2104" s="201"/>
      <c r="Z2104" s="201"/>
      <c r="AA2104" s="201"/>
      <c r="AB2104" s="201"/>
      <c r="AC2104" s="201"/>
      <c r="AD2104" s="201"/>
      <c r="AE2104" s="201"/>
      <c r="AF2104" s="201"/>
      <c r="AG2104" s="201" t="s">
        <v>213</v>
      </c>
      <c r="AH2104" s="201"/>
      <c r="AI2104" s="201"/>
      <c r="AJ2104" s="201"/>
      <c r="AK2104" s="201"/>
      <c r="AL2104" s="201"/>
      <c r="AM2104" s="201"/>
      <c r="AN2104" s="201"/>
      <c r="AO2104" s="201"/>
      <c r="AP2104" s="201"/>
      <c r="AQ2104" s="201"/>
      <c r="AR2104" s="201"/>
      <c r="AS2104" s="201"/>
      <c r="AT2104" s="201"/>
      <c r="AU2104" s="201"/>
      <c r="AV2104" s="201"/>
      <c r="AW2104" s="201"/>
      <c r="AX2104" s="201"/>
      <c r="AY2104" s="201"/>
      <c r="AZ2104" s="201"/>
      <c r="BA2104" s="211" t="str">
        <f aca="false">C210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04" s="201"/>
      <c r="BC2104" s="201"/>
      <c r="BD2104" s="201"/>
      <c r="BE2104" s="201"/>
      <c r="BF2104" s="201"/>
      <c r="BG2104" s="201"/>
      <c r="BH2104" s="201"/>
    </row>
    <row r="2105" customFormat="false" ht="12.75" hidden="false" customHeight="false" outlineLevel="1" collapsed="false">
      <c r="A2105" s="202"/>
      <c r="B2105" s="203"/>
      <c r="C2105" s="208"/>
      <c r="D2105" s="208"/>
      <c r="E2105" s="208"/>
      <c r="F2105" s="208"/>
      <c r="G2105" s="208"/>
      <c r="H2105" s="200"/>
      <c r="I2105" s="200"/>
      <c r="J2105" s="200"/>
      <c r="K2105" s="200"/>
      <c r="L2105" s="200"/>
      <c r="M2105" s="200"/>
      <c r="N2105" s="200"/>
      <c r="O2105" s="200"/>
      <c r="P2105" s="200"/>
      <c r="Q2105" s="200"/>
      <c r="R2105" s="200"/>
      <c r="S2105" s="200"/>
      <c r="T2105" s="200"/>
      <c r="U2105" s="200"/>
      <c r="V2105" s="200"/>
      <c r="W2105" s="200"/>
      <c r="X2105" s="200"/>
      <c r="Y2105" s="201"/>
      <c r="Z2105" s="201"/>
      <c r="AA2105" s="201"/>
      <c r="AB2105" s="201"/>
      <c r="AC2105" s="201"/>
      <c r="AD2105" s="201"/>
      <c r="AE2105" s="201"/>
      <c r="AF2105" s="201"/>
      <c r="AG2105" s="201" t="s">
        <v>193</v>
      </c>
      <c r="AH2105" s="201"/>
      <c r="AI2105" s="201"/>
      <c r="AJ2105" s="201"/>
      <c r="AK2105" s="201"/>
      <c r="AL2105" s="201"/>
      <c r="AM2105" s="201"/>
      <c r="AN2105" s="201"/>
      <c r="AO2105" s="201"/>
      <c r="AP2105" s="201"/>
      <c r="AQ2105" s="201"/>
      <c r="AR2105" s="201"/>
      <c r="AS2105" s="201"/>
      <c r="AT2105" s="201"/>
      <c r="AU2105" s="201"/>
      <c r="AV2105" s="201"/>
      <c r="AW2105" s="201"/>
      <c r="AX2105" s="201"/>
      <c r="AY2105" s="201"/>
      <c r="AZ2105" s="201"/>
      <c r="BA2105" s="201"/>
      <c r="BB2105" s="201"/>
      <c r="BC2105" s="201"/>
      <c r="BD2105" s="201"/>
      <c r="BE2105" s="201"/>
      <c r="BF2105" s="201"/>
      <c r="BG2105" s="201"/>
      <c r="BH2105" s="201"/>
    </row>
    <row r="2106" customFormat="false" ht="12.75" hidden="false" customHeight="false" outlineLevel="1" collapsed="false">
      <c r="A2106" s="192" t="n">
        <v>249</v>
      </c>
      <c r="B2106" s="193" t="s">
        <v>1273</v>
      </c>
      <c r="C2106" s="194" t="s">
        <v>1274</v>
      </c>
      <c r="D2106" s="195" t="s">
        <v>1245</v>
      </c>
      <c r="E2106" s="196" t="n">
        <v>1</v>
      </c>
      <c r="F2106" s="197"/>
      <c r="G2106" s="198" t="n">
        <f aca="false">ROUND(E2106*F2106,2)</f>
        <v>0</v>
      </c>
      <c r="H2106" s="197" t="n">
        <v>0</v>
      </c>
      <c r="I2106" s="198" t="n">
        <f aca="false">ROUND(E2106*H2106,2)</f>
        <v>0</v>
      </c>
      <c r="J2106" s="197" t="n">
        <v>0</v>
      </c>
      <c r="K2106" s="198" t="n">
        <f aca="false">ROUND(E2106*J2106,2)</f>
        <v>0</v>
      </c>
      <c r="L2106" s="198" t="n">
        <v>21</v>
      </c>
      <c r="M2106" s="198" t="n">
        <f aca="false">G2106*(1+L2106/100)</f>
        <v>0</v>
      </c>
      <c r="N2106" s="198" t="n">
        <v>0</v>
      </c>
      <c r="O2106" s="198" t="n">
        <f aca="false">ROUND(E2106*N2106,2)</f>
        <v>0</v>
      </c>
      <c r="P2106" s="198" t="n">
        <v>0</v>
      </c>
      <c r="Q2106" s="198" t="n">
        <f aca="false">ROUND(E2106*P2106,2)</f>
        <v>0</v>
      </c>
      <c r="R2106" s="198"/>
      <c r="S2106" s="198" t="s">
        <v>163</v>
      </c>
      <c r="T2106" s="199" t="s">
        <v>226</v>
      </c>
      <c r="U2106" s="200" t="n">
        <v>0</v>
      </c>
      <c r="V2106" s="200" t="n">
        <f aca="false">ROUND(E2106*U2106,2)</f>
        <v>0</v>
      </c>
      <c r="W2106" s="200"/>
      <c r="X2106" s="200" t="s">
        <v>1246</v>
      </c>
      <c r="Y2106" s="201"/>
      <c r="Z2106" s="201"/>
      <c r="AA2106" s="201"/>
      <c r="AB2106" s="201"/>
      <c r="AC2106" s="201"/>
      <c r="AD2106" s="201"/>
      <c r="AE2106" s="201"/>
      <c r="AF2106" s="201"/>
      <c r="AG2106" s="201" t="s">
        <v>1262</v>
      </c>
      <c r="AH2106" s="201"/>
      <c r="AI2106" s="201"/>
      <c r="AJ2106" s="201"/>
      <c r="AK2106" s="201"/>
      <c r="AL2106" s="201"/>
      <c r="AM2106" s="201"/>
      <c r="AN2106" s="201"/>
      <c r="AO2106" s="201"/>
      <c r="AP2106" s="201"/>
      <c r="AQ2106" s="201"/>
      <c r="AR2106" s="201"/>
      <c r="AS2106" s="201"/>
      <c r="AT2106" s="201"/>
      <c r="AU2106" s="201"/>
      <c r="AV2106" s="201"/>
      <c r="AW2106" s="201"/>
      <c r="AX2106" s="201"/>
      <c r="AY2106" s="201"/>
      <c r="AZ2106" s="201"/>
      <c r="BA2106" s="201"/>
      <c r="BB2106" s="201"/>
      <c r="BC2106" s="201"/>
      <c r="BD2106" s="201"/>
      <c r="BE2106" s="201"/>
      <c r="BF2106" s="201"/>
      <c r="BG2106" s="201"/>
      <c r="BH2106" s="201"/>
    </row>
    <row r="2107" customFormat="false" ht="22.5" hidden="false" customHeight="true" outlineLevel="1" collapsed="false">
      <c r="A2107" s="202"/>
      <c r="B2107" s="203"/>
      <c r="C2107" s="209" t="s">
        <v>1275</v>
      </c>
      <c r="D2107" s="209"/>
      <c r="E2107" s="209"/>
      <c r="F2107" s="209"/>
      <c r="G2107" s="209"/>
      <c r="H2107" s="200"/>
      <c r="I2107" s="200"/>
      <c r="J2107" s="200"/>
      <c r="K2107" s="200"/>
      <c r="L2107" s="200"/>
      <c r="M2107" s="200"/>
      <c r="N2107" s="200"/>
      <c r="O2107" s="200"/>
      <c r="P2107" s="200"/>
      <c r="Q2107" s="200"/>
      <c r="R2107" s="200"/>
      <c r="S2107" s="200"/>
      <c r="T2107" s="200"/>
      <c r="U2107" s="200"/>
      <c r="V2107" s="200"/>
      <c r="W2107" s="200"/>
      <c r="X2107" s="200"/>
      <c r="Y2107" s="201"/>
      <c r="Z2107" s="201"/>
      <c r="AA2107" s="201"/>
      <c r="AB2107" s="201"/>
      <c r="AC2107" s="201"/>
      <c r="AD2107" s="201"/>
      <c r="AE2107" s="201"/>
      <c r="AF2107" s="201"/>
      <c r="AG2107" s="201" t="s">
        <v>213</v>
      </c>
      <c r="AH2107" s="201"/>
      <c r="AI2107" s="201"/>
      <c r="AJ2107" s="201"/>
      <c r="AK2107" s="201"/>
      <c r="AL2107" s="201"/>
      <c r="AM2107" s="201"/>
      <c r="AN2107" s="201"/>
      <c r="AO2107" s="201"/>
      <c r="AP2107" s="201"/>
      <c r="AQ2107" s="201"/>
      <c r="AR2107" s="201"/>
      <c r="AS2107" s="201"/>
      <c r="AT2107" s="201"/>
      <c r="AU2107" s="201"/>
      <c r="AV2107" s="201"/>
      <c r="AW2107" s="201"/>
      <c r="AX2107" s="201"/>
      <c r="AY2107" s="201"/>
      <c r="AZ2107" s="201"/>
      <c r="BA2107" s="211" t="str">
        <f aca="false">C2107</f>
        <v>náklady spojené s provedením všech technickými normami předepsaných zkoušek a revizí stavebních konstrukcí nebo stavebních prací včetně revizí profesí</v>
      </c>
      <c r="BB2107" s="201"/>
      <c r="BC2107" s="201"/>
      <c r="BD2107" s="201"/>
      <c r="BE2107" s="201"/>
      <c r="BF2107" s="201"/>
      <c r="BG2107" s="201"/>
      <c r="BH2107" s="201"/>
    </row>
    <row r="2108" customFormat="false" ht="12.75" hidden="false" customHeight="false" outlineLevel="1" collapsed="false">
      <c r="A2108" s="202"/>
      <c r="B2108" s="203"/>
      <c r="C2108" s="208"/>
      <c r="D2108" s="208"/>
      <c r="E2108" s="208"/>
      <c r="F2108" s="208"/>
      <c r="G2108" s="208"/>
      <c r="H2108" s="200"/>
      <c r="I2108" s="200"/>
      <c r="J2108" s="200"/>
      <c r="K2108" s="200"/>
      <c r="L2108" s="200"/>
      <c r="M2108" s="200"/>
      <c r="N2108" s="200"/>
      <c r="O2108" s="200"/>
      <c r="P2108" s="200"/>
      <c r="Q2108" s="200"/>
      <c r="R2108" s="200"/>
      <c r="S2108" s="200"/>
      <c r="T2108" s="200"/>
      <c r="U2108" s="200"/>
      <c r="V2108" s="200"/>
      <c r="W2108" s="200"/>
      <c r="X2108" s="200"/>
      <c r="Y2108" s="201"/>
      <c r="Z2108" s="201"/>
      <c r="AA2108" s="201"/>
      <c r="AB2108" s="201"/>
      <c r="AC2108" s="201"/>
      <c r="AD2108" s="201"/>
      <c r="AE2108" s="201"/>
      <c r="AF2108" s="201"/>
      <c r="AG2108" s="201" t="s">
        <v>193</v>
      </c>
      <c r="AH2108" s="201"/>
      <c r="AI2108" s="201"/>
      <c r="AJ2108" s="201"/>
      <c r="AK2108" s="201"/>
      <c r="AL2108" s="201"/>
      <c r="AM2108" s="201"/>
      <c r="AN2108" s="201"/>
      <c r="AO2108" s="201"/>
      <c r="AP2108" s="201"/>
      <c r="AQ2108" s="201"/>
      <c r="AR2108" s="201"/>
      <c r="AS2108" s="201"/>
      <c r="AT2108" s="201"/>
      <c r="AU2108" s="201"/>
      <c r="AV2108" s="201"/>
      <c r="AW2108" s="201"/>
      <c r="AX2108" s="201"/>
      <c r="AY2108" s="201"/>
      <c r="AZ2108" s="201"/>
      <c r="BA2108" s="201"/>
      <c r="BB2108" s="201"/>
      <c r="BC2108" s="201"/>
      <c r="BD2108" s="201"/>
      <c r="BE2108" s="201"/>
      <c r="BF2108" s="201"/>
      <c r="BG2108" s="201"/>
      <c r="BH2108" s="201"/>
    </row>
    <row r="2109" customFormat="false" ht="12.75" hidden="false" customHeight="false" outlineLevel="1" collapsed="false">
      <c r="A2109" s="192" t="n">
        <v>250</v>
      </c>
      <c r="B2109" s="193" t="s">
        <v>1276</v>
      </c>
      <c r="C2109" s="194" t="s">
        <v>1277</v>
      </c>
      <c r="D2109" s="195" t="s">
        <v>1245</v>
      </c>
      <c r="E2109" s="196" t="n">
        <v>1</v>
      </c>
      <c r="F2109" s="197"/>
      <c r="G2109" s="198" t="n">
        <f aca="false">ROUND(E2109*F2109,2)</f>
        <v>0</v>
      </c>
      <c r="H2109" s="197" t="n">
        <v>0</v>
      </c>
      <c r="I2109" s="198" t="n">
        <f aca="false">ROUND(E2109*H2109,2)</f>
        <v>0</v>
      </c>
      <c r="J2109" s="197" t="n">
        <v>3000</v>
      </c>
      <c r="K2109" s="198" t="n">
        <f aca="false">ROUND(E2109*J2109,2)</f>
        <v>3000</v>
      </c>
      <c r="L2109" s="198" t="n">
        <v>21</v>
      </c>
      <c r="M2109" s="198" t="n">
        <f aca="false">G2109*(1+L2109/100)</f>
        <v>0</v>
      </c>
      <c r="N2109" s="198" t="n">
        <v>0</v>
      </c>
      <c r="O2109" s="198" t="n">
        <f aca="false">ROUND(E2109*N2109,2)</f>
        <v>0</v>
      </c>
      <c r="P2109" s="198" t="n">
        <v>0</v>
      </c>
      <c r="Q2109" s="198" t="n">
        <f aca="false">ROUND(E2109*P2109,2)</f>
        <v>0</v>
      </c>
      <c r="R2109" s="198"/>
      <c r="S2109" s="198" t="s">
        <v>163</v>
      </c>
      <c r="T2109" s="199" t="s">
        <v>226</v>
      </c>
      <c r="U2109" s="200" t="n">
        <v>0</v>
      </c>
      <c r="V2109" s="200" t="n">
        <f aca="false">ROUND(E2109*U2109,2)</f>
        <v>0</v>
      </c>
      <c r="W2109" s="200"/>
      <c r="X2109" s="200" t="s">
        <v>1246</v>
      </c>
      <c r="Y2109" s="201"/>
      <c r="Z2109" s="201"/>
      <c r="AA2109" s="201"/>
      <c r="AB2109" s="201"/>
      <c r="AC2109" s="201"/>
      <c r="AD2109" s="201"/>
      <c r="AE2109" s="201"/>
      <c r="AF2109" s="201"/>
      <c r="AG2109" s="201" t="s">
        <v>1262</v>
      </c>
      <c r="AH2109" s="201"/>
      <c r="AI2109" s="201"/>
      <c r="AJ2109" s="201"/>
      <c r="AK2109" s="201"/>
      <c r="AL2109" s="201"/>
      <c r="AM2109" s="201"/>
      <c r="AN2109" s="201"/>
      <c r="AO2109" s="201"/>
      <c r="AP2109" s="201"/>
      <c r="AQ2109" s="201"/>
      <c r="AR2109" s="201"/>
      <c r="AS2109" s="201"/>
      <c r="AT2109" s="201"/>
      <c r="AU2109" s="201"/>
      <c r="AV2109" s="201"/>
      <c r="AW2109" s="201"/>
      <c r="AX2109" s="201"/>
      <c r="AY2109" s="201"/>
      <c r="AZ2109" s="201"/>
      <c r="BA2109" s="201"/>
      <c r="BB2109" s="201"/>
      <c r="BC2109" s="201"/>
      <c r="BD2109" s="201"/>
      <c r="BE2109" s="201"/>
      <c r="BF2109" s="201"/>
      <c r="BG2109" s="201"/>
      <c r="BH2109" s="201"/>
    </row>
    <row r="2110" customFormat="false" ht="12.75" hidden="false" customHeight="true" outlineLevel="1" collapsed="false">
      <c r="A2110" s="202"/>
      <c r="B2110" s="203"/>
      <c r="C2110" s="209" t="s">
        <v>1278</v>
      </c>
      <c r="D2110" s="209"/>
      <c r="E2110" s="209"/>
      <c r="F2110" s="209"/>
      <c r="G2110" s="209"/>
      <c r="H2110" s="200"/>
      <c r="I2110" s="200"/>
      <c r="J2110" s="200"/>
      <c r="K2110" s="200"/>
      <c r="L2110" s="200"/>
      <c r="M2110" s="200"/>
      <c r="N2110" s="200"/>
      <c r="O2110" s="200"/>
      <c r="P2110" s="200"/>
      <c r="Q2110" s="200"/>
      <c r="R2110" s="200"/>
      <c r="S2110" s="200"/>
      <c r="T2110" s="200"/>
      <c r="U2110" s="200"/>
      <c r="V2110" s="200"/>
      <c r="W2110" s="200"/>
      <c r="X2110" s="200"/>
      <c r="Y2110" s="201"/>
      <c r="Z2110" s="201"/>
      <c r="AA2110" s="201"/>
      <c r="AB2110" s="201"/>
      <c r="AC2110" s="201"/>
      <c r="AD2110" s="201"/>
      <c r="AE2110" s="201"/>
      <c r="AF2110" s="201"/>
      <c r="AG2110" s="201" t="s">
        <v>213</v>
      </c>
      <c r="AH2110" s="201"/>
      <c r="AI2110" s="201"/>
      <c r="AJ2110" s="201"/>
      <c r="AK2110" s="201"/>
      <c r="AL2110" s="201"/>
      <c r="AM2110" s="201"/>
      <c r="AN2110" s="201"/>
      <c r="AO2110" s="201"/>
      <c r="AP2110" s="201"/>
      <c r="AQ2110" s="201"/>
      <c r="AR2110" s="201"/>
      <c r="AS2110" s="201"/>
      <c r="AT2110" s="201"/>
      <c r="AU2110" s="201"/>
      <c r="AV2110" s="201"/>
      <c r="AW2110" s="201"/>
      <c r="AX2110" s="201"/>
      <c r="AY2110" s="201"/>
      <c r="AZ2110" s="201"/>
      <c r="BA2110" s="211" t="str">
        <f aca="false">C2110</f>
        <v>Náklady zhotovitele, které vzniknou v souvislosti s povinnostmi zhotovitele při předání a převzetí díla.</v>
      </c>
      <c r="BB2110" s="201"/>
      <c r="BC2110" s="201"/>
      <c r="BD2110" s="201"/>
      <c r="BE2110" s="201"/>
      <c r="BF2110" s="201"/>
      <c r="BG2110" s="201"/>
      <c r="BH2110" s="201"/>
    </row>
    <row r="2111" customFormat="false" ht="12.75" hidden="false" customHeight="false" outlineLevel="1" collapsed="false">
      <c r="A2111" s="202"/>
      <c r="B2111" s="203"/>
      <c r="C2111" s="208"/>
      <c r="D2111" s="208"/>
      <c r="E2111" s="208"/>
      <c r="F2111" s="208"/>
      <c r="G2111" s="208"/>
      <c r="H2111" s="200"/>
      <c r="I2111" s="200"/>
      <c r="J2111" s="200"/>
      <c r="K2111" s="200"/>
      <c r="L2111" s="200"/>
      <c r="M2111" s="200"/>
      <c r="N2111" s="200"/>
      <c r="O2111" s="200"/>
      <c r="P2111" s="200"/>
      <c r="Q2111" s="200"/>
      <c r="R2111" s="200"/>
      <c r="S2111" s="200"/>
      <c r="T2111" s="200"/>
      <c r="U2111" s="200"/>
      <c r="V2111" s="200"/>
      <c r="W2111" s="200"/>
      <c r="X2111" s="200"/>
      <c r="Y2111" s="201"/>
      <c r="Z2111" s="201"/>
      <c r="AA2111" s="201"/>
      <c r="AB2111" s="201"/>
      <c r="AC2111" s="201"/>
      <c r="AD2111" s="201"/>
      <c r="AE2111" s="201"/>
      <c r="AF2111" s="201"/>
      <c r="AG2111" s="201" t="s">
        <v>193</v>
      </c>
      <c r="AH2111" s="201"/>
      <c r="AI2111" s="201"/>
      <c r="AJ2111" s="201"/>
      <c r="AK2111" s="201"/>
      <c r="AL2111" s="201"/>
      <c r="AM2111" s="201"/>
      <c r="AN2111" s="201"/>
      <c r="AO2111" s="201"/>
      <c r="AP2111" s="201"/>
      <c r="AQ2111" s="201"/>
      <c r="AR2111" s="201"/>
      <c r="AS2111" s="201"/>
      <c r="AT2111" s="201"/>
      <c r="AU2111" s="201"/>
      <c r="AV2111" s="201"/>
      <c r="AW2111" s="201"/>
      <c r="AX2111" s="201"/>
      <c r="AY2111" s="201"/>
      <c r="AZ2111" s="201"/>
      <c r="BA2111" s="201"/>
      <c r="BB2111" s="201"/>
      <c r="BC2111" s="201"/>
      <c r="BD2111" s="201"/>
      <c r="BE2111" s="201"/>
      <c r="BF2111" s="201"/>
      <c r="BG2111" s="201"/>
      <c r="BH2111" s="201"/>
    </row>
    <row r="2112" customFormat="false" ht="12.75" hidden="false" customHeight="false" outlineLevel="1" collapsed="false">
      <c r="A2112" s="192" t="n">
        <v>251</v>
      </c>
      <c r="B2112" s="193" t="s">
        <v>1279</v>
      </c>
      <c r="C2112" s="194" t="s">
        <v>1280</v>
      </c>
      <c r="D2112" s="195" t="s">
        <v>1245</v>
      </c>
      <c r="E2112" s="196" t="n">
        <v>1</v>
      </c>
      <c r="F2112" s="197"/>
      <c r="G2112" s="198" t="n">
        <f aca="false">ROUND(E2112*F2112,2)</f>
        <v>0</v>
      </c>
      <c r="H2112" s="197" t="n">
        <v>0</v>
      </c>
      <c r="I2112" s="198" t="n">
        <f aca="false">ROUND(E2112*H2112,2)</f>
        <v>0</v>
      </c>
      <c r="J2112" s="197" t="n">
        <v>5000</v>
      </c>
      <c r="K2112" s="198" t="n">
        <f aca="false">ROUND(E2112*J2112,2)</f>
        <v>5000</v>
      </c>
      <c r="L2112" s="198" t="n">
        <v>21</v>
      </c>
      <c r="M2112" s="198" t="n">
        <f aca="false">G2112*(1+L2112/100)</f>
        <v>0</v>
      </c>
      <c r="N2112" s="198" t="n">
        <v>0</v>
      </c>
      <c r="O2112" s="198" t="n">
        <f aca="false">ROUND(E2112*N2112,2)</f>
        <v>0</v>
      </c>
      <c r="P2112" s="198" t="n">
        <v>0</v>
      </c>
      <c r="Q2112" s="198" t="n">
        <f aca="false">ROUND(E2112*P2112,2)</f>
        <v>0</v>
      </c>
      <c r="R2112" s="198"/>
      <c r="S2112" s="198" t="s">
        <v>163</v>
      </c>
      <c r="T2112" s="199" t="s">
        <v>226</v>
      </c>
      <c r="U2112" s="200" t="n">
        <v>0</v>
      </c>
      <c r="V2112" s="200" t="n">
        <f aca="false">ROUND(E2112*U2112,2)</f>
        <v>0</v>
      </c>
      <c r="W2112" s="200"/>
      <c r="X2112" s="200" t="s">
        <v>1246</v>
      </c>
      <c r="Y2112" s="201"/>
      <c r="Z2112" s="201"/>
      <c r="AA2112" s="201"/>
      <c r="AB2112" s="201"/>
      <c r="AC2112" s="201"/>
      <c r="AD2112" s="201"/>
      <c r="AE2112" s="201"/>
      <c r="AF2112" s="201"/>
      <c r="AG2112" s="201" t="s">
        <v>1262</v>
      </c>
      <c r="AH2112" s="201"/>
      <c r="AI2112" s="201"/>
      <c r="AJ2112" s="201"/>
      <c r="AK2112" s="201"/>
      <c r="AL2112" s="201"/>
      <c r="AM2112" s="201"/>
      <c r="AN2112" s="201"/>
      <c r="AO2112" s="201"/>
      <c r="AP2112" s="201"/>
      <c r="AQ2112" s="201"/>
      <c r="AR2112" s="201"/>
      <c r="AS2112" s="201"/>
      <c r="AT2112" s="201"/>
      <c r="AU2112" s="201"/>
      <c r="AV2112" s="201"/>
      <c r="AW2112" s="201"/>
      <c r="AX2112" s="201"/>
      <c r="AY2112" s="201"/>
      <c r="AZ2112" s="201"/>
      <c r="BA2112" s="201"/>
      <c r="BB2112" s="201"/>
      <c r="BC2112" s="201"/>
      <c r="BD2112" s="201"/>
      <c r="BE2112" s="201"/>
      <c r="BF2112" s="201"/>
      <c r="BG2112" s="201"/>
      <c r="BH2112" s="201"/>
    </row>
    <row r="2113" customFormat="false" ht="12.75" hidden="false" customHeight="true" outlineLevel="1" collapsed="false">
      <c r="A2113" s="202"/>
      <c r="B2113" s="203"/>
      <c r="C2113" s="209" t="s">
        <v>1281</v>
      </c>
      <c r="D2113" s="209"/>
      <c r="E2113" s="209"/>
      <c r="F2113" s="209"/>
      <c r="G2113" s="209"/>
      <c r="H2113" s="200"/>
      <c r="I2113" s="200"/>
      <c r="J2113" s="200"/>
      <c r="K2113" s="200"/>
      <c r="L2113" s="200"/>
      <c r="M2113" s="200"/>
      <c r="N2113" s="200"/>
      <c r="O2113" s="200"/>
      <c r="P2113" s="200"/>
      <c r="Q2113" s="200"/>
      <c r="R2113" s="200"/>
      <c r="S2113" s="200"/>
      <c r="T2113" s="200"/>
      <c r="U2113" s="200"/>
      <c r="V2113" s="200"/>
      <c r="W2113" s="200"/>
      <c r="X2113" s="200"/>
      <c r="Y2113" s="201"/>
      <c r="Z2113" s="201"/>
      <c r="AA2113" s="201"/>
      <c r="AB2113" s="201"/>
      <c r="AC2113" s="201"/>
      <c r="AD2113" s="201"/>
      <c r="AE2113" s="201"/>
      <c r="AF2113" s="201"/>
      <c r="AG2113" s="201" t="s">
        <v>213</v>
      </c>
      <c r="AH2113" s="201"/>
      <c r="AI2113" s="201"/>
      <c r="AJ2113" s="201"/>
      <c r="AK2113" s="201"/>
      <c r="AL2113" s="201"/>
      <c r="AM2113" s="201"/>
      <c r="AN2113" s="201"/>
      <c r="AO2113" s="201"/>
      <c r="AP2113" s="201"/>
      <c r="AQ2113" s="201"/>
      <c r="AR2113" s="201"/>
      <c r="AS2113" s="201"/>
      <c r="AT2113" s="201"/>
      <c r="AU2113" s="201"/>
      <c r="AV2113" s="201"/>
      <c r="AW2113" s="201"/>
      <c r="AX2113" s="201"/>
      <c r="AY2113" s="201"/>
      <c r="AZ2113" s="201"/>
      <c r="BA2113" s="211" t="str">
        <f aca="false">C2113</f>
        <v>Náklady na vyhotovení dokumentace skutečného provedení stavby a její předání objednateli v požadované formě a požadovaném počtu.</v>
      </c>
      <c r="BB2113" s="201"/>
      <c r="BC2113" s="201"/>
      <c r="BD2113" s="201"/>
      <c r="BE2113" s="201"/>
      <c r="BF2113" s="201"/>
      <c r="BG2113" s="201"/>
      <c r="BH2113" s="201"/>
    </row>
    <row r="2114" customFormat="false" ht="12.75" hidden="false" customHeight="false" outlineLevel="1" collapsed="false">
      <c r="A2114" s="202"/>
      <c r="B2114" s="203"/>
      <c r="C2114" s="208"/>
      <c r="D2114" s="208"/>
      <c r="E2114" s="208"/>
      <c r="F2114" s="208"/>
      <c r="G2114" s="208"/>
      <c r="H2114" s="200"/>
      <c r="I2114" s="200"/>
      <c r="J2114" s="200"/>
      <c r="K2114" s="200"/>
      <c r="L2114" s="200"/>
      <c r="M2114" s="200"/>
      <c r="N2114" s="200"/>
      <c r="O2114" s="200"/>
      <c r="P2114" s="200"/>
      <c r="Q2114" s="200"/>
      <c r="R2114" s="200"/>
      <c r="S2114" s="200"/>
      <c r="T2114" s="200"/>
      <c r="U2114" s="200"/>
      <c r="V2114" s="200"/>
      <c r="W2114" s="200"/>
      <c r="X2114" s="200"/>
      <c r="Y2114" s="201"/>
      <c r="Z2114" s="201"/>
      <c r="AA2114" s="201"/>
      <c r="AB2114" s="201"/>
      <c r="AC2114" s="201"/>
      <c r="AD2114" s="201"/>
      <c r="AE2114" s="201"/>
      <c r="AF2114" s="201"/>
      <c r="AG2114" s="201" t="s">
        <v>193</v>
      </c>
      <c r="AH2114" s="201"/>
      <c r="AI2114" s="201"/>
      <c r="AJ2114" s="201"/>
      <c r="AK2114" s="201"/>
      <c r="AL2114" s="201"/>
      <c r="AM2114" s="201"/>
      <c r="AN2114" s="201"/>
      <c r="AO2114" s="201"/>
      <c r="AP2114" s="201"/>
      <c r="AQ2114" s="201"/>
      <c r="AR2114" s="201"/>
      <c r="AS2114" s="201"/>
      <c r="AT2114" s="201"/>
      <c r="AU2114" s="201"/>
      <c r="AV2114" s="201"/>
      <c r="AW2114" s="201"/>
      <c r="AX2114" s="201"/>
      <c r="AY2114" s="201"/>
      <c r="AZ2114" s="201"/>
      <c r="BA2114" s="201"/>
      <c r="BB2114" s="201"/>
      <c r="BC2114" s="201"/>
      <c r="BD2114" s="201"/>
      <c r="BE2114" s="201"/>
      <c r="BF2114" s="201"/>
      <c r="BG2114" s="201"/>
      <c r="BH2114" s="201"/>
    </row>
    <row r="2115" customFormat="false" ht="12.75" hidden="false" customHeight="false" outlineLevel="1" collapsed="false">
      <c r="A2115" s="192" t="n">
        <v>252</v>
      </c>
      <c r="B2115" s="193" t="s">
        <v>1282</v>
      </c>
      <c r="C2115" s="194" t="s">
        <v>1283</v>
      </c>
      <c r="D2115" s="195" t="s">
        <v>1245</v>
      </c>
      <c r="E2115" s="196" t="n">
        <v>0</v>
      </c>
      <c r="F2115" s="197"/>
      <c r="G2115" s="198" t="n">
        <f aca="false">ROUND(E2115*F2115,2)</f>
        <v>0</v>
      </c>
      <c r="H2115" s="197" t="n">
        <v>0</v>
      </c>
      <c r="I2115" s="198" t="n">
        <f aca="false">ROUND(E2115*H2115,2)</f>
        <v>0</v>
      </c>
      <c r="J2115" s="197" t="n">
        <v>0</v>
      </c>
      <c r="K2115" s="198" t="n">
        <f aca="false">ROUND(E2115*J2115,2)</f>
        <v>0</v>
      </c>
      <c r="L2115" s="198" t="n">
        <v>21</v>
      </c>
      <c r="M2115" s="198" t="n">
        <f aca="false">G2115*(1+L2115/100)</f>
        <v>0</v>
      </c>
      <c r="N2115" s="198" t="n">
        <v>0</v>
      </c>
      <c r="O2115" s="198" t="n">
        <f aca="false">ROUND(E2115*N2115,2)</f>
        <v>0</v>
      </c>
      <c r="P2115" s="198" t="n">
        <v>0</v>
      </c>
      <c r="Q2115" s="198" t="n">
        <f aca="false">ROUND(E2115*P2115,2)</f>
        <v>0</v>
      </c>
      <c r="R2115" s="198"/>
      <c r="S2115" s="198" t="s">
        <v>163</v>
      </c>
      <c r="T2115" s="199" t="s">
        <v>226</v>
      </c>
      <c r="U2115" s="200" t="n">
        <v>0</v>
      </c>
      <c r="V2115" s="200" t="n">
        <f aca="false">ROUND(E2115*U2115,2)</f>
        <v>0</v>
      </c>
      <c r="W2115" s="200"/>
      <c r="X2115" s="200" t="s">
        <v>1246</v>
      </c>
      <c r="Y2115" s="201"/>
      <c r="Z2115" s="201"/>
      <c r="AA2115" s="201"/>
      <c r="AB2115" s="201"/>
      <c r="AC2115" s="201"/>
      <c r="AD2115" s="201"/>
      <c r="AE2115" s="201"/>
      <c r="AF2115" s="201"/>
      <c r="AG2115" s="201" t="s">
        <v>1247</v>
      </c>
      <c r="AH2115" s="201"/>
      <c r="AI2115" s="201"/>
      <c r="AJ2115" s="201"/>
      <c r="AK2115" s="201"/>
      <c r="AL2115" s="201"/>
      <c r="AM2115" s="201"/>
      <c r="AN2115" s="201"/>
      <c r="AO2115" s="201"/>
      <c r="AP2115" s="201"/>
      <c r="AQ2115" s="201"/>
      <c r="AR2115" s="201"/>
      <c r="AS2115" s="201"/>
      <c r="AT2115" s="201"/>
      <c r="AU2115" s="201"/>
      <c r="AV2115" s="201"/>
      <c r="AW2115" s="201"/>
      <c r="AX2115" s="201"/>
      <c r="AY2115" s="201"/>
      <c r="AZ2115" s="201"/>
      <c r="BA2115" s="201"/>
      <c r="BB2115" s="201"/>
      <c r="BC2115" s="201"/>
      <c r="BD2115" s="201"/>
      <c r="BE2115" s="201"/>
      <c r="BF2115" s="201"/>
      <c r="BG2115" s="201"/>
      <c r="BH2115" s="201"/>
    </row>
    <row r="2116" customFormat="false" ht="22.5" hidden="false" customHeight="true" outlineLevel="1" collapsed="false">
      <c r="A2116" s="202"/>
      <c r="B2116" s="203"/>
      <c r="C2116" s="209" t="s">
        <v>1284</v>
      </c>
      <c r="D2116" s="209"/>
      <c r="E2116" s="209"/>
      <c r="F2116" s="209"/>
      <c r="G2116" s="209"/>
      <c r="H2116" s="200"/>
      <c r="I2116" s="200"/>
      <c r="J2116" s="200"/>
      <c r="K2116" s="200"/>
      <c r="L2116" s="200"/>
      <c r="M2116" s="200"/>
      <c r="N2116" s="200"/>
      <c r="O2116" s="200"/>
      <c r="P2116" s="200"/>
      <c r="Q2116" s="200"/>
      <c r="R2116" s="200"/>
      <c r="S2116" s="200"/>
      <c r="T2116" s="200"/>
      <c r="U2116" s="200"/>
      <c r="V2116" s="200"/>
      <c r="W2116" s="200"/>
      <c r="X2116" s="200"/>
      <c r="Y2116" s="201"/>
      <c r="Z2116" s="201"/>
      <c r="AA2116" s="201"/>
      <c r="AB2116" s="201"/>
      <c r="AC2116" s="201"/>
      <c r="AD2116" s="201"/>
      <c r="AE2116" s="201"/>
      <c r="AF2116" s="201"/>
      <c r="AG2116" s="201" t="s">
        <v>213</v>
      </c>
      <c r="AH2116" s="201"/>
      <c r="AI2116" s="201"/>
      <c r="AJ2116" s="201"/>
      <c r="AK2116" s="201"/>
      <c r="AL2116" s="201"/>
      <c r="AM2116" s="201"/>
      <c r="AN2116" s="201"/>
      <c r="AO2116" s="201"/>
      <c r="AP2116" s="201"/>
      <c r="AQ2116" s="201"/>
      <c r="AR2116" s="201"/>
      <c r="AS2116" s="201"/>
      <c r="AT2116" s="201"/>
      <c r="AU2116" s="201"/>
      <c r="AV2116" s="201"/>
      <c r="AW2116" s="201"/>
      <c r="AX2116" s="201"/>
      <c r="AY2116" s="201"/>
      <c r="AZ2116" s="201"/>
      <c r="BA2116" s="211" t="str">
        <f aca="false">C2116</f>
        <v>Finanční rezerva požadovaná objednatelem jako součást smluvní ceny. Způsob jejího stanovení, čerpání a vykazování definuje objednatel.</v>
      </c>
      <c r="BB2116" s="201"/>
      <c r="BC2116" s="201"/>
      <c r="BD2116" s="201"/>
      <c r="BE2116" s="201"/>
      <c r="BF2116" s="201"/>
      <c r="BG2116" s="201"/>
      <c r="BH2116" s="201"/>
    </row>
    <row r="2117" customFormat="false" ht="12.75" hidden="false" customHeight="false" outlineLevel="1" collapsed="false">
      <c r="A2117" s="202"/>
      <c r="B2117" s="203"/>
      <c r="C2117" s="208"/>
      <c r="D2117" s="208"/>
      <c r="E2117" s="208"/>
      <c r="F2117" s="208"/>
      <c r="G2117" s="208"/>
      <c r="H2117" s="200"/>
      <c r="I2117" s="200"/>
      <c r="J2117" s="200"/>
      <c r="K2117" s="200"/>
      <c r="L2117" s="200"/>
      <c r="M2117" s="200"/>
      <c r="N2117" s="200"/>
      <c r="O2117" s="200"/>
      <c r="P2117" s="200"/>
      <c r="Q2117" s="200"/>
      <c r="R2117" s="200"/>
      <c r="S2117" s="200"/>
      <c r="T2117" s="200"/>
      <c r="U2117" s="200"/>
      <c r="V2117" s="200"/>
      <c r="W2117" s="200"/>
      <c r="X2117" s="200"/>
      <c r="Y2117" s="201"/>
      <c r="Z2117" s="201"/>
      <c r="AA2117" s="201"/>
      <c r="AB2117" s="201"/>
      <c r="AC2117" s="201"/>
      <c r="AD2117" s="201"/>
      <c r="AE2117" s="201"/>
      <c r="AF2117" s="201"/>
      <c r="AG2117" s="201" t="s">
        <v>193</v>
      </c>
      <c r="AH2117" s="201"/>
      <c r="AI2117" s="201"/>
      <c r="AJ2117" s="201"/>
      <c r="AK2117" s="201"/>
      <c r="AL2117" s="201"/>
      <c r="AM2117" s="201"/>
      <c r="AN2117" s="201"/>
      <c r="AO2117" s="201"/>
      <c r="AP2117" s="201"/>
      <c r="AQ2117" s="201"/>
      <c r="AR2117" s="201"/>
      <c r="AS2117" s="201"/>
      <c r="AT2117" s="201"/>
      <c r="AU2117" s="201"/>
      <c r="AV2117" s="201"/>
      <c r="AW2117" s="201"/>
      <c r="AX2117" s="201"/>
      <c r="AY2117" s="201"/>
      <c r="AZ2117" s="201"/>
      <c r="BA2117" s="201"/>
      <c r="BB2117" s="201"/>
      <c r="BC2117" s="201"/>
      <c r="BD2117" s="201"/>
      <c r="BE2117" s="201"/>
      <c r="BF2117" s="201"/>
      <c r="BG2117" s="201"/>
      <c r="BH2117" s="201"/>
    </row>
    <row r="2118" customFormat="false" ht="12.75" hidden="false" customHeight="false" outlineLevel="1" collapsed="false">
      <c r="A2118" s="192" t="n">
        <v>253</v>
      </c>
      <c r="B2118" s="193" t="s">
        <v>1285</v>
      </c>
      <c r="C2118" s="194" t="s">
        <v>1286</v>
      </c>
      <c r="D2118" s="195" t="s">
        <v>1245</v>
      </c>
      <c r="E2118" s="196" t="n">
        <v>1</v>
      </c>
      <c r="F2118" s="197"/>
      <c r="G2118" s="198" t="n">
        <f aca="false">ROUND(E2118*F2118,2)</f>
        <v>0</v>
      </c>
      <c r="H2118" s="197" t="n">
        <v>0</v>
      </c>
      <c r="I2118" s="198" t="n">
        <f aca="false">ROUND(E2118*H2118,2)</f>
        <v>0</v>
      </c>
      <c r="J2118" s="197" t="n">
        <v>8000</v>
      </c>
      <c r="K2118" s="198" t="n">
        <f aca="false">ROUND(E2118*J2118,2)</f>
        <v>8000</v>
      </c>
      <c r="L2118" s="198" t="n">
        <v>21</v>
      </c>
      <c r="M2118" s="198" t="n">
        <f aca="false">G2118*(1+L2118/100)</f>
        <v>0</v>
      </c>
      <c r="N2118" s="198" t="n">
        <v>0</v>
      </c>
      <c r="O2118" s="198" t="n">
        <f aca="false">ROUND(E2118*N2118,2)</f>
        <v>0</v>
      </c>
      <c r="P2118" s="198" t="n">
        <v>0</v>
      </c>
      <c r="Q2118" s="198" t="n">
        <f aca="false">ROUND(E2118*P2118,2)</f>
        <v>0</v>
      </c>
      <c r="R2118" s="198"/>
      <c r="S2118" s="198" t="s">
        <v>163</v>
      </c>
      <c r="T2118" s="199" t="s">
        <v>226</v>
      </c>
      <c r="U2118" s="200" t="n">
        <v>0</v>
      </c>
      <c r="V2118" s="200" t="n">
        <f aca="false">ROUND(E2118*U2118,2)</f>
        <v>0</v>
      </c>
      <c r="W2118" s="200"/>
      <c r="X2118" s="200" t="s">
        <v>1246</v>
      </c>
      <c r="Y2118" s="201"/>
      <c r="Z2118" s="201"/>
      <c r="AA2118" s="201"/>
      <c r="AB2118" s="201"/>
      <c r="AC2118" s="201"/>
      <c r="AD2118" s="201"/>
      <c r="AE2118" s="201"/>
      <c r="AF2118" s="201"/>
      <c r="AG2118" s="201" t="s">
        <v>1262</v>
      </c>
      <c r="AH2118" s="201"/>
      <c r="AI2118" s="201"/>
      <c r="AJ2118" s="201"/>
      <c r="AK2118" s="201"/>
      <c r="AL2118" s="201"/>
      <c r="AM2118" s="201"/>
      <c r="AN2118" s="201"/>
      <c r="AO2118" s="201"/>
      <c r="AP2118" s="201"/>
      <c r="AQ2118" s="201"/>
      <c r="AR2118" s="201"/>
      <c r="AS2118" s="201"/>
      <c r="AT2118" s="201"/>
      <c r="AU2118" s="201"/>
      <c r="AV2118" s="201"/>
      <c r="AW2118" s="201"/>
      <c r="AX2118" s="201"/>
      <c r="AY2118" s="201"/>
      <c r="AZ2118" s="201"/>
      <c r="BA2118" s="201"/>
      <c r="BB2118" s="201"/>
      <c r="BC2118" s="201"/>
      <c r="BD2118" s="201"/>
      <c r="BE2118" s="201"/>
      <c r="BF2118" s="201"/>
      <c r="BG2118" s="201"/>
      <c r="BH2118" s="201"/>
    </row>
    <row r="2119" customFormat="false" ht="12.75" hidden="false" customHeight="true" outlineLevel="1" collapsed="false">
      <c r="A2119" s="202"/>
      <c r="B2119" s="203"/>
      <c r="C2119" s="209" t="s">
        <v>1287</v>
      </c>
      <c r="D2119" s="209"/>
      <c r="E2119" s="209"/>
      <c r="F2119" s="209"/>
      <c r="G2119" s="209"/>
      <c r="H2119" s="200"/>
      <c r="I2119" s="200"/>
      <c r="J2119" s="200"/>
      <c r="K2119" s="200"/>
      <c r="L2119" s="200"/>
      <c r="M2119" s="200"/>
      <c r="N2119" s="200"/>
      <c r="O2119" s="200"/>
      <c r="P2119" s="200"/>
      <c r="Q2119" s="200"/>
      <c r="R2119" s="200"/>
      <c r="S2119" s="200"/>
      <c r="T2119" s="200"/>
      <c r="U2119" s="200"/>
      <c r="V2119" s="200"/>
      <c r="W2119" s="200"/>
      <c r="X2119" s="200"/>
      <c r="Y2119" s="201"/>
      <c r="Z2119" s="201"/>
      <c r="AA2119" s="201"/>
      <c r="AB2119" s="201"/>
      <c r="AC2119" s="201"/>
      <c r="AD2119" s="201"/>
      <c r="AE2119" s="201"/>
      <c r="AF2119" s="201"/>
      <c r="AG2119" s="201" t="s">
        <v>213</v>
      </c>
      <c r="AH2119" s="201"/>
      <c r="AI2119" s="201"/>
      <c r="AJ2119" s="201"/>
      <c r="AK2119" s="201"/>
      <c r="AL2119" s="201"/>
      <c r="AM2119" s="201"/>
      <c r="AN2119" s="201"/>
      <c r="AO2119" s="201"/>
      <c r="AP2119" s="201"/>
      <c r="AQ2119" s="201"/>
      <c r="AR2119" s="201"/>
      <c r="AS2119" s="201"/>
      <c r="AT2119" s="201"/>
      <c r="AU2119" s="201"/>
      <c r="AV2119" s="201"/>
      <c r="AW2119" s="201"/>
      <c r="AX2119" s="201"/>
      <c r="AY2119" s="201"/>
      <c r="AZ2119" s="201"/>
      <c r="BA2119" s="211" t="str">
        <f aca="false">C2119</f>
        <v>Náklady spojené s povinným pojištěním dodavatele nebo stavebního díla či jeho části, v rozsahu obchodních podmínek.</v>
      </c>
      <c r="BB2119" s="201"/>
      <c r="BC2119" s="201"/>
      <c r="BD2119" s="201"/>
      <c r="BE2119" s="201"/>
      <c r="BF2119" s="201"/>
      <c r="BG2119" s="201"/>
      <c r="BH2119" s="201"/>
    </row>
    <row r="2120" customFormat="false" ht="12.75" hidden="false" customHeight="false" outlineLevel="1" collapsed="false">
      <c r="A2120" s="202"/>
      <c r="B2120" s="203"/>
      <c r="C2120" s="208"/>
      <c r="D2120" s="208"/>
      <c r="E2120" s="208"/>
      <c r="F2120" s="208"/>
      <c r="G2120" s="208"/>
      <c r="H2120" s="200"/>
      <c r="I2120" s="200"/>
      <c r="J2120" s="200"/>
      <c r="K2120" s="200"/>
      <c r="L2120" s="200"/>
      <c r="M2120" s="200"/>
      <c r="N2120" s="200"/>
      <c r="O2120" s="200"/>
      <c r="P2120" s="200"/>
      <c r="Q2120" s="200"/>
      <c r="R2120" s="200"/>
      <c r="S2120" s="200"/>
      <c r="T2120" s="200"/>
      <c r="U2120" s="200"/>
      <c r="V2120" s="200"/>
      <c r="W2120" s="200"/>
      <c r="X2120" s="200"/>
      <c r="Y2120" s="201"/>
      <c r="Z2120" s="201"/>
      <c r="AA2120" s="201"/>
      <c r="AB2120" s="201"/>
      <c r="AC2120" s="201"/>
      <c r="AD2120" s="201"/>
      <c r="AE2120" s="201"/>
      <c r="AF2120" s="201"/>
      <c r="AG2120" s="201" t="s">
        <v>193</v>
      </c>
      <c r="AH2120" s="201"/>
      <c r="AI2120" s="201"/>
      <c r="AJ2120" s="201"/>
      <c r="AK2120" s="201"/>
      <c r="AL2120" s="201"/>
      <c r="AM2120" s="201"/>
      <c r="AN2120" s="201"/>
      <c r="AO2120" s="201"/>
      <c r="AP2120" s="201"/>
      <c r="AQ2120" s="201"/>
      <c r="AR2120" s="201"/>
      <c r="AS2120" s="201"/>
      <c r="AT2120" s="201"/>
      <c r="AU2120" s="201"/>
      <c r="AV2120" s="201"/>
      <c r="AW2120" s="201"/>
      <c r="AX2120" s="201"/>
      <c r="AY2120" s="201"/>
      <c r="AZ2120" s="201"/>
      <c r="BA2120" s="201"/>
      <c r="BB2120" s="201"/>
      <c r="BC2120" s="201"/>
      <c r="BD2120" s="201"/>
      <c r="BE2120" s="201"/>
      <c r="BF2120" s="201"/>
      <c r="BG2120" s="201"/>
      <c r="BH2120" s="201"/>
    </row>
    <row r="2121" customFormat="false" ht="12.75" hidden="false" customHeight="false" outlineLevel="0" collapsed="false">
      <c r="A2121" s="162"/>
      <c r="B2121" s="168"/>
      <c r="C2121" s="225"/>
      <c r="D2121" s="170"/>
      <c r="E2121" s="162"/>
      <c r="F2121" s="162"/>
      <c r="G2121" s="162"/>
      <c r="H2121" s="162"/>
      <c r="I2121" s="162"/>
      <c r="J2121" s="162"/>
      <c r="K2121" s="162"/>
      <c r="L2121" s="162"/>
      <c r="M2121" s="162"/>
      <c r="N2121" s="162"/>
      <c r="O2121" s="162"/>
      <c r="P2121" s="162"/>
      <c r="Q2121" s="162"/>
      <c r="R2121" s="162"/>
      <c r="S2121" s="162"/>
      <c r="T2121" s="162"/>
      <c r="U2121" s="162"/>
      <c r="V2121" s="162"/>
      <c r="W2121" s="162"/>
      <c r="X2121" s="162"/>
      <c r="AE2121" s="0" t="n">
        <v>15</v>
      </c>
      <c r="AF2121" s="0" t="n">
        <v>21</v>
      </c>
      <c r="AG2121" s="0" t="s">
        <v>144</v>
      </c>
    </row>
    <row r="2122" customFormat="false" ht="12.75" hidden="false" customHeight="false" outlineLevel="0" collapsed="false">
      <c r="A2122" s="226"/>
      <c r="B2122" s="227" t="s">
        <v>31</v>
      </c>
      <c r="C2122" s="228"/>
      <c r="D2122" s="229"/>
      <c r="E2122" s="230"/>
      <c r="F2122" s="230"/>
      <c r="G2122" s="231" t="n">
        <f aca="false">G8+G121+G139+G205+G311+G330+G350+G418+G698+G702+G757+G793+G796+G885+G888+G893+G1052+G1072+G1087+G1295+G1417+G1478+G1485+G1685+G1699+G1773+G1886+G2036+G2042+G2047+G2078+G2099</f>
        <v>0</v>
      </c>
      <c r="H2122" s="162"/>
      <c r="I2122" s="162"/>
      <c r="J2122" s="162"/>
      <c r="K2122" s="162"/>
      <c r="L2122" s="162"/>
      <c r="M2122" s="162"/>
      <c r="N2122" s="162"/>
      <c r="O2122" s="162"/>
      <c r="P2122" s="162"/>
      <c r="Q2122" s="162"/>
      <c r="R2122" s="162"/>
      <c r="S2122" s="162"/>
      <c r="T2122" s="162"/>
      <c r="U2122" s="162"/>
      <c r="V2122" s="162"/>
      <c r="W2122" s="162"/>
      <c r="X2122" s="162"/>
      <c r="AE2122" s="0" t="n">
        <f aca="false">SUMIF(L7:L2120,AE2121,G7:G2120)</f>
        <v>0</v>
      </c>
      <c r="AF2122" s="0" t="n">
        <f aca="false">SUMIF(L7:L2120,AF2121,G7:G2120)</f>
        <v>0</v>
      </c>
      <c r="AG2122" s="0" t="s">
        <v>1288</v>
      </c>
    </row>
    <row r="2123" customFormat="false" ht="12.75" hidden="false" customHeight="false" outlineLevel="0" collapsed="false">
      <c r="A2123" s="232" t="s">
        <v>1289</v>
      </c>
      <c r="B2123" s="232"/>
      <c r="C2123" s="225"/>
      <c r="D2123" s="170"/>
      <c r="E2123" s="162"/>
      <c r="F2123" s="162"/>
      <c r="G2123" s="162"/>
      <c r="H2123" s="162"/>
      <c r="I2123" s="162"/>
      <c r="J2123" s="162"/>
      <c r="K2123" s="162"/>
      <c r="L2123" s="162"/>
      <c r="M2123" s="162"/>
      <c r="N2123" s="162"/>
      <c r="O2123" s="162"/>
      <c r="P2123" s="162"/>
      <c r="Q2123" s="162"/>
      <c r="R2123" s="162"/>
      <c r="S2123" s="162"/>
      <c r="T2123" s="162"/>
      <c r="U2123" s="162"/>
      <c r="V2123" s="162"/>
      <c r="W2123" s="162"/>
      <c r="X2123" s="162"/>
    </row>
    <row r="2124" customFormat="false" ht="12.75" hidden="false" customHeight="false" outlineLevel="0" collapsed="false">
      <c r="A2124" s="162"/>
      <c r="B2124" s="168" t="s">
        <v>1290</v>
      </c>
      <c r="C2124" s="225" t="s">
        <v>1291</v>
      </c>
      <c r="D2124" s="170"/>
      <c r="E2124" s="162"/>
      <c r="F2124" s="162"/>
      <c r="G2124" s="162"/>
      <c r="H2124" s="162"/>
      <c r="I2124" s="162"/>
      <c r="J2124" s="162"/>
      <c r="K2124" s="162"/>
      <c r="L2124" s="162"/>
      <c r="M2124" s="162"/>
      <c r="N2124" s="162"/>
      <c r="O2124" s="162"/>
      <c r="P2124" s="162"/>
      <c r="Q2124" s="162"/>
      <c r="R2124" s="162"/>
      <c r="S2124" s="162"/>
      <c r="T2124" s="162"/>
      <c r="U2124" s="162"/>
      <c r="V2124" s="162"/>
      <c r="W2124" s="162"/>
      <c r="X2124" s="162"/>
      <c r="AG2124" s="0" t="s">
        <v>1292</v>
      </c>
    </row>
    <row r="2125" customFormat="false" ht="12.75" hidden="false" customHeight="false" outlineLevel="0" collapsed="false">
      <c r="A2125" s="162"/>
      <c r="B2125" s="168" t="s">
        <v>1293</v>
      </c>
      <c r="C2125" s="225"/>
      <c r="D2125" s="170"/>
      <c r="E2125" s="162"/>
      <c r="F2125" s="162"/>
      <c r="G2125" s="162"/>
      <c r="H2125" s="162"/>
      <c r="I2125" s="162"/>
      <c r="J2125" s="162"/>
      <c r="K2125" s="162"/>
      <c r="L2125" s="162"/>
      <c r="M2125" s="162"/>
      <c r="N2125" s="162"/>
      <c r="O2125" s="162"/>
      <c r="P2125" s="162"/>
      <c r="Q2125" s="162"/>
      <c r="R2125" s="162"/>
      <c r="S2125" s="162"/>
      <c r="T2125" s="162"/>
      <c r="U2125" s="162"/>
      <c r="V2125" s="162"/>
      <c r="W2125" s="162"/>
      <c r="X2125" s="162"/>
      <c r="AG2125" s="0" t="s">
        <v>1294</v>
      </c>
    </row>
    <row r="2126" customFormat="false" ht="12.75" hidden="false" customHeight="false" outlineLevel="0" collapsed="false">
      <c r="A2126" s="162"/>
      <c r="B2126" s="168"/>
      <c r="C2126" s="225" t="s">
        <v>1295</v>
      </c>
      <c r="D2126" s="170"/>
      <c r="E2126" s="162"/>
      <c r="F2126" s="162"/>
      <c r="G2126" s="162"/>
      <c r="H2126" s="162"/>
      <c r="I2126" s="162"/>
      <c r="J2126" s="162"/>
      <c r="K2126" s="162"/>
      <c r="L2126" s="162"/>
      <c r="M2126" s="162"/>
      <c r="N2126" s="162"/>
      <c r="O2126" s="162"/>
      <c r="P2126" s="162"/>
      <c r="Q2126" s="162"/>
      <c r="R2126" s="162"/>
      <c r="S2126" s="162"/>
      <c r="T2126" s="162"/>
      <c r="U2126" s="162"/>
      <c r="V2126" s="162"/>
      <c r="W2126" s="162"/>
      <c r="X2126" s="162"/>
      <c r="AG2126" s="0" t="s">
        <v>1296</v>
      </c>
    </row>
    <row r="2127" customFormat="false" ht="12.75" hidden="false" customHeight="false" outlineLevel="0" collapsed="false">
      <c r="A2127" s="162"/>
      <c r="B2127" s="168"/>
      <c r="C2127" s="225"/>
      <c r="D2127" s="170"/>
      <c r="E2127" s="162"/>
      <c r="F2127" s="162"/>
      <c r="G2127" s="162"/>
      <c r="H2127" s="162"/>
      <c r="I2127" s="162"/>
      <c r="J2127" s="162"/>
      <c r="K2127" s="162"/>
      <c r="L2127" s="162"/>
      <c r="M2127" s="162"/>
      <c r="N2127" s="162"/>
      <c r="O2127" s="162"/>
      <c r="P2127" s="162"/>
      <c r="Q2127" s="162"/>
      <c r="R2127" s="162"/>
      <c r="S2127" s="162"/>
      <c r="T2127" s="162"/>
      <c r="U2127" s="162"/>
      <c r="V2127" s="162"/>
      <c r="W2127" s="162"/>
      <c r="X2127" s="162"/>
    </row>
    <row r="2128" customFormat="false" ht="12.75" hidden="false" customHeight="false" outlineLevel="0" collapsed="false">
      <c r="C2128" s="233"/>
      <c r="D2128" s="110"/>
      <c r="AG2128" s="0" t="s">
        <v>1297</v>
      </c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  <row r="2685" customFormat="false" ht="12.75" hidden="false" customHeight="false" outlineLevel="0" collapsed="false">
      <c r="D2685" s="110"/>
    </row>
    <row r="2686" customFormat="false" ht="12.75" hidden="false" customHeight="false" outlineLevel="0" collapsed="false">
      <c r="D2686" s="110"/>
    </row>
    <row r="2687" customFormat="false" ht="12.75" hidden="false" customHeight="false" outlineLevel="0" collapsed="false">
      <c r="D2687" s="110"/>
    </row>
    <row r="2688" customFormat="false" ht="12.75" hidden="false" customHeight="false" outlineLevel="0" collapsed="false">
      <c r="D2688" s="110"/>
    </row>
    <row r="2689" customFormat="false" ht="12.75" hidden="false" customHeight="false" outlineLevel="0" collapsed="false">
      <c r="D2689" s="110"/>
    </row>
    <row r="2690" customFormat="false" ht="12.75" hidden="false" customHeight="false" outlineLevel="0" collapsed="false">
      <c r="D2690" s="110"/>
    </row>
    <row r="2691" customFormat="false" ht="12.75" hidden="false" customHeight="false" outlineLevel="0" collapsed="false">
      <c r="D2691" s="110"/>
    </row>
    <row r="2692" customFormat="false" ht="12.75" hidden="false" customHeight="false" outlineLevel="0" collapsed="false">
      <c r="D2692" s="110"/>
    </row>
    <row r="2693" customFormat="false" ht="12.75" hidden="false" customHeight="false" outlineLevel="0" collapsed="false">
      <c r="D2693" s="110"/>
    </row>
    <row r="2694" customFormat="false" ht="12.75" hidden="false" customHeight="false" outlineLevel="0" collapsed="false">
      <c r="D2694" s="110"/>
    </row>
    <row r="2695" customFormat="false" ht="12.75" hidden="false" customHeight="false" outlineLevel="0" collapsed="false">
      <c r="D2695" s="110"/>
    </row>
    <row r="2696" customFormat="false" ht="12.75" hidden="false" customHeight="false" outlineLevel="0" collapsed="false">
      <c r="D2696" s="110"/>
    </row>
    <row r="2697" customFormat="false" ht="12.75" hidden="false" customHeight="false" outlineLevel="0" collapsed="false">
      <c r="D2697" s="110"/>
    </row>
    <row r="2698" customFormat="false" ht="12.75" hidden="false" customHeight="false" outlineLevel="0" collapsed="false">
      <c r="D2698" s="110"/>
    </row>
    <row r="2699" customFormat="false" ht="12.75" hidden="false" customHeight="false" outlineLevel="0" collapsed="false">
      <c r="D2699" s="110"/>
    </row>
    <row r="2700" customFormat="false" ht="12.75" hidden="false" customHeight="false" outlineLevel="0" collapsed="false">
      <c r="D2700" s="110"/>
    </row>
    <row r="2701" customFormat="false" ht="12.75" hidden="false" customHeight="false" outlineLevel="0" collapsed="false">
      <c r="D2701" s="110"/>
    </row>
    <row r="2702" customFormat="false" ht="12.75" hidden="false" customHeight="false" outlineLevel="0" collapsed="false">
      <c r="D2702" s="110"/>
    </row>
    <row r="2703" customFormat="false" ht="12.75" hidden="false" customHeight="false" outlineLevel="0" collapsed="false">
      <c r="D2703" s="110"/>
    </row>
    <row r="2704" customFormat="false" ht="12.75" hidden="false" customHeight="false" outlineLevel="0" collapsed="false">
      <c r="D2704" s="110"/>
    </row>
    <row r="2705" customFormat="false" ht="12.75" hidden="false" customHeight="false" outlineLevel="0" collapsed="false">
      <c r="D2705" s="110"/>
    </row>
    <row r="2706" customFormat="false" ht="12.75" hidden="false" customHeight="false" outlineLevel="0" collapsed="false">
      <c r="D2706" s="110"/>
    </row>
    <row r="2707" customFormat="false" ht="12.75" hidden="false" customHeight="false" outlineLevel="0" collapsed="false">
      <c r="D2707" s="110"/>
    </row>
    <row r="2708" customFormat="false" ht="12.75" hidden="false" customHeight="false" outlineLevel="0" collapsed="false">
      <c r="D2708" s="110"/>
    </row>
    <row r="2709" customFormat="false" ht="12.75" hidden="false" customHeight="false" outlineLevel="0" collapsed="false">
      <c r="D2709" s="110"/>
    </row>
    <row r="2710" customFormat="false" ht="12.75" hidden="false" customHeight="false" outlineLevel="0" collapsed="false">
      <c r="D2710" s="110"/>
    </row>
    <row r="2711" customFormat="false" ht="12.75" hidden="false" customHeight="false" outlineLevel="0" collapsed="false">
      <c r="D2711" s="110"/>
    </row>
    <row r="2712" customFormat="false" ht="12.75" hidden="false" customHeight="false" outlineLevel="0" collapsed="false">
      <c r="D2712" s="110"/>
    </row>
    <row r="2713" customFormat="false" ht="12.75" hidden="false" customHeight="false" outlineLevel="0" collapsed="false">
      <c r="D2713" s="110"/>
    </row>
    <row r="2714" customFormat="false" ht="12.75" hidden="false" customHeight="false" outlineLevel="0" collapsed="false">
      <c r="D2714" s="110"/>
    </row>
    <row r="2715" customFormat="false" ht="12.75" hidden="false" customHeight="false" outlineLevel="0" collapsed="false">
      <c r="D2715" s="110"/>
    </row>
    <row r="2716" customFormat="false" ht="12.75" hidden="false" customHeight="false" outlineLevel="0" collapsed="false">
      <c r="D2716" s="110"/>
    </row>
    <row r="2717" customFormat="false" ht="12.75" hidden="false" customHeight="false" outlineLevel="0" collapsed="false">
      <c r="D2717" s="110"/>
    </row>
    <row r="2718" customFormat="false" ht="12.75" hidden="false" customHeight="false" outlineLevel="0" collapsed="false">
      <c r="D2718" s="110"/>
    </row>
    <row r="2719" customFormat="false" ht="12.75" hidden="false" customHeight="false" outlineLevel="0" collapsed="false">
      <c r="D2719" s="110"/>
    </row>
    <row r="2720" customFormat="false" ht="12.75" hidden="false" customHeight="false" outlineLevel="0" collapsed="false">
      <c r="D2720" s="110"/>
    </row>
    <row r="2721" customFormat="false" ht="12.75" hidden="false" customHeight="false" outlineLevel="0" collapsed="false">
      <c r="D2721" s="110"/>
    </row>
    <row r="2722" customFormat="false" ht="12.75" hidden="false" customHeight="false" outlineLevel="0" collapsed="false">
      <c r="D2722" s="110"/>
    </row>
    <row r="2723" customFormat="false" ht="12.75" hidden="false" customHeight="false" outlineLevel="0" collapsed="false">
      <c r="D2723" s="110"/>
    </row>
    <row r="2724" customFormat="false" ht="12.75" hidden="false" customHeight="false" outlineLevel="0" collapsed="false">
      <c r="D2724" s="110"/>
    </row>
    <row r="2725" customFormat="false" ht="12.75" hidden="false" customHeight="false" outlineLevel="0" collapsed="false">
      <c r="D2725" s="110"/>
    </row>
    <row r="2726" customFormat="false" ht="12.75" hidden="false" customHeight="false" outlineLevel="0" collapsed="false">
      <c r="D2726" s="110"/>
    </row>
    <row r="2727" customFormat="false" ht="12.75" hidden="false" customHeight="false" outlineLevel="0" collapsed="false">
      <c r="D2727" s="110"/>
    </row>
    <row r="2728" customFormat="false" ht="12.75" hidden="false" customHeight="false" outlineLevel="0" collapsed="false">
      <c r="D2728" s="110"/>
    </row>
    <row r="2729" customFormat="false" ht="12.75" hidden="false" customHeight="false" outlineLevel="0" collapsed="false">
      <c r="D2729" s="110"/>
    </row>
    <row r="2730" customFormat="false" ht="12.75" hidden="false" customHeight="false" outlineLevel="0" collapsed="false">
      <c r="D2730" s="110"/>
    </row>
    <row r="2731" customFormat="false" ht="12.75" hidden="false" customHeight="false" outlineLevel="0" collapsed="false">
      <c r="D2731" s="110"/>
    </row>
    <row r="2732" customFormat="false" ht="12.75" hidden="false" customHeight="false" outlineLevel="0" collapsed="false">
      <c r="D2732" s="110"/>
    </row>
    <row r="2733" customFormat="false" ht="12.75" hidden="false" customHeight="false" outlineLevel="0" collapsed="false">
      <c r="D2733" s="110"/>
    </row>
    <row r="2734" customFormat="false" ht="12.75" hidden="false" customHeight="false" outlineLevel="0" collapsed="false">
      <c r="D2734" s="110"/>
    </row>
    <row r="2735" customFormat="false" ht="12.75" hidden="false" customHeight="false" outlineLevel="0" collapsed="false">
      <c r="D2735" s="110"/>
    </row>
    <row r="2736" customFormat="false" ht="12.75" hidden="false" customHeight="false" outlineLevel="0" collapsed="false">
      <c r="D2736" s="110"/>
    </row>
    <row r="2737" customFormat="false" ht="12.75" hidden="false" customHeight="false" outlineLevel="0" collapsed="false">
      <c r="D2737" s="110"/>
    </row>
    <row r="2738" customFormat="false" ht="12.75" hidden="false" customHeight="false" outlineLevel="0" collapsed="false">
      <c r="D2738" s="110"/>
    </row>
    <row r="2739" customFormat="false" ht="12.75" hidden="false" customHeight="false" outlineLevel="0" collapsed="false">
      <c r="D2739" s="110"/>
    </row>
    <row r="2740" customFormat="false" ht="12.75" hidden="false" customHeight="false" outlineLevel="0" collapsed="false">
      <c r="D2740" s="110"/>
    </row>
    <row r="2741" customFormat="false" ht="12.75" hidden="false" customHeight="false" outlineLevel="0" collapsed="false">
      <c r="D2741" s="110"/>
    </row>
    <row r="2742" customFormat="false" ht="12.75" hidden="false" customHeight="false" outlineLevel="0" collapsed="false">
      <c r="D2742" s="110"/>
    </row>
    <row r="2743" customFormat="false" ht="12.75" hidden="false" customHeight="false" outlineLevel="0" collapsed="false">
      <c r="D2743" s="110"/>
    </row>
    <row r="2744" customFormat="false" ht="12.75" hidden="false" customHeight="false" outlineLevel="0" collapsed="false">
      <c r="D2744" s="110"/>
    </row>
    <row r="2745" customFormat="false" ht="12.75" hidden="false" customHeight="false" outlineLevel="0" collapsed="false">
      <c r="D2745" s="110"/>
    </row>
    <row r="2746" customFormat="false" ht="12.75" hidden="false" customHeight="false" outlineLevel="0" collapsed="false">
      <c r="D2746" s="110"/>
    </row>
    <row r="2747" customFormat="false" ht="12.75" hidden="false" customHeight="false" outlineLevel="0" collapsed="false">
      <c r="D2747" s="110"/>
    </row>
    <row r="2748" customFormat="false" ht="12.75" hidden="false" customHeight="false" outlineLevel="0" collapsed="false">
      <c r="D2748" s="110"/>
    </row>
    <row r="2749" customFormat="false" ht="12.75" hidden="false" customHeight="false" outlineLevel="0" collapsed="false">
      <c r="D2749" s="110"/>
    </row>
    <row r="2750" customFormat="false" ht="12.75" hidden="false" customHeight="false" outlineLevel="0" collapsed="false">
      <c r="D2750" s="110"/>
    </row>
    <row r="2751" customFormat="false" ht="12.75" hidden="false" customHeight="false" outlineLevel="0" collapsed="false">
      <c r="D2751" s="110"/>
    </row>
    <row r="2752" customFormat="false" ht="12.75" hidden="false" customHeight="false" outlineLevel="0" collapsed="false">
      <c r="D2752" s="110"/>
    </row>
    <row r="2753" customFormat="false" ht="12.75" hidden="false" customHeight="false" outlineLevel="0" collapsed="false">
      <c r="D2753" s="110"/>
    </row>
    <row r="2754" customFormat="false" ht="12.75" hidden="false" customHeight="false" outlineLevel="0" collapsed="false">
      <c r="D2754" s="110"/>
    </row>
    <row r="2755" customFormat="false" ht="12.75" hidden="false" customHeight="false" outlineLevel="0" collapsed="false">
      <c r="D2755" s="110"/>
    </row>
    <row r="2756" customFormat="false" ht="12.75" hidden="false" customHeight="false" outlineLevel="0" collapsed="false">
      <c r="D2756" s="110"/>
    </row>
    <row r="2757" customFormat="false" ht="12.75" hidden="false" customHeight="false" outlineLevel="0" collapsed="false">
      <c r="D2757" s="110"/>
    </row>
    <row r="2758" customFormat="false" ht="12.75" hidden="false" customHeight="false" outlineLevel="0" collapsed="false">
      <c r="D2758" s="110"/>
    </row>
    <row r="2759" customFormat="false" ht="12.75" hidden="false" customHeight="false" outlineLevel="0" collapsed="false">
      <c r="D2759" s="110"/>
    </row>
    <row r="2760" customFormat="false" ht="12.75" hidden="false" customHeight="false" outlineLevel="0" collapsed="false">
      <c r="D2760" s="110"/>
    </row>
    <row r="2761" customFormat="false" ht="12.75" hidden="false" customHeight="false" outlineLevel="0" collapsed="false">
      <c r="D2761" s="110"/>
    </row>
    <row r="2762" customFormat="false" ht="12.75" hidden="false" customHeight="false" outlineLevel="0" collapsed="false">
      <c r="D2762" s="110"/>
    </row>
    <row r="2763" customFormat="false" ht="12.75" hidden="false" customHeight="false" outlineLevel="0" collapsed="false">
      <c r="D2763" s="110"/>
    </row>
    <row r="2764" customFormat="false" ht="12.75" hidden="false" customHeight="false" outlineLevel="0" collapsed="false">
      <c r="D2764" s="110"/>
    </row>
    <row r="2765" customFormat="false" ht="12.75" hidden="false" customHeight="false" outlineLevel="0" collapsed="false">
      <c r="D2765" s="110"/>
    </row>
    <row r="2766" customFormat="false" ht="12.75" hidden="false" customHeight="false" outlineLevel="0" collapsed="false">
      <c r="D2766" s="110"/>
    </row>
    <row r="2767" customFormat="false" ht="12.75" hidden="false" customHeight="false" outlineLevel="0" collapsed="false">
      <c r="D2767" s="110"/>
    </row>
    <row r="2768" customFormat="false" ht="12.75" hidden="false" customHeight="false" outlineLevel="0" collapsed="false">
      <c r="D2768" s="110"/>
    </row>
    <row r="2769" customFormat="false" ht="12.75" hidden="false" customHeight="false" outlineLevel="0" collapsed="false">
      <c r="D2769" s="110"/>
    </row>
    <row r="2770" customFormat="false" ht="12.75" hidden="false" customHeight="false" outlineLevel="0" collapsed="false">
      <c r="D2770" s="110"/>
    </row>
    <row r="2771" customFormat="false" ht="12.75" hidden="false" customHeight="false" outlineLevel="0" collapsed="false">
      <c r="D2771" s="110"/>
    </row>
    <row r="2772" customFormat="false" ht="12.75" hidden="false" customHeight="false" outlineLevel="0" collapsed="false">
      <c r="D2772" s="110"/>
    </row>
    <row r="2773" customFormat="false" ht="12.75" hidden="false" customHeight="false" outlineLevel="0" collapsed="false">
      <c r="D2773" s="110"/>
    </row>
    <row r="2774" customFormat="false" ht="12.75" hidden="false" customHeight="false" outlineLevel="0" collapsed="false">
      <c r="D2774" s="110"/>
    </row>
    <row r="2775" customFormat="false" ht="12.75" hidden="false" customHeight="false" outlineLevel="0" collapsed="false">
      <c r="D2775" s="110"/>
    </row>
    <row r="2776" customFormat="false" ht="12.75" hidden="false" customHeight="false" outlineLevel="0" collapsed="false">
      <c r="D2776" s="110"/>
    </row>
    <row r="2777" customFormat="false" ht="12.75" hidden="false" customHeight="false" outlineLevel="0" collapsed="false">
      <c r="D2777" s="110"/>
    </row>
    <row r="2778" customFormat="false" ht="12.75" hidden="false" customHeight="false" outlineLevel="0" collapsed="false">
      <c r="D2778" s="110"/>
    </row>
    <row r="2779" customFormat="false" ht="12.75" hidden="false" customHeight="false" outlineLevel="0" collapsed="false">
      <c r="D2779" s="110"/>
    </row>
    <row r="2780" customFormat="false" ht="12.75" hidden="false" customHeight="false" outlineLevel="0" collapsed="false">
      <c r="D2780" s="110"/>
    </row>
    <row r="2781" customFormat="false" ht="12.75" hidden="false" customHeight="false" outlineLevel="0" collapsed="false">
      <c r="D2781" s="110"/>
    </row>
    <row r="2782" customFormat="false" ht="12.75" hidden="false" customHeight="false" outlineLevel="0" collapsed="false">
      <c r="D2782" s="110"/>
    </row>
    <row r="2783" customFormat="false" ht="12.75" hidden="false" customHeight="false" outlineLevel="0" collapsed="false">
      <c r="D2783" s="110"/>
    </row>
    <row r="2784" customFormat="false" ht="12.75" hidden="false" customHeight="false" outlineLevel="0" collapsed="false">
      <c r="D2784" s="110"/>
    </row>
    <row r="2785" customFormat="false" ht="12.75" hidden="false" customHeight="false" outlineLevel="0" collapsed="false">
      <c r="D2785" s="110"/>
    </row>
    <row r="2786" customFormat="false" ht="12.75" hidden="false" customHeight="false" outlineLevel="0" collapsed="false">
      <c r="D2786" s="110"/>
    </row>
    <row r="2787" customFormat="false" ht="12.75" hidden="false" customHeight="false" outlineLevel="0" collapsed="false">
      <c r="D2787" s="110"/>
    </row>
    <row r="2788" customFormat="false" ht="12.75" hidden="false" customHeight="false" outlineLevel="0" collapsed="false">
      <c r="D2788" s="110"/>
    </row>
    <row r="2789" customFormat="false" ht="12.75" hidden="false" customHeight="false" outlineLevel="0" collapsed="false">
      <c r="D2789" s="110"/>
    </row>
    <row r="2790" customFormat="false" ht="12.75" hidden="false" customHeight="false" outlineLevel="0" collapsed="false">
      <c r="D2790" s="110"/>
    </row>
    <row r="2791" customFormat="false" ht="12.75" hidden="false" customHeight="false" outlineLevel="0" collapsed="false">
      <c r="D2791" s="110"/>
    </row>
    <row r="2792" customFormat="false" ht="12.75" hidden="false" customHeight="false" outlineLevel="0" collapsed="false">
      <c r="D2792" s="110"/>
    </row>
    <row r="2793" customFormat="false" ht="12.75" hidden="false" customHeight="false" outlineLevel="0" collapsed="false">
      <c r="D2793" s="110"/>
    </row>
    <row r="2794" customFormat="false" ht="12.75" hidden="false" customHeight="false" outlineLevel="0" collapsed="false">
      <c r="D2794" s="110"/>
    </row>
    <row r="2795" customFormat="false" ht="12.75" hidden="false" customHeight="false" outlineLevel="0" collapsed="false">
      <c r="D2795" s="110"/>
    </row>
    <row r="2796" customFormat="false" ht="12.75" hidden="false" customHeight="false" outlineLevel="0" collapsed="false">
      <c r="D2796" s="110"/>
    </row>
    <row r="2797" customFormat="false" ht="12.75" hidden="false" customHeight="false" outlineLevel="0" collapsed="false">
      <c r="D2797" s="110"/>
    </row>
    <row r="2798" customFormat="false" ht="12.75" hidden="false" customHeight="false" outlineLevel="0" collapsed="false">
      <c r="D2798" s="110"/>
    </row>
    <row r="2799" customFormat="false" ht="12.75" hidden="false" customHeight="false" outlineLevel="0" collapsed="false">
      <c r="D2799" s="110"/>
    </row>
    <row r="2800" customFormat="false" ht="12.75" hidden="false" customHeight="false" outlineLevel="0" collapsed="false">
      <c r="D2800" s="110"/>
    </row>
    <row r="2801" customFormat="false" ht="12.75" hidden="false" customHeight="false" outlineLevel="0" collapsed="false">
      <c r="D2801" s="110"/>
    </row>
    <row r="2802" customFormat="false" ht="12.75" hidden="false" customHeight="false" outlineLevel="0" collapsed="false">
      <c r="D2802" s="110"/>
    </row>
    <row r="2803" customFormat="false" ht="12.75" hidden="false" customHeight="false" outlineLevel="0" collapsed="false">
      <c r="D2803" s="110"/>
    </row>
    <row r="2804" customFormat="false" ht="12.75" hidden="false" customHeight="false" outlineLevel="0" collapsed="false">
      <c r="D2804" s="110"/>
    </row>
    <row r="2805" customFormat="false" ht="12.75" hidden="false" customHeight="false" outlineLevel="0" collapsed="false">
      <c r="D2805" s="110"/>
    </row>
    <row r="2806" customFormat="false" ht="12.75" hidden="false" customHeight="false" outlineLevel="0" collapsed="false">
      <c r="D2806" s="110"/>
    </row>
    <row r="2807" customFormat="false" ht="12.75" hidden="false" customHeight="false" outlineLevel="0" collapsed="false">
      <c r="D2807" s="110"/>
    </row>
    <row r="2808" customFormat="false" ht="12.75" hidden="false" customHeight="false" outlineLevel="0" collapsed="false">
      <c r="D2808" s="110"/>
    </row>
    <row r="2809" customFormat="false" ht="12.75" hidden="false" customHeight="false" outlineLevel="0" collapsed="false">
      <c r="D2809" s="110"/>
    </row>
    <row r="2810" customFormat="false" ht="12.75" hidden="false" customHeight="false" outlineLevel="0" collapsed="false">
      <c r="D2810" s="110"/>
    </row>
    <row r="2811" customFormat="false" ht="12.75" hidden="false" customHeight="false" outlineLevel="0" collapsed="false">
      <c r="D2811" s="110"/>
    </row>
    <row r="2812" customFormat="false" ht="12.75" hidden="false" customHeight="false" outlineLevel="0" collapsed="false">
      <c r="D2812" s="110"/>
    </row>
    <row r="2813" customFormat="false" ht="12.75" hidden="false" customHeight="false" outlineLevel="0" collapsed="false">
      <c r="D2813" s="110"/>
    </row>
    <row r="2814" customFormat="false" ht="12.75" hidden="false" customHeight="false" outlineLevel="0" collapsed="false">
      <c r="D2814" s="110"/>
    </row>
    <row r="2815" customFormat="false" ht="12.75" hidden="false" customHeight="false" outlineLevel="0" collapsed="false">
      <c r="D2815" s="110"/>
    </row>
    <row r="2816" customFormat="false" ht="12.75" hidden="false" customHeight="false" outlineLevel="0" collapsed="false">
      <c r="D2816" s="110"/>
    </row>
    <row r="2817" customFormat="false" ht="12.75" hidden="false" customHeight="false" outlineLevel="0" collapsed="false">
      <c r="D2817" s="110"/>
    </row>
    <row r="2818" customFormat="false" ht="12.75" hidden="false" customHeight="false" outlineLevel="0" collapsed="false">
      <c r="D2818" s="110"/>
    </row>
    <row r="2819" customFormat="false" ht="12.75" hidden="false" customHeight="false" outlineLevel="0" collapsed="false">
      <c r="D2819" s="110"/>
    </row>
    <row r="2820" customFormat="false" ht="12.75" hidden="false" customHeight="false" outlineLevel="0" collapsed="false">
      <c r="D2820" s="110"/>
    </row>
    <row r="2821" customFormat="false" ht="12.75" hidden="false" customHeight="false" outlineLevel="0" collapsed="false">
      <c r="D2821" s="110"/>
    </row>
    <row r="2822" customFormat="false" ht="12.75" hidden="false" customHeight="false" outlineLevel="0" collapsed="false">
      <c r="D2822" s="110"/>
    </row>
    <row r="2823" customFormat="false" ht="12.75" hidden="false" customHeight="false" outlineLevel="0" collapsed="false">
      <c r="D2823" s="110"/>
    </row>
    <row r="2824" customFormat="false" ht="12.75" hidden="false" customHeight="false" outlineLevel="0" collapsed="false">
      <c r="D2824" s="110"/>
    </row>
    <row r="2825" customFormat="false" ht="12.75" hidden="false" customHeight="false" outlineLevel="0" collapsed="false">
      <c r="D2825" s="110"/>
    </row>
    <row r="2826" customFormat="false" ht="12.75" hidden="false" customHeight="false" outlineLevel="0" collapsed="false">
      <c r="D2826" s="110"/>
    </row>
    <row r="2827" customFormat="false" ht="12.75" hidden="false" customHeight="false" outlineLevel="0" collapsed="false">
      <c r="D2827" s="110"/>
    </row>
    <row r="2828" customFormat="false" ht="12.75" hidden="false" customHeight="false" outlineLevel="0" collapsed="false">
      <c r="D2828" s="110"/>
    </row>
    <row r="2829" customFormat="false" ht="12.75" hidden="false" customHeight="false" outlineLevel="0" collapsed="false">
      <c r="D2829" s="110"/>
    </row>
    <row r="2830" customFormat="false" ht="12.75" hidden="false" customHeight="false" outlineLevel="0" collapsed="false">
      <c r="D2830" s="110"/>
    </row>
    <row r="2831" customFormat="false" ht="12.75" hidden="false" customHeight="false" outlineLevel="0" collapsed="false">
      <c r="D2831" s="110"/>
    </row>
    <row r="2832" customFormat="false" ht="12.75" hidden="false" customHeight="false" outlineLevel="0" collapsed="false">
      <c r="D2832" s="110"/>
    </row>
    <row r="2833" customFormat="false" ht="12.75" hidden="false" customHeight="false" outlineLevel="0" collapsed="false">
      <c r="D2833" s="110"/>
    </row>
    <row r="2834" customFormat="false" ht="12.75" hidden="false" customHeight="false" outlineLevel="0" collapsed="false">
      <c r="D2834" s="110"/>
    </row>
    <row r="2835" customFormat="false" ht="12.75" hidden="false" customHeight="false" outlineLevel="0" collapsed="false">
      <c r="D2835" s="110"/>
    </row>
    <row r="2836" customFormat="false" ht="12.75" hidden="false" customHeight="false" outlineLevel="0" collapsed="false">
      <c r="D2836" s="110"/>
    </row>
    <row r="2837" customFormat="false" ht="12.75" hidden="false" customHeight="false" outlineLevel="0" collapsed="false">
      <c r="D2837" s="110"/>
    </row>
    <row r="2838" customFormat="false" ht="12.75" hidden="false" customHeight="false" outlineLevel="0" collapsed="false">
      <c r="D2838" s="110"/>
    </row>
    <row r="2839" customFormat="false" ht="12.75" hidden="false" customHeight="false" outlineLevel="0" collapsed="false">
      <c r="D2839" s="110"/>
    </row>
    <row r="2840" customFormat="false" ht="12.75" hidden="false" customHeight="false" outlineLevel="0" collapsed="false">
      <c r="D2840" s="110"/>
    </row>
    <row r="2841" customFormat="false" ht="12.75" hidden="false" customHeight="false" outlineLevel="0" collapsed="false">
      <c r="D2841" s="110"/>
    </row>
    <row r="2842" customFormat="false" ht="12.75" hidden="false" customHeight="false" outlineLevel="0" collapsed="false">
      <c r="D2842" s="110"/>
    </row>
    <row r="2843" customFormat="false" ht="12.75" hidden="false" customHeight="false" outlineLevel="0" collapsed="false">
      <c r="D2843" s="110"/>
    </row>
    <row r="2844" customFormat="false" ht="12.75" hidden="false" customHeight="false" outlineLevel="0" collapsed="false">
      <c r="D2844" s="110"/>
    </row>
    <row r="2845" customFormat="false" ht="12.75" hidden="false" customHeight="false" outlineLevel="0" collapsed="false">
      <c r="D2845" s="110"/>
    </row>
    <row r="2846" customFormat="false" ht="12.75" hidden="false" customHeight="false" outlineLevel="0" collapsed="false">
      <c r="D2846" s="110"/>
    </row>
    <row r="2847" customFormat="false" ht="12.75" hidden="false" customHeight="false" outlineLevel="0" collapsed="false">
      <c r="D2847" s="110"/>
    </row>
    <row r="2848" customFormat="false" ht="12.75" hidden="false" customHeight="false" outlineLevel="0" collapsed="false">
      <c r="D2848" s="110"/>
    </row>
    <row r="2849" customFormat="false" ht="12.75" hidden="false" customHeight="false" outlineLevel="0" collapsed="false">
      <c r="D2849" s="110"/>
    </row>
    <row r="2850" customFormat="false" ht="12.75" hidden="false" customHeight="false" outlineLevel="0" collapsed="false">
      <c r="D2850" s="110"/>
    </row>
    <row r="2851" customFormat="false" ht="12.75" hidden="false" customHeight="false" outlineLevel="0" collapsed="false">
      <c r="D2851" s="110"/>
    </row>
    <row r="2852" customFormat="false" ht="12.75" hidden="false" customHeight="false" outlineLevel="0" collapsed="false">
      <c r="D2852" s="110"/>
    </row>
    <row r="2853" customFormat="false" ht="12.75" hidden="false" customHeight="false" outlineLevel="0" collapsed="false">
      <c r="D2853" s="110"/>
    </row>
    <row r="2854" customFormat="false" ht="12.75" hidden="false" customHeight="false" outlineLevel="0" collapsed="false">
      <c r="D2854" s="110"/>
    </row>
    <row r="2855" customFormat="false" ht="12.75" hidden="false" customHeight="false" outlineLevel="0" collapsed="false">
      <c r="D2855" s="110"/>
    </row>
    <row r="2856" customFormat="false" ht="12.75" hidden="false" customHeight="false" outlineLevel="0" collapsed="false">
      <c r="D2856" s="110"/>
    </row>
    <row r="2857" customFormat="false" ht="12.75" hidden="false" customHeight="false" outlineLevel="0" collapsed="false">
      <c r="D2857" s="110"/>
    </row>
    <row r="2858" customFormat="false" ht="12.75" hidden="false" customHeight="false" outlineLevel="0" collapsed="false">
      <c r="D2858" s="110"/>
    </row>
    <row r="2859" customFormat="false" ht="12.75" hidden="false" customHeight="false" outlineLevel="0" collapsed="false">
      <c r="D2859" s="110"/>
    </row>
    <row r="2860" customFormat="false" ht="12.75" hidden="false" customHeight="false" outlineLevel="0" collapsed="false">
      <c r="D2860" s="110"/>
    </row>
    <row r="2861" customFormat="false" ht="12.75" hidden="false" customHeight="false" outlineLevel="0" collapsed="false">
      <c r="D2861" s="110"/>
    </row>
    <row r="2862" customFormat="false" ht="12.75" hidden="false" customHeight="false" outlineLevel="0" collapsed="false">
      <c r="D2862" s="110"/>
    </row>
    <row r="2863" customFormat="false" ht="12.75" hidden="false" customHeight="false" outlineLevel="0" collapsed="false">
      <c r="D2863" s="110"/>
    </row>
    <row r="2864" customFormat="false" ht="12.75" hidden="false" customHeight="false" outlineLevel="0" collapsed="false">
      <c r="D2864" s="110"/>
    </row>
    <row r="2865" customFormat="false" ht="12.75" hidden="false" customHeight="false" outlineLevel="0" collapsed="false">
      <c r="D2865" s="110"/>
    </row>
    <row r="2866" customFormat="false" ht="12.75" hidden="false" customHeight="false" outlineLevel="0" collapsed="false">
      <c r="D2866" s="110"/>
    </row>
    <row r="2867" customFormat="false" ht="12.75" hidden="false" customHeight="false" outlineLevel="0" collapsed="false">
      <c r="D2867" s="110"/>
    </row>
    <row r="2868" customFormat="false" ht="12.75" hidden="false" customHeight="false" outlineLevel="0" collapsed="false">
      <c r="D2868" s="110"/>
    </row>
    <row r="2869" customFormat="false" ht="12.75" hidden="false" customHeight="false" outlineLevel="0" collapsed="false">
      <c r="D2869" s="110"/>
    </row>
    <row r="2870" customFormat="false" ht="12.75" hidden="false" customHeight="false" outlineLevel="0" collapsed="false">
      <c r="D2870" s="110"/>
    </row>
    <row r="2871" customFormat="false" ht="12.75" hidden="false" customHeight="false" outlineLevel="0" collapsed="false">
      <c r="D2871" s="110"/>
    </row>
    <row r="2872" customFormat="false" ht="12.75" hidden="false" customHeight="false" outlineLevel="0" collapsed="false">
      <c r="D2872" s="110"/>
    </row>
    <row r="2873" customFormat="false" ht="12.75" hidden="false" customHeight="false" outlineLevel="0" collapsed="false">
      <c r="D2873" s="110"/>
    </row>
    <row r="2874" customFormat="false" ht="12.75" hidden="false" customHeight="false" outlineLevel="0" collapsed="false">
      <c r="D2874" s="110"/>
    </row>
    <row r="2875" customFormat="false" ht="12.75" hidden="false" customHeight="false" outlineLevel="0" collapsed="false">
      <c r="D2875" s="110"/>
    </row>
    <row r="2876" customFormat="false" ht="12.75" hidden="false" customHeight="false" outlineLevel="0" collapsed="false">
      <c r="D2876" s="110"/>
    </row>
    <row r="2877" customFormat="false" ht="12.75" hidden="false" customHeight="false" outlineLevel="0" collapsed="false">
      <c r="D2877" s="110"/>
    </row>
    <row r="2878" customFormat="false" ht="12.75" hidden="false" customHeight="false" outlineLevel="0" collapsed="false">
      <c r="D2878" s="110"/>
    </row>
    <row r="2879" customFormat="false" ht="12.75" hidden="false" customHeight="false" outlineLevel="0" collapsed="false">
      <c r="D2879" s="110"/>
    </row>
    <row r="2880" customFormat="false" ht="12.75" hidden="false" customHeight="false" outlineLevel="0" collapsed="false">
      <c r="D2880" s="110"/>
    </row>
    <row r="2881" customFormat="false" ht="12.75" hidden="false" customHeight="false" outlineLevel="0" collapsed="false">
      <c r="D2881" s="110"/>
    </row>
    <row r="2882" customFormat="false" ht="12.75" hidden="false" customHeight="false" outlineLevel="0" collapsed="false">
      <c r="D2882" s="110"/>
    </row>
    <row r="2883" customFormat="false" ht="12.75" hidden="false" customHeight="false" outlineLevel="0" collapsed="false">
      <c r="D2883" s="110"/>
    </row>
    <row r="2884" customFormat="false" ht="12.75" hidden="false" customHeight="false" outlineLevel="0" collapsed="false">
      <c r="D2884" s="110"/>
    </row>
    <row r="2885" customFormat="false" ht="12.75" hidden="false" customHeight="false" outlineLevel="0" collapsed="false">
      <c r="D2885" s="110"/>
    </row>
    <row r="2886" customFormat="false" ht="12.75" hidden="false" customHeight="false" outlineLevel="0" collapsed="false">
      <c r="D2886" s="110"/>
    </row>
    <row r="2887" customFormat="false" ht="12.75" hidden="false" customHeight="false" outlineLevel="0" collapsed="false">
      <c r="D2887" s="110"/>
    </row>
    <row r="2888" customFormat="false" ht="12.75" hidden="false" customHeight="false" outlineLevel="0" collapsed="false">
      <c r="D2888" s="110"/>
    </row>
    <row r="2889" customFormat="false" ht="12.75" hidden="false" customHeight="false" outlineLevel="0" collapsed="false">
      <c r="D2889" s="110"/>
    </row>
    <row r="2890" customFormat="false" ht="12.75" hidden="false" customHeight="false" outlineLevel="0" collapsed="false">
      <c r="D2890" s="110"/>
    </row>
    <row r="2891" customFormat="false" ht="12.75" hidden="false" customHeight="false" outlineLevel="0" collapsed="false">
      <c r="D2891" s="110"/>
    </row>
    <row r="2892" customFormat="false" ht="12.75" hidden="false" customHeight="false" outlineLevel="0" collapsed="false">
      <c r="D2892" s="110"/>
    </row>
    <row r="2893" customFormat="false" ht="12.75" hidden="false" customHeight="false" outlineLevel="0" collapsed="false">
      <c r="D2893" s="110"/>
    </row>
    <row r="2894" customFormat="false" ht="12.75" hidden="false" customHeight="false" outlineLevel="0" collapsed="false">
      <c r="D2894" s="110"/>
    </row>
    <row r="2895" customFormat="false" ht="12.75" hidden="false" customHeight="false" outlineLevel="0" collapsed="false">
      <c r="D2895" s="110"/>
    </row>
    <row r="2896" customFormat="false" ht="12.75" hidden="false" customHeight="false" outlineLevel="0" collapsed="false">
      <c r="D2896" s="110"/>
    </row>
    <row r="2897" customFormat="false" ht="12.75" hidden="false" customHeight="false" outlineLevel="0" collapsed="false">
      <c r="D2897" s="110"/>
    </row>
    <row r="2898" customFormat="false" ht="12.75" hidden="false" customHeight="false" outlineLevel="0" collapsed="false">
      <c r="D2898" s="110"/>
    </row>
    <row r="2899" customFormat="false" ht="12.75" hidden="false" customHeight="false" outlineLevel="0" collapsed="false">
      <c r="D2899" s="110"/>
    </row>
    <row r="2900" customFormat="false" ht="12.75" hidden="false" customHeight="false" outlineLevel="0" collapsed="false">
      <c r="D2900" s="110"/>
    </row>
    <row r="2901" customFormat="false" ht="12.75" hidden="false" customHeight="false" outlineLevel="0" collapsed="false">
      <c r="D2901" s="110"/>
    </row>
    <row r="2902" customFormat="false" ht="12.75" hidden="false" customHeight="false" outlineLevel="0" collapsed="false">
      <c r="D2902" s="110"/>
    </row>
    <row r="2903" customFormat="false" ht="12.75" hidden="false" customHeight="false" outlineLevel="0" collapsed="false">
      <c r="D2903" s="110"/>
    </row>
    <row r="2904" customFormat="false" ht="12.75" hidden="false" customHeight="false" outlineLevel="0" collapsed="false">
      <c r="D2904" s="110"/>
    </row>
    <row r="2905" customFormat="false" ht="12.75" hidden="false" customHeight="false" outlineLevel="0" collapsed="false">
      <c r="D2905" s="110"/>
    </row>
    <row r="2906" customFormat="false" ht="12.75" hidden="false" customHeight="false" outlineLevel="0" collapsed="false">
      <c r="D2906" s="110"/>
    </row>
    <row r="2907" customFormat="false" ht="12.75" hidden="false" customHeight="false" outlineLevel="0" collapsed="false">
      <c r="D2907" s="110"/>
    </row>
    <row r="2908" customFormat="false" ht="12.75" hidden="false" customHeight="false" outlineLevel="0" collapsed="false">
      <c r="D2908" s="110"/>
    </row>
    <row r="2909" customFormat="false" ht="12.75" hidden="false" customHeight="false" outlineLevel="0" collapsed="false">
      <c r="D2909" s="110"/>
    </row>
    <row r="2910" customFormat="false" ht="12.75" hidden="false" customHeight="false" outlineLevel="0" collapsed="false">
      <c r="D2910" s="110"/>
    </row>
    <row r="2911" customFormat="false" ht="12.75" hidden="false" customHeight="false" outlineLevel="0" collapsed="false">
      <c r="D2911" s="110"/>
    </row>
    <row r="2912" customFormat="false" ht="12.75" hidden="false" customHeight="false" outlineLevel="0" collapsed="false">
      <c r="D2912" s="110"/>
    </row>
    <row r="2913" customFormat="false" ht="12.75" hidden="false" customHeight="false" outlineLevel="0" collapsed="false">
      <c r="D2913" s="110"/>
    </row>
    <row r="2914" customFormat="false" ht="12.75" hidden="false" customHeight="false" outlineLevel="0" collapsed="false">
      <c r="D2914" s="110"/>
    </row>
    <row r="2915" customFormat="false" ht="12.75" hidden="false" customHeight="false" outlineLevel="0" collapsed="false">
      <c r="D2915" s="110"/>
    </row>
    <row r="2916" customFormat="false" ht="12.75" hidden="false" customHeight="false" outlineLevel="0" collapsed="false">
      <c r="D2916" s="110"/>
    </row>
    <row r="2917" customFormat="false" ht="12.75" hidden="false" customHeight="false" outlineLevel="0" collapsed="false">
      <c r="D2917" s="110"/>
    </row>
    <row r="2918" customFormat="false" ht="12.75" hidden="false" customHeight="false" outlineLevel="0" collapsed="false">
      <c r="D2918" s="110"/>
    </row>
    <row r="2919" customFormat="false" ht="12.75" hidden="false" customHeight="false" outlineLevel="0" collapsed="false">
      <c r="D2919" s="110"/>
    </row>
    <row r="2920" customFormat="false" ht="12.75" hidden="false" customHeight="false" outlineLevel="0" collapsed="false">
      <c r="D2920" s="110"/>
    </row>
    <row r="2921" customFormat="false" ht="12.75" hidden="false" customHeight="false" outlineLevel="0" collapsed="false">
      <c r="D2921" s="110"/>
    </row>
    <row r="2922" customFormat="false" ht="12.75" hidden="false" customHeight="false" outlineLevel="0" collapsed="false">
      <c r="D2922" s="110"/>
    </row>
    <row r="2923" customFormat="false" ht="12.75" hidden="false" customHeight="false" outlineLevel="0" collapsed="false">
      <c r="D2923" s="110"/>
    </row>
    <row r="2924" customFormat="false" ht="12.75" hidden="false" customHeight="false" outlineLevel="0" collapsed="false">
      <c r="D2924" s="110"/>
    </row>
    <row r="2925" customFormat="false" ht="12.75" hidden="false" customHeight="false" outlineLevel="0" collapsed="false">
      <c r="D2925" s="110"/>
    </row>
    <row r="2926" customFormat="false" ht="12.75" hidden="false" customHeight="false" outlineLevel="0" collapsed="false">
      <c r="D2926" s="110"/>
    </row>
    <row r="2927" customFormat="false" ht="12.75" hidden="false" customHeight="false" outlineLevel="0" collapsed="false">
      <c r="D2927" s="110"/>
    </row>
    <row r="2928" customFormat="false" ht="12.75" hidden="false" customHeight="false" outlineLevel="0" collapsed="false">
      <c r="D2928" s="110"/>
    </row>
    <row r="2929" customFormat="false" ht="12.75" hidden="false" customHeight="false" outlineLevel="0" collapsed="false">
      <c r="D2929" s="110"/>
    </row>
    <row r="2930" customFormat="false" ht="12.75" hidden="false" customHeight="false" outlineLevel="0" collapsed="false">
      <c r="D2930" s="110"/>
    </row>
    <row r="2931" customFormat="false" ht="12.75" hidden="false" customHeight="false" outlineLevel="0" collapsed="false">
      <c r="D2931" s="110"/>
    </row>
    <row r="2932" customFormat="false" ht="12.75" hidden="false" customHeight="false" outlineLevel="0" collapsed="false">
      <c r="D2932" s="110"/>
    </row>
    <row r="2933" customFormat="false" ht="12.75" hidden="false" customHeight="false" outlineLevel="0" collapsed="false">
      <c r="D2933" s="110"/>
    </row>
    <row r="2934" customFormat="false" ht="12.75" hidden="false" customHeight="false" outlineLevel="0" collapsed="false">
      <c r="D2934" s="110"/>
    </row>
    <row r="2935" customFormat="false" ht="12.75" hidden="false" customHeight="false" outlineLevel="0" collapsed="false">
      <c r="D2935" s="110"/>
    </row>
    <row r="2936" customFormat="false" ht="12.75" hidden="false" customHeight="false" outlineLevel="0" collapsed="false">
      <c r="D2936" s="110"/>
    </row>
    <row r="2937" customFormat="false" ht="12.75" hidden="false" customHeight="false" outlineLevel="0" collapsed="false">
      <c r="D2937" s="110"/>
    </row>
    <row r="2938" customFormat="false" ht="12.75" hidden="false" customHeight="false" outlineLevel="0" collapsed="false">
      <c r="D2938" s="110"/>
    </row>
    <row r="2939" customFormat="false" ht="12.75" hidden="false" customHeight="false" outlineLevel="0" collapsed="false">
      <c r="D2939" s="110"/>
    </row>
    <row r="2940" customFormat="false" ht="12.75" hidden="false" customHeight="false" outlineLevel="0" collapsed="false">
      <c r="D2940" s="110"/>
    </row>
    <row r="2941" customFormat="false" ht="12.75" hidden="false" customHeight="false" outlineLevel="0" collapsed="false">
      <c r="D2941" s="110"/>
    </row>
    <row r="2942" customFormat="false" ht="12.75" hidden="false" customHeight="false" outlineLevel="0" collapsed="false">
      <c r="D2942" s="110"/>
    </row>
    <row r="2943" customFormat="false" ht="12.75" hidden="false" customHeight="false" outlineLevel="0" collapsed="false">
      <c r="D2943" s="110"/>
    </row>
    <row r="2944" customFormat="false" ht="12.75" hidden="false" customHeight="false" outlineLevel="0" collapsed="false">
      <c r="D2944" s="110"/>
    </row>
    <row r="2945" customFormat="false" ht="12.75" hidden="false" customHeight="false" outlineLevel="0" collapsed="false">
      <c r="D2945" s="110"/>
    </row>
    <row r="2946" customFormat="false" ht="12.75" hidden="false" customHeight="false" outlineLevel="0" collapsed="false">
      <c r="D2946" s="110"/>
    </row>
    <row r="2947" customFormat="false" ht="12.75" hidden="false" customHeight="false" outlineLevel="0" collapsed="false">
      <c r="D2947" s="110"/>
    </row>
    <row r="2948" customFormat="false" ht="12.75" hidden="false" customHeight="false" outlineLevel="0" collapsed="false">
      <c r="D2948" s="110"/>
    </row>
    <row r="2949" customFormat="false" ht="12.75" hidden="false" customHeight="false" outlineLevel="0" collapsed="false">
      <c r="D2949" s="110"/>
    </row>
    <row r="2950" customFormat="false" ht="12.75" hidden="false" customHeight="false" outlineLevel="0" collapsed="false">
      <c r="D2950" s="110"/>
    </row>
    <row r="2951" customFormat="false" ht="12.75" hidden="false" customHeight="false" outlineLevel="0" collapsed="false">
      <c r="D2951" s="110"/>
    </row>
    <row r="2952" customFormat="false" ht="12.75" hidden="false" customHeight="false" outlineLevel="0" collapsed="false">
      <c r="D2952" s="110"/>
    </row>
    <row r="2953" customFormat="false" ht="12.75" hidden="false" customHeight="false" outlineLevel="0" collapsed="false">
      <c r="D2953" s="110"/>
    </row>
    <row r="2954" customFormat="false" ht="12.75" hidden="false" customHeight="false" outlineLevel="0" collapsed="false">
      <c r="D2954" s="110"/>
    </row>
    <row r="2955" customFormat="false" ht="12.75" hidden="false" customHeight="false" outlineLevel="0" collapsed="false">
      <c r="D2955" s="110"/>
    </row>
    <row r="2956" customFormat="false" ht="12.75" hidden="false" customHeight="false" outlineLevel="0" collapsed="false">
      <c r="D2956" s="110"/>
    </row>
    <row r="2957" customFormat="false" ht="12.75" hidden="false" customHeight="false" outlineLevel="0" collapsed="false">
      <c r="D2957" s="110"/>
    </row>
    <row r="2958" customFormat="false" ht="12.75" hidden="false" customHeight="false" outlineLevel="0" collapsed="false">
      <c r="D2958" s="110"/>
    </row>
    <row r="2959" customFormat="false" ht="12.75" hidden="false" customHeight="false" outlineLevel="0" collapsed="false">
      <c r="D2959" s="110"/>
    </row>
    <row r="2960" customFormat="false" ht="12.75" hidden="false" customHeight="false" outlineLevel="0" collapsed="false">
      <c r="D2960" s="110"/>
    </row>
    <row r="2961" customFormat="false" ht="12.75" hidden="false" customHeight="false" outlineLevel="0" collapsed="false">
      <c r="D2961" s="110"/>
    </row>
    <row r="2962" customFormat="false" ht="12.75" hidden="false" customHeight="false" outlineLevel="0" collapsed="false">
      <c r="D2962" s="110"/>
    </row>
    <row r="2963" customFormat="false" ht="12.75" hidden="false" customHeight="false" outlineLevel="0" collapsed="false">
      <c r="D2963" s="110"/>
    </row>
    <row r="2964" customFormat="false" ht="12.75" hidden="false" customHeight="false" outlineLevel="0" collapsed="false">
      <c r="D2964" s="110"/>
    </row>
    <row r="2965" customFormat="false" ht="12.75" hidden="false" customHeight="false" outlineLevel="0" collapsed="false">
      <c r="D2965" s="110"/>
    </row>
    <row r="2966" customFormat="false" ht="12.75" hidden="false" customHeight="false" outlineLevel="0" collapsed="false">
      <c r="D2966" s="110"/>
    </row>
    <row r="2967" customFormat="false" ht="12.75" hidden="false" customHeight="false" outlineLevel="0" collapsed="false">
      <c r="D2967" s="110"/>
    </row>
    <row r="2968" customFormat="false" ht="12.75" hidden="false" customHeight="false" outlineLevel="0" collapsed="false">
      <c r="D2968" s="110"/>
    </row>
    <row r="2969" customFormat="false" ht="12.75" hidden="false" customHeight="false" outlineLevel="0" collapsed="false">
      <c r="D2969" s="110"/>
    </row>
    <row r="2970" customFormat="false" ht="12.75" hidden="false" customHeight="false" outlineLevel="0" collapsed="false">
      <c r="D2970" s="110"/>
    </row>
    <row r="2971" customFormat="false" ht="12.75" hidden="false" customHeight="false" outlineLevel="0" collapsed="false">
      <c r="D2971" s="110"/>
    </row>
    <row r="2972" customFormat="false" ht="12.75" hidden="false" customHeight="false" outlineLevel="0" collapsed="false">
      <c r="D2972" s="110"/>
    </row>
    <row r="2973" customFormat="false" ht="12.75" hidden="false" customHeight="false" outlineLevel="0" collapsed="false">
      <c r="D2973" s="110"/>
    </row>
    <row r="2974" customFormat="false" ht="12.75" hidden="false" customHeight="false" outlineLevel="0" collapsed="false">
      <c r="D2974" s="110"/>
    </row>
    <row r="2975" customFormat="false" ht="12.75" hidden="false" customHeight="false" outlineLevel="0" collapsed="false">
      <c r="D2975" s="110"/>
    </row>
    <row r="2976" customFormat="false" ht="12.75" hidden="false" customHeight="false" outlineLevel="0" collapsed="false">
      <c r="D2976" s="110"/>
    </row>
    <row r="2977" customFormat="false" ht="12.75" hidden="false" customHeight="false" outlineLevel="0" collapsed="false">
      <c r="D2977" s="110"/>
    </row>
    <row r="2978" customFormat="false" ht="12.75" hidden="false" customHeight="false" outlineLevel="0" collapsed="false">
      <c r="D2978" s="110"/>
    </row>
    <row r="2979" customFormat="false" ht="12.75" hidden="false" customHeight="false" outlineLevel="0" collapsed="false">
      <c r="D2979" s="110"/>
    </row>
    <row r="2980" customFormat="false" ht="12.75" hidden="false" customHeight="false" outlineLevel="0" collapsed="false">
      <c r="D2980" s="110"/>
    </row>
    <row r="2981" customFormat="false" ht="12.75" hidden="false" customHeight="false" outlineLevel="0" collapsed="false">
      <c r="D2981" s="110"/>
    </row>
    <row r="2982" customFormat="false" ht="12.75" hidden="false" customHeight="false" outlineLevel="0" collapsed="false">
      <c r="D2982" s="110"/>
    </row>
    <row r="2983" customFormat="false" ht="12.75" hidden="false" customHeight="false" outlineLevel="0" collapsed="false">
      <c r="D2983" s="110"/>
    </row>
    <row r="2984" customFormat="false" ht="12.75" hidden="false" customHeight="false" outlineLevel="0" collapsed="false">
      <c r="D2984" s="110"/>
    </row>
    <row r="2985" customFormat="false" ht="12.75" hidden="false" customHeight="false" outlineLevel="0" collapsed="false">
      <c r="D2985" s="110"/>
    </row>
    <row r="2986" customFormat="false" ht="12.75" hidden="false" customHeight="false" outlineLevel="0" collapsed="false">
      <c r="D2986" s="110"/>
    </row>
    <row r="2987" customFormat="false" ht="12.75" hidden="false" customHeight="false" outlineLevel="0" collapsed="false">
      <c r="D2987" s="110"/>
    </row>
    <row r="2988" customFormat="false" ht="12.75" hidden="false" customHeight="false" outlineLevel="0" collapsed="false">
      <c r="D2988" s="110"/>
    </row>
    <row r="2989" customFormat="false" ht="12.75" hidden="false" customHeight="false" outlineLevel="0" collapsed="false">
      <c r="D2989" s="110"/>
    </row>
    <row r="2990" customFormat="false" ht="12.75" hidden="false" customHeight="false" outlineLevel="0" collapsed="false">
      <c r="D2990" s="110"/>
    </row>
    <row r="2991" customFormat="false" ht="12.75" hidden="false" customHeight="false" outlineLevel="0" collapsed="false">
      <c r="D2991" s="110"/>
    </row>
    <row r="2992" customFormat="false" ht="12.75" hidden="false" customHeight="false" outlineLevel="0" collapsed="false">
      <c r="D2992" s="110"/>
    </row>
    <row r="2993" customFormat="false" ht="12.75" hidden="false" customHeight="false" outlineLevel="0" collapsed="false">
      <c r="D2993" s="110"/>
    </row>
    <row r="2994" customFormat="false" ht="12.75" hidden="false" customHeight="false" outlineLevel="0" collapsed="false">
      <c r="D2994" s="110"/>
    </row>
    <row r="2995" customFormat="false" ht="12.75" hidden="false" customHeight="false" outlineLevel="0" collapsed="false">
      <c r="D2995" s="110"/>
    </row>
    <row r="2996" customFormat="false" ht="12.75" hidden="false" customHeight="false" outlineLevel="0" collapsed="false">
      <c r="D2996" s="110"/>
    </row>
    <row r="2997" customFormat="false" ht="12.75" hidden="false" customHeight="false" outlineLevel="0" collapsed="false">
      <c r="D2997" s="110"/>
    </row>
    <row r="2998" customFormat="false" ht="12.75" hidden="false" customHeight="false" outlineLevel="0" collapsed="false">
      <c r="D2998" s="110"/>
    </row>
    <row r="2999" customFormat="false" ht="12.75" hidden="false" customHeight="false" outlineLevel="0" collapsed="false">
      <c r="D2999" s="110"/>
    </row>
    <row r="3000" customFormat="false" ht="12.75" hidden="false" customHeight="false" outlineLevel="0" collapsed="false">
      <c r="D3000" s="110"/>
    </row>
    <row r="3001" customFormat="false" ht="12.75" hidden="false" customHeight="false" outlineLevel="0" collapsed="false">
      <c r="D3001" s="110"/>
    </row>
    <row r="3002" customFormat="false" ht="12.75" hidden="false" customHeight="false" outlineLevel="0" collapsed="false">
      <c r="D3002" s="110"/>
    </row>
    <row r="3003" customFormat="false" ht="12.75" hidden="false" customHeight="false" outlineLevel="0" collapsed="false">
      <c r="D3003" s="110"/>
    </row>
    <row r="3004" customFormat="false" ht="12.75" hidden="false" customHeight="false" outlineLevel="0" collapsed="false">
      <c r="D3004" s="110"/>
    </row>
    <row r="3005" customFormat="false" ht="12.75" hidden="false" customHeight="false" outlineLevel="0" collapsed="false">
      <c r="D3005" s="110"/>
    </row>
    <row r="3006" customFormat="false" ht="12.75" hidden="false" customHeight="false" outlineLevel="0" collapsed="false">
      <c r="D3006" s="110"/>
    </row>
    <row r="3007" customFormat="false" ht="12.75" hidden="false" customHeight="false" outlineLevel="0" collapsed="false">
      <c r="D3007" s="110"/>
    </row>
    <row r="3008" customFormat="false" ht="12.75" hidden="false" customHeight="false" outlineLevel="0" collapsed="false">
      <c r="D3008" s="110"/>
    </row>
    <row r="3009" customFormat="false" ht="12.75" hidden="false" customHeight="false" outlineLevel="0" collapsed="false">
      <c r="D3009" s="110"/>
    </row>
    <row r="3010" customFormat="false" ht="12.75" hidden="false" customHeight="false" outlineLevel="0" collapsed="false">
      <c r="D3010" s="110"/>
    </row>
    <row r="3011" customFormat="false" ht="12.75" hidden="false" customHeight="false" outlineLevel="0" collapsed="false">
      <c r="D3011" s="110"/>
    </row>
    <row r="3012" customFormat="false" ht="12.75" hidden="false" customHeight="false" outlineLevel="0" collapsed="false">
      <c r="D3012" s="110"/>
    </row>
    <row r="3013" customFormat="false" ht="12.75" hidden="false" customHeight="false" outlineLevel="0" collapsed="false">
      <c r="D3013" s="110"/>
    </row>
    <row r="3014" customFormat="false" ht="12.75" hidden="false" customHeight="false" outlineLevel="0" collapsed="false">
      <c r="D3014" s="110"/>
    </row>
    <row r="3015" customFormat="false" ht="12.75" hidden="false" customHeight="false" outlineLevel="0" collapsed="false">
      <c r="D3015" s="110"/>
    </row>
    <row r="3016" customFormat="false" ht="12.75" hidden="false" customHeight="false" outlineLevel="0" collapsed="false">
      <c r="D3016" s="110"/>
    </row>
    <row r="3017" customFormat="false" ht="12.75" hidden="false" customHeight="false" outlineLevel="0" collapsed="false">
      <c r="D3017" s="110"/>
    </row>
    <row r="3018" customFormat="false" ht="12.75" hidden="false" customHeight="false" outlineLevel="0" collapsed="false">
      <c r="D3018" s="110"/>
    </row>
    <row r="3019" customFormat="false" ht="12.75" hidden="false" customHeight="false" outlineLevel="0" collapsed="false">
      <c r="D3019" s="110"/>
    </row>
    <row r="3020" customFormat="false" ht="12.75" hidden="false" customHeight="false" outlineLevel="0" collapsed="false">
      <c r="D3020" s="110"/>
    </row>
    <row r="3021" customFormat="false" ht="12.75" hidden="false" customHeight="false" outlineLevel="0" collapsed="false">
      <c r="D3021" s="110"/>
    </row>
    <row r="3022" customFormat="false" ht="12.75" hidden="false" customHeight="false" outlineLevel="0" collapsed="false">
      <c r="D3022" s="110"/>
    </row>
    <row r="3023" customFormat="false" ht="12.75" hidden="false" customHeight="false" outlineLevel="0" collapsed="false">
      <c r="D3023" s="110"/>
    </row>
    <row r="3024" customFormat="false" ht="12.75" hidden="false" customHeight="false" outlineLevel="0" collapsed="false">
      <c r="D3024" s="110"/>
    </row>
    <row r="3025" customFormat="false" ht="12.75" hidden="false" customHeight="false" outlineLevel="0" collapsed="false">
      <c r="D3025" s="110"/>
    </row>
    <row r="3026" customFormat="false" ht="12.75" hidden="false" customHeight="false" outlineLevel="0" collapsed="false">
      <c r="D3026" s="110"/>
    </row>
    <row r="3027" customFormat="false" ht="12.75" hidden="false" customHeight="false" outlineLevel="0" collapsed="false">
      <c r="D3027" s="110"/>
    </row>
    <row r="3028" customFormat="false" ht="12.75" hidden="false" customHeight="false" outlineLevel="0" collapsed="false">
      <c r="D3028" s="110"/>
    </row>
    <row r="3029" customFormat="false" ht="12.75" hidden="false" customHeight="false" outlineLevel="0" collapsed="false">
      <c r="D3029" s="110"/>
    </row>
    <row r="3030" customFormat="false" ht="12.75" hidden="false" customHeight="false" outlineLevel="0" collapsed="false">
      <c r="D3030" s="110"/>
    </row>
    <row r="3031" customFormat="false" ht="12.75" hidden="false" customHeight="false" outlineLevel="0" collapsed="false">
      <c r="D3031" s="110"/>
    </row>
    <row r="3032" customFormat="false" ht="12.75" hidden="false" customHeight="false" outlineLevel="0" collapsed="false">
      <c r="D3032" s="110"/>
    </row>
    <row r="3033" customFormat="false" ht="12.75" hidden="false" customHeight="false" outlineLevel="0" collapsed="false">
      <c r="D3033" s="110"/>
    </row>
    <row r="3034" customFormat="false" ht="12.75" hidden="false" customHeight="false" outlineLevel="0" collapsed="false">
      <c r="D3034" s="110"/>
    </row>
    <row r="3035" customFormat="false" ht="12.75" hidden="false" customHeight="false" outlineLevel="0" collapsed="false">
      <c r="D3035" s="110"/>
    </row>
    <row r="3036" customFormat="false" ht="12.75" hidden="false" customHeight="false" outlineLevel="0" collapsed="false">
      <c r="D3036" s="110"/>
    </row>
    <row r="3037" customFormat="false" ht="12.75" hidden="false" customHeight="false" outlineLevel="0" collapsed="false">
      <c r="D3037" s="110"/>
    </row>
    <row r="3038" customFormat="false" ht="12.75" hidden="false" customHeight="false" outlineLevel="0" collapsed="false">
      <c r="D3038" s="110"/>
    </row>
    <row r="3039" customFormat="false" ht="12.75" hidden="false" customHeight="false" outlineLevel="0" collapsed="false">
      <c r="D3039" s="110"/>
    </row>
    <row r="3040" customFormat="false" ht="12.75" hidden="false" customHeight="false" outlineLevel="0" collapsed="false">
      <c r="D3040" s="110"/>
    </row>
    <row r="3041" customFormat="false" ht="12.75" hidden="false" customHeight="false" outlineLevel="0" collapsed="false">
      <c r="D3041" s="110"/>
    </row>
    <row r="3042" customFormat="false" ht="12.75" hidden="false" customHeight="false" outlineLevel="0" collapsed="false">
      <c r="D3042" s="110"/>
    </row>
    <row r="3043" customFormat="false" ht="12.75" hidden="false" customHeight="false" outlineLevel="0" collapsed="false">
      <c r="D3043" s="110"/>
    </row>
    <row r="3044" customFormat="false" ht="12.75" hidden="false" customHeight="false" outlineLevel="0" collapsed="false">
      <c r="D3044" s="110"/>
    </row>
    <row r="3045" customFormat="false" ht="12.75" hidden="false" customHeight="false" outlineLevel="0" collapsed="false">
      <c r="D3045" s="110"/>
    </row>
    <row r="3046" customFormat="false" ht="12.75" hidden="false" customHeight="false" outlineLevel="0" collapsed="false">
      <c r="D3046" s="110"/>
    </row>
    <row r="3047" customFormat="false" ht="12.75" hidden="false" customHeight="false" outlineLevel="0" collapsed="false">
      <c r="D3047" s="110"/>
    </row>
    <row r="3048" customFormat="false" ht="12.75" hidden="false" customHeight="false" outlineLevel="0" collapsed="false">
      <c r="D3048" s="110"/>
    </row>
    <row r="3049" customFormat="false" ht="12.75" hidden="false" customHeight="false" outlineLevel="0" collapsed="false">
      <c r="D3049" s="110"/>
    </row>
    <row r="3050" customFormat="false" ht="12.75" hidden="false" customHeight="false" outlineLevel="0" collapsed="false">
      <c r="D3050" s="110"/>
    </row>
    <row r="3051" customFormat="false" ht="12.75" hidden="false" customHeight="false" outlineLevel="0" collapsed="false">
      <c r="D3051" s="110"/>
    </row>
    <row r="3052" customFormat="false" ht="12.75" hidden="false" customHeight="false" outlineLevel="0" collapsed="false">
      <c r="D3052" s="110"/>
    </row>
    <row r="3053" customFormat="false" ht="12.75" hidden="false" customHeight="false" outlineLevel="0" collapsed="false">
      <c r="D3053" s="110"/>
    </row>
    <row r="3054" customFormat="false" ht="12.75" hidden="false" customHeight="false" outlineLevel="0" collapsed="false">
      <c r="D3054" s="110"/>
    </row>
    <row r="3055" customFormat="false" ht="12.75" hidden="false" customHeight="false" outlineLevel="0" collapsed="false">
      <c r="D3055" s="110"/>
    </row>
    <row r="3056" customFormat="false" ht="12.75" hidden="false" customHeight="false" outlineLevel="0" collapsed="false">
      <c r="D3056" s="110"/>
    </row>
    <row r="3057" customFormat="false" ht="12.75" hidden="false" customHeight="false" outlineLevel="0" collapsed="false">
      <c r="D3057" s="110"/>
    </row>
    <row r="3058" customFormat="false" ht="12.75" hidden="false" customHeight="false" outlineLevel="0" collapsed="false">
      <c r="D3058" s="110"/>
    </row>
    <row r="3059" customFormat="false" ht="12.75" hidden="false" customHeight="false" outlineLevel="0" collapsed="false">
      <c r="D3059" s="110"/>
    </row>
    <row r="3060" customFormat="false" ht="12.75" hidden="false" customHeight="false" outlineLevel="0" collapsed="false">
      <c r="D3060" s="110"/>
    </row>
    <row r="3061" customFormat="false" ht="12.75" hidden="false" customHeight="false" outlineLevel="0" collapsed="false">
      <c r="D3061" s="110"/>
    </row>
    <row r="3062" customFormat="false" ht="12.75" hidden="false" customHeight="false" outlineLevel="0" collapsed="false">
      <c r="D3062" s="110"/>
    </row>
    <row r="3063" customFormat="false" ht="12.75" hidden="false" customHeight="false" outlineLevel="0" collapsed="false">
      <c r="D3063" s="110"/>
    </row>
    <row r="3064" customFormat="false" ht="12.75" hidden="false" customHeight="false" outlineLevel="0" collapsed="false">
      <c r="D3064" s="110"/>
    </row>
    <row r="3065" customFormat="false" ht="12.75" hidden="false" customHeight="false" outlineLevel="0" collapsed="false">
      <c r="D3065" s="110"/>
    </row>
    <row r="3066" customFormat="false" ht="12.75" hidden="false" customHeight="false" outlineLevel="0" collapsed="false">
      <c r="D3066" s="110"/>
    </row>
    <row r="3067" customFormat="false" ht="12.75" hidden="false" customHeight="false" outlineLevel="0" collapsed="false">
      <c r="D3067" s="110"/>
    </row>
    <row r="3068" customFormat="false" ht="12.75" hidden="false" customHeight="false" outlineLevel="0" collapsed="false">
      <c r="D3068" s="110"/>
    </row>
    <row r="3069" customFormat="false" ht="12.75" hidden="false" customHeight="false" outlineLevel="0" collapsed="false">
      <c r="D3069" s="110"/>
    </row>
    <row r="3070" customFormat="false" ht="12.75" hidden="false" customHeight="false" outlineLevel="0" collapsed="false">
      <c r="D3070" s="110"/>
    </row>
    <row r="3071" customFormat="false" ht="12.75" hidden="false" customHeight="false" outlineLevel="0" collapsed="false">
      <c r="D3071" s="110"/>
    </row>
    <row r="3072" customFormat="false" ht="12.75" hidden="false" customHeight="false" outlineLevel="0" collapsed="false">
      <c r="D3072" s="110"/>
    </row>
    <row r="3073" customFormat="false" ht="12.75" hidden="false" customHeight="false" outlineLevel="0" collapsed="false">
      <c r="D3073" s="110"/>
    </row>
    <row r="3074" customFormat="false" ht="12.75" hidden="false" customHeight="false" outlineLevel="0" collapsed="false">
      <c r="D3074" s="110"/>
    </row>
    <row r="3075" customFormat="false" ht="12.75" hidden="false" customHeight="false" outlineLevel="0" collapsed="false">
      <c r="D3075" s="110"/>
    </row>
    <row r="3076" customFormat="false" ht="12.75" hidden="false" customHeight="false" outlineLevel="0" collapsed="false">
      <c r="D3076" s="110"/>
    </row>
    <row r="3077" customFormat="false" ht="12.75" hidden="false" customHeight="false" outlineLevel="0" collapsed="false">
      <c r="D3077" s="110"/>
    </row>
    <row r="3078" customFormat="false" ht="12.75" hidden="false" customHeight="false" outlineLevel="0" collapsed="false">
      <c r="D3078" s="110"/>
    </row>
    <row r="3079" customFormat="false" ht="12.75" hidden="false" customHeight="false" outlineLevel="0" collapsed="false">
      <c r="D3079" s="110"/>
    </row>
    <row r="3080" customFormat="false" ht="12.75" hidden="false" customHeight="false" outlineLevel="0" collapsed="false">
      <c r="D3080" s="110"/>
    </row>
    <row r="3081" customFormat="false" ht="12.75" hidden="false" customHeight="false" outlineLevel="0" collapsed="false">
      <c r="D3081" s="110"/>
    </row>
    <row r="3082" customFormat="false" ht="12.75" hidden="false" customHeight="false" outlineLevel="0" collapsed="false">
      <c r="D3082" s="110"/>
    </row>
    <row r="3083" customFormat="false" ht="12.75" hidden="false" customHeight="false" outlineLevel="0" collapsed="false">
      <c r="D3083" s="110"/>
    </row>
    <row r="3084" customFormat="false" ht="12.75" hidden="false" customHeight="false" outlineLevel="0" collapsed="false">
      <c r="D3084" s="110"/>
    </row>
    <row r="3085" customFormat="false" ht="12.75" hidden="false" customHeight="false" outlineLevel="0" collapsed="false">
      <c r="D3085" s="110"/>
    </row>
    <row r="3086" customFormat="false" ht="12.75" hidden="false" customHeight="false" outlineLevel="0" collapsed="false">
      <c r="D3086" s="110"/>
    </row>
    <row r="3087" customFormat="false" ht="12.75" hidden="false" customHeight="false" outlineLevel="0" collapsed="false">
      <c r="D3087" s="110"/>
    </row>
    <row r="3088" customFormat="false" ht="12.75" hidden="false" customHeight="false" outlineLevel="0" collapsed="false">
      <c r="D3088" s="110"/>
    </row>
    <row r="3089" customFormat="false" ht="12.75" hidden="false" customHeight="false" outlineLevel="0" collapsed="false">
      <c r="D3089" s="110"/>
    </row>
    <row r="3090" customFormat="false" ht="12.75" hidden="false" customHeight="false" outlineLevel="0" collapsed="false">
      <c r="D3090" s="110"/>
    </row>
    <row r="3091" customFormat="false" ht="12.75" hidden="false" customHeight="false" outlineLevel="0" collapsed="false">
      <c r="D3091" s="110"/>
    </row>
    <row r="3092" customFormat="false" ht="12.75" hidden="false" customHeight="false" outlineLevel="0" collapsed="false">
      <c r="D3092" s="110"/>
    </row>
    <row r="3093" customFormat="false" ht="12.75" hidden="false" customHeight="false" outlineLevel="0" collapsed="false">
      <c r="D3093" s="110"/>
    </row>
    <row r="3094" customFormat="false" ht="12.75" hidden="false" customHeight="false" outlineLevel="0" collapsed="false">
      <c r="D3094" s="110"/>
    </row>
    <row r="3095" customFormat="false" ht="12.75" hidden="false" customHeight="false" outlineLevel="0" collapsed="false">
      <c r="D3095" s="110"/>
    </row>
    <row r="3096" customFormat="false" ht="12.75" hidden="false" customHeight="false" outlineLevel="0" collapsed="false">
      <c r="D3096" s="110"/>
    </row>
    <row r="3097" customFormat="false" ht="12.75" hidden="false" customHeight="false" outlineLevel="0" collapsed="false">
      <c r="D3097" s="110"/>
    </row>
    <row r="3098" customFormat="false" ht="12.75" hidden="false" customHeight="false" outlineLevel="0" collapsed="false">
      <c r="D3098" s="110"/>
    </row>
    <row r="3099" customFormat="false" ht="12.75" hidden="false" customHeight="false" outlineLevel="0" collapsed="false">
      <c r="D3099" s="110"/>
    </row>
    <row r="3100" customFormat="false" ht="12.75" hidden="false" customHeight="false" outlineLevel="0" collapsed="false">
      <c r="D3100" s="110"/>
    </row>
    <row r="3101" customFormat="false" ht="12.75" hidden="false" customHeight="false" outlineLevel="0" collapsed="false">
      <c r="D3101" s="110"/>
    </row>
    <row r="3102" customFormat="false" ht="12.75" hidden="false" customHeight="false" outlineLevel="0" collapsed="false">
      <c r="D3102" s="110"/>
    </row>
    <row r="3103" customFormat="false" ht="12.75" hidden="false" customHeight="false" outlineLevel="0" collapsed="false">
      <c r="D3103" s="110"/>
    </row>
    <row r="3104" customFormat="false" ht="12.75" hidden="false" customHeight="false" outlineLevel="0" collapsed="false">
      <c r="D3104" s="110"/>
    </row>
    <row r="3105" customFormat="false" ht="12.75" hidden="false" customHeight="false" outlineLevel="0" collapsed="false">
      <c r="D3105" s="110"/>
    </row>
    <row r="3106" customFormat="false" ht="12.75" hidden="false" customHeight="false" outlineLevel="0" collapsed="false">
      <c r="D3106" s="110"/>
    </row>
    <row r="3107" customFormat="false" ht="12.75" hidden="false" customHeight="false" outlineLevel="0" collapsed="false">
      <c r="D3107" s="110"/>
    </row>
    <row r="3108" customFormat="false" ht="12.75" hidden="false" customHeight="false" outlineLevel="0" collapsed="false">
      <c r="D3108" s="110"/>
    </row>
    <row r="3109" customFormat="false" ht="12.75" hidden="false" customHeight="false" outlineLevel="0" collapsed="false">
      <c r="D3109" s="110"/>
    </row>
    <row r="3110" customFormat="false" ht="12.75" hidden="false" customHeight="false" outlineLevel="0" collapsed="false">
      <c r="D3110" s="110"/>
    </row>
    <row r="3111" customFormat="false" ht="12.75" hidden="false" customHeight="false" outlineLevel="0" collapsed="false">
      <c r="D3111" s="110"/>
    </row>
    <row r="3112" customFormat="false" ht="12.75" hidden="false" customHeight="false" outlineLevel="0" collapsed="false">
      <c r="D3112" s="110"/>
    </row>
    <row r="3113" customFormat="false" ht="12.75" hidden="false" customHeight="false" outlineLevel="0" collapsed="false">
      <c r="D3113" s="110"/>
    </row>
    <row r="3114" customFormat="false" ht="12.75" hidden="false" customHeight="false" outlineLevel="0" collapsed="false">
      <c r="D3114" s="110"/>
    </row>
    <row r="3115" customFormat="false" ht="12.75" hidden="false" customHeight="false" outlineLevel="0" collapsed="false">
      <c r="D3115" s="110"/>
    </row>
    <row r="3116" customFormat="false" ht="12.75" hidden="false" customHeight="false" outlineLevel="0" collapsed="false">
      <c r="D3116" s="110"/>
    </row>
    <row r="3117" customFormat="false" ht="12.75" hidden="false" customHeight="false" outlineLevel="0" collapsed="false">
      <c r="D3117" s="110"/>
    </row>
    <row r="3118" customFormat="false" ht="12.75" hidden="false" customHeight="false" outlineLevel="0" collapsed="false">
      <c r="D3118" s="110"/>
    </row>
    <row r="3119" customFormat="false" ht="12.75" hidden="false" customHeight="false" outlineLevel="0" collapsed="false">
      <c r="D3119" s="110"/>
    </row>
    <row r="3120" customFormat="false" ht="12.75" hidden="false" customHeight="false" outlineLevel="0" collapsed="false">
      <c r="D3120" s="110"/>
    </row>
    <row r="3121" customFormat="false" ht="12.75" hidden="false" customHeight="false" outlineLevel="0" collapsed="false">
      <c r="D3121" s="110"/>
    </row>
    <row r="3122" customFormat="false" ht="12.75" hidden="false" customHeight="false" outlineLevel="0" collapsed="false">
      <c r="D3122" s="110"/>
    </row>
    <row r="3123" customFormat="false" ht="12.75" hidden="false" customHeight="false" outlineLevel="0" collapsed="false">
      <c r="D3123" s="110"/>
    </row>
    <row r="3124" customFormat="false" ht="12.75" hidden="false" customHeight="false" outlineLevel="0" collapsed="false">
      <c r="D3124" s="110"/>
    </row>
    <row r="3125" customFormat="false" ht="12.75" hidden="false" customHeight="false" outlineLevel="0" collapsed="false">
      <c r="D3125" s="110"/>
    </row>
    <row r="3126" customFormat="false" ht="12.75" hidden="false" customHeight="false" outlineLevel="0" collapsed="false">
      <c r="D3126" s="110"/>
    </row>
  </sheetData>
  <sheetProtection sheet="true" password="de09" objects="true" scenarios="true"/>
  <mergeCells count="384">
    <mergeCell ref="A1:G1"/>
    <mergeCell ref="C2:G2"/>
    <mergeCell ref="C3:G3"/>
    <mergeCell ref="C4:G4"/>
    <mergeCell ref="C10:G10"/>
    <mergeCell ref="C42:G42"/>
    <mergeCell ref="C44:G44"/>
    <mergeCell ref="C49:G49"/>
    <mergeCell ref="C54:G54"/>
    <mergeCell ref="C59:G59"/>
    <mergeCell ref="C61:G61"/>
    <mergeCell ref="C62:G62"/>
    <mergeCell ref="C63:G63"/>
    <mergeCell ref="C64:G64"/>
    <mergeCell ref="C67:G67"/>
    <mergeCell ref="C73:G73"/>
    <mergeCell ref="C78:G78"/>
    <mergeCell ref="C80:G80"/>
    <mergeCell ref="C90:G90"/>
    <mergeCell ref="C92:G92"/>
    <mergeCell ref="C120:G120"/>
    <mergeCell ref="C123:G123"/>
    <mergeCell ref="C127:G127"/>
    <mergeCell ref="C129:G129"/>
    <mergeCell ref="C133:G133"/>
    <mergeCell ref="C138:G138"/>
    <mergeCell ref="C141:G141"/>
    <mergeCell ref="C143:G143"/>
    <mergeCell ref="C145:G145"/>
    <mergeCell ref="C162:G162"/>
    <mergeCell ref="C169:G169"/>
    <mergeCell ref="C176:G176"/>
    <mergeCell ref="C178:G178"/>
    <mergeCell ref="C196:G196"/>
    <mergeCell ref="C198:G198"/>
    <mergeCell ref="C204:G204"/>
    <mergeCell ref="C207:G207"/>
    <mergeCell ref="C208:G208"/>
    <mergeCell ref="C217:G217"/>
    <mergeCell ref="C219:G219"/>
    <mergeCell ref="C222:G222"/>
    <mergeCell ref="C224:G224"/>
    <mergeCell ref="C227:G227"/>
    <mergeCell ref="C229:G229"/>
    <mergeCell ref="C238:G238"/>
    <mergeCell ref="C240:G240"/>
    <mergeCell ref="C249:G249"/>
    <mergeCell ref="C259:G259"/>
    <mergeCell ref="C261:G261"/>
    <mergeCell ref="C270:G270"/>
    <mergeCell ref="C274:G274"/>
    <mergeCell ref="C282:G282"/>
    <mergeCell ref="C284:G284"/>
    <mergeCell ref="C298:G298"/>
    <mergeCell ref="C300:G300"/>
    <mergeCell ref="C301:G301"/>
    <mergeCell ref="C305:G305"/>
    <mergeCell ref="C310:G310"/>
    <mergeCell ref="C313:G313"/>
    <mergeCell ref="C319:G319"/>
    <mergeCell ref="C321:G321"/>
    <mergeCell ref="C322:G322"/>
    <mergeCell ref="C325:G325"/>
    <mergeCell ref="C329:G329"/>
    <mergeCell ref="C349:G349"/>
    <mergeCell ref="C369:G369"/>
    <mergeCell ref="C378:G378"/>
    <mergeCell ref="C383:G383"/>
    <mergeCell ref="C385:G385"/>
    <mergeCell ref="C386:G386"/>
    <mergeCell ref="C390:G390"/>
    <mergeCell ref="C392:G392"/>
    <mergeCell ref="C396:G396"/>
    <mergeCell ref="C400:G400"/>
    <mergeCell ref="C405:G405"/>
    <mergeCell ref="C412:G412"/>
    <mergeCell ref="C417:G417"/>
    <mergeCell ref="C420:G420"/>
    <mergeCell ref="C424:G424"/>
    <mergeCell ref="C428:G428"/>
    <mergeCell ref="C434:G434"/>
    <mergeCell ref="C438:G438"/>
    <mergeCell ref="C444:G444"/>
    <mergeCell ref="C449:G449"/>
    <mergeCell ref="C451:G451"/>
    <mergeCell ref="C455:G455"/>
    <mergeCell ref="C457:G457"/>
    <mergeCell ref="C462:G462"/>
    <mergeCell ref="C469:G469"/>
    <mergeCell ref="C492:G492"/>
    <mergeCell ref="C497:G497"/>
    <mergeCell ref="C499:G499"/>
    <mergeCell ref="C504:G504"/>
    <mergeCell ref="C506:G506"/>
    <mergeCell ref="C522:G522"/>
    <mergeCell ref="C524:G524"/>
    <mergeCell ref="C536:G536"/>
    <mergeCell ref="C538:G538"/>
    <mergeCell ref="C542:G542"/>
    <mergeCell ref="C551:G551"/>
    <mergeCell ref="C557:G557"/>
    <mergeCell ref="C564:G564"/>
    <mergeCell ref="C566:G566"/>
    <mergeCell ref="C567:G567"/>
    <mergeCell ref="C571:G571"/>
    <mergeCell ref="C573:G573"/>
    <mergeCell ref="C574:G574"/>
    <mergeCell ref="C579:G579"/>
    <mergeCell ref="C581:G581"/>
    <mergeCell ref="C582:G582"/>
    <mergeCell ref="C590:G590"/>
    <mergeCell ref="C592:G592"/>
    <mergeCell ref="C593:G593"/>
    <mergeCell ref="C597:G597"/>
    <mergeCell ref="C632:G632"/>
    <mergeCell ref="C634:G634"/>
    <mergeCell ref="C639:G639"/>
    <mergeCell ref="C656:G656"/>
    <mergeCell ref="C663:G663"/>
    <mergeCell ref="C680:G680"/>
    <mergeCell ref="C682:G682"/>
    <mergeCell ref="C687:G687"/>
    <mergeCell ref="C689:G689"/>
    <mergeCell ref="C691:G691"/>
    <mergeCell ref="C693:G693"/>
    <mergeCell ref="C695:G695"/>
    <mergeCell ref="C697:G697"/>
    <mergeCell ref="C700:G700"/>
    <mergeCell ref="C701:G701"/>
    <mergeCell ref="C704:G704"/>
    <mergeCell ref="C716:G716"/>
    <mergeCell ref="C726:G726"/>
    <mergeCell ref="C736:G736"/>
    <mergeCell ref="C740:G740"/>
    <mergeCell ref="C753:G753"/>
    <mergeCell ref="C755:G755"/>
    <mergeCell ref="C756:G756"/>
    <mergeCell ref="C759:G759"/>
    <mergeCell ref="C762:G762"/>
    <mergeCell ref="C766:G766"/>
    <mergeCell ref="C776:G776"/>
    <mergeCell ref="C778:G778"/>
    <mergeCell ref="C789:G789"/>
    <mergeCell ref="C791:G791"/>
    <mergeCell ref="C792:G792"/>
    <mergeCell ref="C795:G795"/>
    <mergeCell ref="C816:G816"/>
    <mergeCell ref="C826:G826"/>
    <mergeCell ref="C836:G836"/>
    <mergeCell ref="C842:G842"/>
    <mergeCell ref="C852:G852"/>
    <mergeCell ref="C858:G858"/>
    <mergeCell ref="C864:G864"/>
    <mergeCell ref="C869:G869"/>
    <mergeCell ref="C875:G875"/>
    <mergeCell ref="C881:G881"/>
    <mergeCell ref="C883:G883"/>
    <mergeCell ref="C884:G884"/>
    <mergeCell ref="C887:G887"/>
    <mergeCell ref="C892:G892"/>
    <mergeCell ref="C898:G898"/>
    <mergeCell ref="C902:G902"/>
    <mergeCell ref="C906:G906"/>
    <mergeCell ref="C921:G921"/>
    <mergeCell ref="C936:G936"/>
    <mergeCell ref="C941:G941"/>
    <mergeCell ref="C956:G956"/>
    <mergeCell ref="C971:G971"/>
    <mergeCell ref="C975:G975"/>
    <mergeCell ref="C979:G979"/>
    <mergeCell ref="C983:G983"/>
    <mergeCell ref="C987:G987"/>
    <mergeCell ref="C991:G991"/>
    <mergeCell ref="C995:G995"/>
    <mergeCell ref="C1035:G1035"/>
    <mergeCell ref="C1040:G1040"/>
    <mergeCell ref="C1048:G1048"/>
    <mergeCell ref="C1050:G1050"/>
    <mergeCell ref="C1051:G1051"/>
    <mergeCell ref="C1054:G1054"/>
    <mergeCell ref="C1068:G1068"/>
    <mergeCell ref="C1070:G1070"/>
    <mergeCell ref="C1071:G1071"/>
    <mergeCell ref="C1074:G1074"/>
    <mergeCell ref="C1078:G1078"/>
    <mergeCell ref="C1080:G1080"/>
    <mergeCell ref="C1083:G1083"/>
    <mergeCell ref="C1085:G1085"/>
    <mergeCell ref="C1086:G1086"/>
    <mergeCell ref="C1090:G1090"/>
    <mergeCell ref="C1091:G1091"/>
    <mergeCell ref="C1092:G1092"/>
    <mergeCell ref="C1093:G1093"/>
    <mergeCell ref="C1096:G1096"/>
    <mergeCell ref="C1101:G1101"/>
    <mergeCell ref="C1103:G1103"/>
    <mergeCell ref="C1106:G1106"/>
    <mergeCell ref="C1111:G1111"/>
    <mergeCell ref="C1127:G1127"/>
    <mergeCell ref="C1131:G1131"/>
    <mergeCell ref="C1137:G1137"/>
    <mergeCell ref="C1141:G1141"/>
    <mergeCell ref="C1145:G1145"/>
    <mergeCell ref="C1147:G1147"/>
    <mergeCell ref="C1157:G1157"/>
    <mergeCell ref="C1163:G1163"/>
    <mergeCell ref="C1170:G1170"/>
    <mergeCell ref="C1175:G1175"/>
    <mergeCell ref="C1179:G1179"/>
    <mergeCell ref="C1183:G1183"/>
    <mergeCell ref="C1185:G1185"/>
    <mergeCell ref="C1188:G1188"/>
    <mergeCell ref="C1190:G1190"/>
    <mergeCell ref="C1193:G1193"/>
    <mergeCell ref="C1195:G1195"/>
    <mergeCell ref="C1196:G1196"/>
    <mergeCell ref="C1197:G1197"/>
    <mergeCell ref="C1198:G1198"/>
    <mergeCell ref="C1199:G1199"/>
    <mergeCell ref="C1200:G1200"/>
    <mergeCell ref="C1201:G1201"/>
    <mergeCell ref="C1202:G1202"/>
    <mergeCell ref="C1203:G1203"/>
    <mergeCell ref="C1204:G1204"/>
    <mergeCell ref="C1205:G1205"/>
    <mergeCell ref="C1206:G1206"/>
    <mergeCell ref="C1207:G1207"/>
    <mergeCell ref="C1208:G1208"/>
    <mergeCell ref="C1209:G1209"/>
    <mergeCell ref="C1210:G1210"/>
    <mergeCell ref="C1211:G1211"/>
    <mergeCell ref="C1214:G1214"/>
    <mergeCell ref="C1216:G1216"/>
    <mergeCell ref="C1221:G1221"/>
    <mergeCell ref="C1225:G1225"/>
    <mergeCell ref="C1229:G1229"/>
    <mergeCell ref="C1234:G1234"/>
    <mergeCell ref="C1236:G1236"/>
    <mergeCell ref="C1239:G1239"/>
    <mergeCell ref="C1244:G1244"/>
    <mergeCell ref="C1248:G1248"/>
    <mergeCell ref="C1256:G1256"/>
    <mergeCell ref="C1261:G1261"/>
    <mergeCell ref="C1265:G1265"/>
    <mergeCell ref="C1273:G1273"/>
    <mergeCell ref="C1277:G1277"/>
    <mergeCell ref="C1279:G1279"/>
    <mergeCell ref="C1282:G1282"/>
    <mergeCell ref="C1286:G1286"/>
    <mergeCell ref="C1291:G1291"/>
    <mergeCell ref="C1293:G1293"/>
    <mergeCell ref="C1294:G1294"/>
    <mergeCell ref="C1299:G1299"/>
    <mergeCell ref="C1314:G1314"/>
    <mergeCell ref="C1321:G1321"/>
    <mergeCell ref="C1333:G1333"/>
    <mergeCell ref="C1364:G1364"/>
    <mergeCell ref="C1372:G1372"/>
    <mergeCell ref="C1380:G1380"/>
    <mergeCell ref="C1382:G1382"/>
    <mergeCell ref="C1389:G1389"/>
    <mergeCell ref="C1391:G1391"/>
    <mergeCell ref="C1399:G1399"/>
    <mergeCell ref="C1401:G1401"/>
    <mergeCell ref="C1408:G1408"/>
    <mergeCell ref="C1412:G1412"/>
    <mergeCell ref="C1416:G1416"/>
    <mergeCell ref="C1427:G1427"/>
    <mergeCell ref="C1437:G1437"/>
    <mergeCell ref="C1442:G1442"/>
    <mergeCell ref="C1451:G1451"/>
    <mergeCell ref="C1457:G1457"/>
    <mergeCell ref="C1463:G1463"/>
    <mergeCell ref="C1474:G1474"/>
    <mergeCell ref="C1476:G1476"/>
    <mergeCell ref="C1477:G1477"/>
    <mergeCell ref="C1480:G1480"/>
    <mergeCell ref="C1484:G1484"/>
    <mergeCell ref="C1487:G1487"/>
    <mergeCell ref="C1501:G1501"/>
    <mergeCell ref="C1503:G1503"/>
    <mergeCell ref="C1517:G1517"/>
    <mergeCell ref="C1519:G1519"/>
    <mergeCell ref="C1533:G1533"/>
    <mergeCell ref="C1538:G1538"/>
    <mergeCell ref="C1543:G1543"/>
    <mergeCell ref="C1558:G1558"/>
    <mergeCell ref="C1560:G1560"/>
    <mergeCell ref="C1574:G1574"/>
    <mergeCell ref="C1586:G1586"/>
    <mergeCell ref="C1591:G1591"/>
    <mergeCell ref="C1597:G1597"/>
    <mergeCell ref="C1612:G1612"/>
    <mergeCell ref="C1624:G1624"/>
    <mergeCell ref="C1626:G1626"/>
    <mergeCell ref="C1630:G1630"/>
    <mergeCell ref="C1645:G1645"/>
    <mergeCell ref="C1660:G1660"/>
    <mergeCell ref="C1681:G1681"/>
    <mergeCell ref="C1683:G1683"/>
    <mergeCell ref="C1684:G1684"/>
    <mergeCell ref="C1690:G1690"/>
    <mergeCell ref="C1695:G1695"/>
    <mergeCell ref="C1697:G1697"/>
    <mergeCell ref="C1698:G1698"/>
    <mergeCell ref="C1706:G1706"/>
    <mergeCell ref="C1714:G1714"/>
    <mergeCell ref="C1716:G1716"/>
    <mergeCell ref="C1722:G1722"/>
    <mergeCell ref="C1726:G1726"/>
    <mergeCell ref="C1733:G1733"/>
    <mergeCell ref="C1740:G1740"/>
    <mergeCell ref="C1742:G1742"/>
    <mergeCell ref="C1749:G1749"/>
    <mergeCell ref="C1756:G1756"/>
    <mergeCell ref="C1761:G1761"/>
    <mergeCell ref="C1770:G1770"/>
    <mergeCell ref="C1772:G1772"/>
    <mergeCell ref="C1776:G1776"/>
    <mergeCell ref="C1778:G1778"/>
    <mergeCell ref="C1783:G1783"/>
    <mergeCell ref="C1819:G1819"/>
    <mergeCell ref="C1821:G1821"/>
    <mergeCell ref="C1849:G1849"/>
    <mergeCell ref="C1885:G1885"/>
    <mergeCell ref="C1924:G1924"/>
    <mergeCell ref="C1962:G1962"/>
    <mergeCell ref="C2000:G2000"/>
    <mergeCell ref="C2002:G2002"/>
    <mergeCell ref="C2004:G2004"/>
    <mergeCell ref="C2023:G2023"/>
    <mergeCell ref="C2035:G2035"/>
    <mergeCell ref="C2038:G2038"/>
    <mergeCell ref="C2040:G2040"/>
    <mergeCell ref="C2041:G2041"/>
    <mergeCell ref="C2044:G2044"/>
    <mergeCell ref="C2046:G2046"/>
    <mergeCell ref="C2049:G2049"/>
    <mergeCell ref="C2051:G2051"/>
    <mergeCell ref="C2053:G2053"/>
    <mergeCell ref="C2055:G2055"/>
    <mergeCell ref="C2056:G2056"/>
    <mergeCell ref="C2058:G2058"/>
    <mergeCell ref="C2059:G2059"/>
    <mergeCell ref="C2061:G2061"/>
    <mergeCell ref="C2063:G2063"/>
    <mergeCell ref="C2065:G2065"/>
    <mergeCell ref="C2066:G2066"/>
    <mergeCell ref="C2067:G2067"/>
    <mergeCell ref="C2069:G2069"/>
    <mergeCell ref="C2070:G2070"/>
    <mergeCell ref="C2071:G2071"/>
    <mergeCell ref="C2073:G2073"/>
    <mergeCell ref="C2074:G2074"/>
    <mergeCell ref="C2076:G2076"/>
    <mergeCell ref="C2077:G2077"/>
    <mergeCell ref="C2080:G2080"/>
    <mergeCell ref="C2081:G2081"/>
    <mergeCell ref="C2083:G2083"/>
    <mergeCell ref="C2084:G2084"/>
    <mergeCell ref="C2086:G2086"/>
    <mergeCell ref="C2087:G2087"/>
    <mergeCell ref="C2089:G2089"/>
    <mergeCell ref="C2090:G2090"/>
    <mergeCell ref="C2092:G2092"/>
    <mergeCell ref="C2094:G2094"/>
    <mergeCell ref="C2095:G2095"/>
    <mergeCell ref="C2097:G2097"/>
    <mergeCell ref="C2098:G2098"/>
    <mergeCell ref="C2101:G2101"/>
    <mergeCell ref="C2102:G2102"/>
    <mergeCell ref="C2104:G2104"/>
    <mergeCell ref="C2105:G2105"/>
    <mergeCell ref="C2107:G2107"/>
    <mergeCell ref="C2108:G2108"/>
    <mergeCell ref="C2110:G2110"/>
    <mergeCell ref="C2111:G2111"/>
    <mergeCell ref="C2113:G2113"/>
    <mergeCell ref="C2114:G2114"/>
    <mergeCell ref="C2116:G2116"/>
    <mergeCell ref="C2117:G2117"/>
    <mergeCell ref="C2119:G2119"/>
    <mergeCell ref="C2120:G2120"/>
    <mergeCell ref="A2123:B2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34" width="6.71"/>
    <col collapsed="false" customWidth="true" hidden="false" outlineLevel="0" max="2" min="2" style="234" width="8.29"/>
    <col collapsed="false" customWidth="true" hidden="false" outlineLevel="0" max="3" min="3" style="234" width="4.86"/>
    <col collapsed="false" customWidth="true" hidden="false" outlineLevel="0" max="4" min="4" style="234" width="9.29"/>
    <col collapsed="false" customWidth="true" hidden="false" outlineLevel="0" max="5" min="5" style="235" width="33.71"/>
    <col collapsed="false" customWidth="true" hidden="false" outlineLevel="0" max="6" min="6" style="235" width="8.57"/>
    <col collapsed="false" customWidth="true" hidden="false" outlineLevel="0" max="7" min="7" style="235" width="12.71"/>
    <col collapsed="false" customWidth="true" hidden="false" outlineLevel="0" max="8" min="8" style="235" width="7.71"/>
    <col collapsed="false" customWidth="true" hidden="false" outlineLevel="0" max="9" min="9" style="236" width="10"/>
    <col collapsed="false" customWidth="true" hidden="false" outlineLevel="0" max="10" min="10" style="234" width="13.42"/>
    <col collapsed="false" customWidth="true" hidden="false" outlineLevel="0" max="11" min="11" style="237" width="14.57"/>
    <col collapsed="false" customWidth="false" hidden="false" outlineLevel="0" max="256" min="12" style="238" width="9.14"/>
    <col collapsed="false" customWidth="true" hidden="false" outlineLevel="0" max="257" min="257" style="238" width="6.71"/>
    <col collapsed="false" customWidth="true" hidden="false" outlineLevel="0" max="258" min="258" style="238" width="8.29"/>
    <col collapsed="false" customWidth="true" hidden="false" outlineLevel="0" max="259" min="259" style="238" width="4.86"/>
    <col collapsed="false" customWidth="true" hidden="false" outlineLevel="0" max="260" min="260" style="238" width="11.85"/>
    <col collapsed="false" customWidth="true" hidden="false" outlineLevel="0" max="261" min="261" style="238" width="33.71"/>
    <col collapsed="false" customWidth="true" hidden="false" outlineLevel="0" max="262" min="262" style="238" width="10.57"/>
    <col collapsed="false" customWidth="true" hidden="false" outlineLevel="0" max="263" min="263" style="238" width="12.71"/>
    <col collapsed="false" customWidth="true" hidden="false" outlineLevel="0" max="264" min="264" style="238" width="7.71"/>
    <col collapsed="false" customWidth="true" hidden="false" outlineLevel="0" max="265" min="265" style="238" width="10"/>
    <col collapsed="false" customWidth="false" hidden="false" outlineLevel="0" max="266" min="266" style="238" width="9.14"/>
    <col collapsed="false" customWidth="true" hidden="false" outlineLevel="0" max="267" min="267" style="238" width="12.71"/>
    <col collapsed="false" customWidth="false" hidden="false" outlineLevel="0" max="512" min="268" style="238" width="9.14"/>
    <col collapsed="false" customWidth="true" hidden="false" outlineLevel="0" max="513" min="513" style="238" width="6.71"/>
    <col collapsed="false" customWidth="true" hidden="false" outlineLevel="0" max="514" min="514" style="238" width="8.29"/>
    <col collapsed="false" customWidth="true" hidden="false" outlineLevel="0" max="515" min="515" style="238" width="4.86"/>
    <col collapsed="false" customWidth="true" hidden="false" outlineLevel="0" max="516" min="516" style="238" width="11.85"/>
    <col collapsed="false" customWidth="true" hidden="false" outlineLevel="0" max="517" min="517" style="238" width="33.71"/>
    <col collapsed="false" customWidth="true" hidden="false" outlineLevel="0" max="518" min="518" style="238" width="10.57"/>
    <col collapsed="false" customWidth="true" hidden="false" outlineLevel="0" max="519" min="519" style="238" width="12.71"/>
    <col collapsed="false" customWidth="true" hidden="false" outlineLevel="0" max="520" min="520" style="238" width="7.71"/>
    <col collapsed="false" customWidth="true" hidden="false" outlineLevel="0" max="521" min="521" style="238" width="10"/>
    <col collapsed="false" customWidth="false" hidden="false" outlineLevel="0" max="522" min="522" style="238" width="9.14"/>
    <col collapsed="false" customWidth="true" hidden="false" outlineLevel="0" max="523" min="523" style="238" width="12.71"/>
    <col collapsed="false" customWidth="false" hidden="false" outlineLevel="0" max="768" min="524" style="238" width="9.14"/>
    <col collapsed="false" customWidth="true" hidden="false" outlineLevel="0" max="769" min="769" style="238" width="6.71"/>
    <col collapsed="false" customWidth="true" hidden="false" outlineLevel="0" max="770" min="770" style="238" width="8.29"/>
    <col collapsed="false" customWidth="true" hidden="false" outlineLevel="0" max="771" min="771" style="238" width="4.86"/>
    <col collapsed="false" customWidth="true" hidden="false" outlineLevel="0" max="772" min="772" style="238" width="11.85"/>
    <col collapsed="false" customWidth="true" hidden="false" outlineLevel="0" max="773" min="773" style="238" width="33.71"/>
    <col collapsed="false" customWidth="true" hidden="false" outlineLevel="0" max="774" min="774" style="238" width="10.57"/>
    <col collapsed="false" customWidth="true" hidden="false" outlineLevel="0" max="775" min="775" style="238" width="12.71"/>
    <col collapsed="false" customWidth="true" hidden="false" outlineLevel="0" max="776" min="776" style="238" width="7.71"/>
    <col collapsed="false" customWidth="true" hidden="false" outlineLevel="0" max="777" min="777" style="238" width="10"/>
    <col collapsed="false" customWidth="false" hidden="false" outlineLevel="0" max="778" min="778" style="238" width="9.14"/>
    <col collapsed="false" customWidth="true" hidden="false" outlineLevel="0" max="779" min="779" style="238" width="12.71"/>
    <col collapsed="false" customWidth="false" hidden="false" outlineLevel="0" max="1024" min="780" style="238" width="9.14"/>
    <col collapsed="false" customWidth="true" hidden="false" outlineLevel="0" max="1025" min="1025" style="238" width="6.71"/>
    <col collapsed="false" customWidth="true" hidden="false" outlineLevel="0" max="1026" min="1026" style="238" width="8.29"/>
    <col collapsed="false" customWidth="true" hidden="false" outlineLevel="0" max="1027" min="1027" style="238" width="4.86"/>
    <col collapsed="false" customWidth="true" hidden="false" outlineLevel="0" max="1028" min="1028" style="238" width="11.85"/>
    <col collapsed="false" customWidth="true" hidden="false" outlineLevel="0" max="1029" min="1029" style="238" width="33.71"/>
    <col collapsed="false" customWidth="true" hidden="false" outlineLevel="0" max="1030" min="1030" style="238" width="10.57"/>
    <col collapsed="false" customWidth="true" hidden="false" outlineLevel="0" max="1031" min="1031" style="238" width="12.71"/>
    <col collapsed="false" customWidth="true" hidden="false" outlineLevel="0" max="1032" min="1032" style="238" width="7.71"/>
    <col collapsed="false" customWidth="true" hidden="false" outlineLevel="0" max="1033" min="1033" style="238" width="10"/>
    <col collapsed="false" customWidth="false" hidden="false" outlineLevel="0" max="1034" min="1034" style="238" width="9.14"/>
    <col collapsed="false" customWidth="true" hidden="false" outlineLevel="0" max="1035" min="1035" style="238" width="12.71"/>
    <col collapsed="false" customWidth="false" hidden="false" outlineLevel="0" max="1280" min="1036" style="238" width="9.14"/>
    <col collapsed="false" customWidth="true" hidden="false" outlineLevel="0" max="1281" min="1281" style="238" width="6.71"/>
    <col collapsed="false" customWidth="true" hidden="false" outlineLevel="0" max="1282" min="1282" style="238" width="8.29"/>
    <col collapsed="false" customWidth="true" hidden="false" outlineLevel="0" max="1283" min="1283" style="238" width="4.86"/>
    <col collapsed="false" customWidth="true" hidden="false" outlineLevel="0" max="1284" min="1284" style="238" width="11.85"/>
    <col collapsed="false" customWidth="true" hidden="false" outlineLevel="0" max="1285" min="1285" style="238" width="33.71"/>
    <col collapsed="false" customWidth="true" hidden="false" outlineLevel="0" max="1286" min="1286" style="238" width="10.57"/>
    <col collapsed="false" customWidth="true" hidden="false" outlineLevel="0" max="1287" min="1287" style="238" width="12.71"/>
    <col collapsed="false" customWidth="true" hidden="false" outlineLevel="0" max="1288" min="1288" style="238" width="7.71"/>
    <col collapsed="false" customWidth="true" hidden="false" outlineLevel="0" max="1289" min="1289" style="238" width="10"/>
    <col collapsed="false" customWidth="false" hidden="false" outlineLevel="0" max="1290" min="1290" style="238" width="9.14"/>
    <col collapsed="false" customWidth="true" hidden="false" outlineLevel="0" max="1291" min="1291" style="238" width="12.71"/>
    <col collapsed="false" customWidth="false" hidden="false" outlineLevel="0" max="1536" min="1292" style="238" width="9.14"/>
    <col collapsed="false" customWidth="true" hidden="false" outlineLevel="0" max="1537" min="1537" style="238" width="6.71"/>
    <col collapsed="false" customWidth="true" hidden="false" outlineLevel="0" max="1538" min="1538" style="238" width="8.29"/>
    <col collapsed="false" customWidth="true" hidden="false" outlineLevel="0" max="1539" min="1539" style="238" width="4.86"/>
    <col collapsed="false" customWidth="true" hidden="false" outlineLevel="0" max="1540" min="1540" style="238" width="11.85"/>
    <col collapsed="false" customWidth="true" hidden="false" outlineLevel="0" max="1541" min="1541" style="238" width="33.71"/>
    <col collapsed="false" customWidth="true" hidden="false" outlineLevel="0" max="1542" min="1542" style="238" width="10.57"/>
    <col collapsed="false" customWidth="true" hidden="false" outlineLevel="0" max="1543" min="1543" style="238" width="12.71"/>
    <col collapsed="false" customWidth="true" hidden="false" outlineLevel="0" max="1544" min="1544" style="238" width="7.71"/>
    <col collapsed="false" customWidth="true" hidden="false" outlineLevel="0" max="1545" min="1545" style="238" width="10"/>
    <col collapsed="false" customWidth="false" hidden="false" outlineLevel="0" max="1546" min="1546" style="238" width="9.14"/>
    <col collapsed="false" customWidth="true" hidden="false" outlineLevel="0" max="1547" min="1547" style="238" width="12.71"/>
    <col collapsed="false" customWidth="false" hidden="false" outlineLevel="0" max="1792" min="1548" style="238" width="9.14"/>
    <col collapsed="false" customWidth="true" hidden="false" outlineLevel="0" max="1793" min="1793" style="238" width="6.71"/>
    <col collapsed="false" customWidth="true" hidden="false" outlineLevel="0" max="1794" min="1794" style="238" width="8.29"/>
    <col collapsed="false" customWidth="true" hidden="false" outlineLevel="0" max="1795" min="1795" style="238" width="4.86"/>
    <col collapsed="false" customWidth="true" hidden="false" outlineLevel="0" max="1796" min="1796" style="238" width="11.85"/>
    <col collapsed="false" customWidth="true" hidden="false" outlineLevel="0" max="1797" min="1797" style="238" width="33.71"/>
    <col collapsed="false" customWidth="true" hidden="false" outlineLevel="0" max="1798" min="1798" style="238" width="10.57"/>
    <col collapsed="false" customWidth="true" hidden="false" outlineLevel="0" max="1799" min="1799" style="238" width="12.71"/>
    <col collapsed="false" customWidth="true" hidden="false" outlineLevel="0" max="1800" min="1800" style="238" width="7.71"/>
    <col collapsed="false" customWidth="true" hidden="false" outlineLevel="0" max="1801" min="1801" style="238" width="10"/>
    <col collapsed="false" customWidth="false" hidden="false" outlineLevel="0" max="1802" min="1802" style="238" width="9.14"/>
    <col collapsed="false" customWidth="true" hidden="false" outlineLevel="0" max="1803" min="1803" style="238" width="12.71"/>
    <col collapsed="false" customWidth="false" hidden="false" outlineLevel="0" max="2048" min="1804" style="238" width="9.14"/>
    <col collapsed="false" customWidth="true" hidden="false" outlineLevel="0" max="2049" min="2049" style="238" width="6.71"/>
    <col collapsed="false" customWidth="true" hidden="false" outlineLevel="0" max="2050" min="2050" style="238" width="8.29"/>
    <col collapsed="false" customWidth="true" hidden="false" outlineLevel="0" max="2051" min="2051" style="238" width="4.86"/>
    <col collapsed="false" customWidth="true" hidden="false" outlineLevel="0" max="2052" min="2052" style="238" width="11.85"/>
    <col collapsed="false" customWidth="true" hidden="false" outlineLevel="0" max="2053" min="2053" style="238" width="33.71"/>
    <col collapsed="false" customWidth="true" hidden="false" outlineLevel="0" max="2054" min="2054" style="238" width="10.57"/>
    <col collapsed="false" customWidth="true" hidden="false" outlineLevel="0" max="2055" min="2055" style="238" width="12.71"/>
    <col collapsed="false" customWidth="true" hidden="false" outlineLevel="0" max="2056" min="2056" style="238" width="7.71"/>
    <col collapsed="false" customWidth="true" hidden="false" outlineLevel="0" max="2057" min="2057" style="238" width="10"/>
    <col collapsed="false" customWidth="false" hidden="false" outlineLevel="0" max="2058" min="2058" style="238" width="9.14"/>
    <col collapsed="false" customWidth="true" hidden="false" outlineLevel="0" max="2059" min="2059" style="238" width="12.71"/>
    <col collapsed="false" customWidth="false" hidden="false" outlineLevel="0" max="2304" min="2060" style="238" width="9.14"/>
    <col collapsed="false" customWidth="true" hidden="false" outlineLevel="0" max="2305" min="2305" style="238" width="6.71"/>
    <col collapsed="false" customWidth="true" hidden="false" outlineLevel="0" max="2306" min="2306" style="238" width="8.29"/>
    <col collapsed="false" customWidth="true" hidden="false" outlineLevel="0" max="2307" min="2307" style="238" width="4.86"/>
    <col collapsed="false" customWidth="true" hidden="false" outlineLevel="0" max="2308" min="2308" style="238" width="11.85"/>
    <col collapsed="false" customWidth="true" hidden="false" outlineLevel="0" max="2309" min="2309" style="238" width="33.71"/>
    <col collapsed="false" customWidth="true" hidden="false" outlineLevel="0" max="2310" min="2310" style="238" width="10.57"/>
    <col collapsed="false" customWidth="true" hidden="false" outlineLevel="0" max="2311" min="2311" style="238" width="12.71"/>
    <col collapsed="false" customWidth="true" hidden="false" outlineLevel="0" max="2312" min="2312" style="238" width="7.71"/>
    <col collapsed="false" customWidth="true" hidden="false" outlineLevel="0" max="2313" min="2313" style="238" width="10"/>
    <col collapsed="false" customWidth="false" hidden="false" outlineLevel="0" max="2314" min="2314" style="238" width="9.14"/>
    <col collapsed="false" customWidth="true" hidden="false" outlineLevel="0" max="2315" min="2315" style="238" width="12.71"/>
    <col collapsed="false" customWidth="false" hidden="false" outlineLevel="0" max="2560" min="2316" style="238" width="9.14"/>
    <col collapsed="false" customWidth="true" hidden="false" outlineLevel="0" max="2561" min="2561" style="238" width="6.71"/>
    <col collapsed="false" customWidth="true" hidden="false" outlineLevel="0" max="2562" min="2562" style="238" width="8.29"/>
    <col collapsed="false" customWidth="true" hidden="false" outlineLevel="0" max="2563" min="2563" style="238" width="4.86"/>
    <col collapsed="false" customWidth="true" hidden="false" outlineLevel="0" max="2564" min="2564" style="238" width="11.85"/>
    <col collapsed="false" customWidth="true" hidden="false" outlineLevel="0" max="2565" min="2565" style="238" width="33.71"/>
    <col collapsed="false" customWidth="true" hidden="false" outlineLevel="0" max="2566" min="2566" style="238" width="10.57"/>
    <col collapsed="false" customWidth="true" hidden="false" outlineLevel="0" max="2567" min="2567" style="238" width="12.71"/>
    <col collapsed="false" customWidth="true" hidden="false" outlineLevel="0" max="2568" min="2568" style="238" width="7.71"/>
    <col collapsed="false" customWidth="true" hidden="false" outlineLevel="0" max="2569" min="2569" style="238" width="10"/>
    <col collapsed="false" customWidth="false" hidden="false" outlineLevel="0" max="2570" min="2570" style="238" width="9.14"/>
    <col collapsed="false" customWidth="true" hidden="false" outlineLevel="0" max="2571" min="2571" style="238" width="12.71"/>
    <col collapsed="false" customWidth="false" hidden="false" outlineLevel="0" max="2816" min="2572" style="238" width="9.14"/>
    <col collapsed="false" customWidth="true" hidden="false" outlineLevel="0" max="2817" min="2817" style="238" width="6.71"/>
    <col collapsed="false" customWidth="true" hidden="false" outlineLevel="0" max="2818" min="2818" style="238" width="8.29"/>
    <col collapsed="false" customWidth="true" hidden="false" outlineLevel="0" max="2819" min="2819" style="238" width="4.86"/>
    <col collapsed="false" customWidth="true" hidden="false" outlineLevel="0" max="2820" min="2820" style="238" width="11.85"/>
    <col collapsed="false" customWidth="true" hidden="false" outlineLevel="0" max="2821" min="2821" style="238" width="33.71"/>
    <col collapsed="false" customWidth="true" hidden="false" outlineLevel="0" max="2822" min="2822" style="238" width="10.57"/>
    <col collapsed="false" customWidth="true" hidden="false" outlineLevel="0" max="2823" min="2823" style="238" width="12.71"/>
    <col collapsed="false" customWidth="true" hidden="false" outlineLevel="0" max="2824" min="2824" style="238" width="7.71"/>
    <col collapsed="false" customWidth="true" hidden="false" outlineLevel="0" max="2825" min="2825" style="238" width="10"/>
    <col collapsed="false" customWidth="false" hidden="false" outlineLevel="0" max="2826" min="2826" style="238" width="9.14"/>
    <col collapsed="false" customWidth="true" hidden="false" outlineLevel="0" max="2827" min="2827" style="238" width="12.71"/>
    <col collapsed="false" customWidth="false" hidden="false" outlineLevel="0" max="3072" min="2828" style="238" width="9.14"/>
    <col collapsed="false" customWidth="true" hidden="false" outlineLevel="0" max="3073" min="3073" style="238" width="6.71"/>
    <col collapsed="false" customWidth="true" hidden="false" outlineLevel="0" max="3074" min="3074" style="238" width="8.29"/>
    <col collapsed="false" customWidth="true" hidden="false" outlineLevel="0" max="3075" min="3075" style="238" width="4.86"/>
    <col collapsed="false" customWidth="true" hidden="false" outlineLevel="0" max="3076" min="3076" style="238" width="11.85"/>
    <col collapsed="false" customWidth="true" hidden="false" outlineLevel="0" max="3077" min="3077" style="238" width="33.71"/>
    <col collapsed="false" customWidth="true" hidden="false" outlineLevel="0" max="3078" min="3078" style="238" width="10.57"/>
    <col collapsed="false" customWidth="true" hidden="false" outlineLevel="0" max="3079" min="3079" style="238" width="12.71"/>
    <col collapsed="false" customWidth="true" hidden="false" outlineLevel="0" max="3080" min="3080" style="238" width="7.71"/>
    <col collapsed="false" customWidth="true" hidden="false" outlineLevel="0" max="3081" min="3081" style="238" width="10"/>
    <col collapsed="false" customWidth="false" hidden="false" outlineLevel="0" max="3082" min="3082" style="238" width="9.14"/>
    <col collapsed="false" customWidth="true" hidden="false" outlineLevel="0" max="3083" min="3083" style="238" width="12.71"/>
    <col collapsed="false" customWidth="false" hidden="false" outlineLevel="0" max="3328" min="3084" style="238" width="9.14"/>
    <col collapsed="false" customWidth="true" hidden="false" outlineLevel="0" max="3329" min="3329" style="238" width="6.71"/>
    <col collapsed="false" customWidth="true" hidden="false" outlineLevel="0" max="3330" min="3330" style="238" width="8.29"/>
    <col collapsed="false" customWidth="true" hidden="false" outlineLevel="0" max="3331" min="3331" style="238" width="4.86"/>
    <col collapsed="false" customWidth="true" hidden="false" outlineLevel="0" max="3332" min="3332" style="238" width="11.85"/>
    <col collapsed="false" customWidth="true" hidden="false" outlineLevel="0" max="3333" min="3333" style="238" width="33.71"/>
    <col collapsed="false" customWidth="true" hidden="false" outlineLevel="0" max="3334" min="3334" style="238" width="10.57"/>
    <col collapsed="false" customWidth="true" hidden="false" outlineLevel="0" max="3335" min="3335" style="238" width="12.71"/>
    <col collapsed="false" customWidth="true" hidden="false" outlineLevel="0" max="3336" min="3336" style="238" width="7.71"/>
    <col collapsed="false" customWidth="true" hidden="false" outlineLevel="0" max="3337" min="3337" style="238" width="10"/>
    <col collapsed="false" customWidth="false" hidden="false" outlineLevel="0" max="3338" min="3338" style="238" width="9.14"/>
    <col collapsed="false" customWidth="true" hidden="false" outlineLevel="0" max="3339" min="3339" style="238" width="12.71"/>
    <col collapsed="false" customWidth="false" hidden="false" outlineLevel="0" max="3584" min="3340" style="238" width="9.14"/>
    <col collapsed="false" customWidth="true" hidden="false" outlineLevel="0" max="3585" min="3585" style="238" width="6.71"/>
    <col collapsed="false" customWidth="true" hidden="false" outlineLevel="0" max="3586" min="3586" style="238" width="8.29"/>
    <col collapsed="false" customWidth="true" hidden="false" outlineLevel="0" max="3587" min="3587" style="238" width="4.86"/>
    <col collapsed="false" customWidth="true" hidden="false" outlineLevel="0" max="3588" min="3588" style="238" width="11.85"/>
    <col collapsed="false" customWidth="true" hidden="false" outlineLevel="0" max="3589" min="3589" style="238" width="33.71"/>
    <col collapsed="false" customWidth="true" hidden="false" outlineLevel="0" max="3590" min="3590" style="238" width="10.57"/>
    <col collapsed="false" customWidth="true" hidden="false" outlineLevel="0" max="3591" min="3591" style="238" width="12.71"/>
    <col collapsed="false" customWidth="true" hidden="false" outlineLevel="0" max="3592" min="3592" style="238" width="7.71"/>
    <col collapsed="false" customWidth="true" hidden="false" outlineLevel="0" max="3593" min="3593" style="238" width="10"/>
    <col collapsed="false" customWidth="false" hidden="false" outlineLevel="0" max="3594" min="3594" style="238" width="9.14"/>
    <col collapsed="false" customWidth="true" hidden="false" outlineLevel="0" max="3595" min="3595" style="238" width="12.71"/>
    <col collapsed="false" customWidth="false" hidden="false" outlineLevel="0" max="3840" min="3596" style="238" width="9.14"/>
    <col collapsed="false" customWidth="true" hidden="false" outlineLevel="0" max="3841" min="3841" style="238" width="6.71"/>
    <col collapsed="false" customWidth="true" hidden="false" outlineLevel="0" max="3842" min="3842" style="238" width="8.29"/>
    <col collapsed="false" customWidth="true" hidden="false" outlineLevel="0" max="3843" min="3843" style="238" width="4.86"/>
    <col collapsed="false" customWidth="true" hidden="false" outlineLevel="0" max="3844" min="3844" style="238" width="11.85"/>
    <col collapsed="false" customWidth="true" hidden="false" outlineLevel="0" max="3845" min="3845" style="238" width="33.71"/>
    <col collapsed="false" customWidth="true" hidden="false" outlineLevel="0" max="3846" min="3846" style="238" width="10.57"/>
    <col collapsed="false" customWidth="true" hidden="false" outlineLevel="0" max="3847" min="3847" style="238" width="12.71"/>
    <col collapsed="false" customWidth="true" hidden="false" outlineLevel="0" max="3848" min="3848" style="238" width="7.71"/>
    <col collapsed="false" customWidth="true" hidden="false" outlineLevel="0" max="3849" min="3849" style="238" width="10"/>
    <col collapsed="false" customWidth="false" hidden="false" outlineLevel="0" max="3850" min="3850" style="238" width="9.14"/>
    <col collapsed="false" customWidth="true" hidden="false" outlineLevel="0" max="3851" min="3851" style="238" width="12.71"/>
    <col collapsed="false" customWidth="false" hidden="false" outlineLevel="0" max="4096" min="3852" style="238" width="9.14"/>
    <col collapsed="false" customWidth="true" hidden="false" outlineLevel="0" max="4097" min="4097" style="238" width="6.71"/>
    <col collapsed="false" customWidth="true" hidden="false" outlineLevel="0" max="4098" min="4098" style="238" width="8.29"/>
    <col collapsed="false" customWidth="true" hidden="false" outlineLevel="0" max="4099" min="4099" style="238" width="4.86"/>
    <col collapsed="false" customWidth="true" hidden="false" outlineLevel="0" max="4100" min="4100" style="238" width="11.85"/>
    <col collapsed="false" customWidth="true" hidden="false" outlineLevel="0" max="4101" min="4101" style="238" width="33.71"/>
    <col collapsed="false" customWidth="true" hidden="false" outlineLevel="0" max="4102" min="4102" style="238" width="10.57"/>
    <col collapsed="false" customWidth="true" hidden="false" outlineLevel="0" max="4103" min="4103" style="238" width="12.71"/>
    <col collapsed="false" customWidth="true" hidden="false" outlineLevel="0" max="4104" min="4104" style="238" width="7.71"/>
    <col collapsed="false" customWidth="true" hidden="false" outlineLevel="0" max="4105" min="4105" style="238" width="10"/>
    <col collapsed="false" customWidth="false" hidden="false" outlineLevel="0" max="4106" min="4106" style="238" width="9.14"/>
    <col collapsed="false" customWidth="true" hidden="false" outlineLevel="0" max="4107" min="4107" style="238" width="12.71"/>
    <col collapsed="false" customWidth="false" hidden="false" outlineLevel="0" max="4352" min="4108" style="238" width="9.14"/>
    <col collapsed="false" customWidth="true" hidden="false" outlineLevel="0" max="4353" min="4353" style="238" width="6.71"/>
    <col collapsed="false" customWidth="true" hidden="false" outlineLevel="0" max="4354" min="4354" style="238" width="8.29"/>
    <col collapsed="false" customWidth="true" hidden="false" outlineLevel="0" max="4355" min="4355" style="238" width="4.86"/>
    <col collapsed="false" customWidth="true" hidden="false" outlineLevel="0" max="4356" min="4356" style="238" width="11.85"/>
    <col collapsed="false" customWidth="true" hidden="false" outlineLevel="0" max="4357" min="4357" style="238" width="33.71"/>
    <col collapsed="false" customWidth="true" hidden="false" outlineLevel="0" max="4358" min="4358" style="238" width="10.57"/>
    <col collapsed="false" customWidth="true" hidden="false" outlineLevel="0" max="4359" min="4359" style="238" width="12.71"/>
    <col collapsed="false" customWidth="true" hidden="false" outlineLevel="0" max="4360" min="4360" style="238" width="7.71"/>
    <col collapsed="false" customWidth="true" hidden="false" outlineLevel="0" max="4361" min="4361" style="238" width="10"/>
    <col collapsed="false" customWidth="false" hidden="false" outlineLevel="0" max="4362" min="4362" style="238" width="9.14"/>
    <col collapsed="false" customWidth="true" hidden="false" outlineLevel="0" max="4363" min="4363" style="238" width="12.71"/>
    <col collapsed="false" customWidth="false" hidden="false" outlineLevel="0" max="4608" min="4364" style="238" width="9.14"/>
    <col collapsed="false" customWidth="true" hidden="false" outlineLevel="0" max="4609" min="4609" style="238" width="6.71"/>
    <col collapsed="false" customWidth="true" hidden="false" outlineLevel="0" max="4610" min="4610" style="238" width="8.29"/>
    <col collapsed="false" customWidth="true" hidden="false" outlineLevel="0" max="4611" min="4611" style="238" width="4.86"/>
    <col collapsed="false" customWidth="true" hidden="false" outlineLevel="0" max="4612" min="4612" style="238" width="11.85"/>
    <col collapsed="false" customWidth="true" hidden="false" outlineLevel="0" max="4613" min="4613" style="238" width="33.71"/>
    <col collapsed="false" customWidth="true" hidden="false" outlineLevel="0" max="4614" min="4614" style="238" width="10.57"/>
    <col collapsed="false" customWidth="true" hidden="false" outlineLevel="0" max="4615" min="4615" style="238" width="12.71"/>
    <col collapsed="false" customWidth="true" hidden="false" outlineLevel="0" max="4616" min="4616" style="238" width="7.71"/>
    <col collapsed="false" customWidth="true" hidden="false" outlineLevel="0" max="4617" min="4617" style="238" width="10"/>
    <col collapsed="false" customWidth="false" hidden="false" outlineLevel="0" max="4618" min="4618" style="238" width="9.14"/>
    <col collapsed="false" customWidth="true" hidden="false" outlineLevel="0" max="4619" min="4619" style="238" width="12.71"/>
    <col collapsed="false" customWidth="false" hidden="false" outlineLevel="0" max="4864" min="4620" style="238" width="9.14"/>
    <col collapsed="false" customWidth="true" hidden="false" outlineLevel="0" max="4865" min="4865" style="238" width="6.71"/>
    <col collapsed="false" customWidth="true" hidden="false" outlineLevel="0" max="4866" min="4866" style="238" width="8.29"/>
    <col collapsed="false" customWidth="true" hidden="false" outlineLevel="0" max="4867" min="4867" style="238" width="4.86"/>
    <col collapsed="false" customWidth="true" hidden="false" outlineLevel="0" max="4868" min="4868" style="238" width="11.85"/>
    <col collapsed="false" customWidth="true" hidden="false" outlineLevel="0" max="4869" min="4869" style="238" width="33.71"/>
    <col collapsed="false" customWidth="true" hidden="false" outlineLevel="0" max="4870" min="4870" style="238" width="10.57"/>
    <col collapsed="false" customWidth="true" hidden="false" outlineLevel="0" max="4871" min="4871" style="238" width="12.71"/>
    <col collapsed="false" customWidth="true" hidden="false" outlineLevel="0" max="4872" min="4872" style="238" width="7.71"/>
    <col collapsed="false" customWidth="true" hidden="false" outlineLevel="0" max="4873" min="4873" style="238" width="10"/>
    <col collapsed="false" customWidth="false" hidden="false" outlineLevel="0" max="4874" min="4874" style="238" width="9.14"/>
    <col collapsed="false" customWidth="true" hidden="false" outlineLevel="0" max="4875" min="4875" style="238" width="12.71"/>
    <col collapsed="false" customWidth="false" hidden="false" outlineLevel="0" max="5120" min="4876" style="238" width="9.14"/>
    <col collapsed="false" customWidth="true" hidden="false" outlineLevel="0" max="5121" min="5121" style="238" width="6.71"/>
    <col collapsed="false" customWidth="true" hidden="false" outlineLevel="0" max="5122" min="5122" style="238" width="8.29"/>
    <col collapsed="false" customWidth="true" hidden="false" outlineLevel="0" max="5123" min="5123" style="238" width="4.86"/>
    <col collapsed="false" customWidth="true" hidden="false" outlineLevel="0" max="5124" min="5124" style="238" width="11.85"/>
    <col collapsed="false" customWidth="true" hidden="false" outlineLevel="0" max="5125" min="5125" style="238" width="33.71"/>
    <col collapsed="false" customWidth="true" hidden="false" outlineLevel="0" max="5126" min="5126" style="238" width="10.57"/>
    <col collapsed="false" customWidth="true" hidden="false" outlineLevel="0" max="5127" min="5127" style="238" width="12.71"/>
    <col collapsed="false" customWidth="true" hidden="false" outlineLevel="0" max="5128" min="5128" style="238" width="7.71"/>
    <col collapsed="false" customWidth="true" hidden="false" outlineLevel="0" max="5129" min="5129" style="238" width="10"/>
    <col collapsed="false" customWidth="false" hidden="false" outlineLevel="0" max="5130" min="5130" style="238" width="9.14"/>
    <col collapsed="false" customWidth="true" hidden="false" outlineLevel="0" max="5131" min="5131" style="238" width="12.71"/>
    <col collapsed="false" customWidth="false" hidden="false" outlineLevel="0" max="5376" min="5132" style="238" width="9.14"/>
    <col collapsed="false" customWidth="true" hidden="false" outlineLevel="0" max="5377" min="5377" style="238" width="6.71"/>
    <col collapsed="false" customWidth="true" hidden="false" outlineLevel="0" max="5378" min="5378" style="238" width="8.29"/>
    <col collapsed="false" customWidth="true" hidden="false" outlineLevel="0" max="5379" min="5379" style="238" width="4.86"/>
    <col collapsed="false" customWidth="true" hidden="false" outlineLevel="0" max="5380" min="5380" style="238" width="11.85"/>
    <col collapsed="false" customWidth="true" hidden="false" outlineLevel="0" max="5381" min="5381" style="238" width="33.71"/>
    <col collapsed="false" customWidth="true" hidden="false" outlineLevel="0" max="5382" min="5382" style="238" width="10.57"/>
    <col collapsed="false" customWidth="true" hidden="false" outlineLevel="0" max="5383" min="5383" style="238" width="12.71"/>
    <col collapsed="false" customWidth="true" hidden="false" outlineLevel="0" max="5384" min="5384" style="238" width="7.71"/>
    <col collapsed="false" customWidth="true" hidden="false" outlineLevel="0" max="5385" min="5385" style="238" width="10"/>
    <col collapsed="false" customWidth="false" hidden="false" outlineLevel="0" max="5386" min="5386" style="238" width="9.14"/>
    <col collapsed="false" customWidth="true" hidden="false" outlineLevel="0" max="5387" min="5387" style="238" width="12.71"/>
    <col collapsed="false" customWidth="false" hidden="false" outlineLevel="0" max="5632" min="5388" style="238" width="9.14"/>
    <col collapsed="false" customWidth="true" hidden="false" outlineLevel="0" max="5633" min="5633" style="238" width="6.71"/>
    <col collapsed="false" customWidth="true" hidden="false" outlineLevel="0" max="5634" min="5634" style="238" width="8.29"/>
    <col collapsed="false" customWidth="true" hidden="false" outlineLevel="0" max="5635" min="5635" style="238" width="4.86"/>
    <col collapsed="false" customWidth="true" hidden="false" outlineLevel="0" max="5636" min="5636" style="238" width="11.85"/>
    <col collapsed="false" customWidth="true" hidden="false" outlineLevel="0" max="5637" min="5637" style="238" width="33.71"/>
    <col collapsed="false" customWidth="true" hidden="false" outlineLevel="0" max="5638" min="5638" style="238" width="10.57"/>
    <col collapsed="false" customWidth="true" hidden="false" outlineLevel="0" max="5639" min="5639" style="238" width="12.71"/>
    <col collapsed="false" customWidth="true" hidden="false" outlineLevel="0" max="5640" min="5640" style="238" width="7.71"/>
    <col collapsed="false" customWidth="true" hidden="false" outlineLevel="0" max="5641" min="5641" style="238" width="10"/>
    <col collapsed="false" customWidth="false" hidden="false" outlineLevel="0" max="5642" min="5642" style="238" width="9.14"/>
    <col collapsed="false" customWidth="true" hidden="false" outlineLevel="0" max="5643" min="5643" style="238" width="12.71"/>
    <col collapsed="false" customWidth="false" hidden="false" outlineLevel="0" max="5888" min="5644" style="238" width="9.14"/>
    <col collapsed="false" customWidth="true" hidden="false" outlineLevel="0" max="5889" min="5889" style="238" width="6.71"/>
    <col collapsed="false" customWidth="true" hidden="false" outlineLevel="0" max="5890" min="5890" style="238" width="8.29"/>
    <col collapsed="false" customWidth="true" hidden="false" outlineLevel="0" max="5891" min="5891" style="238" width="4.86"/>
    <col collapsed="false" customWidth="true" hidden="false" outlineLevel="0" max="5892" min="5892" style="238" width="11.85"/>
    <col collapsed="false" customWidth="true" hidden="false" outlineLevel="0" max="5893" min="5893" style="238" width="33.71"/>
    <col collapsed="false" customWidth="true" hidden="false" outlineLevel="0" max="5894" min="5894" style="238" width="10.57"/>
    <col collapsed="false" customWidth="true" hidden="false" outlineLevel="0" max="5895" min="5895" style="238" width="12.71"/>
    <col collapsed="false" customWidth="true" hidden="false" outlineLevel="0" max="5896" min="5896" style="238" width="7.71"/>
    <col collapsed="false" customWidth="true" hidden="false" outlineLevel="0" max="5897" min="5897" style="238" width="10"/>
    <col collapsed="false" customWidth="false" hidden="false" outlineLevel="0" max="5898" min="5898" style="238" width="9.14"/>
    <col collapsed="false" customWidth="true" hidden="false" outlineLevel="0" max="5899" min="5899" style="238" width="12.71"/>
    <col collapsed="false" customWidth="false" hidden="false" outlineLevel="0" max="6144" min="5900" style="238" width="9.14"/>
    <col collapsed="false" customWidth="true" hidden="false" outlineLevel="0" max="6145" min="6145" style="238" width="6.71"/>
    <col collapsed="false" customWidth="true" hidden="false" outlineLevel="0" max="6146" min="6146" style="238" width="8.29"/>
    <col collapsed="false" customWidth="true" hidden="false" outlineLevel="0" max="6147" min="6147" style="238" width="4.86"/>
    <col collapsed="false" customWidth="true" hidden="false" outlineLevel="0" max="6148" min="6148" style="238" width="11.85"/>
    <col collapsed="false" customWidth="true" hidden="false" outlineLevel="0" max="6149" min="6149" style="238" width="33.71"/>
    <col collapsed="false" customWidth="true" hidden="false" outlineLevel="0" max="6150" min="6150" style="238" width="10.57"/>
    <col collapsed="false" customWidth="true" hidden="false" outlineLevel="0" max="6151" min="6151" style="238" width="12.71"/>
    <col collapsed="false" customWidth="true" hidden="false" outlineLevel="0" max="6152" min="6152" style="238" width="7.71"/>
    <col collapsed="false" customWidth="true" hidden="false" outlineLevel="0" max="6153" min="6153" style="238" width="10"/>
    <col collapsed="false" customWidth="false" hidden="false" outlineLevel="0" max="6154" min="6154" style="238" width="9.14"/>
    <col collapsed="false" customWidth="true" hidden="false" outlineLevel="0" max="6155" min="6155" style="238" width="12.71"/>
    <col collapsed="false" customWidth="false" hidden="false" outlineLevel="0" max="6400" min="6156" style="238" width="9.14"/>
    <col collapsed="false" customWidth="true" hidden="false" outlineLevel="0" max="6401" min="6401" style="238" width="6.71"/>
    <col collapsed="false" customWidth="true" hidden="false" outlineLevel="0" max="6402" min="6402" style="238" width="8.29"/>
    <col collapsed="false" customWidth="true" hidden="false" outlineLevel="0" max="6403" min="6403" style="238" width="4.86"/>
    <col collapsed="false" customWidth="true" hidden="false" outlineLevel="0" max="6404" min="6404" style="238" width="11.85"/>
    <col collapsed="false" customWidth="true" hidden="false" outlineLevel="0" max="6405" min="6405" style="238" width="33.71"/>
    <col collapsed="false" customWidth="true" hidden="false" outlineLevel="0" max="6406" min="6406" style="238" width="10.57"/>
    <col collapsed="false" customWidth="true" hidden="false" outlineLevel="0" max="6407" min="6407" style="238" width="12.71"/>
    <col collapsed="false" customWidth="true" hidden="false" outlineLevel="0" max="6408" min="6408" style="238" width="7.71"/>
    <col collapsed="false" customWidth="true" hidden="false" outlineLevel="0" max="6409" min="6409" style="238" width="10"/>
    <col collapsed="false" customWidth="false" hidden="false" outlineLevel="0" max="6410" min="6410" style="238" width="9.14"/>
    <col collapsed="false" customWidth="true" hidden="false" outlineLevel="0" max="6411" min="6411" style="238" width="12.71"/>
    <col collapsed="false" customWidth="false" hidden="false" outlineLevel="0" max="6656" min="6412" style="238" width="9.14"/>
    <col collapsed="false" customWidth="true" hidden="false" outlineLevel="0" max="6657" min="6657" style="238" width="6.71"/>
    <col collapsed="false" customWidth="true" hidden="false" outlineLevel="0" max="6658" min="6658" style="238" width="8.29"/>
    <col collapsed="false" customWidth="true" hidden="false" outlineLevel="0" max="6659" min="6659" style="238" width="4.86"/>
    <col collapsed="false" customWidth="true" hidden="false" outlineLevel="0" max="6660" min="6660" style="238" width="11.85"/>
    <col collapsed="false" customWidth="true" hidden="false" outlineLevel="0" max="6661" min="6661" style="238" width="33.71"/>
    <col collapsed="false" customWidth="true" hidden="false" outlineLevel="0" max="6662" min="6662" style="238" width="10.57"/>
    <col collapsed="false" customWidth="true" hidden="false" outlineLevel="0" max="6663" min="6663" style="238" width="12.71"/>
    <col collapsed="false" customWidth="true" hidden="false" outlineLevel="0" max="6664" min="6664" style="238" width="7.71"/>
    <col collapsed="false" customWidth="true" hidden="false" outlineLevel="0" max="6665" min="6665" style="238" width="10"/>
    <col collapsed="false" customWidth="false" hidden="false" outlineLevel="0" max="6666" min="6666" style="238" width="9.14"/>
    <col collapsed="false" customWidth="true" hidden="false" outlineLevel="0" max="6667" min="6667" style="238" width="12.71"/>
    <col collapsed="false" customWidth="false" hidden="false" outlineLevel="0" max="6912" min="6668" style="238" width="9.14"/>
    <col collapsed="false" customWidth="true" hidden="false" outlineLevel="0" max="6913" min="6913" style="238" width="6.71"/>
    <col collapsed="false" customWidth="true" hidden="false" outlineLevel="0" max="6914" min="6914" style="238" width="8.29"/>
    <col collapsed="false" customWidth="true" hidden="false" outlineLevel="0" max="6915" min="6915" style="238" width="4.86"/>
    <col collapsed="false" customWidth="true" hidden="false" outlineLevel="0" max="6916" min="6916" style="238" width="11.85"/>
    <col collapsed="false" customWidth="true" hidden="false" outlineLevel="0" max="6917" min="6917" style="238" width="33.71"/>
    <col collapsed="false" customWidth="true" hidden="false" outlineLevel="0" max="6918" min="6918" style="238" width="10.57"/>
    <col collapsed="false" customWidth="true" hidden="false" outlineLevel="0" max="6919" min="6919" style="238" width="12.71"/>
    <col collapsed="false" customWidth="true" hidden="false" outlineLevel="0" max="6920" min="6920" style="238" width="7.71"/>
    <col collapsed="false" customWidth="true" hidden="false" outlineLevel="0" max="6921" min="6921" style="238" width="10"/>
    <col collapsed="false" customWidth="false" hidden="false" outlineLevel="0" max="6922" min="6922" style="238" width="9.14"/>
    <col collapsed="false" customWidth="true" hidden="false" outlineLevel="0" max="6923" min="6923" style="238" width="12.71"/>
    <col collapsed="false" customWidth="false" hidden="false" outlineLevel="0" max="7168" min="6924" style="238" width="9.14"/>
    <col collapsed="false" customWidth="true" hidden="false" outlineLevel="0" max="7169" min="7169" style="238" width="6.71"/>
    <col collapsed="false" customWidth="true" hidden="false" outlineLevel="0" max="7170" min="7170" style="238" width="8.29"/>
    <col collapsed="false" customWidth="true" hidden="false" outlineLevel="0" max="7171" min="7171" style="238" width="4.86"/>
    <col collapsed="false" customWidth="true" hidden="false" outlineLevel="0" max="7172" min="7172" style="238" width="11.85"/>
    <col collapsed="false" customWidth="true" hidden="false" outlineLevel="0" max="7173" min="7173" style="238" width="33.71"/>
    <col collapsed="false" customWidth="true" hidden="false" outlineLevel="0" max="7174" min="7174" style="238" width="10.57"/>
    <col collapsed="false" customWidth="true" hidden="false" outlineLevel="0" max="7175" min="7175" style="238" width="12.71"/>
    <col collapsed="false" customWidth="true" hidden="false" outlineLevel="0" max="7176" min="7176" style="238" width="7.71"/>
    <col collapsed="false" customWidth="true" hidden="false" outlineLevel="0" max="7177" min="7177" style="238" width="10"/>
    <col collapsed="false" customWidth="false" hidden="false" outlineLevel="0" max="7178" min="7178" style="238" width="9.14"/>
    <col collapsed="false" customWidth="true" hidden="false" outlineLevel="0" max="7179" min="7179" style="238" width="12.71"/>
    <col collapsed="false" customWidth="false" hidden="false" outlineLevel="0" max="7424" min="7180" style="238" width="9.14"/>
    <col collapsed="false" customWidth="true" hidden="false" outlineLevel="0" max="7425" min="7425" style="238" width="6.71"/>
    <col collapsed="false" customWidth="true" hidden="false" outlineLevel="0" max="7426" min="7426" style="238" width="8.29"/>
    <col collapsed="false" customWidth="true" hidden="false" outlineLevel="0" max="7427" min="7427" style="238" width="4.86"/>
    <col collapsed="false" customWidth="true" hidden="false" outlineLevel="0" max="7428" min="7428" style="238" width="11.85"/>
    <col collapsed="false" customWidth="true" hidden="false" outlineLevel="0" max="7429" min="7429" style="238" width="33.71"/>
    <col collapsed="false" customWidth="true" hidden="false" outlineLevel="0" max="7430" min="7430" style="238" width="10.57"/>
    <col collapsed="false" customWidth="true" hidden="false" outlineLevel="0" max="7431" min="7431" style="238" width="12.71"/>
    <col collapsed="false" customWidth="true" hidden="false" outlineLevel="0" max="7432" min="7432" style="238" width="7.71"/>
    <col collapsed="false" customWidth="true" hidden="false" outlineLevel="0" max="7433" min="7433" style="238" width="10"/>
    <col collapsed="false" customWidth="false" hidden="false" outlineLevel="0" max="7434" min="7434" style="238" width="9.14"/>
    <col collapsed="false" customWidth="true" hidden="false" outlineLevel="0" max="7435" min="7435" style="238" width="12.71"/>
    <col collapsed="false" customWidth="false" hidden="false" outlineLevel="0" max="7680" min="7436" style="238" width="9.14"/>
    <col collapsed="false" customWidth="true" hidden="false" outlineLevel="0" max="7681" min="7681" style="238" width="6.71"/>
    <col collapsed="false" customWidth="true" hidden="false" outlineLevel="0" max="7682" min="7682" style="238" width="8.29"/>
    <col collapsed="false" customWidth="true" hidden="false" outlineLevel="0" max="7683" min="7683" style="238" width="4.86"/>
    <col collapsed="false" customWidth="true" hidden="false" outlineLevel="0" max="7684" min="7684" style="238" width="11.85"/>
    <col collapsed="false" customWidth="true" hidden="false" outlineLevel="0" max="7685" min="7685" style="238" width="33.71"/>
    <col collapsed="false" customWidth="true" hidden="false" outlineLevel="0" max="7686" min="7686" style="238" width="10.57"/>
    <col collapsed="false" customWidth="true" hidden="false" outlineLevel="0" max="7687" min="7687" style="238" width="12.71"/>
    <col collapsed="false" customWidth="true" hidden="false" outlineLevel="0" max="7688" min="7688" style="238" width="7.71"/>
    <col collapsed="false" customWidth="true" hidden="false" outlineLevel="0" max="7689" min="7689" style="238" width="10"/>
    <col collapsed="false" customWidth="false" hidden="false" outlineLevel="0" max="7690" min="7690" style="238" width="9.14"/>
    <col collapsed="false" customWidth="true" hidden="false" outlineLevel="0" max="7691" min="7691" style="238" width="12.71"/>
    <col collapsed="false" customWidth="false" hidden="false" outlineLevel="0" max="7936" min="7692" style="238" width="9.14"/>
    <col collapsed="false" customWidth="true" hidden="false" outlineLevel="0" max="7937" min="7937" style="238" width="6.71"/>
    <col collapsed="false" customWidth="true" hidden="false" outlineLevel="0" max="7938" min="7938" style="238" width="8.29"/>
    <col collapsed="false" customWidth="true" hidden="false" outlineLevel="0" max="7939" min="7939" style="238" width="4.86"/>
    <col collapsed="false" customWidth="true" hidden="false" outlineLevel="0" max="7940" min="7940" style="238" width="11.85"/>
    <col collapsed="false" customWidth="true" hidden="false" outlineLevel="0" max="7941" min="7941" style="238" width="33.71"/>
    <col collapsed="false" customWidth="true" hidden="false" outlineLevel="0" max="7942" min="7942" style="238" width="10.57"/>
    <col collapsed="false" customWidth="true" hidden="false" outlineLevel="0" max="7943" min="7943" style="238" width="12.71"/>
    <col collapsed="false" customWidth="true" hidden="false" outlineLevel="0" max="7944" min="7944" style="238" width="7.71"/>
    <col collapsed="false" customWidth="true" hidden="false" outlineLevel="0" max="7945" min="7945" style="238" width="10"/>
    <col collapsed="false" customWidth="false" hidden="false" outlineLevel="0" max="7946" min="7946" style="238" width="9.14"/>
    <col collapsed="false" customWidth="true" hidden="false" outlineLevel="0" max="7947" min="7947" style="238" width="12.71"/>
    <col collapsed="false" customWidth="false" hidden="false" outlineLevel="0" max="8192" min="7948" style="238" width="9.14"/>
    <col collapsed="false" customWidth="true" hidden="false" outlineLevel="0" max="8193" min="8193" style="238" width="6.71"/>
    <col collapsed="false" customWidth="true" hidden="false" outlineLevel="0" max="8194" min="8194" style="238" width="8.29"/>
    <col collapsed="false" customWidth="true" hidden="false" outlineLevel="0" max="8195" min="8195" style="238" width="4.86"/>
    <col collapsed="false" customWidth="true" hidden="false" outlineLevel="0" max="8196" min="8196" style="238" width="11.85"/>
    <col collapsed="false" customWidth="true" hidden="false" outlineLevel="0" max="8197" min="8197" style="238" width="33.71"/>
    <col collapsed="false" customWidth="true" hidden="false" outlineLevel="0" max="8198" min="8198" style="238" width="10.57"/>
    <col collapsed="false" customWidth="true" hidden="false" outlineLevel="0" max="8199" min="8199" style="238" width="12.71"/>
    <col collapsed="false" customWidth="true" hidden="false" outlineLevel="0" max="8200" min="8200" style="238" width="7.71"/>
    <col collapsed="false" customWidth="true" hidden="false" outlineLevel="0" max="8201" min="8201" style="238" width="10"/>
    <col collapsed="false" customWidth="false" hidden="false" outlineLevel="0" max="8202" min="8202" style="238" width="9.14"/>
    <col collapsed="false" customWidth="true" hidden="false" outlineLevel="0" max="8203" min="8203" style="238" width="12.71"/>
    <col collapsed="false" customWidth="false" hidden="false" outlineLevel="0" max="8448" min="8204" style="238" width="9.14"/>
    <col collapsed="false" customWidth="true" hidden="false" outlineLevel="0" max="8449" min="8449" style="238" width="6.71"/>
    <col collapsed="false" customWidth="true" hidden="false" outlineLevel="0" max="8450" min="8450" style="238" width="8.29"/>
    <col collapsed="false" customWidth="true" hidden="false" outlineLevel="0" max="8451" min="8451" style="238" width="4.86"/>
    <col collapsed="false" customWidth="true" hidden="false" outlineLevel="0" max="8452" min="8452" style="238" width="11.85"/>
    <col collapsed="false" customWidth="true" hidden="false" outlineLevel="0" max="8453" min="8453" style="238" width="33.71"/>
    <col collapsed="false" customWidth="true" hidden="false" outlineLevel="0" max="8454" min="8454" style="238" width="10.57"/>
    <col collapsed="false" customWidth="true" hidden="false" outlineLevel="0" max="8455" min="8455" style="238" width="12.71"/>
    <col collapsed="false" customWidth="true" hidden="false" outlineLevel="0" max="8456" min="8456" style="238" width="7.71"/>
    <col collapsed="false" customWidth="true" hidden="false" outlineLevel="0" max="8457" min="8457" style="238" width="10"/>
    <col collapsed="false" customWidth="false" hidden="false" outlineLevel="0" max="8458" min="8458" style="238" width="9.14"/>
    <col collapsed="false" customWidth="true" hidden="false" outlineLevel="0" max="8459" min="8459" style="238" width="12.71"/>
    <col collapsed="false" customWidth="false" hidden="false" outlineLevel="0" max="8704" min="8460" style="238" width="9.14"/>
    <col collapsed="false" customWidth="true" hidden="false" outlineLevel="0" max="8705" min="8705" style="238" width="6.71"/>
    <col collapsed="false" customWidth="true" hidden="false" outlineLevel="0" max="8706" min="8706" style="238" width="8.29"/>
    <col collapsed="false" customWidth="true" hidden="false" outlineLevel="0" max="8707" min="8707" style="238" width="4.86"/>
    <col collapsed="false" customWidth="true" hidden="false" outlineLevel="0" max="8708" min="8708" style="238" width="11.85"/>
    <col collapsed="false" customWidth="true" hidden="false" outlineLevel="0" max="8709" min="8709" style="238" width="33.71"/>
    <col collapsed="false" customWidth="true" hidden="false" outlineLevel="0" max="8710" min="8710" style="238" width="10.57"/>
    <col collapsed="false" customWidth="true" hidden="false" outlineLevel="0" max="8711" min="8711" style="238" width="12.71"/>
    <col collapsed="false" customWidth="true" hidden="false" outlineLevel="0" max="8712" min="8712" style="238" width="7.71"/>
    <col collapsed="false" customWidth="true" hidden="false" outlineLevel="0" max="8713" min="8713" style="238" width="10"/>
    <col collapsed="false" customWidth="false" hidden="false" outlineLevel="0" max="8714" min="8714" style="238" width="9.14"/>
    <col collapsed="false" customWidth="true" hidden="false" outlineLevel="0" max="8715" min="8715" style="238" width="12.71"/>
    <col collapsed="false" customWidth="false" hidden="false" outlineLevel="0" max="8960" min="8716" style="238" width="9.14"/>
    <col collapsed="false" customWidth="true" hidden="false" outlineLevel="0" max="8961" min="8961" style="238" width="6.71"/>
    <col collapsed="false" customWidth="true" hidden="false" outlineLevel="0" max="8962" min="8962" style="238" width="8.29"/>
    <col collapsed="false" customWidth="true" hidden="false" outlineLevel="0" max="8963" min="8963" style="238" width="4.86"/>
    <col collapsed="false" customWidth="true" hidden="false" outlineLevel="0" max="8964" min="8964" style="238" width="11.85"/>
    <col collapsed="false" customWidth="true" hidden="false" outlineLevel="0" max="8965" min="8965" style="238" width="33.71"/>
    <col collapsed="false" customWidth="true" hidden="false" outlineLevel="0" max="8966" min="8966" style="238" width="10.57"/>
    <col collapsed="false" customWidth="true" hidden="false" outlineLevel="0" max="8967" min="8967" style="238" width="12.71"/>
    <col collapsed="false" customWidth="true" hidden="false" outlineLevel="0" max="8968" min="8968" style="238" width="7.71"/>
    <col collapsed="false" customWidth="true" hidden="false" outlineLevel="0" max="8969" min="8969" style="238" width="10"/>
    <col collapsed="false" customWidth="false" hidden="false" outlineLevel="0" max="8970" min="8970" style="238" width="9.14"/>
    <col collapsed="false" customWidth="true" hidden="false" outlineLevel="0" max="8971" min="8971" style="238" width="12.71"/>
    <col collapsed="false" customWidth="false" hidden="false" outlineLevel="0" max="9216" min="8972" style="238" width="9.14"/>
    <col collapsed="false" customWidth="true" hidden="false" outlineLevel="0" max="9217" min="9217" style="238" width="6.71"/>
    <col collapsed="false" customWidth="true" hidden="false" outlineLevel="0" max="9218" min="9218" style="238" width="8.29"/>
    <col collapsed="false" customWidth="true" hidden="false" outlineLevel="0" max="9219" min="9219" style="238" width="4.86"/>
    <col collapsed="false" customWidth="true" hidden="false" outlineLevel="0" max="9220" min="9220" style="238" width="11.85"/>
    <col collapsed="false" customWidth="true" hidden="false" outlineLevel="0" max="9221" min="9221" style="238" width="33.71"/>
    <col collapsed="false" customWidth="true" hidden="false" outlineLevel="0" max="9222" min="9222" style="238" width="10.57"/>
    <col collapsed="false" customWidth="true" hidden="false" outlineLevel="0" max="9223" min="9223" style="238" width="12.71"/>
    <col collapsed="false" customWidth="true" hidden="false" outlineLevel="0" max="9224" min="9224" style="238" width="7.71"/>
    <col collapsed="false" customWidth="true" hidden="false" outlineLevel="0" max="9225" min="9225" style="238" width="10"/>
    <col collapsed="false" customWidth="false" hidden="false" outlineLevel="0" max="9226" min="9226" style="238" width="9.14"/>
    <col collapsed="false" customWidth="true" hidden="false" outlineLevel="0" max="9227" min="9227" style="238" width="12.71"/>
    <col collapsed="false" customWidth="false" hidden="false" outlineLevel="0" max="9472" min="9228" style="238" width="9.14"/>
    <col collapsed="false" customWidth="true" hidden="false" outlineLevel="0" max="9473" min="9473" style="238" width="6.71"/>
    <col collapsed="false" customWidth="true" hidden="false" outlineLevel="0" max="9474" min="9474" style="238" width="8.29"/>
    <col collapsed="false" customWidth="true" hidden="false" outlineLevel="0" max="9475" min="9475" style="238" width="4.86"/>
    <col collapsed="false" customWidth="true" hidden="false" outlineLevel="0" max="9476" min="9476" style="238" width="11.85"/>
    <col collapsed="false" customWidth="true" hidden="false" outlineLevel="0" max="9477" min="9477" style="238" width="33.71"/>
    <col collapsed="false" customWidth="true" hidden="false" outlineLevel="0" max="9478" min="9478" style="238" width="10.57"/>
    <col collapsed="false" customWidth="true" hidden="false" outlineLevel="0" max="9479" min="9479" style="238" width="12.71"/>
    <col collapsed="false" customWidth="true" hidden="false" outlineLevel="0" max="9480" min="9480" style="238" width="7.71"/>
    <col collapsed="false" customWidth="true" hidden="false" outlineLevel="0" max="9481" min="9481" style="238" width="10"/>
    <col collapsed="false" customWidth="false" hidden="false" outlineLevel="0" max="9482" min="9482" style="238" width="9.14"/>
    <col collapsed="false" customWidth="true" hidden="false" outlineLevel="0" max="9483" min="9483" style="238" width="12.71"/>
    <col collapsed="false" customWidth="false" hidden="false" outlineLevel="0" max="9728" min="9484" style="238" width="9.14"/>
    <col collapsed="false" customWidth="true" hidden="false" outlineLevel="0" max="9729" min="9729" style="238" width="6.71"/>
    <col collapsed="false" customWidth="true" hidden="false" outlineLevel="0" max="9730" min="9730" style="238" width="8.29"/>
    <col collapsed="false" customWidth="true" hidden="false" outlineLevel="0" max="9731" min="9731" style="238" width="4.86"/>
    <col collapsed="false" customWidth="true" hidden="false" outlineLevel="0" max="9732" min="9732" style="238" width="11.85"/>
    <col collapsed="false" customWidth="true" hidden="false" outlineLevel="0" max="9733" min="9733" style="238" width="33.71"/>
    <col collapsed="false" customWidth="true" hidden="false" outlineLevel="0" max="9734" min="9734" style="238" width="10.57"/>
    <col collapsed="false" customWidth="true" hidden="false" outlineLevel="0" max="9735" min="9735" style="238" width="12.71"/>
    <col collapsed="false" customWidth="true" hidden="false" outlineLevel="0" max="9736" min="9736" style="238" width="7.71"/>
    <col collapsed="false" customWidth="true" hidden="false" outlineLevel="0" max="9737" min="9737" style="238" width="10"/>
    <col collapsed="false" customWidth="false" hidden="false" outlineLevel="0" max="9738" min="9738" style="238" width="9.14"/>
    <col collapsed="false" customWidth="true" hidden="false" outlineLevel="0" max="9739" min="9739" style="238" width="12.71"/>
    <col collapsed="false" customWidth="false" hidden="false" outlineLevel="0" max="9984" min="9740" style="238" width="9.14"/>
    <col collapsed="false" customWidth="true" hidden="false" outlineLevel="0" max="9985" min="9985" style="238" width="6.71"/>
    <col collapsed="false" customWidth="true" hidden="false" outlineLevel="0" max="9986" min="9986" style="238" width="8.29"/>
    <col collapsed="false" customWidth="true" hidden="false" outlineLevel="0" max="9987" min="9987" style="238" width="4.86"/>
    <col collapsed="false" customWidth="true" hidden="false" outlineLevel="0" max="9988" min="9988" style="238" width="11.85"/>
    <col collapsed="false" customWidth="true" hidden="false" outlineLevel="0" max="9989" min="9989" style="238" width="33.71"/>
    <col collapsed="false" customWidth="true" hidden="false" outlineLevel="0" max="9990" min="9990" style="238" width="10.57"/>
    <col collapsed="false" customWidth="true" hidden="false" outlineLevel="0" max="9991" min="9991" style="238" width="12.71"/>
    <col collapsed="false" customWidth="true" hidden="false" outlineLevel="0" max="9992" min="9992" style="238" width="7.71"/>
    <col collapsed="false" customWidth="true" hidden="false" outlineLevel="0" max="9993" min="9993" style="238" width="10"/>
    <col collapsed="false" customWidth="false" hidden="false" outlineLevel="0" max="9994" min="9994" style="238" width="9.14"/>
    <col collapsed="false" customWidth="true" hidden="false" outlineLevel="0" max="9995" min="9995" style="238" width="12.71"/>
    <col collapsed="false" customWidth="false" hidden="false" outlineLevel="0" max="10240" min="9996" style="238" width="9.14"/>
    <col collapsed="false" customWidth="true" hidden="false" outlineLevel="0" max="10241" min="10241" style="238" width="6.71"/>
    <col collapsed="false" customWidth="true" hidden="false" outlineLevel="0" max="10242" min="10242" style="238" width="8.29"/>
    <col collapsed="false" customWidth="true" hidden="false" outlineLevel="0" max="10243" min="10243" style="238" width="4.86"/>
    <col collapsed="false" customWidth="true" hidden="false" outlineLevel="0" max="10244" min="10244" style="238" width="11.85"/>
    <col collapsed="false" customWidth="true" hidden="false" outlineLevel="0" max="10245" min="10245" style="238" width="33.71"/>
    <col collapsed="false" customWidth="true" hidden="false" outlineLevel="0" max="10246" min="10246" style="238" width="10.57"/>
    <col collapsed="false" customWidth="true" hidden="false" outlineLevel="0" max="10247" min="10247" style="238" width="12.71"/>
    <col collapsed="false" customWidth="true" hidden="false" outlineLevel="0" max="10248" min="10248" style="238" width="7.71"/>
    <col collapsed="false" customWidth="true" hidden="false" outlineLevel="0" max="10249" min="10249" style="238" width="10"/>
    <col collapsed="false" customWidth="false" hidden="false" outlineLevel="0" max="10250" min="10250" style="238" width="9.14"/>
    <col collapsed="false" customWidth="true" hidden="false" outlineLevel="0" max="10251" min="10251" style="238" width="12.71"/>
    <col collapsed="false" customWidth="false" hidden="false" outlineLevel="0" max="10496" min="10252" style="238" width="9.14"/>
    <col collapsed="false" customWidth="true" hidden="false" outlineLevel="0" max="10497" min="10497" style="238" width="6.71"/>
    <col collapsed="false" customWidth="true" hidden="false" outlineLevel="0" max="10498" min="10498" style="238" width="8.29"/>
    <col collapsed="false" customWidth="true" hidden="false" outlineLevel="0" max="10499" min="10499" style="238" width="4.86"/>
    <col collapsed="false" customWidth="true" hidden="false" outlineLevel="0" max="10500" min="10500" style="238" width="11.85"/>
    <col collapsed="false" customWidth="true" hidden="false" outlineLevel="0" max="10501" min="10501" style="238" width="33.71"/>
    <col collapsed="false" customWidth="true" hidden="false" outlineLevel="0" max="10502" min="10502" style="238" width="10.57"/>
    <col collapsed="false" customWidth="true" hidden="false" outlineLevel="0" max="10503" min="10503" style="238" width="12.71"/>
    <col collapsed="false" customWidth="true" hidden="false" outlineLevel="0" max="10504" min="10504" style="238" width="7.71"/>
    <col collapsed="false" customWidth="true" hidden="false" outlineLevel="0" max="10505" min="10505" style="238" width="10"/>
    <col collapsed="false" customWidth="false" hidden="false" outlineLevel="0" max="10506" min="10506" style="238" width="9.14"/>
    <col collapsed="false" customWidth="true" hidden="false" outlineLevel="0" max="10507" min="10507" style="238" width="12.71"/>
    <col collapsed="false" customWidth="false" hidden="false" outlineLevel="0" max="10752" min="10508" style="238" width="9.14"/>
    <col collapsed="false" customWidth="true" hidden="false" outlineLevel="0" max="10753" min="10753" style="238" width="6.71"/>
    <col collapsed="false" customWidth="true" hidden="false" outlineLevel="0" max="10754" min="10754" style="238" width="8.29"/>
    <col collapsed="false" customWidth="true" hidden="false" outlineLevel="0" max="10755" min="10755" style="238" width="4.86"/>
    <col collapsed="false" customWidth="true" hidden="false" outlineLevel="0" max="10756" min="10756" style="238" width="11.85"/>
    <col collapsed="false" customWidth="true" hidden="false" outlineLevel="0" max="10757" min="10757" style="238" width="33.71"/>
    <col collapsed="false" customWidth="true" hidden="false" outlineLevel="0" max="10758" min="10758" style="238" width="10.57"/>
    <col collapsed="false" customWidth="true" hidden="false" outlineLevel="0" max="10759" min="10759" style="238" width="12.71"/>
    <col collapsed="false" customWidth="true" hidden="false" outlineLevel="0" max="10760" min="10760" style="238" width="7.71"/>
    <col collapsed="false" customWidth="true" hidden="false" outlineLevel="0" max="10761" min="10761" style="238" width="10"/>
    <col collapsed="false" customWidth="false" hidden="false" outlineLevel="0" max="10762" min="10762" style="238" width="9.14"/>
    <col collapsed="false" customWidth="true" hidden="false" outlineLevel="0" max="10763" min="10763" style="238" width="12.71"/>
    <col collapsed="false" customWidth="false" hidden="false" outlineLevel="0" max="11008" min="10764" style="238" width="9.14"/>
    <col collapsed="false" customWidth="true" hidden="false" outlineLevel="0" max="11009" min="11009" style="238" width="6.71"/>
    <col collapsed="false" customWidth="true" hidden="false" outlineLevel="0" max="11010" min="11010" style="238" width="8.29"/>
    <col collapsed="false" customWidth="true" hidden="false" outlineLevel="0" max="11011" min="11011" style="238" width="4.86"/>
    <col collapsed="false" customWidth="true" hidden="false" outlineLevel="0" max="11012" min="11012" style="238" width="11.85"/>
    <col collapsed="false" customWidth="true" hidden="false" outlineLevel="0" max="11013" min="11013" style="238" width="33.71"/>
    <col collapsed="false" customWidth="true" hidden="false" outlineLevel="0" max="11014" min="11014" style="238" width="10.57"/>
    <col collapsed="false" customWidth="true" hidden="false" outlineLevel="0" max="11015" min="11015" style="238" width="12.71"/>
    <col collapsed="false" customWidth="true" hidden="false" outlineLevel="0" max="11016" min="11016" style="238" width="7.71"/>
    <col collapsed="false" customWidth="true" hidden="false" outlineLevel="0" max="11017" min="11017" style="238" width="10"/>
    <col collapsed="false" customWidth="false" hidden="false" outlineLevel="0" max="11018" min="11018" style="238" width="9.14"/>
    <col collapsed="false" customWidth="true" hidden="false" outlineLevel="0" max="11019" min="11019" style="238" width="12.71"/>
    <col collapsed="false" customWidth="false" hidden="false" outlineLevel="0" max="11264" min="11020" style="238" width="9.14"/>
    <col collapsed="false" customWidth="true" hidden="false" outlineLevel="0" max="11265" min="11265" style="238" width="6.71"/>
    <col collapsed="false" customWidth="true" hidden="false" outlineLevel="0" max="11266" min="11266" style="238" width="8.29"/>
    <col collapsed="false" customWidth="true" hidden="false" outlineLevel="0" max="11267" min="11267" style="238" width="4.86"/>
    <col collapsed="false" customWidth="true" hidden="false" outlineLevel="0" max="11268" min="11268" style="238" width="11.85"/>
    <col collapsed="false" customWidth="true" hidden="false" outlineLevel="0" max="11269" min="11269" style="238" width="33.71"/>
    <col collapsed="false" customWidth="true" hidden="false" outlineLevel="0" max="11270" min="11270" style="238" width="10.57"/>
    <col collapsed="false" customWidth="true" hidden="false" outlineLevel="0" max="11271" min="11271" style="238" width="12.71"/>
    <col collapsed="false" customWidth="true" hidden="false" outlineLevel="0" max="11272" min="11272" style="238" width="7.71"/>
    <col collapsed="false" customWidth="true" hidden="false" outlineLevel="0" max="11273" min="11273" style="238" width="10"/>
    <col collapsed="false" customWidth="false" hidden="false" outlineLevel="0" max="11274" min="11274" style="238" width="9.14"/>
    <col collapsed="false" customWidth="true" hidden="false" outlineLevel="0" max="11275" min="11275" style="238" width="12.71"/>
    <col collapsed="false" customWidth="false" hidden="false" outlineLevel="0" max="11520" min="11276" style="238" width="9.14"/>
    <col collapsed="false" customWidth="true" hidden="false" outlineLevel="0" max="11521" min="11521" style="238" width="6.71"/>
    <col collapsed="false" customWidth="true" hidden="false" outlineLevel="0" max="11522" min="11522" style="238" width="8.29"/>
    <col collapsed="false" customWidth="true" hidden="false" outlineLevel="0" max="11523" min="11523" style="238" width="4.86"/>
    <col collapsed="false" customWidth="true" hidden="false" outlineLevel="0" max="11524" min="11524" style="238" width="11.85"/>
    <col collapsed="false" customWidth="true" hidden="false" outlineLevel="0" max="11525" min="11525" style="238" width="33.71"/>
    <col collapsed="false" customWidth="true" hidden="false" outlineLevel="0" max="11526" min="11526" style="238" width="10.57"/>
    <col collapsed="false" customWidth="true" hidden="false" outlineLevel="0" max="11527" min="11527" style="238" width="12.71"/>
    <col collapsed="false" customWidth="true" hidden="false" outlineLevel="0" max="11528" min="11528" style="238" width="7.71"/>
    <col collapsed="false" customWidth="true" hidden="false" outlineLevel="0" max="11529" min="11529" style="238" width="10"/>
    <col collapsed="false" customWidth="false" hidden="false" outlineLevel="0" max="11530" min="11530" style="238" width="9.14"/>
    <col collapsed="false" customWidth="true" hidden="false" outlineLevel="0" max="11531" min="11531" style="238" width="12.71"/>
    <col collapsed="false" customWidth="false" hidden="false" outlineLevel="0" max="11776" min="11532" style="238" width="9.14"/>
    <col collapsed="false" customWidth="true" hidden="false" outlineLevel="0" max="11777" min="11777" style="238" width="6.71"/>
    <col collapsed="false" customWidth="true" hidden="false" outlineLevel="0" max="11778" min="11778" style="238" width="8.29"/>
    <col collapsed="false" customWidth="true" hidden="false" outlineLevel="0" max="11779" min="11779" style="238" width="4.86"/>
    <col collapsed="false" customWidth="true" hidden="false" outlineLevel="0" max="11780" min="11780" style="238" width="11.85"/>
    <col collapsed="false" customWidth="true" hidden="false" outlineLevel="0" max="11781" min="11781" style="238" width="33.71"/>
    <col collapsed="false" customWidth="true" hidden="false" outlineLevel="0" max="11782" min="11782" style="238" width="10.57"/>
    <col collapsed="false" customWidth="true" hidden="false" outlineLevel="0" max="11783" min="11783" style="238" width="12.71"/>
    <col collapsed="false" customWidth="true" hidden="false" outlineLevel="0" max="11784" min="11784" style="238" width="7.71"/>
    <col collapsed="false" customWidth="true" hidden="false" outlineLevel="0" max="11785" min="11785" style="238" width="10"/>
    <col collapsed="false" customWidth="false" hidden="false" outlineLevel="0" max="11786" min="11786" style="238" width="9.14"/>
    <col collapsed="false" customWidth="true" hidden="false" outlineLevel="0" max="11787" min="11787" style="238" width="12.71"/>
    <col collapsed="false" customWidth="false" hidden="false" outlineLevel="0" max="12032" min="11788" style="238" width="9.14"/>
    <col collapsed="false" customWidth="true" hidden="false" outlineLevel="0" max="12033" min="12033" style="238" width="6.71"/>
    <col collapsed="false" customWidth="true" hidden="false" outlineLevel="0" max="12034" min="12034" style="238" width="8.29"/>
    <col collapsed="false" customWidth="true" hidden="false" outlineLevel="0" max="12035" min="12035" style="238" width="4.86"/>
    <col collapsed="false" customWidth="true" hidden="false" outlineLevel="0" max="12036" min="12036" style="238" width="11.85"/>
    <col collapsed="false" customWidth="true" hidden="false" outlineLevel="0" max="12037" min="12037" style="238" width="33.71"/>
    <col collapsed="false" customWidth="true" hidden="false" outlineLevel="0" max="12038" min="12038" style="238" width="10.57"/>
    <col collapsed="false" customWidth="true" hidden="false" outlineLevel="0" max="12039" min="12039" style="238" width="12.71"/>
    <col collapsed="false" customWidth="true" hidden="false" outlineLevel="0" max="12040" min="12040" style="238" width="7.71"/>
    <col collapsed="false" customWidth="true" hidden="false" outlineLevel="0" max="12041" min="12041" style="238" width="10"/>
    <col collapsed="false" customWidth="false" hidden="false" outlineLevel="0" max="12042" min="12042" style="238" width="9.14"/>
    <col collapsed="false" customWidth="true" hidden="false" outlineLevel="0" max="12043" min="12043" style="238" width="12.71"/>
    <col collapsed="false" customWidth="false" hidden="false" outlineLevel="0" max="12288" min="12044" style="238" width="9.14"/>
    <col collapsed="false" customWidth="true" hidden="false" outlineLevel="0" max="12289" min="12289" style="238" width="6.71"/>
    <col collapsed="false" customWidth="true" hidden="false" outlineLevel="0" max="12290" min="12290" style="238" width="8.29"/>
    <col collapsed="false" customWidth="true" hidden="false" outlineLevel="0" max="12291" min="12291" style="238" width="4.86"/>
    <col collapsed="false" customWidth="true" hidden="false" outlineLevel="0" max="12292" min="12292" style="238" width="11.85"/>
    <col collapsed="false" customWidth="true" hidden="false" outlineLevel="0" max="12293" min="12293" style="238" width="33.71"/>
    <col collapsed="false" customWidth="true" hidden="false" outlineLevel="0" max="12294" min="12294" style="238" width="10.57"/>
    <col collapsed="false" customWidth="true" hidden="false" outlineLevel="0" max="12295" min="12295" style="238" width="12.71"/>
    <col collapsed="false" customWidth="true" hidden="false" outlineLevel="0" max="12296" min="12296" style="238" width="7.71"/>
    <col collapsed="false" customWidth="true" hidden="false" outlineLevel="0" max="12297" min="12297" style="238" width="10"/>
    <col collapsed="false" customWidth="false" hidden="false" outlineLevel="0" max="12298" min="12298" style="238" width="9.14"/>
    <col collapsed="false" customWidth="true" hidden="false" outlineLevel="0" max="12299" min="12299" style="238" width="12.71"/>
    <col collapsed="false" customWidth="false" hidden="false" outlineLevel="0" max="12544" min="12300" style="238" width="9.14"/>
    <col collapsed="false" customWidth="true" hidden="false" outlineLevel="0" max="12545" min="12545" style="238" width="6.71"/>
    <col collapsed="false" customWidth="true" hidden="false" outlineLevel="0" max="12546" min="12546" style="238" width="8.29"/>
    <col collapsed="false" customWidth="true" hidden="false" outlineLevel="0" max="12547" min="12547" style="238" width="4.86"/>
    <col collapsed="false" customWidth="true" hidden="false" outlineLevel="0" max="12548" min="12548" style="238" width="11.85"/>
    <col collapsed="false" customWidth="true" hidden="false" outlineLevel="0" max="12549" min="12549" style="238" width="33.71"/>
    <col collapsed="false" customWidth="true" hidden="false" outlineLevel="0" max="12550" min="12550" style="238" width="10.57"/>
    <col collapsed="false" customWidth="true" hidden="false" outlineLevel="0" max="12551" min="12551" style="238" width="12.71"/>
    <col collapsed="false" customWidth="true" hidden="false" outlineLevel="0" max="12552" min="12552" style="238" width="7.71"/>
    <col collapsed="false" customWidth="true" hidden="false" outlineLevel="0" max="12553" min="12553" style="238" width="10"/>
    <col collapsed="false" customWidth="false" hidden="false" outlineLevel="0" max="12554" min="12554" style="238" width="9.14"/>
    <col collapsed="false" customWidth="true" hidden="false" outlineLevel="0" max="12555" min="12555" style="238" width="12.71"/>
    <col collapsed="false" customWidth="false" hidden="false" outlineLevel="0" max="12800" min="12556" style="238" width="9.14"/>
    <col collapsed="false" customWidth="true" hidden="false" outlineLevel="0" max="12801" min="12801" style="238" width="6.71"/>
    <col collapsed="false" customWidth="true" hidden="false" outlineLevel="0" max="12802" min="12802" style="238" width="8.29"/>
    <col collapsed="false" customWidth="true" hidden="false" outlineLevel="0" max="12803" min="12803" style="238" width="4.86"/>
    <col collapsed="false" customWidth="true" hidden="false" outlineLevel="0" max="12804" min="12804" style="238" width="11.85"/>
    <col collapsed="false" customWidth="true" hidden="false" outlineLevel="0" max="12805" min="12805" style="238" width="33.71"/>
    <col collapsed="false" customWidth="true" hidden="false" outlineLevel="0" max="12806" min="12806" style="238" width="10.57"/>
    <col collapsed="false" customWidth="true" hidden="false" outlineLevel="0" max="12807" min="12807" style="238" width="12.71"/>
    <col collapsed="false" customWidth="true" hidden="false" outlineLevel="0" max="12808" min="12808" style="238" width="7.71"/>
    <col collapsed="false" customWidth="true" hidden="false" outlineLevel="0" max="12809" min="12809" style="238" width="10"/>
    <col collapsed="false" customWidth="false" hidden="false" outlineLevel="0" max="12810" min="12810" style="238" width="9.14"/>
    <col collapsed="false" customWidth="true" hidden="false" outlineLevel="0" max="12811" min="12811" style="238" width="12.71"/>
    <col collapsed="false" customWidth="false" hidden="false" outlineLevel="0" max="13056" min="12812" style="238" width="9.14"/>
    <col collapsed="false" customWidth="true" hidden="false" outlineLevel="0" max="13057" min="13057" style="238" width="6.71"/>
    <col collapsed="false" customWidth="true" hidden="false" outlineLevel="0" max="13058" min="13058" style="238" width="8.29"/>
    <col collapsed="false" customWidth="true" hidden="false" outlineLevel="0" max="13059" min="13059" style="238" width="4.86"/>
    <col collapsed="false" customWidth="true" hidden="false" outlineLevel="0" max="13060" min="13060" style="238" width="11.85"/>
    <col collapsed="false" customWidth="true" hidden="false" outlineLevel="0" max="13061" min="13061" style="238" width="33.71"/>
    <col collapsed="false" customWidth="true" hidden="false" outlineLevel="0" max="13062" min="13062" style="238" width="10.57"/>
    <col collapsed="false" customWidth="true" hidden="false" outlineLevel="0" max="13063" min="13063" style="238" width="12.71"/>
    <col collapsed="false" customWidth="true" hidden="false" outlineLevel="0" max="13064" min="13064" style="238" width="7.71"/>
    <col collapsed="false" customWidth="true" hidden="false" outlineLevel="0" max="13065" min="13065" style="238" width="10"/>
    <col collapsed="false" customWidth="false" hidden="false" outlineLevel="0" max="13066" min="13066" style="238" width="9.14"/>
    <col collapsed="false" customWidth="true" hidden="false" outlineLevel="0" max="13067" min="13067" style="238" width="12.71"/>
    <col collapsed="false" customWidth="false" hidden="false" outlineLevel="0" max="13312" min="13068" style="238" width="9.14"/>
    <col collapsed="false" customWidth="true" hidden="false" outlineLevel="0" max="13313" min="13313" style="238" width="6.71"/>
    <col collapsed="false" customWidth="true" hidden="false" outlineLevel="0" max="13314" min="13314" style="238" width="8.29"/>
    <col collapsed="false" customWidth="true" hidden="false" outlineLevel="0" max="13315" min="13315" style="238" width="4.86"/>
    <col collapsed="false" customWidth="true" hidden="false" outlineLevel="0" max="13316" min="13316" style="238" width="11.85"/>
    <col collapsed="false" customWidth="true" hidden="false" outlineLevel="0" max="13317" min="13317" style="238" width="33.71"/>
    <col collapsed="false" customWidth="true" hidden="false" outlineLevel="0" max="13318" min="13318" style="238" width="10.57"/>
    <col collapsed="false" customWidth="true" hidden="false" outlineLevel="0" max="13319" min="13319" style="238" width="12.71"/>
    <col collapsed="false" customWidth="true" hidden="false" outlineLevel="0" max="13320" min="13320" style="238" width="7.71"/>
    <col collapsed="false" customWidth="true" hidden="false" outlineLevel="0" max="13321" min="13321" style="238" width="10"/>
    <col collapsed="false" customWidth="false" hidden="false" outlineLevel="0" max="13322" min="13322" style="238" width="9.14"/>
    <col collapsed="false" customWidth="true" hidden="false" outlineLevel="0" max="13323" min="13323" style="238" width="12.71"/>
    <col collapsed="false" customWidth="false" hidden="false" outlineLevel="0" max="13568" min="13324" style="238" width="9.14"/>
    <col collapsed="false" customWidth="true" hidden="false" outlineLevel="0" max="13569" min="13569" style="238" width="6.71"/>
    <col collapsed="false" customWidth="true" hidden="false" outlineLevel="0" max="13570" min="13570" style="238" width="8.29"/>
    <col collapsed="false" customWidth="true" hidden="false" outlineLevel="0" max="13571" min="13571" style="238" width="4.86"/>
    <col collapsed="false" customWidth="true" hidden="false" outlineLevel="0" max="13572" min="13572" style="238" width="11.85"/>
    <col collapsed="false" customWidth="true" hidden="false" outlineLevel="0" max="13573" min="13573" style="238" width="33.71"/>
    <col collapsed="false" customWidth="true" hidden="false" outlineLevel="0" max="13574" min="13574" style="238" width="10.57"/>
    <col collapsed="false" customWidth="true" hidden="false" outlineLevel="0" max="13575" min="13575" style="238" width="12.71"/>
    <col collapsed="false" customWidth="true" hidden="false" outlineLevel="0" max="13576" min="13576" style="238" width="7.71"/>
    <col collapsed="false" customWidth="true" hidden="false" outlineLevel="0" max="13577" min="13577" style="238" width="10"/>
    <col collapsed="false" customWidth="false" hidden="false" outlineLevel="0" max="13578" min="13578" style="238" width="9.14"/>
    <col collapsed="false" customWidth="true" hidden="false" outlineLevel="0" max="13579" min="13579" style="238" width="12.71"/>
    <col collapsed="false" customWidth="false" hidden="false" outlineLevel="0" max="13824" min="13580" style="238" width="9.14"/>
    <col collapsed="false" customWidth="true" hidden="false" outlineLevel="0" max="13825" min="13825" style="238" width="6.71"/>
    <col collapsed="false" customWidth="true" hidden="false" outlineLevel="0" max="13826" min="13826" style="238" width="8.29"/>
    <col collapsed="false" customWidth="true" hidden="false" outlineLevel="0" max="13827" min="13827" style="238" width="4.86"/>
    <col collapsed="false" customWidth="true" hidden="false" outlineLevel="0" max="13828" min="13828" style="238" width="11.85"/>
    <col collapsed="false" customWidth="true" hidden="false" outlineLevel="0" max="13829" min="13829" style="238" width="33.71"/>
    <col collapsed="false" customWidth="true" hidden="false" outlineLevel="0" max="13830" min="13830" style="238" width="10.57"/>
    <col collapsed="false" customWidth="true" hidden="false" outlineLevel="0" max="13831" min="13831" style="238" width="12.71"/>
    <col collapsed="false" customWidth="true" hidden="false" outlineLevel="0" max="13832" min="13832" style="238" width="7.71"/>
    <col collapsed="false" customWidth="true" hidden="false" outlineLevel="0" max="13833" min="13833" style="238" width="10"/>
    <col collapsed="false" customWidth="false" hidden="false" outlineLevel="0" max="13834" min="13834" style="238" width="9.14"/>
    <col collapsed="false" customWidth="true" hidden="false" outlineLevel="0" max="13835" min="13835" style="238" width="12.71"/>
    <col collapsed="false" customWidth="false" hidden="false" outlineLevel="0" max="14080" min="13836" style="238" width="9.14"/>
    <col collapsed="false" customWidth="true" hidden="false" outlineLevel="0" max="14081" min="14081" style="238" width="6.71"/>
    <col collapsed="false" customWidth="true" hidden="false" outlineLevel="0" max="14082" min="14082" style="238" width="8.29"/>
    <col collapsed="false" customWidth="true" hidden="false" outlineLevel="0" max="14083" min="14083" style="238" width="4.86"/>
    <col collapsed="false" customWidth="true" hidden="false" outlineLevel="0" max="14084" min="14084" style="238" width="11.85"/>
    <col collapsed="false" customWidth="true" hidden="false" outlineLevel="0" max="14085" min="14085" style="238" width="33.71"/>
    <col collapsed="false" customWidth="true" hidden="false" outlineLevel="0" max="14086" min="14086" style="238" width="10.57"/>
    <col collapsed="false" customWidth="true" hidden="false" outlineLevel="0" max="14087" min="14087" style="238" width="12.71"/>
    <col collapsed="false" customWidth="true" hidden="false" outlineLevel="0" max="14088" min="14088" style="238" width="7.71"/>
    <col collapsed="false" customWidth="true" hidden="false" outlineLevel="0" max="14089" min="14089" style="238" width="10"/>
    <col collapsed="false" customWidth="false" hidden="false" outlineLevel="0" max="14090" min="14090" style="238" width="9.14"/>
    <col collapsed="false" customWidth="true" hidden="false" outlineLevel="0" max="14091" min="14091" style="238" width="12.71"/>
    <col collapsed="false" customWidth="false" hidden="false" outlineLevel="0" max="14336" min="14092" style="238" width="9.14"/>
    <col collapsed="false" customWidth="true" hidden="false" outlineLevel="0" max="14337" min="14337" style="238" width="6.71"/>
    <col collapsed="false" customWidth="true" hidden="false" outlineLevel="0" max="14338" min="14338" style="238" width="8.29"/>
    <col collapsed="false" customWidth="true" hidden="false" outlineLevel="0" max="14339" min="14339" style="238" width="4.86"/>
    <col collapsed="false" customWidth="true" hidden="false" outlineLevel="0" max="14340" min="14340" style="238" width="11.85"/>
    <col collapsed="false" customWidth="true" hidden="false" outlineLevel="0" max="14341" min="14341" style="238" width="33.71"/>
    <col collapsed="false" customWidth="true" hidden="false" outlineLevel="0" max="14342" min="14342" style="238" width="10.57"/>
    <col collapsed="false" customWidth="true" hidden="false" outlineLevel="0" max="14343" min="14343" style="238" width="12.71"/>
    <col collapsed="false" customWidth="true" hidden="false" outlineLevel="0" max="14344" min="14344" style="238" width="7.71"/>
    <col collapsed="false" customWidth="true" hidden="false" outlineLevel="0" max="14345" min="14345" style="238" width="10"/>
    <col collapsed="false" customWidth="false" hidden="false" outlineLevel="0" max="14346" min="14346" style="238" width="9.14"/>
    <col collapsed="false" customWidth="true" hidden="false" outlineLevel="0" max="14347" min="14347" style="238" width="12.71"/>
    <col collapsed="false" customWidth="false" hidden="false" outlineLevel="0" max="14592" min="14348" style="238" width="9.14"/>
    <col collapsed="false" customWidth="true" hidden="false" outlineLevel="0" max="14593" min="14593" style="238" width="6.71"/>
    <col collapsed="false" customWidth="true" hidden="false" outlineLevel="0" max="14594" min="14594" style="238" width="8.29"/>
    <col collapsed="false" customWidth="true" hidden="false" outlineLevel="0" max="14595" min="14595" style="238" width="4.86"/>
    <col collapsed="false" customWidth="true" hidden="false" outlineLevel="0" max="14596" min="14596" style="238" width="11.85"/>
    <col collapsed="false" customWidth="true" hidden="false" outlineLevel="0" max="14597" min="14597" style="238" width="33.71"/>
    <col collapsed="false" customWidth="true" hidden="false" outlineLevel="0" max="14598" min="14598" style="238" width="10.57"/>
    <col collapsed="false" customWidth="true" hidden="false" outlineLevel="0" max="14599" min="14599" style="238" width="12.71"/>
    <col collapsed="false" customWidth="true" hidden="false" outlineLevel="0" max="14600" min="14600" style="238" width="7.71"/>
    <col collapsed="false" customWidth="true" hidden="false" outlineLevel="0" max="14601" min="14601" style="238" width="10"/>
    <col collapsed="false" customWidth="false" hidden="false" outlineLevel="0" max="14602" min="14602" style="238" width="9.14"/>
    <col collapsed="false" customWidth="true" hidden="false" outlineLevel="0" max="14603" min="14603" style="238" width="12.71"/>
    <col collapsed="false" customWidth="false" hidden="false" outlineLevel="0" max="14848" min="14604" style="238" width="9.14"/>
    <col collapsed="false" customWidth="true" hidden="false" outlineLevel="0" max="14849" min="14849" style="238" width="6.71"/>
    <col collapsed="false" customWidth="true" hidden="false" outlineLevel="0" max="14850" min="14850" style="238" width="8.29"/>
    <col collapsed="false" customWidth="true" hidden="false" outlineLevel="0" max="14851" min="14851" style="238" width="4.86"/>
    <col collapsed="false" customWidth="true" hidden="false" outlineLevel="0" max="14852" min="14852" style="238" width="11.85"/>
    <col collapsed="false" customWidth="true" hidden="false" outlineLevel="0" max="14853" min="14853" style="238" width="33.71"/>
    <col collapsed="false" customWidth="true" hidden="false" outlineLevel="0" max="14854" min="14854" style="238" width="10.57"/>
    <col collapsed="false" customWidth="true" hidden="false" outlineLevel="0" max="14855" min="14855" style="238" width="12.71"/>
    <col collapsed="false" customWidth="true" hidden="false" outlineLevel="0" max="14856" min="14856" style="238" width="7.71"/>
    <col collapsed="false" customWidth="true" hidden="false" outlineLevel="0" max="14857" min="14857" style="238" width="10"/>
    <col collapsed="false" customWidth="false" hidden="false" outlineLevel="0" max="14858" min="14858" style="238" width="9.14"/>
    <col collapsed="false" customWidth="true" hidden="false" outlineLevel="0" max="14859" min="14859" style="238" width="12.71"/>
    <col collapsed="false" customWidth="false" hidden="false" outlineLevel="0" max="15104" min="14860" style="238" width="9.14"/>
    <col collapsed="false" customWidth="true" hidden="false" outlineLevel="0" max="15105" min="15105" style="238" width="6.71"/>
    <col collapsed="false" customWidth="true" hidden="false" outlineLevel="0" max="15106" min="15106" style="238" width="8.29"/>
    <col collapsed="false" customWidth="true" hidden="false" outlineLevel="0" max="15107" min="15107" style="238" width="4.86"/>
    <col collapsed="false" customWidth="true" hidden="false" outlineLevel="0" max="15108" min="15108" style="238" width="11.85"/>
    <col collapsed="false" customWidth="true" hidden="false" outlineLevel="0" max="15109" min="15109" style="238" width="33.71"/>
    <col collapsed="false" customWidth="true" hidden="false" outlineLevel="0" max="15110" min="15110" style="238" width="10.57"/>
    <col collapsed="false" customWidth="true" hidden="false" outlineLevel="0" max="15111" min="15111" style="238" width="12.71"/>
    <col collapsed="false" customWidth="true" hidden="false" outlineLevel="0" max="15112" min="15112" style="238" width="7.71"/>
    <col collapsed="false" customWidth="true" hidden="false" outlineLevel="0" max="15113" min="15113" style="238" width="10"/>
    <col collapsed="false" customWidth="false" hidden="false" outlineLevel="0" max="15114" min="15114" style="238" width="9.14"/>
    <col collapsed="false" customWidth="true" hidden="false" outlineLevel="0" max="15115" min="15115" style="238" width="12.71"/>
    <col collapsed="false" customWidth="false" hidden="false" outlineLevel="0" max="15360" min="15116" style="238" width="9.14"/>
    <col collapsed="false" customWidth="true" hidden="false" outlineLevel="0" max="15361" min="15361" style="238" width="6.71"/>
    <col collapsed="false" customWidth="true" hidden="false" outlineLevel="0" max="15362" min="15362" style="238" width="8.29"/>
    <col collapsed="false" customWidth="true" hidden="false" outlineLevel="0" max="15363" min="15363" style="238" width="4.86"/>
    <col collapsed="false" customWidth="true" hidden="false" outlineLevel="0" max="15364" min="15364" style="238" width="11.85"/>
    <col collapsed="false" customWidth="true" hidden="false" outlineLevel="0" max="15365" min="15365" style="238" width="33.71"/>
    <col collapsed="false" customWidth="true" hidden="false" outlineLevel="0" max="15366" min="15366" style="238" width="10.57"/>
    <col collapsed="false" customWidth="true" hidden="false" outlineLevel="0" max="15367" min="15367" style="238" width="12.71"/>
    <col collapsed="false" customWidth="true" hidden="false" outlineLevel="0" max="15368" min="15368" style="238" width="7.71"/>
    <col collapsed="false" customWidth="true" hidden="false" outlineLevel="0" max="15369" min="15369" style="238" width="10"/>
    <col collapsed="false" customWidth="false" hidden="false" outlineLevel="0" max="15370" min="15370" style="238" width="9.14"/>
    <col collapsed="false" customWidth="true" hidden="false" outlineLevel="0" max="15371" min="15371" style="238" width="12.71"/>
    <col collapsed="false" customWidth="false" hidden="false" outlineLevel="0" max="15616" min="15372" style="238" width="9.14"/>
    <col collapsed="false" customWidth="true" hidden="false" outlineLevel="0" max="15617" min="15617" style="238" width="6.71"/>
    <col collapsed="false" customWidth="true" hidden="false" outlineLevel="0" max="15618" min="15618" style="238" width="8.29"/>
    <col collapsed="false" customWidth="true" hidden="false" outlineLevel="0" max="15619" min="15619" style="238" width="4.86"/>
    <col collapsed="false" customWidth="true" hidden="false" outlineLevel="0" max="15620" min="15620" style="238" width="11.85"/>
    <col collapsed="false" customWidth="true" hidden="false" outlineLevel="0" max="15621" min="15621" style="238" width="33.71"/>
    <col collapsed="false" customWidth="true" hidden="false" outlineLevel="0" max="15622" min="15622" style="238" width="10.57"/>
    <col collapsed="false" customWidth="true" hidden="false" outlineLevel="0" max="15623" min="15623" style="238" width="12.71"/>
    <col collapsed="false" customWidth="true" hidden="false" outlineLevel="0" max="15624" min="15624" style="238" width="7.71"/>
    <col collapsed="false" customWidth="true" hidden="false" outlineLevel="0" max="15625" min="15625" style="238" width="10"/>
    <col collapsed="false" customWidth="false" hidden="false" outlineLevel="0" max="15626" min="15626" style="238" width="9.14"/>
    <col collapsed="false" customWidth="true" hidden="false" outlineLevel="0" max="15627" min="15627" style="238" width="12.71"/>
    <col collapsed="false" customWidth="false" hidden="false" outlineLevel="0" max="15872" min="15628" style="238" width="9.14"/>
    <col collapsed="false" customWidth="true" hidden="false" outlineLevel="0" max="15873" min="15873" style="238" width="6.71"/>
    <col collapsed="false" customWidth="true" hidden="false" outlineLevel="0" max="15874" min="15874" style="238" width="8.29"/>
    <col collapsed="false" customWidth="true" hidden="false" outlineLevel="0" max="15875" min="15875" style="238" width="4.86"/>
    <col collapsed="false" customWidth="true" hidden="false" outlineLevel="0" max="15876" min="15876" style="238" width="11.85"/>
    <col collapsed="false" customWidth="true" hidden="false" outlineLevel="0" max="15877" min="15877" style="238" width="33.71"/>
    <col collapsed="false" customWidth="true" hidden="false" outlineLevel="0" max="15878" min="15878" style="238" width="10.57"/>
    <col collapsed="false" customWidth="true" hidden="false" outlineLevel="0" max="15879" min="15879" style="238" width="12.71"/>
    <col collapsed="false" customWidth="true" hidden="false" outlineLevel="0" max="15880" min="15880" style="238" width="7.71"/>
    <col collapsed="false" customWidth="true" hidden="false" outlineLevel="0" max="15881" min="15881" style="238" width="10"/>
    <col collapsed="false" customWidth="false" hidden="false" outlineLevel="0" max="15882" min="15882" style="238" width="9.14"/>
    <col collapsed="false" customWidth="true" hidden="false" outlineLevel="0" max="15883" min="15883" style="238" width="12.71"/>
    <col collapsed="false" customWidth="false" hidden="false" outlineLevel="0" max="16128" min="15884" style="238" width="9.14"/>
    <col collapsed="false" customWidth="true" hidden="false" outlineLevel="0" max="16129" min="16129" style="238" width="6.71"/>
    <col collapsed="false" customWidth="true" hidden="false" outlineLevel="0" max="16130" min="16130" style="238" width="8.29"/>
    <col collapsed="false" customWidth="true" hidden="false" outlineLevel="0" max="16131" min="16131" style="238" width="4.86"/>
    <col collapsed="false" customWidth="true" hidden="false" outlineLevel="0" max="16132" min="16132" style="238" width="11.85"/>
    <col collapsed="false" customWidth="true" hidden="false" outlineLevel="0" max="16133" min="16133" style="238" width="33.71"/>
    <col collapsed="false" customWidth="true" hidden="false" outlineLevel="0" max="16134" min="16134" style="238" width="10.57"/>
    <col collapsed="false" customWidth="true" hidden="false" outlineLevel="0" max="16135" min="16135" style="238" width="12.71"/>
    <col collapsed="false" customWidth="true" hidden="false" outlineLevel="0" max="16136" min="16136" style="238" width="7.71"/>
    <col collapsed="false" customWidth="true" hidden="false" outlineLevel="0" max="16137" min="16137" style="238" width="10"/>
    <col collapsed="false" customWidth="false" hidden="false" outlineLevel="0" max="16138" min="16138" style="238" width="9.14"/>
    <col collapsed="false" customWidth="true" hidden="false" outlineLevel="0" max="16139" min="16139" style="238" width="12.71"/>
    <col collapsed="false" customWidth="false" hidden="false" outlineLevel="0" max="16384" min="16140" style="238" width="9.14"/>
  </cols>
  <sheetData>
    <row r="1" customFormat="false" ht="13.5" hidden="false" customHeight="false" outlineLevel="0" collapsed="false">
      <c r="A1" s="239"/>
      <c r="B1" s="239"/>
      <c r="C1" s="239"/>
      <c r="D1" s="239"/>
      <c r="E1" s="240"/>
      <c r="F1" s="240"/>
      <c r="G1" s="240"/>
      <c r="H1" s="241"/>
      <c r="I1" s="242"/>
      <c r="J1" s="239"/>
      <c r="K1" s="243"/>
    </row>
    <row r="2" s="253" customFormat="true" ht="13.5" hidden="false" customHeight="true" outlineLevel="0" collapsed="false">
      <c r="A2" s="239" t="s">
        <v>1298</v>
      </c>
      <c r="B2" s="239"/>
      <c r="C2" s="244"/>
      <c r="D2" s="245"/>
      <c r="E2" s="246" t="s">
        <v>1299</v>
      </c>
      <c r="F2" s="247"/>
      <c r="G2" s="248"/>
      <c r="H2" s="249"/>
      <c r="I2" s="250"/>
      <c r="J2" s="251"/>
      <c r="K2" s="252"/>
    </row>
    <row r="3" customFormat="false" ht="48" hidden="false" customHeight="true" outlineLevel="0" collapsed="false">
      <c r="A3" s="254"/>
      <c r="B3" s="254"/>
      <c r="C3" s="255"/>
      <c r="D3" s="256"/>
      <c r="E3" s="257" t="s">
        <v>1300</v>
      </c>
      <c r="F3" s="257"/>
      <c r="G3" s="257"/>
      <c r="H3" s="257"/>
      <c r="I3" s="258"/>
      <c r="J3" s="259"/>
      <c r="K3" s="260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</row>
    <row r="4" customFormat="false" ht="17.25" hidden="false" customHeight="false" outlineLevel="0" collapsed="false">
      <c r="A4" s="255"/>
      <c r="B4" s="255"/>
      <c r="C4" s="255"/>
      <c r="D4" s="255"/>
      <c r="E4" s="262"/>
      <c r="F4" s="263"/>
      <c r="G4" s="263"/>
      <c r="H4" s="264"/>
      <c r="I4" s="265"/>
      <c r="J4" s="259"/>
      <c r="K4" s="260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</row>
    <row r="5" s="272" customFormat="true" ht="26.25" hidden="false" customHeight="false" outlineLevel="0" collapsed="false">
      <c r="A5" s="266" t="s">
        <v>1301</v>
      </c>
      <c r="B5" s="267" t="s">
        <v>1302</v>
      </c>
      <c r="C5" s="268" t="s">
        <v>1303</v>
      </c>
      <c r="D5" s="269" t="s">
        <v>1304</v>
      </c>
      <c r="E5" s="270" t="s">
        <v>1305</v>
      </c>
      <c r="F5" s="268" t="s">
        <v>1306</v>
      </c>
      <c r="G5" s="269" t="s">
        <v>1307</v>
      </c>
      <c r="H5" s="269" t="s">
        <v>1308</v>
      </c>
      <c r="I5" s="269" t="s">
        <v>138</v>
      </c>
      <c r="J5" s="269" t="s">
        <v>1309</v>
      </c>
      <c r="K5" s="271" t="s">
        <v>31</v>
      </c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</row>
    <row r="6" s="272" customFormat="true" ht="13.5" hidden="false" customHeight="false" outlineLevel="0" collapsed="false">
      <c r="A6" s="273" t="n">
        <v>1</v>
      </c>
      <c r="B6" s="274" t="n">
        <v>2</v>
      </c>
      <c r="C6" s="274" t="n">
        <v>3</v>
      </c>
      <c r="D6" s="274" t="n">
        <v>4</v>
      </c>
      <c r="E6" s="274" t="n">
        <v>5</v>
      </c>
      <c r="F6" s="274" t="n">
        <v>6</v>
      </c>
      <c r="G6" s="274" t="n">
        <v>7</v>
      </c>
      <c r="H6" s="274" t="n">
        <v>8</v>
      </c>
      <c r="I6" s="274" t="n">
        <v>9</v>
      </c>
      <c r="J6" s="274" t="n">
        <v>10</v>
      </c>
      <c r="K6" s="275" t="n">
        <v>11</v>
      </c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</row>
    <row r="7" s="261" customFormat="true" ht="12.75" hidden="false" customHeight="false" outlineLevel="0" collapsed="false">
      <c r="A7" s="276"/>
      <c r="B7" s="277"/>
      <c r="C7" s="277"/>
      <c r="D7" s="277"/>
      <c r="E7" s="277"/>
      <c r="F7" s="277"/>
      <c r="G7" s="277"/>
      <c r="H7" s="277"/>
      <c r="I7" s="277"/>
      <c r="J7" s="277"/>
      <c r="K7" s="278"/>
    </row>
    <row r="8" s="261" customFormat="true" ht="18" hidden="false" customHeight="true" outlineLevel="0" collapsed="false">
      <c r="A8" s="279"/>
      <c r="B8" s="280"/>
      <c r="C8" s="280"/>
      <c r="D8" s="280"/>
      <c r="E8" s="281" t="s">
        <v>1310</v>
      </c>
      <c r="F8" s="281"/>
      <c r="G8" s="281"/>
      <c r="H8" s="281"/>
      <c r="I8" s="281"/>
      <c r="J8" s="281"/>
      <c r="K8" s="282"/>
    </row>
    <row r="9" s="261" customFormat="true" ht="18" hidden="false" customHeight="false" outlineLevel="0" collapsed="false">
      <c r="A9" s="279"/>
      <c r="B9" s="280"/>
      <c r="C9" s="280"/>
      <c r="D9" s="280"/>
      <c r="E9" s="283"/>
      <c r="F9" s="284"/>
      <c r="G9" s="284"/>
      <c r="H9" s="284"/>
      <c r="I9" s="285"/>
      <c r="J9" s="286"/>
      <c r="K9" s="282"/>
    </row>
    <row r="10" s="261" customFormat="true" ht="15.75" hidden="false" customHeight="false" outlineLevel="0" collapsed="false">
      <c r="A10" s="279"/>
      <c r="B10" s="280"/>
      <c r="C10" s="287"/>
      <c r="D10" s="288"/>
      <c r="E10" s="289" t="s">
        <v>1311</v>
      </c>
      <c r="F10" s="290"/>
      <c r="G10" s="291"/>
      <c r="H10" s="291"/>
      <c r="I10" s="292"/>
      <c r="J10" s="293"/>
      <c r="K10" s="294"/>
    </row>
    <row r="11" s="261" customFormat="true" ht="29.25" hidden="false" customHeight="false" outlineLevel="0" collapsed="false">
      <c r="A11" s="279"/>
      <c r="B11" s="280"/>
      <c r="C11" s="287"/>
      <c r="D11" s="288"/>
      <c r="E11" s="295" t="s">
        <v>1312</v>
      </c>
      <c r="F11" s="290"/>
      <c r="G11" s="291"/>
      <c r="H11" s="291"/>
      <c r="I11" s="292"/>
      <c r="J11" s="293"/>
      <c r="K11" s="294"/>
    </row>
    <row r="12" s="261" customFormat="true" ht="15" hidden="false" customHeight="false" outlineLevel="0" collapsed="false">
      <c r="A12" s="279"/>
      <c r="B12" s="280"/>
      <c r="C12" s="287"/>
      <c r="D12" s="288"/>
      <c r="E12" s="296" t="s">
        <v>1313</v>
      </c>
      <c r="F12" s="290"/>
      <c r="G12" s="291"/>
      <c r="H12" s="291"/>
      <c r="I12" s="292"/>
      <c r="J12" s="293"/>
      <c r="K12" s="294"/>
    </row>
    <row r="13" s="261" customFormat="true" ht="12.75" hidden="false" customHeight="false" outlineLevel="0" collapsed="false">
      <c r="A13" s="279"/>
      <c r="B13" s="297"/>
      <c r="C13" s="287"/>
      <c r="D13" s="291"/>
      <c r="E13" s="298" t="s">
        <v>1314</v>
      </c>
      <c r="F13" s="280"/>
      <c r="G13" s="287"/>
      <c r="H13" s="291"/>
      <c r="I13" s="299"/>
      <c r="J13" s="300"/>
      <c r="K13" s="301"/>
    </row>
    <row r="14" s="261" customFormat="true" ht="25.5" hidden="false" customHeight="false" outlineLevel="0" collapsed="false">
      <c r="A14" s="279" t="s">
        <v>1315</v>
      </c>
      <c r="B14" s="297" t="s">
        <v>1316</v>
      </c>
      <c r="C14" s="287" t="n">
        <v>1</v>
      </c>
      <c r="D14" s="291"/>
      <c r="E14" s="302" t="s">
        <v>1317</v>
      </c>
      <c r="F14" s="303"/>
      <c r="G14" s="287" t="s">
        <v>1318</v>
      </c>
      <c r="H14" s="291" t="s">
        <v>276</v>
      </c>
      <c r="I14" s="299" t="n">
        <v>2</v>
      </c>
      <c r="J14" s="304" t="n">
        <v>0</v>
      </c>
      <c r="K14" s="301" t="n">
        <f aca="false">PRODUCT(I14,J14)</f>
        <v>0</v>
      </c>
    </row>
    <row r="15" s="261" customFormat="true" ht="25.5" hidden="false" customHeight="false" outlineLevel="0" collapsed="false">
      <c r="A15" s="279" t="s">
        <v>1315</v>
      </c>
      <c r="B15" s="297" t="s">
        <v>1316</v>
      </c>
      <c r="C15" s="287" t="n">
        <v>2</v>
      </c>
      <c r="D15" s="291"/>
      <c r="E15" s="302" t="s">
        <v>1319</v>
      </c>
      <c r="F15" s="303"/>
      <c r="G15" s="287" t="s">
        <v>1320</v>
      </c>
      <c r="H15" s="291" t="s">
        <v>276</v>
      </c>
      <c r="I15" s="299" t="n">
        <v>8</v>
      </c>
      <c r="J15" s="304" t="n">
        <v>0</v>
      </c>
      <c r="K15" s="301" t="n">
        <f aca="false">PRODUCT(I15,J15)</f>
        <v>0</v>
      </c>
    </row>
    <row r="16" s="261" customFormat="true" ht="25.5" hidden="false" customHeight="false" outlineLevel="0" collapsed="false">
      <c r="A16" s="279" t="s">
        <v>1315</v>
      </c>
      <c r="B16" s="297" t="s">
        <v>1316</v>
      </c>
      <c r="C16" s="287" t="n">
        <v>3</v>
      </c>
      <c r="D16" s="291"/>
      <c r="E16" s="302" t="s">
        <v>1321</v>
      </c>
      <c r="F16" s="303"/>
      <c r="G16" s="287" t="s">
        <v>1322</v>
      </c>
      <c r="H16" s="291" t="s">
        <v>276</v>
      </c>
      <c r="I16" s="299" t="n">
        <v>6</v>
      </c>
      <c r="J16" s="304" t="n">
        <v>0</v>
      </c>
      <c r="K16" s="301" t="n">
        <f aca="false">PRODUCT(I16,J16)</f>
        <v>0</v>
      </c>
    </row>
    <row r="17" s="261" customFormat="true" ht="25.5" hidden="false" customHeight="false" outlineLevel="0" collapsed="false">
      <c r="A17" s="279" t="s">
        <v>1315</v>
      </c>
      <c r="B17" s="297" t="s">
        <v>1316</v>
      </c>
      <c r="C17" s="287" t="n">
        <v>4</v>
      </c>
      <c r="D17" s="291"/>
      <c r="E17" s="302" t="s">
        <v>1323</v>
      </c>
      <c r="F17" s="280"/>
      <c r="G17" s="287" t="s">
        <v>1324</v>
      </c>
      <c r="H17" s="291" t="s">
        <v>276</v>
      </c>
      <c r="I17" s="299" t="n">
        <v>32</v>
      </c>
      <c r="J17" s="304" t="n">
        <v>0</v>
      </c>
      <c r="K17" s="301" t="n">
        <f aca="false">PRODUCT(I17,J17)</f>
        <v>0</v>
      </c>
      <c r="O17" s="305"/>
    </row>
    <row r="18" s="261" customFormat="true" ht="15" hidden="false" customHeight="false" outlineLevel="0" collapsed="false">
      <c r="A18" s="279"/>
      <c r="B18" s="280"/>
      <c r="C18" s="287"/>
      <c r="D18" s="288"/>
      <c r="E18" s="296" t="s">
        <v>1325</v>
      </c>
      <c r="F18" s="290"/>
      <c r="G18" s="287" t="s">
        <v>1326</v>
      </c>
      <c r="H18" s="291"/>
      <c r="I18" s="292"/>
      <c r="J18" s="306"/>
      <c r="K18" s="294"/>
    </row>
    <row r="19" s="261" customFormat="true" ht="25.5" hidden="false" customHeight="false" outlineLevel="0" collapsed="false">
      <c r="A19" s="279" t="s">
        <v>1315</v>
      </c>
      <c r="B19" s="297" t="s">
        <v>1316</v>
      </c>
      <c r="C19" s="287" t="n">
        <v>5</v>
      </c>
      <c r="D19" s="291"/>
      <c r="E19" s="307" t="s">
        <v>1327</v>
      </c>
      <c r="F19" s="280"/>
      <c r="G19" s="287" t="s">
        <v>1328</v>
      </c>
      <c r="H19" s="291" t="s">
        <v>276</v>
      </c>
      <c r="I19" s="299" t="n">
        <v>12</v>
      </c>
      <c r="J19" s="304" t="n">
        <v>0</v>
      </c>
      <c r="K19" s="301" t="n">
        <f aca="false">PRODUCT(I19,J19)</f>
        <v>0</v>
      </c>
    </row>
    <row r="20" s="261" customFormat="true" ht="25.5" hidden="false" customHeight="false" outlineLevel="0" collapsed="false">
      <c r="A20" s="279" t="s">
        <v>1315</v>
      </c>
      <c r="B20" s="297" t="s">
        <v>1316</v>
      </c>
      <c r="C20" s="287" t="n">
        <v>6</v>
      </c>
      <c r="D20" s="291"/>
      <c r="E20" s="307" t="s">
        <v>1329</v>
      </c>
      <c r="F20" s="280"/>
      <c r="G20" s="287" t="s">
        <v>1330</v>
      </c>
      <c r="H20" s="291" t="s">
        <v>276</v>
      </c>
      <c r="I20" s="299" t="n">
        <v>102</v>
      </c>
      <c r="J20" s="304" t="n">
        <v>0</v>
      </c>
      <c r="K20" s="301" t="n">
        <f aca="false">PRODUCT(I20,J20)</f>
        <v>0</v>
      </c>
    </row>
    <row r="21" s="261" customFormat="true" ht="44.25" hidden="false" customHeight="false" outlineLevel="0" collapsed="false">
      <c r="A21" s="279" t="s">
        <v>1331</v>
      </c>
      <c r="B21" s="297" t="s">
        <v>1316</v>
      </c>
      <c r="C21" s="287" t="n">
        <v>7</v>
      </c>
      <c r="D21" s="291"/>
      <c r="E21" s="302" t="s">
        <v>1332</v>
      </c>
      <c r="F21" s="280"/>
      <c r="G21" s="287" t="s">
        <v>1333</v>
      </c>
      <c r="H21" s="291" t="s">
        <v>1334</v>
      </c>
      <c r="I21" s="299" t="n">
        <v>50</v>
      </c>
      <c r="J21" s="304" t="n">
        <v>0</v>
      </c>
      <c r="K21" s="301" t="n">
        <f aca="false">PRODUCT(I21,J21)</f>
        <v>0</v>
      </c>
    </row>
    <row r="22" s="261" customFormat="true" ht="12.75" hidden="false" customHeight="true" outlineLevel="0" collapsed="false">
      <c r="A22" s="279"/>
      <c r="B22" s="297"/>
      <c r="C22" s="287"/>
      <c r="D22" s="280"/>
      <c r="E22" s="296" t="s">
        <v>1335</v>
      </c>
      <c r="F22" s="296"/>
      <c r="G22" s="296"/>
      <c r="H22" s="296"/>
      <c r="I22" s="296"/>
      <c r="J22" s="308"/>
      <c r="K22" s="309"/>
    </row>
    <row r="23" s="261" customFormat="true" ht="25.5" hidden="false" customHeight="false" outlineLevel="0" collapsed="false">
      <c r="A23" s="279" t="s">
        <v>1315</v>
      </c>
      <c r="B23" s="297" t="s">
        <v>1316</v>
      </c>
      <c r="C23" s="287" t="n">
        <v>8</v>
      </c>
      <c r="D23" s="291"/>
      <c r="E23" s="302" t="s">
        <v>1336</v>
      </c>
      <c r="F23" s="280"/>
      <c r="G23" s="287" t="s">
        <v>1337</v>
      </c>
      <c r="H23" s="291" t="s">
        <v>1334</v>
      </c>
      <c r="I23" s="299" t="n">
        <v>1</v>
      </c>
      <c r="J23" s="304" t="n">
        <v>0</v>
      </c>
      <c r="K23" s="301" t="n">
        <f aca="false">PRODUCT(I23,J23)</f>
        <v>0</v>
      </c>
    </row>
    <row r="24" s="261" customFormat="true" ht="25.5" hidden="false" customHeight="false" outlineLevel="0" collapsed="false">
      <c r="A24" s="279" t="s">
        <v>1315</v>
      </c>
      <c r="B24" s="297" t="s">
        <v>1316</v>
      </c>
      <c r="C24" s="287" t="n">
        <v>9</v>
      </c>
      <c r="D24" s="291"/>
      <c r="E24" s="307" t="s">
        <v>1338</v>
      </c>
      <c r="F24" s="280"/>
      <c r="G24" s="287" t="s">
        <v>1339</v>
      </c>
      <c r="H24" s="287" t="s">
        <v>1334</v>
      </c>
      <c r="I24" s="310" t="n">
        <v>1</v>
      </c>
      <c r="J24" s="304" t="n">
        <v>0</v>
      </c>
      <c r="K24" s="301" t="n">
        <f aca="false">PRODUCT(I24,J24)</f>
        <v>0</v>
      </c>
    </row>
    <row r="25" s="261" customFormat="true" ht="25.5" hidden="false" customHeight="false" outlineLevel="0" collapsed="false">
      <c r="A25" s="279" t="s">
        <v>1315</v>
      </c>
      <c r="B25" s="297" t="s">
        <v>1316</v>
      </c>
      <c r="C25" s="287" t="n">
        <v>10</v>
      </c>
      <c r="D25" s="291"/>
      <c r="E25" s="302" t="s">
        <v>1340</v>
      </c>
      <c r="F25" s="280"/>
      <c r="G25" s="287" t="s">
        <v>1341</v>
      </c>
      <c r="H25" s="291" t="s">
        <v>1334</v>
      </c>
      <c r="I25" s="299" t="n">
        <v>6</v>
      </c>
      <c r="J25" s="304" t="n">
        <v>0</v>
      </c>
      <c r="K25" s="301" t="n">
        <f aca="false">PRODUCT(I25,J25)</f>
        <v>0</v>
      </c>
    </row>
    <row r="26" s="261" customFormat="true" ht="38.25" hidden="false" customHeight="false" outlineLevel="0" collapsed="false">
      <c r="A26" s="279" t="s">
        <v>1315</v>
      </c>
      <c r="B26" s="297" t="s">
        <v>1316</v>
      </c>
      <c r="C26" s="287" t="n">
        <v>11</v>
      </c>
      <c r="D26" s="291"/>
      <c r="E26" s="302" t="s">
        <v>1342</v>
      </c>
      <c r="F26" s="280"/>
      <c r="G26" s="287" t="s">
        <v>1343</v>
      </c>
      <c r="H26" s="291" t="s">
        <v>1334</v>
      </c>
      <c r="I26" s="299" t="n">
        <v>6</v>
      </c>
      <c r="J26" s="304" t="n">
        <v>0</v>
      </c>
      <c r="K26" s="301" t="n">
        <f aca="false">PRODUCT(I26,J26)</f>
        <v>0</v>
      </c>
    </row>
    <row r="27" s="261" customFormat="true" ht="15" hidden="false" customHeight="false" outlineLevel="0" collapsed="false">
      <c r="A27" s="279"/>
      <c r="B27" s="297"/>
      <c r="C27" s="287"/>
      <c r="D27" s="291"/>
      <c r="E27" s="311" t="s">
        <v>1344</v>
      </c>
      <c r="F27" s="280"/>
      <c r="G27" s="287"/>
      <c r="H27" s="291"/>
      <c r="I27" s="299"/>
      <c r="J27" s="312"/>
      <c r="K27" s="301"/>
    </row>
    <row r="28" s="261" customFormat="true" ht="25.5" hidden="false" customHeight="false" outlineLevel="0" collapsed="false">
      <c r="A28" s="279" t="s">
        <v>1315</v>
      </c>
      <c r="B28" s="297" t="s">
        <v>1316</v>
      </c>
      <c r="C28" s="287" t="n">
        <v>12</v>
      </c>
      <c r="D28" s="291"/>
      <c r="E28" s="302" t="s">
        <v>1345</v>
      </c>
      <c r="F28" s="280"/>
      <c r="G28" s="287" t="s">
        <v>1346</v>
      </c>
      <c r="H28" s="291" t="s">
        <v>1334</v>
      </c>
      <c r="I28" s="299" t="n">
        <v>4</v>
      </c>
      <c r="J28" s="304" t="n">
        <v>0</v>
      </c>
      <c r="K28" s="301" t="n">
        <f aca="false">PRODUCT(I28,J28)</f>
        <v>0</v>
      </c>
    </row>
    <row r="29" s="261" customFormat="true" ht="25.5" hidden="false" customHeight="false" outlineLevel="0" collapsed="false">
      <c r="A29" s="313" t="s">
        <v>1315</v>
      </c>
      <c r="B29" s="314" t="s">
        <v>1316</v>
      </c>
      <c r="C29" s="287" t="n">
        <v>13</v>
      </c>
      <c r="D29" s="315"/>
      <c r="E29" s="316" t="s">
        <v>1347</v>
      </c>
      <c r="F29" s="314"/>
      <c r="G29" s="287" t="s">
        <v>1348</v>
      </c>
      <c r="H29" s="315" t="s">
        <v>1334</v>
      </c>
      <c r="I29" s="317" t="n">
        <v>7</v>
      </c>
      <c r="J29" s="318" t="n">
        <v>0</v>
      </c>
      <c r="K29" s="319" t="n">
        <f aca="false">PRODUCT(I29,J29)</f>
        <v>0</v>
      </c>
    </row>
    <row r="30" s="261" customFormat="true" ht="25.5" hidden="false" customHeight="false" outlineLevel="0" collapsed="false">
      <c r="A30" s="279" t="s">
        <v>1315</v>
      </c>
      <c r="B30" s="297" t="s">
        <v>1316</v>
      </c>
      <c r="C30" s="287" t="n">
        <v>14</v>
      </c>
      <c r="D30" s="291"/>
      <c r="E30" s="302" t="s">
        <v>1349</v>
      </c>
      <c r="F30" s="280"/>
      <c r="G30" s="287" t="s">
        <v>1350</v>
      </c>
      <c r="H30" s="291" t="s">
        <v>1334</v>
      </c>
      <c r="I30" s="299" t="n">
        <v>2</v>
      </c>
      <c r="J30" s="304" t="n">
        <v>0</v>
      </c>
      <c r="K30" s="301" t="n">
        <f aca="false">PRODUCT(I30,J30)</f>
        <v>0</v>
      </c>
    </row>
    <row r="31" s="261" customFormat="true" ht="25.5" hidden="false" customHeight="false" outlineLevel="0" collapsed="false">
      <c r="A31" s="279" t="s">
        <v>1315</v>
      </c>
      <c r="B31" s="297" t="s">
        <v>1316</v>
      </c>
      <c r="C31" s="287" t="n">
        <v>15</v>
      </c>
      <c r="D31" s="291"/>
      <c r="E31" s="302" t="s">
        <v>1351</v>
      </c>
      <c r="F31" s="280"/>
      <c r="G31" s="287" t="s">
        <v>1352</v>
      </c>
      <c r="H31" s="291" t="s">
        <v>1334</v>
      </c>
      <c r="I31" s="299" t="n">
        <v>2</v>
      </c>
      <c r="J31" s="304" t="n">
        <v>0</v>
      </c>
      <c r="K31" s="301" t="n">
        <f aca="false">PRODUCT(I31,J31)</f>
        <v>0</v>
      </c>
    </row>
    <row r="32" s="261" customFormat="true" ht="38.25" hidden="false" customHeight="false" outlineLevel="0" collapsed="false">
      <c r="A32" s="279" t="s">
        <v>1315</v>
      </c>
      <c r="B32" s="297" t="s">
        <v>1316</v>
      </c>
      <c r="C32" s="287" t="n">
        <v>16</v>
      </c>
      <c r="D32" s="320"/>
      <c r="E32" s="302" t="s">
        <v>1353</v>
      </c>
      <c r="F32" s="280"/>
      <c r="G32" s="287" t="s">
        <v>1354</v>
      </c>
      <c r="H32" s="291" t="s">
        <v>276</v>
      </c>
      <c r="I32" s="299" t="n">
        <v>40</v>
      </c>
      <c r="J32" s="304" t="n">
        <v>0</v>
      </c>
      <c r="K32" s="301" t="n">
        <f aca="false">PRODUCT(I32,J32)</f>
        <v>0</v>
      </c>
    </row>
    <row r="33" s="261" customFormat="true" ht="25.5" hidden="false" customHeight="false" outlineLevel="0" collapsed="false">
      <c r="A33" s="279" t="s">
        <v>1315</v>
      </c>
      <c r="B33" s="297" t="s">
        <v>1316</v>
      </c>
      <c r="C33" s="287" t="n">
        <v>17</v>
      </c>
      <c r="D33" s="291"/>
      <c r="E33" s="302" t="s">
        <v>1355</v>
      </c>
      <c r="F33" s="280"/>
      <c r="G33" s="287" t="s">
        <v>1356</v>
      </c>
      <c r="H33" s="291" t="s">
        <v>276</v>
      </c>
      <c r="I33" s="299" t="n">
        <v>16</v>
      </c>
      <c r="J33" s="304" t="n">
        <v>0</v>
      </c>
      <c r="K33" s="301" t="n">
        <f aca="false">PRODUCT(I33,J33)</f>
        <v>0</v>
      </c>
    </row>
    <row r="34" s="261" customFormat="true" ht="25.5" hidden="false" customHeight="false" outlineLevel="0" collapsed="false">
      <c r="A34" s="279" t="s">
        <v>1315</v>
      </c>
      <c r="B34" s="297" t="s">
        <v>1316</v>
      </c>
      <c r="C34" s="287" t="n">
        <v>18</v>
      </c>
      <c r="D34" s="291"/>
      <c r="E34" s="321" t="s">
        <v>1357</v>
      </c>
      <c r="F34" s="280"/>
      <c r="G34" s="287" t="s">
        <v>1358</v>
      </c>
      <c r="H34" s="291" t="s">
        <v>309</v>
      </c>
      <c r="I34" s="299" t="n">
        <v>0.3</v>
      </c>
      <c r="J34" s="304" t="n">
        <v>0</v>
      </c>
      <c r="K34" s="301" t="n">
        <f aca="false">PRODUCT(I34,J34)</f>
        <v>0</v>
      </c>
    </row>
    <row r="35" s="261" customFormat="true" ht="25.5" hidden="false" customHeight="false" outlineLevel="0" collapsed="false">
      <c r="A35" s="279" t="s">
        <v>1315</v>
      </c>
      <c r="B35" s="297" t="s">
        <v>1316</v>
      </c>
      <c r="C35" s="287" t="n">
        <v>19</v>
      </c>
      <c r="D35" s="320"/>
      <c r="E35" s="322" t="s">
        <v>1359</v>
      </c>
      <c r="F35" s="323"/>
      <c r="G35" s="287" t="s">
        <v>1360</v>
      </c>
      <c r="H35" s="324" t="s">
        <v>1334</v>
      </c>
      <c r="I35" s="325" t="n">
        <v>4</v>
      </c>
      <c r="J35" s="326" t="n">
        <v>0</v>
      </c>
      <c r="K35" s="301" t="n">
        <f aca="false">PRODUCT(I35,J35)</f>
        <v>0</v>
      </c>
    </row>
    <row r="36" s="261" customFormat="true" ht="25.5" hidden="false" customHeight="false" outlineLevel="0" collapsed="false">
      <c r="A36" s="279" t="s">
        <v>1315</v>
      </c>
      <c r="B36" s="297" t="s">
        <v>1316</v>
      </c>
      <c r="C36" s="287" t="n">
        <v>20</v>
      </c>
      <c r="D36" s="320"/>
      <c r="E36" s="322" t="s">
        <v>1361</v>
      </c>
      <c r="F36" s="323"/>
      <c r="G36" s="287" t="s">
        <v>1362</v>
      </c>
      <c r="H36" s="324" t="s">
        <v>1334</v>
      </c>
      <c r="I36" s="325" t="n">
        <v>11</v>
      </c>
      <c r="J36" s="326" t="n">
        <v>0</v>
      </c>
      <c r="K36" s="301" t="n">
        <f aca="false">PRODUCT(I36,J36)</f>
        <v>0</v>
      </c>
    </row>
    <row r="37" s="261" customFormat="true" ht="25.5" hidden="false" customHeight="false" outlineLevel="0" collapsed="false">
      <c r="A37" s="313" t="s">
        <v>1315</v>
      </c>
      <c r="B37" s="314" t="s">
        <v>1316</v>
      </c>
      <c r="C37" s="287" t="n">
        <v>21</v>
      </c>
      <c r="D37" s="315"/>
      <c r="E37" s="327" t="s">
        <v>1363</v>
      </c>
      <c r="F37" s="314"/>
      <c r="G37" s="287" t="s">
        <v>1364</v>
      </c>
      <c r="H37" s="315" t="s">
        <v>1334</v>
      </c>
      <c r="I37" s="317" t="n">
        <v>70</v>
      </c>
      <c r="J37" s="318" t="n">
        <v>0</v>
      </c>
      <c r="K37" s="319" t="n">
        <f aca="false">PRODUCT(I37,J37)</f>
        <v>0</v>
      </c>
    </row>
    <row r="38" s="261" customFormat="true" ht="89.25" hidden="false" customHeight="false" outlineLevel="0" collapsed="false">
      <c r="A38" s="279" t="s">
        <v>1315</v>
      </c>
      <c r="B38" s="297" t="s">
        <v>1316</v>
      </c>
      <c r="C38" s="287" t="n">
        <v>22</v>
      </c>
      <c r="D38" s="320"/>
      <c r="E38" s="321" t="s">
        <v>1365</v>
      </c>
      <c r="F38" s="323"/>
      <c r="G38" s="287" t="s">
        <v>1366</v>
      </c>
      <c r="H38" s="291" t="s">
        <v>932</v>
      </c>
      <c r="I38" s="299" t="n">
        <v>160</v>
      </c>
      <c r="J38" s="304" t="n">
        <v>0</v>
      </c>
      <c r="K38" s="301" t="n">
        <f aca="false">PRODUCT(I38,J38)</f>
        <v>0</v>
      </c>
    </row>
    <row r="39" s="261" customFormat="true" ht="51" hidden="false" customHeight="false" outlineLevel="0" collapsed="false">
      <c r="A39" s="279" t="s">
        <v>1331</v>
      </c>
      <c r="B39" s="297" t="s">
        <v>1316</v>
      </c>
      <c r="C39" s="287" t="n">
        <v>23</v>
      </c>
      <c r="D39" s="307"/>
      <c r="E39" s="307" t="s">
        <v>1367</v>
      </c>
      <c r="F39" s="284"/>
      <c r="G39" s="287" t="s">
        <v>1368</v>
      </c>
      <c r="H39" s="291" t="s">
        <v>276</v>
      </c>
      <c r="I39" s="328" t="n">
        <v>102</v>
      </c>
      <c r="J39" s="304" t="n">
        <v>0</v>
      </c>
      <c r="K39" s="301" t="n">
        <f aca="false">PRODUCT(I39,J39)</f>
        <v>0</v>
      </c>
    </row>
    <row r="40" s="261" customFormat="true" ht="25.5" hidden="false" customHeight="false" outlineLevel="0" collapsed="false">
      <c r="A40" s="329" t="s">
        <v>1315</v>
      </c>
      <c r="B40" s="330" t="s">
        <v>1316</v>
      </c>
      <c r="C40" s="287" t="n">
        <v>24</v>
      </c>
      <c r="D40" s="331"/>
      <c r="E40" s="332" t="s">
        <v>1369</v>
      </c>
      <c r="F40" s="333"/>
      <c r="G40" s="287" t="s">
        <v>1370</v>
      </c>
      <c r="H40" s="324" t="s">
        <v>1334</v>
      </c>
      <c r="I40" s="325" t="n">
        <v>1</v>
      </c>
      <c r="J40" s="326" t="n">
        <v>0</v>
      </c>
      <c r="K40" s="301" t="n">
        <f aca="false">PRODUCT(I40,J40)</f>
        <v>0</v>
      </c>
    </row>
    <row r="41" s="261" customFormat="true" ht="26.25" hidden="false" customHeight="false" outlineLevel="0" collapsed="false">
      <c r="A41" s="329"/>
      <c r="B41" s="330"/>
      <c r="C41" s="331"/>
      <c r="D41" s="331"/>
      <c r="E41" s="334" t="s">
        <v>1371</v>
      </c>
      <c r="F41" s="333"/>
      <c r="G41" s="287"/>
      <c r="H41" s="324"/>
      <c r="I41" s="325"/>
      <c r="J41" s="335"/>
      <c r="K41" s="301"/>
    </row>
    <row r="42" s="261" customFormat="true" ht="15.75" hidden="false" customHeight="false" outlineLevel="0" collapsed="false">
      <c r="A42" s="336"/>
      <c r="B42" s="337"/>
      <c r="C42" s="338"/>
      <c r="D42" s="339"/>
      <c r="E42" s="340" t="s">
        <v>1372</v>
      </c>
      <c r="F42" s="341"/>
      <c r="G42" s="342"/>
      <c r="H42" s="338"/>
      <c r="I42" s="343"/>
      <c r="J42" s="344"/>
      <c r="K42" s="345" t="n">
        <f aca="false">SUM(K14:K40)</f>
        <v>0</v>
      </c>
    </row>
    <row r="43" s="261" customFormat="true" ht="18" hidden="false" customHeight="false" outlineLevel="0" collapsed="false">
      <c r="A43" s="346"/>
      <c r="B43" s="347"/>
      <c r="C43" s="280"/>
      <c r="D43" s="280"/>
      <c r="E43" s="348" t="s">
        <v>1373</v>
      </c>
      <c r="F43" s="284"/>
      <c r="G43" s="284"/>
      <c r="H43" s="284"/>
      <c r="I43" s="285"/>
      <c r="J43" s="349"/>
      <c r="K43" s="350"/>
    </row>
    <row r="44" s="261" customFormat="true" ht="29.25" hidden="false" customHeight="false" outlineLevel="0" collapsed="false">
      <c r="A44" s="279"/>
      <c r="B44" s="297"/>
      <c r="C44" s="280"/>
      <c r="D44" s="280"/>
      <c r="E44" s="295" t="s">
        <v>1374</v>
      </c>
      <c r="F44" s="284"/>
      <c r="G44" s="290"/>
      <c r="H44" s="284"/>
      <c r="I44" s="285"/>
      <c r="J44" s="349"/>
      <c r="K44" s="282"/>
    </row>
    <row r="45" s="261" customFormat="true" ht="38.25" hidden="false" customHeight="false" outlineLevel="0" collapsed="false">
      <c r="A45" s="279"/>
      <c r="B45" s="297"/>
      <c r="C45" s="287"/>
      <c r="D45" s="351"/>
      <c r="E45" s="298" t="s">
        <v>1375</v>
      </c>
      <c r="F45" s="284"/>
      <c r="G45" s="285"/>
      <c r="H45" s="285"/>
      <c r="I45" s="352"/>
      <c r="J45" s="353"/>
      <c r="K45" s="354"/>
    </row>
    <row r="46" s="261" customFormat="true" ht="25.5" hidden="false" customHeight="false" outlineLevel="0" collapsed="false">
      <c r="A46" s="279" t="s">
        <v>1376</v>
      </c>
      <c r="B46" s="297" t="s">
        <v>1316</v>
      </c>
      <c r="C46" s="287" t="n">
        <v>25</v>
      </c>
      <c r="D46" s="355"/>
      <c r="E46" s="356" t="s">
        <v>1377</v>
      </c>
      <c r="F46" s="284"/>
      <c r="G46" s="287" t="s">
        <v>1378</v>
      </c>
      <c r="H46" s="285" t="s">
        <v>276</v>
      </c>
      <c r="I46" s="328" t="n">
        <v>8</v>
      </c>
      <c r="J46" s="304" t="n">
        <v>0</v>
      </c>
      <c r="K46" s="301" t="n">
        <f aca="false">PRODUCT(I46,J46)</f>
        <v>0</v>
      </c>
    </row>
    <row r="47" s="261" customFormat="true" ht="25.5" hidden="false" customHeight="false" outlineLevel="0" collapsed="false">
      <c r="A47" s="279" t="s">
        <v>1376</v>
      </c>
      <c r="B47" s="297" t="s">
        <v>1316</v>
      </c>
      <c r="C47" s="287" t="n">
        <v>26</v>
      </c>
      <c r="D47" s="355"/>
      <c r="E47" s="356" t="s">
        <v>1379</v>
      </c>
      <c r="F47" s="284"/>
      <c r="G47" s="287" t="s">
        <v>1380</v>
      </c>
      <c r="H47" s="285" t="s">
        <v>276</v>
      </c>
      <c r="I47" s="328" t="n">
        <v>16</v>
      </c>
      <c r="J47" s="304" t="n">
        <v>0</v>
      </c>
      <c r="K47" s="301" t="n">
        <f aca="false">PRODUCT(I47,J47)</f>
        <v>0</v>
      </c>
    </row>
    <row r="48" s="261" customFormat="true" ht="18" hidden="false" customHeight="false" outlineLevel="0" collapsed="false">
      <c r="A48" s="279"/>
      <c r="B48" s="297"/>
      <c r="C48" s="287"/>
      <c r="D48" s="288"/>
      <c r="E48" s="296" t="s">
        <v>1381</v>
      </c>
      <c r="F48" s="284"/>
      <c r="G48" s="287"/>
      <c r="H48" s="291"/>
      <c r="I48" s="292"/>
      <c r="J48" s="308"/>
      <c r="K48" s="309"/>
    </row>
    <row r="49" s="261" customFormat="true" ht="38.25" hidden="false" customHeight="false" outlineLevel="0" collapsed="false">
      <c r="A49" s="279" t="s">
        <v>1382</v>
      </c>
      <c r="B49" s="297" t="s">
        <v>1316</v>
      </c>
      <c r="C49" s="287" t="n">
        <v>27</v>
      </c>
      <c r="D49" s="307"/>
      <c r="E49" s="307" t="s">
        <v>1383</v>
      </c>
      <c r="F49" s="284"/>
      <c r="G49" s="287" t="s">
        <v>1384</v>
      </c>
      <c r="H49" s="291" t="s">
        <v>276</v>
      </c>
      <c r="I49" s="328" t="n">
        <v>8</v>
      </c>
      <c r="J49" s="304" t="n">
        <v>0</v>
      </c>
      <c r="K49" s="301" t="n">
        <f aca="false">PRODUCT(I49,J49)</f>
        <v>0</v>
      </c>
    </row>
    <row r="50" s="261" customFormat="true" ht="38.25" hidden="false" customHeight="false" outlineLevel="0" collapsed="false">
      <c r="A50" s="279" t="s">
        <v>1382</v>
      </c>
      <c r="B50" s="297" t="s">
        <v>1316</v>
      </c>
      <c r="C50" s="287" t="n">
        <v>28</v>
      </c>
      <c r="D50" s="307"/>
      <c r="E50" s="307" t="s">
        <v>1385</v>
      </c>
      <c r="F50" s="284"/>
      <c r="G50" s="287" t="s">
        <v>1386</v>
      </c>
      <c r="H50" s="291" t="s">
        <v>276</v>
      </c>
      <c r="I50" s="328" t="n">
        <v>16</v>
      </c>
      <c r="J50" s="304" t="n">
        <v>0</v>
      </c>
      <c r="K50" s="301" t="n">
        <f aca="false">PRODUCT(I50,J50)</f>
        <v>0</v>
      </c>
    </row>
    <row r="51" s="261" customFormat="true" ht="15" hidden="false" customHeight="false" outlineLevel="0" collapsed="false">
      <c r="A51" s="279"/>
      <c r="B51" s="280"/>
      <c r="C51" s="280"/>
      <c r="D51" s="307"/>
      <c r="E51" s="296" t="s">
        <v>1387</v>
      </c>
      <c r="F51" s="290"/>
      <c r="G51" s="357"/>
      <c r="H51" s="280"/>
      <c r="I51" s="280"/>
      <c r="J51" s="358"/>
      <c r="K51" s="282"/>
    </row>
    <row r="52" s="261" customFormat="true" ht="25.5" hidden="false" customHeight="false" outlineLevel="0" collapsed="false">
      <c r="A52" s="279" t="s">
        <v>1382</v>
      </c>
      <c r="B52" s="297" t="s">
        <v>1316</v>
      </c>
      <c r="C52" s="287" t="n">
        <v>29</v>
      </c>
      <c r="D52" s="307"/>
      <c r="E52" s="307" t="s">
        <v>1388</v>
      </c>
      <c r="F52" s="290"/>
      <c r="G52" s="287" t="s">
        <v>1389</v>
      </c>
      <c r="H52" s="287" t="s">
        <v>1334</v>
      </c>
      <c r="I52" s="310" t="n">
        <v>2</v>
      </c>
      <c r="J52" s="304" t="n">
        <v>0</v>
      </c>
      <c r="K52" s="301" t="n">
        <f aca="false">PRODUCT(I52,J52)</f>
        <v>0</v>
      </c>
    </row>
    <row r="53" s="261" customFormat="true" ht="15" hidden="false" customHeight="false" outlineLevel="0" collapsed="false">
      <c r="A53" s="279" t="s">
        <v>1382</v>
      </c>
      <c r="B53" s="297" t="s">
        <v>1316</v>
      </c>
      <c r="C53" s="287" t="n">
        <v>30</v>
      </c>
      <c r="D53" s="307"/>
      <c r="E53" s="307" t="s">
        <v>1390</v>
      </c>
      <c r="F53" s="290"/>
      <c r="G53" s="287" t="s">
        <v>1391</v>
      </c>
      <c r="H53" s="287" t="s">
        <v>1334</v>
      </c>
      <c r="I53" s="310" t="n">
        <v>1</v>
      </c>
      <c r="J53" s="304" t="n">
        <v>0</v>
      </c>
      <c r="K53" s="301" t="n">
        <f aca="false">PRODUCT(I53,J53)</f>
        <v>0</v>
      </c>
    </row>
    <row r="54" s="261" customFormat="true" ht="45" hidden="false" customHeight="false" outlineLevel="0" collapsed="false">
      <c r="A54" s="279"/>
      <c r="B54" s="297"/>
      <c r="C54" s="287"/>
      <c r="D54" s="288"/>
      <c r="E54" s="296" t="s">
        <v>1392</v>
      </c>
      <c r="F54" s="296"/>
      <c r="G54" s="359"/>
      <c r="H54" s="291"/>
      <c r="I54" s="310"/>
      <c r="J54" s="360"/>
      <c r="K54" s="301"/>
    </row>
    <row r="55" s="261" customFormat="true" ht="25.5" hidden="false" customHeight="false" outlineLevel="0" collapsed="false">
      <c r="A55" s="279" t="s">
        <v>1382</v>
      </c>
      <c r="B55" s="297" t="s">
        <v>1316</v>
      </c>
      <c r="C55" s="287" t="n">
        <v>31</v>
      </c>
      <c r="D55" s="288"/>
      <c r="E55" s="361" t="s">
        <v>1393</v>
      </c>
      <c r="F55" s="362"/>
      <c r="G55" s="287" t="s">
        <v>1394</v>
      </c>
      <c r="H55" s="291" t="s">
        <v>1334</v>
      </c>
      <c r="I55" s="310" t="n">
        <v>2</v>
      </c>
      <c r="J55" s="304" t="n">
        <v>0</v>
      </c>
      <c r="K55" s="301" t="n">
        <f aca="false">PRODUCT(I55,J55)</f>
        <v>0</v>
      </c>
    </row>
    <row r="56" s="261" customFormat="true" ht="25.5" hidden="false" customHeight="false" outlineLevel="0" collapsed="false">
      <c r="A56" s="279" t="s">
        <v>1382</v>
      </c>
      <c r="B56" s="297" t="s">
        <v>1316</v>
      </c>
      <c r="C56" s="287" t="n">
        <v>32</v>
      </c>
      <c r="D56" s="288"/>
      <c r="E56" s="361" t="s">
        <v>1355</v>
      </c>
      <c r="F56" s="296"/>
      <c r="G56" s="287" t="s">
        <v>1395</v>
      </c>
      <c r="H56" s="291" t="s">
        <v>276</v>
      </c>
      <c r="I56" s="310" t="n">
        <v>20</v>
      </c>
      <c r="J56" s="304" t="n">
        <v>0</v>
      </c>
      <c r="K56" s="301" t="n">
        <f aca="false">PRODUCT(I56,J56)</f>
        <v>0</v>
      </c>
    </row>
    <row r="57" s="261" customFormat="true" ht="25.5" hidden="false" customHeight="false" outlineLevel="0" collapsed="false">
      <c r="A57" s="279" t="s">
        <v>1382</v>
      </c>
      <c r="B57" s="297" t="s">
        <v>1316</v>
      </c>
      <c r="C57" s="287" t="n">
        <v>33</v>
      </c>
      <c r="D57" s="288"/>
      <c r="E57" s="321" t="s">
        <v>1396</v>
      </c>
      <c r="F57" s="296"/>
      <c r="G57" s="287" t="s">
        <v>1397</v>
      </c>
      <c r="H57" s="291" t="s">
        <v>309</v>
      </c>
      <c r="I57" s="310" t="n">
        <v>0.3</v>
      </c>
      <c r="J57" s="304" t="n">
        <v>0</v>
      </c>
      <c r="K57" s="301" t="n">
        <f aca="false">PRODUCT(I57,J57)</f>
        <v>0</v>
      </c>
    </row>
    <row r="58" s="261" customFormat="true" ht="89.25" hidden="false" customHeight="false" outlineLevel="0" collapsed="false">
      <c r="A58" s="279" t="s">
        <v>1382</v>
      </c>
      <c r="B58" s="297" t="s">
        <v>1316</v>
      </c>
      <c r="C58" s="287" t="n">
        <v>34</v>
      </c>
      <c r="D58" s="320"/>
      <c r="E58" s="321" t="s">
        <v>1365</v>
      </c>
      <c r="F58" s="323"/>
      <c r="G58" s="287" t="s">
        <v>1398</v>
      </c>
      <c r="H58" s="291" t="s">
        <v>932</v>
      </c>
      <c r="I58" s="299" t="n">
        <v>30</v>
      </c>
      <c r="J58" s="304" t="n">
        <v>0</v>
      </c>
      <c r="K58" s="301" t="n">
        <f aca="false">PRODUCT(I58,J58)</f>
        <v>0</v>
      </c>
    </row>
    <row r="59" s="261" customFormat="true" ht="25.5" hidden="false" customHeight="false" outlineLevel="0" collapsed="false">
      <c r="A59" s="279" t="s">
        <v>1382</v>
      </c>
      <c r="B59" s="297" t="s">
        <v>1316</v>
      </c>
      <c r="C59" s="287" t="n">
        <v>35</v>
      </c>
      <c r="D59" s="307"/>
      <c r="E59" s="307" t="s">
        <v>1399</v>
      </c>
      <c r="F59" s="290"/>
      <c r="G59" s="287" t="s">
        <v>1400</v>
      </c>
      <c r="H59" s="287" t="s">
        <v>1334</v>
      </c>
      <c r="I59" s="310" t="n">
        <v>1</v>
      </c>
      <c r="J59" s="304" t="n">
        <v>0</v>
      </c>
      <c r="K59" s="301" t="n">
        <f aca="false">PRODUCT(I59,J59)</f>
        <v>0</v>
      </c>
    </row>
    <row r="60" s="261" customFormat="true" ht="25.5" hidden="false" customHeight="false" outlineLevel="0" collapsed="false">
      <c r="A60" s="279" t="s">
        <v>1382</v>
      </c>
      <c r="B60" s="297" t="s">
        <v>1316</v>
      </c>
      <c r="C60" s="287" t="n">
        <v>36</v>
      </c>
      <c r="D60" s="363"/>
      <c r="E60" s="363" t="s">
        <v>1401</v>
      </c>
      <c r="F60" s="364"/>
      <c r="G60" s="287" t="s">
        <v>1402</v>
      </c>
      <c r="H60" s="331" t="s">
        <v>1334</v>
      </c>
      <c r="I60" s="325" t="n">
        <v>1</v>
      </c>
      <c r="J60" s="326" t="n">
        <v>0</v>
      </c>
      <c r="K60" s="301" t="n">
        <f aca="false">PRODUCT(I60,J60)</f>
        <v>0</v>
      </c>
    </row>
    <row r="61" s="261" customFormat="true" ht="26.25" hidden="false" customHeight="false" outlineLevel="0" collapsed="false">
      <c r="A61" s="329"/>
      <c r="B61" s="330"/>
      <c r="C61" s="331"/>
      <c r="D61" s="331"/>
      <c r="E61" s="334" t="s">
        <v>1371</v>
      </c>
      <c r="F61" s="333"/>
      <c r="G61" s="287"/>
      <c r="H61" s="324"/>
      <c r="I61" s="325"/>
      <c r="J61" s="335"/>
      <c r="K61" s="301"/>
    </row>
    <row r="62" s="261" customFormat="true" ht="15.75" hidden="false" customHeight="false" outlineLevel="0" collapsed="false">
      <c r="A62" s="336"/>
      <c r="B62" s="337"/>
      <c r="C62" s="339"/>
      <c r="D62" s="365"/>
      <c r="E62" s="366" t="s">
        <v>1403</v>
      </c>
      <c r="F62" s="367"/>
      <c r="G62" s="339"/>
      <c r="H62" s="339"/>
      <c r="I62" s="343"/>
      <c r="J62" s="368"/>
      <c r="K62" s="369" t="n">
        <f aca="false">SUM(K46:K61)</f>
        <v>0</v>
      </c>
    </row>
    <row r="63" s="261" customFormat="true" ht="15.75" hidden="false" customHeight="false" outlineLevel="0" collapsed="false">
      <c r="A63" s="279"/>
      <c r="B63" s="347"/>
      <c r="C63" s="370"/>
      <c r="D63" s="371"/>
      <c r="E63" s="348" t="s">
        <v>1404</v>
      </c>
      <c r="F63" s="296"/>
      <c r="G63" s="287"/>
      <c r="H63" s="291"/>
      <c r="I63" s="310"/>
      <c r="J63" s="312"/>
      <c r="K63" s="301"/>
    </row>
    <row r="64" s="261" customFormat="true" ht="89.25" hidden="false" customHeight="false" outlineLevel="0" collapsed="false">
      <c r="A64" s="279" t="s">
        <v>1405</v>
      </c>
      <c r="B64" s="297" t="s">
        <v>1316</v>
      </c>
      <c r="C64" s="287" t="n">
        <v>37</v>
      </c>
      <c r="D64" s="288"/>
      <c r="E64" s="361" t="s">
        <v>1406</v>
      </c>
      <c r="F64" s="296"/>
      <c r="G64" s="287" t="s">
        <v>1407</v>
      </c>
      <c r="H64" s="291" t="s">
        <v>1334</v>
      </c>
      <c r="I64" s="310" t="n">
        <v>1</v>
      </c>
      <c r="J64" s="304" t="n">
        <v>0</v>
      </c>
      <c r="K64" s="301" t="n">
        <f aca="false">PRODUCT(I64,J64)</f>
        <v>0</v>
      </c>
    </row>
    <row r="65" s="261" customFormat="true" ht="63.75" hidden="false" customHeight="false" outlineLevel="0" collapsed="false">
      <c r="A65" s="279" t="s">
        <v>1405</v>
      </c>
      <c r="B65" s="297" t="s">
        <v>1316</v>
      </c>
      <c r="C65" s="287" t="n">
        <v>38</v>
      </c>
      <c r="D65" s="288"/>
      <c r="E65" s="372" t="s">
        <v>1408</v>
      </c>
      <c r="F65" s="296"/>
      <c r="G65" s="287" t="s">
        <v>1409</v>
      </c>
      <c r="H65" s="291" t="s">
        <v>1334</v>
      </c>
      <c r="I65" s="310" t="n">
        <v>1</v>
      </c>
      <c r="J65" s="304" t="n">
        <v>0</v>
      </c>
      <c r="K65" s="301" t="n">
        <f aca="false">PRODUCT(I65,J65)</f>
        <v>0</v>
      </c>
    </row>
    <row r="66" s="261" customFormat="true" ht="63.75" hidden="false" customHeight="false" outlineLevel="0" collapsed="false">
      <c r="A66" s="279" t="s">
        <v>1405</v>
      </c>
      <c r="B66" s="297" t="s">
        <v>1316</v>
      </c>
      <c r="C66" s="287" t="n">
        <v>39</v>
      </c>
      <c r="D66" s="288"/>
      <c r="E66" s="372" t="s">
        <v>1410</v>
      </c>
      <c r="F66" s="296"/>
      <c r="G66" s="287" t="s">
        <v>1411</v>
      </c>
      <c r="H66" s="291" t="s">
        <v>1334</v>
      </c>
      <c r="I66" s="310" t="n">
        <v>1</v>
      </c>
      <c r="J66" s="304" t="n">
        <v>0</v>
      </c>
      <c r="K66" s="301" t="n">
        <f aca="false">PRODUCT(I66,J66)</f>
        <v>0</v>
      </c>
    </row>
    <row r="67" s="261" customFormat="true" ht="76.5" hidden="false" customHeight="false" outlineLevel="0" collapsed="false">
      <c r="A67" s="329" t="s">
        <v>1405</v>
      </c>
      <c r="B67" s="297" t="s">
        <v>1316</v>
      </c>
      <c r="C67" s="287" t="n">
        <v>40</v>
      </c>
      <c r="D67" s="288"/>
      <c r="E67" s="372" t="s">
        <v>1412</v>
      </c>
      <c r="F67" s="296"/>
      <c r="G67" s="287" t="s">
        <v>1413</v>
      </c>
      <c r="H67" s="291" t="s">
        <v>1334</v>
      </c>
      <c r="I67" s="310" t="n">
        <v>1</v>
      </c>
      <c r="J67" s="304" t="n">
        <v>0</v>
      </c>
      <c r="K67" s="301" t="n">
        <f aca="false">PRODUCT(I67,J67)</f>
        <v>0</v>
      </c>
    </row>
    <row r="68" s="261" customFormat="true" ht="76.5" hidden="false" customHeight="false" outlineLevel="0" collapsed="false">
      <c r="A68" s="329" t="s">
        <v>1405</v>
      </c>
      <c r="B68" s="297" t="s">
        <v>1316</v>
      </c>
      <c r="C68" s="287" t="n">
        <v>41</v>
      </c>
      <c r="D68" s="288"/>
      <c r="E68" s="372" t="s">
        <v>1414</v>
      </c>
      <c r="F68" s="296"/>
      <c r="G68" s="287" t="s">
        <v>1415</v>
      </c>
      <c r="H68" s="291" t="s">
        <v>1334</v>
      </c>
      <c r="I68" s="310" t="n">
        <v>1</v>
      </c>
      <c r="J68" s="304" t="n">
        <v>0</v>
      </c>
      <c r="K68" s="301" t="n">
        <f aca="false">PRODUCT(I68,J68)</f>
        <v>0</v>
      </c>
    </row>
    <row r="69" s="261" customFormat="true" ht="76.5" hidden="false" customHeight="false" outlineLevel="0" collapsed="false">
      <c r="A69" s="279" t="s">
        <v>1405</v>
      </c>
      <c r="B69" s="297" t="s">
        <v>1316</v>
      </c>
      <c r="C69" s="287" t="n">
        <v>42</v>
      </c>
      <c r="D69" s="288"/>
      <c r="E69" s="372" t="s">
        <v>1416</v>
      </c>
      <c r="F69" s="296"/>
      <c r="G69" s="287" t="s">
        <v>1417</v>
      </c>
      <c r="H69" s="291" t="s">
        <v>1334</v>
      </c>
      <c r="I69" s="310" t="n">
        <v>1</v>
      </c>
      <c r="J69" s="304" t="n">
        <v>0</v>
      </c>
      <c r="K69" s="301" t="n">
        <f aca="false">PRODUCT(I69,J69)</f>
        <v>0</v>
      </c>
    </row>
    <row r="70" s="261" customFormat="true" ht="51" hidden="false" customHeight="false" outlineLevel="0" collapsed="false">
      <c r="A70" s="329"/>
      <c r="B70" s="297"/>
      <c r="C70" s="287"/>
      <c r="D70" s="288"/>
      <c r="E70" s="373" t="s">
        <v>1418</v>
      </c>
      <c r="F70" s="374"/>
      <c r="G70" s="375"/>
      <c r="H70" s="320"/>
      <c r="I70" s="376"/>
      <c r="J70" s="377"/>
      <c r="K70" s="378"/>
    </row>
    <row r="71" s="261" customFormat="true" ht="26.25" hidden="false" customHeight="false" outlineLevel="0" collapsed="false">
      <c r="A71" s="329" t="s">
        <v>1405</v>
      </c>
      <c r="B71" s="297" t="s">
        <v>1316</v>
      </c>
      <c r="C71" s="287" t="n">
        <v>43</v>
      </c>
      <c r="D71" s="288"/>
      <c r="E71" s="379" t="s">
        <v>1419</v>
      </c>
      <c r="F71" s="296"/>
      <c r="G71" s="287" t="s">
        <v>1420</v>
      </c>
      <c r="H71" s="291" t="s">
        <v>1334</v>
      </c>
      <c r="I71" s="299" t="n">
        <v>4</v>
      </c>
      <c r="J71" s="318" t="n">
        <v>0</v>
      </c>
      <c r="K71" s="319" t="n">
        <f aca="false">PRODUCT(I71,J71)</f>
        <v>0</v>
      </c>
    </row>
    <row r="72" s="261" customFormat="true" ht="29.25" hidden="false" customHeight="false" outlineLevel="0" collapsed="false">
      <c r="A72" s="336"/>
      <c r="B72" s="337"/>
      <c r="C72" s="339"/>
      <c r="D72" s="380"/>
      <c r="E72" s="366" t="s">
        <v>1421</v>
      </c>
      <c r="F72" s="367"/>
      <c r="G72" s="339"/>
      <c r="H72" s="339"/>
      <c r="I72" s="343"/>
      <c r="J72" s="368"/>
      <c r="K72" s="345" t="n">
        <f aca="false">SUM(K64:K71)</f>
        <v>0</v>
      </c>
    </row>
    <row r="73" s="261" customFormat="true" ht="15.75" hidden="false" customHeight="false" outlineLevel="0" collapsed="false">
      <c r="A73" s="381"/>
      <c r="B73" s="338"/>
      <c r="C73" s="366"/>
      <c r="D73" s="366"/>
      <c r="E73" s="382" t="s">
        <v>1422</v>
      </c>
      <c r="F73" s="366"/>
      <c r="G73" s="366"/>
      <c r="H73" s="366"/>
      <c r="I73" s="366"/>
      <c r="J73" s="383"/>
      <c r="K73" s="384" t="n">
        <f aca="false">K72+K62+K42</f>
        <v>0</v>
      </c>
    </row>
    <row r="74" s="261" customFormat="true" ht="12.75" hidden="false" customHeight="false" outlineLevel="0" collapsed="false">
      <c r="A74" s="234"/>
      <c r="B74" s="234"/>
      <c r="C74" s="234"/>
      <c r="D74" s="234"/>
      <c r="E74" s="235"/>
      <c r="F74" s="235"/>
      <c r="G74" s="235"/>
      <c r="H74" s="235"/>
      <c r="I74" s="236"/>
      <c r="J74" s="234"/>
      <c r="K74" s="237"/>
    </row>
    <row r="75" s="261" customFormat="true" ht="12.75" hidden="false" customHeight="false" outlineLevel="0" collapsed="false">
      <c r="A75" s="234"/>
      <c r="B75" s="234"/>
      <c r="C75" s="234"/>
      <c r="D75" s="234"/>
      <c r="E75" s="235"/>
      <c r="F75" s="235"/>
      <c r="G75" s="235"/>
      <c r="H75" s="235"/>
      <c r="I75" s="236"/>
      <c r="J75" s="234"/>
      <c r="K75" s="237"/>
    </row>
    <row r="76" s="261" customFormat="true" ht="12.75" hidden="false" customHeight="false" outlineLevel="0" collapsed="false">
      <c r="A76" s="234"/>
      <c r="B76" s="234"/>
      <c r="C76" s="234"/>
      <c r="D76" s="234"/>
      <c r="E76" s="235"/>
      <c r="F76" s="235"/>
      <c r="G76" s="235"/>
      <c r="H76" s="235"/>
      <c r="I76" s="236"/>
      <c r="J76" s="234"/>
      <c r="K76" s="237"/>
    </row>
    <row r="77" s="261" customFormat="true" ht="12.75" hidden="false" customHeight="false" outlineLevel="0" collapsed="false">
      <c r="A77" s="234"/>
      <c r="B77" s="234"/>
      <c r="C77" s="234"/>
      <c r="D77" s="234"/>
      <c r="E77" s="235"/>
      <c r="F77" s="235"/>
      <c r="G77" s="235"/>
      <c r="H77" s="235"/>
      <c r="I77" s="236"/>
      <c r="J77" s="234"/>
      <c r="K77" s="237"/>
    </row>
    <row r="78" s="261" customFormat="true" ht="12.75" hidden="false" customHeight="false" outlineLevel="0" collapsed="false">
      <c r="A78" s="234"/>
      <c r="B78" s="234"/>
      <c r="C78" s="234"/>
      <c r="D78" s="234"/>
      <c r="E78" s="235"/>
      <c r="F78" s="235"/>
      <c r="G78" s="235"/>
      <c r="H78" s="235"/>
      <c r="I78" s="236"/>
      <c r="J78" s="234"/>
      <c r="K78" s="237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</row>
    <row r="79" s="261" customFormat="true" ht="12.75" hidden="false" customHeight="false" outlineLevel="0" collapsed="false">
      <c r="A79" s="234"/>
      <c r="B79" s="234"/>
      <c r="C79" s="234"/>
      <c r="D79" s="234"/>
      <c r="E79" s="235"/>
      <c r="F79" s="235"/>
      <c r="G79" s="235"/>
      <c r="H79" s="235"/>
      <c r="I79" s="236"/>
      <c r="J79" s="234"/>
      <c r="K79" s="237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</row>
    <row r="80" s="261" customFormat="true" ht="12.75" hidden="false" customHeight="false" outlineLevel="0" collapsed="false">
      <c r="A80" s="234"/>
      <c r="B80" s="234"/>
      <c r="C80" s="234"/>
      <c r="D80" s="234"/>
      <c r="E80" s="235"/>
      <c r="F80" s="235"/>
      <c r="G80" s="235"/>
      <c r="H80" s="235"/>
      <c r="I80" s="236"/>
      <c r="J80" s="234"/>
      <c r="K80" s="237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</row>
    <row r="81" s="261" customFormat="true" ht="12.75" hidden="false" customHeight="false" outlineLevel="0" collapsed="false">
      <c r="A81" s="234"/>
      <c r="B81" s="234"/>
      <c r="C81" s="234"/>
      <c r="D81" s="234"/>
      <c r="E81" s="235"/>
      <c r="F81" s="235"/>
      <c r="G81" s="235"/>
      <c r="H81" s="235"/>
      <c r="I81" s="236"/>
      <c r="J81" s="234"/>
      <c r="K81" s="237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</row>
    <row r="82" s="261" customFormat="true" ht="12.75" hidden="false" customHeight="false" outlineLevel="0" collapsed="false">
      <c r="A82" s="234"/>
      <c r="B82" s="234"/>
      <c r="C82" s="234"/>
      <c r="D82" s="234"/>
      <c r="E82" s="235"/>
      <c r="F82" s="235"/>
      <c r="G82" s="235"/>
      <c r="H82" s="235"/>
      <c r="I82" s="236"/>
      <c r="J82" s="234"/>
      <c r="K82" s="237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</row>
    <row r="83" s="261" customFormat="true" ht="12.75" hidden="false" customHeight="false" outlineLevel="0" collapsed="false">
      <c r="A83" s="234"/>
      <c r="B83" s="234"/>
      <c r="C83" s="234"/>
      <c r="D83" s="234"/>
      <c r="E83" s="235"/>
      <c r="F83" s="235"/>
      <c r="G83" s="235"/>
      <c r="H83" s="235"/>
      <c r="I83" s="236"/>
      <c r="J83" s="234"/>
      <c r="K83" s="237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</row>
    <row r="84" s="261" customFormat="true" ht="12.75" hidden="false" customHeight="false" outlineLevel="0" collapsed="false">
      <c r="A84" s="234"/>
      <c r="B84" s="234"/>
      <c r="C84" s="234"/>
      <c r="D84" s="234"/>
      <c r="E84" s="235"/>
      <c r="F84" s="235"/>
      <c r="G84" s="235"/>
      <c r="H84" s="235"/>
      <c r="I84" s="236"/>
      <c r="J84" s="234"/>
      <c r="K84" s="237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</row>
    <row r="85" s="261" customFormat="true" ht="12.75" hidden="false" customHeight="false" outlineLevel="0" collapsed="false">
      <c r="A85" s="234"/>
      <c r="B85" s="234"/>
      <c r="C85" s="234"/>
      <c r="D85" s="234"/>
      <c r="E85" s="235"/>
      <c r="F85" s="235"/>
      <c r="G85" s="235"/>
      <c r="H85" s="235"/>
      <c r="I85" s="236"/>
      <c r="J85" s="234"/>
      <c r="K85" s="237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</row>
    <row r="86" s="261" customFormat="true" ht="12.75" hidden="false" customHeight="false" outlineLevel="0" collapsed="false">
      <c r="A86" s="234"/>
      <c r="B86" s="234"/>
      <c r="C86" s="234"/>
      <c r="D86" s="234"/>
      <c r="E86" s="235"/>
      <c r="F86" s="235"/>
      <c r="G86" s="235"/>
      <c r="H86" s="235"/>
      <c r="I86" s="236"/>
      <c r="J86" s="234"/>
      <c r="K86" s="237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</row>
    <row r="87" s="261" customFormat="true" ht="12.75" hidden="false" customHeight="false" outlineLevel="0" collapsed="false">
      <c r="A87" s="234"/>
      <c r="B87" s="234"/>
      <c r="C87" s="234"/>
      <c r="D87" s="234"/>
      <c r="E87" s="235"/>
      <c r="F87" s="235"/>
      <c r="G87" s="235"/>
      <c r="H87" s="235"/>
      <c r="I87" s="236"/>
      <c r="J87" s="234"/>
      <c r="K87" s="237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</row>
    <row r="88" s="261" customFormat="true" ht="12.75" hidden="false" customHeight="false" outlineLevel="0" collapsed="false">
      <c r="A88" s="234"/>
      <c r="B88" s="234"/>
      <c r="C88" s="234"/>
      <c r="D88" s="234"/>
      <c r="E88" s="235"/>
      <c r="F88" s="235"/>
      <c r="G88" s="235"/>
      <c r="H88" s="235"/>
      <c r="I88" s="236"/>
      <c r="J88" s="234"/>
      <c r="K88" s="237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</row>
    <row r="89" s="261" customFormat="true" ht="12.75" hidden="false" customHeight="false" outlineLevel="0" collapsed="false">
      <c r="A89" s="234"/>
      <c r="B89" s="234"/>
      <c r="C89" s="234"/>
      <c r="D89" s="234"/>
      <c r="E89" s="235"/>
      <c r="F89" s="235"/>
      <c r="G89" s="235"/>
      <c r="H89" s="235"/>
      <c r="I89" s="236"/>
      <c r="J89" s="234"/>
      <c r="K89" s="237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</row>
    <row r="90" s="261" customFormat="true" ht="12.75" hidden="false" customHeight="false" outlineLevel="0" collapsed="false">
      <c r="A90" s="234"/>
      <c r="B90" s="234"/>
      <c r="C90" s="234"/>
      <c r="D90" s="234"/>
      <c r="E90" s="235"/>
      <c r="F90" s="235"/>
      <c r="G90" s="235"/>
      <c r="H90" s="235"/>
      <c r="I90" s="236"/>
      <c r="J90" s="234"/>
      <c r="K90" s="237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</row>
    <row r="91" s="261" customFormat="true" ht="12.75" hidden="false" customHeight="false" outlineLevel="0" collapsed="false">
      <c r="A91" s="234"/>
      <c r="B91" s="234"/>
      <c r="C91" s="234"/>
      <c r="D91" s="234"/>
      <c r="E91" s="235"/>
      <c r="F91" s="235"/>
      <c r="G91" s="235"/>
      <c r="H91" s="235"/>
      <c r="I91" s="236"/>
      <c r="J91" s="234"/>
      <c r="K91" s="237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</row>
    <row r="92" s="261" customFormat="true" ht="13.5" hidden="false" customHeight="true" outlineLevel="0" collapsed="false">
      <c r="A92" s="234"/>
      <c r="B92" s="234"/>
      <c r="C92" s="234"/>
      <c r="D92" s="234"/>
      <c r="E92" s="235"/>
      <c r="F92" s="235"/>
      <c r="G92" s="235"/>
      <c r="H92" s="235"/>
      <c r="I92" s="236"/>
      <c r="J92" s="234"/>
      <c r="K92" s="237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</row>
    <row r="93" s="261" customFormat="true" ht="12.75" hidden="false" customHeight="false" outlineLevel="0" collapsed="false">
      <c r="A93" s="234"/>
      <c r="B93" s="234"/>
      <c r="C93" s="234"/>
      <c r="D93" s="234"/>
      <c r="E93" s="235"/>
      <c r="F93" s="235"/>
      <c r="G93" s="235"/>
      <c r="H93" s="235"/>
      <c r="I93" s="236"/>
      <c r="J93" s="234"/>
      <c r="K93" s="237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</row>
    <row r="94" s="261" customFormat="true" ht="12.75" hidden="false" customHeight="false" outlineLevel="0" collapsed="false">
      <c r="A94" s="234"/>
      <c r="B94" s="234"/>
      <c r="C94" s="234"/>
      <c r="D94" s="234"/>
      <c r="E94" s="235"/>
      <c r="F94" s="235"/>
      <c r="G94" s="235"/>
      <c r="H94" s="235"/>
      <c r="I94" s="236"/>
      <c r="J94" s="234"/>
      <c r="K94" s="237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</row>
    <row r="95" s="261" customFormat="true" ht="12.75" hidden="false" customHeight="false" outlineLevel="0" collapsed="false">
      <c r="A95" s="234"/>
      <c r="B95" s="234"/>
      <c r="C95" s="234"/>
      <c r="D95" s="234"/>
      <c r="E95" s="235"/>
      <c r="F95" s="235"/>
      <c r="G95" s="235"/>
      <c r="H95" s="235"/>
      <c r="I95" s="236"/>
      <c r="J95" s="234"/>
      <c r="K95" s="237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</row>
    <row r="96" s="261" customFormat="true" ht="12.75" hidden="false" customHeight="false" outlineLevel="0" collapsed="false">
      <c r="A96" s="234"/>
      <c r="B96" s="234"/>
      <c r="C96" s="234"/>
      <c r="D96" s="234"/>
      <c r="E96" s="235"/>
      <c r="F96" s="235"/>
      <c r="G96" s="235"/>
      <c r="H96" s="235"/>
      <c r="I96" s="236"/>
      <c r="J96" s="234"/>
      <c r="K96" s="237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</row>
    <row r="97" s="261" customFormat="true" ht="12.75" hidden="false" customHeight="false" outlineLevel="0" collapsed="false">
      <c r="A97" s="234"/>
      <c r="B97" s="234"/>
      <c r="C97" s="234"/>
      <c r="D97" s="234"/>
      <c r="E97" s="235"/>
      <c r="F97" s="235"/>
      <c r="G97" s="235"/>
      <c r="H97" s="235"/>
      <c r="I97" s="236"/>
      <c r="J97" s="234"/>
      <c r="K97" s="237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</row>
    <row r="98" s="261" customFormat="true" ht="12.75" hidden="false" customHeight="false" outlineLevel="0" collapsed="false">
      <c r="A98" s="234"/>
      <c r="B98" s="234"/>
      <c r="C98" s="234"/>
      <c r="D98" s="234"/>
      <c r="E98" s="235"/>
      <c r="F98" s="235"/>
      <c r="G98" s="235"/>
      <c r="H98" s="235"/>
      <c r="I98" s="236"/>
      <c r="J98" s="234"/>
      <c r="K98" s="237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</row>
    <row r="99" s="261" customFormat="true" ht="12.75" hidden="false" customHeight="false" outlineLevel="0" collapsed="false">
      <c r="A99" s="234"/>
      <c r="B99" s="234"/>
      <c r="C99" s="234"/>
      <c r="D99" s="234"/>
      <c r="E99" s="235"/>
      <c r="F99" s="235"/>
      <c r="G99" s="235"/>
      <c r="H99" s="235"/>
      <c r="I99" s="236"/>
      <c r="J99" s="234"/>
      <c r="K99" s="237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</row>
    <row r="100" s="261" customFormat="true" ht="12.75" hidden="false" customHeight="false" outlineLevel="0" collapsed="false">
      <c r="A100" s="234"/>
      <c r="B100" s="234"/>
      <c r="C100" s="234"/>
      <c r="D100" s="234"/>
      <c r="E100" s="235"/>
      <c r="F100" s="235"/>
      <c r="G100" s="235"/>
      <c r="H100" s="235"/>
      <c r="I100" s="236"/>
      <c r="J100" s="234"/>
      <c r="K100" s="237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</row>
    <row r="101" s="261" customFormat="true" ht="12.75" hidden="false" customHeight="false" outlineLevel="0" collapsed="false">
      <c r="A101" s="234"/>
      <c r="B101" s="234"/>
      <c r="C101" s="234"/>
      <c r="D101" s="234"/>
      <c r="E101" s="235"/>
      <c r="F101" s="235"/>
      <c r="G101" s="235"/>
      <c r="H101" s="235"/>
      <c r="I101" s="236"/>
      <c r="J101" s="234"/>
      <c r="K101" s="237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</row>
    <row r="102" s="261" customFormat="true" ht="12.75" hidden="false" customHeight="false" outlineLevel="0" collapsed="false">
      <c r="A102" s="234"/>
      <c r="B102" s="234"/>
      <c r="C102" s="234"/>
      <c r="D102" s="234"/>
      <c r="E102" s="235"/>
      <c r="F102" s="235"/>
      <c r="G102" s="235"/>
      <c r="H102" s="235"/>
      <c r="I102" s="236"/>
      <c r="J102" s="234"/>
      <c r="K102" s="237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</row>
    <row r="103" s="261" customFormat="true" ht="12.75" hidden="false" customHeight="false" outlineLevel="0" collapsed="false">
      <c r="A103" s="234"/>
      <c r="B103" s="234"/>
      <c r="C103" s="234"/>
      <c r="D103" s="234"/>
      <c r="E103" s="235"/>
      <c r="F103" s="235"/>
      <c r="G103" s="235"/>
      <c r="H103" s="235"/>
      <c r="I103" s="236"/>
      <c r="J103" s="234"/>
      <c r="K103" s="237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</row>
    <row r="104" s="261" customFormat="true" ht="12.75" hidden="false" customHeight="false" outlineLevel="0" collapsed="false">
      <c r="A104" s="234"/>
      <c r="B104" s="234"/>
      <c r="C104" s="234"/>
      <c r="D104" s="234"/>
      <c r="E104" s="235"/>
      <c r="F104" s="235"/>
      <c r="G104" s="235"/>
      <c r="H104" s="235"/>
      <c r="I104" s="236"/>
      <c r="J104" s="234"/>
      <c r="K104" s="237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</row>
    <row r="105" s="261" customFormat="true" ht="12.75" hidden="false" customHeight="false" outlineLevel="0" collapsed="false">
      <c r="A105" s="234"/>
      <c r="B105" s="234"/>
      <c r="C105" s="234"/>
      <c r="D105" s="234"/>
      <c r="E105" s="235"/>
      <c r="F105" s="235"/>
      <c r="G105" s="235"/>
      <c r="H105" s="235"/>
      <c r="I105" s="236"/>
      <c r="J105" s="234"/>
      <c r="K105" s="237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</row>
    <row r="106" s="261" customFormat="true" ht="12.75" hidden="false" customHeight="false" outlineLevel="0" collapsed="false">
      <c r="A106" s="234"/>
      <c r="B106" s="234"/>
      <c r="C106" s="234"/>
      <c r="D106" s="234"/>
      <c r="E106" s="235"/>
      <c r="F106" s="235"/>
      <c r="G106" s="235"/>
      <c r="H106" s="235"/>
      <c r="I106" s="236"/>
      <c r="J106" s="234"/>
      <c r="K106" s="237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</row>
    <row r="107" s="261" customFormat="true" ht="12.75" hidden="false" customHeight="false" outlineLevel="0" collapsed="false">
      <c r="A107" s="234"/>
      <c r="B107" s="234"/>
      <c r="C107" s="234"/>
      <c r="D107" s="234"/>
      <c r="E107" s="235"/>
      <c r="F107" s="235"/>
      <c r="G107" s="235"/>
      <c r="H107" s="235"/>
      <c r="I107" s="236"/>
      <c r="J107" s="234"/>
      <c r="K107" s="237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</row>
    <row r="108" s="261" customFormat="true" ht="12.75" hidden="false" customHeight="false" outlineLevel="0" collapsed="false">
      <c r="A108" s="234"/>
      <c r="B108" s="234"/>
      <c r="C108" s="234"/>
      <c r="D108" s="234"/>
      <c r="E108" s="235"/>
      <c r="F108" s="235"/>
      <c r="G108" s="235"/>
      <c r="H108" s="235"/>
      <c r="I108" s="236"/>
      <c r="J108" s="234"/>
      <c r="K108" s="237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</row>
    <row r="109" s="261" customFormat="true" ht="12.75" hidden="false" customHeight="false" outlineLevel="0" collapsed="false">
      <c r="A109" s="234"/>
      <c r="B109" s="234"/>
      <c r="C109" s="234"/>
      <c r="D109" s="234"/>
      <c r="E109" s="235"/>
      <c r="F109" s="235"/>
      <c r="G109" s="235"/>
      <c r="H109" s="235"/>
      <c r="I109" s="236"/>
      <c r="J109" s="234"/>
      <c r="K109" s="237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</row>
    <row r="110" s="261" customFormat="true" ht="12.75" hidden="false" customHeight="false" outlineLevel="0" collapsed="false">
      <c r="A110" s="234"/>
      <c r="B110" s="234"/>
      <c r="C110" s="234"/>
      <c r="D110" s="234"/>
      <c r="E110" s="235"/>
      <c r="F110" s="235"/>
      <c r="G110" s="235"/>
      <c r="H110" s="235"/>
      <c r="I110" s="236"/>
      <c r="J110" s="234"/>
      <c r="K110" s="237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</row>
    <row r="111" s="261" customFormat="true" ht="12.75" hidden="false" customHeight="false" outlineLevel="0" collapsed="false">
      <c r="A111" s="234"/>
      <c r="B111" s="234"/>
      <c r="C111" s="234"/>
      <c r="D111" s="234"/>
      <c r="E111" s="235"/>
      <c r="F111" s="235"/>
      <c r="G111" s="235"/>
      <c r="H111" s="235"/>
      <c r="I111" s="236"/>
      <c r="J111" s="234"/>
      <c r="K111" s="237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</row>
    <row r="112" s="261" customFormat="true" ht="12.75" hidden="false" customHeight="false" outlineLevel="0" collapsed="false">
      <c r="A112" s="234"/>
      <c r="B112" s="234"/>
      <c r="C112" s="234"/>
      <c r="D112" s="234"/>
      <c r="E112" s="235"/>
      <c r="F112" s="235"/>
      <c r="G112" s="235"/>
      <c r="H112" s="235"/>
      <c r="I112" s="236"/>
      <c r="J112" s="234"/>
      <c r="K112" s="237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</row>
    <row r="113" s="261" customFormat="true" ht="12.75" hidden="false" customHeight="false" outlineLevel="0" collapsed="false">
      <c r="A113" s="234"/>
      <c r="B113" s="234"/>
      <c r="C113" s="234"/>
      <c r="D113" s="234"/>
      <c r="E113" s="235"/>
      <c r="F113" s="235"/>
      <c r="G113" s="235"/>
      <c r="H113" s="235"/>
      <c r="I113" s="236"/>
      <c r="J113" s="234"/>
      <c r="K113" s="237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</row>
    <row r="114" s="261" customFormat="true" ht="12.75" hidden="false" customHeight="false" outlineLevel="0" collapsed="false">
      <c r="A114" s="234"/>
      <c r="B114" s="234"/>
      <c r="C114" s="234"/>
      <c r="D114" s="234"/>
      <c r="E114" s="235"/>
      <c r="F114" s="235"/>
      <c r="G114" s="235"/>
      <c r="H114" s="235"/>
      <c r="I114" s="236"/>
      <c r="J114" s="234"/>
      <c r="K114" s="237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</row>
    <row r="115" s="261" customFormat="true" ht="12.75" hidden="false" customHeight="false" outlineLevel="0" collapsed="false">
      <c r="A115" s="234"/>
      <c r="B115" s="234"/>
      <c r="C115" s="234"/>
      <c r="D115" s="234"/>
      <c r="E115" s="235"/>
      <c r="F115" s="235"/>
      <c r="G115" s="235"/>
      <c r="H115" s="235"/>
      <c r="I115" s="236"/>
      <c r="J115" s="234"/>
      <c r="K115" s="237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</row>
    <row r="116" s="261" customFormat="true" ht="12.75" hidden="false" customHeight="false" outlineLevel="0" collapsed="false">
      <c r="A116" s="234"/>
      <c r="B116" s="234"/>
      <c r="C116" s="234"/>
      <c r="D116" s="234"/>
      <c r="E116" s="235"/>
      <c r="F116" s="235"/>
      <c r="G116" s="235"/>
      <c r="H116" s="235"/>
      <c r="I116" s="236"/>
      <c r="J116" s="234"/>
      <c r="K116" s="237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</row>
    <row r="117" s="261" customFormat="true" ht="12.75" hidden="false" customHeight="false" outlineLevel="0" collapsed="false">
      <c r="A117" s="234"/>
      <c r="B117" s="234"/>
      <c r="C117" s="234"/>
      <c r="D117" s="234"/>
      <c r="E117" s="235"/>
      <c r="F117" s="235"/>
      <c r="G117" s="235"/>
      <c r="H117" s="235"/>
      <c r="I117" s="236"/>
      <c r="J117" s="234"/>
      <c r="K117" s="237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</row>
    <row r="118" s="261" customFormat="true" ht="12.75" hidden="false" customHeight="false" outlineLevel="0" collapsed="false">
      <c r="A118" s="234"/>
      <c r="B118" s="234"/>
      <c r="C118" s="234"/>
      <c r="D118" s="234"/>
      <c r="E118" s="235"/>
      <c r="F118" s="235"/>
      <c r="G118" s="235"/>
      <c r="H118" s="235"/>
      <c r="I118" s="236"/>
      <c r="J118" s="234"/>
      <c r="K118" s="237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</row>
    <row r="119" s="261" customFormat="true" ht="12.75" hidden="false" customHeight="false" outlineLevel="0" collapsed="false">
      <c r="A119" s="234"/>
      <c r="B119" s="234"/>
      <c r="C119" s="234"/>
      <c r="D119" s="234"/>
      <c r="E119" s="235"/>
      <c r="F119" s="235"/>
      <c r="G119" s="235"/>
      <c r="H119" s="235"/>
      <c r="I119" s="236"/>
      <c r="J119" s="234"/>
      <c r="K119" s="237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</row>
    <row r="120" s="261" customFormat="true" ht="12.75" hidden="false" customHeight="false" outlineLevel="0" collapsed="false">
      <c r="A120" s="234"/>
      <c r="B120" s="234"/>
      <c r="C120" s="234"/>
      <c r="D120" s="234"/>
      <c r="E120" s="235"/>
      <c r="F120" s="235"/>
      <c r="G120" s="235"/>
      <c r="H120" s="235"/>
      <c r="I120" s="236"/>
      <c r="J120" s="234"/>
      <c r="K120" s="237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</row>
    <row r="121" s="261" customFormat="true" ht="12.75" hidden="false" customHeight="false" outlineLevel="0" collapsed="false">
      <c r="A121" s="234"/>
      <c r="B121" s="234"/>
      <c r="C121" s="234"/>
      <c r="D121" s="234"/>
      <c r="E121" s="235"/>
      <c r="F121" s="235"/>
      <c r="G121" s="235"/>
      <c r="H121" s="235"/>
      <c r="I121" s="236"/>
      <c r="J121" s="234"/>
      <c r="K121" s="237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</row>
    <row r="122" s="261" customFormat="true" ht="12.75" hidden="false" customHeight="false" outlineLevel="0" collapsed="false">
      <c r="A122" s="234"/>
      <c r="B122" s="234"/>
      <c r="C122" s="234"/>
      <c r="D122" s="234"/>
      <c r="E122" s="235"/>
      <c r="F122" s="235"/>
      <c r="G122" s="235"/>
      <c r="H122" s="235"/>
      <c r="I122" s="236"/>
      <c r="J122" s="234"/>
      <c r="K122" s="237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</row>
    <row r="123" s="261" customFormat="true" ht="12.75" hidden="false" customHeight="false" outlineLevel="0" collapsed="false">
      <c r="A123" s="234"/>
      <c r="B123" s="234"/>
      <c r="C123" s="234"/>
      <c r="D123" s="234"/>
      <c r="E123" s="235"/>
      <c r="F123" s="235"/>
      <c r="G123" s="235"/>
      <c r="H123" s="235"/>
      <c r="I123" s="236"/>
      <c r="J123" s="234"/>
      <c r="K123" s="237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</row>
    <row r="124" s="261" customFormat="true" ht="12.75" hidden="false" customHeight="false" outlineLevel="0" collapsed="false">
      <c r="A124" s="234"/>
      <c r="B124" s="234"/>
      <c r="C124" s="234"/>
      <c r="D124" s="234"/>
      <c r="E124" s="235"/>
      <c r="F124" s="235"/>
      <c r="G124" s="235"/>
      <c r="H124" s="235"/>
      <c r="I124" s="236"/>
      <c r="J124" s="234"/>
      <c r="K124" s="237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</row>
    <row r="125" s="261" customFormat="true" ht="12.75" hidden="false" customHeight="false" outlineLevel="0" collapsed="false">
      <c r="A125" s="234"/>
      <c r="B125" s="234"/>
      <c r="C125" s="234"/>
      <c r="D125" s="234"/>
      <c r="E125" s="235"/>
      <c r="F125" s="235"/>
      <c r="G125" s="235"/>
      <c r="H125" s="235"/>
      <c r="I125" s="236"/>
      <c r="J125" s="234"/>
      <c r="K125" s="237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</row>
    <row r="126" s="261" customFormat="true" ht="12.75" hidden="false" customHeight="false" outlineLevel="0" collapsed="false">
      <c r="A126" s="234"/>
      <c r="B126" s="234"/>
      <c r="C126" s="234"/>
      <c r="D126" s="234"/>
      <c r="E126" s="235"/>
      <c r="F126" s="235"/>
      <c r="G126" s="235"/>
      <c r="H126" s="235"/>
      <c r="I126" s="236"/>
      <c r="J126" s="234"/>
      <c r="K126" s="237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</row>
    <row r="127" s="261" customFormat="true" ht="12.75" hidden="false" customHeight="false" outlineLevel="0" collapsed="false">
      <c r="A127" s="234"/>
      <c r="B127" s="234"/>
      <c r="C127" s="234"/>
      <c r="D127" s="234"/>
      <c r="E127" s="235"/>
      <c r="F127" s="235"/>
      <c r="G127" s="235"/>
      <c r="H127" s="235"/>
      <c r="I127" s="236"/>
      <c r="J127" s="234"/>
      <c r="K127" s="237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</row>
    <row r="128" s="261" customFormat="true" ht="12.75" hidden="false" customHeight="false" outlineLevel="0" collapsed="false">
      <c r="A128" s="234"/>
      <c r="B128" s="234"/>
      <c r="C128" s="234"/>
      <c r="D128" s="234"/>
      <c r="E128" s="235"/>
      <c r="F128" s="235"/>
      <c r="G128" s="235"/>
      <c r="H128" s="235"/>
      <c r="I128" s="236"/>
      <c r="J128" s="234"/>
      <c r="K128" s="237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</row>
    <row r="129" s="261" customFormat="true" ht="12.75" hidden="false" customHeight="false" outlineLevel="0" collapsed="false">
      <c r="A129" s="234"/>
      <c r="B129" s="234"/>
      <c r="C129" s="234"/>
      <c r="D129" s="234"/>
      <c r="E129" s="235"/>
      <c r="F129" s="235"/>
      <c r="G129" s="235"/>
      <c r="H129" s="235"/>
      <c r="I129" s="236"/>
      <c r="J129" s="234"/>
      <c r="K129" s="237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</row>
    <row r="130" s="261" customFormat="true" ht="12.75" hidden="false" customHeight="false" outlineLevel="0" collapsed="false">
      <c r="A130" s="234"/>
      <c r="B130" s="234"/>
      <c r="C130" s="234"/>
      <c r="D130" s="234"/>
      <c r="E130" s="235"/>
      <c r="F130" s="235"/>
      <c r="G130" s="235"/>
      <c r="H130" s="235"/>
      <c r="I130" s="236"/>
      <c r="J130" s="234"/>
      <c r="K130" s="237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</row>
    <row r="131" s="261" customFormat="true" ht="12.75" hidden="false" customHeight="false" outlineLevel="0" collapsed="false">
      <c r="A131" s="234"/>
      <c r="B131" s="234"/>
      <c r="C131" s="234"/>
      <c r="D131" s="234"/>
      <c r="E131" s="235"/>
      <c r="F131" s="235"/>
      <c r="G131" s="235"/>
      <c r="H131" s="235"/>
      <c r="I131" s="236"/>
      <c r="J131" s="234"/>
      <c r="K131" s="237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</row>
    <row r="132" s="261" customFormat="true" ht="12.75" hidden="false" customHeight="false" outlineLevel="0" collapsed="false">
      <c r="A132" s="234"/>
      <c r="B132" s="234"/>
      <c r="C132" s="234"/>
      <c r="D132" s="234"/>
      <c r="E132" s="235"/>
      <c r="F132" s="235"/>
      <c r="G132" s="235"/>
      <c r="H132" s="235"/>
      <c r="I132" s="236"/>
      <c r="J132" s="234"/>
      <c r="K132" s="237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</row>
    <row r="133" s="261" customFormat="true" ht="12.75" hidden="false" customHeight="false" outlineLevel="0" collapsed="false">
      <c r="A133" s="234"/>
      <c r="B133" s="234"/>
      <c r="C133" s="234"/>
      <c r="D133" s="234"/>
      <c r="E133" s="235"/>
      <c r="F133" s="235"/>
      <c r="G133" s="235"/>
      <c r="H133" s="235"/>
      <c r="I133" s="236"/>
      <c r="J133" s="234"/>
      <c r="K133" s="237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</row>
    <row r="134" s="261" customFormat="true" ht="12.75" hidden="false" customHeight="false" outlineLevel="0" collapsed="false">
      <c r="A134" s="234"/>
      <c r="B134" s="234"/>
      <c r="C134" s="234"/>
      <c r="D134" s="234"/>
      <c r="E134" s="235"/>
      <c r="F134" s="235"/>
      <c r="G134" s="235"/>
      <c r="H134" s="235"/>
      <c r="I134" s="236"/>
      <c r="J134" s="234"/>
      <c r="K134" s="237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</row>
    <row r="135" s="261" customFormat="true" ht="12.75" hidden="false" customHeight="false" outlineLevel="0" collapsed="false">
      <c r="A135" s="234"/>
      <c r="B135" s="234"/>
      <c r="C135" s="234"/>
      <c r="D135" s="234"/>
      <c r="E135" s="235"/>
      <c r="F135" s="235"/>
      <c r="G135" s="235"/>
      <c r="H135" s="235"/>
      <c r="I135" s="236"/>
      <c r="J135" s="234"/>
      <c r="K135" s="237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</row>
    <row r="136" s="261" customFormat="true" ht="12.75" hidden="false" customHeight="false" outlineLevel="0" collapsed="false">
      <c r="A136" s="234"/>
      <c r="B136" s="234"/>
      <c r="C136" s="234"/>
      <c r="D136" s="234"/>
      <c r="E136" s="235"/>
      <c r="F136" s="235"/>
      <c r="G136" s="235"/>
      <c r="H136" s="235"/>
      <c r="I136" s="236"/>
      <c r="J136" s="234"/>
      <c r="K136" s="237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</row>
    <row r="137" s="261" customFormat="true" ht="12.75" hidden="false" customHeight="false" outlineLevel="0" collapsed="false">
      <c r="A137" s="234"/>
      <c r="B137" s="234"/>
      <c r="C137" s="234"/>
      <c r="D137" s="234"/>
      <c r="E137" s="235"/>
      <c r="F137" s="235"/>
      <c r="G137" s="235"/>
      <c r="H137" s="235"/>
      <c r="I137" s="236"/>
      <c r="J137" s="234"/>
      <c r="K137" s="237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</row>
    <row r="138" s="261" customFormat="true" ht="12.75" hidden="false" customHeight="false" outlineLevel="0" collapsed="false">
      <c r="A138" s="234"/>
      <c r="B138" s="234"/>
      <c r="C138" s="234"/>
      <c r="D138" s="234"/>
      <c r="E138" s="235"/>
      <c r="F138" s="235"/>
      <c r="G138" s="235"/>
      <c r="H138" s="235"/>
      <c r="I138" s="236"/>
      <c r="J138" s="234"/>
      <c r="K138" s="237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</row>
    <row r="139" s="261" customFormat="true" ht="12.75" hidden="false" customHeight="false" outlineLevel="0" collapsed="false">
      <c r="A139" s="234"/>
      <c r="B139" s="234"/>
      <c r="C139" s="234"/>
      <c r="D139" s="234"/>
      <c r="E139" s="235"/>
      <c r="F139" s="235"/>
      <c r="G139" s="235"/>
      <c r="H139" s="235"/>
      <c r="I139" s="236"/>
      <c r="J139" s="234"/>
      <c r="K139" s="237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</row>
    <row r="140" s="261" customFormat="true" ht="12.75" hidden="false" customHeight="false" outlineLevel="0" collapsed="false">
      <c r="A140" s="234"/>
      <c r="B140" s="234"/>
      <c r="C140" s="234"/>
      <c r="D140" s="234"/>
      <c r="E140" s="235"/>
      <c r="F140" s="235"/>
      <c r="G140" s="235"/>
      <c r="H140" s="235"/>
      <c r="I140" s="236"/>
      <c r="J140" s="234"/>
      <c r="K140" s="237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</row>
    <row r="141" s="261" customFormat="true" ht="12.75" hidden="false" customHeight="false" outlineLevel="0" collapsed="false">
      <c r="A141" s="234"/>
      <c r="B141" s="234"/>
      <c r="C141" s="234"/>
      <c r="D141" s="234"/>
      <c r="E141" s="235"/>
      <c r="F141" s="235"/>
      <c r="G141" s="235"/>
      <c r="H141" s="235"/>
      <c r="I141" s="236"/>
      <c r="J141" s="234"/>
      <c r="K141" s="237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</row>
    <row r="142" s="261" customFormat="true" ht="12.75" hidden="false" customHeight="false" outlineLevel="0" collapsed="false">
      <c r="A142" s="234"/>
      <c r="B142" s="234"/>
      <c r="C142" s="234"/>
      <c r="D142" s="234"/>
      <c r="E142" s="235"/>
      <c r="F142" s="235"/>
      <c r="G142" s="235"/>
      <c r="H142" s="235"/>
      <c r="I142" s="236"/>
      <c r="J142" s="234"/>
      <c r="K142" s="237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</row>
    <row r="143" s="261" customFormat="true" ht="12.75" hidden="false" customHeight="false" outlineLevel="0" collapsed="false">
      <c r="A143" s="234"/>
      <c r="B143" s="234"/>
      <c r="C143" s="234"/>
      <c r="D143" s="234"/>
      <c r="E143" s="235"/>
      <c r="F143" s="235"/>
      <c r="G143" s="235"/>
      <c r="H143" s="235"/>
      <c r="I143" s="236"/>
      <c r="J143" s="234"/>
      <c r="K143" s="237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</row>
    <row r="144" s="261" customFormat="true" ht="12.75" hidden="false" customHeight="false" outlineLevel="0" collapsed="false">
      <c r="A144" s="234"/>
      <c r="B144" s="234"/>
      <c r="C144" s="234"/>
      <c r="D144" s="234"/>
      <c r="E144" s="235"/>
      <c r="F144" s="235"/>
      <c r="G144" s="235"/>
      <c r="H144" s="235"/>
      <c r="I144" s="236"/>
      <c r="J144" s="234"/>
      <c r="K144" s="237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</row>
    <row r="145" s="261" customFormat="true" ht="12.75" hidden="false" customHeight="false" outlineLevel="0" collapsed="false">
      <c r="A145" s="234"/>
      <c r="B145" s="234"/>
      <c r="C145" s="234"/>
      <c r="D145" s="234"/>
      <c r="E145" s="235"/>
      <c r="F145" s="235"/>
      <c r="G145" s="235"/>
      <c r="H145" s="235"/>
      <c r="I145" s="236"/>
      <c r="J145" s="234"/>
      <c r="K145" s="237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61" customFormat="true" ht="12.75" hidden="false" customHeight="false" outlineLevel="0" collapsed="false">
      <c r="A146" s="234"/>
      <c r="B146" s="234"/>
      <c r="C146" s="234"/>
      <c r="D146" s="234"/>
      <c r="E146" s="235"/>
      <c r="F146" s="235"/>
      <c r="G146" s="235"/>
      <c r="H146" s="235"/>
      <c r="I146" s="236"/>
      <c r="J146" s="234"/>
      <c r="K146" s="237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</row>
    <row r="147" s="261" customFormat="true" ht="12.75" hidden="false" customHeight="false" outlineLevel="0" collapsed="false">
      <c r="A147" s="234"/>
      <c r="B147" s="234"/>
      <c r="C147" s="234"/>
      <c r="D147" s="234"/>
      <c r="E147" s="235"/>
      <c r="F147" s="235"/>
      <c r="G147" s="235"/>
      <c r="H147" s="235"/>
      <c r="I147" s="236"/>
      <c r="J147" s="234"/>
      <c r="K147" s="237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</row>
    <row r="148" s="261" customFormat="true" ht="12.75" hidden="false" customHeight="false" outlineLevel="0" collapsed="false">
      <c r="A148" s="234"/>
      <c r="B148" s="234"/>
      <c r="C148" s="234"/>
      <c r="D148" s="234"/>
      <c r="E148" s="235"/>
      <c r="F148" s="235"/>
      <c r="G148" s="235"/>
      <c r="H148" s="235"/>
      <c r="I148" s="236"/>
      <c r="J148" s="234"/>
      <c r="K148" s="237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</row>
    <row r="149" s="261" customFormat="true" ht="12.75" hidden="false" customHeight="false" outlineLevel="0" collapsed="false">
      <c r="A149" s="234"/>
      <c r="B149" s="234"/>
      <c r="C149" s="234"/>
      <c r="D149" s="234"/>
      <c r="E149" s="235"/>
      <c r="F149" s="235"/>
      <c r="G149" s="235"/>
      <c r="H149" s="235"/>
      <c r="I149" s="236"/>
      <c r="J149" s="234"/>
      <c r="K149" s="237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</row>
    <row r="150" s="261" customFormat="true" ht="12.75" hidden="false" customHeight="false" outlineLevel="0" collapsed="false">
      <c r="A150" s="234"/>
      <c r="B150" s="234"/>
      <c r="C150" s="234"/>
      <c r="D150" s="234"/>
      <c r="E150" s="235"/>
      <c r="F150" s="235"/>
      <c r="G150" s="235"/>
      <c r="H150" s="235"/>
      <c r="I150" s="236"/>
      <c r="J150" s="234"/>
      <c r="K150" s="237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</row>
    <row r="151" s="261" customFormat="true" ht="12.75" hidden="false" customHeight="false" outlineLevel="0" collapsed="false">
      <c r="A151" s="234"/>
      <c r="B151" s="234"/>
      <c r="C151" s="234"/>
      <c r="D151" s="234"/>
      <c r="E151" s="235"/>
      <c r="F151" s="235"/>
      <c r="G151" s="235"/>
      <c r="H151" s="235"/>
      <c r="I151" s="236"/>
      <c r="J151" s="234"/>
      <c r="K151" s="237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</row>
    <row r="152" s="261" customFormat="true" ht="12.75" hidden="false" customHeight="false" outlineLevel="0" collapsed="false">
      <c r="A152" s="234"/>
      <c r="B152" s="234"/>
      <c r="C152" s="234"/>
      <c r="D152" s="234"/>
      <c r="E152" s="235"/>
      <c r="F152" s="235"/>
      <c r="G152" s="235"/>
      <c r="H152" s="235"/>
      <c r="I152" s="236"/>
      <c r="J152" s="234"/>
      <c r="K152" s="237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</row>
    <row r="153" s="261" customFormat="true" ht="12.75" hidden="false" customHeight="false" outlineLevel="0" collapsed="false">
      <c r="A153" s="234"/>
      <c r="B153" s="234"/>
      <c r="C153" s="234"/>
      <c r="D153" s="234"/>
      <c r="E153" s="235"/>
      <c r="F153" s="235"/>
      <c r="G153" s="235"/>
      <c r="H153" s="235"/>
      <c r="I153" s="236"/>
      <c r="J153" s="234"/>
      <c r="K153" s="237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</row>
    <row r="154" s="261" customFormat="true" ht="12.75" hidden="false" customHeight="false" outlineLevel="0" collapsed="false">
      <c r="A154" s="234"/>
      <c r="B154" s="234"/>
      <c r="C154" s="234"/>
      <c r="D154" s="234"/>
      <c r="E154" s="235"/>
      <c r="F154" s="235"/>
      <c r="G154" s="235"/>
      <c r="H154" s="235"/>
      <c r="I154" s="236"/>
      <c r="J154" s="234"/>
      <c r="K154" s="237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</row>
    <row r="155" s="261" customFormat="true" ht="12.75" hidden="false" customHeight="false" outlineLevel="0" collapsed="false">
      <c r="A155" s="234"/>
      <c r="B155" s="234"/>
      <c r="C155" s="234"/>
      <c r="D155" s="234"/>
      <c r="E155" s="235"/>
      <c r="F155" s="235"/>
      <c r="G155" s="235"/>
      <c r="H155" s="235"/>
      <c r="I155" s="236"/>
      <c r="J155" s="234"/>
      <c r="K155" s="237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</row>
    <row r="156" s="261" customFormat="true" ht="12.75" hidden="false" customHeight="false" outlineLevel="0" collapsed="false">
      <c r="A156" s="234"/>
      <c r="B156" s="234"/>
      <c r="C156" s="234"/>
      <c r="D156" s="234"/>
      <c r="E156" s="235"/>
      <c r="F156" s="235"/>
      <c r="G156" s="235"/>
      <c r="H156" s="235"/>
      <c r="I156" s="236"/>
      <c r="J156" s="234"/>
      <c r="K156" s="237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</row>
    <row r="157" s="261" customFormat="true" ht="12.75" hidden="false" customHeight="false" outlineLevel="0" collapsed="false">
      <c r="A157" s="234"/>
      <c r="B157" s="234"/>
      <c r="C157" s="234"/>
      <c r="D157" s="234"/>
      <c r="E157" s="235"/>
      <c r="F157" s="235"/>
      <c r="G157" s="235"/>
      <c r="H157" s="235"/>
      <c r="I157" s="236"/>
      <c r="J157" s="234"/>
      <c r="K157" s="237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</row>
    <row r="158" s="261" customFormat="true" ht="12.75" hidden="false" customHeight="false" outlineLevel="0" collapsed="false">
      <c r="A158" s="234"/>
      <c r="B158" s="234"/>
      <c r="C158" s="234"/>
      <c r="D158" s="234"/>
      <c r="E158" s="235"/>
      <c r="F158" s="235"/>
      <c r="G158" s="235"/>
      <c r="H158" s="235"/>
      <c r="I158" s="236"/>
      <c r="J158" s="234"/>
      <c r="K158" s="237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</row>
    <row r="159" s="261" customFormat="true" ht="12.75" hidden="false" customHeight="false" outlineLevel="0" collapsed="false">
      <c r="A159" s="234"/>
      <c r="B159" s="234"/>
      <c r="C159" s="234"/>
      <c r="D159" s="234"/>
      <c r="E159" s="235"/>
      <c r="F159" s="235"/>
      <c r="G159" s="235"/>
      <c r="H159" s="235"/>
      <c r="I159" s="236"/>
      <c r="J159" s="234"/>
      <c r="K159" s="237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</row>
    <row r="160" s="261" customFormat="true" ht="27.75" hidden="false" customHeight="true" outlineLevel="0" collapsed="false">
      <c r="A160" s="234"/>
      <c r="B160" s="234"/>
      <c r="C160" s="234"/>
      <c r="D160" s="234"/>
      <c r="E160" s="235"/>
      <c r="F160" s="235"/>
      <c r="G160" s="235"/>
      <c r="H160" s="235"/>
      <c r="I160" s="236"/>
      <c r="J160" s="234"/>
      <c r="K160" s="237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</row>
    <row r="161" s="261" customFormat="true" ht="12.75" hidden="false" customHeight="false" outlineLevel="0" collapsed="false">
      <c r="A161" s="234"/>
      <c r="B161" s="234"/>
      <c r="C161" s="234"/>
      <c r="D161" s="234"/>
      <c r="E161" s="235"/>
      <c r="F161" s="235"/>
      <c r="G161" s="235"/>
      <c r="H161" s="235"/>
      <c r="I161" s="236"/>
      <c r="J161" s="234"/>
      <c r="K161" s="237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</row>
    <row r="162" s="261" customFormat="true" ht="12.75" hidden="false" customHeight="false" outlineLevel="0" collapsed="false">
      <c r="A162" s="234"/>
      <c r="B162" s="234"/>
      <c r="C162" s="234"/>
      <c r="D162" s="234"/>
      <c r="E162" s="235"/>
      <c r="F162" s="235"/>
      <c r="G162" s="235"/>
      <c r="H162" s="235"/>
      <c r="I162" s="236"/>
      <c r="J162" s="234"/>
      <c r="K162" s="237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</row>
    <row r="163" s="261" customFormat="true" ht="12.75" hidden="false" customHeight="false" outlineLevel="0" collapsed="false">
      <c r="A163" s="234"/>
      <c r="B163" s="234"/>
      <c r="C163" s="234"/>
      <c r="D163" s="234"/>
      <c r="E163" s="235"/>
      <c r="F163" s="235"/>
      <c r="G163" s="235"/>
      <c r="H163" s="235"/>
      <c r="I163" s="236"/>
      <c r="J163" s="234"/>
      <c r="K163" s="237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</row>
    <row r="164" s="261" customFormat="true" ht="12.75" hidden="false" customHeight="false" outlineLevel="0" collapsed="false">
      <c r="A164" s="234"/>
      <c r="B164" s="234"/>
      <c r="C164" s="234"/>
      <c r="D164" s="234"/>
      <c r="E164" s="235"/>
      <c r="F164" s="235"/>
      <c r="G164" s="235"/>
      <c r="H164" s="235"/>
      <c r="I164" s="236"/>
      <c r="J164" s="234"/>
      <c r="K164" s="237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</row>
    <row r="165" s="261" customFormat="true" ht="12.75" hidden="false" customHeight="false" outlineLevel="0" collapsed="false">
      <c r="A165" s="234"/>
      <c r="B165" s="234"/>
      <c r="C165" s="234"/>
      <c r="D165" s="234"/>
      <c r="E165" s="235"/>
      <c r="F165" s="235"/>
      <c r="G165" s="235"/>
      <c r="H165" s="235"/>
      <c r="I165" s="236"/>
      <c r="J165" s="234"/>
      <c r="K165" s="237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</row>
    <row r="166" s="261" customFormat="true" ht="12.75" hidden="false" customHeight="false" outlineLevel="0" collapsed="false">
      <c r="A166" s="234"/>
      <c r="B166" s="234"/>
      <c r="C166" s="234"/>
      <c r="D166" s="234"/>
      <c r="E166" s="235"/>
      <c r="F166" s="235"/>
      <c r="G166" s="235"/>
      <c r="H166" s="235"/>
      <c r="I166" s="236"/>
      <c r="J166" s="234"/>
      <c r="K166" s="237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</row>
    <row r="167" s="261" customFormat="true" ht="12.75" hidden="false" customHeight="false" outlineLevel="0" collapsed="false">
      <c r="A167" s="234"/>
      <c r="B167" s="234"/>
      <c r="C167" s="234"/>
      <c r="D167" s="234"/>
      <c r="E167" s="235"/>
      <c r="F167" s="235"/>
      <c r="G167" s="235"/>
      <c r="H167" s="235"/>
      <c r="I167" s="236"/>
      <c r="J167" s="234"/>
      <c r="K167" s="237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</row>
    <row r="168" s="261" customFormat="true" ht="12.75" hidden="false" customHeight="false" outlineLevel="0" collapsed="false">
      <c r="A168" s="234"/>
      <c r="B168" s="234"/>
      <c r="C168" s="234"/>
      <c r="D168" s="234"/>
      <c r="E168" s="235"/>
      <c r="F168" s="235"/>
      <c r="G168" s="235"/>
      <c r="H168" s="235"/>
      <c r="I168" s="236"/>
      <c r="J168" s="234"/>
      <c r="K168" s="237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</row>
    <row r="169" s="261" customFormat="true" ht="12.75" hidden="false" customHeight="false" outlineLevel="0" collapsed="false">
      <c r="A169" s="234"/>
      <c r="B169" s="234"/>
      <c r="C169" s="234"/>
      <c r="D169" s="234"/>
      <c r="E169" s="235"/>
      <c r="F169" s="235"/>
      <c r="G169" s="235"/>
      <c r="H169" s="235"/>
      <c r="I169" s="236"/>
      <c r="J169" s="234"/>
      <c r="K169" s="237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</row>
    <row r="170" s="261" customFormat="true" ht="12.75" hidden="false" customHeight="false" outlineLevel="0" collapsed="false">
      <c r="A170" s="234"/>
      <c r="B170" s="234"/>
      <c r="C170" s="234"/>
      <c r="D170" s="234"/>
      <c r="E170" s="235"/>
      <c r="F170" s="235"/>
      <c r="G170" s="235"/>
      <c r="H170" s="235"/>
      <c r="I170" s="236"/>
      <c r="J170" s="234"/>
      <c r="K170" s="237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</row>
    <row r="171" s="261" customFormat="true" ht="18.75" hidden="false" customHeight="true" outlineLevel="0" collapsed="false">
      <c r="A171" s="234"/>
      <c r="B171" s="234"/>
      <c r="C171" s="234"/>
      <c r="D171" s="234"/>
      <c r="E171" s="235"/>
      <c r="F171" s="235"/>
      <c r="G171" s="235"/>
      <c r="H171" s="235"/>
      <c r="I171" s="236"/>
      <c r="J171" s="234"/>
      <c r="K171" s="237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</row>
    <row r="172" s="261" customFormat="true" ht="12.75" hidden="false" customHeight="false" outlineLevel="0" collapsed="false">
      <c r="A172" s="234"/>
      <c r="B172" s="234"/>
      <c r="C172" s="234"/>
      <c r="D172" s="234"/>
      <c r="E172" s="235"/>
      <c r="F172" s="235"/>
      <c r="G172" s="235"/>
      <c r="H172" s="235"/>
      <c r="I172" s="236"/>
      <c r="J172" s="234"/>
      <c r="K172" s="237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</row>
    <row r="173" s="261" customFormat="true" ht="12.75" hidden="false" customHeight="false" outlineLevel="0" collapsed="false">
      <c r="A173" s="234"/>
      <c r="B173" s="234"/>
      <c r="C173" s="234"/>
      <c r="D173" s="234"/>
      <c r="E173" s="235"/>
      <c r="F173" s="235"/>
      <c r="G173" s="235"/>
      <c r="H173" s="235"/>
      <c r="I173" s="236"/>
      <c r="J173" s="234"/>
      <c r="K173" s="237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</row>
    <row r="174" s="261" customFormat="true" ht="12.75" hidden="false" customHeight="false" outlineLevel="0" collapsed="false">
      <c r="A174" s="234"/>
      <c r="B174" s="234"/>
      <c r="C174" s="234"/>
      <c r="D174" s="234"/>
      <c r="E174" s="235"/>
      <c r="F174" s="235"/>
      <c r="G174" s="235"/>
      <c r="H174" s="235"/>
      <c r="I174" s="236"/>
      <c r="J174" s="234"/>
      <c r="K174" s="237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</row>
    <row r="175" s="261" customFormat="true" ht="12.75" hidden="false" customHeight="false" outlineLevel="0" collapsed="false">
      <c r="A175" s="234"/>
      <c r="B175" s="234"/>
      <c r="C175" s="234"/>
      <c r="D175" s="234"/>
      <c r="E175" s="235"/>
      <c r="F175" s="235"/>
      <c r="G175" s="235"/>
      <c r="H175" s="235"/>
      <c r="I175" s="236"/>
      <c r="J175" s="234"/>
      <c r="K175" s="237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</row>
    <row r="176" s="261" customFormat="true" ht="12.75" hidden="false" customHeight="false" outlineLevel="0" collapsed="false">
      <c r="A176" s="234"/>
      <c r="B176" s="234"/>
      <c r="C176" s="234"/>
      <c r="D176" s="234"/>
      <c r="E176" s="235"/>
      <c r="F176" s="235"/>
      <c r="G176" s="235"/>
      <c r="H176" s="235"/>
      <c r="I176" s="236"/>
      <c r="J176" s="234"/>
      <c r="K176" s="237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</row>
    <row r="177" s="261" customFormat="true" ht="12.75" hidden="false" customHeight="false" outlineLevel="0" collapsed="false">
      <c r="A177" s="234"/>
      <c r="B177" s="234"/>
      <c r="C177" s="234"/>
      <c r="D177" s="234"/>
      <c r="E177" s="235"/>
      <c r="F177" s="235"/>
      <c r="G177" s="235"/>
      <c r="H177" s="235"/>
      <c r="I177" s="236"/>
      <c r="J177" s="234"/>
      <c r="K177" s="237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</row>
    <row r="178" s="261" customFormat="true" ht="12.75" hidden="false" customHeight="false" outlineLevel="0" collapsed="false">
      <c r="A178" s="234"/>
      <c r="B178" s="234"/>
      <c r="C178" s="234"/>
      <c r="D178" s="234"/>
      <c r="E178" s="235"/>
      <c r="F178" s="235"/>
      <c r="G178" s="235"/>
      <c r="H178" s="235"/>
      <c r="I178" s="236"/>
      <c r="J178" s="234"/>
      <c r="K178" s="237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</row>
    <row r="179" s="261" customFormat="true" ht="29.25" hidden="false" customHeight="true" outlineLevel="0" collapsed="false">
      <c r="A179" s="234"/>
      <c r="B179" s="234"/>
      <c r="C179" s="234"/>
      <c r="D179" s="234"/>
      <c r="E179" s="235"/>
      <c r="F179" s="235"/>
      <c r="G179" s="235"/>
      <c r="H179" s="235"/>
      <c r="I179" s="236"/>
      <c r="J179" s="234"/>
      <c r="K179" s="237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</row>
    <row r="180" s="261" customFormat="true" ht="29.25" hidden="false" customHeight="true" outlineLevel="0" collapsed="false">
      <c r="A180" s="234"/>
      <c r="B180" s="234"/>
      <c r="C180" s="234"/>
      <c r="D180" s="234"/>
      <c r="E180" s="235"/>
      <c r="F180" s="235"/>
      <c r="G180" s="235"/>
      <c r="H180" s="235"/>
      <c r="I180" s="236"/>
      <c r="J180" s="234"/>
      <c r="K180" s="237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</row>
    <row r="181" s="261" customFormat="true" ht="12.75" hidden="false" customHeight="false" outlineLevel="0" collapsed="false">
      <c r="A181" s="234"/>
      <c r="B181" s="234"/>
      <c r="C181" s="234"/>
      <c r="D181" s="234"/>
      <c r="E181" s="235"/>
      <c r="F181" s="235"/>
      <c r="G181" s="235"/>
      <c r="H181" s="235"/>
      <c r="I181" s="236"/>
      <c r="J181" s="234"/>
      <c r="K181" s="237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</row>
    <row r="182" s="261" customFormat="true" ht="12.75" hidden="false" customHeight="false" outlineLevel="0" collapsed="false">
      <c r="A182" s="234"/>
      <c r="B182" s="234"/>
      <c r="C182" s="234"/>
      <c r="D182" s="234"/>
      <c r="E182" s="235"/>
      <c r="F182" s="235"/>
      <c r="G182" s="235"/>
      <c r="H182" s="235"/>
      <c r="I182" s="236"/>
      <c r="J182" s="234"/>
      <c r="K182" s="237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</row>
    <row r="183" s="261" customFormat="true" ht="12.75" hidden="false" customHeight="false" outlineLevel="0" collapsed="false">
      <c r="A183" s="234"/>
      <c r="B183" s="234"/>
      <c r="C183" s="234"/>
      <c r="D183" s="234"/>
      <c r="E183" s="235"/>
      <c r="F183" s="235"/>
      <c r="G183" s="235"/>
      <c r="H183" s="235"/>
      <c r="I183" s="236"/>
      <c r="J183" s="234"/>
      <c r="K183" s="237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</row>
    <row r="184" s="261" customFormat="true" ht="12.75" hidden="false" customHeight="false" outlineLevel="0" collapsed="false">
      <c r="A184" s="234"/>
      <c r="B184" s="234"/>
      <c r="C184" s="234"/>
      <c r="D184" s="234"/>
      <c r="E184" s="235"/>
      <c r="F184" s="235"/>
      <c r="G184" s="235"/>
      <c r="H184" s="235"/>
      <c r="I184" s="236"/>
      <c r="J184" s="234"/>
      <c r="K184" s="237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</row>
    <row r="185" s="261" customFormat="true" ht="12.75" hidden="false" customHeight="false" outlineLevel="0" collapsed="false">
      <c r="A185" s="234"/>
      <c r="B185" s="234"/>
      <c r="C185" s="234"/>
      <c r="D185" s="234"/>
      <c r="E185" s="235"/>
      <c r="F185" s="235"/>
      <c r="G185" s="235"/>
      <c r="H185" s="235"/>
      <c r="I185" s="236"/>
      <c r="J185" s="234"/>
      <c r="K185" s="237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</row>
    <row r="186" s="261" customFormat="true" ht="12.75" hidden="false" customHeight="false" outlineLevel="0" collapsed="false">
      <c r="A186" s="234"/>
      <c r="B186" s="234"/>
      <c r="C186" s="234"/>
      <c r="D186" s="234"/>
      <c r="E186" s="235"/>
      <c r="F186" s="235"/>
      <c r="G186" s="235"/>
      <c r="H186" s="235"/>
      <c r="I186" s="236"/>
      <c r="J186" s="234"/>
      <c r="K186" s="237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</row>
    <row r="187" s="261" customFormat="true" ht="12.75" hidden="false" customHeight="false" outlineLevel="0" collapsed="false">
      <c r="A187" s="234"/>
      <c r="B187" s="234"/>
      <c r="C187" s="234"/>
      <c r="D187" s="234"/>
      <c r="E187" s="235"/>
      <c r="F187" s="235"/>
      <c r="G187" s="235"/>
      <c r="H187" s="235"/>
      <c r="I187" s="236"/>
      <c r="J187" s="234"/>
      <c r="K187" s="237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</row>
    <row r="188" s="261" customFormat="true" ht="12.75" hidden="false" customHeight="false" outlineLevel="0" collapsed="false">
      <c r="A188" s="234"/>
      <c r="B188" s="234"/>
      <c r="C188" s="234"/>
      <c r="D188" s="234"/>
      <c r="E188" s="235"/>
      <c r="F188" s="235"/>
      <c r="G188" s="235"/>
      <c r="H188" s="235"/>
      <c r="I188" s="236"/>
      <c r="J188" s="234"/>
      <c r="K188" s="237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</row>
    <row r="189" s="261" customFormat="true" ht="12.75" hidden="false" customHeight="false" outlineLevel="0" collapsed="false">
      <c r="A189" s="234"/>
      <c r="B189" s="234"/>
      <c r="C189" s="234"/>
      <c r="D189" s="234"/>
      <c r="E189" s="235"/>
      <c r="F189" s="235"/>
      <c r="G189" s="235"/>
      <c r="H189" s="235"/>
      <c r="I189" s="236"/>
      <c r="J189" s="234"/>
      <c r="K189" s="237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</row>
    <row r="190" s="261" customFormat="true" ht="12.75" hidden="false" customHeight="false" outlineLevel="0" collapsed="false">
      <c r="A190" s="234"/>
      <c r="B190" s="234"/>
      <c r="C190" s="234"/>
      <c r="D190" s="234"/>
      <c r="E190" s="235"/>
      <c r="F190" s="235"/>
      <c r="G190" s="235"/>
      <c r="H190" s="235"/>
      <c r="I190" s="236"/>
      <c r="J190" s="234"/>
      <c r="K190" s="237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</row>
    <row r="191" s="261" customFormat="true" ht="28.5" hidden="false" customHeight="true" outlineLevel="0" collapsed="false">
      <c r="A191" s="234"/>
      <c r="B191" s="234"/>
      <c r="C191" s="234"/>
      <c r="D191" s="234"/>
      <c r="E191" s="235"/>
      <c r="F191" s="235"/>
      <c r="G191" s="235"/>
      <c r="H191" s="235"/>
      <c r="I191" s="236"/>
      <c r="J191" s="234"/>
      <c r="K191" s="237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</row>
    <row r="192" s="261" customFormat="true" ht="28.5" hidden="false" customHeight="true" outlineLevel="0" collapsed="false">
      <c r="A192" s="234"/>
      <c r="B192" s="234"/>
      <c r="C192" s="234"/>
      <c r="D192" s="234"/>
      <c r="E192" s="235"/>
      <c r="F192" s="235"/>
      <c r="G192" s="235"/>
      <c r="H192" s="235"/>
      <c r="I192" s="236"/>
      <c r="J192" s="234"/>
      <c r="K192" s="237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</row>
    <row r="193" s="261" customFormat="true" ht="12.75" hidden="false" customHeight="false" outlineLevel="0" collapsed="false">
      <c r="A193" s="234"/>
      <c r="B193" s="234"/>
      <c r="C193" s="234"/>
      <c r="D193" s="234"/>
      <c r="E193" s="235"/>
      <c r="F193" s="235"/>
      <c r="G193" s="235"/>
      <c r="H193" s="235"/>
      <c r="I193" s="236"/>
      <c r="J193" s="234"/>
      <c r="K193" s="237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</row>
    <row r="194" s="261" customFormat="true" ht="12.75" hidden="false" customHeight="false" outlineLevel="0" collapsed="false">
      <c r="A194" s="234"/>
      <c r="B194" s="234"/>
      <c r="C194" s="234"/>
      <c r="D194" s="234"/>
      <c r="E194" s="235"/>
      <c r="F194" s="235"/>
      <c r="G194" s="235"/>
      <c r="H194" s="235"/>
      <c r="I194" s="236"/>
      <c r="J194" s="234"/>
      <c r="K194" s="237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</row>
    <row r="195" s="261" customFormat="true" ht="12.75" hidden="false" customHeight="false" outlineLevel="0" collapsed="false">
      <c r="A195" s="234"/>
      <c r="B195" s="234"/>
      <c r="C195" s="234"/>
      <c r="D195" s="234"/>
      <c r="E195" s="235"/>
      <c r="F195" s="235"/>
      <c r="G195" s="235"/>
      <c r="H195" s="235"/>
      <c r="I195" s="236"/>
      <c r="J195" s="234"/>
      <c r="K195" s="237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</row>
    <row r="196" s="261" customFormat="true" ht="18.75" hidden="false" customHeight="true" outlineLevel="0" collapsed="false">
      <c r="A196" s="234"/>
      <c r="B196" s="234"/>
      <c r="C196" s="234"/>
      <c r="D196" s="234"/>
      <c r="E196" s="235"/>
      <c r="F196" s="235"/>
      <c r="G196" s="235"/>
      <c r="H196" s="235"/>
      <c r="I196" s="236"/>
      <c r="J196" s="234"/>
      <c r="K196" s="237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</row>
    <row r="197" s="261" customFormat="true" ht="28.5" hidden="false" customHeight="true" outlineLevel="0" collapsed="false">
      <c r="A197" s="234"/>
      <c r="B197" s="234"/>
      <c r="C197" s="234"/>
      <c r="D197" s="234"/>
      <c r="E197" s="235"/>
      <c r="F197" s="235"/>
      <c r="G197" s="235"/>
      <c r="H197" s="235"/>
      <c r="I197" s="236"/>
      <c r="J197" s="234"/>
      <c r="K197" s="237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</row>
    <row r="198" s="261" customFormat="true" ht="28.5" hidden="false" customHeight="true" outlineLevel="0" collapsed="false">
      <c r="A198" s="234"/>
      <c r="B198" s="234"/>
      <c r="C198" s="234"/>
      <c r="D198" s="234"/>
      <c r="E198" s="235"/>
      <c r="F198" s="235"/>
      <c r="G198" s="235"/>
      <c r="H198" s="235"/>
      <c r="I198" s="236"/>
      <c r="J198" s="234"/>
      <c r="K198" s="237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</row>
    <row r="199" s="261" customFormat="true" ht="12.75" hidden="false" customHeight="false" outlineLevel="0" collapsed="false">
      <c r="A199" s="234"/>
      <c r="B199" s="234"/>
      <c r="C199" s="234"/>
      <c r="D199" s="234"/>
      <c r="E199" s="235"/>
      <c r="F199" s="235"/>
      <c r="G199" s="235"/>
      <c r="H199" s="235"/>
      <c r="I199" s="236"/>
      <c r="J199" s="234"/>
      <c r="K199" s="237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</row>
    <row r="200" s="261" customFormat="true" ht="12.75" hidden="false" customHeight="false" outlineLevel="0" collapsed="false">
      <c r="A200" s="234"/>
      <c r="B200" s="234"/>
      <c r="C200" s="234"/>
      <c r="D200" s="234"/>
      <c r="E200" s="235"/>
      <c r="F200" s="235"/>
      <c r="G200" s="235"/>
      <c r="H200" s="235"/>
      <c r="I200" s="236"/>
      <c r="J200" s="234"/>
      <c r="K200" s="237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</row>
    <row r="201" s="261" customFormat="true" ht="28.5" hidden="false" customHeight="true" outlineLevel="0" collapsed="false">
      <c r="A201" s="234"/>
      <c r="B201" s="234"/>
      <c r="C201" s="234"/>
      <c r="D201" s="234"/>
      <c r="E201" s="235"/>
      <c r="F201" s="235"/>
      <c r="G201" s="235"/>
      <c r="H201" s="235"/>
      <c r="I201" s="236"/>
      <c r="J201" s="234"/>
      <c r="K201" s="237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</row>
    <row r="202" s="261" customFormat="true" ht="18.75" hidden="false" customHeight="true" outlineLevel="0" collapsed="false">
      <c r="A202" s="234"/>
      <c r="B202" s="234"/>
      <c r="C202" s="234"/>
      <c r="D202" s="234"/>
      <c r="E202" s="235"/>
      <c r="F202" s="235"/>
      <c r="G202" s="235"/>
      <c r="H202" s="235"/>
      <c r="I202" s="236"/>
      <c r="J202" s="234"/>
      <c r="K202" s="237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</row>
    <row r="203" s="261" customFormat="true" ht="27" hidden="false" customHeight="true" outlineLevel="0" collapsed="false">
      <c r="A203" s="234"/>
      <c r="B203" s="234"/>
      <c r="C203" s="234"/>
      <c r="D203" s="234"/>
      <c r="E203" s="235"/>
      <c r="F203" s="235"/>
      <c r="G203" s="235"/>
      <c r="H203" s="235"/>
      <c r="I203" s="236"/>
      <c r="J203" s="234"/>
      <c r="K203" s="237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</row>
    <row r="204" s="261" customFormat="true" ht="12.75" hidden="false" customHeight="false" outlineLevel="0" collapsed="false">
      <c r="A204" s="234"/>
      <c r="B204" s="234"/>
      <c r="C204" s="234"/>
      <c r="D204" s="234"/>
      <c r="E204" s="235"/>
      <c r="F204" s="235"/>
      <c r="G204" s="235"/>
      <c r="H204" s="235"/>
      <c r="I204" s="236"/>
      <c r="J204" s="234"/>
      <c r="K204" s="237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</row>
    <row r="205" s="261" customFormat="true" ht="18.75" hidden="false" customHeight="true" outlineLevel="0" collapsed="false">
      <c r="A205" s="234"/>
      <c r="B205" s="234"/>
      <c r="C205" s="234"/>
      <c r="D205" s="234"/>
      <c r="E205" s="235"/>
      <c r="F205" s="235"/>
      <c r="G205" s="235"/>
      <c r="H205" s="235"/>
      <c r="I205" s="236"/>
      <c r="J205" s="234"/>
      <c r="K205" s="237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</row>
    <row r="206" s="261" customFormat="true" ht="12.75" hidden="false" customHeight="false" outlineLevel="0" collapsed="false">
      <c r="A206" s="234"/>
      <c r="B206" s="234"/>
      <c r="C206" s="234"/>
      <c r="D206" s="234"/>
      <c r="E206" s="235"/>
      <c r="F206" s="235"/>
      <c r="G206" s="235"/>
      <c r="H206" s="235"/>
      <c r="I206" s="236"/>
      <c r="J206" s="234"/>
      <c r="K206" s="237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</row>
    <row r="207" s="261" customFormat="true" ht="37.5" hidden="false" customHeight="true" outlineLevel="0" collapsed="false">
      <c r="A207" s="234"/>
      <c r="B207" s="234"/>
      <c r="C207" s="234"/>
      <c r="D207" s="234"/>
      <c r="E207" s="235"/>
      <c r="F207" s="235"/>
      <c r="G207" s="235"/>
      <c r="H207" s="235"/>
      <c r="I207" s="236"/>
      <c r="J207" s="234"/>
      <c r="K207" s="237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</row>
    <row r="208" s="261" customFormat="true" ht="68.25" hidden="false" customHeight="true" outlineLevel="0" collapsed="false">
      <c r="A208" s="234"/>
      <c r="B208" s="234"/>
      <c r="C208" s="234"/>
      <c r="D208" s="234"/>
      <c r="E208" s="235"/>
      <c r="F208" s="235"/>
      <c r="G208" s="235"/>
      <c r="H208" s="235"/>
      <c r="I208" s="236"/>
      <c r="J208" s="234"/>
      <c r="K208" s="237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</row>
    <row r="209" s="261" customFormat="true" ht="30" hidden="false" customHeight="true" outlineLevel="0" collapsed="false">
      <c r="A209" s="234"/>
      <c r="B209" s="234"/>
      <c r="C209" s="234"/>
      <c r="D209" s="234"/>
      <c r="E209" s="235"/>
      <c r="F209" s="235"/>
      <c r="G209" s="235"/>
      <c r="H209" s="235"/>
      <c r="I209" s="236"/>
      <c r="J209" s="234"/>
      <c r="K209" s="237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</row>
    <row r="210" s="261" customFormat="true" ht="39.75" hidden="false" customHeight="true" outlineLevel="0" collapsed="false">
      <c r="A210" s="234"/>
      <c r="B210" s="234"/>
      <c r="C210" s="234"/>
      <c r="D210" s="234"/>
      <c r="E210" s="235"/>
      <c r="F210" s="235"/>
      <c r="G210" s="235"/>
      <c r="H210" s="235"/>
      <c r="I210" s="236"/>
      <c r="J210" s="234"/>
      <c r="K210" s="237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</row>
    <row r="211" s="261" customFormat="true" ht="41.25" hidden="false" customHeight="true" outlineLevel="0" collapsed="false">
      <c r="A211" s="234"/>
      <c r="B211" s="234"/>
      <c r="C211" s="234"/>
      <c r="D211" s="234"/>
      <c r="E211" s="235"/>
      <c r="F211" s="235"/>
      <c r="G211" s="235"/>
      <c r="H211" s="235"/>
      <c r="I211" s="236"/>
      <c r="J211" s="234"/>
      <c r="K211" s="237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</row>
    <row r="212" s="261" customFormat="true" ht="41.25" hidden="false" customHeight="true" outlineLevel="0" collapsed="false">
      <c r="A212" s="234"/>
      <c r="B212" s="234"/>
      <c r="C212" s="234"/>
      <c r="D212" s="234"/>
      <c r="E212" s="235"/>
      <c r="F212" s="235"/>
      <c r="G212" s="235"/>
      <c r="H212" s="235"/>
      <c r="I212" s="236"/>
      <c r="J212" s="234"/>
      <c r="K212" s="237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</row>
    <row r="213" s="261" customFormat="true" ht="28.5" hidden="false" customHeight="true" outlineLevel="0" collapsed="false">
      <c r="A213" s="234"/>
      <c r="B213" s="234"/>
      <c r="C213" s="234"/>
      <c r="D213" s="234"/>
      <c r="E213" s="235"/>
      <c r="F213" s="235"/>
      <c r="G213" s="235"/>
      <c r="H213" s="235"/>
      <c r="I213" s="236"/>
      <c r="J213" s="234"/>
      <c r="K213" s="237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</row>
    <row r="214" s="261" customFormat="true" ht="18.75" hidden="false" customHeight="true" outlineLevel="0" collapsed="false">
      <c r="A214" s="234"/>
      <c r="B214" s="234"/>
      <c r="C214" s="234"/>
      <c r="D214" s="234"/>
      <c r="E214" s="235"/>
      <c r="F214" s="235"/>
      <c r="G214" s="235"/>
      <c r="H214" s="235"/>
      <c r="I214" s="236"/>
      <c r="J214" s="234"/>
      <c r="K214" s="237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</row>
    <row r="215" s="261" customFormat="true" ht="40.5" hidden="false" customHeight="true" outlineLevel="0" collapsed="false">
      <c r="A215" s="234"/>
      <c r="B215" s="234"/>
      <c r="C215" s="234"/>
      <c r="D215" s="234"/>
      <c r="E215" s="235"/>
      <c r="F215" s="235"/>
      <c r="G215" s="235"/>
      <c r="H215" s="235"/>
      <c r="I215" s="236"/>
      <c r="J215" s="234"/>
      <c r="K215" s="237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</row>
    <row r="216" s="261" customFormat="true" ht="40.5" hidden="false" customHeight="true" outlineLevel="0" collapsed="false">
      <c r="A216" s="234"/>
      <c r="B216" s="234"/>
      <c r="C216" s="234"/>
      <c r="D216" s="234"/>
      <c r="E216" s="235"/>
      <c r="F216" s="235"/>
      <c r="G216" s="235"/>
      <c r="H216" s="235"/>
      <c r="I216" s="236"/>
      <c r="J216" s="234"/>
      <c r="K216" s="237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</row>
    <row r="217" s="261" customFormat="true" ht="40.5" hidden="false" customHeight="true" outlineLevel="0" collapsed="false">
      <c r="A217" s="234"/>
      <c r="B217" s="234"/>
      <c r="C217" s="234"/>
      <c r="D217" s="234"/>
      <c r="E217" s="235"/>
      <c r="F217" s="235"/>
      <c r="G217" s="235"/>
      <c r="H217" s="235"/>
      <c r="I217" s="236"/>
      <c r="J217" s="234"/>
      <c r="K217" s="237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</row>
    <row r="218" s="261" customFormat="true" ht="28.5" hidden="false" customHeight="true" outlineLevel="0" collapsed="false">
      <c r="A218" s="234"/>
      <c r="B218" s="234"/>
      <c r="C218" s="234"/>
      <c r="D218" s="234"/>
      <c r="E218" s="235"/>
      <c r="F218" s="235"/>
      <c r="G218" s="235"/>
      <c r="H218" s="235"/>
      <c r="I218" s="236"/>
      <c r="J218" s="234"/>
      <c r="K218" s="237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</row>
    <row r="219" s="261" customFormat="true" ht="38.25" hidden="false" customHeight="true" outlineLevel="0" collapsed="false">
      <c r="A219" s="234"/>
      <c r="B219" s="234"/>
      <c r="C219" s="234"/>
      <c r="D219" s="234"/>
      <c r="E219" s="235"/>
      <c r="F219" s="235"/>
      <c r="G219" s="235"/>
      <c r="H219" s="235"/>
      <c r="I219" s="236"/>
      <c r="J219" s="234"/>
      <c r="K219" s="237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</row>
    <row r="220" s="261" customFormat="true" ht="30" hidden="false" customHeight="true" outlineLevel="0" collapsed="false">
      <c r="A220" s="234"/>
      <c r="B220" s="234"/>
      <c r="C220" s="234"/>
      <c r="D220" s="234"/>
      <c r="E220" s="235"/>
      <c r="F220" s="235"/>
      <c r="G220" s="235"/>
      <c r="H220" s="235"/>
      <c r="I220" s="236"/>
      <c r="J220" s="234"/>
      <c r="K220" s="237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</row>
    <row r="221" s="261" customFormat="true" ht="38.25" hidden="false" customHeight="true" outlineLevel="0" collapsed="false">
      <c r="A221" s="234"/>
      <c r="B221" s="234"/>
      <c r="C221" s="234"/>
      <c r="D221" s="234"/>
      <c r="E221" s="235"/>
      <c r="F221" s="235"/>
      <c r="G221" s="235"/>
      <c r="H221" s="235"/>
      <c r="I221" s="236"/>
      <c r="J221" s="234"/>
      <c r="K221" s="237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</row>
    <row r="222" s="261" customFormat="true" ht="29.25" hidden="false" customHeight="true" outlineLevel="0" collapsed="false">
      <c r="A222" s="234"/>
      <c r="B222" s="234"/>
      <c r="C222" s="234"/>
      <c r="D222" s="234"/>
      <c r="E222" s="235"/>
      <c r="F222" s="235"/>
      <c r="G222" s="235"/>
      <c r="H222" s="235"/>
      <c r="I222" s="236"/>
      <c r="J222" s="234"/>
      <c r="K222" s="237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</row>
    <row r="223" s="261" customFormat="true" ht="29.25" hidden="false" customHeight="true" outlineLevel="0" collapsed="false">
      <c r="A223" s="234"/>
      <c r="B223" s="234"/>
      <c r="C223" s="234"/>
      <c r="D223" s="234"/>
      <c r="E223" s="235"/>
      <c r="F223" s="235"/>
      <c r="G223" s="235"/>
      <c r="H223" s="235"/>
      <c r="I223" s="236"/>
      <c r="J223" s="234"/>
      <c r="K223" s="237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</row>
    <row r="224" s="261" customFormat="true" ht="29.25" hidden="false" customHeight="true" outlineLevel="0" collapsed="false">
      <c r="A224" s="234"/>
      <c r="B224" s="234"/>
      <c r="C224" s="234"/>
      <c r="D224" s="234"/>
      <c r="E224" s="235"/>
      <c r="F224" s="235"/>
      <c r="G224" s="235"/>
      <c r="H224" s="235"/>
      <c r="I224" s="236"/>
      <c r="J224" s="234"/>
      <c r="K224" s="237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</row>
    <row r="225" s="261" customFormat="true" ht="15.75" hidden="false" customHeight="true" outlineLevel="0" collapsed="false">
      <c r="A225" s="234"/>
      <c r="B225" s="234"/>
      <c r="C225" s="234"/>
      <c r="D225" s="234"/>
      <c r="E225" s="235"/>
      <c r="F225" s="235"/>
      <c r="G225" s="235"/>
      <c r="H225" s="235"/>
      <c r="I225" s="236"/>
      <c r="J225" s="234"/>
      <c r="K225" s="237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</row>
    <row r="226" s="261" customFormat="true" ht="28.5" hidden="false" customHeight="true" outlineLevel="0" collapsed="false">
      <c r="A226" s="234"/>
      <c r="B226" s="234"/>
      <c r="C226" s="234"/>
      <c r="D226" s="234"/>
      <c r="E226" s="235"/>
      <c r="F226" s="235"/>
      <c r="G226" s="235"/>
      <c r="H226" s="235"/>
      <c r="I226" s="236"/>
      <c r="J226" s="234"/>
      <c r="K226" s="237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</row>
    <row r="227" s="261" customFormat="true" ht="28.5" hidden="false" customHeight="true" outlineLevel="0" collapsed="false">
      <c r="A227" s="234"/>
      <c r="B227" s="234"/>
      <c r="C227" s="234"/>
      <c r="D227" s="234"/>
      <c r="E227" s="235"/>
      <c r="F227" s="235"/>
      <c r="G227" s="235"/>
      <c r="H227" s="235"/>
      <c r="I227" s="236"/>
      <c r="J227" s="234"/>
      <c r="K227" s="237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</row>
    <row r="228" s="261" customFormat="true" ht="28.5" hidden="false" customHeight="true" outlineLevel="0" collapsed="false">
      <c r="A228" s="234"/>
      <c r="B228" s="234"/>
      <c r="C228" s="234"/>
      <c r="D228" s="234"/>
      <c r="E228" s="235"/>
      <c r="F228" s="235"/>
      <c r="G228" s="235"/>
      <c r="H228" s="235"/>
      <c r="I228" s="236"/>
      <c r="J228" s="234"/>
      <c r="K228" s="237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</row>
    <row r="229" s="261" customFormat="true" ht="28.5" hidden="false" customHeight="true" outlineLevel="0" collapsed="false">
      <c r="A229" s="234"/>
      <c r="B229" s="234"/>
      <c r="C229" s="234"/>
      <c r="D229" s="234"/>
      <c r="E229" s="235"/>
      <c r="F229" s="235"/>
      <c r="G229" s="235"/>
      <c r="H229" s="235"/>
      <c r="I229" s="236"/>
      <c r="J229" s="234"/>
      <c r="K229" s="237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</row>
    <row r="230" s="261" customFormat="true" ht="28.5" hidden="false" customHeight="true" outlineLevel="0" collapsed="false">
      <c r="A230" s="234"/>
      <c r="B230" s="234"/>
      <c r="C230" s="234"/>
      <c r="D230" s="234"/>
      <c r="E230" s="235"/>
      <c r="F230" s="235"/>
      <c r="G230" s="235"/>
      <c r="H230" s="235"/>
      <c r="I230" s="236"/>
      <c r="J230" s="234"/>
      <c r="K230" s="237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</row>
    <row r="231" s="261" customFormat="true" ht="36.75" hidden="false" customHeight="true" outlineLevel="0" collapsed="false">
      <c r="A231" s="234"/>
      <c r="B231" s="234"/>
      <c r="C231" s="234"/>
      <c r="D231" s="234"/>
      <c r="E231" s="235"/>
      <c r="F231" s="235"/>
      <c r="G231" s="235"/>
      <c r="H231" s="235"/>
      <c r="I231" s="236"/>
      <c r="J231" s="234"/>
      <c r="K231" s="237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</row>
    <row r="232" s="261" customFormat="true" ht="18.75" hidden="false" customHeight="true" outlineLevel="0" collapsed="false">
      <c r="A232" s="234"/>
      <c r="B232" s="234"/>
      <c r="C232" s="234"/>
      <c r="D232" s="234"/>
      <c r="E232" s="235"/>
      <c r="F232" s="235"/>
      <c r="G232" s="235"/>
      <c r="H232" s="235"/>
      <c r="I232" s="236"/>
      <c r="J232" s="234"/>
      <c r="K232" s="237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</row>
    <row r="233" s="261" customFormat="true" ht="28.5" hidden="false" customHeight="true" outlineLevel="0" collapsed="false">
      <c r="A233" s="234"/>
      <c r="B233" s="234"/>
      <c r="C233" s="234"/>
      <c r="D233" s="234"/>
      <c r="E233" s="235"/>
      <c r="F233" s="235"/>
      <c r="G233" s="235"/>
      <c r="H233" s="235"/>
      <c r="I233" s="236"/>
      <c r="J233" s="234"/>
      <c r="K233" s="237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</row>
    <row r="234" s="261" customFormat="true" ht="18.75" hidden="false" customHeight="true" outlineLevel="0" collapsed="false">
      <c r="A234" s="234"/>
      <c r="B234" s="234"/>
      <c r="C234" s="234"/>
      <c r="D234" s="234"/>
      <c r="E234" s="235"/>
      <c r="F234" s="235"/>
      <c r="G234" s="235"/>
      <c r="H234" s="235"/>
      <c r="I234" s="236"/>
      <c r="J234" s="234"/>
      <c r="K234" s="237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</row>
    <row r="235" s="261" customFormat="true" ht="18.75" hidden="false" customHeight="true" outlineLevel="0" collapsed="false">
      <c r="A235" s="234"/>
      <c r="B235" s="234"/>
      <c r="C235" s="234"/>
      <c r="D235" s="234"/>
      <c r="E235" s="235"/>
      <c r="F235" s="235"/>
      <c r="G235" s="235"/>
      <c r="H235" s="235"/>
      <c r="I235" s="236"/>
      <c r="J235" s="234"/>
      <c r="K235" s="237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</row>
    <row r="236" s="261" customFormat="true" ht="18.75" hidden="false" customHeight="true" outlineLevel="0" collapsed="false">
      <c r="A236" s="234"/>
      <c r="B236" s="234"/>
      <c r="C236" s="234"/>
      <c r="D236" s="234"/>
      <c r="E236" s="235"/>
      <c r="F236" s="235"/>
      <c r="G236" s="235"/>
      <c r="H236" s="235"/>
      <c r="I236" s="236"/>
      <c r="J236" s="234"/>
      <c r="K236" s="237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</row>
    <row r="237" s="261" customFormat="true" ht="18.75" hidden="false" customHeight="true" outlineLevel="0" collapsed="false">
      <c r="A237" s="234"/>
      <c r="B237" s="234"/>
      <c r="C237" s="234"/>
      <c r="D237" s="234"/>
      <c r="E237" s="235"/>
      <c r="F237" s="235"/>
      <c r="G237" s="235"/>
      <c r="H237" s="235"/>
      <c r="I237" s="236"/>
      <c r="J237" s="234"/>
      <c r="K237" s="237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</row>
    <row r="238" s="261" customFormat="true" ht="18.75" hidden="false" customHeight="true" outlineLevel="0" collapsed="false">
      <c r="A238" s="234"/>
      <c r="B238" s="234"/>
      <c r="C238" s="234"/>
      <c r="D238" s="234"/>
      <c r="E238" s="235"/>
      <c r="F238" s="235"/>
      <c r="G238" s="235"/>
      <c r="H238" s="235"/>
      <c r="I238" s="236"/>
      <c r="J238" s="234"/>
      <c r="K238" s="237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</row>
    <row r="239" s="261" customFormat="true" ht="18.75" hidden="false" customHeight="true" outlineLevel="0" collapsed="false">
      <c r="A239" s="234"/>
      <c r="B239" s="234"/>
      <c r="C239" s="234"/>
      <c r="D239" s="234"/>
      <c r="E239" s="235"/>
      <c r="F239" s="235"/>
      <c r="G239" s="235"/>
      <c r="H239" s="235"/>
      <c r="I239" s="236"/>
      <c r="J239" s="234"/>
      <c r="K239" s="237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</row>
    <row r="240" s="261" customFormat="true" ht="18.75" hidden="false" customHeight="true" outlineLevel="0" collapsed="false">
      <c r="A240" s="234"/>
      <c r="B240" s="234"/>
      <c r="C240" s="234"/>
      <c r="D240" s="234"/>
      <c r="E240" s="235"/>
      <c r="F240" s="235"/>
      <c r="G240" s="235"/>
      <c r="H240" s="235"/>
      <c r="I240" s="236"/>
      <c r="J240" s="234"/>
      <c r="K240" s="237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</row>
    <row r="241" s="261" customFormat="true" ht="18.75" hidden="false" customHeight="true" outlineLevel="0" collapsed="false">
      <c r="A241" s="234"/>
      <c r="B241" s="234"/>
      <c r="C241" s="234"/>
      <c r="D241" s="234"/>
      <c r="E241" s="235"/>
      <c r="F241" s="235"/>
      <c r="G241" s="235"/>
      <c r="H241" s="235"/>
      <c r="I241" s="236"/>
      <c r="J241" s="234"/>
      <c r="K241" s="237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</row>
    <row r="242" s="261" customFormat="true" ht="18.75" hidden="false" customHeight="true" outlineLevel="0" collapsed="false">
      <c r="A242" s="234"/>
      <c r="B242" s="234"/>
      <c r="C242" s="234"/>
      <c r="D242" s="234"/>
      <c r="E242" s="235"/>
      <c r="F242" s="235"/>
      <c r="G242" s="235"/>
      <c r="H242" s="235"/>
      <c r="I242" s="236"/>
      <c r="J242" s="234"/>
      <c r="K242" s="237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</row>
    <row r="243" s="261" customFormat="true" ht="18.75" hidden="false" customHeight="true" outlineLevel="0" collapsed="false">
      <c r="A243" s="234"/>
      <c r="B243" s="234"/>
      <c r="C243" s="234"/>
      <c r="D243" s="234"/>
      <c r="E243" s="235"/>
      <c r="F243" s="235"/>
      <c r="G243" s="235"/>
      <c r="H243" s="235"/>
      <c r="I243" s="236"/>
      <c r="J243" s="234"/>
      <c r="K243" s="237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BI243" s="238"/>
    </row>
    <row r="244" s="261" customFormat="true" ht="18.75" hidden="false" customHeight="true" outlineLevel="0" collapsed="false">
      <c r="A244" s="234"/>
      <c r="B244" s="234"/>
      <c r="C244" s="234"/>
      <c r="D244" s="234"/>
      <c r="E244" s="235"/>
      <c r="F244" s="235"/>
      <c r="G244" s="235"/>
      <c r="H244" s="235"/>
      <c r="I244" s="236"/>
      <c r="J244" s="234"/>
      <c r="K244" s="237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BI244" s="238"/>
    </row>
    <row r="245" s="261" customFormat="true" ht="18.75" hidden="false" customHeight="true" outlineLevel="0" collapsed="false">
      <c r="A245" s="234"/>
      <c r="B245" s="234"/>
      <c r="C245" s="234"/>
      <c r="D245" s="234"/>
      <c r="E245" s="235"/>
      <c r="F245" s="235"/>
      <c r="G245" s="235"/>
      <c r="H245" s="235"/>
      <c r="I245" s="236"/>
      <c r="J245" s="234"/>
      <c r="K245" s="237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BI245" s="238"/>
    </row>
    <row r="246" s="261" customFormat="true" ht="18.75" hidden="false" customHeight="true" outlineLevel="0" collapsed="false">
      <c r="A246" s="234"/>
      <c r="B246" s="234"/>
      <c r="C246" s="234"/>
      <c r="D246" s="234"/>
      <c r="E246" s="235"/>
      <c r="F246" s="235"/>
      <c r="G246" s="235"/>
      <c r="H246" s="235"/>
      <c r="I246" s="236"/>
      <c r="J246" s="234"/>
      <c r="K246" s="237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BI246" s="238"/>
    </row>
    <row r="247" s="261" customFormat="true" ht="38.25" hidden="false" customHeight="true" outlineLevel="0" collapsed="false">
      <c r="A247" s="234"/>
      <c r="B247" s="234"/>
      <c r="C247" s="234"/>
      <c r="D247" s="234"/>
      <c r="E247" s="235"/>
      <c r="F247" s="235"/>
      <c r="G247" s="235"/>
      <c r="H247" s="235"/>
      <c r="I247" s="236"/>
      <c r="J247" s="234"/>
      <c r="K247" s="237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BI247" s="238"/>
    </row>
    <row r="248" s="261" customFormat="true" ht="18" hidden="false" customHeight="true" outlineLevel="0" collapsed="false">
      <c r="A248" s="234"/>
      <c r="B248" s="234"/>
      <c r="C248" s="234"/>
      <c r="D248" s="234"/>
      <c r="E248" s="235"/>
      <c r="F248" s="235"/>
      <c r="G248" s="235"/>
      <c r="H248" s="235"/>
      <c r="I248" s="236"/>
      <c r="J248" s="234"/>
      <c r="K248" s="237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BI248" s="238"/>
    </row>
    <row r="249" s="261" customFormat="true" ht="19.5" hidden="false" customHeight="true" outlineLevel="0" collapsed="false">
      <c r="A249" s="234"/>
      <c r="B249" s="234"/>
      <c r="C249" s="234"/>
      <c r="D249" s="234"/>
      <c r="E249" s="235"/>
      <c r="F249" s="235"/>
      <c r="G249" s="235"/>
      <c r="H249" s="235"/>
      <c r="I249" s="236"/>
      <c r="J249" s="234"/>
      <c r="K249" s="237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  <c r="AV249" s="238"/>
      <c r="AW249" s="238"/>
      <c r="AX249" s="238"/>
      <c r="AY249" s="238"/>
      <c r="AZ249" s="238"/>
      <c r="BA249" s="238"/>
      <c r="BB249" s="238"/>
      <c r="BC249" s="238"/>
      <c r="BD249" s="238"/>
      <c r="BE249" s="238"/>
      <c r="BF249" s="238"/>
      <c r="BG249" s="238"/>
      <c r="BH249" s="238"/>
      <c r="BI249" s="238"/>
      <c r="BJ249" s="238"/>
      <c r="BK249" s="238"/>
      <c r="BL249" s="238"/>
      <c r="BM249" s="238"/>
      <c r="BN249" s="238"/>
      <c r="BO249" s="238"/>
      <c r="BP249" s="238"/>
      <c r="BQ249" s="238"/>
      <c r="BR249" s="238"/>
      <c r="BS249" s="238"/>
      <c r="BT249" s="238"/>
      <c r="BU249" s="238"/>
      <c r="BV249" s="238"/>
    </row>
    <row r="250" s="261" customFormat="true" ht="19.5" hidden="false" customHeight="true" outlineLevel="0" collapsed="false">
      <c r="A250" s="234"/>
      <c r="B250" s="234"/>
      <c r="C250" s="234"/>
      <c r="D250" s="234"/>
      <c r="E250" s="235"/>
      <c r="F250" s="235"/>
      <c r="G250" s="235"/>
      <c r="H250" s="235"/>
      <c r="I250" s="236"/>
      <c r="J250" s="234"/>
      <c r="K250" s="237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  <c r="AV250" s="238"/>
      <c r="AW250" s="238"/>
      <c r="AX250" s="238"/>
      <c r="AY250" s="238"/>
      <c r="AZ250" s="238"/>
      <c r="BA250" s="238"/>
      <c r="BB250" s="238"/>
      <c r="BC250" s="238"/>
      <c r="BD250" s="238"/>
      <c r="BE250" s="238"/>
      <c r="BF250" s="238"/>
      <c r="BG250" s="238"/>
      <c r="BH250" s="238"/>
      <c r="BI250" s="238"/>
      <c r="BJ250" s="238"/>
      <c r="BK250" s="238"/>
      <c r="BL250" s="238"/>
      <c r="BM250" s="238"/>
      <c r="BN250" s="238"/>
      <c r="BO250" s="238"/>
      <c r="BP250" s="238"/>
      <c r="BQ250" s="238"/>
      <c r="BR250" s="238"/>
      <c r="BS250" s="238"/>
      <c r="BT250" s="238"/>
      <c r="BU250" s="238"/>
      <c r="BV250" s="238"/>
    </row>
    <row r="251" s="261" customFormat="true" ht="29.25" hidden="false" customHeight="true" outlineLevel="0" collapsed="false">
      <c r="A251" s="234"/>
      <c r="B251" s="234"/>
      <c r="C251" s="234"/>
      <c r="D251" s="234"/>
      <c r="E251" s="235"/>
      <c r="F251" s="235"/>
      <c r="G251" s="235"/>
      <c r="H251" s="235"/>
      <c r="I251" s="236"/>
      <c r="J251" s="234"/>
      <c r="K251" s="237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  <c r="AV251" s="238"/>
      <c r="AW251" s="238"/>
      <c r="AX251" s="238"/>
      <c r="AY251" s="238"/>
      <c r="AZ251" s="238"/>
      <c r="BA251" s="238"/>
      <c r="BB251" s="238"/>
      <c r="BC251" s="238"/>
      <c r="BD251" s="238"/>
      <c r="BE251" s="238"/>
      <c r="BF251" s="238"/>
      <c r="BG251" s="238"/>
      <c r="BH251" s="238"/>
      <c r="BI251" s="238"/>
      <c r="BJ251" s="238"/>
      <c r="BK251" s="238"/>
      <c r="BL251" s="238"/>
      <c r="BM251" s="238"/>
      <c r="BN251" s="238"/>
      <c r="BO251" s="238"/>
      <c r="BP251" s="238"/>
      <c r="BQ251" s="238"/>
      <c r="BR251" s="238"/>
      <c r="BS251" s="238"/>
      <c r="BT251" s="238"/>
      <c r="BU251" s="238"/>
      <c r="BV251" s="238"/>
    </row>
    <row r="252" s="261" customFormat="true" ht="29.25" hidden="false" customHeight="true" outlineLevel="0" collapsed="false">
      <c r="A252" s="234"/>
      <c r="B252" s="234"/>
      <c r="C252" s="234"/>
      <c r="D252" s="234"/>
      <c r="E252" s="235"/>
      <c r="F252" s="235"/>
      <c r="G252" s="235"/>
      <c r="H252" s="235"/>
      <c r="I252" s="236"/>
      <c r="J252" s="234"/>
      <c r="K252" s="237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  <c r="AV252" s="238"/>
      <c r="AW252" s="238"/>
      <c r="AX252" s="238"/>
      <c r="AY252" s="238"/>
      <c r="AZ252" s="238"/>
      <c r="BA252" s="238"/>
      <c r="BB252" s="238"/>
      <c r="BC252" s="238"/>
      <c r="BD252" s="238"/>
      <c r="BE252" s="238"/>
      <c r="BF252" s="238"/>
      <c r="BG252" s="238"/>
      <c r="BH252" s="238"/>
      <c r="BI252" s="238"/>
      <c r="BJ252" s="238"/>
      <c r="BK252" s="238"/>
      <c r="BL252" s="238"/>
      <c r="BM252" s="238"/>
      <c r="BN252" s="238"/>
      <c r="BO252" s="238"/>
      <c r="BP252" s="238"/>
      <c r="BQ252" s="238"/>
      <c r="BR252" s="238"/>
      <c r="BS252" s="238"/>
      <c r="BT252" s="238"/>
      <c r="BU252" s="238"/>
      <c r="BV252" s="238"/>
    </row>
    <row r="253" s="261" customFormat="true" ht="29.25" hidden="false" customHeight="true" outlineLevel="0" collapsed="false">
      <c r="A253" s="234"/>
      <c r="B253" s="234"/>
      <c r="C253" s="234"/>
      <c r="D253" s="234"/>
      <c r="E253" s="235"/>
      <c r="F253" s="235"/>
      <c r="G253" s="235"/>
      <c r="H253" s="235"/>
      <c r="I253" s="236"/>
      <c r="J253" s="234"/>
      <c r="K253" s="237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  <c r="AV253" s="238"/>
      <c r="AW253" s="238"/>
      <c r="AX253" s="238"/>
      <c r="AY253" s="238"/>
      <c r="AZ253" s="238"/>
      <c r="BA253" s="238"/>
      <c r="BB253" s="238"/>
      <c r="BC253" s="238"/>
      <c r="BD253" s="238"/>
      <c r="BE253" s="238"/>
      <c r="BF253" s="238"/>
      <c r="BG253" s="238"/>
      <c r="BH253" s="238"/>
      <c r="BI253" s="238"/>
      <c r="BJ253" s="238"/>
      <c r="BK253" s="238"/>
      <c r="BL253" s="238"/>
      <c r="BM253" s="238"/>
      <c r="BN253" s="238"/>
      <c r="BO253" s="238"/>
      <c r="BP253" s="238"/>
      <c r="BQ253" s="238"/>
      <c r="BR253" s="238"/>
      <c r="BS253" s="238"/>
      <c r="BT253" s="238"/>
      <c r="BU253" s="238"/>
      <c r="BV253" s="238"/>
    </row>
    <row r="254" s="261" customFormat="true" ht="29.25" hidden="false" customHeight="true" outlineLevel="0" collapsed="false">
      <c r="A254" s="234"/>
      <c r="B254" s="234"/>
      <c r="C254" s="234"/>
      <c r="D254" s="234"/>
      <c r="E254" s="235"/>
      <c r="F254" s="235"/>
      <c r="G254" s="235"/>
      <c r="H254" s="235"/>
      <c r="I254" s="236"/>
      <c r="J254" s="234"/>
      <c r="K254" s="237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  <c r="AV254" s="238"/>
      <c r="AW254" s="238"/>
      <c r="AX254" s="238"/>
      <c r="AY254" s="238"/>
      <c r="AZ254" s="238"/>
      <c r="BA254" s="238"/>
      <c r="BB254" s="238"/>
      <c r="BC254" s="238"/>
      <c r="BD254" s="238"/>
      <c r="BE254" s="238"/>
      <c r="BF254" s="238"/>
      <c r="BG254" s="238"/>
      <c r="BH254" s="238"/>
      <c r="BI254" s="238"/>
      <c r="BJ254" s="238"/>
      <c r="BK254" s="238"/>
      <c r="BL254" s="238"/>
      <c r="BM254" s="238"/>
      <c r="BN254" s="238"/>
      <c r="BO254" s="238"/>
      <c r="BP254" s="238"/>
      <c r="BQ254" s="238"/>
      <c r="BR254" s="238"/>
      <c r="BS254" s="238"/>
      <c r="BT254" s="238"/>
      <c r="BU254" s="238"/>
      <c r="BV254" s="238"/>
    </row>
    <row r="255" customFormat="false" ht="19.5" hidden="false" customHeight="true" outlineLevel="0" collapsed="false"/>
    <row r="256" customFormat="false" ht="28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18.5" hidden="true" customHeight="true" outlineLevel="0" collapsed="false"/>
    <row r="261" customFormat="false" ht="13.5" hidden="true" customHeight="true" outlineLevel="0" collapsed="false"/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/>
    <row r="265" customFormat="false" ht="13.5" hidden="true" customHeight="true" outlineLevel="0" collapsed="false"/>
    <row r="266" customFormat="false" ht="13.5" hidden="true" customHeight="tru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3.5" hidden="true" customHeight="true" outlineLevel="0" collapsed="false"/>
    <row r="274" customFormat="false" ht="19.5" hidden="false" customHeight="tru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5" hidden="false" customHeight="true" outlineLevel="0" collapsed="false"/>
    <row r="299" customFormat="false" ht="16.5" hidden="false" customHeight="tru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tru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27.75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" hidden="false" customHeight="true" outlineLevel="0" collapsed="false"/>
    <row r="358" customFormat="false" ht="12.75" hidden="false" customHeight="true" outlineLevel="0" collapsed="false"/>
    <row r="359" customFormat="false" ht="12.75" hidden="false" customHeight="fals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9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.75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.75" hidden="false" customHeight="true" outlineLevel="0" collapsed="false"/>
    <row r="389" customFormat="false" ht="24.75" hidden="false" customHeight="true" outlineLevel="0" collapsed="false"/>
    <row r="394" customFormat="false" ht="27.7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8" customFormat="false" ht="50.25" hidden="false" customHeight="true" outlineLevel="0" collapsed="false"/>
    <row r="409" customFormat="false" ht="12.75" hidden="false" customHeight="true" outlineLevel="0" collapsed="false"/>
    <row r="410" customFormat="false" ht="43.5" hidden="false" customHeight="true" outlineLevel="0" collapsed="false"/>
    <row r="411" customFormat="false" ht="14.25" hidden="false" customHeight="true" outlineLevel="0" collapsed="false"/>
    <row r="412" customFormat="false" ht="12" hidden="false" customHeight="true" outlineLevel="0" collapsed="false"/>
    <row r="419" customFormat="false" ht="29.25" hidden="false" customHeight="true" outlineLevel="0" collapsed="false"/>
    <row r="421" customFormat="false" ht="25.5" hidden="false" customHeight="tru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</sheetData>
  <sheetProtection sheet="true" password="de09" objects="true" scenarios="true"/>
  <mergeCells count="3">
    <mergeCell ref="E3:H3"/>
    <mergeCell ref="E8:J8"/>
    <mergeCell ref="E22:I22"/>
  </mergeCells>
  <printOptions headings="false" gridLines="true" gridLinesSet="true" horizontalCentered="false" verticalCentered="false"/>
  <pageMargins left="0.590277777777778" right="0.236111111111111" top="0.747916666666667" bottom="0.472222222222222" header="0.472222222222222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KONTROLNÍ ROZPOČET</oddHeader>
    <oddFooter>&amp;Cstrana &amp;P / &amp;N</oddFooter>
  </headerFooter>
  <rowBreaks count="2" manualBreakCount="2">
    <brk id="42" man="true" max="16383" min="0"/>
    <brk id="115" man="true" max="16383" min="0"/>
  </rowBreaks>
  <colBreaks count="1" manualBreakCount="1">
    <brk id="1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5" width="6.14"/>
    <col collapsed="false" customWidth="true" hidden="false" outlineLevel="0" max="2" min="2" style="385" width="32.71"/>
    <col collapsed="false" customWidth="true" hidden="false" outlineLevel="0" max="3" min="3" style="385" width="3.57"/>
    <col collapsed="false" customWidth="true" hidden="false" outlineLevel="0" max="4" min="4" style="386" width="6.29"/>
    <col collapsed="false" customWidth="true" hidden="false" outlineLevel="0" max="5" min="5" style="386" width="11"/>
    <col collapsed="false" customWidth="true" hidden="false" outlineLevel="0" max="6" min="6" style="386" width="13.42"/>
    <col collapsed="false" customWidth="true" hidden="false" outlineLevel="0" max="7" min="7" style="386" width="10.42"/>
    <col collapsed="false" customWidth="true" hidden="false" outlineLevel="0" max="8" min="8" style="386" width="12.57"/>
    <col collapsed="false" customWidth="true" hidden="false" outlineLevel="0" max="9" min="9" style="386" width="11.29"/>
    <col collapsed="false" customWidth="true" hidden="false" outlineLevel="0" max="10" min="10" style="386" width="12.15"/>
    <col collapsed="false" customWidth="false" hidden="false" outlineLevel="0" max="12" min="11" style="387" width="9.14"/>
    <col collapsed="false" customWidth="true" hidden="true" outlineLevel="0" max="13" min="13" style="388" width="11.53"/>
    <col collapsed="false" customWidth="false" hidden="false" outlineLevel="0" max="16384" min="14" style="387" width="9.14"/>
  </cols>
  <sheetData>
    <row r="1" customFormat="false" ht="15" hidden="false" customHeight="false" outlineLevel="0" collapsed="false">
      <c r="A1" s="389" t="s">
        <v>1423</v>
      </c>
      <c r="B1" s="389" t="s">
        <v>56</v>
      </c>
      <c r="C1" s="389" t="s">
        <v>1424</v>
      </c>
      <c r="D1" s="390" t="s">
        <v>1425</v>
      </c>
      <c r="E1" s="390" t="s">
        <v>1426</v>
      </c>
      <c r="F1" s="390" t="s">
        <v>1427</v>
      </c>
      <c r="G1" s="390" t="s">
        <v>142</v>
      </c>
      <c r="H1" s="390" t="s">
        <v>1428</v>
      </c>
      <c r="I1" s="390" t="s">
        <v>1429</v>
      </c>
      <c r="J1" s="390" t="s">
        <v>58</v>
      </c>
      <c r="K1" s="391"/>
      <c r="L1" s="391"/>
    </row>
    <row r="2" customFormat="false" ht="15" hidden="false" customHeight="false" outlineLevel="0" collapsed="false">
      <c r="A2" s="392"/>
      <c r="B2" s="392" t="s">
        <v>1430</v>
      </c>
      <c r="C2" s="392"/>
      <c r="D2" s="393"/>
      <c r="E2" s="394"/>
      <c r="F2" s="394"/>
      <c r="G2" s="394"/>
      <c r="H2" s="394"/>
      <c r="I2" s="394"/>
      <c r="J2" s="394"/>
      <c r="K2" s="391"/>
      <c r="L2" s="391"/>
    </row>
    <row r="3" customFormat="false" ht="38.25" hidden="false" customHeight="true" outlineLevel="0" collapsed="false">
      <c r="A3" s="395"/>
      <c r="B3" s="396" t="s">
        <v>1431</v>
      </c>
      <c r="C3" s="395"/>
      <c r="D3" s="397"/>
      <c r="E3" s="398"/>
      <c r="F3" s="398"/>
      <c r="G3" s="398"/>
      <c r="H3" s="398"/>
      <c r="I3" s="398"/>
      <c r="J3" s="398"/>
      <c r="K3" s="391"/>
      <c r="L3" s="391"/>
    </row>
    <row r="4" customFormat="false" ht="24.75" hidden="false" customHeight="false" outlineLevel="0" collapsed="false">
      <c r="A4" s="399" t="s">
        <v>1432</v>
      </c>
      <c r="B4" s="400" t="s">
        <v>1433</v>
      </c>
      <c r="C4" s="399" t="s">
        <v>1334</v>
      </c>
      <c r="D4" s="401" t="n">
        <v>1</v>
      </c>
      <c r="E4" s="402"/>
      <c r="F4" s="403" t="n">
        <f aca="false">D4*E4</f>
        <v>0</v>
      </c>
      <c r="G4" s="402"/>
      <c r="H4" s="403" t="n">
        <f aca="false">D4*G4</f>
        <v>0</v>
      </c>
      <c r="I4" s="403" t="n">
        <f aca="false">E4+G4</f>
        <v>0</v>
      </c>
      <c r="J4" s="403" t="n">
        <f aca="false">F4+H4</f>
        <v>0</v>
      </c>
      <c r="K4" s="391"/>
      <c r="L4" s="391"/>
    </row>
    <row r="5" customFormat="false" ht="24.75" hidden="false" customHeight="false" outlineLevel="0" collapsed="false">
      <c r="A5" s="399"/>
      <c r="B5" s="400" t="s">
        <v>1434</v>
      </c>
      <c r="C5" s="399" t="s">
        <v>1334</v>
      </c>
      <c r="D5" s="401"/>
      <c r="E5" s="403"/>
      <c r="F5" s="403"/>
      <c r="G5" s="403"/>
      <c r="H5" s="403"/>
      <c r="I5" s="403"/>
      <c r="J5" s="403"/>
      <c r="K5" s="391"/>
      <c r="L5" s="391"/>
    </row>
    <row r="6" customFormat="false" ht="24.75" hidden="false" customHeight="false" outlineLevel="0" collapsed="false">
      <c r="A6" s="399"/>
      <c r="B6" s="400" t="s">
        <v>1435</v>
      </c>
      <c r="C6" s="399" t="s">
        <v>1334</v>
      </c>
      <c r="D6" s="401"/>
      <c r="E6" s="403"/>
      <c r="F6" s="403"/>
      <c r="G6" s="403"/>
      <c r="H6" s="403"/>
      <c r="I6" s="403"/>
      <c r="J6" s="403"/>
      <c r="K6" s="391"/>
      <c r="L6" s="391"/>
    </row>
    <row r="7" customFormat="false" ht="24.75" hidden="false" customHeight="false" outlineLevel="0" collapsed="false">
      <c r="A7" s="399"/>
      <c r="B7" s="400" t="s">
        <v>1436</v>
      </c>
      <c r="C7" s="399" t="s">
        <v>1334</v>
      </c>
      <c r="D7" s="401"/>
      <c r="E7" s="403"/>
      <c r="F7" s="403"/>
      <c r="G7" s="403"/>
      <c r="H7" s="403"/>
      <c r="I7" s="403"/>
      <c r="J7" s="403"/>
      <c r="K7" s="391"/>
      <c r="L7" s="391"/>
    </row>
    <row r="8" customFormat="false" ht="24.75" hidden="false" customHeight="false" outlineLevel="0" collapsed="false">
      <c r="A8" s="399"/>
      <c r="B8" s="400" t="s">
        <v>1437</v>
      </c>
      <c r="C8" s="399" t="s">
        <v>1334</v>
      </c>
      <c r="D8" s="401"/>
      <c r="E8" s="403"/>
      <c r="F8" s="403"/>
      <c r="G8" s="403"/>
      <c r="H8" s="403"/>
      <c r="I8" s="403"/>
      <c r="J8" s="403"/>
      <c r="K8" s="391"/>
      <c r="L8" s="391"/>
    </row>
    <row r="9" customFormat="false" ht="44.25" hidden="false" customHeight="true" outlineLevel="0" collapsed="false">
      <c r="A9" s="395"/>
      <c r="B9" s="396" t="s">
        <v>1438</v>
      </c>
      <c r="C9" s="395"/>
      <c r="D9" s="397"/>
      <c r="E9" s="398"/>
      <c r="F9" s="398"/>
      <c r="G9" s="398"/>
      <c r="H9" s="398"/>
      <c r="I9" s="398"/>
      <c r="J9" s="398"/>
      <c r="K9" s="391"/>
      <c r="L9" s="391"/>
    </row>
    <row r="10" customFormat="false" ht="24.75" hidden="false" customHeight="false" outlineLevel="0" collapsed="false">
      <c r="A10" s="399" t="s">
        <v>1439</v>
      </c>
      <c r="B10" s="400" t="s">
        <v>1440</v>
      </c>
      <c r="C10" s="399" t="s">
        <v>1334</v>
      </c>
      <c r="D10" s="401" t="n">
        <v>4</v>
      </c>
      <c r="E10" s="402"/>
      <c r="F10" s="403" t="n">
        <f aca="false">D10*E10</f>
        <v>0</v>
      </c>
      <c r="G10" s="402"/>
      <c r="H10" s="403" t="n">
        <f aca="false">D10*G10</f>
        <v>0</v>
      </c>
      <c r="I10" s="403" t="n">
        <f aca="false">E10+G10</f>
        <v>0</v>
      </c>
      <c r="J10" s="403" t="n">
        <f aca="false">F10+H10</f>
        <v>0</v>
      </c>
      <c r="K10" s="391"/>
      <c r="L10" s="391"/>
    </row>
    <row r="11" customFormat="false" ht="24.75" hidden="false" customHeight="false" outlineLevel="0" collapsed="false">
      <c r="A11" s="399" t="s">
        <v>1441</v>
      </c>
      <c r="B11" s="400" t="s">
        <v>1442</v>
      </c>
      <c r="C11" s="399" t="s">
        <v>1334</v>
      </c>
      <c r="D11" s="401" t="n">
        <v>4</v>
      </c>
      <c r="E11" s="402"/>
      <c r="F11" s="403" t="n">
        <f aca="false">D11*E11</f>
        <v>0</v>
      </c>
      <c r="G11" s="402"/>
      <c r="H11" s="403" t="n">
        <f aca="false">D11*G11</f>
        <v>0</v>
      </c>
      <c r="I11" s="403" t="n">
        <f aca="false">E11+G11</f>
        <v>0</v>
      </c>
      <c r="J11" s="403" t="n">
        <f aca="false">F11+H11</f>
        <v>0</v>
      </c>
      <c r="K11" s="391"/>
      <c r="L11" s="391"/>
    </row>
    <row r="12" customFormat="false" ht="49.5" hidden="false" customHeight="true" outlineLevel="0" collapsed="false">
      <c r="A12" s="395"/>
      <c r="B12" s="396" t="s">
        <v>1443</v>
      </c>
      <c r="C12" s="395"/>
      <c r="D12" s="397"/>
      <c r="E12" s="398"/>
      <c r="F12" s="398"/>
      <c r="G12" s="398"/>
      <c r="H12" s="398"/>
      <c r="I12" s="398"/>
      <c r="J12" s="398"/>
      <c r="K12" s="391"/>
      <c r="L12" s="391"/>
    </row>
    <row r="13" customFormat="false" ht="15" hidden="false" customHeight="false" outlineLevel="0" collapsed="false">
      <c r="A13" s="399" t="s">
        <v>1444</v>
      </c>
      <c r="B13" s="400" t="s">
        <v>1445</v>
      </c>
      <c r="C13" s="399" t="s">
        <v>1334</v>
      </c>
      <c r="D13" s="401" t="n">
        <v>2</v>
      </c>
      <c r="E13" s="402"/>
      <c r="F13" s="403" t="n">
        <f aca="false">D13*E13</f>
        <v>0</v>
      </c>
      <c r="G13" s="402"/>
      <c r="H13" s="403" t="n">
        <f aca="false">D13*G13</f>
        <v>0</v>
      </c>
      <c r="I13" s="403" t="n">
        <f aca="false">E13+G13</f>
        <v>0</v>
      </c>
      <c r="J13" s="403" t="n">
        <f aca="false">F13+H13</f>
        <v>0</v>
      </c>
      <c r="K13" s="391"/>
      <c r="L13" s="391"/>
    </row>
    <row r="14" customFormat="false" ht="15" hidden="false" customHeight="false" outlineLevel="0" collapsed="false">
      <c r="A14" s="399" t="s">
        <v>1446</v>
      </c>
      <c r="B14" s="400" t="s">
        <v>1447</v>
      </c>
      <c r="C14" s="399" t="s">
        <v>1334</v>
      </c>
      <c r="D14" s="401" t="n">
        <v>1</v>
      </c>
      <c r="E14" s="402"/>
      <c r="F14" s="403" t="n">
        <f aca="false">D14*E14</f>
        <v>0</v>
      </c>
      <c r="G14" s="402"/>
      <c r="H14" s="403" t="n">
        <f aca="false">D14*G14</f>
        <v>0</v>
      </c>
      <c r="I14" s="403" t="n">
        <f aca="false">E14+G14</f>
        <v>0</v>
      </c>
      <c r="J14" s="403" t="n">
        <f aca="false">F14+H14</f>
        <v>0</v>
      </c>
      <c r="K14" s="391"/>
      <c r="L14" s="391"/>
    </row>
    <row r="15" customFormat="false" ht="15" hidden="false" customHeight="false" outlineLevel="0" collapsed="false">
      <c r="A15" s="399" t="s">
        <v>1448</v>
      </c>
      <c r="B15" s="400" t="s">
        <v>1449</v>
      </c>
      <c r="C15" s="399" t="s">
        <v>1334</v>
      </c>
      <c r="D15" s="401" t="n">
        <v>1</v>
      </c>
      <c r="E15" s="402"/>
      <c r="F15" s="403" t="n">
        <f aca="false">D15*E15</f>
        <v>0</v>
      </c>
      <c r="G15" s="402"/>
      <c r="H15" s="403" t="n">
        <f aca="false">D15*G15</f>
        <v>0</v>
      </c>
      <c r="I15" s="403" t="n">
        <f aca="false">E15+G15</f>
        <v>0</v>
      </c>
      <c r="J15" s="403" t="n">
        <f aca="false">F15+H15</f>
        <v>0</v>
      </c>
      <c r="K15" s="391"/>
      <c r="L15" s="391"/>
    </row>
    <row r="16" customFormat="false" ht="48.75" hidden="false" customHeight="true" outlineLevel="0" collapsed="false">
      <c r="A16" s="395"/>
      <c r="B16" s="396" t="s">
        <v>1450</v>
      </c>
      <c r="C16" s="395"/>
      <c r="D16" s="397"/>
      <c r="E16" s="398"/>
      <c r="F16" s="398"/>
      <c r="G16" s="398"/>
      <c r="H16" s="398"/>
      <c r="I16" s="398"/>
      <c r="J16" s="398"/>
      <c r="K16" s="391"/>
      <c r="L16" s="391"/>
    </row>
    <row r="17" customFormat="false" ht="15" hidden="false" customHeight="false" outlineLevel="0" collapsed="false">
      <c r="A17" s="399" t="s">
        <v>1451</v>
      </c>
      <c r="B17" s="400" t="s">
        <v>1452</v>
      </c>
      <c r="C17" s="399" t="s">
        <v>1334</v>
      </c>
      <c r="D17" s="401" t="n">
        <v>12</v>
      </c>
      <c r="E17" s="402"/>
      <c r="F17" s="403" t="n">
        <f aca="false">D17*E17</f>
        <v>0</v>
      </c>
      <c r="G17" s="402"/>
      <c r="H17" s="403" t="n">
        <f aca="false">D17*G17</f>
        <v>0</v>
      </c>
      <c r="I17" s="403" t="n">
        <f aca="false">E17+G17</f>
        <v>0</v>
      </c>
      <c r="J17" s="403" t="n">
        <f aca="false">F17+H17</f>
        <v>0</v>
      </c>
      <c r="K17" s="391"/>
      <c r="L17" s="391"/>
    </row>
    <row r="18" customFormat="false" ht="15" hidden="false" customHeight="false" outlineLevel="0" collapsed="false">
      <c r="A18" s="399" t="s">
        <v>1453</v>
      </c>
      <c r="B18" s="400" t="s">
        <v>1454</v>
      </c>
      <c r="C18" s="399" t="s">
        <v>1334</v>
      </c>
      <c r="D18" s="401" t="n">
        <v>2</v>
      </c>
      <c r="E18" s="402"/>
      <c r="F18" s="403" t="n">
        <f aca="false">D18*E18</f>
        <v>0</v>
      </c>
      <c r="G18" s="402"/>
      <c r="H18" s="403" t="n">
        <f aca="false">D18*G18</f>
        <v>0</v>
      </c>
      <c r="I18" s="403" t="n">
        <f aca="false">E18+G18</f>
        <v>0</v>
      </c>
      <c r="J18" s="403" t="n">
        <f aca="false">F18+H18</f>
        <v>0</v>
      </c>
      <c r="K18" s="391"/>
      <c r="L18" s="391"/>
    </row>
    <row r="19" customFormat="false" ht="45" hidden="false" customHeight="true" outlineLevel="0" collapsed="false">
      <c r="A19" s="395"/>
      <c r="B19" s="396" t="s">
        <v>1455</v>
      </c>
      <c r="C19" s="395"/>
      <c r="D19" s="397"/>
      <c r="E19" s="398"/>
      <c r="F19" s="398"/>
      <c r="G19" s="398"/>
      <c r="H19" s="398"/>
      <c r="I19" s="398"/>
      <c r="J19" s="398"/>
      <c r="K19" s="391"/>
      <c r="L19" s="391"/>
    </row>
    <row r="20" customFormat="false" ht="15" hidden="false" customHeight="false" outlineLevel="0" collapsed="false">
      <c r="A20" s="399" t="s">
        <v>1456</v>
      </c>
      <c r="B20" s="400" t="s">
        <v>1457</v>
      </c>
      <c r="C20" s="399" t="s">
        <v>1334</v>
      </c>
      <c r="D20" s="401" t="n">
        <v>11</v>
      </c>
      <c r="E20" s="402"/>
      <c r="F20" s="403" t="n">
        <f aca="false">D20*E20</f>
        <v>0</v>
      </c>
      <c r="G20" s="402"/>
      <c r="H20" s="403" t="n">
        <f aca="false">D20*G20</f>
        <v>0</v>
      </c>
      <c r="I20" s="403" t="n">
        <f aca="false">E20+G20</f>
        <v>0</v>
      </c>
      <c r="J20" s="403" t="n">
        <f aca="false">F20+H20</f>
        <v>0</v>
      </c>
      <c r="K20" s="391"/>
      <c r="L20" s="391"/>
    </row>
    <row r="21" customFormat="false" ht="15" hidden="false" customHeight="false" outlineLevel="0" collapsed="false">
      <c r="A21" s="399" t="s">
        <v>1458</v>
      </c>
      <c r="B21" s="400" t="s">
        <v>1459</v>
      </c>
      <c r="C21" s="399" t="s">
        <v>1334</v>
      </c>
      <c r="D21" s="401" t="n">
        <v>2</v>
      </c>
      <c r="E21" s="402"/>
      <c r="F21" s="403" t="n">
        <f aca="false">D21*E21</f>
        <v>0</v>
      </c>
      <c r="G21" s="402"/>
      <c r="H21" s="403" t="n">
        <f aca="false">D21*G21</f>
        <v>0</v>
      </c>
      <c r="I21" s="403" t="n">
        <f aca="false">E21+G21</f>
        <v>0</v>
      </c>
      <c r="J21" s="403" t="n">
        <f aca="false">F21+H21</f>
        <v>0</v>
      </c>
      <c r="K21" s="391"/>
      <c r="L21" s="391"/>
    </row>
    <row r="22" customFormat="false" ht="46.5" hidden="false" customHeight="true" outlineLevel="0" collapsed="false">
      <c r="A22" s="395"/>
      <c r="B22" s="396" t="s">
        <v>1460</v>
      </c>
      <c r="C22" s="395"/>
      <c r="D22" s="397"/>
      <c r="E22" s="398"/>
      <c r="F22" s="398"/>
      <c r="G22" s="398"/>
      <c r="H22" s="398"/>
      <c r="I22" s="398"/>
      <c r="J22" s="398"/>
      <c r="K22" s="391"/>
      <c r="L22" s="391"/>
    </row>
    <row r="23" customFormat="false" ht="15" hidden="false" customHeight="false" outlineLevel="0" collapsed="false">
      <c r="A23" s="399" t="s">
        <v>1461</v>
      </c>
      <c r="B23" s="400" t="s">
        <v>1462</v>
      </c>
      <c r="C23" s="399" t="s">
        <v>1334</v>
      </c>
      <c r="D23" s="401" t="n">
        <v>1</v>
      </c>
      <c r="E23" s="402"/>
      <c r="F23" s="403" t="n">
        <f aca="false">D23*E23</f>
        <v>0</v>
      </c>
      <c r="G23" s="402"/>
      <c r="H23" s="403" t="n">
        <f aca="false">D23*G23</f>
        <v>0</v>
      </c>
      <c r="I23" s="403" t="n">
        <f aca="false">E23+G23</f>
        <v>0</v>
      </c>
      <c r="J23" s="403" t="n">
        <f aca="false">F23+H23</f>
        <v>0</v>
      </c>
      <c r="K23" s="391"/>
      <c r="L23" s="391"/>
    </row>
    <row r="24" customFormat="false" ht="38.25" hidden="false" customHeight="true" outlineLevel="0" collapsed="false">
      <c r="A24" s="395"/>
      <c r="B24" s="396" t="s">
        <v>1463</v>
      </c>
      <c r="C24" s="395"/>
      <c r="D24" s="397"/>
      <c r="E24" s="398"/>
      <c r="F24" s="398"/>
      <c r="G24" s="398"/>
      <c r="H24" s="398"/>
      <c r="I24" s="398"/>
      <c r="J24" s="398"/>
      <c r="K24" s="391"/>
      <c r="L24" s="391"/>
    </row>
    <row r="25" customFormat="false" ht="24.75" hidden="false" customHeight="false" outlineLevel="0" collapsed="false">
      <c r="A25" s="399" t="s">
        <v>1464</v>
      </c>
      <c r="B25" s="400" t="s">
        <v>1465</v>
      </c>
      <c r="C25" s="399" t="s">
        <v>1334</v>
      </c>
      <c r="D25" s="401" t="n">
        <v>10</v>
      </c>
      <c r="E25" s="402"/>
      <c r="F25" s="403" t="n">
        <f aca="false">D25*E25</f>
        <v>0</v>
      </c>
      <c r="G25" s="402"/>
      <c r="H25" s="403" t="n">
        <f aca="false">D25*G25</f>
        <v>0</v>
      </c>
      <c r="I25" s="403" t="n">
        <f aca="false">E25+G25</f>
        <v>0</v>
      </c>
      <c r="J25" s="403" t="n">
        <f aca="false">F25+H25</f>
        <v>0</v>
      </c>
      <c r="K25" s="391"/>
      <c r="L25" s="391"/>
    </row>
    <row r="26" customFormat="false" ht="24.75" hidden="false" customHeight="false" outlineLevel="0" collapsed="false">
      <c r="A26" s="399" t="s">
        <v>1466</v>
      </c>
      <c r="B26" s="400" t="s">
        <v>1467</v>
      </c>
      <c r="C26" s="399" t="s">
        <v>1334</v>
      </c>
      <c r="D26" s="401" t="n">
        <v>2</v>
      </c>
      <c r="E26" s="402"/>
      <c r="F26" s="403" t="n">
        <f aca="false">D26*E26</f>
        <v>0</v>
      </c>
      <c r="G26" s="402"/>
      <c r="H26" s="403" t="n">
        <f aca="false">D26*G26</f>
        <v>0</v>
      </c>
      <c r="I26" s="403" t="n">
        <f aca="false">E26+G26</f>
        <v>0</v>
      </c>
      <c r="J26" s="403" t="n">
        <f aca="false">F26+H26</f>
        <v>0</v>
      </c>
      <c r="K26" s="391"/>
      <c r="L26" s="391"/>
    </row>
    <row r="27" customFormat="false" ht="34.5" hidden="false" customHeight="true" outlineLevel="0" collapsed="false">
      <c r="A27" s="395"/>
      <c r="B27" s="396" t="s">
        <v>1468</v>
      </c>
      <c r="C27" s="395"/>
      <c r="D27" s="397"/>
      <c r="E27" s="398"/>
      <c r="F27" s="398"/>
      <c r="G27" s="398"/>
      <c r="H27" s="398"/>
      <c r="I27" s="398"/>
      <c r="J27" s="398"/>
      <c r="K27" s="391"/>
      <c r="L27" s="391"/>
    </row>
    <row r="28" customFormat="false" ht="15" hidden="false" customHeight="false" outlineLevel="0" collapsed="false">
      <c r="A28" s="399" t="s">
        <v>1469</v>
      </c>
      <c r="B28" s="400" t="s">
        <v>1470</v>
      </c>
      <c r="C28" s="399" t="s">
        <v>1334</v>
      </c>
      <c r="D28" s="401" t="n">
        <v>2</v>
      </c>
      <c r="E28" s="402"/>
      <c r="F28" s="403" t="n">
        <f aca="false">D28*E28</f>
        <v>0</v>
      </c>
      <c r="G28" s="402"/>
      <c r="H28" s="403" t="n">
        <f aca="false">D28*G28</f>
        <v>0</v>
      </c>
      <c r="I28" s="403" t="n">
        <f aca="false">E28+G28</f>
        <v>0</v>
      </c>
      <c r="J28" s="403" t="n">
        <f aca="false">F28+H28</f>
        <v>0</v>
      </c>
      <c r="K28" s="391"/>
      <c r="L28" s="391"/>
    </row>
    <row r="29" customFormat="false" ht="72.75" hidden="false" customHeight="true" outlineLevel="0" collapsed="false">
      <c r="A29" s="395"/>
      <c r="B29" s="396" t="s">
        <v>1471</v>
      </c>
      <c r="C29" s="395"/>
      <c r="D29" s="397"/>
      <c r="E29" s="398"/>
      <c r="F29" s="398"/>
      <c r="G29" s="398"/>
      <c r="H29" s="398"/>
      <c r="I29" s="398"/>
      <c r="J29" s="398"/>
      <c r="K29" s="391"/>
      <c r="L29" s="391"/>
    </row>
    <row r="30" customFormat="false" ht="15" hidden="false" customHeight="false" outlineLevel="0" collapsed="false">
      <c r="A30" s="399" t="s">
        <v>1472</v>
      </c>
      <c r="B30" s="400" t="s">
        <v>1473</v>
      </c>
      <c r="C30" s="399" t="s">
        <v>196</v>
      </c>
      <c r="D30" s="401" t="n">
        <v>32</v>
      </c>
      <c r="E30" s="402"/>
      <c r="F30" s="403" t="n">
        <f aca="false">D30*E30</f>
        <v>0</v>
      </c>
      <c r="G30" s="402"/>
      <c r="H30" s="403"/>
      <c r="I30" s="403" t="n">
        <f aca="false">E30+G30</f>
        <v>0</v>
      </c>
      <c r="J30" s="403" t="n">
        <f aca="false">F30+H30</f>
        <v>0</v>
      </c>
      <c r="K30" s="391"/>
      <c r="L30" s="391"/>
    </row>
    <row r="31" customFormat="false" ht="74.25" hidden="false" customHeight="true" outlineLevel="0" collapsed="false">
      <c r="A31" s="395"/>
      <c r="B31" s="396" t="s">
        <v>1474</v>
      </c>
      <c r="C31" s="395"/>
      <c r="D31" s="397"/>
      <c r="E31" s="398"/>
      <c r="F31" s="398"/>
      <c r="G31" s="398"/>
      <c r="H31" s="398"/>
      <c r="I31" s="398"/>
      <c r="J31" s="398"/>
      <c r="K31" s="391"/>
      <c r="L31" s="391"/>
    </row>
    <row r="32" customFormat="false" ht="15" hidden="false" customHeight="false" outlineLevel="0" collapsed="false">
      <c r="A32" s="399" t="s">
        <v>1475</v>
      </c>
      <c r="B32" s="400" t="s">
        <v>1476</v>
      </c>
      <c r="C32" s="399" t="s">
        <v>196</v>
      </c>
      <c r="D32" s="401" t="n">
        <v>225</v>
      </c>
      <c r="E32" s="402"/>
      <c r="F32" s="403" t="n">
        <f aca="false">D32*E32</f>
        <v>0</v>
      </c>
      <c r="G32" s="402"/>
      <c r="H32" s="403"/>
      <c r="I32" s="403" t="n">
        <f aca="false">E32+G32</f>
        <v>0</v>
      </c>
      <c r="J32" s="403" t="n">
        <f aca="false">F32+H32</f>
        <v>0</v>
      </c>
      <c r="K32" s="391"/>
      <c r="L32" s="391"/>
    </row>
    <row r="33" customFormat="false" ht="48.75" hidden="false" customHeight="true" outlineLevel="0" collapsed="false">
      <c r="A33" s="395"/>
      <c r="B33" s="396" t="s">
        <v>1477</v>
      </c>
      <c r="C33" s="395"/>
      <c r="D33" s="397"/>
      <c r="E33" s="398"/>
      <c r="F33" s="398"/>
      <c r="G33" s="398"/>
      <c r="H33" s="398"/>
      <c r="I33" s="398"/>
      <c r="J33" s="398"/>
      <c r="K33" s="391"/>
      <c r="L33" s="391"/>
    </row>
    <row r="34" customFormat="false" ht="15" hidden="false" customHeight="false" outlineLevel="0" collapsed="false">
      <c r="A34" s="399"/>
      <c r="B34" s="400" t="s">
        <v>1478</v>
      </c>
      <c r="C34" s="399" t="s">
        <v>1479</v>
      </c>
      <c r="D34" s="401" t="n">
        <v>110</v>
      </c>
      <c r="E34" s="402"/>
      <c r="F34" s="403" t="n">
        <f aca="false">D34*E34</f>
        <v>0</v>
      </c>
      <c r="G34" s="402"/>
      <c r="H34" s="403" t="n">
        <f aca="false">D34*G34</f>
        <v>0</v>
      </c>
      <c r="I34" s="403" t="n">
        <f aca="false">E34+G34</f>
        <v>0</v>
      </c>
      <c r="J34" s="403" t="n">
        <f aca="false">F34+H34</f>
        <v>0</v>
      </c>
      <c r="K34" s="391"/>
      <c r="L34" s="391"/>
    </row>
    <row r="35" customFormat="false" ht="15" hidden="false" customHeight="false" outlineLevel="0" collapsed="false">
      <c r="A35" s="399"/>
      <c r="B35" s="400" t="s">
        <v>1480</v>
      </c>
      <c r="C35" s="399" t="s">
        <v>1479</v>
      </c>
      <c r="D35" s="401" t="n">
        <v>19</v>
      </c>
      <c r="E35" s="402"/>
      <c r="F35" s="403" t="n">
        <f aca="false">D35*E35</f>
        <v>0</v>
      </c>
      <c r="G35" s="402"/>
      <c r="H35" s="403" t="n">
        <f aca="false">D35*G35</f>
        <v>0</v>
      </c>
      <c r="I35" s="403" t="n">
        <f aca="false">E35+G35</f>
        <v>0</v>
      </c>
      <c r="J35" s="403" t="n">
        <f aca="false">F35+H35</f>
        <v>0</v>
      </c>
      <c r="K35" s="391"/>
      <c r="L35" s="391"/>
    </row>
    <row r="36" customFormat="false" ht="15" hidden="false" customHeight="false" outlineLevel="0" collapsed="false">
      <c r="A36" s="399"/>
      <c r="B36" s="400" t="s">
        <v>1481</v>
      </c>
      <c r="C36" s="399" t="s">
        <v>1479</v>
      </c>
      <c r="D36" s="401" t="n">
        <v>35</v>
      </c>
      <c r="E36" s="402"/>
      <c r="F36" s="403" t="n">
        <f aca="false">D36*E36</f>
        <v>0</v>
      </c>
      <c r="G36" s="402"/>
      <c r="H36" s="403" t="n">
        <f aca="false">D36*G36</f>
        <v>0</v>
      </c>
      <c r="I36" s="403" t="n">
        <f aca="false">E36+G36</f>
        <v>0</v>
      </c>
      <c r="J36" s="403" t="n">
        <f aca="false">F36+H36</f>
        <v>0</v>
      </c>
      <c r="K36" s="391"/>
      <c r="L36" s="391"/>
    </row>
    <row r="37" customFormat="false" ht="15" hidden="false" customHeight="false" outlineLevel="0" collapsed="false">
      <c r="A37" s="399"/>
      <c r="B37" s="400" t="s">
        <v>1482</v>
      </c>
      <c r="C37" s="399" t="s">
        <v>1479</v>
      </c>
      <c r="D37" s="401" t="n">
        <v>28</v>
      </c>
      <c r="E37" s="402"/>
      <c r="F37" s="403" t="n">
        <f aca="false">D37*E37</f>
        <v>0</v>
      </c>
      <c r="G37" s="402"/>
      <c r="H37" s="403" t="n">
        <f aca="false">D37*G37</f>
        <v>0</v>
      </c>
      <c r="I37" s="403" t="n">
        <f aca="false">E37+G37</f>
        <v>0</v>
      </c>
      <c r="J37" s="403" t="n">
        <f aca="false">F37+H37</f>
        <v>0</v>
      </c>
      <c r="K37" s="391"/>
      <c r="L37" s="391"/>
    </row>
    <row r="38" customFormat="false" ht="18.75" hidden="false" customHeight="true" outlineLevel="0" collapsed="false">
      <c r="A38" s="395"/>
      <c r="B38" s="396" t="s">
        <v>1483</v>
      </c>
      <c r="C38" s="395"/>
      <c r="D38" s="397"/>
      <c r="E38" s="398"/>
      <c r="F38" s="398"/>
      <c r="G38" s="398"/>
      <c r="H38" s="398"/>
      <c r="I38" s="398"/>
      <c r="J38" s="398"/>
      <c r="K38" s="391"/>
      <c r="L38" s="391"/>
    </row>
    <row r="39" customFormat="false" ht="15" hidden="false" customHeight="false" outlineLevel="0" collapsed="false">
      <c r="A39" s="399"/>
      <c r="B39" s="400" t="s">
        <v>1484</v>
      </c>
      <c r="C39" s="399" t="s">
        <v>1485</v>
      </c>
      <c r="D39" s="401" t="n">
        <v>5</v>
      </c>
      <c r="E39" s="402"/>
      <c r="F39" s="403" t="n">
        <f aca="false">D39*E39</f>
        <v>0</v>
      </c>
      <c r="G39" s="402"/>
      <c r="H39" s="403" t="n">
        <f aca="false">D39*G39</f>
        <v>0</v>
      </c>
      <c r="I39" s="403" t="n">
        <f aca="false">E39+G39</f>
        <v>0</v>
      </c>
      <c r="J39" s="403" t="n">
        <f aca="false">F39+H39</f>
        <v>0</v>
      </c>
      <c r="K39" s="391"/>
      <c r="L39" s="391"/>
    </row>
    <row r="40" customFormat="false" ht="15" hidden="false" customHeight="false" outlineLevel="0" collapsed="false">
      <c r="A40" s="399"/>
      <c r="B40" s="400" t="s">
        <v>1486</v>
      </c>
      <c r="C40" s="399" t="s">
        <v>1485</v>
      </c>
      <c r="D40" s="401" t="n">
        <v>13</v>
      </c>
      <c r="E40" s="402"/>
      <c r="F40" s="403" t="n">
        <f aca="false">D40*E40</f>
        <v>0</v>
      </c>
      <c r="G40" s="402"/>
      <c r="H40" s="403" t="n">
        <f aca="false">D40*G40</f>
        <v>0</v>
      </c>
      <c r="I40" s="403" t="n">
        <f aca="false">E40+G40</f>
        <v>0</v>
      </c>
      <c r="J40" s="403" t="n">
        <f aca="false">F40+H40</f>
        <v>0</v>
      </c>
      <c r="K40" s="391"/>
      <c r="L40" s="391"/>
    </row>
    <row r="41" customFormat="false" ht="15" hidden="false" customHeight="false" outlineLevel="0" collapsed="false">
      <c r="A41" s="392"/>
      <c r="B41" s="404" t="s">
        <v>1487</v>
      </c>
      <c r="C41" s="392"/>
      <c r="D41" s="393"/>
      <c r="E41" s="394"/>
      <c r="F41" s="394" t="n">
        <f aca="false">SUM(F3:F40)</f>
        <v>0</v>
      </c>
      <c r="G41" s="394"/>
      <c r="H41" s="394" t="n">
        <f aca="false">SUM(H3:H40)</f>
        <v>0</v>
      </c>
      <c r="I41" s="394"/>
      <c r="J41" s="394" t="n">
        <f aca="false">SUM(J3:J40)</f>
        <v>0</v>
      </c>
      <c r="K41" s="391"/>
      <c r="L41" s="391"/>
    </row>
    <row r="42" customFormat="false" ht="15" hidden="false" customHeight="false" outlineLevel="0" collapsed="false">
      <c r="A42" s="399"/>
      <c r="B42" s="400"/>
      <c r="C42" s="399"/>
      <c r="D42" s="401"/>
      <c r="E42" s="403"/>
      <c r="F42" s="403"/>
      <c r="G42" s="403"/>
      <c r="H42" s="403"/>
      <c r="I42" s="403"/>
      <c r="J42" s="403"/>
      <c r="K42" s="391"/>
      <c r="L42" s="391"/>
    </row>
    <row r="43" customFormat="false" ht="15" hidden="false" customHeight="false" outlineLevel="0" collapsed="false">
      <c r="A43" s="392"/>
      <c r="B43" s="404" t="s">
        <v>1488</v>
      </c>
      <c r="C43" s="392"/>
      <c r="D43" s="393"/>
      <c r="E43" s="394"/>
      <c r="F43" s="394"/>
      <c r="G43" s="394"/>
      <c r="H43" s="394"/>
      <c r="I43" s="394"/>
      <c r="J43" s="394"/>
      <c r="K43" s="391"/>
      <c r="L43" s="391"/>
    </row>
    <row r="44" customFormat="false" ht="35.25" hidden="false" customHeight="true" outlineLevel="0" collapsed="false">
      <c r="A44" s="395"/>
      <c r="B44" s="396" t="s">
        <v>1489</v>
      </c>
      <c r="C44" s="395"/>
      <c r="D44" s="397"/>
      <c r="E44" s="398"/>
      <c r="F44" s="398"/>
      <c r="G44" s="398"/>
      <c r="H44" s="398"/>
      <c r="I44" s="398"/>
      <c r="J44" s="398"/>
      <c r="K44" s="391"/>
      <c r="L44" s="391"/>
    </row>
    <row r="45" customFormat="false" ht="24.75" hidden="false" customHeight="false" outlineLevel="0" collapsed="false">
      <c r="A45" s="399" t="s">
        <v>1490</v>
      </c>
      <c r="B45" s="400" t="s">
        <v>1491</v>
      </c>
      <c r="C45" s="399" t="s">
        <v>1334</v>
      </c>
      <c r="D45" s="401" t="n">
        <v>1</v>
      </c>
      <c r="E45" s="402"/>
      <c r="F45" s="403" t="n">
        <f aca="false">D45*E45</f>
        <v>0</v>
      </c>
      <c r="G45" s="402"/>
      <c r="H45" s="403" t="n">
        <f aca="false">D45*G45</f>
        <v>0</v>
      </c>
      <c r="I45" s="403" t="n">
        <f aca="false">E45+G45</f>
        <v>0</v>
      </c>
      <c r="J45" s="403" t="n">
        <f aca="false">F45+H45</f>
        <v>0</v>
      </c>
      <c r="K45" s="391"/>
      <c r="L45" s="391"/>
    </row>
    <row r="46" customFormat="false" ht="15" hidden="false" customHeight="false" outlineLevel="0" collapsed="false">
      <c r="A46" s="399" t="s">
        <v>1492</v>
      </c>
      <c r="B46" s="400" t="s">
        <v>1493</v>
      </c>
      <c r="C46" s="399" t="s">
        <v>1334</v>
      </c>
      <c r="D46" s="401" t="n">
        <v>2</v>
      </c>
      <c r="E46" s="402"/>
      <c r="F46" s="403" t="n">
        <f aca="false">D46*E46</f>
        <v>0</v>
      </c>
      <c r="G46" s="402"/>
      <c r="H46" s="403" t="n">
        <f aca="false">D46*G46</f>
        <v>0</v>
      </c>
      <c r="I46" s="403" t="n">
        <f aca="false">E46+G46</f>
        <v>0</v>
      </c>
      <c r="J46" s="403" t="n">
        <f aca="false">F46+H46</f>
        <v>0</v>
      </c>
      <c r="K46" s="391"/>
      <c r="L46" s="391"/>
    </row>
    <row r="47" customFormat="false" ht="15" hidden="false" customHeight="false" outlineLevel="0" collapsed="false">
      <c r="A47" s="399" t="s">
        <v>1494</v>
      </c>
      <c r="B47" s="400" t="s">
        <v>1495</v>
      </c>
      <c r="C47" s="399" t="s">
        <v>1334</v>
      </c>
      <c r="D47" s="401" t="n">
        <v>2</v>
      </c>
      <c r="E47" s="402"/>
      <c r="F47" s="403" t="n">
        <f aca="false">D47*E47</f>
        <v>0</v>
      </c>
      <c r="G47" s="402"/>
      <c r="H47" s="403" t="n">
        <f aca="false">D47*G47</f>
        <v>0</v>
      </c>
      <c r="I47" s="403" t="n">
        <f aca="false">E47+G47</f>
        <v>0</v>
      </c>
      <c r="J47" s="403" t="n">
        <f aca="false">F47+H47</f>
        <v>0</v>
      </c>
      <c r="K47" s="391"/>
      <c r="L47" s="391"/>
    </row>
    <row r="48" customFormat="false" ht="15" hidden="false" customHeight="false" outlineLevel="0" collapsed="false">
      <c r="A48" s="399" t="s">
        <v>1496</v>
      </c>
      <c r="B48" s="400" t="s">
        <v>1497</v>
      </c>
      <c r="C48" s="399" t="s">
        <v>1334</v>
      </c>
      <c r="D48" s="401" t="n">
        <v>3</v>
      </c>
      <c r="E48" s="402"/>
      <c r="F48" s="403" t="n">
        <f aca="false">D48*E48</f>
        <v>0</v>
      </c>
      <c r="G48" s="402"/>
      <c r="H48" s="403" t="n">
        <f aca="false">D48*G48</f>
        <v>0</v>
      </c>
      <c r="I48" s="403" t="n">
        <f aca="false">E48+G48</f>
        <v>0</v>
      </c>
      <c r="J48" s="403" t="n">
        <f aca="false">F48+H48</f>
        <v>0</v>
      </c>
      <c r="K48" s="391"/>
      <c r="L48" s="391"/>
    </row>
    <row r="49" customFormat="false" ht="15" hidden="false" customHeight="false" outlineLevel="0" collapsed="false">
      <c r="A49" s="399" t="s">
        <v>1498</v>
      </c>
      <c r="B49" s="400" t="s">
        <v>1499</v>
      </c>
      <c r="C49" s="399" t="s">
        <v>1334</v>
      </c>
      <c r="D49" s="401" t="n">
        <v>1</v>
      </c>
      <c r="E49" s="402"/>
      <c r="F49" s="403" t="n">
        <f aca="false">D49*E49</f>
        <v>0</v>
      </c>
      <c r="G49" s="402"/>
      <c r="H49" s="403" t="n">
        <f aca="false">D49*G49</f>
        <v>0</v>
      </c>
      <c r="I49" s="403" t="n">
        <f aca="false">E49+G49</f>
        <v>0</v>
      </c>
      <c r="J49" s="403" t="n">
        <f aca="false">F49+H49</f>
        <v>0</v>
      </c>
      <c r="K49" s="391"/>
      <c r="L49" s="391"/>
    </row>
    <row r="50" customFormat="false" ht="15" hidden="false" customHeight="false" outlineLevel="0" collapsed="false">
      <c r="A50" s="399"/>
      <c r="B50" s="400" t="s">
        <v>1500</v>
      </c>
      <c r="C50" s="399" t="s">
        <v>1334</v>
      </c>
      <c r="D50" s="401" t="n">
        <v>6</v>
      </c>
      <c r="E50" s="402"/>
      <c r="F50" s="403" t="n">
        <f aca="false">D50*E50</f>
        <v>0</v>
      </c>
      <c r="G50" s="402"/>
      <c r="H50" s="403" t="n">
        <f aca="false">D50*G50</f>
        <v>0</v>
      </c>
      <c r="I50" s="403" t="n">
        <f aca="false">E50+G50</f>
        <v>0</v>
      </c>
      <c r="J50" s="403" t="n">
        <f aca="false">F50+H50</f>
        <v>0</v>
      </c>
      <c r="K50" s="391"/>
      <c r="L50" s="391"/>
    </row>
    <row r="51" customFormat="false" ht="15" hidden="false" customHeight="false" outlineLevel="0" collapsed="false">
      <c r="A51" s="399"/>
      <c r="B51" s="400" t="s">
        <v>1501</v>
      </c>
      <c r="C51" s="399" t="s">
        <v>1334</v>
      </c>
      <c r="D51" s="401" t="n">
        <v>7</v>
      </c>
      <c r="E51" s="402"/>
      <c r="F51" s="403" t="n">
        <f aca="false">D51*E51</f>
        <v>0</v>
      </c>
      <c r="G51" s="402"/>
      <c r="H51" s="403" t="n">
        <f aca="false">D51*G51</f>
        <v>0</v>
      </c>
      <c r="I51" s="403" t="n">
        <f aca="false">E51+G51</f>
        <v>0</v>
      </c>
      <c r="J51" s="403" t="n">
        <f aca="false">F51+H51</f>
        <v>0</v>
      </c>
      <c r="K51" s="391"/>
      <c r="L51" s="391"/>
    </row>
    <row r="52" customFormat="false" ht="15" hidden="false" customHeight="false" outlineLevel="0" collapsed="false">
      <c r="A52" s="399"/>
      <c r="B52" s="400" t="s">
        <v>1502</v>
      </c>
      <c r="C52" s="399" t="s">
        <v>1334</v>
      </c>
      <c r="D52" s="401" t="n">
        <v>2</v>
      </c>
      <c r="E52" s="402"/>
      <c r="F52" s="403" t="n">
        <f aca="false">D52*E52</f>
        <v>0</v>
      </c>
      <c r="G52" s="402"/>
      <c r="H52" s="403" t="n">
        <f aca="false">D52*G52</f>
        <v>0</v>
      </c>
      <c r="I52" s="403" t="n">
        <f aca="false">E52+G52</f>
        <v>0</v>
      </c>
      <c r="J52" s="403" t="n">
        <f aca="false">F52+H52</f>
        <v>0</v>
      </c>
      <c r="K52" s="391"/>
      <c r="L52" s="391"/>
    </row>
    <row r="53" customFormat="false" ht="15" hidden="false" customHeight="false" outlineLevel="0" collapsed="false">
      <c r="A53" s="399"/>
      <c r="B53" s="400" t="s">
        <v>1503</v>
      </c>
      <c r="C53" s="399" t="s">
        <v>1334</v>
      </c>
      <c r="D53" s="401" t="n">
        <v>8</v>
      </c>
      <c r="E53" s="402"/>
      <c r="F53" s="403" t="n">
        <f aca="false">D53*E53</f>
        <v>0</v>
      </c>
      <c r="G53" s="402"/>
      <c r="H53" s="403" t="n">
        <f aca="false">D53*G53</f>
        <v>0</v>
      </c>
      <c r="I53" s="403" t="n">
        <f aca="false">E53+G53</f>
        <v>0</v>
      </c>
      <c r="J53" s="403" t="n">
        <f aca="false">F53+H53</f>
        <v>0</v>
      </c>
      <c r="K53" s="391"/>
      <c r="L53" s="391"/>
    </row>
    <row r="54" customFormat="false" ht="15" hidden="false" customHeight="false" outlineLevel="0" collapsed="false">
      <c r="A54" s="399"/>
      <c r="B54" s="400" t="s">
        <v>1504</v>
      </c>
      <c r="C54" s="399" t="s">
        <v>1485</v>
      </c>
      <c r="D54" s="401" t="n">
        <v>40</v>
      </c>
      <c r="E54" s="402"/>
      <c r="F54" s="403" t="n">
        <f aca="false">D54*E54</f>
        <v>0</v>
      </c>
      <c r="G54" s="402"/>
      <c r="H54" s="403"/>
      <c r="I54" s="403" t="n">
        <f aca="false">E54+G54</f>
        <v>0</v>
      </c>
      <c r="J54" s="403" t="n">
        <f aca="false">F54+H54</f>
        <v>0</v>
      </c>
      <c r="K54" s="391"/>
      <c r="L54" s="391"/>
    </row>
    <row r="55" customFormat="false" ht="24.75" hidden="false" customHeight="false" outlineLevel="0" collapsed="false">
      <c r="A55" s="399"/>
      <c r="B55" s="400" t="s">
        <v>1505</v>
      </c>
      <c r="C55" s="399" t="s">
        <v>1334</v>
      </c>
      <c r="D55" s="401"/>
      <c r="E55" s="403"/>
      <c r="F55" s="403"/>
      <c r="G55" s="403"/>
      <c r="H55" s="403"/>
      <c r="I55" s="403"/>
      <c r="J55" s="403"/>
      <c r="K55" s="391"/>
      <c r="L55" s="391"/>
    </row>
    <row r="56" customFormat="false" ht="15" hidden="false" customHeight="false" outlineLevel="0" collapsed="false">
      <c r="A56" s="392"/>
      <c r="B56" s="404" t="s">
        <v>1506</v>
      </c>
      <c r="C56" s="392"/>
      <c r="D56" s="393"/>
      <c r="E56" s="394"/>
      <c r="F56" s="394" t="n">
        <f aca="false">SUM(F44:F55)</f>
        <v>0</v>
      </c>
      <c r="G56" s="394"/>
      <c r="H56" s="394" t="n">
        <f aca="false">SUM(H44:H55)</f>
        <v>0</v>
      </c>
      <c r="I56" s="394"/>
      <c r="J56" s="394" t="n">
        <f aca="false">SUM(J44:J55)</f>
        <v>0</v>
      </c>
      <c r="K56" s="391"/>
      <c r="L56" s="391"/>
    </row>
    <row r="57" customFormat="false" ht="15" hidden="false" customHeight="false" outlineLevel="0" collapsed="false">
      <c r="A57" s="405"/>
      <c r="B57" s="406"/>
      <c r="C57" s="406"/>
      <c r="D57" s="407"/>
      <c r="E57" s="408"/>
      <c r="F57" s="408"/>
      <c r="G57" s="408"/>
      <c r="H57" s="408"/>
      <c r="I57" s="408"/>
      <c r="J57" s="408"/>
      <c r="K57" s="391"/>
      <c r="L57" s="391"/>
    </row>
    <row r="58" customFormat="false" ht="16.5" hidden="false" customHeight="false" outlineLevel="0" collapsed="false">
      <c r="A58" s="409"/>
      <c r="B58" s="410" t="s">
        <v>1507</v>
      </c>
      <c r="C58" s="410"/>
      <c r="D58" s="411"/>
      <c r="E58" s="412"/>
      <c r="F58" s="412"/>
      <c r="G58" s="412"/>
      <c r="H58" s="412"/>
      <c r="I58" s="412"/>
      <c r="J58" s="412"/>
      <c r="K58" s="391"/>
      <c r="L58" s="391"/>
    </row>
    <row r="59" customFormat="false" ht="15" hidden="false" customHeight="false" outlineLevel="0" collapsed="false">
      <c r="A59" s="405"/>
      <c r="B59" s="406" t="s">
        <v>1508</v>
      </c>
      <c r="C59" s="406" t="s">
        <v>1334</v>
      </c>
      <c r="D59" s="407" t="n">
        <v>1</v>
      </c>
      <c r="E59" s="402"/>
      <c r="F59" s="408" t="n">
        <f aca="false">D59*E59</f>
        <v>0</v>
      </c>
      <c r="G59" s="408"/>
      <c r="H59" s="408"/>
      <c r="I59" s="408" t="n">
        <f aca="false">E59+G59</f>
        <v>0</v>
      </c>
      <c r="J59" s="408" t="n">
        <f aca="false">F59+H59</f>
        <v>0</v>
      </c>
      <c r="K59" s="391"/>
      <c r="L59" s="391"/>
    </row>
    <row r="60" customFormat="false" ht="15" hidden="false" customHeight="false" outlineLevel="0" collapsed="false">
      <c r="A60" s="405"/>
      <c r="B60" s="406" t="s">
        <v>1509</v>
      </c>
      <c r="C60" s="406" t="s">
        <v>1334</v>
      </c>
      <c r="D60" s="407" t="n">
        <v>1</v>
      </c>
      <c r="E60" s="402"/>
      <c r="F60" s="408" t="n">
        <f aca="false">D60*E60</f>
        <v>0</v>
      </c>
      <c r="G60" s="408"/>
      <c r="H60" s="408"/>
      <c r="I60" s="408" t="n">
        <f aca="false">E60+G60</f>
        <v>0</v>
      </c>
      <c r="J60" s="408" t="n">
        <f aca="false">F60+H60</f>
        <v>0</v>
      </c>
      <c r="K60" s="391"/>
      <c r="L60" s="391"/>
    </row>
    <row r="61" customFormat="false" ht="15" hidden="false" customHeight="false" outlineLevel="0" collapsed="false">
      <c r="A61" s="405"/>
      <c r="B61" s="406" t="s">
        <v>1510</v>
      </c>
      <c r="C61" s="406" t="s">
        <v>1334</v>
      </c>
      <c r="D61" s="407" t="n">
        <v>1</v>
      </c>
      <c r="E61" s="402"/>
      <c r="F61" s="408" t="n">
        <f aca="false">D61*E61</f>
        <v>0</v>
      </c>
      <c r="G61" s="408"/>
      <c r="H61" s="408"/>
      <c r="I61" s="408" t="n">
        <f aca="false">E61+G61</f>
        <v>0</v>
      </c>
      <c r="J61" s="408" t="n">
        <f aca="false">F61+H61</f>
        <v>0</v>
      </c>
      <c r="K61" s="391"/>
      <c r="L61" s="391"/>
    </row>
    <row r="62" customFormat="false" ht="36.75" hidden="false" customHeight="false" outlineLevel="0" collapsed="false">
      <c r="A62" s="405"/>
      <c r="B62" s="406" t="s">
        <v>1511</v>
      </c>
      <c r="C62" s="406" t="s">
        <v>1334</v>
      </c>
      <c r="D62" s="407" t="n">
        <v>1</v>
      </c>
      <c r="E62" s="402"/>
      <c r="F62" s="408" t="n">
        <f aca="false">D62*E62</f>
        <v>0</v>
      </c>
      <c r="G62" s="408"/>
      <c r="H62" s="408"/>
      <c r="I62" s="408" t="n">
        <f aca="false">E62+G62</f>
        <v>0</v>
      </c>
      <c r="J62" s="408" t="n">
        <f aca="false">F62+H62</f>
        <v>0</v>
      </c>
      <c r="K62" s="391"/>
      <c r="L62" s="391"/>
    </row>
    <row r="63" customFormat="false" ht="92.25" hidden="false" customHeight="true" outlineLevel="0" collapsed="false">
      <c r="A63" s="405"/>
      <c r="B63" s="413" t="s">
        <v>1512</v>
      </c>
      <c r="C63" s="406" t="s">
        <v>1334</v>
      </c>
      <c r="D63" s="407" t="n">
        <v>1</v>
      </c>
      <c r="E63" s="402"/>
      <c r="F63" s="408" t="n">
        <f aca="false">D63*E63</f>
        <v>0</v>
      </c>
      <c r="G63" s="408"/>
      <c r="H63" s="408"/>
      <c r="I63" s="408" t="n">
        <f aca="false">E63+G63</f>
        <v>0</v>
      </c>
      <c r="J63" s="408" t="n">
        <f aca="false">F63+H63</f>
        <v>0</v>
      </c>
      <c r="K63" s="391"/>
      <c r="L63" s="391"/>
    </row>
    <row r="64" customFormat="false" ht="16.5" hidden="false" customHeight="false" outlineLevel="0" collapsed="false">
      <c r="A64" s="409"/>
      <c r="B64" s="410" t="s">
        <v>1513</v>
      </c>
      <c r="C64" s="410"/>
      <c r="D64" s="411"/>
      <c r="E64" s="412"/>
      <c r="F64" s="394" t="n">
        <f aca="false">SUM(F59:F63)</f>
        <v>0</v>
      </c>
      <c r="G64" s="412"/>
      <c r="H64" s="412"/>
      <c r="I64" s="412"/>
      <c r="J64" s="394" t="n">
        <f aca="false">SUM(J59:J63)</f>
        <v>0</v>
      </c>
    </row>
    <row r="65" customFormat="false" ht="15" hidden="false" customHeight="false" outlineLevel="0" collapsed="false">
      <c r="A65" s="405"/>
      <c r="B65" s="405"/>
      <c r="C65" s="405"/>
      <c r="D65" s="414"/>
      <c r="E65" s="414"/>
      <c r="F65" s="414"/>
      <c r="G65" s="414"/>
      <c r="H65" s="414"/>
      <c r="I65" s="414"/>
      <c r="J65" s="414"/>
    </row>
    <row r="66" customFormat="false" ht="154.5" hidden="false" customHeight="true" outlineLevel="0" collapsed="false">
      <c r="A66" s="405"/>
      <c r="B66" s="415" t="s">
        <v>1514</v>
      </c>
      <c r="C66" s="415"/>
      <c r="D66" s="415"/>
      <c r="E66" s="414"/>
      <c r="F66" s="414"/>
      <c r="G66" s="414"/>
      <c r="H66" s="414"/>
      <c r="I66" s="414"/>
      <c r="J66" s="414"/>
    </row>
    <row r="68" customFormat="false" ht="15" hidden="false" customHeight="false" outlineLevel="0" collapsed="false">
      <c r="B68" s="416" t="s">
        <v>1515</v>
      </c>
      <c r="C68" s="416"/>
      <c r="D68" s="417"/>
      <c r="E68" s="417"/>
      <c r="F68" s="417"/>
      <c r="G68" s="417"/>
      <c r="H68" s="417"/>
      <c r="I68" s="417"/>
      <c r="J68" s="418" t="n">
        <f aca="false">ROUND(J64+J56+J41, 0)</f>
        <v>0</v>
      </c>
    </row>
  </sheetData>
  <sheetProtection sheet="true" password="de09" objects="true" scenarios="true"/>
  <mergeCells count="1">
    <mergeCell ref="B66:D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419" width="6.43"/>
    <col collapsed="false" customWidth="true" hidden="false" outlineLevel="0" max="2" min="2" style="419" width="5.86"/>
    <col collapsed="false" customWidth="true" hidden="false" outlineLevel="0" max="3" min="3" style="419" width="6.29"/>
    <col collapsed="false" customWidth="true" hidden="false" outlineLevel="0" max="4" min="4" style="419" width="13.42"/>
    <col collapsed="false" customWidth="true" hidden="false" outlineLevel="0" max="5" min="5" style="420" width="35.14"/>
    <col collapsed="false" customWidth="true" hidden="false" outlineLevel="0" max="6" min="6" style="420" width="9"/>
    <col collapsed="false" customWidth="true" hidden="false" outlineLevel="0" max="7" min="7" style="420" width="11.71"/>
    <col collapsed="false" customWidth="true" hidden="false" outlineLevel="0" max="8" min="8" style="421" width="6.43"/>
    <col collapsed="false" customWidth="true" hidden="false" outlineLevel="0" max="9" min="9" style="419" width="5.86"/>
    <col collapsed="false" customWidth="true" hidden="false" outlineLevel="0" max="10" min="10" style="422" width="17.15"/>
    <col collapsed="false" customWidth="true" hidden="false" outlineLevel="0" max="11" min="11" style="423" width="19"/>
    <col collapsed="false" customWidth="false" hidden="false" outlineLevel="0" max="256" min="12" style="424" width="9.14"/>
    <col collapsed="false" customWidth="true" hidden="false" outlineLevel="0" max="257" min="257" style="424" width="7.71"/>
    <col collapsed="false" customWidth="true" hidden="false" outlineLevel="0" max="258" min="258" style="424" width="7.42"/>
    <col collapsed="false" customWidth="true" hidden="false" outlineLevel="0" max="259" min="259" style="424" width="6.29"/>
    <col collapsed="false" customWidth="true" hidden="false" outlineLevel="0" max="260" min="260" style="424" width="14.14"/>
    <col collapsed="false" customWidth="true" hidden="false" outlineLevel="0" max="261" min="261" style="424" width="35.14"/>
    <col collapsed="false" customWidth="true" hidden="false" outlineLevel="0" max="262" min="262" style="424" width="10.57"/>
    <col collapsed="false" customWidth="true" hidden="false" outlineLevel="0" max="263" min="263" style="424" width="11.71"/>
    <col collapsed="false" customWidth="true" hidden="false" outlineLevel="0" max="264" min="264" style="424" width="6.43"/>
    <col collapsed="false" customWidth="true" hidden="false" outlineLevel="0" max="265" min="265" style="424" width="5.86"/>
    <col collapsed="false" customWidth="true" hidden="false" outlineLevel="0" max="266" min="266" style="424" width="11.14"/>
    <col collapsed="false" customWidth="true" hidden="false" outlineLevel="0" max="267" min="267" style="424" width="16.43"/>
    <col collapsed="false" customWidth="false" hidden="false" outlineLevel="0" max="512" min="268" style="424" width="9.14"/>
    <col collapsed="false" customWidth="true" hidden="false" outlineLevel="0" max="513" min="513" style="424" width="7.71"/>
    <col collapsed="false" customWidth="true" hidden="false" outlineLevel="0" max="514" min="514" style="424" width="7.42"/>
    <col collapsed="false" customWidth="true" hidden="false" outlineLevel="0" max="515" min="515" style="424" width="6.29"/>
    <col collapsed="false" customWidth="true" hidden="false" outlineLevel="0" max="516" min="516" style="424" width="14.14"/>
    <col collapsed="false" customWidth="true" hidden="false" outlineLevel="0" max="517" min="517" style="424" width="35.14"/>
    <col collapsed="false" customWidth="true" hidden="false" outlineLevel="0" max="518" min="518" style="424" width="10.57"/>
    <col collapsed="false" customWidth="true" hidden="false" outlineLevel="0" max="519" min="519" style="424" width="11.71"/>
    <col collapsed="false" customWidth="true" hidden="false" outlineLevel="0" max="520" min="520" style="424" width="6.43"/>
    <col collapsed="false" customWidth="true" hidden="false" outlineLevel="0" max="521" min="521" style="424" width="5.86"/>
    <col collapsed="false" customWidth="true" hidden="false" outlineLevel="0" max="522" min="522" style="424" width="11.14"/>
    <col collapsed="false" customWidth="true" hidden="false" outlineLevel="0" max="523" min="523" style="424" width="16.43"/>
    <col collapsed="false" customWidth="false" hidden="false" outlineLevel="0" max="768" min="524" style="424" width="9.14"/>
    <col collapsed="false" customWidth="true" hidden="false" outlineLevel="0" max="769" min="769" style="424" width="7.71"/>
    <col collapsed="false" customWidth="true" hidden="false" outlineLevel="0" max="770" min="770" style="424" width="7.42"/>
    <col collapsed="false" customWidth="true" hidden="false" outlineLevel="0" max="771" min="771" style="424" width="6.29"/>
    <col collapsed="false" customWidth="true" hidden="false" outlineLevel="0" max="772" min="772" style="424" width="14.14"/>
    <col collapsed="false" customWidth="true" hidden="false" outlineLevel="0" max="773" min="773" style="424" width="35.14"/>
    <col collapsed="false" customWidth="true" hidden="false" outlineLevel="0" max="774" min="774" style="424" width="10.57"/>
    <col collapsed="false" customWidth="true" hidden="false" outlineLevel="0" max="775" min="775" style="424" width="11.71"/>
    <col collapsed="false" customWidth="true" hidden="false" outlineLevel="0" max="776" min="776" style="424" width="6.43"/>
    <col collapsed="false" customWidth="true" hidden="false" outlineLevel="0" max="777" min="777" style="424" width="5.86"/>
    <col collapsed="false" customWidth="true" hidden="false" outlineLevel="0" max="778" min="778" style="424" width="11.14"/>
    <col collapsed="false" customWidth="true" hidden="false" outlineLevel="0" max="779" min="779" style="424" width="16.43"/>
    <col collapsed="false" customWidth="false" hidden="false" outlineLevel="0" max="1024" min="780" style="424" width="9.14"/>
    <col collapsed="false" customWidth="true" hidden="false" outlineLevel="0" max="1025" min="1025" style="424" width="7.71"/>
    <col collapsed="false" customWidth="true" hidden="false" outlineLevel="0" max="1026" min="1026" style="424" width="7.42"/>
    <col collapsed="false" customWidth="true" hidden="false" outlineLevel="0" max="1027" min="1027" style="424" width="6.29"/>
    <col collapsed="false" customWidth="true" hidden="false" outlineLevel="0" max="1028" min="1028" style="424" width="14.14"/>
    <col collapsed="false" customWidth="true" hidden="false" outlineLevel="0" max="1029" min="1029" style="424" width="35.14"/>
    <col collapsed="false" customWidth="true" hidden="false" outlineLevel="0" max="1030" min="1030" style="424" width="10.57"/>
    <col collapsed="false" customWidth="true" hidden="false" outlineLevel="0" max="1031" min="1031" style="424" width="11.71"/>
    <col collapsed="false" customWidth="true" hidden="false" outlineLevel="0" max="1032" min="1032" style="424" width="6.43"/>
    <col collapsed="false" customWidth="true" hidden="false" outlineLevel="0" max="1033" min="1033" style="424" width="5.86"/>
    <col collapsed="false" customWidth="true" hidden="false" outlineLevel="0" max="1034" min="1034" style="424" width="11.14"/>
    <col collapsed="false" customWidth="true" hidden="false" outlineLevel="0" max="1035" min="1035" style="424" width="16.43"/>
    <col collapsed="false" customWidth="false" hidden="false" outlineLevel="0" max="1280" min="1036" style="424" width="9.14"/>
    <col collapsed="false" customWidth="true" hidden="false" outlineLevel="0" max="1281" min="1281" style="424" width="7.71"/>
    <col collapsed="false" customWidth="true" hidden="false" outlineLevel="0" max="1282" min="1282" style="424" width="7.42"/>
    <col collapsed="false" customWidth="true" hidden="false" outlineLevel="0" max="1283" min="1283" style="424" width="6.29"/>
    <col collapsed="false" customWidth="true" hidden="false" outlineLevel="0" max="1284" min="1284" style="424" width="14.14"/>
    <col collapsed="false" customWidth="true" hidden="false" outlineLevel="0" max="1285" min="1285" style="424" width="35.14"/>
    <col collapsed="false" customWidth="true" hidden="false" outlineLevel="0" max="1286" min="1286" style="424" width="10.57"/>
    <col collapsed="false" customWidth="true" hidden="false" outlineLevel="0" max="1287" min="1287" style="424" width="11.71"/>
    <col collapsed="false" customWidth="true" hidden="false" outlineLevel="0" max="1288" min="1288" style="424" width="6.43"/>
    <col collapsed="false" customWidth="true" hidden="false" outlineLevel="0" max="1289" min="1289" style="424" width="5.86"/>
    <col collapsed="false" customWidth="true" hidden="false" outlineLevel="0" max="1290" min="1290" style="424" width="11.14"/>
    <col collapsed="false" customWidth="true" hidden="false" outlineLevel="0" max="1291" min="1291" style="424" width="16.43"/>
    <col collapsed="false" customWidth="false" hidden="false" outlineLevel="0" max="1536" min="1292" style="424" width="9.14"/>
    <col collapsed="false" customWidth="true" hidden="false" outlineLevel="0" max="1537" min="1537" style="424" width="7.71"/>
    <col collapsed="false" customWidth="true" hidden="false" outlineLevel="0" max="1538" min="1538" style="424" width="7.42"/>
    <col collapsed="false" customWidth="true" hidden="false" outlineLevel="0" max="1539" min="1539" style="424" width="6.29"/>
    <col collapsed="false" customWidth="true" hidden="false" outlineLevel="0" max="1540" min="1540" style="424" width="14.14"/>
    <col collapsed="false" customWidth="true" hidden="false" outlineLevel="0" max="1541" min="1541" style="424" width="35.14"/>
    <col collapsed="false" customWidth="true" hidden="false" outlineLevel="0" max="1542" min="1542" style="424" width="10.57"/>
    <col collapsed="false" customWidth="true" hidden="false" outlineLevel="0" max="1543" min="1543" style="424" width="11.71"/>
    <col collapsed="false" customWidth="true" hidden="false" outlineLevel="0" max="1544" min="1544" style="424" width="6.43"/>
    <col collapsed="false" customWidth="true" hidden="false" outlineLevel="0" max="1545" min="1545" style="424" width="5.86"/>
    <col collapsed="false" customWidth="true" hidden="false" outlineLevel="0" max="1546" min="1546" style="424" width="11.14"/>
    <col collapsed="false" customWidth="true" hidden="false" outlineLevel="0" max="1547" min="1547" style="424" width="16.43"/>
    <col collapsed="false" customWidth="false" hidden="false" outlineLevel="0" max="1792" min="1548" style="424" width="9.14"/>
    <col collapsed="false" customWidth="true" hidden="false" outlineLevel="0" max="1793" min="1793" style="424" width="7.71"/>
    <col collapsed="false" customWidth="true" hidden="false" outlineLevel="0" max="1794" min="1794" style="424" width="7.42"/>
    <col collapsed="false" customWidth="true" hidden="false" outlineLevel="0" max="1795" min="1795" style="424" width="6.29"/>
    <col collapsed="false" customWidth="true" hidden="false" outlineLevel="0" max="1796" min="1796" style="424" width="14.14"/>
    <col collapsed="false" customWidth="true" hidden="false" outlineLevel="0" max="1797" min="1797" style="424" width="35.14"/>
    <col collapsed="false" customWidth="true" hidden="false" outlineLevel="0" max="1798" min="1798" style="424" width="10.57"/>
    <col collapsed="false" customWidth="true" hidden="false" outlineLevel="0" max="1799" min="1799" style="424" width="11.71"/>
    <col collapsed="false" customWidth="true" hidden="false" outlineLevel="0" max="1800" min="1800" style="424" width="6.43"/>
    <col collapsed="false" customWidth="true" hidden="false" outlineLevel="0" max="1801" min="1801" style="424" width="5.86"/>
    <col collapsed="false" customWidth="true" hidden="false" outlineLevel="0" max="1802" min="1802" style="424" width="11.14"/>
    <col collapsed="false" customWidth="true" hidden="false" outlineLevel="0" max="1803" min="1803" style="424" width="16.43"/>
    <col collapsed="false" customWidth="false" hidden="false" outlineLevel="0" max="2048" min="1804" style="424" width="9.14"/>
    <col collapsed="false" customWidth="true" hidden="false" outlineLevel="0" max="2049" min="2049" style="424" width="7.71"/>
    <col collapsed="false" customWidth="true" hidden="false" outlineLevel="0" max="2050" min="2050" style="424" width="7.42"/>
    <col collapsed="false" customWidth="true" hidden="false" outlineLevel="0" max="2051" min="2051" style="424" width="6.29"/>
    <col collapsed="false" customWidth="true" hidden="false" outlineLevel="0" max="2052" min="2052" style="424" width="14.14"/>
    <col collapsed="false" customWidth="true" hidden="false" outlineLevel="0" max="2053" min="2053" style="424" width="35.14"/>
    <col collapsed="false" customWidth="true" hidden="false" outlineLevel="0" max="2054" min="2054" style="424" width="10.57"/>
    <col collapsed="false" customWidth="true" hidden="false" outlineLevel="0" max="2055" min="2055" style="424" width="11.71"/>
    <col collapsed="false" customWidth="true" hidden="false" outlineLevel="0" max="2056" min="2056" style="424" width="6.43"/>
    <col collapsed="false" customWidth="true" hidden="false" outlineLevel="0" max="2057" min="2057" style="424" width="5.86"/>
    <col collapsed="false" customWidth="true" hidden="false" outlineLevel="0" max="2058" min="2058" style="424" width="11.14"/>
    <col collapsed="false" customWidth="true" hidden="false" outlineLevel="0" max="2059" min="2059" style="424" width="16.43"/>
    <col collapsed="false" customWidth="false" hidden="false" outlineLevel="0" max="2304" min="2060" style="424" width="9.14"/>
    <col collapsed="false" customWidth="true" hidden="false" outlineLevel="0" max="2305" min="2305" style="424" width="7.71"/>
    <col collapsed="false" customWidth="true" hidden="false" outlineLevel="0" max="2306" min="2306" style="424" width="7.42"/>
    <col collapsed="false" customWidth="true" hidden="false" outlineLevel="0" max="2307" min="2307" style="424" width="6.29"/>
    <col collapsed="false" customWidth="true" hidden="false" outlineLevel="0" max="2308" min="2308" style="424" width="14.14"/>
    <col collapsed="false" customWidth="true" hidden="false" outlineLevel="0" max="2309" min="2309" style="424" width="35.14"/>
    <col collapsed="false" customWidth="true" hidden="false" outlineLevel="0" max="2310" min="2310" style="424" width="10.57"/>
    <col collapsed="false" customWidth="true" hidden="false" outlineLevel="0" max="2311" min="2311" style="424" width="11.71"/>
    <col collapsed="false" customWidth="true" hidden="false" outlineLevel="0" max="2312" min="2312" style="424" width="6.43"/>
    <col collapsed="false" customWidth="true" hidden="false" outlineLevel="0" max="2313" min="2313" style="424" width="5.86"/>
    <col collapsed="false" customWidth="true" hidden="false" outlineLevel="0" max="2314" min="2314" style="424" width="11.14"/>
    <col collapsed="false" customWidth="true" hidden="false" outlineLevel="0" max="2315" min="2315" style="424" width="16.43"/>
    <col collapsed="false" customWidth="false" hidden="false" outlineLevel="0" max="2560" min="2316" style="424" width="9.14"/>
    <col collapsed="false" customWidth="true" hidden="false" outlineLevel="0" max="2561" min="2561" style="424" width="7.71"/>
    <col collapsed="false" customWidth="true" hidden="false" outlineLevel="0" max="2562" min="2562" style="424" width="7.42"/>
    <col collapsed="false" customWidth="true" hidden="false" outlineLevel="0" max="2563" min="2563" style="424" width="6.29"/>
    <col collapsed="false" customWidth="true" hidden="false" outlineLevel="0" max="2564" min="2564" style="424" width="14.14"/>
    <col collapsed="false" customWidth="true" hidden="false" outlineLevel="0" max="2565" min="2565" style="424" width="35.14"/>
    <col collapsed="false" customWidth="true" hidden="false" outlineLevel="0" max="2566" min="2566" style="424" width="10.57"/>
    <col collapsed="false" customWidth="true" hidden="false" outlineLevel="0" max="2567" min="2567" style="424" width="11.71"/>
    <col collapsed="false" customWidth="true" hidden="false" outlineLevel="0" max="2568" min="2568" style="424" width="6.43"/>
    <col collapsed="false" customWidth="true" hidden="false" outlineLevel="0" max="2569" min="2569" style="424" width="5.86"/>
    <col collapsed="false" customWidth="true" hidden="false" outlineLevel="0" max="2570" min="2570" style="424" width="11.14"/>
    <col collapsed="false" customWidth="true" hidden="false" outlineLevel="0" max="2571" min="2571" style="424" width="16.43"/>
    <col collapsed="false" customWidth="false" hidden="false" outlineLevel="0" max="2816" min="2572" style="424" width="9.14"/>
    <col collapsed="false" customWidth="true" hidden="false" outlineLevel="0" max="2817" min="2817" style="424" width="7.71"/>
    <col collapsed="false" customWidth="true" hidden="false" outlineLevel="0" max="2818" min="2818" style="424" width="7.42"/>
    <col collapsed="false" customWidth="true" hidden="false" outlineLevel="0" max="2819" min="2819" style="424" width="6.29"/>
    <col collapsed="false" customWidth="true" hidden="false" outlineLevel="0" max="2820" min="2820" style="424" width="14.14"/>
    <col collapsed="false" customWidth="true" hidden="false" outlineLevel="0" max="2821" min="2821" style="424" width="35.14"/>
    <col collapsed="false" customWidth="true" hidden="false" outlineLevel="0" max="2822" min="2822" style="424" width="10.57"/>
    <col collapsed="false" customWidth="true" hidden="false" outlineLevel="0" max="2823" min="2823" style="424" width="11.71"/>
    <col collapsed="false" customWidth="true" hidden="false" outlineLevel="0" max="2824" min="2824" style="424" width="6.43"/>
    <col collapsed="false" customWidth="true" hidden="false" outlineLevel="0" max="2825" min="2825" style="424" width="5.86"/>
    <col collapsed="false" customWidth="true" hidden="false" outlineLevel="0" max="2826" min="2826" style="424" width="11.14"/>
    <col collapsed="false" customWidth="true" hidden="false" outlineLevel="0" max="2827" min="2827" style="424" width="16.43"/>
    <col collapsed="false" customWidth="false" hidden="false" outlineLevel="0" max="3072" min="2828" style="424" width="9.14"/>
    <col collapsed="false" customWidth="true" hidden="false" outlineLevel="0" max="3073" min="3073" style="424" width="7.71"/>
    <col collapsed="false" customWidth="true" hidden="false" outlineLevel="0" max="3074" min="3074" style="424" width="7.42"/>
    <col collapsed="false" customWidth="true" hidden="false" outlineLevel="0" max="3075" min="3075" style="424" width="6.29"/>
    <col collapsed="false" customWidth="true" hidden="false" outlineLevel="0" max="3076" min="3076" style="424" width="14.14"/>
    <col collapsed="false" customWidth="true" hidden="false" outlineLevel="0" max="3077" min="3077" style="424" width="35.14"/>
    <col collapsed="false" customWidth="true" hidden="false" outlineLevel="0" max="3078" min="3078" style="424" width="10.57"/>
    <col collapsed="false" customWidth="true" hidden="false" outlineLevel="0" max="3079" min="3079" style="424" width="11.71"/>
    <col collapsed="false" customWidth="true" hidden="false" outlineLevel="0" max="3080" min="3080" style="424" width="6.43"/>
    <col collapsed="false" customWidth="true" hidden="false" outlineLevel="0" max="3081" min="3081" style="424" width="5.86"/>
    <col collapsed="false" customWidth="true" hidden="false" outlineLevel="0" max="3082" min="3082" style="424" width="11.14"/>
    <col collapsed="false" customWidth="true" hidden="false" outlineLevel="0" max="3083" min="3083" style="424" width="16.43"/>
    <col collapsed="false" customWidth="false" hidden="false" outlineLevel="0" max="3328" min="3084" style="424" width="9.14"/>
    <col collapsed="false" customWidth="true" hidden="false" outlineLevel="0" max="3329" min="3329" style="424" width="7.71"/>
    <col collapsed="false" customWidth="true" hidden="false" outlineLevel="0" max="3330" min="3330" style="424" width="7.42"/>
    <col collapsed="false" customWidth="true" hidden="false" outlineLevel="0" max="3331" min="3331" style="424" width="6.29"/>
    <col collapsed="false" customWidth="true" hidden="false" outlineLevel="0" max="3332" min="3332" style="424" width="14.14"/>
    <col collapsed="false" customWidth="true" hidden="false" outlineLevel="0" max="3333" min="3333" style="424" width="35.14"/>
    <col collapsed="false" customWidth="true" hidden="false" outlineLevel="0" max="3334" min="3334" style="424" width="10.57"/>
    <col collapsed="false" customWidth="true" hidden="false" outlineLevel="0" max="3335" min="3335" style="424" width="11.71"/>
    <col collapsed="false" customWidth="true" hidden="false" outlineLevel="0" max="3336" min="3336" style="424" width="6.43"/>
    <col collapsed="false" customWidth="true" hidden="false" outlineLevel="0" max="3337" min="3337" style="424" width="5.86"/>
    <col collapsed="false" customWidth="true" hidden="false" outlineLevel="0" max="3338" min="3338" style="424" width="11.14"/>
    <col collapsed="false" customWidth="true" hidden="false" outlineLevel="0" max="3339" min="3339" style="424" width="16.43"/>
    <col collapsed="false" customWidth="false" hidden="false" outlineLevel="0" max="3584" min="3340" style="424" width="9.14"/>
    <col collapsed="false" customWidth="true" hidden="false" outlineLevel="0" max="3585" min="3585" style="424" width="7.71"/>
    <col collapsed="false" customWidth="true" hidden="false" outlineLevel="0" max="3586" min="3586" style="424" width="7.42"/>
    <col collapsed="false" customWidth="true" hidden="false" outlineLevel="0" max="3587" min="3587" style="424" width="6.29"/>
    <col collapsed="false" customWidth="true" hidden="false" outlineLevel="0" max="3588" min="3588" style="424" width="14.14"/>
    <col collapsed="false" customWidth="true" hidden="false" outlineLevel="0" max="3589" min="3589" style="424" width="35.14"/>
    <col collapsed="false" customWidth="true" hidden="false" outlineLevel="0" max="3590" min="3590" style="424" width="10.57"/>
    <col collapsed="false" customWidth="true" hidden="false" outlineLevel="0" max="3591" min="3591" style="424" width="11.71"/>
    <col collapsed="false" customWidth="true" hidden="false" outlineLevel="0" max="3592" min="3592" style="424" width="6.43"/>
    <col collapsed="false" customWidth="true" hidden="false" outlineLevel="0" max="3593" min="3593" style="424" width="5.86"/>
    <col collapsed="false" customWidth="true" hidden="false" outlineLevel="0" max="3594" min="3594" style="424" width="11.14"/>
    <col collapsed="false" customWidth="true" hidden="false" outlineLevel="0" max="3595" min="3595" style="424" width="16.43"/>
    <col collapsed="false" customWidth="false" hidden="false" outlineLevel="0" max="3840" min="3596" style="424" width="9.14"/>
    <col collapsed="false" customWidth="true" hidden="false" outlineLevel="0" max="3841" min="3841" style="424" width="7.71"/>
    <col collapsed="false" customWidth="true" hidden="false" outlineLevel="0" max="3842" min="3842" style="424" width="7.42"/>
    <col collapsed="false" customWidth="true" hidden="false" outlineLevel="0" max="3843" min="3843" style="424" width="6.29"/>
    <col collapsed="false" customWidth="true" hidden="false" outlineLevel="0" max="3844" min="3844" style="424" width="14.14"/>
    <col collapsed="false" customWidth="true" hidden="false" outlineLevel="0" max="3845" min="3845" style="424" width="35.14"/>
    <col collapsed="false" customWidth="true" hidden="false" outlineLevel="0" max="3846" min="3846" style="424" width="10.57"/>
    <col collapsed="false" customWidth="true" hidden="false" outlineLevel="0" max="3847" min="3847" style="424" width="11.71"/>
    <col collapsed="false" customWidth="true" hidden="false" outlineLevel="0" max="3848" min="3848" style="424" width="6.43"/>
    <col collapsed="false" customWidth="true" hidden="false" outlineLevel="0" max="3849" min="3849" style="424" width="5.86"/>
    <col collapsed="false" customWidth="true" hidden="false" outlineLevel="0" max="3850" min="3850" style="424" width="11.14"/>
    <col collapsed="false" customWidth="true" hidden="false" outlineLevel="0" max="3851" min="3851" style="424" width="16.43"/>
    <col collapsed="false" customWidth="false" hidden="false" outlineLevel="0" max="4096" min="3852" style="424" width="9.14"/>
    <col collapsed="false" customWidth="true" hidden="false" outlineLevel="0" max="4097" min="4097" style="424" width="7.71"/>
    <col collapsed="false" customWidth="true" hidden="false" outlineLevel="0" max="4098" min="4098" style="424" width="7.42"/>
    <col collapsed="false" customWidth="true" hidden="false" outlineLevel="0" max="4099" min="4099" style="424" width="6.29"/>
    <col collapsed="false" customWidth="true" hidden="false" outlineLevel="0" max="4100" min="4100" style="424" width="14.14"/>
    <col collapsed="false" customWidth="true" hidden="false" outlineLevel="0" max="4101" min="4101" style="424" width="35.14"/>
    <col collapsed="false" customWidth="true" hidden="false" outlineLevel="0" max="4102" min="4102" style="424" width="10.57"/>
    <col collapsed="false" customWidth="true" hidden="false" outlineLevel="0" max="4103" min="4103" style="424" width="11.71"/>
    <col collapsed="false" customWidth="true" hidden="false" outlineLevel="0" max="4104" min="4104" style="424" width="6.43"/>
    <col collapsed="false" customWidth="true" hidden="false" outlineLevel="0" max="4105" min="4105" style="424" width="5.86"/>
    <col collapsed="false" customWidth="true" hidden="false" outlineLevel="0" max="4106" min="4106" style="424" width="11.14"/>
    <col collapsed="false" customWidth="true" hidden="false" outlineLevel="0" max="4107" min="4107" style="424" width="16.43"/>
    <col collapsed="false" customWidth="false" hidden="false" outlineLevel="0" max="4352" min="4108" style="424" width="9.14"/>
    <col collapsed="false" customWidth="true" hidden="false" outlineLevel="0" max="4353" min="4353" style="424" width="7.71"/>
    <col collapsed="false" customWidth="true" hidden="false" outlineLevel="0" max="4354" min="4354" style="424" width="7.42"/>
    <col collapsed="false" customWidth="true" hidden="false" outlineLevel="0" max="4355" min="4355" style="424" width="6.29"/>
    <col collapsed="false" customWidth="true" hidden="false" outlineLevel="0" max="4356" min="4356" style="424" width="14.14"/>
    <col collapsed="false" customWidth="true" hidden="false" outlineLevel="0" max="4357" min="4357" style="424" width="35.14"/>
    <col collapsed="false" customWidth="true" hidden="false" outlineLevel="0" max="4358" min="4358" style="424" width="10.57"/>
    <col collapsed="false" customWidth="true" hidden="false" outlineLevel="0" max="4359" min="4359" style="424" width="11.71"/>
    <col collapsed="false" customWidth="true" hidden="false" outlineLevel="0" max="4360" min="4360" style="424" width="6.43"/>
    <col collapsed="false" customWidth="true" hidden="false" outlineLevel="0" max="4361" min="4361" style="424" width="5.86"/>
    <col collapsed="false" customWidth="true" hidden="false" outlineLevel="0" max="4362" min="4362" style="424" width="11.14"/>
    <col collapsed="false" customWidth="true" hidden="false" outlineLevel="0" max="4363" min="4363" style="424" width="16.43"/>
    <col collapsed="false" customWidth="false" hidden="false" outlineLevel="0" max="4608" min="4364" style="424" width="9.14"/>
    <col collapsed="false" customWidth="true" hidden="false" outlineLevel="0" max="4609" min="4609" style="424" width="7.71"/>
    <col collapsed="false" customWidth="true" hidden="false" outlineLevel="0" max="4610" min="4610" style="424" width="7.42"/>
    <col collapsed="false" customWidth="true" hidden="false" outlineLevel="0" max="4611" min="4611" style="424" width="6.29"/>
    <col collapsed="false" customWidth="true" hidden="false" outlineLevel="0" max="4612" min="4612" style="424" width="14.14"/>
    <col collapsed="false" customWidth="true" hidden="false" outlineLevel="0" max="4613" min="4613" style="424" width="35.14"/>
    <col collapsed="false" customWidth="true" hidden="false" outlineLevel="0" max="4614" min="4614" style="424" width="10.57"/>
    <col collapsed="false" customWidth="true" hidden="false" outlineLevel="0" max="4615" min="4615" style="424" width="11.71"/>
    <col collapsed="false" customWidth="true" hidden="false" outlineLevel="0" max="4616" min="4616" style="424" width="6.43"/>
    <col collapsed="false" customWidth="true" hidden="false" outlineLevel="0" max="4617" min="4617" style="424" width="5.86"/>
    <col collapsed="false" customWidth="true" hidden="false" outlineLevel="0" max="4618" min="4618" style="424" width="11.14"/>
    <col collapsed="false" customWidth="true" hidden="false" outlineLevel="0" max="4619" min="4619" style="424" width="16.43"/>
    <col collapsed="false" customWidth="false" hidden="false" outlineLevel="0" max="4864" min="4620" style="424" width="9.14"/>
    <col collapsed="false" customWidth="true" hidden="false" outlineLevel="0" max="4865" min="4865" style="424" width="7.71"/>
    <col collapsed="false" customWidth="true" hidden="false" outlineLevel="0" max="4866" min="4866" style="424" width="7.42"/>
    <col collapsed="false" customWidth="true" hidden="false" outlineLevel="0" max="4867" min="4867" style="424" width="6.29"/>
    <col collapsed="false" customWidth="true" hidden="false" outlineLevel="0" max="4868" min="4868" style="424" width="14.14"/>
    <col collapsed="false" customWidth="true" hidden="false" outlineLevel="0" max="4869" min="4869" style="424" width="35.14"/>
    <col collapsed="false" customWidth="true" hidden="false" outlineLevel="0" max="4870" min="4870" style="424" width="10.57"/>
    <col collapsed="false" customWidth="true" hidden="false" outlineLevel="0" max="4871" min="4871" style="424" width="11.71"/>
    <col collapsed="false" customWidth="true" hidden="false" outlineLevel="0" max="4872" min="4872" style="424" width="6.43"/>
    <col collapsed="false" customWidth="true" hidden="false" outlineLevel="0" max="4873" min="4873" style="424" width="5.86"/>
    <col collapsed="false" customWidth="true" hidden="false" outlineLevel="0" max="4874" min="4874" style="424" width="11.14"/>
    <col collapsed="false" customWidth="true" hidden="false" outlineLevel="0" max="4875" min="4875" style="424" width="16.43"/>
    <col collapsed="false" customWidth="false" hidden="false" outlineLevel="0" max="5120" min="4876" style="424" width="9.14"/>
    <col collapsed="false" customWidth="true" hidden="false" outlineLevel="0" max="5121" min="5121" style="424" width="7.71"/>
    <col collapsed="false" customWidth="true" hidden="false" outlineLevel="0" max="5122" min="5122" style="424" width="7.42"/>
    <col collapsed="false" customWidth="true" hidden="false" outlineLevel="0" max="5123" min="5123" style="424" width="6.29"/>
    <col collapsed="false" customWidth="true" hidden="false" outlineLevel="0" max="5124" min="5124" style="424" width="14.14"/>
    <col collapsed="false" customWidth="true" hidden="false" outlineLevel="0" max="5125" min="5125" style="424" width="35.14"/>
    <col collapsed="false" customWidth="true" hidden="false" outlineLevel="0" max="5126" min="5126" style="424" width="10.57"/>
    <col collapsed="false" customWidth="true" hidden="false" outlineLevel="0" max="5127" min="5127" style="424" width="11.71"/>
    <col collapsed="false" customWidth="true" hidden="false" outlineLevel="0" max="5128" min="5128" style="424" width="6.43"/>
    <col collapsed="false" customWidth="true" hidden="false" outlineLevel="0" max="5129" min="5129" style="424" width="5.86"/>
    <col collapsed="false" customWidth="true" hidden="false" outlineLevel="0" max="5130" min="5130" style="424" width="11.14"/>
    <col collapsed="false" customWidth="true" hidden="false" outlineLevel="0" max="5131" min="5131" style="424" width="16.43"/>
    <col collapsed="false" customWidth="false" hidden="false" outlineLevel="0" max="5376" min="5132" style="424" width="9.14"/>
    <col collapsed="false" customWidth="true" hidden="false" outlineLevel="0" max="5377" min="5377" style="424" width="7.71"/>
    <col collapsed="false" customWidth="true" hidden="false" outlineLevel="0" max="5378" min="5378" style="424" width="7.42"/>
    <col collapsed="false" customWidth="true" hidden="false" outlineLevel="0" max="5379" min="5379" style="424" width="6.29"/>
    <col collapsed="false" customWidth="true" hidden="false" outlineLevel="0" max="5380" min="5380" style="424" width="14.14"/>
    <col collapsed="false" customWidth="true" hidden="false" outlineLevel="0" max="5381" min="5381" style="424" width="35.14"/>
    <col collapsed="false" customWidth="true" hidden="false" outlineLevel="0" max="5382" min="5382" style="424" width="10.57"/>
    <col collapsed="false" customWidth="true" hidden="false" outlineLevel="0" max="5383" min="5383" style="424" width="11.71"/>
    <col collapsed="false" customWidth="true" hidden="false" outlineLevel="0" max="5384" min="5384" style="424" width="6.43"/>
    <col collapsed="false" customWidth="true" hidden="false" outlineLevel="0" max="5385" min="5385" style="424" width="5.86"/>
    <col collapsed="false" customWidth="true" hidden="false" outlineLevel="0" max="5386" min="5386" style="424" width="11.14"/>
    <col collapsed="false" customWidth="true" hidden="false" outlineLevel="0" max="5387" min="5387" style="424" width="16.43"/>
    <col collapsed="false" customWidth="false" hidden="false" outlineLevel="0" max="5632" min="5388" style="424" width="9.14"/>
    <col collapsed="false" customWidth="true" hidden="false" outlineLevel="0" max="5633" min="5633" style="424" width="7.71"/>
    <col collapsed="false" customWidth="true" hidden="false" outlineLevel="0" max="5634" min="5634" style="424" width="7.42"/>
    <col collapsed="false" customWidth="true" hidden="false" outlineLevel="0" max="5635" min="5635" style="424" width="6.29"/>
    <col collapsed="false" customWidth="true" hidden="false" outlineLevel="0" max="5636" min="5636" style="424" width="14.14"/>
    <col collapsed="false" customWidth="true" hidden="false" outlineLevel="0" max="5637" min="5637" style="424" width="35.14"/>
    <col collapsed="false" customWidth="true" hidden="false" outlineLevel="0" max="5638" min="5638" style="424" width="10.57"/>
    <col collapsed="false" customWidth="true" hidden="false" outlineLevel="0" max="5639" min="5639" style="424" width="11.71"/>
    <col collapsed="false" customWidth="true" hidden="false" outlineLevel="0" max="5640" min="5640" style="424" width="6.43"/>
    <col collapsed="false" customWidth="true" hidden="false" outlineLevel="0" max="5641" min="5641" style="424" width="5.86"/>
    <col collapsed="false" customWidth="true" hidden="false" outlineLevel="0" max="5642" min="5642" style="424" width="11.14"/>
    <col collapsed="false" customWidth="true" hidden="false" outlineLevel="0" max="5643" min="5643" style="424" width="16.43"/>
    <col collapsed="false" customWidth="false" hidden="false" outlineLevel="0" max="5888" min="5644" style="424" width="9.14"/>
    <col collapsed="false" customWidth="true" hidden="false" outlineLevel="0" max="5889" min="5889" style="424" width="7.71"/>
    <col collapsed="false" customWidth="true" hidden="false" outlineLevel="0" max="5890" min="5890" style="424" width="7.42"/>
    <col collapsed="false" customWidth="true" hidden="false" outlineLevel="0" max="5891" min="5891" style="424" width="6.29"/>
    <col collapsed="false" customWidth="true" hidden="false" outlineLevel="0" max="5892" min="5892" style="424" width="14.14"/>
    <col collapsed="false" customWidth="true" hidden="false" outlineLevel="0" max="5893" min="5893" style="424" width="35.14"/>
    <col collapsed="false" customWidth="true" hidden="false" outlineLevel="0" max="5894" min="5894" style="424" width="10.57"/>
    <col collapsed="false" customWidth="true" hidden="false" outlineLevel="0" max="5895" min="5895" style="424" width="11.71"/>
    <col collapsed="false" customWidth="true" hidden="false" outlineLevel="0" max="5896" min="5896" style="424" width="6.43"/>
    <col collapsed="false" customWidth="true" hidden="false" outlineLevel="0" max="5897" min="5897" style="424" width="5.86"/>
    <col collapsed="false" customWidth="true" hidden="false" outlineLevel="0" max="5898" min="5898" style="424" width="11.14"/>
    <col collapsed="false" customWidth="true" hidden="false" outlineLevel="0" max="5899" min="5899" style="424" width="16.43"/>
    <col collapsed="false" customWidth="false" hidden="false" outlineLevel="0" max="6144" min="5900" style="424" width="9.14"/>
    <col collapsed="false" customWidth="true" hidden="false" outlineLevel="0" max="6145" min="6145" style="424" width="7.71"/>
    <col collapsed="false" customWidth="true" hidden="false" outlineLevel="0" max="6146" min="6146" style="424" width="7.42"/>
    <col collapsed="false" customWidth="true" hidden="false" outlineLevel="0" max="6147" min="6147" style="424" width="6.29"/>
    <col collapsed="false" customWidth="true" hidden="false" outlineLevel="0" max="6148" min="6148" style="424" width="14.14"/>
    <col collapsed="false" customWidth="true" hidden="false" outlineLevel="0" max="6149" min="6149" style="424" width="35.14"/>
    <col collapsed="false" customWidth="true" hidden="false" outlineLevel="0" max="6150" min="6150" style="424" width="10.57"/>
    <col collapsed="false" customWidth="true" hidden="false" outlineLevel="0" max="6151" min="6151" style="424" width="11.71"/>
    <col collapsed="false" customWidth="true" hidden="false" outlineLevel="0" max="6152" min="6152" style="424" width="6.43"/>
    <col collapsed="false" customWidth="true" hidden="false" outlineLevel="0" max="6153" min="6153" style="424" width="5.86"/>
    <col collapsed="false" customWidth="true" hidden="false" outlineLevel="0" max="6154" min="6154" style="424" width="11.14"/>
    <col collapsed="false" customWidth="true" hidden="false" outlineLevel="0" max="6155" min="6155" style="424" width="16.43"/>
    <col collapsed="false" customWidth="false" hidden="false" outlineLevel="0" max="6400" min="6156" style="424" width="9.14"/>
    <col collapsed="false" customWidth="true" hidden="false" outlineLevel="0" max="6401" min="6401" style="424" width="7.71"/>
    <col collapsed="false" customWidth="true" hidden="false" outlineLevel="0" max="6402" min="6402" style="424" width="7.42"/>
    <col collapsed="false" customWidth="true" hidden="false" outlineLevel="0" max="6403" min="6403" style="424" width="6.29"/>
    <col collapsed="false" customWidth="true" hidden="false" outlineLevel="0" max="6404" min="6404" style="424" width="14.14"/>
    <col collapsed="false" customWidth="true" hidden="false" outlineLevel="0" max="6405" min="6405" style="424" width="35.14"/>
    <col collapsed="false" customWidth="true" hidden="false" outlineLevel="0" max="6406" min="6406" style="424" width="10.57"/>
    <col collapsed="false" customWidth="true" hidden="false" outlineLevel="0" max="6407" min="6407" style="424" width="11.71"/>
    <col collapsed="false" customWidth="true" hidden="false" outlineLevel="0" max="6408" min="6408" style="424" width="6.43"/>
    <col collapsed="false" customWidth="true" hidden="false" outlineLevel="0" max="6409" min="6409" style="424" width="5.86"/>
    <col collapsed="false" customWidth="true" hidden="false" outlineLevel="0" max="6410" min="6410" style="424" width="11.14"/>
    <col collapsed="false" customWidth="true" hidden="false" outlineLevel="0" max="6411" min="6411" style="424" width="16.43"/>
    <col collapsed="false" customWidth="false" hidden="false" outlineLevel="0" max="6656" min="6412" style="424" width="9.14"/>
    <col collapsed="false" customWidth="true" hidden="false" outlineLevel="0" max="6657" min="6657" style="424" width="7.71"/>
    <col collapsed="false" customWidth="true" hidden="false" outlineLevel="0" max="6658" min="6658" style="424" width="7.42"/>
    <col collapsed="false" customWidth="true" hidden="false" outlineLevel="0" max="6659" min="6659" style="424" width="6.29"/>
    <col collapsed="false" customWidth="true" hidden="false" outlineLevel="0" max="6660" min="6660" style="424" width="14.14"/>
    <col collapsed="false" customWidth="true" hidden="false" outlineLevel="0" max="6661" min="6661" style="424" width="35.14"/>
    <col collapsed="false" customWidth="true" hidden="false" outlineLevel="0" max="6662" min="6662" style="424" width="10.57"/>
    <col collapsed="false" customWidth="true" hidden="false" outlineLevel="0" max="6663" min="6663" style="424" width="11.71"/>
    <col collapsed="false" customWidth="true" hidden="false" outlineLevel="0" max="6664" min="6664" style="424" width="6.43"/>
    <col collapsed="false" customWidth="true" hidden="false" outlineLevel="0" max="6665" min="6665" style="424" width="5.86"/>
    <col collapsed="false" customWidth="true" hidden="false" outlineLevel="0" max="6666" min="6666" style="424" width="11.14"/>
    <col collapsed="false" customWidth="true" hidden="false" outlineLevel="0" max="6667" min="6667" style="424" width="16.43"/>
    <col collapsed="false" customWidth="false" hidden="false" outlineLevel="0" max="6912" min="6668" style="424" width="9.14"/>
    <col collapsed="false" customWidth="true" hidden="false" outlineLevel="0" max="6913" min="6913" style="424" width="7.71"/>
    <col collapsed="false" customWidth="true" hidden="false" outlineLevel="0" max="6914" min="6914" style="424" width="7.42"/>
    <col collapsed="false" customWidth="true" hidden="false" outlineLevel="0" max="6915" min="6915" style="424" width="6.29"/>
    <col collapsed="false" customWidth="true" hidden="false" outlineLevel="0" max="6916" min="6916" style="424" width="14.14"/>
    <col collapsed="false" customWidth="true" hidden="false" outlineLevel="0" max="6917" min="6917" style="424" width="35.14"/>
    <col collapsed="false" customWidth="true" hidden="false" outlineLevel="0" max="6918" min="6918" style="424" width="10.57"/>
    <col collapsed="false" customWidth="true" hidden="false" outlineLevel="0" max="6919" min="6919" style="424" width="11.71"/>
    <col collapsed="false" customWidth="true" hidden="false" outlineLevel="0" max="6920" min="6920" style="424" width="6.43"/>
    <col collapsed="false" customWidth="true" hidden="false" outlineLevel="0" max="6921" min="6921" style="424" width="5.86"/>
    <col collapsed="false" customWidth="true" hidden="false" outlineLevel="0" max="6922" min="6922" style="424" width="11.14"/>
    <col collapsed="false" customWidth="true" hidden="false" outlineLevel="0" max="6923" min="6923" style="424" width="16.43"/>
    <col collapsed="false" customWidth="false" hidden="false" outlineLevel="0" max="7168" min="6924" style="424" width="9.14"/>
    <col collapsed="false" customWidth="true" hidden="false" outlineLevel="0" max="7169" min="7169" style="424" width="7.71"/>
    <col collapsed="false" customWidth="true" hidden="false" outlineLevel="0" max="7170" min="7170" style="424" width="7.42"/>
    <col collapsed="false" customWidth="true" hidden="false" outlineLevel="0" max="7171" min="7171" style="424" width="6.29"/>
    <col collapsed="false" customWidth="true" hidden="false" outlineLevel="0" max="7172" min="7172" style="424" width="14.14"/>
    <col collapsed="false" customWidth="true" hidden="false" outlineLevel="0" max="7173" min="7173" style="424" width="35.14"/>
    <col collapsed="false" customWidth="true" hidden="false" outlineLevel="0" max="7174" min="7174" style="424" width="10.57"/>
    <col collapsed="false" customWidth="true" hidden="false" outlineLevel="0" max="7175" min="7175" style="424" width="11.71"/>
    <col collapsed="false" customWidth="true" hidden="false" outlineLevel="0" max="7176" min="7176" style="424" width="6.43"/>
    <col collapsed="false" customWidth="true" hidden="false" outlineLevel="0" max="7177" min="7177" style="424" width="5.86"/>
    <col collapsed="false" customWidth="true" hidden="false" outlineLevel="0" max="7178" min="7178" style="424" width="11.14"/>
    <col collapsed="false" customWidth="true" hidden="false" outlineLevel="0" max="7179" min="7179" style="424" width="16.43"/>
    <col collapsed="false" customWidth="false" hidden="false" outlineLevel="0" max="7424" min="7180" style="424" width="9.14"/>
    <col collapsed="false" customWidth="true" hidden="false" outlineLevel="0" max="7425" min="7425" style="424" width="7.71"/>
    <col collapsed="false" customWidth="true" hidden="false" outlineLevel="0" max="7426" min="7426" style="424" width="7.42"/>
    <col collapsed="false" customWidth="true" hidden="false" outlineLevel="0" max="7427" min="7427" style="424" width="6.29"/>
    <col collapsed="false" customWidth="true" hidden="false" outlineLevel="0" max="7428" min="7428" style="424" width="14.14"/>
    <col collapsed="false" customWidth="true" hidden="false" outlineLevel="0" max="7429" min="7429" style="424" width="35.14"/>
    <col collapsed="false" customWidth="true" hidden="false" outlineLevel="0" max="7430" min="7430" style="424" width="10.57"/>
    <col collapsed="false" customWidth="true" hidden="false" outlineLevel="0" max="7431" min="7431" style="424" width="11.71"/>
    <col collapsed="false" customWidth="true" hidden="false" outlineLevel="0" max="7432" min="7432" style="424" width="6.43"/>
    <col collapsed="false" customWidth="true" hidden="false" outlineLevel="0" max="7433" min="7433" style="424" width="5.86"/>
    <col collapsed="false" customWidth="true" hidden="false" outlineLevel="0" max="7434" min="7434" style="424" width="11.14"/>
    <col collapsed="false" customWidth="true" hidden="false" outlineLevel="0" max="7435" min="7435" style="424" width="16.43"/>
    <col collapsed="false" customWidth="false" hidden="false" outlineLevel="0" max="7680" min="7436" style="424" width="9.14"/>
    <col collapsed="false" customWidth="true" hidden="false" outlineLevel="0" max="7681" min="7681" style="424" width="7.71"/>
    <col collapsed="false" customWidth="true" hidden="false" outlineLevel="0" max="7682" min="7682" style="424" width="7.42"/>
    <col collapsed="false" customWidth="true" hidden="false" outlineLevel="0" max="7683" min="7683" style="424" width="6.29"/>
    <col collapsed="false" customWidth="true" hidden="false" outlineLevel="0" max="7684" min="7684" style="424" width="14.14"/>
    <col collapsed="false" customWidth="true" hidden="false" outlineLevel="0" max="7685" min="7685" style="424" width="35.14"/>
    <col collapsed="false" customWidth="true" hidden="false" outlineLevel="0" max="7686" min="7686" style="424" width="10.57"/>
    <col collapsed="false" customWidth="true" hidden="false" outlineLevel="0" max="7687" min="7687" style="424" width="11.71"/>
    <col collapsed="false" customWidth="true" hidden="false" outlineLevel="0" max="7688" min="7688" style="424" width="6.43"/>
    <col collapsed="false" customWidth="true" hidden="false" outlineLevel="0" max="7689" min="7689" style="424" width="5.86"/>
    <col collapsed="false" customWidth="true" hidden="false" outlineLevel="0" max="7690" min="7690" style="424" width="11.14"/>
    <col collapsed="false" customWidth="true" hidden="false" outlineLevel="0" max="7691" min="7691" style="424" width="16.43"/>
    <col collapsed="false" customWidth="false" hidden="false" outlineLevel="0" max="7936" min="7692" style="424" width="9.14"/>
    <col collapsed="false" customWidth="true" hidden="false" outlineLevel="0" max="7937" min="7937" style="424" width="7.71"/>
    <col collapsed="false" customWidth="true" hidden="false" outlineLevel="0" max="7938" min="7938" style="424" width="7.42"/>
    <col collapsed="false" customWidth="true" hidden="false" outlineLevel="0" max="7939" min="7939" style="424" width="6.29"/>
    <col collapsed="false" customWidth="true" hidden="false" outlineLevel="0" max="7940" min="7940" style="424" width="14.14"/>
    <col collapsed="false" customWidth="true" hidden="false" outlineLevel="0" max="7941" min="7941" style="424" width="35.14"/>
    <col collapsed="false" customWidth="true" hidden="false" outlineLevel="0" max="7942" min="7942" style="424" width="10.57"/>
    <col collapsed="false" customWidth="true" hidden="false" outlineLevel="0" max="7943" min="7943" style="424" width="11.71"/>
    <col collapsed="false" customWidth="true" hidden="false" outlineLevel="0" max="7944" min="7944" style="424" width="6.43"/>
    <col collapsed="false" customWidth="true" hidden="false" outlineLevel="0" max="7945" min="7945" style="424" width="5.86"/>
    <col collapsed="false" customWidth="true" hidden="false" outlineLevel="0" max="7946" min="7946" style="424" width="11.14"/>
    <col collapsed="false" customWidth="true" hidden="false" outlineLevel="0" max="7947" min="7947" style="424" width="16.43"/>
    <col collapsed="false" customWidth="false" hidden="false" outlineLevel="0" max="8192" min="7948" style="424" width="9.14"/>
    <col collapsed="false" customWidth="true" hidden="false" outlineLevel="0" max="8193" min="8193" style="424" width="7.71"/>
    <col collapsed="false" customWidth="true" hidden="false" outlineLevel="0" max="8194" min="8194" style="424" width="7.42"/>
    <col collapsed="false" customWidth="true" hidden="false" outlineLevel="0" max="8195" min="8195" style="424" width="6.29"/>
    <col collapsed="false" customWidth="true" hidden="false" outlineLevel="0" max="8196" min="8196" style="424" width="14.14"/>
    <col collapsed="false" customWidth="true" hidden="false" outlineLevel="0" max="8197" min="8197" style="424" width="35.14"/>
    <col collapsed="false" customWidth="true" hidden="false" outlineLevel="0" max="8198" min="8198" style="424" width="10.57"/>
    <col collapsed="false" customWidth="true" hidden="false" outlineLevel="0" max="8199" min="8199" style="424" width="11.71"/>
    <col collapsed="false" customWidth="true" hidden="false" outlineLevel="0" max="8200" min="8200" style="424" width="6.43"/>
    <col collapsed="false" customWidth="true" hidden="false" outlineLevel="0" max="8201" min="8201" style="424" width="5.86"/>
    <col collapsed="false" customWidth="true" hidden="false" outlineLevel="0" max="8202" min="8202" style="424" width="11.14"/>
    <col collapsed="false" customWidth="true" hidden="false" outlineLevel="0" max="8203" min="8203" style="424" width="16.43"/>
    <col collapsed="false" customWidth="false" hidden="false" outlineLevel="0" max="8448" min="8204" style="424" width="9.14"/>
    <col collapsed="false" customWidth="true" hidden="false" outlineLevel="0" max="8449" min="8449" style="424" width="7.71"/>
    <col collapsed="false" customWidth="true" hidden="false" outlineLevel="0" max="8450" min="8450" style="424" width="7.42"/>
    <col collapsed="false" customWidth="true" hidden="false" outlineLevel="0" max="8451" min="8451" style="424" width="6.29"/>
    <col collapsed="false" customWidth="true" hidden="false" outlineLevel="0" max="8452" min="8452" style="424" width="14.14"/>
    <col collapsed="false" customWidth="true" hidden="false" outlineLevel="0" max="8453" min="8453" style="424" width="35.14"/>
    <col collapsed="false" customWidth="true" hidden="false" outlineLevel="0" max="8454" min="8454" style="424" width="10.57"/>
    <col collapsed="false" customWidth="true" hidden="false" outlineLevel="0" max="8455" min="8455" style="424" width="11.71"/>
    <col collapsed="false" customWidth="true" hidden="false" outlineLevel="0" max="8456" min="8456" style="424" width="6.43"/>
    <col collapsed="false" customWidth="true" hidden="false" outlineLevel="0" max="8457" min="8457" style="424" width="5.86"/>
    <col collapsed="false" customWidth="true" hidden="false" outlineLevel="0" max="8458" min="8458" style="424" width="11.14"/>
    <col collapsed="false" customWidth="true" hidden="false" outlineLevel="0" max="8459" min="8459" style="424" width="16.43"/>
    <col collapsed="false" customWidth="false" hidden="false" outlineLevel="0" max="8704" min="8460" style="424" width="9.14"/>
    <col collapsed="false" customWidth="true" hidden="false" outlineLevel="0" max="8705" min="8705" style="424" width="7.71"/>
    <col collapsed="false" customWidth="true" hidden="false" outlineLevel="0" max="8706" min="8706" style="424" width="7.42"/>
    <col collapsed="false" customWidth="true" hidden="false" outlineLevel="0" max="8707" min="8707" style="424" width="6.29"/>
    <col collapsed="false" customWidth="true" hidden="false" outlineLevel="0" max="8708" min="8708" style="424" width="14.14"/>
    <col collapsed="false" customWidth="true" hidden="false" outlineLevel="0" max="8709" min="8709" style="424" width="35.14"/>
    <col collapsed="false" customWidth="true" hidden="false" outlineLevel="0" max="8710" min="8710" style="424" width="10.57"/>
    <col collapsed="false" customWidth="true" hidden="false" outlineLevel="0" max="8711" min="8711" style="424" width="11.71"/>
    <col collapsed="false" customWidth="true" hidden="false" outlineLevel="0" max="8712" min="8712" style="424" width="6.43"/>
    <col collapsed="false" customWidth="true" hidden="false" outlineLevel="0" max="8713" min="8713" style="424" width="5.86"/>
    <col collapsed="false" customWidth="true" hidden="false" outlineLevel="0" max="8714" min="8714" style="424" width="11.14"/>
    <col collapsed="false" customWidth="true" hidden="false" outlineLevel="0" max="8715" min="8715" style="424" width="16.43"/>
    <col collapsed="false" customWidth="false" hidden="false" outlineLevel="0" max="8960" min="8716" style="424" width="9.14"/>
    <col collapsed="false" customWidth="true" hidden="false" outlineLevel="0" max="8961" min="8961" style="424" width="7.71"/>
    <col collapsed="false" customWidth="true" hidden="false" outlineLevel="0" max="8962" min="8962" style="424" width="7.42"/>
    <col collapsed="false" customWidth="true" hidden="false" outlineLevel="0" max="8963" min="8963" style="424" width="6.29"/>
    <col collapsed="false" customWidth="true" hidden="false" outlineLevel="0" max="8964" min="8964" style="424" width="14.14"/>
    <col collapsed="false" customWidth="true" hidden="false" outlineLevel="0" max="8965" min="8965" style="424" width="35.14"/>
    <col collapsed="false" customWidth="true" hidden="false" outlineLevel="0" max="8966" min="8966" style="424" width="10.57"/>
    <col collapsed="false" customWidth="true" hidden="false" outlineLevel="0" max="8967" min="8967" style="424" width="11.71"/>
    <col collapsed="false" customWidth="true" hidden="false" outlineLevel="0" max="8968" min="8968" style="424" width="6.43"/>
    <col collapsed="false" customWidth="true" hidden="false" outlineLevel="0" max="8969" min="8969" style="424" width="5.86"/>
    <col collapsed="false" customWidth="true" hidden="false" outlineLevel="0" max="8970" min="8970" style="424" width="11.14"/>
    <col collapsed="false" customWidth="true" hidden="false" outlineLevel="0" max="8971" min="8971" style="424" width="16.43"/>
    <col collapsed="false" customWidth="false" hidden="false" outlineLevel="0" max="9216" min="8972" style="424" width="9.14"/>
    <col collapsed="false" customWidth="true" hidden="false" outlineLevel="0" max="9217" min="9217" style="424" width="7.71"/>
    <col collapsed="false" customWidth="true" hidden="false" outlineLevel="0" max="9218" min="9218" style="424" width="7.42"/>
    <col collapsed="false" customWidth="true" hidden="false" outlineLevel="0" max="9219" min="9219" style="424" width="6.29"/>
    <col collapsed="false" customWidth="true" hidden="false" outlineLevel="0" max="9220" min="9220" style="424" width="14.14"/>
    <col collapsed="false" customWidth="true" hidden="false" outlineLevel="0" max="9221" min="9221" style="424" width="35.14"/>
    <col collapsed="false" customWidth="true" hidden="false" outlineLevel="0" max="9222" min="9222" style="424" width="10.57"/>
    <col collapsed="false" customWidth="true" hidden="false" outlineLevel="0" max="9223" min="9223" style="424" width="11.71"/>
    <col collapsed="false" customWidth="true" hidden="false" outlineLevel="0" max="9224" min="9224" style="424" width="6.43"/>
    <col collapsed="false" customWidth="true" hidden="false" outlineLevel="0" max="9225" min="9225" style="424" width="5.86"/>
    <col collapsed="false" customWidth="true" hidden="false" outlineLevel="0" max="9226" min="9226" style="424" width="11.14"/>
    <col collapsed="false" customWidth="true" hidden="false" outlineLevel="0" max="9227" min="9227" style="424" width="16.43"/>
    <col collapsed="false" customWidth="false" hidden="false" outlineLevel="0" max="9472" min="9228" style="424" width="9.14"/>
    <col collapsed="false" customWidth="true" hidden="false" outlineLevel="0" max="9473" min="9473" style="424" width="7.71"/>
    <col collapsed="false" customWidth="true" hidden="false" outlineLevel="0" max="9474" min="9474" style="424" width="7.42"/>
    <col collapsed="false" customWidth="true" hidden="false" outlineLevel="0" max="9475" min="9475" style="424" width="6.29"/>
    <col collapsed="false" customWidth="true" hidden="false" outlineLevel="0" max="9476" min="9476" style="424" width="14.14"/>
    <col collapsed="false" customWidth="true" hidden="false" outlineLevel="0" max="9477" min="9477" style="424" width="35.14"/>
    <col collapsed="false" customWidth="true" hidden="false" outlineLevel="0" max="9478" min="9478" style="424" width="10.57"/>
    <col collapsed="false" customWidth="true" hidden="false" outlineLevel="0" max="9479" min="9479" style="424" width="11.71"/>
    <col collapsed="false" customWidth="true" hidden="false" outlineLevel="0" max="9480" min="9480" style="424" width="6.43"/>
    <col collapsed="false" customWidth="true" hidden="false" outlineLevel="0" max="9481" min="9481" style="424" width="5.86"/>
    <col collapsed="false" customWidth="true" hidden="false" outlineLevel="0" max="9482" min="9482" style="424" width="11.14"/>
    <col collapsed="false" customWidth="true" hidden="false" outlineLevel="0" max="9483" min="9483" style="424" width="16.43"/>
    <col collapsed="false" customWidth="false" hidden="false" outlineLevel="0" max="9728" min="9484" style="424" width="9.14"/>
    <col collapsed="false" customWidth="true" hidden="false" outlineLevel="0" max="9729" min="9729" style="424" width="7.71"/>
    <col collapsed="false" customWidth="true" hidden="false" outlineLevel="0" max="9730" min="9730" style="424" width="7.42"/>
    <col collapsed="false" customWidth="true" hidden="false" outlineLevel="0" max="9731" min="9731" style="424" width="6.29"/>
    <col collapsed="false" customWidth="true" hidden="false" outlineLevel="0" max="9732" min="9732" style="424" width="14.14"/>
    <col collapsed="false" customWidth="true" hidden="false" outlineLevel="0" max="9733" min="9733" style="424" width="35.14"/>
    <col collapsed="false" customWidth="true" hidden="false" outlineLevel="0" max="9734" min="9734" style="424" width="10.57"/>
    <col collapsed="false" customWidth="true" hidden="false" outlineLevel="0" max="9735" min="9735" style="424" width="11.71"/>
    <col collapsed="false" customWidth="true" hidden="false" outlineLevel="0" max="9736" min="9736" style="424" width="6.43"/>
    <col collapsed="false" customWidth="true" hidden="false" outlineLevel="0" max="9737" min="9737" style="424" width="5.86"/>
    <col collapsed="false" customWidth="true" hidden="false" outlineLevel="0" max="9738" min="9738" style="424" width="11.14"/>
    <col collapsed="false" customWidth="true" hidden="false" outlineLevel="0" max="9739" min="9739" style="424" width="16.43"/>
    <col collapsed="false" customWidth="false" hidden="false" outlineLevel="0" max="9984" min="9740" style="424" width="9.14"/>
    <col collapsed="false" customWidth="true" hidden="false" outlineLevel="0" max="9985" min="9985" style="424" width="7.71"/>
    <col collapsed="false" customWidth="true" hidden="false" outlineLevel="0" max="9986" min="9986" style="424" width="7.42"/>
    <col collapsed="false" customWidth="true" hidden="false" outlineLevel="0" max="9987" min="9987" style="424" width="6.29"/>
    <col collapsed="false" customWidth="true" hidden="false" outlineLevel="0" max="9988" min="9988" style="424" width="14.14"/>
    <col collapsed="false" customWidth="true" hidden="false" outlineLevel="0" max="9989" min="9989" style="424" width="35.14"/>
    <col collapsed="false" customWidth="true" hidden="false" outlineLevel="0" max="9990" min="9990" style="424" width="10.57"/>
    <col collapsed="false" customWidth="true" hidden="false" outlineLevel="0" max="9991" min="9991" style="424" width="11.71"/>
    <col collapsed="false" customWidth="true" hidden="false" outlineLevel="0" max="9992" min="9992" style="424" width="6.43"/>
    <col collapsed="false" customWidth="true" hidden="false" outlineLevel="0" max="9993" min="9993" style="424" width="5.86"/>
    <col collapsed="false" customWidth="true" hidden="false" outlineLevel="0" max="9994" min="9994" style="424" width="11.14"/>
    <col collapsed="false" customWidth="true" hidden="false" outlineLevel="0" max="9995" min="9995" style="424" width="16.43"/>
    <col collapsed="false" customWidth="false" hidden="false" outlineLevel="0" max="10240" min="9996" style="424" width="9.14"/>
    <col collapsed="false" customWidth="true" hidden="false" outlineLevel="0" max="10241" min="10241" style="424" width="7.71"/>
    <col collapsed="false" customWidth="true" hidden="false" outlineLevel="0" max="10242" min="10242" style="424" width="7.42"/>
    <col collapsed="false" customWidth="true" hidden="false" outlineLevel="0" max="10243" min="10243" style="424" width="6.29"/>
    <col collapsed="false" customWidth="true" hidden="false" outlineLevel="0" max="10244" min="10244" style="424" width="14.14"/>
    <col collapsed="false" customWidth="true" hidden="false" outlineLevel="0" max="10245" min="10245" style="424" width="35.14"/>
    <col collapsed="false" customWidth="true" hidden="false" outlineLevel="0" max="10246" min="10246" style="424" width="10.57"/>
    <col collapsed="false" customWidth="true" hidden="false" outlineLevel="0" max="10247" min="10247" style="424" width="11.71"/>
    <col collapsed="false" customWidth="true" hidden="false" outlineLevel="0" max="10248" min="10248" style="424" width="6.43"/>
    <col collapsed="false" customWidth="true" hidden="false" outlineLevel="0" max="10249" min="10249" style="424" width="5.86"/>
    <col collapsed="false" customWidth="true" hidden="false" outlineLevel="0" max="10250" min="10250" style="424" width="11.14"/>
    <col collapsed="false" customWidth="true" hidden="false" outlineLevel="0" max="10251" min="10251" style="424" width="16.43"/>
    <col collapsed="false" customWidth="false" hidden="false" outlineLevel="0" max="10496" min="10252" style="424" width="9.14"/>
    <col collapsed="false" customWidth="true" hidden="false" outlineLevel="0" max="10497" min="10497" style="424" width="7.71"/>
    <col collapsed="false" customWidth="true" hidden="false" outlineLevel="0" max="10498" min="10498" style="424" width="7.42"/>
    <col collapsed="false" customWidth="true" hidden="false" outlineLevel="0" max="10499" min="10499" style="424" width="6.29"/>
    <col collapsed="false" customWidth="true" hidden="false" outlineLevel="0" max="10500" min="10500" style="424" width="14.14"/>
    <col collapsed="false" customWidth="true" hidden="false" outlineLevel="0" max="10501" min="10501" style="424" width="35.14"/>
    <col collapsed="false" customWidth="true" hidden="false" outlineLevel="0" max="10502" min="10502" style="424" width="10.57"/>
    <col collapsed="false" customWidth="true" hidden="false" outlineLevel="0" max="10503" min="10503" style="424" width="11.71"/>
    <col collapsed="false" customWidth="true" hidden="false" outlineLevel="0" max="10504" min="10504" style="424" width="6.43"/>
    <col collapsed="false" customWidth="true" hidden="false" outlineLevel="0" max="10505" min="10505" style="424" width="5.86"/>
    <col collapsed="false" customWidth="true" hidden="false" outlineLevel="0" max="10506" min="10506" style="424" width="11.14"/>
    <col collapsed="false" customWidth="true" hidden="false" outlineLevel="0" max="10507" min="10507" style="424" width="16.43"/>
    <col collapsed="false" customWidth="false" hidden="false" outlineLevel="0" max="10752" min="10508" style="424" width="9.14"/>
    <col collapsed="false" customWidth="true" hidden="false" outlineLevel="0" max="10753" min="10753" style="424" width="7.71"/>
    <col collapsed="false" customWidth="true" hidden="false" outlineLevel="0" max="10754" min="10754" style="424" width="7.42"/>
    <col collapsed="false" customWidth="true" hidden="false" outlineLevel="0" max="10755" min="10755" style="424" width="6.29"/>
    <col collapsed="false" customWidth="true" hidden="false" outlineLevel="0" max="10756" min="10756" style="424" width="14.14"/>
    <col collapsed="false" customWidth="true" hidden="false" outlineLevel="0" max="10757" min="10757" style="424" width="35.14"/>
    <col collapsed="false" customWidth="true" hidden="false" outlineLevel="0" max="10758" min="10758" style="424" width="10.57"/>
    <col collapsed="false" customWidth="true" hidden="false" outlineLevel="0" max="10759" min="10759" style="424" width="11.71"/>
    <col collapsed="false" customWidth="true" hidden="false" outlineLevel="0" max="10760" min="10760" style="424" width="6.43"/>
    <col collapsed="false" customWidth="true" hidden="false" outlineLevel="0" max="10761" min="10761" style="424" width="5.86"/>
    <col collapsed="false" customWidth="true" hidden="false" outlineLevel="0" max="10762" min="10762" style="424" width="11.14"/>
    <col collapsed="false" customWidth="true" hidden="false" outlineLevel="0" max="10763" min="10763" style="424" width="16.43"/>
    <col collapsed="false" customWidth="false" hidden="false" outlineLevel="0" max="11008" min="10764" style="424" width="9.14"/>
    <col collapsed="false" customWidth="true" hidden="false" outlineLevel="0" max="11009" min="11009" style="424" width="7.71"/>
    <col collapsed="false" customWidth="true" hidden="false" outlineLevel="0" max="11010" min="11010" style="424" width="7.42"/>
    <col collapsed="false" customWidth="true" hidden="false" outlineLevel="0" max="11011" min="11011" style="424" width="6.29"/>
    <col collapsed="false" customWidth="true" hidden="false" outlineLevel="0" max="11012" min="11012" style="424" width="14.14"/>
    <col collapsed="false" customWidth="true" hidden="false" outlineLevel="0" max="11013" min="11013" style="424" width="35.14"/>
    <col collapsed="false" customWidth="true" hidden="false" outlineLevel="0" max="11014" min="11014" style="424" width="10.57"/>
    <col collapsed="false" customWidth="true" hidden="false" outlineLevel="0" max="11015" min="11015" style="424" width="11.71"/>
    <col collapsed="false" customWidth="true" hidden="false" outlineLevel="0" max="11016" min="11016" style="424" width="6.43"/>
    <col collapsed="false" customWidth="true" hidden="false" outlineLevel="0" max="11017" min="11017" style="424" width="5.86"/>
    <col collapsed="false" customWidth="true" hidden="false" outlineLevel="0" max="11018" min="11018" style="424" width="11.14"/>
    <col collapsed="false" customWidth="true" hidden="false" outlineLevel="0" max="11019" min="11019" style="424" width="16.43"/>
    <col collapsed="false" customWidth="false" hidden="false" outlineLevel="0" max="11264" min="11020" style="424" width="9.14"/>
    <col collapsed="false" customWidth="true" hidden="false" outlineLevel="0" max="11265" min="11265" style="424" width="7.71"/>
    <col collapsed="false" customWidth="true" hidden="false" outlineLevel="0" max="11266" min="11266" style="424" width="7.42"/>
    <col collapsed="false" customWidth="true" hidden="false" outlineLevel="0" max="11267" min="11267" style="424" width="6.29"/>
    <col collapsed="false" customWidth="true" hidden="false" outlineLevel="0" max="11268" min="11268" style="424" width="14.14"/>
    <col collapsed="false" customWidth="true" hidden="false" outlineLevel="0" max="11269" min="11269" style="424" width="35.14"/>
    <col collapsed="false" customWidth="true" hidden="false" outlineLevel="0" max="11270" min="11270" style="424" width="10.57"/>
    <col collapsed="false" customWidth="true" hidden="false" outlineLevel="0" max="11271" min="11271" style="424" width="11.71"/>
    <col collapsed="false" customWidth="true" hidden="false" outlineLevel="0" max="11272" min="11272" style="424" width="6.43"/>
    <col collapsed="false" customWidth="true" hidden="false" outlineLevel="0" max="11273" min="11273" style="424" width="5.86"/>
    <col collapsed="false" customWidth="true" hidden="false" outlineLevel="0" max="11274" min="11274" style="424" width="11.14"/>
    <col collapsed="false" customWidth="true" hidden="false" outlineLevel="0" max="11275" min="11275" style="424" width="16.43"/>
    <col collapsed="false" customWidth="false" hidden="false" outlineLevel="0" max="11520" min="11276" style="424" width="9.14"/>
    <col collapsed="false" customWidth="true" hidden="false" outlineLevel="0" max="11521" min="11521" style="424" width="7.71"/>
    <col collapsed="false" customWidth="true" hidden="false" outlineLevel="0" max="11522" min="11522" style="424" width="7.42"/>
    <col collapsed="false" customWidth="true" hidden="false" outlineLevel="0" max="11523" min="11523" style="424" width="6.29"/>
    <col collapsed="false" customWidth="true" hidden="false" outlineLevel="0" max="11524" min="11524" style="424" width="14.14"/>
    <col collapsed="false" customWidth="true" hidden="false" outlineLevel="0" max="11525" min="11525" style="424" width="35.14"/>
    <col collapsed="false" customWidth="true" hidden="false" outlineLevel="0" max="11526" min="11526" style="424" width="10.57"/>
    <col collapsed="false" customWidth="true" hidden="false" outlineLevel="0" max="11527" min="11527" style="424" width="11.71"/>
    <col collapsed="false" customWidth="true" hidden="false" outlineLevel="0" max="11528" min="11528" style="424" width="6.43"/>
    <col collapsed="false" customWidth="true" hidden="false" outlineLevel="0" max="11529" min="11529" style="424" width="5.86"/>
    <col collapsed="false" customWidth="true" hidden="false" outlineLevel="0" max="11530" min="11530" style="424" width="11.14"/>
    <col collapsed="false" customWidth="true" hidden="false" outlineLevel="0" max="11531" min="11531" style="424" width="16.43"/>
    <col collapsed="false" customWidth="false" hidden="false" outlineLevel="0" max="11776" min="11532" style="424" width="9.14"/>
    <col collapsed="false" customWidth="true" hidden="false" outlineLevel="0" max="11777" min="11777" style="424" width="7.71"/>
    <col collapsed="false" customWidth="true" hidden="false" outlineLevel="0" max="11778" min="11778" style="424" width="7.42"/>
    <col collapsed="false" customWidth="true" hidden="false" outlineLevel="0" max="11779" min="11779" style="424" width="6.29"/>
    <col collapsed="false" customWidth="true" hidden="false" outlineLevel="0" max="11780" min="11780" style="424" width="14.14"/>
    <col collapsed="false" customWidth="true" hidden="false" outlineLevel="0" max="11781" min="11781" style="424" width="35.14"/>
    <col collapsed="false" customWidth="true" hidden="false" outlineLevel="0" max="11782" min="11782" style="424" width="10.57"/>
    <col collapsed="false" customWidth="true" hidden="false" outlineLevel="0" max="11783" min="11783" style="424" width="11.71"/>
    <col collapsed="false" customWidth="true" hidden="false" outlineLevel="0" max="11784" min="11784" style="424" width="6.43"/>
    <col collapsed="false" customWidth="true" hidden="false" outlineLevel="0" max="11785" min="11785" style="424" width="5.86"/>
    <col collapsed="false" customWidth="true" hidden="false" outlineLevel="0" max="11786" min="11786" style="424" width="11.14"/>
    <col collapsed="false" customWidth="true" hidden="false" outlineLevel="0" max="11787" min="11787" style="424" width="16.43"/>
    <col collapsed="false" customWidth="false" hidden="false" outlineLevel="0" max="12032" min="11788" style="424" width="9.14"/>
    <col collapsed="false" customWidth="true" hidden="false" outlineLevel="0" max="12033" min="12033" style="424" width="7.71"/>
    <col collapsed="false" customWidth="true" hidden="false" outlineLevel="0" max="12034" min="12034" style="424" width="7.42"/>
    <col collapsed="false" customWidth="true" hidden="false" outlineLevel="0" max="12035" min="12035" style="424" width="6.29"/>
    <col collapsed="false" customWidth="true" hidden="false" outlineLevel="0" max="12036" min="12036" style="424" width="14.14"/>
    <col collapsed="false" customWidth="true" hidden="false" outlineLevel="0" max="12037" min="12037" style="424" width="35.14"/>
    <col collapsed="false" customWidth="true" hidden="false" outlineLevel="0" max="12038" min="12038" style="424" width="10.57"/>
    <col collapsed="false" customWidth="true" hidden="false" outlineLevel="0" max="12039" min="12039" style="424" width="11.71"/>
    <col collapsed="false" customWidth="true" hidden="false" outlineLevel="0" max="12040" min="12040" style="424" width="6.43"/>
    <col collapsed="false" customWidth="true" hidden="false" outlineLevel="0" max="12041" min="12041" style="424" width="5.86"/>
    <col collapsed="false" customWidth="true" hidden="false" outlineLevel="0" max="12042" min="12042" style="424" width="11.14"/>
    <col collapsed="false" customWidth="true" hidden="false" outlineLevel="0" max="12043" min="12043" style="424" width="16.43"/>
    <col collapsed="false" customWidth="false" hidden="false" outlineLevel="0" max="12288" min="12044" style="424" width="9.14"/>
    <col collapsed="false" customWidth="true" hidden="false" outlineLevel="0" max="12289" min="12289" style="424" width="7.71"/>
    <col collapsed="false" customWidth="true" hidden="false" outlineLevel="0" max="12290" min="12290" style="424" width="7.42"/>
    <col collapsed="false" customWidth="true" hidden="false" outlineLevel="0" max="12291" min="12291" style="424" width="6.29"/>
    <col collapsed="false" customWidth="true" hidden="false" outlineLevel="0" max="12292" min="12292" style="424" width="14.14"/>
    <col collapsed="false" customWidth="true" hidden="false" outlineLevel="0" max="12293" min="12293" style="424" width="35.14"/>
    <col collapsed="false" customWidth="true" hidden="false" outlineLevel="0" max="12294" min="12294" style="424" width="10.57"/>
    <col collapsed="false" customWidth="true" hidden="false" outlineLevel="0" max="12295" min="12295" style="424" width="11.71"/>
    <col collapsed="false" customWidth="true" hidden="false" outlineLevel="0" max="12296" min="12296" style="424" width="6.43"/>
    <col collapsed="false" customWidth="true" hidden="false" outlineLevel="0" max="12297" min="12297" style="424" width="5.86"/>
    <col collapsed="false" customWidth="true" hidden="false" outlineLevel="0" max="12298" min="12298" style="424" width="11.14"/>
    <col collapsed="false" customWidth="true" hidden="false" outlineLevel="0" max="12299" min="12299" style="424" width="16.43"/>
    <col collapsed="false" customWidth="false" hidden="false" outlineLevel="0" max="12544" min="12300" style="424" width="9.14"/>
    <col collapsed="false" customWidth="true" hidden="false" outlineLevel="0" max="12545" min="12545" style="424" width="7.71"/>
    <col collapsed="false" customWidth="true" hidden="false" outlineLevel="0" max="12546" min="12546" style="424" width="7.42"/>
    <col collapsed="false" customWidth="true" hidden="false" outlineLevel="0" max="12547" min="12547" style="424" width="6.29"/>
    <col collapsed="false" customWidth="true" hidden="false" outlineLevel="0" max="12548" min="12548" style="424" width="14.14"/>
    <col collapsed="false" customWidth="true" hidden="false" outlineLevel="0" max="12549" min="12549" style="424" width="35.14"/>
    <col collapsed="false" customWidth="true" hidden="false" outlineLevel="0" max="12550" min="12550" style="424" width="10.57"/>
    <col collapsed="false" customWidth="true" hidden="false" outlineLevel="0" max="12551" min="12551" style="424" width="11.71"/>
    <col collapsed="false" customWidth="true" hidden="false" outlineLevel="0" max="12552" min="12552" style="424" width="6.43"/>
    <col collapsed="false" customWidth="true" hidden="false" outlineLevel="0" max="12553" min="12553" style="424" width="5.86"/>
    <col collapsed="false" customWidth="true" hidden="false" outlineLevel="0" max="12554" min="12554" style="424" width="11.14"/>
    <col collapsed="false" customWidth="true" hidden="false" outlineLevel="0" max="12555" min="12555" style="424" width="16.43"/>
    <col collapsed="false" customWidth="false" hidden="false" outlineLevel="0" max="12800" min="12556" style="424" width="9.14"/>
    <col collapsed="false" customWidth="true" hidden="false" outlineLevel="0" max="12801" min="12801" style="424" width="7.71"/>
    <col collapsed="false" customWidth="true" hidden="false" outlineLevel="0" max="12802" min="12802" style="424" width="7.42"/>
    <col collapsed="false" customWidth="true" hidden="false" outlineLevel="0" max="12803" min="12803" style="424" width="6.29"/>
    <col collapsed="false" customWidth="true" hidden="false" outlineLevel="0" max="12804" min="12804" style="424" width="14.14"/>
    <col collapsed="false" customWidth="true" hidden="false" outlineLevel="0" max="12805" min="12805" style="424" width="35.14"/>
    <col collapsed="false" customWidth="true" hidden="false" outlineLevel="0" max="12806" min="12806" style="424" width="10.57"/>
    <col collapsed="false" customWidth="true" hidden="false" outlineLevel="0" max="12807" min="12807" style="424" width="11.71"/>
    <col collapsed="false" customWidth="true" hidden="false" outlineLevel="0" max="12808" min="12808" style="424" width="6.43"/>
    <col collapsed="false" customWidth="true" hidden="false" outlineLevel="0" max="12809" min="12809" style="424" width="5.86"/>
    <col collapsed="false" customWidth="true" hidden="false" outlineLevel="0" max="12810" min="12810" style="424" width="11.14"/>
    <col collapsed="false" customWidth="true" hidden="false" outlineLevel="0" max="12811" min="12811" style="424" width="16.43"/>
    <col collapsed="false" customWidth="false" hidden="false" outlineLevel="0" max="13056" min="12812" style="424" width="9.14"/>
    <col collapsed="false" customWidth="true" hidden="false" outlineLevel="0" max="13057" min="13057" style="424" width="7.71"/>
    <col collapsed="false" customWidth="true" hidden="false" outlineLevel="0" max="13058" min="13058" style="424" width="7.42"/>
    <col collapsed="false" customWidth="true" hidden="false" outlineLevel="0" max="13059" min="13059" style="424" width="6.29"/>
    <col collapsed="false" customWidth="true" hidden="false" outlineLevel="0" max="13060" min="13060" style="424" width="14.14"/>
    <col collapsed="false" customWidth="true" hidden="false" outlineLevel="0" max="13061" min="13061" style="424" width="35.14"/>
    <col collapsed="false" customWidth="true" hidden="false" outlineLevel="0" max="13062" min="13062" style="424" width="10.57"/>
    <col collapsed="false" customWidth="true" hidden="false" outlineLevel="0" max="13063" min="13063" style="424" width="11.71"/>
    <col collapsed="false" customWidth="true" hidden="false" outlineLevel="0" max="13064" min="13064" style="424" width="6.43"/>
    <col collapsed="false" customWidth="true" hidden="false" outlineLevel="0" max="13065" min="13065" style="424" width="5.86"/>
    <col collapsed="false" customWidth="true" hidden="false" outlineLevel="0" max="13066" min="13066" style="424" width="11.14"/>
    <col collapsed="false" customWidth="true" hidden="false" outlineLevel="0" max="13067" min="13067" style="424" width="16.43"/>
    <col collapsed="false" customWidth="false" hidden="false" outlineLevel="0" max="13312" min="13068" style="424" width="9.14"/>
    <col collapsed="false" customWidth="true" hidden="false" outlineLevel="0" max="13313" min="13313" style="424" width="7.71"/>
    <col collapsed="false" customWidth="true" hidden="false" outlineLevel="0" max="13314" min="13314" style="424" width="7.42"/>
    <col collapsed="false" customWidth="true" hidden="false" outlineLevel="0" max="13315" min="13315" style="424" width="6.29"/>
    <col collapsed="false" customWidth="true" hidden="false" outlineLevel="0" max="13316" min="13316" style="424" width="14.14"/>
    <col collapsed="false" customWidth="true" hidden="false" outlineLevel="0" max="13317" min="13317" style="424" width="35.14"/>
    <col collapsed="false" customWidth="true" hidden="false" outlineLevel="0" max="13318" min="13318" style="424" width="10.57"/>
    <col collapsed="false" customWidth="true" hidden="false" outlineLevel="0" max="13319" min="13319" style="424" width="11.71"/>
    <col collapsed="false" customWidth="true" hidden="false" outlineLevel="0" max="13320" min="13320" style="424" width="6.43"/>
    <col collapsed="false" customWidth="true" hidden="false" outlineLevel="0" max="13321" min="13321" style="424" width="5.86"/>
    <col collapsed="false" customWidth="true" hidden="false" outlineLevel="0" max="13322" min="13322" style="424" width="11.14"/>
    <col collapsed="false" customWidth="true" hidden="false" outlineLevel="0" max="13323" min="13323" style="424" width="16.43"/>
    <col collapsed="false" customWidth="false" hidden="false" outlineLevel="0" max="13568" min="13324" style="424" width="9.14"/>
    <col collapsed="false" customWidth="true" hidden="false" outlineLevel="0" max="13569" min="13569" style="424" width="7.71"/>
    <col collapsed="false" customWidth="true" hidden="false" outlineLevel="0" max="13570" min="13570" style="424" width="7.42"/>
    <col collapsed="false" customWidth="true" hidden="false" outlineLevel="0" max="13571" min="13571" style="424" width="6.29"/>
    <col collapsed="false" customWidth="true" hidden="false" outlineLevel="0" max="13572" min="13572" style="424" width="14.14"/>
    <col collapsed="false" customWidth="true" hidden="false" outlineLevel="0" max="13573" min="13573" style="424" width="35.14"/>
    <col collapsed="false" customWidth="true" hidden="false" outlineLevel="0" max="13574" min="13574" style="424" width="10.57"/>
    <col collapsed="false" customWidth="true" hidden="false" outlineLevel="0" max="13575" min="13575" style="424" width="11.71"/>
    <col collapsed="false" customWidth="true" hidden="false" outlineLevel="0" max="13576" min="13576" style="424" width="6.43"/>
    <col collapsed="false" customWidth="true" hidden="false" outlineLevel="0" max="13577" min="13577" style="424" width="5.86"/>
    <col collapsed="false" customWidth="true" hidden="false" outlineLevel="0" max="13578" min="13578" style="424" width="11.14"/>
    <col collapsed="false" customWidth="true" hidden="false" outlineLevel="0" max="13579" min="13579" style="424" width="16.43"/>
    <col collapsed="false" customWidth="false" hidden="false" outlineLevel="0" max="13824" min="13580" style="424" width="9.14"/>
    <col collapsed="false" customWidth="true" hidden="false" outlineLevel="0" max="13825" min="13825" style="424" width="7.71"/>
    <col collapsed="false" customWidth="true" hidden="false" outlineLevel="0" max="13826" min="13826" style="424" width="7.42"/>
    <col collapsed="false" customWidth="true" hidden="false" outlineLevel="0" max="13827" min="13827" style="424" width="6.29"/>
    <col collapsed="false" customWidth="true" hidden="false" outlineLevel="0" max="13828" min="13828" style="424" width="14.14"/>
    <col collapsed="false" customWidth="true" hidden="false" outlineLevel="0" max="13829" min="13829" style="424" width="35.14"/>
    <col collapsed="false" customWidth="true" hidden="false" outlineLevel="0" max="13830" min="13830" style="424" width="10.57"/>
    <col collapsed="false" customWidth="true" hidden="false" outlineLevel="0" max="13831" min="13831" style="424" width="11.71"/>
    <col collapsed="false" customWidth="true" hidden="false" outlineLevel="0" max="13832" min="13832" style="424" width="6.43"/>
    <col collapsed="false" customWidth="true" hidden="false" outlineLevel="0" max="13833" min="13833" style="424" width="5.86"/>
    <col collapsed="false" customWidth="true" hidden="false" outlineLevel="0" max="13834" min="13834" style="424" width="11.14"/>
    <col collapsed="false" customWidth="true" hidden="false" outlineLevel="0" max="13835" min="13835" style="424" width="16.43"/>
    <col collapsed="false" customWidth="false" hidden="false" outlineLevel="0" max="14080" min="13836" style="424" width="9.14"/>
    <col collapsed="false" customWidth="true" hidden="false" outlineLevel="0" max="14081" min="14081" style="424" width="7.71"/>
    <col collapsed="false" customWidth="true" hidden="false" outlineLevel="0" max="14082" min="14082" style="424" width="7.42"/>
    <col collapsed="false" customWidth="true" hidden="false" outlineLevel="0" max="14083" min="14083" style="424" width="6.29"/>
    <col collapsed="false" customWidth="true" hidden="false" outlineLevel="0" max="14084" min="14084" style="424" width="14.14"/>
    <col collapsed="false" customWidth="true" hidden="false" outlineLevel="0" max="14085" min="14085" style="424" width="35.14"/>
    <col collapsed="false" customWidth="true" hidden="false" outlineLevel="0" max="14086" min="14086" style="424" width="10.57"/>
    <col collapsed="false" customWidth="true" hidden="false" outlineLevel="0" max="14087" min="14087" style="424" width="11.71"/>
    <col collapsed="false" customWidth="true" hidden="false" outlineLevel="0" max="14088" min="14088" style="424" width="6.43"/>
    <col collapsed="false" customWidth="true" hidden="false" outlineLevel="0" max="14089" min="14089" style="424" width="5.86"/>
    <col collapsed="false" customWidth="true" hidden="false" outlineLevel="0" max="14090" min="14090" style="424" width="11.14"/>
    <col collapsed="false" customWidth="true" hidden="false" outlineLevel="0" max="14091" min="14091" style="424" width="16.43"/>
    <col collapsed="false" customWidth="false" hidden="false" outlineLevel="0" max="14336" min="14092" style="424" width="9.14"/>
    <col collapsed="false" customWidth="true" hidden="false" outlineLevel="0" max="14337" min="14337" style="424" width="7.71"/>
    <col collapsed="false" customWidth="true" hidden="false" outlineLevel="0" max="14338" min="14338" style="424" width="7.42"/>
    <col collapsed="false" customWidth="true" hidden="false" outlineLevel="0" max="14339" min="14339" style="424" width="6.29"/>
    <col collapsed="false" customWidth="true" hidden="false" outlineLevel="0" max="14340" min="14340" style="424" width="14.14"/>
    <col collapsed="false" customWidth="true" hidden="false" outlineLevel="0" max="14341" min="14341" style="424" width="35.14"/>
    <col collapsed="false" customWidth="true" hidden="false" outlineLevel="0" max="14342" min="14342" style="424" width="10.57"/>
    <col collapsed="false" customWidth="true" hidden="false" outlineLevel="0" max="14343" min="14343" style="424" width="11.71"/>
    <col collapsed="false" customWidth="true" hidden="false" outlineLevel="0" max="14344" min="14344" style="424" width="6.43"/>
    <col collapsed="false" customWidth="true" hidden="false" outlineLevel="0" max="14345" min="14345" style="424" width="5.86"/>
    <col collapsed="false" customWidth="true" hidden="false" outlineLevel="0" max="14346" min="14346" style="424" width="11.14"/>
    <col collapsed="false" customWidth="true" hidden="false" outlineLevel="0" max="14347" min="14347" style="424" width="16.43"/>
    <col collapsed="false" customWidth="false" hidden="false" outlineLevel="0" max="14592" min="14348" style="424" width="9.14"/>
    <col collapsed="false" customWidth="true" hidden="false" outlineLevel="0" max="14593" min="14593" style="424" width="7.71"/>
    <col collapsed="false" customWidth="true" hidden="false" outlineLevel="0" max="14594" min="14594" style="424" width="7.42"/>
    <col collapsed="false" customWidth="true" hidden="false" outlineLevel="0" max="14595" min="14595" style="424" width="6.29"/>
    <col collapsed="false" customWidth="true" hidden="false" outlineLevel="0" max="14596" min="14596" style="424" width="14.14"/>
    <col collapsed="false" customWidth="true" hidden="false" outlineLevel="0" max="14597" min="14597" style="424" width="35.14"/>
    <col collapsed="false" customWidth="true" hidden="false" outlineLevel="0" max="14598" min="14598" style="424" width="10.57"/>
    <col collapsed="false" customWidth="true" hidden="false" outlineLevel="0" max="14599" min="14599" style="424" width="11.71"/>
    <col collapsed="false" customWidth="true" hidden="false" outlineLevel="0" max="14600" min="14600" style="424" width="6.43"/>
    <col collapsed="false" customWidth="true" hidden="false" outlineLevel="0" max="14601" min="14601" style="424" width="5.86"/>
    <col collapsed="false" customWidth="true" hidden="false" outlineLevel="0" max="14602" min="14602" style="424" width="11.14"/>
    <col collapsed="false" customWidth="true" hidden="false" outlineLevel="0" max="14603" min="14603" style="424" width="16.43"/>
    <col collapsed="false" customWidth="false" hidden="false" outlineLevel="0" max="14848" min="14604" style="424" width="9.14"/>
    <col collapsed="false" customWidth="true" hidden="false" outlineLevel="0" max="14849" min="14849" style="424" width="7.71"/>
    <col collapsed="false" customWidth="true" hidden="false" outlineLevel="0" max="14850" min="14850" style="424" width="7.42"/>
    <col collapsed="false" customWidth="true" hidden="false" outlineLevel="0" max="14851" min="14851" style="424" width="6.29"/>
    <col collapsed="false" customWidth="true" hidden="false" outlineLevel="0" max="14852" min="14852" style="424" width="14.14"/>
    <col collapsed="false" customWidth="true" hidden="false" outlineLevel="0" max="14853" min="14853" style="424" width="35.14"/>
    <col collapsed="false" customWidth="true" hidden="false" outlineLevel="0" max="14854" min="14854" style="424" width="10.57"/>
    <col collapsed="false" customWidth="true" hidden="false" outlineLevel="0" max="14855" min="14855" style="424" width="11.71"/>
    <col collapsed="false" customWidth="true" hidden="false" outlineLevel="0" max="14856" min="14856" style="424" width="6.43"/>
    <col collapsed="false" customWidth="true" hidden="false" outlineLevel="0" max="14857" min="14857" style="424" width="5.86"/>
    <col collapsed="false" customWidth="true" hidden="false" outlineLevel="0" max="14858" min="14858" style="424" width="11.14"/>
    <col collapsed="false" customWidth="true" hidden="false" outlineLevel="0" max="14859" min="14859" style="424" width="16.43"/>
    <col collapsed="false" customWidth="false" hidden="false" outlineLevel="0" max="15104" min="14860" style="424" width="9.14"/>
    <col collapsed="false" customWidth="true" hidden="false" outlineLevel="0" max="15105" min="15105" style="424" width="7.71"/>
    <col collapsed="false" customWidth="true" hidden="false" outlineLevel="0" max="15106" min="15106" style="424" width="7.42"/>
    <col collapsed="false" customWidth="true" hidden="false" outlineLevel="0" max="15107" min="15107" style="424" width="6.29"/>
    <col collapsed="false" customWidth="true" hidden="false" outlineLevel="0" max="15108" min="15108" style="424" width="14.14"/>
    <col collapsed="false" customWidth="true" hidden="false" outlineLevel="0" max="15109" min="15109" style="424" width="35.14"/>
    <col collapsed="false" customWidth="true" hidden="false" outlineLevel="0" max="15110" min="15110" style="424" width="10.57"/>
    <col collapsed="false" customWidth="true" hidden="false" outlineLevel="0" max="15111" min="15111" style="424" width="11.71"/>
    <col collapsed="false" customWidth="true" hidden="false" outlineLevel="0" max="15112" min="15112" style="424" width="6.43"/>
    <col collapsed="false" customWidth="true" hidden="false" outlineLevel="0" max="15113" min="15113" style="424" width="5.86"/>
    <col collapsed="false" customWidth="true" hidden="false" outlineLevel="0" max="15114" min="15114" style="424" width="11.14"/>
    <col collapsed="false" customWidth="true" hidden="false" outlineLevel="0" max="15115" min="15115" style="424" width="16.43"/>
    <col collapsed="false" customWidth="false" hidden="false" outlineLevel="0" max="15360" min="15116" style="424" width="9.14"/>
    <col collapsed="false" customWidth="true" hidden="false" outlineLevel="0" max="15361" min="15361" style="424" width="7.71"/>
    <col collapsed="false" customWidth="true" hidden="false" outlineLevel="0" max="15362" min="15362" style="424" width="7.42"/>
    <col collapsed="false" customWidth="true" hidden="false" outlineLevel="0" max="15363" min="15363" style="424" width="6.29"/>
    <col collapsed="false" customWidth="true" hidden="false" outlineLevel="0" max="15364" min="15364" style="424" width="14.14"/>
    <col collapsed="false" customWidth="true" hidden="false" outlineLevel="0" max="15365" min="15365" style="424" width="35.14"/>
    <col collapsed="false" customWidth="true" hidden="false" outlineLevel="0" max="15366" min="15366" style="424" width="10.57"/>
    <col collapsed="false" customWidth="true" hidden="false" outlineLevel="0" max="15367" min="15367" style="424" width="11.71"/>
    <col collapsed="false" customWidth="true" hidden="false" outlineLevel="0" max="15368" min="15368" style="424" width="6.43"/>
    <col collapsed="false" customWidth="true" hidden="false" outlineLevel="0" max="15369" min="15369" style="424" width="5.86"/>
    <col collapsed="false" customWidth="true" hidden="false" outlineLevel="0" max="15370" min="15370" style="424" width="11.14"/>
    <col collapsed="false" customWidth="true" hidden="false" outlineLevel="0" max="15371" min="15371" style="424" width="16.43"/>
    <col collapsed="false" customWidth="false" hidden="false" outlineLevel="0" max="15616" min="15372" style="424" width="9.14"/>
    <col collapsed="false" customWidth="true" hidden="false" outlineLevel="0" max="15617" min="15617" style="424" width="7.71"/>
    <col collapsed="false" customWidth="true" hidden="false" outlineLevel="0" max="15618" min="15618" style="424" width="7.42"/>
    <col collapsed="false" customWidth="true" hidden="false" outlineLevel="0" max="15619" min="15619" style="424" width="6.29"/>
    <col collapsed="false" customWidth="true" hidden="false" outlineLevel="0" max="15620" min="15620" style="424" width="14.14"/>
    <col collapsed="false" customWidth="true" hidden="false" outlineLevel="0" max="15621" min="15621" style="424" width="35.14"/>
    <col collapsed="false" customWidth="true" hidden="false" outlineLevel="0" max="15622" min="15622" style="424" width="10.57"/>
    <col collapsed="false" customWidth="true" hidden="false" outlineLevel="0" max="15623" min="15623" style="424" width="11.71"/>
    <col collapsed="false" customWidth="true" hidden="false" outlineLevel="0" max="15624" min="15624" style="424" width="6.43"/>
    <col collapsed="false" customWidth="true" hidden="false" outlineLevel="0" max="15625" min="15625" style="424" width="5.86"/>
    <col collapsed="false" customWidth="true" hidden="false" outlineLevel="0" max="15626" min="15626" style="424" width="11.14"/>
    <col collapsed="false" customWidth="true" hidden="false" outlineLevel="0" max="15627" min="15627" style="424" width="16.43"/>
    <col collapsed="false" customWidth="false" hidden="false" outlineLevel="0" max="15872" min="15628" style="424" width="9.14"/>
    <col collapsed="false" customWidth="true" hidden="false" outlineLevel="0" max="15873" min="15873" style="424" width="7.71"/>
    <col collapsed="false" customWidth="true" hidden="false" outlineLevel="0" max="15874" min="15874" style="424" width="7.42"/>
    <col collapsed="false" customWidth="true" hidden="false" outlineLevel="0" max="15875" min="15875" style="424" width="6.29"/>
    <col collapsed="false" customWidth="true" hidden="false" outlineLevel="0" max="15876" min="15876" style="424" width="14.14"/>
    <col collapsed="false" customWidth="true" hidden="false" outlineLevel="0" max="15877" min="15877" style="424" width="35.14"/>
    <col collapsed="false" customWidth="true" hidden="false" outlineLevel="0" max="15878" min="15878" style="424" width="10.57"/>
    <col collapsed="false" customWidth="true" hidden="false" outlineLevel="0" max="15879" min="15879" style="424" width="11.71"/>
    <col collapsed="false" customWidth="true" hidden="false" outlineLevel="0" max="15880" min="15880" style="424" width="6.43"/>
    <col collapsed="false" customWidth="true" hidden="false" outlineLevel="0" max="15881" min="15881" style="424" width="5.86"/>
    <col collapsed="false" customWidth="true" hidden="false" outlineLevel="0" max="15882" min="15882" style="424" width="11.14"/>
    <col collapsed="false" customWidth="true" hidden="false" outlineLevel="0" max="15883" min="15883" style="424" width="16.43"/>
    <col collapsed="false" customWidth="false" hidden="false" outlineLevel="0" max="16128" min="15884" style="424" width="9.14"/>
    <col collapsed="false" customWidth="true" hidden="false" outlineLevel="0" max="16129" min="16129" style="424" width="7.71"/>
    <col collapsed="false" customWidth="true" hidden="false" outlineLevel="0" max="16130" min="16130" style="424" width="7.42"/>
    <col collapsed="false" customWidth="true" hidden="false" outlineLevel="0" max="16131" min="16131" style="424" width="6.29"/>
    <col collapsed="false" customWidth="true" hidden="false" outlineLevel="0" max="16132" min="16132" style="424" width="14.14"/>
    <col collapsed="false" customWidth="true" hidden="false" outlineLevel="0" max="16133" min="16133" style="424" width="35.14"/>
    <col collapsed="false" customWidth="true" hidden="false" outlineLevel="0" max="16134" min="16134" style="424" width="10.57"/>
    <col collapsed="false" customWidth="true" hidden="false" outlineLevel="0" max="16135" min="16135" style="424" width="11.71"/>
    <col collapsed="false" customWidth="true" hidden="false" outlineLevel="0" max="16136" min="16136" style="424" width="6.43"/>
    <col collapsed="false" customWidth="true" hidden="false" outlineLevel="0" max="16137" min="16137" style="424" width="5.86"/>
    <col collapsed="false" customWidth="true" hidden="false" outlineLevel="0" max="16138" min="16138" style="424" width="11.14"/>
    <col collapsed="false" customWidth="true" hidden="false" outlineLevel="0" max="16139" min="16139" style="424" width="16.43"/>
    <col collapsed="false" customWidth="false" hidden="false" outlineLevel="0" max="16384" min="16140" style="424" width="9.14"/>
  </cols>
  <sheetData>
    <row r="1" customFormat="false" ht="21" hidden="false" customHeight="true" outlineLevel="0" collapsed="false">
      <c r="A1" s="425"/>
      <c r="B1" s="426"/>
      <c r="C1" s="426"/>
      <c r="D1" s="426"/>
      <c r="E1" s="427"/>
      <c r="F1" s="427"/>
      <c r="G1" s="427"/>
      <c r="H1" s="428"/>
      <c r="I1" s="426"/>
      <c r="J1" s="429"/>
      <c r="K1" s="430"/>
    </row>
    <row r="2" s="434" customFormat="true" ht="39.75" hidden="false" customHeight="true" outlineLevel="0" collapsed="false">
      <c r="A2" s="431"/>
      <c r="B2" s="432" t="s">
        <v>1516</v>
      </c>
      <c r="C2" s="432"/>
      <c r="D2" s="432"/>
      <c r="E2" s="432"/>
      <c r="F2" s="432"/>
      <c r="G2" s="433" t="s">
        <v>1517</v>
      </c>
      <c r="H2" s="433"/>
      <c r="I2" s="433"/>
      <c r="J2" s="433"/>
      <c r="K2" s="433"/>
    </row>
    <row r="3" customFormat="false" ht="39.75" hidden="false" customHeight="true" outlineLevel="0" collapsed="false">
      <c r="A3" s="435"/>
      <c r="B3" s="436" t="s">
        <v>1518</v>
      </c>
      <c r="C3" s="436"/>
      <c r="D3" s="436"/>
      <c r="E3" s="436"/>
      <c r="F3" s="436"/>
      <c r="G3" s="433"/>
      <c r="H3" s="433"/>
      <c r="I3" s="433"/>
      <c r="J3" s="433"/>
      <c r="K3" s="433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7"/>
      <c r="AO3" s="437"/>
      <c r="AP3" s="437"/>
      <c r="AQ3" s="437"/>
      <c r="AR3" s="437"/>
    </row>
    <row r="4" customFormat="false" ht="20.25" hidden="false" customHeight="true" outlineLevel="0" collapsed="false">
      <c r="A4" s="438"/>
      <c r="B4" s="439"/>
      <c r="C4" s="440"/>
      <c r="D4" s="441"/>
      <c r="E4" s="441"/>
      <c r="F4" s="441"/>
      <c r="G4" s="442"/>
      <c r="H4" s="443"/>
      <c r="I4" s="444"/>
      <c r="J4" s="445"/>
      <c r="K4" s="446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7"/>
      <c r="AI4" s="437"/>
      <c r="AJ4" s="437"/>
      <c r="AK4" s="437"/>
      <c r="AL4" s="437"/>
      <c r="AM4" s="437"/>
      <c r="AN4" s="437"/>
      <c r="AO4" s="437"/>
      <c r="AP4" s="437"/>
      <c r="AQ4" s="437"/>
      <c r="AR4" s="437"/>
    </row>
    <row r="5" s="423" customFormat="true" ht="50.25" hidden="false" customHeight="true" outlineLevel="0" collapsed="false">
      <c r="A5" s="447" t="s">
        <v>1302</v>
      </c>
      <c r="B5" s="448" t="s">
        <v>1519</v>
      </c>
      <c r="C5" s="448" t="s">
        <v>1520</v>
      </c>
      <c r="D5" s="448" t="s">
        <v>1304</v>
      </c>
      <c r="E5" s="448" t="s">
        <v>1305</v>
      </c>
      <c r="F5" s="448" t="s">
        <v>1306</v>
      </c>
      <c r="G5" s="448" t="s">
        <v>1307</v>
      </c>
      <c r="H5" s="448" t="s">
        <v>1308</v>
      </c>
      <c r="I5" s="448" t="s">
        <v>138</v>
      </c>
      <c r="J5" s="449" t="s">
        <v>1521</v>
      </c>
      <c r="K5" s="450" t="s">
        <v>58</v>
      </c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</row>
    <row r="6" s="423" customFormat="true" ht="16.5" hidden="false" customHeight="true" outlineLevel="0" collapsed="false">
      <c r="A6" s="451" t="n">
        <v>1</v>
      </c>
      <c r="B6" s="452" t="n">
        <v>2</v>
      </c>
      <c r="C6" s="453" t="n">
        <v>3</v>
      </c>
      <c r="D6" s="452" t="n">
        <v>4</v>
      </c>
      <c r="E6" s="452" t="n">
        <v>5</v>
      </c>
      <c r="F6" s="452" t="n">
        <v>6</v>
      </c>
      <c r="G6" s="452" t="n">
        <v>7</v>
      </c>
      <c r="H6" s="452" t="n">
        <v>8</v>
      </c>
      <c r="I6" s="452" t="n">
        <v>9</v>
      </c>
      <c r="J6" s="454" t="n">
        <v>10</v>
      </c>
      <c r="K6" s="455" t="n">
        <v>11</v>
      </c>
      <c r="L6" s="437"/>
      <c r="M6" s="437"/>
      <c r="N6" s="437"/>
      <c r="O6" s="437"/>
      <c r="P6" s="437"/>
      <c r="Q6" s="437"/>
      <c r="R6" s="437"/>
      <c r="S6" s="437"/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437"/>
      <c r="AG6" s="437"/>
      <c r="AH6" s="437"/>
      <c r="AI6" s="437"/>
      <c r="AJ6" s="437"/>
      <c r="AK6" s="437"/>
      <c r="AL6" s="437"/>
      <c r="AM6" s="437"/>
      <c r="AN6" s="437"/>
      <c r="AO6" s="437"/>
      <c r="AP6" s="437"/>
      <c r="AQ6" s="437"/>
      <c r="AR6" s="437"/>
    </row>
    <row r="7" s="437" customFormat="true" ht="16.5" hidden="false" customHeight="true" outlineLevel="0" collapsed="false">
      <c r="A7" s="451"/>
      <c r="B7" s="452"/>
      <c r="C7" s="452"/>
      <c r="D7" s="456"/>
      <c r="E7" s="452"/>
      <c r="F7" s="452"/>
      <c r="G7" s="452"/>
      <c r="H7" s="457"/>
      <c r="I7" s="452"/>
      <c r="J7" s="454"/>
      <c r="K7" s="446"/>
    </row>
    <row r="8" s="437" customFormat="true" ht="20.25" hidden="false" customHeight="true" outlineLevel="0" collapsed="false">
      <c r="A8" s="451"/>
      <c r="B8" s="452"/>
      <c r="C8" s="452"/>
      <c r="D8" s="456"/>
      <c r="E8" s="458" t="s">
        <v>1522</v>
      </c>
      <c r="F8" s="452"/>
      <c r="G8" s="452"/>
      <c r="H8" s="459"/>
      <c r="I8" s="452"/>
      <c r="J8" s="454"/>
      <c r="K8" s="460" t="n">
        <f aca="false">SUM(K10:K14)</f>
        <v>0</v>
      </c>
    </row>
    <row r="9" s="437" customFormat="true" ht="17.25" hidden="false" customHeight="true" outlineLevel="0" collapsed="false">
      <c r="A9" s="451"/>
      <c r="B9" s="452"/>
      <c r="C9" s="452"/>
      <c r="D9" s="456"/>
      <c r="E9" s="456"/>
      <c r="F9" s="452"/>
      <c r="G9" s="452"/>
      <c r="H9" s="452"/>
      <c r="I9" s="452"/>
      <c r="J9" s="454"/>
      <c r="K9" s="461"/>
    </row>
    <row r="10" s="437" customFormat="true" ht="119.25" hidden="false" customHeight="true" outlineLevel="0" collapsed="false">
      <c r="A10" s="462" t="s">
        <v>1523</v>
      </c>
      <c r="B10" s="463" t="s">
        <v>1524</v>
      </c>
      <c r="C10" s="464" t="n">
        <v>1</v>
      </c>
      <c r="D10" s="465" t="s">
        <v>1525</v>
      </c>
      <c r="E10" s="466" t="s">
        <v>1526</v>
      </c>
      <c r="F10" s="467"/>
      <c r="G10" s="464" t="s">
        <v>1527</v>
      </c>
      <c r="H10" s="468" t="s">
        <v>196</v>
      </c>
      <c r="I10" s="469" t="n">
        <v>43.5</v>
      </c>
      <c r="J10" s="470"/>
      <c r="K10" s="471" t="n">
        <f aca="false">I10*J10</f>
        <v>0</v>
      </c>
    </row>
    <row r="11" s="437" customFormat="true" ht="63" hidden="false" customHeight="true" outlineLevel="0" collapsed="false">
      <c r="A11" s="462" t="s">
        <v>1523</v>
      </c>
      <c r="B11" s="463" t="s">
        <v>1524</v>
      </c>
      <c r="C11" s="464" t="n">
        <v>2</v>
      </c>
      <c r="D11" s="465" t="s">
        <v>1525</v>
      </c>
      <c r="E11" s="466" t="s">
        <v>1528</v>
      </c>
      <c r="F11" s="472"/>
      <c r="G11" s="464" t="s">
        <v>1529</v>
      </c>
      <c r="H11" s="468" t="s">
        <v>196</v>
      </c>
      <c r="I11" s="469" t="n">
        <v>13.2</v>
      </c>
      <c r="J11" s="470"/>
      <c r="K11" s="471" t="n">
        <f aca="false">I11*J11</f>
        <v>0</v>
      </c>
    </row>
    <row r="12" s="437" customFormat="true" ht="58.5" hidden="false" customHeight="true" outlineLevel="0" collapsed="false">
      <c r="A12" s="462" t="s">
        <v>1523</v>
      </c>
      <c r="B12" s="463" t="s">
        <v>1524</v>
      </c>
      <c r="C12" s="464" t="n">
        <v>3</v>
      </c>
      <c r="D12" s="473" t="s">
        <v>1530</v>
      </c>
      <c r="E12" s="474" t="s">
        <v>1531</v>
      </c>
      <c r="F12" s="467"/>
      <c r="G12" s="464" t="s">
        <v>1532</v>
      </c>
      <c r="H12" s="468" t="s">
        <v>1334</v>
      </c>
      <c r="I12" s="469" t="n">
        <v>22</v>
      </c>
      <c r="J12" s="470"/>
      <c r="K12" s="471" t="n">
        <f aca="false">I12*J12</f>
        <v>0</v>
      </c>
    </row>
    <row r="13" s="437" customFormat="true" ht="75" hidden="false" customHeight="true" outlineLevel="0" collapsed="false">
      <c r="A13" s="462" t="s">
        <v>1523</v>
      </c>
      <c r="B13" s="463" t="s">
        <v>1524</v>
      </c>
      <c r="C13" s="464" t="n">
        <v>4</v>
      </c>
      <c r="D13" s="475" t="s">
        <v>1533</v>
      </c>
      <c r="E13" s="474" t="s">
        <v>1534</v>
      </c>
      <c r="F13" s="467"/>
      <c r="G13" s="476" t="s">
        <v>1535</v>
      </c>
      <c r="H13" s="468" t="s">
        <v>276</v>
      </c>
      <c r="I13" s="469" t="n">
        <v>20</v>
      </c>
      <c r="J13" s="470"/>
      <c r="K13" s="471" t="n">
        <f aca="false">I13*J13</f>
        <v>0</v>
      </c>
    </row>
    <row r="14" s="437" customFormat="true" ht="20.25" hidden="false" customHeight="true" outlineLevel="0" collapsed="false">
      <c r="A14" s="462" t="s">
        <v>1523</v>
      </c>
      <c r="B14" s="463" t="s">
        <v>1524</v>
      </c>
      <c r="C14" s="464" t="n">
        <v>5</v>
      </c>
      <c r="D14" s="477" t="s">
        <v>1536</v>
      </c>
      <c r="E14" s="478" t="s">
        <v>1537</v>
      </c>
      <c r="F14" s="472"/>
      <c r="G14" s="476" t="s">
        <v>1538</v>
      </c>
      <c r="H14" s="479" t="s">
        <v>1539</v>
      </c>
      <c r="I14" s="469" t="n">
        <v>1</v>
      </c>
      <c r="J14" s="470"/>
      <c r="K14" s="471" t="n">
        <f aca="false">I14*J14</f>
        <v>0</v>
      </c>
    </row>
    <row r="15" s="437" customFormat="true" ht="18.75" hidden="false" customHeight="true" outlineLevel="0" collapsed="false">
      <c r="A15" s="462"/>
      <c r="B15" s="463"/>
      <c r="C15" s="480"/>
      <c r="D15" s="481"/>
      <c r="E15" s="482"/>
      <c r="F15" s="472"/>
      <c r="G15" s="483"/>
      <c r="H15" s="484"/>
      <c r="I15" s="485"/>
      <c r="J15" s="486"/>
      <c r="K15" s="487"/>
    </row>
    <row r="16" s="437" customFormat="true" ht="21.75" hidden="false" customHeight="true" outlineLevel="0" collapsed="false">
      <c r="A16" s="462"/>
      <c r="B16" s="463"/>
      <c r="C16" s="463"/>
      <c r="D16" s="456"/>
      <c r="E16" s="488" t="s">
        <v>1540</v>
      </c>
      <c r="F16" s="452"/>
      <c r="G16" s="452"/>
      <c r="H16" s="452"/>
      <c r="I16" s="452"/>
      <c r="J16" s="489"/>
      <c r="K16" s="460" t="n">
        <f aca="false">SUM(K19:K23)</f>
        <v>0</v>
      </c>
    </row>
    <row r="17" s="437" customFormat="true" ht="21.75" hidden="false" customHeight="true" outlineLevel="0" collapsed="false">
      <c r="A17" s="462"/>
      <c r="B17" s="463"/>
      <c r="C17" s="463"/>
      <c r="D17" s="452"/>
      <c r="E17" s="490"/>
      <c r="F17" s="452"/>
      <c r="G17" s="452"/>
      <c r="H17" s="452"/>
      <c r="I17" s="452"/>
      <c r="J17" s="489"/>
      <c r="K17" s="491"/>
    </row>
    <row r="18" s="437" customFormat="true" ht="21.75" hidden="false" customHeight="true" outlineLevel="0" collapsed="false">
      <c r="A18" s="462"/>
      <c r="B18" s="463"/>
      <c r="C18" s="463"/>
      <c r="D18" s="492"/>
      <c r="E18" s="493" t="s">
        <v>1541</v>
      </c>
      <c r="F18" s="452"/>
      <c r="G18" s="452"/>
      <c r="H18" s="452"/>
      <c r="I18" s="452"/>
      <c r="J18" s="489"/>
      <c r="K18" s="494"/>
    </row>
    <row r="19" s="437" customFormat="true" ht="114" hidden="false" customHeight="true" outlineLevel="0" collapsed="false">
      <c r="A19" s="462" t="s">
        <v>1523</v>
      </c>
      <c r="B19" s="463" t="s">
        <v>1524</v>
      </c>
      <c r="C19" s="464" t="n">
        <v>6</v>
      </c>
      <c r="D19" s="465" t="s">
        <v>1542</v>
      </c>
      <c r="E19" s="495" t="s">
        <v>1543</v>
      </c>
      <c r="F19" s="464"/>
      <c r="G19" s="464" t="s">
        <v>1544</v>
      </c>
      <c r="H19" s="496" t="s">
        <v>1334</v>
      </c>
      <c r="I19" s="463" t="n">
        <v>10</v>
      </c>
      <c r="J19" s="470"/>
      <c r="K19" s="471" t="n">
        <f aca="false">I19*J19</f>
        <v>0</v>
      </c>
    </row>
    <row r="20" s="437" customFormat="true" ht="60.75" hidden="false" customHeight="true" outlineLevel="0" collapsed="false">
      <c r="A20" s="462" t="s">
        <v>1523</v>
      </c>
      <c r="B20" s="463" t="s">
        <v>1524</v>
      </c>
      <c r="C20" s="464" t="n">
        <v>7</v>
      </c>
      <c r="D20" s="465" t="s">
        <v>1545</v>
      </c>
      <c r="E20" s="495" t="s">
        <v>1546</v>
      </c>
      <c r="F20" s="464"/>
      <c r="G20" s="464" t="s">
        <v>1547</v>
      </c>
      <c r="H20" s="496" t="s">
        <v>1334</v>
      </c>
      <c r="I20" s="463" t="n">
        <v>1</v>
      </c>
      <c r="J20" s="470"/>
      <c r="K20" s="471" t="n">
        <f aca="false">I20*J20</f>
        <v>0</v>
      </c>
    </row>
    <row r="21" s="437" customFormat="true" ht="48.75" hidden="false" customHeight="true" outlineLevel="0" collapsed="false">
      <c r="A21" s="462" t="s">
        <v>1523</v>
      </c>
      <c r="B21" s="463" t="s">
        <v>1524</v>
      </c>
      <c r="C21" s="464" t="n">
        <v>8</v>
      </c>
      <c r="D21" s="465" t="s">
        <v>1548</v>
      </c>
      <c r="E21" s="497" t="s">
        <v>1549</v>
      </c>
      <c r="F21" s="464"/>
      <c r="G21" s="464" t="s">
        <v>1550</v>
      </c>
      <c r="H21" s="496" t="s">
        <v>1334</v>
      </c>
      <c r="I21" s="463" t="n">
        <v>11</v>
      </c>
      <c r="J21" s="470"/>
      <c r="K21" s="471" t="n">
        <f aca="false">I21*J21</f>
        <v>0</v>
      </c>
    </row>
    <row r="22" s="437" customFormat="true" ht="60.75" hidden="false" customHeight="true" outlineLevel="0" collapsed="false">
      <c r="A22" s="462" t="s">
        <v>1523</v>
      </c>
      <c r="B22" s="463" t="s">
        <v>1524</v>
      </c>
      <c r="C22" s="464" t="n">
        <v>9</v>
      </c>
      <c r="D22" s="465" t="s">
        <v>1551</v>
      </c>
      <c r="E22" s="495" t="s">
        <v>1552</v>
      </c>
      <c r="F22" s="464"/>
      <c r="G22" s="464" t="s">
        <v>1553</v>
      </c>
      <c r="H22" s="496" t="s">
        <v>1334</v>
      </c>
      <c r="I22" s="463" t="n">
        <v>1</v>
      </c>
      <c r="J22" s="470"/>
      <c r="K22" s="471" t="n">
        <f aca="false">I22*J22</f>
        <v>0</v>
      </c>
    </row>
    <row r="23" s="437" customFormat="true" ht="104.25" hidden="false" customHeight="true" outlineLevel="0" collapsed="false">
      <c r="A23" s="462" t="s">
        <v>1523</v>
      </c>
      <c r="B23" s="463" t="s">
        <v>1524</v>
      </c>
      <c r="C23" s="464" t="n">
        <v>10</v>
      </c>
      <c r="D23" s="465" t="s">
        <v>1551</v>
      </c>
      <c r="E23" s="495" t="s">
        <v>1554</v>
      </c>
      <c r="F23" s="464"/>
      <c r="G23" s="464" t="s">
        <v>1555</v>
      </c>
      <c r="H23" s="496" t="s">
        <v>1334</v>
      </c>
      <c r="I23" s="463" t="n">
        <v>10</v>
      </c>
      <c r="J23" s="470"/>
      <c r="K23" s="471" t="n">
        <f aca="false">I23*J23</f>
        <v>0</v>
      </c>
    </row>
    <row r="24" s="437" customFormat="true" ht="21.75" hidden="false" customHeight="true" outlineLevel="0" collapsed="false">
      <c r="A24" s="462"/>
      <c r="B24" s="463"/>
      <c r="C24" s="464"/>
      <c r="D24" s="498"/>
      <c r="E24" s="495"/>
      <c r="F24" s="464"/>
      <c r="G24" s="464"/>
      <c r="H24" s="496"/>
      <c r="I24" s="463"/>
      <c r="J24" s="499"/>
      <c r="K24" s="500"/>
    </row>
    <row r="25" s="437" customFormat="true" ht="21.75" hidden="false" customHeight="true" outlineLevel="0" collapsed="false">
      <c r="A25" s="501"/>
      <c r="B25" s="502"/>
      <c r="C25" s="503"/>
      <c r="D25" s="504"/>
      <c r="E25" s="505" t="s">
        <v>1556</v>
      </c>
      <c r="F25" s="506"/>
      <c r="G25" s="507"/>
      <c r="H25" s="508"/>
      <c r="I25" s="509"/>
      <c r="J25" s="510"/>
      <c r="K25" s="460" t="n">
        <f aca="false">SUM(K28:K33)</f>
        <v>0</v>
      </c>
    </row>
    <row r="26" s="437" customFormat="true" ht="21.75" hidden="false" customHeight="true" outlineLevel="0" collapsed="false">
      <c r="A26" s="462"/>
      <c r="B26" s="463"/>
      <c r="C26" s="503"/>
      <c r="D26" s="511"/>
      <c r="E26" s="512"/>
      <c r="F26" s="506"/>
      <c r="G26" s="507"/>
      <c r="H26" s="508"/>
      <c r="I26" s="509"/>
      <c r="J26" s="489"/>
      <c r="K26" s="513"/>
    </row>
    <row r="27" s="437" customFormat="true" ht="57" hidden="false" customHeight="true" outlineLevel="0" collapsed="false">
      <c r="A27" s="462"/>
      <c r="B27" s="463"/>
      <c r="C27" s="464"/>
      <c r="D27" s="465"/>
      <c r="E27" s="514" t="s">
        <v>1557</v>
      </c>
      <c r="F27" s="515"/>
      <c r="G27" s="516"/>
      <c r="H27" s="508"/>
      <c r="I27" s="517"/>
      <c r="J27" s="486"/>
      <c r="K27" s="471"/>
    </row>
    <row r="28" s="437" customFormat="true" ht="51" hidden="false" customHeight="true" outlineLevel="0" collapsed="false">
      <c r="A28" s="462" t="s">
        <v>1523</v>
      </c>
      <c r="B28" s="463" t="s">
        <v>1524</v>
      </c>
      <c r="C28" s="464" t="n">
        <v>11</v>
      </c>
      <c r="D28" s="496" t="s">
        <v>1558</v>
      </c>
      <c r="E28" s="518" t="s">
        <v>1559</v>
      </c>
      <c r="F28" s="515"/>
      <c r="G28" s="464" t="s">
        <v>1560</v>
      </c>
      <c r="H28" s="519" t="s">
        <v>1334</v>
      </c>
      <c r="I28" s="502" t="n">
        <v>1</v>
      </c>
      <c r="J28" s="470"/>
      <c r="K28" s="471" t="n">
        <f aca="false">I28*J28</f>
        <v>0</v>
      </c>
    </row>
    <row r="29" s="437" customFormat="true" ht="17.25" hidden="false" customHeight="true" outlineLevel="0" collapsed="false">
      <c r="A29" s="462"/>
      <c r="B29" s="463"/>
      <c r="C29" s="464"/>
      <c r="D29" s="520"/>
      <c r="E29" s="521"/>
      <c r="F29" s="515"/>
      <c r="G29" s="464"/>
      <c r="H29" s="519"/>
      <c r="I29" s="502"/>
      <c r="J29" s="499"/>
      <c r="K29" s="471"/>
    </row>
    <row r="30" s="437" customFormat="true" ht="64.5" hidden="false" customHeight="true" outlineLevel="0" collapsed="false">
      <c r="A30" s="462"/>
      <c r="B30" s="463"/>
      <c r="C30" s="464"/>
      <c r="D30" s="465"/>
      <c r="E30" s="522" t="s">
        <v>1561</v>
      </c>
      <c r="F30" s="515"/>
      <c r="G30" s="523"/>
      <c r="H30" s="519"/>
      <c r="I30" s="502"/>
      <c r="J30" s="499"/>
      <c r="K30" s="471"/>
    </row>
    <row r="31" s="437" customFormat="true" ht="118.5" hidden="false" customHeight="true" outlineLevel="0" collapsed="false">
      <c r="A31" s="462" t="s">
        <v>1523</v>
      </c>
      <c r="B31" s="463" t="s">
        <v>1524</v>
      </c>
      <c r="C31" s="464" t="n">
        <v>12</v>
      </c>
      <c r="D31" s="465" t="s">
        <v>1562</v>
      </c>
      <c r="E31" s="524" t="s">
        <v>1563</v>
      </c>
      <c r="F31" s="515"/>
      <c r="G31" s="464" t="s">
        <v>1564</v>
      </c>
      <c r="H31" s="519" t="s">
        <v>196</v>
      </c>
      <c r="I31" s="502" t="n">
        <v>11</v>
      </c>
      <c r="J31" s="470"/>
      <c r="K31" s="471" t="n">
        <f aca="false">I31*J31</f>
        <v>0</v>
      </c>
    </row>
    <row r="32" s="437" customFormat="true" ht="59.25" hidden="false" customHeight="true" outlineLevel="0" collapsed="false">
      <c r="A32" s="462" t="s">
        <v>1523</v>
      </c>
      <c r="B32" s="463" t="s">
        <v>1524</v>
      </c>
      <c r="C32" s="464" t="n">
        <v>13</v>
      </c>
      <c r="D32" s="465" t="s">
        <v>1551</v>
      </c>
      <c r="E32" s="518" t="s">
        <v>1565</v>
      </c>
      <c r="F32" s="515"/>
      <c r="G32" s="464" t="s">
        <v>1566</v>
      </c>
      <c r="H32" s="519" t="s">
        <v>1334</v>
      </c>
      <c r="I32" s="502" t="n">
        <v>9</v>
      </c>
      <c r="J32" s="470"/>
      <c r="K32" s="471" t="n">
        <f aca="false">I32*J32</f>
        <v>0</v>
      </c>
    </row>
    <row r="33" s="437" customFormat="true" ht="21.75" hidden="false" customHeight="true" outlineLevel="0" collapsed="false">
      <c r="A33" s="462" t="s">
        <v>1523</v>
      </c>
      <c r="B33" s="463" t="s">
        <v>1524</v>
      </c>
      <c r="C33" s="464" t="n">
        <v>14</v>
      </c>
      <c r="D33" s="465" t="s">
        <v>1567</v>
      </c>
      <c r="E33" s="518" t="s">
        <v>1568</v>
      </c>
      <c r="F33" s="515"/>
      <c r="G33" s="464" t="s">
        <v>1569</v>
      </c>
      <c r="H33" s="519" t="s">
        <v>1334</v>
      </c>
      <c r="I33" s="502" t="n">
        <v>10</v>
      </c>
      <c r="J33" s="470"/>
      <c r="K33" s="471" t="n">
        <f aca="false">I33*J33</f>
        <v>0</v>
      </c>
    </row>
    <row r="34" s="437" customFormat="true" ht="18" hidden="false" customHeight="true" outlineLevel="0" collapsed="false">
      <c r="A34" s="462"/>
      <c r="B34" s="463"/>
      <c r="C34" s="464"/>
      <c r="D34" s="525"/>
      <c r="E34" s="472"/>
      <c r="F34" s="456"/>
      <c r="G34" s="526"/>
      <c r="H34" s="508"/>
      <c r="I34" s="517"/>
      <c r="J34" s="486"/>
      <c r="K34" s="487"/>
    </row>
    <row r="35" s="437" customFormat="true" ht="24.75" hidden="false" customHeight="true" outlineLevel="0" collapsed="false">
      <c r="A35" s="462"/>
      <c r="B35" s="463"/>
      <c r="C35" s="464"/>
      <c r="D35" s="525"/>
      <c r="E35" s="488" t="s">
        <v>1570</v>
      </c>
      <c r="F35" s="527"/>
      <c r="G35" s="526"/>
      <c r="H35" s="508"/>
      <c r="I35" s="517"/>
      <c r="J35" s="486"/>
      <c r="K35" s="460" t="n">
        <f aca="false">SUM(K37:K40)</f>
        <v>0</v>
      </c>
    </row>
    <row r="36" s="437" customFormat="true" ht="21" hidden="false" customHeight="true" outlineLevel="0" collapsed="false">
      <c r="A36" s="462"/>
      <c r="B36" s="463"/>
      <c r="C36" s="464"/>
      <c r="D36" s="525"/>
      <c r="E36" s="490"/>
      <c r="F36" s="456"/>
      <c r="G36" s="526"/>
      <c r="H36" s="508"/>
      <c r="I36" s="517"/>
      <c r="J36" s="486"/>
      <c r="K36" s="528"/>
    </row>
    <row r="37" s="437" customFormat="true" ht="33" hidden="false" customHeight="true" outlineLevel="0" collapsed="false">
      <c r="A37" s="462" t="s">
        <v>1523</v>
      </c>
      <c r="B37" s="463" t="s">
        <v>1524</v>
      </c>
      <c r="C37" s="464" t="n">
        <v>15</v>
      </c>
      <c r="D37" s="529" t="s">
        <v>1571</v>
      </c>
      <c r="E37" s="530" t="s">
        <v>1572</v>
      </c>
      <c r="F37" s="456"/>
      <c r="G37" s="476"/>
      <c r="H37" s="531" t="s">
        <v>276</v>
      </c>
      <c r="I37" s="532" t="n">
        <v>22</v>
      </c>
      <c r="J37" s="470"/>
      <c r="K37" s="471" t="n">
        <f aca="false">I37*J37</f>
        <v>0</v>
      </c>
    </row>
    <row r="38" s="437" customFormat="true" ht="33" hidden="false" customHeight="true" outlineLevel="0" collapsed="false">
      <c r="A38" s="462" t="s">
        <v>1523</v>
      </c>
      <c r="B38" s="463" t="s">
        <v>1524</v>
      </c>
      <c r="C38" s="464" t="n">
        <v>16</v>
      </c>
      <c r="D38" s="529" t="s">
        <v>1573</v>
      </c>
      <c r="E38" s="533" t="s">
        <v>1574</v>
      </c>
      <c r="F38" s="534"/>
      <c r="G38" s="476"/>
      <c r="H38" s="531" t="s">
        <v>276</v>
      </c>
      <c r="I38" s="532" t="n">
        <v>12</v>
      </c>
      <c r="J38" s="470"/>
      <c r="K38" s="471" t="n">
        <f aca="false">I38*J38</f>
        <v>0</v>
      </c>
    </row>
    <row r="39" s="437" customFormat="true" ht="15.75" hidden="false" customHeight="true" outlineLevel="0" collapsed="false">
      <c r="A39" s="462"/>
      <c r="B39" s="463"/>
      <c r="C39" s="464"/>
      <c r="D39" s="525"/>
      <c r="E39" s="472"/>
      <c r="F39" s="456"/>
      <c r="G39" s="476"/>
      <c r="H39" s="479"/>
      <c r="I39" s="469"/>
      <c r="J39" s="535"/>
      <c r="K39" s="471"/>
    </row>
    <row r="40" s="437" customFormat="true" ht="74.25" hidden="false" customHeight="true" outlineLevel="0" collapsed="false">
      <c r="A40" s="462" t="s">
        <v>1523</v>
      </c>
      <c r="B40" s="463" t="s">
        <v>1524</v>
      </c>
      <c r="C40" s="464" t="n">
        <v>17</v>
      </c>
      <c r="D40" s="536" t="s">
        <v>1551</v>
      </c>
      <c r="E40" s="533" t="s">
        <v>1575</v>
      </c>
      <c r="F40" s="456"/>
      <c r="G40" s="475"/>
      <c r="H40" s="469" t="s">
        <v>1334</v>
      </c>
      <c r="I40" s="469" t="n">
        <v>10</v>
      </c>
      <c r="J40" s="470"/>
      <c r="K40" s="471" t="n">
        <f aca="false">I40*J40</f>
        <v>0</v>
      </c>
    </row>
    <row r="41" s="437" customFormat="true" ht="18" hidden="false" customHeight="true" outlineLevel="0" collapsed="false">
      <c r="A41" s="462"/>
      <c r="B41" s="463"/>
      <c r="C41" s="464"/>
      <c r="D41" s="537"/>
      <c r="E41" s="530"/>
      <c r="F41" s="538"/>
      <c r="G41" s="476"/>
      <c r="H41" s="468"/>
      <c r="I41" s="469"/>
      <c r="J41" s="539"/>
      <c r="K41" s="540"/>
    </row>
    <row r="42" s="437" customFormat="true" ht="24" hidden="false" customHeight="true" outlineLevel="0" collapsed="false">
      <c r="A42" s="462"/>
      <c r="B42" s="463"/>
      <c r="C42" s="464"/>
      <c r="D42" s="536"/>
      <c r="E42" s="488" t="s">
        <v>1576</v>
      </c>
      <c r="F42" s="538"/>
      <c r="G42" s="476"/>
      <c r="H42" s="468"/>
      <c r="I42" s="469"/>
      <c r="J42" s="539"/>
      <c r="K42" s="460" t="n">
        <f aca="false">SUM(K44:K48)</f>
        <v>0</v>
      </c>
    </row>
    <row r="43" s="437" customFormat="true" ht="21.75" hidden="false" customHeight="true" outlineLevel="0" collapsed="false">
      <c r="A43" s="462"/>
      <c r="B43" s="463"/>
      <c r="C43" s="464"/>
      <c r="D43" s="536"/>
      <c r="E43" s="533"/>
      <c r="F43" s="541"/>
      <c r="G43" s="476"/>
      <c r="H43" s="468"/>
      <c r="I43" s="469"/>
      <c r="J43" s="539"/>
      <c r="K43" s="542"/>
    </row>
    <row r="44" s="437" customFormat="true" ht="30.75" hidden="false" customHeight="true" outlineLevel="0" collapsed="false">
      <c r="A44" s="462" t="s">
        <v>1523</v>
      </c>
      <c r="B44" s="463" t="s">
        <v>1524</v>
      </c>
      <c r="C44" s="464" t="n">
        <v>18</v>
      </c>
      <c r="D44" s="473" t="s">
        <v>1577</v>
      </c>
      <c r="E44" s="518" t="s">
        <v>1578</v>
      </c>
      <c r="F44" s="538"/>
      <c r="G44" s="476" t="s">
        <v>1579</v>
      </c>
      <c r="H44" s="468" t="s">
        <v>276</v>
      </c>
      <c r="I44" s="469" t="n">
        <v>32</v>
      </c>
      <c r="J44" s="470"/>
      <c r="K44" s="471" t="n">
        <f aca="false">I44*J44</f>
        <v>0</v>
      </c>
    </row>
    <row r="45" s="437" customFormat="true" ht="43.5" hidden="false" customHeight="true" outlineLevel="0" collapsed="false">
      <c r="A45" s="462" t="s">
        <v>1523</v>
      </c>
      <c r="B45" s="463" t="s">
        <v>1524</v>
      </c>
      <c r="C45" s="464" t="n">
        <v>19</v>
      </c>
      <c r="D45" s="473" t="s">
        <v>1580</v>
      </c>
      <c r="E45" s="518" t="s">
        <v>1581</v>
      </c>
      <c r="F45" s="538"/>
      <c r="G45" s="476" t="s">
        <v>1582</v>
      </c>
      <c r="H45" s="468" t="s">
        <v>276</v>
      </c>
      <c r="I45" s="469" t="n">
        <v>20</v>
      </c>
      <c r="J45" s="470"/>
      <c r="K45" s="471" t="n">
        <f aca="false">I45*J45</f>
        <v>0</v>
      </c>
    </row>
    <row r="46" s="437" customFormat="true" ht="57" hidden="false" customHeight="true" outlineLevel="0" collapsed="false">
      <c r="A46" s="462" t="s">
        <v>1523</v>
      </c>
      <c r="B46" s="463" t="s">
        <v>1524</v>
      </c>
      <c r="C46" s="464" t="n">
        <v>20</v>
      </c>
      <c r="D46" s="536" t="s">
        <v>1551</v>
      </c>
      <c r="E46" s="518" t="s">
        <v>1583</v>
      </c>
      <c r="F46" s="538"/>
      <c r="G46" s="476" t="s">
        <v>1584</v>
      </c>
      <c r="H46" s="468" t="s">
        <v>276</v>
      </c>
      <c r="I46" s="469" t="n">
        <v>20</v>
      </c>
      <c r="J46" s="470"/>
      <c r="K46" s="471" t="n">
        <f aca="false">I46*J46</f>
        <v>0</v>
      </c>
    </row>
    <row r="47" s="437" customFormat="true" ht="60" hidden="false" customHeight="true" outlineLevel="0" collapsed="false">
      <c r="A47" s="462" t="s">
        <v>1523</v>
      </c>
      <c r="B47" s="463" t="s">
        <v>1524</v>
      </c>
      <c r="C47" s="464" t="n">
        <v>21</v>
      </c>
      <c r="D47" s="536" t="s">
        <v>1551</v>
      </c>
      <c r="E47" s="518" t="s">
        <v>1585</v>
      </c>
      <c r="F47" s="538"/>
      <c r="G47" s="476" t="s">
        <v>1586</v>
      </c>
      <c r="H47" s="468" t="s">
        <v>196</v>
      </c>
      <c r="I47" s="469" t="n">
        <v>43.5</v>
      </c>
      <c r="J47" s="470"/>
      <c r="K47" s="471" t="n">
        <f aca="false">I47*J47</f>
        <v>0</v>
      </c>
    </row>
    <row r="48" s="437" customFormat="true" ht="45.75" hidden="false" customHeight="true" outlineLevel="0" collapsed="false">
      <c r="A48" s="462" t="s">
        <v>1523</v>
      </c>
      <c r="B48" s="463" t="s">
        <v>1524</v>
      </c>
      <c r="C48" s="464" t="n">
        <v>22</v>
      </c>
      <c r="D48" s="536" t="s">
        <v>1551</v>
      </c>
      <c r="E48" s="518" t="s">
        <v>1587</v>
      </c>
      <c r="F48" s="525"/>
      <c r="G48" s="476" t="s">
        <v>1588</v>
      </c>
      <c r="H48" s="468" t="s">
        <v>196</v>
      </c>
      <c r="I48" s="469" t="n">
        <v>11</v>
      </c>
      <c r="J48" s="470"/>
      <c r="K48" s="471" t="n">
        <f aca="false">I48*J48</f>
        <v>0</v>
      </c>
    </row>
    <row r="49" s="437" customFormat="true" ht="19.5" hidden="false" customHeight="true" outlineLevel="0" collapsed="false">
      <c r="A49" s="462"/>
      <c r="B49" s="463"/>
      <c r="C49" s="464"/>
      <c r="D49" s="481"/>
      <c r="E49" s="482"/>
      <c r="F49" s="525"/>
      <c r="G49" s="543"/>
      <c r="H49" s="544"/>
      <c r="I49" s="485"/>
      <c r="J49" s="486"/>
      <c r="K49" s="545"/>
    </row>
    <row r="50" s="437" customFormat="true" ht="20.25" hidden="false" customHeight="true" outlineLevel="0" collapsed="false">
      <c r="A50" s="462"/>
      <c r="B50" s="463"/>
      <c r="C50" s="464"/>
      <c r="D50" s="546"/>
      <c r="E50" s="505" t="s">
        <v>1589</v>
      </c>
      <c r="F50" s="547"/>
      <c r="G50" s="548"/>
      <c r="H50" s="544"/>
      <c r="I50" s="485"/>
      <c r="J50" s="486"/>
      <c r="K50" s="460" t="n">
        <f aca="false">SUM(K52)</f>
        <v>0</v>
      </c>
    </row>
    <row r="51" customFormat="false" ht="20.25" hidden="false" customHeight="true" outlineLevel="0" collapsed="false">
      <c r="A51" s="549"/>
      <c r="B51" s="456"/>
      <c r="C51" s="547"/>
      <c r="D51" s="547"/>
      <c r="E51" s="550"/>
      <c r="F51" s="547"/>
      <c r="G51" s="551"/>
      <c r="H51" s="508"/>
      <c r="I51" s="517"/>
      <c r="J51" s="486"/>
      <c r="K51" s="528"/>
    </row>
    <row r="52" customFormat="false" ht="34.5" hidden="false" customHeight="true" outlineLevel="0" collapsed="false">
      <c r="A52" s="462" t="s">
        <v>1523</v>
      </c>
      <c r="B52" s="463" t="s">
        <v>1524</v>
      </c>
      <c r="C52" s="464" t="n">
        <v>23</v>
      </c>
      <c r="D52" s="475" t="s">
        <v>1551</v>
      </c>
      <c r="E52" s="478" t="s">
        <v>1590</v>
      </c>
      <c r="F52" s="547"/>
      <c r="G52" s="552" t="s">
        <v>1591</v>
      </c>
      <c r="H52" s="531" t="s">
        <v>276</v>
      </c>
      <c r="I52" s="532" t="n">
        <v>12</v>
      </c>
      <c r="J52" s="470"/>
      <c r="K52" s="471" t="n">
        <f aca="false">I52*J52</f>
        <v>0</v>
      </c>
    </row>
    <row r="53" customFormat="false" ht="23.25" hidden="false" customHeight="true" outlineLevel="0" collapsed="false">
      <c r="A53" s="451"/>
      <c r="B53" s="452"/>
      <c r="C53" s="543"/>
      <c r="D53" s="525"/>
      <c r="E53" s="467"/>
      <c r="F53" s="547"/>
      <c r="G53" s="548"/>
      <c r="H53" s="508"/>
      <c r="I53" s="517"/>
      <c r="J53" s="486"/>
      <c r="K53" s="487"/>
    </row>
    <row r="54" customFormat="false" ht="21" hidden="false" customHeight="true" outlineLevel="0" collapsed="false">
      <c r="A54" s="549"/>
      <c r="B54" s="456"/>
      <c r="C54" s="551"/>
      <c r="D54" s="553"/>
      <c r="E54" s="505" t="s">
        <v>1592</v>
      </c>
      <c r="F54" s="547"/>
      <c r="G54" s="551"/>
      <c r="H54" s="508"/>
      <c r="I54" s="517"/>
      <c r="J54" s="486"/>
      <c r="K54" s="460" t="n">
        <f aca="false">SUM(K56:K60)</f>
        <v>0</v>
      </c>
    </row>
    <row r="55" customFormat="false" ht="18" hidden="false" customHeight="true" outlineLevel="0" collapsed="false">
      <c r="A55" s="549"/>
      <c r="B55" s="456"/>
      <c r="C55" s="551"/>
      <c r="D55" s="554"/>
      <c r="E55" s="522"/>
      <c r="F55" s="547"/>
      <c r="G55" s="551"/>
      <c r="H55" s="508"/>
      <c r="I55" s="517"/>
      <c r="J55" s="486"/>
      <c r="K55" s="487"/>
    </row>
    <row r="56" customFormat="false" ht="30.75" hidden="false" customHeight="true" outlineLevel="0" collapsed="false">
      <c r="A56" s="462" t="s">
        <v>1523</v>
      </c>
      <c r="B56" s="463" t="s">
        <v>1524</v>
      </c>
      <c r="C56" s="464" t="n">
        <v>24</v>
      </c>
      <c r="D56" s="475" t="s">
        <v>1593</v>
      </c>
      <c r="E56" s="518" t="s">
        <v>1594</v>
      </c>
      <c r="F56" s="547"/>
      <c r="G56" s="476" t="s">
        <v>1595</v>
      </c>
      <c r="H56" s="508" t="s">
        <v>1596</v>
      </c>
      <c r="I56" s="517" t="n">
        <v>4</v>
      </c>
      <c r="J56" s="470"/>
      <c r="K56" s="471" t="n">
        <f aca="false">I56*J56</f>
        <v>0</v>
      </c>
    </row>
    <row r="57" customFormat="false" ht="47.25" hidden="false" customHeight="true" outlineLevel="0" collapsed="false">
      <c r="A57" s="462" t="s">
        <v>1523</v>
      </c>
      <c r="B57" s="463" t="s">
        <v>1524</v>
      </c>
      <c r="C57" s="464" t="n">
        <v>25</v>
      </c>
      <c r="D57" s="555" t="s">
        <v>1597</v>
      </c>
      <c r="E57" s="533" t="s">
        <v>1598</v>
      </c>
      <c r="F57" s="556"/>
      <c r="G57" s="557" t="s">
        <v>1599</v>
      </c>
      <c r="H57" s="508" t="s">
        <v>1539</v>
      </c>
      <c r="I57" s="517" t="n">
        <v>1</v>
      </c>
      <c r="J57" s="470"/>
      <c r="K57" s="471" t="n">
        <f aca="false">I57*J57</f>
        <v>0</v>
      </c>
    </row>
    <row r="58" customFormat="false" ht="33" hidden="false" customHeight="true" outlineLevel="0" collapsed="false">
      <c r="A58" s="462" t="s">
        <v>1523</v>
      </c>
      <c r="B58" s="463" t="s">
        <v>1524</v>
      </c>
      <c r="C58" s="464" t="n">
        <v>26</v>
      </c>
      <c r="D58" s="555" t="s">
        <v>1593</v>
      </c>
      <c r="E58" s="533" t="s">
        <v>1600</v>
      </c>
      <c r="F58" s="514"/>
      <c r="G58" s="557" t="s">
        <v>1601</v>
      </c>
      <c r="H58" s="508" t="s">
        <v>1602</v>
      </c>
      <c r="I58" s="517" t="n">
        <v>4</v>
      </c>
      <c r="J58" s="470"/>
      <c r="K58" s="471" t="n">
        <f aca="false">I58*J58</f>
        <v>0</v>
      </c>
    </row>
    <row r="59" customFormat="false" ht="57" hidden="false" customHeight="true" outlineLevel="0" collapsed="false">
      <c r="A59" s="462" t="s">
        <v>1523</v>
      </c>
      <c r="B59" s="463" t="s">
        <v>1524</v>
      </c>
      <c r="C59" s="464" t="n">
        <v>27</v>
      </c>
      <c r="D59" s="555" t="s">
        <v>1593</v>
      </c>
      <c r="E59" s="533" t="s">
        <v>1603</v>
      </c>
      <c r="F59" s="514"/>
      <c r="G59" s="557" t="s">
        <v>1604</v>
      </c>
      <c r="H59" s="508" t="s">
        <v>1602</v>
      </c>
      <c r="I59" s="517" t="n">
        <v>2</v>
      </c>
      <c r="J59" s="470"/>
      <c r="K59" s="471" t="n">
        <f aca="false">I59*J59</f>
        <v>0</v>
      </c>
    </row>
    <row r="60" customFormat="false" ht="21.75" hidden="false" customHeight="true" outlineLevel="0" collapsed="false">
      <c r="A60" s="462" t="s">
        <v>1523</v>
      </c>
      <c r="B60" s="463" t="s">
        <v>1524</v>
      </c>
      <c r="C60" s="464" t="n">
        <v>28</v>
      </c>
      <c r="D60" s="558" t="s">
        <v>1551</v>
      </c>
      <c r="E60" s="559" t="s">
        <v>1605</v>
      </c>
      <c r="F60" s="514"/>
      <c r="G60" s="557" t="s">
        <v>1606</v>
      </c>
      <c r="H60" s="508" t="s">
        <v>1539</v>
      </c>
      <c r="I60" s="517" t="n">
        <v>1</v>
      </c>
      <c r="J60" s="470"/>
      <c r="K60" s="471" t="n">
        <f aca="false">I60*J60</f>
        <v>0</v>
      </c>
    </row>
    <row r="61" customFormat="false" ht="14.25" hidden="false" customHeight="true" outlineLevel="0" collapsed="false">
      <c r="A61" s="451"/>
      <c r="B61" s="452"/>
      <c r="C61" s="543"/>
      <c r="D61" s="547"/>
      <c r="E61" s="560"/>
      <c r="F61" s="514"/>
      <c r="G61" s="551"/>
      <c r="H61" s="508"/>
      <c r="I61" s="517"/>
      <c r="J61" s="486"/>
      <c r="K61" s="487"/>
    </row>
    <row r="62" customFormat="false" ht="19.5" hidden="false" customHeight="true" outlineLevel="0" collapsed="false">
      <c r="A62" s="451"/>
      <c r="B62" s="452"/>
      <c r="C62" s="525"/>
      <c r="D62" s="561"/>
      <c r="E62" s="562" t="s">
        <v>1607</v>
      </c>
      <c r="F62" s="563"/>
      <c r="G62" s="564"/>
      <c r="H62" s="544"/>
      <c r="I62" s="453"/>
      <c r="J62" s="565"/>
      <c r="K62" s="566" t="n">
        <f aca="false">K54+K50+K42+K35+K25+K16+K8</f>
        <v>0</v>
      </c>
    </row>
    <row r="63" customFormat="false" ht="12.75" hidden="false" customHeight="true" outlineLevel="0" collapsed="false">
      <c r="A63" s="567"/>
      <c r="B63" s="568"/>
      <c r="C63" s="569"/>
      <c r="D63" s="570"/>
      <c r="E63" s="571"/>
      <c r="F63" s="572"/>
      <c r="G63" s="573"/>
      <c r="H63" s="574"/>
      <c r="I63" s="575"/>
      <c r="J63" s="576"/>
      <c r="K63" s="577"/>
    </row>
    <row r="64" customFormat="false" ht="19.5" hidden="false" customHeight="true" outlineLevel="0" collapsed="false">
      <c r="K64" s="437"/>
    </row>
    <row r="65" customFormat="false" ht="26.25" hidden="false" customHeight="true" outlineLevel="0" collapsed="false">
      <c r="K65" s="437"/>
    </row>
    <row r="66" customFormat="false" ht="13.5" hidden="false" customHeight="true" outlineLevel="0" collapsed="false">
      <c r="K66" s="437"/>
    </row>
    <row r="67" customFormat="false" ht="13.5" hidden="false" customHeight="true" outlineLevel="0" collapsed="false">
      <c r="K67" s="437"/>
    </row>
    <row r="68" customFormat="false" ht="13.5" hidden="false" customHeight="true" outlineLevel="0" collapsed="false">
      <c r="K68" s="437"/>
    </row>
    <row r="69" customFormat="false" ht="13.5" hidden="false" customHeight="true" outlineLevel="0" collapsed="false">
      <c r="K69" s="437"/>
    </row>
    <row r="70" customFormat="false" ht="13.5" hidden="false" customHeight="true" outlineLevel="0" collapsed="false">
      <c r="K70" s="437"/>
    </row>
    <row r="71" customFormat="false" ht="13.5" hidden="false" customHeight="true" outlineLevel="0" collapsed="false">
      <c r="K71" s="437"/>
    </row>
    <row r="72" customFormat="false" ht="12.75" hidden="false" customHeight="false" outlineLevel="0" collapsed="false">
      <c r="K72" s="437"/>
    </row>
    <row r="73" customFormat="false" ht="12.75" hidden="false" customHeight="false" outlineLevel="0" collapsed="false">
      <c r="K73" s="437"/>
    </row>
    <row r="74" customFormat="false" ht="12.75" hidden="false" customHeight="false" outlineLevel="0" collapsed="false">
      <c r="K74" s="437"/>
    </row>
    <row r="75" customFormat="false" ht="12.75" hidden="false" customHeight="false" outlineLevel="0" collapsed="false">
      <c r="K75" s="437"/>
    </row>
    <row r="76" customFormat="false" ht="12.75" hidden="false" customHeight="false" outlineLevel="0" collapsed="false">
      <c r="K76" s="437"/>
    </row>
    <row r="77" customFormat="false" ht="12.75" hidden="false" customHeight="false" outlineLevel="0" collapsed="false">
      <c r="K77" s="437"/>
    </row>
    <row r="78" customFormat="false" ht="15" hidden="false" customHeight="true" outlineLevel="0" collapsed="false">
      <c r="K78" s="437"/>
    </row>
    <row r="79" customFormat="false" ht="16.5" hidden="false" customHeight="true" outlineLevel="0" collapsed="false">
      <c r="K79" s="437"/>
    </row>
    <row r="80" customFormat="false" ht="12.75" hidden="false" customHeight="false" outlineLevel="0" collapsed="false">
      <c r="K80" s="437"/>
    </row>
    <row r="81" customFormat="false" ht="12.75" hidden="false" customHeight="false" outlineLevel="0" collapsed="false">
      <c r="K81" s="437"/>
    </row>
    <row r="82" customFormat="false" ht="12.75" hidden="false" customHeight="false" outlineLevel="0" collapsed="false">
      <c r="K82" s="437"/>
    </row>
    <row r="83" customFormat="false" ht="12.75" hidden="false" customHeight="false" outlineLevel="0" collapsed="false">
      <c r="K83" s="437"/>
    </row>
    <row r="84" customFormat="false" ht="12.75" hidden="false" customHeight="false" outlineLevel="0" collapsed="false">
      <c r="K84" s="437"/>
    </row>
    <row r="85" customFormat="false" ht="12.75" hidden="false" customHeight="false" outlineLevel="0" collapsed="false">
      <c r="K85" s="437"/>
    </row>
    <row r="86" customFormat="false" ht="12.75" hidden="false" customHeight="false" outlineLevel="0" collapsed="false">
      <c r="K86" s="437"/>
    </row>
    <row r="87" customFormat="false" ht="12.75" hidden="false" customHeight="false" outlineLevel="0" collapsed="false">
      <c r="K87" s="437"/>
    </row>
    <row r="88" customFormat="false" ht="12.75" hidden="false" customHeight="false" outlineLevel="0" collapsed="false">
      <c r="K88" s="437"/>
    </row>
    <row r="89" customFormat="false" ht="12.75" hidden="false" customHeight="false" outlineLevel="0" collapsed="false">
      <c r="K89" s="437"/>
    </row>
    <row r="90" customFormat="false" ht="12.75" hidden="false" customHeight="false" outlineLevel="0" collapsed="false">
      <c r="K90" s="437"/>
    </row>
    <row r="91" customFormat="false" ht="12.75" hidden="false" customHeight="false" outlineLevel="0" collapsed="false">
      <c r="K91" s="437"/>
    </row>
    <row r="92" customFormat="false" ht="12.75" hidden="false" customHeight="false" outlineLevel="0" collapsed="false">
      <c r="K92" s="437"/>
    </row>
    <row r="93" customFormat="false" ht="12.75" hidden="false" customHeight="false" outlineLevel="0" collapsed="false">
      <c r="K93" s="437"/>
    </row>
    <row r="94" customFormat="false" ht="12.75" hidden="true" customHeight="false" outlineLevel="0" collapsed="false">
      <c r="K94" s="437"/>
    </row>
    <row r="95" customFormat="false" ht="12.75" hidden="false" customHeight="false" outlineLevel="0" collapsed="false">
      <c r="K95" s="437"/>
    </row>
    <row r="96" customFormat="false" ht="12.75" hidden="false" customHeight="false" outlineLevel="0" collapsed="false">
      <c r="K96" s="437"/>
    </row>
    <row r="97" customFormat="false" ht="12.75" hidden="false" customHeight="false" outlineLevel="0" collapsed="false">
      <c r="K97" s="437"/>
    </row>
    <row r="98" customFormat="false" ht="12.75" hidden="false" customHeight="false" outlineLevel="0" collapsed="false">
      <c r="K98" s="437"/>
    </row>
    <row r="99" customFormat="false" ht="12.75" hidden="false" customHeight="false" outlineLevel="0" collapsed="false">
      <c r="K99" s="437"/>
    </row>
    <row r="100" customFormat="false" ht="12.75" hidden="false" customHeight="false" outlineLevel="0" collapsed="false">
      <c r="K100" s="437"/>
    </row>
    <row r="101" customFormat="false" ht="12.75" hidden="false" customHeight="false" outlineLevel="0" collapsed="false">
      <c r="K101" s="437"/>
    </row>
    <row r="102" customFormat="false" ht="12.75" hidden="false" customHeight="false" outlineLevel="0" collapsed="false">
      <c r="K102" s="437"/>
    </row>
    <row r="103" customFormat="false" ht="12.75" hidden="false" customHeight="false" outlineLevel="0" collapsed="false">
      <c r="K103" s="437"/>
    </row>
    <row r="104" customFormat="false" ht="12.75" hidden="false" customHeight="false" outlineLevel="0" collapsed="false">
      <c r="K104" s="437"/>
    </row>
    <row r="105" customFormat="false" ht="12.75" hidden="false" customHeight="false" outlineLevel="0" collapsed="false">
      <c r="K105" s="437"/>
    </row>
    <row r="106" customFormat="false" ht="12.75" hidden="false" customHeight="false" outlineLevel="0" collapsed="false">
      <c r="K106" s="437"/>
    </row>
    <row r="107" customFormat="false" ht="12.75" hidden="false" customHeight="false" outlineLevel="0" collapsed="false">
      <c r="K107" s="437"/>
    </row>
    <row r="108" customFormat="false" ht="12.75" hidden="false" customHeight="false" outlineLevel="0" collapsed="false">
      <c r="K108" s="437"/>
    </row>
    <row r="109" customFormat="false" ht="12.75" hidden="false" customHeight="false" outlineLevel="0" collapsed="false">
      <c r="K109" s="437"/>
    </row>
    <row r="110" customFormat="false" ht="12.75" hidden="false" customHeight="false" outlineLevel="0" collapsed="false">
      <c r="K110" s="437"/>
    </row>
    <row r="111" customFormat="false" ht="12.75" hidden="false" customHeight="false" outlineLevel="0" collapsed="false">
      <c r="K111" s="437"/>
    </row>
    <row r="112" customFormat="false" ht="12.75" hidden="false" customHeight="false" outlineLevel="0" collapsed="false">
      <c r="K112" s="437"/>
    </row>
    <row r="113" customFormat="false" ht="12.75" hidden="false" customHeight="false" outlineLevel="0" collapsed="false">
      <c r="K113" s="437"/>
    </row>
    <row r="114" customFormat="false" ht="13.5" hidden="false" customHeight="true" outlineLevel="0" collapsed="false">
      <c r="K114" s="437"/>
    </row>
    <row r="115" customFormat="false" ht="12.75" hidden="false" customHeight="false" outlineLevel="0" collapsed="false">
      <c r="K115" s="437"/>
    </row>
    <row r="116" customFormat="false" ht="12.75" hidden="false" customHeight="false" outlineLevel="0" collapsed="false">
      <c r="K116" s="437"/>
    </row>
    <row r="117" customFormat="false" ht="12.75" hidden="false" customHeight="false" outlineLevel="0" collapsed="false">
      <c r="K117" s="437"/>
    </row>
    <row r="118" customFormat="false" ht="12.75" hidden="false" customHeight="false" outlineLevel="0" collapsed="false">
      <c r="K118" s="437"/>
    </row>
    <row r="119" customFormat="false" ht="12.75" hidden="false" customHeight="false" outlineLevel="0" collapsed="false">
      <c r="K119" s="437"/>
    </row>
    <row r="120" customFormat="false" ht="12.75" hidden="false" customHeight="false" outlineLevel="0" collapsed="false">
      <c r="K120" s="437"/>
    </row>
    <row r="121" customFormat="false" ht="12.75" hidden="false" customHeight="false" outlineLevel="0" collapsed="false">
      <c r="K121" s="437"/>
    </row>
    <row r="122" customFormat="false" ht="12.75" hidden="false" customHeight="false" outlineLevel="0" collapsed="false">
      <c r="K122" s="437"/>
    </row>
    <row r="123" customFormat="false" ht="12.75" hidden="false" customHeight="false" outlineLevel="0" collapsed="false">
      <c r="K123" s="437"/>
    </row>
    <row r="124" customFormat="false" ht="12.75" hidden="false" customHeight="false" outlineLevel="0" collapsed="false">
      <c r="K124" s="437"/>
    </row>
    <row r="125" customFormat="false" ht="12.75" hidden="false" customHeight="false" outlineLevel="0" collapsed="false">
      <c r="K125" s="437"/>
    </row>
    <row r="126" customFormat="false" ht="13.5" hidden="false" customHeight="true" outlineLevel="0" collapsed="false">
      <c r="K126" s="437"/>
    </row>
    <row r="127" customFormat="false" ht="12.75" hidden="false" customHeight="false" outlineLevel="0" collapsed="false">
      <c r="K127" s="437"/>
    </row>
    <row r="128" customFormat="false" ht="12.75" hidden="false" customHeight="false" outlineLevel="0" collapsed="false">
      <c r="K128" s="437"/>
    </row>
    <row r="129" customFormat="false" ht="12.75" hidden="false" customHeight="false" outlineLevel="0" collapsed="false">
      <c r="K129" s="437"/>
    </row>
    <row r="130" customFormat="false" ht="12.75" hidden="false" customHeight="false" outlineLevel="0" collapsed="false">
      <c r="K130" s="437"/>
    </row>
    <row r="131" customFormat="false" ht="27.75" hidden="false" customHeight="true" outlineLevel="0" collapsed="false">
      <c r="K131" s="437"/>
    </row>
    <row r="132" customFormat="false" ht="12" hidden="false" customHeight="true" outlineLevel="0" collapsed="false">
      <c r="K132" s="437"/>
    </row>
    <row r="133" customFormat="false" ht="12" hidden="false" customHeight="true" outlineLevel="0" collapsed="false">
      <c r="K133" s="437"/>
    </row>
    <row r="134" customFormat="false" ht="12" hidden="false" customHeight="true" outlineLevel="0" collapsed="false">
      <c r="K134" s="437"/>
    </row>
    <row r="135" customFormat="false" ht="12.75" hidden="false" customHeight="false" outlineLevel="0" collapsed="false">
      <c r="K135" s="437"/>
    </row>
    <row r="136" customFormat="false" ht="12.75" hidden="false" customHeight="false" outlineLevel="0" collapsed="false">
      <c r="K136" s="437"/>
    </row>
    <row r="137" customFormat="false" ht="12" hidden="false" customHeight="true" outlineLevel="0" collapsed="false">
      <c r="K137" s="437"/>
    </row>
    <row r="138" customFormat="false" ht="12.75" hidden="false" customHeight="true" outlineLevel="0" collapsed="false">
      <c r="K138" s="437"/>
    </row>
    <row r="139" customFormat="false" ht="12.75" hidden="false" customHeight="false" outlineLevel="0" collapsed="false">
      <c r="K139" s="437"/>
    </row>
    <row r="140" customFormat="false" ht="12" hidden="false" customHeight="true" outlineLevel="0" collapsed="false">
      <c r="K140" s="437"/>
    </row>
    <row r="141" customFormat="false" ht="12" hidden="false" customHeight="true" outlineLevel="0" collapsed="false">
      <c r="K141" s="437"/>
    </row>
    <row r="142" customFormat="false" ht="12.75" hidden="false" customHeight="false" outlineLevel="0" collapsed="false">
      <c r="K142" s="437"/>
    </row>
    <row r="143" customFormat="false" ht="12.75" hidden="false" customHeight="false" outlineLevel="0" collapsed="false">
      <c r="K143" s="437"/>
    </row>
    <row r="144" customFormat="false" ht="12.75" hidden="false" customHeight="true" outlineLevel="0" collapsed="false">
      <c r="K144" s="437"/>
    </row>
    <row r="145" customFormat="false" ht="12" hidden="false" customHeight="true" outlineLevel="0" collapsed="false">
      <c r="K145" s="437"/>
    </row>
    <row r="146" customFormat="false" ht="12" hidden="false" customHeight="true" outlineLevel="0" collapsed="false">
      <c r="K146" s="437"/>
    </row>
    <row r="147" customFormat="false" ht="13.5" hidden="false" customHeight="true" outlineLevel="0" collapsed="false">
      <c r="K147" s="437"/>
    </row>
    <row r="148" customFormat="false" ht="13.5" hidden="false" customHeight="true" outlineLevel="0" collapsed="false">
      <c r="K148" s="437"/>
    </row>
    <row r="149" customFormat="false" ht="12" hidden="false" customHeight="true" outlineLevel="0" collapsed="false">
      <c r="K149" s="437"/>
    </row>
    <row r="150" customFormat="false" ht="13.5" hidden="false" customHeight="true" outlineLevel="0" collapsed="false">
      <c r="K150" s="437"/>
    </row>
    <row r="151" customFormat="false" ht="12" hidden="false" customHeight="true" outlineLevel="0" collapsed="false">
      <c r="K151" s="437"/>
    </row>
    <row r="152" customFormat="false" ht="12" hidden="false" customHeight="true" outlineLevel="0" collapsed="false">
      <c r="K152" s="437"/>
    </row>
    <row r="153" customFormat="false" ht="12" hidden="false" customHeight="true" outlineLevel="0" collapsed="false">
      <c r="K153" s="437"/>
    </row>
    <row r="154" customFormat="false" ht="12" hidden="false" customHeight="true" outlineLevel="0" collapsed="false">
      <c r="K154" s="437"/>
    </row>
    <row r="155" customFormat="false" ht="12" hidden="false" customHeight="true" outlineLevel="0" collapsed="false">
      <c r="K155" s="437"/>
    </row>
    <row r="156" customFormat="false" ht="12" hidden="false" customHeight="true" outlineLevel="0" collapsed="false">
      <c r="K156" s="437"/>
    </row>
    <row r="157" customFormat="false" ht="12.75" hidden="false" customHeight="true" outlineLevel="0" collapsed="false">
      <c r="K157" s="437"/>
    </row>
    <row r="158" customFormat="false" ht="12" hidden="false" customHeight="true" outlineLevel="0" collapsed="false">
      <c r="K158" s="437"/>
    </row>
    <row r="159" customFormat="false" ht="12" hidden="false" customHeight="true" outlineLevel="0" collapsed="false">
      <c r="K159" s="437"/>
    </row>
    <row r="160" customFormat="false" ht="12" hidden="false" customHeight="true" outlineLevel="0" collapsed="false">
      <c r="K160" s="437"/>
    </row>
    <row r="161" customFormat="false" ht="12" hidden="false" customHeight="true" outlineLevel="0" collapsed="false">
      <c r="K161" s="437"/>
    </row>
    <row r="162" customFormat="false" ht="12" hidden="false" customHeight="true" outlineLevel="0" collapsed="false">
      <c r="K162" s="437"/>
    </row>
    <row r="163" customFormat="false" ht="12" hidden="false" customHeight="true" outlineLevel="0" collapsed="false">
      <c r="K163" s="437"/>
    </row>
    <row r="164" customFormat="false" ht="12" hidden="false" customHeight="true" outlineLevel="0" collapsed="false">
      <c r="K164" s="437"/>
    </row>
    <row r="165" customFormat="false" ht="12" hidden="false" customHeight="true" outlineLevel="0" collapsed="false">
      <c r="K165" s="437"/>
    </row>
    <row r="166" customFormat="false" ht="12" hidden="false" customHeight="true" outlineLevel="0" collapsed="false">
      <c r="K166" s="437"/>
    </row>
    <row r="167" customFormat="false" ht="12.75" hidden="false" customHeight="true" outlineLevel="0" collapsed="false">
      <c r="K167" s="437"/>
    </row>
    <row r="168" customFormat="false" ht="13.5" hidden="false" customHeight="true" outlineLevel="0" collapsed="false">
      <c r="K168" s="437"/>
    </row>
    <row r="169" customFormat="false" ht="24.75" hidden="false" customHeight="true" outlineLevel="0" collapsed="false">
      <c r="K169" s="437"/>
    </row>
    <row r="170" customFormat="false" ht="13.5" hidden="false" customHeight="true" outlineLevel="0" collapsed="false">
      <c r="K170" s="437"/>
    </row>
    <row r="171" customFormat="false" ht="13.5" hidden="false" customHeight="true" outlineLevel="0" collapsed="false">
      <c r="K171" s="437"/>
    </row>
    <row r="172" customFormat="false" ht="13.5" hidden="false" customHeight="true" outlineLevel="0" collapsed="false">
      <c r="K172" s="437"/>
    </row>
    <row r="173" customFormat="false" ht="13.5" hidden="false" customHeight="true" outlineLevel="0" collapsed="false">
      <c r="K173" s="437"/>
    </row>
    <row r="174" customFormat="false" ht="27.75" hidden="false" customHeight="true" outlineLevel="0" collapsed="false">
      <c r="K174" s="437"/>
    </row>
    <row r="175" customFormat="false" ht="13.5" hidden="false" customHeight="true" outlineLevel="0" collapsed="false">
      <c r="K175" s="437"/>
    </row>
    <row r="176" customFormat="false" ht="13.5" hidden="false" customHeight="true" outlineLevel="0" collapsed="false">
      <c r="K176" s="437"/>
    </row>
    <row r="177" customFormat="false" ht="13.5" hidden="false" customHeight="true" outlineLevel="0" collapsed="false">
      <c r="K177" s="437"/>
    </row>
    <row r="178" customFormat="false" ht="13.5" hidden="false" customHeight="true" outlineLevel="0" collapsed="false">
      <c r="K178" s="437"/>
    </row>
    <row r="179" customFormat="false" ht="12" hidden="false" customHeight="true" outlineLevel="0" collapsed="false">
      <c r="K179" s="437"/>
    </row>
    <row r="180" customFormat="false" ht="12" hidden="false" customHeight="true" outlineLevel="0" collapsed="false">
      <c r="K180" s="437"/>
    </row>
    <row r="181" customFormat="false" ht="12" hidden="false" customHeight="true" outlineLevel="0" collapsed="false">
      <c r="K181" s="437"/>
    </row>
    <row r="182" customFormat="false" ht="12" hidden="false" customHeight="true" outlineLevel="0" collapsed="false">
      <c r="K182" s="437"/>
    </row>
    <row r="183" customFormat="false" ht="12" hidden="false" customHeight="true" outlineLevel="0" collapsed="false">
      <c r="K183" s="437"/>
    </row>
    <row r="184" customFormat="false" ht="12" hidden="false" customHeight="true" outlineLevel="0" collapsed="false">
      <c r="K184" s="437"/>
    </row>
    <row r="185" customFormat="false" ht="12" hidden="false" customHeight="true" outlineLevel="0" collapsed="false">
      <c r="K185" s="437"/>
    </row>
    <row r="186" customFormat="false" ht="13.5" hidden="false" customHeight="true" outlineLevel="0" collapsed="false">
      <c r="K186" s="437"/>
    </row>
    <row r="187" customFormat="false" ht="13.5" hidden="false" customHeight="true" outlineLevel="0" collapsed="false">
      <c r="K187" s="437"/>
    </row>
    <row r="188" customFormat="false" ht="50.25" hidden="false" customHeight="true" outlineLevel="0" collapsed="false">
      <c r="K188" s="437"/>
    </row>
    <row r="189" customFormat="false" ht="12.75" hidden="false" customHeight="true" outlineLevel="0" collapsed="false">
      <c r="K189" s="437"/>
    </row>
    <row r="190" customFormat="false" ht="43.5" hidden="false" customHeight="true" outlineLevel="0" collapsed="false">
      <c r="K190" s="578" t="e">
        <f aca="false">#REF!*#REF!</f>
        <v>#REF!</v>
      </c>
    </row>
    <row r="191" customFormat="false" ht="14.25" hidden="false" customHeight="true" outlineLevel="0" collapsed="false">
      <c r="K191" s="437"/>
    </row>
    <row r="192" customFormat="false" ht="12" hidden="false" customHeight="true" outlineLevel="0" collapsed="false">
      <c r="K192" s="437"/>
    </row>
    <row r="193" customFormat="false" ht="13.5" hidden="false" customHeight="true" outlineLevel="0" collapsed="false">
      <c r="K193" s="437"/>
    </row>
    <row r="194" customFormat="false" ht="13.5" hidden="false" customHeight="true" outlineLevel="0" collapsed="false">
      <c r="K194" s="437"/>
    </row>
    <row r="195" customFormat="false" ht="13.5" hidden="false" customHeight="true" outlineLevel="0" collapsed="false">
      <c r="K195" s="437"/>
    </row>
    <row r="196" customFormat="false" ht="13.5" hidden="false" customHeight="true" outlineLevel="0" collapsed="false">
      <c r="K196" s="437"/>
    </row>
    <row r="197" customFormat="false" ht="13.5" hidden="false" customHeight="true" outlineLevel="0" collapsed="false">
      <c r="K197" s="437"/>
    </row>
    <row r="198" customFormat="false" ht="13.5" hidden="false" customHeight="true" outlineLevel="0" collapsed="false">
      <c r="K198" s="437"/>
    </row>
    <row r="199" customFormat="false" ht="29.25" hidden="false" customHeight="true" outlineLevel="0" collapsed="false">
      <c r="K199" s="437"/>
    </row>
    <row r="200" customFormat="false" ht="13.5" hidden="false" customHeight="true" outlineLevel="0" collapsed="false">
      <c r="K200" s="437"/>
    </row>
    <row r="201" customFormat="false" ht="25.5" hidden="false" customHeight="true" outlineLevel="0" collapsed="false">
      <c r="K201" s="437"/>
    </row>
    <row r="202" customFormat="false" ht="12.75" hidden="false" customHeight="false" outlineLevel="0" collapsed="false">
      <c r="K202" s="437"/>
    </row>
    <row r="203" customFormat="false" ht="12.75" hidden="false" customHeight="false" outlineLevel="0" collapsed="false">
      <c r="K203" s="437"/>
    </row>
    <row r="204" customFormat="false" ht="12.75" hidden="false" customHeight="false" outlineLevel="0" collapsed="false">
      <c r="K204" s="437"/>
    </row>
    <row r="205" customFormat="false" ht="12.75" hidden="false" customHeight="false" outlineLevel="0" collapsed="false">
      <c r="K205" s="437"/>
    </row>
    <row r="206" customFormat="false" ht="12.75" hidden="false" customHeight="false" outlineLevel="0" collapsed="false">
      <c r="K206" s="437"/>
    </row>
    <row r="207" customFormat="false" ht="12.75" hidden="false" customHeight="false" outlineLevel="0" collapsed="false">
      <c r="K207" s="437"/>
    </row>
    <row r="208" customFormat="false" ht="12.75" hidden="false" customHeight="false" outlineLevel="0" collapsed="false">
      <c r="K208" s="437"/>
    </row>
    <row r="209" customFormat="false" ht="12.75" hidden="false" customHeight="false" outlineLevel="0" collapsed="false">
      <c r="K209" s="437"/>
    </row>
    <row r="210" customFormat="false" ht="12.75" hidden="false" customHeight="false" outlineLevel="0" collapsed="false">
      <c r="K210" s="437"/>
    </row>
    <row r="211" customFormat="false" ht="12.75" hidden="false" customHeight="false" outlineLevel="0" collapsed="false">
      <c r="K211" s="437"/>
    </row>
    <row r="212" customFormat="false" ht="12.75" hidden="false" customHeight="false" outlineLevel="0" collapsed="false">
      <c r="K212" s="437"/>
    </row>
    <row r="213" customFormat="false" ht="12.75" hidden="false" customHeight="false" outlineLevel="0" collapsed="false">
      <c r="K213" s="437"/>
    </row>
    <row r="214" customFormat="false" ht="12.75" hidden="false" customHeight="false" outlineLevel="0" collapsed="false">
      <c r="K214" s="437"/>
    </row>
    <row r="215" customFormat="false" ht="12.75" hidden="false" customHeight="false" outlineLevel="0" collapsed="false">
      <c r="K215" s="437"/>
    </row>
    <row r="216" customFormat="false" ht="12.75" hidden="false" customHeight="false" outlineLevel="0" collapsed="false">
      <c r="K216" s="437"/>
    </row>
    <row r="217" customFormat="false" ht="12.75" hidden="false" customHeight="false" outlineLevel="0" collapsed="false">
      <c r="K217" s="437"/>
    </row>
    <row r="218" customFormat="false" ht="13.5" hidden="false" customHeight="true" outlineLevel="0" collapsed="false">
      <c r="K218" s="437"/>
    </row>
    <row r="219" customFormat="false" ht="13.5" hidden="false" customHeight="true" outlineLevel="0" collapsed="false">
      <c r="K219" s="437"/>
    </row>
    <row r="220" customFormat="false" ht="13.5" hidden="false" customHeight="true" outlineLevel="0" collapsed="false">
      <c r="K220" s="437"/>
    </row>
    <row r="221" customFormat="false" ht="13.5" hidden="false" customHeight="true" outlineLevel="0" collapsed="false">
      <c r="K221" s="437"/>
    </row>
    <row r="222" customFormat="false" ht="13.5" hidden="false" customHeight="true" outlineLevel="0" collapsed="false">
      <c r="K222" s="437"/>
    </row>
    <row r="223" customFormat="false" ht="13.5" hidden="false" customHeight="true" outlineLevel="0" collapsed="false">
      <c r="K223" s="437"/>
    </row>
    <row r="224" customFormat="false" ht="13.5" hidden="false" customHeight="true" outlineLevel="0" collapsed="false">
      <c r="K224" s="437"/>
    </row>
    <row r="225" customFormat="false" ht="13.5" hidden="false" customHeight="true" outlineLevel="0" collapsed="false">
      <c r="K225" s="437"/>
    </row>
    <row r="226" customFormat="false" ht="13.5" hidden="false" customHeight="true" outlineLevel="0" collapsed="false">
      <c r="K226" s="437"/>
    </row>
    <row r="227" customFormat="false" ht="13.5" hidden="false" customHeight="true" outlineLevel="0" collapsed="false">
      <c r="K227" s="437"/>
    </row>
    <row r="228" customFormat="false" ht="13.5" hidden="false" customHeight="true" outlineLevel="0" collapsed="false">
      <c r="K228" s="437"/>
    </row>
    <row r="229" customFormat="false" ht="13.5" hidden="false" customHeight="true" outlineLevel="0" collapsed="false">
      <c r="K229" s="437"/>
    </row>
    <row r="230" customFormat="false" ht="13.5" hidden="false" customHeight="true" outlineLevel="0" collapsed="false">
      <c r="K230" s="437"/>
    </row>
    <row r="231" customFormat="false" ht="13.5" hidden="false" customHeight="true" outlineLevel="0" collapsed="false">
      <c r="K231" s="437"/>
    </row>
    <row r="232" customFormat="false" ht="13.5" hidden="false" customHeight="true" outlineLevel="0" collapsed="false">
      <c r="K232" s="437"/>
    </row>
    <row r="233" customFormat="false" ht="13.5" hidden="false" customHeight="true" outlineLevel="0" collapsed="false">
      <c r="K233" s="437"/>
    </row>
    <row r="234" customFormat="false" ht="13.5" hidden="false" customHeight="true" outlineLevel="0" collapsed="false">
      <c r="K234" s="437"/>
    </row>
    <row r="235" customFormat="false" ht="13.5" hidden="false" customHeight="true" outlineLevel="0" collapsed="false">
      <c r="K235" s="437"/>
    </row>
    <row r="236" customFormat="false" ht="13.5" hidden="false" customHeight="true" outlineLevel="0" collapsed="false">
      <c r="K236" s="437"/>
    </row>
    <row r="237" customFormat="false" ht="13.5" hidden="false" customHeight="true" outlineLevel="0" collapsed="false">
      <c r="K237" s="437"/>
    </row>
    <row r="238" customFormat="false" ht="13.5" hidden="false" customHeight="true" outlineLevel="0" collapsed="false">
      <c r="K238" s="437"/>
    </row>
    <row r="239" customFormat="false" ht="13.5" hidden="false" customHeight="true" outlineLevel="0" collapsed="false">
      <c r="K239" s="437"/>
    </row>
    <row r="240" customFormat="false" ht="13.5" hidden="false" customHeight="true" outlineLevel="0" collapsed="false">
      <c r="K240" s="437"/>
    </row>
    <row r="241" customFormat="false" ht="13.5" hidden="false" customHeight="true" outlineLevel="0" collapsed="false">
      <c r="K241" s="437"/>
    </row>
    <row r="242" customFormat="false" ht="13.5" hidden="false" customHeight="true" outlineLevel="0" collapsed="false">
      <c r="K242" s="437"/>
    </row>
    <row r="243" customFormat="false" ht="13.5" hidden="false" customHeight="true" outlineLevel="0" collapsed="false">
      <c r="K243" s="437"/>
    </row>
    <row r="244" customFormat="false" ht="13.5" hidden="false" customHeight="true" outlineLevel="0" collapsed="false">
      <c r="K244" s="437"/>
    </row>
    <row r="245" customFormat="false" ht="13.5" hidden="false" customHeight="true" outlineLevel="0" collapsed="false">
      <c r="K245" s="437"/>
    </row>
    <row r="246" customFormat="false" ht="13.5" hidden="false" customHeight="true" outlineLevel="0" collapsed="false">
      <c r="K246" s="437"/>
    </row>
    <row r="247" customFormat="false" ht="13.5" hidden="false" customHeight="true" outlineLevel="0" collapsed="false">
      <c r="K247" s="437"/>
    </row>
    <row r="248" customFormat="false" ht="13.5" hidden="false" customHeight="true" outlineLevel="0" collapsed="false">
      <c r="K248" s="437"/>
    </row>
    <row r="249" customFormat="false" ht="13.5" hidden="false" customHeight="true" outlineLevel="0" collapsed="false">
      <c r="K249" s="437"/>
    </row>
    <row r="250" customFormat="false" ht="13.5" hidden="false" customHeight="true" outlineLevel="0" collapsed="false">
      <c r="K250" s="437"/>
    </row>
    <row r="251" customFormat="false" ht="13.5" hidden="false" customHeight="true" outlineLevel="0" collapsed="false">
      <c r="K251" s="437"/>
    </row>
    <row r="252" customFormat="false" ht="13.5" hidden="false" customHeight="true" outlineLevel="0" collapsed="false">
      <c r="K252" s="437"/>
    </row>
    <row r="253" customFormat="false" ht="13.5" hidden="false" customHeight="true" outlineLevel="0" collapsed="false">
      <c r="K253" s="437"/>
    </row>
    <row r="254" customFormat="false" ht="13.5" hidden="false" customHeight="true" outlineLevel="0" collapsed="false">
      <c r="K254" s="437"/>
    </row>
    <row r="255" customFormat="false" ht="13.5" hidden="false" customHeight="true" outlineLevel="0" collapsed="false">
      <c r="K255" s="437"/>
    </row>
    <row r="256" customFormat="false" ht="13.5" hidden="false" customHeight="true" outlineLevel="0" collapsed="false">
      <c r="K256" s="437"/>
    </row>
    <row r="257" customFormat="false" ht="13.5" hidden="false" customHeight="true" outlineLevel="0" collapsed="false">
      <c r="K257" s="437"/>
    </row>
    <row r="258" customFormat="false" ht="13.5" hidden="false" customHeight="true" outlineLevel="0" collapsed="false">
      <c r="K258" s="437"/>
    </row>
    <row r="259" customFormat="false" ht="13.5" hidden="false" customHeight="true" outlineLevel="0" collapsed="false">
      <c r="K259" s="437"/>
    </row>
    <row r="260" customFormat="false" ht="13.5" hidden="false" customHeight="true" outlineLevel="0" collapsed="false">
      <c r="K260" s="437"/>
    </row>
    <row r="261" customFormat="false" ht="13.5" hidden="false" customHeight="true" outlineLevel="0" collapsed="false">
      <c r="K261" s="437"/>
    </row>
    <row r="262" customFormat="false" ht="13.5" hidden="false" customHeight="true" outlineLevel="0" collapsed="false">
      <c r="K262" s="437"/>
    </row>
    <row r="263" customFormat="false" ht="13.5" hidden="false" customHeight="true" outlineLevel="0" collapsed="false">
      <c r="K263" s="437"/>
    </row>
    <row r="264" customFormat="false" ht="13.5" hidden="false" customHeight="true" outlineLevel="0" collapsed="false">
      <c r="K264" s="437"/>
    </row>
    <row r="265" customFormat="false" ht="13.5" hidden="false" customHeight="true" outlineLevel="0" collapsed="false">
      <c r="K265" s="437"/>
    </row>
    <row r="266" customFormat="false" ht="13.5" hidden="false" customHeight="true" outlineLevel="0" collapsed="false">
      <c r="K266" s="437"/>
    </row>
    <row r="267" customFormat="false" ht="13.5" hidden="false" customHeight="true" outlineLevel="0" collapsed="false">
      <c r="K267" s="437"/>
    </row>
    <row r="268" customFormat="false" ht="13.5" hidden="false" customHeight="true" outlineLevel="0" collapsed="false">
      <c r="K268" s="437"/>
    </row>
    <row r="269" customFormat="false" ht="13.5" hidden="false" customHeight="true" outlineLevel="0" collapsed="false">
      <c r="K269" s="437"/>
    </row>
    <row r="270" customFormat="false" ht="13.5" hidden="false" customHeight="true" outlineLevel="0" collapsed="false">
      <c r="K270" s="437"/>
    </row>
    <row r="271" customFormat="false" ht="13.5" hidden="false" customHeight="true" outlineLevel="0" collapsed="false">
      <c r="K271" s="437"/>
    </row>
    <row r="272" customFormat="false" ht="13.5" hidden="false" customHeight="true" outlineLevel="0" collapsed="false">
      <c r="K272" s="437"/>
    </row>
    <row r="273" customFormat="false" ht="13.5" hidden="false" customHeight="true" outlineLevel="0" collapsed="false">
      <c r="K273" s="437"/>
    </row>
    <row r="274" customFormat="false" ht="13.5" hidden="false" customHeight="true" outlineLevel="0" collapsed="false">
      <c r="K274" s="437"/>
    </row>
    <row r="275" customFormat="false" ht="13.5" hidden="false" customHeight="true" outlineLevel="0" collapsed="false">
      <c r="K275" s="437"/>
    </row>
    <row r="276" customFormat="false" ht="13.5" hidden="false" customHeight="true" outlineLevel="0" collapsed="false">
      <c r="K276" s="437"/>
    </row>
    <row r="277" customFormat="false" ht="13.5" hidden="false" customHeight="true" outlineLevel="0" collapsed="false">
      <c r="K277" s="437"/>
    </row>
    <row r="278" customFormat="false" ht="13.5" hidden="false" customHeight="true" outlineLevel="0" collapsed="false">
      <c r="K278" s="437"/>
    </row>
    <row r="279" customFormat="false" ht="13.5" hidden="false" customHeight="true" outlineLevel="0" collapsed="false">
      <c r="K279" s="437"/>
    </row>
    <row r="280" customFormat="false" ht="13.5" hidden="false" customHeight="true" outlineLevel="0" collapsed="false">
      <c r="K280" s="437"/>
    </row>
    <row r="281" customFormat="false" ht="13.5" hidden="false" customHeight="true" outlineLevel="0" collapsed="false">
      <c r="K281" s="437"/>
    </row>
    <row r="282" customFormat="false" ht="13.5" hidden="false" customHeight="true" outlineLevel="0" collapsed="false">
      <c r="K282" s="437"/>
    </row>
    <row r="283" customFormat="false" ht="13.5" hidden="false" customHeight="true" outlineLevel="0" collapsed="false">
      <c r="K283" s="437"/>
    </row>
    <row r="284" customFormat="false" ht="13.5" hidden="false" customHeight="true" outlineLevel="0" collapsed="false">
      <c r="K284" s="437"/>
    </row>
    <row r="285" customFormat="false" ht="13.5" hidden="false" customHeight="true" outlineLevel="0" collapsed="false">
      <c r="K285" s="437"/>
    </row>
    <row r="286" customFormat="false" ht="13.5" hidden="false" customHeight="true" outlineLevel="0" collapsed="false">
      <c r="K286" s="437"/>
    </row>
    <row r="287" customFormat="false" ht="13.5" hidden="false" customHeight="true" outlineLevel="0" collapsed="false">
      <c r="K287" s="437"/>
    </row>
    <row r="288" customFormat="false" ht="13.5" hidden="false" customHeight="true" outlineLevel="0" collapsed="false">
      <c r="K288" s="437"/>
    </row>
    <row r="289" customFormat="false" ht="13.5" hidden="false" customHeight="true" outlineLevel="0" collapsed="false">
      <c r="K289" s="437"/>
    </row>
    <row r="290" customFormat="false" ht="13.5" hidden="false" customHeight="true" outlineLevel="0" collapsed="false">
      <c r="K290" s="437"/>
    </row>
    <row r="291" customFormat="false" ht="13.5" hidden="false" customHeight="true" outlineLevel="0" collapsed="false">
      <c r="K291" s="437"/>
    </row>
    <row r="292" customFormat="false" ht="13.5" hidden="false" customHeight="true" outlineLevel="0" collapsed="false">
      <c r="K292" s="437"/>
    </row>
    <row r="293" customFormat="false" ht="13.5" hidden="false" customHeight="true" outlineLevel="0" collapsed="false">
      <c r="K293" s="437"/>
    </row>
    <row r="294" customFormat="false" ht="13.5" hidden="false" customHeight="true" outlineLevel="0" collapsed="false">
      <c r="K294" s="437"/>
    </row>
    <row r="295" customFormat="false" ht="13.5" hidden="false" customHeight="true" outlineLevel="0" collapsed="false">
      <c r="K295" s="437"/>
    </row>
    <row r="296" customFormat="false" ht="13.5" hidden="false" customHeight="true" outlineLevel="0" collapsed="false">
      <c r="K296" s="437"/>
    </row>
    <row r="297" customFormat="false" ht="13.5" hidden="false" customHeight="true" outlineLevel="0" collapsed="false">
      <c r="K297" s="437"/>
    </row>
    <row r="298" customFormat="false" ht="13.5" hidden="false" customHeight="true" outlineLevel="0" collapsed="false">
      <c r="K298" s="437"/>
    </row>
    <row r="299" customFormat="false" ht="13.5" hidden="false" customHeight="true" outlineLevel="0" collapsed="false">
      <c r="K299" s="437"/>
    </row>
    <row r="300" customFormat="false" ht="13.5" hidden="false" customHeight="true" outlineLevel="0" collapsed="false">
      <c r="K300" s="437"/>
    </row>
    <row r="301" customFormat="false" ht="13.5" hidden="false" customHeight="true" outlineLevel="0" collapsed="false">
      <c r="K301" s="437"/>
    </row>
    <row r="302" customFormat="false" ht="13.5" hidden="false" customHeight="true" outlineLevel="0" collapsed="false">
      <c r="K302" s="437"/>
    </row>
  </sheetData>
  <sheetProtection sheet="true" password="de09" objects="true" scenarios="true"/>
  <mergeCells count="3">
    <mergeCell ref="B2:F2"/>
    <mergeCell ref="G2:K3"/>
    <mergeCell ref="B3:F3"/>
  </mergeCells>
  <printOptions headings="false" gridLines="true" gridLinesSet="true" horizontalCentered="false" verticalCentered="false"/>
  <pageMargins left="0.590277777777778" right="0.236111111111111" top="0.747916666666667" bottom="0.472222222222222" header="0.472222222222222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12VÝKAZ  VÝMĚR</oddHeader>
    <oddFooter>&amp;Cstrana &amp;P / &amp;N</oddFooter>
  </headerFooter>
  <rowBreaks count="5" manualBreakCount="5">
    <brk id="24" man="true" max="16383" min="0"/>
    <brk id="111" man="true" max="16383" min="0"/>
    <brk id="145" man="true" max="16383" min="0"/>
    <brk id="168" man="true" max="16383" min="0"/>
    <brk id="1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579" width="6.43"/>
    <col collapsed="false" customWidth="true" hidden="false" outlineLevel="0" max="2" min="2" style="579" width="6.29"/>
    <col collapsed="false" customWidth="true" hidden="false" outlineLevel="0" max="3" min="3" style="579" width="6.71"/>
    <col collapsed="false" customWidth="true" hidden="false" outlineLevel="0" max="4" min="4" style="579" width="14.29"/>
    <col collapsed="false" customWidth="true" hidden="false" outlineLevel="0" max="5" min="5" style="580" width="32.57"/>
    <col collapsed="false" customWidth="true" hidden="false" outlineLevel="0" max="6" min="6" style="580" width="48.29"/>
    <col collapsed="false" customWidth="true" hidden="false" outlineLevel="0" max="7" min="7" style="580" width="11.43"/>
    <col collapsed="false" customWidth="true" hidden="false" outlineLevel="0" max="8" min="8" style="580" width="12.42"/>
    <col collapsed="false" customWidth="true" hidden="false" outlineLevel="0" max="9" min="9" style="581" width="14.29"/>
    <col collapsed="false" customWidth="true" hidden="false" outlineLevel="0" max="10" min="10" style="579" width="10.14"/>
    <col collapsed="false" customWidth="true" hidden="false" outlineLevel="0" max="11" min="11" style="582" width="11.85"/>
    <col collapsed="false" customWidth="false" hidden="false" outlineLevel="0" max="256" min="12" style="583" width="9.14"/>
    <col collapsed="false" customWidth="true" hidden="false" outlineLevel="0" max="257" min="257" style="583" width="6.43"/>
    <col collapsed="false" customWidth="true" hidden="false" outlineLevel="0" max="258" min="258" style="583" width="6.29"/>
    <col collapsed="false" customWidth="true" hidden="false" outlineLevel="0" max="259" min="259" style="583" width="6.71"/>
    <col collapsed="false" customWidth="true" hidden="false" outlineLevel="0" max="260" min="260" style="583" width="14.29"/>
    <col collapsed="false" customWidth="true" hidden="false" outlineLevel="0" max="261" min="261" style="583" width="32.57"/>
    <col collapsed="false" customWidth="true" hidden="false" outlineLevel="0" max="262" min="262" style="583" width="48.29"/>
    <col collapsed="false" customWidth="true" hidden="false" outlineLevel="0" max="263" min="263" style="583" width="11.43"/>
    <col collapsed="false" customWidth="true" hidden="false" outlineLevel="0" max="264" min="264" style="583" width="12.42"/>
    <col collapsed="false" customWidth="true" hidden="false" outlineLevel="0" max="265" min="265" style="583" width="14.29"/>
    <col collapsed="false" customWidth="true" hidden="false" outlineLevel="0" max="266" min="266" style="583" width="10.14"/>
    <col collapsed="false" customWidth="true" hidden="false" outlineLevel="0" max="267" min="267" style="583" width="11.85"/>
    <col collapsed="false" customWidth="false" hidden="false" outlineLevel="0" max="512" min="268" style="583" width="9.14"/>
    <col collapsed="false" customWidth="true" hidden="false" outlineLevel="0" max="513" min="513" style="583" width="6.43"/>
    <col collapsed="false" customWidth="true" hidden="false" outlineLevel="0" max="514" min="514" style="583" width="6.29"/>
    <col collapsed="false" customWidth="true" hidden="false" outlineLevel="0" max="515" min="515" style="583" width="6.71"/>
    <col collapsed="false" customWidth="true" hidden="false" outlineLevel="0" max="516" min="516" style="583" width="14.29"/>
    <col collapsed="false" customWidth="true" hidden="false" outlineLevel="0" max="517" min="517" style="583" width="32.57"/>
    <col collapsed="false" customWidth="true" hidden="false" outlineLevel="0" max="518" min="518" style="583" width="48.29"/>
    <col collapsed="false" customWidth="true" hidden="false" outlineLevel="0" max="519" min="519" style="583" width="11.43"/>
    <col collapsed="false" customWidth="true" hidden="false" outlineLevel="0" max="520" min="520" style="583" width="12.42"/>
    <col collapsed="false" customWidth="true" hidden="false" outlineLevel="0" max="521" min="521" style="583" width="14.29"/>
    <col collapsed="false" customWidth="true" hidden="false" outlineLevel="0" max="522" min="522" style="583" width="10.14"/>
    <col collapsed="false" customWidth="true" hidden="false" outlineLevel="0" max="523" min="523" style="583" width="11.85"/>
    <col collapsed="false" customWidth="false" hidden="false" outlineLevel="0" max="768" min="524" style="583" width="9.14"/>
    <col collapsed="false" customWidth="true" hidden="false" outlineLevel="0" max="769" min="769" style="583" width="6.43"/>
    <col collapsed="false" customWidth="true" hidden="false" outlineLevel="0" max="770" min="770" style="583" width="6.29"/>
    <col collapsed="false" customWidth="true" hidden="false" outlineLevel="0" max="771" min="771" style="583" width="6.71"/>
    <col collapsed="false" customWidth="true" hidden="false" outlineLevel="0" max="772" min="772" style="583" width="14.29"/>
    <col collapsed="false" customWidth="true" hidden="false" outlineLevel="0" max="773" min="773" style="583" width="32.57"/>
    <col collapsed="false" customWidth="true" hidden="false" outlineLevel="0" max="774" min="774" style="583" width="48.29"/>
    <col collapsed="false" customWidth="true" hidden="false" outlineLevel="0" max="775" min="775" style="583" width="11.43"/>
    <col collapsed="false" customWidth="true" hidden="false" outlineLevel="0" max="776" min="776" style="583" width="12.42"/>
    <col collapsed="false" customWidth="true" hidden="false" outlineLevel="0" max="777" min="777" style="583" width="14.29"/>
    <col collapsed="false" customWidth="true" hidden="false" outlineLevel="0" max="778" min="778" style="583" width="10.14"/>
    <col collapsed="false" customWidth="true" hidden="false" outlineLevel="0" max="779" min="779" style="583" width="11.85"/>
    <col collapsed="false" customWidth="false" hidden="false" outlineLevel="0" max="1024" min="780" style="583" width="9.14"/>
    <col collapsed="false" customWidth="true" hidden="false" outlineLevel="0" max="1025" min="1025" style="583" width="6.43"/>
    <col collapsed="false" customWidth="true" hidden="false" outlineLevel="0" max="1026" min="1026" style="583" width="6.29"/>
    <col collapsed="false" customWidth="true" hidden="false" outlineLevel="0" max="1027" min="1027" style="583" width="6.71"/>
    <col collapsed="false" customWidth="true" hidden="false" outlineLevel="0" max="1028" min="1028" style="583" width="14.29"/>
    <col collapsed="false" customWidth="true" hidden="false" outlineLevel="0" max="1029" min="1029" style="583" width="32.57"/>
    <col collapsed="false" customWidth="true" hidden="false" outlineLevel="0" max="1030" min="1030" style="583" width="48.29"/>
    <col collapsed="false" customWidth="true" hidden="false" outlineLevel="0" max="1031" min="1031" style="583" width="11.43"/>
    <col collapsed="false" customWidth="true" hidden="false" outlineLevel="0" max="1032" min="1032" style="583" width="12.42"/>
    <col collapsed="false" customWidth="true" hidden="false" outlineLevel="0" max="1033" min="1033" style="583" width="14.29"/>
    <col collapsed="false" customWidth="true" hidden="false" outlineLevel="0" max="1034" min="1034" style="583" width="10.14"/>
    <col collapsed="false" customWidth="true" hidden="false" outlineLevel="0" max="1035" min="1035" style="583" width="11.85"/>
    <col collapsed="false" customWidth="false" hidden="false" outlineLevel="0" max="1280" min="1036" style="583" width="9.14"/>
    <col collapsed="false" customWidth="true" hidden="false" outlineLevel="0" max="1281" min="1281" style="583" width="6.43"/>
    <col collapsed="false" customWidth="true" hidden="false" outlineLevel="0" max="1282" min="1282" style="583" width="6.29"/>
    <col collapsed="false" customWidth="true" hidden="false" outlineLevel="0" max="1283" min="1283" style="583" width="6.71"/>
    <col collapsed="false" customWidth="true" hidden="false" outlineLevel="0" max="1284" min="1284" style="583" width="14.29"/>
    <col collapsed="false" customWidth="true" hidden="false" outlineLevel="0" max="1285" min="1285" style="583" width="32.57"/>
    <col collapsed="false" customWidth="true" hidden="false" outlineLevel="0" max="1286" min="1286" style="583" width="48.29"/>
    <col collapsed="false" customWidth="true" hidden="false" outlineLevel="0" max="1287" min="1287" style="583" width="11.43"/>
    <col collapsed="false" customWidth="true" hidden="false" outlineLevel="0" max="1288" min="1288" style="583" width="12.42"/>
    <col collapsed="false" customWidth="true" hidden="false" outlineLevel="0" max="1289" min="1289" style="583" width="14.29"/>
    <col collapsed="false" customWidth="true" hidden="false" outlineLevel="0" max="1290" min="1290" style="583" width="10.14"/>
    <col collapsed="false" customWidth="true" hidden="false" outlineLevel="0" max="1291" min="1291" style="583" width="11.85"/>
    <col collapsed="false" customWidth="false" hidden="false" outlineLevel="0" max="1536" min="1292" style="583" width="9.14"/>
    <col collapsed="false" customWidth="true" hidden="false" outlineLevel="0" max="1537" min="1537" style="583" width="6.43"/>
    <col collapsed="false" customWidth="true" hidden="false" outlineLevel="0" max="1538" min="1538" style="583" width="6.29"/>
    <col collapsed="false" customWidth="true" hidden="false" outlineLevel="0" max="1539" min="1539" style="583" width="6.71"/>
    <col collapsed="false" customWidth="true" hidden="false" outlineLevel="0" max="1540" min="1540" style="583" width="14.29"/>
    <col collapsed="false" customWidth="true" hidden="false" outlineLevel="0" max="1541" min="1541" style="583" width="32.57"/>
    <col collapsed="false" customWidth="true" hidden="false" outlineLevel="0" max="1542" min="1542" style="583" width="48.29"/>
    <col collapsed="false" customWidth="true" hidden="false" outlineLevel="0" max="1543" min="1543" style="583" width="11.43"/>
    <col collapsed="false" customWidth="true" hidden="false" outlineLevel="0" max="1544" min="1544" style="583" width="12.42"/>
    <col collapsed="false" customWidth="true" hidden="false" outlineLevel="0" max="1545" min="1545" style="583" width="14.29"/>
    <col collapsed="false" customWidth="true" hidden="false" outlineLevel="0" max="1546" min="1546" style="583" width="10.14"/>
    <col collapsed="false" customWidth="true" hidden="false" outlineLevel="0" max="1547" min="1547" style="583" width="11.85"/>
    <col collapsed="false" customWidth="false" hidden="false" outlineLevel="0" max="1792" min="1548" style="583" width="9.14"/>
    <col collapsed="false" customWidth="true" hidden="false" outlineLevel="0" max="1793" min="1793" style="583" width="6.43"/>
    <col collapsed="false" customWidth="true" hidden="false" outlineLevel="0" max="1794" min="1794" style="583" width="6.29"/>
    <col collapsed="false" customWidth="true" hidden="false" outlineLevel="0" max="1795" min="1795" style="583" width="6.71"/>
    <col collapsed="false" customWidth="true" hidden="false" outlineLevel="0" max="1796" min="1796" style="583" width="14.29"/>
    <col collapsed="false" customWidth="true" hidden="false" outlineLevel="0" max="1797" min="1797" style="583" width="32.57"/>
    <col collapsed="false" customWidth="true" hidden="false" outlineLevel="0" max="1798" min="1798" style="583" width="48.29"/>
    <col collapsed="false" customWidth="true" hidden="false" outlineLevel="0" max="1799" min="1799" style="583" width="11.43"/>
    <col collapsed="false" customWidth="true" hidden="false" outlineLevel="0" max="1800" min="1800" style="583" width="12.42"/>
    <col collapsed="false" customWidth="true" hidden="false" outlineLevel="0" max="1801" min="1801" style="583" width="14.29"/>
    <col collapsed="false" customWidth="true" hidden="false" outlineLevel="0" max="1802" min="1802" style="583" width="10.14"/>
    <col collapsed="false" customWidth="true" hidden="false" outlineLevel="0" max="1803" min="1803" style="583" width="11.85"/>
    <col collapsed="false" customWidth="false" hidden="false" outlineLevel="0" max="2048" min="1804" style="583" width="9.14"/>
    <col collapsed="false" customWidth="true" hidden="false" outlineLevel="0" max="2049" min="2049" style="583" width="6.43"/>
    <col collapsed="false" customWidth="true" hidden="false" outlineLevel="0" max="2050" min="2050" style="583" width="6.29"/>
    <col collapsed="false" customWidth="true" hidden="false" outlineLevel="0" max="2051" min="2051" style="583" width="6.71"/>
    <col collapsed="false" customWidth="true" hidden="false" outlineLevel="0" max="2052" min="2052" style="583" width="14.29"/>
    <col collapsed="false" customWidth="true" hidden="false" outlineLevel="0" max="2053" min="2053" style="583" width="32.57"/>
    <col collapsed="false" customWidth="true" hidden="false" outlineLevel="0" max="2054" min="2054" style="583" width="48.29"/>
    <col collapsed="false" customWidth="true" hidden="false" outlineLevel="0" max="2055" min="2055" style="583" width="11.43"/>
    <col collapsed="false" customWidth="true" hidden="false" outlineLevel="0" max="2056" min="2056" style="583" width="12.42"/>
    <col collapsed="false" customWidth="true" hidden="false" outlineLevel="0" max="2057" min="2057" style="583" width="14.29"/>
    <col collapsed="false" customWidth="true" hidden="false" outlineLevel="0" max="2058" min="2058" style="583" width="10.14"/>
    <col collapsed="false" customWidth="true" hidden="false" outlineLevel="0" max="2059" min="2059" style="583" width="11.85"/>
    <col collapsed="false" customWidth="false" hidden="false" outlineLevel="0" max="2304" min="2060" style="583" width="9.14"/>
    <col collapsed="false" customWidth="true" hidden="false" outlineLevel="0" max="2305" min="2305" style="583" width="6.43"/>
    <col collapsed="false" customWidth="true" hidden="false" outlineLevel="0" max="2306" min="2306" style="583" width="6.29"/>
    <col collapsed="false" customWidth="true" hidden="false" outlineLevel="0" max="2307" min="2307" style="583" width="6.71"/>
    <col collapsed="false" customWidth="true" hidden="false" outlineLevel="0" max="2308" min="2308" style="583" width="14.29"/>
    <col collapsed="false" customWidth="true" hidden="false" outlineLevel="0" max="2309" min="2309" style="583" width="32.57"/>
    <col collapsed="false" customWidth="true" hidden="false" outlineLevel="0" max="2310" min="2310" style="583" width="48.29"/>
    <col collapsed="false" customWidth="true" hidden="false" outlineLevel="0" max="2311" min="2311" style="583" width="11.43"/>
    <col collapsed="false" customWidth="true" hidden="false" outlineLevel="0" max="2312" min="2312" style="583" width="12.42"/>
    <col collapsed="false" customWidth="true" hidden="false" outlineLevel="0" max="2313" min="2313" style="583" width="14.29"/>
    <col collapsed="false" customWidth="true" hidden="false" outlineLevel="0" max="2314" min="2314" style="583" width="10.14"/>
    <col collapsed="false" customWidth="true" hidden="false" outlineLevel="0" max="2315" min="2315" style="583" width="11.85"/>
    <col collapsed="false" customWidth="false" hidden="false" outlineLevel="0" max="2560" min="2316" style="583" width="9.14"/>
    <col collapsed="false" customWidth="true" hidden="false" outlineLevel="0" max="2561" min="2561" style="583" width="6.43"/>
    <col collapsed="false" customWidth="true" hidden="false" outlineLevel="0" max="2562" min="2562" style="583" width="6.29"/>
    <col collapsed="false" customWidth="true" hidden="false" outlineLevel="0" max="2563" min="2563" style="583" width="6.71"/>
    <col collapsed="false" customWidth="true" hidden="false" outlineLevel="0" max="2564" min="2564" style="583" width="14.29"/>
    <col collapsed="false" customWidth="true" hidden="false" outlineLevel="0" max="2565" min="2565" style="583" width="32.57"/>
    <col collapsed="false" customWidth="true" hidden="false" outlineLevel="0" max="2566" min="2566" style="583" width="48.29"/>
    <col collapsed="false" customWidth="true" hidden="false" outlineLevel="0" max="2567" min="2567" style="583" width="11.43"/>
    <col collapsed="false" customWidth="true" hidden="false" outlineLevel="0" max="2568" min="2568" style="583" width="12.42"/>
    <col collapsed="false" customWidth="true" hidden="false" outlineLevel="0" max="2569" min="2569" style="583" width="14.29"/>
    <col collapsed="false" customWidth="true" hidden="false" outlineLevel="0" max="2570" min="2570" style="583" width="10.14"/>
    <col collapsed="false" customWidth="true" hidden="false" outlineLevel="0" max="2571" min="2571" style="583" width="11.85"/>
    <col collapsed="false" customWidth="false" hidden="false" outlineLevel="0" max="2816" min="2572" style="583" width="9.14"/>
    <col collapsed="false" customWidth="true" hidden="false" outlineLevel="0" max="2817" min="2817" style="583" width="6.43"/>
    <col collapsed="false" customWidth="true" hidden="false" outlineLevel="0" max="2818" min="2818" style="583" width="6.29"/>
    <col collapsed="false" customWidth="true" hidden="false" outlineLevel="0" max="2819" min="2819" style="583" width="6.71"/>
    <col collapsed="false" customWidth="true" hidden="false" outlineLevel="0" max="2820" min="2820" style="583" width="14.29"/>
    <col collapsed="false" customWidth="true" hidden="false" outlineLevel="0" max="2821" min="2821" style="583" width="32.57"/>
    <col collapsed="false" customWidth="true" hidden="false" outlineLevel="0" max="2822" min="2822" style="583" width="48.29"/>
    <col collapsed="false" customWidth="true" hidden="false" outlineLevel="0" max="2823" min="2823" style="583" width="11.43"/>
    <col collapsed="false" customWidth="true" hidden="false" outlineLevel="0" max="2824" min="2824" style="583" width="12.42"/>
    <col collapsed="false" customWidth="true" hidden="false" outlineLevel="0" max="2825" min="2825" style="583" width="14.29"/>
    <col collapsed="false" customWidth="true" hidden="false" outlineLevel="0" max="2826" min="2826" style="583" width="10.14"/>
    <col collapsed="false" customWidth="true" hidden="false" outlineLevel="0" max="2827" min="2827" style="583" width="11.85"/>
    <col collapsed="false" customWidth="false" hidden="false" outlineLevel="0" max="3072" min="2828" style="583" width="9.14"/>
    <col collapsed="false" customWidth="true" hidden="false" outlineLevel="0" max="3073" min="3073" style="583" width="6.43"/>
    <col collapsed="false" customWidth="true" hidden="false" outlineLevel="0" max="3074" min="3074" style="583" width="6.29"/>
    <col collapsed="false" customWidth="true" hidden="false" outlineLevel="0" max="3075" min="3075" style="583" width="6.71"/>
    <col collapsed="false" customWidth="true" hidden="false" outlineLevel="0" max="3076" min="3076" style="583" width="14.29"/>
    <col collapsed="false" customWidth="true" hidden="false" outlineLevel="0" max="3077" min="3077" style="583" width="32.57"/>
    <col collapsed="false" customWidth="true" hidden="false" outlineLevel="0" max="3078" min="3078" style="583" width="48.29"/>
    <col collapsed="false" customWidth="true" hidden="false" outlineLevel="0" max="3079" min="3079" style="583" width="11.43"/>
    <col collapsed="false" customWidth="true" hidden="false" outlineLevel="0" max="3080" min="3080" style="583" width="12.42"/>
    <col collapsed="false" customWidth="true" hidden="false" outlineLevel="0" max="3081" min="3081" style="583" width="14.29"/>
    <col collapsed="false" customWidth="true" hidden="false" outlineLevel="0" max="3082" min="3082" style="583" width="10.14"/>
    <col collapsed="false" customWidth="true" hidden="false" outlineLevel="0" max="3083" min="3083" style="583" width="11.85"/>
    <col collapsed="false" customWidth="false" hidden="false" outlineLevel="0" max="3328" min="3084" style="583" width="9.14"/>
    <col collapsed="false" customWidth="true" hidden="false" outlineLevel="0" max="3329" min="3329" style="583" width="6.43"/>
    <col collapsed="false" customWidth="true" hidden="false" outlineLevel="0" max="3330" min="3330" style="583" width="6.29"/>
    <col collapsed="false" customWidth="true" hidden="false" outlineLevel="0" max="3331" min="3331" style="583" width="6.71"/>
    <col collapsed="false" customWidth="true" hidden="false" outlineLevel="0" max="3332" min="3332" style="583" width="14.29"/>
    <col collapsed="false" customWidth="true" hidden="false" outlineLevel="0" max="3333" min="3333" style="583" width="32.57"/>
    <col collapsed="false" customWidth="true" hidden="false" outlineLevel="0" max="3334" min="3334" style="583" width="48.29"/>
    <col collapsed="false" customWidth="true" hidden="false" outlineLevel="0" max="3335" min="3335" style="583" width="11.43"/>
    <col collapsed="false" customWidth="true" hidden="false" outlineLevel="0" max="3336" min="3336" style="583" width="12.42"/>
    <col collapsed="false" customWidth="true" hidden="false" outlineLevel="0" max="3337" min="3337" style="583" width="14.29"/>
    <col collapsed="false" customWidth="true" hidden="false" outlineLevel="0" max="3338" min="3338" style="583" width="10.14"/>
    <col collapsed="false" customWidth="true" hidden="false" outlineLevel="0" max="3339" min="3339" style="583" width="11.85"/>
    <col collapsed="false" customWidth="false" hidden="false" outlineLevel="0" max="3584" min="3340" style="583" width="9.14"/>
    <col collapsed="false" customWidth="true" hidden="false" outlineLevel="0" max="3585" min="3585" style="583" width="6.43"/>
    <col collapsed="false" customWidth="true" hidden="false" outlineLevel="0" max="3586" min="3586" style="583" width="6.29"/>
    <col collapsed="false" customWidth="true" hidden="false" outlineLevel="0" max="3587" min="3587" style="583" width="6.71"/>
    <col collapsed="false" customWidth="true" hidden="false" outlineLevel="0" max="3588" min="3588" style="583" width="14.29"/>
    <col collapsed="false" customWidth="true" hidden="false" outlineLevel="0" max="3589" min="3589" style="583" width="32.57"/>
    <col collapsed="false" customWidth="true" hidden="false" outlineLevel="0" max="3590" min="3590" style="583" width="48.29"/>
    <col collapsed="false" customWidth="true" hidden="false" outlineLevel="0" max="3591" min="3591" style="583" width="11.43"/>
    <col collapsed="false" customWidth="true" hidden="false" outlineLevel="0" max="3592" min="3592" style="583" width="12.42"/>
    <col collapsed="false" customWidth="true" hidden="false" outlineLevel="0" max="3593" min="3593" style="583" width="14.29"/>
    <col collapsed="false" customWidth="true" hidden="false" outlineLevel="0" max="3594" min="3594" style="583" width="10.14"/>
    <col collapsed="false" customWidth="true" hidden="false" outlineLevel="0" max="3595" min="3595" style="583" width="11.85"/>
    <col collapsed="false" customWidth="false" hidden="false" outlineLevel="0" max="3840" min="3596" style="583" width="9.14"/>
    <col collapsed="false" customWidth="true" hidden="false" outlineLevel="0" max="3841" min="3841" style="583" width="6.43"/>
    <col collapsed="false" customWidth="true" hidden="false" outlineLevel="0" max="3842" min="3842" style="583" width="6.29"/>
    <col collapsed="false" customWidth="true" hidden="false" outlineLevel="0" max="3843" min="3843" style="583" width="6.71"/>
    <col collapsed="false" customWidth="true" hidden="false" outlineLevel="0" max="3844" min="3844" style="583" width="14.29"/>
    <col collapsed="false" customWidth="true" hidden="false" outlineLevel="0" max="3845" min="3845" style="583" width="32.57"/>
    <col collapsed="false" customWidth="true" hidden="false" outlineLevel="0" max="3846" min="3846" style="583" width="48.29"/>
    <col collapsed="false" customWidth="true" hidden="false" outlineLevel="0" max="3847" min="3847" style="583" width="11.43"/>
    <col collapsed="false" customWidth="true" hidden="false" outlineLevel="0" max="3848" min="3848" style="583" width="12.42"/>
    <col collapsed="false" customWidth="true" hidden="false" outlineLevel="0" max="3849" min="3849" style="583" width="14.29"/>
    <col collapsed="false" customWidth="true" hidden="false" outlineLevel="0" max="3850" min="3850" style="583" width="10.14"/>
    <col collapsed="false" customWidth="true" hidden="false" outlineLevel="0" max="3851" min="3851" style="583" width="11.85"/>
    <col collapsed="false" customWidth="false" hidden="false" outlineLevel="0" max="4096" min="3852" style="583" width="9.14"/>
    <col collapsed="false" customWidth="true" hidden="false" outlineLevel="0" max="4097" min="4097" style="583" width="6.43"/>
    <col collapsed="false" customWidth="true" hidden="false" outlineLevel="0" max="4098" min="4098" style="583" width="6.29"/>
    <col collapsed="false" customWidth="true" hidden="false" outlineLevel="0" max="4099" min="4099" style="583" width="6.71"/>
    <col collapsed="false" customWidth="true" hidden="false" outlineLevel="0" max="4100" min="4100" style="583" width="14.29"/>
    <col collapsed="false" customWidth="true" hidden="false" outlineLevel="0" max="4101" min="4101" style="583" width="32.57"/>
    <col collapsed="false" customWidth="true" hidden="false" outlineLevel="0" max="4102" min="4102" style="583" width="48.29"/>
    <col collapsed="false" customWidth="true" hidden="false" outlineLevel="0" max="4103" min="4103" style="583" width="11.43"/>
    <col collapsed="false" customWidth="true" hidden="false" outlineLevel="0" max="4104" min="4104" style="583" width="12.42"/>
    <col collapsed="false" customWidth="true" hidden="false" outlineLevel="0" max="4105" min="4105" style="583" width="14.29"/>
    <col collapsed="false" customWidth="true" hidden="false" outlineLevel="0" max="4106" min="4106" style="583" width="10.14"/>
    <col collapsed="false" customWidth="true" hidden="false" outlineLevel="0" max="4107" min="4107" style="583" width="11.85"/>
    <col collapsed="false" customWidth="false" hidden="false" outlineLevel="0" max="4352" min="4108" style="583" width="9.14"/>
    <col collapsed="false" customWidth="true" hidden="false" outlineLevel="0" max="4353" min="4353" style="583" width="6.43"/>
    <col collapsed="false" customWidth="true" hidden="false" outlineLevel="0" max="4354" min="4354" style="583" width="6.29"/>
    <col collapsed="false" customWidth="true" hidden="false" outlineLevel="0" max="4355" min="4355" style="583" width="6.71"/>
    <col collapsed="false" customWidth="true" hidden="false" outlineLevel="0" max="4356" min="4356" style="583" width="14.29"/>
    <col collapsed="false" customWidth="true" hidden="false" outlineLevel="0" max="4357" min="4357" style="583" width="32.57"/>
    <col collapsed="false" customWidth="true" hidden="false" outlineLevel="0" max="4358" min="4358" style="583" width="48.29"/>
    <col collapsed="false" customWidth="true" hidden="false" outlineLevel="0" max="4359" min="4359" style="583" width="11.43"/>
    <col collapsed="false" customWidth="true" hidden="false" outlineLevel="0" max="4360" min="4360" style="583" width="12.42"/>
    <col collapsed="false" customWidth="true" hidden="false" outlineLevel="0" max="4361" min="4361" style="583" width="14.29"/>
    <col collapsed="false" customWidth="true" hidden="false" outlineLevel="0" max="4362" min="4362" style="583" width="10.14"/>
    <col collapsed="false" customWidth="true" hidden="false" outlineLevel="0" max="4363" min="4363" style="583" width="11.85"/>
    <col collapsed="false" customWidth="false" hidden="false" outlineLevel="0" max="4608" min="4364" style="583" width="9.14"/>
    <col collapsed="false" customWidth="true" hidden="false" outlineLevel="0" max="4609" min="4609" style="583" width="6.43"/>
    <col collapsed="false" customWidth="true" hidden="false" outlineLevel="0" max="4610" min="4610" style="583" width="6.29"/>
    <col collapsed="false" customWidth="true" hidden="false" outlineLevel="0" max="4611" min="4611" style="583" width="6.71"/>
    <col collapsed="false" customWidth="true" hidden="false" outlineLevel="0" max="4612" min="4612" style="583" width="14.29"/>
    <col collapsed="false" customWidth="true" hidden="false" outlineLevel="0" max="4613" min="4613" style="583" width="32.57"/>
    <col collapsed="false" customWidth="true" hidden="false" outlineLevel="0" max="4614" min="4614" style="583" width="48.29"/>
    <col collapsed="false" customWidth="true" hidden="false" outlineLevel="0" max="4615" min="4615" style="583" width="11.43"/>
    <col collapsed="false" customWidth="true" hidden="false" outlineLevel="0" max="4616" min="4616" style="583" width="12.42"/>
    <col collapsed="false" customWidth="true" hidden="false" outlineLevel="0" max="4617" min="4617" style="583" width="14.29"/>
    <col collapsed="false" customWidth="true" hidden="false" outlineLevel="0" max="4618" min="4618" style="583" width="10.14"/>
    <col collapsed="false" customWidth="true" hidden="false" outlineLevel="0" max="4619" min="4619" style="583" width="11.85"/>
    <col collapsed="false" customWidth="false" hidden="false" outlineLevel="0" max="4864" min="4620" style="583" width="9.14"/>
    <col collapsed="false" customWidth="true" hidden="false" outlineLevel="0" max="4865" min="4865" style="583" width="6.43"/>
    <col collapsed="false" customWidth="true" hidden="false" outlineLevel="0" max="4866" min="4866" style="583" width="6.29"/>
    <col collapsed="false" customWidth="true" hidden="false" outlineLevel="0" max="4867" min="4867" style="583" width="6.71"/>
    <col collapsed="false" customWidth="true" hidden="false" outlineLevel="0" max="4868" min="4868" style="583" width="14.29"/>
    <col collapsed="false" customWidth="true" hidden="false" outlineLevel="0" max="4869" min="4869" style="583" width="32.57"/>
    <col collapsed="false" customWidth="true" hidden="false" outlineLevel="0" max="4870" min="4870" style="583" width="48.29"/>
    <col collapsed="false" customWidth="true" hidden="false" outlineLevel="0" max="4871" min="4871" style="583" width="11.43"/>
    <col collapsed="false" customWidth="true" hidden="false" outlineLevel="0" max="4872" min="4872" style="583" width="12.42"/>
    <col collapsed="false" customWidth="true" hidden="false" outlineLevel="0" max="4873" min="4873" style="583" width="14.29"/>
    <col collapsed="false" customWidth="true" hidden="false" outlineLevel="0" max="4874" min="4874" style="583" width="10.14"/>
    <col collapsed="false" customWidth="true" hidden="false" outlineLevel="0" max="4875" min="4875" style="583" width="11.85"/>
    <col collapsed="false" customWidth="false" hidden="false" outlineLevel="0" max="5120" min="4876" style="583" width="9.14"/>
    <col collapsed="false" customWidth="true" hidden="false" outlineLevel="0" max="5121" min="5121" style="583" width="6.43"/>
    <col collapsed="false" customWidth="true" hidden="false" outlineLevel="0" max="5122" min="5122" style="583" width="6.29"/>
    <col collapsed="false" customWidth="true" hidden="false" outlineLevel="0" max="5123" min="5123" style="583" width="6.71"/>
    <col collapsed="false" customWidth="true" hidden="false" outlineLevel="0" max="5124" min="5124" style="583" width="14.29"/>
    <col collapsed="false" customWidth="true" hidden="false" outlineLevel="0" max="5125" min="5125" style="583" width="32.57"/>
    <col collapsed="false" customWidth="true" hidden="false" outlineLevel="0" max="5126" min="5126" style="583" width="48.29"/>
    <col collapsed="false" customWidth="true" hidden="false" outlineLevel="0" max="5127" min="5127" style="583" width="11.43"/>
    <col collapsed="false" customWidth="true" hidden="false" outlineLevel="0" max="5128" min="5128" style="583" width="12.42"/>
    <col collapsed="false" customWidth="true" hidden="false" outlineLevel="0" max="5129" min="5129" style="583" width="14.29"/>
    <col collapsed="false" customWidth="true" hidden="false" outlineLevel="0" max="5130" min="5130" style="583" width="10.14"/>
    <col collapsed="false" customWidth="true" hidden="false" outlineLevel="0" max="5131" min="5131" style="583" width="11.85"/>
    <col collapsed="false" customWidth="false" hidden="false" outlineLevel="0" max="5376" min="5132" style="583" width="9.14"/>
    <col collapsed="false" customWidth="true" hidden="false" outlineLevel="0" max="5377" min="5377" style="583" width="6.43"/>
    <col collapsed="false" customWidth="true" hidden="false" outlineLevel="0" max="5378" min="5378" style="583" width="6.29"/>
    <col collapsed="false" customWidth="true" hidden="false" outlineLevel="0" max="5379" min="5379" style="583" width="6.71"/>
    <col collapsed="false" customWidth="true" hidden="false" outlineLevel="0" max="5380" min="5380" style="583" width="14.29"/>
    <col collapsed="false" customWidth="true" hidden="false" outlineLevel="0" max="5381" min="5381" style="583" width="32.57"/>
    <col collapsed="false" customWidth="true" hidden="false" outlineLevel="0" max="5382" min="5382" style="583" width="48.29"/>
    <col collapsed="false" customWidth="true" hidden="false" outlineLevel="0" max="5383" min="5383" style="583" width="11.43"/>
    <col collapsed="false" customWidth="true" hidden="false" outlineLevel="0" max="5384" min="5384" style="583" width="12.42"/>
    <col collapsed="false" customWidth="true" hidden="false" outlineLevel="0" max="5385" min="5385" style="583" width="14.29"/>
    <col collapsed="false" customWidth="true" hidden="false" outlineLevel="0" max="5386" min="5386" style="583" width="10.14"/>
    <col collapsed="false" customWidth="true" hidden="false" outlineLevel="0" max="5387" min="5387" style="583" width="11.85"/>
    <col collapsed="false" customWidth="false" hidden="false" outlineLevel="0" max="5632" min="5388" style="583" width="9.14"/>
    <col collapsed="false" customWidth="true" hidden="false" outlineLevel="0" max="5633" min="5633" style="583" width="6.43"/>
    <col collapsed="false" customWidth="true" hidden="false" outlineLevel="0" max="5634" min="5634" style="583" width="6.29"/>
    <col collapsed="false" customWidth="true" hidden="false" outlineLevel="0" max="5635" min="5635" style="583" width="6.71"/>
    <col collapsed="false" customWidth="true" hidden="false" outlineLevel="0" max="5636" min="5636" style="583" width="14.29"/>
    <col collapsed="false" customWidth="true" hidden="false" outlineLevel="0" max="5637" min="5637" style="583" width="32.57"/>
    <col collapsed="false" customWidth="true" hidden="false" outlineLevel="0" max="5638" min="5638" style="583" width="48.29"/>
    <col collapsed="false" customWidth="true" hidden="false" outlineLevel="0" max="5639" min="5639" style="583" width="11.43"/>
    <col collapsed="false" customWidth="true" hidden="false" outlineLevel="0" max="5640" min="5640" style="583" width="12.42"/>
    <col collapsed="false" customWidth="true" hidden="false" outlineLevel="0" max="5641" min="5641" style="583" width="14.29"/>
    <col collapsed="false" customWidth="true" hidden="false" outlineLevel="0" max="5642" min="5642" style="583" width="10.14"/>
    <col collapsed="false" customWidth="true" hidden="false" outlineLevel="0" max="5643" min="5643" style="583" width="11.85"/>
    <col collapsed="false" customWidth="false" hidden="false" outlineLevel="0" max="5888" min="5644" style="583" width="9.14"/>
    <col collapsed="false" customWidth="true" hidden="false" outlineLevel="0" max="5889" min="5889" style="583" width="6.43"/>
    <col collapsed="false" customWidth="true" hidden="false" outlineLevel="0" max="5890" min="5890" style="583" width="6.29"/>
    <col collapsed="false" customWidth="true" hidden="false" outlineLevel="0" max="5891" min="5891" style="583" width="6.71"/>
    <col collapsed="false" customWidth="true" hidden="false" outlineLevel="0" max="5892" min="5892" style="583" width="14.29"/>
    <col collapsed="false" customWidth="true" hidden="false" outlineLevel="0" max="5893" min="5893" style="583" width="32.57"/>
    <col collapsed="false" customWidth="true" hidden="false" outlineLevel="0" max="5894" min="5894" style="583" width="48.29"/>
    <col collapsed="false" customWidth="true" hidden="false" outlineLevel="0" max="5895" min="5895" style="583" width="11.43"/>
    <col collapsed="false" customWidth="true" hidden="false" outlineLevel="0" max="5896" min="5896" style="583" width="12.42"/>
    <col collapsed="false" customWidth="true" hidden="false" outlineLevel="0" max="5897" min="5897" style="583" width="14.29"/>
    <col collapsed="false" customWidth="true" hidden="false" outlineLevel="0" max="5898" min="5898" style="583" width="10.14"/>
    <col collapsed="false" customWidth="true" hidden="false" outlineLevel="0" max="5899" min="5899" style="583" width="11.85"/>
    <col collapsed="false" customWidth="false" hidden="false" outlineLevel="0" max="6144" min="5900" style="583" width="9.14"/>
    <col collapsed="false" customWidth="true" hidden="false" outlineLevel="0" max="6145" min="6145" style="583" width="6.43"/>
    <col collapsed="false" customWidth="true" hidden="false" outlineLevel="0" max="6146" min="6146" style="583" width="6.29"/>
    <col collapsed="false" customWidth="true" hidden="false" outlineLevel="0" max="6147" min="6147" style="583" width="6.71"/>
    <col collapsed="false" customWidth="true" hidden="false" outlineLevel="0" max="6148" min="6148" style="583" width="14.29"/>
    <col collapsed="false" customWidth="true" hidden="false" outlineLevel="0" max="6149" min="6149" style="583" width="32.57"/>
    <col collapsed="false" customWidth="true" hidden="false" outlineLevel="0" max="6150" min="6150" style="583" width="48.29"/>
    <col collapsed="false" customWidth="true" hidden="false" outlineLevel="0" max="6151" min="6151" style="583" width="11.43"/>
    <col collapsed="false" customWidth="true" hidden="false" outlineLevel="0" max="6152" min="6152" style="583" width="12.42"/>
    <col collapsed="false" customWidth="true" hidden="false" outlineLevel="0" max="6153" min="6153" style="583" width="14.29"/>
    <col collapsed="false" customWidth="true" hidden="false" outlineLevel="0" max="6154" min="6154" style="583" width="10.14"/>
    <col collapsed="false" customWidth="true" hidden="false" outlineLevel="0" max="6155" min="6155" style="583" width="11.85"/>
    <col collapsed="false" customWidth="false" hidden="false" outlineLevel="0" max="6400" min="6156" style="583" width="9.14"/>
    <col collapsed="false" customWidth="true" hidden="false" outlineLevel="0" max="6401" min="6401" style="583" width="6.43"/>
    <col collapsed="false" customWidth="true" hidden="false" outlineLevel="0" max="6402" min="6402" style="583" width="6.29"/>
    <col collapsed="false" customWidth="true" hidden="false" outlineLevel="0" max="6403" min="6403" style="583" width="6.71"/>
    <col collapsed="false" customWidth="true" hidden="false" outlineLevel="0" max="6404" min="6404" style="583" width="14.29"/>
    <col collapsed="false" customWidth="true" hidden="false" outlineLevel="0" max="6405" min="6405" style="583" width="32.57"/>
    <col collapsed="false" customWidth="true" hidden="false" outlineLevel="0" max="6406" min="6406" style="583" width="48.29"/>
    <col collapsed="false" customWidth="true" hidden="false" outlineLevel="0" max="6407" min="6407" style="583" width="11.43"/>
    <col collapsed="false" customWidth="true" hidden="false" outlineLevel="0" max="6408" min="6408" style="583" width="12.42"/>
    <col collapsed="false" customWidth="true" hidden="false" outlineLevel="0" max="6409" min="6409" style="583" width="14.29"/>
    <col collapsed="false" customWidth="true" hidden="false" outlineLevel="0" max="6410" min="6410" style="583" width="10.14"/>
    <col collapsed="false" customWidth="true" hidden="false" outlineLevel="0" max="6411" min="6411" style="583" width="11.85"/>
    <col collapsed="false" customWidth="false" hidden="false" outlineLevel="0" max="6656" min="6412" style="583" width="9.14"/>
    <col collapsed="false" customWidth="true" hidden="false" outlineLevel="0" max="6657" min="6657" style="583" width="6.43"/>
    <col collapsed="false" customWidth="true" hidden="false" outlineLevel="0" max="6658" min="6658" style="583" width="6.29"/>
    <col collapsed="false" customWidth="true" hidden="false" outlineLevel="0" max="6659" min="6659" style="583" width="6.71"/>
    <col collapsed="false" customWidth="true" hidden="false" outlineLevel="0" max="6660" min="6660" style="583" width="14.29"/>
    <col collapsed="false" customWidth="true" hidden="false" outlineLevel="0" max="6661" min="6661" style="583" width="32.57"/>
    <col collapsed="false" customWidth="true" hidden="false" outlineLevel="0" max="6662" min="6662" style="583" width="48.29"/>
    <col collapsed="false" customWidth="true" hidden="false" outlineLevel="0" max="6663" min="6663" style="583" width="11.43"/>
    <col collapsed="false" customWidth="true" hidden="false" outlineLevel="0" max="6664" min="6664" style="583" width="12.42"/>
    <col collapsed="false" customWidth="true" hidden="false" outlineLevel="0" max="6665" min="6665" style="583" width="14.29"/>
    <col collapsed="false" customWidth="true" hidden="false" outlineLevel="0" max="6666" min="6666" style="583" width="10.14"/>
    <col collapsed="false" customWidth="true" hidden="false" outlineLevel="0" max="6667" min="6667" style="583" width="11.85"/>
    <col collapsed="false" customWidth="false" hidden="false" outlineLevel="0" max="6912" min="6668" style="583" width="9.14"/>
    <col collapsed="false" customWidth="true" hidden="false" outlineLevel="0" max="6913" min="6913" style="583" width="6.43"/>
    <col collapsed="false" customWidth="true" hidden="false" outlineLevel="0" max="6914" min="6914" style="583" width="6.29"/>
    <col collapsed="false" customWidth="true" hidden="false" outlineLevel="0" max="6915" min="6915" style="583" width="6.71"/>
    <col collapsed="false" customWidth="true" hidden="false" outlineLevel="0" max="6916" min="6916" style="583" width="14.29"/>
    <col collapsed="false" customWidth="true" hidden="false" outlineLevel="0" max="6917" min="6917" style="583" width="32.57"/>
    <col collapsed="false" customWidth="true" hidden="false" outlineLevel="0" max="6918" min="6918" style="583" width="48.29"/>
    <col collapsed="false" customWidth="true" hidden="false" outlineLevel="0" max="6919" min="6919" style="583" width="11.43"/>
    <col collapsed="false" customWidth="true" hidden="false" outlineLevel="0" max="6920" min="6920" style="583" width="12.42"/>
    <col collapsed="false" customWidth="true" hidden="false" outlineLevel="0" max="6921" min="6921" style="583" width="14.29"/>
    <col collapsed="false" customWidth="true" hidden="false" outlineLevel="0" max="6922" min="6922" style="583" width="10.14"/>
    <col collapsed="false" customWidth="true" hidden="false" outlineLevel="0" max="6923" min="6923" style="583" width="11.85"/>
    <col collapsed="false" customWidth="false" hidden="false" outlineLevel="0" max="7168" min="6924" style="583" width="9.14"/>
    <col collapsed="false" customWidth="true" hidden="false" outlineLevel="0" max="7169" min="7169" style="583" width="6.43"/>
    <col collapsed="false" customWidth="true" hidden="false" outlineLevel="0" max="7170" min="7170" style="583" width="6.29"/>
    <col collapsed="false" customWidth="true" hidden="false" outlineLevel="0" max="7171" min="7171" style="583" width="6.71"/>
    <col collapsed="false" customWidth="true" hidden="false" outlineLevel="0" max="7172" min="7172" style="583" width="14.29"/>
    <col collapsed="false" customWidth="true" hidden="false" outlineLevel="0" max="7173" min="7173" style="583" width="32.57"/>
    <col collapsed="false" customWidth="true" hidden="false" outlineLevel="0" max="7174" min="7174" style="583" width="48.29"/>
    <col collapsed="false" customWidth="true" hidden="false" outlineLevel="0" max="7175" min="7175" style="583" width="11.43"/>
    <col collapsed="false" customWidth="true" hidden="false" outlineLevel="0" max="7176" min="7176" style="583" width="12.42"/>
    <col collapsed="false" customWidth="true" hidden="false" outlineLevel="0" max="7177" min="7177" style="583" width="14.29"/>
    <col collapsed="false" customWidth="true" hidden="false" outlineLevel="0" max="7178" min="7178" style="583" width="10.14"/>
    <col collapsed="false" customWidth="true" hidden="false" outlineLevel="0" max="7179" min="7179" style="583" width="11.85"/>
    <col collapsed="false" customWidth="false" hidden="false" outlineLevel="0" max="7424" min="7180" style="583" width="9.14"/>
    <col collapsed="false" customWidth="true" hidden="false" outlineLevel="0" max="7425" min="7425" style="583" width="6.43"/>
    <col collapsed="false" customWidth="true" hidden="false" outlineLevel="0" max="7426" min="7426" style="583" width="6.29"/>
    <col collapsed="false" customWidth="true" hidden="false" outlineLevel="0" max="7427" min="7427" style="583" width="6.71"/>
    <col collapsed="false" customWidth="true" hidden="false" outlineLevel="0" max="7428" min="7428" style="583" width="14.29"/>
    <col collapsed="false" customWidth="true" hidden="false" outlineLevel="0" max="7429" min="7429" style="583" width="32.57"/>
    <col collapsed="false" customWidth="true" hidden="false" outlineLevel="0" max="7430" min="7430" style="583" width="48.29"/>
    <col collapsed="false" customWidth="true" hidden="false" outlineLevel="0" max="7431" min="7431" style="583" width="11.43"/>
    <col collapsed="false" customWidth="true" hidden="false" outlineLevel="0" max="7432" min="7432" style="583" width="12.42"/>
    <col collapsed="false" customWidth="true" hidden="false" outlineLevel="0" max="7433" min="7433" style="583" width="14.29"/>
    <col collapsed="false" customWidth="true" hidden="false" outlineLevel="0" max="7434" min="7434" style="583" width="10.14"/>
    <col collapsed="false" customWidth="true" hidden="false" outlineLevel="0" max="7435" min="7435" style="583" width="11.85"/>
    <col collapsed="false" customWidth="false" hidden="false" outlineLevel="0" max="7680" min="7436" style="583" width="9.14"/>
    <col collapsed="false" customWidth="true" hidden="false" outlineLevel="0" max="7681" min="7681" style="583" width="6.43"/>
    <col collapsed="false" customWidth="true" hidden="false" outlineLevel="0" max="7682" min="7682" style="583" width="6.29"/>
    <col collapsed="false" customWidth="true" hidden="false" outlineLevel="0" max="7683" min="7683" style="583" width="6.71"/>
    <col collapsed="false" customWidth="true" hidden="false" outlineLevel="0" max="7684" min="7684" style="583" width="14.29"/>
    <col collapsed="false" customWidth="true" hidden="false" outlineLevel="0" max="7685" min="7685" style="583" width="32.57"/>
    <col collapsed="false" customWidth="true" hidden="false" outlineLevel="0" max="7686" min="7686" style="583" width="48.29"/>
    <col collapsed="false" customWidth="true" hidden="false" outlineLevel="0" max="7687" min="7687" style="583" width="11.43"/>
    <col collapsed="false" customWidth="true" hidden="false" outlineLevel="0" max="7688" min="7688" style="583" width="12.42"/>
    <col collapsed="false" customWidth="true" hidden="false" outlineLevel="0" max="7689" min="7689" style="583" width="14.29"/>
    <col collapsed="false" customWidth="true" hidden="false" outlineLevel="0" max="7690" min="7690" style="583" width="10.14"/>
    <col collapsed="false" customWidth="true" hidden="false" outlineLevel="0" max="7691" min="7691" style="583" width="11.85"/>
    <col collapsed="false" customWidth="false" hidden="false" outlineLevel="0" max="7936" min="7692" style="583" width="9.14"/>
    <col collapsed="false" customWidth="true" hidden="false" outlineLevel="0" max="7937" min="7937" style="583" width="6.43"/>
    <col collapsed="false" customWidth="true" hidden="false" outlineLevel="0" max="7938" min="7938" style="583" width="6.29"/>
    <col collapsed="false" customWidth="true" hidden="false" outlineLevel="0" max="7939" min="7939" style="583" width="6.71"/>
    <col collapsed="false" customWidth="true" hidden="false" outlineLevel="0" max="7940" min="7940" style="583" width="14.29"/>
    <col collapsed="false" customWidth="true" hidden="false" outlineLevel="0" max="7941" min="7941" style="583" width="32.57"/>
    <col collapsed="false" customWidth="true" hidden="false" outlineLevel="0" max="7942" min="7942" style="583" width="48.29"/>
    <col collapsed="false" customWidth="true" hidden="false" outlineLevel="0" max="7943" min="7943" style="583" width="11.43"/>
    <col collapsed="false" customWidth="true" hidden="false" outlineLevel="0" max="7944" min="7944" style="583" width="12.42"/>
    <col collapsed="false" customWidth="true" hidden="false" outlineLevel="0" max="7945" min="7945" style="583" width="14.29"/>
    <col collapsed="false" customWidth="true" hidden="false" outlineLevel="0" max="7946" min="7946" style="583" width="10.14"/>
    <col collapsed="false" customWidth="true" hidden="false" outlineLevel="0" max="7947" min="7947" style="583" width="11.85"/>
    <col collapsed="false" customWidth="false" hidden="false" outlineLevel="0" max="8192" min="7948" style="583" width="9.14"/>
    <col collapsed="false" customWidth="true" hidden="false" outlineLevel="0" max="8193" min="8193" style="583" width="6.43"/>
    <col collapsed="false" customWidth="true" hidden="false" outlineLevel="0" max="8194" min="8194" style="583" width="6.29"/>
    <col collapsed="false" customWidth="true" hidden="false" outlineLevel="0" max="8195" min="8195" style="583" width="6.71"/>
    <col collapsed="false" customWidth="true" hidden="false" outlineLevel="0" max="8196" min="8196" style="583" width="14.29"/>
    <col collapsed="false" customWidth="true" hidden="false" outlineLevel="0" max="8197" min="8197" style="583" width="32.57"/>
    <col collapsed="false" customWidth="true" hidden="false" outlineLevel="0" max="8198" min="8198" style="583" width="48.29"/>
    <col collapsed="false" customWidth="true" hidden="false" outlineLevel="0" max="8199" min="8199" style="583" width="11.43"/>
    <col collapsed="false" customWidth="true" hidden="false" outlineLevel="0" max="8200" min="8200" style="583" width="12.42"/>
    <col collapsed="false" customWidth="true" hidden="false" outlineLevel="0" max="8201" min="8201" style="583" width="14.29"/>
    <col collapsed="false" customWidth="true" hidden="false" outlineLevel="0" max="8202" min="8202" style="583" width="10.14"/>
    <col collapsed="false" customWidth="true" hidden="false" outlineLevel="0" max="8203" min="8203" style="583" width="11.85"/>
    <col collapsed="false" customWidth="false" hidden="false" outlineLevel="0" max="8448" min="8204" style="583" width="9.14"/>
    <col collapsed="false" customWidth="true" hidden="false" outlineLevel="0" max="8449" min="8449" style="583" width="6.43"/>
    <col collapsed="false" customWidth="true" hidden="false" outlineLevel="0" max="8450" min="8450" style="583" width="6.29"/>
    <col collapsed="false" customWidth="true" hidden="false" outlineLevel="0" max="8451" min="8451" style="583" width="6.71"/>
    <col collapsed="false" customWidth="true" hidden="false" outlineLevel="0" max="8452" min="8452" style="583" width="14.29"/>
    <col collapsed="false" customWidth="true" hidden="false" outlineLevel="0" max="8453" min="8453" style="583" width="32.57"/>
    <col collapsed="false" customWidth="true" hidden="false" outlineLevel="0" max="8454" min="8454" style="583" width="48.29"/>
    <col collapsed="false" customWidth="true" hidden="false" outlineLevel="0" max="8455" min="8455" style="583" width="11.43"/>
    <col collapsed="false" customWidth="true" hidden="false" outlineLevel="0" max="8456" min="8456" style="583" width="12.42"/>
    <col collapsed="false" customWidth="true" hidden="false" outlineLevel="0" max="8457" min="8457" style="583" width="14.29"/>
    <col collapsed="false" customWidth="true" hidden="false" outlineLevel="0" max="8458" min="8458" style="583" width="10.14"/>
    <col collapsed="false" customWidth="true" hidden="false" outlineLevel="0" max="8459" min="8459" style="583" width="11.85"/>
    <col collapsed="false" customWidth="false" hidden="false" outlineLevel="0" max="8704" min="8460" style="583" width="9.14"/>
    <col collapsed="false" customWidth="true" hidden="false" outlineLevel="0" max="8705" min="8705" style="583" width="6.43"/>
    <col collapsed="false" customWidth="true" hidden="false" outlineLevel="0" max="8706" min="8706" style="583" width="6.29"/>
    <col collapsed="false" customWidth="true" hidden="false" outlineLevel="0" max="8707" min="8707" style="583" width="6.71"/>
    <col collapsed="false" customWidth="true" hidden="false" outlineLevel="0" max="8708" min="8708" style="583" width="14.29"/>
    <col collapsed="false" customWidth="true" hidden="false" outlineLevel="0" max="8709" min="8709" style="583" width="32.57"/>
    <col collapsed="false" customWidth="true" hidden="false" outlineLevel="0" max="8710" min="8710" style="583" width="48.29"/>
    <col collapsed="false" customWidth="true" hidden="false" outlineLevel="0" max="8711" min="8711" style="583" width="11.43"/>
    <col collapsed="false" customWidth="true" hidden="false" outlineLevel="0" max="8712" min="8712" style="583" width="12.42"/>
    <col collapsed="false" customWidth="true" hidden="false" outlineLevel="0" max="8713" min="8713" style="583" width="14.29"/>
    <col collapsed="false" customWidth="true" hidden="false" outlineLevel="0" max="8714" min="8714" style="583" width="10.14"/>
    <col collapsed="false" customWidth="true" hidden="false" outlineLevel="0" max="8715" min="8715" style="583" width="11.85"/>
    <col collapsed="false" customWidth="false" hidden="false" outlineLevel="0" max="8960" min="8716" style="583" width="9.14"/>
    <col collapsed="false" customWidth="true" hidden="false" outlineLevel="0" max="8961" min="8961" style="583" width="6.43"/>
    <col collapsed="false" customWidth="true" hidden="false" outlineLevel="0" max="8962" min="8962" style="583" width="6.29"/>
    <col collapsed="false" customWidth="true" hidden="false" outlineLevel="0" max="8963" min="8963" style="583" width="6.71"/>
    <col collapsed="false" customWidth="true" hidden="false" outlineLevel="0" max="8964" min="8964" style="583" width="14.29"/>
    <col collapsed="false" customWidth="true" hidden="false" outlineLevel="0" max="8965" min="8965" style="583" width="32.57"/>
    <col collapsed="false" customWidth="true" hidden="false" outlineLevel="0" max="8966" min="8966" style="583" width="48.29"/>
    <col collapsed="false" customWidth="true" hidden="false" outlineLevel="0" max="8967" min="8967" style="583" width="11.43"/>
    <col collapsed="false" customWidth="true" hidden="false" outlineLevel="0" max="8968" min="8968" style="583" width="12.42"/>
    <col collapsed="false" customWidth="true" hidden="false" outlineLevel="0" max="8969" min="8969" style="583" width="14.29"/>
    <col collapsed="false" customWidth="true" hidden="false" outlineLevel="0" max="8970" min="8970" style="583" width="10.14"/>
    <col collapsed="false" customWidth="true" hidden="false" outlineLevel="0" max="8971" min="8971" style="583" width="11.85"/>
    <col collapsed="false" customWidth="false" hidden="false" outlineLevel="0" max="9216" min="8972" style="583" width="9.14"/>
    <col collapsed="false" customWidth="true" hidden="false" outlineLevel="0" max="9217" min="9217" style="583" width="6.43"/>
    <col collapsed="false" customWidth="true" hidden="false" outlineLevel="0" max="9218" min="9218" style="583" width="6.29"/>
    <col collapsed="false" customWidth="true" hidden="false" outlineLevel="0" max="9219" min="9219" style="583" width="6.71"/>
    <col collapsed="false" customWidth="true" hidden="false" outlineLevel="0" max="9220" min="9220" style="583" width="14.29"/>
    <col collapsed="false" customWidth="true" hidden="false" outlineLevel="0" max="9221" min="9221" style="583" width="32.57"/>
    <col collapsed="false" customWidth="true" hidden="false" outlineLevel="0" max="9222" min="9222" style="583" width="48.29"/>
    <col collapsed="false" customWidth="true" hidden="false" outlineLevel="0" max="9223" min="9223" style="583" width="11.43"/>
    <col collapsed="false" customWidth="true" hidden="false" outlineLevel="0" max="9224" min="9224" style="583" width="12.42"/>
    <col collapsed="false" customWidth="true" hidden="false" outlineLevel="0" max="9225" min="9225" style="583" width="14.29"/>
    <col collapsed="false" customWidth="true" hidden="false" outlineLevel="0" max="9226" min="9226" style="583" width="10.14"/>
    <col collapsed="false" customWidth="true" hidden="false" outlineLevel="0" max="9227" min="9227" style="583" width="11.85"/>
    <col collapsed="false" customWidth="false" hidden="false" outlineLevel="0" max="9472" min="9228" style="583" width="9.14"/>
    <col collapsed="false" customWidth="true" hidden="false" outlineLevel="0" max="9473" min="9473" style="583" width="6.43"/>
    <col collapsed="false" customWidth="true" hidden="false" outlineLevel="0" max="9474" min="9474" style="583" width="6.29"/>
    <col collapsed="false" customWidth="true" hidden="false" outlineLevel="0" max="9475" min="9475" style="583" width="6.71"/>
    <col collapsed="false" customWidth="true" hidden="false" outlineLevel="0" max="9476" min="9476" style="583" width="14.29"/>
    <col collapsed="false" customWidth="true" hidden="false" outlineLevel="0" max="9477" min="9477" style="583" width="32.57"/>
    <col collapsed="false" customWidth="true" hidden="false" outlineLevel="0" max="9478" min="9478" style="583" width="48.29"/>
    <col collapsed="false" customWidth="true" hidden="false" outlineLevel="0" max="9479" min="9479" style="583" width="11.43"/>
    <col collapsed="false" customWidth="true" hidden="false" outlineLevel="0" max="9480" min="9480" style="583" width="12.42"/>
    <col collapsed="false" customWidth="true" hidden="false" outlineLevel="0" max="9481" min="9481" style="583" width="14.29"/>
    <col collapsed="false" customWidth="true" hidden="false" outlineLevel="0" max="9482" min="9482" style="583" width="10.14"/>
    <col collapsed="false" customWidth="true" hidden="false" outlineLevel="0" max="9483" min="9483" style="583" width="11.85"/>
    <col collapsed="false" customWidth="false" hidden="false" outlineLevel="0" max="9728" min="9484" style="583" width="9.14"/>
    <col collapsed="false" customWidth="true" hidden="false" outlineLevel="0" max="9729" min="9729" style="583" width="6.43"/>
    <col collapsed="false" customWidth="true" hidden="false" outlineLevel="0" max="9730" min="9730" style="583" width="6.29"/>
    <col collapsed="false" customWidth="true" hidden="false" outlineLevel="0" max="9731" min="9731" style="583" width="6.71"/>
    <col collapsed="false" customWidth="true" hidden="false" outlineLevel="0" max="9732" min="9732" style="583" width="14.29"/>
    <col collapsed="false" customWidth="true" hidden="false" outlineLevel="0" max="9733" min="9733" style="583" width="32.57"/>
    <col collapsed="false" customWidth="true" hidden="false" outlineLevel="0" max="9734" min="9734" style="583" width="48.29"/>
    <col collapsed="false" customWidth="true" hidden="false" outlineLevel="0" max="9735" min="9735" style="583" width="11.43"/>
    <col collapsed="false" customWidth="true" hidden="false" outlineLevel="0" max="9736" min="9736" style="583" width="12.42"/>
    <col collapsed="false" customWidth="true" hidden="false" outlineLevel="0" max="9737" min="9737" style="583" width="14.29"/>
    <col collapsed="false" customWidth="true" hidden="false" outlineLevel="0" max="9738" min="9738" style="583" width="10.14"/>
    <col collapsed="false" customWidth="true" hidden="false" outlineLevel="0" max="9739" min="9739" style="583" width="11.85"/>
    <col collapsed="false" customWidth="false" hidden="false" outlineLevel="0" max="9984" min="9740" style="583" width="9.14"/>
    <col collapsed="false" customWidth="true" hidden="false" outlineLevel="0" max="9985" min="9985" style="583" width="6.43"/>
    <col collapsed="false" customWidth="true" hidden="false" outlineLevel="0" max="9986" min="9986" style="583" width="6.29"/>
    <col collapsed="false" customWidth="true" hidden="false" outlineLevel="0" max="9987" min="9987" style="583" width="6.71"/>
    <col collapsed="false" customWidth="true" hidden="false" outlineLevel="0" max="9988" min="9988" style="583" width="14.29"/>
    <col collapsed="false" customWidth="true" hidden="false" outlineLevel="0" max="9989" min="9989" style="583" width="32.57"/>
    <col collapsed="false" customWidth="true" hidden="false" outlineLevel="0" max="9990" min="9990" style="583" width="48.29"/>
    <col collapsed="false" customWidth="true" hidden="false" outlineLevel="0" max="9991" min="9991" style="583" width="11.43"/>
    <col collapsed="false" customWidth="true" hidden="false" outlineLevel="0" max="9992" min="9992" style="583" width="12.42"/>
    <col collapsed="false" customWidth="true" hidden="false" outlineLevel="0" max="9993" min="9993" style="583" width="14.29"/>
    <col collapsed="false" customWidth="true" hidden="false" outlineLevel="0" max="9994" min="9994" style="583" width="10.14"/>
    <col collapsed="false" customWidth="true" hidden="false" outlineLevel="0" max="9995" min="9995" style="583" width="11.85"/>
    <col collapsed="false" customWidth="false" hidden="false" outlineLevel="0" max="10240" min="9996" style="583" width="9.14"/>
    <col collapsed="false" customWidth="true" hidden="false" outlineLevel="0" max="10241" min="10241" style="583" width="6.43"/>
    <col collapsed="false" customWidth="true" hidden="false" outlineLevel="0" max="10242" min="10242" style="583" width="6.29"/>
    <col collapsed="false" customWidth="true" hidden="false" outlineLevel="0" max="10243" min="10243" style="583" width="6.71"/>
    <col collapsed="false" customWidth="true" hidden="false" outlineLevel="0" max="10244" min="10244" style="583" width="14.29"/>
    <col collapsed="false" customWidth="true" hidden="false" outlineLevel="0" max="10245" min="10245" style="583" width="32.57"/>
    <col collapsed="false" customWidth="true" hidden="false" outlineLevel="0" max="10246" min="10246" style="583" width="48.29"/>
    <col collapsed="false" customWidth="true" hidden="false" outlineLevel="0" max="10247" min="10247" style="583" width="11.43"/>
    <col collapsed="false" customWidth="true" hidden="false" outlineLevel="0" max="10248" min="10248" style="583" width="12.42"/>
    <col collapsed="false" customWidth="true" hidden="false" outlineLevel="0" max="10249" min="10249" style="583" width="14.29"/>
    <col collapsed="false" customWidth="true" hidden="false" outlineLevel="0" max="10250" min="10250" style="583" width="10.14"/>
    <col collapsed="false" customWidth="true" hidden="false" outlineLevel="0" max="10251" min="10251" style="583" width="11.85"/>
    <col collapsed="false" customWidth="false" hidden="false" outlineLevel="0" max="10496" min="10252" style="583" width="9.14"/>
    <col collapsed="false" customWidth="true" hidden="false" outlineLevel="0" max="10497" min="10497" style="583" width="6.43"/>
    <col collapsed="false" customWidth="true" hidden="false" outlineLevel="0" max="10498" min="10498" style="583" width="6.29"/>
    <col collapsed="false" customWidth="true" hidden="false" outlineLevel="0" max="10499" min="10499" style="583" width="6.71"/>
    <col collapsed="false" customWidth="true" hidden="false" outlineLevel="0" max="10500" min="10500" style="583" width="14.29"/>
    <col collapsed="false" customWidth="true" hidden="false" outlineLevel="0" max="10501" min="10501" style="583" width="32.57"/>
    <col collapsed="false" customWidth="true" hidden="false" outlineLevel="0" max="10502" min="10502" style="583" width="48.29"/>
    <col collapsed="false" customWidth="true" hidden="false" outlineLevel="0" max="10503" min="10503" style="583" width="11.43"/>
    <col collapsed="false" customWidth="true" hidden="false" outlineLevel="0" max="10504" min="10504" style="583" width="12.42"/>
    <col collapsed="false" customWidth="true" hidden="false" outlineLevel="0" max="10505" min="10505" style="583" width="14.29"/>
    <col collapsed="false" customWidth="true" hidden="false" outlineLevel="0" max="10506" min="10506" style="583" width="10.14"/>
    <col collapsed="false" customWidth="true" hidden="false" outlineLevel="0" max="10507" min="10507" style="583" width="11.85"/>
    <col collapsed="false" customWidth="false" hidden="false" outlineLevel="0" max="10752" min="10508" style="583" width="9.14"/>
    <col collapsed="false" customWidth="true" hidden="false" outlineLevel="0" max="10753" min="10753" style="583" width="6.43"/>
    <col collapsed="false" customWidth="true" hidden="false" outlineLevel="0" max="10754" min="10754" style="583" width="6.29"/>
    <col collapsed="false" customWidth="true" hidden="false" outlineLevel="0" max="10755" min="10755" style="583" width="6.71"/>
    <col collapsed="false" customWidth="true" hidden="false" outlineLevel="0" max="10756" min="10756" style="583" width="14.29"/>
    <col collapsed="false" customWidth="true" hidden="false" outlineLevel="0" max="10757" min="10757" style="583" width="32.57"/>
    <col collapsed="false" customWidth="true" hidden="false" outlineLevel="0" max="10758" min="10758" style="583" width="48.29"/>
    <col collapsed="false" customWidth="true" hidden="false" outlineLevel="0" max="10759" min="10759" style="583" width="11.43"/>
    <col collapsed="false" customWidth="true" hidden="false" outlineLevel="0" max="10760" min="10760" style="583" width="12.42"/>
    <col collapsed="false" customWidth="true" hidden="false" outlineLevel="0" max="10761" min="10761" style="583" width="14.29"/>
    <col collapsed="false" customWidth="true" hidden="false" outlineLevel="0" max="10762" min="10762" style="583" width="10.14"/>
    <col collapsed="false" customWidth="true" hidden="false" outlineLevel="0" max="10763" min="10763" style="583" width="11.85"/>
    <col collapsed="false" customWidth="false" hidden="false" outlineLevel="0" max="11008" min="10764" style="583" width="9.14"/>
    <col collapsed="false" customWidth="true" hidden="false" outlineLevel="0" max="11009" min="11009" style="583" width="6.43"/>
    <col collapsed="false" customWidth="true" hidden="false" outlineLevel="0" max="11010" min="11010" style="583" width="6.29"/>
    <col collapsed="false" customWidth="true" hidden="false" outlineLevel="0" max="11011" min="11011" style="583" width="6.71"/>
    <col collapsed="false" customWidth="true" hidden="false" outlineLevel="0" max="11012" min="11012" style="583" width="14.29"/>
    <col collapsed="false" customWidth="true" hidden="false" outlineLevel="0" max="11013" min="11013" style="583" width="32.57"/>
    <col collapsed="false" customWidth="true" hidden="false" outlineLevel="0" max="11014" min="11014" style="583" width="48.29"/>
    <col collapsed="false" customWidth="true" hidden="false" outlineLevel="0" max="11015" min="11015" style="583" width="11.43"/>
    <col collapsed="false" customWidth="true" hidden="false" outlineLevel="0" max="11016" min="11016" style="583" width="12.42"/>
    <col collapsed="false" customWidth="true" hidden="false" outlineLevel="0" max="11017" min="11017" style="583" width="14.29"/>
    <col collapsed="false" customWidth="true" hidden="false" outlineLevel="0" max="11018" min="11018" style="583" width="10.14"/>
    <col collapsed="false" customWidth="true" hidden="false" outlineLevel="0" max="11019" min="11019" style="583" width="11.85"/>
    <col collapsed="false" customWidth="false" hidden="false" outlineLevel="0" max="11264" min="11020" style="583" width="9.14"/>
    <col collapsed="false" customWidth="true" hidden="false" outlineLevel="0" max="11265" min="11265" style="583" width="6.43"/>
    <col collapsed="false" customWidth="true" hidden="false" outlineLevel="0" max="11266" min="11266" style="583" width="6.29"/>
    <col collapsed="false" customWidth="true" hidden="false" outlineLevel="0" max="11267" min="11267" style="583" width="6.71"/>
    <col collapsed="false" customWidth="true" hidden="false" outlineLevel="0" max="11268" min="11268" style="583" width="14.29"/>
    <col collapsed="false" customWidth="true" hidden="false" outlineLevel="0" max="11269" min="11269" style="583" width="32.57"/>
    <col collapsed="false" customWidth="true" hidden="false" outlineLevel="0" max="11270" min="11270" style="583" width="48.29"/>
    <col collapsed="false" customWidth="true" hidden="false" outlineLevel="0" max="11271" min="11271" style="583" width="11.43"/>
    <col collapsed="false" customWidth="true" hidden="false" outlineLevel="0" max="11272" min="11272" style="583" width="12.42"/>
    <col collapsed="false" customWidth="true" hidden="false" outlineLevel="0" max="11273" min="11273" style="583" width="14.29"/>
    <col collapsed="false" customWidth="true" hidden="false" outlineLevel="0" max="11274" min="11274" style="583" width="10.14"/>
    <col collapsed="false" customWidth="true" hidden="false" outlineLevel="0" max="11275" min="11275" style="583" width="11.85"/>
    <col collapsed="false" customWidth="false" hidden="false" outlineLevel="0" max="11520" min="11276" style="583" width="9.14"/>
    <col collapsed="false" customWidth="true" hidden="false" outlineLevel="0" max="11521" min="11521" style="583" width="6.43"/>
    <col collapsed="false" customWidth="true" hidden="false" outlineLevel="0" max="11522" min="11522" style="583" width="6.29"/>
    <col collapsed="false" customWidth="true" hidden="false" outlineLevel="0" max="11523" min="11523" style="583" width="6.71"/>
    <col collapsed="false" customWidth="true" hidden="false" outlineLevel="0" max="11524" min="11524" style="583" width="14.29"/>
    <col collapsed="false" customWidth="true" hidden="false" outlineLevel="0" max="11525" min="11525" style="583" width="32.57"/>
    <col collapsed="false" customWidth="true" hidden="false" outlineLevel="0" max="11526" min="11526" style="583" width="48.29"/>
    <col collapsed="false" customWidth="true" hidden="false" outlineLevel="0" max="11527" min="11527" style="583" width="11.43"/>
    <col collapsed="false" customWidth="true" hidden="false" outlineLevel="0" max="11528" min="11528" style="583" width="12.42"/>
    <col collapsed="false" customWidth="true" hidden="false" outlineLevel="0" max="11529" min="11529" style="583" width="14.29"/>
    <col collapsed="false" customWidth="true" hidden="false" outlineLevel="0" max="11530" min="11530" style="583" width="10.14"/>
    <col collapsed="false" customWidth="true" hidden="false" outlineLevel="0" max="11531" min="11531" style="583" width="11.85"/>
    <col collapsed="false" customWidth="false" hidden="false" outlineLevel="0" max="11776" min="11532" style="583" width="9.14"/>
    <col collapsed="false" customWidth="true" hidden="false" outlineLevel="0" max="11777" min="11777" style="583" width="6.43"/>
    <col collapsed="false" customWidth="true" hidden="false" outlineLevel="0" max="11778" min="11778" style="583" width="6.29"/>
    <col collapsed="false" customWidth="true" hidden="false" outlineLevel="0" max="11779" min="11779" style="583" width="6.71"/>
    <col collapsed="false" customWidth="true" hidden="false" outlineLevel="0" max="11780" min="11780" style="583" width="14.29"/>
    <col collapsed="false" customWidth="true" hidden="false" outlineLevel="0" max="11781" min="11781" style="583" width="32.57"/>
    <col collapsed="false" customWidth="true" hidden="false" outlineLevel="0" max="11782" min="11782" style="583" width="48.29"/>
    <col collapsed="false" customWidth="true" hidden="false" outlineLevel="0" max="11783" min="11783" style="583" width="11.43"/>
    <col collapsed="false" customWidth="true" hidden="false" outlineLevel="0" max="11784" min="11784" style="583" width="12.42"/>
    <col collapsed="false" customWidth="true" hidden="false" outlineLevel="0" max="11785" min="11785" style="583" width="14.29"/>
    <col collapsed="false" customWidth="true" hidden="false" outlineLevel="0" max="11786" min="11786" style="583" width="10.14"/>
    <col collapsed="false" customWidth="true" hidden="false" outlineLevel="0" max="11787" min="11787" style="583" width="11.85"/>
    <col collapsed="false" customWidth="false" hidden="false" outlineLevel="0" max="12032" min="11788" style="583" width="9.14"/>
    <col collapsed="false" customWidth="true" hidden="false" outlineLevel="0" max="12033" min="12033" style="583" width="6.43"/>
    <col collapsed="false" customWidth="true" hidden="false" outlineLevel="0" max="12034" min="12034" style="583" width="6.29"/>
    <col collapsed="false" customWidth="true" hidden="false" outlineLevel="0" max="12035" min="12035" style="583" width="6.71"/>
    <col collapsed="false" customWidth="true" hidden="false" outlineLevel="0" max="12036" min="12036" style="583" width="14.29"/>
    <col collapsed="false" customWidth="true" hidden="false" outlineLevel="0" max="12037" min="12037" style="583" width="32.57"/>
    <col collapsed="false" customWidth="true" hidden="false" outlineLevel="0" max="12038" min="12038" style="583" width="48.29"/>
    <col collapsed="false" customWidth="true" hidden="false" outlineLevel="0" max="12039" min="12039" style="583" width="11.43"/>
    <col collapsed="false" customWidth="true" hidden="false" outlineLevel="0" max="12040" min="12040" style="583" width="12.42"/>
    <col collapsed="false" customWidth="true" hidden="false" outlineLevel="0" max="12041" min="12041" style="583" width="14.29"/>
    <col collapsed="false" customWidth="true" hidden="false" outlineLevel="0" max="12042" min="12042" style="583" width="10.14"/>
    <col collapsed="false" customWidth="true" hidden="false" outlineLevel="0" max="12043" min="12043" style="583" width="11.85"/>
    <col collapsed="false" customWidth="false" hidden="false" outlineLevel="0" max="12288" min="12044" style="583" width="9.14"/>
    <col collapsed="false" customWidth="true" hidden="false" outlineLevel="0" max="12289" min="12289" style="583" width="6.43"/>
    <col collapsed="false" customWidth="true" hidden="false" outlineLevel="0" max="12290" min="12290" style="583" width="6.29"/>
    <col collapsed="false" customWidth="true" hidden="false" outlineLevel="0" max="12291" min="12291" style="583" width="6.71"/>
    <col collapsed="false" customWidth="true" hidden="false" outlineLevel="0" max="12292" min="12292" style="583" width="14.29"/>
    <col collapsed="false" customWidth="true" hidden="false" outlineLevel="0" max="12293" min="12293" style="583" width="32.57"/>
    <col collapsed="false" customWidth="true" hidden="false" outlineLevel="0" max="12294" min="12294" style="583" width="48.29"/>
    <col collapsed="false" customWidth="true" hidden="false" outlineLevel="0" max="12295" min="12295" style="583" width="11.43"/>
    <col collapsed="false" customWidth="true" hidden="false" outlineLevel="0" max="12296" min="12296" style="583" width="12.42"/>
    <col collapsed="false" customWidth="true" hidden="false" outlineLevel="0" max="12297" min="12297" style="583" width="14.29"/>
    <col collapsed="false" customWidth="true" hidden="false" outlineLevel="0" max="12298" min="12298" style="583" width="10.14"/>
    <col collapsed="false" customWidth="true" hidden="false" outlineLevel="0" max="12299" min="12299" style="583" width="11.85"/>
    <col collapsed="false" customWidth="false" hidden="false" outlineLevel="0" max="12544" min="12300" style="583" width="9.14"/>
    <col collapsed="false" customWidth="true" hidden="false" outlineLevel="0" max="12545" min="12545" style="583" width="6.43"/>
    <col collapsed="false" customWidth="true" hidden="false" outlineLevel="0" max="12546" min="12546" style="583" width="6.29"/>
    <col collapsed="false" customWidth="true" hidden="false" outlineLevel="0" max="12547" min="12547" style="583" width="6.71"/>
    <col collapsed="false" customWidth="true" hidden="false" outlineLevel="0" max="12548" min="12548" style="583" width="14.29"/>
    <col collapsed="false" customWidth="true" hidden="false" outlineLevel="0" max="12549" min="12549" style="583" width="32.57"/>
    <col collapsed="false" customWidth="true" hidden="false" outlineLevel="0" max="12550" min="12550" style="583" width="48.29"/>
    <col collapsed="false" customWidth="true" hidden="false" outlineLevel="0" max="12551" min="12551" style="583" width="11.43"/>
    <col collapsed="false" customWidth="true" hidden="false" outlineLevel="0" max="12552" min="12552" style="583" width="12.42"/>
    <col collapsed="false" customWidth="true" hidden="false" outlineLevel="0" max="12553" min="12553" style="583" width="14.29"/>
    <col collapsed="false" customWidth="true" hidden="false" outlineLevel="0" max="12554" min="12554" style="583" width="10.14"/>
    <col collapsed="false" customWidth="true" hidden="false" outlineLevel="0" max="12555" min="12555" style="583" width="11.85"/>
    <col collapsed="false" customWidth="false" hidden="false" outlineLevel="0" max="12800" min="12556" style="583" width="9.14"/>
    <col collapsed="false" customWidth="true" hidden="false" outlineLevel="0" max="12801" min="12801" style="583" width="6.43"/>
    <col collapsed="false" customWidth="true" hidden="false" outlineLevel="0" max="12802" min="12802" style="583" width="6.29"/>
    <col collapsed="false" customWidth="true" hidden="false" outlineLevel="0" max="12803" min="12803" style="583" width="6.71"/>
    <col collapsed="false" customWidth="true" hidden="false" outlineLevel="0" max="12804" min="12804" style="583" width="14.29"/>
    <col collapsed="false" customWidth="true" hidden="false" outlineLevel="0" max="12805" min="12805" style="583" width="32.57"/>
    <col collapsed="false" customWidth="true" hidden="false" outlineLevel="0" max="12806" min="12806" style="583" width="48.29"/>
    <col collapsed="false" customWidth="true" hidden="false" outlineLevel="0" max="12807" min="12807" style="583" width="11.43"/>
    <col collapsed="false" customWidth="true" hidden="false" outlineLevel="0" max="12808" min="12808" style="583" width="12.42"/>
    <col collapsed="false" customWidth="true" hidden="false" outlineLevel="0" max="12809" min="12809" style="583" width="14.29"/>
    <col collapsed="false" customWidth="true" hidden="false" outlineLevel="0" max="12810" min="12810" style="583" width="10.14"/>
    <col collapsed="false" customWidth="true" hidden="false" outlineLevel="0" max="12811" min="12811" style="583" width="11.85"/>
    <col collapsed="false" customWidth="false" hidden="false" outlineLevel="0" max="13056" min="12812" style="583" width="9.14"/>
    <col collapsed="false" customWidth="true" hidden="false" outlineLevel="0" max="13057" min="13057" style="583" width="6.43"/>
    <col collapsed="false" customWidth="true" hidden="false" outlineLevel="0" max="13058" min="13058" style="583" width="6.29"/>
    <col collapsed="false" customWidth="true" hidden="false" outlineLevel="0" max="13059" min="13059" style="583" width="6.71"/>
    <col collapsed="false" customWidth="true" hidden="false" outlineLevel="0" max="13060" min="13060" style="583" width="14.29"/>
    <col collapsed="false" customWidth="true" hidden="false" outlineLevel="0" max="13061" min="13061" style="583" width="32.57"/>
    <col collapsed="false" customWidth="true" hidden="false" outlineLevel="0" max="13062" min="13062" style="583" width="48.29"/>
    <col collapsed="false" customWidth="true" hidden="false" outlineLevel="0" max="13063" min="13063" style="583" width="11.43"/>
    <col collapsed="false" customWidth="true" hidden="false" outlineLevel="0" max="13064" min="13064" style="583" width="12.42"/>
    <col collapsed="false" customWidth="true" hidden="false" outlineLevel="0" max="13065" min="13065" style="583" width="14.29"/>
    <col collapsed="false" customWidth="true" hidden="false" outlineLevel="0" max="13066" min="13066" style="583" width="10.14"/>
    <col collapsed="false" customWidth="true" hidden="false" outlineLevel="0" max="13067" min="13067" style="583" width="11.85"/>
    <col collapsed="false" customWidth="false" hidden="false" outlineLevel="0" max="13312" min="13068" style="583" width="9.14"/>
    <col collapsed="false" customWidth="true" hidden="false" outlineLevel="0" max="13313" min="13313" style="583" width="6.43"/>
    <col collapsed="false" customWidth="true" hidden="false" outlineLevel="0" max="13314" min="13314" style="583" width="6.29"/>
    <col collapsed="false" customWidth="true" hidden="false" outlineLevel="0" max="13315" min="13315" style="583" width="6.71"/>
    <col collapsed="false" customWidth="true" hidden="false" outlineLevel="0" max="13316" min="13316" style="583" width="14.29"/>
    <col collapsed="false" customWidth="true" hidden="false" outlineLevel="0" max="13317" min="13317" style="583" width="32.57"/>
    <col collapsed="false" customWidth="true" hidden="false" outlineLevel="0" max="13318" min="13318" style="583" width="48.29"/>
    <col collapsed="false" customWidth="true" hidden="false" outlineLevel="0" max="13319" min="13319" style="583" width="11.43"/>
    <col collapsed="false" customWidth="true" hidden="false" outlineLevel="0" max="13320" min="13320" style="583" width="12.42"/>
    <col collapsed="false" customWidth="true" hidden="false" outlineLevel="0" max="13321" min="13321" style="583" width="14.29"/>
    <col collapsed="false" customWidth="true" hidden="false" outlineLevel="0" max="13322" min="13322" style="583" width="10.14"/>
    <col collapsed="false" customWidth="true" hidden="false" outlineLevel="0" max="13323" min="13323" style="583" width="11.85"/>
    <col collapsed="false" customWidth="false" hidden="false" outlineLevel="0" max="13568" min="13324" style="583" width="9.14"/>
    <col collapsed="false" customWidth="true" hidden="false" outlineLevel="0" max="13569" min="13569" style="583" width="6.43"/>
    <col collapsed="false" customWidth="true" hidden="false" outlineLevel="0" max="13570" min="13570" style="583" width="6.29"/>
    <col collapsed="false" customWidth="true" hidden="false" outlineLevel="0" max="13571" min="13571" style="583" width="6.71"/>
    <col collapsed="false" customWidth="true" hidden="false" outlineLevel="0" max="13572" min="13572" style="583" width="14.29"/>
    <col collapsed="false" customWidth="true" hidden="false" outlineLevel="0" max="13573" min="13573" style="583" width="32.57"/>
    <col collapsed="false" customWidth="true" hidden="false" outlineLevel="0" max="13574" min="13574" style="583" width="48.29"/>
    <col collapsed="false" customWidth="true" hidden="false" outlineLevel="0" max="13575" min="13575" style="583" width="11.43"/>
    <col collapsed="false" customWidth="true" hidden="false" outlineLevel="0" max="13576" min="13576" style="583" width="12.42"/>
    <col collapsed="false" customWidth="true" hidden="false" outlineLevel="0" max="13577" min="13577" style="583" width="14.29"/>
    <col collapsed="false" customWidth="true" hidden="false" outlineLevel="0" max="13578" min="13578" style="583" width="10.14"/>
    <col collapsed="false" customWidth="true" hidden="false" outlineLevel="0" max="13579" min="13579" style="583" width="11.85"/>
    <col collapsed="false" customWidth="false" hidden="false" outlineLevel="0" max="13824" min="13580" style="583" width="9.14"/>
    <col collapsed="false" customWidth="true" hidden="false" outlineLevel="0" max="13825" min="13825" style="583" width="6.43"/>
    <col collapsed="false" customWidth="true" hidden="false" outlineLevel="0" max="13826" min="13826" style="583" width="6.29"/>
    <col collapsed="false" customWidth="true" hidden="false" outlineLevel="0" max="13827" min="13827" style="583" width="6.71"/>
    <col collapsed="false" customWidth="true" hidden="false" outlineLevel="0" max="13828" min="13828" style="583" width="14.29"/>
    <col collapsed="false" customWidth="true" hidden="false" outlineLevel="0" max="13829" min="13829" style="583" width="32.57"/>
    <col collapsed="false" customWidth="true" hidden="false" outlineLevel="0" max="13830" min="13830" style="583" width="48.29"/>
    <col collapsed="false" customWidth="true" hidden="false" outlineLevel="0" max="13831" min="13831" style="583" width="11.43"/>
    <col collapsed="false" customWidth="true" hidden="false" outlineLevel="0" max="13832" min="13832" style="583" width="12.42"/>
    <col collapsed="false" customWidth="true" hidden="false" outlineLevel="0" max="13833" min="13833" style="583" width="14.29"/>
    <col collapsed="false" customWidth="true" hidden="false" outlineLevel="0" max="13834" min="13834" style="583" width="10.14"/>
    <col collapsed="false" customWidth="true" hidden="false" outlineLevel="0" max="13835" min="13835" style="583" width="11.85"/>
    <col collapsed="false" customWidth="false" hidden="false" outlineLevel="0" max="14080" min="13836" style="583" width="9.14"/>
    <col collapsed="false" customWidth="true" hidden="false" outlineLevel="0" max="14081" min="14081" style="583" width="6.43"/>
    <col collapsed="false" customWidth="true" hidden="false" outlineLevel="0" max="14082" min="14082" style="583" width="6.29"/>
    <col collapsed="false" customWidth="true" hidden="false" outlineLevel="0" max="14083" min="14083" style="583" width="6.71"/>
    <col collapsed="false" customWidth="true" hidden="false" outlineLevel="0" max="14084" min="14084" style="583" width="14.29"/>
    <col collapsed="false" customWidth="true" hidden="false" outlineLevel="0" max="14085" min="14085" style="583" width="32.57"/>
    <col collapsed="false" customWidth="true" hidden="false" outlineLevel="0" max="14086" min="14086" style="583" width="48.29"/>
    <col collapsed="false" customWidth="true" hidden="false" outlineLevel="0" max="14087" min="14087" style="583" width="11.43"/>
    <col collapsed="false" customWidth="true" hidden="false" outlineLevel="0" max="14088" min="14088" style="583" width="12.42"/>
    <col collapsed="false" customWidth="true" hidden="false" outlineLevel="0" max="14089" min="14089" style="583" width="14.29"/>
    <col collapsed="false" customWidth="true" hidden="false" outlineLevel="0" max="14090" min="14090" style="583" width="10.14"/>
    <col collapsed="false" customWidth="true" hidden="false" outlineLevel="0" max="14091" min="14091" style="583" width="11.85"/>
    <col collapsed="false" customWidth="false" hidden="false" outlineLevel="0" max="14336" min="14092" style="583" width="9.14"/>
    <col collapsed="false" customWidth="true" hidden="false" outlineLevel="0" max="14337" min="14337" style="583" width="6.43"/>
    <col collapsed="false" customWidth="true" hidden="false" outlineLevel="0" max="14338" min="14338" style="583" width="6.29"/>
    <col collapsed="false" customWidth="true" hidden="false" outlineLevel="0" max="14339" min="14339" style="583" width="6.71"/>
    <col collapsed="false" customWidth="true" hidden="false" outlineLevel="0" max="14340" min="14340" style="583" width="14.29"/>
    <col collapsed="false" customWidth="true" hidden="false" outlineLevel="0" max="14341" min="14341" style="583" width="32.57"/>
    <col collapsed="false" customWidth="true" hidden="false" outlineLevel="0" max="14342" min="14342" style="583" width="48.29"/>
    <col collapsed="false" customWidth="true" hidden="false" outlineLevel="0" max="14343" min="14343" style="583" width="11.43"/>
    <col collapsed="false" customWidth="true" hidden="false" outlineLevel="0" max="14344" min="14344" style="583" width="12.42"/>
    <col collapsed="false" customWidth="true" hidden="false" outlineLevel="0" max="14345" min="14345" style="583" width="14.29"/>
    <col collapsed="false" customWidth="true" hidden="false" outlineLevel="0" max="14346" min="14346" style="583" width="10.14"/>
    <col collapsed="false" customWidth="true" hidden="false" outlineLevel="0" max="14347" min="14347" style="583" width="11.85"/>
    <col collapsed="false" customWidth="false" hidden="false" outlineLevel="0" max="14592" min="14348" style="583" width="9.14"/>
    <col collapsed="false" customWidth="true" hidden="false" outlineLevel="0" max="14593" min="14593" style="583" width="6.43"/>
    <col collapsed="false" customWidth="true" hidden="false" outlineLevel="0" max="14594" min="14594" style="583" width="6.29"/>
    <col collapsed="false" customWidth="true" hidden="false" outlineLevel="0" max="14595" min="14595" style="583" width="6.71"/>
    <col collapsed="false" customWidth="true" hidden="false" outlineLevel="0" max="14596" min="14596" style="583" width="14.29"/>
    <col collapsed="false" customWidth="true" hidden="false" outlineLevel="0" max="14597" min="14597" style="583" width="32.57"/>
    <col collapsed="false" customWidth="true" hidden="false" outlineLevel="0" max="14598" min="14598" style="583" width="48.29"/>
    <col collapsed="false" customWidth="true" hidden="false" outlineLevel="0" max="14599" min="14599" style="583" width="11.43"/>
    <col collapsed="false" customWidth="true" hidden="false" outlineLevel="0" max="14600" min="14600" style="583" width="12.42"/>
    <col collapsed="false" customWidth="true" hidden="false" outlineLevel="0" max="14601" min="14601" style="583" width="14.29"/>
    <col collapsed="false" customWidth="true" hidden="false" outlineLevel="0" max="14602" min="14602" style="583" width="10.14"/>
    <col collapsed="false" customWidth="true" hidden="false" outlineLevel="0" max="14603" min="14603" style="583" width="11.85"/>
    <col collapsed="false" customWidth="false" hidden="false" outlineLevel="0" max="14848" min="14604" style="583" width="9.14"/>
    <col collapsed="false" customWidth="true" hidden="false" outlineLevel="0" max="14849" min="14849" style="583" width="6.43"/>
    <col collapsed="false" customWidth="true" hidden="false" outlineLevel="0" max="14850" min="14850" style="583" width="6.29"/>
    <col collapsed="false" customWidth="true" hidden="false" outlineLevel="0" max="14851" min="14851" style="583" width="6.71"/>
    <col collapsed="false" customWidth="true" hidden="false" outlineLevel="0" max="14852" min="14852" style="583" width="14.29"/>
    <col collapsed="false" customWidth="true" hidden="false" outlineLevel="0" max="14853" min="14853" style="583" width="32.57"/>
    <col collapsed="false" customWidth="true" hidden="false" outlineLevel="0" max="14854" min="14854" style="583" width="48.29"/>
    <col collapsed="false" customWidth="true" hidden="false" outlineLevel="0" max="14855" min="14855" style="583" width="11.43"/>
    <col collapsed="false" customWidth="true" hidden="false" outlineLevel="0" max="14856" min="14856" style="583" width="12.42"/>
    <col collapsed="false" customWidth="true" hidden="false" outlineLevel="0" max="14857" min="14857" style="583" width="14.29"/>
    <col collapsed="false" customWidth="true" hidden="false" outlineLevel="0" max="14858" min="14858" style="583" width="10.14"/>
    <col collapsed="false" customWidth="true" hidden="false" outlineLevel="0" max="14859" min="14859" style="583" width="11.85"/>
    <col collapsed="false" customWidth="false" hidden="false" outlineLevel="0" max="15104" min="14860" style="583" width="9.14"/>
    <col collapsed="false" customWidth="true" hidden="false" outlineLevel="0" max="15105" min="15105" style="583" width="6.43"/>
    <col collapsed="false" customWidth="true" hidden="false" outlineLevel="0" max="15106" min="15106" style="583" width="6.29"/>
    <col collapsed="false" customWidth="true" hidden="false" outlineLevel="0" max="15107" min="15107" style="583" width="6.71"/>
    <col collapsed="false" customWidth="true" hidden="false" outlineLevel="0" max="15108" min="15108" style="583" width="14.29"/>
    <col collapsed="false" customWidth="true" hidden="false" outlineLevel="0" max="15109" min="15109" style="583" width="32.57"/>
    <col collapsed="false" customWidth="true" hidden="false" outlineLevel="0" max="15110" min="15110" style="583" width="48.29"/>
    <col collapsed="false" customWidth="true" hidden="false" outlineLevel="0" max="15111" min="15111" style="583" width="11.43"/>
    <col collapsed="false" customWidth="true" hidden="false" outlineLevel="0" max="15112" min="15112" style="583" width="12.42"/>
    <col collapsed="false" customWidth="true" hidden="false" outlineLevel="0" max="15113" min="15113" style="583" width="14.29"/>
    <col collapsed="false" customWidth="true" hidden="false" outlineLevel="0" max="15114" min="15114" style="583" width="10.14"/>
    <col collapsed="false" customWidth="true" hidden="false" outlineLevel="0" max="15115" min="15115" style="583" width="11.85"/>
    <col collapsed="false" customWidth="false" hidden="false" outlineLevel="0" max="15360" min="15116" style="583" width="9.14"/>
    <col collapsed="false" customWidth="true" hidden="false" outlineLevel="0" max="15361" min="15361" style="583" width="6.43"/>
    <col collapsed="false" customWidth="true" hidden="false" outlineLevel="0" max="15362" min="15362" style="583" width="6.29"/>
    <col collapsed="false" customWidth="true" hidden="false" outlineLevel="0" max="15363" min="15363" style="583" width="6.71"/>
    <col collapsed="false" customWidth="true" hidden="false" outlineLevel="0" max="15364" min="15364" style="583" width="14.29"/>
    <col collapsed="false" customWidth="true" hidden="false" outlineLevel="0" max="15365" min="15365" style="583" width="32.57"/>
    <col collapsed="false" customWidth="true" hidden="false" outlineLevel="0" max="15366" min="15366" style="583" width="48.29"/>
    <col collapsed="false" customWidth="true" hidden="false" outlineLevel="0" max="15367" min="15367" style="583" width="11.43"/>
    <col collapsed="false" customWidth="true" hidden="false" outlineLevel="0" max="15368" min="15368" style="583" width="12.42"/>
    <col collapsed="false" customWidth="true" hidden="false" outlineLevel="0" max="15369" min="15369" style="583" width="14.29"/>
    <col collapsed="false" customWidth="true" hidden="false" outlineLevel="0" max="15370" min="15370" style="583" width="10.14"/>
    <col collapsed="false" customWidth="true" hidden="false" outlineLevel="0" max="15371" min="15371" style="583" width="11.85"/>
    <col collapsed="false" customWidth="false" hidden="false" outlineLevel="0" max="15616" min="15372" style="583" width="9.14"/>
    <col collapsed="false" customWidth="true" hidden="false" outlineLevel="0" max="15617" min="15617" style="583" width="6.43"/>
    <col collapsed="false" customWidth="true" hidden="false" outlineLevel="0" max="15618" min="15618" style="583" width="6.29"/>
    <col collapsed="false" customWidth="true" hidden="false" outlineLevel="0" max="15619" min="15619" style="583" width="6.71"/>
    <col collapsed="false" customWidth="true" hidden="false" outlineLevel="0" max="15620" min="15620" style="583" width="14.29"/>
    <col collapsed="false" customWidth="true" hidden="false" outlineLevel="0" max="15621" min="15621" style="583" width="32.57"/>
    <col collapsed="false" customWidth="true" hidden="false" outlineLevel="0" max="15622" min="15622" style="583" width="48.29"/>
    <col collapsed="false" customWidth="true" hidden="false" outlineLevel="0" max="15623" min="15623" style="583" width="11.43"/>
    <col collapsed="false" customWidth="true" hidden="false" outlineLevel="0" max="15624" min="15624" style="583" width="12.42"/>
    <col collapsed="false" customWidth="true" hidden="false" outlineLevel="0" max="15625" min="15625" style="583" width="14.29"/>
    <col collapsed="false" customWidth="true" hidden="false" outlineLevel="0" max="15626" min="15626" style="583" width="10.14"/>
    <col collapsed="false" customWidth="true" hidden="false" outlineLevel="0" max="15627" min="15627" style="583" width="11.85"/>
    <col collapsed="false" customWidth="false" hidden="false" outlineLevel="0" max="15872" min="15628" style="583" width="9.14"/>
    <col collapsed="false" customWidth="true" hidden="false" outlineLevel="0" max="15873" min="15873" style="583" width="6.43"/>
    <col collapsed="false" customWidth="true" hidden="false" outlineLevel="0" max="15874" min="15874" style="583" width="6.29"/>
    <col collapsed="false" customWidth="true" hidden="false" outlineLevel="0" max="15875" min="15875" style="583" width="6.71"/>
    <col collapsed="false" customWidth="true" hidden="false" outlineLevel="0" max="15876" min="15876" style="583" width="14.29"/>
    <col collapsed="false" customWidth="true" hidden="false" outlineLevel="0" max="15877" min="15877" style="583" width="32.57"/>
    <col collapsed="false" customWidth="true" hidden="false" outlineLevel="0" max="15878" min="15878" style="583" width="48.29"/>
    <col collapsed="false" customWidth="true" hidden="false" outlineLevel="0" max="15879" min="15879" style="583" width="11.43"/>
    <col collapsed="false" customWidth="true" hidden="false" outlineLevel="0" max="15880" min="15880" style="583" width="12.42"/>
    <col collapsed="false" customWidth="true" hidden="false" outlineLevel="0" max="15881" min="15881" style="583" width="14.29"/>
    <col collapsed="false" customWidth="true" hidden="false" outlineLevel="0" max="15882" min="15882" style="583" width="10.14"/>
    <col collapsed="false" customWidth="true" hidden="false" outlineLevel="0" max="15883" min="15883" style="583" width="11.85"/>
    <col collapsed="false" customWidth="false" hidden="false" outlineLevel="0" max="16128" min="15884" style="583" width="9.14"/>
    <col collapsed="false" customWidth="true" hidden="false" outlineLevel="0" max="16129" min="16129" style="583" width="6.43"/>
    <col collapsed="false" customWidth="true" hidden="false" outlineLevel="0" max="16130" min="16130" style="583" width="6.29"/>
    <col collapsed="false" customWidth="true" hidden="false" outlineLevel="0" max="16131" min="16131" style="583" width="6.71"/>
    <col collapsed="false" customWidth="true" hidden="false" outlineLevel="0" max="16132" min="16132" style="583" width="14.29"/>
    <col collapsed="false" customWidth="true" hidden="false" outlineLevel="0" max="16133" min="16133" style="583" width="32.57"/>
    <col collapsed="false" customWidth="true" hidden="false" outlineLevel="0" max="16134" min="16134" style="583" width="48.29"/>
    <col collapsed="false" customWidth="true" hidden="false" outlineLevel="0" max="16135" min="16135" style="583" width="11.43"/>
    <col collapsed="false" customWidth="true" hidden="false" outlineLevel="0" max="16136" min="16136" style="583" width="12.42"/>
    <col collapsed="false" customWidth="true" hidden="false" outlineLevel="0" max="16137" min="16137" style="583" width="14.29"/>
    <col collapsed="false" customWidth="true" hidden="false" outlineLevel="0" max="16138" min="16138" style="583" width="10.14"/>
    <col collapsed="false" customWidth="true" hidden="false" outlineLevel="0" max="16139" min="16139" style="583" width="11.85"/>
    <col collapsed="false" customWidth="false" hidden="false" outlineLevel="0" max="16384" min="16140" style="583" width="9.14"/>
  </cols>
  <sheetData>
    <row r="1" customFormat="false" ht="27.75" hidden="false" customHeight="true" outlineLevel="0" collapsed="false">
      <c r="A1" s="584"/>
      <c r="B1" s="584"/>
      <c r="C1" s="585"/>
      <c r="D1" s="585"/>
      <c r="E1" s="586"/>
      <c r="F1" s="586"/>
      <c r="G1" s="586"/>
      <c r="H1" s="586"/>
      <c r="I1" s="587"/>
      <c r="J1" s="585"/>
      <c r="K1" s="588"/>
    </row>
    <row r="2" s="594" customFormat="true" ht="52.5" hidden="false" customHeight="true" outlineLevel="0" collapsed="false">
      <c r="A2" s="431"/>
      <c r="B2" s="589"/>
      <c r="C2" s="590"/>
      <c r="D2" s="591"/>
      <c r="E2" s="592" t="s">
        <v>1516</v>
      </c>
      <c r="F2" s="592"/>
      <c r="G2" s="593" t="s">
        <v>1517</v>
      </c>
      <c r="H2" s="593"/>
      <c r="I2" s="593"/>
      <c r="J2" s="593"/>
      <c r="K2" s="593"/>
    </row>
    <row r="3" customFormat="false" ht="31.5" hidden="false" customHeight="true" outlineLevel="0" collapsed="false">
      <c r="A3" s="435"/>
      <c r="B3" s="438"/>
      <c r="C3" s="255"/>
      <c r="D3" s="256"/>
      <c r="E3" s="592" t="s">
        <v>1608</v>
      </c>
      <c r="F3" s="592"/>
      <c r="G3" s="593"/>
      <c r="H3" s="593"/>
      <c r="I3" s="593"/>
      <c r="J3" s="593"/>
      <c r="K3" s="593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  <c r="AB3" s="595"/>
      <c r="AC3" s="595"/>
      <c r="AD3" s="595"/>
      <c r="AE3" s="595"/>
      <c r="AF3" s="595"/>
      <c r="AG3" s="595"/>
      <c r="AH3" s="595"/>
      <c r="AI3" s="595"/>
      <c r="AJ3" s="595"/>
      <c r="AK3" s="595"/>
      <c r="AL3" s="595"/>
      <c r="AM3" s="595"/>
      <c r="AN3" s="595"/>
      <c r="AO3" s="595"/>
      <c r="AP3" s="595"/>
      <c r="AQ3" s="595"/>
      <c r="AR3" s="595"/>
      <c r="AS3" s="595"/>
      <c r="AT3" s="595"/>
      <c r="AU3" s="595"/>
      <c r="AV3" s="595"/>
      <c r="AW3" s="595"/>
      <c r="AX3" s="595"/>
      <c r="AY3" s="595"/>
      <c r="AZ3" s="595"/>
      <c r="BA3" s="595"/>
      <c r="BB3" s="595"/>
      <c r="BC3" s="595"/>
      <c r="BD3" s="595"/>
      <c r="BE3" s="595"/>
      <c r="BF3" s="595"/>
      <c r="BG3" s="595"/>
      <c r="BH3" s="595"/>
      <c r="BI3" s="595"/>
      <c r="BJ3" s="595"/>
      <c r="BK3" s="595"/>
      <c r="BL3" s="595"/>
      <c r="BM3" s="595"/>
      <c r="BN3" s="595"/>
      <c r="BO3" s="595"/>
      <c r="BP3" s="595"/>
      <c r="BQ3" s="595"/>
      <c r="BR3" s="595"/>
      <c r="BS3" s="595"/>
      <c r="BT3" s="595"/>
      <c r="BU3" s="595"/>
      <c r="BV3" s="595"/>
      <c r="BW3" s="595"/>
      <c r="BX3" s="595"/>
      <c r="BY3" s="595"/>
      <c r="BZ3" s="595"/>
      <c r="CA3" s="595"/>
      <c r="CB3" s="595"/>
      <c r="CC3" s="595"/>
      <c r="CD3" s="595"/>
      <c r="CE3" s="595"/>
      <c r="CF3" s="595"/>
      <c r="CG3" s="595"/>
      <c r="CH3" s="595"/>
      <c r="CI3" s="595"/>
      <c r="CJ3" s="595"/>
      <c r="CK3" s="595"/>
      <c r="CL3" s="595"/>
      <c r="CM3" s="595"/>
      <c r="CN3" s="595"/>
      <c r="CO3" s="595"/>
      <c r="CP3" s="595"/>
      <c r="CQ3" s="595"/>
      <c r="CR3" s="595"/>
      <c r="CS3" s="595"/>
      <c r="CT3" s="595"/>
      <c r="CU3" s="595"/>
      <c r="CV3" s="595"/>
      <c r="CW3" s="595"/>
      <c r="CX3" s="595"/>
      <c r="CY3" s="595"/>
      <c r="CZ3" s="595"/>
      <c r="DA3" s="595"/>
      <c r="DB3" s="595"/>
      <c r="DC3" s="595"/>
      <c r="DD3" s="595"/>
      <c r="DE3" s="595"/>
      <c r="DF3" s="595"/>
      <c r="DG3" s="595"/>
      <c r="DH3" s="595"/>
      <c r="DI3" s="595"/>
      <c r="DJ3" s="595"/>
      <c r="DK3" s="595"/>
      <c r="DL3" s="595"/>
      <c r="DM3" s="595"/>
      <c r="DN3" s="595"/>
      <c r="DO3" s="595"/>
      <c r="DP3" s="595"/>
    </row>
    <row r="4" customFormat="false" ht="18.75" hidden="false" customHeight="true" outlineLevel="0" collapsed="false">
      <c r="A4" s="435"/>
      <c r="B4" s="438"/>
      <c r="C4" s="255"/>
      <c r="D4" s="255"/>
      <c r="E4" s="596"/>
      <c r="F4" s="597"/>
      <c r="G4" s="598"/>
      <c r="H4" s="598"/>
      <c r="I4" s="599"/>
      <c r="J4" s="600"/>
      <c r="K4" s="601"/>
      <c r="L4" s="595"/>
      <c r="M4" s="595"/>
      <c r="N4" s="595"/>
      <c r="O4" s="595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  <c r="AC4" s="595"/>
      <c r="AD4" s="595"/>
      <c r="AE4" s="595"/>
      <c r="AF4" s="595"/>
      <c r="AG4" s="595"/>
      <c r="AH4" s="595"/>
      <c r="AI4" s="595"/>
      <c r="AJ4" s="595"/>
      <c r="AK4" s="595"/>
      <c r="AL4" s="595"/>
      <c r="AM4" s="595"/>
      <c r="AN4" s="595"/>
      <c r="AO4" s="595"/>
      <c r="AP4" s="595"/>
      <c r="AQ4" s="595"/>
      <c r="AR4" s="595"/>
      <c r="AS4" s="595"/>
      <c r="AT4" s="595"/>
      <c r="AU4" s="595"/>
      <c r="AV4" s="595"/>
      <c r="AW4" s="595"/>
      <c r="AX4" s="595"/>
      <c r="AY4" s="595"/>
      <c r="AZ4" s="595"/>
      <c r="BA4" s="595"/>
      <c r="BB4" s="595"/>
      <c r="BC4" s="595"/>
      <c r="BD4" s="595"/>
      <c r="BE4" s="595"/>
      <c r="BF4" s="595"/>
      <c r="BG4" s="595"/>
      <c r="BH4" s="595"/>
      <c r="BI4" s="595"/>
      <c r="BJ4" s="595"/>
      <c r="BK4" s="595"/>
      <c r="BL4" s="595"/>
      <c r="BM4" s="595"/>
      <c r="BN4" s="595"/>
      <c r="BO4" s="595"/>
      <c r="BP4" s="595"/>
      <c r="BQ4" s="595"/>
      <c r="BR4" s="595"/>
      <c r="BS4" s="595"/>
      <c r="BT4" s="595"/>
      <c r="BU4" s="595"/>
      <c r="BV4" s="595"/>
      <c r="BW4" s="595"/>
      <c r="BX4" s="595"/>
      <c r="BY4" s="595"/>
      <c r="BZ4" s="595"/>
      <c r="CA4" s="595"/>
      <c r="CB4" s="595"/>
      <c r="CC4" s="595"/>
      <c r="CD4" s="595"/>
      <c r="CE4" s="595"/>
      <c r="CF4" s="595"/>
      <c r="CG4" s="595"/>
      <c r="CH4" s="595"/>
      <c r="CI4" s="595"/>
      <c r="CJ4" s="595"/>
      <c r="CK4" s="595"/>
      <c r="CL4" s="595"/>
      <c r="CM4" s="595"/>
      <c r="CN4" s="595"/>
      <c r="CO4" s="595"/>
      <c r="CP4" s="595"/>
      <c r="CQ4" s="595"/>
      <c r="CR4" s="595"/>
      <c r="CS4" s="595"/>
      <c r="CT4" s="595"/>
      <c r="CU4" s="595"/>
      <c r="CV4" s="595"/>
      <c r="CW4" s="595"/>
      <c r="CX4" s="595"/>
      <c r="CY4" s="595"/>
      <c r="CZ4" s="595"/>
      <c r="DA4" s="595"/>
      <c r="DB4" s="595"/>
      <c r="DC4" s="595"/>
      <c r="DD4" s="595"/>
      <c r="DE4" s="595"/>
      <c r="DF4" s="595"/>
      <c r="DG4" s="595"/>
      <c r="DH4" s="595"/>
      <c r="DI4" s="595"/>
      <c r="DJ4" s="595"/>
      <c r="DK4" s="595"/>
      <c r="DL4" s="595"/>
      <c r="DM4" s="595"/>
      <c r="DN4" s="595"/>
      <c r="DO4" s="595"/>
      <c r="DP4" s="595"/>
    </row>
    <row r="5" s="608" customFormat="true" ht="33" hidden="false" customHeight="true" outlineLevel="0" collapsed="false">
      <c r="A5" s="602" t="s">
        <v>1609</v>
      </c>
      <c r="B5" s="603" t="s">
        <v>1610</v>
      </c>
      <c r="C5" s="604" t="s">
        <v>1611</v>
      </c>
      <c r="D5" s="604" t="s">
        <v>1304</v>
      </c>
      <c r="E5" s="605" t="s">
        <v>1612</v>
      </c>
      <c r="F5" s="604" t="s">
        <v>1613</v>
      </c>
      <c r="G5" s="604" t="s">
        <v>1614</v>
      </c>
      <c r="H5" s="604" t="s">
        <v>1426</v>
      </c>
      <c r="I5" s="604" t="s">
        <v>1615</v>
      </c>
      <c r="J5" s="604" t="s">
        <v>1616</v>
      </c>
      <c r="K5" s="606" t="s">
        <v>1306</v>
      </c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  <c r="AJ5" s="595"/>
      <c r="AK5" s="595"/>
      <c r="AL5" s="595"/>
      <c r="AM5" s="595"/>
      <c r="AN5" s="595"/>
      <c r="AO5" s="595"/>
      <c r="AP5" s="595"/>
      <c r="AQ5" s="595"/>
      <c r="AR5" s="595"/>
      <c r="AS5" s="595"/>
      <c r="AT5" s="595"/>
      <c r="AU5" s="595"/>
      <c r="AV5" s="595"/>
      <c r="AW5" s="595"/>
      <c r="AX5" s="595"/>
      <c r="AY5" s="595"/>
      <c r="AZ5" s="595"/>
      <c r="BA5" s="595"/>
      <c r="BB5" s="595"/>
      <c r="BC5" s="595"/>
      <c r="BD5" s="595"/>
      <c r="BE5" s="595"/>
      <c r="BF5" s="595"/>
      <c r="BG5" s="595"/>
      <c r="BH5" s="595"/>
      <c r="BI5" s="595"/>
      <c r="BJ5" s="595"/>
      <c r="BK5" s="595"/>
      <c r="BL5" s="595"/>
      <c r="BM5" s="595"/>
      <c r="BN5" s="595"/>
      <c r="BO5" s="595"/>
      <c r="BP5" s="595"/>
      <c r="BQ5" s="595"/>
      <c r="BR5" s="595"/>
      <c r="BS5" s="595"/>
      <c r="BT5" s="595"/>
      <c r="BU5" s="595"/>
      <c r="BV5" s="595"/>
      <c r="BW5" s="595"/>
      <c r="BX5" s="595"/>
      <c r="BY5" s="595"/>
      <c r="BZ5" s="595"/>
      <c r="CA5" s="595"/>
      <c r="CB5" s="595"/>
      <c r="CC5" s="595"/>
      <c r="CD5" s="595"/>
      <c r="CE5" s="595"/>
      <c r="CF5" s="595"/>
      <c r="CG5" s="595"/>
      <c r="CH5" s="595"/>
      <c r="CI5" s="595"/>
      <c r="CJ5" s="595"/>
      <c r="CK5" s="595"/>
      <c r="CL5" s="595"/>
      <c r="CM5" s="595"/>
      <c r="CN5" s="595"/>
      <c r="CO5" s="595"/>
      <c r="CP5" s="595"/>
      <c r="CQ5" s="595"/>
      <c r="CR5" s="595"/>
      <c r="CS5" s="595"/>
      <c r="CT5" s="595"/>
      <c r="CU5" s="595"/>
      <c r="CV5" s="595"/>
      <c r="CW5" s="595"/>
      <c r="CX5" s="595"/>
      <c r="CY5" s="595"/>
      <c r="CZ5" s="595"/>
      <c r="DA5" s="595"/>
      <c r="DB5" s="595"/>
      <c r="DC5" s="595"/>
      <c r="DD5" s="595"/>
      <c r="DE5" s="595"/>
      <c r="DF5" s="595"/>
      <c r="DG5" s="595"/>
      <c r="DH5" s="595"/>
      <c r="DI5" s="595"/>
      <c r="DJ5" s="595"/>
      <c r="DK5" s="595"/>
      <c r="DL5" s="595"/>
      <c r="DM5" s="595"/>
      <c r="DN5" s="595"/>
      <c r="DO5" s="595"/>
      <c r="DP5" s="595"/>
      <c r="DQ5" s="607"/>
    </row>
    <row r="6" s="608" customFormat="true" ht="24" hidden="false" customHeight="true" outlineLevel="0" collapsed="false">
      <c r="A6" s="609" t="n">
        <v>1</v>
      </c>
      <c r="B6" s="610" t="n">
        <v>2</v>
      </c>
      <c r="C6" s="611" t="n">
        <v>3</v>
      </c>
      <c r="D6" s="611" t="n">
        <v>4</v>
      </c>
      <c r="E6" s="611" t="n">
        <v>5</v>
      </c>
      <c r="F6" s="611" t="n">
        <v>6</v>
      </c>
      <c r="G6" s="611" t="n">
        <v>7</v>
      </c>
      <c r="H6" s="611" t="n">
        <v>8</v>
      </c>
      <c r="I6" s="611" t="n">
        <v>9</v>
      </c>
      <c r="J6" s="611" t="n">
        <v>10</v>
      </c>
      <c r="K6" s="612" t="n">
        <v>11</v>
      </c>
      <c r="L6" s="595"/>
      <c r="M6" s="595"/>
      <c r="N6" s="595"/>
      <c r="O6" s="595"/>
      <c r="P6" s="595"/>
      <c r="Q6" s="595"/>
      <c r="R6" s="595"/>
      <c r="S6" s="595"/>
      <c r="T6" s="595"/>
      <c r="U6" s="595"/>
      <c r="V6" s="595"/>
      <c r="W6" s="595"/>
      <c r="X6" s="595"/>
      <c r="Y6" s="595"/>
      <c r="Z6" s="595"/>
      <c r="AA6" s="595"/>
      <c r="AB6" s="595"/>
      <c r="AC6" s="595"/>
      <c r="AD6" s="595"/>
      <c r="AE6" s="595"/>
      <c r="AF6" s="595"/>
      <c r="AG6" s="595"/>
      <c r="AH6" s="595"/>
      <c r="AI6" s="595"/>
      <c r="AJ6" s="595"/>
      <c r="AK6" s="595"/>
      <c r="AL6" s="595"/>
      <c r="AM6" s="595"/>
      <c r="AN6" s="595"/>
      <c r="AO6" s="595"/>
      <c r="AP6" s="595"/>
      <c r="AQ6" s="595"/>
      <c r="AR6" s="595"/>
      <c r="AS6" s="595"/>
      <c r="AT6" s="595"/>
      <c r="AU6" s="595"/>
      <c r="AV6" s="595"/>
      <c r="AW6" s="595"/>
      <c r="AX6" s="595"/>
      <c r="AY6" s="595"/>
      <c r="AZ6" s="595"/>
      <c r="BA6" s="595"/>
      <c r="BB6" s="595"/>
      <c r="BC6" s="595"/>
      <c r="BD6" s="595"/>
      <c r="BE6" s="595"/>
      <c r="BF6" s="595"/>
      <c r="BG6" s="595"/>
      <c r="BH6" s="595"/>
      <c r="BI6" s="595"/>
      <c r="BJ6" s="595"/>
      <c r="BK6" s="595"/>
      <c r="BL6" s="595"/>
      <c r="BM6" s="595"/>
      <c r="BN6" s="595"/>
      <c r="BO6" s="595"/>
      <c r="BP6" s="595"/>
      <c r="BQ6" s="595"/>
      <c r="BR6" s="595"/>
      <c r="BS6" s="595"/>
      <c r="BT6" s="595"/>
      <c r="BU6" s="595"/>
      <c r="BV6" s="595"/>
      <c r="BW6" s="595"/>
      <c r="BX6" s="595"/>
      <c r="BY6" s="595"/>
      <c r="BZ6" s="595"/>
      <c r="CA6" s="595"/>
      <c r="CB6" s="595"/>
      <c r="CC6" s="595"/>
      <c r="CD6" s="595"/>
      <c r="CE6" s="595"/>
      <c r="CF6" s="595"/>
      <c r="CG6" s="595"/>
      <c r="CH6" s="595"/>
      <c r="CI6" s="595"/>
      <c r="CJ6" s="595"/>
      <c r="CK6" s="595"/>
      <c r="CL6" s="595"/>
      <c r="CM6" s="595"/>
      <c r="CN6" s="595"/>
      <c r="CO6" s="595"/>
      <c r="CP6" s="595"/>
      <c r="CQ6" s="595"/>
      <c r="CR6" s="595"/>
      <c r="CS6" s="595"/>
      <c r="CT6" s="595"/>
      <c r="CU6" s="595"/>
      <c r="CV6" s="595"/>
      <c r="CW6" s="595"/>
      <c r="CX6" s="595"/>
      <c r="CY6" s="595"/>
      <c r="CZ6" s="595"/>
      <c r="DA6" s="595"/>
      <c r="DB6" s="595"/>
      <c r="DC6" s="595"/>
      <c r="DD6" s="595"/>
      <c r="DE6" s="595"/>
      <c r="DF6" s="595"/>
      <c r="DG6" s="595"/>
      <c r="DH6" s="595"/>
      <c r="DI6" s="595"/>
      <c r="DJ6" s="595"/>
      <c r="DK6" s="595"/>
      <c r="DL6" s="595"/>
      <c r="DM6" s="595"/>
      <c r="DN6" s="595"/>
      <c r="DO6" s="595"/>
      <c r="DP6" s="595"/>
      <c r="DQ6" s="607"/>
    </row>
    <row r="7" s="595" customFormat="true" ht="15" hidden="false" customHeight="true" outlineLevel="0" collapsed="false">
      <c r="A7" s="609"/>
      <c r="B7" s="610"/>
      <c r="C7" s="611"/>
      <c r="D7" s="613"/>
      <c r="E7" s="611"/>
      <c r="F7" s="611"/>
      <c r="G7" s="611"/>
      <c r="H7" s="611"/>
      <c r="I7" s="611"/>
      <c r="J7" s="611"/>
      <c r="K7" s="612"/>
    </row>
    <row r="8" s="595" customFormat="true" ht="26.25" hidden="false" customHeight="true" outlineLevel="0" collapsed="false">
      <c r="A8" s="609"/>
      <c r="B8" s="610"/>
      <c r="C8" s="611"/>
      <c r="D8" s="613"/>
      <c r="E8" s="614" t="s">
        <v>1522</v>
      </c>
      <c r="F8" s="613"/>
      <c r="G8" s="611"/>
      <c r="H8" s="611"/>
      <c r="I8" s="611"/>
      <c r="J8" s="611"/>
      <c r="K8" s="612"/>
    </row>
    <row r="9" s="595" customFormat="true" ht="20.25" hidden="false" customHeight="true" outlineLevel="0" collapsed="false">
      <c r="A9" s="609"/>
      <c r="B9" s="610"/>
      <c r="C9" s="611"/>
      <c r="D9" s="613"/>
      <c r="E9" s="613"/>
      <c r="F9" s="613"/>
      <c r="G9" s="611"/>
      <c r="H9" s="611"/>
      <c r="I9" s="611"/>
      <c r="J9" s="611"/>
      <c r="K9" s="612"/>
    </row>
    <row r="10" s="595" customFormat="true" ht="129.75" hidden="false" customHeight="true" outlineLevel="0" collapsed="false">
      <c r="A10" s="609" t="s">
        <v>1523</v>
      </c>
      <c r="B10" s="615" t="s">
        <v>1524</v>
      </c>
      <c r="C10" s="616" t="s">
        <v>1527</v>
      </c>
      <c r="D10" s="617" t="s">
        <v>1525</v>
      </c>
      <c r="E10" s="618" t="s">
        <v>1526</v>
      </c>
      <c r="F10" s="618" t="s">
        <v>1617</v>
      </c>
      <c r="G10" s="619"/>
      <c r="H10" s="617" t="s">
        <v>1618</v>
      </c>
      <c r="I10" s="620" t="s">
        <v>1619</v>
      </c>
      <c r="J10" s="621" t="s">
        <v>1620</v>
      </c>
      <c r="K10" s="612"/>
    </row>
    <row r="11" s="595" customFormat="true" ht="60" hidden="false" customHeight="true" outlineLevel="0" collapsed="false">
      <c r="A11" s="609" t="s">
        <v>1523</v>
      </c>
      <c r="B11" s="615" t="s">
        <v>1524</v>
      </c>
      <c r="C11" s="616" t="s">
        <v>1529</v>
      </c>
      <c r="D11" s="617" t="s">
        <v>1525</v>
      </c>
      <c r="E11" s="618" t="s">
        <v>1528</v>
      </c>
      <c r="F11" s="618" t="s">
        <v>1621</v>
      </c>
      <c r="G11" s="619"/>
      <c r="H11" s="617" t="s">
        <v>1618</v>
      </c>
      <c r="I11" s="622" t="s">
        <v>1622</v>
      </c>
      <c r="J11" s="621" t="s">
        <v>1620</v>
      </c>
      <c r="K11" s="612"/>
    </row>
    <row r="12" s="595" customFormat="true" ht="68.25" hidden="false" customHeight="true" outlineLevel="0" collapsed="false">
      <c r="A12" s="623" t="s">
        <v>1523</v>
      </c>
      <c r="B12" s="615" t="s">
        <v>1524</v>
      </c>
      <c r="C12" s="624" t="s">
        <v>1532</v>
      </c>
      <c r="D12" s="625" t="s">
        <v>1530</v>
      </c>
      <c r="E12" s="626" t="s">
        <v>1531</v>
      </c>
      <c r="F12" s="626" t="s">
        <v>1623</v>
      </c>
      <c r="G12" s="627"/>
      <c r="H12" s="628"/>
      <c r="I12" s="629" t="s">
        <v>1624</v>
      </c>
      <c r="J12" s="630" t="s">
        <v>1625</v>
      </c>
      <c r="K12" s="612"/>
    </row>
    <row r="13" s="595" customFormat="true" ht="71.25" hidden="false" customHeight="true" outlineLevel="0" collapsed="false">
      <c r="A13" s="623" t="s">
        <v>1523</v>
      </c>
      <c r="B13" s="615" t="s">
        <v>1524</v>
      </c>
      <c r="C13" s="624" t="s">
        <v>1535</v>
      </c>
      <c r="D13" s="628" t="s">
        <v>1533</v>
      </c>
      <c r="E13" s="626" t="s">
        <v>1534</v>
      </c>
      <c r="F13" s="626" t="s">
        <v>1626</v>
      </c>
      <c r="G13" s="631"/>
      <c r="H13" s="628" t="s">
        <v>1627</v>
      </c>
      <c r="I13" s="629" t="s">
        <v>1628</v>
      </c>
      <c r="J13" s="621" t="s">
        <v>1629</v>
      </c>
      <c r="K13" s="612"/>
    </row>
    <row r="14" s="595" customFormat="true" ht="34.5" hidden="false" customHeight="true" outlineLevel="0" collapsed="false">
      <c r="A14" s="623" t="s">
        <v>1523</v>
      </c>
      <c r="B14" s="615" t="s">
        <v>1524</v>
      </c>
      <c r="C14" s="624" t="s">
        <v>1538</v>
      </c>
      <c r="D14" s="632" t="s">
        <v>1536</v>
      </c>
      <c r="E14" s="633" t="s">
        <v>1537</v>
      </c>
      <c r="F14" s="634" t="s">
        <v>1630</v>
      </c>
      <c r="G14" s="635"/>
      <c r="H14" s="636"/>
      <c r="I14" s="636"/>
      <c r="J14" s="637"/>
      <c r="K14" s="612"/>
    </row>
    <row r="15" s="595" customFormat="true" ht="18.75" hidden="false" customHeight="true" outlineLevel="0" collapsed="false">
      <c r="A15" s="609"/>
      <c r="B15" s="610"/>
      <c r="C15" s="638"/>
      <c r="D15" s="639"/>
      <c r="E15" s="640"/>
      <c r="F15" s="640"/>
      <c r="G15" s="641"/>
      <c r="H15" s="638"/>
      <c r="I15" s="611"/>
      <c r="J15" s="611"/>
      <c r="K15" s="612"/>
    </row>
    <row r="16" s="595" customFormat="true" ht="18.75" hidden="false" customHeight="true" outlineLevel="0" collapsed="false">
      <c r="A16" s="609"/>
      <c r="B16" s="610"/>
      <c r="C16" s="642"/>
      <c r="D16" s="643"/>
      <c r="E16" s="644" t="s">
        <v>1540</v>
      </c>
      <c r="F16" s="645"/>
      <c r="G16" s="646"/>
      <c r="H16" s="646"/>
      <c r="I16" s="647"/>
      <c r="J16" s="648"/>
      <c r="K16" s="649"/>
    </row>
    <row r="17" s="595" customFormat="true" ht="18.75" hidden="false" customHeight="true" outlineLevel="0" collapsed="false">
      <c r="A17" s="609"/>
      <c r="B17" s="610"/>
      <c r="C17" s="642"/>
      <c r="D17" s="648"/>
      <c r="E17" s="650" t="s">
        <v>1631</v>
      </c>
      <c r="F17" s="651"/>
      <c r="G17" s="646"/>
      <c r="H17" s="646"/>
      <c r="I17" s="647"/>
      <c r="J17" s="648"/>
      <c r="K17" s="649"/>
    </row>
    <row r="18" s="595" customFormat="true" ht="19.5" hidden="false" customHeight="true" outlineLevel="0" collapsed="false">
      <c r="A18" s="609"/>
      <c r="B18" s="610"/>
      <c r="C18" s="652"/>
      <c r="D18" s="653"/>
      <c r="E18" s="654" t="s">
        <v>1632</v>
      </c>
      <c r="F18" s="655"/>
      <c r="G18" s="656"/>
      <c r="H18" s="646"/>
      <c r="I18" s="646"/>
      <c r="J18" s="646"/>
      <c r="K18" s="649"/>
    </row>
    <row r="19" s="595" customFormat="true" ht="117.75" hidden="false" customHeight="true" outlineLevel="0" collapsed="false">
      <c r="A19" s="623" t="s">
        <v>1523</v>
      </c>
      <c r="B19" s="615" t="s">
        <v>1524</v>
      </c>
      <c r="C19" s="616" t="s">
        <v>1544</v>
      </c>
      <c r="D19" s="617" t="s">
        <v>1542</v>
      </c>
      <c r="E19" s="657" t="s">
        <v>1633</v>
      </c>
      <c r="F19" s="658" t="s">
        <v>1634</v>
      </c>
      <c r="G19" s="620" t="s">
        <v>1635</v>
      </c>
      <c r="H19" s="659" t="s">
        <v>1636</v>
      </c>
      <c r="I19" s="620" t="s">
        <v>1637</v>
      </c>
      <c r="J19" s="621" t="s">
        <v>1638</v>
      </c>
      <c r="K19" s="612"/>
    </row>
    <row r="20" s="595" customFormat="true" ht="102" hidden="false" customHeight="true" outlineLevel="0" collapsed="false">
      <c r="A20" s="623" t="s">
        <v>1523</v>
      </c>
      <c r="B20" s="615" t="s">
        <v>1524</v>
      </c>
      <c r="C20" s="616" t="s">
        <v>1547</v>
      </c>
      <c r="D20" s="617" t="s">
        <v>1545</v>
      </c>
      <c r="E20" s="657" t="s">
        <v>1546</v>
      </c>
      <c r="F20" s="660" t="s">
        <v>1639</v>
      </c>
      <c r="G20" s="620" t="s">
        <v>1640</v>
      </c>
      <c r="H20" s="659" t="s">
        <v>1636</v>
      </c>
      <c r="I20" s="620" t="s">
        <v>1641</v>
      </c>
      <c r="J20" s="621" t="s">
        <v>1642</v>
      </c>
      <c r="K20" s="612"/>
    </row>
    <row r="21" s="595" customFormat="true" ht="60" hidden="false" customHeight="true" outlineLevel="0" collapsed="false">
      <c r="A21" s="623" t="s">
        <v>1523</v>
      </c>
      <c r="B21" s="615" t="s">
        <v>1524</v>
      </c>
      <c r="C21" s="616" t="s">
        <v>1550</v>
      </c>
      <c r="D21" s="617" t="s">
        <v>1548</v>
      </c>
      <c r="E21" s="619" t="s">
        <v>1549</v>
      </c>
      <c r="F21" s="661" t="s">
        <v>1643</v>
      </c>
      <c r="G21" s="662"/>
      <c r="H21" s="659"/>
      <c r="I21" s="620" t="s">
        <v>1644</v>
      </c>
      <c r="J21" s="621" t="s">
        <v>1638</v>
      </c>
      <c r="K21" s="612"/>
    </row>
    <row r="22" s="595" customFormat="true" ht="87.75" hidden="false" customHeight="true" outlineLevel="0" collapsed="false">
      <c r="A22" s="623" t="s">
        <v>1523</v>
      </c>
      <c r="B22" s="615" t="s">
        <v>1524</v>
      </c>
      <c r="C22" s="616" t="s">
        <v>1553</v>
      </c>
      <c r="D22" s="617" t="s">
        <v>1551</v>
      </c>
      <c r="E22" s="657" t="s">
        <v>1552</v>
      </c>
      <c r="F22" s="660" t="s">
        <v>1645</v>
      </c>
      <c r="G22" s="617" t="s">
        <v>1646</v>
      </c>
      <c r="H22" s="659" t="s">
        <v>1636</v>
      </c>
      <c r="I22" s="620" t="s">
        <v>1647</v>
      </c>
      <c r="J22" s="621" t="s">
        <v>1642</v>
      </c>
      <c r="K22" s="612"/>
    </row>
    <row r="23" s="595" customFormat="true" ht="101.25" hidden="false" customHeight="true" outlineLevel="0" collapsed="false">
      <c r="A23" s="623"/>
      <c r="B23" s="615" t="s">
        <v>1524</v>
      </c>
      <c r="C23" s="616" t="s">
        <v>1555</v>
      </c>
      <c r="D23" s="617" t="s">
        <v>1551</v>
      </c>
      <c r="E23" s="657" t="s">
        <v>1648</v>
      </c>
      <c r="F23" s="660" t="s">
        <v>1645</v>
      </c>
      <c r="G23" s="620" t="s">
        <v>1649</v>
      </c>
      <c r="H23" s="659" t="s">
        <v>1636</v>
      </c>
      <c r="I23" s="620" t="s">
        <v>1650</v>
      </c>
      <c r="J23" s="621" t="s">
        <v>1642</v>
      </c>
      <c r="K23" s="612"/>
    </row>
    <row r="24" s="595" customFormat="true" ht="17.25" hidden="false" customHeight="true" outlineLevel="0" collapsed="false">
      <c r="A24" s="623"/>
      <c r="B24" s="615"/>
      <c r="C24" s="616"/>
      <c r="D24" s="617"/>
      <c r="E24" s="663"/>
      <c r="F24" s="660"/>
      <c r="G24" s="664"/>
      <c r="H24" s="665"/>
      <c r="I24" s="620"/>
      <c r="J24" s="621"/>
      <c r="K24" s="612"/>
    </row>
    <row r="25" s="595" customFormat="true" ht="28.5" hidden="false" customHeight="true" outlineLevel="0" collapsed="false">
      <c r="A25" s="666"/>
      <c r="B25" s="667"/>
      <c r="C25" s="653"/>
      <c r="D25" s="617"/>
      <c r="E25" s="644" t="s">
        <v>1556</v>
      </c>
      <c r="F25" s="651"/>
      <c r="G25" s="646"/>
      <c r="H25" s="646"/>
      <c r="I25" s="647"/>
      <c r="J25" s="648"/>
      <c r="K25" s="649"/>
    </row>
    <row r="26" s="595" customFormat="true" ht="59.25" hidden="false" customHeight="true" outlineLevel="0" collapsed="false">
      <c r="A26" s="666"/>
      <c r="B26" s="667"/>
      <c r="C26" s="653"/>
      <c r="D26" s="617"/>
      <c r="E26" s="668" t="s">
        <v>1557</v>
      </c>
      <c r="F26" s="651"/>
      <c r="G26" s="646"/>
      <c r="H26" s="646"/>
      <c r="I26" s="647"/>
      <c r="J26" s="648"/>
      <c r="K26" s="649"/>
    </row>
    <row r="27" s="595" customFormat="true" ht="66.75" hidden="false" customHeight="true" outlineLevel="0" collapsed="false">
      <c r="A27" s="623" t="s">
        <v>1523</v>
      </c>
      <c r="B27" s="615" t="s">
        <v>1524</v>
      </c>
      <c r="C27" s="616" t="s">
        <v>1560</v>
      </c>
      <c r="D27" s="620" t="s">
        <v>1558</v>
      </c>
      <c r="E27" s="627" t="s">
        <v>1651</v>
      </c>
      <c r="F27" s="669" t="s">
        <v>1652</v>
      </c>
      <c r="G27" s="670" t="s">
        <v>1653</v>
      </c>
      <c r="H27" s="671" t="s">
        <v>1627</v>
      </c>
      <c r="I27" s="629" t="s">
        <v>1654</v>
      </c>
      <c r="J27" s="621" t="s">
        <v>1642</v>
      </c>
      <c r="K27" s="672"/>
    </row>
    <row r="28" s="595" customFormat="true" ht="16.5" hidden="false" customHeight="true" outlineLevel="0" collapsed="false">
      <c r="A28" s="666"/>
      <c r="B28" s="667"/>
      <c r="C28" s="653"/>
      <c r="D28" s="617"/>
      <c r="E28" s="673"/>
      <c r="F28" s="673"/>
      <c r="G28" s="646"/>
      <c r="H28" s="646"/>
      <c r="I28" s="647"/>
      <c r="J28" s="648"/>
      <c r="K28" s="649"/>
    </row>
    <row r="29" s="595" customFormat="true" ht="60.75" hidden="false" customHeight="true" outlineLevel="0" collapsed="false">
      <c r="A29" s="674"/>
      <c r="B29" s="675"/>
      <c r="C29" s="676"/>
      <c r="D29" s="617"/>
      <c r="E29" s="668" t="s">
        <v>1561</v>
      </c>
      <c r="F29" s="677"/>
      <c r="G29" s="678"/>
      <c r="H29" s="678"/>
      <c r="I29" s="626"/>
      <c r="J29" s="679"/>
      <c r="K29" s="649"/>
    </row>
    <row r="30" s="595" customFormat="true" ht="130.5" hidden="false" customHeight="true" outlineLevel="0" collapsed="false">
      <c r="A30" s="674"/>
      <c r="B30" s="615" t="s">
        <v>1524</v>
      </c>
      <c r="C30" s="616" t="s">
        <v>1564</v>
      </c>
      <c r="D30" s="617" t="s">
        <v>1562</v>
      </c>
      <c r="E30" s="680" t="s">
        <v>1655</v>
      </c>
      <c r="F30" s="677" t="s">
        <v>1656</v>
      </c>
      <c r="G30" s="678"/>
      <c r="H30" s="617" t="s">
        <v>1618</v>
      </c>
      <c r="I30" s="629" t="s">
        <v>1657</v>
      </c>
      <c r="J30" s="621" t="s">
        <v>1642</v>
      </c>
      <c r="K30" s="649"/>
    </row>
    <row r="31" s="595" customFormat="true" ht="65.25" hidden="false" customHeight="true" outlineLevel="0" collapsed="false">
      <c r="A31" s="674"/>
      <c r="B31" s="615" t="s">
        <v>1524</v>
      </c>
      <c r="C31" s="616" t="s">
        <v>1566</v>
      </c>
      <c r="D31" s="617" t="s">
        <v>1551</v>
      </c>
      <c r="E31" s="627" t="s">
        <v>1565</v>
      </c>
      <c r="F31" s="627" t="s">
        <v>1658</v>
      </c>
      <c r="G31" s="678"/>
      <c r="H31" s="617" t="s">
        <v>1618</v>
      </c>
      <c r="I31" s="620" t="s">
        <v>1619</v>
      </c>
      <c r="J31" s="621" t="s">
        <v>1642</v>
      </c>
      <c r="K31" s="649"/>
    </row>
    <row r="32" s="595" customFormat="true" ht="26.25" hidden="false" customHeight="true" outlineLevel="0" collapsed="false">
      <c r="A32" s="623"/>
      <c r="B32" s="615" t="s">
        <v>1524</v>
      </c>
      <c r="C32" s="616" t="s">
        <v>1569</v>
      </c>
      <c r="D32" s="617" t="s">
        <v>1567</v>
      </c>
      <c r="E32" s="627" t="s">
        <v>1659</v>
      </c>
      <c r="F32" s="627" t="s">
        <v>1659</v>
      </c>
      <c r="G32" s="679"/>
      <c r="H32" s="671"/>
      <c r="I32" s="626"/>
      <c r="J32" s="621"/>
      <c r="K32" s="649"/>
    </row>
    <row r="33" s="595" customFormat="true" ht="13.5" hidden="false" customHeight="true" outlineLevel="0" collapsed="false">
      <c r="A33" s="623"/>
      <c r="B33" s="615"/>
      <c r="C33" s="624"/>
      <c r="D33" s="617"/>
      <c r="E33" s="681"/>
      <c r="F33" s="682"/>
      <c r="G33" s="679"/>
      <c r="H33" s="671"/>
      <c r="I33" s="626"/>
      <c r="J33" s="621"/>
      <c r="K33" s="649"/>
    </row>
    <row r="34" s="595" customFormat="true" ht="21" hidden="false" customHeight="true" outlineLevel="0" collapsed="false">
      <c r="A34" s="609"/>
      <c r="B34" s="610"/>
      <c r="C34" s="683"/>
      <c r="D34" s="683"/>
      <c r="E34" s="644" t="s">
        <v>1570</v>
      </c>
      <c r="F34" s="684"/>
      <c r="G34" s="685"/>
      <c r="H34" s="685"/>
      <c r="I34" s="686"/>
      <c r="J34" s="687"/>
      <c r="K34" s="649"/>
    </row>
    <row r="35" s="595" customFormat="true" ht="16.5" hidden="false" customHeight="true" outlineLevel="0" collapsed="false">
      <c r="A35" s="609"/>
      <c r="B35" s="610"/>
      <c r="C35" s="683"/>
      <c r="D35" s="683"/>
      <c r="E35" s="688"/>
      <c r="F35" s="689"/>
      <c r="G35" s="685"/>
      <c r="H35" s="685"/>
      <c r="I35" s="686"/>
      <c r="J35" s="687"/>
      <c r="K35" s="649"/>
    </row>
    <row r="36" s="595" customFormat="true" ht="45" hidden="false" customHeight="true" outlineLevel="0" collapsed="false">
      <c r="A36" s="623" t="s">
        <v>1523</v>
      </c>
      <c r="B36" s="615" t="s">
        <v>1524</v>
      </c>
      <c r="C36" s="624" t="s">
        <v>1660</v>
      </c>
      <c r="D36" s="681" t="s">
        <v>1571</v>
      </c>
      <c r="E36" s="690" t="s">
        <v>1572</v>
      </c>
      <c r="F36" s="691" t="s">
        <v>1661</v>
      </c>
      <c r="G36" s="692" t="s">
        <v>1646</v>
      </c>
      <c r="H36" s="628" t="s">
        <v>1662</v>
      </c>
      <c r="I36" s="693" t="s">
        <v>1663</v>
      </c>
      <c r="J36" s="621" t="s">
        <v>1642</v>
      </c>
      <c r="K36" s="672"/>
    </row>
    <row r="37" s="595" customFormat="true" ht="45" hidden="false" customHeight="true" outlineLevel="0" collapsed="false">
      <c r="A37" s="623" t="s">
        <v>1523</v>
      </c>
      <c r="B37" s="615" t="s">
        <v>1524</v>
      </c>
      <c r="C37" s="624" t="s">
        <v>1664</v>
      </c>
      <c r="D37" s="681" t="s">
        <v>1573</v>
      </c>
      <c r="E37" s="694" t="s">
        <v>1574</v>
      </c>
      <c r="F37" s="691"/>
      <c r="G37" s="692" t="s">
        <v>1665</v>
      </c>
      <c r="H37" s="628" t="s">
        <v>1662</v>
      </c>
      <c r="I37" s="695" t="s">
        <v>1666</v>
      </c>
      <c r="J37" s="621" t="s">
        <v>1642</v>
      </c>
      <c r="K37" s="672"/>
    </row>
    <row r="38" s="595" customFormat="true" ht="15.75" hidden="false" customHeight="true" outlineLevel="0" collapsed="false">
      <c r="A38" s="609"/>
      <c r="B38" s="610"/>
      <c r="C38" s="683"/>
      <c r="D38" s="683"/>
      <c r="E38" s="656"/>
      <c r="F38" s="696"/>
      <c r="G38" s="685"/>
      <c r="H38" s="685"/>
      <c r="I38" s="697"/>
      <c r="J38" s="621"/>
      <c r="K38" s="649"/>
    </row>
    <row r="39" s="595" customFormat="true" ht="72.75" hidden="false" customHeight="true" outlineLevel="0" collapsed="false">
      <c r="A39" s="623" t="s">
        <v>1523</v>
      </c>
      <c r="B39" s="615" t="s">
        <v>1524</v>
      </c>
      <c r="C39" s="624" t="s">
        <v>1667</v>
      </c>
      <c r="D39" s="698" t="s">
        <v>1551</v>
      </c>
      <c r="E39" s="694" t="s">
        <v>1575</v>
      </c>
      <c r="F39" s="694" t="s">
        <v>1668</v>
      </c>
      <c r="G39" s="692" t="s">
        <v>1669</v>
      </c>
      <c r="H39" s="628" t="s">
        <v>1662</v>
      </c>
      <c r="I39" s="695" t="s">
        <v>1670</v>
      </c>
      <c r="J39" s="621" t="s">
        <v>1642</v>
      </c>
      <c r="K39" s="649"/>
    </row>
    <row r="40" s="595" customFormat="true" ht="15" hidden="false" customHeight="true" outlineLevel="0" collapsed="false">
      <c r="A40" s="623"/>
      <c r="B40" s="615"/>
      <c r="C40" s="624"/>
      <c r="D40" s="698"/>
      <c r="E40" s="694"/>
      <c r="F40" s="694"/>
      <c r="G40" s="699"/>
      <c r="H40" s="700"/>
      <c r="I40" s="701"/>
      <c r="J40" s="621"/>
      <c r="K40" s="649"/>
    </row>
    <row r="41" s="595" customFormat="true" ht="21" hidden="false" customHeight="true" outlineLevel="0" collapsed="false">
      <c r="A41" s="623"/>
      <c r="B41" s="615"/>
      <c r="C41" s="624"/>
      <c r="D41" s="698"/>
      <c r="E41" s="644" t="s">
        <v>1576</v>
      </c>
      <c r="F41" s="694"/>
      <c r="G41" s="699"/>
      <c r="H41" s="700"/>
      <c r="I41" s="701"/>
      <c r="J41" s="621"/>
      <c r="K41" s="649"/>
    </row>
    <row r="42" s="595" customFormat="true" ht="15.75" hidden="false" customHeight="true" outlineLevel="0" collapsed="false">
      <c r="A42" s="609"/>
      <c r="B42" s="610"/>
      <c r="C42" s="683"/>
      <c r="D42" s="698"/>
      <c r="E42" s="694"/>
      <c r="F42" s="694"/>
      <c r="G42" s="702"/>
      <c r="H42" s="702"/>
      <c r="I42" s="686"/>
      <c r="J42" s="703"/>
      <c r="K42" s="649"/>
    </row>
    <row r="43" s="595" customFormat="true" ht="32.25" hidden="false" customHeight="true" outlineLevel="0" collapsed="false">
      <c r="A43" s="623" t="s">
        <v>1523</v>
      </c>
      <c r="B43" s="615" t="s">
        <v>1524</v>
      </c>
      <c r="C43" s="624" t="s">
        <v>1579</v>
      </c>
      <c r="D43" s="625" t="s">
        <v>1577</v>
      </c>
      <c r="E43" s="627" t="s">
        <v>1578</v>
      </c>
      <c r="F43" s="691" t="s">
        <v>1671</v>
      </c>
      <c r="G43" s="702"/>
      <c r="H43" s="702"/>
      <c r="I43" s="704"/>
      <c r="J43" s="621" t="s">
        <v>1642</v>
      </c>
      <c r="K43" s="672"/>
    </row>
    <row r="44" s="595" customFormat="true" ht="58.5" hidden="false" customHeight="true" outlineLevel="0" collapsed="false">
      <c r="A44" s="623" t="s">
        <v>1523</v>
      </c>
      <c r="B44" s="615" t="s">
        <v>1524</v>
      </c>
      <c r="C44" s="624" t="s">
        <v>1582</v>
      </c>
      <c r="D44" s="625" t="s">
        <v>1580</v>
      </c>
      <c r="E44" s="627" t="s">
        <v>1581</v>
      </c>
      <c r="F44" s="690" t="s">
        <v>1672</v>
      </c>
      <c r="G44" s="702"/>
      <c r="H44" s="702"/>
      <c r="I44" s="704"/>
      <c r="J44" s="621" t="s">
        <v>1642</v>
      </c>
      <c r="K44" s="672"/>
    </row>
    <row r="45" s="595" customFormat="true" ht="57" hidden="false" customHeight="true" outlineLevel="0" collapsed="false">
      <c r="A45" s="609"/>
      <c r="B45" s="615" t="s">
        <v>1524</v>
      </c>
      <c r="C45" s="624" t="s">
        <v>1584</v>
      </c>
      <c r="D45" s="698" t="s">
        <v>1551</v>
      </c>
      <c r="E45" s="627" t="s">
        <v>1583</v>
      </c>
      <c r="F45" s="627" t="s">
        <v>1673</v>
      </c>
      <c r="G45" s="702"/>
      <c r="H45" s="702"/>
      <c r="I45" s="620" t="s">
        <v>1674</v>
      </c>
      <c r="J45" s="621" t="s">
        <v>1642</v>
      </c>
      <c r="K45" s="649"/>
    </row>
    <row r="46" s="595" customFormat="true" ht="71.25" hidden="false" customHeight="true" outlineLevel="0" collapsed="false">
      <c r="A46" s="705"/>
      <c r="B46" s="615" t="s">
        <v>1524</v>
      </c>
      <c r="C46" s="624" t="s">
        <v>1586</v>
      </c>
      <c r="D46" s="698" t="s">
        <v>1551</v>
      </c>
      <c r="E46" s="627" t="s">
        <v>1585</v>
      </c>
      <c r="F46" s="627" t="s">
        <v>1585</v>
      </c>
      <c r="G46" s="685"/>
      <c r="H46" s="685"/>
      <c r="I46" s="620" t="s">
        <v>1675</v>
      </c>
      <c r="J46" s="621" t="s">
        <v>1642</v>
      </c>
      <c r="K46" s="653"/>
    </row>
    <row r="47" s="595" customFormat="true" ht="51" hidden="false" customHeight="true" outlineLevel="0" collapsed="false">
      <c r="A47" s="705"/>
      <c r="B47" s="615" t="s">
        <v>1524</v>
      </c>
      <c r="C47" s="624" t="s">
        <v>1588</v>
      </c>
      <c r="D47" s="698" t="s">
        <v>1551</v>
      </c>
      <c r="E47" s="627" t="s">
        <v>1587</v>
      </c>
      <c r="F47" s="627" t="s">
        <v>1676</v>
      </c>
      <c r="G47" s="685"/>
      <c r="H47" s="685"/>
      <c r="I47" s="620" t="s">
        <v>1677</v>
      </c>
      <c r="J47" s="621" t="s">
        <v>1642</v>
      </c>
      <c r="K47" s="653"/>
    </row>
    <row r="48" s="595" customFormat="true" ht="18" hidden="false" customHeight="true" outlineLevel="0" collapsed="false">
      <c r="A48" s="705"/>
      <c r="B48" s="706"/>
      <c r="C48" s="707"/>
      <c r="D48" s="708"/>
      <c r="E48" s="709"/>
      <c r="F48" s="627"/>
      <c r="G48" s="710"/>
      <c r="H48" s="710"/>
      <c r="I48" s="711"/>
      <c r="J48" s="712"/>
      <c r="K48" s="713"/>
    </row>
    <row r="49" s="595" customFormat="true" ht="21" hidden="false" customHeight="true" outlineLevel="0" collapsed="false">
      <c r="A49" s="714"/>
      <c r="B49" s="715"/>
      <c r="C49" s="716"/>
      <c r="D49" s="716"/>
      <c r="E49" s="717" t="s">
        <v>1589</v>
      </c>
      <c r="F49" s="696"/>
      <c r="G49" s="718"/>
      <c r="H49" s="719"/>
      <c r="I49" s="720"/>
      <c r="J49" s="720"/>
      <c r="K49" s="649"/>
    </row>
    <row r="50" s="595" customFormat="true" ht="12.75" hidden="false" customHeight="true" outlineLevel="0" collapsed="false">
      <c r="A50" s="721"/>
      <c r="B50" s="722"/>
      <c r="C50" s="697"/>
      <c r="D50" s="697"/>
      <c r="E50" s="654"/>
      <c r="F50" s="696"/>
      <c r="G50" s="696"/>
      <c r="H50" s="696"/>
      <c r="I50" s="723"/>
      <c r="J50" s="687"/>
      <c r="K50" s="649"/>
    </row>
    <row r="51" s="595" customFormat="true" ht="75.75" hidden="false" customHeight="true" outlineLevel="0" collapsed="false">
      <c r="A51" s="623" t="s">
        <v>1523</v>
      </c>
      <c r="B51" s="615" t="s">
        <v>1524</v>
      </c>
      <c r="C51" s="724" t="s">
        <v>1591</v>
      </c>
      <c r="D51" s="628" t="s">
        <v>1551</v>
      </c>
      <c r="E51" s="631" t="s">
        <v>1590</v>
      </c>
      <c r="F51" s="725" t="s">
        <v>1678</v>
      </c>
      <c r="G51" s="628" t="s">
        <v>1679</v>
      </c>
      <c r="H51" s="695" t="s">
        <v>1680</v>
      </c>
      <c r="I51" s="726" t="s">
        <v>1681</v>
      </c>
      <c r="J51" s="621" t="s">
        <v>1642</v>
      </c>
      <c r="K51" s="672"/>
    </row>
    <row r="52" s="595" customFormat="true" ht="18.75" hidden="false" customHeight="true" outlineLevel="0" collapsed="false">
      <c r="A52" s="666"/>
      <c r="B52" s="727"/>
      <c r="C52" s="653"/>
      <c r="D52" s="653"/>
      <c r="E52" s="728"/>
      <c r="F52" s="653"/>
      <c r="G52" s="653"/>
      <c r="H52" s="653"/>
      <c r="I52" s="653"/>
      <c r="J52" s="653"/>
      <c r="K52" s="729"/>
    </row>
    <row r="53" customFormat="false" ht="19.5" hidden="false" customHeight="true" outlineLevel="0" collapsed="false">
      <c r="A53" s="730"/>
      <c r="B53" s="731"/>
      <c r="C53" s="732"/>
      <c r="D53" s="733"/>
      <c r="E53" s="717" t="s">
        <v>1592</v>
      </c>
      <c r="F53" s="626"/>
      <c r="G53" s="734"/>
      <c r="H53" s="728"/>
      <c r="I53" s="735"/>
      <c r="J53" s="736"/>
      <c r="K53" s="737"/>
    </row>
    <row r="54" customFormat="false" ht="15.75" hidden="false" customHeight="true" outlineLevel="0" collapsed="false">
      <c r="A54" s="738"/>
      <c r="B54" s="739"/>
      <c r="C54" s="628"/>
      <c r="D54" s="740"/>
      <c r="E54" s="668"/>
      <c r="F54" s="741"/>
      <c r="G54" s="742"/>
      <c r="H54" s="668"/>
      <c r="I54" s="735"/>
      <c r="J54" s="736"/>
      <c r="K54" s="737"/>
    </row>
    <row r="55" customFormat="false" ht="63" hidden="false" customHeight="true" outlineLevel="0" collapsed="false">
      <c r="A55" s="623" t="s">
        <v>1523</v>
      </c>
      <c r="B55" s="615" t="s">
        <v>1524</v>
      </c>
      <c r="C55" s="624" t="s">
        <v>1595</v>
      </c>
      <c r="D55" s="628" t="s">
        <v>1551</v>
      </c>
      <c r="E55" s="627" t="s">
        <v>1594</v>
      </c>
      <c r="F55" s="627" t="s">
        <v>1682</v>
      </c>
      <c r="G55" s="668"/>
      <c r="H55" s="668"/>
      <c r="I55" s="735"/>
      <c r="J55" s="736"/>
      <c r="K55" s="737"/>
    </row>
    <row r="56" customFormat="false" ht="72.75" hidden="false" customHeight="true" outlineLevel="0" collapsed="false">
      <c r="A56" s="623" t="s">
        <v>1523</v>
      </c>
      <c r="B56" s="615" t="s">
        <v>1524</v>
      </c>
      <c r="C56" s="743" t="s">
        <v>1599</v>
      </c>
      <c r="D56" s="732" t="s">
        <v>1597</v>
      </c>
      <c r="E56" s="694" t="s">
        <v>1598</v>
      </c>
      <c r="F56" s="690" t="s">
        <v>1683</v>
      </c>
      <c r="G56" s="668"/>
      <c r="H56" s="668"/>
      <c r="I56" s="735"/>
      <c r="J56" s="736"/>
      <c r="K56" s="737"/>
    </row>
    <row r="57" customFormat="false" ht="72.75" hidden="false" customHeight="true" outlineLevel="0" collapsed="false">
      <c r="A57" s="623" t="s">
        <v>1523</v>
      </c>
      <c r="B57" s="615" t="s">
        <v>1524</v>
      </c>
      <c r="C57" s="743" t="s">
        <v>1601</v>
      </c>
      <c r="D57" s="732" t="s">
        <v>1597</v>
      </c>
      <c r="E57" s="694" t="s">
        <v>1600</v>
      </c>
      <c r="F57" s="690" t="s">
        <v>1684</v>
      </c>
      <c r="G57" s="690"/>
      <c r="H57" s="690"/>
      <c r="I57" s="736"/>
      <c r="J57" s="736"/>
      <c r="K57" s="737"/>
    </row>
    <row r="58" customFormat="false" ht="74.25" hidden="false" customHeight="true" outlineLevel="0" collapsed="false">
      <c r="A58" s="623" t="s">
        <v>1523</v>
      </c>
      <c r="B58" s="615" t="s">
        <v>1524</v>
      </c>
      <c r="C58" s="743" t="s">
        <v>1604</v>
      </c>
      <c r="D58" s="732" t="s">
        <v>1593</v>
      </c>
      <c r="E58" s="694" t="s">
        <v>1685</v>
      </c>
      <c r="F58" s="694" t="s">
        <v>1685</v>
      </c>
      <c r="G58" s="631"/>
      <c r="H58" s="631"/>
      <c r="I58" s="736"/>
      <c r="J58" s="704"/>
      <c r="K58" s="744"/>
    </row>
    <row r="59" customFormat="false" ht="31.5" hidden="false" customHeight="true" outlineLevel="0" collapsed="false">
      <c r="A59" s="623" t="s">
        <v>1523</v>
      </c>
      <c r="B59" s="615" t="s">
        <v>1524</v>
      </c>
      <c r="C59" s="743" t="s">
        <v>1606</v>
      </c>
      <c r="D59" s="745" t="s">
        <v>1551</v>
      </c>
      <c r="E59" s="746" t="s">
        <v>1605</v>
      </c>
      <c r="F59" s="746" t="s">
        <v>1686</v>
      </c>
      <c r="G59" s="631"/>
      <c r="H59" s="631"/>
      <c r="I59" s="736"/>
      <c r="J59" s="704"/>
      <c r="K59" s="744"/>
    </row>
    <row r="60" customFormat="false" ht="33" hidden="false" customHeight="true" outlineLevel="0" collapsed="false">
      <c r="A60" s="747"/>
      <c r="B60" s="748"/>
      <c r="C60" s="749"/>
      <c r="D60" s="697"/>
      <c r="E60" s="750"/>
      <c r="F60" s="750"/>
      <c r="G60" s="696"/>
      <c r="H60" s="696"/>
      <c r="I60" s="751"/>
      <c r="J60" s="686"/>
      <c r="K60" s="752"/>
    </row>
    <row r="61" customFormat="false" ht="33" hidden="false" customHeight="true" outlineLevel="0" collapsed="false">
      <c r="A61" s="609"/>
      <c r="B61" s="753"/>
      <c r="C61" s="754"/>
      <c r="D61" s="755"/>
      <c r="E61" s="756"/>
      <c r="F61" s="756"/>
      <c r="G61" s="757"/>
      <c r="H61" s="757"/>
      <c r="I61" s="758"/>
      <c r="J61" s="759"/>
      <c r="K61" s="760"/>
    </row>
    <row r="62" customFormat="false" ht="12.75" hidden="false" customHeight="false" outlineLevel="0" collapsed="false">
      <c r="A62" s="761"/>
      <c r="B62" s="761"/>
      <c r="C62" s="762"/>
      <c r="D62" s="763"/>
      <c r="E62" s="764"/>
      <c r="F62" s="765"/>
      <c r="G62" s="765"/>
      <c r="H62" s="765"/>
      <c r="I62" s="766"/>
      <c r="J62" s="766"/>
      <c r="K62" s="767"/>
    </row>
    <row r="63" customFormat="false" ht="12.75" hidden="false" customHeight="false" outlineLevel="0" collapsed="false">
      <c r="A63" s="768"/>
      <c r="B63" s="768"/>
      <c r="C63" s="769"/>
      <c r="D63" s="769"/>
      <c r="E63" s="770"/>
      <c r="F63" s="765"/>
      <c r="G63" s="765"/>
      <c r="H63" s="765"/>
      <c r="I63" s="771"/>
      <c r="J63" s="771"/>
      <c r="K63" s="767"/>
    </row>
    <row r="64" customFormat="false" ht="12.75" hidden="false" customHeight="false" outlineLevel="0" collapsed="false">
      <c r="A64" s="768"/>
      <c r="B64" s="768"/>
      <c r="C64" s="769"/>
      <c r="D64" s="769"/>
      <c r="E64" s="770"/>
      <c r="F64" s="765"/>
      <c r="G64" s="765"/>
      <c r="H64" s="765"/>
      <c r="I64" s="771"/>
      <c r="J64" s="771"/>
      <c r="K64" s="767"/>
    </row>
    <row r="65" customFormat="false" ht="15" hidden="false" customHeight="true" outlineLevel="0" collapsed="false">
      <c r="A65" s="769"/>
      <c r="B65" s="769"/>
      <c r="C65" s="769"/>
      <c r="D65" s="769"/>
      <c r="E65" s="770"/>
      <c r="F65" s="770"/>
      <c r="G65" s="770"/>
      <c r="H65" s="770"/>
      <c r="I65" s="772"/>
      <c r="J65" s="769"/>
      <c r="K65" s="767"/>
    </row>
    <row r="66" customFormat="false" ht="16.5" hidden="false" customHeight="true" outlineLevel="0" collapsed="false">
      <c r="A66" s="769"/>
      <c r="B66" s="769"/>
      <c r="C66" s="769"/>
      <c r="D66" s="769"/>
      <c r="E66" s="770"/>
      <c r="F66" s="770"/>
      <c r="G66" s="770"/>
      <c r="H66" s="770"/>
      <c r="I66" s="772"/>
      <c r="J66" s="769"/>
      <c r="K66" s="767"/>
    </row>
    <row r="67" customFormat="false" ht="12.75" hidden="false" customHeight="false" outlineLevel="0" collapsed="false"/>
    <row r="68" customFormat="false" ht="45.75" hidden="false" customHeight="true" outlineLevel="0" collapsed="false"/>
    <row r="69" customFormat="false" ht="45.75" hidden="false" customHeight="true" outlineLevel="0" collapsed="false"/>
    <row r="70" customFormat="false" ht="45.75" hidden="false" customHeight="tru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tru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27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" hidden="false" customHeight="true" outlineLevel="0" collapsed="false"/>
    <row r="125" customFormat="false" ht="12.75" hidden="false" customHeight="true" outlineLevel="0" collapsed="false"/>
    <row r="126" customFormat="false" ht="12.75" hidden="false" customHeight="fals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6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.75" hidden="false" customHeight="true" outlineLevel="0" collapsed="false"/>
    <row r="156" customFormat="false" ht="24.75" hidden="false" customHeight="true" outlineLevel="0" collapsed="false"/>
    <row r="161" customFormat="false" ht="27.75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5" customFormat="false" ht="50.25" hidden="false" customHeight="true" outlineLevel="0" collapsed="false"/>
    <row r="176" customFormat="false" ht="12.75" hidden="false" customHeight="true" outlineLevel="0" collapsed="false"/>
    <row r="177" customFormat="false" ht="43.5" hidden="false" customHeight="true" outlineLevel="0" collapsed="false"/>
    <row r="178" customFormat="false" ht="14.25" hidden="false" customHeight="true" outlineLevel="0" collapsed="false"/>
    <row r="179" customFormat="false" ht="12" hidden="false" customHeight="true" outlineLevel="0" collapsed="false"/>
    <row r="186" customFormat="false" ht="29.25" hidden="false" customHeight="true" outlineLevel="0" collapsed="false"/>
    <row r="188" customFormat="false" ht="25.5" hidden="false" customHeight="tru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</sheetData>
  <sheetProtection sheet="true" password="d1c9" objects="true" scenarios="true"/>
  <mergeCells count="4">
    <mergeCell ref="E2:F2"/>
    <mergeCell ref="G2:K3"/>
    <mergeCell ref="E3:F3"/>
    <mergeCell ref="F36:F37"/>
  </mergeCells>
  <printOptions headings="false" gridLines="true" gridLinesSet="true" horizontalCentered="false" verticalCentered="false"/>
  <pageMargins left="0.590277777777778" right="0.236111111111111" top="0.747916666666667" bottom="0.472222222222222" header="0.472222222222222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SPECIFIKACE MATERIÁLU</oddHeader>
    <oddFooter>&amp;Cstrana &amp;P / &amp;N</oddFooter>
  </headerFooter>
  <rowBreaks count="8" manualBreakCount="8">
    <brk id="14" man="true" max="16383" min="0"/>
    <brk id="24" man="true" max="16383" min="0"/>
    <brk id="38" man="true" max="16383" min="0"/>
    <brk id="52" man="true" max="16383" min="0"/>
    <brk id="100" man="true" max="16383" min="0"/>
    <brk id="134" man="true" max="16383" min="0"/>
    <brk id="157" man="true" max="16383" min="0"/>
    <brk id="182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73" width="6.71"/>
    <col collapsed="false" customWidth="true" hidden="false" outlineLevel="0" max="2" min="2" style="774" width="6.71"/>
    <col collapsed="false" customWidth="true" hidden="false" outlineLevel="0" max="3" min="3" style="774" width="58.85"/>
    <col collapsed="false" customWidth="true" hidden="false" outlineLevel="0" max="4" min="4" style="775" width="10.71"/>
    <col collapsed="false" customWidth="true" hidden="false" outlineLevel="0" max="6" min="5" style="774" width="10.71"/>
    <col collapsed="false" customWidth="false" hidden="false" outlineLevel="0" max="256" min="7" style="774" width="9.14"/>
    <col collapsed="false" customWidth="true" hidden="false" outlineLevel="0" max="258" min="257" style="774" width="6.71"/>
    <col collapsed="false" customWidth="true" hidden="false" outlineLevel="0" max="259" min="259" style="774" width="58.85"/>
    <col collapsed="false" customWidth="true" hidden="false" outlineLevel="0" max="262" min="260" style="774" width="10.71"/>
    <col collapsed="false" customWidth="false" hidden="false" outlineLevel="0" max="512" min="263" style="774" width="9.14"/>
    <col collapsed="false" customWidth="true" hidden="false" outlineLevel="0" max="514" min="513" style="774" width="6.71"/>
    <col collapsed="false" customWidth="true" hidden="false" outlineLevel="0" max="515" min="515" style="774" width="58.85"/>
    <col collapsed="false" customWidth="true" hidden="false" outlineLevel="0" max="518" min="516" style="774" width="10.71"/>
    <col collapsed="false" customWidth="false" hidden="false" outlineLevel="0" max="768" min="519" style="774" width="9.14"/>
    <col collapsed="false" customWidth="true" hidden="false" outlineLevel="0" max="770" min="769" style="774" width="6.71"/>
    <col collapsed="false" customWidth="true" hidden="false" outlineLevel="0" max="771" min="771" style="774" width="58.85"/>
    <col collapsed="false" customWidth="true" hidden="false" outlineLevel="0" max="774" min="772" style="774" width="10.71"/>
    <col collapsed="false" customWidth="false" hidden="false" outlineLevel="0" max="1024" min="775" style="774" width="9.14"/>
    <col collapsed="false" customWidth="true" hidden="false" outlineLevel="0" max="1026" min="1025" style="774" width="6.71"/>
    <col collapsed="false" customWidth="true" hidden="false" outlineLevel="0" max="1027" min="1027" style="774" width="58.85"/>
    <col collapsed="false" customWidth="true" hidden="false" outlineLevel="0" max="1030" min="1028" style="774" width="10.71"/>
    <col collapsed="false" customWidth="false" hidden="false" outlineLevel="0" max="1280" min="1031" style="774" width="9.14"/>
    <col collapsed="false" customWidth="true" hidden="false" outlineLevel="0" max="1282" min="1281" style="774" width="6.71"/>
    <col collapsed="false" customWidth="true" hidden="false" outlineLevel="0" max="1283" min="1283" style="774" width="58.85"/>
    <col collapsed="false" customWidth="true" hidden="false" outlineLevel="0" max="1286" min="1284" style="774" width="10.71"/>
    <col collapsed="false" customWidth="false" hidden="false" outlineLevel="0" max="1536" min="1287" style="774" width="9.14"/>
    <col collapsed="false" customWidth="true" hidden="false" outlineLevel="0" max="1538" min="1537" style="774" width="6.71"/>
    <col collapsed="false" customWidth="true" hidden="false" outlineLevel="0" max="1539" min="1539" style="774" width="58.85"/>
    <col collapsed="false" customWidth="true" hidden="false" outlineLevel="0" max="1542" min="1540" style="774" width="10.71"/>
    <col collapsed="false" customWidth="false" hidden="false" outlineLevel="0" max="1792" min="1543" style="774" width="9.14"/>
    <col collapsed="false" customWidth="true" hidden="false" outlineLevel="0" max="1794" min="1793" style="774" width="6.71"/>
    <col collapsed="false" customWidth="true" hidden="false" outlineLevel="0" max="1795" min="1795" style="774" width="58.85"/>
    <col collapsed="false" customWidth="true" hidden="false" outlineLevel="0" max="1798" min="1796" style="774" width="10.71"/>
    <col collapsed="false" customWidth="false" hidden="false" outlineLevel="0" max="2048" min="1799" style="774" width="9.14"/>
    <col collapsed="false" customWidth="true" hidden="false" outlineLevel="0" max="2050" min="2049" style="774" width="6.71"/>
    <col collapsed="false" customWidth="true" hidden="false" outlineLevel="0" max="2051" min="2051" style="774" width="58.85"/>
    <col collapsed="false" customWidth="true" hidden="false" outlineLevel="0" max="2054" min="2052" style="774" width="10.71"/>
    <col collapsed="false" customWidth="false" hidden="false" outlineLevel="0" max="2304" min="2055" style="774" width="9.14"/>
    <col collapsed="false" customWidth="true" hidden="false" outlineLevel="0" max="2306" min="2305" style="774" width="6.71"/>
    <col collapsed="false" customWidth="true" hidden="false" outlineLevel="0" max="2307" min="2307" style="774" width="58.85"/>
    <col collapsed="false" customWidth="true" hidden="false" outlineLevel="0" max="2310" min="2308" style="774" width="10.71"/>
    <col collapsed="false" customWidth="false" hidden="false" outlineLevel="0" max="2560" min="2311" style="774" width="9.14"/>
    <col collapsed="false" customWidth="true" hidden="false" outlineLevel="0" max="2562" min="2561" style="774" width="6.71"/>
    <col collapsed="false" customWidth="true" hidden="false" outlineLevel="0" max="2563" min="2563" style="774" width="58.85"/>
    <col collapsed="false" customWidth="true" hidden="false" outlineLevel="0" max="2566" min="2564" style="774" width="10.71"/>
    <col collapsed="false" customWidth="false" hidden="false" outlineLevel="0" max="2816" min="2567" style="774" width="9.14"/>
    <col collapsed="false" customWidth="true" hidden="false" outlineLevel="0" max="2818" min="2817" style="774" width="6.71"/>
    <col collapsed="false" customWidth="true" hidden="false" outlineLevel="0" max="2819" min="2819" style="774" width="58.85"/>
    <col collapsed="false" customWidth="true" hidden="false" outlineLevel="0" max="2822" min="2820" style="774" width="10.71"/>
    <col collapsed="false" customWidth="false" hidden="false" outlineLevel="0" max="3072" min="2823" style="774" width="9.14"/>
    <col collapsed="false" customWidth="true" hidden="false" outlineLevel="0" max="3074" min="3073" style="774" width="6.71"/>
    <col collapsed="false" customWidth="true" hidden="false" outlineLevel="0" max="3075" min="3075" style="774" width="58.85"/>
    <col collapsed="false" customWidth="true" hidden="false" outlineLevel="0" max="3078" min="3076" style="774" width="10.71"/>
    <col collapsed="false" customWidth="false" hidden="false" outlineLevel="0" max="3328" min="3079" style="774" width="9.14"/>
    <col collapsed="false" customWidth="true" hidden="false" outlineLevel="0" max="3330" min="3329" style="774" width="6.71"/>
    <col collapsed="false" customWidth="true" hidden="false" outlineLevel="0" max="3331" min="3331" style="774" width="58.85"/>
    <col collapsed="false" customWidth="true" hidden="false" outlineLevel="0" max="3334" min="3332" style="774" width="10.71"/>
    <col collapsed="false" customWidth="false" hidden="false" outlineLevel="0" max="3584" min="3335" style="774" width="9.14"/>
    <col collapsed="false" customWidth="true" hidden="false" outlineLevel="0" max="3586" min="3585" style="774" width="6.71"/>
    <col collapsed="false" customWidth="true" hidden="false" outlineLevel="0" max="3587" min="3587" style="774" width="58.85"/>
    <col collapsed="false" customWidth="true" hidden="false" outlineLevel="0" max="3590" min="3588" style="774" width="10.71"/>
    <col collapsed="false" customWidth="false" hidden="false" outlineLevel="0" max="3840" min="3591" style="774" width="9.14"/>
    <col collapsed="false" customWidth="true" hidden="false" outlineLevel="0" max="3842" min="3841" style="774" width="6.71"/>
    <col collapsed="false" customWidth="true" hidden="false" outlineLevel="0" max="3843" min="3843" style="774" width="58.85"/>
    <col collapsed="false" customWidth="true" hidden="false" outlineLevel="0" max="3846" min="3844" style="774" width="10.71"/>
    <col collapsed="false" customWidth="false" hidden="false" outlineLevel="0" max="4096" min="3847" style="774" width="9.14"/>
    <col collapsed="false" customWidth="true" hidden="false" outlineLevel="0" max="4098" min="4097" style="774" width="6.71"/>
    <col collapsed="false" customWidth="true" hidden="false" outlineLevel="0" max="4099" min="4099" style="774" width="58.85"/>
    <col collapsed="false" customWidth="true" hidden="false" outlineLevel="0" max="4102" min="4100" style="774" width="10.71"/>
    <col collapsed="false" customWidth="false" hidden="false" outlineLevel="0" max="4352" min="4103" style="774" width="9.14"/>
    <col collapsed="false" customWidth="true" hidden="false" outlineLevel="0" max="4354" min="4353" style="774" width="6.71"/>
    <col collapsed="false" customWidth="true" hidden="false" outlineLevel="0" max="4355" min="4355" style="774" width="58.85"/>
    <col collapsed="false" customWidth="true" hidden="false" outlineLevel="0" max="4358" min="4356" style="774" width="10.71"/>
    <col collapsed="false" customWidth="false" hidden="false" outlineLevel="0" max="4608" min="4359" style="774" width="9.14"/>
    <col collapsed="false" customWidth="true" hidden="false" outlineLevel="0" max="4610" min="4609" style="774" width="6.71"/>
    <col collapsed="false" customWidth="true" hidden="false" outlineLevel="0" max="4611" min="4611" style="774" width="58.85"/>
    <col collapsed="false" customWidth="true" hidden="false" outlineLevel="0" max="4614" min="4612" style="774" width="10.71"/>
    <col collapsed="false" customWidth="false" hidden="false" outlineLevel="0" max="4864" min="4615" style="774" width="9.14"/>
    <col collapsed="false" customWidth="true" hidden="false" outlineLevel="0" max="4866" min="4865" style="774" width="6.71"/>
    <col collapsed="false" customWidth="true" hidden="false" outlineLevel="0" max="4867" min="4867" style="774" width="58.85"/>
    <col collapsed="false" customWidth="true" hidden="false" outlineLevel="0" max="4870" min="4868" style="774" width="10.71"/>
    <col collapsed="false" customWidth="false" hidden="false" outlineLevel="0" max="5120" min="4871" style="774" width="9.14"/>
    <col collapsed="false" customWidth="true" hidden="false" outlineLevel="0" max="5122" min="5121" style="774" width="6.71"/>
    <col collapsed="false" customWidth="true" hidden="false" outlineLevel="0" max="5123" min="5123" style="774" width="58.85"/>
    <col collapsed="false" customWidth="true" hidden="false" outlineLevel="0" max="5126" min="5124" style="774" width="10.71"/>
    <col collapsed="false" customWidth="false" hidden="false" outlineLevel="0" max="5376" min="5127" style="774" width="9.14"/>
    <col collapsed="false" customWidth="true" hidden="false" outlineLevel="0" max="5378" min="5377" style="774" width="6.71"/>
    <col collapsed="false" customWidth="true" hidden="false" outlineLevel="0" max="5379" min="5379" style="774" width="58.85"/>
    <col collapsed="false" customWidth="true" hidden="false" outlineLevel="0" max="5382" min="5380" style="774" width="10.71"/>
    <col collapsed="false" customWidth="false" hidden="false" outlineLevel="0" max="5632" min="5383" style="774" width="9.14"/>
    <col collapsed="false" customWidth="true" hidden="false" outlineLevel="0" max="5634" min="5633" style="774" width="6.71"/>
    <col collapsed="false" customWidth="true" hidden="false" outlineLevel="0" max="5635" min="5635" style="774" width="58.85"/>
    <col collapsed="false" customWidth="true" hidden="false" outlineLevel="0" max="5638" min="5636" style="774" width="10.71"/>
    <col collapsed="false" customWidth="false" hidden="false" outlineLevel="0" max="5888" min="5639" style="774" width="9.14"/>
    <col collapsed="false" customWidth="true" hidden="false" outlineLevel="0" max="5890" min="5889" style="774" width="6.71"/>
    <col collapsed="false" customWidth="true" hidden="false" outlineLevel="0" max="5891" min="5891" style="774" width="58.85"/>
    <col collapsed="false" customWidth="true" hidden="false" outlineLevel="0" max="5894" min="5892" style="774" width="10.71"/>
    <col collapsed="false" customWidth="false" hidden="false" outlineLevel="0" max="6144" min="5895" style="774" width="9.14"/>
    <col collapsed="false" customWidth="true" hidden="false" outlineLevel="0" max="6146" min="6145" style="774" width="6.71"/>
    <col collapsed="false" customWidth="true" hidden="false" outlineLevel="0" max="6147" min="6147" style="774" width="58.85"/>
    <col collapsed="false" customWidth="true" hidden="false" outlineLevel="0" max="6150" min="6148" style="774" width="10.71"/>
    <col collapsed="false" customWidth="false" hidden="false" outlineLevel="0" max="6400" min="6151" style="774" width="9.14"/>
    <col collapsed="false" customWidth="true" hidden="false" outlineLevel="0" max="6402" min="6401" style="774" width="6.71"/>
    <col collapsed="false" customWidth="true" hidden="false" outlineLevel="0" max="6403" min="6403" style="774" width="58.85"/>
    <col collapsed="false" customWidth="true" hidden="false" outlineLevel="0" max="6406" min="6404" style="774" width="10.71"/>
    <col collapsed="false" customWidth="false" hidden="false" outlineLevel="0" max="6656" min="6407" style="774" width="9.14"/>
    <col collapsed="false" customWidth="true" hidden="false" outlineLevel="0" max="6658" min="6657" style="774" width="6.71"/>
    <col collapsed="false" customWidth="true" hidden="false" outlineLevel="0" max="6659" min="6659" style="774" width="58.85"/>
    <col collapsed="false" customWidth="true" hidden="false" outlineLevel="0" max="6662" min="6660" style="774" width="10.71"/>
    <col collapsed="false" customWidth="false" hidden="false" outlineLevel="0" max="6912" min="6663" style="774" width="9.14"/>
    <col collapsed="false" customWidth="true" hidden="false" outlineLevel="0" max="6914" min="6913" style="774" width="6.71"/>
    <col collapsed="false" customWidth="true" hidden="false" outlineLevel="0" max="6915" min="6915" style="774" width="58.85"/>
    <col collapsed="false" customWidth="true" hidden="false" outlineLevel="0" max="6918" min="6916" style="774" width="10.71"/>
    <col collapsed="false" customWidth="false" hidden="false" outlineLevel="0" max="7168" min="6919" style="774" width="9.14"/>
    <col collapsed="false" customWidth="true" hidden="false" outlineLevel="0" max="7170" min="7169" style="774" width="6.71"/>
    <col collapsed="false" customWidth="true" hidden="false" outlineLevel="0" max="7171" min="7171" style="774" width="58.85"/>
    <col collapsed="false" customWidth="true" hidden="false" outlineLevel="0" max="7174" min="7172" style="774" width="10.71"/>
    <col collapsed="false" customWidth="false" hidden="false" outlineLevel="0" max="7424" min="7175" style="774" width="9.14"/>
    <col collapsed="false" customWidth="true" hidden="false" outlineLevel="0" max="7426" min="7425" style="774" width="6.71"/>
    <col collapsed="false" customWidth="true" hidden="false" outlineLevel="0" max="7427" min="7427" style="774" width="58.85"/>
    <col collapsed="false" customWidth="true" hidden="false" outlineLevel="0" max="7430" min="7428" style="774" width="10.71"/>
    <col collapsed="false" customWidth="false" hidden="false" outlineLevel="0" max="7680" min="7431" style="774" width="9.14"/>
    <col collapsed="false" customWidth="true" hidden="false" outlineLevel="0" max="7682" min="7681" style="774" width="6.71"/>
    <col collapsed="false" customWidth="true" hidden="false" outlineLevel="0" max="7683" min="7683" style="774" width="58.85"/>
    <col collapsed="false" customWidth="true" hidden="false" outlineLevel="0" max="7686" min="7684" style="774" width="10.71"/>
    <col collapsed="false" customWidth="false" hidden="false" outlineLevel="0" max="7936" min="7687" style="774" width="9.14"/>
    <col collapsed="false" customWidth="true" hidden="false" outlineLevel="0" max="7938" min="7937" style="774" width="6.71"/>
    <col collapsed="false" customWidth="true" hidden="false" outlineLevel="0" max="7939" min="7939" style="774" width="58.85"/>
    <col collapsed="false" customWidth="true" hidden="false" outlineLevel="0" max="7942" min="7940" style="774" width="10.71"/>
    <col collapsed="false" customWidth="false" hidden="false" outlineLevel="0" max="8192" min="7943" style="774" width="9.14"/>
    <col collapsed="false" customWidth="true" hidden="false" outlineLevel="0" max="8194" min="8193" style="774" width="6.71"/>
    <col collapsed="false" customWidth="true" hidden="false" outlineLevel="0" max="8195" min="8195" style="774" width="58.85"/>
    <col collapsed="false" customWidth="true" hidden="false" outlineLevel="0" max="8198" min="8196" style="774" width="10.71"/>
    <col collapsed="false" customWidth="false" hidden="false" outlineLevel="0" max="8448" min="8199" style="774" width="9.14"/>
    <col collapsed="false" customWidth="true" hidden="false" outlineLevel="0" max="8450" min="8449" style="774" width="6.71"/>
    <col collapsed="false" customWidth="true" hidden="false" outlineLevel="0" max="8451" min="8451" style="774" width="58.85"/>
    <col collapsed="false" customWidth="true" hidden="false" outlineLevel="0" max="8454" min="8452" style="774" width="10.71"/>
    <col collapsed="false" customWidth="false" hidden="false" outlineLevel="0" max="8704" min="8455" style="774" width="9.14"/>
    <col collapsed="false" customWidth="true" hidden="false" outlineLevel="0" max="8706" min="8705" style="774" width="6.71"/>
    <col collapsed="false" customWidth="true" hidden="false" outlineLevel="0" max="8707" min="8707" style="774" width="58.85"/>
    <col collapsed="false" customWidth="true" hidden="false" outlineLevel="0" max="8710" min="8708" style="774" width="10.71"/>
    <col collapsed="false" customWidth="false" hidden="false" outlineLevel="0" max="8960" min="8711" style="774" width="9.14"/>
    <col collapsed="false" customWidth="true" hidden="false" outlineLevel="0" max="8962" min="8961" style="774" width="6.71"/>
    <col collapsed="false" customWidth="true" hidden="false" outlineLevel="0" max="8963" min="8963" style="774" width="58.85"/>
    <col collapsed="false" customWidth="true" hidden="false" outlineLevel="0" max="8966" min="8964" style="774" width="10.71"/>
    <col collapsed="false" customWidth="false" hidden="false" outlineLevel="0" max="9216" min="8967" style="774" width="9.14"/>
    <col collapsed="false" customWidth="true" hidden="false" outlineLevel="0" max="9218" min="9217" style="774" width="6.71"/>
    <col collapsed="false" customWidth="true" hidden="false" outlineLevel="0" max="9219" min="9219" style="774" width="58.85"/>
    <col collapsed="false" customWidth="true" hidden="false" outlineLevel="0" max="9222" min="9220" style="774" width="10.71"/>
    <col collapsed="false" customWidth="false" hidden="false" outlineLevel="0" max="9472" min="9223" style="774" width="9.14"/>
    <col collapsed="false" customWidth="true" hidden="false" outlineLevel="0" max="9474" min="9473" style="774" width="6.71"/>
    <col collapsed="false" customWidth="true" hidden="false" outlineLevel="0" max="9475" min="9475" style="774" width="58.85"/>
    <col collapsed="false" customWidth="true" hidden="false" outlineLevel="0" max="9478" min="9476" style="774" width="10.71"/>
    <col collapsed="false" customWidth="false" hidden="false" outlineLevel="0" max="9728" min="9479" style="774" width="9.14"/>
    <col collapsed="false" customWidth="true" hidden="false" outlineLevel="0" max="9730" min="9729" style="774" width="6.71"/>
    <col collapsed="false" customWidth="true" hidden="false" outlineLevel="0" max="9731" min="9731" style="774" width="58.85"/>
    <col collapsed="false" customWidth="true" hidden="false" outlineLevel="0" max="9734" min="9732" style="774" width="10.71"/>
    <col collapsed="false" customWidth="false" hidden="false" outlineLevel="0" max="9984" min="9735" style="774" width="9.14"/>
    <col collapsed="false" customWidth="true" hidden="false" outlineLevel="0" max="9986" min="9985" style="774" width="6.71"/>
    <col collapsed="false" customWidth="true" hidden="false" outlineLevel="0" max="9987" min="9987" style="774" width="58.85"/>
    <col collapsed="false" customWidth="true" hidden="false" outlineLevel="0" max="9990" min="9988" style="774" width="10.71"/>
    <col collapsed="false" customWidth="false" hidden="false" outlineLevel="0" max="10240" min="9991" style="774" width="9.14"/>
    <col collapsed="false" customWidth="true" hidden="false" outlineLevel="0" max="10242" min="10241" style="774" width="6.71"/>
    <col collapsed="false" customWidth="true" hidden="false" outlineLevel="0" max="10243" min="10243" style="774" width="58.85"/>
    <col collapsed="false" customWidth="true" hidden="false" outlineLevel="0" max="10246" min="10244" style="774" width="10.71"/>
    <col collapsed="false" customWidth="false" hidden="false" outlineLevel="0" max="10496" min="10247" style="774" width="9.14"/>
    <col collapsed="false" customWidth="true" hidden="false" outlineLevel="0" max="10498" min="10497" style="774" width="6.71"/>
    <col collapsed="false" customWidth="true" hidden="false" outlineLevel="0" max="10499" min="10499" style="774" width="58.85"/>
    <col collapsed="false" customWidth="true" hidden="false" outlineLevel="0" max="10502" min="10500" style="774" width="10.71"/>
    <col collapsed="false" customWidth="false" hidden="false" outlineLevel="0" max="10752" min="10503" style="774" width="9.14"/>
    <col collapsed="false" customWidth="true" hidden="false" outlineLevel="0" max="10754" min="10753" style="774" width="6.71"/>
    <col collapsed="false" customWidth="true" hidden="false" outlineLevel="0" max="10755" min="10755" style="774" width="58.85"/>
    <col collapsed="false" customWidth="true" hidden="false" outlineLevel="0" max="10758" min="10756" style="774" width="10.71"/>
    <col collapsed="false" customWidth="false" hidden="false" outlineLevel="0" max="11008" min="10759" style="774" width="9.14"/>
    <col collapsed="false" customWidth="true" hidden="false" outlineLevel="0" max="11010" min="11009" style="774" width="6.71"/>
    <col collapsed="false" customWidth="true" hidden="false" outlineLevel="0" max="11011" min="11011" style="774" width="58.85"/>
    <col collapsed="false" customWidth="true" hidden="false" outlineLevel="0" max="11014" min="11012" style="774" width="10.71"/>
    <col collapsed="false" customWidth="false" hidden="false" outlineLevel="0" max="11264" min="11015" style="774" width="9.14"/>
    <col collapsed="false" customWidth="true" hidden="false" outlineLevel="0" max="11266" min="11265" style="774" width="6.71"/>
    <col collapsed="false" customWidth="true" hidden="false" outlineLevel="0" max="11267" min="11267" style="774" width="58.85"/>
    <col collapsed="false" customWidth="true" hidden="false" outlineLevel="0" max="11270" min="11268" style="774" width="10.71"/>
    <col collapsed="false" customWidth="false" hidden="false" outlineLevel="0" max="11520" min="11271" style="774" width="9.14"/>
    <col collapsed="false" customWidth="true" hidden="false" outlineLevel="0" max="11522" min="11521" style="774" width="6.71"/>
    <col collapsed="false" customWidth="true" hidden="false" outlineLevel="0" max="11523" min="11523" style="774" width="58.85"/>
    <col collapsed="false" customWidth="true" hidden="false" outlineLevel="0" max="11526" min="11524" style="774" width="10.71"/>
    <col collapsed="false" customWidth="false" hidden="false" outlineLevel="0" max="11776" min="11527" style="774" width="9.14"/>
    <col collapsed="false" customWidth="true" hidden="false" outlineLevel="0" max="11778" min="11777" style="774" width="6.71"/>
    <col collapsed="false" customWidth="true" hidden="false" outlineLevel="0" max="11779" min="11779" style="774" width="58.85"/>
    <col collapsed="false" customWidth="true" hidden="false" outlineLevel="0" max="11782" min="11780" style="774" width="10.71"/>
    <col collapsed="false" customWidth="false" hidden="false" outlineLevel="0" max="12032" min="11783" style="774" width="9.14"/>
    <col collapsed="false" customWidth="true" hidden="false" outlineLevel="0" max="12034" min="12033" style="774" width="6.71"/>
    <col collapsed="false" customWidth="true" hidden="false" outlineLevel="0" max="12035" min="12035" style="774" width="58.85"/>
    <col collapsed="false" customWidth="true" hidden="false" outlineLevel="0" max="12038" min="12036" style="774" width="10.71"/>
    <col collapsed="false" customWidth="false" hidden="false" outlineLevel="0" max="12288" min="12039" style="774" width="9.14"/>
    <col collapsed="false" customWidth="true" hidden="false" outlineLevel="0" max="12290" min="12289" style="774" width="6.71"/>
    <col collapsed="false" customWidth="true" hidden="false" outlineLevel="0" max="12291" min="12291" style="774" width="58.85"/>
    <col collapsed="false" customWidth="true" hidden="false" outlineLevel="0" max="12294" min="12292" style="774" width="10.71"/>
    <col collapsed="false" customWidth="false" hidden="false" outlineLevel="0" max="12544" min="12295" style="774" width="9.14"/>
    <col collapsed="false" customWidth="true" hidden="false" outlineLevel="0" max="12546" min="12545" style="774" width="6.71"/>
    <col collapsed="false" customWidth="true" hidden="false" outlineLevel="0" max="12547" min="12547" style="774" width="58.85"/>
    <col collapsed="false" customWidth="true" hidden="false" outlineLevel="0" max="12550" min="12548" style="774" width="10.71"/>
    <col collapsed="false" customWidth="false" hidden="false" outlineLevel="0" max="12800" min="12551" style="774" width="9.14"/>
    <col collapsed="false" customWidth="true" hidden="false" outlineLevel="0" max="12802" min="12801" style="774" width="6.71"/>
    <col collapsed="false" customWidth="true" hidden="false" outlineLevel="0" max="12803" min="12803" style="774" width="58.85"/>
    <col collapsed="false" customWidth="true" hidden="false" outlineLevel="0" max="12806" min="12804" style="774" width="10.71"/>
    <col collapsed="false" customWidth="false" hidden="false" outlineLevel="0" max="13056" min="12807" style="774" width="9.14"/>
    <col collapsed="false" customWidth="true" hidden="false" outlineLevel="0" max="13058" min="13057" style="774" width="6.71"/>
    <col collapsed="false" customWidth="true" hidden="false" outlineLevel="0" max="13059" min="13059" style="774" width="58.85"/>
    <col collapsed="false" customWidth="true" hidden="false" outlineLevel="0" max="13062" min="13060" style="774" width="10.71"/>
    <col collapsed="false" customWidth="false" hidden="false" outlineLevel="0" max="13312" min="13063" style="774" width="9.14"/>
    <col collapsed="false" customWidth="true" hidden="false" outlineLevel="0" max="13314" min="13313" style="774" width="6.71"/>
    <col collapsed="false" customWidth="true" hidden="false" outlineLevel="0" max="13315" min="13315" style="774" width="58.85"/>
    <col collapsed="false" customWidth="true" hidden="false" outlineLevel="0" max="13318" min="13316" style="774" width="10.71"/>
    <col collapsed="false" customWidth="false" hidden="false" outlineLevel="0" max="13568" min="13319" style="774" width="9.14"/>
    <col collapsed="false" customWidth="true" hidden="false" outlineLevel="0" max="13570" min="13569" style="774" width="6.71"/>
    <col collapsed="false" customWidth="true" hidden="false" outlineLevel="0" max="13571" min="13571" style="774" width="58.85"/>
    <col collapsed="false" customWidth="true" hidden="false" outlineLevel="0" max="13574" min="13572" style="774" width="10.71"/>
    <col collapsed="false" customWidth="false" hidden="false" outlineLevel="0" max="13824" min="13575" style="774" width="9.14"/>
    <col collapsed="false" customWidth="true" hidden="false" outlineLevel="0" max="13826" min="13825" style="774" width="6.71"/>
    <col collapsed="false" customWidth="true" hidden="false" outlineLevel="0" max="13827" min="13827" style="774" width="58.85"/>
    <col collapsed="false" customWidth="true" hidden="false" outlineLevel="0" max="13830" min="13828" style="774" width="10.71"/>
    <col collapsed="false" customWidth="false" hidden="false" outlineLevel="0" max="14080" min="13831" style="774" width="9.14"/>
    <col collapsed="false" customWidth="true" hidden="false" outlineLevel="0" max="14082" min="14081" style="774" width="6.71"/>
    <col collapsed="false" customWidth="true" hidden="false" outlineLevel="0" max="14083" min="14083" style="774" width="58.85"/>
    <col collapsed="false" customWidth="true" hidden="false" outlineLevel="0" max="14086" min="14084" style="774" width="10.71"/>
    <col collapsed="false" customWidth="false" hidden="false" outlineLevel="0" max="14336" min="14087" style="774" width="9.14"/>
    <col collapsed="false" customWidth="true" hidden="false" outlineLevel="0" max="14338" min="14337" style="774" width="6.71"/>
    <col collapsed="false" customWidth="true" hidden="false" outlineLevel="0" max="14339" min="14339" style="774" width="58.85"/>
    <col collapsed="false" customWidth="true" hidden="false" outlineLevel="0" max="14342" min="14340" style="774" width="10.71"/>
    <col collapsed="false" customWidth="false" hidden="false" outlineLevel="0" max="14592" min="14343" style="774" width="9.14"/>
    <col collapsed="false" customWidth="true" hidden="false" outlineLevel="0" max="14594" min="14593" style="774" width="6.71"/>
    <col collapsed="false" customWidth="true" hidden="false" outlineLevel="0" max="14595" min="14595" style="774" width="58.85"/>
    <col collapsed="false" customWidth="true" hidden="false" outlineLevel="0" max="14598" min="14596" style="774" width="10.71"/>
    <col collapsed="false" customWidth="false" hidden="false" outlineLevel="0" max="14848" min="14599" style="774" width="9.14"/>
    <col collapsed="false" customWidth="true" hidden="false" outlineLevel="0" max="14850" min="14849" style="774" width="6.71"/>
    <col collapsed="false" customWidth="true" hidden="false" outlineLevel="0" max="14851" min="14851" style="774" width="58.85"/>
    <col collapsed="false" customWidth="true" hidden="false" outlineLevel="0" max="14854" min="14852" style="774" width="10.71"/>
    <col collapsed="false" customWidth="false" hidden="false" outlineLevel="0" max="15104" min="14855" style="774" width="9.14"/>
    <col collapsed="false" customWidth="true" hidden="false" outlineLevel="0" max="15106" min="15105" style="774" width="6.71"/>
    <col collapsed="false" customWidth="true" hidden="false" outlineLevel="0" max="15107" min="15107" style="774" width="58.85"/>
    <col collapsed="false" customWidth="true" hidden="false" outlineLevel="0" max="15110" min="15108" style="774" width="10.71"/>
    <col collapsed="false" customWidth="false" hidden="false" outlineLevel="0" max="15360" min="15111" style="774" width="9.14"/>
    <col collapsed="false" customWidth="true" hidden="false" outlineLevel="0" max="15362" min="15361" style="774" width="6.71"/>
    <col collapsed="false" customWidth="true" hidden="false" outlineLevel="0" max="15363" min="15363" style="774" width="58.85"/>
    <col collapsed="false" customWidth="true" hidden="false" outlineLevel="0" max="15366" min="15364" style="774" width="10.71"/>
    <col collapsed="false" customWidth="false" hidden="false" outlineLevel="0" max="15616" min="15367" style="774" width="9.14"/>
    <col collapsed="false" customWidth="true" hidden="false" outlineLevel="0" max="15618" min="15617" style="774" width="6.71"/>
    <col collapsed="false" customWidth="true" hidden="false" outlineLevel="0" max="15619" min="15619" style="774" width="58.85"/>
    <col collapsed="false" customWidth="true" hidden="false" outlineLevel="0" max="15622" min="15620" style="774" width="10.71"/>
    <col collapsed="false" customWidth="false" hidden="false" outlineLevel="0" max="15872" min="15623" style="774" width="9.14"/>
    <col collapsed="false" customWidth="true" hidden="false" outlineLevel="0" max="15874" min="15873" style="774" width="6.71"/>
    <col collapsed="false" customWidth="true" hidden="false" outlineLevel="0" max="15875" min="15875" style="774" width="58.85"/>
    <col collapsed="false" customWidth="true" hidden="false" outlineLevel="0" max="15878" min="15876" style="774" width="10.71"/>
    <col collapsed="false" customWidth="false" hidden="false" outlineLevel="0" max="16128" min="15879" style="774" width="9.14"/>
    <col collapsed="false" customWidth="true" hidden="false" outlineLevel="0" max="16130" min="16129" style="774" width="6.71"/>
    <col collapsed="false" customWidth="true" hidden="false" outlineLevel="0" max="16131" min="16131" style="774" width="58.85"/>
    <col collapsed="false" customWidth="true" hidden="false" outlineLevel="0" max="16134" min="16132" style="774" width="10.71"/>
    <col collapsed="false" customWidth="false" hidden="false" outlineLevel="0" max="16384" min="16135" style="774" width="9.14"/>
  </cols>
  <sheetData>
    <row r="1" customFormat="false" ht="12.75" hidden="false" customHeight="false" outlineLevel="0" collapsed="false">
      <c r="A1" s="776" t="s">
        <v>1687</v>
      </c>
      <c r="B1" s="776"/>
      <c r="C1" s="777" t="s">
        <v>56</v>
      </c>
      <c r="D1" s="778" t="s">
        <v>1308</v>
      </c>
      <c r="E1" s="779" t="s">
        <v>138</v>
      </c>
      <c r="F1" s="779"/>
      <c r="G1" s="780" t="s">
        <v>1688</v>
      </c>
      <c r="H1" s="780"/>
      <c r="I1" s="780" t="s">
        <v>58</v>
      </c>
      <c r="J1" s="780"/>
      <c r="K1" s="780"/>
      <c r="L1" s="781" t="s">
        <v>1306</v>
      </c>
    </row>
    <row r="2" customFormat="false" ht="54" hidden="false" customHeight="false" outlineLevel="0" collapsed="false">
      <c r="A2" s="782"/>
      <c r="B2" s="783"/>
      <c r="C2" s="784" t="s">
        <v>1689</v>
      </c>
      <c r="D2" s="785"/>
      <c r="E2" s="786"/>
      <c r="F2" s="787"/>
      <c r="G2" s="788" t="s">
        <v>1690</v>
      </c>
      <c r="H2" s="788" t="s">
        <v>1691</v>
      </c>
      <c r="I2" s="788" t="s">
        <v>1690</v>
      </c>
      <c r="J2" s="788" t="s">
        <v>1691</v>
      </c>
      <c r="K2" s="789" t="s">
        <v>1422</v>
      </c>
      <c r="L2" s="790"/>
    </row>
    <row r="3" customFormat="false" ht="12.75" hidden="false" customHeight="false" outlineLevel="0" collapsed="false">
      <c r="A3" s="791"/>
      <c r="B3" s="792"/>
      <c r="C3" s="793"/>
      <c r="D3" s="794" t="s">
        <v>1692</v>
      </c>
      <c r="E3" s="795" t="s">
        <v>1693</v>
      </c>
      <c r="F3" s="796" t="s">
        <v>1694</v>
      </c>
      <c r="G3" s="797" t="s">
        <v>1695</v>
      </c>
      <c r="H3" s="797" t="s">
        <v>1695</v>
      </c>
      <c r="I3" s="797" t="s">
        <v>1696</v>
      </c>
      <c r="J3" s="797" t="s">
        <v>1696</v>
      </c>
      <c r="K3" s="797" t="s">
        <v>1696</v>
      </c>
      <c r="L3" s="798"/>
    </row>
    <row r="4" customFormat="false" ht="13.5" hidden="false" customHeight="false" outlineLevel="0" collapsed="false">
      <c r="A4" s="799" t="s">
        <v>1697</v>
      </c>
      <c r="B4" s="800" t="s">
        <v>1698</v>
      </c>
      <c r="C4" s="801" t="n">
        <v>3</v>
      </c>
      <c r="D4" s="802" t="n">
        <v>4</v>
      </c>
      <c r="E4" s="803" t="n">
        <v>5</v>
      </c>
      <c r="F4" s="803" t="n">
        <v>6</v>
      </c>
      <c r="G4" s="803" t="n">
        <v>7</v>
      </c>
      <c r="H4" s="803" t="n">
        <v>8</v>
      </c>
      <c r="I4" s="803" t="n">
        <v>9</v>
      </c>
      <c r="J4" s="803" t="n">
        <v>10</v>
      </c>
      <c r="K4" s="804" t="n">
        <v>11</v>
      </c>
      <c r="L4" s="805" t="n">
        <v>12</v>
      </c>
    </row>
    <row r="5" customFormat="false" ht="12.75" hidden="false" customHeight="false" outlineLevel="0" collapsed="false">
      <c r="A5" s="806"/>
      <c r="B5" s="807"/>
      <c r="C5" s="808"/>
      <c r="D5" s="807"/>
      <c r="E5" s="809"/>
      <c r="F5" s="808"/>
      <c r="G5" s="808"/>
      <c r="H5" s="808"/>
      <c r="I5" s="808"/>
      <c r="J5" s="808"/>
      <c r="K5" s="808"/>
      <c r="L5" s="810"/>
    </row>
    <row r="6" customFormat="false" ht="32.25" hidden="false" customHeight="true" outlineLevel="0" collapsed="false">
      <c r="A6" s="811"/>
      <c r="B6" s="812"/>
      <c r="C6" s="813" t="s">
        <v>1699</v>
      </c>
      <c r="D6" s="813"/>
      <c r="E6" s="813"/>
      <c r="F6" s="813"/>
      <c r="G6" s="814"/>
      <c r="H6" s="814"/>
      <c r="I6" s="814"/>
      <c r="J6" s="814"/>
      <c r="K6" s="814"/>
      <c r="L6" s="815"/>
    </row>
    <row r="7" customFormat="false" ht="17.25" hidden="false" customHeight="true" outlineLevel="0" collapsed="false">
      <c r="A7" s="816"/>
      <c r="B7" s="817"/>
      <c r="C7" s="818" t="s">
        <v>1700</v>
      </c>
      <c r="D7" s="819"/>
      <c r="E7" s="820"/>
      <c r="F7" s="821"/>
      <c r="G7" s="821"/>
      <c r="H7" s="821"/>
      <c r="I7" s="821"/>
      <c r="J7" s="821"/>
      <c r="K7" s="821"/>
      <c r="L7" s="822"/>
    </row>
    <row r="8" customFormat="false" ht="42" hidden="false" customHeight="true" outlineLevel="0" collapsed="false">
      <c r="A8" s="816"/>
      <c r="B8" s="817"/>
      <c r="C8" s="823" t="s">
        <v>1701</v>
      </c>
      <c r="D8" s="823"/>
      <c r="E8" s="823"/>
      <c r="F8" s="823"/>
      <c r="G8" s="814"/>
      <c r="H8" s="814"/>
      <c r="I8" s="814"/>
      <c r="J8" s="814"/>
      <c r="K8" s="814"/>
      <c r="L8" s="822"/>
    </row>
    <row r="9" customFormat="false" ht="27.75" hidden="false" customHeight="true" outlineLevel="0" collapsed="false">
      <c r="A9" s="816"/>
      <c r="B9" s="817"/>
      <c r="C9" s="823" t="s">
        <v>1702</v>
      </c>
      <c r="D9" s="823"/>
      <c r="E9" s="823"/>
      <c r="F9" s="823"/>
      <c r="G9" s="814"/>
      <c r="H9" s="814"/>
      <c r="I9" s="814"/>
      <c r="J9" s="814"/>
      <c r="K9" s="814"/>
      <c r="L9" s="822"/>
    </row>
    <row r="10" customFormat="false" ht="53.25" hidden="false" customHeight="true" outlineLevel="0" collapsed="false">
      <c r="A10" s="816"/>
      <c r="B10" s="817"/>
      <c r="C10" s="823" t="s">
        <v>1703</v>
      </c>
      <c r="D10" s="823"/>
      <c r="E10" s="823"/>
      <c r="F10" s="823"/>
      <c r="G10" s="814"/>
      <c r="H10" s="814"/>
      <c r="I10" s="814"/>
      <c r="J10" s="814"/>
      <c r="K10" s="814"/>
      <c r="L10" s="822"/>
    </row>
    <row r="11" customFormat="false" ht="24.75" hidden="false" customHeight="true" outlineLevel="0" collapsed="false">
      <c r="A11" s="824"/>
      <c r="B11" s="825"/>
      <c r="C11" s="826" t="s">
        <v>1704</v>
      </c>
      <c r="D11" s="826"/>
      <c r="E11" s="826"/>
      <c r="F11" s="826"/>
      <c r="G11" s="814"/>
      <c r="H11" s="814"/>
      <c r="I11" s="814"/>
      <c r="J11" s="814"/>
      <c r="K11" s="814"/>
      <c r="L11" s="827"/>
    </row>
    <row r="12" customFormat="false" ht="15" hidden="false" customHeight="false" outlineLevel="0" collapsed="false">
      <c r="A12" s="828"/>
      <c r="B12" s="829"/>
      <c r="C12" s="830"/>
      <c r="D12" s="831"/>
      <c r="E12" s="832"/>
      <c r="F12" s="833"/>
      <c r="G12" s="833"/>
      <c r="H12" s="833"/>
      <c r="I12" s="833"/>
      <c r="J12" s="833"/>
      <c r="K12" s="833"/>
      <c r="L12" s="834"/>
    </row>
    <row r="13" customFormat="false" ht="15.75" hidden="false" customHeight="false" outlineLevel="0" collapsed="false">
      <c r="A13" s="835" t="n">
        <v>1</v>
      </c>
      <c r="B13" s="836"/>
      <c r="C13" s="837" t="s">
        <v>1705</v>
      </c>
      <c r="D13" s="838"/>
      <c r="E13" s="839"/>
      <c r="F13" s="840"/>
      <c r="G13" s="840"/>
      <c r="H13" s="840"/>
      <c r="I13" s="840"/>
      <c r="J13" s="840"/>
      <c r="K13" s="840"/>
      <c r="L13" s="841"/>
    </row>
    <row r="14" customFormat="false" ht="12.75" hidden="false" customHeight="false" outlineLevel="0" collapsed="false">
      <c r="A14" s="835"/>
      <c r="B14" s="836"/>
      <c r="C14" s="842" t="s">
        <v>1706</v>
      </c>
      <c r="D14" s="838"/>
      <c r="E14" s="839"/>
      <c r="F14" s="840"/>
      <c r="G14" s="840"/>
      <c r="H14" s="840"/>
      <c r="I14" s="843"/>
      <c r="J14" s="843"/>
      <c r="K14" s="844"/>
      <c r="L14" s="841"/>
    </row>
    <row r="15" customFormat="false" ht="38.25" hidden="false" customHeight="false" outlineLevel="0" collapsed="false">
      <c r="A15" s="835"/>
      <c r="B15" s="836" t="n">
        <v>1</v>
      </c>
      <c r="C15" s="842" t="s">
        <v>1707</v>
      </c>
      <c r="D15" s="845" t="s">
        <v>1539</v>
      </c>
      <c r="E15" s="846" t="n">
        <v>1</v>
      </c>
      <c r="F15" s="840"/>
      <c r="G15" s="847"/>
      <c r="H15" s="847"/>
      <c r="I15" s="848" t="n">
        <f aca="false">G15*E15</f>
        <v>0</v>
      </c>
      <c r="J15" s="848" t="n">
        <f aca="false">H15*E15</f>
        <v>0</v>
      </c>
      <c r="K15" s="849" t="n">
        <f aca="false">I15+J15</f>
        <v>0</v>
      </c>
      <c r="L15" s="841"/>
    </row>
    <row r="16" customFormat="false" ht="38.25" hidden="false" customHeight="false" outlineLevel="0" collapsed="false">
      <c r="A16" s="835"/>
      <c r="B16" s="836" t="n">
        <v>2</v>
      </c>
      <c r="C16" s="842" t="s">
        <v>1708</v>
      </c>
      <c r="D16" s="845" t="s">
        <v>1539</v>
      </c>
      <c r="E16" s="846" t="n">
        <v>1</v>
      </c>
      <c r="F16" s="840"/>
      <c r="G16" s="847"/>
      <c r="H16" s="847"/>
      <c r="I16" s="848" t="n">
        <f aca="false">G16*E16</f>
        <v>0</v>
      </c>
      <c r="J16" s="848" t="n">
        <f aca="false">H16*E16</f>
        <v>0</v>
      </c>
      <c r="K16" s="849" t="n">
        <f aca="false">I16+J16</f>
        <v>0</v>
      </c>
      <c r="L16" s="841"/>
    </row>
    <row r="17" customFormat="false" ht="25.5" hidden="false" customHeight="false" outlineLevel="0" collapsed="false">
      <c r="A17" s="835"/>
      <c r="B17" s="836" t="n">
        <v>3</v>
      </c>
      <c r="C17" s="842" t="s">
        <v>1709</v>
      </c>
      <c r="D17" s="845" t="s">
        <v>1539</v>
      </c>
      <c r="E17" s="846" t="n">
        <v>1</v>
      </c>
      <c r="F17" s="840"/>
      <c r="G17" s="847"/>
      <c r="H17" s="847"/>
      <c r="I17" s="848" t="n">
        <f aca="false">G17*E17</f>
        <v>0</v>
      </c>
      <c r="J17" s="848" t="n">
        <f aca="false">H17*E17</f>
        <v>0</v>
      </c>
      <c r="K17" s="849" t="n">
        <f aca="false">I17+J17</f>
        <v>0</v>
      </c>
      <c r="L17" s="841"/>
    </row>
    <row r="18" customFormat="false" ht="25.5" hidden="false" customHeight="false" outlineLevel="0" collapsed="false">
      <c r="A18" s="835"/>
      <c r="B18" s="836" t="n">
        <v>4</v>
      </c>
      <c r="C18" s="842" t="s">
        <v>1710</v>
      </c>
      <c r="D18" s="845" t="s">
        <v>1539</v>
      </c>
      <c r="E18" s="846" t="n">
        <v>1</v>
      </c>
      <c r="F18" s="840"/>
      <c r="G18" s="847"/>
      <c r="H18" s="847"/>
      <c r="I18" s="848" t="n">
        <f aca="false">G18*E18</f>
        <v>0</v>
      </c>
      <c r="J18" s="848" t="n">
        <f aca="false">H18*E18</f>
        <v>0</v>
      </c>
      <c r="K18" s="849" t="n">
        <f aca="false">I18+J18</f>
        <v>0</v>
      </c>
      <c r="L18" s="841"/>
    </row>
    <row r="19" customFormat="false" ht="12.75" hidden="false" customHeight="false" outlineLevel="0" collapsed="false">
      <c r="A19" s="835"/>
      <c r="B19" s="836" t="n">
        <v>5</v>
      </c>
      <c r="C19" s="842" t="s">
        <v>1711</v>
      </c>
      <c r="D19" s="845" t="s">
        <v>1539</v>
      </c>
      <c r="E19" s="846" t="n">
        <v>1</v>
      </c>
      <c r="F19" s="840"/>
      <c r="G19" s="847"/>
      <c r="H19" s="847"/>
      <c r="I19" s="848" t="n">
        <f aca="false">G19*E19</f>
        <v>0</v>
      </c>
      <c r="J19" s="848" t="n">
        <f aca="false">H19*E19</f>
        <v>0</v>
      </c>
      <c r="K19" s="849" t="n">
        <f aca="false">I19+J19</f>
        <v>0</v>
      </c>
      <c r="L19" s="841"/>
    </row>
    <row r="20" customFormat="false" ht="25.5" hidden="false" customHeight="false" outlineLevel="0" collapsed="false">
      <c r="A20" s="835"/>
      <c r="B20" s="836" t="n">
        <v>6</v>
      </c>
      <c r="C20" s="842" t="s">
        <v>1712</v>
      </c>
      <c r="D20" s="845" t="s">
        <v>1539</v>
      </c>
      <c r="E20" s="846" t="n">
        <v>1</v>
      </c>
      <c r="F20" s="840"/>
      <c r="G20" s="847"/>
      <c r="H20" s="847"/>
      <c r="I20" s="848" t="n">
        <f aca="false">G20*E20</f>
        <v>0</v>
      </c>
      <c r="J20" s="848" t="n">
        <f aca="false">H20*E20</f>
        <v>0</v>
      </c>
      <c r="K20" s="849" t="n">
        <f aca="false">I20+J20</f>
        <v>0</v>
      </c>
      <c r="L20" s="841"/>
    </row>
    <row r="21" customFormat="false" ht="25.5" hidden="false" customHeight="false" outlineLevel="0" collapsed="false">
      <c r="A21" s="835"/>
      <c r="B21" s="836" t="n">
        <v>7</v>
      </c>
      <c r="C21" s="842" t="s">
        <v>1713</v>
      </c>
      <c r="D21" s="845" t="s">
        <v>1539</v>
      </c>
      <c r="E21" s="846" t="n">
        <v>20</v>
      </c>
      <c r="F21" s="840"/>
      <c r="G21" s="847"/>
      <c r="H21" s="847"/>
      <c r="I21" s="848" t="n">
        <f aca="false">G21*E21</f>
        <v>0</v>
      </c>
      <c r="J21" s="848" t="n">
        <f aca="false">H21*E21</f>
        <v>0</v>
      </c>
      <c r="K21" s="849" t="n">
        <f aca="false">I21+J21</f>
        <v>0</v>
      </c>
      <c r="L21" s="841"/>
    </row>
    <row r="22" customFormat="false" ht="38.25" hidden="false" customHeight="false" outlineLevel="0" collapsed="false">
      <c r="A22" s="835"/>
      <c r="B22" s="836" t="n">
        <v>8</v>
      </c>
      <c r="C22" s="842" t="s">
        <v>1714</v>
      </c>
      <c r="D22" s="845" t="s">
        <v>1539</v>
      </c>
      <c r="E22" s="846" t="n">
        <v>32</v>
      </c>
      <c r="F22" s="840"/>
      <c r="G22" s="847"/>
      <c r="H22" s="847"/>
      <c r="I22" s="848" t="n">
        <f aca="false">G22*E22</f>
        <v>0</v>
      </c>
      <c r="J22" s="848" t="n">
        <f aca="false">H22*E22</f>
        <v>0</v>
      </c>
      <c r="K22" s="849" t="n">
        <f aca="false">I22+J22</f>
        <v>0</v>
      </c>
      <c r="L22" s="841"/>
    </row>
    <row r="23" customFormat="false" ht="25.5" hidden="false" customHeight="false" outlineLevel="0" collapsed="false">
      <c r="A23" s="835"/>
      <c r="B23" s="836" t="n">
        <v>9</v>
      </c>
      <c r="C23" s="842" t="s">
        <v>1715</v>
      </c>
      <c r="D23" s="845" t="s">
        <v>1539</v>
      </c>
      <c r="E23" s="846" t="n">
        <v>4</v>
      </c>
      <c r="F23" s="840"/>
      <c r="G23" s="847"/>
      <c r="H23" s="847"/>
      <c r="I23" s="848" t="n">
        <f aca="false">G23*E23</f>
        <v>0</v>
      </c>
      <c r="J23" s="848" t="n">
        <f aca="false">H23*E23</f>
        <v>0</v>
      </c>
      <c r="K23" s="849" t="n">
        <f aca="false">I23+J23</f>
        <v>0</v>
      </c>
      <c r="L23" s="841"/>
    </row>
    <row r="24" customFormat="false" ht="25.5" hidden="false" customHeight="false" outlineLevel="0" collapsed="false">
      <c r="A24" s="835"/>
      <c r="B24" s="836" t="n">
        <v>10</v>
      </c>
      <c r="C24" s="842" t="s">
        <v>1716</v>
      </c>
      <c r="D24" s="845" t="s">
        <v>1539</v>
      </c>
      <c r="E24" s="846" t="n">
        <v>1</v>
      </c>
      <c r="F24" s="840"/>
      <c r="G24" s="847"/>
      <c r="H24" s="847"/>
      <c r="I24" s="848" t="n">
        <f aca="false">G24*E24</f>
        <v>0</v>
      </c>
      <c r="J24" s="848" t="n">
        <f aca="false">H24*E24</f>
        <v>0</v>
      </c>
      <c r="K24" s="849" t="n">
        <f aca="false">I24+J24</f>
        <v>0</v>
      </c>
      <c r="L24" s="841"/>
    </row>
    <row r="25" customFormat="false" ht="25.5" hidden="false" customHeight="false" outlineLevel="0" collapsed="false">
      <c r="A25" s="835"/>
      <c r="B25" s="836" t="n">
        <v>11</v>
      </c>
      <c r="C25" s="842" t="s">
        <v>1717</v>
      </c>
      <c r="D25" s="845" t="s">
        <v>1539</v>
      </c>
      <c r="E25" s="846" t="n">
        <v>2</v>
      </c>
      <c r="F25" s="840"/>
      <c r="G25" s="847"/>
      <c r="H25" s="847"/>
      <c r="I25" s="848" t="n">
        <f aca="false">G25*E25</f>
        <v>0</v>
      </c>
      <c r="J25" s="848" t="n">
        <f aca="false">H25*E25</f>
        <v>0</v>
      </c>
      <c r="K25" s="849" t="n">
        <f aca="false">I25+J25</f>
        <v>0</v>
      </c>
      <c r="L25" s="841"/>
    </row>
    <row r="26" customFormat="false" ht="25.5" hidden="false" customHeight="false" outlineLevel="0" collapsed="false">
      <c r="A26" s="835"/>
      <c r="B26" s="836" t="n">
        <v>12</v>
      </c>
      <c r="C26" s="842" t="s">
        <v>1718</v>
      </c>
      <c r="D26" s="845" t="s">
        <v>1539</v>
      </c>
      <c r="E26" s="846" t="n">
        <v>7</v>
      </c>
      <c r="F26" s="840"/>
      <c r="G26" s="847"/>
      <c r="H26" s="847"/>
      <c r="I26" s="848" t="n">
        <f aca="false">G26*E26</f>
        <v>0</v>
      </c>
      <c r="J26" s="848" t="n">
        <f aca="false">H26*E26</f>
        <v>0</v>
      </c>
      <c r="K26" s="849" t="n">
        <f aca="false">I26+J26</f>
        <v>0</v>
      </c>
      <c r="L26" s="841"/>
    </row>
    <row r="27" customFormat="false" ht="25.5" hidden="false" customHeight="false" outlineLevel="0" collapsed="false">
      <c r="A27" s="835"/>
      <c r="B27" s="836" t="n">
        <v>13</v>
      </c>
      <c r="C27" s="842" t="s">
        <v>1719</v>
      </c>
      <c r="D27" s="845" t="s">
        <v>1539</v>
      </c>
      <c r="E27" s="846" t="n">
        <v>64</v>
      </c>
      <c r="F27" s="840"/>
      <c r="G27" s="847"/>
      <c r="H27" s="847"/>
      <c r="I27" s="848" t="n">
        <f aca="false">G27*E27</f>
        <v>0</v>
      </c>
      <c r="J27" s="848" t="n">
        <f aca="false">H27*E27</f>
        <v>0</v>
      </c>
      <c r="K27" s="849" t="n">
        <f aca="false">I27+J27</f>
        <v>0</v>
      </c>
      <c r="L27" s="841"/>
    </row>
    <row r="28" customFormat="false" ht="25.5" hidden="false" customHeight="false" outlineLevel="0" collapsed="false">
      <c r="A28" s="835"/>
      <c r="B28" s="836" t="n">
        <v>14</v>
      </c>
      <c r="C28" s="842" t="s">
        <v>1720</v>
      </c>
      <c r="D28" s="845" t="s">
        <v>1539</v>
      </c>
      <c r="E28" s="846" t="n">
        <v>7</v>
      </c>
      <c r="F28" s="840"/>
      <c r="G28" s="847"/>
      <c r="H28" s="847"/>
      <c r="I28" s="848" t="n">
        <f aca="false">G28*E28</f>
        <v>0</v>
      </c>
      <c r="J28" s="848" t="n">
        <f aca="false">H28*E28</f>
        <v>0</v>
      </c>
      <c r="K28" s="849" t="n">
        <f aca="false">I28+J28</f>
        <v>0</v>
      </c>
      <c r="L28" s="841"/>
    </row>
    <row r="29" customFormat="false" ht="25.5" hidden="false" customHeight="false" outlineLevel="0" collapsed="false">
      <c r="A29" s="835"/>
      <c r="B29" s="836" t="n">
        <v>15</v>
      </c>
      <c r="C29" s="842" t="s">
        <v>1721</v>
      </c>
      <c r="D29" s="845" t="s">
        <v>1539</v>
      </c>
      <c r="E29" s="846" t="n">
        <v>3</v>
      </c>
      <c r="F29" s="840"/>
      <c r="G29" s="847"/>
      <c r="H29" s="847"/>
      <c r="I29" s="848" t="n">
        <f aca="false">G29*E29</f>
        <v>0</v>
      </c>
      <c r="J29" s="848" t="n">
        <f aca="false">H29*E29</f>
        <v>0</v>
      </c>
      <c r="K29" s="849" t="n">
        <f aca="false">I29+J29</f>
        <v>0</v>
      </c>
      <c r="L29" s="841"/>
    </row>
    <row r="30" customFormat="false" ht="25.5" hidden="false" customHeight="false" outlineLevel="0" collapsed="false">
      <c r="A30" s="835"/>
      <c r="B30" s="836" t="n">
        <v>16</v>
      </c>
      <c r="C30" s="842" t="s">
        <v>1722</v>
      </c>
      <c r="D30" s="845" t="s">
        <v>1539</v>
      </c>
      <c r="E30" s="846" t="n">
        <v>2</v>
      </c>
      <c r="F30" s="840"/>
      <c r="G30" s="847"/>
      <c r="H30" s="847"/>
      <c r="I30" s="848" t="n">
        <f aca="false">G30*E30</f>
        <v>0</v>
      </c>
      <c r="J30" s="848" t="n">
        <f aca="false">H30*E30</f>
        <v>0</v>
      </c>
      <c r="K30" s="849" t="n">
        <f aca="false">I30+J30</f>
        <v>0</v>
      </c>
      <c r="L30" s="841"/>
    </row>
    <row r="31" customFormat="false" ht="25.5" hidden="false" customHeight="false" outlineLevel="0" collapsed="false">
      <c r="A31" s="835"/>
      <c r="B31" s="836" t="n">
        <v>17</v>
      </c>
      <c r="C31" s="842" t="s">
        <v>1723</v>
      </c>
      <c r="D31" s="845" t="s">
        <v>1539</v>
      </c>
      <c r="E31" s="846" t="n">
        <v>2</v>
      </c>
      <c r="F31" s="840"/>
      <c r="G31" s="847"/>
      <c r="H31" s="847"/>
      <c r="I31" s="848" t="n">
        <f aca="false">G31*E31</f>
        <v>0</v>
      </c>
      <c r="J31" s="848" t="n">
        <f aca="false">H31*E31</f>
        <v>0</v>
      </c>
      <c r="K31" s="849" t="n">
        <f aca="false">I31+J31</f>
        <v>0</v>
      </c>
      <c r="L31" s="841"/>
    </row>
    <row r="32" customFormat="false" ht="25.5" hidden="false" customHeight="false" outlineLevel="0" collapsed="false">
      <c r="A32" s="835"/>
      <c r="B32" s="836" t="n">
        <v>18</v>
      </c>
      <c r="C32" s="842" t="s">
        <v>1724</v>
      </c>
      <c r="D32" s="845" t="s">
        <v>1539</v>
      </c>
      <c r="E32" s="846" t="n">
        <v>11</v>
      </c>
      <c r="F32" s="840"/>
      <c r="G32" s="847"/>
      <c r="H32" s="847"/>
      <c r="I32" s="848" t="n">
        <f aca="false">G32*E32</f>
        <v>0</v>
      </c>
      <c r="J32" s="848" t="n">
        <f aca="false">H32*E32</f>
        <v>0</v>
      </c>
      <c r="K32" s="849" t="n">
        <f aca="false">I32+J32</f>
        <v>0</v>
      </c>
      <c r="L32" s="841"/>
    </row>
    <row r="33" customFormat="false" ht="25.5" hidden="false" customHeight="false" outlineLevel="0" collapsed="false">
      <c r="A33" s="835"/>
      <c r="B33" s="836" t="n">
        <v>19</v>
      </c>
      <c r="C33" s="842" t="s">
        <v>1725</v>
      </c>
      <c r="D33" s="845" t="s">
        <v>1539</v>
      </c>
      <c r="E33" s="846" t="n">
        <v>2</v>
      </c>
      <c r="F33" s="840"/>
      <c r="G33" s="847"/>
      <c r="H33" s="847"/>
      <c r="I33" s="848" t="n">
        <f aca="false">G33*E33</f>
        <v>0</v>
      </c>
      <c r="J33" s="848" t="n">
        <f aca="false">H33*E33</f>
        <v>0</v>
      </c>
      <c r="K33" s="849" t="n">
        <f aca="false">I33+J33</f>
        <v>0</v>
      </c>
      <c r="L33" s="841"/>
    </row>
    <row r="34" customFormat="false" ht="12.75" hidden="false" customHeight="false" outlineLevel="0" collapsed="false">
      <c r="A34" s="835"/>
      <c r="B34" s="836" t="n">
        <v>20</v>
      </c>
      <c r="C34" s="842" t="s">
        <v>1726</v>
      </c>
      <c r="D34" s="845" t="s">
        <v>1539</v>
      </c>
      <c r="E34" s="846" t="n">
        <v>2</v>
      </c>
      <c r="F34" s="840"/>
      <c r="G34" s="847"/>
      <c r="H34" s="847"/>
      <c r="I34" s="848" t="n">
        <f aca="false">G34*E34</f>
        <v>0</v>
      </c>
      <c r="J34" s="848" t="n">
        <f aca="false">H34*E34</f>
        <v>0</v>
      </c>
      <c r="K34" s="849" t="n">
        <f aca="false">I34+J34</f>
        <v>0</v>
      </c>
      <c r="L34" s="841"/>
    </row>
    <row r="35" customFormat="false" ht="12.75" hidden="false" customHeight="false" outlineLevel="0" collapsed="false">
      <c r="A35" s="835"/>
      <c r="B35" s="836" t="n">
        <v>21</v>
      </c>
      <c r="C35" s="842" t="s">
        <v>1727</v>
      </c>
      <c r="D35" s="845" t="s">
        <v>276</v>
      </c>
      <c r="E35" s="846" t="n">
        <v>90</v>
      </c>
      <c r="F35" s="840"/>
      <c r="G35" s="847"/>
      <c r="H35" s="847"/>
      <c r="I35" s="848" t="n">
        <f aca="false">G35*E35</f>
        <v>0</v>
      </c>
      <c r="J35" s="848" t="n">
        <f aca="false">H35*E35</f>
        <v>0</v>
      </c>
      <c r="K35" s="849" t="n">
        <f aca="false">I35+J35</f>
        <v>0</v>
      </c>
      <c r="L35" s="841"/>
    </row>
    <row r="36" customFormat="false" ht="12.75" hidden="false" customHeight="false" outlineLevel="0" collapsed="false">
      <c r="A36" s="835"/>
      <c r="B36" s="836" t="n">
        <v>22</v>
      </c>
      <c r="C36" s="842" t="s">
        <v>1728</v>
      </c>
      <c r="D36" s="845" t="s">
        <v>276</v>
      </c>
      <c r="E36" s="846" t="n">
        <v>195</v>
      </c>
      <c r="F36" s="840"/>
      <c r="G36" s="847"/>
      <c r="H36" s="847"/>
      <c r="I36" s="848" t="n">
        <f aca="false">G36*E36</f>
        <v>0</v>
      </c>
      <c r="J36" s="848" t="n">
        <f aca="false">H36*E36</f>
        <v>0</v>
      </c>
      <c r="K36" s="849" t="n">
        <f aca="false">I36+J36</f>
        <v>0</v>
      </c>
      <c r="L36" s="841"/>
    </row>
    <row r="37" customFormat="false" ht="12.75" hidden="false" customHeight="false" outlineLevel="0" collapsed="false">
      <c r="A37" s="835"/>
      <c r="B37" s="836" t="n">
        <v>23</v>
      </c>
      <c r="C37" s="842" t="s">
        <v>1729</v>
      </c>
      <c r="D37" s="845" t="s">
        <v>276</v>
      </c>
      <c r="E37" s="846" t="n">
        <v>630</v>
      </c>
      <c r="F37" s="840"/>
      <c r="G37" s="847"/>
      <c r="H37" s="847"/>
      <c r="I37" s="848" t="n">
        <f aca="false">G37*E37</f>
        <v>0</v>
      </c>
      <c r="J37" s="848" t="n">
        <f aca="false">H37*E37</f>
        <v>0</v>
      </c>
      <c r="K37" s="849" t="n">
        <f aca="false">I37+J37</f>
        <v>0</v>
      </c>
      <c r="L37" s="841"/>
    </row>
    <row r="38" customFormat="false" ht="12.75" hidden="false" customHeight="false" outlineLevel="0" collapsed="false">
      <c r="A38" s="835"/>
      <c r="B38" s="836" t="n">
        <v>24</v>
      </c>
      <c r="C38" s="842" t="s">
        <v>1730</v>
      </c>
      <c r="D38" s="845" t="s">
        <v>276</v>
      </c>
      <c r="E38" s="846" t="n">
        <v>10</v>
      </c>
      <c r="F38" s="840"/>
      <c r="G38" s="847"/>
      <c r="H38" s="847"/>
      <c r="I38" s="848" t="n">
        <f aca="false">G38*E38</f>
        <v>0</v>
      </c>
      <c r="J38" s="848" t="n">
        <f aca="false">H38*E38</f>
        <v>0</v>
      </c>
      <c r="K38" s="849" t="n">
        <f aca="false">I38+J38</f>
        <v>0</v>
      </c>
      <c r="L38" s="841"/>
    </row>
    <row r="39" customFormat="false" ht="12.75" hidden="false" customHeight="false" outlineLevel="0" collapsed="false">
      <c r="A39" s="835"/>
      <c r="B39" s="836" t="n">
        <v>25</v>
      </c>
      <c r="C39" s="842" t="s">
        <v>1731</v>
      </c>
      <c r="D39" s="845" t="s">
        <v>276</v>
      </c>
      <c r="E39" s="846" t="n">
        <v>850</v>
      </c>
      <c r="F39" s="840"/>
      <c r="G39" s="847"/>
      <c r="H39" s="847"/>
      <c r="I39" s="848" t="n">
        <f aca="false">G39*E39</f>
        <v>0</v>
      </c>
      <c r="J39" s="848" t="n">
        <f aca="false">H39*E39</f>
        <v>0</v>
      </c>
      <c r="K39" s="849" t="n">
        <f aca="false">I39+J39</f>
        <v>0</v>
      </c>
      <c r="L39" s="841"/>
    </row>
    <row r="40" customFormat="false" ht="12.75" hidden="false" customHeight="false" outlineLevel="0" collapsed="false">
      <c r="A40" s="835"/>
      <c r="B40" s="836" t="n">
        <v>26</v>
      </c>
      <c r="C40" s="842" t="s">
        <v>1732</v>
      </c>
      <c r="D40" s="845" t="s">
        <v>276</v>
      </c>
      <c r="E40" s="846" t="n">
        <v>100</v>
      </c>
      <c r="F40" s="840"/>
      <c r="G40" s="847"/>
      <c r="H40" s="847"/>
      <c r="I40" s="848" t="n">
        <f aca="false">G40*E40</f>
        <v>0</v>
      </c>
      <c r="J40" s="848" t="n">
        <f aca="false">H40*E40</f>
        <v>0</v>
      </c>
      <c r="K40" s="849" t="n">
        <f aca="false">I40+J40</f>
        <v>0</v>
      </c>
      <c r="L40" s="841"/>
    </row>
    <row r="41" customFormat="false" ht="12.75" hidden="false" customHeight="false" outlineLevel="0" collapsed="false">
      <c r="A41" s="835"/>
      <c r="B41" s="836" t="n">
        <v>27</v>
      </c>
      <c r="C41" s="842" t="s">
        <v>1733</v>
      </c>
      <c r="D41" s="845" t="s">
        <v>276</v>
      </c>
      <c r="E41" s="846" t="n">
        <v>200</v>
      </c>
      <c r="F41" s="840"/>
      <c r="G41" s="847"/>
      <c r="H41" s="847"/>
      <c r="I41" s="848" t="n">
        <f aca="false">G41*E41</f>
        <v>0</v>
      </c>
      <c r="J41" s="848" t="n">
        <f aca="false">H41*E41</f>
        <v>0</v>
      </c>
      <c r="K41" s="849" t="n">
        <f aca="false">I41+J41</f>
        <v>0</v>
      </c>
      <c r="L41" s="841"/>
    </row>
    <row r="42" customFormat="false" ht="25.5" hidden="false" customHeight="false" outlineLevel="0" collapsed="false">
      <c r="A42" s="835"/>
      <c r="B42" s="836" t="n">
        <v>28</v>
      </c>
      <c r="C42" s="842" t="s">
        <v>1734</v>
      </c>
      <c r="D42" s="845" t="s">
        <v>276</v>
      </c>
      <c r="E42" s="846" t="n">
        <v>30</v>
      </c>
      <c r="F42" s="840"/>
      <c r="G42" s="847"/>
      <c r="H42" s="847"/>
      <c r="I42" s="848" t="n">
        <f aca="false">G42*E42</f>
        <v>0</v>
      </c>
      <c r="J42" s="848" t="n">
        <f aca="false">H42*E42</f>
        <v>0</v>
      </c>
      <c r="K42" s="849" t="n">
        <f aca="false">I42+J42</f>
        <v>0</v>
      </c>
      <c r="L42" s="841"/>
    </row>
    <row r="43" customFormat="false" ht="12.75" hidden="false" customHeight="false" outlineLevel="0" collapsed="false">
      <c r="A43" s="835"/>
      <c r="B43" s="836" t="n">
        <v>29</v>
      </c>
      <c r="C43" s="842" t="s">
        <v>1735</v>
      </c>
      <c r="D43" s="845" t="s">
        <v>1539</v>
      </c>
      <c r="E43" s="846" t="n">
        <v>1</v>
      </c>
      <c r="F43" s="840"/>
      <c r="G43" s="847"/>
      <c r="H43" s="847"/>
      <c r="I43" s="848" t="n">
        <f aca="false">G43*E43</f>
        <v>0</v>
      </c>
      <c r="J43" s="848" t="n">
        <f aca="false">H43*E43</f>
        <v>0</v>
      </c>
      <c r="K43" s="849" t="n">
        <f aca="false">I43+J43</f>
        <v>0</v>
      </c>
      <c r="L43" s="841"/>
    </row>
    <row r="44" customFormat="false" ht="12.75" hidden="false" customHeight="false" outlineLevel="0" collapsed="false">
      <c r="A44" s="835"/>
      <c r="B44" s="836" t="n">
        <v>30</v>
      </c>
      <c r="C44" s="842" t="s">
        <v>1736</v>
      </c>
      <c r="D44" s="845" t="s">
        <v>1539</v>
      </c>
      <c r="E44" s="846" t="n">
        <v>1</v>
      </c>
      <c r="F44" s="840"/>
      <c r="G44" s="847"/>
      <c r="H44" s="847"/>
      <c r="I44" s="848" t="n">
        <f aca="false">G44*E44</f>
        <v>0</v>
      </c>
      <c r="J44" s="848" t="n">
        <f aca="false">H44*E44</f>
        <v>0</v>
      </c>
      <c r="K44" s="849" t="n">
        <f aca="false">I44+J44</f>
        <v>0</v>
      </c>
      <c r="L44" s="841"/>
    </row>
    <row r="45" customFormat="false" ht="12.75" hidden="false" customHeight="false" outlineLevel="0" collapsed="false">
      <c r="A45" s="835"/>
      <c r="B45" s="836" t="n">
        <v>31</v>
      </c>
      <c r="C45" s="842" t="s">
        <v>1737</v>
      </c>
      <c r="D45" s="845" t="s">
        <v>1539</v>
      </c>
      <c r="E45" s="846" t="n">
        <v>1</v>
      </c>
      <c r="F45" s="840"/>
      <c r="G45" s="847"/>
      <c r="H45" s="847"/>
      <c r="I45" s="848" t="n">
        <f aca="false">G45*E45</f>
        <v>0</v>
      </c>
      <c r="J45" s="848" t="n">
        <f aca="false">H45*E45</f>
        <v>0</v>
      </c>
      <c r="K45" s="849" t="n">
        <f aca="false">I45+J45</f>
        <v>0</v>
      </c>
      <c r="L45" s="841"/>
    </row>
    <row r="46" customFormat="false" ht="12.75" hidden="false" customHeight="false" outlineLevel="0" collapsed="false">
      <c r="A46" s="835"/>
      <c r="B46" s="836" t="n">
        <v>32</v>
      </c>
      <c r="C46" s="842" t="s">
        <v>1738</v>
      </c>
      <c r="D46" s="845" t="s">
        <v>1539</v>
      </c>
      <c r="E46" s="846" t="n">
        <v>1</v>
      </c>
      <c r="F46" s="840"/>
      <c r="G46" s="847"/>
      <c r="H46" s="847"/>
      <c r="I46" s="848" t="n">
        <f aca="false">G46*E46</f>
        <v>0</v>
      </c>
      <c r="J46" s="848" t="n">
        <f aca="false">H46*E46</f>
        <v>0</v>
      </c>
      <c r="K46" s="849" t="n">
        <f aca="false">I46+J46</f>
        <v>0</v>
      </c>
      <c r="L46" s="841"/>
    </row>
    <row r="47" customFormat="false" ht="12.75" hidden="false" customHeight="false" outlineLevel="0" collapsed="false">
      <c r="A47" s="835"/>
      <c r="B47" s="836" t="n">
        <v>33</v>
      </c>
      <c r="C47" s="842" t="s">
        <v>1739</v>
      </c>
      <c r="D47" s="845" t="s">
        <v>1539</v>
      </c>
      <c r="E47" s="846" t="n">
        <v>1</v>
      </c>
      <c r="F47" s="840"/>
      <c r="G47" s="847"/>
      <c r="H47" s="847"/>
      <c r="I47" s="848" t="n">
        <f aca="false">G47*E47</f>
        <v>0</v>
      </c>
      <c r="J47" s="848" t="n">
        <f aca="false">H47*E47</f>
        <v>0</v>
      </c>
      <c r="K47" s="849" t="n">
        <f aca="false">I47+J47</f>
        <v>0</v>
      </c>
      <c r="L47" s="841"/>
    </row>
    <row r="48" customFormat="false" ht="12.75" hidden="false" customHeight="true" outlineLevel="0" collapsed="false">
      <c r="A48" s="835"/>
      <c r="B48" s="836" t="n">
        <v>34</v>
      </c>
      <c r="C48" s="842" t="s">
        <v>1740</v>
      </c>
      <c r="D48" s="845" t="s">
        <v>1539</v>
      </c>
      <c r="E48" s="846" t="n">
        <v>1</v>
      </c>
      <c r="F48" s="840"/>
      <c r="G48" s="847"/>
      <c r="H48" s="847"/>
      <c r="I48" s="848" t="n">
        <f aca="false">G48*E48</f>
        <v>0</v>
      </c>
      <c r="J48" s="848" t="n">
        <f aca="false">H48*E48</f>
        <v>0</v>
      </c>
      <c r="K48" s="849" t="n">
        <f aca="false">I48+J48</f>
        <v>0</v>
      </c>
      <c r="L48" s="841"/>
    </row>
    <row r="49" customFormat="false" ht="12.75" hidden="false" customHeight="false" outlineLevel="0" collapsed="false">
      <c r="A49" s="835"/>
      <c r="B49" s="836" t="n">
        <v>35</v>
      </c>
      <c r="C49" s="842" t="s">
        <v>1274</v>
      </c>
      <c r="D49" s="845" t="s">
        <v>1539</v>
      </c>
      <c r="E49" s="846" t="n">
        <v>1</v>
      </c>
      <c r="F49" s="840"/>
      <c r="G49" s="847"/>
      <c r="H49" s="847"/>
      <c r="I49" s="848" t="n">
        <f aca="false">G49*E49</f>
        <v>0</v>
      </c>
      <c r="J49" s="848" t="n">
        <f aca="false">H49*E49</f>
        <v>0</v>
      </c>
      <c r="K49" s="849" t="n">
        <f aca="false">I49+J49</f>
        <v>0</v>
      </c>
      <c r="L49" s="841"/>
    </row>
    <row r="50" customFormat="false" ht="13.5" hidden="false" customHeight="false" outlineLevel="0" collapsed="false">
      <c r="A50" s="835"/>
      <c r="B50" s="850"/>
      <c r="C50" s="842"/>
      <c r="D50" s="851"/>
      <c r="E50" s="852"/>
      <c r="F50" s="851"/>
      <c r="G50" s="851"/>
      <c r="H50" s="851"/>
      <c r="I50" s="851"/>
      <c r="J50" s="851"/>
      <c r="K50" s="851"/>
      <c r="L50" s="851"/>
    </row>
    <row r="51" customFormat="false" ht="16.5" hidden="false" customHeight="false" outlineLevel="0" collapsed="false">
      <c r="A51" s="853"/>
      <c r="B51" s="854"/>
      <c r="C51" s="855" t="s">
        <v>1741</v>
      </c>
      <c r="D51" s="856"/>
      <c r="E51" s="857"/>
      <c r="F51" s="854"/>
      <c r="G51" s="854"/>
      <c r="H51" s="854"/>
      <c r="I51" s="854"/>
      <c r="J51" s="854"/>
      <c r="K51" s="858" t="n">
        <f aca="false">SUM(K15:K49)</f>
        <v>0</v>
      </c>
      <c r="L51" s="854"/>
    </row>
  </sheetData>
  <sheetProtection sheet="true" password="de09" objects="true" scenarios="true"/>
  <mergeCells count="9">
    <mergeCell ref="A1:B1"/>
    <mergeCell ref="E1:F1"/>
    <mergeCell ref="G1:H1"/>
    <mergeCell ref="I1:K1"/>
    <mergeCell ref="C6:F6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Gabriela Navrátilová</cp:lastModifiedBy>
  <cp:lastPrinted>2021-04-15T08:02:19Z</cp:lastPrinted>
  <dcterms:modified xsi:type="dcterms:W3CDTF">2021-04-15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