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A (Vzorový koš-Nef. Rady)" sheetId="1" state="visible" r:id="rId2"/>
    <sheet name="List B (Vlastní návrh menu)" sheetId="2" state="visible" r:id="rId3"/>
  </sheets>
  <definedNames>
    <definedName function="false" hidden="false" localSheetId="0" name="_xlnm.Print_Titles" vbProcedure="false">'List A (Vzorový koš-Nef. Rady)'!$17: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" uniqueCount="141">
  <si>
    <t xml:space="preserve">Návrh spotřebního koše v rámci připravované VZ                                                                                                                                                                                                  „Zajištění cateringových služeb pro předsednictví ČR v Radě EU v roce 2022“ 
Část 2 - Neformální Rady</t>
  </si>
  <si>
    <t xml:space="preserve">Poptávaná komodita</t>
  </si>
  <si>
    <t xml:space="preserve">Uvedený popis je pouze dle naší představy, uvítáme Vaše návrhy a kreativitu, např. do listu Vlastní návrh menu</t>
  </si>
  <si>
    <t xml:space="preserve">Cena v Kč bez DPH</t>
  </si>
  <si>
    <t xml:space="preserve">Cena v Kč s DPH</t>
  </si>
  <si>
    <t xml:space="preserve">Celodenní nabídka občerstvení teplých nápojů</t>
  </si>
  <si>
    <t xml:space="preserve">Káva, čaj (cukr, mléko, med)</t>
  </si>
  <si>
    <t xml:space="preserve">Celodenní nabídka občerstvení teplých a studených nápojů</t>
  </si>
  <si>
    <t xml:space="preserve">Káva, čaj (cukr, mléko, med), perlivá voda
džus, limonády</t>
  </si>
  <si>
    <t xml:space="preserve">Coffee break</t>
  </si>
  <si>
    <t xml:space="preserve">Výběr slaného a sladkého občerstvení, perlivá voda, limonády, džus, káva, čaj (cukr, mléko, med)</t>
  </si>
  <si>
    <t xml:space="preserve">Servírovaný oběd</t>
  </si>
  <si>
    <t xml:space="preserve">4-chodové servírované menu : předkrm, polévka, teplý překrm, hlavní chod, dezert</t>
  </si>
  <si>
    <t xml:space="preserve">Bufetový oběd</t>
  </si>
  <si>
    <t xml:space="preserve">minimálně 4 druhy předkrmů
alespoň 2 polévky
minimálně 4 druhy hlavních chodů (bílé maso, červené maso, ryba, vegetariánské)
výběr z několika příloh, salátů a dezertů</t>
  </si>
  <si>
    <t xml:space="preserve">Bufetový oběd pro organizační pracovníky</t>
  </si>
  <si>
    <t xml:space="preserve">2 druhy předkrmů
polévka
2 druhy hlavních chodů s přílohou
dezerty</t>
  </si>
  <si>
    <t xml:space="preserve">Obsluha pro vzorový počet 100 osob</t>
  </si>
  <si>
    <t xml:space="preserve">kuchaři, číšníci</t>
  </si>
  <si>
    <t xml:space="preserve">Pronájem nábytku a vybavení pro vzorový počet 100 osob</t>
  </si>
  <si>
    <t xml:space="preserve">Stoly, židle, talíře, příbory</t>
  </si>
  <si>
    <t xml:space="preserve">Výzdoba pro vzorový počet 100 osob</t>
  </si>
  <si>
    <t xml:space="preserve">Výzdoba, skirting</t>
  </si>
  <si>
    <t xml:space="preserve">Doprava po Praze</t>
  </si>
  <si>
    <t xml:space="preserve">Doprava do kongresových prostor v rámci Prahy</t>
  </si>
  <si>
    <t xml:space="preserve">Žádáme potencionální dodavatele o nacenění následujících položek pro složení vzorového menu</t>
  </si>
  <si>
    <t xml:space="preserve">Pozn.:</t>
  </si>
  <si>
    <t xml:space="preserve">*1)</t>
  </si>
  <si>
    <r>
      <rPr>
        <b val="true"/>
        <sz val="10"/>
        <color rgb="FFFF0000"/>
        <rFont val="Arial"/>
        <family val="2"/>
        <charset val="238"/>
      </rPr>
      <t xml:space="preserve">u položek označených jako "ks"</t>
    </r>
    <r>
      <rPr>
        <sz val="10"/>
        <color rgb="FFFF0000"/>
        <rFont val="Arial"/>
        <family val="2"/>
        <charset val="238"/>
      </rPr>
      <t xml:space="preserve"> uveďte prosím gramáž (alespoň přibližnou)</t>
    </r>
  </si>
  <si>
    <r>
      <rPr>
        <sz val="10"/>
        <color rgb="FFFF0000"/>
        <rFont val="Arial"/>
        <family val="2"/>
        <charset val="238"/>
      </rPr>
      <t xml:space="preserve">Uvedený spotřební koš obsahuje pouze návrh jednotlivých jídel. Pokud některá jídla nenabízíte, nebo doporučujete jiný, vhodnější druh jídla, prosíme uveďte nabízenou položku </t>
    </r>
    <r>
      <rPr>
        <b val="true"/>
        <sz val="10"/>
        <color rgb="FFFF0000"/>
        <rFont val="Arial"/>
        <family val="2"/>
        <charset val="238"/>
      </rPr>
      <t xml:space="preserve">do listu "Vlastní návrh menu"</t>
    </r>
  </si>
  <si>
    <t xml:space="preserve">P.č.</t>
  </si>
  <si>
    <t xml:space="preserve">Sortiment - Coffee break</t>
  </si>
  <si>
    <t xml:space="preserve">Předpokládané množství odebraných jednotek </t>
  </si>
  <si>
    <t xml:space="preserve">Měrná jednotka
*1)</t>
  </si>
  <si>
    <t xml:space="preserve">Cena za 1 jednotku v Kč bez DPH</t>
  </si>
  <si>
    <t xml:space="preserve">DPH (sazba DPH) v procentech</t>
  </si>
  <si>
    <t xml:space="preserve">Cena za jednotku v Kč         s DPH</t>
  </si>
  <si>
    <t xml:space="preserve">Kanapky 1 (losos)</t>
  </si>
  <si>
    <t xml:space="preserve">ks</t>
  </si>
  <si>
    <t xml:space="preserve">Kanapky 2 (maso)</t>
  </si>
  <si>
    <t xml:space="preserve">Kanapky 3 (vege)</t>
  </si>
  <si>
    <t xml:space="preserve">Chlebíček žitný (mořské plody)</t>
  </si>
  <si>
    <t xml:space="preserve">Chlebíček žitný (masový, např. pastrami)</t>
  </si>
  <si>
    <t xml:space="preserve">Chlebíček žitný (vegetariánský)</t>
  </si>
  <si>
    <t xml:space="preserve">Miniřízečky</t>
  </si>
  <si>
    <t xml:space="preserve">100 g</t>
  </si>
  <si>
    <t xml:space="preserve">Pečivo světlé (např. houska, rohlík - ne krájené) 60g</t>
  </si>
  <si>
    <t xml:space="preserve">Pečivo tmavé (např. houska, rohlík - ne krájené) 60g</t>
  </si>
  <si>
    <t xml:space="preserve">Pečivo celozrnné (např. houska, rohlík - ne krájené) 60g</t>
  </si>
  <si>
    <t xml:space="preserve">Miska s mixem čerstvého ovoce</t>
  </si>
  <si>
    <t xml:space="preserve">100g</t>
  </si>
  <si>
    <t xml:space="preserve">Moravský koláček (mák, tvaroh, marmeláda)</t>
  </si>
  <si>
    <t xml:space="preserve">Mini crème brûlée 50g</t>
  </si>
  <si>
    <t xml:space="preserve">Kremrole</t>
  </si>
  <si>
    <t xml:space="preserve">Mrkvový dort</t>
  </si>
  <si>
    <t xml:space="preserve">Sladké jednohubky - variace (uveďte prosím typy)</t>
  </si>
  <si>
    <t xml:space="preserve">Vanilkový krém s ořechy</t>
  </si>
  <si>
    <t xml:space="preserve">Porce kávy espresso</t>
  </si>
  <si>
    <t xml:space="preserve">Porce baleného (sáčkového) čaje</t>
  </si>
  <si>
    <t xml:space="preserve">Porce domácí limonády</t>
  </si>
  <si>
    <t xml:space="preserve">200ml</t>
  </si>
  <si>
    <t xml:space="preserve">Džus 100%</t>
  </si>
  <si>
    <t xml:space="preserve">Perlivá/neperlivá voda v lahvi</t>
  </si>
  <si>
    <t xml:space="preserve">250ml</t>
  </si>
  <si>
    <t xml:space="preserve">Sortiment - servírovaný oběd</t>
  </si>
  <si>
    <t xml:space="preserve">Nakládaná červená řepa</t>
  </si>
  <si>
    <t xml:space="preserve">Losos marinovaný</t>
  </si>
  <si>
    <t xml:space="preserve">Polévka krémová (uveďte prosím druhy dle Vaší nabídky)</t>
  </si>
  <si>
    <t xml:space="preserve">Polévka vývar</t>
  </si>
  <si>
    <t xml:space="preserve">Polévka rybí nebo zeleninová</t>
  </si>
  <si>
    <t xml:space="preserve">Pečený filet z lososa</t>
  </si>
  <si>
    <t xml:space="preserve">Pečený filet z candáta </t>
  </si>
  <si>
    <t xml:space="preserve">Steak hovězí (uveďte prosím druh masa)</t>
  </si>
  <si>
    <t xml:space="preserve">Steak z jehněčího hřebínku</t>
  </si>
  <si>
    <t xml:space="preserve">Chřestové rizoto</t>
  </si>
  <si>
    <t xml:space="preserve">Květákové pyré</t>
  </si>
  <si>
    <t xml:space="preserve">Kaštanové pyré</t>
  </si>
  <si>
    <t xml:space="preserve">Batátové pyré</t>
  </si>
  <si>
    <t xml:space="preserve">Bramborové pusinky</t>
  </si>
  <si>
    <t xml:space="preserve">Grilovaná zelenina (uveďte prosím složení)</t>
  </si>
  <si>
    <t xml:space="preserve">Variace sýrů (tvrdé, polotvrdé, měkké), uveďte prosím druhy sýrů</t>
  </si>
  <si>
    <t xml:space="preserve">Tiramisu (různé druhy)</t>
  </si>
  <si>
    <t xml:space="preserve">Pistáciový crème brûlée</t>
  </si>
  <si>
    <t xml:space="preserve">50g</t>
  </si>
  <si>
    <t xml:space="preserve">Ovocný sorbet</t>
  </si>
  <si>
    <t xml:space="preserve">Zmrzlina různé druhy (např. se slaným karamelem)</t>
  </si>
  <si>
    <t xml:space="preserve">100ml</t>
  </si>
  <si>
    <t xml:space="preserve">Sortiment - bufetový oběd</t>
  </si>
  <si>
    <t xml:space="preserve">Amuse bouche s krevetou</t>
  </si>
  <si>
    <t xml:space="preserve">Uzený losos</t>
  </si>
  <si>
    <t xml:space="preserve">Kanapky s hovězím tartarem</t>
  </si>
  <si>
    <t xml:space="preserve">Kanapky s lososovým tartarem</t>
  </si>
  <si>
    <t xml:space="preserve">Kanapky s kapřím tartarem</t>
  </si>
  <si>
    <t xml:space="preserve">Caesar salát</t>
  </si>
  <si>
    <t xml:space="preserve">Hovězí carpaccio</t>
  </si>
  <si>
    <t xml:space="preserve">Zeleninový salát (uveďte prosím jeho složení)</t>
  </si>
  <si>
    <t xml:space="preserve">Jehněčí kotlety (uveďte prosím způsob úpravy)</t>
  </si>
  <si>
    <t xml:space="preserve">Gratinované brambory</t>
  </si>
  <si>
    <t xml:space="preserve">Pečené brambory</t>
  </si>
  <si>
    <t xml:space="preserve">Pečená dýně (uveďte prosím způsob úpravy)</t>
  </si>
  <si>
    <t xml:space="preserve">Pečená červená řepa (uveďte prosím způsob úpravy)</t>
  </si>
  <si>
    <t xml:space="preserve">Panna cotta</t>
  </si>
  <si>
    <t xml:space="preserve">Ovocná mísa (uveďte prosím druhy ovoce)</t>
  </si>
  <si>
    <t xml:space="preserve">Zmrzlina různé druhy)</t>
  </si>
  <si>
    <t xml:space="preserve">Cheesecake různé druhy</t>
  </si>
  <si>
    <t xml:space="preserve">Variace sýrů  (tvrdé, polotvrdé, měkké), uveďte prosím jednotlivé druhy sýrů</t>
  </si>
  <si>
    <t xml:space="preserve">Ovocné jogurty</t>
  </si>
  <si>
    <t xml:space="preserve">Sortiment - bufetový oběd pro organizační pracovníky</t>
  </si>
  <si>
    <t xml:space="preserve">Těstovinový salát</t>
  </si>
  <si>
    <t xml:space="preserve">Uzeninové rolky</t>
  </si>
  <si>
    <t xml:space="preserve">Salátová mísa</t>
  </si>
  <si>
    <t xml:space="preserve">Polévka (prosíme upřesnit druh)</t>
  </si>
  <si>
    <t xml:space="preserve">Kapří hranolky</t>
  </si>
  <si>
    <t xml:space="preserve">Zeleninový salát</t>
  </si>
  <si>
    <t xml:space="preserve">Svíčková na smetaně</t>
  </si>
  <si>
    <t xml:space="preserve">Kuřecí křídla</t>
  </si>
  <si>
    <t xml:space="preserve">Pečivo mix</t>
  </si>
  <si>
    <t xml:space="preserve">Karlovarský knedlík</t>
  </si>
  <si>
    <t xml:space="preserve">Šťouchané brambory</t>
  </si>
  <si>
    <t xml:space="preserve">Dušená zelenina</t>
  </si>
  <si>
    <t xml:space="preserve">Sladkovodní ryba</t>
  </si>
  <si>
    <t xml:space="preserve">Punčový řez</t>
  </si>
  <si>
    <t xml:space="preserve">Mísa s ovocem</t>
  </si>
  <si>
    <t xml:space="preserve">Zmrzlina</t>
  </si>
  <si>
    <t xml:space="preserve">Miska s mixem ovoce 100g</t>
  </si>
  <si>
    <t xml:space="preserve">Nabídka sýrů</t>
  </si>
  <si>
    <t xml:space="preserve">Navrh spotřebního koše v rámci připravované VZ                                                                                                                                                                                                  „Zajištění cateringových služeb pro předsednictví ČR v Radě EU v roce 2022“ 
Část 2 - Neformální Rady</t>
  </si>
  <si>
    <t xml:space="preserve">Prosíme jednotlivé dodavatele cateringových služeb o nabídku vlastního menu pro akce úrovně 2. Požadujeme nabídku profesionálního a moderního menu s nápady, nabídkou více chutí i tvarů, vše v závistosti na předběžné příznivé ceně. V rámci prezentace České republiky upřednostňujeme lokální suroviny (nejsou podmínkou) s důrazem na minimum odpadu, jednoduchost pokrmů a čerstvost surovin. Prosíme i o nabídku obvyklé gramáže, která se předkládá. Prosíme jednotlivé dodavatele cateringových služeb o vyplnění všech níže uvedených tabulek.</t>
  </si>
  <si>
    <t xml:space="preserve">Neformální Rady jsou jednání typu 2 a musí tomu odpovídat i nižší cena oproti summitu (část 1).</t>
  </si>
  <si>
    <t xml:space="preserve">Uvítáme vlastní návhry na složení menu</t>
  </si>
  <si>
    <t xml:space="preserve">Cena v Kč s DPH 10%</t>
  </si>
  <si>
    <t xml:space="preserve">Prosíme o nacenění jednotlivých položek z vlastního men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Sortiment - coffee break</t>
  </si>
  <si>
    <t xml:space="preserve">Měrná jednotka / gramáž /1 osoba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95B3D7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6" borderId="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5B3D7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7840</xdr:colOff>
      <xdr:row>180</xdr:row>
      <xdr:rowOff>95400</xdr:rowOff>
    </xdr:from>
    <xdr:to>
      <xdr:col>5</xdr:col>
      <xdr:colOff>638640</xdr:colOff>
      <xdr:row>182</xdr:row>
      <xdr:rowOff>36000</xdr:rowOff>
    </xdr:to>
    <xdr:sp>
      <xdr:nvSpPr>
        <xdr:cNvPr id="0" name="TextovéPole 2"/>
        <xdr:cNvSpPr/>
      </xdr:nvSpPr>
      <xdr:spPr>
        <a:xfrm>
          <a:off x="7385040" y="40033800"/>
          <a:ext cx="1908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2" width="50.29"/>
    <col collapsed="false" customWidth="true" hidden="false" outlineLevel="0" max="3" min="3" style="3" width="15.71"/>
    <col collapsed="false" customWidth="true" hidden="false" outlineLevel="0" max="4" min="4" style="3" width="10.71"/>
    <col collapsed="false" customWidth="true" hidden="false" outlineLevel="0" max="5" min="5" style="2" width="14"/>
    <col collapsed="false" customWidth="true" hidden="false" outlineLevel="0" max="6" min="6" style="4" width="11.57"/>
    <col collapsed="false" customWidth="true" hidden="false" outlineLevel="0" max="7" min="7" style="2" width="15.85"/>
    <col collapsed="false" customWidth="true" hidden="false" outlineLevel="0" max="8" min="8" style="2" width="15.42"/>
    <col collapsed="false" customWidth="true" hidden="false" outlineLevel="0" max="9" min="9" style="2" width="14.42"/>
    <col collapsed="false" customWidth="true" hidden="false" outlineLevel="0" max="10" min="10" style="2" width="16.71"/>
    <col collapsed="false" customWidth="false" hidden="false" outlineLevel="0" max="16384" min="11" style="5" width="12.57"/>
  </cols>
  <sheetData>
    <row r="1" customFormat="false" ht="84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42" hidden="false" customHeight="true" outlineLevel="0" collapsed="false">
      <c r="B2" s="7" t="s">
        <v>1</v>
      </c>
      <c r="C2" s="7" t="s">
        <v>2</v>
      </c>
      <c r="D2" s="7"/>
      <c r="E2" s="7"/>
      <c r="F2" s="7"/>
      <c r="G2" s="7"/>
      <c r="H2" s="8" t="s">
        <v>3</v>
      </c>
      <c r="I2" s="8" t="s">
        <v>4</v>
      </c>
    </row>
    <row r="3" customFormat="false" ht="42" hidden="false" customHeight="true" outlineLevel="0" collapsed="false">
      <c r="B3" s="9" t="s">
        <v>5</v>
      </c>
      <c r="C3" s="10" t="s">
        <v>6</v>
      </c>
      <c r="D3" s="10"/>
      <c r="E3" s="10"/>
      <c r="F3" s="10"/>
      <c r="G3" s="10"/>
      <c r="H3" s="11"/>
      <c r="I3" s="11"/>
    </row>
    <row r="4" customFormat="false" ht="35.25" hidden="false" customHeight="true" outlineLevel="0" collapsed="false">
      <c r="B4" s="9" t="s">
        <v>7</v>
      </c>
      <c r="C4" s="10" t="s">
        <v>8</v>
      </c>
      <c r="D4" s="10"/>
      <c r="E4" s="10"/>
      <c r="F4" s="10"/>
      <c r="G4" s="10"/>
      <c r="H4" s="11"/>
      <c r="I4" s="11"/>
    </row>
    <row r="5" customFormat="false" ht="33" hidden="false" customHeight="true" outlineLevel="0" collapsed="false">
      <c r="B5" s="12" t="s">
        <v>9</v>
      </c>
      <c r="C5" s="10" t="s">
        <v>10</v>
      </c>
      <c r="D5" s="10"/>
      <c r="E5" s="10"/>
      <c r="F5" s="10"/>
      <c r="G5" s="10"/>
      <c r="H5" s="11"/>
      <c r="I5" s="11"/>
    </row>
    <row r="6" customFormat="false" ht="36.75" hidden="false" customHeight="true" outlineLevel="0" collapsed="false">
      <c r="B6" s="12" t="s">
        <v>11</v>
      </c>
      <c r="C6" s="13" t="s">
        <v>12</v>
      </c>
      <c r="D6" s="13"/>
      <c r="E6" s="13"/>
      <c r="F6" s="13"/>
      <c r="G6" s="13"/>
      <c r="H6" s="11"/>
      <c r="I6" s="11"/>
    </row>
    <row r="7" customFormat="false" ht="51" hidden="false" customHeight="true" outlineLevel="0" collapsed="false">
      <c r="B7" s="12" t="s">
        <v>13</v>
      </c>
      <c r="C7" s="14" t="s">
        <v>14</v>
      </c>
      <c r="D7" s="14"/>
      <c r="E7" s="14"/>
      <c r="F7" s="14"/>
      <c r="G7" s="14"/>
      <c r="H7" s="11"/>
      <c r="I7" s="11"/>
    </row>
    <row r="8" customFormat="false" ht="49.5" hidden="false" customHeight="true" outlineLevel="0" collapsed="false">
      <c r="B8" s="12" t="s">
        <v>15</v>
      </c>
      <c r="C8" s="15" t="s">
        <v>16</v>
      </c>
      <c r="D8" s="15"/>
      <c r="E8" s="15"/>
      <c r="F8" s="15"/>
      <c r="G8" s="15"/>
      <c r="H8" s="11"/>
      <c r="I8" s="11"/>
    </row>
    <row r="9" customFormat="false" ht="49.5" hidden="false" customHeight="true" outlineLevel="0" collapsed="false">
      <c r="B9" s="12" t="s">
        <v>17</v>
      </c>
      <c r="C9" s="15" t="s">
        <v>18</v>
      </c>
      <c r="D9" s="15"/>
      <c r="E9" s="15"/>
      <c r="F9" s="15"/>
      <c r="G9" s="15"/>
      <c r="H9" s="16"/>
      <c r="I9" s="16"/>
    </row>
    <row r="10" customFormat="false" ht="49.5" hidden="false" customHeight="true" outlineLevel="0" collapsed="false">
      <c r="B10" s="9" t="s">
        <v>19</v>
      </c>
      <c r="C10" s="15" t="s">
        <v>20</v>
      </c>
      <c r="D10" s="15"/>
      <c r="E10" s="15"/>
      <c r="F10" s="15"/>
      <c r="G10" s="15"/>
      <c r="H10" s="16"/>
      <c r="I10" s="16"/>
    </row>
    <row r="11" customFormat="false" ht="49.5" hidden="false" customHeight="true" outlineLevel="0" collapsed="false">
      <c r="B11" s="12" t="s">
        <v>21</v>
      </c>
      <c r="C11" s="15" t="s">
        <v>22</v>
      </c>
      <c r="D11" s="15"/>
      <c r="E11" s="15"/>
      <c r="F11" s="15"/>
      <c r="G11" s="15"/>
      <c r="H11" s="16"/>
      <c r="I11" s="16"/>
    </row>
    <row r="12" customFormat="false" ht="49.5" hidden="false" customHeight="true" outlineLevel="0" collapsed="false">
      <c r="B12" s="17" t="s">
        <v>23</v>
      </c>
      <c r="C12" s="15" t="s">
        <v>24</v>
      </c>
      <c r="D12" s="15"/>
      <c r="E12" s="15"/>
      <c r="F12" s="15"/>
      <c r="G12" s="15"/>
      <c r="H12" s="16"/>
      <c r="I12" s="16"/>
    </row>
    <row r="14" customFormat="false" ht="58.5" hidden="false" customHeight="true" outlineLevel="0" collapsed="false">
      <c r="B14" s="6" t="s">
        <v>25</v>
      </c>
      <c r="C14" s="6"/>
      <c r="D14" s="6"/>
      <c r="E14" s="6"/>
      <c r="F14" s="6"/>
      <c r="G14" s="6"/>
    </row>
    <row r="15" customFormat="false" ht="28.5" hidden="false" customHeight="true" outlineLevel="0" collapsed="false">
      <c r="A15" s="13" t="s">
        <v>26</v>
      </c>
      <c r="B15" s="18" t="s">
        <v>27</v>
      </c>
      <c r="C15" s="19" t="s">
        <v>28</v>
      </c>
      <c r="D15" s="19"/>
      <c r="E15" s="19"/>
      <c r="F15" s="19"/>
      <c r="G15" s="19"/>
    </row>
    <row r="16" customFormat="false" ht="12.75" hidden="false" customHeight="true" outlineLevel="0" collapsed="false">
      <c r="A16" s="13"/>
      <c r="B16" s="20" t="s">
        <v>29</v>
      </c>
      <c r="C16" s="20"/>
      <c r="D16" s="20"/>
      <c r="E16" s="20"/>
      <c r="F16" s="20"/>
      <c r="G16" s="20"/>
    </row>
    <row r="17" customFormat="false" ht="12" hidden="false" customHeight="true" outlineLevel="0" collapsed="false">
      <c r="A17" s="13"/>
      <c r="B17" s="20"/>
      <c r="C17" s="20"/>
      <c r="D17" s="20"/>
      <c r="E17" s="20"/>
      <c r="F17" s="20"/>
      <c r="G17" s="20"/>
    </row>
    <row r="18" customFormat="false" ht="12.75" hidden="false" customHeight="false" outlineLevel="0" collapsed="false">
      <c r="A18" s="13"/>
      <c r="B18" s="20"/>
      <c r="C18" s="20"/>
      <c r="D18" s="20"/>
      <c r="E18" s="20"/>
      <c r="F18" s="20"/>
      <c r="G18" s="20"/>
    </row>
    <row r="19" customFormat="false" ht="12.75" hidden="false" customHeight="false" outlineLevel="0" collapsed="false">
      <c r="A19" s="16"/>
      <c r="B19" s="20"/>
      <c r="C19" s="20"/>
      <c r="D19" s="20"/>
      <c r="E19" s="20"/>
      <c r="F19" s="20"/>
      <c r="G19" s="20"/>
    </row>
    <row r="20" customFormat="false" ht="51" hidden="false" customHeight="false" outlineLevel="0" collapsed="false">
      <c r="A20" s="21" t="s">
        <v>30</v>
      </c>
      <c r="B20" s="21" t="s">
        <v>31</v>
      </c>
      <c r="C20" s="22" t="s">
        <v>32</v>
      </c>
      <c r="D20" s="23" t="s">
        <v>33</v>
      </c>
      <c r="E20" s="24" t="s">
        <v>34</v>
      </c>
      <c r="F20" s="24" t="s">
        <v>35</v>
      </c>
      <c r="G20" s="8" t="s">
        <v>36</v>
      </c>
    </row>
    <row r="21" customFormat="false" ht="15" hidden="false" customHeight="true" outlineLevel="0" collapsed="false">
      <c r="A21" s="25" t="n">
        <v>1</v>
      </c>
      <c r="B21" s="26" t="s">
        <v>37</v>
      </c>
      <c r="C21" s="27" t="n">
        <v>100</v>
      </c>
      <c r="D21" s="27" t="s">
        <v>38</v>
      </c>
      <c r="E21" s="28"/>
      <c r="F21" s="29" t="n">
        <v>0.1</v>
      </c>
      <c r="G21" s="30" t="n">
        <f aca="false">F21*E21+E21</f>
        <v>0</v>
      </c>
    </row>
    <row r="22" s="31" customFormat="true" ht="15" hidden="false" customHeight="false" outlineLevel="0" collapsed="false">
      <c r="A22" s="25" t="n">
        <v>2</v>
      </c>
      <c r="B22" s="26" t="s">
        <v>39</v>
      </c>
      <c r="C22" s="27" t="n">
        <v>100</v>
      </c>
      <c r="D22" s="27" t="s">
        <v>38</v>
      </c>
      <c r="E22" s="28"/>
      <c r="F22" s="29" t="n">
        <v>0.1</v>
      </c>
      <c r="G22" s="30" t="n">
        <f aca="false">F22*E22+E22</f>
        <v>0</v>
      </c>
    </row>
    <row r="23" s="31" customFormat="true" ht="15" hidden="false" customHeight="false" outlineLevel="0" collapsed="false">
      <c r="A23" s="25" t="n">
        <v>3</v>
      </c>
      <c r="B23" s="26" t="s">
        <v>40</v>
      </c>
      <c r="C23" s="27" t="n">
        <v>100</v>
      </c>
      <c r="D23" s="27" t="s">
        <v>38</v>
      </c>
      <c r="E23" s="28"/>
      <c r="F23" s="29" t="n">
        <v>0.1</v>
      </c>
      <c r="G23" s="30" t="n">
        <f aca="false">F23*E23+E23</f>
        <v>0</v>
      </c>
    </row>
    <row r="24" s="32" customFormat="true" ht="15" hidden="false" customHeight="false" outlineLevel="0" collapsed="false">
      <c r="A24" s="25" t="n">
        <v>4</v>
      </c>
      <c r="B24" s="26" t="s">
        <v>41</v>
      </c>
      <c r="C24" s="27" t="n">
        <v>100</v>
      </c>
      <c r="D24" s="27" t="s">
        <v>38</v>
      </c>
      <c r="E24" s="28"/>
      <c r="F24" s="29" t="n">
        <v>0.1</v>
      </c>
      <c r="G24" s="30" t="n">
        <f aca="false">F24*E24+E24</f>
        <v>0</v>
      </c>
    </row>
    <row r="25" s="31" customFormat="true" ht="15" hidden="false" customHeight="false" outlineLevel="0" collapsed="false">
      <c r="A25" s="25" t="n">
        <v>5</v>
      </c>
      <c r="B25" s="26" t="s">
        <v>42</v>
      </c>
      <c r="C25" s="27" t="n">
        <v>100</v>
      </c>
      <c r="D25" s="27" t="s">
        <v>38</v>
      </c>
      <c r="E25" s="28"/>
      <c r="F25" s="29" t="n">
        <v>0.1</v>
      </c>
      <c r="G25" s="30" t="n">
        <f aca="false">F25*E25+E25</f>
        <v>0</v>
      </c>
    </row>
    <row r="26" s="31" customFormat="true" ht="15" hidden="false" customHeight="false" outlineLevel="0" collapsed="false">
      <c r="A26" s="25" t="n">
        <v>6</v>
      </c>
      <c r="B26" s="26" t="s">
        <v>43</v>
      </c>
      <c r="C26" s="27" t="n">
        <v>100</v>
      </c>
      <c r="D26" s="27" t="s">
        <v>38</v>
      </c>
      <c r="E26" s="28"/>
      <c r="F26" s="29" t="n">
        <v>0.1</v>
      </c>
      <c r="G26" s="30" t="n">
        <f aca="false">F26*E26+E26</f>
        <v>0</v>
      </c>
    </row>
    <row r="27" s="32" customFormat="true" ht="15" hidden="false" customHeight="false" outlineLevel="0" collapsed="false">
      <c r="A27" s="25" t="n">
        <v>7</v>
      </c>
      <c r="B27" s="26" t="s">
        <v>44</v>
      </c>
      <c r="C27" s="27" t="n">
        <v>100</v>
      </c>
      <c r="D27" s="27" t="s">
        <v>45</v>
      </c>
      <c r="E27" s="28"/>
      <c r="F27" s="29" t="n">
        <v>0.1</v>
      </c>
      <c r="G27" s="30" t="n">
        <f aca="false">F27*E27+E27</f>
        <v>0</v>
      </c>
    </row>
    <row r="28" s="31" customFormat="true" ht="15" hidden="false" customHeight="false" outlineLevel="0" collapsed="false">
      <c r="A28" s="25" t="n">
        <v>8</v>
      </c>
      <c r="B28" s="33" t="s">
        <v>46</v>
      </c>
      <c r="C28" s="27" t="n">
        <v>100</v>
      </c>
      <c r="D28" s="27" t="s">
        <v>38</v>
      </c>
      <c r="E28" s="28"/>
      <c r="F28" s="29" t="n">
        <v>0.1</v>
      </c>
      <c r="G28" s="30" t="n">
        <f aca="false">F28*E28+E28</f>
        <v>0</v>
      </c>
    </row>
    <row r="29" s="31" customFormat="true" ht="15" hidden="false" customHeight="false" outlineLevel="0" collapsed="false">
      <c r="A29" s="25" t="n">
        <v>9</v>
      </c>
      <c r="B29" s="33" t="s">
        <v>47</v>
      </c>
      <c r="C29" s="27" t="n">
        <v>100</v>
      </c>
      <c r="D29" s="27" t="s">
        <v>38</v>
      </c>
      <c r="E29" s="28"/>
      <c r="F29" s="29" t="n">
        <v>0.1</v>
      </c>
      <c r="G29" s="30" t="n">
        <f aca="false">F29*E29+E29</f>
        <v>0</v>
      </c>
    </row>
    <row r="30" s="31" customFormat="true" ht="15" hidden="false" customHeight="false" outlineLevel="0" collapsed="false">
      <c r="A30" s="25" t="n">
        <v>10</v>
      </c>
      <c r="B30" s="33" t="s">
        <v>48</v>
      </c>
      <c r="C30" s="27" t="n">
        <v>100</v>
      </c>
      <c r="D30" s="27" t="s">
        <v>38</v>
      </c>
      <c r="E30" s="28"/>
      <c r="F30" s="29" t="n">
        <v>0.1</v>
      </c>
      <c r="G30" s="30" t="n">
        <f aca="false">F30*E30+E30</f>
        <v>0</v>
      </c>
    </row>
    <row r="31" s="31" customFormat="true" ht="15" hidden="false" customHeight="false" outlineLevel="0" collapsed="false">
      <c r="A31" s="25" t="n">
        <v>11</v>
      </c>
      <c r="B31" s="26" t="s">
        <v>49</v>
      </c>
      <c r="C31" s="27" t="n">
        <v>100</v>
      </c>
      <c r="D31" s="27" t="s">
        <v>50</v>
      </c>
      <c r="E31" s="28"/>
      <c r="F31" s="29" t="n">
        <v>0.1</v>
      </c>
      <c r="G31" s="30" t="n">
        <f aca="false">F31*E31+E31</f>
        <v>0</v>
      </c>
    </row>
    <row r="32" s="31" customFormat="true" ht="15" hidden="false" customHeight="false" outlineLevel="0" collapsed="false">
      <c r="A32" s="25" t="n">
        <v>12</v>
      </c>
      <c r="B32" s="26" t="s">
        <v>51</v>
      </c>
      <c r="C32" s="34" t="n">
        <v>100</v>
      </c>
      <c r="D32" s="27" t="s">
        <v>38</v>
      </c>
      <c r="E32" s="28"/>
      <c r="F32" s="29" t="n">
        <v>0.1</v>
      </c>
      <c r="G32" s="30" t="n">
        <f aca="false">F32*E32+E32</f>
        <v>0</v>
      </c>
    </row>
    <row r="33" s="31" customFormat="true" ht="15" hidden="false" customHeight="false" outlineLevel="0" collapsed="false">
      <c r="A33" s="25" t="n">
        <v>13</v>
      </c>
      <c r="B33" s="26" t="s">
        <v>52</v>
      </c>
      <c r="C33" s="34" t="n">
        <v>100</v>
      </c>
      <c r="D33" s="27" t="s">
        <v>38</v>
      </c>
      <c r="E33" s="28"/>
      <c r="F33" s="29" t="n">
        <v>0.1</v>
      </c>
      <c r="G33" s="30" t="n">
        <f aca="false">F33*E33+E33</f>
        <v>0</v>
      </c>
    </row>
    <row r="34" s="31" customFormat="true" ht="15" hidden="false" customHeight="false" outlineLevel="0" collapsed="false">
      <c r="A34" s="25" t="n">
        <v>14</v>
      </c>
      <c r="B34" s="26" t="s">
        <v>53</v>
      </c>
      <c r="C34" s="34" t="n">
        <v>100</v>
      </c>
      <c r="D34" s="27" t="s">
        <v>38</v>
      </c>
      <c r="E34" s="28"/>
      <c r="F34" s="29" t="n">
        <v>0.1</v>
      </c>
      <c r="G34" s="30" t="n">
        <f aca="false">F34*E34+E34</f>
        <v>0</v>
      </c>
    </row>
    <row r="35" s="31" customFormat="true" ht="15" hidden="false" customHeight="false" outlineLevel="0" collapsed="false">
      <c r="A35" s="25" t="n">
        <v>15</v>
      </c>
      <c r="B35" s="26" t="s">
        <v>54</v>
      </c>
      <c r="C35" s="34" t="n">
        <v>100</v>
      </c>
      <c r="D35" s="27" t="s">
        <v>38</v>
      </c>
      <c r="E35" s="28"/>
      <c r="F35" s="29" t="n">
        <v>0.1</v>
      </c>
      <c r="G35" s="30" t="n">
        <f aca="false">F35*E35+E35</f>
        <v>0</v>
      </c>
    </row>
    <row r="36" s="31" customFormat="true" ht="15" hidden="false" customHeight="false" outlineLevel="0" collapsed="false">
      <c r="A36" s="25" t="n">
        <v>16</v>
      </c>
      <c r="B36" s="33" t="s">
        <v>55</v>
      </c>
      <c r="C36" s="34" t="n">
        <v>100</v>
      </c>
      <c r="D36" s="27" t="s">
        <v>38</v>
      </c>
      <c r="E36" s="28"/>
      <c r="F36" s="29" t="n">
        <v>0.1</v>
      </c>
      <c r="G36" s="30" t="n">
        <f aca="false">F36*E36+E36</f>
        <v>0</v>
      </c>
    </row>
    <row r="37" s="31" customFormat="true" ht="15" hidden="false" customHeight="false" outlineLevel="0" collapsed="false">
      <c r="A37" s="25" t="n">
        <v>17</v>
      </c>
      <c r="B37" s="26" t="s">
        <v>56</v>
      </c>
      <c r="C37" s="34" t="n">
        <v>100</v>
      </c>
      <c r="D37" s="27" t="s">
        <v>38</v>
      </c>
      <c r="E37" s="28"/>
      <c r="F37" s="29" t="n">
        <v>0.1</v>
      </c>
      <c r="G37" s="30" t="n">
        <f aca="false">F37*E37+E37</f>
        <v>0</v>
      </c>
    </row>
    <row r="38" s="31" customFormat="true" ht="15" hidden="false" customHeight="false" outlineLevel="0" collapsed="false">
      <c r="A38" s="25" t="n">
        <v>18</v>
      </c>
      <c r="B38" s="26" t="s">
        <v>57</v>
      </c>
      <c r="C38" s="34" t="n">
        <v>100</v>
      </c>
      <c r="D38" s="27" t="s">
        <v>38</v>
      </c>
      <c r="E38" s="28"/>
      <c r="F38" s="29" t="n">
        <v>0.1</v>
      </c>
      <c r="G38" s="30" t="n">
        <f aca="false">F38*E38+E38</f>
        <v>0</v>
      </c>
    </row>
    <row r="39" s="31" customFormat="true" ht="15" hidden="false" customHeight="false" outlineLevel="0" collapsed="false">
      <c r="A39" s="25" t="n">
        <v>19</v>
      </c>
      <c r="B39" s="33" t="s">
        <v>58</v>
      </c>
      <c r="C39" s="34" t="n">
        <v>100</v>
      </c>
      <c r="D39" s="27" t="s">
        <v>38</v>
      </c>
      <c r="E39" s="28"/>
      <c r="F39" s="29" t="n">
        <v>0.1</v>
      </c>
      <c r="G39" s="30" t="n">
        <f aca="false">F39*E39+E39</f>
        <v>0</v>
      </c>
    </row>
    <row r="40" s="31" customFormat="true" ht="15" hidden="false" customHeight="false" outlineLevel="0" collapsed="false">
      <c r="A40" s="25" t="n">
        <v>20</v>
      </c>
      <c r="B40" s="26" t="s">
        <v>59</v>
      </c>
      <c r="C40" s="34" t="n">
        <v>100</v>
      </c>
      <c r="D40" s="35" t="s">
        <v>60</v>
      </c>
      <c r="E40" s="28"/>
      <c r="F40" s="29" t="n">
        <v>0.1</v>
      </c>
      <c r="G40" s="30" t="n">
        <f aca="false">F40*E40+E40</f>
        <v>0</v>
      </c>
    </row>
    <row r="41" s="31" customFormat="true" ht="15" hidden="false" customHeight="false" outlineLevel="0" collapsed="false">
      <c r="A41" s="25" t="n">
        <v>21</v>
      </c>
      <c r="B41" s="26" t="s">
        <v>61</v>
      </c>
      <c r="C41" s="34" t="n">
        <v>100</v>
      </c>
      <c r="D41" s="35" t="s">
        <v>60</v>
      </c>
      <c r="E41" s="28"/>
      <c r="F41" s="29" t="n">
        <v>0.1</v>
      </c>
      <c r="G41" s="30" t="n">
        <f aca="false">F41*E41+E41</f>
        <v>0</v>
      </c>
    </row>
    <row r="42" s="31" customFormat="true" ht="15" hidden="false" customHeight="false" outlineLevel="0" collapsed="false">
      <c r="A42" s="25" t="n">
        <v>22</v>
      </c>
      <c r="B42" s="26" t="s">
        <v>62</v>
      </c>
      <c r="C42" s="34" t="n">
        <v>100</v>
      </c>
      <c r="D42" s="27" t="s">
        <v>63</v>
      </c>
      <c r="E42" s="28"/>
      <c r="F42" s="29" t="n">
        <v>0.1</v>
      </c>
      <c r="G42" s="30" t="n">
        <f aca="false">F42*E42+E42</f>
        <v>0</v>
      </c>
    </row>
    <row r="44" s="31" customFormat="true" ht="51" hidden="false" customHeight="false" outlineLevel="0" collapsed="false">
      <c r="A44" s="21" t="s">
        <v>30</v>
      </c>
      <c r="B44" s="21" t="s">
        <v>64</v>
      </c>
      <c r="C44" s="22" t="s">
        <v>32</v>
      </c>
      <c r="D44" s="23" t="s">
        <v>33</v>
      </c>
      <c r="E44" s="24" t="s">
        <v>34</v>
      </c>
      <c r="F44" s="24" t="s">
        <v>35</v>
      </c>
      <c r="G44" s="8" t="s">
        <v>36</v>
      </c>
    </row>
    <row r="45" s="31" customFormat="true" ht="15" hidden="false" customHeight="false" outlineLevel="0" collapsed="false">
      <c r="A45" s="36" t="n">
        <v>1</v>
      </c>
      <c r="B45" s="37" t="s">
        <v>65</v>
      </c>
      <c r="C45" s="37" t="n">
        <v>100</v>
      </c>
      <c r="D45" s="38" t="s">
        <v>50</v>
      </c>
      <c r="E45" s="28"/>
      <c r="F45" s="29" t="n">
        <v>0.1</v>
      </c>
      <c r="G45" s="30" t="n">
        <f aca="false">F45*E45+E45</f>
        <v>0</v>
      </c>
    </row>
    <row r="46" s="39" customFormat="true" ht="15" hidden="false" customHeight="false" outlineLevel="0" collapsed="false">
      <c r="A46" s="36" t="n">
        <v>2</v>
      </c>
      <c r="B46" s="37" t="s">
        <v>66</v>
      </c>
      <c r="C46" s="37" t="n">
        <v>100</v>
      </c>
      <c r="D46" s="38" t="s">
        <v>50</v>
      </c>
      <c r="E46" s="28"/>
      <c r="F46" s="29" t="n">
        <v>0.1</v>
      </c>
      <c r="G46" s="30" t="n">
        <f aca="false">F46*E46+E46</f>
        <v>0</v>
      </c>
      <c r="L46" s="31"/>
      <c r="M46" s="31"/>
      <c r="N46" s="31"/>
      <c r="O46" s="31"/>
      <c r="P46" s="31"/>
      <c r="Q46" s="31"/>
      <c r="R46" s="31"/>
    </row>
    <row r="47" s="39" customFormat="true" ht="15" hidden="false" customHeight="false" outlineLevel="0" collapsed="false">
      <c r="A47" s="36" t="n">
        <v>3</v>
      </c>
      <c r="B47" s="37" t="s">
        <v>67</v>
      </c>
      <c r="C47" s="37" t="n">
        <v>100</v>
      </c>
      <c r="D47" s="38" t="s">
        <v>60</v>
      </c>
      <c r="E47" s="28"/>
      <c r="F47" s="29" t="n">
        <v>0.1</v>
      </c>
      <c r="G47" s="30" t="n">
        <f aca="false">F47*E47+E47</f>
        <v>0</v>
      </c>
      <c r="L47" s="31"/>
      <c r="M47" s="31"/>
      <c r="N47" s="31"/>
      <c r="O47" s="31"/>
      <c r="P47" s="31"/>
      <c r="Q47" s="31"/>
      <c r="R47" s="31"/>
    </row>
    <row r="48" s="39" customFormat="true" ht="15" hidden="false" customHeight="false" outlineLevel="0" collapsed="false">
      <c r="A48" s="36" t="n">
        <v>4</v>
      </c>
      <c r="B48" s="37" t="s">
        <v>68</v>
      </c>
      <c r="C48" s="37" t="n">
        <v>100</v>
      </c>
      <c r="D48" s="38" t="s">
        <v>60</v>
      </c>
      <c r="E48" s="28"/>
      <c r="F48" s="29" t="n">
        <v>0.1</v>
      </c>
      <c r="G48" s="30" t="n">
        <f aca="false">F48*E48+E48</f>
        <v>0</v>
      </c>
      <c r="L48" s="31"/>
      <c r="M48" s="31"/>
      <c r="N48" s="31"/>
      <c r="O48" s="31"/>
      <c r="P48" s="31"/>
      <c r="Q48" s="31"/>
      <c r="R48" s="31"/>
    </row>
    <row r="49" s="39" customFormat="true" ht="15" hidden="false" customHeight="false" outlineLevel="0" collapsed="false">
      <c r="A49" s="36" t="n">
        <v>5</v>
      </c>
      <c r="B49" s="37" t="s">
        <v>69</v>
      </c>
      <c r="C49" s="37" t="n">
        <v>100</v>
      </c>
      <c r="D49" s="38" t="s">
        <v>60</v>
      </c>
      <c r="E49" s="28"/>
      <c r="F49" s="29" t="n">
        <v>0.1</v>
      </c>
      <c r="G49" s="30" t="n">
        <f aca="false">F49*E49+E49</f>
        <v>0</v>
      </c>
      <c r="L49" s="31"/>
      <c r="M49" s="31"/>
      <c r="N49" s="31"/>
      <c r="O49" s="31"/>
      <c r="P49" s="31"/>
      <c r="Q49" s="31"/>
      <c r="R49" s="31"/>
    </row>
    <row r="50" s="39" customFormat="true" ht="15" hidden="false" customHeight="false" outlineLevel="0" collapsed="false">
      <c r="A50" s="36" t="n">
        <v>6</v>
      </c>
      <c r="B50" s="37" t="s">
        <v>70</v>
      </c>
      <c r="C50" s="37" t="n">
        <v>100</v>
      </c>
      <c r="D50" s="38" t="s">
        <v>50</v>
      </c>
      <c r="E50" s="28"/>
      <c r="F50" s="29" t="n">
        <v>0.1</v>
      </c>
      <c r="G50" s="30" t="n">
        <f aca="false">F50*E50+E50</f>
        <v>0</v>
      </c>
      <c r="L50" s="31"/>
      <c r="M50" s="31"/>
      <c r="N50" s="31"/>
      <c r="O50" s="31"/>
      <c r="P50" s="31"/>
      <c r="Q50" s="31"/>
      <c r="R50" s="31"/>
    </row>
    <row r="51" s="39" customFormat="true" ht="15" hidden="false" customHeight="false" outlineLevel="0" collapsed="false">
      <c r="A51" s="36" t="n">
        <v>7</v>
      </c>
      <c r="B51" s="37" t="s">
        <v>71</v>
      </c>
      <c r="C51" s="37" t="n">
        <v>100</v>
      </c>
      <c r="D51" s="38" t="s">
        <v>50</v>
      </c>
      <c r="E51" s="28"/>
      <c r="F51" s="29" t="n">
        <v>0.1</v>
      </c>
      <c r="G51" s="30" t="n">
        <f aca="false">F51*E51+E51</f>
        <v>0</v>
      </c>
      <c r="L51" s="31"/>
      <c r="M51" s="31"/>
      <c r="N51" s="31"/>
      <c r="O51" s="31"/>
      <c r="P51" s="31"/>
      <c r="Q51" s="31"/>
      <c r="R51" s="31"/>
    </row>
    <row r="52" s="39" customFormat="true" ht="15" hidden="false" customHeight="false" outlineLevel="0" collapsed="false">
      <c r="A52" s="36" t="n">
        <v>8</v>
      </c>
      <c r="B52" s="37" t="s">
        <v>72</v>
      </c>
      <c r="C52" s="37" t="n">
        <v>100</v>
      </c>
      <c r="D52" s="38" t="s">
        <v>50</v>
      </c>
      <c r="E52" s="28"/>
      <c r="F52" s="29" t="n">
        <v>0.1</v>
      </c>
      <c r="G52" s="30" t="n">
        <f aca="false">F52*E52+E52</f>
        <v>0</v>
      </c>
    </row>
    <row r="53" s="39" customFormat="true" ht="15" hidden="false" customHeight="false" outlineLevel="0" collapsed="false">
      <c r="A53" s="36" t="n">
        <v>9</v>
      </c>
      <c r="B53" s="37" t="s">
        <v>73</v>
      </c>
      <c r="C53" s="37" t="n">
        <v>100</v>
      </c>
      <c r="D53" s="38" t="s">
        <v>50</v>
      </c>
      <c r="E53" s="28"/>
      <c r="F53" s="29" t="n">
        <v>0.1</v>
      </c>
      <c r="G53" s="30" t="n">
        <f aca="false">F53*E53+E53</f>
        <v>0</v>
      </c>
    </row>
    <row r="54" s="39" customFormat="true" ht="15" hidden="false" customHeight="false" outlineLevel="0" collapsed="false">
      <c r="A54" s="36" t="n">
        <v>10</v>
      </c>
      <c r="B54" s="37" t="s">
        <v>74</v>
      </c>
      <c r="C54" s="37" t="n">
        <v>100</v>
      </c>
      <c r="D54" s="38" t="s">
        <v>50</v>
      </c>
      <c r="E54" s="28"/>
      <c r="F54" s="29" t="n">
        <v>0.1</v>
      </c>
      <c r="G54" s="30" t="n">
        <f aca="false">F54*E54+E54</f>
        <v>0</v>
      </c>
    </row>
    <row r="55" s="39" customFormat="true" ht="15" hidden="false" customHeight="false" outlineLevel="0" collapsed="false">
      <c r="A55" s="36" t="n">
        <v>11</v>
      </c>
      <c r="B55" s="37" t="s">
        <v>75</v>
      </c>
      <c r="C55" s="37" t="n">
        <v>100</v>
      </c>
      <c r="D55" s="38" t="s">
        <v>50</v>
      </c>
      <c r="E55" s="28"/>
      <c r="F55" s="29" t="n">
        <v>0.1</v>
      </c>
      <c r="G55" s="30" t="n">
        <f aca="false">F55*E55+E55</f>
        <v>0</v>
      </c>
    </row>
    <row r="56" s="39" customFormat="true" ht="15" hidden="false" customHeight="false" outlineLevel="0" collapsed="false">
      <c r="A56" s="36" t="n">
        <v>12</v>
      </c>
      <c r="B56" s="37" t="s">
        <v>76</v>
      </c>
      <c r="C56" s="37" t="n">
        <v>100</v>
      </c>
      <c r="D56" s="38" t="s">
        <v>50</v>
      </c>
      <c r="E56" s="28"/>
      <c r="F56" s="29" t="n">
        <v>0.1</v>
      </c>
      <c r="G56" s="30" t="n">
        <f aca="false">F56*E56+E56</f>
        <v>0</v>
      </c>
    </row>
    <row r="57" s="39" customFormat="true" ht="15" hidden="false" customHeight="false" outlineLevel="0" collapsed="false">
      <c r="A57" s="36" t="n">
        <v>13</v>
      </c>
      <c r="B57" s="37" t="s">
        <v>77</v>
      </c>
      <c r="C57" s="37" t="n">
        <v>100</v>
      </c>
      <c r="D57" s="38" t="s">
        <v>50</v>
      </c>
      <c r="E57" s="28"/>
      <c r="F57" s="29" t="n">
        <v>0.1</v>
      </c>
      <c r="G57" s="30" t="n">
        <f aca="false">F57*E57+E57</f>
        <v>0</v>
      </c>
    </row>
    <row r="58" s="39" customFormat="true" ht="15" hidden="false" customHeight="false" outlineLevel="0" collapsed="false">
      <c r="A58" s="36" t="n">
        <v>14</v>
      </c>
      <c r="B58" s="37" t="s">
        <v>78</v>
      </c>
      <c r="C58" s="37" t="n">
        <v>100</v>
      </c>
      <c r="D58" s="38" t="s">
        <v>50</v>
      </c>
      <c r="E58" s="28"/>
      <c r="F58" s="29" t="n">
        <v>0.1</v>
      </c>
      <c r="G58" s="30" t="n">
        <f aca="false">F58*E58+E58</f>
        <v>0</v>
      </c>
    </row>
    <row r="59" s="31" customFormat="true" ht="15" hidden="false" customHeight="false" outlineLevel="0" collapsed="false">
      <c r="A59" s="36" t="n">
        <v>15</v>
      </c>
      <c r="B59" s="37" t="s">
        <v>79</v>
      </c>
      <c r="C59" s="37" t="n">
        <v>100</v>
      </c>
      <c r="D59" s="38" t="s">
        <v>50</v>
      </c>
      <c r="E59" s="28"/>
      <c r="F59" s="29" t="n">
        <v>0.1</v>
      </c>
      <c r="G59" s="30" t="n">
        <f aca="false">F59*E59+E59</f>
        <v>0</v>
      </c>
    </row>
    <row r="60" s="31" customFormat="true" ht="25.5" hidden="false" customHeight="false" outlineLevel="0" collapsed="false">
      <c r="A60" s="36" t="n">
        <v>16</v>
      </c>
      <c r="B60" s="40" t="s">
        <v>80</v>
      </c>
      <c r="C60" s="37" t="n">
        <v>100</v>
      </c>
      <c r="D60" s="38" t="s">
        <v>50</v>
      </c>
      <c r="E60" s="28"/>
      <c r="F60" s="29" t="n">
        <v>0.1</v>
      </c>
      <c r="G60" s="30" t="n">
        <f aca="false">F60*E60+E60</f>
        <v>0</v>
      </c>
    </row>
    <row r="61" s="31" customFormat="true" ht="15" hidden="false" customHeight="false" outlineLevel="0" collapsed="false">
      <c r="A61" s="36" t="n">
        <v>17</v>
      </c>
      <c r="B61" s="37" t="s">
        <v>81</v>
      </c>
      <c r="C61" s="37" t="n">
        <v>100</v>
      </c>
      <c r="D61" s="38" t="s">
        <v>50</v>
      </c>
      <c r="E61" s="28"/>
      <c r="F61" s="29" t="n">
        <v>0.1</v>
      </c>
      <c r="G61" s="30" t="n">
        <f aca="false">F61*E61+E61</f>
        <v>0</v>
      </c>
    </row>
    <row r="62" s="31" customFormat="true" ht="15" hidden="false" customHeight="false" outlineLevel="0" collapsed="false">
      <c r="A62" s="36" t="n">
        <v>18</v>
      </c>
      <c r="B62" s="37" t="s">
        <v>82</v>
      </c>
      <c r="C62" s="37" t="n">
        <v>100</v>
      </c>
      <c r="D62" s="38" t="s">
        <v>83</v>
      </c>
      <c r="E62" s="28"/>
      <c r="F62" s="29" t="n">
        <v>0.1</v>
      </c>
      <c r="G62" s="30" t="n">
        <f aca="false">F62*E62+E62</f>
        <v>0</v>
      </c>
    </row>
    <row r="63" s="31" customFormat="true" ht="15" hidden="false" customHeight="false" outlineLevel="0" collapsed="false">
      <c r="A63" s="36" t="n">
        <v>19</v>
      </c>
      <c r="B63" s="37" t="s">
        <v>84</v>
      </c>
      <c r="C63" s="37" t="n">
        <v>100</v>
      </c>
      <c r="D63" s="38" t="s">
        <v>83</v>
      </c>
      <c r="E63" s="28"/>
      <c r="F63" s="29" t="n">
        <v>0.1</v>
      </c>
      <c r="G63" s="30" t="n">
        <f aca="false">F63*E63+E63</f>
        <v>0</v>
      </c>
    </row>
    <row r="64" s="31" customFormat="true" ht="15" hidden="false" customHeight="false" outlineLevel="0" collapsed="false">
      <c r="A64" s="36" t="n">
        <v>20</v>
      </c>
      <c r="B64" s="37" t="s">
        <v>85</v>
      </c>
      <c r="C64" s="37" t="n">
        <v>100</v>
      </c>
      <c r="D64" s="38" t="s">
        <v>86</v>
      </c>
      <c r="E64" s="28"/>
      <c r="F64" s="29" t="n">
        <v>0.1</v>
      </c>
      <c r="G64" s="30" t="n">
        <f aca="false">F64*E64+E64</f>
        <v>0</v>
      </c>
    </row>
    <row r="65" s="31" customFormat="true" ht="12.75" hidden="false" customHeight="false" outlineLevel="0" collapsed="false">
      <c r="A65" s="41"/>
      <c r="B65" s="42"/>
    </row>
    <row r="66" s="31" customFormat="true" ht="51" hidden="false" customHeight="false" outlineLevel="0" collapsed="false">
      <c r="A66" s="21" t="s">
        <v>30</v>
      </c>
      <c r="B66" s="21" t="s">
        <v>87</v>
      </c>
      <c r="C66" s="22" t="s">
        <v>32</v>
      </c>
      <c r="D66" s="23" t="s">
        <v>33</v>
      </c>
      <c r="E66" s="24" t="s">
        <v>34</v>
      </c>
      <c r="F66" s="24" t="s">
        <v>35</v>
      </c>
      <c r="G66" s="8" t="s">
        <v>36</v>
      </c>
    </row>
    <row r="67" s="31" customFormat="true" ht="15" hidden="false" customHeight="false" outlineLevel="0" collapsed="false">
      <c r="A67" s="36" t="n">
        <v>1</v>
      </c>
      <c r="B67" s="37" t="s">
        <v>88</v>
      </c>
      <c r="C67" s="37" t="n">
        <v>100</v>
      </c>
      <c r="D67" s="38" t="s">
        <v>38</v>
      </c>
      <c r="E67" s="28"/>
      <c r="F67" s="29" t="n">
        <v>0.1</v>
      </c>
      <c r="G67" s="30" t="n">
        <f aca="false">F67*E67+E67</f>
        <v>0</v>
      </c>
    </row>
    <row r="68" s="31" customFormat="true" ht="15" hidden="false" customHeight="false" outlineLevel="0" collapsed="false">
      <c r="A68" s="43" t="n">
        <v>2</v>
      </c>
      <c r="B68" s="37" t="s">
        <v>89</v>
      </c>
      <c r="C68" s="37" t="n">
        <v>100</v>
      </c>
      <c r="D68" s="38" t="s">
        <v>50</v>
      </c>
      <c r="E68" s="28"/>
      <c r="F68" s="29" t="n">
        <v>0.1</v>
      </c>
      <c r="G68" s="30" t="n">
        <f aca="false">F68*E68+E68</f>
        <v>0</v>
      </c>
    </row>
    <row r="69" s="31" customFormat="true" ht="15" hidden="false" customHeight="false" outlineLevel="0" collapsed="false">
      <c r="A69" s="36" t="n">
        <v>3</v>
      </c>
      <c r="B69" s="37" t="s">
        <v>90</v>
      </c>
      <c r="C69" s="37" t="n">
        <v>100</v>
      </c>
      <c r="D69" s="38" t="s">
        <v>38</v>
      </c>
      <c r="E69" s="28"/>
      <c r="F69" s="29" t="n">
        <v>0.1</v>
      </c>
      <c r="G69" s="30" t="n">
        <f aca="false">F69*E69+E69</f>
        <v>0</v>
      </c>
    </row>
    <row r="70" s="31" customFormat="true" ht="15" hidden="false" customHeight="false" outlineLevel="0" collapsed="false">
      <c r="A70" s="36" t="n">
        <v>4</v>
      </c>
      <c r="B70" s="37" t="s">
        <v>91</v>
      </c>
      <c r="C70" s="37" t="n">
        <v>100</v>
      </c>
      <c r="D70" s="38" t="s">
        <v>38</v>
      </c>
      <c r="E70" s="28"/>
      <c r="F70" s="29" t="n">
        <v>0.1</v>
      </c>
      <c r="G70" s="30" t="n">
        <f aca="false">F70*E70+E70</f>
        <v>0</v>
      </c>
    </row>
    <row r="71" s="31" customFormat="true" ht="15" hidden="false" customHeight="false" outlineLevel="0" collapsed="false">
      <c r="A71" s="36" t="n">
        <v>5</v>
      </c>
      <c r="B71" s="37" t="s">
        <v>92</v>
      </c>
      <c r="C71" s="37" t="n">
        <v>100</v>
      </c>
      <c r="D71" s="38" t="s">
        <v>38</v>
      </c>
      <c r="E71" s="28"/>
      <c r="F71" s="29" t="n">
        <v>0.1</v>
      </c>
      <c r="G71" s="30" t="n">
        <f aca="false">F71*E71+E71</f>
        <v>0</v>
      </c>
    </row>
    <row r="72" s="31" customFormat="true" ht="15" hidden="false" customHeight="false" outlineLevel="0" collapsed="false">
      <c r="A72" s="36" t="n">
        <v>6</v>
      </c>
      <c r="B72" s="37" t="s">
        <v>93</v>
      </c>
      <c r="C72" s="37" t="n">
        <v>100</v>
      </c>
      <c r="D72" s="38" t="s">
        <v>50</v>
      </c>
      <c r="E72" s="28"/>
      <c r="F72" s="29" t="n">
        <v>0.1</v>
      </c>
      <c r="G72" s="30" t="n">
        <f aca="false">F72*E72+E72</f>
        <v>0</v>
      </c>
    </row>
    <row r="73" s="31" customFormat="true" ht="15" hidden="false" customHeight="false" outlineLevel="0" collapsed="false">
      <c r="A73" s="36" t="n">
        <v>7</v>
      </c>
      <c r="B73" s="37" t="s">
        <v>94</v>
      </c>
      <c r="C73" s="37" t="n">
        <v>100</v>
      </c>
      <c r="D73" s="38" t="s">
        <v>50</v>
      </c>
      <c r="E73" s="28"/>
      <c r="F73" s="29" t="n">
        <v>0.1</v>
      </c>
      <c r="G73" s="30" t="n">
        <f aca="false">F73*E73+E73</f>
        <v>0</v>
      </c>
    </row>
    <row r="74" s="31" customFormat="true" ht="15" hidden="false" customHeight="false" outlineLevel="0" collapsed="false">
      <c r="A74" s="36" t="n">
        <v>8</v>
      </c>
      <c r="B74" s="37" t="s">
        <v>95</v>
      </c>
      <c r="C74" s="37" t="n">
        <v>100</v>
      </c>
      <c r="D74" s="38" t="s">
        <v>50</v>
      </c>
      <c r="E74" s="28"/>
      <c r="F74" s="29" t="n">
        <v>0.1</v>
      </c>
      <c r="G74" s="30" t="n">
        <f aca="false">F74*E74+E74</f>
        <v>0</v>
      </c>
    </row>
    <row r="75" s="31" customFormat="true" ht="15" hidden="false" customHeight="false" outlineLevel="0" collapsed="false">
      <c r="A75" s="36" t="n">
        <v>9</v>
      </c>
      <c r="B75" s="37" t="s">
        <v>96</v>
      </c>
      <c r="C75" s="37" t="n">
        <v>100</v>
      </c>
      <c r="D75" s="38" t="s">
        <v>50</v>
      </c>
      <c r="E75" s="28"/>
      <c r="F75" s="29" t="n">
        <v>0.1</v>
      </c>
      <c r="G75" s="30" t="n">
        <f aca="false">F75*E75+E75</f>
        <v>0</v>
      </c>
    </row>
    <row r="76" s="31" customFormat="true" ht="15" hidden="false" customHeight="false" outlineLevel="0" collapsed="false">
      <c r="A76" s="36" t="n">
        <v>10</v>
      </c>
      <c r="B76" s="37" t="s">
        <v>77</v>
      </c>
      <c r="C76" s="37" t="n">
        <v>100</v>
      </c>
      <c r="D76" s="38" t="s">
        <v>50</v>
      </c>
      <c r="E76" s="28"/>
      <c r="F76" s="29" t="n">
        <v>0.1</v>
      </c>
      <c r="G76" s="30" t="n">
        <f aca="false">F76*E76+E76</f>
        <v>0</v>
      </c>
    </row>
    <row r="77" s="31" customFormat="true" ht="15" hidden="false" customHeight="false" outlineLevel="0" collapsed="false">
      <c r="A77" s="36" t="n">
        <v>11</v>
      </c>
      <c r="B77" s="37" t="s">
        <v>97</v>
      </c>
      <c r="C77" s="37" t="n">
        <v>100</v>
      </c>
      <c r="D77" s="38" t="s">
        <v>50</v>
      </c>
      <c r="E77" s="28"/>
      <c r="F77" s="29" t="n">
        <v>0.1</v>
      </c>
      <c r="G77" s="30" t="n">
        <f aca="false">F77*E77+E77</f>
        <v>0</v>
      </c>
    </row>
    <row r="78" s="31" customFormat="true" ht="15" hidden="false" customHeight="false" outlineLevel="0" collapsed="false">
      <c r="A78" s="36" t="n">
        <v>12</v>
      </c>
      <c r="B78" s="37" t="s">
        <v>98</v>
      </c>
      <c r="C78" s="37" t="n">
        <v>100</v>
      </c>
      <c r="D78" s="38" t="s">
        <v>50</v>
      </c>
      <c r="E78" s="28"/>
      <c r="F78" s="29" t="n">
        <v>0.1</v>
      </c>
      <c r="G78" s="30" t="n">
        <f aca="false">F78*E78+E78</f>
        <v>0</v>
      </c>
    </row>
    <row r="79" s="31" customFormat="true" ht="15" hidden="false" customHeight="false" outlineLevel="0" collapsed="false">
      <c r="A79" s="36" t="n">
        <v>13</v>
      </c>
      <c r="B79" s="37" t="s">
        <v>99</v>
      </c>
      <c r="C79" s="37" t="n">
        <v>100</v>
      </c>
      <c r="D79" s="38" t="s">
        <v>50</v>
      </c>
      <c r="E79" s="28"/>
      <c r="F79" s="29" t="n">
        <v>0.1</v>
      </c>
      <c r="G79" s="30" t="n">
        <f aca="false">F79*E79+E79</f>
        <v>0</v>
      </c>
    </row>
    <row r="80" s="31" customFormat="true" ht="15" hidden="false" customHeight="false" outlineLevel="0" collapsed="false">
      <c r="A80" s="36" t="n">
        <v>14</v>
      </c>
      <c r="B80" s="37" t="s">
        <v>100</v>
      </c>
      <c r="C80" s="37" t="n">
        <v>100</v>
      </c>
      <c r="D80" s="38" t="s">
        <v>50</v>
      </c>
      <c r="E80" s="28"/>
      <c r="F80" s="29" t="n">
        <v>0.1</v>
      </c>
      <c r="G80" s="30" t="n">
        <f aca="false">F80*E80+E80</f>
        <v>0</v>
      </c>
    </row>
    <row r="81" s="31" customFormat="true" ht="15" hidden="false" customHeight="false" outlineLevel="0" collapsed="false">
      <c r="A81" s="36" t="n">
        <v>15</v>
      </c>
      <c r="B81" s="37" t="s">
        <v>101</v>
      </c>
      <c r="C81" s="37" t="n">
        <v>100</v>
      </c>
      <c r="D81" s="38" t="s">
        <v>86</v>
      </c>
      <c r="E81" s="28"/>
      <c r="F81" s="29" t="n">
        <v>0.1</v>
      </c>
      <c r="G81" s="30" t="n">
        <f aca="false">F81*E81+E81</f>
        <v>0</v>
      </c>
    </row>
    <row r="82" s="31" customFormat="true" ht="15" hidden="false" customHeight="false" outlineLevel="0" collapsed="false">
      <c r="A82" s="36" t="n">
        <v>16</v>
      </c>
      <c r="B82" s="37" t="s">
        <v>102</v>
      </c>
      <c r="C82" s="37" t="n">
        <v>100</v>
      </c>
      <c r="D82" s="38" t="s">
        <v>50</v>
      </c>
      <c r="E82" s="28"/>
      <c r="F82" s="29" t="n">
        <v>0.1</v>
      </c>
      <c r="G82" s="30" t="n">
        <f aca="false">F82*E82+E82</f>
        <v>0</v>
      </c>
    </row>
    <row r="83" s="31" customFormat="true" ht="15" hidden="false" customHeight="false" outlineLevel="0" collapsed="false">
      <c r="A83" s="36" t="n">
        <v>17</v>
      </c>
      <c r="B83" s="37" t="s">
        <v>103</v>
      </c>
      <c r="C83" s="37" t="n">
        <v>100</v>
      </c>
      <c r="D83" s="38" t="s">
        <v>86</v>
      </c>
      <c r="E83" s="28"/>
      <c r="F83" s="29" t="n">
        <v>0.1</v>
      </c>
      <c r="G83" s="30" t="n">
        <f aca="false">F83*E83+E83</f>
        <v>0</v>
      </c>
    </row>
    <row r="84" s="31" customFormat="true" ht="15" hidden="false" customHeight="false" outlineLevel="0" collapsed="false">
      <c r="A84" s="36" t="n">
        <v>18</v>
      </c>
      <c r="B84" s="37" t="s">
        <v>104</v>
      </c>
      <c r="C84" s="37" t="n">
        <v>100</v>
      </c>
      <c r="D84" s="38" t="s">
        <v>50</v>
      </c>
      <c r="E84" s="28"/>
      <c r="F84" s="29" t="n">
        <v>0.1</v>
      </c>
      <c r="G84" s="30" t="n">
        <f aca="false">F84*E84+E84</f>
        <v>0</v>
      </c>
    </row>
    <row r="85" s="31" customFormat="true" ht="25.5" hidden="false" customHeight="false" outlineLevel="0" collapsed="false">
      <c r="A85" s="36" t="n">
        <v>19</v>
      </c>
      <c r="B85" s="40" t="s">
        <v>105</v>
      </c>
      <c r="C85" s="37" t="n">
        <v>100</v>
      </c>
      <c r="D85" s="38" t="s">
        <v>50</v>
      </c>
      <c r="E85" s="28"/>
      <c r="F85" s="29" t="n">
        <v>0.1</v>
      </c>
      <c r="G85" s="30" t="n">
        <f aca="false">F85*E85+E85</f>
        <v>0</v>
      </c>
    </row>
    <row r="86" s="31" customFormat="true" ht="15" hidden="false" customHeight="false" outlineLevel="0" collapsed="false">
      <c r="A86" s="36" t="n">
        <v>20</v>
      </c>
      <c r="B86" s="37" t="s">
        <v>106</v>
      </c>
      <c r="C86" s="37" t="n">
        <v>100</v>
      </c>
      <c r="D86" s="38" t="s">
        <v>50</v>
      </c>
      <c r="E86" s="28"/>
      <c r="F86" s="29" t="n">
        <v>0.1</v>
      </c>
      <c r="G86" s="30" t="n">
        <f aca="false">F86*E86+E86</f>
        <v>0</v>
      </c>
    </row>
    <row r="87" s="31" customFormat="true" ht="12.75" hidden="false" customHeight="false" outlineLevel="0" collapsed="false">
      <c r="B87" s="42"/>
    </row>
    <row r="88" s="31" customFormat="true" ht="51" hidden="false" customHeight="false" outlineLevel="0" collapsed="false">
      <c r="A88" s="21" t="s">
        <v>30</v>
      </c>
      <c r="B88" s="21" t="s">
        <v>107</v>
      </c>
      <c r="C88" s="22" t="s">
        <v>32</v>
      </c>
      <c r="D88" s="23" t="s">
        <v>33</v>
      </c>
      <c r="E88" s="24" t="s">
        <v>34</v>
      </c>
      <c r="F88" s="24" t="s">
        <v>35</v>
      </c>
      <c r="G88" s="8" t="s">
        <v>36</v>
      </c>
    </row>
    <row r="89" s="31" customFormat="true" ht="15" hidden="false" customHeight="false" outlineLevel="0" collapsed="false">
      <c r="A89" s="37" t="n">
        <v>1</v>
      </c>
      <c r="B89" s="37" t="s">
        <v>108</v>
      </c>
      <c r="C89" s="37" t="n">
        <v>100</v>
      </c>
      <c r="D89" s="38" t="s">
        <v>50</v>
      </c>
      <c r="E89" s="28"/>
      <c r="F89" s="29" t="n">
        <v>0.1</v>
      </c>
      <c r="G89" s="30" t="n">
        <f aca="false">F89*E89+E89</f>
        <v>0</v>
      </c>
    </row>
    <row r="90" s="31" customFormat="true" ht="15" hidden="false" customHeight="false" outlineLevel="0" collapsed="false">
      <c r="A90" s="37" t="n">
        <v>2</v>
      </c>
      <c r="B90" s="37" t="s">
        <v>109</v>
      </c>
      <c r="C90" s="37" t="n">
        <v>100</v>
      </c>
      <c r="D90" s="38" t="s">
        <v>50</v>
      </c>
      <c r="E90" s="28"/>
      <c r="F90" s="29" t="n">
        <v>0.1</v>
      </c>
      <c r="G90" s="30" t="n">
        <f aca="false">F90*E90+E90</f>
        <v>0</v>
      </c>
    </row>
    <row r="91" s="31" customFormat="true" ht="15" hidden="false" customHeight="false" outlineLevel="0" collapsed="false">
      <c r="A91" s="37" t="n">
        <v>3</v>
      </c>
      <c r="B91" s="37" t="s">
        <v>110</v>
      </c>
      <c r="C91" s="37" t="n">
        <v>100</v>
      </c>
      <c r="D91" s="38" t="s">
        <v>50</v>
      </c>
      <c r="E91" s="28"/>
      <c r="F91" s="29" t="n">
        <v>0.1</v>
      </c>
      <c r="G91" s="30" t="n">
        <f aca="false">F91*E91+E91</f>
        <v>0</v>
      </c>
    </row>
    <row r="92" s="31" customFormat="true" ht="15" hidden="false" customHeight="false" outlineLevel="0" collapsed="false">
      <c r="A92" s="37" t="n">
        <v>4</v>
      </c>
      <c r="B92" s="37" t="s">
        <v>111</v>
      </c>
      <c r="C92" s="37" t="n">
        <v>100</v>
      </c>
      <c r="D92" s="38" t="s">
        <v>50</v>
      </c>
      <c r="E92" s="28"/>
      <c r="F92" s="29" t="n">
        <v>0.1</v>
      </c>
      <c r="G92" s="30" t="n">
        <f aca="false">F92*E92+E92</f>
        <v>0</v>
      </c>
    </row>
    <row r="93" s="31" customFormat="true" ht="15" hidden="false" customHeight="false" outlineLevel="0" collapsed="false">
      <c r="A93" s="37" t="n">
        <v>5</v>
      </c>
      <c r="B93" s="37" t="s">
        <v>112</v>
      </c>
      <c r="C93" s="37" t="n">
        <v>100</v>
      </c>
      <c r="D93" s="38" t="s">
        <v>50</v>
      </c>
      <c r="E93" s="28"/>
      <c r="F93" s="29" t="n">
        <v>0.1</v>
      </c>
      <c r="G93" s="30" t="n">
        <f aca="false">F93*E93+E93</f>
        <v>0</v>
      </c>
    </row>
    <row r="94" s="31" customFormat="true" ht="15" hidden="false" customHeight="false" outlineLevel="0" collapsed="false">
      <c r="A94" s="37" t="n">
        <v>6</v>
      </c>
      <c r="B94" s="37" t="s">
        <v>93</v>
      </c>
      <c r="C94" s="37" t="n">
        <v>100</v>
      </c>
      <c r="D94" s="38" t="s">
        <v>50</v>
      </c>
      <c r="E94" s="28"/>
      <c r="F94" s="29" t="n">
        <v>0.1</v>
      </c>
      <c r="G94" s="30" t="n">
        <f aca="false">F94*E94+E94</f>
        <v>0</v>
      </c>
    </row>
    <row r="95" s="31" customFormat="true" ht="15" hidden="false" customHeight="false" outlineLevel="0" collapsed="false">
      <c r="A95" s="37" t="n">
        <v>7</v>
      </c>
      <c r="B95" s="37" t="s">
        <v>113</v>
      </c>
      <c r="C95" s="37" t="n">
        <v>100</v>
      </c>
      <c r="D95" s="38" t="s">
        <v>50</v>
      </c>
      <c r="E95" s="28"/>
      <c r="F95" s="29" t="n">
        <v>0.1</v>
      </c>
      <c r="G95" s="30" t="n">
        <f aca="false">F95*E95+E95</f>
        <v>0</v>
      </c>
    </row>
    <row r="96" s="31" customFormat="true" ht="15" hidden="false" customHeight="false" outlineLevel="0" collapsed="false">
      <c r="A96" s="37" t="n">
        <v>8</v>
      </c>
      <c r="B96" s="37" t="s">
        <v>114</v>
      </c>
      <c r="C96" s="37" t="n">
        <v>100</v>
      </c>
      <c r="D96" s="38" t="s">
        <v>50</v>
      </c>
      <c r="E96" s="28"/>
      <c r="F96" s="29" t="n">
        <v>0.1</v>
      </c>
      <c r="G96" s="30" t="n">
        <f aca="false">F96*E96+E96</f>
        <v>0</v>
      </c>
    </row>
    <row r="97" s="31" customFormat="true" ht="15" hidden="false" customHeight="false" outlineLevel="0" collapsed="false">
      <c r="A97" s="37" t="n">
        <v>9</v>
      </c>
      <c r="B97" s="37" t="s">
        <v>115</v>
      </c>
      <c r="C97" s="37" t="n">
        <v>100</v>
      </c>
      <c r="D97" s="38" t="s">
        <v>50</v>
      </c>
      <c r="E97" s="28"/>
      <c r="F97" s="29" t="n">
        <v>0.1</v>
      </c>
      <c r="G97" s="30" t="n">
        <f aca="false">F97*E97+E97</f>
        <v>0</v>
      </c>
    </row>
    <row r="98" s="31" customFormat="true" ht="15" hidden="false" customHeight="false" outlineLevel="0" collapsed="false">
      <c r="A98" s="37" t="n">
        <v>10</v>
      </c>
      <c r="B98" s="37" t="s">
        <v>116</v>
      </c>
      <c r="C98" s="37" t="n">
        <v>100</v>
      </c>
      <c r="D98" s="38" t="s">
        <v>50</v>
      </c>
      <c r="E98" s="28"/>
      <c r="F98" s="29" t="n">
        <v>0.1</v>
      </c>
      <c r="G98" s="30" t="n">
        <f aca="false">F98*E98+E98</f>
        <v>0</v>
      </c>
    </row>
    <row r="99" s="31" customFormat="true" ht="15" hidden="false" customHeight="false" outlineLevel="0" collapsed="false">
      <c r="A99" s="37" t="n">
        <v>11</v>
      </c>
      <c r="B99" s="37" t="s">
        <v>117</v>
      </c>
      <c r="C99" s="37" t="n">
        <v>100</v>
      </c>
      <c r="D99" s="38" t="s">
        <v>50</v>
      </c>
      <c r="E99" s="28"/>
      <c r="F99" s="29" t="n">
        <v>0.1</v>
      </c>
      <c r="G99" s="30" t="n">
        <f aca="false">F99*E99+E99</f>
        <v>0</v>
      </c>
    </row>
    <row r="100" s="31" customFormat="true" ht="15" hidden="false" customHeight="false" outlineLevel="0" collapsed="false">
      <c r="A100" s="37" t="n">
        <v>12</v>
      </c>
      <c r="B100" s="37" t="s">
        <v>118</v>
      </c>
      <c r="C100" s="37" t="n">
        <v>100</v>
      </c>
      <c r="D100" s="38" t="s">
        <v>50</v>
      </c>
      <c r="E100" s="28"/>
      <c r="F100" s="29" t="n">
        <v>0.1</v>
      </c>
      <c r="G100" s="30" t="n">
        <f aca="false">F100*E100+E100</f>
        <v>0</v>
      </c>
    </row>
    <row r="101" s="31" customFormat="true" ht="15" hidden="false" customHeight="false" outlineLevel="0" collapsed="false">
      <c r="A101" s="37" t="n">
        <v>13</v>
      </c>
      <c r="B101" s="37" t="s">
        <v>119</v>
      </c>
      <c r="C101" s="37" t="n">
        <v>100</v>
      </c>
      <c r="D101" s="38" t="s">
        <v>50</v>
      </c>
      <c r="E101" s="28"/>
      <c r="F101" s="29" t="n">
        <v>0.1</v>
      </c>
      <c r="G101" s="30" t="n">
        <f aca="false">F101*E101+E101</f>
        <v>0</v>
      </c>
    </row>
    <row r="102" s="31" customFormat="true" ht="15" hidden="false" customHeight="false" outlineLevel="0" collapsed="false">
      <c r="A102" s="37" t="n">
        <v>14</v>
      </c>
      <c r="B102" s="37" t="s">
        <v>120</v>
      </c>
      <c r="C102" s="37" t="n">
        <v>100</v>
      </c>
      <c r="D102" s="38" t="s">
        <v>50</v>
      </c>
      <c r="E102" s="28"/>
      <c r="F102" s="29" t="n">
        <v>0.1</v>
      </c>
      <c r="G102" s="30" t="n">
        <f aca="false">F102*E102+E102</f>
        <v>0</v>
      </c>
    </row>
    <row r="103" s="31" customFormat="true" ht="15" hidden="false" customHeight="false" outlineLevel="0" collapsed="false">
      <c r="A103" s="37" t="n">
        <v>15</v>
      </c>
      <c r="B103" s="37" t="s">
        <v>121</v>
      </c>
      <c r="C103" s="37" t="n">
        <v>100</v>
      </c>
      <c r="D103" s="38" t="s">
        <v>50</v>
      </c>
      <c r="E103" s="28"/>
      <c r="F103" s="29" t="n">
        <v>0.1</v>
      </c>
      <c r="G103" s="30" t="n">
        <f aca="false">F103*E103+E103</f>
        <v>0</v>
      </c>
    </row>
    <row r="104" s="31" customFormat="true" ht="15" hidden="false" customHeight="false" outlineLevel="0" collapsed="false">
      <c r="A104" s="37" t="n">
        <v>16</v>
      </c>
      <c r="B104" s="37" t="s">
        <v>122</v>
      </c>
      <c r="C104" s="37" t="n">
        <v>100</v>
      </c>
      <c r="D104" s="38" t="s">
        <v>50</v>
      </c>
      <c r="E104" s="28"/>
      <c r="F104" s="29" t="n">
        <v>0.1</v>
      </c>
      <c r="G104" s="30" t="n">
        <f aca="false">F104*E104+E104</f>
        <v>0</v>
      </c>
    </row>
    <row r="105" s="31" customFormat="true" ht="15" hidden="false" customHeight="false" outlineLevel="0" collapsed="false">
      <c r="A105" s="37" t="n">
        <v>17</v>
      </c>
      <c r="B105" s="37" t="s">
        <v>123</v>
      </c>
      <c r="C105" s="37" t="n">
        <v>100</v>
      </c>
      <c r="D105" s="38" t="s">
        <v>50</v>
      </c>
      <c r="E105" s="28"/>
      <c r="F105" s="29" t="n">
        <v>0.1</v>
      </c>
      <c r="G105" s="30" t="n">
        <f aca="false">F105*E105+E105</f>
        <v>0</v>
      </c>
    </row>
    <row r="106" s="31" customFormat="true" ht="15" hidden="false" customHeight="false" outlineLevel="0" collapsed="false">
      <c r="A106" s="37" t="n">
        <v>18</v>
      </c>
      <c r="B106" s="37" t="s">
        <v>124</v>
      </c>
      <c r="C106" s="37" t="n">
        <v>100</v>
      </c>
      <c r="D106" s="38" t="s">
        <v>38</v>
      </c>
      <c r="E106" s="28"/>
      <c r="F106" s="29" t="n">
        <v>0.1</v>
      </c>
      <c r="G106" s="30" t="n">
        <f aca="false">F106*E106+E106</f>
        <v>0</v>
      </c>
    </row>
    <row r="107" s="31" customFormat="true" ht="15" hidden="false" customHeight="false" outlineLevel="0" collapsed="false">
      <c r="A107" s="37" t="n">
        <v>19</v>
      </c>
      <c r="B107" s="37" t="s">
        <v>125</v>
      </c>
      <c r="C107" s="37" t="n">
        <v>100</v>
      </c>
      <c r="D107" s="38" t="s">
        <v>50</v>
      </c>
      <c r="E107" s="28"/>
      <c r="F107" s="29" t="n">
        <v>0.1</v>
      </c>
      <c r="G107" s="30" t="n">
        <f aca="false">F107*E107+E107</f>
        <v>0</v>
      </c>
    </row>
    <row r="108" s="31" customFormat="true" ht="15" hidden="false" customHeight="false" outlineLevel="0" collapsed="false">
      <c r="A108" s="37" t="n">
        <v>20</v>
      </c>
      <c r="B108" s="37" t="s">
        <v>106</v>
      </c>
      <c r="C108" s="37" t="n">
        <v>100</v>
      </c>
      <c r="D108" s="38" t="s">
        <v>50</v>
      </c>
      <c r="E108" s="28"/>
      <c r="F108" s="29" t="n">
        <v>0.1</v>
      </c>
      <c r="G108" s="30" t="n">
        <f aca="false">F108*E108+E108</f>
        <v>0</v>
      </c>
    </row>
    <row r="109" s="31" customFormat="true" ht="12.75" hidden="false" customHeight="false" outlineLevel="0" collapsed="false"/>
    <row r="110" s="31" customFormat="true" ht="12.75" hidden="false" customHeight="false" outlineLevel="0" collapsed="false">
      <c r="A110" s="44"/>
      <c r="B110" s="44"/>
      <c r="C110" s="44"/>
      <c r="D110" s="44"/>
    </row>
    <row r="111" s="31" customFormat="true" ht="12.75" hidden="false" customHeight="false" outlineLevel="0" collapsed="false"/>
    <row r="112" s="31" customFormat="true" ht="10.5" hidden="false" customHeight="true" outlineLevel="0" collapsed="false">
      <c r="A112" s="45"/>
      <c r="B112" s="46"/>
      <c r="C112" s="46"/>
      <c r="D112" s="46"/>
      <c r="E112" s="46"/>
      <c r="F112" s="46"/>
      <c r="G112" s="46"/>
      <c r="H112" s="46"/>
      <c r="I112" s="46"/>
      <c r="J112" s="46"/>
    </row>
    <row r="113" s="31" customFormat="true" ht="12.75" hidden="false" customHeight="false" outlineLevel="0" collapsed="false"/>
    <row r="114" s="31" customFormat="true" ht="12.75" hidden="false" customHeight="false" outlineLevel="0" collapsed="false"/>
    <row r="115" s="31" customFormat="true" ht="12.75" hidden="false" customHeight="false" outlineLevel="0" collapsed="false"/>
    <row r="116" s="31" customFormat="true" ht="12.75" hidden="false" customHeight="false" outlineLevel="0" collapsed="false"/>
    <row r="117" s="39" customFormat="true" ht="12.75" hidden="false" customHeight="false" outlineLevel="0" collapsed="false">
      <c r="D117" s="31"/>
    </row>
    <row r="118" s="39" customFormat="true" ht="12.75" hidden="false" customHeight="false" outlineLevel="0" collapsed="false">
      <c r="D118" s="31"/>
    </row>
    <row r="119" s="39" customFormat="true" ht="12.75" hidden="false" customHeight="false" outlineLevel="0" collapsed="false">
      <c r="D119" s="31"/>
    </row>
    <row r="120" s="39" customFormat="true" ht="12.75" hidden="false" customHeight="false" outlineLevel="0" collapsed="false">
      <c r="D120" s="31"/>
    </row>
    <row r="121" s="39" customFormat="true" ht="12.75" hidden="false" customHeight="false" outlineLevel="0" collapsed="false">
      <c r="D121" s="31"/>
      <c r="O121" s="47"/>
    </row>
    <row r="122" s="39" customFormat="true" ht="12.75" hidden="false" customHeight="false" outlineLevel="0" collapsed="false">
      <c r="D122" s="31"/>
    </row>
    <row r="123" s="31" customFormat="true" ht="12.75" hidden="false" customHeight="false" outlineLevel="0" collapsed="false"/>
    <row r="124" s="31" customFormat="true" ht="12.75" hidden="false" customHeight="false" outlineLevel="0" collapsed="false"/>
    <row r="125" s="31" customFormat="true" ht="12.75" hidden="false" customHeight="false" outlineLevel="0" collapsed="false"/>
    <row r="126" s="31" customFormat="true" ht="12.75" hidden="false" customHeight="false" outlineLevel="0" collapsed="false"/>
    <row r="127" s="31" customFormat="true" ht="12.75" hidden="false" customHeight="false" outlineLevel="0" collapsed="false"/>
    <row r="128" s="31" customFormat="true" ht="12.75" hidden="false" customHeight="false" outlineLevel="0" collapsed="false"/>
    <row r="129" s="31" customFormat="true" ht="12.75" hidden="false" customHeight="false" outlineLevel="0" collapsed="false"/>
    <row r="130" s="31" customFormat="true" ht="12.75" hidden="false" customHeight="false" outlineLevel="0" collapsed="false"/>
    <row r="131" s="31" customFormat="true" ht="12.75" hidden="false" customHeight="false" outlineLevel="0" collapsed="false"/>
    <row r="132" s="31" customFormat="true" ht="12.75" hidden="false" customHeight="false" outlineLevel="0" collapsed="false"/>
    <row r="133" s="31" customFormat="true" ht="12.75" hidden="false" customHeight="false" outlineLevel="0" collapsed="false"/>
    <row r="134" s="31" customFormat="true" ht="12.75" hidden="false" customHeight="false" outlineLevel="0" collapsed="false"/>
    <row r="135" s="31" customFormat="true" ht="12.75" hidden="false" customHeight="false" outlineLevel="0" collapsed="false"/>
    <row r="136" s="31" customFormat="true" ht="12.75" hidden="false" customHeight="false" outlineLevel="0" collapsed="false"/>
    <row r="137" s="31" customFormat="true" ht="12.75" hidden="false" customHeight="false" outlineLevel="0" collapsed="false"/>
    <row r="138" s="31" customFormat="true" ht="12.75" hidden="false" customHeight="false" outlineLevel="0" collapsed="false"/>
    <row r="139" s="31" customFormat="true" ht="12.75" hidden="false" customHeight="false" outlineLevel="0" collapsed="false"/>
    <row r="140" s="31" customFormat="true" ht="12.75" hidden="false" customHeight="false" outlineLevel="0" collapsed="false"/>
    <row r="141" s="31" customFormat="true" ht="12.75" hidden="false" customHeight="false" outlineLevel="0" collapsed="false"/>
    <row r="142" s="31" customFormat="true" ht="12.75" hidden="false" customHeight="false" outlineLevel="0" collapsed="false"/>
    <row r="143" s="31" customFormat="true" ht="12.75" hidden="false" customHeight="false" outlineLevel="0" collapsed="false"/>
    <row r="144" s="31" customFormat="true" ht="12.75" hidden="false" customHeight="false" outlineLevel="0" collapsed="false"/>
    <row r="145" s="31" customFormat="true" ht="12.75" hidden="false" customHeight="false" outlineLevel="0" collapsed="false"/>
    <row r="146" s="31" customFormat="true" ht="12.75" hidden="false" customHeight="false" outlineLevel="0" collapsed="false"/>
    <row r="147" s="31" customFormat="true" ht="12.75" hidden="false" customHeight="false" outlineLevel="0" collapsed="false"/>
    <row r="148" s="31" customFormat="true" ht="12.75" hidden="false" customHeight="false" outlineLevel="0" collapsed="false"/>
    <row r="149" s="31" customFormat="true" ht="12.75" hidden="false" customHeight="false" outlineLevel="0" collapsed="false"/>
    <row r="150" s="31" customFormat="true" ht="12.75" hidden="false" customHeight="false" outlineLevel="0" collapsed="false"/>
    <row r="151" s="31" customFormat="true" ht="12.75" hidden="false" customHeight="false" outlineLevel="0" collapsed="false"/>
    <row r="152" s="31" customFormat="true" ht="12.75" hidden="false" customHeight="false" outlineLevel="0" collapsed="false"/>
    <row r="153" s="31" customFormat="true" ht="12.75" hidden="false" customHeight="false" outlineLevel="0" collapsed="false"/>
    <row r="154" s="31" customFormat="true" ht="12.75" hidden="false" customHeight="false" outlineLevel="0" collapsed="false"/>
    <row r="155" s="31" customFormat="true" ht="12.75" hidden="false" customHeight="false" outlineLevel="0" collapsed="false"/>
    <row r="156" s="31" customFormat="true" ht="12.75" hidden="false" customHeight="false" outlineLevel="0" collapsed="false"/>
    <row r="157" s="31" customFormat="true" ht="12.75" hidden="false" customHeight="false" outlineLevel="0" collapsed="false"/>
    <row r="158" s="31" customFormat="true" ht="12.75" hidden="false" customHeight="false" outlineLevel="0" collapsed="false"/>
    <row r="159" s="31" customFormat="true" ht="12.75" hidden="false" customHeight="false" outlineLevel="0" collapsed="false"/>
    <row r="160" s="31" customFormat="true" ht="12.75" hidden="false" customHeight="false" outlineLevel="0" collapsed="false"/>
    <row r="161" s="31" customFormat="true" ht="12.75" hidden="false" customHeight="false" outlineLevel="0" collapsed="false"/>
    <row r="162" s="31" customFormat="true" ht="12.75" hidden="false" customHeight="false" outlineLevel="0" collapsed="false"/>
    <row r="163" s="31" customFormat="true" ht="12.75" hidden="false" customHeight="false" outlineLevel="0" collapsed="false"/>
    <row r="164" s="31" customFormat="true" ht="12.75" hidden="false" customHeight="false" outlineLevel="0" collapsed="false"/>
    <row r="165" s="31" customFormat="true" ht="12.75" hidden="false" customHeight="false" outlineLevel="0" collapsed="false"/>
    <row r="166" s="31" customFormat="true" ht="12.75" hidden="false" customHeight="false" outlineLevel="0" collapsed="false"/>
    <row r="167" s="31" customFormat="true" ht="12.75" hidden="false" customHeight="false" outlineLevel="0" collapsed="false"/>
    <row r="168" s="31" customFormat="true" ht="12.75" hidden="false" customHeight="false" outlineLevel="0" collapsed="false"/>
    <row r="169" s="31" customFormat="true" ht="12.75" hidden="false" customHeight="false" outlineLevel="0" collapsed="false"/>
    <row r="170" s="31" customFormat="true" ht="12.75" hidden="false" customHeight="false" outlineLevel="0" collapsed="false"/>
    <row r="171" s="31" customFormat="true" ht="12.75" hidden="false" customHeight="false" outlineLevel="0" collapsed="false"/>
    <row r="172" s="31" customFormat="true" ht="12.75" hidden="false" customHeight="false" outlineLevel="0" collapsed="false"/>
    <row r="173" s="31" customFormat="true" ht="12.75" hidden="false" customHeight="false" outlineLevel="0" collapsed="false"/>
    <row r="174" s="31" customFormat="true" ht="12.75" hidden="false" customHeight="false" outlineLevel="0" collapsed="false"/>
    <row r="175" s="31" customFormat="true" ht="12.75" hidden="false" customHeight="false" outlineLevel="0" collapsed="false"/>
    <row r="176" s="31" customFormat="true" ht="12.75" hidden="false" customHeight="false" outlineLevel="0" collapsed="false"/>
    <row r="177" s="31" customFormat="true" ht="12.75" hidden="false" customHeight="false" outlineLevel="0" collapsed="false"/>
    <row r="178" customFormat="false" ht="26.25" hidden="false" customHeight="true" outlineLevel="0" collapsed="false"/>
    <row r="184" customFormat="false" ht="25.5" hidden="false" customHeight="true" outlineLevel="0" collapsed="false">
      <c r="B184" s="48"/>
      <c r="C184" s="48"/>
      <c r="D184" s="48"/>
    </row>
    <row r="185" customFormat="false" ht="12.75" hidden="false" customHeight="false" outlineLevel="0" collapsed="false">
      <c r="B185" s="49"/>
      <c r="C185" s="50"/>
      <c r="D185" s="50"/>
    </row>
    <row r="186" customFormat="false" ht="12.75" hidden="false" customHeight="false" outlineLevel="0" collapsed="false">
      <c r="B186" s="51"/>
      <c r="C186" s="50"/>
      <c r="D186" s="50"/>
    </row>
    <row r="187" customFormat="false" ht="12.75" hidden="false" customHeight="false" outlineLevel="0" collapsed="false">
      <c r="B187" s="51"/>
      <c r="C187" s="50"/>
      <c r="D187" s="50"/>
    </row>
    <row r="188" customFormat="false" ht="12.75" hidden="false" customHeight="false" outlineLevel="0" collapsed="false">
      <c r="B188" s="52"/>
      <c r="C188" s="50"/>
      <c r="D188" s="50"/>
    </row>
    <row r="189" customFormat="false" ht="12.75" hidden="false" customHeight="false" outlineLevel="0" collapsed="false">
      <c r="B189" s="52"/>
      <c r="C189" s="50"/>
      <c r="D189" s="50"/>
    </row>
    <row r="190" customFormat="false" ht="12.75" hidden="false" customHeight="false" outlineLevel="0" collapsed="false">
      <c r="B190" s="52"/>
      <c r="C190" s="50"/>
      <c r="D190" s="50"/>
    </row>
    <row r="191" customFormat="false" ht="12.75" hidden="false" customHeight="false" outlineLevel="0" collapsed="false">
      <c r="B191" s="51"/>
      <c r="C191" s="50"/>
      <c r="D191" s="50"/>
    </row>
    <row r="192" customFormat="false" ht="12.75" hidden="false" customHeight="false" outlineLevel="0" collapsed="false">
      <c r="B192" s="51"/>
      <c r="C192" s="50"/>
      <c r="D192" s="50"/>
    </row>
    <row r="193" customFormat="false" ht="12.75" hidden="false" customHeight="false" outlineLevel="0" collapsed="false">
      <c r="B193" s="52"/>
      <c r="C193" s="50"/>
      <c r="D193" s="50"/>
    </row>
    <row r="194" customFormat="false" ht="12.75" hidden="false" customHeight="false" outlineLevel="0" collapsed="false">
      <c r="B194" s="52"/>
      <c r="C194" s="50"/>
      <c r="D194" s="50"/>
    </row>
    <row r="195" customFormat="false" ht="12.75" hidden="false" customHeight="false" outlineLevel="0" collapsed="false">
      <c r="B195" s="53"/>
      <c r="C195" s="50"/>
      <c r="D195" s="50"/>
    </row>
    <row r="196" customFormat="false" ht="12.75" hidden="false" customHeight="false" outlineLevel="0" collapsed="false">
      <c r="B196" s="53"/>
      <c r="C196" s="50"/>
      <c r="D196" s="50"/>
    </row>
    <row r="197" customFormat="false" ht="12.75" hidden="false" customHeight="false" outlineLevel="0" collapsed="false">
      <c r="B197" s="52"/>
      <c r="C197" s="50"/>
      <c r="D197" s="50"/>
    </row>
    <row r="198" customFormat="false" ht="12.75" hidden="false" customHeight="false" outlineLevel="0" collapsed="false">
      <c r="B198" s="52"/>
      <c r="C198" s="50"/>
      <c r="D198" s="50"/>
    </row>
    <row r="199" customFormat="false" ht="12.75" hidden="false" customHeight="false" outlineLevel="0" collapsed="false">
      <c r="B199" s="54"/>
      <c r="C199" s="50"/>
      <c r="D199" s="50"/>
    </row>
    <row r="200" customFormat="false" ht="12.75" hidden="false" customHeight="false" outlineLevel="0" collapsed="false">
      <c r="B200" s="54"/>
      <c r="C200" s="50"/>
      <c r="D200" s="50"/>
    </row>
  </sheetData>
  <mergeCells count="17">
    <mergeCell ref="B1:I1"/>
    <mergeCell ref="C2:G2"/>
    <mergeCell ref="C3:G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B14:G14"/>
    <mergeCell ref="A15:A18"/>
    <mergeCell ref="C15:G15"/>
    <mergeCell ref="B16:G18"/>
    <mergeCell ref="B112:J11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52.42"/>
    <col collapsed="false" customWidth="true" hidden="false" outlineLevel="0" max="3" min="3" style="0" width="14.42"/>
    <col collapsed="false" customWidth="true" hidden="false" outlineLevel="0" max="4" min="4" style="0" width="11.57"/>
    <col collapsed="false" customWidth="true" hidden="false" outlineLevel="0" max="5" min="5" style="0" width="12"/>
    <col collapsed="false" customWidth="true" hidden="false" outlineLevel="0" max="6" min="6" style="0" width="11.29"/>
    <col collapsed="false" customWidth="true" hidden="false" outlineLevel="0" max="7" min="7" style="0" width="21.14"/>
    <col collapsed="false" customWidth="true" hidden="false" outlineLevel="0" max="8" min="8" style="0" width="14.29"/>
    <col collapsed="false" customWidth="true" hidden="false" outlineLevel="0" max="9" min="9" style="0" width="14.14"/>
    <col collapsed="false" customWidth="true" hidden="false" outlineLevel="0" max="10" min="10" style="0" width="14.57"/>
  </cols>
  <sheetData>
    <row r="1" customFormat="false" ht="72.75" hidden="false" customHeight="true" outlineLevel="0" collapsed="false">
      <c r="B1" s="6" t="s">
        <v>126</v>
      </c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55"/>
      <c r="B2" s="56"/>
      <c r="C2" s="56"/>
      <c r="D2" s="56"/>
      <c r="E2" s="56"/>
      <c r="F2" s="56"/>
      <c r="G2" s="56"/>
      <c r="H2" s="56"/>
      <c r="I2" s="56"/>
      <c r="J2" s="56"/>
      <c r="K2" s="55"/>
    </row>
    <row r="3" customFormat="false" ht="76.5" hidden="false" customHeight="true" outlineLevel="0" collapsed="false">
      <c r="B3" s="57" t="s">
        <v>127</v>
      </c>
      <c r="C3" s="57"/>
      <c r="D3" s="57"/>
      <c r="E3" s="57"/>
      <c r="F3" s="57"/>
      <c r="G3" s="57"/>
      <c r="H3" s="57"/>
      <c r="I3" s="57"/>
      <c r="J3" s="58"/>
    </row>
    <row r="4" customFormat="false" ht="76.5" hidden="false" customHeight="true" outlineLevel="0" collapsed="false">
      <c r="B4" s="59" t="s">
        <v>128</v>
      </c>
      <c r="C4" s="59"/>
      <c r="D4" s="59"/>
      <c r="E4" s="59"/>
      <c r="F4" s="59"/>
      <c r="G4" s="59"/>
      <c r="H4" s="59"/>
      <c r="I4" s="59"/>
      <c r="J4" s="58"/>
    </row>
    <row r="5" customFormat="false" ht="39" hidden="false" customHeight="true" outlineLevel="0" collapsed="false">
      <c r="B5" s="7" t="s">
        <v>1</v>
      </c>
      <c r="C5" s="7" t="s">
        <v>129</v>
      </c>
      <c r="D5" s="7"/>
      <c r="E5" s="7"/>
      <c r="F5" s="7"/>
      <c r="G5" s="7"/>
      <c r="H5" s="8" t="s">
        <v>3</v>
      </c>
      <c r="I5" s="8" t="s">
        <v>130</v>
      </c>
    </row>
    <row r="6" customFormat="false" ht="39" hidden="false" customHeight="true" outlineLevel="0" collapsed="false">
      <c r="B6" s="12" t="s">
        <v>5</v>
      </c>
      <c r="C6" s="10"/>
      <c r="D6" s="10"/>
      <c r="E6" s="10"/>
      <c r="F6" s="10"/>
      <c r="G6" s="10"/>
      <c r="H6" s="60"/>
      <c r="I6" s="60"/>
    </row>
    <row r="7" customFormat="false" ht="30" hidden="false" customHeight="true" outlineLevel="0" collapsed="false">
      <c r="B7" s="12" t="s">
        <v>9</v>
      </c>
      <c r="C7" s="61"/>
      <c r="D7" s="61"/>
      <c r="E7" s="61"/>
      <c r="F7" s="61"/>
      <c r="G7" s="61"/>
      <c r="H7" s="60"/>
      <c r="I7" s="11"/>
    </row>
    <row r="8" customFormat="false" ht="36.75" hidden="false" customHeight="true" outlineLevel="0" collapsed="false">
      <c r="B8" s="12" t="s">
        <v>11</v>
      </c>
      <c r="C8" s="15"/>
      <c r="D8" s="15"/>
      <c r="E8" s="15"/>
      <c r="F8" s="15"/>
      <c r="G8" s="15"/>
      <c r="H8" s="11"/>
      <c r="I8" s="11"/>
    </row>
    <row r="9" customFormat="false" ht="58.5" hidden="false" customHeight="true" outlineLevel="0" collapsed="false">
      <c r="B9" s="12" t="s">
        <v>13</v>
      </c>
      <c r="C9" s="10"/>
      <c r="D9" s="10"/>
      <c r="E9" s="10"/>
      <c r="F9" s="10"/>
      <c r="G9" s="10"/>
      <c r="H9" s="11"/>
      <c r="I9" s="11"/>
    </row>
    <row r="10" customFormat="false" ht="57.75" hidden="false" customHeight="true" outlineLevel="0" collapsed="false">
      <c r="B10" s="12" t="s">
        <v>15</v>
      </c>
      <c r="C10" s="15"/>
      <c r="D10" s="15"/>
      <c r="E10" s="15"/>
      <c r="F10" s="15"/>
      <c r="G10" s="15"/>
      <c r="H10" s="11"/>
      <c r="I10" s="11"/>
    </row>
    <row r="11" customFormat="false" ht="18" hidden="false" customHeight="true" outlineLevel="0" collapsed="false">
      <c r="B11" s="62"/>
      <c r="C11" s="63"/>
      <c r="D11" s="63"/>
      <c r="E11" s="63"/>
      <c r="F11" s="63"/>
      <c r="G11" s="63"/>
      <c r="H11" s="64"/>
      <c r="I11" s="64"/>
    </row>
    <row r="12" customFormat="false" ht="46.5" hidden="false" customHeight="true" outlineLevel="0" collapsed="false">
      <c r="B12" s="59" t="s">
        <v>131</v>
      </c>
      <c r="C12" s="59"/>
      <c r="D12" s="59"/>
      <c r="E12" s="59"/>
      <c r="F12" s="59"/>
      <c r="G12" s="59"/>
    </row>
    <row r="13" customFormat="false" ht="12.75" hidden="false" customHeight="false" outlineLevel="0" collapsed="false">
      <c r="A13" s="65" t="s">
        <v>132</v>
      </c>
      <c r="B13" s="66" t="s">
        <v>133</v>
      </c>
      <c r="C13" s="66" t="s">
        <v>134</v>
      </c>
      <c r="D13" s="65" t="s">
        <v>135</v>
      </c>
      <c r="E13" s="66" t="s">
        <v>136</v>
      </c>
      <c r="F13" s="66" t="s">
        <v>137</v>
      </c>
      <c r="G13" s="65" t="s">
        <v>138</v>
      </c>
    </row>
    <row r="14" customFormat="false" ht="51" hidden="false" customHeight="false" outlineLevel="0" collapsed="false">
      <c r="A14" s="21" t="s">
        <v>30</v>
      </c>
      <c r="B14" s="21" t="s">
        <v>139</v>
      </c>
      <c r="C14" s="22" t="s">
        <v>32</v>
      </c>
      <c r="D14" s="67" t="s">
        <v>140</v>
      </c>
      <c r="E14" s="24" t="s">
        <v>34</v>
      </c>
      <c r="F14" s="68" t="s">
        <v>35</v>
      </c>
      <c r="G14" s="8" t="s">
        <v>36</v>
      </c>
    </row>
    <row r="15" customFormat="false" ht="15.75" hidden="false" customHeight="true" outlineLevel="0" collapsed="false">
      <c r="A15" s="25" t="n">
        <v>1</v>
      </c>
      <c r="B15" s="26"/>
      <c r="C15" s="27" t="n">
        <v>100</v>
      </c>
      <c r="D15" s="27"/>
      <c r="E15" s="28"/>
      <c r="F15" s="29" t="n">
        <v>0.1</v>
      </c>
      <c r="G15" s="30" t="n">
        <f aca="false">F15*E15+E15</f>
        <v>0</v>
      </c>
    </row>
    <row r="16" customFormat="false" ht="15" hidden="false" customHeight="false" outlineLevel="0" collapsed="false">
      <c r="A16" s="25" t="n">
        <v>2</v>
      </c>
      <c r="B16" s="26"/>
      <c r="C16" s="27" t="n">
        <v>100</v>
      </c>
      <c r="D16" s="27"/>
      <c r="E16" s="28"/>
      <c r="F16" s="29" t="n">
        <v>0.1</v>
      </c>
      <c r="G16" s="30" t="n">
        <f aca="false">F16*E16+E16</f>
        <v>0</v>
      </c>
    </row>
    <row r="17" customFormat="false" ht="15" hidden="false" customHeight="false" outlineLevel="0" collapsed="false">
      <c r="A17" s="25" t="n">
        <v>3</v>
      </c>
      <c r="B17" s="26"/>
      <c r="C17" s="27" t="n">
        <v>100</v>
      </c>
      <c r="D17" s="27"/>
      <c r="E17" s="28"/>
      <c r="F17" s="29" t="n">
        <v>0.1</v>
      </c>
      <c r="G17" s="30" t="n">
        <f aca="false">F17*E17+E17</f>
        <v>0</v>
      </c>
    </row>
    <row r="18" customFormat="false" ht="13.5" hidden="false" customHeight="true" outlineLevel="0" collapsed="false">
      <c r="A18" s="25" t="n">
        <v>4</v>
      </c>
      <c r="B18" s="26"/>
      <c r="C18" s="27" t="n">
        <v>100</v>
      </c>
      <c r="D18" s="27"/>
      <c r="E18" s="28"/>
      <c r="F18" s="29" t="n">
        <v>0.1</v>
      </c>
      <c r="G18" s="30" t="n">
        <f aca="false">F18*E18+E18</f>
        <v>0</v>
      </c>
    </row>
    <row r="19" customFormat="false" ht="15" hidden="false" customHeight="false" outlineLevel="0" collapsed="false">
      <c r="A19" s="25" t="n">
        <v>5</v>
      </c>
      <c r="B19" s="26"/>
      <c r="C19" s="27" t="n">
        <v>100</v>
      </c>
      <c r="D19" s="27"/>
      <c r="E19" s="28"/>
      <c r="F19" s="29" t="n">
        <v>0.1</v>
      </c>
      <c r="G19" s="30" t="n">
        <f aca="false">F19*E19+E19</f>
        <v>0</v>
      </c>
    </row>
    <row r="20" customFormat="false" ht="15" hidden="false" customHeight="false" outlineLevel="0" collapsed="false">
      <c r="A20" s="25" t="n">
        <v>6</v>
      </c>
      <c r="B20" s="26"/>
      <c r="C20" s="27" t="n">
        <v>100</v>
      </c>
      <c r="D20" s="27"/>
      <c r="E20" s="28"/>
      <c r="F20" s="29" t="n">
        <v>0.1</v>
      </c>
      <c r="G20" s="30" t="n">
        <f aca="false">F20*E20+E20</f>
        <v>0</v>
      </c>
    </row>
    <row r="21" customFormat="false" ht="15" hidden="false" customHeight="false" outlineLevel="0" collapsed="false">
      <c r="A21" s="25" t="n">
        <v>7</v>
      </c>
      <c r="B21" s="26"/>
      <c r="C21" s="27" t="n">
        <v>100</v>
      </c>
      <c r="D21" s="69"/>
      <c r="E21" s="28"/>
      <c r="F21" s="29" t="n">
        <v>0.1</v>
      </c>
      <c r="G21" s="30" t="n">
        <f aca="false">F21*E21+E21</f>
        <v>0</v>
      </c>
    </row>
    <row r="22" customFormat="false" ht="15" hidden="false" customHeight="false" outlineLevel="0" collapsed="false">
      <c r="A22" s="25" t="n">
        <v>8</v>
      </c>
      <c r="B22" s="26"/>
      <c r="C22" s="27" t="n">
        <v>100</v>
      </c>
      <c r="D22" s="27"/>
      <c r="E22" s="28"/>
      <c r="F22" s="29" t="n">
        <v>0.1</v>
      </c>
      <c r="G22" s="30" t="n">
        <f aca="false">F22*E22+E22</f>
        <v>0</v>
      </c>
    </row>
    <row r="23" customFormat="false" ht="15" hidden="false" customHeight="false" outlineLevel="0" collapsed="false">
      <c r="A23" s="25" t="n">
        <v>9</v>
      </c>
      <c r="B23" s="26"/>
      <c r="C23" s="27" t="n">
        <v>100</v>
      </c>
      <c r="D23" s="27"/>
      <c r="E23" s="28"/>
      <c r="F23" s="29" t="n">
        <v>0.1</v>
      </c>
      <c r="G23" s="30" t="n">
        <f aca="false">F23*E23+E23</f>
        <v>0</v>
      </c>
    </row>
    <row r="24" customFormat="false" ht="15" hidden="false" customHeight="false" outlineLevel="0" collapsed="false">
      <c r="A24" s="25" t="n">
        <v>10</v>
      </c>
      <c r="B24" s="26"/>
      <c r="C24" s="27" t="n">
        <v>100</v>
      </c>
      <c r="D24" s="27"/>
      <c r="E24" s="28"/>
      <c r="F24" s="29" t="n">
        <v>0.1</v>
      </c>
      <c r="G24" s="30" t="n">
        <f aca="false">F24*E24+E24</f>
        <v>0</v>
      </c>
    </row>
    <row r="25" customFormat="false" ht="15" hidden="false" customHeight="false" outlineLevel="0" collapsed="false">
      <c r="A25" s="25" t="n">
        <v>11</v>
      </c>
      <c r="B25" s="26"/>
      <c r="C25" s="27" t="n">
        <v>100</v>
      </c>
      <c r="D25" s="27"/>
      <c r="E25" s="28"/>
      <c r="F25" s="29" t="n">
        <v>0.1</v>
      </c>
      <c r="G25" s="30" t="n">
        <f aca="false">F25*E25+E25</f>
        <v>0</v>
      </c>
    </row>
    <row r="26" customFormat="false" ht="15" hidden="false" customHeight="false" outlineLevel="0" collapsed="false">
      <c r="A26" s="25" t="n">
        <v>12</v>
      </c>
      <c r="B26" s="26"/>
      <c r="C26" s="34" t="n">
        <v>100</v>
      </c>
      <c r="D26" s="27"/>
      <c r="E26" s="28"/>
      <c r="F26" s="29" t="n">
        <v>0.1</v>
      </c>
      <c r="G26" s="30" t="n">
        <f aca="false">F26*E26+E26</f>
        <v>0</v>
      </c>
    </row>
    <row r="27" customFormat="false" ht="15" hidden="false" customHeight="false" outlineLevel="0" collapsed="false">
      <c r="A27" s="25" t="n">
        <v>13</v>
      </c>
      <c r="B27" s="26"/>
      <c r="C27" s="34" t="n">
        <v>100</v>
      </c>
      <c r="D27" s="27"/>
      <c r="E27" s="28"/>
      <c r="F27" s="29" t="n">
        <v>0.1</v>
      </c>
      <c r="G27" s="30" t="n">
        <f aca="false">F27*E27+E27</f>
        <v>0</v>
      </c>
    </row>
    <row r="28" customFormat="false" ht="15" hidden="false" customHeight="false" outlineLevel="0" collapsed="false">
      <c r="A28" s="25" t="n">
        <v>14</v>
      </c>
      <c r="B28" s="26"/>
      <c r="C28" s="34" t="n">
        <v>100</v>
      </c>
      <c r="D28" s="27"/>
      <c r="E28" s="28"/>
      <c r="F28" s="29" t="n">
        <v>0.1</v>
      </c>
      <c r="G28" s="30" t="n">
        <f aca="false">F28*E28+E28</f>
        <v>0</v>
      </c>
    </row>
    <row r="29" customFormat="false" ht="15" hidden="false" customHeight="false" outlineLevel="0" collapsed="false">
      <c r="A29" s="25" t="n">
        <v>15</v>
      </c>
      <c r="B29" s="26"/>
      <c r="C29" s="34" t="n">
        <v>100</v>
      </c>
      <c r="D29" s="27"/>
      <c r="E29" s="28"/>
      <c r="F29" s="29" t="n">
        <v>0.1</v>
      </c>
      <c r="G29" s="30" t="n">
        <f aca="false">F29*E29+E29</f>
        <v>0</v>
      </c>
    </row>
    <row r="30" customFormat="false" ht="15" hidden="false" customHeight="false" outlineLevel="0" collapsed="false">
      <c r="A30" s="25" t="n">
        <v>16</v>
      </c>
      <c r="B30" s="26"/>
      <c r="C30" s="34" t="n">
        <v>100</v>
      </c>
      <c r="D30" s="27"/>
      <c r="E30" s="28"/>
      <c r="F30" s="29" t="n">
        <v>0.1</v>
      </c>
      <c r="G30" s="30" t="n">
        <f aca="false">F30*E30+E30</f>
        <v>0</v>
      </c>
    </row>
    <row r="31" customFormat="false" ht="15" hidden="false" customHeight="false" outlineLevel="0" collapsed="false">
      <c r="A31" s="25" t="n">
        <v>17</v>
      </c>
      <c r="B31" s="26"/>
      <c r="C31" s="34" t="n">
        <v>100</v>
      </c>
      <c r="D31" s="27"/>
      <c r="E31" s="28"/>
      <c r="F31" s="29" t="n">
        <v>0.1</v>
      </c>
      <c r="G31" s="30" t="n">
        <f aca="false">F31*E31+E31</f>
        <v>0</v>
      </c>
    </row>
    <row r="32" customFormat="false" ht="15" hidden="false" customHeight="false" outlineLevel="0" collapsed="false">
      <c r="A32" s="25" t="n">
        <v>18</v>
      </c>
      <c r="B32" s="26"/>
      <c r="C32" s="34" t="n">
        <v>100</v>
      </c>
      <c r="D32" s="27"/>
      <c r="E32" s="28"/>
      <c r="F32" s="29" t="n">
        <v>0.1</v>
      </c>
      <c r="G32" s="30" t="n">
        <f aca="false">F32*E32+E32</f>
        <v>0</v>
      </c>
    </row>
    <row r="33" customFormat="false" ht="15" hidden="false" customHeight="false" outlineLevel="0" collapsed="false">
      <c r="A33" s="25" t="n">
        <v>19</v>
      </c>
      <c r="B33" s="26"/>
      <c r="C33" s="34" t="n">
        <v>100</v>
      </c>
      <c r="D33" s="27"/>
      <c r="E33" s="28"/>
      <c r="F33" s="29" t="n">
        <v>0.1</v>
      </c>
      <c r="G33" s="30" t="n">
        <f aca="false">F33*E33+E33</f>
        <v>0</v>
      </c>
    </row>
    <row r="34" customFormat="false" ht="15" hidden="false" customHeight="false" outlineLevel="0" collapsed="false">
      <c r="A34" s="25" t="n">
        <v>20</v>
      </c>
      <c r="B34" s="26"/>
      <c r="C34" s="34" t="n">
        <v>100</v>
      </c>
      <c r="D34" s="27"/>
      <c r="E34" s="28"/>
      <c r="F34" s="29" t="n">
        <v>0.1</v>
      </c>
      <c r="G34" s="30" t="n">
        <f aca="false">F34*E34+E34</f>
        <v>0</v>
      </c>
    </row>
    <row r="35" customFormat="false" ht="12.75" hidden="false" customHeight="false" outlineLevel="0" collapsed="false">
      <c r="A35" s="70"/>
      <c r="B35" s="31"/>
      <c r="C35" s="31"/>
      <c r="D35" s="31"/>
      <c r="E35" s="31"/>
      <c r="F35" s="31"/>
      <c r="G35" s="31"/>
    </row>
    <row r="36" customFormat="false" ht="51" hidden="false" customHeight="false" outlineLevel="0" collapsed="false">
      <c r="A36" s="21" t="s">
        <v>30</v>
      </c>
      <c r="B36" s="21" t="s">
        <v>64</v>
      </c>
      <c r="C36" s="22" t="s">
        <v>32</v>
      </c>
      <c r="D36" s="67" t="s">
        <v>140</v>
      </c>
      <c r="E36" s="24" t="s">
        <v>34</v>
      </c>
      <c r="F36" s="68" t="s">
        <v>35</v>
      </c>
      <c r="G36" s="8" t="s">
        <v>36</v>
      </c>
    </row>
    <row r="37" customFormat="false" ht="15" hidden="false" customHeight="false" outlineLevel="0" collapsed="false">
      <c r="A37" s="37" t="n">
        <v>1</v>
      </c>
      <c r="B37" s="37"/>
      <c r="C37" s="37" t="n">
        <v>100</v>
      </c>
      <c r="D37" s="38"/>
      <c r="E37" s="28"/>
      <c r="F37" s="29" t="n">
        <v>0.1</v>
      </c>
      <c r="G37" s="30" t="n">
        <f aca="false">F37*E37+E37</f>
        <v>0</v>
      </c>
    </row>
    <row r="38" customFormat="false" ht="15" hidden="false" customHeight="false" outlineLevel="0" collapsed="false">
      <c r="A38" s="37" t="n">
        <v>2</v>
      </c>
      <c r="B38" s="37"/>
      <c r="C38" s="37" t="n">
        <v>100</v>
      </c>
      <c r="D38" s="38"/>
      <c r="E38" s="28"/>
      <c r="F38" s="29" t="n">
        <v>0.1</v>
      </c>
      <c r="G38" s="30" t="n">
        <f aca="false">F38*E38+E38</f>
        <v>0</v>
      </c>
    </row>
    <row r="39" customFormat="false" ht="15" hidden="false" customHeight="false" outlineLevel="0" collapsed="false">
      <c r="A39" s="37" t="n">
        <v>3</v>
      </c>
      <c r="B39" s="37"/>
      <c r="C39" s="37" t="n">
        <v>100</v>
      </c>
      <c r="D39" s="71"/>
      <c r="E39" s="28"/>
      <c r="F39" s="29" t="n">
        <v>0.1</v>
      </c>
      <c r="G39" s="30" t="n">
        <f aca="false">F39*E39+E39</f>
        <v>0</v>
      </c>
    </row>
    <row r="40" customFormat="false" ht="15" hidden="false" customHeight="false" outlineLevel="0" collapsed="false">
      <c r="A40" s="37" t="n">
        <v>4</v>
      </c>
      <c r="B40" s="37"/>
      <c r="C40" s="37" t="n">
        <v>100</v>
      </c>
      <c r="D40" s="71"/>
      <c r="E40" s="28"/>
      <c r="F40" s="29" t="n">
        <v>0.1</v>
      </c>
      <c r="G40" s="30" t="n">
        <f aca="false">F40*E40+E40</f>
        <v>0</v>
      </c>
    </row>
    <row r="41" customFormat="false" ht="15" hidden="false" customHeight="false" outlineLevel="0" collapsed="false">
      <c r="A41" s="37" t="n">
        <v>5</v>
      </c>
      <c r="B41" s="37"/>
      <c r="C41" s="37" t="n">
        <v>100</v>
      </c>
      <c r="D41" s="71"/>
      <c r="E41" s="28"/>
      <c r="F41" s="29" t="n">
        <v>0.1</v>
      </c>
      <c r="G41" s="30" t="n">
        <f aca="false">F41*E41+E41</f>
        <v>0</v>
      </c>
    </row>
    <row r="42" customFormat="false" ht="15" hidden="false" customHeight="false" outlineLevel="0" collapsed="false">
      <c r="A42" s="37" t="n">
        <v>6</v>
      </c>
      <c r="B42" s="37"/>
      <c r="C42" s="37" t="n">
        <v>100</v>
      </c>
      <c r="D42" s="38"/>
      <c r="E42" s="28"/>
      <c r="F42" s="29" t="n">
        <v>0.1</v>
      </c>
      <c r="G42" s="30" t="n">
        <f aca="false">F42*E42+E42</f>
        <v>0</v>
      </c>
    </row>
    <row r="43" customFormat="false" ht="15" hidden="false" customHeight="false" outlineLevel="0" collapsed="false">
      <c r="A43" s="37" t="n">
        <v>7</v>
      </c>
      <c r="B43" s="37"/>
      <c r="C43" s="37" t="n">
        <v>100</v>
      </c>
      <c r="D43" s="38"/>
      <c r="E43" s="28"/>
      <c r="F43" s="29" t="n">
        <v>0.1</v>
      </c>
      <c r="G43" s="30" t="n">
        <f aca="false">F43*E43+E43</f>
        <v>0</v>
      </c>
    </row>
    <row r="44" customFormat="false" ht="15" hidden="false" customHeight="false" outlineLevel="0" collapsed="false">
      <c r="A44" s="37" t="n">
        <v>8</v>
      </c>
      <c r="B44" s="37"/>
      <c r="C44" s="37" t="n">
        <v>100</v>
      </c>
      <c r="D44" s="38"/>
      <c r="E44" s="28"/>
      <c r="F44" s="29" t="n">
        <v>0.1</v>
      </c>
      <c r="G44" s="30" t="n">
        <f aca="false">F44*E44+E44</f>
        <v>0</v>
      </c>
    </row>
    <row r="45" customFormat="false" ht="15" hidden="false" customHeight="false" outlineLevel="0" collapsed="false">
      <c r="A45" s="37" t="n">
        <v>9</v>
      </c>
      <c r="B45" s="37"/>
      <c r="C45" s="37" t="n">
        <v>100</v>
      </c>
      <c r="D45" s="38"/>
      <c r="E45" s="28"/>
      <c r="F45" s="29" t="n">
        <v>0.1</v>
      </c>
      <c r="G45" s="30" t="n">
        <f aca="false">F45*E45+E45</f>
        <v>0</v>
      </c>
    </row>
    <row r="46" customFormat="false" ht="15" hidden="false" customHeight="false" outlineLevel="0" collapsed="false">
      <c r="A46" s="37" t="n">
        <v>10</v>
      </c>
      <c r="B46" s="37"/>
      <c r="C46" s="37" t="n">
        <v>100</v>
      </c>
      <c r="D46" s="38"/>
      <c r="E46" s="28"/>
      <c r="F46" s="29" t="n">
        <v>0.1</v>
      </c>
      <c r="G46" s="30" t="n">
        <f aca="false">F46*E46+E46</f>
        <v>0</v>
      </c>
    </row>
    <row r="47" customFormat="false" ht="15" hidden="false" customHeight="false" outlineLevel="0" collapsed="false">
      <c r="A47" s="37" t="n">
        <v>11</v>
      </c>
      <c r="B47" s="37"/>
      <c r="C47" s="37" t="n">
        <v>100</v>
      </c>
      <c r="D47" s="38"/>
      <c r="E47" s="28"/>
      <c r="F47" s="29" t="n">
        <v>0.1</v>
      </c>
      <c r="G47" s="30" t="n">
        <f aca="false">F47*E47+E47</f>
        <v>0</v>
      </c>
    </row>
    <row r="48" customFormat="false" ht="15" hidden="false" customHeight="false" outlineLevel="0" collapsed="false">
      <c r="A48" s="37" t="n">
        <v>12</v>
      </c>
      <c r="B48" s="37"/>
      <c r="C48" s="37" t="n">
        <v>100</v>
      </c>
      <c r="D48" s="38"/>
      <c r="E48" s="28"/>
      <c r="F48" s="29" t="n">
        <v>0.1</v>
      </c>
      <c r="G48" s="30" t="n">
        <f aca="false">F48*E48+E48</f>
        <v>0</v>
      </c>
    </row>
    <row r="49" customFormat="false" ht="15" hidden="false" customHeight="false" outlineLevel="0" collapsed="false">
      <c r="A49" s="37" t="n">
        <v>13</v>
      </c>
      <c r="B49" s="37"/>
      <c r="C49" s="37" t="n">
        <v>100</v>
      </c>
      <c r="D49" s="38"/>
      <c r="E49" s="28"/>
      <c r="F49" s="29" t="n">
        <v>0.1</v>
      </c>
      <c r="G49" s="30" t="n">
        <f aca="false">F49*E49+E49</f>
        <v>0</v>
      </c>
    </row>
    <row r="50" customFormat="false" ht="15" hidden="false" customHeight="false" outlineLevel="0" collapsed="false">
      <c r="A50" s="37" t="n">
        <v>14</v>
      </c>
      <c r="B50" s="37"/>
      <c r="C50" s="37" t="n">
        <v>100</v>
      </c>
      <c r="D50" s="38"/>
      <c r="E50" s="28"/>
      <c r="F50" s="29" t="n">
        <v>0.1</v>
      </c>
      <c r="G50" s="30" t="n">
        <f aca="false">F50*E50+E50</f>
        <v>0</v>
      </c>
    </row>
    <row r="51" customFormat="false" ht="15" hidden="false" customHeight="false" outlineLevel="0" collapsed="false">
      <c r="A51" s="37" t="n">
        <v>15</v>
      </c>
      <c r="B51" s="37"/>
      <c r="C51" s="37" t="n">
        <v>100</v>
      </c>
      <c r="D51" s="38"/>
      <c r="E51" s="28"/>
      <c r="F51" s="29" t="n">
        <v>0.1</v>
      </c>
      <c r="G51" s="30" t="n">
        <f aca="false">F51*E51+E51</f>
        <v>0</v>
      </c>
    </row>
    <row r="52" customFormat="false" ht="15" hidden="false" customHeight="false" outlineLevel="0" collapsed="false">
      <c r="A52" s="37" t="n">
        <v>16</v>
      </c>
      <c r="B52" s="72"/>
      <c r="C52" s="37" t="n">
        <v>100</v>
      </c>
      <c r="D52" s="38"/>
      <c r="E52" s="28"/>
      <c r="F52" s="29" t="n">
        <v>0.1</v>
      </c>
      <c r="G52" s="30" t="n">
        <f aca="false">F52*E52+E52</f>
        <v>0</v>
      </c>
    </row>
    <row r="53" customFormat="false" ht="15" hidden="false" customHeight="false" outlineLevel="0" collapsed="false">
      <c r="A53" s="37" t="n">
        <v>17</v>
      </c>
      <c r="B53" s="37"/>
      <c r="C53" s="37" t="n">
        <v>100</v>
      </c>
      <c r="D53" s="71"/>
      <c r="E53" s="28"/>
      <c r="F53" s="29" t="n">
        <v>0.1</v>
      </c>
      <c r="G53" s="30" t="n">
        <f aca="false">F53*E53+E53</f>
        <v>0</v>
      </c>
    </row>
    <row r="54" customFormat="false" ht="15" hidden="false" customHeight="false" outlineLevel="0" collapsed="false">
      <c r="A54" s="37" t="n">
        <v>18</v>
      </c>
      <c r="B54" s="37"/>
      <c r="C54" s="37" t="n">
        <v>100</v>
      </c>
      <c r="D54" s="71"/>
      <c r="E54" s="28"/>
      <c r="F54" s="29" t="n">
        <v>0.1</v>
      </c>
      <c r="G54" s="30" t="n">
        <f aca="false">F54*E54+E54</f>
        <v>0</v>
      </c>
    </row>
    <row r="55" customFormat="false" ht="15" hidden="false" customHeight="false" outlineLevel="0" collapsed="false">
      <c r="A55" s="37" t="n">
        <v>19</v>
      </c>
      <c r="B55" s="37"/>
      <c r="C55" s="37" t="n">
        <v>100</v>
      </c>
      <c r="D55" s="71"/>
      <c r="E55" s="28"/>
      <c r="F55" s="29" t="n">
        <v>0.1</v>
      </c>
      <c r="G55" s="30" t="n">
        <f aca="false">F55*E55+E55</f>
        <v>0</v>
      </c>
    </row>
    <row r="56" customFormat="false" ht="15" hidden="false" customHeight="false" outlineLevel="0" collapsed="false">
      <c r="A56" s="37" t="n">
        <v>20</v>
      </c>
      <c r="B56" s="37"/>
      <c r="C56" s="37" t="n">
        <v>100</v>
      </c>
      <c r="D56" s="38"/>
      <c r="E56" s="28"/>
      <c r="F56" s="29" t="n">
        <v>0.1</v>
      </c>
      <c r="G56" s="30" t="n">
        <f aca="false">F56*E56+E56</f>
        <v>0</v>
      </c>
    </row>
    <row r="57" customFormat="false" ht="12.75" hidden="false" customHeight="false" outlineLevel="0" collapsed="false">
      <c r="A57" s="31"/>
      <c r="B57" s="31"/>
      <c r="C57" s="31"/>
      <c r="D57" s="31"/>
      <c r="E57" s="31"/>
      <c r="G57" s="31"/>
    </row>
    <row r="58" customFormat="false" ht="51" hidden="false" customHeight="false" outlineLevel="0" collapsed="false">
      <c r="A58" s="21" t="s">
        <v>30</v>
      </c>
      <c r="B58" s="21" t="s">
        <v>87</v>
      </c>
      <c r="C58" s="22" t="s">
        <v>32</v>
      </c>
      <c r="D58" s="67" t="s">
        <v>140</v>
      </c>
      <c r="E58" s="73" t="s">
        <v>34</v>
      </c>
      <c r="F58" s="74" t="s">
        <v>35</v>
      </c>
      <c r="G58" s="8" t="s">
        <v>36</v>
      </c>
    </row>
    <row r="59" customFormat="false" ht="15" hidden="false" customHeight="false" outlineLevel="0" collapsed="false">
      <c r="A59" s="37" t="n">
        <v>1</v>
      </c>
      <c r="B59" s="37"/>
      <c r="C59" s="37" t="n">
        <v>100</v>
      </c>
      <c r="D59" s="38"/>
      <c r="E59" s="28"/>
      <c r="F59" s="29" t="n">
        <v>0.1</v>
      </c>
      <c r="G59" s="30" t="n">
        <f aca="false">F59*E59+E59</f>
        <v>0</v>
      </c>
    </row>
    <row r="60" customFormat="false" ht="15" hidden="false" customHeight="false" outlineLevel="0" collapsed="false">
      <c r="A60" s="37" t="n">
        <v>2</v>
      </c>
      <c r="B60" s="37"/>
      <c r="C60" s="37" t="n">
        <v>100</v>
      </c>
      <c r="D60" s="38"/>
      <c r="E60" s="28"/>
      <c r="F60" s="29" t="n">
        <v>0.1</v>
      </c>
      <c r="G60" s="30" t="n">
        <f aca="false">F60*E60+E60</f>
        <v>0</v>
      </c>
    </row>
    <row r="61" customFormat="false" ht="15" hidden="false" customHeight="false" outlineLevel="0" collapsed="false">
      <c r="A61" s="37" t="n">
        <v>3</v>
      </c>
      <c r="B61" s="37"/>
      <c r="C61" s="37" t="n">
        <v>100</v>
      </c>
      <c r="D61" s="38"/>
      <c r="E61" s="28"/>
      <c r="F61" s="29" t="n">
        <v>0.1</v>
      </c>
      <c r="G61" s="30" t="n">
        <f aca="false">F61*E61+E61</f>
        <v>0</v>
      </c>
    </row>
    <row r="62" customFormat="false" ht="15" hidden="false" customHeight="false" outlineLevel="0" collapsed="false">
      <c r="A62" s="37" t="n">
        <v>4</v>
      </c>
      <c r="B62" s="37"/>
      <c r="C62" s="37" t="n">
        <v>100</v>
      </c>
      <c r="D62" s="38"/>
      <c r="E62" s="28"/>
      <c r="F62" s="29" t="n">
        <v>0.1</v>
      </c>
      <c r="G62" s="30" t="n">
        <f aca="false">F62*E62+E62</f>
        <v>0</v>
      </c>
    </row>
    <row r="63" customFormat="false" ht="15" hidden="false" customHeight="false" outlineLevel="0" collapsed="false">
      <c r="A63" s="37" t="n">
        <v>5</v>
      </c>
      <c r="B63" s="37"/>
      <c r="C63" s="37" t="n">
        <v>100</v>
      </c>
      <c r="D63" s="38"/>
      <c r="E63" s="28"/>
      <c r="F63" s="29" t="n">
        <v>0.1</v>
      </c>
      <c r="G63" s="30" t="n">
        <f aca="false">F63*E63+E63</f>
        <v>0</v>
      </c>
    </row>
    <row r="64" customFormat="false" ht="15" hidden="false" customHeight="false" outlineLevel="0" collapsed="false">
      <c r="A64" s="37" t="n">
        <v>6</v>
      </c>
      <c r="B64" s="37"/>
      <c r="C64" s="37" t="n">
        <v>100</v>
      </c>
      <c r="D64" s="38"/>
      <c r="E64" s="28"/>
      <c r="F64" s="29" t="n">
        <v>0.1</v>
      </c>
      <c r="G64" s="30" t="n">
        <f aca="false">F64*E64+E64</f>
        <v>0</v>
      </c>
    </row>
    <row r="65" customFormat="false" ht="15" hidden="false" customHeight="false" outlineLevel="0" collapsed="false">
      <c r="A65" s="37" t="n">
        <v>7</v>
      </c>
      <c r="B65" s="37"/>
      <c r="C65" s="37" t="n">
        <v>100</v>
      </c>
      <c r="D65" s="38"/>
      <c r="E65" s="28"/>
      <c r="F65" s="29" t="n">
        <v>0.1</v>
      </c>
      <c r="G65" s="30" t="n">
        <f aca="false">F65*E65+E65</f>
        <v>0</v>
      </c>
    </row>
    <row r="66" customFormat="false" ht="15" hidden="false" customHeight="false" outlineLevel="0" collapsed="false">
      <c r="A66" s="37" t="n">
        <v>8</v>
      </c>
      <c r="B66" s="37"/>
      <c r="C66" s="37" t="n">
        <v>100</v>
      </c>
      <c r="D66" s="38"/>
      <c r="E66" s="28"/>
      <c r="F66" s="29" t="n">
        <v>0.1</v>
      </c>
      <c r="G66" s="30" t="n">
        <f aca="false">F66*E66+E66</f>
        <v>0</v>
      </c>
    </row>
    <row r="67" customFormat="false" ht="15" hidden="false" customHeight="false" outlineLevel="0" collapsed="false">
      <c r="A67" s="37" t="n">
        <v>9</v>
      </c>
      <c r="B67" s="37"/>
      <c r="C67" s="37" t="n">
        <v>100</v>
      </c>
      <c r="D67" s="38"/>
      <c r="E67" s="28"/>
      <c r="F67" s="29" t="n">
        <v>0.1</v>
      </c>
      <c r="G67" s="30" t="n">
        <f aca="false">F67*E67+E67</f>
        <v>0</v>
      </c>
    </row>
    <row r="68" customFormat="false" ht="15" hidden="false" customHeight="false" outlineLevel="0" collapsed="false">
      <c r="A68" s="37" t="n">
        <v>10</v>
      </c>
      <c r="B68" s="37"/>
      <c r="C68" s="37" t="n">
        <v>100</v>
      </c>
      <c r="D68" s="38"/>
      <c r="E68" s="28"/>
      <c r="F68" s="29" t="n">
        <v>0.1</v>
      </c>
      <c r="G68" s="30" t="n">
        <f aca="false">F68*E68+E68</f>
        <v>0</v>
      </c>
    </row>
    <row r="69" customFormat="false" ht="15" hidden="false" customHeight="false" outlineLevel="0" collapsed="false">
      <c r="A69" s="37" t="n">
        <v>11</v>
      </c>
      <c r="B69" s="37"/>
      <c r="C69" s="37" t="n">
        <v>100</v>
      </c>
      <c r="D69" s="38"/>
      <c r="E69" s="28"/>
      <c r="F69" s="29" t="n">
        <v>0.1</v>
      </c>
      <c r="G69" s="30" t="n">
        <f aca="false">F69*E69+E69</f>
        <v>0</v>
      </c>
    </row>
    <row r="70" customFormat="false" ht="15" hidden="false" customHeight="false" outlineLevel="0" collapsed="false">
      <c r="A70" s="37" t="n">
        <v>12</v>
      </c>
      <c r="B70" s="37"/>
      <c r="C70" s="37" t="n">
        <v>100</v>
      </c>
      <c r="D70" s="38"/>
      <c r="E70" s="28"/>
      <c r="F70" s="29" t="n">
        <v>0.1</v>
      </c>
      <c r="G70" s="30" t="n">
        <f aca="false">F70*E70+E70</f>
        <v>0</v>
      </c>
    </row>
    <row r="71" customFormat="false" ht="15" hidden="false" customHeight="false" outlineLevel="0" collapsed="false">
      <c r="A71" s="37" t="n">
        <v>13</v>
      </c>
      <c r="B71" s="37"/>
      <c r="C71" s="37" t="n">
        <v>100</v>
      </c>
      <c r="D71" s="38"/>
      <c r="E71" s="28"/>
      <c r="F71" s="29" t="n">
        <v>0.1</v>
      </c>
      <c r="G71" s="30" t="n">
        <f aca="false">F71*E71+E71</f>
        <v>0</v>
      </c>
    </row>
    <row r="72" customFormat="false" ht="15" hidden="false" customHeight="false" outlineLevel="0" collapsed="false">
      <c r="A72" s="37" t="n">
        <v>14</v>
      </c>
      <c r="B72" s="37"/>
      <c r="C72" s="37" t="n">
        <v>100</v>
      </c>
      <c r="D72" s="38"/>
      <c r="E72" s="28"/>
      <c r="F72" s="29" t="n">
        <v>0.1</v>
      </c>
      <c r="G72" s="30" t="n">
        <f aca="false">F72*E72+E72</f>
        <v>0</v>
      </c>
    </row>
    <row r="73" customFormat="false" ht="15" hidden="false" customHeight="false" outlineLevel="0" collapsed="false">
      <c r="A73" s="37" t="n">
        <v>15</v>
      </c>
      <c r="B73" s="37"/>
      <c r="C73" s="37" t="n">
        <v>100</v>
      </c>
      <c r="D73" s="71"/>
      <c r="E73" s="28"/>
      <c r="F73" s="29" t="n">
        <v>0.1</v>
      </c>
      <c r="G73" s="30" t="n">
        <f aca="false">F73*E73+E73</f>
        <v>0</v>
      </c>
    </row>
    <row r="74" customFormat="false" ht="15" hidden="false" customHeight="false" outlineLevel="0" collapsed="false">
      <c r="A74" s="37" t="n">
        <v>16</v>
      </c>
      <c r="B74" s="37"/>
      <c r="C74" s="37" t="n">
        <v>100</v>
      </c>
      <c r="D74" s="71"/>
      <c r="E74" s="28"/>
      <c r="F74" s="29" t="n">
        <v>0.1</v>
      </c>
      <c r="G74" s="30" t="n">
        <f aca="false">F74*E74+E74</f>
        <v>0</v>
      </c>
    </row>
    <row r="75" customFormat="false" ht="15" hidden="false" customHeight="false" outlineLevel="0" collapsed="false">
      <c r="A75" s="37" t="n">
        <v>17</v>
      </c>
      <c r="B75" s="37"/>
      <c r="C75" s="37" t="n">
        <v>100</v>
      </c>
      <c r="D75" s="71"/>
      <c r="E75" s="28"/>
      <c r="F75" s="29" t="n">
        <v>0.1</v>
      </c>
      <c r="G75" s="30" t="n">
        <f aca="false">F75*E75+E75</f>
        <v>0</v>
      </c>
    </row>
    <row r="76" customFormat="false" ht="15" hidden="false" customHeight="false" outlineLevel="0" collapsed="false">
      <c r="A76" s="37" t="n">
        <v>18</v>
      </c>
      <c r="B76" s="37"/>
      <c r="C76" s="37" t="n">
        <v>100</v>
      </c>
      <c r="D76" s="38"/>
      <c r="E76" s="28"/>
      <c r="F76" s="29" t="n">
        <v>0.1</v>
      </c>
      <c r="G76" s="30" t="n">
        <f aca="false">F76*E76+E76</f>
        <v>0</v>
      </c>
    </row>
    <row r="77" customFormat="false" ht="15" hidden="false" customHeight="false" outlineLevel="0" collapsed="false">
      <c r="A77" s="37" t="n">
        <v>19</v>
      </c>
      <c r="B77" s="72"/>
      <c r="C77" s="37" t="n">
        <v>100</v>
      </c>
      <c r="D77" s="38"/>
      <c r="E77" s="28"/>
      <c r="F77" s="29" t="n">
        <v>0.1</v>
      </c>
      <c r="G77" s="30" t="n">
        <f aca="false">F77*E77+E77</f>
        <v>0</v>
      </c>
    </row>
    <row r="78" customFormat="false" ht="15" hidden="false" customHeight="false" outlineLevel="0" collapsed="false">
      <c r="A78" s="37" t="n">
        <v>20</v>
      </c>
      <c r="B78" s="37"/>
      <c r="C78" s="37" t="n">
        <v>100</v>
      </c>
      <c r="D78" s="38"/>
      <c r="E78" s="28"/>
      <c r="F78" s="29" t="n">
        <v>0.1</v>
      </c>
      <c r="G78" s="30" t="n">
        <f aca="false">F78*E78+E78</f>
        <v>0</v>
      </c>
    </row>
    <row r="79" customFormat="false" ht="12.75" hidden="false" customHeight="false" outlineLevel="0" collapsed="false">
      <c r="A79" s="31"/>
      <c r="B79" s="31"/>
      <c r="C79" s="31"/>
      <c r="D79" s="31"/>
      <c r="E79" s="31"/>
      <c r="G79" s="31"/>
    </row>
    <row r="80" customFormat="false" ht="51" hidden="false" customHeight="false" outlineLevel="0" collapsed="false">
      <c r="A80" s="21" t="s">
        <v>30</v>
      </c>
      <c r="B80" s="21" t="s">
        <v>107</v>
      </c>
      <c r="C80" s="22" t="s">
        <v>32</v>
      </c>
      <c r="D80" s="67" t="s">
        <v>140</v>
      </c>
      <c r="E80" s="24" t="s">
        <v>34</v>
      </c>
      <c r="F80" s="68" t="s">
        <v>35</v>
      </c>
      <c r="G80" s="8" t="s">
        <v>36</v>
      </c>
    </row>
    <row r="81" customFormat="false" ht="15" hidden="false" customHeight="false" outlineLevel="0" collapsed="false">
      <c r="A81" s="37" t="n">
        <v>1</v>
      </c>
      <c r="B81" s="37"/>
      <c r="C81" s="37" t="n">
        <v>100</v>
      </c>
      <c r="D81" s="38"/>
      <c r="E81" s="28"/>
      <c r="F81" s="29" t="n">
        <v>0.1</v>
      </c>
      <c r="G81" s="30" t="n">
        <f aca="false">F81*E81+E81</f>
        <v>0</v>
      </c>
    </row>
    <row r="82" customFormat="false" ht="15" hidden="false" customHeight="false" outlineLevel="0" collapsed="false">
      <c r="A82" s="37" t="n">
        <v>2</v>
      </c>
      <c r="B82" s="37"/>
      <c r="C82" s="37" t="n">
        <v>100</v>
      </c>
      <c r="D82" s="38"/>
      <c r="E82" s="28"/>
      <c r="F82" s="29" t="n">
        <v>0.1</v>
      </c>
      <c r="G82" s="30" t="n">
        <f aca="false">F82*E82+E82</f>
        <v>0</v>
      </c>
    </row>
    <row r="83" customFormat="false" ht="15" hidden="false" customHeight="false" outlineLevel="0" collapsed="false">
      <c r="A83" s="37" t="n">
        <v>3</v>
      </c>
      <c r="B83" s="37"/>
      <c r="C83" s="37" t="n">
        <v>100</v>
      </c>
      <c r="D83" s="38"/>
      <c r="E83" s="28"/>
      <c r="F83" s="29" t="n">
        <v>0.1</v>
      </c>
      <c r="G83" s="30" t="n">
        <f aca="false">F83*E83+E83</f>
        <v>0</v>
      </c>
    </row>
    <row r="84" customFormat="false" ht="15" hidden="false" customHeight="false" outlineLevel="0" collapsed="false">
      <c r="A84" s="37" t="n">
        <v>4</v>
      </c>
      <c r="B84" s="37"/>
      <c r="C84" s="37" t="n">
        <v>100</v>
      </c>
      <c r="D84" s="38"/>
      <c r="E84" s="28"/>
      <c r="F84" s="29" t="n">
        <v>0.1</v>
      </c>
      <c r="G84" s="30" t="n">
        <f aca="false">F84*E84+E84</f>
        <v>0</v>
      </c>
    </row>
    <row r="85" customFormat="false" ht="15" hidden="false" customHeight="false" outlineLevel="0" collapsed="false">
      <c r="A85" s="37" t="n">
        <v>5</v>
      </c>
      <c r="B85" s="37"/>
      <c r="C85" s="37" t="n">
        <v>100</v>
      </c>
      <c r="D85" s="38"/>
      <c r="E85" s="28"/>
      <c r="F85" s="29" t="n">
        <v>0.1</v>
      </c>
      <c r="G85" s="30" t="n">
        <f aca="false">F85*E85+E85</f>
        <v>0</v>
      </c>
    </row>
    <row r="86" customFormat="false" ht="15" hidden="false" customHeight="false" outlineLevel="0" collapsed="false">
      <c r="A86" s="37" t="n">
        <v>6</v>
      </c>
      <c r="B86" s="37"/>
      <c r="C86" s="37" t="n">
        <v>100</v>
      </c>
      <c r="D86" s="38"/>
      <c r="E86" s="28"/>
      <c r="F86" s="29" t="n">
        <v>0.1</v>
      </c>
      <c r="G86" s="30" t="n">
        <f aca="false">F86*E86+E86</f>
        <v>0</v>
      </c>
    </row>
    <row r="87" customFormat="false" ht="15" hidden="false" customHeight="false" outlineLevel="0" collapsed="false">
      <c r="A87" s="37" t="n">
        <v>7</v>
      </c>
      <c r="B87" s="37"/>
      <c r="C87" s="37" t="n">
        <v>100</v>
      </c>
      <c r="D87" s="38"/>
      <c r="E87" s="28"/>
      <c r="F87" s="29" t="n">
        <v>0.1</v>
      </c>
      <c r="G87" s="30" t="n">
        <f aca="false">F87*E87+E87</f>
        <v>0</v>
      </c>
    </row>
    <row r="88" customFormat="false" ht="15" hidden="false" customHeight="false" outlineLevel="0" collapsed="false">
      <c r="A88" s="37" t="n">
        <v>8</v>
      </c>
      <c r="B88" s="37"/>
      <c r="C88" s="37" t="n">
        <v>100</v>
      </c>
      <c r="D88" s="38"/>
      <c r="E88" s="28"/>
      <c r="F88" s="29" t="n">
        <v>0.1</v>
      </c>
      <c r="G88" s="30" t="n">
        <f aca="false">F88*E88+E88</f>
        <v>0</v>
      </c>
    </row>
    <row r="89" customFormat="false" ht="15" hidden="false" customHeight="false" outlineLevel="0" collapsed="false">
      <c r="A89" s="37" t="n">
        <v>9</v>
      </c>
      <c r="B89" s="37"/>
      <c r="C89" s="37" t="n">
        <v>100</v>
      </c>
      <c r="D89" s="38"/>
      <c r="E89" s="28"/>
      <c r="F89" s="29" t="n">
        <v>0.1</v>
      </c>
      <c r="G89" s="30" t="n">
        <f aca="false">F89*E89+E89</f>
        <v>0</v>
      </c>
    </row>
    <row r="90" customFormat="false" ht="15" hidden="false" customHeight="false" outlineLevel="0" collapsed="false">
      <c r="A90" s="37" t="n">
        <v>10</v>
      </c>
      <c r="B90" s="37"/>
      <c r="C90" s="37" t="n">
        <v>100</v>
      </c>
      <c r="D90" s="38"/>
      <c r="E90" s="28"/>
      <c r="F90" s="29" t="n">
        <v>0.1</v>
      </c>
      <c r="G90" s="30" t="n">
        <f aca="false">F90*E90+E90</f>
        <v>0</v>
      </c>
    </row>
    <row r="91" customFormat="false" ht="15" hidden="false" customHeight="false" outlineLevel="0" collapsed="false">
      <c r="A91" s="37" t="n">
        <v>11</v>
      </c>
      <c r="B91" s="37"/>
      <c r="C91" s="37" t="n">
        <v>100</v>
      </c>
      <c r="D91" s="38"/>
      <c r="E91" s="28"/>
      <c r="F91" s="29" t="n">
        <v>0.1</v>
      </c>
      <c r="G91" s="30" t="n">
        <f aca="false">F91*E91+E91</f>
        <v>0</v>
      </c>
    </row>
    <row r="92" customFormat="false" ht="15" hidden="false" customHeight="false" outlineLevel="0" collapsed="false">
      <c r="A92" s="37" t="n">
        <v>12</v>
      </c>
      <c r="B92" s="37"/>
      <c r="C92" s="37" t="n">
        <v>100</v>
      </c>
      <c r="D92" s="38"/>
      <c r="E92" s="28"/>
      <c r="F92" s="29" t="n">
        <v>0.1</v>
      </c>
      <c r="G92" s="30" t="n">
        <f aca="false">F92*E92+E92</f>
        <v>0</v>
      </c>
    </row>
    <row r="93" customFormat="false" ht="15" hidden="false" customHeight="false" outlineLevel="0" collapsed="false">
      <c r="A93" s="37" t="n">
        <v>13</v>
      </c>
      <c r="B93" s="37"/>
      <c r="C93" s="37" t="n">
        <v>100</v>
      </c>
      <c r="D93" s="38"/>
      <c r="E93" s="28"/>
      <c r="F93" s="29" t="n">
        <v>0.1</v>
      </c>
      <c r="G93" s="30" t="n">
        <f aca="false">F93*E93+E93</f>
        <v>0</v>
      </c>
    </row>
    <row r="94" customFormat="false" ht="15" hidden="false" customHeight="false" outlineLevel="0" collapsed="false">
      <c r="A94" s="37" t="n">
        <v>14</v>
      </c>
      <c r="B94" s="37"/>
      <c r="C94" s="37" t="n">
        <v>100</v>
      </c>
      <c r="D94" s="38"/>
      <c r="E94" s="28"/>
      <c r="F94" s="29" t="n">
        <v>0.1</v>
      </c>
      <c r="G94" s="30" t="n">
        <f aca="false">F94*E94+E94</f>
        <v>0</v>
      </c>
    </row>
    <row r="95" customFormat="false" ht="15" hidden="false" customHeight="false" outlineLevel="0" collapsed="false">
      <c r="A95" s="37" t="n">
        <v>15</v>
      </c>
      <c r="B95" s="37"/>
      <c r="C95" s="37" t="n">
        <v>100</v>
      </c>
      <c r="D95" s="38"/>
      <c r="E95" s="28"/>
      <c r="F95" s="29" t="n">
        <v>0.1</v>
      </c>
      <c r="G95" s="30" t="n">
        <f aca="false">F95*E95+E95</f>
        <v>0</v>
      </c>
    </row>
    <row r="96" customFormat="false" ht="15" hidden="false" customHeight="false" outlineLevel="0" collapsed="false">
      <c r="A96" s="37" t="n">
        <v>16</v>
      </c>
      <c r="B96" s="37"/>
      <c r="C96" s="37" t="n">
        <v>100</v>
      </c>
      <c r="D96" s="38"/>
      <c r="E96" s="28"/>
      <c r="F96" s="29" t="n">
        <v>0.1</v>
      </c>
      <c r="G96" s="30" t="n">
        <f aca="false">F96*E96+E96</f>
        <v>0</v>
      </c>
    </row>
    <row r="97" customFormat="false" ht="15" hidden="false" customHeight="false" outlineLevel="0" collapsed="false">
      <c r="A97" s="37" t="n">
        <v>17</v>
      </c>
      <c r="B97" s="37"/>
      <c r="C97" s="37" t="n">
        <v>100</v>
      </c>
      <c r="D97" s="38"/>
      <c r="E97" s="28"/>
      <c r="F97" s="29" t="n">
        <v>0.1</v>
      </c>
      <c r="G97" s="30" t="n">
        <f aca="false">F97*E97+E97</f>
        <v>0</v>
      </c>
    </row>
    <row r="98" customFormat="false" ht="15" hidden="false" customHeight="false" outlineLevel="0" collapsed="false">
      <c r="A98" s="37" t="n">
        <v>18</v>
      </c>
      <c r="B98" s="37"/>
      <c r="C98" s="37" t="n">
        <v>100</v>
      </c>
      <c r="D98" s="38"/>
      <c r="E98" s="28"/>
      <c r="F98" s="29" t="n">
        <v>0.1</v>
      </c>
      <c r="G98" s="30" t="n">
        <f aca="false">F98*E98+E98</f>
        <v>0</v>
      </c>
    </row>
    <row r="99" customFormat="false" ht="15" hidden="false" customHeight="false" outlineLevel="0" collapsed="false">
      <c r="A99" s="37" t="n">
        <v>19</v>
      </c>
      <c r="B99" s="37"/>
      <c r="C99" s="37" t="n">
        <v>100</v>
      </c>
      <c r="D99" s="38"/>
      <c r="E99" s="28"/>
      <c r="F99" s="29" t="n">
        <v>0.1</v>
      </c>
      <c r="G99" s="30" t="n">
        <f aca="false">F99*E99+E99</f>
        <v>0</v>
      </c>
    </row>
    <row r="100" customFormat="false" ht="15" hidden="false" customHeight="false" outlineLevel="0" collapsed="false">
      <c r="A100" s="37" t="n">
        <v>20</v>
      </c>
      <c r="B100" s="37"/>
      <c r="C100" s="37" t="n">
        <v>100</v>
      </c>
      <c r="D100" s="38"/>
      <c r="E100" s="28"/>
      <c r="F100" s="29" t="n">
        <v>0.1</v>
      </c>
      <c r="G100" s="30" t="n">
        <f aca="false">F100*E100+E100</f>
        <v>0</v>
      </c>
    </row>
  </sheetData>
  <mergeCells count="10">
    <mergeCell ref="B1:I1"/>
    <mergeCell ref="B3:I3"/>
    <mergeCell ref="B4:I4"/>
    <mergeCell ref="C5:G5"/>
    <mergeCell ref="C6:G6"/>
    <mergeCell ref="C7:G7"/>
    <mergeCell ref="C8:G8"/>
    <mergeCell ref="C9:G9"/>
    <mergeCell ref="C10:G10"/>
    <mergeCell ref="B12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58AA70E8A7B2A44AAE890ED135E2A91" ma:contentTypeVersion="2" ma:contentTypeDescription="Vytvoří nový dokument" ma:contentTypeScope="" ma:versionID="f2c6b916458a4ce2f33c460d26615646">
  <xsd:schema xmlns:xsd="http://www.w3.org/2001/XMLSchema" xmlns:xs="http://www.w3.org/2001/XMLSchema" xmlns:p="http://schemas.microsoft.com/office/2006/metadata/properties" xmlns:ns2="da2de6ac-933d-4858-9802-2a83585d4262" targetNamespace="http://schemas.microsoft.com/office/2006/metadata/properties" ma:root="true" ma:fieldsID="4013e80d8e24a9b8a28aee6fd2da8fd0" ns2:_="">
    <xsd:import namespace="da2de6ac-933d-4858-9802-2a83585d426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a2de6ac-933d-4858-9802-2a83585d426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15D220F-DD94-42F9-927F-1521CAC5F88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a2de6ac-933d-4858-9802-2a83585d426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746C1ED-06E5-435F-97FD-FF270B6BDC36}">
  <ds:schemaRefs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da2de6ac-933d-4858-9802-2a83585d4262"/>
    <ds:schemaRef ds:uri="http://purl.org/dc/dcmitype/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C1D0D0F1-50DF-4759-8FCE-C520BE2365D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9:01:24Z</dcterms:created>
  <dc:creator>Fíla František</dc:creator>
  <dc:description/>
  <dc:language>en-US</dc:language>
  <cp:lastModifiedBy>Fíla František</cp:lastModifiedBy>
  <cp:lastPrinted>2021-06-25T08:27:35Z</cp:lastPrinted>
  <dcterms:modified xsi:type="dcterms:W3CDTF">2021-06-25T08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58AA70E8A7B2A44AAE890ED135E2A91</vt:lpwstr>
  </property>
</Properties>
</file>