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 **</t>
  </si>
  <si>
    <t xml:space="preserve">Cena za 1 ks
v Kč bez DPH</t>
  </si>
  <si>
    <t xml:space="preserve">Sazba DPH
v % *</t>
  </si>
  <si>
    <t xml:space="preserve">Cena za 1 ks
v Kč vč. DPH **</t>
  </si>
  <si>
    <t xml:space="preserve">Požadovaný počet ks</t>
  </si>
  <si>
    <t xml:space="preserve">Cena za požadovaný počet ks
v Kč bez DPH</t>
  </si>
  <si>
    <t xml:space="preserve">Cena za požadovaný počet ks
v Kč vč. DPH *</t>
  </si>
  <si>
    <t xml:space="preserve">LED obrazovka</t>
  </si>
  <si>
    <t xml:space="preserve">Video kontrolér a záložní kontrolér</t>
  </si>
  <si>
    <t xml:space="preserve">Instalace, montáž dodaného zboží a zaškolení obsluhy LED obrazovky a odbavovacího PC</t>
  </si>
  <si>
    <t xml:space="preserve">Odbavovací PC, distribuce HDMI</t>
  </si>
  <si>
    <t xml:space="preserve">Dokumentace skutečného stavu</t>
  </si>
  <si>
    <t xml:space="preserve">Celková nabídková cena   </t>
  </si>
  <si>
    <t xml:space="preserve">*) Neplátci DPH uvedou sazbu DPH ve výši 0 (%).</t>
  </si>
  <si>
    <t xml:space="preserve">*) V případě, že dodavatel není povinen v České republice přiznat DPH a tuto povinnost musí splnit zadavatel, je dodavatel povinen uvést cenu dle čl. 7.1. výzvy k podání nabídky.</t>
  </si>
  <si>
    <t xml:space="preserve">**) Podrobný rozpad položek je v zadávací dokumentaci v čl. 2.5  Věcné vymezení předmětu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3.71"/>
    <col collapsed="false" customWidth="true" hidden="false" outlineLevel="0" max="3" min="3" style="0" width="12.71"/>
    <col collapsed="false" customWidth="true" hidden="false" outlineLevel="0" max="4" min="4" style="0" width="14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  <c r="F5" s="5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51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66.75" hidden="false" customHeight="true" outlineLevel="0" collapsed="false">
      <c r="A8" s="8" t="s">
        <v>10</v>
      </c>
      <c r="B8" s="9"/>
      <c r="C8" s="10"/>
      <c r="D8" s="11" t="n">
        <f aca="false">(B8*C8)+B8</f>
        <v>0</v>
      </c>
      <c r="E8" s="8" t="n">
        <v>1</v>
      </c>
      <c r="F8" s="11" t="n">
        <f aca="false">E8*B8</f>
        <v>0</v>
      </c>
      <c r="G8" s="11" t="n">
        <f aca="false">(F8*C8)+F8</f>
        <v>0</v>
      </c>
    </row>
    <row r="9" customFormat="false" ht="66.75" hidden="false" customHeight="true" outlineLevel="0" collapsed="false">
      <c r="A9" s="8" t="s">
        <v>11</v>
      </c>
      <c r="B9" s="9"/>
      <c r="C9" s="10"/>
      <c r="D9" s="11" t="n">
        <f aca="false">(B9*C9)+B9</f>
        <v>0</v>
      </c>
      <c r="E9" s="8" t="n">
        <v>2</v>
      </c>
      <c r="F9" s="11" t="n">
        <f aca="false">E9*B9</f>
        <v>0</v>
      </c>
      <c r="G9" s="11" t="n">
        <f aca="false">(F9*C9)+F9</f>
        <v>0</v>
      </c>
    </row>
    <row r="10" customFormat="false" ht="66.75" hidden="false" customHeight="true" outlineLevel="0" collapsed="false">
      <c r="A10" s="8" t="s">
        <v>12</v>
      </c>
      <c r="B10" s="9"/>
      <c r="C10" s="10"/>
      <c r="D10" s="11" t="n">
        <f aca="false">(B10*C10)+B10</f>
        <v>0</v>
      </c>
      <c r="E10" s="8" t="n">
        <v>1</v>
      </c>
      <c r="F10" s="11" t="n">
        <f aca="false">E10*B10</f>
        <v>0</v>
      </c>
      <c r="G10" s="11" t="n">
        <f aca="false">(F10*C10)+F10</f>
        <v>0</v>
      </c>
    </row>
    <row r="11" customFormat="false" ht="66.75" hidden="false" customHeight="true" outlineLevel="0" collapsed="false">
      <c r="A11" s="8" t="s">
        <v>13</v>
      </c>
      <c r="B11" s="9"/>
      <c r="C11" s="10"/>
      <c r="D11" s="11" t="n">
        <f aca="false">(B11*C11)+B11</f>
        <v>0</v>
      </c>
      <c r="E11" s="8" t="n">
        <v>1</v>
      </c>
      <c r="F11" s="11" t="n">
        <f aca="false">E11*B11</f>
        <v>0</v>
      </c>
      <c r="G11" s="11" t="n">
        <f aca="false">(F11*C11)+F11</f>
        <v>0</v>
      </c>
    </row>
    <row r="12" customFormat="false" ht="66.75" hidden="false" customHeight="true" outlineLevel="0" collapsed="false">
      <c r="A12" s="8" t="s">
        <v>14</v>
      </c>
      <c r="B12" s="9"/>
      <c r="C12" s="10"/>
      <c r="D12" s="11" t="n">
        <f aca="false">(B12*C12)+B12</f>
        <v>0</v>
      </c>
      <c r="E12" s="8" t="n">
        <v>1</v>
      </c>
      <c r="F12" s="11" t="n">
        <f aca="false">E12*B12</f>
        <v>0</v>
      </c>
      <c r="G12" s="11" t="n">
        <f aca="false">(F12*C12)+F12</f>
        <v>0</v>
      </c>
    </row>
    <row r="13" customFormat="false" ht="24" hidden="false" customHeight="true" outlineLevel="0" collapsed="false">
      <c r="A13" s="12" t="s">
        <v>15</v>
      </c>
      <c r="B13" s="12"/>
      <c r="C13" s="12"/>
      <c r="D13" s="12"/>
      <c r="E13" s="12"/>
      <c r="F13" s="13" t="n">
        <f aca="false">SUM(F8:F9)</f>
        <v>0</v>
      </c>
      <c r="G13" s="13" t="n">
        <f aca="false">SUM(G8:G9)</f>
        <v>0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14" t="s">
        <v>16</v>
      </c>
      <c r="B16" s="14"/>
      <c r="C16" s="14"/>
      <c r="D16" s="14"/>
      <c r="E16" s="3"/>
      <c r="F16" s="3"/>
      <c r="G16" s="3"/>
    </row>
    <row r="17" customFormat="false" ht="33.7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</row>
    <row r="18" customFormat="false" ht="15" hidden="false" customHeight="false" outlineLevel="0" collapsed="false">
      <c r="A18" s="3" t="s">
        <v>18</v>
      </c>
      <c r="B18" s="3"/>
      <c r="C18" s="3"/>
      <c r="D18" s="3"/>
      <c r="E18" s="3"/>
      <c r="F18" s="3"/>
      <c r="G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</row>
  </sheetData>
  <sheetProtection algorithmName="SHA-512" hashValue="QAWSxpLxpVIvPrRDgwRNxS+QA5jcpaC0bp/vDzZT0o0hwH17o5Hws14XIviqa840DKD137GQwPbKlZ9JigjrgQ==" saltValue="A/iEeYRm0IOo5LYHz0kNnQ==" spinCount="100000" sheet="true" objects="true" scenarios="true"/>
  <protectedRanges>
    <protectedRange name="Oblast2" sqref="D5:G5"/>
    <protectedRange name="Oblast1" sqref="B8:C12"/>
  </protectedRanges>
  <mergeCells count="7">
    <mergeCell ref="A1:G1"/>
    <mergeCell ref="A3:G3"/>
    <mergeCell ref="A5:C5"/>
    <mergeCell ref="D5:G5"/>
    <mergeCell ref="A13:E13"/>
    <mergeCell ref="A16:D16"/>
    <mergeCell ref="A17:G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E výzvy k podání nabídky – Kalkulace nabídkové ce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Turay Jan</cp:lastModifiedBy>
  <cp:lastPrinted>2020-05-12T13:38:34Z</cp:lastPrinted>
  <dcterms:modified xsi:type="dcterms:W3CDTF">2021-06-15T12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