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F zadávací dokumentace - Kalkulace nabídkové ceny                                                                </t>
  </si>
  <si>
    <t xml:space="preserve">Dodavatel vyplní všechna žlutě podbarvená pole této přílohy. 
Šedě označená pole jsou vypočítána automaticky. 
Celková nabídková cena bez DPH a celková nabídková cena včetně DPH slouží pouze pro účely hodnocení nabídky. Ve smlouvě o dílo s vybraným dodavatelem budou uvedeny ceny za jednotlivé části díla dle čl. II odst. 2 písm. a) až f) smlouvy. V případě části díla dle čl. II odst. 2 písm. f) smlouvy - výkon autorského dozoru bude ve smlouvě o dílo uvedena pouze cena za 1 hodinu výkonu autorského dozoru.
*Předpokládaný počet jednotek v případě výkonu autorského dozoru (předpokládaný počet hodin výkonu autorského dozoru) je zadavatelem stanoven pouze pro účely hodnocení nabídky. Ve smlouvě o dílo s vybraným dodavatelem bude uvedena pouze cena za 1 hodinu výkonu autorského dozoru s tím, že bude účtováno za skutečný počet odpracovaných hodin po dobu výkonu autorského dozoru.
** Neplátci DPH uvedou sazbu DPH ve výši 0 (%).
*** V případě, že dodavatel není povinen v České republice přiznat DPH a tuto povinnost musí splnit zadavatel, je dodavatel povinen uvést cenu dle čl. 6.1 zadávací dokumentace (vztahuje se zejména na zahraničního dodavatele).</t>
  </si>
  <si>
    <t xml:space="preserve">Veřejná zakázka s názvem: Projektová dokumentace Oprava opěrných zdí Kramářovy vily</t>
  </si>
  <si>
    <t xml:space="preserve">Identifikace dodavatele 
(název / jméno a příjmení)</t>
  </si>
  <si>
    <t xml:space="preserve">Předmět plnění veřejné zakázky</t>
  </si>
  <si>
    <t xml:space="preserve">jednotka</t>
  </si>
  <si>
    <t xml:space="preserve">Cena za 1 jednotku bez DPH</t>
  </si>
  <si>
    <t xml:space="preserve">Předpokládaný počet jednotek*</t>
  </si>
  <si>
    <t xml:space="preserve">Cena v Kč 
bez DPH/cena 
za předpokládaný počet jednotek 
bez DPH</t>
  </si>
  <si>
    <t xml:space="preserve">Sazba DPH**</t>
  </si>
  <si>
    <t xml:space="preserve">Cena v Kč 
vč. DPH/cena 
za předpokládaný počet jednotek 
včetně DPH ***</t>
  </si>
  <si>
    <t xml:space="preserve">1. Část díla dle čl. II odst. 2 písm. a) smlouvy  - doplnění stávajícího průzkumu</t>
  </si>
  <si>
    <t xml:space="preserve">2.Část díla dle čl. II odst. 2 písm. b) smlouvy – vypracování dokumentace pro stavební povolení</t>
  </si>
  <si>
    <t xml:space="preserve">3. Část díla dle čl. II odst. 2 písm. c) smlouvy vypracování DZS</t>
  </si>
  <si>
    <t xml:space="preserve">4. Část díla dle čl. II odst. 2 písm. d) smlouvy -  spolupráce při výběru zhotovitele stavby</t>
  </si>
  <si>
    <t xml:space="preserve">5. Část díla dle čl. II odst. 2 písm. e) smlouvy - výkon inženýrské činnosti</t>
  </si>
  <si>
    <t xml:space="preserve">6. Část díla dle čl. II odst. 2 písm. f) smlouvy - výkon autorského dozoru</t>
  </si>
  <si>
    <t xml:space="preserve">1 hodina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.00&quot; Kč&quot;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1.43"/>
    <col collapsed="false" customWidth="true" hidden="false" outlineLevel="0" max="3" min="3" style="0" width="21"/>
    <col collapsed="false" customWidth="true" hidden="false" outlineLevel="0" max="4" min="4" style="0" width="15"/>
    <col collapsed="false" customWidth="true" hidden="false" outlineLevel="0" max="6" min="5" style="0" width="18.29"/>
    <col collapsed="false" customWidth="true" hidden="false" outlineLevel="0" max="7" min="7" style="0" width="22.15"/>
  </cols>
  <sheetData>
    <row r="1" customFormat="fals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P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8.5" hidden="false" customHeight="true" outlineLevel="0" collapsed="false">
      <c r="A5" s="5" t="s">
        <v>3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64.5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9"/>
      <c r="I7" s="9"/>
      <c r="J7" s="9"/>
    </row>
    <row r="8" customFormat="false" ht="64.5" hidden="false" customHeight="true" outlineLevel="0" collapsed="false">
      <c r="A8" s="10" t="s">
        <v>11</v>
      </c>
      <c r="B8" s="11"/>
      <c r="C8" s="11"/>
      <c r="D8" s="11"/>
      <c r="E8" s="12"/>
      <c r="F8" s="13"/>
      <c r="G8" s="14" t="n">
        <f aca="false">E8+E8*F8</f>
        <v>0</v>
      </c>
      <c r="H8" s="15"/>
      <c r="I8" s="15"/>
      <c r="J8" s="16"/>
    </row>
    <row r="9" customFormat="false" ht="66.75" hidden="false" customHeight="true" outlineLevel="0" collapsed="false">
      <c r="A9" s="10" t="s">
        <v>12</v>
      </c>
      <c r="B9" s="11"/>
      <c r="C9" s="11"/>
      <c r="D9" s="11"/>
      <c r="E9" s="12"/>
      <c r="F9" s="13"/>
      <c r="G9" s="14" t="n">
        <f aca="false">E9+E9*F9</f>
        <v>0</v>
      </c>
      <c r="H9" s="15"/>
      <c r="I9" s="15"/>
      <c r="J9" s="15"/>
    </row>
    <row r="10" customFormat="false" ht="60" hidden="false" customHeight="true" outlineLevel="0" collapsed="false">
      <c r="A10" s="10" t="s">
        <v>13</v>
      </c>
      <c r="B10" s="11"/>
      <c r="C10" s="11"/>
      <c r="D10" s="11"/>
      <c r="E10" s="12"/>
      <c r="F10" s="13"/>
      <c r="G10" s="14" t="n">
        <f aca="false">E10+E10*F10</f>
        <v>0</v>
      </c>
      <c r="H10" s="15"/>
      <c r="I10" s="15"/>
      <c r="J10" s="15"/>
    </row>
    <row r="11" customFormat="false" ht="60" hidden="false" customHeight="true" outlineLevel="0" collapsed="false">
      <c r="A11" s="10" t="s">
        <v>14</v>
      </c>
      <c r="B11" s="11"/>
      <c r="C11" s="11"/>
      <c r="D11" s="11"/>
      <c r="E11" s="12"/>
      <c r="F11" s="13"/>
      <c r="G11" s="14" t="n">
        <f aca="false">E11+E11*F11</f>
        <v>0</v>
      </c>
      <c r="H11" s="15"/>
      <c r="I11" s="15"/>
      <c r="J11" s="15"/>
    </row>
    <row r="12" customFormat="false" ht="49.5" hidden="false" customHeight="true" outlineLevel="0" collapsed="false">
      <c r="A12" s="10" t="s">
        <v>15</v>
      </c>
      <c r="B12" s="11"/>
      <c r="C12" s="11"/>
      <c r="D12" s="11"/>
      <c r="E12" s="12"/>
      <c r="F12" s="13"/>
      <c r="G12" s="14" t="n">
        <f aca="false">E12+E12*F12</f>
        <v>0</v>
      </c>
      <c r="H12" s="15"/>
      <c r="I12" s="15"/>
      <c r="J12" s="15"/>
    </row>
    <row r="13" customFormat="false" ht="49.5" hidden="false" customHeight="true" outlineLevel="0" collapsed="false">
      <c r="A13" s="10" t="s">
        <v>16</v>
      </c>
      <c r="B13" s="17" t="s">
        <v>17</v>
      </c>
      <c r="C13" s="18"/>
      <c r="D13" s="19" t="n">
        <v>130</v>
      </c>
      <c r="E13" s="14" t="n">
        <f aca="false">D13*C13</f>
        <v>0</v>
      </c>
      <c r="F13" s="13"/>
      <c r="G13" s="14" t="n">
        <f aca="false">E13+E13*F13</f>
        <v>0</v>
      </c>
      <c r="H13" s="15"/>
      <c r="I13" s="15"/>
      <c r="J13" s="15"/>
    </row>
    <row r="14" customFormat="false" ht="42" hidden="false" customHeight="true" outlineLevel="0" collapsed="false">
      <c r="A14" s="20" t="s">
        <v>18</v>
      </c>
      <c r="B14" s="20"/>
      <c r="C14" s="20"/>
      <c r="D14" s="20"/>
      <c r="E14" s="21" t="n">
        <f aca="false">SUM(E8:E13)</f>
        <v>0</v>
      </c>
      <c r="F14" s="21"/>
      <c r="G14" s="21" t="n">
        <f aca="false">SUM(G8:G13)</f>
        <v>0</v>
      </c>
    </row>
    <row r="16" customFormat="false" ht="15" hidden="false" customHeight="false" outlineLevel="0" collapsed="false">
      <c r="A16" s="22"/>
      <c r="B16" s="22"/>
      <c r="C16" s="22"/>
      <c r="D16" s="22"/>
    </row>
    <row r="18" s="24" customFormat="true" ht="30" hidden="false" customHeight="true" outlineLevel="0" collapsed="false">
      <c r="A18" s="23"/>
      <c r="B18" s="23"/>
      <c r="C18" s="23"/>
      <c r="D18" s="23"/>
      <c r="E18" s="23"/>
      <c r="F18" s="23"/>
      <c r="G18" s="23"/>
    </row>
    <row r="22" customFormat="false" ht="15" hidden="false" customHeight="false" outlineLevel="0" collapsed="false">
      <c r="A22" s="25"/>
    </row>
  </sheetData>
  <sheetProtection algorithmName="SHA-512" hashValue="TzvQR1Yx7hzn0R1e8uPO/fl21x9jW89M8t5LRWHmsv5yCOxPu8DiGLRVXMy6VYVDYsfqnvSf4uPTmFZWxKphNw==" saltValue="X9Hw6FsKTfQp9iOw835Fbw==" spinCount="100000" sheet="true" objects="true" scenarios="true"/>
  <protectedRanges>
    <protectedRange name="Oblast4" sqref="C13"/>
    <protectedRange name="Oblast3" sqref="F13"/>
    <protectedRange name="Oblast2" sqref="E8:F12"/>
    <protectedRange name="Oblast1" sqref="B5"/>
  </protectedRanges>
  <mergeCells count="8">
    <mergeCell ref="A1:G1"/>
    <mergeCell ref="A2:G2"/>
    <mergeCell ref="A4:G4"/>
    <mergeCell ref="B5:G5"/>
    <mergeCell ref="A14:D14"/>
    <mergeCell ref="E14:F14"/>
    <mergeCell ref="A16:D16"/>
    <mergeCell ref="A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Štipáková Veronika</cp:lastModifiedBy>
  <cp:lastPrinted>2019-03-05T13:51:43Z</cp:lastPrinted>
  <dcterms:modified xsi:type="dcterms:W3CDTF">2020-11-11T15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