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Dodavatel vyplní všechna žlutě podbarvená pole této přílohy. 
Šedě označená pole jsou vypočítána automaticky dle dodavatelem vyplněných hodnot 
a slouží pouze pro účely hodnocení nabídek v zadávacím řízení.</t>
  </si>
  <si>
    <t xml:space="preserve">Název veřejné zakázky</t>
  </si>
  <si>
    <t xml:space="preserve">Provádění revizí elektrické instalace, elektrických zařízení, která jsou součástí pevného rozvodu 
a hromosvodů v objektech Úřadu vlády ČR</t>
  </si>
  <si>
    <t xml:space="preserve">Část 2 veřejné zakázky</t>
  </si>
  <si>
    <t xml:space="preserve">Provádění revizí elektrické instalace, elektrických zařízení, která jsou součástí pevného rozvodu 
a hromosvodů v objektu Úřadu vlády v Sezimově Ústí </t>
  </si>
  <si>
    <t xml:space="preserve">Dodavatel (název / jméno)</t>
  </si>
  <si>
    <t xml:space="preserve">Kalkulace nabídkové ceny</t>
  </si>
  <si>
    <t xml:space="preserve">objekt a standardní rozsah revize </t>
  </si>
  <si>
    <t xml:space="preserve">lhůty pravidelných revizí (v letech)</t>
  </si>
  <si>
    <t xml:space="preserve">datum poslední revize</t>
  </si>
  <si>
    <t xml:space="preserve"> termín příští revize</t>
  </si>
  <si>
    <t xml:space="preserve">počet revizí 
do roku 2022 </t>
  </si>
  <si>
    <t xml:space="preserve">nabídková cena 
za 1 celek revize 
(v Kč bez DPH)</t>
  </si>
  <si>
    <t xml:space="preserve">výše DPH v %</t>
  </si>
  <si>
    <t xml:space="preserve">nabídková cena 
za 1 celek revize 
(v Kč vč. DPH) *)</t>
  </si>
  <si>
    <t xml:space="preserve">Sezimovo Ústí Benešova vila A instalace </t>
  </si>
  <si>
    <t xml:space="preserve">Sezimovo Ústí Benešova vila A hromosvod</t>
  </si>
  <si>
    <t xml:space="preserve">Sezimovo Ústí Benešova vila B instalace</t>
  </si>
  <si>
    <t xml:space="preserve">Sezimovo Ústí Benešova vila B hromosvod</t>
  </si>
  <si>
    <t xml:space="preserve">Sezimovo Ústí Benešova vila C instalace bazén, strojovna + sauna</t>
  </si>
  <si>
    <t xml:space="preserve">2019,2020,
2021,2022</t>
  </si>
  <si>
    <t xml:space="preserve">Sezimovo Ústí Benešova vila C hromosvod</t>
  </si>
  <si>
    <t xml:space="preserve">Sezimovo Ústí Benešova vila D  instalace</t>
  </si>
  <si>
    <t xml:space="preserve">Sezimovo Ústí Benešova vila D hromosvod</t>
  </si>
  <si>
    <t xml:space="preserve">Sezimovo Ústí Benešova vila E  instalace</t>
  </si>
  <si>
    <t xml:space="preserve">Nabídková cena celkem</t>
  </si>
  <si>
    <t xml:space="preserve">*) V případě, že dodavatel není povinen v České republice přiznat DPH a tuto povinnost musí splnit zadavatel, je dodavatel povinen uvést cenu dle čl. 6.1. zadávací dokumentace.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#,##0.00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0F03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0F03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1" width="15.14"/>
    <col collapsed="false" customWidth="true" hidden="false" outlineLevel="0" max="3" min="3" style="1" width="12.57"/>
    <col collapsed="false" customWidth="true" hidden="false" outlineLevel="0" max="4" min="4" style="2" width="16.43"/>
    <col collapsed="false" customWidth="true" hidden="false" outlineLevel="0" max="5" min="5" style="1" width="13.29"/>
    <col collapsed="false" customWidth="true" hidden="false" outlineLevel="0" max="6" min="6" style="0" width="19.14"/>
    <col collapsed="false" customWidth="true" hidden="false" outlineLevel="0" max="7" min="7" style="0" width="10"/>
    <col collapsed="false" customWidth="true" hidden="false" outlineLevel="0" max="8" min="8" style="0" width="22.29"/>
    <col collapsed="false" customWidth="true" hidden="false" outlineLevel="0" max="10" min="10" style="0" width="10.57"/>
  </cols>
  <sheetData>
    <row r="2" customFormat="false" ht="5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34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</row>
    <row r="5" customFormat="false" ht="34.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</row>
    <row r="6" customFormat="false" ht="26.25" hidden="false" customHeight="true" outlineLevel="0" collapsed="false">
      <c r="A6" s="4" t="s">
        <v>5</v>
      </c>
      <c r="B6" s="6"/>
      <c r="C6" s="6"/>
      <c r="D6" s="6"/>
      <c r="E6" s="6"/>
      <c r="F6" s="6"/>
      <c r="G6" s="6"/>
      <c r="H6" s="6"/>
    </row>
    <row r="8" customFormat="false" ht="24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s="10" customFormat="true" ht="42.75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</row>
    <row r="10" customFormat="false" ht="29.25" hidden="false" customHeight="false" outlineLevel="0" collapsed="false">
      <c r="A10" s="11" t="s">
        <v>15</v>
      </c>
      <c r="B10" s="12" t="n">
        <v>3</v>
      </c>
      <c r="C10" s="13" t="n">
        <v>43263</v>
      </c>
      <c r="D10" s="14" t="n">
        <v>2021</v>
      </c>
      <c r="E10" s="12" t="n">
        <v>1</v>
      </c>
      <c r="F10" s="15"/>
      <c r="G10" s="16"/>
      <c r="H10" s="17" t="n">
        <f aca="false">F10+(F10*G10/100)</f>
        <v>0</v>
      </c>
    </row>
    <row r="11" customFormat="false" ht="29.25" hidden="false" customHeight="false" outlineLevel="0" collapsed="false">
      <c r="A11" s="11" t="s">
        <v>16</v>
      </c>
      <c r="B11" s="12" t="n">
        <v>4</v>
      </c>
      <c r="C11" s="13" t="n">
        <v>42820</v>
      </c>
      <c r="D11" s="14" t="n">
        <v>2021</v>
      </c>
      <c r="E11" s="12" t="n">
        <v>1</v>
      </c>
      <c r="F11" s="15"/>
      <c r="G11" s="16"/>
      <c r="H11" s="17" t="n">
        <f aca="false">F11+(F11*G11/100)</f>
        <v>0</v>
      </c>
    </row>
    <row r="12" customFormat="false" ht="29.25" hidden="false" customHeight="false" outlineLevel="0" collapsed="false">
      <c r="A12" s="11" t="s">
        <v>17</v>
      </c>
      <c r="B12" s="12" t="n">
        <v>3</v>
      </c>
      <c r="C12" s="13" t="n">
        <v>42821</v>
      </c>
      <c r="D12" s="14" t="n">
        <v>2020</v>
      </c>
      <c r="E12" s="12" t="n">
        <v>1</v>
      </c>
      <c r="F12" s="15"/>
      <c r="G12" s="16"/>
      <c r="H12" s="17" t="n">
        <f aca="false">F12+(F12*G12/100)</f>
        <v>0</v>
      </c>
    </row>
    <row r="13" customFormat="false" ht="29.25" hidden="false" customHeight="false" outlineLevel="0" collapsed="false">
      <c r="A13" s="11" t="s">
        <v>18</v>
      </c>
      <c r="B13" s="12" t="n">
        <v>4</v>
      </c>
      <c r="C13" s="13" t="n">
        <v>42820</v>
      </c>
      <c r="D13" s="14" t="n">
        <v>2021</v>
      </c>
      <c r="E13" s="12" t="n">
        <v>1</v>
      </c>
      <c r="F13" s="15"/>
      <c r="G13" s="16"/>
      <c r="H13" s="17" t="n">
        <f aca="false">F13+(F13*G13/100)</f>
        <v>0</v>
      </c>
    </row>
    <row r="14" customFormat="false" ht="43.5" hidden="false" customHeight="false" outlineLevel="0" collapsed="false">
      <c r="A14" s="11" t="s">
        <v>19</v>
      </c>
      <c r="B14" s="12" t="n">
        <v>1</v>
      </c>
      <c r="C14" s="13" t="n">
        <v>43263</v>
      </c>
      <c r="D14" s="14" t="s">
        <v>20</v>
      </c>
      <c r="E14" s="12" t="n">
        <v>4</v>
      </c>
      <c r="F14" s="15"/>
      <c r="G14" s="16"/>
      <c r="H14" s="17" t="n">
        <f aca="false">F14+(F14*G14/100)</f>
        <v>0</v>
      </c>
    </row>
    <row r="15" customFormat="false" ht="29.25" hidden="false" customHeight="false" outlineLevel="0" collapsed="false">
      <c r="A15" s="11" t="s">
        <v>21</v>
      </c>
      <c r="B15" s="12" t="n">
        <v>4</v>
      </c>
      <c r="C15" s="13" t="n">
        <v>42820</v>
      </c>
      <c r="D15" s="14" t="n">
        <v>2021</v>
      </c>
      <c r="E15" s="12" t="n">
        <v>1</v>
      </c>
      <c r="F15" s="15"/>
      <c r="G15" s="16"/>
      <c r="H15" s="17" t="n">
        <f aca="false">F15+(F15*G15/100)</f>
        <v>0</v>
      </c>
    </row>
    <row r="16" customFormat="false" ht="29.25" hidden="false" customHeight="false" outlineLevel="0" collapsed="false">
      <c r="A16" s="11" t="s">
        <v>22</v>
      </c>
      <c r="B16" s="12" t="n">
        <v>5</v>
      </c>
      <c r="C16" s="13" t="n">
        <v>42821</v>
      </c>
      <c r="D16" s="14" t="n">
        <v>2022</v>
      </c>
      <c r="E16" s="12" t="n">
        <v>5</v>
      </c>
      <c r="F16" s="15"/>
      <c r="G16" s="16"/>
      <c r="H16" s="17" t="n">
        <f aca="false">F16+(F16*G16/100)</f>
        <v>0</v>
      </c>
    </row>
    <row r="17" customFormat="false" ht="29.25" hidden="false" customHeight="false" outlineLevel="0" collapsed="false">
      <c r="A17" s="11" t="s">
        <v>23</v>
      </c>
      <c r="B17" s="12" t="n">
        <v>4</v>
      </c>
      <c r="C17" s="13" t="n">
        <v>42820</v>
      </c>
      <c r="D17" s="14" t="n">
        <v>2021</v>
      </c>
      <c r="E17" s="12" t="n">
        <v>1</v>
      </c>
      <c r="F17" s="15"/>
      <c r="G17" s="16"/>
      <c r="H17" s="17" t="n">
        <f aca="false">F17+(F17*G17/100)</f>
        <v>0</v>
      </c>
    </row>
    <row r="18" customFormat="false" ht="29.25" hidden="false" customHeight="false" outlineLevel="0" collapsed="false">
      <c r="A18" s="11" t="s">
        <v>24</v>
      </c>
      <c r="B18" s="12" t="n">
        <v>5</v>
      </c>
      <c r="C18" s="13" t="n">
        <v>42820</v>
      </c>
      <c r="D18" s="14" t="n">
        <v>2022</v>
      </c>
      <c r="E18" s="12" t="n">
        <v>1</v>
      </c>
      <c r="F18" s="15"/>
      <c r="G18" s="16"/>
      <c r="H18" s="17" t="n">
        <f aca="false">F18+(F18*G18/100)</f>
        <v>0</v>
      </c>
    </row>
    <row r="19" customFormat="false" ht="30" hidden="false" customHeight="true" outlineLevel="0" collapsed="false">
      <c r="A19" s="18" t="s">
        <v>25</v>
      </c>
      <c r="B19" s="18"/>
      <c r="C19" s="18"/>
      <c r="D19" s="18"/>
      <c r="E19" s="18"/>
      <c r="F19" s="18"/>
      <c r="G19" s="18"/>
      <c r="H19" s="19" t="n">
        <f aca="false">SUM(H10:H18)</f>
        <v>0</v>
      </c>
    </row>
    <row r="21" customFormat="false" ht="30" hidden="false" customHeight="true" outlineLevel="0" collapsed="false">
      <c r="A21" s="20" t="s">
        <v>26</v>
      </c>
      <c r="B21" s="20"/>
      <c r="C21" s="20"/>
      <c r="D21" s="20"/>
      <c r="E21" s="20"/>
      <c r="F21" s="20"/>
      <c r="G21" s="20"/>
      <c r="H21" s="20"/>
    </row>
  </sheetData>
  <sheetProtection sheet="true" password="cd5e" objects="true" scenarios="true"/>
  <protectedRanges>
    <protectedRange name="Oblast1" sqref="B6 F10:G18"/>
  </protectedRanges>
  <mergeCells count="7">
    <mergeCell ref="A2:H2"/>
    <mergeCell ref="B4:H4"/>
    <mergeCell ref="B5:H5"/>
    <mergeCell ref="B6:H6"/>
    <mergeCell ref="A8:H8"/>
    <mergeCell ref="A19:G19"/>
    <mergeCell ref="A21:H21"/>
  </mergeCells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D2 výzvy k podání nabídky  - Kalkulace nabídkové cen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7:59:06Z</dcterms:created>
  <dc:creator>user</dc:creator>
  <dc:description/>
  <dc:language>en-US</dc:language>
  <cp:lastModifiedBy>Sedlářová Darina</cp:lastModifiedBy>
  <cp:lastPrinted>2019-05-16T12:40:25Z</cp:lastPrinted>
  <dcterms:modified xsi:type="dcterms:W3CDTF">2019-07-26T1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