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W$261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6" uniqueCount="5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A_BA 027</t>
  </si>
  <si>
    <t xml:space="preserve">KRAMÁŘOVA VILA</t>
  </si>
  <si>
    <t xml:space="preserve">Objekt:</t>
  </si>
  <si>
    <t xml:space="preserve">01</t>
  </si>
  <si>
    <t xml:space="preserve">Odstranění vlhkosti v suterénních prostorech pod terasou </t>
  </si>
  <si>
    <t xml:space="preserve">Rozpočet:</t>
  </si>
  <si>
    <t xml:space="preserve">.</t>
  </si>
  <si>
    <t xml:space="preserve">Zadavatel</t>
  </si>
  <si>
    <t xml:space="preserve">Úřad vlády České republiky</t>
  </si>
  <si>
    <t xml:space="preserve">IČO:</t>
  </si>
  <si>
    <t xml:space="preserve">00006599</t>
  </si>
  <si>
    <t xml:space="preserve">nábřeží Edvarda Beneše 128/4</t>
  </si>
  <si>
    <t xml:space="preserve">DIČ:</t>
  </si>
  <si>
    <t xml:space="preserve">CZ00006599</t>
  </si>
  <si>
    <t xml:space="preserve">11800</t>
  </si>
  <si>
    <t xml:space="preserve">Praha-Malá Strana</t>
  </si>
  <si>
    <t xml:space="preserve">Projektant:</t>
  </si>
  <si>
    <t xml:space="preserve">KAVA spol. s r.o.</t>
  </si>
  <si>
    <t xml:space="preserve">48029556</t>
  </si>
  <si>
    <t xml:space="preserve">Pod novým lesem 49</t>
  </si>
  <si>
    <t xml:space="preserve">16000</t>
  </si>
  <si>
    <t xml:space="preserve">Praha 6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6111R00</t>
  </si>
  <si>
    <t xml:space="preserve">Rozebrání dlažeb, panelů komunikací pro pěší s jakýmkoliv ložem a výplní spár
 z mozaiky</t>
  </si>
  <si>
    <t xml:space="preserve">m2</t>
  </si>
  <si>
    <t xml:space="preserve">822-1</t>
  </si>
  <si>
    <t xml:space="preserve">RTS 17/ I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113106221R00</t>
  </si>
  <si>
    <t xml:space="preserve">Rozebrání dlažeb, panelů vozovek a ploch s jakoukoliv výplní spár 
 v ploše jednotlivě do 200 m2, z drobných kostek nebo odseků, kladených do lože z kameniva těženého, škváry nebo strusky</t>
  </si>
  <si>
    <t xml:space="preserve">113201111T01</t>
  </si>
  <si>
    <t xml:space="preserve">Vytrhání obrubníků kamenných k repasi a opětovnému uložení</t>
  </si>
  <si>
    <t xml:space="preserve">m</t>
  </si>
  <si>
    <t xml:space="preserve">Vlastní</t>
  </si>
  <si>
    <t xml:space="preserve">Indiv</t>
  </si>
  <si>
    <t xml:space="preserve">139601103R00</t>
  </si>
  <si>
    <t xml:space="preserve">Ruční výkop jam, rýh a šachet v hornině 4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151101102R00</t>
  </si>
  <si>
    <t xml:space="preserve">Zřízení pažení a rozepření stěn rýh příložné  pro jakoukoliv mezerovitost, hloubky do 4 m</t>
  </si>
  <si>
    <t xml:space="preserve">pro podzemní vedení pro všechny šířky rýhy,</t>
  </si>
  <si>
    <t xml:space="preserve">151101211R00</t>
  </si>
  <si>
    <t xml:space="preserve">Odstranění pažení stěn výkopu příložné, hloubky do 4 m</t>
  </si>
  <si>
    <t xml:space="preserve">s uložením pažin na vzdálenost do 3 m od okraje výkopu,</t>
  </si>
  <si>
    <t xml:space="preserve">162201102R00</t>
  </si>
  <si>
    <t xml:space="preserve">Vodorovné přemístění výkopku Vodorovné přemístění výkopku z hor.1-4 do 50 m</t>
  </si>
  <si>
    <t xml:space="preserve">po suchu, bez ohledu na druh dopravního prostředku, bez naložení výkopku, avšak se složením bez rozhrnutí,</t>
  </si>
  <si>
    <t xml:space="preserve">162701105R14</t>
  </si>
  <si>
    <t xml:space="preserve">Vodorovné přemístění výkopku z horniny 1 až 4, na vzdálenost přes 9 000  do 10 000 m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67101201R00</t>
  </si>
  <si>
    <t xml:space="preserve">Nakládání, skládání, překládání neulehlého výkopku nakládání, skládání, překládání neulehléno výkopku nebo zeminy - ručně
 Nakládání výkopku z hor.1 ÷ 4 - ručně</t>
  </si>
  <si>
    <t xml:space="preserve">174101101R00</t>
  </si>
  <si>
    <t xml:space="preserve">Zásyp sypaninou se zhutněním Zásyp jam, rýh, šachet se zhutněním</t>
  </si>
  <si>
    <t xml:space="preserve">z jakékoliv horniny s uložením výkopku po vrstvách,</t>
  </si>
  <si>
    <t xml:space="preserve">184004311T01</t>
  </si>
  <si>
    <t xml:space="preserve">Zahradnická deponoie a zpětná sadba živého plotu</t>
  </si>
  <si>
    <t xml:space="preserve">soubor</t>
  </si>
  <si>
    <t xml:space="preserve">199000002R00</t>
  </si>
  <si>
    <t xml:space="preserve">Poplatky za skládku horniny 1- 4</t>
  </si>
  <si>
    <t xml:space="preserve">211531111R00</t>
  </si>
  <si>
    <t xml:space="preserve">Výplň odvodňovacích žeber kam. hrubě drcen. 63 mm</t>
  </si>
  <si>
    <t xml:space="preserve">212532111R00</t>
  </si>
  <si>
    <t xml:space="preserve">Lože trativodu z kameniva hrub.drceného,32-64 mm</t>
  </si>
  <si>
    <t xml:space="preserve">212753115R00</t>
  </si>
  <si>
    <t xml:space="preserve">Plastové drenážní trubky montáž ohebné plastové drenážní trubky do rýhy, DN 125, bez lože</t>
  </si>
  <si>
    <t xml:space="preserve">827-1</t>
  </si>
  <si>
    <t xml:space="preserve">213151121R00</t>
  </si>
  <si>
    <t xml:space="preserve">Montáž vsakovacích nádrží Montáž geotextílie trativod</t>
  </si>
  <si>
    <t xml:space="preserve">264212111R00</t>
  </si>
  <si>
    <t xml:space="preserve">Vrty pro piloty nezap.do 1050 mm hl.0-5 m hor.2</t>
  </si>
  <si>
    <t xml:space="preserve">281811213R00</t>
  </si>
  <si>
    <t xml:space="preserve">Ocelové inj. trubky nízkotl. vytažené 1,5 m, 3"</t>
  </si>
  <si>
    <t xml:space="preserve">281811223R00</t>
  </si>
  <si>
    <t xml:space="preserve">Příplatek za každý další 1 m přes 1,5 m, D 3"</t>
  </si>
  <si>
    <t xml:space="preserve">451313521R00</t>
  </si>
  <si>
    <t xml:space="preserve">Podklad betonový pod dlažbu tl. od 100 do 150 mm</t>
  </si>
  <si>
    <t xml:space="preserve">620470211T01</t>
  </si>
  <si>
    <t xml:space="preserve">Vnější omítka torkretová s sítí KARI 100/100/5</t>
  </si>
  <si>
    <t xml:space="preserve">622904112R00</t>
  </si>
  <si>
    <t xml:space="preserve">Očištění fasád tlakovou vodou, složitost fasády 1 - 2</t>
  </si>
  <si>
    <t xml:space="preserve">801-1</t>
  </si>
  <si>
    <t xml:space="preserve">762431225TT3</t>
  </si>
  <si>
    <t xml:space="preserve">Montáž obložení stěn OSB deskami , včetně dodávky OSB desky tl. 12 mm</t>
  </si>
  <si>
    <t xml:space="preserve">213151121R01</t>
  </si>
  <si>
    <t xml:space="preserve">Montáž geotextílie, vnější zeď</t>
  </si>
  <si>
    <t xml:space="preserve">Kalkul</t>
  </si>
  <si>
    <t xml:space="preserve">28611224.AR</t>
  </si>
  <si>
    <t xml:space="preserve">trubka plastová drenážní PVC; ohebná; perforovaná po celém obvodu; DN 125,0 mm</t>
  </si>
  <si>
    <t xml:space="preserve">SPCM</t>
  </si>
  <si>
    <t xml:space="preserve">POL3_</t>
  </si>
  <si>
    <t xml:space="preserve">69366202R</t>
  </si>
  <si>
    <t xml:space="preserve">Geotextilie  300 g/m2 š. 200 cm PES</t>
  </si>
  <si>
    <t xml:space="preserve">317121151R00</t>
  </si>
  <si>
    <t xml:space="preserve">Montáž ŽB překladů dodatečně do připravených rýh o světlosti otvoru do 1050 mm</t>
  </si>
  <si>
    <t xml:space="preserve">kus</t>
  </si>
  <si>
    <t xml:space="preserve">801-4</t>
  </si>
  <si>
    <t xml:space="preserve">z pomocného pracovního lešení o výšce podlahy do 1900 mm a pro zatížení do 1,5 kPa,</t>
  </si>
  <si>
    <t xml:space="preserve">342241161R00</t>
  </si>
  <si>
    <t xml:space="preserve">Příčky z tvárnic pálených Příčky z tvárnic pálených tloušťky 65 mm, z cihel plných, P 15, na maltu MVC 2,5</t>
  </si>
  <si>
    <t xml:space="preserve">jednoduché nebo příčky zděné do svislé dřevěné, cihelné, betonové nebo ocelové konstrukce na jakoukoliv maltu vápenocementovou (MVC) nebo cementovou (MC),</t>
  </si>
  <si>
    <t xml:space="preserve">342241162R00</t>
  </si>
  <si>
    <t xml:space="preserve">Příčky z tvárnic pálených Příčky z tvárnic pálených tloušťky 140 mm, z cihel plných, P 15, na maltu MVC 2,5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346481122RT2</t>
  </si>
  <si>
    <t xml:space="preserve">Plentování rýh, nosníků apod. pletivem pod stropy, pletivem keramickým a funkčně podobn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59321250R</t>
  </si>
  <si>
    <t xml:space="preserve">překlad příčkový železobetonový; RZP; plný; l = 89,0 cm; š = 10,0 cm; h = 14,0 cm</t>
  </si>
  <si>
    <t xml:space="preserve">430321313R00</t>
  </si>
  <si>
    <t xml:space="preserve">Beton schodišťových konstrukcí (stupňů, schodnic, ramen, podest s nosníky) železový třídy C 16/20</t>
  </si>
  <si>
    <t xml:space="preserve">434212111T01</t>
  </si>
  <si>
    <t xml:space="preserve">Schody z repasovaných kamenných stupňu na MC 10 v opěrných zídkách</t>
  </si>
  <si>
    <t xml:space="preserve">434351141R00</t>
  </si>
  <si>
    <t xml:space="preserve">Bednění stupňů betonovaných na podstupňové desce nebo na terénu přímočarých zřízení</t>
  </si>
  <si>
    <t xml:space="preserve">434351142R00</t>
  </si>
  <si>
    <t xml:space="preserve">Bednění stupňů betonovaných na podstupňové desce nebo na terénu přímočarých odstranění</t>
  </si>
  <si>
    <t xml:space="preserve">451319779R00</t>
  </si>
  <si>
    <t xml:space="preserve">Podklad nebo lože pod dlažbu (přídlažbu) z betonu C -/7,5/C 8/10
 příplatek za sklon podkladu z betonu nad 1 : 5</t>
  </si>
  <si>
    <t xml:space="preserve">v ploše vodorovné nebo ve sklonu do 1:5</t>
  </si>
  <si>
    <t xml:space="preserve">451971112R00</t>
  </si>
  <si>
    <t xml:space="preserve">Položení vrstvy z geotextilie, uchycení sponami</t>
  </si>
  <si>
    <t xml:space="preserve">627452921T01</t>
  </si>
  <si>
    <t xml:space="preserve">Reprofilace restaurátorskou maltou </t>
  </si>
  <si>
    <t xml:space="preserve">631345825R00</t>
  </si>
  <si>
    <t xml:space="preserve">Mazanina z betonu lehkého hutného konstrukčního tloušťky přes 120 do 240 mm z polystyrenbetonu, 1,8 MPa</t>
  </si>
  <si>
    <t xml:space="preserve">69366198R</t>
  </si>
  <si>
    <t xml:space="preserve">geotextilie PP; funkce separační, ochranná, výztužná, filtrační; plošná hmotnost 300 g/m2; zpevněná oboustranně</t>
  </si>
  <si>
    <t xml:space="preserve">564221111R00</t>
  </si>
  <si>
    <t xml:space="preserve">Podklad nebo podsyp ze štěrkopísku tloušťka po zhutnění 80 mm</t>
  </si>
  <si>
    <t xml:space="preserve">s rozprostřením, vlhčením a zhutněním</t>
  </si>
  <si>
    <t xml:space="preserve">564231111R00</t>
  </si>
  <si>
    <t xml:space="preserve">Podklad nebo podsyp ze štěrkopísku tloušťka po zhutnění 100 mm</t>
  </si>
  <si>
    <t xml:space="preserve">564221111T00</t>
  </si>
  <si>
    <t xml:space="preserve">Podklad ze štěrkodrť po zhutnění tloušťky 8 cm</t>
  </si>
  <si>
    <t xml:space="preserve">564231111T00</t>
  </si>
  <si>
    <t xml:space="preserve">Podklad ze štěrkodrtě fr. 16-32  po zhutnění tloušťky 10 cm</t>
  </si>
  <si>
    <t xml:space="preserve">591211111R00</t>
  </si>
  <si>
    <t xml:space="preserve">Kladení dlažby z kostek drobn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596111111R00</t>
  </si>
  <si>
    <t xml:space="preserve">Kladení dlažby z mozaiky komunikací pro pěší do lože z kameniva těženého, 1barva</t>
  </si>
  <si>
    <t xml:space="preserve">s provedením lože tl. do 40 mm, s vyplněním spár, s dvojím beraněním a se smetením přebytečného materiálu na vzdálenost do 3 m</t>
  </si>
  <si>
    <t xml:space="preserve">917431111T00</t>
  </si>
  <si>
    <t xml:space="preserve">Osaz.  obrub. kam. lože z C 12/15, včetně dodávky R1</t>
  </si>
  <si>
    <t xml:space="preserve">m2    </t>
  </si>
  <si>
    <t xml:space="preserve">917431111T02</t>
  </si>
  <si>
    <t xml:space="preserve">Osaz. stoj. obrub. kam. lože z C 12/15</t>
  </si>
  <si>
    <t xml:space="preserve">58380313T</t>
  </si>
  <si>
    <t xml:space="preserve">Obrubník kamenný přímý   30x20 cm</t>
  </si>
  <si>
    <t xml:space="preserve">602011102T00</t>
  </si>
  <si>
    <t xml:space="preserve">Postřik proti plísním</t>
  </si>
  <si>
    <t xml:space="preserve">Kalk</t>
  </si>
  <si>
    <t xml:space="preserve">612421637R00</t>
  </si>
  <si>
    <t xml:space="preserve">Omítky vnitřní stěn vápenné nebo vápenocementové v podlaží i ve schodišti štukové</t>
  </si>
  <si>
    <t xml:space="preserve">612434154T00</t>
  </si>
  <si>
    <t xml:space="preserve">Omítkový tepelně-sanační systém , 4vrst.</t>
  </si>
  <si>
    <t xml:space="preserve">245810001T</t>
  </si>
  <si>
    <t xml:space="preserve">Penetrační nátěr  </t>
  </si>
  <si>
    <t xml:space="preserve">l     </t>
  </si>
  <si>
    <t xml:space="preserve">631312611R00</t>
  </si>
  <si>
    <t xml:space="preserve">Mazanina z betonu prostého tl. přes 50 do 80 mm třídy C 16/20</t>
  </si>
  <si>
    <t xml:space="preserve">(z kameniva) hlazená dřevěným hladítkem</t>
  </si>
  <si>
    <t xml:space="preserve">631313621R00</t>
  </si>
  <si>
    <t xml:space="preserve">Mazanina z betonu prostého tl. přes 80 do 120 mm třídy C 20/25</t>
  </si>
  <si>
    <t xml:space="preserve">631319161R00</t>
  </si>
  <si>
    <t xml:space="preserve">Příplatek za přehlazení povrchu tloušťka mazaniny do 80 mm </t>
  </si>
  <si>
    <t xml:space="preserve">betonové mazaniny min. B 10 ocelovým hladítkem s poprášením cementem pro konečnou úpravu mazaniny</t>
  </si>
  <si>
    <t xml:space="preserve">631319181R00</t>
  </si>
  <si>
    <t xml:space="preserve">Příplatek za sklon tloušťka mazaniny do 80 mm </t>
  </si>
  <si>
    <t xml:space="preserve">přes 15° do 35° od vodorovné roviny</t>
  </si>
  <si>
    <t xml:space="preserve">631362021R00</t>
  </si>
  <si>
    <t xml:space="preserve">Výztuž mazanin z betonů a z lehkých betonů ze svařovaných sítí ze svařovaných sítí</t>
  </si>
  <si>
    <t xml:space="preserve">t</t>
  </si>
  <si>
    <t xml:space="preserve">632477126R00</t>
  </si>
  <si>
    <t xml:space="preserve">Reprofilace vodorovných betonových povrchů polymercementová malta+penetrace, tlouštky do 25 mm</t>
  </si>
  <si>
    <t xml:space="preserve">rozmíchání směsi s vodou, nanesení stěrky</t>
  </si>
  <si>
    <t xml:space="preserve">632921929T01</t>
  </si>
  <si>
    <t xml:space="preserve">Příplatek za ořezání a provádění jádrových řezů v dlažbě</t>
  </si>
  <si>
    <t xml:space="preserve">632922952RT1</t>
  </si>
  <si>
    <t xml:space="preserve">Kladení dlaždic na terče - podložky podstavce výškově stavitelné dlaždice 400 x 400 mm, výškově stavitelné podstavce 35-55 mm</t>
  </si>
  <si>
    <t xml:space="preserve">58384200T</t>
  </si>
  <si>
    <t xml:space="preserve">Dlažba, obklad pískovec 40x20 hrana řezaná</t>
  </si>
  <si>
    <t xml:space="preserve">ks    </t>
  </si>
  <si>
    <t xml:space="preserve">58384201T</t>
  </si>
  <si>
    <t xml:space="preserve">Dlažba, obklad pískovec 40x40 hrana řezaná</t>
  </si>
  <si>
    <t xml:space="preserve">642942111RT2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60 x 197 x 11 cm</t>
  </si>
  <si>
    <t xml:space="preserve">61160101R</t>
  </si>
  <si>
    <t xml:space="preserve">dveře vnitřní š = 600 mm; h = 1 970,0 mm; hladké; otevíravé; počet křídel 1; plné; povrch. úprava bílá barva</t>
  </si>
  <si>
    <t xml:space="preserve">120901122R00</t>
  </si>
  <si>
    <t xml:space="preserve">Bourání konstrukcí v odkopávkách a prokopávkách z betonu, prostého prokládaného kamenem, pneumatickým kladivem</t>
  </si>
  <si>
    <t xml:space="preserve">korytech vodotečí, melioračních kanálech s přemístěním suti na hromady na vzdálenost do 20 m nebo s naložením na dopravní prostředek,</t>
  </si>
  <si>
    <t xml:space="preserve">962031132R00</t>
  </si>
  <si>
    <t xml:space="preserve">Bourání příček z cihel a tvárnic z jakýchkoliv cihel pálených, plných nebo dutých, na jakoukoliv maltu vápenou nebo vápenocementovou, tloušťky do 100 mm 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962031133R00</t>
  </si>
  <si>
    <t xml:space="preserve">Bourání příček z cihel a tvárnic z jakýchkoliv cihel pálených, plných nebo dutých, na jakoukoliv maltu vápenou nebo vápenocementovou, tloušťky do 150 mm </t>
  </si>
  <si>
    <t xml:space="preserve">962031132T01</t>
  </si>
  <si>
    <t xml:space="preserve">Bourání přízdívek izolačních cihelných tl. 10 cm</t>
  </si>
  <si>
    <t xml:space="preserve">964072211T01</t>
  </si>
  <si>
    <t xml:space="preserve">Odbourání nosníků ze zdi smíšené dl. 4 m, I20</t>
  </si>
  <si>
    <t xml:space="preserve">965024131R00</t>
  </si>
  <si>
    <t xml:space="preserve">Bourání kamenných podlah nebo dlažeb z desek nebo mozaiky, plochy přes 1 m2</t>
  </si>
  <si>
    <t xml:space="preserve">bez podkladního lože, s jakoukoliv výplní spár,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22904121R00</t>
  </si>
  <si>
    <t xml:space="preserve">Očištění fasád ruční čištění ocelovým kartáčem, 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Vyčištění budov o výšce podlaží do 4 m</t>
  </si>
  <si>
    <t xml:space="preserve">963022819T01</t>
  </si>
  <si>
    <t xml:space="preserve">Rozebrání kamenných.schodišťových stupňů pro opětovné použití</t>
  </si>
  <si>
    <t xml:space="preserve">970031080T01</t>
  </si>
  <si>
    <t xml:space="preserve">Vrtání jádrové do zdiva kamenného  do D 65 mm</t>
  </si>
  <si>
    <t xml:space="preserve">970241100R00</t>
  </si>
  <si>
    <t xml:space="preserve">Řezání prostého betonu hloubka řezu 100 mm</t>
  </si>
  <si>
    <t xml:space="preserve">974042553T00</t>
  </si>
  <si>
    <t xml:space="preserve">Vysekání rýh betonová podlaha 10x10 cm</t>
  </si>
  <si>
    <t xml:space="preserve">978013191R00</t>
  </si>
  <si>
    <t xml:space="preserve">Otlučení omítek vápenných nebo vápenocementových vnitřních Otlučení omítek vnitřních a vnějších stěn v rozsahu do 100 %</t>
  </si>
  <si>
    <t xml:space="preserve">978023411R00</t>
  </si>
  <si>
    <t xml:space="preserve">Vysekání, vyškrábání a vyčištění spár zdiva cihelného
 mimo komínového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978059231T01</t>
  </si>
  <si>
    <t xml:space="preserve">Rozebrání kamnných prvků pro další použití </t>
  </si>
  <si>
    <t xml:space="preserve">979024441T03</t>
  </si>
  <si>
    <t xml:space="preserve">Očištění vybour. obrubníků </t>
  </si>
  <si>
    <t xml:space="preserve">979024441T04</t>
  </si>
  <si>
    <t xml:space="preserve">Očištění vybour. žulových schodišť. stupnů</t>
  </si>
  <si>
    <t xml:space="preserve">979071121R00</t>
  </si>
  <si>
    <t xml:space="preserve">Očištění vybouraných dlažebních kostek drobných,  s původním vyplněním spár kamenivem těženým  </t>
  </si>
  <si>
    <t xml:space="preserve">od spojovacího materiálu, s uložením očištěných kostek na skládku, s odklizením odpadových hmot na hromady a s odklizením vybouraných kostek na vzdálenost do 3 m</t>
  </si>
  <si>
    <t xml:space="preserve">979071131R00</t>
  </si>
  <si>
    <t xml:space="preserve">Očištění vybouraných dlažebních kostek mozaikových,  s původním vyplněním spár kamenivem těženým nebo vápennou maltou  </t>
  </si>
  <si>
    <t xml:space="preserve">999281105R00</t>
  </si>
  <si>
    <t xml:space="preserve">Přesun hmot pro opravy a údržbu objektů pro opravy a údržbu dosavadních objektů včetně vnějších plášťů
 výšky do 6 m</t>
  </si>
  <si>
    <t xml:space="preserve">POL7_</t>
  </si>
  <si>
    <t xml:space="preserve">oborů 801, 803, 811 a 812</t>
  </si>
  <si>
    <t xml:space="preserve">602012T01</t>
  </si>
  <si>
    <t xml:space="preserve">Minerální stěrka 2x vyrovnávací vápenná malta</t>
  </si>
  <si>
    <t xml:space="preserve">614471715R00</t>
  </si>
  <si>
    <t xml:space="preserve">Vyspravení betonových a železobetonových konstrukcí a panelů cementovou maltou adhezní můstek a nátěr antikorozní pro jakoukoliv velikost opravované plochy</t>
  </si>
  <si>
    <t xml:space="preserve">711T00</t>
  </si>
  <si>
    <t xml:space="preserve">Infúzní chemická clona</t>
  </si>
  <si>
    <t xml:space="preserve">712371801T01</t>
  </si>
  <si>
    <t xml:space="preserve">Hydroizolační folie </t>
  </si>
  <si>
    <t xml:space="preserve">711111006R00</t>
  </si>
  <si>
    <t xml:space="preserve">Provedení izolace proti zemní vlhkosti natěradly za studena na ploše vodorovné asfaltovou penetrační suspenzí, bez dodávky suspenze</t>
  </si>
  <si>
    <t xml:space="preserve">800-711</t>
  </si>
  <si>
    <t xml:space="preserve">711130202R00</t>
  </si>
  <si>
    <t xml:space="preserve">Odstranění izolace proti vodě - pásy na sucho svislé, 2 vrstvy</t>
  </si>
  <si>
    <t xml:space="preserve">711141559RY1</t>
  </si>
  <si>
    <t xml:space="preserve">Provedení izolace proti zemní vlhkosti pásy přitavením vodorovná, 1 vrstva, s dodávkou izolačního pásu se skleněnou nebo polyesterovou vložkou, s minerálním posypem</t>
  </si>
  <si>
    <t xml:space="preserve">711140202R00</t>
  </si>
  <si>
    <t xml:space="preserve">Odstranění izolace proti vodě - pásy přitavením svislé, 2 vrstvy</t>
  </si>
  <si>
    <t xml:space="preserve">711212002RT6</t>
  </si>
  <si>
    <t xml:space="preserve">Izolace proti netlakové vodě - nátěry a stěrky stěrka hydroizolační  proti vlkosti a tlakové vodě</t>
  </si>
  <si>
    <t xml:space="preserve">RTS 16/ II</t>
  </si>
  <si>
    <t xml:space="preserve">711212321T01</t>
  </si>
  <si>
    <t xml:space="preserve">Dvousložková minerální stěrky proti tlakové vodě </t>
  </si>
  <si>
    <t xml:space="preserve">585810001T</t>
  </si>
  <si>
    <t xml:space="preserve">Stěrka hydroizolační </t>
  </si>
  <si>
    <t xml:space="preserve">kg</t>
  </si>
  <si>
    <t xml:space="preserve">998711101R00</t>
  </si>
  <si>
    <t xml:space="preserve">Přesun hmot pro izolace proti vodě Přesun hmot pro izolace proti vodě, výšky do 6 m</t>
  </si>
  <si>
    <t xml:space="preserve">50 m vodorovně měřeno od těžiště půdorysné plochy skládky do těžiště půdorysné plochy objektu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713131131R00</t>
  </si>
  <si>
    <t xml:space="preserve">Montáž tepelné izolace stěn lepením</t>
  </si>
  <si>
    <t xml:space="preserve">713191100RT9</t>
  </si>
  <si>
    <t xml:space="preserve">Izolace tepelné běžných konstrukcí - doplňky položení izolační fólie, včetně dodávky materiálu</t>
  </si>
  <si>
    <t xml:space="preserve">713291221R00</t>
  </si>
  <si>
    <t xml:space="preserve">Izolace chlazených a temper. místností - doplňky parotěsná zábrana
 stěn a sloupů s podkladním nátěrem asfaltovou suspenzí, + asfaltovým nátěrem a asfaltovým pásem (pás ve specifikaci)</t>
  </si>
  <si>
    <t xml:space="preserve">283754903R</t>
  </si>
  <si>
    <t xml:space="preserve">deska izolační tepelně izol.; extrudovaný polystyren; povrch hladký; polodrážka; tl. 60,0 mm; součinitel tepelné vodivosti 0,035 W/mK; R = 1,714 m2K/W; obj. hmotnost 30,00 kg/m3</t>
  </si>
  <si>
    <t xml:space="preserve">283769621R</t>
  </si>
  <si>
    <t xml:space="preserve">deska spádová, klín střešní; PIR; tl. 40,0 mm; / 20,0 mm; obj. hmotnost 35,00 kg/m3; rovná hrana; součinitel tepelné vodivosti 0,027 W/mK</t>
  </si>
  <si>
    <t xml:space="preserve">283769621T</t>
  </si>
  <si>
    <t xml:space="preserve">Deska PIR Puren Spádová izolace 1200x600x20-40mm, rovná hrana</t>
  </si>
  <si>
    <t xml:space="preserve">28395201T</t>
  </si>
  <si>
    <t xml:space="preserve">Pěna polyuretanová GUTTAFOAM zimní spray 750 ml</t>
  </si>
  <si>
    <t xml:space="preserve">998713101R00</t>
  </si>
  <si>
    <t xml:space="preserve">Přesun hmot pro izolace tepelné v objektech výšky do 6 m</t>
  </si>
  <si>
    <t xml:space="preserve">50 m vodorovně</t>
  </si>
  <si>
    <t xml:space="preserve">721290111R00</t>
  </si>
  <si>
    <t xml:space="preserve">Zkouška těsnosti kanalizace v objektech vodou, DN 125</t>
  </si>
  <si>
    <t xml:space="preserve">800-721</t>
  </si>
  <si>
    <t xml:space="preserve">721200001RA0</t>
  </si>
  <si>
    <t xml:space="preserve">Kanalizace z trub PVC vnitřní, D 50x1,8 mm</t>
  </si>
  <si>
    <t xml:space="preserve">AP-PSV</t>
  </si>
  <si>
    <t xml:space="preserve">POL2_</t>
  </si>
  <si>
    <t xml:space="preserve">Potrubí pro vnitřní kanalizaci ČSN ISO 3633.</t>
  </si>
  <si>
    <t xml:space="preserve">721200002RA0</t>
  </si>
  <si>
    <t xml:space="preserve">Kanalizace z trub PVC vnitřní, D 110x2,2 mm</t>
  </si>
  <si>
    <t xml:space="preserve">721200010RA0</t>
  </si>
  <si>
    <t xml:space="preserve">Demontáž svislého kanalizačního potrubí litinového, DN 200 mm</t>
  </si>
  <si>
    <t xml:space="preserve">otlučení omítky šířky 30 cm, vysekání rýh v jakémkoliv zdivu cihelném na maltu vápennou nebo vápenocementovou profilu 15 x 30 cm, demontáž potrubí.</t>
  </si>
  <si>
    <t xml:space="preserve">722171211T00</t>
  </si>
  <si>
    <t xml:space="preserve">Potrubí z PEHD, připojovací D 20 x 2,0 mm</t>
  </si>
  <si>
    <t xml:space="preserve">722280106R00</t>
  </si>
  <si>
    <t xml:space="preserve">Tlakové zkoušky vodovodního potrubí do DN 32</t>
  </si>
  <si>
    <t xml:space="preserve">725820803R00</t>
  </si>
  <si>
    <t xml:space="preserve">Demontáž baterií stojánkových do 2 nebo 3 otvorů</t>
  </si>
  <si>
    <t xml:space="preserve">725849201R00</t>
  </si>
  <si>
    <t xml:space="preserve">Montáž baterií sprchových pevná výška</t>
  </si>
  <si>
    <t xml:space="preserve">725100001RA0</t>
  </si>
  <si>
    <t xml:space="preserve">Zařizovací předměty - dodávka a montáž umyvadla, baterie, zápachové uzávěrky,  </t>
  </si>
  <si>
    <t xml:space="preserve">725100006RA0</t>
  </si>
  <si>
    <t xml:space="preserve">Zařizovací předměty - dodávka a montáž klozetu kombi,  ,  ,  </t>
  </si>
  <si>
    <t xml:space="preserve">725290010RA0</t>
  </si>
  <si>
    <t xml:space="preserve">Demontáž zařizovacích předmětů klozetu včetně splachovací nádrže</t>
  </si>
  <si>
    <t xml:space="preserve">725290020RA0</t>
  </si>
  <si>
    <t xml:space="preserve">Demontáž zařizovacích předmětů umyvadla včetně baterie a konzol</t>
  </si>
  <si>
    <t xml:space="preserve">55145054R</t>
  </si>
  <si>
    <t xml:space="preserve">baterie sprchová nástěnná; rozteč 130 až 170 mm; ovládání pákové; povrch chrom</t>
  </si>
  <si>
    <t xml:space="preserve">728415111T01</t>
  </si>
  <si>
    <t xml:space="preserve">Demontáž a zpětná montáž ventilační systému</t>
  </si>
  <si>
    <t xml:space="preserve">733190106R00</t>
  </si>
  <si>
    <t xml:space="preserve">Tlakové zkoušky potrubí ocelových závitových, plastových, měděných do DN 32</t>
  </si>
  <si>
    <t xml:space="preserve">800-731</t>
  </si>
  <si>
    <t xml:space="preserve">735200010TA0</t>
  </si>
  <si>
    <t xml:space="preserve">Demontáž otopných těles a zpětná montáž</t>
  </si>
  <si>
    <t xml:space="preserve">764321291T01</t>
  </si>
  <si>
    <t xml:space="preserve">Montáž oplechování terasy z Pz</t>
  </si>
  <si>
    <t xml:space="preserve">764331291T02</t>
  </si>
  <si>
    <t xml:space="preserve">Dodávka a montáž zakončovací lišta</t>
  </si>
  <si>
    <t xml:space="preserve">764331291T03</t>
  </si>
  <si>
    <t xml:space="preserve">Dodávka amontá úchytná lišta plech Pz</t>
  </si>
  <si>
    <t xml:space="preserve">764331291T04</t>
  </si>
  <si>
    <t xml:space="preserve">Dodávka amontáž úchytná lišta plech Pz K5</t>
  </si>
  <si>
    <t xml:space="preserve">764331291T05</t>
  </si>
  <si>
    <t xml:space="preserve">Dodávka amontáž krycí plech Pz K</t>
  </si>
  <si>
    <t xml:space="preserve">764541210T01</t>
  </si>
  <si>
    <t xml:space="preserve">Balkonový chrlič z Cu, D 64 mm, délka do 535 mm</t>
  </si>
  <si>
    <t xml:space="preserve">998764101R00</t>
  </si>
  <si>
    <t xml:space="preserve">Přesun hmot pro konstrukce klempířské v objektech výšky do 6 m</t>
  </si>
  <si>
    <t xml:space="preserve">800-764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766662112R00</t>
  </si>
  <si>
    <t xml:space="preserve">Montáž dveřních křídel kompletizovaných otevíravých ,  , do zazděné rámové zárubně, jednokřídlových, šířky do 800 mm</t>
  </si>
  <si>
    <t xml:space="preserve">800-766</t>
  </si>
  <si>
    <t xml:space="preserve">766670021T01</t>
  </si>
  <si>
    <t xml:space="preserve">Montáž kliky a štítku včetně dodávky </t>
  </si>
  <si>
    <t xml:space="preserve">216903111T01</t>
  </si>
  <si>
    <t xml:space="preserve">Otryskání ploch pískem FP</t>
  </si>
  <si>
    <t xml:space="preserve">728415115T00</t>
  </si>
  <si>
    <t xml:space="preserve">Dodávka a montáž mřížky větrací Z7</t>
  </si>
  <si>
    <t xml:space="preserve">s</t>
  </si>
  <si>
    <t xml:space="preserve">Demontáž, repase,  montáž  zábradlí, škrabadla a mřížek</t>
  </si>
  <si>
    <t xml:space="preserve">771101210R00</t>
  </si>
  <si>
    <t xml:space="preserve">Příprava podkladu pod dlažby penetrace podkladu pod dlažby</t>
  </si>
  <si>
    <t xml:space="preserve">800-771</t>
  </si>
  <si>
    <t xml:space="preserve">771571107R00</t>
  </si>
  <si>
    <t xml:space="preserve">Montáž podlah vnitřních z dlaždic keramických 200 x 200 mm, režných nebo glazovaných, hladkých, kladených do malty</t>
  </si>
  <si>
    <t xml:space="preserve">59764202R</t>
  </si>
  <si>
    <t xml:space="preserve">dlažba keramická š = 200 mm; l = 200 mm; h = 9,0 mm; povrch matný; pro interiér i exteriér</t>
  </si>
  <si>
    <t xml:space="preserve">998771101R00</t>
  </si>
  <si>
    <t xml:space="preserve">Přesun hmot pro podlahy z dlaždic v objektech výšky do 6 m</t>
  </si>
  <si>
    <t xml:space="preserve">781101210R00</t>
  </si>
  <si>
    <t xml:space="preserve">Příprava podkladu pod obklady penetrace podkladu pod obklady</t>
  </si>
  <si>
    <t xml:space="preserve">781415013R00</t>
  </si>
  <si>
    <t xml:space="preserve">Montáž obkladů vnitřních z obkládaček pórovinových  , 150 x 150 mm, lepených do flexibilního tmele</t>
  </si>
  <si>
    <t xml:space="preserve">59781346R</t>
  </si>
  <si>
    <t xml:space="preserve">obklad keramický š = 148 mm; l = 148 mm; h = 6,0 mm; pro interiér; barva bílá; lesk</t>
  </si>
  <si>
    <t xml:space="preserve">998781101R00</t>
  </si>
  <si>
    <t xml:space="preserve">Přesun hmot pro obklady keramické v objektech výšky do 6 m</t>
  </si>
  <si>
    <t xml:space="preserve">782131140T01</t>
  </si>
  <si>
    <t xml:space="preserve">Obklad stěn repasovaným kamenem </t>
  </si>
  <si>
    <t xml:space="preserve">614472101R00</t>
  </si>
  <si>
    <t xml:space="preserve">Vyspravení betonových a železobetonových konstrukcí a panelů ochranným nátěrem výztuže antikorozním</t>
  </si>
  <si>
    <t xml:space="preserve">783122110T01</t>
  </si>
  <si>
    <t xml:space="preserve">Nátěr OK dvojnásobný zinkovou barvou </t>
  </si>
  <si>
    <t xml:space="preserve">783201831R00</t>
  </si>
  <si>
    <t xml:space="preserve">Odstranění nátěrů z kovových doplňk.konstrukcí chemickými odstranovači</t>
  </si>
  <si>
    <t xml:space="preserve">800-783</t>
  </si>
  <si>
    <t xml:space="preserve">783225600R00</t>
  </si>
  <si>
    <t xml:space="preserve">Nátěry kov.stavebních doplňk.konstrukcí syntetické 2x email,  </t>
  </si>
  <si>
    <t xml:space="preserve">783601833R00</t>
  </si>
  <si>
    <t xml:space="preserve">Odstranění starých nátěrů z truhlářských výrobků chemickými odstraňovači, dveří a zárubní</t>
  </si>
  <si>
    <t xml:space="preserve">783612200R00</t>
  </si>
  <si>
    <t xml:space="preserve">Nátěry truhlářských výrobků olejové dvojnásobné s 1x plným tmelením</t>
  </si>
  <si>
    <t xml:space="preserve">784181201R00</t>
  </si>
  <si>
    <t xml:space="preserve">Příprava povrchu Penetrace (napouštění) podkladu silikát, jednonásobná</t>
  </si>
  <si>
    <t xml:space="preserve">800-784</t>
  </si>
  <si>
    <t xml:space="preserve">784185122RT1</t>
  </si>
  <si>
    <t xml:space="preserve">Malby z malířských směsí silikátové,  , barevné, dvojnásobné</t>
  </si>
  <si>
    <t xml:space="preserve">2101120000T00</t>
  </si>
  <si>
    <t xml:space="preserve">Elektroinstalace </t>
  </si>
  <si>
    <t xml:space="preserve">Soubor</t>
  </si>
  <si>
    <t xml:space="preserve">979081111R00</t>
  </si>
  <si>
    <t xml:space="preserve">Odvoz suti a vybouraných hmot na skládku Odvoz suti a vybour. hmot na skládku do 1 km</t>
  </si>
  <si>
    <t xml:space="preserve">POL8_</t>
  </si>
  <si>
    <t xml:space="preserve">979081121R00</t>
  </si>
  <si>
    <t xml:space="preserve">Odvoz suti a vybouraných hmot na skládku Příplatek k odvozu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vnitrost. dopravě suti za dalších 5 m</t>
  </si>
  <si>
    <t xml:space="preserve">979990001R00</t>
  </si>
  <si>
    <t xml:space="preserve">Poplatek za skládku stavební suti</t>
  </si>
  <si>
    <t xml:space="preserve">001</t>
  </si>
  <si>
    <t xml:space="preserve">Technologická nákladní doprava</t>
  </si>
  <si>
    <t xml:space="preserve">POL13_0</t>
  </si>
  <si>
    <t xml:space="preserve">002</t>
  </si>
  <si>
    <t xml:space="preserve">Ostatní technologická doprava</t>
  </si>
  <si>
    <t xml:space="preserve">19902</t>
  </si>
  <si>
    <t xml:space="preserve">Náklady na vodoinstalaci</t>
  </si>
  <si>
    <t xml:space="preserve">m3    </t>
  </si>
  <si>
    <t xml:space="preserve">19906</t>
  </si>
  <si>
    <t xml:space="preserve">Náklady na elektroinstalaci</t>
  </si>
  <si>
    <t xml:space="preserve">005121010R</t>
  </si>
  <si>
    <t xml:space="preserve">Vybudování zařízení staveniště</t>
  </si>
  <si>
    <t xml:space="preserve">POL99_8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010R</t>
  </si>
  <si>
    <t xml:space="preserve">Provoz objednatele </t>
  </si>
  <si>
    <t xml:space="preserve">005123010R</t>
  </si>
  <si>
    <t xml:space="preserve">Extrémní místo provádění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005211020R</t>
  </si>
  <si>
    <t xml:space="preserve">Ochrana stávajících inženýrských sítí na staveništ</t>
  </si>
  <si>
    <t xml:space="preserve">005261010R</t>
  </si>
  <si>
    <t xml:space="preserve">Pojištění dodavatele a pojištění díla</t>
  </si>
  <si>
    <t xml:space="preserve">005261030R</t>
  </si>
  <si>
    <t xml:space="preserve">Finanční rezerva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18b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02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2" t="s">
        <v>18</v>
      </c>
      <c r="J6" s="25"/>
    </row>
    <row r="7" customFormat="false" ht="15.75" hidden="false" customHeight="true" outlineLevel="0" collapsed="false">
      <c r="A7" s="6"/>
      <c r="B7" s="27"/>
      <c r="C7" s="28" t="s">
        <v>19</v>
      </c>
      <c r="D7" s="29" t="s">
        <v>20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21</v>
      </c>
      <c r="C8" s="21"/>
      <c r="D8" s="33" t="s">
        <v>22</v>
      </c>
      <c r="E8" s="21"/>
      <c r="F8" s="21"/>
      <c r="G8" s="34"/>
      <c r="H8" s="24" t="s">
        <v>14</v>
      </c>
      <c r="I8" s="22" t="s">
        <v>23</v>
      </c>
      <c r="J8" s="25"/>
    </row>
    <row r="9" customFormat="false" ht="15.75" hidden="true" customHeight="true" outlineLevel="0" collapsed="false">
      <c r="A9" s="6"/>
      <c r="B9" s="6"/>
      <c r="C9" s="21"/>
      <c r="D9" s="33" t="s">
        <v>24</v>
      </c>
      <c r="E9" s="21"/>
      <c r="F9" s="21"/>
      <c r="G9" s="34"/>
      <c r="H9" s="24" t="s">
        <v>17</v>
      </c>
      <c r="I9" s="35"/>
      <c r="J9" s="25"/>
    </row>
    <row r="10" customFormat="false" ht="15.75" hidden="true" customHeight="true" outlineLevel="0" collapsed="false">
      <c r="A10" s="6"/>
      <c r="B10" s="36"/>
      <c r="C10" s="28" t="s">
        <v>25</v>
      </c>
      <c r="D10" s="37" t="s">
        <v>26</v>
      </c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20" t="s">
        <v>27</v>
      </c>
      <c r="C11" s="21"/>
      <c r="D11" s="41"/>
      <c r="E11" s="41"/>
      <c r="F11" s="41"/>
      <c r="G11" s="41"/>
      <c r="H11" s="24" t="s">
        <v>14</v>
      </c>
      <c r="I11" s="42"/>
      <c r="J11" s="25"/>
    </row>
    <row r="12" customFormat="false" ht="15.75" hidden="false" customHeight="true" outlineLevel="0" collapsed="false">
      <c r="A12" s="6"/>
      <c r="B12" s="26"/>
      <c r="C12" s="23"/>
      <c r="D12" s="42"/>
      <c r="E12" s="42"/>
      <c r="F12" s="42"/>
      <c r="G12" s="42"/>
      <c r="H12" s="24" t="s">
        <v>17</v>
      </c>
      <c r="I12" s="42"/>
      <c r="J12" s="25"/>
    </row>
    <row r="13" customFormat="false" ht="15.75" hidden="false" customHeight="true" outlineLevel="0" collapsed="false">
      <c r="A13" s="6"/>
      <c r="B13" s="27"/>
      <c r="C13" s="43"/>
      <c r="D13" s="44"/>
      <c r="E13" s="44"/>
      <c r="F13" s="44"/>
      <c r="G13" s="44"/>
      <c r="H13" s="45"/>
      <c r="I13" s="30"/>
      <c r="J13" s="32"/>
    </row>
    <row r="14" customFormat="false" ht="24" hidden="true" customHeight="true" outlineLevel="0" collapsed="false">
      <c r="A14" s="6"/>
      <c r="B14" s="46" t="s">
        <v>28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9</v>
      </c>
      <c r="C15" s="52"/>
      <c r="D15" s="39"/>
      <c r="E15" s="53"/>
      <c r="F15" s="53"/>
      <c r="G15" s="54"/>
      <c r="H15" s="54"/>
      <c r="I15" s="55" t="s">
        <v>30</v>
      </c>
      <c r="J15" s="55"/>
    </row>
    <row r="16" customFormat="false" ht="23.25" hidden="false" customHeight="true" outlineLevel="0" collapsed="false">
      <c r="A16" s="56" t="s">
        <v>31</v>
      </c>
      <c r="B16" s="57" t="s">
        <v>31</v>
      </c>
      <c r="C16" s="58"/>
      <c r="D16" s="59"/>
      <c r="E16" s="60"/>
      <c r="F16" s="60"/>
      <c r="G16" s="60"/>
      <c r="H16" s="60"/>
      <c r="I16" s="61" t="n">
        <f aca="false">SUMIF(F49:F78,A16,I49:I78)+SUMIF(F49:F78,"PSU",I49:I78)</f>
        <v>0</v>
      </c>
      <c r="J16" s="61"/>
    </row>
    <row r="17" customFormat="false" ht="23.25" hidden="false" customHeight="true" outlineLevel="0" collapsed="false">
      <c r="A17" s="56" t="s">
        <v>32</v>
      </c>
      <c r="B17" s="57" t="s">
        <v>32</v>
      </c>
      <c r="C17" s="58"/>
      <c r="D17" s="59"/>
      <c r="E17" s="60"/>
      <c r="F17" s="60"/>
      <c r="G17" s="60"/>
      <c r="H17" s="60"/>
      <c r="I17" s="61" t="n">
        <f aca="false">SUMIF(F49:F78,A17,I49:I78)</f>
        <v>0</v>
      </c>
      <c r="J17" s="61"/>
    </row>
    <row r="18" customFormat="false" ht="23.25" hidden="false" customHeight="true" outlineLevel="0" collapsed="false">
      <c r="A18" s="56" t="s">
        <v>33</v>
      </c>
      <c r="B18" s="57" t="s">
        <v>33</v>
      </c>
      <c r="C18" s="58"/>
      <c r="D18" s="59"/>
      <c r="E18" s="60"/>
      <c r="F18" s="60"/>
      <c r="G18" s="60"/>
      <c r="H18" s="60"/>
      <c r="I18" s="61" t="n">
        <f aca="false">SUMIF(F49:F78,A18,I49:I78)</f>
        <v>0</v>
      </c>
      <c r="J18" s="61"/>
    </row>
    <row r="19" customFormat="false" ht="23.25" hidden="false" customHeight="true" outlineLevel="0" collapsed="false">
      <c r="A19" s="56" t="s">
        <v>34</v>
      </c>
      <c r="B19" s="57" t="s">
        <v>35</v>
      </c>
      <c r="C19" s="58"/>
      <c r="D19" s="59"/>
      <c r="E19" s="60"/>
      <c r="F19" s="60"/>
      <c r="G19" s="60"/>
      <c r="H19" s="60"/>
      <c r="I19" s="61" t="n">
        <f aca="false">SUMIF(F49:F78,A19,I49:I78)</f>
        <v>0</v>
      </c>
      <c r="J19" s="61"/>
    </row>
    <row r="20" customFormat="false" ht="23.25" hidden="false" customHeight="true" outlineLevel="0" collapsed="false">
      <c r="A20" s="56" t="s">
        <v>36</v>
      </c>
      <c r="B20" s="57" t="s">
        <v>37</v>
      </c>
      <c r="C20" s="58"/>
      <c r="D20" s="59"/>
      <c r="E20" s="60"/>
      <c r="F20" s="60"/>
      <c r="G20" s="60"/>
      <c r="H20" s="60"/>
      <c r="I20" s="61" t="n">
        <f aca="false">SUMIF(F49:F78,A20,I49:I78)</f>
        <v>0</v>
      </c>
      <c r="J20" s="61"/>
    </row>
    <row r="21" customFormat="false" ht="23.25" hidden="false" customHeight="true" outlineLevel="0" collapsed="false">
      <c r="A21" s="6"/>
      <c r="B21" s="62" t="s">
        <v>3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39</v>
      </c>
      <c r="C23" s="58"/>
      <c r="D23" s="59"/>
      <c r="E23" s="72" t="n">
        <v>15</v>
      </c>
      <c r="F23" s="69" t="s">
        <v>40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6"/>
      <c r="B24" s="57" t="s">
        <v>41</v>
      </c>
      <c r="C24" s="58"/>
      <c r="D24" s="59"/>
      <c r="E24" s="72" t="n">
        <f aca="false">SazbaDPH1</f>
        <v>15</v>
      </c>
      <c r="F24" s="69" t="s">
        <v>40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42</v>
      </c>
      <c r="C25" s="58"/>
      <c r="D25" s="59"/>
      <c r="E25" s="72" t="n">
        <v>21</v>
      </c>
      <c r="F25" s="69" t="s">
        <v>40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6"/>
      <c r="B26" s="75" t="s">
        <v>43</v>
      </c>
      <c r="C26" s="76"/>
      <c r="D26" s="77"/>
      <c r="E26" s="78" t="n">
        <f aca="false">SazbaDPH2</f>
        <v>21</v>
      </c>
      <c r="F26" s="79" t="s">
        <v>40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4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5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6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4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6"/>
    </row>
    <row r="32" customFormat="false" ht="18.75" hidden="false" customHeight="true" outlineLevel="0" collapsed="false">
      <c r="A32" s="6"/>
      <c r="B32" s="97"/>
      <c r="C32" s="98" t="s">
        <v>48</v>
      </c>
      <c r="D32" s="99"/>
      <c r="E32" s="99"/>
      <c r="F32" s="98" t="s">
        <v>49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6"/>
      <c r="B35" s="6"/>
      <c r="C35" s="21"/>
      <c r="D35" s="106" t="s">
        <v>50</v>
      </c>
      <c r="E35" s="106"/>
      <c r="F35" s="21"/>
      <c r="G35" s="34"/>
      <c r="H35" s="107" t="s">
        <v>51</v>
      </c>
      <c r="I35" s="34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52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53</v>
      </c>
      <c r="B38" s="116" t="s">
        <v>54</v>
      </c>
      <c r="C38" s="117" t="s">
        <v>55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6</v>
      </c>
      <c r="I38" s="121" t="s">
        <v>57</v>
      </c>
      <c r="J38" s="122" t="s">
        <v>40</v>
      </c>
    </row>
    <row r="39" customFormat="false" ht="25.5" hidden="true" customHeight="true" outlineLevel="0" collapsed="false">
      <c r="A39" s="115" t="n">
        <v>1</v>
      </c>
      <c r="B39" s="123" t="s">
        <v>58</v>
      </c>
      <c r="C39" s="124"/>
      <c r="D39" s="124"/>
      <c r="E39" s="124"/>
      <c r="F39" s="125" t="n">
        <f aca="false">'01 01 Pol'!AE260</f>
        <v>0</v>
      </c>
      <c r="G39" s="126" t="n">
        <f aca="false">'01 01 Pol'!AF260</f>
        <v>0</v>
      </c>
      <c r="H39" s="127"/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30" t="s">
        <v>8</v>
      </c>
      <c r="C40" s="131" t="s">
        <v>9</v>
      </c>
      <c r="D40" s="131"/>
      <c r="E40" s="131"/>
      <c r="F40" s="132" t="n">
        <f aca="false">'01 01 Pol'!AE260</f>
        <v>0</v>
      </c>
      <c r="G40" s="133" t="n">
        <f aca="false">'01 01 Pol'!AF260</f>
        <v>0</v>
      </c>
      <c r="H40" s="133"/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6" t="s">
        <v>8</v>
      </c>
      <c r="C41" s="124" t="s">
        <v>11</v>
      </c>
      <c r="D41" s="124"/>
      <c r="E41" s="124"/>
      <c r="F41" s="137" t="n">
        <f aca="false">'01 01 Pol'!AE260</f>
        <v>0</v>
      </c>
      <c r="G41" s="127" t="n">
        <f aca="false">'01 01 Pol'!AF260</f>
        <v>0</v>
      </c>
      <c r="H41" s="127"/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8" t="s">
        <v>59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60</v>
      </c>
    </row>
    <row r="48" customFormat="false" ht="25.5" hidden="false" customHeight="true" outlineLevel="0" collapsed="false">
      <c r="A48" s="144"/>
      <c r="B48" s="145" t="s">
        <v>54</v>
      </c>
      <c r="C48" s="145" t="s">
        <v>55</v>
      </c>
      <c r="D48" s="146"/>
      <c r="E48" s="146"/>
      <c r="F48" s="147" t="s">
        <v>61</v>
      </c>
      <c r="G48" s="147"/>
      <c r="H48" s="147"/>
      <c r="I48" s="147" t="s">
        <v>30</v>
      </c>
      <c r="J48" s="147" t="s">
        <v>40</v>
      </c>
    </row>
    <row r="49" customFormat="false" ht="25.5" hidden="false" customHeight="true" outlineLevel="0" collapsed="false">
      <c r="A49" s="148"/>
      <c r="B49" s="149" t="s">
        <v>62</v>
      </c>
      <c r="C49" s="150" t="s">
        <v>63</v>
      </c>
      <c r="D49" s="150"/>
      <c r="E49" s="150"/>
      <c r="F49" s="151" t="s">
        <v>31</v>
      </c>
      <c r="G49" s="152"/>
      <c r="H49" s="152"/>
      <c r="I49" s="152" t="n">
        <f aca="false">'01 01 Pol'!G8</f>
        <v>0</v>
      </c>
      <c r="J49" s="153" t="str">
        <f aca="false">IF(I79=0,"",I49/I79*100)</f>
        <v/>
      </c>
    </row>
    <row r="50" customFormat="false" ht="25.5" hidden="false" customHeight="true" outlineLevel="0" collapsed="false">
      <c r="A50" s="148"/>
      <c r="B50" s="149" t="s">
        <v>64</v>
      </c>
      <c r="C50" s="150" t="s">
        <v>65</v>
      </c>
      <c r="D50" s="150"/>
      <c r="E50" s="150"/>
      <c r="F50" s="151" t="s">
        <v>31</v>
      </c>
      <c r="G50" s="152"/>
      <c r="H50" s="152"/>
      <c r="I50" s="152" t="n">
        <f aca="false">'01 01 Pol'!G31</f>
        <v>0</v>
      </c>
      <c r="J50" s="153" t="str">
        <f aca="false">IF(I79=0,"",I50/I79*100)</f>
        <v/>
      </c>
    </row>
    <row r="51" customFormat="false" ht="25.5" hidden="false" customHeight="true" outlineLevel="0" collapsed="false">
      <c r="A51" s="148"/>
      <c r="B51" s="149" t="s">
        <v>66</v>
      </c>
      <c r="C51" s="150" t="s">
        <v>67</v>
      </c>
      <c r="D51" s="150"/>
      <c r="E51" s="150"/>
      <c r="F51" s="151" t="s">
        <v>31</v>
      </c>
      <c r="G51" s="152"/>
      <c r="H51" s="152"/>
      <c r="I51" s="152" t="n">
        <f aca="false">'01 01 Pol'!G46</f>
        <v>0</v>
      </c>
      <c r="J51" s="153" t="str">
        <f aca="false">IF(I79=0,"",I51/I79*100)</f>
        <v/>
      </c>
    </row>
    <row r="52" customFormat="false" ht="25.5" hidden="false" customHeight="true" outlineLevel="0" collapsed="false">
      <c r="A52" s="148"/>
      <c r="B52" s="149" t="s">
        <v>68</v>
      </c>
      <c r="C52" s="150" t="s">
        <v>69</v>
      </c>
      <c r="D52" s="150"/>
      <c r="E52" s="150"/>
      <c r="F52" s="151" t="s">
        <v>31</v>
      </c>
      <c r="G52" s="152"/>
      <c r="H52" s="152"/>
      <c r="I52" s="152" t="n">
        <f aca="false">'01 01 Pol'!G58</f>
        <v>0</v>
      </c>
      <c r="J52" s="153" t="str">
        <f aca="false">IF(I79=0,"",I52/I79*100)</f>
        <v/>
      </c>
    </row>
    <row r="53" customFormat="false" ht="25.5" hidden="false" customHeight="true" outlineLevel="0" collapsed="false">
      <c r="A53" s="148"/>
      <c r="B53" s="149" t="s">
        <v>70</v>
      </c>
      <c r="C53" s="150" t="s">
        <v>71</v>
      </c>
      <c r="D53" s="150"/>
      <c r="E53" s="150"/>
      <c r="F53" s="151" t="s">
        <v>31</v>
      </c>
      <c r="G53" s="152"/>
      <c r="H53" s="152"/>
      <c r="I53" s="152" t="n">
        <f aca="false">'01 01 Pol'!G69</f>
        <v>0</v>
      </c>
      <c r="J53" s="153" t="str">
        <f aca="false">IF(I79=0,"",I53/I79*100)</f>
        <v/>
      </c>
    </row>
    <row r="54" customFormat="false" ht="25.5" hidden="false" customHeight="true" outlineLevel="0" collapsed="false">
      <c r="A54" s="148"/>
      <c r="B54" s="149" t="s">
        <v>72</v>
      </c>
      <c r="C54" s="150" t="s">
        <v>73</v>
      </c>
      <c r="D54" s="150"/>
      <c r="E54" s="150"/>
      <c r="F54" s="151" t="s">
        <v>31</v>
      </c>
      <c r="G54" s="152"/>
      <c r="H54" s="152"/>
      <c r="I54" s="152" t="n">
        <f aca="false">'01 01 Pol'!G83</f>
        <v>0</v>
      </c>
      <c r="J54" s="153" t="str">
        <f aca="false">IF(I79=0,"",I54/I79*100)</f>
        <v/>
      </c>
    </row>
    <row r="55" customFormat="false" ht="25.5" hidden="false" customHeight="true" outlineLevel="0" collapsed="false">
      <c r="A55" s="148"/>
      <c r="B55" s="149" t="s">
        <v>74</v>
      </c>
      <c r="C55" s="150" t="s">
        <v>75</v>
      </c>
      <c r="D55" s="150"/>
      <c r="E55" s="150"/>
      <c r="F55" s="151" t="s">
        <v>31</v>
      </c>
      <c r="G55" s="152"/>
      <c r="H55" s="152"/>
      <c r="I55" s="152" t="n">
        <f aca="false">'01 01 Pol'!G88</f>
        <v>0</v>
      </c>
      <c r="J55" s="153" t="str">
        <f aca="false">IF(I79=0,"",I55/I79*100)</f>
        <v/>
      </c>
    </row>
    <row r="56" customFormat="false" ht="25.5" hidden="false" customHeight="true" outlineLevel="0" collapsed="false">
      <c r="A56" s="148"/>
      <c r="B56" s="149" t="s">
        <v>76</v>
      </c>
      <c r="C56" s="150" t="s">
        <v>77</v>
      </c>
      <c r="D56" s="150"/>
      <c r="E56" s="150"/>
      <c r="F56" s="151" t="s">
        <v>31</v>
      </c>
      <c r="G56" s="152"/>
      <c r="H56" s="152"/>
      <c r="I56" s="152" t="n">
        <f aca="false">'01 01 Pol'!G104</f>
        <v>0</v>
      </c>
      <c r="J56" s="153" t="str">
        <f aca="false">IF(I79=0,"",I56/I79*100)</f>
        <v/>
      </c>
    </row>
    <row r="57" customFormat="false" ht="25.5" hidden="false" customHeight="true" outlineLevel="0" collapsed="false">
      <c r="A57" s="148"/>
      <c r="B57" s="149" t="s">
        <v>78</v>
      </c>
      <c r="C57" s="150" t="s">
        <v>79</v>
      </c>
      <c r="D57" s="150"/>
      <c r="E57" s="150"/>
      <c r="F57" s="151" t="s">
        <v>31</v>
      </c>
      <c r="G57" s="152"/>
      <c r="H57" s="152"/>
      <c r="I57" s="152" t="n">
        <f aca="false">'01 01 Pol'!G107</f>
        <v>0</v>
      </c>
      <c r="J57" s="153" t="str">
        <f aca="false">IF(I79=0,"",I57/I79*100)</f>
        <v/>
      </c>
    </row>
    <row r="58" customFormat="false" ht="25.5" hidden="false" customHeight="true" outlineLevel="0" collapsed="false">
      <c r="A58" s="148"/>
      <c r="B58" s="149" t="s">
        <v>80</v>
      </c>
      <c r="C58" s="150" t="s">
        <v>81</v>
      </c>
      <c r="D58" s="150"/>
      <c r="E58" s="150"/>
      <c r="F58" s="151" t="s">
        <v>31</v>
      </c>
      <c r="G58" s="152"/>
      <c r="H58" s="152"/>
      <c r="I58" s="152" t="n">
        <f aca="false">'01 01 Pol'!G122</f>
        <v>0</v>
      </c>
      <c r="J58" s="153" t="str">
        <f aca="false">IF(I79=0,"",I58/I79*100)</f>
        <v/>
      </c>
    </row>
    <row r="59" customFormat="false" ht="25.5" hidden="false" customHeight="true" outlineLevel="0" collapsed="false">
      <c r="A59" s="148"/>
      <c r="B59" s="149" t="s">
        <v>82</v>
      </c>
      <c r="C59" s="150" t="s">
        <v>83</v>
      </c>
      <c r="D59" s="150"/>
      <c r="E59" s="150"/>
      <c r="F59" s="151" t="s">
        <v>31</v>
      </c>
      <c r="G59" s="152"/>
      <c r="H59" s="152"/>
      <c r="I59" s="152" t="n">
        <f aca="false">'01 01 Pol'!G142</f>
        <v>0</v>
      </c>
      <c r="J59" s="153" t="str">
        <f aca="false">IF(I79=0,"",I59/I79*100)</f>
        <v/>
      </c>
    </row>
    <row r="60" customFormat="false" ht="25.5" hidden="false" customHeight="true" outlineLevel="0" collapsed="false">
      <c r="A60" s="148"/>
      <c r="B60" s="149" t="s">
        <v>84</v>
      </c>
      <c r="C60" s="150" t="s">
        <v>85</v>
      </c>
      <c r="D60" s="150"/>
      <c r="E60" s="150"/>
      <c r="F60" s="151" t="s">
        <v>32</v>
      </c>
      <c r="G60" s="152"/>
      <c r="H60" s="152"/>
      <c r="I60" s="152" t="n">
        <f aca="false">'01 01 Pol'!G145</f>
        <v>0</v>
      </c>
      <c r="J60" s="153" t="str">
        <f aca="false">IF(I79=0,"",I60/I79*100)</f>
        <v/>
      </c>
    </row>
    <row r="61" customFormat="false" ht="25.5" hidden="false" customHeight="true" outlineLevel="0" collapsed="false">
      <c r="A61" s="148"/>
      <c r="B61" s="149" t="s">
        <v>86</v>
      </c>
      <c r="C61" s="150" t="s">
        <v>87</v>
      </c>
      <c r="D61" s="150"/>
      <c r="E61" s="150"/>
      <c r="F61" s="151" t="s">
        <v>32</v>
      </c>
      <c r="G61" s="152"/>
      <c r="H61" s="152"/>
      <c r="I61" s="152" t="n">
        <f aca="false">'01 01 Pol'!G159</f>
        <v>0</v>
      </c>
      <c r="J61" s="153" t="str">
        <f aca="false">IF(I79=0,"",I61/I79*100)</f>
        <v/>
      </c>
    </row>
    <row r="62" customFormat="false" ht="25.5" hidden="false" customHeight="true" outlineLevel="0" collapsed="false">
      <c r="A62" s="148"/>
      <c r="B62" s="149" t="s">
        <v>88</v>
      </c>
      <c r="C62" s="150" t="s">
        <v>89</v>
      </c>
      <c r="D62" s="150"/>
      <c r="E62" s="150"/>
      <c r="F62" s="151" t="s">
        <v>32</v>
      </c>
      <c r="G62" s="152"/>
      <c r="H62" s="152"/>
      <c r="I62" s="152" t="n">
        <f aca="false">'01 01 Pol'!G170</f>
        <v>0</v>
      </c>
      <c r="J62" s="153" t="str">
        <f aca="false">IF(I79=0,"",I62/I79*100)</f>
        <v/>
      </c>
    </row>
    <row r="63" customFormat="false" ht="25.5" hidden="false" customHeight="true" outlineLevel="0" collapsed="false">
      <c r="A63" s="148"/>
      <c r="B63" s="149" t="s">
        <v>90</v>
      </c>
      <c r="C63" s="150" t="s">
        <v>91</v>
      </c>
      <c r="D63" s="150"/>
      <c r="E63" s="150"/>
      <c r="F63" s="151" t="s">
        <v>32</v>
      </c>
      <c r="G63" s="152"/>
      <c r="H63" s="152"/>
      <c r="I63" s="152" t="n">
        <f aca="false">'01 01 Pol'!G178</f>
        <v>0</v>
      </c>
      <c r="J63" s="153" t="str">
        <f aca="false">IF(I79=0,"",I63/I79*100)</f>
        <v/>
      </c>
    </row>
    <row r="64" customFormat="false" ht="25.5" hidden="false" customHeight="true" outlineLevel="0" collapsed="false">
      <c r="A64" s="148"/>
      <c r="B64" s="149" t="s">
        <v>92</v>
      </c>
      <c r="C64" s="150" t="s">
        <v>93</v>
      </c>
      <c r="D64" s="150"/>
      <c r="E64" s="150"/>
      <c r="F64" s="151" t="s">
        <v>32</v>
      </c>
      <c r="G64" s="152"/>
      <c r="H64" s="152"/>
      <c r="I64" s="152" t="n">
        <f aca="false">'01 01 Pol'!G181</f>
        <v>0</v>
      </c>
      <c r="J64" s="153" t="str">
        <f aca="false">IF(I79=0,"",I64/I79*100)</f>
        <v/>
      </c>
    </row>
    <row r="65" customFormat="false" ht="25.5" hidden="false" customHeight="true" outlineLevel="0" collapsed="false">
      <c r="A65" s="148"/>
      <c r="B65" s="149" t="s">
        <v>94</v>
      </c>
      <c r="C65" s="150" t="s">
        <v>95</v>
      </c>
      <c r="D65" s="150"/>
      <c r="E65" s="150"/>
      <c r="F65" s="151" t="s">
        <v>32</v>
      </c>
      <c r="G65" s="152"/>
      <c r="H65" s="152"/>
      <c r="I65" s="152" t="n">
        <f aca="false">'01 01 Pol'!G189</f>
        <v>0</v>
      </c>
      <c r="J65" s="153" t="str">
        <f aca="false">IF(I79=0,"",I65/I79*100)</f>
        <v/>
      </c>
    </row>
    <row r="66" customFormat="false" ht="25.5" hidden="false" customHeight="true" outlineLevel="0" collapsed="false">
      <c r="A66" s="148"/>
      <c r="B66" s="149" t="s">
        <v>96</v>
      </c>
      <c r="C66" s="150" t="s">
        <v>97</v>
      </c>
      <c r="D66" s="150"/>
      <c r="E66" s="150"/>
      <c r="F66" s="151" t="s">
        <v>32</v>
      </c>
      <c r="G66" s="152"/>
      <c r="H66" s="152"/>
      <c r="I66" s="152" t="n">
        <f aca="false">'01 01 Pol'!G191</f>
        <v>0</v>
      </c>
      <c r="J66" s="153" t="str">
        <f aca="false">IF(I79=0,"",I66/I79*100)</f>
        <v/>
      </c>
    </row>
    <row r="67" customFormat="false" ht="25.5" hidden="false" customHeight="true" outlineLevel="0" collapsed="false">
      <c r="A67" s="148"/>
      <c r="B67" s="149" t="s">
        <v>98</v>
      </c>
      <c r="C67" s="150" t="s">
        <v>99</v>
      </c>
      <c r="D67" s="150"/>
      <c r="E67" s="150"/>
      <c r="F67" s="151" t="s">
        <v>32</v>
      </c>
      <c r="G67" s="152"/>
      <c r="H67" s="152"/>
      <c r="I67" s="152" t="n">
        <f aca="false">'01 01 Pol'!G194</f>
        <v>0</v>
      </c>
      <c r="J67" s="153" t="str">
        <f aca="false">IF(I79=0,"",I67/I79*100)</f>
        <v/>
      </c>
    </row>
    <row r="68" customFormat="false" ht="25.5" hidden="false" customHeight="true" outlineLevel="0" collapsed="false">
      <c r="A68" s="148"/>
      <c r="B68" s="149" t="s">
        <v>100</v>
      </c>
      <c r="C68" s="150" t="s">
        <v>101</v>
      </c>
      <c r="D68" s="150"/>
      <c r="E68" s="150"/>
      <c r="F68" s="151" t="s">
        <v>32</v>
      </c>
      <c r="G68" s="152"/>
      <c r="H68" s="152"/>
      <c r="I68" s="152" t="n">
        <f aca="false">'01 01 Pol'!G203</f>
        <v>0</v>
      </c>
      <c r="J68" s="153" t="str">
        <f aca="false">IF(I79=0,"",I68/I79*100)</f>
        <v/>
      </c>
    </row>
    <row r="69" customFormat="false" ht="25.5" hidden="false" customHeight="true" outlineLevel="0" collapsed="false">
      <c r="A69" s="148"/>
      <c r="B69" s="149" t="s">
        <v>102</v>
      </c>
      <c r="C69" s="150" t="s">
        <v>103</v>
      </c>
      <c r="D69" s="150"/>
      <c r="E69" s="150"/>
      <c r="F69" s="151" t="s">
        <v>32</v>
      </c>
      <c r="G69" s="152"/>
      <c r="H69" s="152"/>
      <c r="I69" s="152" t="n">
        <f aca="false">'01 01 Pol'!G208</f>
        <v>0</v>
      </c>
      <c r="J69" s="153" t="str">
        <f aca="false">IF(I79=0,"",I69/I79*100)</f>
        <v/>
      </c>
    </row>
    <row r="70" customFormat="false" ht="25.5" hidden="false" customHeight="true" outlineLevel="0" collapsed="false">
      <c r="A70" s="148"/>
      <c r="B70" s="149" t="s">
        <v>104</v>
      </c>
      <c r="C70" s="150" t="s">
        <v>105</v>
      </c>
      <c r="D70" s="150"/>
      <c r="E70" s="150"/>
      <c r="F70" s="151" t="s">
        <v>32</v>
      </c>
      <c r="G70" s="152"/>
      <c r="H70" s="152"/>
      <c r="I70" s="152" t="n">
        <f aca="false">'01 01 Pol'!G212</f>
        <v>0</v>
      </c>
      <c r="J70" s="153" t="str">
        <f aca="false">IF(I79=0,"",I70/I79*100)</f>
        <v/>
      </c>
    </row>
    <row r="71" customFormat="false" ht="25.5" hidden="false" customHeight="true" outlineLevel="0" collapsed="false">
      <c r="A71" s="148"/>
      <c r="B71" s="149" t="s">
        <v>106</v>
      </c>
      <c r="C71" s="150" t="s">
        <v>107</v>
      </c>
      <c r="D71" s="150"/>
      <c r="E71" s="150"/>
      <c r="F71" s="151" t="s">
        <v>32</v>
      </c>
      <c r="G71" s="152"/>
      <c r="H71" s="152"/>
      <c r="I71" s="152" t="n">
        <f aca="false">'01 01 Pol'!G218</f>
        <v>0</v>
      </c>
      <c r="J71" s="153" t="str">
        <f aca="false">IF(I79=0,"",I71/I79*100)</f>
        <v/>
      </c>
    </row>
    <row r="72" customFormat="false" ht="25.5" hidden="false" customHeight="true" outlineLevel="0" collapsed="false">
      <c r="A72" s="148"/>
      <c r="B72" s="149" t="s">
        <v>108</v>
      </c>
      <c r="C72" s="150" t="s">
        <v>109</v>
      </c>
      <c r="D72" s="150"/>
      <c r="E72" s="150"/>
      <c r="F72" s="151" t="s">
        <v>32</v>
      </c>
      <c r="G72" s="152"/>
      <c r="H72" s="152"/>
      <c r="I72" s="152" t="n">
        <f aca="false">'01 01 Pol'!G223</f>
        <v>0</v>
      </c>
      <c r="J72" s="153" t="str">
        <f aca="false">IF(I79=0,"",I72/I79*100)</f>
        <v/>
      </c>
    </row>
    <row r="73" customFormat="false" ht="25.5" hidden="false" customHeight="true" outlineLevel="0" collapsed="false">
      <c r="A73" s="148"/>
      <c r="B73" s="149" t="s">
        <v>110</v>
      </c>
      <c r="C73" s="150" t="s">
        <v>111</v>
      </c>
      <c r="D73" s="150"/>
      <c r="E73" s="150"/>
      <c r="F73" s="151" t="s">
        <v>32</v>
      </c>
      <c r="G73" s="152"/>
      <c r="H73" s="152"/>
      <c r="I73" s="152" t="n">
        <f aca="false">'01 01 Pol'!G225</f>
        <v>0</v>
      </c>
      <c r="J73" s="153" t="str">
        <f aca="false">IF(I79=0,"",I73/I79*100)</f>
        <v/>
      </c>
    </row>
    <row r="74" customFormat="false" ht="25.5" hidden="false" customHeight="true" outlineLevel="0" collapsed="false">
      <c r="A74" s="148"/>
      <c r="B74" s="149" t="s">
        <v>112</v>
      </c>
      <c r="C74" s="150" t="s">
        <v>113</v>
      </c>
      <c r="D74" s="150"/>
      <c r="E74" s="150"/>
      <c r="F74" s="151" t="s">
        <v>32</v>
      </c>
      <c r="G74" s="152"/>
      <c r="H74" s="152"/>
      <c r="I74" s="152" t="n">
        <f aca="false">'01 01 Pol'!G232</f>
        <v>0</v>
      </c>
      <c r="J74" s="153" t="str">
        <f aca="false">IF(I79=0,"",I74/I79*100)</f>
        <v/>
      </c>
    </row>
    <row r="75" customFormat="false" ht="25.5" hidden="false" customHeight="true" outlineLevel="0" collapsed="false">
      <c r="A75" s="148"/>
      <c r="B75" s="149" t="s">
        <v>114</v>
      </c>
      <c r="C75" s="150" t="s">
        <v>115</v>
      </c>
      <c r="D75" s="150"/>
      <c r="E75" s="150"/>
      <c r="F75" s="151" t="s">
        <v>33</v>
      </c>
      <c r="G75" s="152"/>
      <c r="H75" s="152"/>
      <c r="I75" s="152" t="n">
        <f aca="false">'01 01 Pol'!G235</f>
        <v>0</v>
      </c>
      <c r="J75" s="153" t="str">
        <f aca="false">IF(I79=0,"",I75/I79*100)</f>
        <v/>
      </c>
    </row>
    <row r="76" customFormat="false" ht="25.5" hidden="false" customHeight="true" outlineLevel="0" collapsed="false">
      <c r="A76" s="148"/>
      <c r="B76" s="149" t="s">
        <v>116</v>
      </c>
      <c r="C76" s="150" t="s">
        <v>117</v>
      </c>
      <c r="D76" s="150"/>
      <c r="E76" s="150"/>
      <c r="F76" s="151" t="s">
        <v>118</v>
      </c>
      <c r="G76" s="152"/>
      <c r="H76" s="152"/>
      <c r="I76" s="152" t="n">
        <f aca="false">'01 01 Pol'!G237</f>
        <v>0</v>
      </c>
      <c r="J76" s="153" t="str">
        <f aca="false">IF(I79=0,"",I76/I79*100)</f>
        <v/>
      </c>
    </row>
    <row r="77" customFormat="false" ht="25.5" hidden="false" customHeight="true" outlineLevel="0" collapsed="false">
      <c r="A77" s="148"/>
      <c r="B77" s="149" t="s">
        <v>34</v>
      </c>
      <c r="C77" s="150" t="s">
        <v>35</v>
      </c>
      <c r="D77" s="150"/>
      <c r="E77" s="150"/>
      <c r="F77" s="151" t="s">
        <v>34</v>
      </c>
      <c r="G77" s="152"/>
      <c r="H77" s="152"/>
      <c r="I77" s="152" t="n">
        <f aca="false">'01 01 Pol'!G243</f>
        <v>0</v>
      </c>
      <c r="J77" s="153" t="str">
        <f aca="false">IF(I79=0,"",I77/I79*100)</f>
        <v/>
      </c>
    </row>
    <row r="78" customFormat="false" ht="25.5" hidden="false" customHeight="true" outlineLevel="0" collapsed="false">
      <c r="A78" s="148"/>
      <c r="B78" s="149" t="s">
        <v>36</v>
      </c>
      <c r="C78" s="150" t="s">
        <v>37</v>
      </c>
      <c r="D78" s="150"/>
      <c r="E78" s="150"/>
      <c r="F78" s="151" t="s">
        <v>36</v>
      </c>
      <c r="G78" s="152"/>
      <c r="H78" s="152"/>
      <c r="I78" s="152" t="n">
        <f aca="false">'01 01 Pol'!G254</f>
        <v>0</v>
      </c>
      <c r="J78" s="153" t="str">
        <f aca="false">IF(I79=0,"",I78/I79*100)</f>
        <v/>
      </c>
    </row>
    <row r="79" customFormat="false" ht="25.5" hidden="false" customHeight="true" outlineLevel="0" collapsed="false">
      <c r="A79" s="154"/>
      <c r="B79" s="155" t="s">
        <v>57</v>
      </c>
      <c r="C79" s="155"/>
      <c r="D79" s="156"/>
      <c r="E79" s="156"/>
      <c r="F79" s="157"/>
      <c r="G79" s="158"/>
      <c r="H79" s="158"/>
      <c r="I79" s="158" t="n">
        <f aca="false">SUM(I49:I78)</f>
        <v>0</v>
      </c>
      <c r="J79" s="159" t="n">
        <f aca="false">SUM(J49:J78)</f>
        <v>0</v>
      </c>
    </row>
    <row r="80" customFormat="false" ht="12.75" hidden="false" customHeight="false" outlineLevel="0" collapsed="false">
      <c r="F80" s="160"/>
      <c r="G80" s="161"/>
      <c r="H80" s="160"/>
      <c r="I80" s="161"/>
      <c r="J80" s="162"/>
    </row>
    <row r="81" customFormat="false" ht="12.75" hidden="false" customHeight="false" outlineLevel="0" collapsed="false">
      <c r="F81" s="160"/>
      <c r="G81" s="161"/>
      <c r="H81" s="160"/>
      <c r="I81" s="161"/>
      <c r="J81" s="162"/>
    </row>
    <row r="82" customFormat="false" ht="12.75" hidden="false" customHeight="false" outlineLevel="0" collapsed="false">
      <c r="F82" s="160"/>
      <c r="G82" s="161"/>
      <c r="H82" s="160"/>
      <c r="I82" s="161"/>
      <c r="J82" s="162"/>
    </row>
  </sheetData>
  <sheetProtection sheet="true" password="918b"/>
  <mergeCells count="70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2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2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2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23</v>
      </c>
      <c r="B1" s="173"/>
      <c r="C1" s="173"/>
      <c r="D1" s="173"/>
      <c r="E1" s="173"/>
      <c r="F1" s="173"/>
      <c r="G1" s="173"/>
      <c r="AG1" s="0" t="s">
        <v>124</v>
      </c>
    </row>
    <row r="2" customFormat="false" ht="24.75" hidden="false" customHeight="true" outlineLevel="0" collapsed="false">
      <c r="A2" s="166" t="s">
        <v>12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5</v>
      </c>
    </row>
    <row r="3" customFormat="false" ht="24.75" hidden="false" customHeight="true" outlineLevel="0" collapsed="false">
      <c r="A3" s="166" t="s">
        <v>121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25</v>
      </c>
      <c r="AG3" s="0" t="s">
        <v>126</v>
      </c>
    </row>
    <row r="4" customFormat="false" ht="24.75" hidden="false" customHeight="true" outlineLevel="0" collapsed="false">
      <c r="A4" s="175" t="s">
        <v>122</v>
      </c>
      <c r="B4" s="176" t="s">
        <v>8</v>
      </c>
      <c r="C4" s="177" t="s">
        <v>11</v>
      </c>
      <c r="D4" s="177"/>
      <c r="E4" s="177"/>
      <c r="F4" s="177"/>
      <c r="G4" s="177"/>
      <c r="AG4" s="0" t="s">
        <v>127</v>
      </c>
    </row>
    <row r="5" customFormat="false" ht="12.75" hidden="false" customHeight="false" outlineLevel="0" collapsed="false">
      <c r="D5" s="178"/>
    </row>
    <row r="6" customFormat="false" ht="38.25" hidden="false" customHeight="false" outlineLevel="0" collapsed="false">
      <c r="A6" s="179" t="s">
        <v>128</v>
      </c>
      <c r="B6" s="180" t="s">
        <v>129</v>
      </c>
      <c r="C6" s="180" t="s">
        <v>130</v>
      </c>
      <c r="D6" s="181" t="s">
        <v>131</v>
      </c>
      <c r="E6" s="179" t="s">
        <v>132</v>
      </c>
      <c r="F6" s="182" t="s">
        <v>133</v>
      </c>
      <c r="G6" s="179" t="s">
        <v>30</v>
      </c>
      <c r="H6" s="183" t="s">
        <v>134</v>
      </c>
      <c r="I6" s="183" t="s">
        <v>135</v>
      </c>
      <c r="J6" s="183" t="s">
        <v>136</v>
      </c>
      <c r="K6" s="183" t="s">
        <v>137</v>
      </c>
      <c r="L6" s="183" t="s">
        <v>138</v>
      </c>
      <c r="M6" s="183" t="s">
        <v>139</v>
      </c>
      <c r="N6" s="183" t="s">
        <v>140</v>
      </c>
      <c r="O6" s="183" t="s">
        <v>141</v>
      </c>
      <c r="P6" s="183" t="s">
        <v>142</v>
      </c>
      <c r="Q6" s="183" t="s">
        <v>143</v>
      </c>
      <c r="R6" s="183" t="s">
        <v>144</v>
      </c>
      <c r="S6" s="183" t="s">
        <v>145</v>
      </c>
      <c r="T6" s="183" t="s">
        <v>146</v>
      </c>
      <c r="U6" s="183" t="s">
        <v>147</v>
      </c>
      <c r="V6" s="183" t="s">
        <v>148</v>
      </c>
      <c r="W6" s="183" t="s">
        <v>14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2.75" hidden="false" customHeight="false" outlineLevel="0" collapsed="false">
      <c r="A8" s="186" t="s">
        <v>150</v>
      </c>
      <c r="B8" s="187" t="s">
        <v>62</v>
      </c>
      <c r="C8" s="188" t="s">
        <v>63</v>
      </c>
      <c r="D8" s="189"/>
      <c r="E8" s="190"/>
      <c r="F8" s="191"/>
      <c r="G8" s="191" t="n">
        <f aca="false">SUMIF(AG9:AG30,"&lt;&gt;NOR",G9:G30)</f>
        <v>0</v>
      </c>
      <c r="H8" s="191"/>
      <c r="I8" s="191" t="n">
        <f aca="false">SUM(I9:I30)</f>
        <v>0</v>
      </c>
      <c r="J8" s="191"/>
      <c r="K8" s="191" t="n">
        <f aca="false">SUM(K9:K30)</f>
        <v>0</v>
      </c>
      <c r="L8" s="191"/>
      <c r="M8" s="191" t="n">
        <f aca="false">SUM(M9:M30)</f>
        <v>0</v>
      </c>
      <c r="N8" s="191"/>
      <c r="O8" s="191" t="n">
        <f aca="false">SUM(O9:O30)</f>
        <v>0.01</v>
      </c>
      <c r="P8" s="191"/>
      <c r="Q8" s="191" t="n">
        <f aca="false">SUM(Q9:Q30)</f>
        <v>22.04</v>
      </c>
      <c r="R8" s="191"/>
      <c r="S8" s="191"/>
      <c r="T8" s="192"/>
      <c r="U8" s="193"/>
      <c r="V8" s="193" t="n">
        <f aca="false">SUM(V9:V30)</f>
        <v>658.65</v>
      </c>
      <c r="W8" s="193"/>
      <c r="AG8" s="0" t="s">
        <v>151</v>
      </c>
    </row>
    <row r="9" customFormat="false" ht="22.5" hidden="false" customHeight="false" outlineLevel="1" collapsed="false">
      <c r="A9" s="194" t="n">
        <v>1</v>
      </c>
      <c r="B9" s="195" t="s">
        <v>152</v>
      </c>
      <c r="C9" s="196" t="s">
        <v>153</v>
      </c>
      <c r="D9" s="197" t="s">
        <v>154</v>
      </c>
      <c r="E9" s="198" t="n">
        <v>69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18</v>
      </c>
      <c r="Q9" s="200" t="n">
        <f aca="false">ROUND(E9*P9,2)</f>
        <v>8.14</v>
      </c>
      <c r="R9" s="200" t="s">
        <v>155</v>
      </c>
      <c r="S9" s="200" t="s">
        <v>156</v>
      </c>
      <c r="T9" s="201" t="s">
        <v>156</v>
      </c>
      <c r="U9" s="202" t="n">
        <v>0.16</v>
      </c>
      <c r="V9" s="202" t="n">
        <f aca="false">ROUND(E9*U9,2)</f>
        <v>11.04</v>
      </c>
      <c r="W9" s="202"/>
      <c r="X9" s="203"/>
      <c r="Y9" s="203"/>
      <c r="Z9" s="203"/>
      <c r="AA9" s="203"/>
      <c r="AB9" s="203"/>
      <c r="AC9" s="203"/>
      <c r="AD9" s="203"/>
      <c r="AE9" s="203"/>
      <c r="AF9" s="203"/>
      <c r="AG9" s="203" t="s">
        <v>15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58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3"/>
      <c r="Y10" s="203"/>
      <c r="Z10" s="203"/>
      <c r="AA10" s="203"/>
      <c r="AB10" s="203"/>
      <c r="AC10" s="203"/>
      <c r="AD10" s="203"/>
      <c r="AE10" s="203"/>
      <c r="AF10" s="203"/>
      <c r="AG10" s="203" t="s">
        <v>15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33.75" hidden="false" customHeight="false" outlineLevel="1" collapsed="false">
      <c r="A11" s="194" t="n">
        <v>2</v>
      </c>
      <c r="B11" s="195" t="s">
        <v>160</v>
      </c>
      <c r="C11" s="196" t="s">
        <v>161</v>
      </c>
      <c r="D11" s="197" t="s">
        <v>154</v>
      </c>
      <c r="E11" s="198" t="n">
        <v>8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2</v>
      </c>
      <c r="Q11" s="200" t="n">
        <f aca="false">ROUND(E11*P11,2)</f>
        <v>1.6</v>
      </c>
      <c r="R11" s="200" t="s">
        <v>155</v>
      </c>
      <c r="S11" s="200" t="s">
        <v>156</v>
      </c>
      <c r="T11" s="201" t="s">
        <v>156</v>
      </c>
      <c r="U11" s="202" t="n">
        <v>0.1</v>
      </c>
      <c r="V11" s="202" t="n">
        <f aca="false">ROUND(E11*U11,2)</f>
        <v>0.8</v>
      </c>
      <c r="W11" s="202"/>
      <c r="X11" s="203"/>
      <c r="Y11" s="203"/>
      <c r="Z11" s="203"/>
      <c r="AA11" s="203"/>
      <c r="AB11" s="203"/>
      <c r="AC11" s="203"/>
      <c r="AD11" s="203"/>
      <c r="AE11" s="203"/>
      <c r="AF11" s="203"/>
      <c r="AG11" s="203" t="s">
        <v>15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04"/>
      <c r="B12" s="205"/>
      <c r="C12" s="206" t="s">
        <v>158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3"/>
      <c r="Y12" s="203"/>
      <c r="Z12" s="203"/>
      <c r="AA12" s="203"/>
      <c r="AB12" s="203"/>
      <c r="AC12" s="203"/>
      <c r="AD12" s="203"/>
      <c r="AE12" s="203"/>
      <c r="AF12" s="203"/>
      <c r="AG12" s="203" t="s">
        <v>15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7" t="n">
        <v>3</v>
      </c>
      <c r="B13" s="208" t="s">
        <v>162</v>
      </c>
      <c r="C13" s="209" t="s">
        <v>163</v>
      </c>
      <c r="D13" s="210" t="s">
        <v>164</v>
      </c>
      <c r="E13" s="211" t="n">
        <v>55.895</v>
      </c>
      <c r="F13" s="212"/>
      <c r="G13" s="213" t="n">
        <f aca="false">ROUND(E13*F13,2)</f>
        <v>0</v>
      </c>
      <c r="H13" s="212"/>
      <c r="I13" s="213" t="n">
        <f aca="false">ROUND(E13*H13,2)</f>
        <v>0</v>
      </c>
      <c r="J13" s="212"/>
      <c r="K13" s="213" t="n">
        <f aca="false">ROUND(E13*J13,2)</f>
        <v>0</v>
      </c>
      <c r="L13" s="213" t="n">
        <v>21</v>
      </c>
      <c r="M13" s="213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.22</v>
      </c>
      <c r="Q13" s="213" t="n">
        <f aca="false">ROUND(E13*P13,2)</f>
        <v>12.3</v>
      </c>
      <c r="R13" s="213"/>
      <c r="S13" s="213" t="s">
        <v>165</v>
      </c>
      <c r="T13" s="214" t="s">
        <v>166</v>
      </c>
      <c r="U13" s="202" t="n">
        <v>0.143</v>
      </c>
      <c r="V13" s="202" t="n">
        <f aca="false">ROUND(E13*U13,2)</f>
        <v>7.99</v>
      </c>
      <c r="W13" s="202"/>
      <c r="X13" s="203"/>
      <c r="Y13" s="203"/>
      <c r="Z13" s="203"/>
      <c r="AA13" s="203"/>
      <c r="AB13" s="203"/>
      <c r="AC13" s="203"/>
      <c r="AD13" s="203"/>
      <c r="AE13" s="203"/>
      <c r="AF13" s="203"/>
      <c r="AG13" s="203" t="s">
        <v>15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4</v>
      </c>
      <c r="B14" s="195" t="s">
        <v>167</v>
      </c>
      <c r="C14" s="196" t="s">
        <v>168</v>
      </c>
      <c r="D14" s="197" t="s">
        <v>169</v>
      </c>
      <c r="E14" s="198" t="n">
        <v>119.2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 t="s">
        <v>170</v>
      </c>
      <c r="S14" s="200" t="s">
        <v>156</v>
      </c>
      <c r="T14" s="201" t="s">
        <v>156</v>
      </c>
      <c r="U14" s="202" t="n">
        <v>4.655</v>
      </c>
      <c r="V14" s="202" t="n">
        <f aca="false">ROUND(E14*U14,2)</f>
        <v>554.88</v>
      </c>
      <c r="W14" s="202"/>
      <c r="X14" s="203"/>
      <c r="Y14" s="203"/>
      <c r="Z14" s="203"/>
      <c r="AA14" s="203"/>
      <c r="AB14" s="203"/>
      <c r="AC14" s="203"/>
      <c r="AD14" s="203"/>
      <c r="AE14" s="203"/>
      <c r="AF14" s="203"/>
      <c r="AG14" s="203" t="s">
        <v>15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06" t="s">
        <v>171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 t="s">
        <v>15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5</v>
      </c>
      <c r="B16" s="195" t="s">
        <v>172</v>
      </c>
      <c r="C16" s="196" t="s">
        <v>173</v>
      </c>
      <c r="D16" s="197" t="s">
        <v>154</v>
      </c>
      <c r="E16" s="198" t="n">
        <v>17.1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.00086</v>
      </c>
      <c r="O16" s="200" t="n">
        <f aca="false">ROUND(E16*N16,2)</f>
        <v>0.01</v>
      </c>
      <c r="P16" s="200" t="n">
        <v>0</v>
      </c>
      <c r="Q16" s="200" t="n">
        <f aca="false">ROUND(E16*P16,2)</f>
        <v>0</v>
      </c>
      <c r="R16" s="200" t="s">
        <v>170</v>
      </c>
      <c r="S16" s="200" t="s">
        <v>156</v>
      </c>
      <c r="T16" s="201" t="s">
        <v>156</v>
      </c>
      <c r="U16" s="202" t="n">
        <v>0.479</v>
      </c>
      <c r="V16" s="202" t="n">
        <f aca="false">ROUND(E16*U16,2)</f>
        <v>8.2</v>
      </c>
      <c r="W16" s="202"/>
      <c r="X16" s="203"/>
      <c r="Y16" s="203"/>
      <c r="Z16" s="203"/>
      <c r="AA16" s="203"/>
      <c r="AB16" s="203"/>
      <c r="AC16" s="203"/>
      <c r="AD16" s="203"/>
      <c r="AE16" s="203"/>
      <c r="AF16" s="203"/>
      <c r="AG16" s="203" t="s">
        <v>15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06" t="s">
        <v>174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3"/>
      <c r="Y17" s="203"/>
      <c r="Z17" s="203"/>
      <c r="AA17" s="203"/>
      <c r="AB17" s="203"/>
      <c r="AC17" s="203"/>
      <c r="AD17" s="203"/>
      <c r="AE17" s="203"/>
      <c r="AF17" s="203"/>
      <c r="AG17" s="203" t="s">
        <v>15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6</v>
      </c>
      <c r="B18" s="195" t="s">
        <v>175</v>
      </c>
      <c r="C18" s="196" t="s">
        <v>176</v>
      </c>
      <c r="D18" s="197" t="s">
        <v>154</v>
      </c>
      <c r="E18" s="198" t="n">
        <v>17.1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 t="s">
        <v>170</v>
      </c>
      <c r="S18" s="200" t="s">
        <v>156</v>
      </c>
      <c r="T18" s="201" t="s">
        <v>156</v>
      </c>
      <c r="U18" s="202" t="n">
        <v>0.095</v>
      </c>
      <c r="V18" s="202" t="n">
        <f aca="false">ROUND(E18*U18,2)</f>
        <v>1.63</v>
      </c>
      <c r="W18" s="202"/>
      <c r="X18" s="203"/>
      <c r="Y18" s="203"/>
      <c r="Z18" s="203"/>
      <c r="AA18" s="203"/>
      <c r="AB18" s="203"/>
      <c r="AC18" s="203"/>
      <c r="AD18" s="203"/>
      <c r="AE18" s="203"/>
      <c r="AF18" s="203"/>
      <c r="AG18" s="203" t="s">
        <v>15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06" t="s">
        <v>177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3"/>
      <c r="Y19" s="203"/>
      <c r="Z19" s="203"/>
      <c r="AA19" s="203"/>
      <c r="AB19" s="203"/>
      <c r="AC19" s="203"/>
      <c r="AD19" s="203"/>
      <c r="AE19" s="203"/>
      <c r="AF19" s="203"/>
      <c r="AG19" s="203" t="s">
        <v>15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7</v>
      </c>
      <c r="B20" s="195" t="s">
        <v>178</v>
      </c>
      <c r="C20" s="196" t="s">
        <v>179</v>
      </c>
      <c r="D20" s="197" t="s">
        <v>169</v>
      </c>
      <c r="E20" s="198" t="n">
        <v>94.6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170</v>
      </c>
      <c r="S20" s="200" t="s">
        <v>156</v>
      </c>
      <c r="T20" s="201" t="s">
        <v>156</v>
      </c>
      <c r="U20" s="202" t="n">
        <v>0.074</v>
      </c>
      <c r="V20" s="202" t="n">
        <f aca="false">ROUND(E20*U20,2)</f>
        <v>7</v>
      </c>
      <c r="W20" s="202"/>
      <c r="X20" s="203"/>
      <c r="Y20" s="203"/>
      <c r="Z20" s="203"/>
      <c r="AA20" s="203"/>
      <c r="AB20" s="203"/>
      <c r="AC20" s="203"/>
      <c r="AD20" s="203"/>
      <c r="AE20" s="203"/>
      <c r="AF20" s="203"/>
      <c r="AG20" s="203" t="s">
        <v>15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06" t="s">
        <v>180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3"/>
      <c r="Y21" s="203"/>
      <c r="Z21" s="203"/>
      <c r="AA21" s="203"/>
      <c r="AB21" s="203"/>
      <c r="AC21" s="203"/>
      <c r="AD21" s="203"/>
      <c r="AE21" s="203"/>
      <c r="AF21" s="203"/>
      <c r="AG21" s="203" t="s">
        <v>15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8</v>
      </c>
      <c r="B22" s="195" t="s">
        <v>181</v>
      </c>
      <c r="C22" s="196" t="s">
        <v>182</v>
      </c>
      <c r="D22" s="197" t="s">
        <v>169</v>
      </c>
      <c r="E22" s="198" t="n">
        <v>24.6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 t="s">
        <v>170</v>
      </c>
      <c r="S22" s="200" t="s">
        <v>156</v>
      </c>
      <c r="T22" s="201" t="s">
        <v>156</v>
      </c>
      <c r="U22" s="202" t="n">
        <v>0.011</v>
      </c>
      <c r="V22" s="202" t="n">
        <f aca="false">ROUND(E22*U22,2)</f>
        <v>0.27</v>
      </c>
      <c r="W22" s="202"/>
      <c r="X22" s="203"/>
      <c r="Y22" s="203"/>
      <c r="Z22" s="203"/>
      <c r="AA22" s="203"/>
      <c r="AB22" s="203"/>
      <c r="AC22" s="203"/>
      <c r="AD22" s="203"/>
      <c r="AE22" s="203"/>
      <c r="AF22" s="203"/>
      <c r="AG22" s="203" t="s">
        <v>15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6" t="s">
        <v>180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3"/>
      <c r="Y23" s="203"/>
      <c r="Z23" s="203"/>
      <c r="AA23" s="203"/>
      <c r="AB23" s="203"/>
      <c r="AC23" s="203"/>
      <c r="AD23" s="203"/>
      <c r="AE23" s="203"/>
      <c r="AF23" s="203"/>
      <c r="AG23" s="203" t="s">
        <v>15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33.75" hidden="false" customHeight="false" outlineLevel="1" collapsed="false">
      <c r="A24" s="194" t="n">
        <v>9</v>
      </c>
      <c r="B24" s="195" t="s">
        <v>183</v>
      </c>
      <c r="C24" s="196" t="s">
        <v>184</v>
      </c>
      <c r="D24" s="197" t="s">
        <v>169</v>
      </c>
      <c r="E24" s="198" t="n">
        <v>221.4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 t="s">
        <v>170</v>
      </c>
      <c r="S24" s="200" t="s">
        <v>156</v>
      </c>
      <c r="T24" s="201" t="s">
        <v>156</v>
      </c>
      <c r="U24" s="202" t="n">
        <v>0</v>
      </c>
      <c r="V24" s="202" t="n">
        <f aca="false">ROUND(E24*U24,2)</f>
        <v>0</v>
      </c>
      <c r="W24" s="202"/>
      <c r="X24" s="203"/>
      <c r="Y24" s="203"/>
      <c r="Z24" s="203"/>
      <c r="AA24" s="203"/>
      <c r="AB24" s="203"/>
      <c r="AC24" s="203"/>
      <c r="AD24" s="203"/>
      <c r="AE24" s="203"/>
      <c r="AF24" s="203"/>
      <c r="AG24" s="203" t="s">
        <v>15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04"/>
      <c r="B25" s="205"/>
      <c r="C25" s="206" t="s">
        <v>180</v>
      </c>
      <c r="D25" s="206"/>
      <c r="E25" s="206"/>
      <c r="F25" s="206"/>
      <c r="G25" s="206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3"/>
      <c r="Y25" s="203"/>
      <c r="Z25" s="203"/>
      <c r="AA25" s="203"/>
      <c r="AB25" s="203"/>
      <c r="AC25" s="203"/>
      <c r="AD25" s="203"/>
      <c r="AE25" s="203"/>
      <c r="AF25" s="203"/>
      <c r="AG25" s="203" t="s">
        <v>15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33.75" hidden="false" customHeight="false" outlineLevel="1" collapsed="false">
      <c r="A26" s="207" t="n">
        <v>10</v>
      </c>
      <c r="B26" s="208" t="s">
        <v>185</v>
      </c>
      <c r="C26" s="209" t="s">
        <v>186</v>
      </c>
      <c r="D26" s="210" t="s">
        <v>169</v>
      </c>
      <c r="E26" s="211" t="n">
        <v>24.6</v>
      </c>
      <c r="F26" s="212"/>
      <c r="G26" s="213" t="n">
        <f aca="false">ROUND(E26*F26,2)</f>
        <v>0</v>
      </c>
      <c r="H26" s="212"/>
      <c r="I26" s="213" t="n">
        <f aca="false">ROUND(E26*H26,2)</f>
        <v>0</v>
      </c>
      <c r="J26" s="212"/>
      <c r="K26" s="213" t="n">
        <f aca="false">ROUND(E26*J26,2)</f>
        <v>0</v>
      </c>
      <c r="L26" s="213" t="n">
        <v>21</v>
      </c>
      <c r="M26" s="213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3" t="s">
        <v>170</v>
      </c>
      <c r="S26" s="213" t="s">
        <v>156</v>
      </c>
      <c r="T26" s="214" t="s">
        <v>156</v>
      </c>
      <c r="U26" s="202" t="n">
        <v>1.938</v>
      </c>
      <c r="V26" s="202" t="n">
        <f aca="false">ROUND(E26*U26,2)</f>
        <v>47.67</v>
      </c>
      <c r="W26" s="202"/>
      <c r="X26" s="203"/>
      <c r="Y26" s="203"/>
      <c r="Z26" s="203"/>
      <c r="AA26" s="203"/>
      <c r="AB26" s="203"/>
      <c r="AC26" s="203"/>
      <c r="AD26" s="203"/>
      <c r="AE26" s="203"/>
      <c r="AF26" s="203"/>
      <c r="AG26" s="203" t="s">
        <v>15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1</v>
      </c>
      <c r="B27" s="195" t="s">
        <v>187</v>
      </c>
      <c r="C27" s="196" t="s">
        <v>188</v>
      </c>
      <c r="D27" s="197" t="s">
        <v>169</v>
      </c>
      <c r="E27" s="198" t="n">
        <v>94.6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170</v>
      </c>
      <c r="S27" s="200" t="s">
        <v>156</v>
      </c>
      <c r="T27" s="201" t="s">
        <v>156</v>
      </c>
      <c r="U27" s="202" t="n">
        <v>0.202</v>
      </c>
      <c r="V27" s="202" t="n">
        <f aca="false">ROUND(E27*U27,2)</f>
        <v>19.11</v>
      </c>
      <c r="W27" s="202"/>
      <c r="X27" s="203"/>
      <c r="Y27" s="203"/>
      <c r="Z27" s="203"/>
      <c r="AA27" s="203"/>
      <c r="AB27" s="203"/>
      <c r="AC27" s="203"/>
      <c r="AD27" s="203"/>
      <c r="AE27" s="203"/>
      <c r="AF27" s="203"/>
      <c r="AG27" s="203" t="s">
        <v>15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06" t="s">
        <v>189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3"/>
      <c r="Y28" s="203"/>
      <c r="Z28" s="203"/>
      <c r="AA28" s="203"/>
      <c r="AB28" s="203"/>
      <c r="AC28" s="203"/>
      <c r="AD28" s="203"/>
      <c r="AE28" s="203"/>
      <c r="AF28" s="203"/>
      <c r="AG28" s="203" t="s">
        <v>15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7" t="n">
        <v>12</v>
      </c>
      <c r="B29" s="208" t="s">
        <v>190</v>
      </c>
      <c r="C29" s="209" t="s">
        <v>191</v>
      </c>
      <c r="D29" s="210" t="s">
        <v>192</v>
      </c>
      <c r="E29" s="211" t="n">
        <v>1</v>
      </c>
      <c r="F29" s="212"/>
      <c r="G29" s="213" t="n">
        <f aca="false">ROUND(E29*F29,2)</f>
        <v>0</v>
      </c>
      <c r="H29" s="212"/>
      <c r="I29" s="213" t="n">
        <f aca="false">ROUND(E29*H29,2)</f>
        <v>0</v>
      </c>
      <c r="J29" s="212"/>
      <c r="K29" s="213" t="n">
        <f aca="false">ROUND(E29*J29,2)</f>
        <v>0</v>
      </c>
      <c r="L29" s="213" t="n">
        <v>21</v>
      </c>
      <c r="M29" s="213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3"/>
      <c r="S29" s="213" t="s">
        <v>165</v>
      </c>
      <c r="T29" s="214" t="s">
        <v>166</v>
      </c>
      <c r="U29" s="202" t="n">
        <v>0.056</v>
      </c>
      <c r="V29" s="202" t="n">
        <f aca="false">ROUND(E29*U29,2)</f>
        <v>0.06</v>
      </c>
      <c r="W29" s="202"/>
      <c r="X29" s="203"/>
      <c r="Y29" s="203"/>
      <c r="Z29" s="203"/>
      <c r="AA29" s="203"/>
      <c r="AB29" s="203"/>
      <c r="AC29" s="203"/>
      <c r="AD29" s="203"/>
      <c r="AE29" s="203"/>
      <c r="AF29" s="203"/>
      <c r="AG29" s="203" t="s">
        <v>15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7" t="n">
        <v>13</v>
      </c>
      <c r="B30" s="208" t="s">
        <v>193</v>
      </c>
      <c r="C30" s="209" t="s">
        <v>194</v>
      </c>
      <c r="D30" s="210" t="s">
        <v>169</v>
      </c>
      <c r="E30" s="211" t="n">
        <v>24.6</v>
      </c>
      <c r="F30" s="212"/>
      <c r="G30" s="213" t="n">
        <f aca="false">ROUND(E30*F30,2)</f>
        <v>0</v>
      </c>
      <c r="H30" s="212"/>
      <c r="I30" s="213" t="n">
        <f aca="false">ROUND(E30*H30,2)</f>
        <v>0</v>
      </c>
      <c r="J30" s="212"/>
      <c r="K30" s="213" t="n">
        <f aca="false">ROUND(E30*J30,2)</f>
        <v>0</v>
      </c>
      <c r="L30" s="213" t="n">
        <v>21</v>
      </c>
      <c r="M30" s="213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3" t="s">
        <v>170</v>
      </c>
      <c r="S30" s="213" t="s">
        <v>156</v>
      </c>
      <c r="T30" s="214" t="s">
        <v>156</v>
      </c>
      <c r="U30" s="202" t="n">
        <v>0</v>
      </c>
      <c r="V30" s="202" t="n">
        <f aca="false">ROUND(E30*U30,2)</f>
        <v>0</v>
      </c>
      <c r="W30" s="202"/>
      <c r="X30" s="203"/>
      <c r="Y30" s="203"/>
      <c r="Z30" s="203"/>
      <c r="AA30" s="203"/>
      <c r="AB30" s="203"/>
      <c r="AC30" s="203"/>
      <c r="AD30" s="203"/>
      <c r="AE30" s="203"/>
      <c r="AF30" s="203"/>
      <c r="AG30" s="203" t="s">
        <v>15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50</v>
      </c>
      <c r="B31" s="187" t="s">
        <v>64</v>
      </c>
      <c r="C31" s="188" t="s">
        <v>65</v>
      </c>
      <c r="D31" s="189"/>
      <c r="E31" s="190"/>
      <c r="F31" s="191"/>
      <c r="G31" s="191" t="n">
        <f aca="false">SUMIF(AG32:AG45,"&lt;&gt;NOR",G32:G45)</f>
        <v>0</v>
      </c>
      <c r="H31" s="191"/>
      <c r="I31" s="191" t="n">
        <f aca="false">SUM(I32:I45)</f>
        <v>0</v>
      </c>
      <c r="J31" s="191"/>
      <c r="K31" s="191" t="n">
        <f aca="false">SUM(K32:K45)</f>
        <v>0</v>
      </c>
      <c r="L31" s="191"/>
      <c r="M31" s="191" t="n">
        <f aca="false">SUM(M32:M45)</f>
        <v>0</v>
      </c>
      <c r="N31" s="191"/>
      <c r="O31" s="191" t="n">
        <f aca="false">SUM(O32:O45)</f>
        <v>24.14</v>
      </c>
      <c r="P31" s="191"/>
      <c r="Q31" s="191" t="n">
        <f aca="false">SUM(Q32:Q45)</f>
        <v>0</v>
      </c>
      <c r="R31" s="191"/>
      <c r="S31" s="191"/>
      <c r="T31" s="192"/>
      <c r="U31" s="193"/>
      <c r="V31" s="193" t="n">
        <f aca="false">SUM(V32:V45)</f>
        <v>222.8</v>
      </c>
      <c r="W31" s="193"/>
      <c r="AG31" s="0" t="s">
        <v>151</v>
      </c>
    </row>
    <row r="32" customFormat="false" ht="12.75" hidden="false" customHeight="false" outlineLevel="1" collapsed="false">
      <c r="A32" s="207" t="n">
        <v>14</v>
      </c>
      <c r="B32" s="208" t="s">
        <v>195</v>
      </c>
      <c r="C32" s="209" t="s">
        <v>196</v>
      </c>
      <c r="D32" s="210" t="s">
        <v>169</v>
      </c>
      <c r="E32" s="211" t="n">
        <v>1.84</v>
      </c>
      <c r="F32" s="212"/>
      <c r="G32" s="213" t="n">
        <f aca="false">ROUND(E32*F32,2)</f>
        <v>0</v>
      </c>
      <c r="H32" s="212"/>
      <c r="I32" s="213" t="n">
        <f aca="false">ROUND(E32*H32,2)</f>
        <v>0</v>
      </c>
      <c r="J32" s="212"/>
      <c r="K32" s="213" t="n">
        <f aca="false">ROUND(E32*J32,2)</f>
        <v>0</v>
      </c>
      <c r="L32" s="213" t="n">
        <v>21</v>
      </c>
      <c r="M32" s="213" t="n">
        <f aca="false">G32*(1+L32/100)</f>
        <v>0</v>
      </c>
      <c r="N32" s="213" t="n">
        <v>1.63</v>
      </c>
      <c r="O32" s="213" t="n">
        <f aca="false">ROUND(E32*N32,2)</f>
        <v>3</v>
      </c>
      <c r="P32" s="213" t="n">
        <v>0</v>
      </c>
      <c r="Q32" s="213" t="n">
        <f aca="false">ROUND(E32*P32,2)</f>
        <v>0</v>
      </c>
      <c r="R32" s="213"/>
      <c r="S32" s="213" t="s">
        <v>156</v>
      </c>
      <c r="T32" s="214" t="s">
        <v>156</v>
      </c>
      <c r="U32" s="202" t="n">
        <v>0.92</v>
      </c>
      <c r="V32" s="202" t="n">
        <f aca="false">ROUND(E32*U32,2)</f>
        <v>1.69</v>
      </c>
      <c r="W32" s="202"/>
      <c r="X32" s="203"/>
      <c r="Y32" s="203"/>
      <c r="Z32" s="203"/>
      <c r="AA32" s="203"/>
      <c r="AB32" s="203"/>
      <c r="AC32" s="203"/>
      <c r="AD32" s="203"/>
      <c r="AE32" s="203"/>
      <c r="AF32" s="203"/>
      <c r="AG32" s="203" t="s">
        <v>15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7" t="n">
        <v>15</v>
      </c>
      <c r="B33" s="208" t="s">
        <v>197</v>
      </c>
      <c r="C33" s="209" t="s">
        <v>198</v>
      </c>
      <c r="D33" s="210" t="s">
        <v>169</v>
      </c>
      <c r="E33" s="211" t="n">
        <v>6.24</v>
      </c>
      <c r="F33" s="212"/>
      <c r="G33" s="213" t="n">
        <f aca="false">ROUND(E33*F33,2)</f>
        <v>0</v>
      </c>
      <c r="H33" s="212"/>
      <c r="I33" s="213" t="n">
        <f aca="false">ROUND(E33*H33,2)</f>
        <v>0</v>
      </c>
      <c r="J33" s="212"/>
      <c r="K33" s="213" t="n">
        <f aca="false">ROUND(E33*J33,2)</f>
        <v>0</v>
      </c>
      <c r="L33" s="213" t="n">
        <v>21</v>
      </c>
      <c r="M33" s="213" t="n">
        <f aca="false">G33*(1+L33/100)</f>
        <v>0</v>
      </c>
      <c r="N33" s="213" t="n">
        <v>1.63</v>
      </c>
      <c r="O33" s="213" t="n">
        <f aca="false">ROUND(E33*N33,2)</f>
        <v>10.17</v>
      </c>
      <c r="P33" s="213" t="n">
        <v>0</v>
      </c>
      <c r="Q33" s="213" t="n">
        <f aca="false">ROUND(E33*P33,2)</f>
        <v>0</v>
      </c>
      <c r="R33" s="213"/>
      <c r="S33" s="213" t="s">
        <v>156</v>
      </c>
      <c r="T33" s="214" t="s">
        <v>156</v>
      </c>
      <c r="U33" s="202" t="n">
        <v>1.584</v>
      </c>
      <c r="V33" s="202" t="n">
        <f aca="false">ROUND(E33*U33,2)</f>
        <v>9.88</v>
      </c>
      <c r="W33" s="202"/>
      <c r="X33" s="203"/>
      <c r="Y33" s="203"/>
      <c r="Z33" s="203"/>
      <c r="AA33" s="203"/>
      <c r="AB33" s="203"/>
      <c r="AC33" s="203"/>
      <c r="AD33" s="203"/>
      <c r="AE33" s="203"/>
      <c r="AF33" s="203"/>
      <c r="AG33" s="203" t="s">
        <v>15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7" t="n">
        <v>16</v>
      </c>
      <c r="B34" s="208" t="s">
        <v>199</v>
      </c>
      <c r="C34" s="209" t="s">
        <v>200</v>
      </c>
      <c r="D34" s="210" t="s">
        <v>164</v>
      </c>
      <c r="E34" s="211" t="n">
        <v>52</v>
      </c>
      <c r="F34" s="212"/>
      <c r="G34" s="213" t="n">
        <f aca="false">ROUND(E34*F34,2)</f>
        <v>0</v>
      </c>
      <c r="H34" s="212"/>
      <c r="I34" s="213" t="n">
        <f aca="false">ROUND(E34*H34,2)</f>
        <v>0</v>
      </c>
      <c r="J34" s="212"/>
      <c r="K34" s="213" t="n">
        <f aca="false">ROUND(E34*J34,2)</f>
        <v>0</v>
      </c>
      <c r="L34" s="213" t="n">
        <v>21</v>
      </c>
      <c r="M34" s="213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3" t="s">
        <v>201</v>
      </c>
      <c r="S34" s="213" t="s">
        <v>156</v>
      </c>
      <c r="T34" s="214" t="s">
        <v>156</v>
      </c>
      <c r="U34" s="202" t="n">
        <v>0.058</v>
      </c>
      <c r="V34" s="202" t="n">
        <f aca="false">ROUND(E34*U34,2)</f>
        <v>3.02</v>
      </c>
      <c r="W34" s="202"/>
      <c r="X34" s="203"/>
      <c r="Y34" s="203"/>
      <c r="Z34" s="203"/>
      <c r="AA34" s="203"/>
      <c r="AB34" s="203"/>
      <c r="AC34" s="203"/>
      <c r="AD34" s="203"/>
      <c r="AE34" s="203"/>
      <c r="AF34" s="203"/>
      <c r="AG34" s="203" t="s">
        <v>15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7" t="n">
        <v>17</v>
      </c>
      <c r="B35" s="208" t="s">
        <v>202</v>
      </c>
      <c r="C35" s="209" t="s">
        <v>203</v>
      </c>
      <c r="D35" s="210" t="s">
        <v>154</v>
      </c>
      <c r="E35" s="211" t="n">
        <v>6.8</v>
      </c>
      <c r="F35" s="212"/>
      <c r="G35" s="213" t="n">
        <f aca="false">ROUND(E35*F35,2)</f>
        <v>0</v>
      </c>
      <c r="H35" s="212"/>
      <c r="I35" s="213" t="n">
        <f aca="false">ROUND(E35*H35,2)</f>
        <v>0</v>
      </c>
      <c r="J35" s="212"/>
      <c r="K35" s="213" t="n">
        <f aca="false">ROUND(E35*J35,2)</f>
        <v>0</v>
      </c>
      <c r="L35" s="213" t="n">
        <v>21</v>
      </c>
      <c r="M35" s="213" t="n">
        <f aca="false">G35*(1+L35/100)</f>
        <v>0</v>
      </c>
      <c r="N35" s="213" t="n">
        <v>4E-005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3" t="s">
        <v>201</v>
      </c>
      <c r="S35" s="213" t="s">
        <v>156</v>
      </c>
      <c r="T35" s="214" t="s">
        <v>156</v>
      </c>
      <c r="U35" s="202" t="n">
        <v>0.06</v>
      </c>
      <c r="V35" s="202" t="n">
        <f aca="false">ROUND(E35*U35,2)</f>
        <v>0.41</v>
      </c>
      <c r="W35" s="202"/>
      <c r="X35" s="203"/>
      <c r="Y35" s="203"/>
      <c r="Z35" s="203"/>
      <c r="AA35" s="203"/>
      <c r="AB35" s="203"/>
      <c r="AC35" s="203"/>
      <c r="AD35" s="203"/>
      <c r="AE35" s="203"/>
      <c r="AF35" s="203"/>
      <c r="AG35" s="203" t="s">
        <v>15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7" t="n">
        <v>18</v>
      </c>
      <c r="B36" s="208" t="s">
        <v>204</v>
      </c>
      <c r="C36" s="209" t="s">
        <v>205</v>
      </c>
      <c r="D36" s="210" t="s">
        <v>164</v>
      </c>
      <c r="E36" s="211" t="n">
        <v>89.6</v>
      </c>
      <c r="F36" s="212"/>
      <c r="G36" s="213" t="n">
        <f aca="false">ROUND(E36*F36,2)</f>
        <v>0</v>
      </c>
      <c r="H36" s="212"/>
      <c r="I36" s="213" t="n">
        <f aca="false">ROUND(E36*H36,2)</f>
        <v>0</v>
      </c>
      <c r="J36" s="212"/>
      <c r="K36" s="213" t="n">
        <f aca="false">ROUND(E36*J36,2)</f>
        <v>0</v>
      </c>
      <c r="L36" s="213" t="n">
        <v>21</v>
      </c>
      <c r="M36" s="213" t="n">
        <f aca="false">G36*(1+L36/100)</f>
        <v>0</v>
      </c>
      <c r="N36" s="213" t="n">
        <v>0.00165</v>
      </c>
      <c r="O36" s="213" t="n">
        <f aca="false">ROUND(E36*N36,2)</f>
        <v>0.15</v>
      </c>
      <c r="P36" s="213" t="n">
        <v>0</v>
      </c>
      <c r="Q36" s="213" t="n">
        <f aca="false">ROUND(E36*P36,2)</f>
        <v>0</v>
      </c>
      <c r="R36" s="213"/>
      <c r="S36" s="213" t="s">
        <v>156</v>
      </c>
      <c r="T36" s="214" t="s">
        <v>156</v>
      </c>
      <c r="U36" s="202" t="n">
        <v>0.653</v>
      </c>
      <c r="V36" s="202" t="n">
        <f aca="false">ROUND(E36*U36,2)</f>
        <v>58.51</v>
      </c>
      <c r="W36" s="202"/>
      <c r="X36" s="203"/>
      <c r="Y36" s="203"/>
      <c r="Z36" s="203"/>
      <c r="AA36" s="203"/>
      <c r="AB36" s="203"/>
      <c r="AC36" s="203"/>
      <c r="AD36" s="203"/>
      <c r="AE36" s="203"/>
      <c r="AF36" s="203"/>
      <c r="AG36" s="203" t="s">
        <v>15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7" t="n">
        <v>19</v>
      </c>
      <c r="B37" s="208" t="s">
        <v>206</v>
      </c>
      <c r="C37" s="209" t="s">
        <v>207</v>
      </c>
      <c r="D37" s="210" t="s">
        <v>164</v>
      </c>
      <c r="E37" s="211" t="n">
        <v>89.6</v>
      </c>
      <c r="F37" s="212"/>
      <c r="G37" s="213" t="n">
        <f aca="false">ROUND(E37*F37,2)</f>
        <v>0</v>
      </c>
      <c r="H37" s="212"/>
      <c r="I37" s="213" t="n">
        <f aca="false">ROUND(E37*H37,2)</f>
        <v>0</v>
      </c>
      <c r="J37" s="212"/>
      <c r="K37" s="213" t="n">
        <f aca="false">ROUND(E37*J37,2)</f>
        <v>0</v>
      </c>
      <c r="L37" s="213" t="n">
        <v>21</v>
      </c>
      <c r="M37" s="213" t="n">
        <f aca="false">G37*(1+L37/100)</f>
        <v>0</v>
      </c>
      <c r="N37" s="213" t="n">
        <v>0.00522</v>
      </c>
      <c r="O37" s="213" t="n">
        <f aca="false">ROUND(E37*N37,2)</f>
        <v>0.47</v>
      </c>
      <c r="P37" s="213" t="n">
        <v>0</v>
      </c>
      <c r="Q37" s="213" t="n">
        <f aca="false">ROUND(E37*P37,2)</f>
        <v>0</v>
      </c>
      <c r="R37" s="213"/>
      <c r="S37" s="213" t="s">
        <v>156</v>
      </c>
      <c r="T37" s="214" t="s">
        <v>156</v>
      </c>
      <c r="U37" s="202" t="n">
        <v>0.51</v>
      </c>
      <c r="V37" s="202" t="n">
        <f aca="false">ROUND(E37*U37,2)</f>
        <v>45.7</v>
      </c>
      <c r="W37" s="202"/>
      <c r="X37" s="203"/>
      <c r="Y37" s="203"/>
      <c r="Z37" s="203"/>
      <c r="AA37" s="203"/>
      <c r="AB37" s="203"/>
      <c r="AC37" s="203"/>
      <c r="AD37" s="203"/>
      <c r="AE37" s="203"/>
      <c r="AF37" s="203"/>
      <c r="AG37" s="203" t="s">
        <v>157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7" t="n">
        <v>20</v>
      </c>
      <c r="B38" s="208" t="s">
        <v>208</v>
      </c>
      <c r="C38" s="209" t="s">
        <v>209</v>
      </c>
      <c r="D38" s="210" t="s">
        <v>164</v>
      </c>
      <c r="E38" s="211" t="n">
        <v>189.2</v>
      </c>
      <c r="F38" s="212"/>
      <c r="G38" s="213" t="n">
        <f aca="false">ROUND(E38*F38,2)</f>
        <v>0</v>
      </c>
      <c r="H38" s="212"/>
      <c r="I38" s="213" t="n">
        <f aca="false">ROUND(E38*H38,2)</f>
        <v>0</v>
      </c>
      <c r="J38" s="212"/>
      <c r="K38" s="213" t="n">
        <f aca="false">ROUND(E38*J38,2)</f>
        <v>0</v>
      </c>
      <c r="L38" s="213" t="n">
        <v>21</v>
      </c>
      <c r="M38" s="213" t="n">
        <f aca="false">G38*(1+L38/100)</f>
        <v>0</v>
      </c>
      <c r="N38" s="213" t="n">
        <v>0.00088</v>
      </c>
      <c r="O38" s="213" t="n">
        <f aca="false">ROUND(E38*N38,2)</f>
        <v>0.17</v>
      </c>
      <c r="P38" s="213" t="n">
        <v>0</v>
      </c>
      <c r="Q38" s="213" t="n">
        <f aca="false">ROUND(E38*P38,2)</f>
        <v>0</v>
      </c>
      <c r="R38" s="213"/>
      <c r="S38" s="213" t="s">
        <v>156</v>
      </c>
      <c r="T38" s="214" t="s">
        <v>156</v>
      </c>
      <c r="U38" s="202" t="n">
        <v>0.211</v>
      </c>
      <c r="V38" s="202" t="n">
        <f aca="false">ROUND(E38*U38,2)</f>
        <v>39.92</v>
      </c>
      <c r="W38" s="202"/>
      <c r="X38" s="203"/>
      <c r="Y38" s="203"/>
      <c r="Z38" s="203"/>
      <c r="AA38" s="203"/>
      <c r="AB38" s="203"/>
      <c r="AC38" s="203"/>
      <c r="AD38" s="203"/>
      <c r="AE38" s="203"/>
      <c r="AF38" s="203"/>
      <c r="AG38" s="203" t="s">
        <v>15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7" t="n">
        <v>21</v>
      </c>
      <c r="B39" s="208" t="s">
        <v>210</v>
      </c>
      <c r="C39" s="209" t="s">
        <v>211</v>
      </c>
      <c r="D39" s="210" t="s">
        <v>154</v>
      </c>
      <c r="E39" s="211" t="n">
        <v>22</v>
      </c>
      <c r="F39" s="212"/>
      <c r="G39" s="213" t="n">
        <f aca="false">ROUND(E39*F39,2)</f>
        <v>0</v>
      </c>
      <c r="H39" s="212"/>
      <c r="I39" s="213" t="n">
        <f aca="false">ROUND(E39*H39,2)</f>
        <v>0</v>
      </c>
      <c r="J39" s="212"/>
      <c r="K39" s="213" t="n">
        <f aca="false">ROUND(E39*J39,2)</f>
        <v>0</v>
      </c>
      <c r="L39" s="213" t="n">
        <v>21</v>
      </c>
      <c r="M39" s="213" t="n">
        <f aca="false">G39*(1+L39/100)</f>
        <v>0</v>
      </c>
      <c r="N39" s="213" t="n">
        <v>0.37875</v>
      </c>
      <c r="O39" s="213" t="n">
        <f aca="false">ROUND(E39*N39,2)</f>
        <v>8.33</v>
      </c>
      <c r="P39" s="213" t="n">
        <v>0</v>
      </c>
      <c r="Q39" s="213" t="n">
        <f aca="false">ROUND(E39*P39,2)</f>
        <v>0</v>
      </c>
      <c r="R39" s="213"/>
      <c r="S39" s="213" t="s">
        <v>156</v>
      </c>
      <c r="T39" s="214" t="s">
        <v>156</v>
      </c>
      <c r="U39" s="202" t="n">
        <v>0.336</v>
      </c>
      <c r="V39" s="202" t="n">
        <f aca="false">ROUND(E39*U39,2)</f>
        <v>7.39</v>
      </c>
      <c r="W39" s="202"/>
      <c r="X39" s="203"/>
      <c r="Y39" s="203"/>
      <c r="Z39" s="203"/>
      <c r="AA39" s="203"/>
      <c r="AB39" s="203"/>
      <c r="AC39" s="203"/>
      <c r="AD39" s="203"/>
      <c r="AE39" s="203"/>
      <c r="AF39" s="203"/>
      <c r="AG39" s="203" t="s">
        <v>15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7" t="n">
        <v>22</v>
      </c>
      <c r="B40" s="208" t="s">
        <v>212</v>
      </c>
      <c r="C40" s="209" t="s">
        <v>213</v>
      </c>
      <c r="D40" s="210" t="s">
        <v>154</v>
      </c>
      <c r="E40" s="211" t="n">
        <v>17.94</v>
      </c>
      <c r="F40" s="212"/>
      <c r="G40" s="213" t="n">
        <f aca="false">ROUND(E40*F40,2)</f>
        <v>0</v>
      </c>
      <c r="H40" s="212"/>
      <c r="I40" s="213" t="n">
        <f aca="false">ROUND(E40*H40,2)</f>
        <v>0</v>
      </c>
      <c r="J40" s="212"/>
      <c r="K40" s="213" t="n">
        <f aca="false">ROUND(E40*J40,2)</f>
        <v>0</v>
      </c>
      <c r="L40" s="213" t="n">
        <v>21</v>
      </c>
      <c r="M40" s="213" t="n">
        <f aca="false">G40*(1+L40/100)</f>
        <v>0</v>
      </c>
      <c r="N40" s="213" t="n">
        <v>0.03286</v>
      </c>
      <c r="O40" s="213" t="n">
        <f aca="false">ROUND(E40*N40,2)</f>
        <v>0.59</v>
      </c>
      <c r="P40" s="213" t="n">
        <v>0</v>
      </c>
      <c r="Q40" s="213" t="n">
        <f aca="false">ROUND(E40*P40,2)</f>
        <v>0</v>
      </c>
      <c r="R40" s="213"/>
      <c r="S40" s="213" t="s">
        <v>165</v>
      </c>
      <c r="T40" s="214" t="s">
        <v>165</v>
      </c>
      <c r="U40" s="202" t="n">
        <v>0.85</v>
      </c>
      <c r="V40" s="202" t="n">
        <f aca="false">ROUND(E40*U40,2)</f>
        <v>15.25</v>
      </c>
      <c r="W40" s="202"/>
      <c r="X40" s="203"/>
      <c r="Y40" s="203"/>
      <c r="Z40" s="203"/>
      <c r="AA40" s="203"/>
      <c r="AB40" s="203"/>
      <c r="AC40" s="203"/>
      <c r="AD40" s="203"/>
      <c r="AE40" s="203"/>
      <c r="AF40" s="203"/>
      <c r="AG40" s="203" t="s">
        <v>15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7" t="n">
        <v>23</v>
      </c>
      <c r="B41" s="208" t="s">
        <v>214</v>
      </c>
      <c r="C41" s="209" t="s">
        <v>215</v>
      </c>
      <c r="D41" s="210" t="s">
        <v>154</v>
      </c>
      <c r="E41" s="211" t="n">
        <v>91.8</v>
      </c>
      <c r="F41" s="212"/>
      <c r="G41" s="213" t="n">
        <f aca="false">ROUND(E41*F41,2)</f>
        <v>0</v>
      </c>
      <c r="H41" s="212"/>
      <c r="I41" s="213" t="n">
        <f aca="false">ROUND(E41*H41,2)</f>
        <v>0</v>
      </c>
      <c r="J41" s="212"/>
      <c r="K41" s="213" t="n">
        <f aca="false">ROUND(E41*J41,2)</f>
        <v>0</v>
      </c>
      <c r="L41" s="213" t="n">
        <v>21</v>
      </c>
      <c r="M41" s="213" t="n">
        <f aca="false">G41*(1+L41/100)</f>
        <v>0</v>
      </c>
      <c r="N41" s="213" t="n">
        <v>2E-005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3" t="s">
        <v>216</v>
      </c>
      <c r="S41" s="213" t="s">
        <v>156</v>
      </c>
      <c r="T41" s="214" t="s">
        <v>156</v>
      </c>
      <c r="U41" s="202" t="n">
        <v>0.11</v>
      </c>
      <c r="V41" s="202" t="n">
        <f aca="false">ROUND(E41*U41,2)</f>
        <v>10.1</v>
      </c>
      <c r="W41" s="202"/>
      <c r="X41" s="203"/>
      <c r="Y41" s="203"/>
      <c r="Z41" s="203"/>
      <c r="AA41" s="203"/>
      <c r="AB41" s="203"/>
      <c r="AC41" s="203"/>
      <c r="AD41" s="203"/>
      <c r="AE41" s="203"/>
      <c r="AF41" s="203"/>
      <c r="AG41" s="203" t="s">
        <v>15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7" t="n">
        <v>24</v>
      </c>
      <c r="B42" s="208" t="s">
        <v>217</v>
      </c>
      <c r="C42" s="209" t="s">
        <v>218</v>
      </c>
      <c r="D42" s="210" t="s">
        <v>154</v>
      </c>
      <c r="E42" s="211" t="n">
        <v>182</v>
      </c>
      <c r="F42" s="212"/>
      <c r="G42" s="213" t="n">
        <f aca="false">ROUND(E42*F42,2)</f>
        <v>0</v>
      </c>
      <c r="H42" s="212"/>
      <c r="I42" s="213" t="n">
        <f aca="false">ROUND(E42*H42,2)</f>
        <v>0</v>
      </c>
      <c r="J42" s="212"/>
      <c r="K42" s="213" t="n">
        <f aca="false">ROUND(E42*J42,2)</f>
        <v>0</v>
      </c>
      <c r="L42" s="213" t="n">
        <v>21</v>
      </c>
      <c r="M42" s="213" t="n">
        <f aca="false">G42*(1+L42/100)</f>
        <v>0</v>
      </c>
      <c r="N42" s="213" t="n">
        <v>0.00645</v>
      </c>
      <c r="O42" s="213" t="n">
        <f aca="false">ROUND(E42*N42,2)</f>
        <v>1.17</v>
      </c>
      <c r="P42" s="213" t="n">
        <v>0</v>
      </c>
      <c r="Q42" s="213" t="n">
        <f aca="false">ROUND(E42*P42,2)</f>
        <v>0</v>
      </c>
      <c r="R42" s="213"/>
      <c r="S42" s="213" t="s">
        <v>165</v>
      </c>
      <c r="T42" s="214" t="s">
        <v>166</v>
      </c>
      <c r="U42" s="202" t="n">
        <v>0.135</v>
      </c>
      <c r="V42" s="202" t="n">
        <f aca="false">ROUND(E42*U42,2)</f>
        <v>24.57</v>
      </c>
      <c r="W42" s="202"/>
      <c r="X42" s="203"/>
      <c r="Y42" s="203"/>
      <c r="Z42" s="203"/>
      <c r="AA42" s="203"/>
      <c r="AB42" s="203"/>
      <c r="AC42" s="203"/>
      <c r="AD42" s="203"/>
      <c r="AE42" s="203"/>
      <c r="AF42" s="203"/>
      <c r="AG42" s="203" t="s">
        <v>15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7" t="n">
        <v>25</v>
      </c>
      <c r="B43" s="208" t="s">
        <v>219</v>
      </c>
      <c r="C43" s="209" t="s">
        <v>220</v>
      </c>
      <c r="D43" s="210" t="s">
        <v>154</v>
      </c>
      <c r="E43" s="211" t="n">
        <v>106</v>
      </c>
      <c r="F43" s="212"/>
      <c r="G43" s="213" t="n">
        <f aca="false">ROUND(E43*F43,2)</f>
        <v>0</v>
      </c>
      <c r="H43" s="212"/>
      <c r="I43" s="213" t="n">
        <f aca="false">ROUND(E43*H43,2)</f>
        <v>0</v>
      </c>
      <c r="J43" s="212"/>
      <c r="K43" s="213" t="n">
        <f aca="false">ROUND(E43*J43,2)</f>
        <v>0</v>
      </c>
      <c r="L43" s="213" t="n">
        <v>21</v>
      </c>
      <c r="M43" s="213" t="n">
        <f aca="false">G43*(1+L43/100)</f>
        <v>0</v>
      </c>
      <c r="N43" s="213" t="n">
        <v>4E-005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3"/>
      <c r="S43" s="213" t="s">
        <v>165</v>
      </c>
      <c r="T43" s="214" t="s">
        <v>221</v>
      </c>
      <c r="U43" s="202" t="n">
        <v>0.06</v>
      </c>
      <c r="V43" s="202" t="n">
        <f aca="false">ROUND(E43*U43,2)</f>
        <v>6.36</v>
      </c>
      <c r="W43" s="202"/>
      <c r="X43" s="203"/>
      <c r="Y43" s="203"/>
      <c r="Z43" s="203"/>
      <c r="AA43" s="203"/>
      <c r="AB43" s="203"/>
      <c r="AC43" s="203"/>
      <c r="AD43" s="203"/>
      <c r="AE43" s="203"/>
      <c r="AF43" s="203"/>
      <c r="AG43" s="203" t="s">
        <v>15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7" t="n">
        <v>26</v>
      </c>
      <c r="B44" s="208" t="s">
        <v>222</v>
      </c>
      <c r="C44" s="209" t="s">
        <v>223</v>
      </c>
      <c r="D44" s="210" t="s">
        <v>164</v>
      </c>
      <c r="E44" s="211" t="n">
        <v>52</v>
      </c>
      <c r="F44" s="212"/>
      <c r="G44" s="213" t="n">
        <f aca="false">ROUND(E44*F44,2)</f>
        <v>0</v>
      </c>
      <c r="H44" s="212"/>
      <c r="I44" s="213" t="n">
        <f aca="false">ROUND(E44*H44,2)</f>
        <v>0</v>
      </c>
      <c r="J44" s="212"/>
      <c r="K44" s="213" t="n">
        <f aca="false">ROUND(E44*J44,2)</f>
        <v>0</v>
      </c>
      <c r="L44" s="213" t="n">
        <v>21</v>
      </c>
      <c r="M44" s="213" t="n">
        <f aca="false">G44*(1+L44/100)</f>
        <v>0</v>
      </c>
      <c r="N44" s="213" t="n">
        <v>0.0006</v>
      </c>
      <c r="O44" s="213" t="n">
        <f aca="false">ROUND(E44*N44,2)</f>
        <v>0.03</v>
      </c>
      <c r="P44" s="213" t="n">
        <v>0</v>
      </c>
      <c r="Q44" s="213" t="n">
        <f aca="false">ROUND(E44*P44,2)</f>
        <v>0</v>
      </c>
      <c r="R44" s="213" t="s">
        <v>224</v>
      </c>
      <c r="S44" s="213" t="s">
        <v>156</v>
      </c>
      <c r="T44" s="214" t="s">
        <v>156</v>
      </c>
      <c r="U44" s="202" t="n">
        <v>0</v>
      </c>
      <c r="V44" s="202" t="n">
        <f aca="false">ROUND(E44*U44,2)</f>
        <v>0</v>
      </c>
      <c r="W44" s="202"/>
      <c r="X44" s="203"/>
      <c r="Y44" s="203"/>
      <c r="Z44" s="203"/>
      <c r="AA44" s="203"/>
      <c r="AB44" s="203"/>
      <c r="AC44" s="203"/>
      <c r="AD44" s="203"/>
      <c r="AE44" s="203"/>
      <c r="AF44" s="203"/>
      <c r="AG44" s="203" t="s">
        <v>22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7" t="n">
        <v>27</v>
      </c>
      <c r="B45" s="208" t="s">
        <v>226</v>
      </c>
      <c r="C45" s="209" t="s">
        <v>227</v>
      </c>
      <c r="D45" s="210" t="s">
        <v>154</v>
      </c>
      <c r="E45" s="211" t="n">
        <v>210</v>
      </c>
      <c r="F45" s="212"/>
      <c r="G45" s="213" t="n">
        <f aca="false">ROUND(E45*F45,2)</f>
        <v>0</v>
      </c>
      <c r="H45" s="212"/>
      <c r="I45" s="213" t="n">
        <f aca="false">ROUND(E45*H45,2)</f>
        <v>0</v>
      </c>
      <c r="J45" s="212"/>
      <c r="K45" s="213" t="n">
        <f aca="false">ROUND(E45*J45,2)</f>
        <v>0</v>
      </c>
      <c r="L45" s="213" t="n">
        <v>21</v>
      </c>
      <c r="M45" s="213" t="n">
        <f aca="false">G45*(1+L45/100)</f>
        <v>0</v>
      </c>
      <c r="N45" s="213" t="n">
        <v>0.0003</v>
      </c>
      <c r="O45" s="213" t="n">
        <f aca="false">ROUND(E45*N45,2)</f>
        <v>0.06</v>
      </c>
      <c r="P45" s="213" t="n">
        <v>0</v>
      </c>
      <c r="Q45" s="213" t="n">
        <f aca="false">ROUND(E45*P45,2)</f>
        <v>0</v>
      </c>
      <c r="R45" s="213" t="s">
        <v>224</v>
      </c>
      <c r="S45" s="213" t="s">
        <v>156</v>
      </c>
      <c r="T45" s="214" t="s">
        <v>156</v>
      </c>
      <c r="U45" s="202" t="n">
        <v>0</v>
      </c>
      <c r="V45" s="202" t="n">
        <f aca="false">ROUND(E45*U45,2)</f>
        <v>0</v>
      </c>
      <c r="W45" s="202"/>
      <c r="X45" s="203"/>
      <c r="Y45" s="203"/>
      <c r="Z45" s="203"/>
      <c r="AA45" s="203"/>
      <c r="AB45" s="203"/>
      <c r="AC45" s="203"/>
      <c r="AD45" s="203"/>
      <c r="AE45" s="203"/>
      <c r="AF45" s="203"/>
      <c r="AG45" s="203" t="s">
        <v>225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50</v>
      </c>
      <c r="B46" s="187" t="s">
        <v>66</v>
      </c>
      <c r="C46" s="188" t="s">
        <v>67</v>
      </c>
      <c r="D46" s="189"/>
      <c r="E46" s="190"/>
      <c r="F46" s="191"/>
      <c r="G46" s="191" t="n">
        <f aca="false">SUMIF(AG47:AG57,"&lt;&gt;NOR",G47:G57)</f>
        <v>0</v>
      </c>
      <c r="H46" s="191"/>
      <c r="I46" s="191" t="n">
        <f aca="false">SUM(I47:I57)</f>
        <v>0</v>
      </c>
      <c r="J46" s="191"/>
      <c r="K46" s="191" t="n">
        <f aca="false">SUM(K47:K57)</f>
        <v>0</v>
      </c>
      <c r="L46" s="191"/>
      <c r="M46" s="191" t="n">
        <f aca="false">SUM(M47:M57)</f>
        <v>0</v>
      </c>
      <c r="N46" s="191"/>
      <c r="O46" s="191" t="n">
        <f aca="false">SUM(O47:O57)</f>
        <v>6.58</v>
      </c>
      <c r="P46" s="191"/>
      <c r="Q46" s="191" t="n">
        <f aca="false">SUM(Q47:Q57)</f>
        <v>0</v>
      </c>
      <c r="R46" s="191"/>
      <c r="S46" s="191"/>
      <c r="T46" s="192"/>
      <c r="U46" s="193"/>
      <c r="V46" s="193" t="n">
        <f aca="false">SUM(V47:V57)</f>
        <v>24.6</v>
      </c>
      <c r="W46" s="193"/>
      <c r="AG46" s="0" t="s">
        <v>151</v>
      </c>
    </row>
    <row r="47" customFormat="false" ht="12.75" hidden="false" customHeight="false" outlineLevel="1" collapsed="false">
      <c r="A47" s="194" t="n">
        <v>28</v>
      </c>
      <c r="B47" s="195" t="s">
        <v>228</v>
      </c>
      <c r="C47" s="196" t="s">
        <v>229</v>
      </c>
      <c r="D47" s="197" t="s">
        <v>230</v>
      </c>
      <c r="E47" s="198" t="n">
        <v>1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.02847</v>
      </c>
      <c r="O47" s="200" t="n">
        <f aca="false">ROUND(E47*N47,2)</f>
        <v>0.03</v>
      </c>
      <c r="P47" s="200" t="n">
        <v>0</v>
      </c>
      <c r="Q47" s="200" t="n">
        <f aca="false">ROUND(E47*P47,2)</f>
        <v>0</v>
      </c>
      <c r="R47" s="200" t="s">
        <v>231</v>
      </c>
      <c r="S47" s="200" t="s">
        <v>156</v>
      </c>
      <c r="T47" s="201" t="s">
        <v>156</v>
      </c>
      <c r="U47" s="202" t="n">
        <v>0.618</v>
      </c>
      <c r="V47" s="202" t="n">
        <f aca="false">ROUND(E47*U47,2)</f>
        <v>0.62</v>
      </c>
      <c r="W47" s="202"/>
      <c r="X47" s="203"/>
      <c r="Y47" s="203"/>
      <c r="Z47" s="203"/>
      <c r="AA47" s="203"/>
      <c r="AB47" s="203"/>
      <c r="AC47" s="203"/>
      <c r="AD47" s="203"/>
      <c r="AE47" s="203"/>
      <c r="AF47" s="203"/>
      <c r="AG47" s="203" t="s">
        <v>15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04"/>
      <c r="B48" s="205"/>
      <c r="C48" s="206" t="s">
        <v>232</v>
      </c>
      <c r="D48" s="206"/>
      <c r="E48" s="206"/>
      <c r="F48" s="206"/>
      <c r="G48" s="206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3"/>
      <c r="Y48" s="203"/>
      <c r="Z48" s="203"/>
      <c r="AA48" s="203"/>
      <c r="AB48" s="203"/>
      <c r="AC48" s="203"/>
      <c r="AD48" s="203"/>
      <c r="AE48" s="203"/>
      <c r="AF48" s="203"/>
      <c r="AG48" s="203" t="s">
        <v>15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4" t="n">
        <v>29</v>
      </c>
      <c r="B49" s="195" t="s">
        <v>233</v>
      </c>
      <c r="C49" s="196" t="s">
        <v>234</v>
      </c>
      <c r="D49" s="197" t="s">
        <v>154</v>
      </c>
      <c r="E49" s="198" t="n">
        <v>7.6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.1253</v>
      </c>
      <c r="O49" s="200" t="n">
        <f aca="false">ROUND(E49*N49,2)</f>
        <v>0.95</v>
      </c>
      <c r="P49" s="200" t="n">
        <v>0</v>
      </c>
      <c r="Q49" s="200" t="n">
        <f aca="false">ROUND(E49*P49,2)</f>
        <v>0</v>
      </c>
      <c r="R49" s="200" t="s">
        <v>216</v>
      </c>
      <c r="S49" s="200" t="s">
        <v>156</v>
      </c>
      <c r="T49" s="201" t="s">
        <v>156</v>
      </c>
      <c r="U49" s="202" t="n">
        <v>0.541</v>
      </c>
      <c r="V49" s="202" t="n">
        <f aca="false">ROUND(E49*U49,2)</f>
        <v>4.11</v>
      </c>
      <c r="W49" s="202"/>
      <c r="X49" s="203"/>
      <c r="Y49" s="203"/>
      <c r="Z49" s="203"/>
      <c r="AA49" s="203"/>
      <c r="AB49" s="203"/>
      <c r="AC49" s="203"/>
      <c r="AD49" s="203"/>
      <c r="AE49" s="203"/>
      <c r="AF49" s="203"/>
      <c r="AG49" s="203" t="s">
        <v>15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true" outlineLevel="1" collapsed="false">
      <c r="A50" s="204"/>
      <c r="B50" s="205"/>
      <c r="C50" s="206" t="s">
        <v>235</v>
      </c>
      <c r="D50" s="206"/>
      <c r="E50" s="206"/>
      <c r="F50" s="206"/>
      <c r="G50" s="206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3"/>
      <c r="Y50" s="203"/>
      <c r="Z50" s="203"/>
      <c r="AA50" s="203"/>
      <c r="AB50" s="203"/>
      <c r="AC50" s="203"/>
      <c r="AD50" s="203"/>
      <c r="AE50" s="203"/>
      <c r="AF50" s="203"/>
      <c r="AG50" s="203" t="s">
        <v>15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15" t="str">
        <f aca="false">C50</f>
        <v>jednoduché nebo příčky zděné do svislé dřevěné, cihelné, betonové nebo ocelové konstrukce na jakoukoliv maltu vápenocementovou (MVC) nebo cementovou (MC),</v>
      </c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194" t="n">
        <v>30</v>
      </c>
      <c r="B51" s="195" t="s">
        <v>236</v>
      </c>
      <c r="C51" s="196" t="s">
        <v>237</v>
      </c>
      <c r="D51" s="197" t="s">
        <v>154</v>
      </c>
      <c r="E51" s="198" t="n">
        <v>18.4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27213</v>
      </c>
      <c r="O51" s="200" t="n">
        <f aca="false">ROUND(E51*N51,2)</f>
        <v>5.01</v>
      </c>
      <c r="P51" s="200" t="n">
        <v>0</v>
      </c>
      <c r="Q51" s="200" t="n">
        <f aca="false">ROUND(E51*P51,2)</f>
        <v>0</v>
      </c>
      <c r="R51" s="200" t="s">
        <v>216</v>
      </c>
      <c r="S51" s="200" t="s">
        <v>156</v>
      </c>
      <c r="T51" s="201" t="s">
        <v>156</v>
      </c>
      <c r="U51" s="202" t="n">
        <v>0.691</v>
      </c>
      <c r="V51" s="202" t="n">
        <f aca="false">ROUND(E51*U51,2)</f>
        <v>12.71</v>
      </c>
      <c r="W51" s="202"/>
      <c r="X51" s="203"/>
      <c r="Y51" s="203"/>
      <c r="Z51" s="203"/>
      <c r="AA51" s="203"/>
      <c r="AB51" s="203"/>
      <c r="AC51" s="203"/>
      <c r="AD51" s="203"/>
      <c r="AE51" s="203"/>
      <c r="AF51" s="203"/>
      <c r="AG51" s="203" t="s">
        <v>15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true" outlineLevel="1" collapsed="false">
      <c r="A52" s="204"/>
      <c r="B52" s="205"/>
      <c r="C52" s="206" t="s">
        <v>235</v>
      </c>
      <c r="D52" s="206"/>
      <c r="E52" s="206"/>
      <c r="F52" s="206"/>
      <c r="G52" s="206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3"/>
      <c r="Y52" s="203"/>
      <c r="Z52" s="203"/>
      <c r="AA52" s="203"/>
      <c r="AB52" s="203"/>
      <c r="AC52" s="203"/>
      <c r="AD52" s="203"/>
      <c r="AE52" s="203"/>
      <c r="AF52" s="203"/>
      <c r="AG52" s="203" t="s">
        <v>15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15" t="str">
        <f aca="false">C52</f>
        <v>jednoduché nebo příčky zděné do svislé dřevěné, cihelné, betonové nebo ocelové konstrukce na jakoukoliv maltu vápenocementovou (MVC) nebo cementovou (MC),</v>
      </c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31</v>
      </c>
      <c r="B53" s="195" t="s">
        <v>238</v>
      </c>
      <c r="C53" s="196" t="s">
        <v>239</v>
      </c>
      <c r="D53" s="197" t="s">
        <v>154</v>
      </c>
      <c r="E53" s="198" t="n">
        <v>3.2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.1656</v>
      </c>
      <c r="O53" s="200" t="n">
        <f aca="false">ROUND(E53*N53,2)</f>
        <v>0.53</v>
      </c>
      <c r="P53" s="200" t="n">
        <v>0</v>
      </c>
      <c r="Q53" s="200" t="n">
        <f aca="false">ROUND(E53*P53,2)</f>
        <v>0</v>
      </c>
      <c r="R53" s="200" t="s">
        <v>216</v>
      </c>
      <c r="S53" s="200" t="s">
        <v>156</v>
      </c>
      <c r="T53" s="201" t="s">
        <v>156</v>
      </c>
      <c r="U53" s="202" t="n">
        <v>1.2226</v>
      </c>
      <c r="V53" s="202" t="n">
        <f aca="false">ROUND(E53*U53,2)</f>
        <v>3.91</v>
      </c>
      <c r="W53" s="202"/>
      <c r="X53" s="203"/>
      <c r="Y53" s="203"/>
      <c r="Z53" s="203"/>
      <c r="AA53" s="203"/>
      <c r="AB53" s="203"/>
      <c r="AC53" s="203"/>
      <c r="AD53" s="203"/>
      <c r="AE53" s="203"/>
      <c r="AF53" s="203"/>
      <c r="AG53" s="203" t="s">
        <v>15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1" collapsed="false">
      <c r="A54" s="204"/>
      <c r="B54" s="205"/>
      <c r="C54" s="206" t="s">
        <v>240</v>
      </c>
      <c r="D54" s="206"/>
      <c r="E54" s="206"/>
      <c r="F54" s="206"/>
      <c r="G54" s="206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3"/>
      <c r="Y54" s="203"/>
      <c r="Z54" s="203"/>
      <c r="AA54" s="203"/>
      <c r="AB54" s="203"/>
      <c r="AC54" s="203"/>
      <c r="AD54" s="203"/>
      <c r="AE54" s="203"/>
      <c r="AF54" s="203"/>
      <c r="AG54" s="203" t="s">
        <v>15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194" t="n">
        <v>32</v>
      </c>
      <c r="B55" s="195" t="s">
        <v>241</v>
      </c>
      <c r="C55" s="196" t="s">
        <v>242</v>
      </c>
      <c r="D55" s="197" t="s">
        <v>154</v>
      </c>
      <c r="E55" s="198" t="n">
        <v>3.2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.01034</v>
      </c>
      <c r="O55" s="200" t="n">
        <f aca="false">ROUND(E55*N55,2)</f>
        <v>0.03</v>
      </c>
      <c r="P55" s="200" t="n">
        <v>0</v>
      </c>
      <c r="Q55" s="200" t="n">
        <f aca="false">ROUND(E55*P55,2)</f>
        <v>0</v>
      </c>
      <c r="R55" s="200" t="s">
        <v>216</v>
      </c>
      <c r="S55" s="200" t="s">
        <v>156</v>
      </c>
      <c r="T55" s="201" t="s">
        <v>156</v>
      </c>
      <c r="U55" s="202" t="n">
        <v>1.01505</v>
      </c>
      <c r="V55" s="202" t="n">
        <f aca="false">ROUND(E55*U55,2)</f>
        <v>3.25</v>
      </c>
      <c r="W55" s="202"/>
      <c r="X55" s="203"/>
      <c r="Y55" s="203"/>
      <c r="Z55" s="203"/>
      <c r="AA55" s="203"/>
      <c r="AB55" s="203"/>
      <c r="AC55" s="203"/>
      <c r="AD55" s="203"/>
      <c r="AE55" s="203"/>
      <c r="AF55" s="203"/>
      <c r="AG55" s="203" t="s">
        <v>15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true" outlineLevel="1" collapsed="false">
      <c r="A56" s="204"/>
      <c r="B56" s="205"/>
      <c r="C56" s="206" t="s">
        <v>243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3"/>
      <c r="Y56" s="203"/>
      <c r="Z56" s="203"/>
      <c r="AA56" s="203"/>
      <c r="AB56" s="203"/>
      <c r="AC56" s="203"/>
      <c r="AD56" s="203"/>
      <c r="AE56" s="203"/>
      <c r="AF56" s="203"/>
      <c r="AG56" s="203" t="s">
        <v>15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15" t="str">
        <f aca="false">C56</f>
        <v>plentování potrubí, válcovaných nosníků, výklenků nebo nik, jakéhokoliv tvaru, na jakoukoliv maltu, s potřebným vypnutím pletiva, přetažením a zakotvením drátů a provedení postřiku maltou,</v>
      </c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7" t="n">
        <v>33</v>
      </c>
      <c r="B57" s="208" t="s">
        <v>244</v>
      </c>
      <c r="C57" s="209" t="s">
        <v>245</v>
      </c>
      <c r="D57" s="210" t="s">
        <v>230</v>
      </c>
      <c r="E57" s="211" t="n">
        <v>1</v>
      </c>
      <c r="F57" s="212"/>
      <c r="G57" s="213" t="n">
        <f aca="false">ROUND(E57*F57,2)</f>
        <v>0</v>
      </c>
      <c r="H57" s="212"/>
      <c r="I57" s="213" t="n">
        <f aca="false">ROUND(E57*H57,2)</f>
        <v>0</v>
      </c>
      <c r="J57" s="212"/>
      <c r="K57" s="213" t="n">
        <f aca="false">ROUND(E57*J57,2)</f>
        <v>0</v>
      </c>
      <c r="L57" s="213" t="n">
        <v>21</v>
      </c>
      <c r="M57" s="213" t="n">
        <f aca="false">G57*(1+L57/100)</f>
        <v>0</v>
      </c>
      <c r="N57" s="213" t="n">
        <v>0.027</v>
      </c>
      <c r="O57" s="213" t="n">
        <f aca="false">ROUND(E57*N57,2)</f>
        <v>0.03</v>
      </c>
      <c r="P57" s="213" t="n">
        <v>0</v>
      </c>
      <c r="Q57" s="213" t="n">
        <f aca="false">ROUND(E57*P57,2)</f>
        <v>0</v>
      </c>
      <c r="R57" s="213" t="s">
        <v>224</v>
      </c>
      <c r="S57" s="213" t="s">
        <v>156</v>
      </c>
      <c r="T57" s="214" t="s">
        <v>156</v>
      </c>
      <c r="U57" s="202" t="n">
        <v>0</v>
      </c>
      <c r="V57" s="202" t="n">
        <f aca="false">ROUND(E57*U57,2)</f>
        <v>0</v>
      </c>
      <c r="W57" s="202"/>
      <c r="X57" s="203"/>
      <c r="Y57" s="203"/>
      <c r="Z57" s="203"/>
      <c r="AA57" s="203"/>
      <c r="AB57" s="203"/>
      <c r="AC57" s="203"/>
      <c r="AD57" s="203"/>
      <c r="AE57" s="203"/>
      <c r="AF57" s="203"/>
      <c r="AG57" s="203" t="s">
        <v>225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0" collapsed="false">
      <c r="A58" s="186" t="s">
        <v>150</v>
      </c>
      <c r="B58" s="187" t="s">
        <v>68</v>
      </c>
      <c r="C58" s="188" t="s">
        <v>69</v>
      </c>
      <c r="D58" s="189"/>
      <c r="E58" s="190"/>
      <c r="F58" s="191"/>
      <c r="G58" s="191" t="n">
        <f aca="false">SUMIF(AG59:AG68,"&lt;&gt;NOR",G59:G68)</f>
        <v>0</v>
      </c>
      <c r="H58" s="191"/>
      <c r="I58" s="191" t="n">
        <f aca="false">SUM(I59:I68)</f>
        <v>0</v>
      </c>
      <c r="J58" s="191"/>
      <c r="K58" s="191" t="n">
        <f aca="false">SUM(K59:K68)</f>
        <v>0</v>
      </c>
      <c r="L58" s="191"/>
      <c r="M58" s="191" t="n">
        <f aca="false">SUM(M59:M68)</f>
        <v>0</v>
      </c>
      <c r="N58" s="191"/>
      <c r="O58" s="191" t="n">
        <f aca="false">SUM(O59:O68)</f>
        <v>13.72</v>
      </c>
      <c r="P58" s="191"/>
      <c r="Q58" s="191" t="n">
        <f aca="false">SUM(Q59:Q68)</f>
        <v>0</v>
      </c>
      <c r="R58" s="191"/>
      <c r="S58" s="191"/>
      <c r="T58" s="192"/>
      <c r="U58" s="193"/>
      <c r="V58" s="193" t="n">
        <f aca="false">SUM(V59:V68)</f>
        <v>94.09</v>
      </c>
      <c r="W58" s="193"/>
      <c r="AG58" s="0" t="s">
        <v>151</v>
      </c>
    </row>
    <row r="59" customFormat="false" ht="22.5" hidden="false" customHeight="false" outlineLevel="1" collapsed="false">
      <c r="A59" s="207" t="n">
        <v>34</v>
      </c>
      <c r="B59" s="208" t="s">
        <v>246</v>
      </c>
      <c r="C59" s="209" t="s">
        <v>247</v>
      </c>
      <c r="D59" s="210" t="s">
        <v>169</v>
      </c>
      <c r="E59" s="211" t="n">
        <v>1.08</v>
      </c>
      <c r="F59" s="212"/>
      <c r="G59" s="213" t="n">
        <f aca="false">ROUND(E59*F59,2)</f>
        <v>0</v>
      </c>
      <c r="H59" s="212"/>
      <c r="I59" s="213" t="n">
        <f aca="false">ROUND(E59*H59,2)</f>
        <v>0</v>
      </c>
      <c r="J59" s="212"/>
      <c r="K59" s="213" t="n">
        <f aca="false">ROUND(E59*J59,2)</f>
        <v>0</v>
      </c>
      <c r="L59" s="213" t="n">
        <v>21</v>
      </c>
      <c r="M59" s="213" t="n">
        <f aca="false">G59*(1+L59/100)</f>
        <v>0</v>
      </c>
      <c r="N59" s="213" t="n">
        <v>2.52508</v>
      </c>
      <c r="O59" s="213" t="n">
        <f aca="false">ROUND(E59*N59,2)</f>
        <v>2.73</v>
      </c>
      <c r="P59" s="213" t="n">
        <v>0</v>
      </c>
      <c r="Q59" s="213" t="n">
        <f aca="false">ROUND(E59*P59,2)</f>
        <v>0</v>
      </c>
      <c r="R59" s="213" t="s">
        <v>216</v>
      </c>
      <c r="S59" s="213" t="s">
        <v>156</v>
      </c>
      <c r="T59" s="214" t="s">
        <v>156</v>
      </c>
      <c r="U59" s="202" t="n">
        <v>3.675</v>
      </c>
      <c r="V59" s="202" t="n">
        <f aca="false">ROUND(E59*U59,2)</f>
        <v>3.97</v>
      </c>
      <c r="W59" s="202"/>
      <c r="X59" s="203"/>
      <c r="Y59" s="203"/>
      <c r="Z59" s="203"/>
      <c r="AA59" s="203"/>
      <c r="AB59" s="203"/>
      <c r="AC59" s="203"/>
      <c r="AD59" s="203"/>
      <c r="AE59" s="203"/>
      <c r="AF59" s="203"/>
      <c r="AG59" s="203" t="s">
        <v>15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7" t="n">
        <v>35</v>
      </c>
      <c r="B60" s="208" t="s">
        <v>248</v>
      </c>
      <c r="C60" s="209" t="s">
        <v>249</v>
      </c>
      <c r="D60" s="210" t="s">
        <v>164</v>
      </c>
      <c r="E60" s="211" t="n">
        <v>26.965</v>
      </c>
      <c r="F60" s="212"/>
      <c r="G60" s="213" t="n">
        <f aca="false">ROUND(E60*F60,2)</f>
        <v>0</v>
      </c>
      <c r="H60" s="212"/>
      <c r="I60" s="213" t="n">
        <f aca="false">ROUND(E60*H60,2)</f>
        <v>0</v>
      </c>
      <c r="J60" s="212"/>
      <c r="K60" s="213" t="n">
        <f aca="false">ROUND(E60*J60,2)</f>
        <v>0</v>
      </c>
      <c r="L60" s="213" t="n">
        <v>21</v>
      </c>
      <c r="M60" s="213" t="n">
        <f aca="false">G60*(1+L60/100)</f>
        <v>0</v>
      </c>
      <c r="N60" s="213" t="n">
        <v>0.3212</v>
      </c>
      <c r="O60" s="213" t="n">
        <f aca="false">ROUND(E60*N60,2)</f>
        <v>8.66</v>
      </c>
      <c r="P60" s="213" t="n">
        <v>0</v>
      </c>
      <c r="Q60" s="213" t="n">
        <f aca="false">ROUND(E60*P60,2)</f>
        <v>0</v>
      </c>
      <c r="R60" s="213"/>
      <c r="S60" s="213" t="s">
        <v>165</v>
      </c>
      <c r="T60" s="214" t="s">
        <v>166</v>
      </c>
      <c r="U60" s="202" t="n">
        <v>0.9</v>
      </c>
      <c r="V60" s="202" t="n">
        <f aca="false">ROUND(E60*U60,2)</f>
        <v>24.27</v>
      </c>
      <c r="W60" s="202"/>
      <c r="X60" s="203"/>
      <c r="Y60" s="203"/>
      <c r="Z60" s="203"/>
      <c r="AA60" s="203"/>
      <c r="AB60" s="203"/>
      <c r="AC60" s="203"/>
      <c r="AD60" s="203"/>
      <c r="AE60" s="203"/>
      <c r="AF60" s="203"/>
      <c r="AG60" s="203" t="s">
        <v>15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07" t="n">
        <v>36</v>
      </c>
      <c r="B61" s="208" t="s">
        <v>250</v>
      </c>
      <c r="C61" s="209" t="s">
        <v>251</v>
      </c>
      <c r="D61" s="210" t="s">
        <v>154</v>
      </c>
      <c r="E61" s="211" t="n">
        <v>25.6</v>
      </c>
      <c r="F61" s="212"/>
      <c r="G61" s="213" t="n">
        <f aca="false">ROUND(E61*F61,2)</f>
        <v>0</v>
      </c>
      <c r="H61" s="212"/>
      <c r="I61" s="213" t="n">
        <f aca="false">ROUND(E61*H61,2)</f>
        <v>0</v>
      </c>
      <c r="J61" s="212"/>
      <c r="K61" s="213" t="n">
        <f aca="false">ROUND(E61*J61,2)</f>
        <v>0</v>
      </c>
      <c r="L61" s="213" t="n">
        <v>21</v>
      </c>
      <c r="M61" s="213" t="n">
        <f aca="false">G61*(1+L61/100)</f>
        <v>0</v>
      </c>
      <c r="N61" s="213" t="n">
        <v>0.01693</v>
      </c>
      <c r="O61" s="213" t="n">
        <f aca="false">ROUND(E61*N61,2)</f>
        <v>0.43</v>
      </c>
      <c r="P61" s="213" t="n">
        <v>0</v>
      </c>
      <c r="Q61" s="213" t="n">
        <f aca="false">ROUND(E61*P61,2)</f>
        <v>0</v>
      </c>
      <c r="R61" s="213" t="s">
        <v>216</v>
      </c>
      <c r="S61" s="213" t="s">
        <v>156</v>
      </c>
      <c r="T61" s="214" t="s">
        <v>156</v>
      </c>
      <c r="U61" s="202" t="n">
        <v>1.5396</v>
      </c>
      <c r="V61" s="202" t="n">
        <f aca="false">ROUND(E61*U61,2)</f>
        <v>39.41</v>
      </c>
      <c r="W61" s="202"/>
      <c r="X61" s="203"/>
      <c r="Y61" s="203"/>
      <c r="Z61" s="203"/>
      <c r="AA61" s="203"/>
      <c r="AB61" s="203"/>
      <c r="AC61" s="203"/>
      <c r="AD61" s="203"/>
      <c r="AE61" s="203"/>
      <c r="AF61" s="203"/>
      <c r="AG61" s="203" t="s">
        <v>15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207" t="n">
        <v>37</v>
      </c>
      <c r="B62" s="208" t="s">
        <v>252</v>
      </c>
      <c r="C62" s="209" t="s">
        <v>253</v>
      </c>
      <c r="D62" s="210" t="s">
        <v>154</v>
      </c>
      <c r="E62" s="211" t="n">
        <v>25.6</v>
      </c>
      <c r="F62" s="212"/>
      <c r="G62" s="213" t="n">
        <f aca="false">ROUND(E62*F62,2)</f>
        <v>0</v>
      </c>
      <c r="H62" s="212"/>
      <c r="I62" s="213" t="n">
        <f aca="false">ROUND(E62*H62,2)</f>
        <v>0</v>
      </c>
      <c r="J62" s="212"/>
      <c r="K62" s="213" t="n">
        <f aca="false">ROUND(E62*J62,2)</f>
        <v>0</v>
      </c>
      <c r="L62" s="213" t="n">
        <v>21</v>
      </c>
      <c r="M62" s="213" t="n">
        <f aca="false">G62*(1+L62/100)</f>
        <v>0</v>
      </c>
      <c r="N62" s="213" t="n">
        <v>0</v>
      </c>
      <c r="O62" s="213" t="n">
        <f aca="false">ROUND(E62*N62,2)</f>
        <v>0</v>
      </c>
      <c r="P62" s="213" t="n">
        <v>0</v>
      </c>
      <c r="Q62" s="213" t="n">
        <f aca="false">ROUND(E62*P62,2)</f>
        <v>0</v>
      </c>
      <c r="R62" s="213" t="s">
        <v>216</v>
      </c>
      <c r="S62" s="213" t="s">
        <v>156</v>
      </c>
      <c r="T62" s="214" t="s">
        <v>156</v>
      </c>
      <c r="U62" s="202" t="n">
        <v>0.26</v>
      </c>
      <c r="V62" s="202" t="n">
        <f aca="false">ROUND(E62*U62,2)</f>
        <v>6.66</v>
      </c>
      <c r="W62" s="202"/>
      <c r="X62" s="203"/>
      <c r="Y62" s="203"/>
      <c r="Z62" s="203"/>
      <c r="AA62" s="203"/>
      <c r="AB62" s="203"/>
      <c r="AC62" s="203"/>
      <c r="AD62" s="203"/>
      <c r="AE62" s="203"/>
      <c r="AF62" s="203"/>
      <c r="AG62" s="203" t="s">
        <v>15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194" t="n">
        <v>38</v>
      </c>
      <c r="B63" s="195" t="s">
        <v>254</v>
      </c>
      <c r="C63" s="196" t="s">
        <v>255</v>
      </c>
      <c r="D63" s="197" t="s">
        <v>154</v>
      </c>
      <c r="E63" s="198" t="n">
        <v>5.2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 t="s">
        <v>155</v>
      </c>
      <c r="S63" s="200" t="s">
        <v>156</v>
      </c>
      <c r="T63" s="201" t="s">
        <v>156</v>
      </c>
      <c r="U63" s="202" t="n">
        <v>0.026</v>
      </c>
      <c r="V63" s="202" t="n">
        <f aca="false">ROUND(E63*U63,2)</f>
        <v>0.14</v>
      </c>
      <c r="W63" s="202"/>
      <c r="X63" s="203"/>
      <c r="Y63" s="203"/>
      <c r="Z63" s="203"/>
      <c r="AA63" s="203"/>
      <c r="AB63" s="203"/>
      <c r="AC63" s="203"/>
      <c r="AD63" s="203"/>
      <c r="AE63" s="203"/>
      <c r="AF63" s="203"/>
      <c r="AG63" s="203" t="s">
        <v>15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04"/>
      <c r="B64" s="205"/>
      <c r="C64" s="206" t="s">
        <v>256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3"/>
      <c r="Y64" s="203"/>
      <c r="Z64" s="203"/>
      <c r="AA64" s="203"/>
      <c r="AB64" s="203"/>
      <c r="AC64" s="203"/>
      <c r="AD64" s="203"/>
      <c r="AE64" s="203"/>
      <c r="AF64" s="203"/>
      <c r="AG64" s="203" t="s">
        <v>15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7" t="n">
        <v>39</v>
      </c>
      <c r="B65" s="208" t="s">
        <v>257</v>
      </c>
      <c r="C65" s="209" t="s">
        <v>258</v>
      </c>
      <c r="D65" s="210" t="s">
        <v>154</v>
      </c>
      <c r="E65" s="211" t="n">
        <v>43.75</v>
      </c>
      <c r="F65" s="212"/>
      <c r="G65" s="213" t="n">
        <f aca="false">ROUND(E65*F65,2)</f>
        <v>0</v>
      </c>
      <c r="H65" s="212"/>
      <c r="I65" s="213" t="n">
        <f aca="false">ROUND(E65*H65,2)</f>
        <v>0</v>
      </c>
      <c r="J65" s="212"/>
      <c r="K65" s="213" t="n">
        <f aca="false">ROUND(E65*J65,2)</f>
        <v>0</v>
      </c>
      <c r="L65" s="213" t="n">
        <v>21</v>
      </c>
      <c r="M65" s="213" t="n">
        <f aca="false">G65*(1+L65/100)</f>
        <v>0</v>
      </c>
      <c r="N65" s="213" t="n">
        <v>0.00225</v>
      </c>
      <c r="O65" s="213" t="n">
        <f aca="false">ROUND(E65*N65,2)</f>
        <v>0.1</v>
      </c>
      <c r="P65" s="213" t="n">
        <v>0</v>
      </c>
      <c r="Q65" s="213" t="n">
        <f aca="false">ROUND(E65*P65,2)</f>
        <v>0</v>
      </c>
      <c r="R65" s="213"/>
      <c r="S65" s="213" t="s">
        <v>156</v>
      </c>
      <c r="T65" s="214" t="s">
        <v>156</v>
      </c>
      <c r="U65" s="202" t="n">
        <v>0.123</v>
      </c>
      <c r="V65" s="202" t="n">
        <f aca="false">ROUND(E65*U65,2)</f>
        <v>5.38</v>
      </c>
      <c r="W65" s="202"/>
      <c r="X65" s="203"/>
      <c r="Y65" s="203"/>
      <c r="Z65" s="203"/>
      <c r="AA65" s="203"/>
      <c r="AB65" s="203"/>
      <c r="AC65" s="203"/>
      <c r="AD65" s="203"/>
      <c r="AE65" s="203"/>
      <c r="AF65" s="203"/>
      <c r="AG65" s="203" t="s">
        <v>15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7" t="n">
        <v>40</v>
      </c>
      <c r="B66" s="208" t="s">
        <v>259</v>
      </c>
      <c r="C66" s="209" t="s">
        <v>260</v>
      </c>
      <c r="D66" s="210" t="s">
        <v>154</v>
      </c>
      <c r="E66" s="211" t="n">
        <v>5.2</v>
      </c>
      <c r="F66" s="212"/>
      <c r="G66" s="213" t="n">
        <f aca="false">ROUND(E66*F66,2)</f>
        <v>0</v>
      </c>
      <c r="H66" s="212"/>
      <c r="I66" s="213" t="n">
        <f aca="false">ROUND(E66*H66,2)</f>
        <v>0</v>
      </c>
      <c r="J66" s="212"/>
      <c r="K66" s="213" t="n">
        <f aca="false">ROUND(E66*J66,2)</f>
        <v>0</v>
      </c>
      <c r="L66" s="213" t="n">
        <v>21</v>
      </c>
      <c r="M66" s="213" t="n">
        <f aca="false">G66*(1+L66/100)</f>
        <v>0</v>
      </c>
      <c r="N66" s="213" t="n">
        <v>0.04635</v>
      </c>
      <c r="O66" s="213" t="n">
        <f aca="false">ROUND(E66*N66,2)</f>
        <v>0.24</v>
      </c>
      <c r="P66" s="213" t="n">
        <v>0</v>
      </c>
      <c r="Q66" s="213" t="n">
        <f aca="false">ROUND(E66*P66,2)</f>
        <v>0</v>
      </c>
      <c r="R66" s="213"/>
      <c r="S66" s="213" t="s">
        <v>165</v>
      </c>
      <c r="T66" s="214" t="s">
        <v>165</v>
      </c>
      <c r="U66" s="202" t="n">
        <v>1.379</v>
      </c>
      <c r="V66" s="202" t="n">
        <f aca="false">ROUND(E66*U66,2)</f>
        <v>7.17</v>
      </c>
      <c r="W66" s="202"/>
      <c r="X66" s="203"/>
      <c r="Y66" s="203"/>
      <c r="Z66" s="203"/>
      <c r="AA66" s="203"/>
      <c r="AB66" s="203"/>
      <c r="AC66" s="203"/>
      <c r="AD66" s="203"/>
      <c r="AE66" s="203"/>
      <c r="AF66" s="203"/>
      <c r="AG66" s="203" t="s">
        <v>15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207" t="n">
        <v>41</v>
      </c>
      <c r="B67" s="208" t="s">
        <v>261</v>
      </c>
      <c r="C67" s="209" t="s">
        <v>262</v>
      </c>
      <c r="D67" s="210" t="s">
        <v>169</v>
      </c>
      <c r="E67" s="211" t="n">
        <v>1.89</v>
      </c>
      <c r="F67" s="212"/>
      <c r="G67" s="213" t="n">
        <f aca="false">ROUND(E67*F67,2)</f>
        <v>0</v>
      </c>
      <c r="H67" s="212"/>
      <c r="I67" s="213" t="n">
        <f aca="false">ROUND(E67*H67,2)</f>
        <v>0</v>
      </c>
      <c r="J67" s="212"/>
      <c r="K67" s="213" t="n">
        <f aca="false">ROUND(E67*J67,2)</f>
        <v>0</v>
      </c>
      <c r="L67" s="213" t="n">
        <v>21</v>
      </c>
      <c r="M67" s="213" t="n">
        <f aca="false">G67*(1+L67/100)</f>
        <v>0</v>
      </c>
      <c r="N67" s="213" t="n">
        <v>0.82138</v>
      </c>
      <c r="O67" s="213" t="n">
        <f aca="false">ROUND(E67*N67,2)</f>
        <v>1.55</v>
      </c>
      <c r="P67" s="213" t="n">
        <v>0</v>
      </c>
      <c r="Q67" s="213" t="n">
        <f aca="false">ROUND(E67*P67,2)</f>
        <v>0</v>
      </c>
      <c r="R67" s="213" t="s">
        <v>216</v>
      </c>
      <c r="S67" s="213" t="s">
        <v>156</v>
      </c>
      <c r="T67" s="214" t="s">
        <v>156</v>
      </c>
      <c r="U67" s="202" t="n">
        <v>3.749</v>
      </c>
      <c r="V67" s="202" t="n">
        <f aca="false">ROUND(E67*U67,2)</f>
        <v>7.09</v>
      </c>
      <c r="W67" s="202"/>
      <c r="X67" s="203"/>
      <c r="Y67" s="203"/>
      <c r="Z67" s="203"/>
      <c r="AA67" s="203"/>
      <c r="AB67" s="203"/>
      <c r="AC67" s="203"/>
      <c r="AD67" s="203"/>
      <c r="AE67" s="203"/>
      <c r="AF67" s="203"/>
      <c r="AG67" s="203" t="s">
        <v>15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207" t="n">
        <v>42</v>
      </c>
      <c r="B68" s="208" t="s">
        <v>263</v>
      </c>
      <c r="C68" s="209" t="s">
        <v>264</v>
      </c>
      <c r="D68" s="210" t="s">
        <v>154</v>
      </c>
      <c r="E68" s="211" t="n">
        <v>45</v>
      </c>
      <c r="F68" s="212"/>
      <c r="G68" s="213" t="n">
        <f aca="false">ROUND(E68*F68,2)</f>
        <v>0</v>
      </c>
      <c r="H68" s="212"/>
      <c r="I68" s="213" t="n">
        <f aca="false">ROUND(E68*H68,2)</f>
        <v>0</v>
      </c>
      <c r="J68" s="212"/>
      <c r="K68" s="213" t="n">
        <f aca="false">ROUND(E68*J68,2)</f>
        <v>0</v>
      </c>
      <c r="L68" s="213" t="n">
        <v>21</v>
      </c>
      <c r="M68" s="213" t="n">
        <f aca="false">G68*(1+L68/100)</f>
        <v>0</v>
      </c>
      <c r="N68" s="213" t="n">
        <v>0.0003</v>
      </c>
      <c r="O68" s="213" t="n">
        <f aca="false">ROUND(E68*N68,2)</f>
        <v>0.01</v>
      </c>
      <c r="P68" s="213" t="n">
        <v>0</v>
      </c>
      <c r="Q68" s="213" t="n">
        <f aca="false">ROUND(E68*P68,2)</f>
        <v>0</v>
      </c>
      <c r="R68" s="213" t="s">
        <v>224</v>
      </c>
      <c r="S68" s="213" t="s">
        <v>156</v>
      </c>
      <c r="T68" s="214" t="s">
        <v>156</v>
      </c>
      <c r="U68" s="202" t="n">
        <v>0</v>
      </c>
      <c r="V68" s="202" t="n">
        <f aca="false">ROUND(E68*U68,2)</f>
        <v>0</v>
      </c>
      <c r="W68" s="202"/>
      <c r="X68" s="203"/>
      <c r="Y68" s="203"/>
      <c r="Z68" s="203"/>
      <c r="AA68" s="203"/>
      <c r="AB68" s="203"/>
      <c r="AC68" s="203"/>
      <c r="AD68" s="203"/>
      <c r="AE68" s="203"/>
      <c r="AF68" s="203"/>
      <c r="AG68" s="203" t="s">
        <v>225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0" collapsed="false">
      <c r="A69" s="186" t="s">
        <v>150</v>
      </c>
      <c r="B69" s="187" t="s">
        <v>70</v>
      </c>
      <c r="C69" s="188" t="s">
        <v>71</v>
      </c>
      <c r="D69" s="189"/>
      <c r="E69" s="190"/>
      <c r="F69" s="191"/>
      <c r="G69" s="191" t="n">
        <f aca="false">SUMIF(AG70:AG82,"&lt;&gt;NOR",G70:G82)</f>
        <v>0</v>
      </c>
      <c r="H69" s="191"/>
      <c r="I69" s="191" t="n">
        <f aca="false">SUM(I70:I82)</f>
        <v>0</v>
      </c>
      <c r="J69" s="191"/>
      <c r="K69" s="191" t="n">
        <f aca="false">SUM(K70:K82)</f>
        <v>0</v>
      </c>
      <c r="L69" s="191"/>
      <c r="M69" s="191" t="n">
        <f aca="false">SUM(M70:M82)</f>
        <v>0</v>
      </c>
      <c r="N69" s="191"/>
      <c r="O69" s="191" t="n">
        <f aca="false">SUM(O70:O82)</f>
        <v>51.39</v>
      </c>
      <c r="P69" s="191"/>
      <c r="Q69" s="191" t="n">
        <f aca="false">SUM(Q70:Q82)</f>
        <v>0</v>
      </c>
      <c r="R69" s="191"/>
      <c r="S69" s="191"/>
      <c r="T69" s="192"/>
      <c r="U69" s="193"/>
      <c r="V69" s="193" t="n">
        <f aca="false">SUM(V70:V82)</f>
        <v>76.7</v>
      </c>
      <c r="W69" s="193"/>
      <c r="AG69" s="0" t="s">
        <v>151</v>
      </c>
    </row>
    <row r="70" customFormat="false" ht="12.75" hidden="false" customHeight="false" outlineLevel="1" collapsed="false">
      <c r="A70" s="194" t="n">
        <v>43</v>
      </c>
      <c r="B70" s="195" t="s">
        <v>265</v>
      </c>
      <c r="C70" s="196" t="s">
        <v>266</v>
      </c>
      <c r="D70" s="197" t="s">
        <v>154</v>
      </c>
      <c r="E70" s="198" t="n">
        <v>9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.16192</v>
      </c>
      <c r="O70" s="200" t="n">
        <f aca="false">ROUND(E70*N70,2)</f>
        <v>1.46</v>
      </c>
      <c r="P70" s="200" t="n">
        <v>0</v>
      </c>
      <c r="Q70" s="200" t="n">
        <f aca="false">ROUND(E70*P70,2)</f>
        <v>0</v>
      </c>
      <c r="R70" s="200" t="s">
        <v>155</v>
      </c>
      <c r="S70" s="200" t="s">
        <v>156</v>
      </c>
      <c r="T70" s="201" t="s">
        <v>156</v>
      </c>
      <c r="U70" s="202" t="n">
        <v>0.024</v>
      </c>
      <c r="V70" s="202" t="n">
        <f aca="false">ROUND(E70*U70,2)</f>
        <v>0.22</v>
      </c>
      <c r="W70" s="202"/>
      <c r="X70" s="203"/>
      <c r="Y70" s="203"/>
      <c r="Z70" s="203"/>
      <c r="AA70" s="203"/>
      <c r="AB70" s="203"/>
      <c r="AC70" s="203"/>
      <c r="AD70" s="203"/>
      <c r="AE70" s="203"/>
      <c r="AF70" s="203"/>
      <c r="AG70" s="203" t="s">
        <v>15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1" collapsed="false">
      <c r="A71" s="204"/>
      <c r="B71" s="205"/>
      <c r="C71" s="206" t="s">
        <v>267</v>
      </c>
      <c r="D71" s="206"/>
      <c r="E71" s="206"/>
      <c r="F71" s="206"/>
      <c r="G71" s="206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3"/>
      <c r="Y71" s="203"/>
      <c r="Z71" s="203"/>
      <c r="AA71" s="203"/>
      <c r="AB71" s="203"/>
      <c r="AC71" s="203"/>
      <c r="AD71" s="203"/>
      <c r="AE71" s="203"/>
      <c r="AF71" s="203"/>
      <c r="AG71" s="203" t="s">
        <v>15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44</v>
      </c>
      <c r="B72" s="195" t="s">
        <v>268</v>
      </c>
      <c r="C72" s="196" t="s">
        <v>269</v>
      </c>
      <c r="D72" s="197" t="s">
        <v>154</v>
      </c>
      <c r="E72" s="198" t="n">
        <v>69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2024</v>
      </c>
      <c r="O72" s="200" t="n">
        <f aca="false">ROUND(E72*N72,2)</f>
        <v>13.97</v>
      </c>
      <c r="P72" s="200" t="n">
        <v>0</v>
      </c>
      <c r="Q72" s="200" t="n">
        <f aca="false">ROUND(E72*P72,2)</f>
        <v>0</v>
      </c>
      <c r="R72" s="200" t="s">
        <v>155</v>
      </c>
      <c r="S72" s="200" t="s">
        <v>156</v>
      </c>
      <c r="T72" s="201" t="s">
        <v>156</v>
      </c>
      <c r="U72" s="202" t="n">
        <v>0.026</v>
      </c>
      <c r="V72" s="202" t="n">
        <f aca="false">ROUND(E72*U72,2)</f>
        <v>1.79</v>
      </c>
      <c r="W72" s="202"/>
      <c r="X72" s="203"/>
      <c r="Y72" s="203"/>
      <c r="Z72" s="203"/>
      <c r="AA72" s="203"/>
      <c r="AB72" s="203"/>
      <c r="AC72" s="203"/>
      <c r="AD72" s="203"/>
      <c r="AE72" s="203"/>
      <c r="AF72" s="203"/>
      <c r="AG72" s="203" t="s">
        <v>15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06" t="s">
        <v>267</v>
      </c>
      <c r="D73" s="206"/>
      <c r="E73" s="206"/>
      <c r="F73" s="206"/>
      <c r="G73" s="206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3"/>
      <c r="Y73" s="203"/>
      <c r="Z73" s="203"/>
      <c r="AA73" s="203"/>
      <c r="AB73" s="203"/>
      <c r="AC73" s="203"/>
      <c r="AD73" s="203"/>
      <c r="AE73" s="203"/>
      <c r="AF73" s="203"/>
      <c r="AG73" s="203" t="s">
        <v>159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7" t="n">
        <v>45</v>
      </c>
      <c r="B74" s="208" t="s">
        <v>270</v>
      </c>
      <c r="C74" s="209" t="s">
        <v>271</v>
      </c>
      <c r="D74" s="210" t="s">
        <v>154</v>
      </c>
      <c r="E74" s="211" t="n">
        <v>9</v>
      </c>
      <c r="F74" s="212"/>
      <c r="G74" s="213" t="n">
        <f aca="false">ROUND(E74*F74,2)</f>
        <v>0</v>
      </c>
      <c r="H74" s="212"/>
      <c r="I74" s="213" t="n">
        <f aca="false">ROUND(E74*H74,2)</f>
        <v>0</v>
      </c>
      <c r="J74" s="212"/>
      <c r="K74" s="213" t="n">
        <f aca="false">ROUND(E74*J74,2)</f>
        <v>0</v>
      </c>
      <c r="L74" s="213" t="n">
        <v>21</v>
      </c>
      <c r="M74" s="213" t="n">
        <f aca="false">G74*(1+L74/100)</f>
        <v>0</v>
      </c>
      <c r="N74" s="213" t="n">
        <v>0.16192</v>
      </c>
      <c r="O74" s="213" t="n">
        <f aca="false">ROUND(E74*N74,2)</f>
        <v>1.46</v>
      </c>
      <c r="P74" s="213" t="n">
        <v>0</v>
      </c>
      <c r="Q74" s="213" t="n">
        <f aca="false">ROUND(E74*P74,2)</f>
        <v>0</v>
      </c>
      <c r="R74" s="213"/>
      <c r="S74" s="213" t="s">
        <v>165</v>
      </c>
      <c r="T74" s="214" t="s">
        <v>165</v>
      </c>
      <c r="U74" s="202" t="n">
        <v>0.024</v>
      </c>
      <c r="V74" s="202" t="n">
        <f aca="false">ROUND(E74*U74,2)</f>
        <v>0.22</v>
      </c>
      <c r="W74" s="202"/>
      <c r="X74" s="203"/>
      <c r="Y74" s="203"/>
      <c r="Z74" s="203"/>
      <c r="AA74" s="203"/>
      <c r="AB74" s="203"/>
      <c r="AC74" s="203"/>
      <c r="AD74" s="203"/>
      <c r="AE74" s="203"/>
      <c r="AF74" s="203"/>
      <c r="AG74" s="203" t="s">
        <v>15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7" t="n">
        <v>46</v>
      </c>
      <c r="B75" s="208" t="s">
        <v>272</v>
      </c>
      <c r="C75" s="209" t="s">
        <v>273</v>
      </c>
      <c r="D75" s="210" t="s">
        <v>154</v>
      </c>
      <c r="E75" s="211" t="n">
        <v>69</v>
      </c>
      <c r="F75" s="212"/>
      <c r="G75" s="213" t="n">
        <f aca="false">ROUND(E75*F75,2)</f>
        <v>0</v>
      </c>
      <c r="H75" s="212"/>
      <c r="I75" s="213" t="n">
        <f aca="false">ROUND(E75*H75,2)</f>
        <v>0</v>
      </c>
      <c r="J75" s="212"/>
      <c r="K75" s="213" t="n">
        <f aca="false">ROUND(E75*J75,2)</f>
        <v>0</v>
      </c>
      <c r="L75" s="213" t="n">
        <v>21</v>
      </c>
      <c r="M75" s="213" t="n">
        <f aca="false">G75*(1+L75/100)</f>
        <v>0</v>
      </c>
      <c r="N75" s="213" t="n">
        <v>0.2024</v>
      </c>
      <c r="O75" s="213" t="n">
        <f aca="false">ROUND(E75*N75,2)</f>
        <v>13.97</v>
      </c>
      <c r="P75" s="213" t="n">
        <v>0</v>
      </c>
      <c r="Q75" s="213" t="n">
        <f aca="false">ROUND(E75*P75,2)</f>
        <v>0</v>
      </c>
      <c r="R75" s="213"/>
      <c r="S75" s="213" t="s">
        <v>165</v>
      </c>
      <c r="T75" s="214" t="s">
        <v>165</v>
      </c>
      <c r="U75" s="202" t="n">
        <v>0.026</v>
      </c>
      <c r="V75" s="202" t="n">
        <f aca="false">ROUND(E75*U75,2)</f>
        <v>1.79</v>
      </c>
      <c r="W75" s="202"/>
      <c r="X75" s="203"/>
      <c r="Y75" s="203"/>
      <c r="Z75" s="203"/>
      <c r="AA75" s="203"/>
      <c r="AB75" s="203"/>
      <c r="AC75" s="203"/>
      <c r="AD75" s="203"/>
      <c r="AE75" s="203"/>
      <c r="AF75" s="203"/>
      <c r="AG75" s="203" t="s">
        <v>15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194" t="n">
        <v>47</v>
      </c>
      <c r="B76" s="195" t="s">
        <v>274</v>
      </c>
      <c r="C76" s="196" t="s">
        <v>275</v>
      </c>
      <c r="D76" s="197" t="s">
        <v>154</v>
      </c>
      <c r="E76" s="198" t="n">
        <v>8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.11</v>
      </c>
      <c r="O76" s="200" t="n">
        <f aca="false">ROUND(E76*N76,2)</f>
        <v>0.88</v>
      </c>
      <c r="P76" s="200" t="n">
        <v>0</v>
      </c>
      <c r="Q76" s="200" t="n">
        <f aca="false">ROUND(E76*P76,2)</f>
        <v>0</v>
      </c>
      <c r="R76" s="200" t="s">
        <v>155</v>
      </c>
      <c r="S76" s="200" t="s">
        <v>156</v>
      </c>
      <c r="T76" s="201" t="s">
        <v>156</v>
      </c>
      <c r="U76" s="202" t="n">
        <v>0.759</v>
      </c>
      <c r="V76" s="202" t="n">
        <f aca="false">ROUND(E76*U76,2)</f>
        <v>6.07</v>
      </c>
      <c r="W76" s="202"/>
      <c r="X76" s="203"/>
      <c r="Y76" s="203"/>
      <c r="Z76" s="203"/>
      <c r="AA76" s="203"/>
      <c r="AB76" s="203"/>
      <c r="AC76" s="203"/>
      <c r="AD76" s="203"/>
      <c r="AE76" s="203"/>
      <c r="AF76" s="203"/>
      <c r="AG76" s="203" t="s">
        <v>15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1" collapsed="false">
      <c r="A77" s="204"/>
      <c r="B77" s="205"/>
      <c r="C77" s="206" t="s">
        <v>276</v>
      </c>
      <c r="D77" s="206"/>
      <c r="E77" s="206"/>
      <c r="F77" s="206"/>
      <c r="G77" s="206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3"/>
      <c r="Y77" s="203"/>
      <c r="Z77" s="203"/>
      <c r="AA77" s="203"/>
      <c r="AB77" s="203"/>
      <c r="AC77" s="203"/>
      <c r="AD77" s="203"/>
      <c r="AE77" s="203"/>
      <c r="AF77" s="203"/>
      <c r="AG77" s="203" t="s">
        <v>15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48</v>
      </c>
      <c r="B78" s="195" t="s">
        <v>277</v>
      </c>
      <c r="C78" s="196" t="s">
        <v>278</v>
      </c>
      <c r="D78" s="197" t="s">
        <v>154</v>
      </c>
      <c r="E78" s="198" t="n">
        <v>69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.167</v>
      </c>
      <c r="O78" s="200" t="n">
        <f aca="false">ROUND(E78*N78,2)</f>
        <v>11.52</v>
      </c>
      <c r="P78" s="200" t="n">
        <v>0</v>
      </c>
      <c r="Q78" s="200" t="n">
        <f aca="false">ROUND(E78*P78,2)</f>
        <v>0</v>
      </c>
      <c r="R78" s="200" t="s">
        <v>155</v>
      </c>
      <c r="S78" s="200" t="s">
        <v>156</v>
      </c>
      <c r="T78" s="201" t="s">
        <v>156</v>
      </c>
      <c r="U78" s="202" t="n">
        <v>0.755</v>
      </c>
      <c r="V78" s="202" t="n">
        <f aca="false">ROUND(E78*U78,2)</f>
        <v>52.1</v>
      </c>
      <c r="W78" s="202"/>
      <c r="X78" s="203"/>
      <c r="Y78" s="203"/>
      <c r="Z78" s="203"/>
      <c r="AA78" s="203"/>
      <c r="AB78" s="203"/>
      <c r="AC78" s="203"/>
      <c r="AD78" s="203"/>
      <c r="AE78" s="203"/>
      <c r="AF78" s="203"/>
      <c r="AG78" s="203" t="s">
        <v>15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1" collapsed="false">
      <c r="A79" s="204"/>
      <c r="B79" s="205"/>
      <c r="C79" s="206" t="s">
        <v>279</v>
      </c>
      <c r="D79" s="206"/>
      <c r="E79" s="206"/>
      <c r="F79" s="206"/>
      <c r="G79" s="206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3"/>
      <c r="Y79" s="203"/>
      <c r="Z79" s="203"/>
      <c r="AA79" s="203"/>
      <c r="AB79" s="203"/>
      <c r="AC79" s="203"/>
      <c r="AD79" s="203"/>
      <c r="AE79" s="203"/>
      <c r="AF79" s="203"/>
      <c r="AG79" s="203" t="s">
        <v>159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7" t="n">
        <v>49</v>
      </c>
      <c r="B80" s="208" t="s">
        <v>280</v>
      </c>
      <c r="C80" s="209" t="s">
        <v>281</v>
      </c>
      <c r="D80" s="210" t="s">
        <v>282</v>
      </c>
      <c r="E80" s="211" t="n">
        <v>2.2</v>
      </c>
      <c r="F80" s="212"/>
      <c r="G80" s="213" t="n">
        <f aca="false">ROUND(E80*F80,2)</f>
        <v>0</v>
      </c>
      <c r="H80" s="212"/>
      <c r="I80" s="213" t="n">
        <f aca="false">ROUND(E80*H80,2)</f>
        <v>0</v>
      </c>
      <c r="J80" s="212"/>
      <c r="K80" s="213" t="n">
        <f aca="false">ROUND(E80*J80,2)</f>
        <v>0</v>
      </c>
      <c r="L80" s="213" t="n">
        <v>21</v>
      </c>
      <c r="M80" s="213" t="n">
        <f aca="false">G80*(1+L80/100)</f>
        <v>0</v>
      </c>
      <c r="N80" s="213" t="n">
        <v>0.12424</v>
      </c>
      <c r="O80" s="213" t="n">
        <f aca="false">ROUND(E80*N80,2)</f>
        <v>0.27</v>
      </c>
      <c r="P80" s="213" t="n">
        <v>0</v>
      </c>
      <c r="Q80" s="213" t="n">
        <f aca="false">ROUND(E80*P80,2)</f>
        <v>0</v>
      </c>
      <c r="R80" s="213"/>
      <c r="S80" s="213" t="s">
        <v>165</v>
      </c>
      <c r="T80" s="214" t="s">
        <v>166</v>
      </c>
      <c r="U80" s="202" t="n">
        <v>0.24983</v>
      </c>
      <c r="V80" s="202" t="n">
        <f aca="false">ROUND(E80*U80,2)</f>
        <v>0.55</v>
      </c>
      <c r="W80" s="202"/>
      <c r="X80" s="203"/>
      <c r="Y80" s="203"/>
      <c r="Z80" s="203"/>
      <c r="AA80" s="203"/>
      <c r="AB80" s="203"/>
      <c r="AC80" s="203"/>
      <c r="AD80" s="203"/>
      <c r="AE80" s="203"/>
      <c r="AF80" s="203"/>
      <c r="AG80" s="203" t="s">
        <v>15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7" t="n">
        <v>50</v>
      </c>
      <c r="B81" s="208" t="s">
        <v>283</v>
      </c>
      <c r="C81" s="209" t="s">
        <v>284</v>
      </c>
      <c r="D81" s="210" t="s">
        <v>164</v>
      </c>
      <c r="E81" s="211" t="n">
        <v>55.895</v>
      </c>
      <c r="F81" s="212"/>
      <c r="G81" s="213" t="n">
        <f aca="false">ROUND(E81*F81,2)</f>
        <v>0</v>
      </c>
      <c r="H81" s="212"/>
      <c r="I81" s="213" t="n">
        <f aca="false">ROUND(E81*H81,2)</f>
        <v>0</v>
      </c>
      <c r="J81" s="212"/>
      <c r="K81" s="213" t="n">
        <f aca="false">ROUND(E81*J81,2)</f>
        <v>0</v>
      </c>
      <c r="L81" s="213" t="n">
        <v>21</v>
      </c>
      <c r="M81" s="213" t="n">
        <f aca="false">G81*(1+L81/100)</f>
        <v>0</v>
      </c>
      <c r="N81" s="213" t="n">
        <v>0.12424</v>
      </c>
      <c r="O81" s="213" t="n">
        <f aca="false">ROUND(E81*N81,2)</f>
        <v>6.94</v>
      </c>
      <c r="P81" s="213" t="n">
        <v>0</v>
      </c>
      <c r="Q81" s="213" t="n">
        <f aca="false">ROUND(E81*P81,2)</f>
        <v>0</v>
      </c>
      <c r="R81" s="213"/>
      <c r="S81" s="213" t="s">
        <v>165</v>
      </c>
      <c r="T81" s="214" t="s">
        <v>166</v>
      </c>
      <c r="U81" s="202" t="n">
        <v>0.24983</v>
      </c>
      <c r="V81" s="202" t="n">
        <f aca="false">ROUND(E81*U81,2)</f>
        <v>13.96</v>
      </c>
      <c r="W81" s="202"/>
      <c r="X81" s="203"/>
      <c r="Y81" s="203"/>
      <c r="Z81" s="203"/>
      <c r="AA81" s="203"/>
      <c r="AB81" s="203"/>
      <c r="AC81" s="203"/>
      <c r="AD81" s="203"/>
      <c r="AE81" s="203"/>
      <c r="AF81" s="203"/>
      <c r="AG81" s="203" t="s">
        <v>15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7" t="n">
        <v>51</v>
      </c>
      <c r="B82" s="208" t="s">
        <v>285</v>
      </c>
      <c r="C82" s="209" t="s">
        <v>286</v>
      </c>
      <c r="D82" s="210" t="s">
        <v>164</v>
      </c>
      <c r="E82" s="211" t="n">
        <v>6.16</v>
      </c>
      <c r="F82" s="212"/>
      <c r="G82" s="213" t="n">
        <f aca="false">ROUND(E82*F82,2)</f>
        <v>0</v>
      </c>
      <c r="H82" s="212"/>
      <c r="I82" s="213" t="n">
        <f aca="false">ROUND(E82*H82,2)</f>
        <v>0</v>
      </c>
      <c r="J82" s="212"/>
      <c r="K82" s="213" t="n">
        <f aca="false">ROUND(E82*J82,2)</f>
        <v>0</v>
      </c>
      <c r="L82" s="213" t="n">
        <v>21</v>
      </c>
      <c r="M82" s="213" t="n">
        <f aca="false">G82*(1+L82/100)</f>
        <v>0</v>
      </c>
      <c r="N82" s="213" t="n">
        <v>0.15</v>
      </c>
      <c r="O82" s="213" t="n">
        <f aca="false">ROUND(E82*N82,2)</f>
        <v>0.92</v>
      </c>
      <c r="P82" s="213" t="n">
        <v>0</v>
      </c>
      <c r="Q82" s="213" t="n">
        <f aca="false">ROUND(E82*P82,2)</f>
        <v>0</v>
      </c>
      <c r="R82" s="213"/>
      <c r="S82" s="213" t="s">
        <v>165</v>
      </c>
      <c r="T82" s="214" t="s">
        <v>166</v>
      </c>
      <c r="U82" s="202" t="n">
        <v>0</v>
      </c>
      <c r="V82" s="202" t="n">
        <f aca="false">ROUND(E82*U82,2)</f>
        <v>0</v>
      </c>
      <c r="W82" s="202"/>
      <c r="X82" s="203"/>
      <c r="Y82" s="203"/>
      <c r="Z82" s="203"/>
      <c r="AA82" s="203"/>
      <c r="AB82" s="203"/>
      <c r="AC82" s="203"/>
      <c r="AD82" s="203"/>
      <c r="AE82" s="203"/>
      <c r="AF82" s="203"/>
      <c r="AG82" s="203" t="s">
        <v>225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86" t="s">
        <v>150</v>
      </c>
      <c r="B83" s="187" t="s">
        <v>72</v>
      </c>
      <c r="C83" s="188" t="s">
        <v>73</v>
      </c>
      <c r="D83" s="189"/>
      <c r="E83" s="190"/>
      <c r="F83" s="191"/>
      <c r="G83" s="191" t="n">
        <f aca="false">SUMIF(AG84:AG87,"&lt;&gt;NOR",G84:G87)</f>
        <v>0</v>
      </c>
      <c r="H83" s="191"/>
      <c r="I83" s="191" t="n">
        <f aca="false">SUM(I84:I87)</f>
        <v>0</v>
      </c>
      <c r="J83" s="191"/>
      <c r="K83" s="191" t="n">
        <f aca="false">SUM(K84:K87)</f>
        <v>0</v>
      </c>
      <c r="L83" s="191"/>
      <c r="M83" s="191" t="n">
        <f aca="false">SUM(M84:M87)</f>
        <v>0</v>
      </c>
      <c r="N83" s="191"/>
      <c r="O83" s="191" t="n">
        <f aca="false">SUM(O84:O87)</f>
        <v>13.59</v>
      </c>
      <c r="P83" s="191"/>
      <c r="Q83" s="191" t="n">
        <f aca="false">SUM(Q84:Q87)</f>
        <v>0</v>
      </c>
      <c r="R83" s="191"/>
      <c r="S83" s="191"/>
      <c r="T83" s="192"/>
      <c r="U83" s="193"/>
      <c r="V83" s="193" t="n">
        <f aca="false">SUM(V84:V87)</f>
        <v>268.64</v>
      </c>
      <c r="W83" s="193"/>
      <c r="AG83" s="0" t="s">
        <v>151</v>
      </c>
    </row>
    <row r="84" customFormat="false" ht="12.75" hidden="false" customHeight="false" outlineLevel="1" collapsed="false">
      <c r="A84" s="207" t="n">
        <v>52</v>
      </c>
      <c r="B84" s="208" t="s">
        <v>287</v>
      </c>
      <c r="C84" s="209" t="s">
        <v>288</v>
      </c>
      <c r="D84" s="210" t="s">
        <v>154</v>
      </c>
      <c r="E84" s="211" t="n">
        <v>195</v>
      </c>
      <c r="F84" s="212"/>
      <c r="G84" s="213" t="n">
        <f aca="false">ROUND(E84*F84,2)</f>
        <v>0</v>
      </c>
      <c r="H84" s="212"/>
      <c r="I84" s="213" t="n">
        <f aca="false">ROUND(E84*H84,2)</f>
        <v>0</v>
      </c>
      <c r="J84" s="212"/>
      <c r="K84" s="213" t="n">
        <f aca="false">ROUND(E84*J84,2)</f>
        <v>0</v>
      </c>
      <c r="L84" s="213" t="n">
        <v>21</v>
      </c>
      <c r="M84" s="213" t="n">
        <f aca="false">G84*(1+L84/100)</f>
        <v>0</v>
      </c>
      <c r="N84" s="213" t="n">
        <v>0.005</v>
      </c>
      <c r="O84" s="213" t="n">
        <f aca="false">ROUND(E84*N84,2)</f>
        <v>0.98</v>
      </c>
      <c r="P84" s="213" t="n">
        <v>0</v>
      </c>
      <c r="Q84" s="213" t="n">
        <f aca="false">ROUND(E84*P84,2)</f>
        <v>0</v>
      </c>
      <c r="R84" s="213"/>
      <c r="S84" s="213" t="s">
        <v>165</v>
      </c>
      <c r="T84" s="214" t="s">
        <v>289</v>
      </c>
      <c r="U84" s="202" t="n">
        <v>0.081</v>
      </c>
      <c r="V84" s="202" t="n">
        <f aca="false">ROUND(E84*U84,2)</f>
        <v>15.8</v>
      </c>
      <c r="W84" s="202"/>
      <c r="X84" s="203"/>
      <c r="Y84" s="203"/>
      <c r="Z84" s="203"/>
      <c r="AA84" s="203"/>
      <c r="AB84" s="203"/>
      <c r="AC84" s="203"/>
      <c r="AD84" s="203"/>
      <c r="AE84" s="203"/>
      <c r="AF84" s="203"/>
      <c r="AG84" s="203" t="s">
        <v>157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7" t="n">
        <v>53</v>
      </c>
      <c r="B85" s="208" t="s">
        <v>290</v>
      </c>
      <c r="C85" s="209" t="s">
        <v>291</v>
      </c>
      <c r="D85" s="210" t="s">
        <v>154</v>
      </c>
      <c r="E85" s="211" t="n">
        <v>19.2</v>
      </c>
      <c r="F85" s="212"/>
      <c r="G85" s="213" t="n">
        <f aca="false">ROUND(E85*F85,2)</f>
        <v>0</v>
      </c>
      <c r="H85" s="212"/>
      <c r="I85" s="213" t="n">
        <f aca="false">ROUND(E85*H85,2)</f>
        <v>0</v>
      </c>
      <c r="J85" s="212"/>
      <c r="K85" s="213" t="n">
        <f aca="false">ROUND(E85*J85,2)</f>
        <v>0</v>
      </c>
      <c r="L85" s="213" t="n">
        <v>21</v>
      </c>
      <c r="M85" s="213" t="n">
        <f aca="false">G85*(1+L85/100)</f>
        <v>0</v>
      </c>
      <c r="N85" s="213" t="n">
        <v>0.04766</v>
      </c>
      <c r="O85" s="213" t="n">
        <f aca="false">ROUND(E85*N85,2)</f>
        <v>0.92</v>
      </c>
      <c r="P85" s="213" t="n">
        <v>0</v>
      </c>
      <c r="Q85" s="213" t="n">
        <f aca="false">ROUND(E85*P85,2)</f>
        <v>0</v>
      </c>
      <c r="R85" s="213" t="s">
        <v>216</v>
      </c>
      <c r="S85" s="213" t="s">
        <v>156</v>
      </c>
      <c r="T85" s="214" t="s">
        <v>156</v>
      </c>
      <c r="U85" s="202" t="n">
        <v>0.656</v>
      </c>
      <c r="V85" s="202" t="n">
        <f aca="false">ROUND(E85*U85,2)</f>
        <v>12.6</v>
      </c>
      <c r="W85" s="202"/>
      <c r="X85" s="203"/>
      <c r="Y85" s="203"/>
      <c r="Z85" s="203"/>
      <c r="AA85" s="203"/>
      <c r="AB85" s="203"/>
      <c r="AC85" s="203"/>
      <c r="AD85" s="203"/>
      <c r="AE85" s="203"/>
      <c r="AF85" s="203"/>
      <c r="AG85" s="203" t="s">
        <v>15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7" t="n">
        <v>54</v>
      </c>
      <c r="B86" s="208" t="s">
        <v>292</v>
      </c>
      <c r="C86" s="209" t="s">
        <v>293</v>
      </c>
      <c r="D86" s="210" t="s">
        <v>154</v>
      </c>
      <c r="E86" s="211" t="n">
        <v>195.39</v>
      </c>
      <c r="F86" s="212"/>
      <c r="G86" s="213" t="n">
        <f aca="false">ROUND(E86*F86,2)</f>
        <v>0</v>
      </c>
      <c r="H86" s="212"/>
      <c r="I86" s="213" t="n">
        <f aca="false">ROUND(E86*H86,2)</f>
        <v>0</v>
      </c>
      <c r="J86" s="212"/>
      <c r="K86" s="213" t="n">
        <f aca="false">ROUND(E86*J86,2)</f>
        <v>0</v>
      </c>
      <c r="L86" s="213" t="n">
        <v>21</v>
      </c>
      <c r="M86" s="213" t="n">
        <f aca="false">G86*(1+L86/100)</f>
        <v>0</v>
      </c>
      <c r="N86" s="213" t="n">
        <v>0.05985</v>
      </c>
      <c r="O86" s="213" t="n">
        <f aca="false">ROUND(E86*N86,2)</f>
        <v>11.69</v>
      </c>
      <c r="P86" s="213" t="n">
        <v>0</v>
      </c>
      <c r="Q86" s="213" t="n">
        <f aca="false">ROUND(E86*P86,2)</f>
        <v>0</v>
      </c>
      <c r="R86" s="213"/>
      <c r="S86" s="213" t="s">
        <v>165</v>
      </c>
      <c r="T86" s="214" t="s">
        <v>166</v>
      </c>
      <c r="U86" s="202" t="n">
        <v>1.22955</v>
      </c>
      <c r="V86" s="202" t="n">
        <f aca="false">ROUND(E86*U86,2)</f>
        <v>240.24</v>
      </c>
      <c r="W86" s="202"/>
      <c r="X86" s="203"/>
      <c r="Y86" s="203"/>
      <c r="Z86" s="203"/>
      <c r="AA86" s="203"/>
      <c r="AB86" s="203"/>
      <c r="AC86" s="203"/>
      <c r="AD86" s="203"/>
      <c r="AE86" s="203"/>
      <c r="AF86" s="203"/>
      <c r="AG86" s="203" t="s">
        <v>15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7" t="n">
        <v>55</v>
      </c>
      <c r="B87" s="208" t="s">
        <v>294</v>
      </c>
      <c r="C87" s="209" t="s">
        <v>295</v>
      </c>
      <c r="D87" s="210" t="s">
        <v>296</v>
      </c>
      <c r="E87" s="211" t="n">
        <v>200</v>
      </c>
      <c r="F87" s="212"/>
      <c r="G87" s="213" t="n">
        <f aca="false">ROUND(E87*F87,2)</f>
        <v>0</v>
      </c>
      <c r="H87" s="212"/>
      <c r="I87" s="213" t="n">
        <f aca="false">ROUND(E87*H87,2)</f>
        <v>0</v>
      </c>
      <c r="J87" s="212"/>
      <c r="K87" s="213" t="n">
        <f aca="false">ROUND(E87*J87,2)</f>
        <v>0</v>
      </c>
      <c r="L87" s="213" t="n">
        <v>21</v>
      </c>
      <c r="M87" s="213" t="n">
        <f aca="false">G87*(1+L87/100)</f>
        <v>0</v>
      </c>
      <c r="N87" s="213" t="n">
        <v>0</v>
      </c>
      <c r="O87" s="213" t="n">
        <f aca="false">ROUND(E87*N87,2)</f>
        <v>0</v>
      </c>
      <c r="P87" s="213" t="n">
        <v>0</v>
      </c>
      <c r="Q87" s="213" t="n">
        <f aca="false">ROUND(E87*P87,2)</f>
        <v>0</v>
      </c>
      <c r="R87" s="213"/>
      <c r="S87" s="213" t="s">
        <v>165</v>
      </c>
      <c r="T87" s="214" t="s">
        <v>165</v>
      </c>
      <c r="U87" s="202" t="n">
        <v>0</v>
      </c>
      <c r="V87" s="202" t="n">
        <f aca="false">ROUND(E87*U87,2)</f>
        <v>0</v>
      </c>
      <c r="W87" s="202"/>
      <c r="X87" s="203"/>
      <c r="Y87" s="203"/>
      <c r="Z87" s="203"/>
      <c r="AA87" s="203"/>
      <c r="AB87" s="203"/>
      <c r="AC87" s="203"/>
      <c r="AD87" s="203"/>
      <c r="AE87" s="203"/>
      <c r="AF87" s="203"/>
      <c r="AG87" s="203" t="s">
        <v>225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186" t="s">
        <v>150</v>
      </c>
      <c r="B88" s="187" t="s">
        <v>74</v>
      </c>
      <c r="C88" s="188" t="s">
        <v>75</v>
      </c>
      <c r="D88" s="189"/>
      <c r="E88" s="190"/>
      <c r="F88" s="191"/>
      <c r="G88" s="191" t="n">
        <f aca="false">SUMIF(AG89:AG103,"&lt;&gt;NOR",G89:G103)</f>
        <v>0</v>
      </c>
      <c r="H88" s="191"/>
      <c r="I88" s="191" t="n">
        <f aca="false">SUM(I89:I103)</f>
        <v>0</v>
      </c>
      <c r="J88" s="191"/>
      <c r="K88" s="191" t="n">
        <f aca="false">SUM(K89:K103)</f>
        <v>0</v>
      </c>
      <c r="L88" s="191"/>
      <c r="M88" s="191" t="n">
        <f aca="false">SUM(M89:M103)</f>
        <v>0</v>
      </c>
      <c r="N88" s="191"/>
      <c r="O88" s="191" t="n">
        <f aca="false">SUM(O89:O103)</f>
        <v>12.43</v>
      </c>
      <c r="P88" s="191"/>
      <c r="Q88" s="191" t="n">
        <f aca="false">SUM(Q89:Q103)</f>
        <v>0</v>
      </c>
      <c r="R88" s="191"/>
      <c r="S88" s="191"/>
      <c r="T88" s="192"/>
      <c r="U88" s="193"/>
      <c r="V88" s="193" t="n">
        <f aca="false">SUM(V89:V103)</f>
        <v>72.67</v>
      </c>
      <c r="W88" s="193"/>
      <c r="AG88" s="0" t="s">
        <v>151</v>
      </c>
    </row>
    <row r="89" customFormat="false" ht="12.75" hidden="false" customHeight="false" outlineLevel="1" collapsed="false">
      <c r="A89" s="194" t="n">
        <v>56</v>
      </c>
      <c r="B89" s="195" t="s">
        <v>297</v>
      </c>
      <c r="C89" s="196" t="s">
        <v>298</v>
      </c>
      <c r="D89" s="197" t="s">
        <v>169</v>
      </c>
      <c r="E89" s="198" t="n">
        <v>2.1875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2.525</v>
      </c>
      <c r="O89" s="200" t="n">
        <f aca="false">ROUND(E89*N89,2)</f>
        <v>5.52</v>
      </c>
      <c r="P89" s="200" t="n">
        <v>0</v>
      </c>
      <c r="Q89" s="200" t="n">
        <f aca="false">ROUND(E89*P89,2)</f>
        <v>0</v>
      </c>
      <c r="R89" s="200" t="s">
        <v>216</v>
      </c>
      <c r="S89" s="200" t="s">
        <v>156</v>
      </c>
      <c r="T89" s="201" t="s">
        <v>156</v>
      </c>
      <c r="U89" s="202" t="n">
        <v>3.213</v>
      </c>
      <c r="V89" s="202" t="n">
        <f aca="false">ROUND(E89*U89,2)</f>
        <v>7.03</v>
      </c>
      <c r="W89" s="202"/>
      <c r="X89" s="203"/>
      <c r="Y89" s="203"/>
      <c r="Z89" s="203"/>
      <c r="AA89" s="203"/>
      <c r="AB89" s="203"/>
      <c r="AC89" s="203"/>
      <c r="AD89" s="203"/>
      <c r="AE89" s="203"/>
      <c r="AF89" s="203"/>
      <c r="AG89" s="203" t="s">
        <v>15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1" collapsed="false">
      <c r="A90" s="204"/>
      <c r="B90" s="205"/>
      <c r="C90" s="206" t="s">
        <v>299</v>
      </c>
      <c r="D90" s="206"/>
      <c r="E90" s="206"/>
      <c r="F90" s="206"/>
      <c r="G90" s="206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3"/>
      <c r="Y90" s="203"/>
      <c r="Z90" s="203"/>
      <c r="AA90" s="203"/>
      <c r="AB90" s="203"/>
      <c r="AC90" s="203"/>
      <c r="AD90" s="203"/>
      <c r="AE90" s="203"/>
      <c r="AF90" s="203"/>
      <c r="AG90" s="203" t="s">
        <v>15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57</v>
      </c>
      <c r="B91" s="195" t="s">
        <v>300</v>
      </c>
      <c r="C91" s="196" t="s">
        <v>301</v>
      </c>
      <c r="D91" s="197" t="s">
        <v>169</v>
      </c>
      <c r="E91" s="198" t="n">
        <v>0.6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2.525</v>
      </c>
      <c r="O91" s="200" t="n">
        <f aca="false">ROUND(E91*N91,2)</f>
        <v>1.52</v>
      </c>
      <c r="P91" s="200" t="n">
        <v>0</v>
      </c>
      <c r="Q91" s="200" t="n">
        <f aca="false">ROUND(E91*P91,2)</f>
        <v>0</v>
      </c>
      <c r="R91" s="200" t="s">
        <v>216</v>
      </c>
      <c r="S91" s="200" t="s">
        <v>156</v>
      </c>
      <c r="T91" s="201" t="s">
        <v>156</v>
      </c>
      <c r="U91" s="202" t="n">
        <v>2.58</v>
      </c>
      <c r="V91" s="202" t="n">
        <f aca="false">ROUND(E91*U91,2)</f>
        <v>1.55</v>
      </c>
      <c r="W91" s="202"/>
      <c r="X91" s="203"/>
      <c r="Y91" s="203"/>
      <c r="Z91" s="203"/>
      <c r="AA91" s="203"/>
      <c r="AB91" s="203"/>
      <c r="AC91" s="203"/>
      <c r="AD91" s="203"/>
      <c r="AE91" s="203"/>
      <c r="AF91" s="203"/>
      <c r="AG91" s="203" t="s">
        <v>15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1" collapsed="false">
      <c r="A92" s="204"/>
      <c r="B92" s="205"/>
      <c r="C92" s="206" t="s">
        <v>299</v>
      </c>
      <c r="D92" s="206"/>
      <c r="E92" s="206"/>
      <c r="F92" s="206"/>
      <c r="G92" s="206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3"/>
      <c r="Y92" s="203"/>
      <c r="Z92" s="203"/>
      <c r="AA92" s="203"/>
      <c r="AB92" s="203"/>
      <c r="AC92" s="203"/>
      <c r="AD92" s="203"/>
      <c r="AE92" s="203"/>
      <c r="AF92" s="203"/>
      <c r="AG92" s="203" t="s">
        <v>159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58</v>
      </c>
      <c r="B93" s="195" t="s">
        <v>302</v>
      </c>
      <c r="C93" s="196" t="s">
        <v>303</v>
      </c>
      <c r="D93" s="197" t="s">
        <v>169</v>
      </c>
      <c r="E93" s="198" t="n">
        <v>2.1875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04</v>
      </c>
      <c r="O93" s="200" t="n">
        <f aca="false">ROUND(E93*N93,2)</f>
        <v>0.09</v>
      </c>
      <c r="P93" s="200" t="n">
        <v>0</v>
      </c>
      <c r="Q93" s="200" t="n">
        <f aca="false">ROUND(E93*P93,2)</f>
        <v>0</v>
      </c>
      <c r="R93" s="200" t="s">
        <v>216</v>
      </c>
      <c r="S93" s="200" t="s">
        <v>156</v>
      </c>
      <c r="T93" s="201" t="s">
        <v>156</v>
      </c>
      <c r="U93" s="202" t="n">
        <v>2.7</v>
      </c>
      <c r="V93" s="202" t="n">
        <f aca="false">ROUND(E93*U93,2)</f>
        <v>5.91</v>
      </c>
      <c r="W93" s="202"/>
      <c r="X93" s="203"/>
      <c r="Y93" s="203"/>
      <c r="Z93" s="203"/>
      <c r="AA93" s="203"/>
      <c r="AB93" s="203"/>
      <c r="AC93" s="203"/>
      <c r="AD93" s="203"/>
      <c r="AE93" s="203"/>
      <c r="AF93" s="203"/>
      <c r="AG93" s="203" t="s">
        <v>15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06" t="s">
        <v>304</v>
      </c>
      <c r="D94" s="206"/>
      <c r="E94" s="206"/>
      <c r="F94" s="206"/>
      <c r="G94" s="206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3"/>
      <c r="Y94" s="203"/>
      <c r="Z94" s="203"/>
      <c r="AA94" s="203"/>
      <c r="AB94" s="203"/>
      <c r="AC94" s="203"/>
      <c r="AD94" s="203"/>
      <c r="AE94" s="203"/>
      <c r="AF94" s="203"/>
      <c r="AG94" s="203" t="s">
        <v>159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4" t="n">
        <v>59</v>
      </c>
      <c r="B95" s="195" t="s">
        <v>305</v>
      </c>
      <c r="C95" s="196" t="s">
        <v>306</v>
      </c>
      <c r="D95" s="197" t="s">
        <v>169</v>
      </c>
      <c r="E95" s="198" t="n">
        <v>2.1875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 t="s">
        <v>216</v>
      </c>
      <c r="S95" s="200" t="s">
        <v>156</v>
      </c>
      <c r="T95" s="201" t="s">
        <v>156</v>
      </c>
      <c r="U95" s="202" t="n">
        <v>0.338</v>
      </c>
      <c r="V95" s="202" t="n">
        <f aca="false">ROUND(E95*U95,2)</f>
        <v>0.74</v>
      </c>
      <c r="W95" s="202"/>
      <c r="X95" s="203"/>
      <c r="Y95" s="203"/>
      <c r="Z95" s="203"/>
      <c r="AA95" s="203"/>
      <c r="AB95" s="203"/>
      <c r="AC95" s="203"/>
      <c r="AD95" s="203"/>
      <c r="AE95" s="203"/>
      <c r="AF95" s="203"/>
      <c r="AG95" s="203" t="s">
        <v>15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1" collapsed="false">
      <c r="A96" s="204"/>
      <c r="B96" s="205"/>
      <c r="C96" s="206" t="s">
        <v>307</v>
      </c>
      <c r="D96" s="206"/>
      <c r="E96" s="206"/>
      <c r="F96" s="206"/>
      <c r="G96" s="206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3"/>
      <c r="Y96" s="203"/>
      <c r="Z96" s="203"/>
      <c r="AA96" s="203"/>
      <c r="AB96" s="203"/>
      <c r="AC96" s="203"/>
      <c r="AD96" s="203"/>
      <c r="AE96" s="203"/>
      <c r="AF96" s="203"/>
      <c r="AG96" s="203" t="s">
        <v>15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7" t="n">
        <v>60</v>
      </c>
      <c r="B97" s="208" t="s">
        <v>308</v>
      </c>
      <c r="C97" s="209" t="s">
        <v>309</v>
      </c>
      <c r="D97" s="210" t="s">
        <v>310</v>
      </c>
      <c r="E97" s="211" t="n">
        <v>0.1942</v>
      </c>
      <c r="F97" s="212"/>
      <c r="G97" s="213" t="n">
        <f aca="false">ROUND(E97*F97,2)</f>
        <v>0</v>
      </c>
      <c r="H97" s="212"/>
      <c r="I97" s="213" t="n">
        <f aca="false">ROUND(E97*H97,2)</f>
        <v>0</v>
      </c>
      <c r="J97" s="212"/>
      <c r="K97" s="213" t="n">
        <f aca="false">ROUND(E97*J97,2)</f>
        <v>0</v>
      </c>
      <c r="L97" s="213" t="n">
        <v>21</v>
      </c>
      <c r="M97" s="213" t="n">
        <f aca="false">G97*(1+L97/100)</f>
        <v>0</v>
      </c>
      <c r="N97" s="213" t="n">
        <v>1.06625</v>
      </c>
      <c r="O97" s="213" t="n">
        <f aca="false">ROUND(E97*N97,2)</f>
        <v>0.21</v>
      </c>
      <c r="P97" s="213" t="n">
        <v>0</v>
      </c>
      <c r="Q97" s="213" t="n">
        <f aca="false">ROUND(E97*P97,2)</f>
        <v>0</v>
      </c>
      <c r="R97" s="213" t="s">
        <v>216</v>
      </c>
      <c r="S97" s="213" t="s">
        <v>156</v>
      </c>
      <c r="T97" s="214" t="s">
        <v>156</v>
      </c>
      <c r="U97" s="202" t="n">
        <v>15.231</v>
      </c>
      <c r="V97" s="202" t="n">
        <f aca="false">ROUND(E97*U97,2)</f>
        <v>2.96</v>
      </c>
      <c r="W97" s="202"/>
      <c r="X97" s="203"/>
      <c r="Y97" s="203"/>
      <c r="Z97" s="203"/>
      <c r="AA97" s="203"/>
      <c r="AB97" s="203"/>
      <c r="AC97" s="203"/>
      <c r="AD97" s="203"/>
      <c r="AE97" s="203"/>
      <c r="AF97" s="203"/>
      <c r="AG97" s="203" t="s">
        <v>15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194" t="n">
        <v>61</v>
      </c>
      <c r="B98" s="195" t="s">
        <v>311</v>
      </c>
      <c r="C98" s="196" t="s">
        <v>312</v>
      </c>
      <c r="D98" s="197" t="s">
        <v>154</v>
      </c>
      <c r="E98" s="198" t="n">
        <v>43.75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.05189</v>
      </c>
      <c r="O98" s="200" t="n">
        <f aca="false">ROUND(E98*N98,2)</f>
        <v>2.27</v>
      </c>
      <c r="P98" s="200" t="n">
        <v>0</v>
      </c>
      <c r="Q98" s="200" t="n">
        <f aca="false">ROUND(E98*P98,2)</f>
        <v>0</v>
      </c>
      <c r="R98" s="200" t="s">
        <v>231</v>
      </c>
      <c r="S98" s="200" t="s">
        <v>156</v>
      </c>
      <c r="T98" s="201" t="s">
        <v>156</v>
      </c>
      <c r="U98" s="202" t="n">
        <v>0.56</v>
      </c>
      <c r="V98" s="202" t="n">
        <f aca="false">ROUND(E98*U98,2)</f>
        <v>24.5</v>
      </c>
      <c r="W98" s="202"/>
      <c r="X98" s="203"/>
      <c r="Y98" s="203"/>
      <c r="Z98" s="203"/>
      <c r="AA98" s="203"/>
      <c r="AB98" s="203"/>
      <c r="AC98" s="203"/>
      <c r="AD98" s="203"/>
      <c r="AE98" s="203"/>
      <c r="AF98" s="203"/>
      <c r="AG98" s="203" t="s">
        <v>15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1" collapsed="false">
      <c r="A99" s="204"/>
      <c r="B99" s="205"/>
      <c r="C99" s="206" t="s">
        <v>313</v>
      </c>
      <c r="D99" s="206"/>
      <c r="E99" s="206"/>
      <c r="F99" s="206"/>
      <c r="G99" s="206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3"/>
      <c r="Y99" s="203"/>
      <c r="Z99" s="203"/>
      <c r="AA99" s="203"/>
      <c r="AB99" s="203"/>
      <c r="AC99" s="203"/>
      <c r="AD99" s="203"/>
      <c r="AE99" s="203"/>
      <c r="AF99" s="203"/>
      <c r="AG99" s="203" t="s">
        <v>15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7" t="n">
        <v>62</v>
      </c>
      <c r="B100" s="208" t="s">
        <v>314</v>
      </c>
      <c r="C100" s="209" t="s">
        <v>315</v>
      </c>
      <c r="D100" s="210" t="s">
        <v>164</v>
      </c>
      <c r="E100" s="211" t="n">
        <v>35.6</v>
      </c>
      <c r="F100" s="212"/>
      <c r="G100" s="213" t="n">
        <f aca="false">ROUND(E100*F100,2)</f>
        <v>0</v>
      </c>
      <c r="H100" s="212"/>
      <c r="I100" s="213" t="n">
        <f aca="false">ROUND(E100*H100,2)</f>
        <v>0</v>
      </c>
      <c r="J100" s="212"/>
      <c r="K100" s="213" t="n">
        <f aca="false">ROUND(E100*J100,2)</f>
        <v>0</v>
      </c>
      <c r="L100" s="213" t="n">
        <v>21</v>
      </c>
      <c r="M100" s="213" t="n">
        <f aca="false">G100*(1+L100/100)</f>
        <v>0</v>
      </c>
      <c r="N100" s="213" t="n">
        <v>0.0018</v>
      </c>
      <c r="O100" s="213" t="n">
        <f aca="false">ROUND(E100*N100,2)</f>
        <v>0.06</v>
      </c>
      <c r="P100" s="213" t="n">
        <v>0</v>
      </c>
      <c r="Q100" s="213" t="n">
        <f aca="false">ROUND(E100*P100,2)</f>
        <v>0</v>
      </c>
      <c r="R100" s="213"/>
      <c r="S100" s="213" t="s">
        <v>165</v>
      </c>
      <c r="T100" s="214" t="s">
        <v>166</v>
      </c>
      <c r="U100" s="202" t="n">
        <v>0.08</v>
      </c>
      <c r="V100" s="202" t="n">
        <f aca="false">ROUND(E100*U100,2)</f>
        <v>2.85</v>
      </c>
      <c r="W100" s="202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5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207" t="n">
        <v>63</v>
      </c>
      <c r="B101" s="208" t="s">
        <v>316</v>
      </c>
      <c r="C101" s="209" t="s">
        <v>317</v>
      </c>
      <c r="D101" s="210" t="s">
        <v>154</v>
      </c>
      <c r="E101" s="211" t="n">
        <v>43.75</v>
      </c>
      <c r="F101" s="212"/>
      <c r="G101" s="213" t="n">
        <f aca="false">ROUND(E101*F101,2)</f>
        <v>0</v>
      </c>
      <c r="H101" s="212"/>
      <c r="I101" s="213" t="n">
        <f aca="false">ROUND(E101*H101,2)</f>
        <v>0</v>
      </c>
      <c r="J101" s="212"/>
      <c r="K101" s="213" t="n">
        <f aca="false">ROUND(E101*J101,2)</f>
        <v>0</v>
      </c>
      <c r="L101" s="213" t="n">
        <v>21</v>
      </c>
      <c r="M101" s="213" t="n">
        <f aca="false">G101*(1+L101/100)</f>
        <v>0</v>
      </c>
      <c r="N101" s="213" t="n">
        <v>0.00131</v>
      </c>
      <c r="O101" s="213" t="n">
        <f aca="false">ROUND(E101*N101,2)</f>
        <v>0.06</v>
      </c>
      <c r="P101" s="213" t="n">
        <v>0</v>
      </c>
      <c r="Q101" s="213" t="n">
        <f aca="false">ROUND(E101*P101,2)</f>
        <v>0</v>
      </c>
      <c r="R101" s="213" t="s">
        <v>216</v>
      </c>
      <c r="S101" s="213" t="s">
        <v>156</v>
      </c>
      <c r="T101" s="214" t="s">
        <v>156</v>
      </c>
      <c r="U101" s="202" t="n">
        <v>0.62</v>
      </c>
      <c r="V101" s="202" t="n">
        <f aca="false">ROUND(E101*U101,2)</f>
        <v>27.13</v>
      </c>
      <c r="W101" s="202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5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7" t="n">
        <v>64</v>
      </c>
      <c r="B102" s="208" t="s">
        <v>318</v>
      </c>
      <c r="C102" s="209" t="s">
        <v>319</v>
      </c>
      <c r="D102" s="210" t="s">
        <v>320</v>
      </c>
      <c r="E102" s="211" t="n">
        <v>3</v>
      </c>
      <c r="F102" s="212"/>
      <c r="G102" s="213" t="n">
        <f aca="false">ROUND(E102*F102,2)</f>
        <v>0</v>
      </c>
      <c r="H102" s="212"/>
      <c r="I102" s="213" t="n">
        <f aca="false">ROUND(E102*H102,2)</f>
        <v>0</v>
      </c>
      <c r="J102" s="212"/>
      <c r="K102" s="213" t="n">
        <f aca="false">ROUND(E102*J102,2)</f>
        <v>0</v>
      </c>
      <c r="L102" s="213" t="n">
        <v>21</v>
      </c>
      <c r="M102" s="213" t="n">
        <f aca="false">G102*(1+L102/100)</f>
        <v>0</v>
      </c>
      <c r="N102" s="213" t="n">
        <v>0.055</v>
      </c>
      <c r="O102" s="213" t="n">
        <f aca="false">ROUND(E102*N102,2)</f>
        <v>0.17</v>
      </c>
      <c r="P102" s="213" t="n">
        <v>0</v>
      </c>
      <c r="Q102" s="213" t="n">
        <f aca="false">ROUND(E102*P102,2)</f>
        <v>0</v>
      </c>
      <c r="R102" s="213"/>
      <c r="S102" s="213" t="s">
        <v>165</v>
      </c>
      <c r="T102" s="214" t="s">
        <v>166</v>
      </c>
      <c r="U102" s="202" t="n">
        <v>0</v>
      </c>
      <c r="V102" s="202" t="n">
        <f aca="false">ROUND(E102*U102,2)</f>
        <v>0</v>
      </c>
      <c r="W102" s="202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25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7" t="n">
        <v>65</v>
      </c>
      <c r="B103" s="208" t="s">
        <v>321</v>
      </c>
      <c r="C103" s="209" t="s">
        <v>322</v>
      </c>
      <c r="D103" s="210" t="s">
        <v>154</v>
      </c>
      <c r="E103" s="211" t="n">
        <v>45.9375</v>
      </c>
      <c r="F103" s="212"/>
      <c r="G103" s="213" t="n">
        <f aca="false">ROUND(E103*F103,2)</f>
        <v>0</v>
      </c>
      <c r="H103" s="212"/>
      <c r="I103" s="213" t="n">
        <f aca="false">ROUND(E103*H103,2)</f>
        <v>0</v>
      </c>
      <c r="J103" s="212"/>
      <c r="K103" s="213" t="n">
        <f aca="false">ROUND(E103*J103,2)</f>
        <v>0</v>
      </c>
      <c r="L103" s="213" t="n">
        <v>21</v>
      </c>
      <c r="M103" s="213" t="n">
        <f aca="false">G103*(1+L103/100)</f>
        <v>0</v>
      </c>
      <c r="N103" s="213" t="n">
        <v>0.055</v>
      </c>
      <c r="O103" s="213" t="n">
        <f aca="false">ROUND(E103*N103,2)</f>
        <v>2.53</v>
      </c>
      <c r="P103" s="213" t="n">
        <v>0</v>
      </c>
      <c r="Q103" s="213" t="n">
        <f aca="false">ROUND(E103*P103,2)</f>
        <v>0</v>
      </c>
      <c r="R103" s="213"/>
      <c r="S103" s="213" t="s">
        <v>165</v>
      </c>
      <c r="T103" s="214" t="s">
        <v>166</v>
      </c>
      <c r="U103" s="202" t="n">
        <v>0</v>
      </c>
      <c r="V103" s="202" t="n">
        <f aca="false">ROUND(E103*U103,2)</f>
        <v>0</v>
      </c>
      <c r="W103" s="202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25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0" collapsed="false">
      <c r="A104" s="186" t="s">
        <v>150</v>
      </c>
      <c r="B104" s="187" t="s">
        <v>76</v>
      </c>
      <c r="C104" s="188" t="s">
        <v>77</v>
      </c>
      <c r="D104" s="189"/>
      <c r="E104" s="190"/>
      <c r="F104" s="191"/>
      <c r="G104" s="191" t="n">
        <f aca="false">SUMIF(AG105:AG106,"&lt;&gt;NOR",G105:G106)</f>
        <v>0</v>
      </c>
      <c r="H104" s="191"/>
      <c r="I104" s="191" t="n">
        <f aca="false">SUM(I105:I106)</f>
        <v>0</v>
      </c>
      <c r="J104" s="191"/>
      <c r="K104" s="191" t="n">
        <f aca="false">SUM(K105:K106)</f>
        <v>0</v>
      </c>
      <c r="L104" s="191"/>
      <c r="M104" s="191" t="n">
        <f aca="false">SUM(M105:M106)</f>
        <v>0</v>
      </c>
      <c r="N104" s="191"/>
      <c r="O104" s="191" t="n">
        <f aca="false">SUM(O105:O106)</f>
        <v>0.04</v>
      </c>
      <c r="P104" s="191"/>
      <c r="Q104" s="191" t="n">
        <f aca="false">SUM(Q105:Q106)</f>
        <v>0</v>
      </c>
      <c r="R104" s="191"/>
      <c r="S104" s="191"/>
      <c r="T104" s="192"/>
      <c r="U104" s="193"/>
      <c r="V104" s="193" t="n">
        <f aca="false">SUM(V105:V106)</f>
        <v>1.86</v>
      </c>
      <c r="W104" s="193"/>
      <c r="AG104" s="0" t="s">
        <v>151</v>
      </c>
    </row>
    <row r="105" customFormat="false" ht="56.25" hidden="false" customHeight="false" outlineLevel="1" collapsed="false">
      <c r="A105" s="207" t="n">
        <v>66</v>
      </c>
      <c r="B105" s="208" t="s">
        <v>323</v>
      </c>
      <c r="C105" s="209" t="s">
        <v>324</v>
      </c>
      <c r="D105" s="210" t="s">
        <v>230</v>
      </c>
      <c r="E105" s="211" t="n">
        <v>1</v>
      </c>
      <c r="F105" s="212"/>
      <c r="G105" s="213" t="n">
        <f aca="false">ROUND(E105*F105,2)</f>
        <v>0</v>
      </c>
      <c r="H105" s="212"/>
      <c r="I105" s="213" t="n">
        <f aca="false">ROUND(E105*H105,2)</f>
        <v>0</v>
      </c>
      <c r="J105" s="212"/>
      <c r="K105" s="213" t="n">
        <f aca="false">ROUND(E105*J105,2)</f>
        <v>0</v>
      </c>
      <c r="L105" s="213" t="n">
        <v>21</v>
      </c>
      <c r="M105" s="213" t="n">
        <f aca="false">G105*(1+L105/100)</f>
        <v>0</v>
      </c>
      <c r="N105" s="213" t="n">
        <v>0.03027</v>
      </c>
      <c r="O105" s="213" t="n">
        <f aca="false">ROUND(E105*N105,2)</f>
        <v>0.03</v>
      </c>
      <c r="P105" s="213" t="n">
        <v>0</v>
      </c>
      <c r="Q105" s="213" t="n">
        <f aca="false">ROUND(E105*P105,2)</f>
        <v>0</v>
      </c>
      <c r="R105" s="213" t="s">
        <v>216</v>
      </c>
      <c r="S105" s="213" t="s">
        <v>156</v>
      </c>
      <c r="T105" s="214" t="s">
        <v>156</v>
      </c>
      <c r="U105" s="202" t="n">
        <v>1.86</v>
      </c>
      <c r="V105" s="202" t="n">
        <f aca="false">ROUND(E105*U105,2)</f>
        <v>1.86</v>
      </c>
      <c r="W105" s="202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5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207" t="n">
        <v>67</v>
      </c>
      <c r="B106" s="208" t="s">
        <v>325</v>
      </c>
      <c r="C106" s="209" t="s">
        <v>326</v>
      </c>
      <c r="D106" s="210" t="s">
        <v>230</v>
      </c>
      <c r="E106" s="211" t="n">
        <v>1</v>
      </c>
      <c r="F106" s="212"/>
      <c r="G106" s="213" t="n">
        <f aca="false">ROUND(E106*F106,2)</f>
        <v>0</v>
      </c>
      <c r="H106" s="212"/>
      <c r="I106" s="213" t="n">
        <f aca="false">ROUND(E106*H106,2)</f>
        <v>0</v>
      </c>
      <c r="J106" s="212"/>
      <c r="K106" s="213" t="n">
        <f aca="false">ROUND(E106*J106,2)</f>
        <v>0</v>
      </c>
      <c r="L106" s="213" t="n">
        <v>21</v>
      </c>
      <c r="M106" s="213" t="n">
        <f aca="false">G106*(1+L106/100)</f>
        <v>0</v>
      </c>
      <c r="N106" s="213" t="n">
        <v>0.013</v>
      </c>
      <c r="O106" s="213" t="n">
        <f aca="false">ROUND(E106*N106,2)</f>
        <v>0.01</v>
      </c>
      <c r="P106" s="213" t="n">
        <v>0</v>
      </c>
      <c r="Q106" s="213" t="n">
        <f aca="false">ROUND(E106*P106,2)</f>
        <v>0</v>
      </c>
      <c r="R106" s="213" t="s">
        <v>224</v>
      </c>
      <c r="S106" s="213" t="s">
        <v>156</v>
      </c>
      <c r="T106" s="214" t="s">
        <v>156</v>
      </c>
      <c r="U106" s="202" t="n">
        <v>0</v>
      </c>
      <c r="V106" s="202" t="n">
        <f aca="false">ROUND(E106*U106,2)</f>
        <v>0</v>
      </c>
      <c r="W106" s="202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25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0" collapsed="false">
      <c r="A107" s="186" t="s">
        <v>150</v>
      </c>
      <c r="B107" s="187" t="s">
        <v>78</v>
      </c>
      <c r="C107" s="188" t="s">
        <v>79</v>
      </c>
      <c r="D107" s="189"/>
      <c r="E107" s="190"/>
      <c r="F107" s="191"/>
      <c r="G107" s="191" t="n">
        <f aca="false">SUMIF(AG108:AG121,"&lt;&gt;NOR",G108:G121)</f>
        <v>0</v>
      </c>
      <c r="H107" s="191"/>
      <c r="I107" s="191" t="n">
        <f aca="false">SUM(I108:I121)</f>
        <v>0</v>
      </c>
      <c r="J107" s="191"/>
      <c r="K107" s="191" t="n">
        <f aca="false">SUM(K108:K121)</f>
        <v>0</v>
      </c>
      <c r="L107" s="191"/>
      <c r="M107" s="191" t="n">
        <f aca="false">SUM(M108:M121)</f>
        <v>0</v>
      </c>
      <c r="N107" s="191"/>
      <c r="O107" s="191" t="n">
        <f aca="false">SUM(O108:O121)</f>
        <v>0.1</v>
      </c>
      <c r="P107" s="191"/>
      <c r="Q107" s="191" t="n">
        <f aca="false">SUM(Q108:Q121)</f>
        <v>39.5</v>
      </c>
      <c r="R107" s="191"/>
      <c r="S107" s="191"/>
      <c r="T107" s="192"/>
      <c r="U107" s="193"/>
      <c r="V107" s="193" t="n">
        <f aca="false">SUM(V108:V121)</f>
        <v>111.01</v>
      </c>
      <c r="W107" s="193"/>
      <c r="AG107" s="0" t="s">
        <v>151</v>
      </c>
    </row>
    <row r="108" customFormat="false" ht="22.5" hidden="false" customHeight="false" outlineLevel="1" collapsed="false">
      <c r="A108" s="194" t="n">
        <v>68</v>
      </c>
      <c r="B108" s="195" t="s">
        <v>327</v>
      </c>
      <c r="C108" s="196" t="s">
        <v>328</v>
      </c>
      <c r="D108" s="197" t="s">
        <v>169</v>
      </c>
      <c r="E108" s="198" t="n">
        <v>2.6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 t="s">
        <v>170</v>
      </c>
      <c r="S108" s="200" t="s">
        <v>156</v>
      </c>
      <c r="T108" s="201" t="s">
        <v>156</v>
      </c>
      <c r="U108" s="202" t="n">
        <v>13.825</v>
      </c>
      <c r="V108" s="202" t="n">
        <f aca="false">ROUND(E108*U108,2)</f>
        <v>35.95</v>
      </c>
      <c r="W108" s="202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5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1" collapsed="false">
      <c r="A109" s="204"/>
      <c r="B109" s="205"/>
      <c r="C109" s="206" t="s">
        <v>329</v>
      </c>
      <c r="D109" s="206"/>
      <c r="E109" s="206"/>
      <c r="F109" s="206"/>
      <c r="G109" s="206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5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22.5" hidden="false" customHeight="false" outlineLevel="1" collapsed="false">
      <c r="A110" s="194" t="n">
        <v>69</v>
      </c>
      <c r="B110" s="195" t="s">
        <v>330</v>
      </c>
      <c r="C110" s="196" t="s">
        <v>331</v>
      </c>
      <c r="D110" s="197" t="s">
        <v>154</v>
      </c>
      <c r="E110" s="198" t="n">
        <v>7.6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.00067</v>
      </c>
      <c r="O110" s="200" t="n">
        <f aca="false">ROUND(E110*N110,2)</f>
        <v>0.01</v>
      </c>
      <c r="P110" s="200" t="n">
        <v>0.131</v>
      </c>
      <c r="Q110" s="200" t="n">
        <f aca="false">ROUND(E110*P110,2)</f>
        <v>1</v>
      </c>
      <c r="R110" s="200" t="s">
        <v>332</v>
      </c>
      <c r="S110" s="200" t="s">
        <v>156</v>
      </c>
      <c r="T110" s="201" t="s">
        <v>156</v>
      </c>
      <c r="U110" s="202" t="n">
        <v>0.207</v>
      </c>
      <c r="V110" s="202" t="n">
        <f aca="false">ROUND(E110*U110,2)</f>
        <v>1.57</v>
      </c>
      <c r="W110" s="202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5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22.5" hidden="false" customHeight="true" outlineLevel="1" collapsed="false">
      <c r="A111" s="204"/>
      <c r="B111" s="205"/>
      <c r="C111" s="206" t="s">
        <v>333</v>
      </c>
      <c r="D111" s="206"/>
      <c r="E111" s="206"/>
      <c r="F111" s="206"/>
      <c r="G111" s="206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59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15" t="str">
        <f aca="false">C111</f>
        <v>nebo vybourání otvorů průřezové plochy přes 4 m2 v příčkách, včetně pomocného lešení o výšce podlahy do 1900 mm a pro zatížení do 1,5 kPa  (150 kg/m2),</v>
      </c>
      <c r="BB111" s="203"/>
      <c r="BC111" s="203"/>
      <c r="BD111" s="203"/>
      <c r="BE111" s="203"/>
      <c r="BF111" s="203"/>
      <c r="BG111" s="203"/>
      <c r="BH111" s="203"/>
    </row>
    <row r="112" customFormat="false" ht="22.5" hidden="false" customHeight="false" outlineLevel="1" collapsed="false">
      <c r="A112" s="194" t="n">
        <v>70</v>
      </c>
      <c r="B112" s="195" t="s">
        <v>334</v>
      </c>
      <c r="C112" s="196" t="s">
        <v>335</v>
      </c>
      <c r="D112" s="197" t="s">
        <v>154</v>
      </c>
      <c r="E112" s="198" t="n">
        <v>18.4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00067</v>
      </c>
      <c r="O112" s="200" t="n">
        <f aca="false">ROUND(E112*N112,2)</f>
        <v>0.01</v>
      </c>
      <c r="P112" s="200" t="n">
        <v>0.261</v>
      </c>
      <c r="Q112" s="200" t="n">
        <f aca="false">ROUND(E112*P112,2)</f>
        <v>4.8</v>
      </c>
      <c r="R112" s="200" t="s">
        <v>332</v>
      </c>
      <c r="S112" s="200" t="s">
        <v>156</v>
      </c>
      <c r="T112" s="201" t="s">
        <v>156</v>
      </c>
      <c r="U112" s="202" t="n">
        <v>0.258</v>
      </c>
      <c r="V112" s="202" t="n">
        <f aca="false">ROUND(E112*U112,2)</f>
        <v>4.75</v>
      </c>
      <c r="W112" s="202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5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2.5" hidden="false" customHeight="true" outlineLevel="1" collapsed="false">
      <c r="A113" s="204"/>
      <c r="B113" s="205"/>
      <c r="C113" s="206" t="s">
        <v>333</v>
      </c>
      <c r="D113" s="206"/>
      <c r="E113" s="206"/>
      <c r="F113" s="206"/>
      <c r="G113" s="206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5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15" t="str">
        <f aca="false">C113</f>
        <v>nebo vybourání otvorů průřezové plochy přes 4 m2 v příčkách, včetně pomocného lešení o výšce podlahy do 1900 mm a pro zatížení do 1,5 kPa  (150 kg/m2),</v>
      </c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7" t="n">
        <v>71</v>
      </c>
      <c r="B114" s="208" t="s">
        <v>336</v>
      </c>
      <c r="C114" s="209" t="s">
        <v>337</v>
      </c>
      <c r="D114" s="210" t="s">
        <v>154</v>
      </c>
      <c r="E114" s="211" t="n">
        <v>91.8</v>
      </c>
      <c r="F114" s="212"/>
      <c r="G114" s="213" t="n">
        <f aca="false">ROUND(E114*F114,2)</f>
        <v>0</v>
      </c>
      <c r="H114" s="212"/>
      <c r="I114" s="213" t="n">
        <f aca="false">ROUND(E114*H114,2)</f>
        <v>0</v>
      </c>
      <c r="J114" s="212"/>
      <c r="K114" s="213" t="n">
        <f aca="false">ROUND(E114*J114,2)</f>
        <v>0</v>
      </c>
      <c r="L114" s="213" t="n">
        <v>21</v>
      </c>
      <c r="M114" s="213" t="n">
        <f aca="false">G114*(1+L114/100)</f>
        <v>0</v>
      </c>
      <c r="N114" s="213" t="n">
        <v>0.00067</v>
      </c>
      <c r="O114" s="213" t="n">
        <f aca="false">ROUND(E114*N114,2)</f>
        <v>0.06</v>
      </c>
      <c r="P114" s="213" t="n">
        <v>0.131</v>
      </c>
      <c r="Q114" s="213" t="n">
        <f aca="false">ROUND(E114*P114,2)</f>
        <v>12.03</v>
      </c>
      <c r="R114" s="213"/>
      <c r="S114" s="213" t="s">
        <v>165</v>
      </c>
      <c r="T114" s="214" t="s">
        <v>166</v>
      </c>
      <c r="U114" s="202" t="n">
        <v>0.207</v>
      </c>
      <c r="V114" s="202" t="n">
        <f aca="false">ROUND(E114*U114,2)</f>
        <v>19</v>
      </c>
      <c r="W114" s="202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5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7" t="n">
        <v>72</v>
      </c>
      <c r="B115" s="208" t="s">
        <v>338</v>
      </c>
      <c r="C115" s="209" t="s">
        <v>339</v>
      </c>
      <c r="D115" s="210" t="s">
        <v>310</v>
      </c>
      <c r="E115" s="211" t="n">
        <v>0.21812</v>
      </c>
      <c r="F115" s="212"/>
      <c r="G115" s="213" t="n">
        <f aca="false">ROUND(E115*F115,2)</f>
        <v>0</v>
      </c>
      <c r="H115" s="212"/>
      <c r="I115" s="213" t="n">
        <f aca="false">ROUND(E115*H115,2)</f>
        <v>0</v>
      </c>
      <c r="J115" s="212"/>
      <c r="K115" s="213" t="n">
        <f aca="false">ROUND(E115*J115,2)</f>
        <v>0</v>
      </c>
      <c r="L115" s="213" t="n">
        <v>21</v>
      </c>
      <c r="M115" s="213" t="n">
        <f aca="false">G115*(1+L115/100)</f>
        <v>0</v>
      </c>
      <c r="N115" s="213" t="n">
        <v>0.07596</v>
      </c>
      <c r="O115" s="213" t="n">
        <f aca="false">ROUND(E115*N115,2)</f>
        <v>0.02</v>
      </c>
      <c r="P115" s="213" t="n">
        <v>1.244</v>
      </c>
      <c r="Q115" s="213" t="n">
        <f aca="false">ROUND(E115*P115,2)</f>
        <v>0.27</v>
      </c>
      <c r="R115" s="213"/>
      <c r="S115" s="213" t="s">
        <v>165</v>
      </c>
      <c r="T115" s="214" t="s">
        <v>166</v>
      </c>
      <c r="U115" s="202" t="n">
        <v>35.45</v>
      </c>
      <c r="V115" s="202" t="n">
        <f aca="false">ROUND(E115*U115,2)</f>
        <v>7.73</v>
      </c>
      <c r="W115" s="202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5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73</v>
      </c>
      <c r="B116" s="195" t="s">
        <v>340</v>
      </c>
      <c r="C116" s="196" t="s">
        <v>341</v>
      </c>
      <c r="D116" s="197" t="s">
        <v>154</v>
      </c>
      <c r="E116" s="198" t="n">
        <v>43.75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.192</v>
      </c>
      <c r="Q116" s="200" t="n">
        <f aca="false">ROUND(E116*P116,2)</f>
        <v>8.4</v>
      </c>
      <c r="R116" s="200" t="s">
        <v>332</v>
      </c>
      <c r="S116" s="200" t="s">
        <v>156</v>
      </c>
      <c r="T116" s="201" t="s">
        <v>156</v>
      </c>
      <c r="U116" s="202" t="n">
        <v>0.129</v>
      </c>
      <c r="V116" s="202" t="n">
        <f aca="false">ROUND(E116*U116,2)</f>
        <v>5.64</v>
      </c>
      <c r="W116" s="202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5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1" collapsed="false">
      <c r="A117" s="204"/>
      <c r="B117" s="205"/>
      <c r="C117" s="206" t="s">
        <v>342</v>
      </c>
      <c r="D117" s="206"/>
      <c r="E117" s="206"/>
      <c r="F117" s="206"/>
      <c r="G117" s="206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59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207" t="n">
        <v>74</v>
      </c>
      <c r="B118" s="208" t="s">
        <v>343</v>
      </c>
      <c r="C118" s="209" t="s">
        <v>344</v>
      </c>
      <c r="D118" s="210" t="s">
        <v>169</v>
      </c>
      <c r="E118" s="211" t="n">
        <v>5.6875</v>
      </c>
      <c r="F118" s="212"/>
      <c r="G118" s="213" t="n">
        <f aca="false">ROUND(E118*F118,2)</f>
        <v>0</v>
      </c>
      <c r="H118" s="212"/>
      <c r="I118" s="213" t="n">
        <f aca="false">ROUND(E118*H118,2)</f>
        <v>0</v>
      </c>
      <c r="J118" s="212"/>
      <c r="K118" s="213" t="n">
        <f aca="false">ROUND(E118*J118,2)</f>
        <v>0</v>
      </c>
      <c r="L118" s="213" t="n">
        <v>21</v>
      </c>
      <c r="M118" s="213" t="n">
        <f aca="false">G118*(1+L118/100)</f>
        <v>0</v>
      </c>
      <c r="N118" s="213" t="n">
        <v>0</v>
      </c>
      <c r="O118" s="213" t="n">
        <f aca="false">ROUND(E118*N118,2)</f>
        <v>0</v>
      </c>
      <c r="P118" s="213" t="n">
        <v>2.2</v>
      </c>
      <c r="Q118" s="213" t="n">
        <f aca="false">ROUND(E118*P118,2)</f>
        <v>12.51</v>
      </c>
      <c r="R118" s="213" t="s">
        <v>332</v>
      </c>
      <c r="S118" s="213" t="s">
        <v>156</v>
      </c>
      <c r="T118" s="214" t="s">
        <v>156</v>
      </c>
      <c r="U118" s="202" t="n">
        <v>5.867</v>
      </c>
      <c r="V118" s="202" t="n">
        <f aca="false">ROUND(E118*U118,2)</f>
        <v>33.37</v>
      </c>
      <c r="W118" s="202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5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75</v>
      </c>
      <c r="B119" s="195" t="s">
        <v>345</v>
      </c>
      <c r="C119" s="196" t="s">
        <v>346</v>
      </c>
      <c r="D119" s="197" t="s">
        <v>154</v>
      </c>
      <c r="E119" s="198" t="n">
        <v>18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.02</v>
      </c>
      <c r="Q119" s="200" t="n">
        <f aca="false">ROUND(E119*P119,2)</f>
        <v>0.36</v>
      </c>
      <c r="R119" s="200" t="s">
        <v>332</v>
      </c>
      <c r="S119" s="200" t="s">
        <v>156</v>
      </c>
      <c r="T119" s="201" t="s">
        <v>156</v>
      </c>
      <c r="U119" s="202" t="n">
        <v>0.078</v>
      </c>
      <c r="V119" s="202" t="n">
        <f aca="false">ROUND(E119*U119,2)</f>
        <v>1.4</v>
      </c>
      <c r="W119" s="202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5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1" collapsed="false">
      <c r="A120" s="204"/>
      <c r="B120" s="205"/>
      <c r="C120" s="206" t="s">
        <v>347</v>
      </c>
      <c r="D120" s="206"/>
      <c r="E120" s="206"/>
      <c r="F120" s="206"/>
      <c r="G120" s="206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59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33.75" hidden="false" customHeight="false" outlineLevel="1" collapsed="false">
      <c r="A121" s="207" t="n">
        <v>76</v>
      </c>
      <c r="B121" s="208" t="s">
        <v>348</v>
      </c>
      <c r="C121" s="209" t="s">
        <v>349</v>
      </c>
      <c r="D121" s="210" t="s">
        <v>154</v>
      </c>
      <c r="E121" s="211" t="n">
        <v>1.7</v>
      </c>
      <c r="F121" s="212"/>
      <c r="G121" s="213" t="n">
        <f aca="false">ROUND(E121*F121,2)</f>
        <v>0</v>
      </c>
      <c r="H121" s="212"/>
      <c r="I121" s="213" t="n">
        <f aca="false">ROUND(E121*H121,2)</f>
        <v>0</v>
      </c>
      <c r="J121" s="212"/>
      <c r="K121" s="213" t="n">
        <f aca="false">ROUND(E121*J121,2)</f>
        <v>0</v>
      </c>
      <c r="L121" s="213" t="n">
        <v>21</v>
      </c>
      <c r="M121" s="213" t="n">
        <f aca="false">G121*(1+L121/100)</f>
        <v>0</v>
      </c>
      <c r="N121" s="213" t="n">
        <v>0.00117</v>
      </c>
      <c r="O121" s="213" t="n">
        <f aca="false">ROUND(E121*N121,2)</f>
        <v>0</v>
      </c>
      <c r="P121" s="213" t="n">
        <v>0.076</v>
      </c>
      <c r="Q121" s="213" t="n">
        <f aca="false">ROUND(E121*P121,2)</f>
        <v>0.13</v>
      </c>
      <c r="R121" s="213" t="s">
        <v>332</v>
      </c>
      <c r="S121" s="213" t="s">
        <v>156</v>
      </c>
      <c r="T121" s="214" t="s">
        <v>156</v>
      </c>
      <c r="U121" s="202" t="n">
        <v>0.939</v>
      </c>
      <c r="V121" s="202" t="n">
        <f aca="false">ROUND(E121*U121,2)</f>
        <v>1.6</v>
      </c>
      <c r="W121" s="202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5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186" t="s">
        <v>150</v>
      </c>
      <c r="B122" s="187" t="s">
        <v>80</v>
      </c>
      <c r="C122" s="188" t="s">
        <v>81</v>
      </c>
      <c r="D122" s="189"/>
      <c r="E122" s="190"/>
      <c r="F122" s="191"/>
      <c r="G122" s="191" t="n">
        <f aca="false">SUMIF(AG123:AG141,"&lt;&gt;NOR",G123:G141)</f>
        <v>0</v>
      </c>
      <c r="H122" s="191"/>
      <c r="I122" s="191" t="n">
        <f aca="false">SUM(I123:I141)</f>
        <v>0</v>
      </c>
      <c r="J122" s="191"/>
      <c r="K122" s="191" t="n">
        <f aca="false">SUM(K123:K141)</f>
        <v>0</v>
      </c>
      <c r="L122" s="191"/>
      <c r="M122" s="191" t="n">
        <f aca="false">SUM(M123:M141)</f>
        <v>0</v>
      </c>
      <c r="N122" s="191"/>
      <c r="O122" s="191" t="n">
        <f aca="false">SUM(O123:O141)</f>
        <v>0.01</v>
      </c>
      <c r="P122" s="191"/>
      <c r="Q122" s="191" t="n">
        <f aca="false">SUM(Q123:Q141)</f>
        <v>17.59</v>
      </c>
      <c r="R122" s="191"/>
      <c r="S122" s="191"/>
      <c r="T122" s="192"/>
      <c r="U122" s="193"/>
      <c r="V122" s="193" t="n">
        <f aca="false">SUM(V123:V141)</f>
        <v>377.13</v>
      </c>
      <c r="W122" s="193"/>
      <c r="AG122" s="0" t="s">
        <v>151</v>
      </c>
    </row>
    <row r="123" customFormat="false" ht="12.75" hidden="false" customHeight="false" outlineLevel="1" collapsed="false">
      <c r="A123" s="194" t="n">
        <v>77</v>
      </c>
      <c r="B123" s="195" t="s">
        <v>350</v>
      </c>
      <c r="C123" s="196" t="s">
        <v>351</v>
      </c>
      <c r="D123" s="197" t="s">
        <v>154</v>
      </c>
      <c r="E123" s="198" t="n">
        <v>150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4E-005</v>
      </c>
      <c r="O123" s="200" t="n">
        <f aca="false">ROUND(E123*N123,2)</f>
        <v>0.01</v>
      </c>
      <c r="P123" s="200" t="n">
        <v>0</v>
      </c>
      <c r="Q123" s="200" t="n">
        <f aca="false">ROUND(E123*P123,2)</f>
        <v>0</v>
      </c>
      <c r="R123" s="200" t="s">
        <v>216</v>
      </c>
      <c r="S123" s="200" t="s">
        <v>156</v>
      </c>
      <c r="T123" s="201" t="s">
        <v>156</v>
      </c>
      <c r="U123" s="202" t="n">
        <v>0.078</v>
      </c>
      <c r="V123" s="202" t="n">
        <f aca="false">ROUND(E123*U123,2)</f>
        <v>11.7</v>
      </c>
      <c r="W123" s="202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57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2.5" hidden="false" customHeight="true" outlineLevel="1" collapsed="false">
      <c r="A124" s="204"/>
      <c r="B124" s="205"/>
      <c r="C124" s="206" t="s">
        <v>352</v>
      </c>
      <c r="D124" s="206"/>
      <c r="E124" s="206"/>
      <c r="F124" s="206"/>
      <c r="G124" s="206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59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15" t="str">
        <f aca="false">C124</f>
        <v>které se zřizují před úpravami povrchu, a obalení osazených dveřních zárubní před znečištěním při úpravách povrchu nástřikem plastických maltovin včetně pozdějšího odkrytí,</v>
      </c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7" t="n">
        <v>78</v>
      </c>
      <c r="B125" s="208" t="s">
        <v>353</v>
      </c>
      <c r="C125" s="209" t="s">
        <v>354</v>
      </c>
      <c r="D125" s="210" t="s">
        <v>154</v>
      </c>
      <c r="E125" s="211" t="n">
        <v>188.9</v>
      </c>
      <c r="F125" s="212"/>
      <c r="G125" s="213" t="n">
        <f aca="false">ROUND(E125*F125,2)</f>
        <v>0</v>
      </c>
      <c r="H125" s="212"/>
      <c r="I125" s="213" t="n">
        <f aca="false">ROUND(E125*H125,2)</f>
        <v>0</v>
      </c>
      <c r="J125" s="212"/>
      <c r="K125" s="213" t="n">
        <f aca="false">ROUND(E125*J125,2)</f>
        <v>0</v>
      </c>
      <c r="L125" s="213" t="n">
        <v>21</v>
      </c>
      <c r="M125" s="213" t="n">
        <f aca="false">G125*(1+L125/100)</f>
        <v>0</v>
      </c>
      <c r="N125" s="213" t="n">
        <v>0</v>
      </c>
      <c r="O125" s="213" t="n">
        <f aca="false">ROUND(E125*N125,2)</f>
        <v>0</v>
      </c>
      <c r="P125" s="213" t="n">
        <v>0</v>
      </c>
      <c r="Q125" s="213" t="n">
        <f aca="false">ROUND(E125*P125,2)</f>
        <v>0</v>
      </c>
      <c r="R125" s="213" t="s">
        <v>216</v>
      </c>
      <c r="S125" s="213" t="s">
        <v>156</v>
      </c>
      <c r="T125" s="214" t="s">
        <v>156</v>
      </c>
      <c r="U125" s="202" t="n">
        <v>0.43</v>
      </c>
      <c r="V125" s="202" t="n">
        <f aca="false">ROUND(E125*U125,2)</f>
        <v>81.23</v>
      </c>
      <c r="W125" s="202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5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7" t="n">
        <v>79</v>
      </c>
      <c r="B126" s="208" t="s">
        <v>355</v>
      </c>
      <c r="C126" s="209" t="s">
        <v>356</v>
      </c>
      <c r="D126" s="210" t="s">
        <v>154</v>
      </c>
      <c r="E126" s="211" t="n">
        <v>45</v>
      </c>
      <c r="F126" s="212"/>
      <c r="G126" s="213" t="n">
        <f aca="false">ROUND(E126*F126,2)</f>
        <v>0</v>
      </c>
      <c r="H126" s="212"/>
      <c r="I126" s="213" t="n">
        <f aca="false">ROUND(E126*H126,2)</f>
        <v>0</v>
      </c>
      <c r="J126" s="212"/>
      <c r="K126" s="213" t="n">
        <f aca="false">ROUND(E126*J126,2)</f>
        <v>0</v>
      </c>
      <c r="L126" s="213" t="n">
        <v>21</v>
      </c>
      <c r="M126" s="213" t="n">
        <f aca="false">G126*(1+L126/100)</f>
        <v>0</v>
      </c>
      <c r="N126" s="213" t="n">
        <v>4E-005</v>
      </c>
      <c r="O126" s="213" t="n">
        <f aca="false">ROUND(E126*N126,2)</f>
        <v>0</v>
      </c>
      <c r="P126" s="213" t="n">
        <v>0</v>
      </c>
      <c r="Q126" s="213" t="n">
        <f aca="false">ROUND(E126*P126,2)</f>
        <v>0</v>
      </c>
      <c r="R126" s="213" t="s">
        <v>216</v>
      </c>
      <c r="S126" s="213" t="s">
        <v>156</v>
      </c>
      <c r="T126" s="214" t="s">
        <v>156</v>
      </c>
      <c r="U126" s="202" t="n">
        <v>0.308</v>
      </c>
      <c r="V126" s="202" t="n">
        <f aca="false">ROUND(E126*U126,2)</f>
        <v>13.86</v>
      </c>
      <c r="W126" s="202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5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7" t="n">
        <v>80</v>
      </c>
      <c r="B127" s="208" t="s">
        <v>357</v>
      </c>
      <c r="C127" s="209" t="s">
        <v>358</v>
      </c>
      <c r="D127" s="210" t="s">
        <v>164</v>
      </c>
      <c r="E127" s="211" t="n">
        <v>21</v>
      </c>
      <c r="F127" s="212"/>
      <c r="G127" s="213" t="n">
        <f aca="false">ROUND(E127*F127,2)</f>
        <v>0</v>
      </c>
      <c r="H127" s="212"/>
      <c r="I127" s="213" t="n">
        <f aca="false">ROUND(E127*H127,2)</f>
        <v>0</v>
      </c>
      <c r="J127" s="212"/>
      <c r="K127" s="213" t="n">
        <f aca="false">ROUND(E127*J127,2)</f>
        <v>0</v>
      </c>
      <c r="L127" s="213" t="n">
        <v>21</v>
      </c>
      <c r="M127" s="213" t="n">
        <f aca="false">G127*(1+L127/100)</f>
        <v>0</v>
      </c>
      <c r="N127" s="213" t="n">
        <v>0</v>
      </c>
      <c r="O127" s="213" t="n">
        <f aca="false">ROUND(E127*N127,2)</f>
        <v>0</v>
      </c>
      <c r="P127" s="213" t="n">
        <v>0.112</v>
      </c>
      <c r="Q127" s="213" t="n">
        <f aca="false">ROUND(E127*P127,2)</f>
        <v>2.35</v>
      </c>
      <c r="R127" s="213"/>
      <c r="S127" s="213" t="s">
        <v>165</v>
      </c>
      <c r="T127" s="214" t="s">
        <v>166</v>
      </c>
      <c r="U127" s="202" t="n">
        <v>0.285</v>
      </c>
      <c r="V127" s="202" t="n">
        <f aca="false">ROUND(E127*U127,2)</f>
        <v>5.99</v>
      </c>
      <c r="W127" s="202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5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7" t="n">
        <v>81</v>
      </c>
      <c r="B128" s="208" t="s">
        <v>359</v>
      </c>
      <c r="C128" s="209" t="s">
        <v>360</v>
      </c>
      <c r="D128" s="210" t="s">
        <v>320</v>
      </c>
      <c r="E128" s="211" t="n">
        <v>6</v>
      </c>
      <c r="F128" s="212"/>
      <c r="G128" s="213" t="n">
        <f aca="false">ROUND(E128*F128,2)</f>
        <v>0</v>
      </c>
      <c r="H128" s="212"/>
      <c r="I128" s="213" t="n">
        <f aca="false">ROUND(E128*H128,2)</f>
        <v>0</v>
      </c>
      <c r="J128" s="212"/>
      <c r="K128" s="213" t="n">
        <f aca="false">ROUND(E128*J128,2)</f>
        <v>0</v>
      </c>
      <c r="L128" s="213" t="n">
        <v>21</v>
      </c>
      <c r="M128" s="213" t="n">
        <f aca="false">G128*(1+L128/100)</f>
        <v>0</v>
      </c>
      <c r="N128" s="213" t="n">
        <v>0</v>
      </c>
      <c r="O128" s="213" t="n">
        <f aca="false">ROUND(E128*N128,2)</f>
        <v>0</v>
      </c>
      <c r="P128" s="213" t="n">
        <v>0.00214</v>
      </c>
      <c r="Q128" s="213" t="n">
        <f aca="false">ROUND(E128*P128,2)</f>
        <v>0.01</v>
      </c>
      <c r="R128" s="213"/>
      <c r="S128" s="213" t="s">
        <v>165</v>
      </c>
      <c r="T128" s="214" t="s">
        <v>221</v>
      </c>
      <c r="U128" s="202" t="n">
        <v>2.45</v>
      </c>
      <c r="V128" s="202" t="n">
        <f aca="false">ROUND(E128*U128,2)</f>
        <v>14.7</v>
      </c>
      <c r="W128" s="202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5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7" t="n">
        <v>82</v>
      </c>
      <c r="B129" s="208" t="s">
        <v>361</v>
      </c>
      <c r="C129" s="209" t="s">
        <v>362</v>
      </c>
      <c r="D129" s="210" t="s">
        <v>164</v>
      </c>
      <c r="E129" s="211" t="n">
        <v>58.73</v>
      </c>
      <c r="F129" s="212"/>
      <c r="G129" s="213" t="n">
        <f aca="false">ROUND(E129*F129,2)</f>
        <v>0</v>
      </c>
      <c r="H129" s="212"/>
      <c r="I129" s="213" t="n">
        <f aca="false">ROUND(E129*H129,2)</f>
        <v>0</v>
      </c>
      <c r="J129" s="212"/>
      <c r="K129" s="213" t="n">
        <f aca="false">ROUND(E129*J129,2)</f>
        <v>0</v>
      </c>
      <c r="L129" s="213" t="n">
        <v>21</v>
      </c>
      <c r="M129" s="213" t="n">
        <f aca="false">G129*(1+L129/100)</f>
        <v>0</v>
      </c>
      <c r="N129" s="213" t="n">
        <v>0</v>
      </c>
      <c r="O129" s="213" t="n">
        <f aca="false">ROUND(E129*N129,2)</f>
        <v>0</v>
      </c>
      <c r="P129" s="213" t="n">
        <v>0.00046</v>
      </c>
      <c r="Q129" s="213" t="n">
        <f aca="false">ROUND(E129*P129,2)</f>
        <v>0.03</v>
      </c>
      <c r="R129" s="213" t="s">
        <v>332</v>
      </c>
      <c r="S129" s="213" t="s">
        <v>156</v>
      </c>
      <c r="T129" s="214" t="s">
        <v>156</v>
      </c>
      <c r="U129" s="202" t="n">
        <v>0.9</v>
      </c>
      <c r="V129" s="202" t="n">
        <f aca="false">ROUND(E129*U129,2)</f>
        <v>52.86</v>
      </c>
      <c r="W129" s="202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5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7" t="n">
        <v>83</v>
      </c>
      <c r="B130" s="208" t="s">
        <v>363</v>
      </c>
      <c r="C130" s="209" t="s">
        <v>364</v>
      </c>
      <c r="D130" s="210" t="s">
        <v>164</v>
      </c>
      <c r="E130" s="211" t="n">
        <v>58.73</v>
      </c>
      <c r="F130" s="212"/>
      <c r="G130" s="213" t="n">
        <f aca="false">ROUND(E130*F130,2)</f>
        <v>0</v>
      </c>
      <c r="H130" s="212"/>
      <c r="I130" s="213" t="n">
        <f aca="false">ROUND(E130*H130,2)</f>
        <v>0</v>
      </c>
      <c r="J130" s="212"/>
      <c r="K130" s="213" t="n">
        <f aca="false">ROUND(E130*J130,2)</f>
        <v>0</v>
      </c>
      <c r="L130" s="213" t="n">
        <v>21</v>
      </c>
      <c r="M130" s="213" t="n">
        <f aca="false">G130*(1+L130/100)</f>
        <v>0</v>
      </c>
      <c r="N130" s="213" t="n">
        <v>0</v>
      </c>
      <c r="O130" s="213" t="n">
        <f aca="false">ROUND(E130*N130,2)</f>
        <v>0</v>
      </c>
      <c r="P130" s="213" t="n">
        <v>0.022</v>
      </c>
      <c r="Q130" s="213" t="n">
        <f aca="false">ROUND(E130*P130,2)</f>
        <v>1.29</v>
      </c>
      <c r="R130" s="213"/>
      <c r="S130" s="213" t="s">
        <v>165</v>
      </c>
      <c r="T130" s="214" t="s">
        <v>166</v>
      </c>
      <c r="U130" s="202" t="n">
        <v>0.76</v>
      </c>
      <c r="V130" s="202" t="n">
        <f aca="false">ROUND(E130*U130,2)</f>
        <v>44.63</v>
      </c>
      <c r="W130" s="202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5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207" t="n">
        <v>84</v>
      </c>
      <c r="B131" s="208" t="s">
        <v>365</v>
      </c>
      <c r="C131" s="209" t="s">
        <v>366</v>
      </c>
      <c r="D131" s="210" t="s">
        <v>154</v>
      </c>
      <c r="E131" s="211" t="n">
        <v>188.9</v>
      </c>
      <c r="F131" s="212"/>
      <c r="G131" s="213" t="n">
        <f aca="false">ROUND(E131*F131,2)</f>
        <v>0</v>
      </c>
      <c r="H131" s="212"/>
      <c r="I131" s="213" t="n">
        <f aca="false">ROUND(E131*H131,2)</f>
        <v>0</v>
      </c>
      <c r="J131" s="212"/>
      <c r="K131" s="213" t="n">
        <f aca="false">ROUND(E131*J131,2)</f>
        <v>0</v>
      </c>
      <c r="L131" s="213" t="n">
        <v>21</v>
      </c>
      <c r="M131" s="213" t="n">
        <f aca="false">G131*(1+L131/100)</f>
        <v>0</v>
      </c>
      <c r="N131" s="213" t="n">
        <v>0</v>
      </c>
      <c r="O131" s="213" t="n">
        <f aca="false">ROUND(E131*N131,2)</f>
        <v>0</v>
      </c>
      <c r="P131" s="213" t="n">
        <v>0.046</v>
      </c>
      <c r="Q131" s="213" t="n">
        <f aca="false">ROUND(E131*P131,2)</f>
        <v>8.69</v>
      </c>
      <c r="R131" s="213" t="s">
        <v>332</v>
      </c>
      <c r="S131" s="213" t="s">
        <v>156</v>
      </c>
      <c r="T131" s="214" t="s">
        <v>156</v>
      </c>
      <c r="U131" s="202" t="n">
        <v>0.26</v>
      </c>
      <c r="V131" s="202" t="n">
        <f aca="false">ROUND(E131*U131,2)</f>
        <v>49.11</v>
      </c>
      <c r="W131" s="202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57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2.5" hidden="false" customHeight="false" outlineLevel="1" collapsed="false">
      <c r="A132" s="207" t="n">
        <v>85</v>
      </c>
      <c r="B132" s="208" t="s">
        <v>367</v>
      </c>
      <c r="C132" s="209" t="s">
        <v>368</v>
      </c>
      <c r="D132" s="210" t="s">
        <v>154</v>
      </c>
      <c r="E132" s="211" t="n">
        <v>280.7</v>
      </c>
      <c r="F132" s="212"/>
      <c r="G132" s="213" t="n">
        <f aca="false">ROUND(E132*F132,2)</f>
        <v>0</v>
      </c>
      <c r="H132" s="212"/>
      <c r="I132" s="213" t="n">
        <f aca="false">ROUND(E132*H132,2)</f>
        <v>0</v>
      </c>
      <c r="J132" s="212"/>
      <c r="K132" s="213" t="n">
        <f aca="false">ROUND(E132*J132,2)</f>
        <v>0</v>
      </c>
      <c r="L132" s="213" t="n">
        <v>21</v>
      </c>
      <c r="M132" s="213" t="n">
        <f aca="false">G132*(1+L132/100)</f>
        <v>0</v>
      </c>
      <c r="N132" s="213" t="n">
        <v>0</v>
      </c>
      <c r="O132" s="213" t="n">
        <f aca="false">ROUND(E132*N132,2)</f>
        <v>0</v>
      </c>
      <c r="P132" s="213" t="n">
        <v>0.014</v>
      </c>
      <c r="Q132" s="213" t="n">
        <f aca="false">ROUND(E132*P132,2)</f>
        <v>3.93</v>
      </c>
      <c r="R132" s="213" t="s">
        <v>332</v>
      </c>
      <c r="S132" s="213" t="s">
        <v>156</v>
      </c>
      <c r="T132" s="214" t="s">
        <v>156</v>
      </c>
      <c r="U132" s="202" t="n">
        <v>0.22</v>
      </c>
      <c r="V132" s="202" t="n">
        <f aca="false">ROUND(E132*U132,2)</f>
        <v>61.75</v>
      </c>
      <c r="W132" s="202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5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22.5" hidden="false" customHeight="false" outlineLevel="1" collapsed="false">
      <c r="A133" s="194" t="n">
        <v>86</v>
      </c>
      <c r="B133" s="195" t="s">
        <v>369</v>
      </c>
      <c r="C133" s="196" t="s">
        <v>370</v>
      </c>
      <c r="D133" s="197" t="s">
        <v>154</v>
      </c>
      <c r="E133" s="198" t="n">
        <v>16.4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.068</v>
      </c>
      <c r="Q133" s="200" t="n">
        <f aca="false">ROUND(E133*P133,2)</f>
        <v>1.12</v>
      </c>
      <c r="R133" s="200" t="s">
        <v>332</v>
      </c>
      <c r="S133" s="200" t="s">
        <v>156</v>
      </c>
      <c r="T133" s="201" t="s">
        <v>156</v>
      </c>
      <c r="U133" s="202" t="n">
        <v>0.69</v>
      </c>
      <c r="V133" s="202" t="n">
        <f aca="false">ROUND(E133*U133,2)</f>
        <v>11.32</v>
      </c>
      <c r="W133" s="202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5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1" collapsed="false">
      <c r="A134" s="204"/>
      <c r="B134" s="205"/>
      <c r="C134" s="206" t="s">
        <v>371</v>
      </c>
      <c r="D134" s="206"/>
      <c r="E134" s="206"/>
      <c r="F134" s="206"/>
      <c r="G134" s="206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59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7" t="n">
        <v>87</v>
      </c>
      <c r="B135" s="208" t="s">
        <v>372</v>
      </c>
      <c r="C135" s="209" t="s">
        <v>373</v>
      </c>
      <c r="D135" s="210" t="s">
        <v>192</v>
      </c>
      <c r="E135" s="211" t="n">
        <v>1</v>
      </c>
      <c r="F135" s="212"/>
      <c r="G135" s="213" t="n">
        <f aca="false">ROUND(E135*F135,2)</f>
        <v>0</v>
      </c>
      <c r="H135" s="212"/>
      <c r="I135" s="213" t="n">
        <f aca="false">ROUND(E135*H135,2)</f>
        <v>0</v>
      </c>
      <c r="J135" s="212"/>
      <c r="K135" s="213" t="n">
        <f aca="false">ROUND(E135*J135,2)</f>
        <v>0</v>
      </c>
      <c r="L135" s="213" t="n">
        <v>21</v>
      </c>
      <c r="M135" s="213" t="n">
        <f aca="false">G135*(1+L135/100)</f>
        <v>0</v>
      </c>
      <c r="N135" s="213" t="n">
        <v>0</v>
      </c>
      <c r="O135" s="213" t="n">
        <f aca="false">ROUND(E135*N135,2)</f>
        <v>0</v>
      </c>
      <c r="P135" s="213" t="n">
        <v>0.169</v>
      </c>
      <c r="Q135" s="213" t="n">
        <f aca="false">ROUND(E135*P135,2)</f>
        <v>0.17</v>
      </c>
      <c r="R135" s="213"/>
      <c r="S135" s="213" t="s">
        <v>165</v>
      </c>
      <c r="T135" s="214" t="s">
        <v>166</v>
      </c>
      <c r="U135" s="202" t="n">
        <v>0.82</v>
      </c>
      <c r="V135" s="202" t="n">
        <f aca="false">ROUND(E135*U135,2)</f>
        <v>0.82</v>
      </c>
      <c r="W135" s="202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5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7" t="n">
        <v>88</v>
      </c>
      <c r="B136" s="208" t="s">
        <v>374</v>
      </c>
      <c r="C136" s="209" t="s">
        <v>375</v>
      </c>
      <c r="D136" s="210" t="s">
        <v>164</v>
      </c>
      <c r="E136" s="211" t="n">
        <v>55.895</v>
      </c>
      <c r="F136" s="212"/>
      <c r="G136" s="213" t="n">
        <f aca="false">ROUND(E136*F136,2)</f>
        <v>0</v>
      </c>
      <c r="H136" s="212"/>
      <c r="I136" s="213" t="n">
        <f aca="false">ROUND(E136*H136,2)</f>
        <v>0</v>
      </c>
      <c r="J136" s="212"/>
      <c r="K136" s="213" t="n">
        <f aca="false">ROUND(E136*J136,2)</f>
        <v>0</v>
      </c>
      <c r="L136" s="213" t="n">
        <v>21</v>
      </c>
      <c r="M136" s="213" t="n">
        <f aca="false">G136*(1+L136/100)</f>
        <v>0</v>
      </c>
      <c r="N136" s="213" t="n">
        <v>0</v>
      </c>
      <c r="O136" s="213" t="n">
        <f aca="false">ROUND(E136*N136,2)</f>
        <v>0</v>
      </c>
      <c r="P136" s="213" t="n">
        <v>0</v>
      </c>
      <c r="Q136" s="213" t="n">
        <f aca="false">ROUND(E136*P136,2)</f>
        <v>0</v>
      </c>
      <c r="R136" s="213"/>
      <c r="S136" s="213" t="s">
        <v>165</v>
      </c>
      <c r="T136" s="214" t="s">
        <v>166</v>
      </c>
      <c r="U136" s="202" t="n">
        <v>0.09</v>
      </c>
      <c r="V136" s="202" t="n">
        <f aca="false">ROUND(E136*U136,2)</f>
        <v>5.03</v>
      </c>
      <c r="W136" s="202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5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7" t="n">
        <v>89</v>
      </c>
      <c r="B137" s="208" t="s">
        <v>376</v>
      </c>
      <c r="C137" s="209" t="s">
        <v>377</v>
      </c>
      <c r="D137" s="210" t="s">
        <v>164</v>
      </c>
      <c r="E137" s="211" t="n">
        <v>21.565</v>
      </c>
      <c r="F137" s="212"/>
      <c r="G137" s="213" t="n">
        <f aca="false">ROUND(E137*F137,2)</f>
        <v>0</v>
      </c>
      <c r="H137" s="212"/>
      <c r="I137" s="213" t="n">
        <f aca="false">ROUND(E137*H137,2)</f>
        <v>0</v>
      </c>
      <c r="J137" s="212"/>
      <c r="K137" s="213" t="n">
        <f aca="false">ROUND(E137*J137,2)</f>
        <v>0</v>
      </c>
      <c r="L137" s="213" t="n">
        <v>21</v>
      </c>
      <c r="M137" s="213" t="n">
        <f aca="false">G137*(1+L137/100)</f>
        <v>0</v>
      </c>
      <c r="N137" s="213" t="n">
        <v>0</v>
      </c>
      <c r="O137" s="213" t="n">
        <f aca="false">ROUND(E137*N137,2)</f>
        <v>0</v>
      </c>
      <c r="P137" s="213" t="n">
        <v>0</v>
      </c>
      <c r="Q137" s="213" t="n">
        <f aca="false">ROUND(E137*P137,2)</f>
        <v>0</v>
      </c>
      <c r="R137" s="213"/>
      <c r="S137" s="213" t="s">
        <v>165</v>
      </c>
      <c r="T137" s="214" t="s">
        <v>166</v>
      </c>
      <c r="U137" s="202" t="n">
        <v>0.09</v>
      </c>
      <c r="V137" s="202" t="n">
        <f aca="false">ROUND(E137*U137,2)</f>
        <v>1.94</v>
      </c>
      <c r="W137" s="202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5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22.5" hidden="false" customHeight="false" outlineLevel="1" collapsed="false">
      <c r="A138" s="194" t="n">
        <v>90</v>
      </c>
      <c r="B138" s="195" t="s">
        <v>378</v>
      </c>
      <c r="C138" s="196" t="s">
        <v>379</v>
      </c>
      <c r="D138" s="197" t="s">
        <v>154</v>
      </c>
      <c r="E138" s="198" t="n">
        <v>8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 t="s">
        <v>155</v>
      </c>
      <c r="S138" s="200" t="s">
        <v>156</v>
      </c>
      <c r="T138" s="201" t="s">
        <v>156</v>
      </c>
      <c r="U138" s="202" t="n">
        <v>0.1</v>
      </c>
      <c r="V138" s="202" t="n">
        <f aca="false">ROUND(E138*U138,2)</f>
        <v>0.8</v>
      </c>
      <c r="W138" s="202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5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22.5" hidden="false" customHeight="true" outlineLevel="1" collapsed="false">
      <c r="A139" s="204"/>
      <c r="B139" s="205"/>
      <c r="C139" s="206" t="s">
        <v>380</v>
      </c>
      <c r="D139" s="206"/>
      <c r="E139" s="206"/>
      <c r="F139" s="206"/>
      <c r="G139" s="206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59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15" t="str">
        <f aca="false">C139</f>
        <v>od spojovacího materiálu, s uložením očištěných kostek na skládku, s odklizením odpadových hmot na hromady a s odklizením vybouraných kostek na vzdálenost do 3 m</v>
      </c>
      <c r="BB139" s="203"/>
      <c r="BC139" s="203"/>
      <c r="BD139" s="203"/>
      <c r="BE139" s="203"/>
      <c r="BF139" s="203"/>
      <c r="BG139" s="203"/>
      <c r="BH139" s="203"/>
    </row>
    <row r="140" customFormat="false" ht="22.5" hidden="false" customHeight="false" outlineLevel="1" collapsed="false">
      <c r="A140" s="194" t="n">
        <v>91</v>
      </c>
      <c r="B140" s="195" t="s">
        <v>381</v>
      </c>
      <c r="C140" s="196" t="s">
        <v>382</v>
      </c>
      <c r="D140" s="197" t="s">
        <v>154</v>
      </c>
      <c r="E140" s="198" t="n">
        <v>69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 t="s">
        <v>155</v>
      </c>
      <c r="S140" s="200" t="s">
        <v>156</v>
      </c>
      <c r="T140" s="201" t="s">
        <v>156</v>
      </c>
      <c r="U140" s="202" t="n">
        <v>0.31</v>
      </c>
      <c r="V140" s="202" t="n">
        <f aca="false">ROUND(E140*U140,2)</f>
        <v>21.39</v>
      </c>
      <c r="W140" s="202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5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22.5" hidden="false" customHeight="true" outlineLevel="1" collapsed="false">
      <c r="A141" s="204"/>
      <c r="B141" s="205"/>
      <c r="C141" s="206" t="s">
        <v>380</v>
      </c>
      <c r="D141" s="206"/>
      <c r="E141" s="206"/>
      <c r="F141" s="206"/>
      <c r="G141" s="206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59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15" t="str">
        <f aca="false">C141</f>
        <v>od spojovacího materiálu, s uložením očištěných kostek na skládku, s odklizením odpadových hmot na hromady a s odklizením vybouraných kostek na vzdálenost do 3 m</v>
      </c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0" collapsed="false">
      <c r="A142" s="186" t="s">
        <v>150</v>
      </c>
      <c r="B142" s="187" t="s">
        <v>82</v>
      </c>
      <c r="C142" s="188" t="s">
        <v>83</v>
      </c>
      <c r="D142" s="189"/>
      <c r="E142" s="190"/>
      <c r="F142" s="191"/>
      <c r="G142" s="191" t="n">
        <f aca="false">SUMIF(AG143:AG144,"&lt;&gt;NOR",G143:G144)</f>
        <v>0</v>
      </c>
      <c r="H142" s="191"/>
      <c r="I142" s="191" t="n">
        <f aca="false">SUM(I143:I144)</f>
        <v>0</v>
      </c>
      <c r="J142" s="191"/>
      <c r="K142" s="191" t="n">
        <f aca="false">SUM(K143:K144)</f>
        <v>0</v>
      </c>
      <c r="L142" s="191"/>
      <c r="M142" s="191" t="n">
        <f aca="false">SUM(M143:M144)</f>
        <v>0</v>
      </c>
      <c r="N142" s="191"/>
      <c r="O142" s="191" t="n">
        <f aca="false">SUM(O143:O144)</f>
        <v>0</v>
      </c>
      <c r="P142" s="191"/>
      <c r="Q142" s="191" t="n">
        <f aca="false">SUM(Q143:Q144)</f>
        <v>0</v>
      </c>
      <c r="R142" s="191"/>
      <c r="S142" s="191"/>
      <c r="T142" s="192"/>
      <c r="U142" s="193"/>
      <c r="V142" s="193" t="n">
        <f aca="false">SUM(V143:V144)</f>
        <v>114.5</v>
      </c>
      <c r="W142" s="193"/>
      <c r="AG142" s="0" t="s">
        <v>151</v>
      </c>
    </row>
    <row r="143" customFormat="false" ht="33.75" hidden="false" customHeight="false" outlineLevel="1" collapsed="false">
      <c r="A143" s="194" t="n">
        <v>92</v>
      </c>
      <c r="B143" s="195" t="s">
        <v>383</v>
      </c>
      <c r="C143" s="196" t="s">
        <v>384</v>
      </c>
      <c r="D143" s="197" t="s">
        <v>310</v>
      </c>
      <c r="E143" s="198" t="n">
        <v>122.00793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 t="s">
        <v>231</v>
      </c>
      <c r="S143" s="200" t="s">
        <v>156</v>
      </c>
      <c r="T143" s="201" t="s">
        <v>156</v>
      </c>
      <c r="U143" s="202" t="n">
        <v>0.9385</v>
      </c>
      <c r="V143" s="202" t="n">
        <f aca="false">ROUND(E143*U143,2)</f>
        <v>114.5</v>
      </c>
      <c r="W143" s="202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 t="s">
        <v>385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1" collapsed="false">
      <c r="A144" s="204"/>
      <c r="B144" s="205"/>
      <c r="C144" s="206" t="s">
        <v>386</v>
      </c>
      <c r="D144" s="206"/>
      <c r="E144" s="206"/>
      <c r="F144" s="206"/>
      <c r="G144" s="206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59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0" collapsed="false">
      <c r="A145" s="186" t="s">
        <v>150</v>
      </c>
      <c r="B145" s="187" t="s">
        <v>84</v>
      </c>
      <c r="C145" s="188" t="s">
        <v>85</v>
      </c>
      <c r="D145" s="189"/>
      <c r="E145" s="190"/>
      <c r="F145" s="191"/>
      <c r="G145" s="191" t="n">
        <f aca="false">SUMIF(AG146:AG158,"&lt;&gt;NOR",G146:G158)</f>
        <v>0</v>
      </c>
      <c r="H145" s="191"/>
      <c r="I145" s="191" t="n">
        <f aca="false">SUM(I146:I158)</f>
        <v>0</v>
      </c>
      <c r="J145" s="191"/>
      <c r="K145" s="191" t="n">
        <f aca="false">SUM(K146:K158)</f>
        <v>0</v>
      </c>
      <c r="L145" s="191"/>
      <c r="M145" s="191" t="n">
        <f aca="false">SUM(M146:M158)</f>
        <v>0</v>
      </c>
      <c r="N145" s="191"/>
      <c r="O145" s="191" t="n">
        <f aca="false">SUM(O146:O158)</f>
        <v>1.7</v>
      </c>
      <c r="P145" s="191"/>
      <c r="Q145" s="191" t="n">
        <f aca="false">SUM(Q146:Q158)</f>
        <v>1.82</v>
      </c>
      <c r="R145" s="191"/>
      <c r="S145" s="191"/>
      <c r="T145" s="192"/>
      <c r="U145" s="193"/>
      <c r="V145" s="193" t="n">
        <f aca="false">SUM(V146:V158)</f>
        <v>117.76</v>
      </c>
      <c r="W145" s="193"/>
      <c r="AG145" s="0" t="s">
        <v>151</v>
      </c>
    </row>
    <row r="146" customFormat="false" ht="12.75" hidden="false" customHeight="false" outlineLevel="1" collapsed="false">
      <c r="A146" s="207" t="n">
        <v>93</v>
      </c>
      <c r="B146" s="208" t="s">
        <v>387</v>
      </c>
      <c r="C146" s="209" t="s">
        <v>388</v>
      </c>
      <c r="D146" s="210" t="s">
        <v>154</v>
      </c>
      <c r="E146" s="211" t="n">
        <v>91.8</v>
      </c>
      <c r="F146" s="212"/>
      <c r="G146" s="213" t="n">
        <f aca="false">ROUND(E146*F146,2)</f>
        <v>0</v>
      </c>
      <c r="H146" s="212"/>
      <c r="I146" s="213" t="n">
        <f aca="false">ROUND(E146*H146,2)</f>
        <v>0</v>
      </c>
      <c r="J146" s="212"/>
      <c r="K146" s="213" t="n">
        <f aca="false">ROUND(E146*J146,2)</f>
        <v>0</v>
      </c>
      <c r="L146" s="213" t="n">
        <v>21</v>
      </c>
      <c r="M146" s="213" t="n">
        <f aca="false">G146*(1+L146/100)</f>
        <v>0</v>
      </c>
      <c r="N146" s="213" t="n">
        <v>0.00456</v>
      </c>
      <c r="O146" s="213" t="n">
        <f aca="false">ROUND(E146*N146,2)</f>
        <v>0.42</v>
      </c>
      <c r="P146" s="213" t="n">
        <v>0</v>
      </c>
      <c r="Q146" s="213" t="n">
        <f aca="false">ROUND(E146*P146,2)</f>
        <v>0</v>
      </c>
      <c r="R146" s="213"/>
      <c r="S146" s="213" t="s">
        <v>165</v>
      </c>
      <c r="T146" s="214" t="s">
        <v>221</v>
      </c>
      <c r="U146" s="202" t="n">
        <v>0.27</v>
      </c>
      <c r="V146" s="202" t="n">
        <f aca="false">ROUND(E146*U146,2)</f>
        <v>24.79</v>
      </c>
      <c r="W146" s="202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5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207" t="n">
        <v>94</v>
      </c>
      <c r="B147" s="208" t="s">
        <v>389</v>
      </c>
      <c r="C147" s="209" t="s">
        <v>390</v>
      </c>
      <c r="D147" s="210" t="s">
        <v>154</v>
      </c>
      <c r="E147" s="211" t="n">
        <v>91.8</v>
      </c>
      <c r="F147" s="212"/>
      <c r="G147" s="213" t="n">
        <f aca="false">ROUND(E147*F147,2)</f>
        <v>0</v>
      </c>
      <c r="H147" s="212"/>
      <c r="I147" s="213" t="n">
        <f aca="false">ROUND(E147*H147,2)</f>
        <v>0</v>
      </c>
      <c r="J147" s="212"/>
      <c r="K147" s="213" t="n">
        <f aca="false">ROUND(E147*J147,2)</f>
        <v>0</v>
      </c>
      <c r="L147" s="213" t="n">
        <v>21</v>
      </c>
      <c r="M147" s="213" t="n">
        <f aca="false">G147*(1+L147/100)</f>
        <v>0</v>
      </c>
      <c r="N147" s="213" t="n">
        <v>0.0016</v>
      </c>
      <c r="O147" s="213" t="n">
        <f aca="false">ROUND(E147*N147,2)</f>
        <v>0.15</v>
      </c>
      <c r="P147" s="213" t="n">
        <v>0</v>
      </c>
      <c r="Q147" s="213" t="n">
        <f aca="false">ROUND(E147*P147,2)</f>
        <v>0</v>
      </c>
      <c r="R147" s="213" t="s">
        <v>231</v>
      </c>
      <c r="S147" s="213" t="s">
        <v>156</v>
      </c>
      <c r="T147" s="214" t="s">
        <v>156</v>
      </c>
      <c r="U147" s="202" t="n">
        <v>0.05</v>
      </c>
      <c r="V147" s="202" t="n">
        <f aca="false">ROUND(E147*U147,2)</f>
        <v>4.59</v>
      </c>
      <c r="W147" s="202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5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7" t="n">
        <v>95</v>
      </c>
      <c r="B148" s="208" t="s">
        <v>391</v>
      </c>
      <c r="C148" s="209" t="s">
        <v>392</v>
      </c>
      <c r="D148" s="210" t="s">
        <v>282</v>
      </c>
      <c r="E148" s="211" t="n">
        <v>38.6</v>
      </c>
      <c r="F148" s="212"/>
      <c r="G148" s="213" t="n">
        <f aca="false">ROUND(E148*F148,2)</f>
        <v>0</v>
      </c>
      <c r="H148" s="212"/>
      <c r="I148" s="213" t="n">
        <f aca="false">ROUND(E148*H148,2)</f>
        <v>0</v>
      </c>
      <c r="J148" s="212"/>
      <c r="K148" s="213" t="n">
        <f aca="false">ROUND(E148*J148,2)</f>
        <v>0</v>
      </c>
      <c r="L148" s="213" t="n">
        <v>21</v>
      </c>
      <c r="M148" s="213" t="n">
        <f aca="false">G148*(1+L148/100)</f>
        <v>0</v>
      </c>
      <c r="N148" s="213" t="n">
        <v>0.0124</v>
      </c>
      <c r="O148" s="213" t="n">
        <f aca="false">ROUND(E148*N148,2)</f>
        <v>0.48</v>
      </c>
      <c r="P148" s="213" t="n">
        <v>0</v>
      </c>
      <c r="Q148" s="213" t="n">
        <f aca="false">ROUND(E148*P148,2)</f>
        <v>0</v>
      </c>
      <c r="R148" s="213"/>
      <c r="S148" s="213" t="s">
        <v>165</v>
      </c>
      <c r="T148" s="214" t="s">
        <v>166</v>
      </c>
      <c r="U148" s="202" t="n">
        <v>0</v>
      </c>
      <c r="V148" s="202" t="n">
        <f aca="false">ROUND(E148*U148,2)</f>
        <v>0</v>
      </c>
      <c r="W148" s="202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57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7" t="n">
        <v>96</v>
      </c>
      <c r="B149" s="208" t="s">
        <v>393</v>
      </c>
      <c r="C149" s="209" t="s">
        <v>394</v>
      </c>
      <c r="D149" s="210" t="s">
        <v>154</v>
      </c>
      <c r="E149" s="211" t="n">
        <v>43.75</v>
      </c>
      <c r="F149" s="212"/>
      <c r="G149" s="213" t="n">
        <f aca="false">ROUND(E149*F149,2)</f>
        <v>0</v>
      </c>
      <c r="H149" s="212"/>
      <c r="I149" s="213" t="n">
        <f aca="false">ROUND(E149*H149,2)</f>
        <v>0</v>
      </c>
      <c r="J149" s="212"/>
      <c r="K149" s="213" t="n">
        <f aca="false">ROUND(E149*J149,2)</f>
        <v>0</v>
      </c>
      <c r="L149" s="213" t="n">
        <v>21</v>
      </c>
      <c r="M149" s="213" t="n">
        <f aca="false">G149*(1+L149/100)</f>
        <v>0</v>
      </c>
      <c r="N149" s="213" t="n">
        <v>3E-005</v>
      </c>
      <c r="O149" s="213" t="n">
        <f aca="false">ROUND(E149*N149,2)</f>
        <v>0</v>
      </c>
      <c r="P149" s="213" t="n">
        <v>0</v>
      </c>
      <c r="Q149" s="213" t="n">
        <f aca="false">ROUND(E149*P149,2)</f>
        <v>0</v>
      </c>
      <c r="R149" s="213"/>
      <c r="S149" s="213" t="s">
        <v>165</v>
      </c>
      <c r="T149" s="214" t="s">
        <v>166</v>
      </c>
      <c r="U149" s="202" t="n">
        <v>0.317</v>
      </c>
      <c r="V149" s="202" t="n">
        <f aca="false">ROUND(E149*U149,2)</f>
        <v>13.87</v>
      </c>
      <c r="W149" s="202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5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1" collapsed="false">
      <c r="A150" s="207" t="n">
        <v>97</v>
      </c>
      <c r="B150" s="208" t="s">
        <v>395</v>
      </c>
      <c r="C150" s="209" t="s">
        <v>396</v>
      </c>
      <c r="D150" s="210" t="s">
        <v>154</v>
      </c>
      <c r="E150" s="211" t="n">
        <v>23.498</v>
      </c>
      <c r="F150" s="212"/>
      <c r="G150" s="213" t="n">
        <f aca="false">ROUND(E150*F150,2)</f>
        <v>0</v>
      </c>
      <c r="H150" s="212"/>
      <c r="I150" s="213" t="n">
        <f aca="false">ROUND(E150*H150,2)</f>
        <v>0</v>
      </c>
      <c r="J150" s="212"/>
      <c r="K150" s="213" t="n">
        <f aca="false">ROUND(E150*J150,2)</f>
        <v>0</v>
      </c>
      <c r="L150" s="213" t="n">
        <v>21</v>
      </c>
      <c r="M150" s="213" t="n">
        <f aca="false">G150*(1+L150/100)</f>
        <v>0</v>
      </c>
      <c r="N150" s="213" t="n">
        <v>0</v>
      </c>
      <c r="O150" s="213" t="n">
        <f aca="false">ROUND(E150*N150,2)</f>
        <v>0</v>
      </c>
      <c r="P150" s="213" t="n">
        <v>0</v>
      </c>
      <c r="Q150" s="213" t="n">
        <f aca="false">ROUND(E150*P150,2)</f>
        <v>0</v>
      </c>
      <c r="R150" s="213" t="s">
        <v>397</v>
      </c>
      <c r="S150" s="213" t="s">
        <v>156</v>
      </c>
      <c r="T150" s="214" t="s">
        <v>156</v>
      </c>
      <c r="U150" s="202" t="n">
        <v>0.0275</v>
      </c>
      <c r="V150" s="202" t="n">
        <f aca="false">ROUND(E150*U150,2)</f>
        <v>0.65</v>
      </c>
      <c r="W150" s="202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5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7" t="n">
        <v>98</v>
      </c>
      <c r="B151" s="208" t="s">
        <v>398</v>
      </c>
      <c r="C151" s="209" t="s">
        <v>399</v>
      </c>
      <c r="D151" s="210" t="s">
        <v>154</v>
      </c>
      <c r="E151" s="211" t="n">
        <v>91.8</v>
      </c>
      <c r="F151" s="212"/>
      <c r="G151" s="213" t="n">
        <f aca="false">ROUND(E151*F151,2)</f>
        <v>0</v>
      </c>
      <c r="H151" s="212"/>
      <c r="I151" s="213" t="n">
        <f aca="false">ROUND(E151*H151,2)</f>
        <v>0</v>
      </c>
      <c r="J151" s="212"/>
      <c r="K151" s="213" t="n">
        <f aca="false">ROUND(E151*J151,2)</f>
        <v>0</v>
      </c>
      <c r="L151" s="213" t="n">
        <v>21</v>
      </c>
      <c r="M151" s="213" t="n">
        <f aca="false">G151*(1+L151/100)</f>
        <v>0</v>
      </c>
      <c r="N151" s="213" t="n">
        <v>0</v>
      </c>
      <c r="O151" s="213" t="n">
        <f aca="false">ROUND(E151*N151,2)</f>
        <v>0</v>
      </c>
      <c r="P151" s="213" t="n">
        <v>0.00948</v>
      </c>
      <c r="Q151" s="213" t="n">
        <f aca="false">ROUND(E151*P151,2)</f>
        <v>0.87</v>
      </c>
      <c r="R151" s="213" t="s">
        <v>397</v>
      </c>
      <c r="S151" s="213" t="s">
        <v>156</v>
      </c>
      <c r="T151" s="214" t="s">
        <v>156</v>
      </c>
      <c r="U151" s="202" t="n">
        <v>0.039</v>
      </c>
      <c r="V151" s="202" t="n">
        <f aca="false">ROUND(E151*U151,2)</f>
        <v>3.58</v>
      </c>
      <c r="W151" s="202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57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22.5" hidden="false" customHeight="false" outlineLevel="1" collapsed="false">
      <c r="A152" s="207" t="n">
        <v>99</v>
      </c>
      <c r="B152" s="208" t="s">
        <v>400</v>
      </c>
      <c r="C152" s="209" t="s">
        <v>401</v>
      </c>
      <c r="D152" s="210" t="s">
        <v>154</v>
      </c>
      <c r="E152" s="211" t="n">
        <v>43.75</v>
      </c>
      <c r="F152" s="212"/>
      <c r="G152" s="213" t="n">
        <f aca="false">ROUND(E152*F152,2)</f>
        <v>0</v>
      </c>
      <c r="H152" s="212"/>
      <c r="I152" s="213" t="n">
        <f aca="false">ROUND(E152*H152,2)</f>
        <v>0</v>
      </c>
      <c r="J152" s="212"/>
      <c r="K152" s="213" t="n">
        <f aca="false">ROUND(E152*J152,2)</f>
        <v>0</v>
      </c>
      <c r="L152" s="213" t="n">
        <v>21</v>
      </c>
      <c r="M152" s="213" t="n">
        <f aca="false">G152*(1+L152/100)</f>
        <v>0</v>
      </c>
      <c r="N152" s="213" t="n">
        <v>0.0057</v>
      </c>
      <c r="O152" s="213" t="n">
        <f aca="false">ROUND(E152*N152,2)</f>
        <v>0.25</v>
      </c>
      <c r="P152" s="213" t="n">
        <v>0</v>
      </c>
      <c r="Q152" s="213" t="n">
        <f aca="false">ROUND(E152*P152,2)</f>
        <v>0</v>
      </c>
      <c r="R152" s="213" t="s">
        <v>397</v>
      </c>
      <c r="S152" s="213" t="s">
        <v>156</v>
      </c>
      <c r="T152" s="214" t="s">
        <v>156</v>
      </c>
      <c r="U152" s="202" t="n">
        <v>0.22991</v>
      </c>
      <c r="V152" s="202" t="n">
        <f aca="false">ROUND(E152*U152,2)</f>
        <v>10.06</v>
      </c>
      <c r="W152" s="202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5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7" t="n">
        <v>100</v>
      </c>
      <c r="B153" s="208" t="s">
        <v>402</v>
      </c>
      <c r="C153" s="209" t="s">
        <v>403</v>
      </c>
      <c r="D153" s="210" t="s">
        <v>154</v>
      </c>
      <c r="E153" s="211" t="n">
        <v>91.8</v>
      </c>
      <c r="F153" s="212"/>
      <c r="G153" s="213" t="n">
        <f aca="false">ROUND(E153*F153,2)</f>
        <v>0</v>
      </c>
      <c r="H153" s="212"/>
      <c r="I153" s="213" t="n">
        <f aca="false">ROUND(E153*H153,2)</f>
        <v>0</v>
      </c>
      <c r="J153" s="212"/>
      <c r="K153" s="213" t="n">
        <f aca="false">ROUND(E153*J153,2)</f>
        <v>0</v>
      </c>
      <c r="L153" s="213" t="n">
        <v>21</v>
      </c>
      <c r="M153" s="213" t="n">
        <f aca="false">G153*(1+L153/100)</f>
        <v>0</v>
      </c>
      <c r="N153" s="213" t="n">
        <v>0</v>
      </c>
      <c r="O153" s="213" t="n">
        <f aca="false">ROUND(E153*N153,2)</f>
        <v>0</v>
      </c>
      <c r="P153" s="213" t="n">
        <v>0.0103</v>
      </c>
      <c r="Q153" s="213" t="n">
        <f aca="false">ROUND(E153*P153,2)</f>
        <v>0.95</v>
      </c>
      <c r="R153" s="213" t="s">
        <v>397</v>
      </c>
      <c r="S153" s="213" t="s">
        <v>156</v>
      </c>
      <c r="T153" s="214" t="s">
        <v>166</v>
      </c>
      <c r="U153" s="202" t="n">
        <v>0.045</v>
      </c>
      <c r="V153" s="202" t="n">
        <f aca="false">ROUND(E153*U153,2)</f>
        <v>4.13</v>
      </c>
      <c r="W153" s="202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5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1" collapsed="false">
      <c r="A154" s="207" t="n">
        <v>101</v>
      </c>
      <c r="B154" s="208" t="s">
        <v>404</v>
      </c>
      <c r="C154" s="209" t="s">
        <v>405</v>
      </c>
      <c r="D154" s="210" t="s">
        <v>154</v>
      </c>
      <c r="E154" s="211" t="n">
        <v>23.49</v>
      </c>
      <c r="F154" s="212"/>
      <c r="G154" s="213" t="n">
        <f aca="false">ROUND(E154*F154,2)</f>
        <v>0</v>
      </c>
      <c r="H154" s="212"/>
      <c r="I154" s="213" t="n">
        <f aca="false">ROUND(E154*H154,2)</f>
        <v>0</v>
      </c>
      <c r="J154" s="212"/>
      <c r="K154" s="213" t="n">
        <f aca="false">ROUND(E154*J154,2)</f>
        <v>0</v>
      </c>
      <c r="L154" s="213" t="n">
        <v>21</v>
      </c>
      <c r="M154" s="213" t="n">
        <f aca="false">G154*(1+L154/100)</f>
        <v>0</v>
      </c>
      <c r="N154" s="213" t="n">
        <v>0.0042</v>
      </c>
      <c r="O154" s="213" t="n">
        <f aca="false">ROUND(E154*N154,2)</f>
        <v>0.1</v>
      </c>
      <c r="P154" s="213" t="n">
        <v>0</v>
      </c>
      <c r="Q154" s="213" t="n">
        <f aca="false">ROUND(E154*P154,2)</f>
        <v>0</v>
      </c>
      <c r="R154" s="213" t="s">
        <v>397</v>
      </c>
      <c r="S154" s="213" t="s">
        <v>156</v>
      </c>
      <c r="T154" s="214" t="s">
        <v>406</v>
      </c>
      <c r="U154" s="202" t="n">
        <v>0.385</v>
      </c>
      <c r="V154" s="202" t="n">
        <f aca="false">ROUND(E154*U154,2)</f>
        <v>9.04</v>
      </c>
      <c r="W154" s="202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57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7" t="n">
        <v>102</v>
      </c>
      <c r="B155" s="208" t="s">
        <v>407</v>
      </c>
      <c r="C155" s="209" t="s">
        <v>408</v>
      </c>
      <c r="D155" s="210" t="s">
        <v>154</v>
      </c>
      <c r="E155" s="211" t="n">
        <v>115.29</v>
      </c>
      <c r="F155" s="212"/>
      <c r="G155" s="213" t="n">
        <f aca="false">ROUND(E155*F155,2)</f>
        <v>0</v>
      </c>
      <c r="H155" s="212"/>
      <c r="I155" s="213" t="n">
        <f aca="false">ROUND(E155*H155,2)</f>
        <v>0</v>
      </c>
      <c r="J155" s="212"/>
      <c r="K155" s="213" t="n">
        <f aca="false">ROUND(E155*J155,2)</f>
        <v>0</v>
      </c>
      <c r="L155" s="213" t="n">
        <v>21</v>
      </c>
      <c r="M155" s="213" t="n">
        <f aca="false">G155*(1+L155/100)</f>
        <v>0</v>
      </c>
      <c r="N155" s="213" t="n">
        <v>0.00263</v>
      </c>
      <c r="O155" s="213" t="n">
        <f aca="false">ROUND(E155*N155,2)</f>
        <v>0.3</v>
      </c>
      <c r="P155" s="213" t="n">
        <v>0</v>
      </c>
      <c r="Q155" s="213" t="n">
        <f aca="false">ROUND(E155*P155,2)</f>
        <v>0</v>
      </c>
      <c r="R155" s="213"/>
      <c r="S155" s="213" t="s">
        <v>165</v>
      </c>
      <c r="T155" s="214" t="s">
        <v>165</v>
      </c>
      <c r="U155" s="202" t="n">
        <v>0.385</v>
      </c>
      <c r="V155" s="202" t="n">
        <f aca="false">ROUND(E155*U155,2)</f>
        <v>44.39</v>
      </c>
      <c r="W155" s="202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57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7" t="n">
        <v>103</v>
      </c>
      <c r="B156" s="208" t="s">
        <v>409</v>
      </c>
      <c r="C156" s="209" t="s">
        <v>410</v>
      </c>
      <c r="D156" s="210" t="s">
        <v>411</v>
      </c>
      <c r="E156" s="211" t="n">
        <v>24</v>
      </c>
      <c r="F156" s="212"/>
      <c r="G156" s="213" t="n">
        <f aca="false">ROUND(E156*F156,2)</f>
        <v>0</v>
      </c>
      <c r="H156" s="212"/>
      <c r="I156" s="213" t="n">
        <f aca="false">ROUND(E156*H156,2)</f>
        <v>0</v>
      </c>
      <c r="J156" s="212"/>
      <c r="K156" s="213" t="n">
        <f aca="false">ROUND(E156*J156,2)</f>
        <v>0</v>
      </c>
      <c r="L156" s="213" t="n">
        <v>21</v>
      </c>
      <c r="M156" s="213" t="n">
        <f aca="false">G156*(1+L156/100)</f>
        <v>0</v>
      </c>
      <c r="N156" s="213" t="n">
        <v>0</v>
      </c>
      <c r="O156" s="213" t="n">
        <f aca="false">ROUND(E156*N156,2)</f>
        <v>0</v>
      </c>
      <c r="P156" s="213" t="n">
        <v>0</v>
      </c>
      <c r="Q156" s="213" t="n">
        <f aca="false">ROUND(E156*P156,2)</f>
        <v>0</v>
      </c>
      <c r="R156" s="213"/>
      <c r="S156" s="213" t="s">
        <v>165</v>
      </c>
      <c r="T156" s="214" t="s">
        <v>165</v>
      </c>
      <c r="U156" s="202" t="n">
        <v>0</v>
      </c>
      <c r="V156" s="202" t="n">
        <f aca="false">ROUND(E156*U156,2)</f>
        <v>0</v>
      </c>
      <c r="W156" s="202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25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194" t="n">
        <v>104</v>
      </c>
      <c r="B157" s="195" t="s">
        <v>412</v>
      </c>
      <c r="C157" s="196" t="s">
        <v>413</v>
      </c>
      <c r="D157" s="197" t="s">
        <v>310</v>
      </c>
      <c r="E157" s="198" t="n">
        <v>1.69669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0" t="s">
        <v>397</v>
      </c>
      <c r="S157" s="200" t="s">
        <v>156</v>
      </c>
      <c r="T157" s="201" t="s">
        <v>156</v>
      </c>
      <c r="U157" s="202" t="n">
        <v>1.567</v>
      </c>
      <c r="V157" s="202" t="n">
        <f aca="false">ROUND(E157*U157,2)</f>
        <v>2.66</v>
      </c>
      <c r="W157" s="202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 t="s">
        <v>385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1" collapsed="false">
      <c r="A158" s="204"/>
      <c r="B158" s="205"/>
      <c r="C158" s="206" t="s">
        <v>414</v>
      </c>
      <c r="D158" s="206"/>
      <c r="E158" s="206"/>
      <c r="F158" s="206"/>
      <c r="G158" s="206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59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0" collapsed="false">
      <c r="A159" s="186" t="s">
        <v>150</v>
      </c>
      <c r="B159" s="187" t="s">
        <v>86</v>
      </c>
      <c r="C159" s="188" t="s">
        <v>87</v>
      </c>
      <c r="D159" s="189"/>
      <c r="E159" s="190"/>
      <c r="F159" s="191"/>
      <c r="G159" s="191" t="n">
        <f aca="false">SUMIF(AG160:AG169,"&lt;&gt;NOR",G160:G169)</f>
        <v>0</v>
      </c>
      <c r="H159" s="191"/>
      <c r="I159" s="191" t="n">
        <f aca="false">SUM(I160:I169)</f>
        <v>0</v>
      </c>
      <c r="J159" s="191"/>
      <c r="K159" s="191" t="n">
        <f aca="false">SUM(K160:K169)</f>
        <v>0</v>
      </c>
      <c r="L159" s="191"/>
      <c r="M159" s="191" t="n">
        <f aca="false">SUM(M160:M169)</f>
        <v>0</v>
      </c>
      <c r="N159" s="191"/>
      <c r="O159" s="191" t="n">
        <f aca="false">SUM(O160:O169)</f>
        <v>0.54</v>
      </c>
      <c r="P159" s="191"/>
      <c r="Q159" s="191" t="n">
        <f aca="false">SUM(Q160:Q169)</f>
        <v>0</v>
      </c>
      <c r="R159" s="191"/>
      <c r="S159" s="191"/>
      <c r="T159" s="192"/>
      <c r="U159" s="193"/>
      <c r="V159" s="193" t="n">
        <f aca="false">SUM(V160:V169)</f>
        <v>32.21</v>
      </c>
      <c r="W159" s="193"/>
      <c r="AG159" s="0" t="s">
        <v>151</v>
      </c>
    </row>
    <row r="160" customFormat="false" ht="12.75" hidden="false" customHeight="false" outlineLevel="1" collapsed="false">
      <c r="A160" s="207" t="n">
        <v>105</v>
      </c>
      <c r="B160" s="208" t="s">
        <v>415</v>
      </c>
      <c r="C160" s="209" t="s">
        <v>416</v>
      </c>
      <c r="D160" s="210" t="s">
        <v>154</v>
      </c>
      <c r="E160" s="211" t="n">
        <v>43.75</v>
      </c>
      <c r="F160" s="212"/>
      <c r="G160" s="213" t="n">
        <f aca="false">ROUND(E160*F160,2)</f>
        <v>0</v>
      </c>
      <c r="H160" s="212"/>
      <c r="I160" s="213" t="n">
        <f aca="false">ROUND(E160*H160,2)</f>
        <v>0</v>
      </c>
      <c r="J160" s="212"/>
      <c r="K160" s="213" t="n">
        <f aca="false">ROUND(E160*J160,2)</f>
        <v>0</v>
      </c>
      <c r="L160" s="213" t="n">
        <v>21</v>
      </c>
      <c r="M160" s="213" t="n">
        <f aca="false">G160*(1+L160/100)</f>
        <v>0</v>
      </c>
      <c r="N160" s="213" t="n">
        <v>0</v>
      </c>
      <c r="O160" s="213" t="n">
        <f aca="false">ROUND(E160*N160,2)</f>
        <v>0</v>
      </c>
      <c r="P160" s="213" t="n">
        <v>0</v>
      </c>
      <c r="Q160" s="213" t="n">
        <f aca="false">ROUND(E160*P160,2)</f>
        <v>0</v>
      </c>
      <c r="R160" s="213" t="s">
        <v>417</v>
      </c>
      <c r="S160" s="213" t="s">
        <v>156</v>
      </c>
      <c r="T160" s="214" t="s">
        <v>156</v>
      </c>
      <c r="U160" s="202" t="n">
        <v>0.08</v>
      </c>
      <c r="V160" s="202" t="n">
        <f aca="false">ROUND(E160*U160,2)</f>
        <v>3.5</v>
      </c>
      <c r="W160" s="202"/>
      <c r="X160" s="203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5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7" t="n">
        <v>106</v>
      </c>
      <c r="B161" s="208" t="s">
        <v>418</v>
      </c>
      <c r="C161" s="209" t="s">
        <v>419</v>
      </c>
      <c r="D161" s="210" t="s">
        <v>154</v>
      </c>
      <c r="E161" s="211" t="n">
        <v>97</v>
      </c>
      <c r="F161" s="212"/>
      <c r="G161" s="213" t="n">
        <f aca="false">ROUND(E161*F161,2)</f>
        <v>0</v>
      </c>
      <c r="H161" s="212"/>
      <c r="I161" s="213" t="n">
        <f aca="false">ROUND(E161*H161,2)</f>
        <v>0</v>
      </c>
      <c r="J161" s="212"/>
      <c r="K161" s="213" t="n">
        <f aca="false">ROUND(E161*J161,2)</f>
        <v>0</v>
      </c>
      <c r="L161" s="213" t="n">
        <v>21</v>
      </c>
      <c r="M161" s="213" t="n">
        <f aca="false">G161*(1+L161/100)</f>
        <v>0</v>
      </c>
      <c r="N161" s="213" t="n">
        <v>0.003</v>
      </c>
      <c r="O161" s="213" t="n">
        <f aca="false">ROUND(E161*N161,2)</f>
        <v>0.29</v>
      </c>
      <c r="P161" s="213" t="n">
        <v>0</v>
      </c>
      <c r="Q161" s="213" t="n">
        <f aca="false">ROUND(E161*P161,2)</f>
        <v>0</v>
      </c>
      <c r="R161" s="213" t="s">
        <v>417</v>
      </c>
      <c r="S161" s="213" t="s">
        <v>156</v>
      </c>
      <c r="T161" s="214" t="s">
        <v>156</v>
      </c>
      <c r="U161" s="202" t="n">
        <v>0.212</v>
      </c>
      <c r="V161" s="202" t="n">
        <f aca="false">ROUND(E161*U161,2)</f>
        <v>20.56</v>
      </c>
      <c r="W161" s="202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57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22.5" hidden="false" customHeight="false" outlineLevel="1" collapsed="false">
      <c r="A162" s="207" t="n">
        <v>107</v>
      </c>
      <c r="B162" s="208" t="s">
        <v>420</v>
      </c>
      <c r="C162" s="209" t="s">
        <v>421</v>
      </c>
      <c r="D162" s="210" t="s">
        <v>154</v>
      </c>
      <c r="E162" s="211" t="n">
        <v>43.75</v>
      </c>
      <c r="F162" s="212"/>
      <c r="G162" s="213" t="n">
        <f aca="false">ROUND(E162*F162,2)</f>
        <v>0</v>
      </c>
      <c r="H162" s="212"/>
      <c r="I162" s="213" t="n">
        <f aca="false">ROUND(E162*H162,2)</f>
        <v>0</v>
      </c>
      <c r="J162" s="212"/>
      <c r="K162" s="213" t="n">
        <f aca="false">ROUND(E162*J162,2)</f>
        <v>0</v>
      </c>
      <c r="L162" s="213" t="n">
        <v>21</v>
      </c>
      <c r="M162" s="213" t="n">
        <f aca="false">G162*(1+L162/100)</f>
        <v>0</v>
      </c>
      <c r="N162" s="213" t="n">
        <v>1E-005</v>
      </c>
      <c r="O162" s="213" t="n">
        <f aca="false">ROUND(E162*N162,2)</f>
        <v>0</v>
      </c>
      <c r="P162" s="213" t="n">
        <v>0</v>
      </c>
      <c r="Q162" s="213" t="n">
        <f aca="false">ROUND(E162*P162,2)</f>
        <v>0</v>
      </c>
      <c r="R162" s="213" t="s">
        <v>417</v>
      </c>
      <c r="S162" s="213" t="s">
        <v>156</v>
      </c>
      <c r="T162" s="214" t="s">
        <v>156</v>
      </c>
      <c r="U162" s="202" t="n">
        <v>0.07</v>
      </c>
      <c r="V162" s="202" t="n">
        <f aca="false">ROUND(E162*U162,2)</f>
        <v>3.06</v>
      </c>
      <c r="W162" s="202"/>
      <c r="X162" s="203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57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33.75" hidden="false" customHeight="false" outlineLevel="1" collapsed="false">
      <c r="A163" s="207" t="n">
        <v>108</v>
      </c>
      <c r="B163" s="208" t="s">
        <v>422</v>
      </c>
      <c r="C163" s="209" t="s">
        <v>423</v>
      </c>
      <c r="D163" s="210" t="s">
        <v>154</v>
      </c>
      <c r="E163" s="211" t="n">
        <v>10.4</v>
      </c>
      <c r="F163" s="212"/>
      <c r="G163" s="213" t="n">
        <f aca="false">ROUND(E163*F163,2)</f>
        <v>0</v>
      </c>
      <c r="H163" s="212"/>
      <c r="I163" s="213" t="n">
        <f aca="false">ROUND(E163*H163,2)</f>
        <v>0</v>
      </c>
      <c r="J163" s="212"/>
      <c r="K163" s="213" t="n">
        <f aca="false">ROUND(E163*J163,2)</f>
        <v>0</v>
      </c>
      <c r="L163" s="213" t="n">
        <v>21</v>
      </c>
      <c r="M163" s="213" t="n">
        <f aca="false">G163*(1+L163/100)</f>
        <v>0</v>
      </c>
      <c r="N163" s="213" t="n">
        <v>0.00312</v>
      </c>
      <c r="O163" s="213" t="n">
        <f aca="false">ROUND(E163*N163,2)</f>
        <v>0.03</v>
      </c>
      <c r="P163" s="213" t="n">
        <v>0</v>
      </c>
      <c r="Q163" s="213" t="n">
        <f aca="false">ROUND(E163*P163,2)</f>
        <v>0</v>
      </c>
      <c r="R163" s="213" t="s">
        <v>417</v>
      </c>
      <c r="S163" s="213" t="s">
        <v>156</v>
      </c>
      <c r="T163" s="214" t="s">
        <v>156</v>
      </c>
      <c r="U163" s="202" t="n">
        <v>0.398</v>
      </c>
      <c r="V163" s="202" t="n">
        <f aca="false">ROUND(E163*U163,2)</f>
        <v>4.14</v>
      </c>
      <c r="W163" s="202"/>
      <c r="X163" s="203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5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33.75" hidden="false" customHeight="false" outlineLevel="1" collapsed="false">
      <c r="A164" s="207" t="n">
        <v>109</v>
      </c>
      <c r="B164" s="208" t="s">
        <v>424</v>
      </c>
      <c r="C164" s="209" t="s">
        <v>425</v>
      </c>
      <c r="D164" s="210" t="s">
        <v>154</v>
      </c>
      <c r="E164" s="211" t="n">
        <v>91.8</v>
      </c>
      <c r="F164" s="212"/>
      <c r="G164" s="213" t="n">
        <f aca="false">ROUND(E164*F164,2)</f>
        <v>0</v>
      </c>
      <c r="H164" s="212"/>
      <c r="I164" s="213" t="n">
        <f aca="false">ROUND(E164*H164,2)</f>
        <v>0</v>
      </c>
      <c r="J164" s="212"/>
      <c r="K164" s="213" t="n">
        <f aca="false">ROUND(E164*J164,2)</f>
        <v>0</v>
      </c>
      <c r="L164" s="213" t="n">
        <v>21</v>
      </c>
      <c r="M164" s="213" t="n">
        <f aca="false">G164*(1+L164/100)</f>
        <v>0</v>
      </c>
      <c r="N164" s="213" t="n">
        <v>0.0018</v>
      </c>
      <c r="O164" s="213" t="n">
        <f aca="false">ROUND(E164*N164,2)</f>
        <v>0.17</v>
      </c>
      <c r="P164" s="213" t="n">
        <v>0</v>
      </c>
      <c r="Q164" s="213" t="n">
        <f aca="false">ROUND(E164*P164,2)</f>
        <v>0</v>
      </c>
      <c r="R164" s="213" t="s">
        <v>224</v>
      </c>
      <c r="S164" s="213" t="s">
        <v>156</v>
      </c>
      <c r="T164" s="214" t="s">
        <v>156</v>
      </c>
      <c r="U164" s="202" t="n">
        <v>0</v>
      </c>
      <c r="V164" s="202" t="n">
        <f aca="false">ROUND(E164*U164,2)</f>
        <v>0</v>
      </c>
      <c r="W164" s="202"/>
      <c r="X164" s="203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25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207" t="n">
        <v>110</v>
      </c>
      <c r="B165" s="208" t="s">
        <v>426</v>
      </c>
      <c r="C165" s="209" t="s">
        <v>427</v>
      </c>
      <c r="D165" s="210" t="s">
        <v>154</v>
      </c>
      <c r="E165" s="211" t="n">
        <v>22</v>
      </c>
      <c r="F165" s="212"/>
      <c r="G165" s="213" t="n">
        <f aca="false">ROUND(E165*F165,2)</f>
        <v>0</v>
      </c>
      <c r="H165" s="212"/>
      <c r="I165" s="213" t="n">
        <f aca="false">ROUND(E165*H165,2)</f>
        <v>0</v>
      </c>
      <c r="J165" s="212"/>
      <c r="K165" s="213" t="n">
        <f aca="false">ROUND(E165*J165,2)</f>
        <v>0</v>
      </c>
      <c r="L165" s="213" t="n">
        <v>21</v>
      </c>
      <c r="M165" s="213" t="n">
        <f aca="false">G165*(1+L165/100)</f>
        <v>0</v>
      </c>
      <c r="N165" s="213" t="n">
        <v>0.00105</v>
      </c>
      <c r="O165" s="213" t="n">
        <f aca="false">ROUND(E165*N165,2)</f>
        <v>0.02</v>
      </c>
      <c r="P165" s="213" t="n">
        <v>0</v>
      </c>
      <c r="Q165" s="213" t="n">
        <f aca="false">ROUND(E165*P165,2)</f>
        <v>0</v>
      </c>
      <c r="R165" s="213" t="s">
        <v>224</v>
      </c>
      <c r="S165" s="213" t="s">
        <v>156</v>
      </c>
      <c r="T165" s="214" t="s">
        <v>156</v>
      </c>
      <c r="U165" s="202" t="n">
        <v>0</v>
      </c>
      <c r="V165" s="202" t="n">
        <f aca="false">ROUND(E165*U165,2)</f>
        <v>0</v>
      </c>
      <c r="W165" s="202"/>
      <c r="X165" s="203"/>
      <c r="Y165" s="203"/>
      <c r="Z165" s="203"/>
      <c r="AA165" s="203"/>
      <c r="AB165" s="203"/>
      <c r="AC165" s="203"/>
      <c r="AD165" s="203"/>
      <c r="AE165" s="203"/>
      <c r="AF165" s="203"/>
      <c r="AG165" s="203" t="s">
        <v>225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7" t="n">
        <v>111</v>
      </c>
      <c r="B166" s="208" t="s">
        <v>428</v>
      </c>
      <c r="C166" s="209" t="s">
        <v>429</v>
      </c>
      <c r="D166" s="210" t="s">
        <v>154</v>
      </c>
      <c r="E166" s="211" t="n">
        <v>17</v>
      </c>
      <c r="F166" s="212"/>
      <c r="G166" s="213" t="n">
        <f aca="false">ROUND(E166*F166,2)</f>
        <v>0</v>
      </c>
      <c r="H166" s="212"/>
      <c r="I166" s="213" t="n">
        <f aca="false">ROUND(E166*H166,2)</f>
        <v>0</v>
      </c>
      <c r="J166" s="212"/>
      <c r="K166" s="213" t="n">
        <f aca="false">ROUND(E166*J166,2)</f>
        <v>0</v>
      </c>
      <c r="L166" s="213" t="n">
        <v>21</v>
      </c>
      <c r="M166" s="213" t="n">
        <f aca="false">G166*(1+L166/100)</f>
        <v>0</v>
      </c>
      <c r="N166" s="213" t="n">
        <v>0.00105</v>
      </c>
      <c r="O166" s="213" t="n">
        <f aca="false">ROUND(E166*N166,2)</f>
        <v>0.02</v>
      </c>
      <c r="P166" s="213" t="n">
        <v>0</v>
      </c>
      <c r="Q166" s="213" t="n">
        <f aca="false">ROUND(E166*P166,2)</f>
        <v>0</v>
      </c>
      <c r="R166" s="213"/>
      <c r="S166" s="213" t="s">
        <v>165</v>
      </c>
      <c r="T166" s="214" t="s">
        <v>166</v>
      </c>
      <c r="U166" s="202" t="n">
        <v>0</v>
      </c>
      <c r="V166" s="202" t="n">
        <f aca="false">ROUND(E166*U166,2)</f>
        <v>0</v>
      </c>
      <c r="W166" s="202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25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7" t="n">
        <v>112</v>
      </c>
      <c r="B167" s="208" t="s">
        <v>430</v>
      </c>
      <c r="C167" s="209" t="s">
        <v>431</v>
      </c>
      <c r="D167" s="210" t="s">
        <v>282</v>
      </c>
      <c r="E167" s="211" t="n">
        <v>13.75</v>
      </c>
      <c r="F167" s="212"/>
      <c r="G167" s="213" t="n">
        <f aca="false">ROUND(E167*F167,2)</f>
        <v>0</v>
      </c>
      <c r="H167" s="212"/>
      <c r="I167" s="213" t="n">
        <f aca="false">ROUND(E167*H167,2)</f>
        <v>0</v>
      </c>
      <c r="J167" s="212"/>
      <c r="K167" s="213" t="n">
        <f aca="false">ROUND(E167*J167,2)</f>
        <v>0</v>
      </c>
      <c r="L167" s="213" t="n">
        <v>21</v>
      </c>
      <c r="M167" s="213" t="n">
        <f aca="false">G167*(1+L167/100)</f>
        <v>0</v>
      </c>
      <c r="N167" s="213" t="n">
        <v>0.001</v>
      </c>
      <c r="O167" s="213" t="n">
        <f aca="false">ROUND(E167*N167,2)</f>
        <v>0.01</v>
      </c>
      <c r="P167" s="213" t="n">
        <v>0</v>
      </c>
      <c r="Q167" s="213" t="n">
        <f aca="false">ROUND(E167*P167,2)</f>
        <v>0</v>
      </c>
      <c r="R167" s="213"/>
      <c r="S167" s="213" t="s">
        <v>165</v>
      </c>
      <c r="T167" s="214" t="s">
        <v>166</v>
      </c>
      <c r="U167" s="202" t="n">
        <v>0</v>
      </c>
      <c r="V167" s="202" t="n">
        <f aca="false">ROUND(E167*U167,2)</f>
        <v>0</v>
      </c>
      <c r="W167" s="202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 t="s">
        <v>225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113</v>
      </c>
      <c r="B168" s="195" t="s">
        <v>432</v>
      </c>
      <c r="C168" s="196" t="s">
        <v>433</v>
      </c>
      <c r="D168" s="197" t="s">
        <v>310</v>
      </c>
      <c r="E168" s="198" t="n">
        <v>0.54383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 t="s">
        <v>417</v>
      </c>
      <c r="S168" s="200" t="s">
        <v>156</v>
      </c>
      <c r="T168" s="201" t="s">
        <v>156</v>
      </c>
      <c r="U168" s="202" t="n">
        <v>1.74</v>
      </c>
      <c r="V168" s="202" t="n">
        <f aca="false">ROUND(E168*U168,2)</f>
        <v>0.95</v>
      </c>
      <c r="W168" s="202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 t="s">
        <v>385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1" collapsed="false">
      <c r="A169" s="204"/>
      <c r="B169" s="205"/>
      <c r="C169" s="206" t="s">
        <v>434</v>
      </c>
      <c r="D169" s="206"/>
      <c r="E169" s="206"/>
      <c r="F169" s="206"/>
      <c r="G169" s="206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59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0" collapsed="false">
      <c r="A170" s="186" t="s">
        <v>150</v>
      </c>
      <c r="B170" s="187" t="s">
        <v>88</v>
      </c>
      <c r="C170" s="188" t="s">
        <v>89</v>
      </c>
      <c r="D170" s="189"/>
      <c r="E170" s="190"/>
      <c r="F170" s="191"/>
      <c r="G170" s="191" t="n">
        <f aca="false">SUMIF(AG171:AG177,"&lt;&gt;NOR",G171:G177)</f>
        <v>0</v>
      </c>
      <c r="H170" s="191"/>
      <c r="I170" s="191" t="n">
        <f aca="false">SUM(I171:I177)</f>
        <v>0</v>
      </c>
      <c r="J170" s="191"/>
      <c r="K170" s="191" t="n">
        <f aca="false">SUM(K171:K177)</f>
        <v>0</v>
      </c>
      <c r="L170" s="191"/>
      <c r="M170" s="191" t="n">
        <f aca="false">SUM(M171:M177)</f>
        <v>0</v>
      </c>
      <c r="N170" s="191"/>
      <c r="O170" s="191" t="n">
        <f aca="false">SUM(O171:O177)</f>
        <v>0.04</v>
      </c>
      <c r="P170" s="191"/>
      <c r="Q170" s="191" t="n">
        <f aca="false">SUM(Q171:Q177)</f>
        <v>3.01</v>
      </c>
      <c r="R170" s="191"/>
      <c r="S170" s="191"/>
      <c r="T170" s="192"/>
      <c r="U170" s="193"/>
      <c r="V170" s="193" t="n">
        <f aca="false">SUM(V171:V177)</f>
        <v>66.04</v>
      </c>
      <c r="W170" s="193"/>
      <c r="AG170" s="0" t="s">
        <v>151</v>
      </c>
    </row>
    <row r="171" customFormat="false" ht="12.75" hidden="false" customHeight="false" outlineLevel="1" collapsed="false">
      <c r="A171" s="207" t="n">
        <v>114</v>
      </c>
      <c r="B171" s="208" t="s">
        <v>435</v>
      </c>
      <c r="C171" s="209" t="s">
        <v>436</v>
      </c>
      <c r="D171" s="210" t="s">
        <v>164</v>
      </c>
      <c r="E171" s="211" t="n">
        <v>50</v>
      </c>
      <c r="F171" s="212"/>
      <c r="G171" s="213" t="n">
        <f aca="false">ROUND(E171*F171,2)</f>
        <v>0</v>
      </c>
      <c r="H171" s="212"/>
      <c r="I171" s="213" t="n">
        <f aca="false">ROUND(E171*H171,2)</f>
        <v>0</v>
      </c>
      <c r="J171" s="212"/>
      <c r="K171" s="213" t="n">
        <f aca="false">ROUND(E171*J171,2)</f>
        <v>0</v>
      </c>
      <c r="L171" s="213" t="n">
        <v>21</v>
      </c>
      <c r="M171" s="213" t="n">
        <f aca="false">G171*(1+L171/100)</f>
        <v>0</v>
      </c>
      <c r="N171" s="213" t="n">
        <v>0</v>
      </c>
      <c r="O171" s="213" t="n">
        <f aca="false">ROUND(E171*N171,2)</f>
        <v>0</v>
      </c>
      <c r="P171" s="213" t="n">
        <v>0</v>
      </c>
      <c r="Q171" s="213" t="n">
        <f aca="false">ROUND(E171*P171,2)</f>
        <v>0</v>
      </c>
      <c r="R171" s="213" t="s">
        <v>437</v>
      </c>
      <c r="S171" s="213" t="s">
        <v>156</v>
      </c>
      <c r="T171" s="214" t="s">
        <v>156</v>
      </c>
      <c r="U171" s="202" t="n">
        <v>0.048</v>
      </c>
      <c r="V171" s="202" t="n">
        <f aca="false">ROUND(E171*U171,2)</f>
        <v>2.4</v>
      </c>
      <c r="W171" s="202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5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115</v>
      </c>
      <c r="B172" s="195" t="s">
        <v>438</v>
      </c>
      <c r="C172" s="196" t="s">
        <v>439</v>
      </c>
      <c r="D172" s="197" t="s">
        <v>164</v>
      </c>
      <c r="E172" s="198" t="n">
        <v>6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.00047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 t="s">
        <v>440</v>
      </c>
      <c r="S172" s="200" t="s">
        <v>156</v>
      </c>
      <c r="T172" s="201" t="s">
        <v>156</v>
      </c>
      <c r="U172" s="202" t="n">
        <v>0.35971</v>
      </c>
      <c r="V172" s="202" t="n">
        <f aca="false">ROUND(E172*U172,2)</f>
        <v>2.16</v>
      </c>
      <c r="W172" s="202"/>
      <c r="X172" s="203"/>
      <c r="Y172" s="203"/>
      <c r="Z172" s="203"/>
      <c r="AA172" s="203"/>
      <c r="AB172" s="203"/>
      <c r="AC172" s="203"/>
      <c r="AD172" s="203"/>
      <c r="AE172" s="203"/>
      <c r="AF172" s="203"/>
      <c r="AG172" s="203" t="s">
        <v>44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04"/>
      <c r="B173" s="205"/>
      <c r="C173" s="206" t="s">
        <v>442</v>
      </c>
      <c r="D173" s="206"/>
      <c r="E173" s="206"/>
      <c r="F173" s="206"/>
      <c r="G173" s="206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59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116</v>
      </c>
      <c r="B174" s="195" t="s">
        <v>443</v>
      </c>
      <c r="C174" s="196" t="s">
        <v>444</v>
      </c>
      <c r="D174" s="197" t="s">
        <v>164</v>
      </c>
      <c r="E174" s="198" t="n">
        <v>24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.00131</v>
      </c>
      <c r="O174" s="200" t="n">
        <f aca="false">ROUND(E174*N174,2)</f>
        <v>0.03</v>
      </c>
      <c r="P174" s="200" t="n">
        <v>0</v>
      </c>
      <c r="Q174" s="200" t="n">
        <f aca="false">ROUND(E174*P174,2)</f>
        <v>0</v>
      </c>
      <c r="R174" s="200" t="s">
        <v>440</v>
      </c>
      <c r="S174" s="200" t="s">
        <v>156</v>
      </c>
      <c r="T174" s="201" t="s">
        <v>156</v>
      </c>
      <c r="U174" s="202" t="n">
        <v>0.79899</v>
      </c>
      <c r="V174" s="202" t="n">
        <f aca="false">ROUND(E174*U174,2)</f>
        <v>19.18</v>
      </c>
      <c r="W174" s="202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203" t="s">
        <v>44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1" collapsed="false">
      <c r="A175" s="204"/>
      <c r="B175" s="205"/>
      <c r="C175" s="206" t="s">
        <v>442</v>
      </c>
      <c r="D175" s="206"/>
      <c r="E175" s="206"/>
      <c r="F175" s="206"/>
      <c r="G175" s="206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59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117</v>
      </c>
      <c r="B176" s="195" t="s">
        <v>445</v>
      </c>
      <c r="C176" s="196" t="s">
        <v>446</v>
      </c>
      <c r="D176" s="197" t="s">
        <v>164</v>
      </c>
      <c r="E176" s="198" t="n">
        <v>24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.00049</v>
      </c>
      <c r="O176" s="200" t="n">
        <f aca="false">ROUND(E176*N176,2)</f>
        <v>0.01</v>
      </c>
      <c r="P176" s="200" t="n">
        <v>0.12545</v>
      </c>
      <c r="Q176" s="200" t="n">
        <f aca="false">ROUND(E176*P176,2)</f>
        <v>3.01</v>
      </c>
      <c r="R176" s="200" t="s">
        <v>440</v>
      </c>
      <c r="S176" s="200" t="s">
        <v>156</v>
      </c>
      <c r="T176" s="201" t="s">
        <v>156</v>
      </c>
      <c r="U176" s="202" t="n">
        <v>1.76268</v>
      </c>
      <c r="V176" s="202" t="n">
        <f aca="false">ROUND(E176*U176,2)</f>
        <v>42.3</v>
      </c>
      <c r="W176" s="202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203" t="s">
        <v>441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22.5" hidden="false" customHeight="true" outlineLevel="1" collapsed="false">
      <c r="A177" s="204"/>
      <c r="B177" s="205"/>
      <c r="C177" s="206" t="s">
        <v>447</v>
      </c>
      <c r="D177" s="206"/>
      <c r="E177" s="206"/>
      <c r="F177" s="206"/>
      <c r="G177" s="206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59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15" t="str">
        <f aca="false">C177</f>
        <v>otlučení omítky šířky 30 cm, vysekání rýh v jakémkoliv zdivu cihelném na maltu vápennou nebo vápenocementovou profilu 15 x 30 cm, demontáž potrubí.</v>
      </c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50</v>
      </c>
      <c r="B178" s="187" t="s">
        <v>90</v>
      </c>
      <c r="C178" s="188" t="s">
        <v>91</v>
      </c>
      <c r="D178" s="189"/>
      <c r="E178" s="190"/>
      <c r="F178" s="191"/>
      <c r="G178" s="191" t="n">
        <f aca="false">SUMIF(AG179:AG180,"&lt;&gt;NOR",G179:G180)</f>
        <v>0</v>
      </c>
      <c r="H178" s="191"/>
      <c r="I178" s="191" t="n">
        <f aca="false">SUM(I179:I180)</f>
        <v>0</v>
      </c>
      <c r="J178" s="191"/>
      <c r="K178" s="191" t="n">
        <f aca="false">SUM(K179:K180)</f>
        <v>0</v>
      </c>
      <c r="L178" s="191"/>
      <c r="M178" s="191" t="n">
        <f aca="false">SUM(M179:M180)</f>
        <v>0</v>
      </c>
      <c r="N178" s="191"/>
      <c r="O178" s="191" t="n">
        <f aca="false">SUM(O179:O180)</f>
        <v>0</v>
      </c>
      <c r="P178" s="191"/>
      <c r="Q178" s="191" t="n">
        <f aca="false">SUM(Q179:Q180)</f>
        <v>0</v>
      </c>
      <c r="R178" s="191"/>
      <c r="S178" s="191"/>
      <c r="T178" s="192"/>
      <c r="U178" s="193"/>
      <c r="V178" s="193" t="n">
        <f aca="false">SUM(V179:V180)</f>
        <v>5.85</v>
      </c>
      <c r="W178" s="193"/>
      <c r="AG178" s="0" t="s">
        <v>151</v>
      </c>
    </row>
    <row r="179" customFormat="false" ht="12.75" hidden="false" customHeight="false" outlineLevel="1" collapsed="false">
      <c r="A179" s="207" t="n">
        <v>118</v>
      </c>
      <c r="B179" s="208" t="s">
        <v>448</v>
      </c>
      <c r="C179" s="209" t="s">
        <v>449</v>
      </c>
      <c r="D179" s="210" t="s">
        <v>164</v>
      </c>
      <c r="E179" s="211" t="n">
        <v>6</v>
      </c>
      <c r="F179" s="212"/>
      <c r="G179" s="213" t="n">
        <f aca="false">ROUND(E179*F179,2)</f>
        <v>0</v>
      </c>
      <c r="H179" s="212"/>
      <c r="I179" s="213" t="n">
        <f aca="false">ROUND(E179*H179,2)</f>
        <v>0</v>
      </c>
      <c r="J179" s="212"/>
      <c r="K179" s="213" t="n">
        <f aca="false">ROUND(E179*J179,2)</f>
        <v>0</v>
      </c>
      <c r="L179" s="213" t="n">
        <v>21</v>
      </c>
      <c r="M179" s="213" t="n">
        <f aca="false">G179*(1+L179/100)</f>
        <v>0</v>
      </c>
      <c r="N179" s="213" t="n">
        <v>0.00049</v>
      </c>
      <c r="O179" s="213" t="n">
        <f aca="false">ROUND(E179*N179,2)</f>
        <v>0</v>
      </c>
      <c r="P179" s="213" t="n">
        <v>0</v>
      </c>
      <c r="Q179" s="213" t="n">
        <f aca="false">ROUND(E179*P179,2)</f>
        <v>0</v>
      </c>
      <c r="R179" s="213"/>
      <c r="S179" s="213" t="s">
        <v>165</v>
      </c>
      <c r="T179" s="214" t="s">
        <v>166</v>
      </c>
      <c r="U179" s="202" t="n">
        <v>0.734</v>
      </c>
      <c r="V179" s="202" t="n">
        <f aca="false">ROUND(E179*U179,2)</f>
        <v>4.4</v>
      </c>
      <c r="W179" s="202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57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7" t="n">
        <v>119</v>
      </c>
      <c r="B180" s="208" t="s">
        <v>450</v>
      </c>
      <c r="C180" s="209" t="s">
        <v>451</v>
      </c>
      <c r="D180" s="210" t="s">
        <v>164</v>
      </c>
      <c r="E180" s="211" t="n">
        <v>50</v>
      </c>
      <c r="F180" s="212"/>
      <c r="G180" s="213" t="n">
        <f aca="false">ROUND(E180*F180,2)</f>
        <v>0</v>
      </c>
      <c r="H180" s="212"/>
      <c r="I180" s="213" t="n">
        <f aca="false">ROUND(E180*H180,2)</f>
        <v>0</v>
      </c>
      <c r="J180" s="212"/>
      <c r="K180" s="213" t="n">
        <f aca="false">ROUND(E180*J180,2)</f>
        <v>0</v>
      </c>
      <c r="L180" s="213" t="n">
        <v>21</v>
      </c>
      <c r="M180" s="213" t="n">
        <f aca="false">G180*(1+L180/100)</f>
        <v>0</v>
      </c>
      <c r="N180" s="213" t="n">
        <v>0</v>
      </c>
      <c r="O180" s="213" t="n">
        <f aca="false">ROUND(E180*N180,2)</f>
        <v>0</v>
      </c>
      <c r="P180" s="213" t="n">
        <v>0</v>
      </c>
      <c r="Q180" s="213" t="n">
        <f aca="false">ROUND(E180*P180,2)</f>
        <v>0</v>
      </c>
      <c r="R180" s="213" t="s">
        <v>437</v>
      </c>
      <c r="S180" s="213" t="s">
        <v>156</v>
      </c>
      <c r="T180" s="214" t="s">
        <v>156</v>
      </c>
      <c r="U180" s="202" t="n">
        <v>0.029</v>
      </c>
      <c r="V180" s="202" t="n">
        <f aca="false">ROUND(E180*U180,2)</f>
        <v>1.45</v>
      </c>
      <c r="W180" s="202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57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0" collapsed="false">
      <c r="A181" s="186" t="s">
        <v>150</v>
      </c>
      <c r="B181" s="187" t="s">
        <v>92</v>
      </c>
      <c r="C181" s="188" t="s">
        <v>93</v>
      </c>
      <c r="D181" s="189"/>
      <c r="E181" s="190"/>
      <c r="F181" s="191"/>
      <c r="G181" s="191" t="n">
        <f aca="false">SUMIF(AG182:AG188,"&lt;&gt;NOR",G182:G188)</f>
        <v>0</v>
      </c>
      <c r="H181" s="191"/>
      <c r="I181" s="191" t="n">
        <f aca="false">SUM(I182:I188)</f>
        <v>0</v>
      </c>
      <c r="J181" s="191"/>
      <c r="K181" s="191" t="n">
        <f aca="false">SUM(K182:K188)</f>
        <v>0</v>
      </c>
      <c r="L181" s="191"/>
      <c r="M181" s="191" t="n">
        <f aca="false">SUM(M182:M188)</f>
        <v>0</v>
      </c>
      <c r="N181" s="191"/>
      <c r="O181" s="191" t="n">
        <f aca="false">SUM(O182:O188)</f>
        <v>0.2</v>
      </c>
      <c r="P181" s="191"/>
      <c r="Q181" s="191" t="n">
        <f aca="false">SUM(Q182:Q188)</f>
        <v>0.22</v>
      </c>
      <c r="R181" s="191"/>
      <c r="S181" s="191"/>
      <c r="T181" s="192"/>
      <c r="U181" s="193"/>
      <c r="V181" s="193" t="n">
        <f aca="false">SUM(V182:V188)</f>
        <v>32.73</v>
      </c>
      <c r="W181" s="193"/>
      <c r="AG181" s="0" t="s">
        <v>151</v>
      </c>
    </row>
    <row r="182" customFormat="false" ht="12.75" hidden="false" customHeight="false" outlineLevel="1" collapsed="false">
      <c r="A182" s="207" t="n">
        <v>120</v>
      </c>
      <c r="B182" s="208" t="s">
        <v>452</v>
      </c>
      <c r="C182" s="209" t="s">
        <v>453</v>
      </c>
      <c r="D182" s="210" t="s">
        <v>192</v>
      </c>
      <c r="E182" s="211" t="n">
        <v>4</v>
      </c>
      <c r="F182" s="212"/>
      <c r="G182" s="213" t="n">
        <f aca="false">ROUND(E182*F182,2)</f>
        <v>0</v>
      </c>
      <c r="H182" s="212"/>
      <c r="I182" s="213" t="n">
        <f aca="false">ROUND(E182*H182,2)</f>
        <v>0</v>
      </c>
      <c r="J182" s="212"/>
      <c r="K182" s="213" t="n">
        <f aca="false">ROUND(E182*J182,2)</f>
        <v>0</v>
      </c>
      <c r="L182" s="213" t="n">
        <v>21</v>
      </c>
      <c r="M182" s="213" t="n">
        <f aca="false">G182*(1+L182/100)</f>
        <v>0</v>
      </c>
      <c r="N182" s="213" t="n">
        <v>0</v>
      </c>
      <c r="O182" s="213" t="n">
        <f aca="false">ROUND(E182*N182,2)</f>
        <v>0</v>
      </c>
      <c r="P182" s="213" t="n">
        <v>0.00176</v>
      </c>
      <c r="Q182" s="213" t="n">
        <f aca="false">ROUND(E182*P182,2)</f>
        <v>0.01</v>
      </c>
      <c r="R182" s="213" t="s">
        <v>437</v>
      </c>
      <c r="S182" s="213" t="s">
        <v>156</v>
      </c>
      <c r="T182" s="214" t="s">
        <v>156</v>
      </c>
      <c r="U182" s="202" t="n">
        <v>0.445</v>
      </c>
      <c r="V182" s="202" t="n">
        <f aca="false">ROUND(E182*U182,2)</f>
        <v>1.78</v>
      </c>
      <c r="W182" s="202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57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7" t="n">
        <v>121</v>
      </c>
      <c r="B183" s="208" t="s">
        <v>454</v>
      </c>
      <c r="C183" s="209" t="s">
        <v>455</v>
      </c>
      <c r="D183" s="210" t="s">
        <v>230</v>
      </c>
      <c r="E183" s="211" t="n">
        <v>4</v>
      </c>
      <c r="F183" s="212"/>
      <c r="G183" s="213" t="n">
        <f aca="false">ROUND(E183*F183,2)</f>
        <v>0</v>
      </c>
      <c r="H183" s="212"/>
      <c r="I183" s="213" t="n">
        <f aca="false">ROUND(E183*H183,2)</f>
        <v>0</v>
      </c>
      <c r="J183" s="212"/>
      <c r="K183" s="213" t="n">
        <f aca="false">ROUND(E183*J183,2)</f>
        <v>0</v>
      </c>
      <c r="L183" s="213" t="n">
        <v>21</v>
      </c>
      <c r="M183" s="213" t="n">
        <f aca="false">G183*(1+L183/100)</f>
        <v>0</v>
      </c>
      <c r="N183" s="213" t="n">
        <v>0.00013</v>
      </c>
      <c r="O183" s="213" t="n">
        <f aca="false">ROUND(E183*N183,2)</f>
        <v>0</v>
      </c>
      <c r="P183" s="213" t="n">
        <v>0</v>
      </c>
      <c r="Q183" s="213" t="n">
        <f aca="false">ROUND(E183*P183,2)</f>
        <v>0</v>
      </c>
      <c r="R183" s="213" t="s">
        <v>437</v>
      </c>
      <c r="S183" s="213" t="s">
        <v>156</v>
      </c>
      <c r="T183" s="214" t="s">
        <v>156</v>
      </c>
      <c r="U183" s="202" t="n">
        <v>0.624</v>
      </c>
      <c r="V183" s="202" t="n">
        <f aca="false">ROUND(E183*U183,2)</f>
        <v>2.5</v>
      </c>
      <c r="W183" s="202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57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7" t="n">
        <v>122</v>
      </c>
      <c r="B184" s="208" t="s">
        <v>456</v>
      </c>
      <c r="C184" s="209" t="s">
        <v>457</v>
      </c>
      <c r="D184" s="210" t="s">
        <v>230</v>
      </c>
      <c r="E184" s="211" t="n">
        <v>4</v>
      </c>
      <c r="F184" s="212"/>
      <c r="G184" s="213" t="n">
        <f aca="false">ROUND(E184*F184,2)</f>
        <v>0</v>
      </c>
      <c r="H184" s="212"/>
      <c r="I184" s="213" t="n">
        <f aca="false">ROUND(E184*H184,2)</f>
        <v>0</v>
      </c>
      <c r="J184" s="212"/>
      <c r="K184" s="213" t="n">
        <f aca="false">ROUND(E184*J184,2)</f>
        <v>0</v>
      </c>
      <c r="L184" s="213" t="n">
        <v>21</v>
      </c>
      <c r="M184" s="213" t="n">
        <f aca="false">G184*(1+L184/100)</f>
        <v>0</v>
      </c>
      <c r="N184" s="213" t="n">
        <v>0.01867</v>
      </c>
      <c r="O184" s="213" t="n">
        <f aca="false">ROUND(E184*N184,2)</f>
        <v>0.07</v>
      </c>
      <c r="P184" s="213" t="n">
        <v>0</v>
      </c>
      <c r="Q184" s="213" t="n">
        <f aca="false">ROUND(E184*P184,2)</f>
        <v>0</v>
      </c>
      <c r="R184" s="213" t="s">
        <v>440</v>
      </c>
      <c r="S184" s="213" t="s">
        <v>156</v>
      </c>
      <c r="T184" s="214" t="s">
        <v>156</v>
      </c>
      <c r="U184" s="202" t="n">
        <v>2.92136</v>
      </c>
      <c r="V184" s="202" t="n">
        <f aca="false">ROUND(E184*U184,2)</f>
        <v>11.69</v>
      </c>
      <c r="W184" s="202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 t="s">
        <v>441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7" t="n">
        <v>123</v>
      </c>
      <c r="B185" s="208" t="s">
        <v>458</v>
      </c>
      <c r="C185" s="209" t="s">
        <v>459</v>
      </c>
      <c r="D185" s="210" t="s">
        <v>230</v>
      </c>
      <c r="E185" s="211" t="n">
        <v>4</v>
      </c>
      <c r="F185" s="212"/>
      <c r="G185" s="213" t="n">
        <f aca="false">ROUND(E185*F185,2)</f>
        <v>0</v>
      </c>
      <c r="H185" s="212"/>
      <c r="I185" s="213" t="n">
        <f aca="false">ROUND(E185*H185,2)</f>
        <v>0</v>
      </c>
      <c r="J185" s="212"/>
      <c r="K185" s="213" t="n">
        <f aca="false">ROUND(E185*J185,2)</f>
        <v>0</v>
      </c>
      <c r="L185" s="213" t="n">
        <v>21</v>
      </c>
      <c r="M185" s="213" t="n">
        <f aca="false">G185*(1+L185/100)</f>
        <v>0</v>
      </c>
      <c r="N185" s="213" t="n">
        <v>0.02962</v>
      </c>
      <c r="O185" s="213" t="n">
        <f aca="false">ROUND(E185*N185,2)</f>
        <v>0.12</v>
      </c>
      <c r="P185" s="213" t="n">
        <v>0</v>
      </c>
      <c r="Q185" s="213" t="n">
        <f aca="false">ROUND(E185*P185,2)</f>
        <v>0</v>
      </c>
      <c r="R185" s="213" t="s">
        <v>440</v>
      </c>
      <c r="S185" s="213" t="s">
        <v>156</v>
      </c>
      <c r="T185" s="214" t="s">
        <v>156</v>
      </c>
      <c r="U185" s="202" t="n">
        <v>2.65109</v>
      </c>
      <c r="V185" s="202" t="n">
        <f aca="false">ROUND(E185*U185,2)</f>
        <v>10.6</v>
      </c>
      <c r="W185" s="202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 t="s">
        <v>44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7" t="n">
        <v>124</v>
      </c>
      <c r="B186" s="208" t="s">
        <v>460</v>
      </c>
      <c r="C186" s="209" t="s">
        <v>461</v>
      </c>
      <c r="D186" s="210" t="s">
        <v>230</v>
      </c>
      <c r="E186" s="211" t="n">
        <v>4</v>
      </c>
      <c r="F186" s="212"/>
      <c r="G186" s="213" t="n">
        <f aca="false">ROUND(E186*F186,2)</f>
        <v>0</v>
      </c>
      <c r="H186" s="212"/>
      <c r="I186" s="213" t="n">
        <f aca="false">ROUND(E186*H186,2)</f>
        <v>0</v>
      </c>
      <c r="J186" s="212"/>
      <c r="K186" s="213" t="n">
        <f aca="false">ROUND(E186*J186,2)</f>
        <v>0</v>
      </c>
      <c r="L186" s="213" t="n">
        <v>21</v>
      </c>
      <c r="M186" s="213" t="n">
        <f aca="false">G186*(1+L186/100)</f>
        <v>0</v>
      </c>
      <c r="N186" s="213" t="n">
        <v>0</v>
      </c>
      <c r="O186" s="213" t="n">
        <f aca="false">ROUND(E186*N186,2)</f>
        <v>0</v>
      </c>
      <c r="P186" s="213" t="n">
        <v>0.01933</v>
      </c>
      <c r="Q186" s="213" t="n">
        <f aca="false">ROUND(E186*P186,2)</f>
        <v>0.08</v>
      </c>
      <c r="R186" s="213" t="s">
        <v>440</v>
      </c>
      <c r="S186" s="213" t="s">
        <v>156</v>
      </c>
      <c r="T186" s="214" t="s">
        <v>156</v>
      </c>
      <c r="U186" s="202" t="n">
        <v>0.64383</v>
      </c>
      <c r="V186" s="202" t="n">
        <f aca="false">ROUND(E186*U186,2)</f>
        <v>2.58</v>
      </c>
      <c r="W186" s="202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 t="s">
        <v>441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7" t="n">
        <v>125</v>
      </c>
      <c r="B187" s="208" t="s">
        <v>462</v>
      </c>
      <c r="C187" s="209" t="s">
        <v>463</v>
      </c>
      <c r="D187" s="210" t="s">
        <v>230</v>
      </c>
      <c r="E187" s="211" t="n">
        <v>4</v>
      </c>
      <c r="F187" s="212"/>
      <c r="G187" s="213" t="n">
        <f aca="false">ROUND(E187*F187,2)</f>
        <v>0</v>
      </c>
      <c r="H187" s="212"/>
      <c r="I187" s="213" t="n">
        <f aca="false">ROUND(E187*H187,2)</f>
        <v>0</v>
      </c>
      <c r="J187" s="212"/>
      <c r="K187" s="213" t="n">
        <f aca="false">ROUND(E187*J187,2)</f>
        <v>0</v>
      </c>
      <c r="L187" s="213" t="n">
        <v>21</v>
      </c>
      <c r="M187" s="213" t="n">
        <f aca="false">G187*(1+L187/100)</f>
        <v>0</v>
      </c>
      <c r="N187" s="213" t="n">
        <v>0</v>
      </c>
      <c r="O187" s="213" t="n">
        <f aca="false">ROUND(E187*N187,2)</f>
        <v>0</v>
      </c>
      <c r="P187" s="213" t="n">
        <v>0.03187</v>
      </c>
      <c r="Q187" s="213" t="n">
        <f aca="false">ROUND(E187*P187,2)</f>
        <v>0.13</v>
      </c>
      <c r="R187" s="213" t="s">
        <v>440</v>
      </c>
      <c r="S187" s="213" t="s">
        <v>156</v>
      </c>
      <c r="T187" s="214" t="s">
        <v>156</v>
      </c>
      <c r="U187" s="202" t="n">
        <v>0.89376</v>
      </c>
      <c r="V187" s="202" t="n">
        <f aca="false">ROUND(E187*U187,2)</f>
        <v>3.58</v>
      </c>
      <c r="W187" s="202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 t="s">
        <v>441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7" t="n">
        <v>126</v>
      </c>
      <c r="B188" s="208" t="s">
        <v>464</v>
      </c>
      <c r="C188" s="209" t="s">
        <v>465</v>
      </c>
      <c r="D188" s="210" t="s">
        <v>230</v>
      </c>
      <c r="E188" s="211" t="n">
        <v>4</v>
      </c>
      <c r="F188" s="212"/>
      <c r="G188" s="213" t="n">
        <f aca="false">ROUND(E188*F188,2)</f>
        <v>0</v>
      </c>
      <c r="H188" s="212"/>
      <c r="I188" s="213" t="n">
        <f aca="false">ROUND(E188*H188,2)</f>
        <v>0</v>
      </c>
      <c r="J188" s="212"/>
      <c r="K188" s="213" t="n">
        <f aca="false">ROUND(E188*J188,2)</f>
        <v>0</v>
      </c>
      <c r="L188" s="213" t="n">
        <v>21</v>
      </c>
      <c r="M188" s="213" t="n">
        <f aca="false">G188*(1+L188/100)</f>
        <v>0</v>
      </c>
      <c r="N188" s="213" t="n">
        <v>0.00153</v>
      </c>
      <c r="O188" s="213" t="n">
        <f aca="false">ROUND(E188*N188,2)</f>
        <v>0.01</v>
      </c>
      <c r="P188" s="213" t="n">
        <v>0</v>
      </c>
      <c r="Q188" s="213" t="n">
        <f aca="false">ROUND(E188*P188,2)</f>
        <v>0</v>
      </c>
      <c r="R188" s="213" t="s">
        <v>224</v>
      </c>
      <c r="S188" s="213" t="s">
        <v>156</v>
      </c>
      <c r="T188" s="214" t="s">
        <v>156</v>
      </c>
      <c r="U188" s="202" t="n">
        <v>0</v>
      </c>
      <c r="V188" s="202" t="n">
        <f aca="false">ROUND(E188*U188,2)</f>
        <v>0</v>
      </c>
      <c r="W188" s="202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25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0" collapsed="false">
      <c r="A189" s="186" t="s">
        <v>150</v>
      </c>
      <c r="B189" s="187" t="s">
        <v>94</v>
      </c>
      <c r="C189" s="188" t="s">
        <v>95</v>
      </c>
      <c r="D189" s="189"/>
      <c r="E189" s="190"/>
      <c r="F189" s="191"/>
      <c r="G189" s="191" t="n">
        <f aca="false">SUMIF(AG190:AG190,"&lt;&gt;NOR",G190:G190)</f>
        <v>0</v>
      </c>
      <c r="H189" s="191"/>
      <c r="I189" s="191" t="n">
        <f aca="false">SUM(I190:I190)</f>
        <v>0</v>
      </c>
      <c r="J189" s="191"/>
      <c r="K189" s="191" t="n">
        <f aca="false">SUM(K190:K190)</f>
        <v>0</v>
      </c>
      <c r="L189" s="191"/>
      <c r="M189" s="191" t="n">
        <f aca="false">SUM(M190:M190)</f>
        <v>0</v>
      </c>
      <c r="N189" s="191"/>
      <c r="O189" s="191" t="n">
        <f aca="false">SUM(O190:O190)</f>
        <v>0</v>
      </c>
      <c r="P189" s="191"/>
      <c r="Q189" s="191" t="n">
        <f aca="false">SUM(Q190:Q190)</f>
        <v>0</v>
      </c>
      <c r="R189" s="191"/>
      <c r="S189" s="191"/>
      <c r="T189" s="192"/>
      <c r="U189" s="193"/>
      <c r="V189" s="193" t="n">
        <f aca="false">SUM(V190:V190)</f>
        <v>0.55</v>
      </c>
      <c r="W189" s="193"/>
      <c r="AG189" s="0" t="s">
        <v>151</v>
      </c>
    </row>
    <row r="190" customFormat="false" ht="12.75" hidden="false" customHeight="false" outlineLevel="1" collapsed="false">
      <c r="A190" s="207" t="n">
        <v>127</v>
      </c>
      <c r="B190" s="208" t="s">
        <v>466</v>
      </c>
      <c r="C190" s="209" t="s">
        <v>467</v>
      </c>
      <c r="D190" s="210" t="s">
        <v>192</v>
      </c>
      <c r="E190" s="211" t="n">
        <v>1</v>
      </c>
      <c r="F190" s="212"/>
      <c r="G190" s="213" t="n">
        <f aca="false">ROUND(E190*F190,2)</f>
        <v>0</v>
      </c>
      <c r="H190" s="212"/>
      <c r="I190" s="213" t="n">
        <f aca="false">ROUND(E190*H190,2)</f>
        <v>0</v>
      </c>
      <c r="J190" s="212"/>
      <c r="K190" s="213" t="n">
        <f aca="false">ROUND(E190*J190,2)</f>
        <v>0</v>
      </c>
      <c r="L190" s="213" t="n">
        <v>21</v>
      </c>
      <c r="M190" s="213" t="n">
        <f aca="false">G190*(1+L190/100)</f>
        <v>0</v>
      </c>
      <c r="N190" s="213" t="n">
        <v>0</v>
      </c>
      <c r="O190" s="213" t="n">
        <f aca="false">ROUND(E190*N190,2)</f>
        <v>0</v>
      </c>
      <c r="P190" s="213" t="n">
        <v>0</v>
      </c>
      <c r="Q190" s="213" t="n">
        <f aca="false">ROUND(E190*P190,2)</f>
        <v>0</v>
      </c>
      <c r="R190" s="213"/>
      <c r="S190" s="213" t="s">
        <v>165</v>
      </c>
      <c r="T190" s="214" t="s">
        <v>166</v>
      </c>
      <c r="U190" s="202" t="n">
        <v>0.55</v>
      </c>
      <c r="V190" s="202" t="n">
        <f aca="false">ROUND(E190*U190,2)</f>
        <v>0.55</v>
      </c>
      <c r="W190" s="202"/>
      <c r="X190" s="203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57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0" collapsed="false">
      <c r="A191" s="186" t="s">
        <v>150</v>
      </c>
      <c r="B191" s="187" t="s">
        <v>96</v>
      </c>
      <c r="C191" s="188" t="s">
        <v>97</v>
      </c>
      <c r="D191" s="189"/>
      <c r="E191" s="190"/>
      <c r="F191" s="191"/>
      <c r="G191" s="191" t="n">
        <f aca="false">SUMIF(AG192:AG193,"&lt;&gt;NOR",G192:G193)</f>
        <v>0</v>
      </c>
      <c r="H191" s="191"/>
      <c r="I191" s="191" t="n">
        <f aca="false">SUM(I192:I193)</f>
        <v>0</v>
      </c>
      <c r="J191" s="191"/>
      <c r="K191" s="191" t="n">
        <f aca="false">SUM(K192:K193)</f>
        <v>0</v>
      </c>
      <c r="L191" s="191"/>
      <c r="M191" s="191" t="n">
        <f aca="false">SUM(M192:M193)</f>
        <v>0</v>
      </c>
      <c r="N191" s="191"/>
      <c r="O191" s="191" t="n">
        <f aca="false">SUM(O192:O193)</f>
        <v>0</v>
      </c>
      <c r="P191" s="191"/>
      <c r="Q191" s="191" t="n">
        <f aca="false">SUM(Q192:Q193)</f>
        <v>0.02</v>
      </c>
      <c r="R191" s="191"/>
      <c r="S191" s="191"/>
      <c r="T191" s="192"/>
      <c r="U191" s="193"/>
      <c r="V191" s="193" t="n">
        <f aca="false">SUM(V192:V193)</f>
        <v>2.46</v>
      </c>
      <c r="W191" s="193"/>
      <c r="AG191" s="0" t="s">
        <v>151</v>
      </c>
    </row>
    <row r="192" customFormat="false" ht="12.75" hidden="false" customHeight="false" outlineLevel="1" collapsed="false">
      <c r="A192" s="207" t="n">
        <v>128</v>
      </c>
      <c r="B192" s="208" t="s">
        <v>468</v>
      </c>
      <c r="C192" s="209" t="s">
        <v>469</v>
      </c>
      <c r="D192" s="210" t="s">
        <v>164</v>
      </c>
      <c r="E192" s="211" t="n">
        <v>120</v>
      </c>
      <c r="F192" s="212"/>
      <c r="G192" s="213" t="n">
        <f aca="false">ROUND(E192*F192,2)</f>
        <v>0</v>
      </c>
      <c r="H192" s="212"/>
      <c r="I192" s="213" t="n">
        <f aca="false">ROUND(E192*H192,2)</f>
        <v>0</v>
      </c>
      <c r="J192" s="212"/>
      <c r="K192" s="213" t="n">
        <f aca="false">ROUND(E192*J192,2)</f>
        <v>0</v>
      </c>
      <c r="L192" s="213" t="n">
        <v>21</v>
      </c>
      <c r="M192" s="213" t="n">
        <f aca="false">G192*(1+L192/100)</f>
        <v>0</v>
      </c>
      <c r="N192" s="213" t="n">
        <v>0</v>
      </c>
      <c r="O192" s="213" t="n">
        <f aca="false">ROUND(E192*N192,2)</f>
        <v>0</v>
      </c>
      <c r="P192" s="213" t="n">
        <v>0</v>
      </c>
      <c r="Q192" s="213" t="n">
        <f aca="false">ROUND(E192*P192,2)</f>
        <v>0</v>
      </c>
      <c r="R192" s="213" t="s">
        <v>470</v>
      </c>
      <c r="S192" s="213" t="s">
        <v>156</v>
      </c>
      <c r="T192" s="214" t="s">
        <v>166</v>
      </c>
      <c r="U192" s="202" t="n">
        <v>0.018</v>
      </c>
      <c r="V192" s="202" t="n">
        <f aca="false">ROUND(E192*U192,2)</f>
        <v>2.16</v>
      </c>
      <c r="W192" s="202"/>
      <c r="X192" s="203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57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7" t="n">
        <v>129</v>
      </c>
      <c r="B193" s="208" t="s">
        <v>471</v>
      </c>
      <c r="C193" s="209" t="s">
        <v>472</v>
      </c>
      <c r="D193" s="210" t="s">
        <v>192</v>
      </c>
      <c r="E193" s="211" t="n">
        <v>1</v>
      </c>
      <c r="F193" s="212"/>
      <c r="G193" s="213" t="n">
        <f aca="false">ROUND(E193*F193,2)</f>
        <v>0</v>
      </c>
      <c r="H193" s="212"/>
      <c r="I193" s="213" t="n">
        <f aca="false">ROUND(E193*H193,2)</f>
        <v>0</v>
      </c>
      <c r="J193" s="212"/>
      <c r="K193" s="213" t="n">
        <f aca="false">ROUND(E193*J193,2)</f>
        <v>0</v>
      </c>
      <c r="L193" s="213" t="n">
        <v>21</v>
      </c>
      <c r="M193" s="213" t="n">
        <f aca="false">G193*(1+L193/100)</f>
        <v>0</v>
      </c>
      <c r="N193" s="213" t="n">
        <v>0</v>
      </c>
      <c r="O193" s="213" t="n">
        <f aca="false">ROUND(E193*N193,2)</f>
        <v>0</v>
      </c>
      <c r="P193" s="213" t="n">
        <v>0.02395</v>
      </c>
      <c r="Q193" s="213" t="n">
        <f aca="false">ROUND(E193*P193,2)</f>
        <v>0.02</v>
      </c>
      <c r="R193" s="213"/>
      <c r="S193" s="213" t="s">
        <v>165</v>
      </c>
      <c r="T193" s="214" t="s">
        <v>166</v>
      </c>
      <c r="U193" s="202" t="n">
        <v>0.29615</v>
      </c>
      <c r="V193" s="202" t="n">
        <f aca="false">ROUND(E193*U193,2)</f>
        <v>0.3</v>
      </c>
      <c r="W193" s="202"/>
      <c r="X193" s="203"/>
      <c r="Y193" s="203"/>
      <c r="Z193" s="203"/>
      <c r="AA193" s="203"/>
      <c r="AB193" s="203"/>
      <c r="AC193" s="203"/>
      <c r="AD193" s="203"/>
      <c r="AE193" s="203"/>
      <c r="AF193" s="203"/>
      <c r="AG193" s="203" t="s">
        <v>441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0" collapsed="false">
      <c r="A194" s="186" t="s">
        <v>150</v>
      </c>
      <c r="B194" s="187" t="s">
        <v>98</v>
      </c>
      <c r="C194" s="188" t="s">
        <v>99</v>
      </c>
      <c r="D194" s="189"/>
      <c r="E194" s="190"/>
      <c r="F194" s="191"/>
      <c r="G194" s="191" t="n">
        <f aca="false">SUMIF(AG195:AG202,"&lt;&gt;NOR",G195:G202)</f>
        <v>0</v>
      </c>
      <c r="H194" s="191"/>
      <c r="I194" s="191" t="n">
        <f aca="false">SUM(I195:I202)</f>
        <v>0</v>
      </c>
      <c r="J194" s="191"/>
      <c r="K194" s="191" t="n">
        <f aca="false">SUM(K195:K202)</f>
        <v>0</v>
      </c>
      <c r="L194" s="191"/>
      <c r="M194" s="191" t="n">
        <f aca="false">SUM(M195:M202)</f>
        <v>0</v>
      </c>
      <c r="N194" s="191"/>
      <c r="O194" s="191" t="n">
        <f aca="false">SUM(O195:O202)</f>
        <v>0.07</v>
      </c>
      <c r="P194" s="191"/>
      <c r="Q194" s="191" t="n">
        <f aca="false">SUM(Q195:Q202)</f>
        <v>0</v>
      </c>
      <c r="R194" s="191"/>
      <c r="S194" s="191"/>
      <c r="T194" s="192"/>
      <c r="U194" s="193"/>
      <c r="V194" s="193" t="n">
        <f aca="false">SUM(V195:V202)</f>
        <v>34.87</v>
      </c>
      <c r="W194" s="193"/>
      <c r="AG194" s="0" t="s">
        <v>151</v>
      </c>
    </row>
    <row r="195" customFormat="false" ht="12.75" hidden="false" customHeight="false" outlineLevel="1" collapsed="false">
      <c r="A195" s="207" t="n">
        <v>130</v>
      </c>
      <c r="B195" s="208" t="s">
        <v>473</v>
      </c>
      <c r="C195" s="209" t="s">
        <v>474</v>
      </c>
      <c r="D195" s="210" t="s">
        <v>164</v>
      </c>
      <c r="E195" s="211" t="n">
        <v>28</v>
      </c>
      <c r="F195" s="212"/>
      <c r="G195" s="213" t="n">
        <f aca="false">ROUND(E195*F195,2)</f>
        <v>0</v>
      </c>
      <c r="H195" s="212"/>
      <c r="I195" s="213" t="n">
        <f aca="false">ROUND(E195*H195,2)</f>
        <v>0</v>
      </c>
      <c r="J195" s="212"/>
      <c r="K195" s="213" t="n">
        <f aca="false">ROUND(E195*J195,2)</f>
        <v>0</v>
      </c>
      <c r="L195" s="213" t="n">
        <v>21</v>
      </c>
      <c r="M195" s="213" t="n">
        <f aca="false">G195*(1+L195/100)</f>
        <v>0</v>
      </c>
      <c r="N195" s="213" t="n">
        <v>0.00163</v>
      </c>
      <c r="O195" s="213" t="n">
        <f aca="false">ROUND(E195*N195,2)</f>
        <v>0.05</v>
      </c>
      <c r="P195" s="213" t="n">
        <v>0</v>
      </c>
      <c r="Q195" s="213" t="n">
        <f aca="false">ROUND(E195*P195,2)</f>
        <v>0</v>
      </c>
      <c r="R195" s="213"/>
      <c r="S195" s="213" t="s">
        <v>165</v>
      </c>
      <c r="T195" s="214" t="s">
        <v>166</v>
      </c>
      <c r="U195" s="202" t="n">
        <v>0.62204</v>
      </c>
      <c r="V195" s="202" t="n">
        <f aca="false">ROUND(E195*U195,2)</f>
        <v>17.42</v>
      </c>
      <c r="W195" s="202"/>
      <c r="X195" s="203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57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7" t="n">
        <v>131</v>
      </c>
      <c r="B196" s="208" t="s">
        <v>475</v>
      </c>
      <c r="C196" s="209" t="s">
        <v>476</v>
      </c>
      <c r="D196" s="210" t="s">
        <v>164</v>
      </c>
      <c r="E196" s="211" t="n">
        <v>5.6</v>
      </c>
      <c r="F196" s="212"/>
      <c r="G196" s="213" t="n">
        <f aca="false">ROUND(E196*F196,2)</f>
        <v>0</v>
      </c>
      <c r="H196" s="212"/>
      <c r="I196" s="213" t="n">
        <f aca="false">ROUND(E196*H196,2)</f>
        <v>0</v>
      </c>
      <c r="J196" s="212"/>
      <c r="K196" s="213" t="n">
        <f aca="false">ROUND(E196*J196,2)</f>
        <v>0</v>
      </c>
      <c r="L196" s="213" t="n">
        <v>21</v>
      </c>
      <c r="M196" s="213" t="n">
        <f aca="false">G196*(1+L196/100)</f>
        <v>0</v>
      </c>
      <c r="N196" s="213" t="n">
        <v>0.00014</v>
      </c>
      <c r="O196" s="213" t="n">
        <f aca="false">ROUND(E196*N196,2)</f>
        <v>0</v>
      </c>
      <c r="P196" s="213" t="n">
        <v>0</v>
      </c>
      <c r="Q196" s="213" t="n">
        <f aca="false">ROUND(E196*P196,2)</f>
        <v>0</v>
      </c>
      <c r="R196" s="213"/>
      <c r="S196" s="213" t="s">
        <v>165</v>
      </c>
      <c r="T196" s="214" t="s">
        <v>166</v>
      </c>
      <c r="U196" s="202" t="n">
        <v>0.18975</v>
      </c>
      <c r="V196" s="202" t="n">
        <f aca="false">ROUND(E196*U196,2)</f>
        <v>1.06</v>
      </c>
      <c r="W196" s="202"/>
      <c r="X196" s="203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57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7" t="n">
        <v>132</v>
      </c>
      <c r="B197" s="208" t="s">
        <v>477</v>
      </c>
      <c r="C197" s="209" t="s">
        <v>478</v>
      </c>
      <c r="D197" s="210" t="s">
        <v>164</v>
      </c>
      <c r="E197" s="211" t="n">
        <v>36</v>
      </c>
      <c r="F197" s="212"/>
      <c r="G197" s="213" t="n">
        <f aca="false">ROUND(E197*F197,2)</f>
        <v>0</v>
      </c>
      <c r="H197" s="212"/>
      <c r="I197" s="213" t="n">
        <f aca="false">ROUND(E197*H197,2)</f>
        <v>0</v>
      </c>
      <c r="J197" s="212"/>
      <c r="K197" s="213" t="n">
        <f aca="false">ROUND(E197*J197,2)</f>
        <v>0</v>
      </c>
      <c r="L197" s="213" t="n">
        <v>21</v>
      </c>
      <c r="M197" s="213" t="n">
        <f aca="false">G197*(1+L197/100)</f>
        <v>0</v>
      </c>
      <c r="N197" s="213" t="n">
        <v>0.00014</v>
      </c>
      <c r="O197" s="213" t="n">
        <f aca="false">ROUND(E197*N197,2)</f>
        <v>0.01</v>
      </c>
      <c r="P197" s="213" t="n">
        <v>0</v>
      </c>
      <c r="Q197" s="213" t="n">
        <f aca="false">ROUND(E197*P197,2)</f>
        <v>0</v>
      </c>
      <c r="R197" s="213"/>
      <c r="S197" s="213" t="s">
        <v>165</v>
      </c>
      <c r="T197" s="214" t="s">
        <v>166</v>
      </c>
      <c r="U197" s="202" t="n">
        <v>0.18975</v>
      </c>
      <c r="V197" s="202" t="n">
        <f aca="false">ROUND(E197*U197,2)</f>
        <v>6.83</v>
      </c>
      <c r="W197" s="202"/>
      <c r="X197" s="203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57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7" t="n">
        <v>133</v>
      </c>
      <c r="B198" s="208" t="s">
        <v>479</v>
      </c>
      <c r="C198" s="209" t="s">
        <v>480</v>
      </c>
      <c r="D198" s="210" t="s">
        <v>164</v>
      </c>
      <c r="E198" s="211" t="n">
        <v>36</v>
      </c>
      <c r="F198" s="212"/>
      <c r="G198" s="213" t="n">
        <f aca="false">ROUND(E198*F198,2)</f>
        <v>0</v>
      </c>
      <c r="H198" s="212"/>
      <c r="I198" s="213" t="n">
        <f aca="false">ROUND(E198*H198,2)</f>
        <v>0</v>
      </c>
      <c r="J198" s="212"/>
      <c r="K198" s="213" t="n">
        <f aca="false">ROUND(E198*J198,2)</f>
        <v>0</v>
      </c>
      <c r="L198" s="213" t="n">
        <v>21</v>
      </c>
      <c r="M198" s="213" t="n">
        <f aca="false">G198*(1+L198/100)</f>
        <v>0</v>
      </c>
      <c r="N198" s="213" t="n">
        <v>0.00014</v>
      </c>
      <c r="O198" s="213" t="n">
        <f aca="false">ROUND(E198*N198,2)</f>
        <v>0.01</v>
      </c>
      <c r="P198" s="213" t="n">
        <v>0</v>
      </c>
      <c r="Q198" s="213" t="n">
        <f aca="false">ROUND(E198*P198,2)</f>
        <v>0</v>
      </c>
      <c r="R198" s="213"/>
      <c r="S198" s="213" t="s">
        <v>165</v>
      </c>
      <c r="T198" s="214" t="s">
        <v>166</v>
      </c>
      <c r="U198" s="202" t="n">
        <v>0.18975</v>
      </c>
      <c r="V198" s="202" t="n">
        <f aca="false">ROUND(E198*U198,2)</f>
        <v>6.83</v>
      </c>
      <c r="W198" s="202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57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7" t="n">
        <v>134</v>
      </c>
      <c r="B199" s="208" t="s">
        <v>481</v>
      </c>
      <c r="C199" s="209" t="s">
        <v>482</v>
      </c>
      <c r="D199" s="210" t="s">
        <v>164</v>
      </c>
      <c r="E199" s="211" t="n">
        <v>9</v>
      </c>
      <c r="F199" s="212"/>
      <c r="G199" s="213" t="n">
        <f aca="false">ROUND(E199*F199,2)</f>
        <v>0</v>
      </c>
      <c r="H199" s="212"/>
      <c r="I199" s="213" t="n">
        <f aca="false">ROUND(E199*H199,2)</f>
        <v>0</v>
      </c>
      <c r="J199" s="212"/>
      <c r="K199" s="213" t="n">
        <f aca="false">ROUND(E199*J199,2)</f>
        <v>0</v>
      </c>
      <c r="L199" s="213" t="n">
        <v>21</v>
      </c>
      <c r="M199" s="213" t="n">
        <f aca="false">G199*(1+L199/100)</f>
        <v>0</v>
      </c>
      <c r="N199" s="213" t="n">
        <v>0.00014</v>
      </c>
      <c r="O199" s="213" t="n">
        <f aca="false">ROUND(E199*N199,2)</f>
        <v>0</v>
      </c>
      <c r="P199" s="213" t="n">
        <v>0</v>
      </c>
      <c r="Q199" s="213" t="n">
        <f aca="false">ROUND(E199*P199,2)</f>
        <v>0</v>
      </c>
      <c r="R199" s="213"/>
      <c r="S199" s="213" t="s">
        <v>165</v>
      </c>
      <c r="T199" s="214" t="s">
        <v>166</v>
      </c>
      <c r="U199" s="202" t="n">
        <v>0.18975</v>
      </c>
      <c r="V199" s="202" t="n">
        <f aca="false">ROUND(E199*U199,2)</f>
        <v>1.71</v>
      </c>
      <c r="W199" s="202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57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7" t="n">
        <v>135</v>
      </c>
      <c r="B200" s="208" t="s">
        <v>483</v>
      </c>
      <c r="C200" s="209" t="s">
        <v>484</v>
      </c>
      <c r="D200" s="210" t="s">
        <v>230</v>
      </c>
      <c r="E200" s="211" t="n">
        <v>2</v>
      </c>
      <c r="F200" s="212"/>
      <c r="G200" s="213" t="n">
        <f aca="false">ROUND(E200*F200,2)</f>
        <v>0</v>
      </c>
      <c r="H200" s="212"/>
      <c r="I200" s="213" t="n">
        <f aca="false">ROUND(E200*H200,2)</f>
        <v>0</v>
      </c>
      <c r="J200" s="212"/>
      <c r="K200" s="213" t="n">
        <f aca="false">ROUND(E200*J200,2)</f>
        <v>0</v>
      </c>
      <c r="L200" s="213" t="n">
        <v>21</v>
      </c>
      <c r="M200" s="213" t="n">
        <f aca="false">G200*(1+L200/100)</f>
        <v>0</v>
      </c>
      <c r="N200" s="213" t="n">
        <v>0.00187</v>
      </c>
      <c r="O200" s="213" t="n">
        <f aca="false">ROUND(E200*N200,2)</f>
        <v>0</v>
      </c>
      <c r="P200" s="213" t="n">
        <v>0</v>
      </c>
      <c r="Q200" s="213" t="n">
        <f aca="false">ROUND(E200*P200,2)</f>
        <v>0</v>
      </c>
      <c r="R200" s="213"/>
      <c r="S200" s="213" t="s">
        <v>165</v>
      </c>
      <c r="T200" s="214" t="s">
        <v>166</v>
      </c>
      <c r="U200" s="202" t="n">
        <v>0.36685</v>
      </c>
      <c r="V200" s="202" t="n">
        <f aca="false">ROUND(E200*U200,2)</f>
        <v>0.73</v>
      </c>
      <c r="W200" s="202"/>
      <c r="X200" s="203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57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136</v>
      </c>
      <c r="B201" s="195" t="s">
        <v>485</v>
      </c>
      <c r="C201" s="196" t="s">
        <v>486</v>
      </c>
      <c r="D201" s="197" t="s">
        <v>310</v>
      </c>
      <c r="E201" s="198" t="n">
        <v>0.0615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 t="s">
        <v>487</v>
      </c>
      <c r="S201" s="200" t="s">
        <v>156</v>
      </c>
      <c r="T201" s="201" t="s">
        <v>156</v>
      </c>
      <c r="U201" s="202" t="n">
        <v>4.737</v>
      </c>
      <c r="V201" s="202" t="n">
        <f aca="false">ROUND(E201*U201,2)</f>
        <v>0.29</v>
      </c>
      <c r="W201" s="202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203" t="s">
        <v>385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true" outlineLevel="1" collapsed="false">
      <c r="A202" s="204"/>
      <c r="B202" s="205"/>
      <c r="C202" s="206" t="s">
        <v>434</v>
      </c>
      <c r="D202" s="206"/>
      <c r="E202" s="206"/>
      <c r="F202" s="206"/>
      <c r="G202" s="206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59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0" collapsed="false">
      <c r="A203" s="186" t="s">
        <v>150</v>
      </c>
      <c r="B203" s="187" t="s">
        <v>100</v>
      </c>
      <c r="C203" s="188" t="s">
        <v>101</v>
      </c>
      <c r="D203" s="189"/>
      <c r="E203" s="190"/>
      <c r="F203" s="191"/>
      <c r="G203" s="191" t="n">
        <f aca="false">SUMIF(AG204:AG207,"&lt;&gt;NOR",G204:G207)</f>
        <v>0</v>
      </c>
      <c r="H203" s="191"/>
      <c r="I203" s="191" t="n">
        <f aca="false">SUM(I204:I207)</f>
        <v>0</v>
      </c>
      <c r="J203" s="191"/>
      <c r="K203" s="191" t="n">
        <f aca="false">SUM(K204:K207)</f>
        <v>0</v>
      </c>
      <c r="L203" s="191"/>
      <c r="M203" s="191" t="n">
        <f aca="false">SUM(M204:M207)</f>
        <v>0</v>
      </c>
      <c r="N203" s="191"/>
      <c r="O203" s="191" t="n">
        <f aca="false">SUM(O204:O207)</f>
        <v>0</v>
      </c>
      <c r="P203" s="191"/>
      <c r="Q203" s="191" t="n">
        <f aca="false">SUM(Q204:Q207)</f>
        <v>0</v>
      </c>
      <c r="R203" s="191"/>
      <c r="S203" s="191"/>
      <c r="T203" s="192"/>
      <c r="U203" s="193"/>
      <c r="V203" s="193" t="n">
        <f aca="false">SUM(V204:V207)</f>
        <v>8.32</v>
      </c>
      <c r="W203" s="193"/>
      <c r="AG203" s="0" t="s">
        <v>151</v>
      </c>
    </row>
    <row r="204" customFormat="false" ht="12.75" hidden="false" customHeight="false" outlineLevel="1" collapsed="false">
      <c r="A204" s="194" t="n">
        <v>137</v>
      </c>
      <c r="B204" s="195" t="s">
        <v>488</v>
      </c>
      <c r="C204" s="196" t="s">
        <v>489</v>
      </c>
      <c r="D204" s="197" t="s">
        <v>230</v>
      </c>
      <c r="E204" s="198" t="n">
        <v>6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200" t="n">
        <v>0</v>
      </c>
      <c r="O204" s="200" t="n">
        <f aca="false">ROUND(E204*N204,2)</f>
        <v>0</v>
      </c>
      <c r="P204" s="200" t="n">
        <v>0</v>
      </c>
      <c r="Q204" s="200" t="n">
        <f aca="false">ROUND(E204*P204,2)</f>
        <v>0</v>
      </c>
      <c r="R204" s="200" t="s">
        <v>332</v>
      </c>
      <c r="S204" s="200" t="s">
        <v>156</v>
      </c>
      <c r="T204" s="201" t="s">
        <v>156</v>
      </c>
      <c r="U204" s="202" t="n">
        <v>0.05</v>
      </c>
      <c r="V204" s="202" t="n">
        <f aca="false">ROUND(E204*U204,2)</f>
        <v>0.3</v>
      </c>
      <c r="W204" s="202"/>
      <c r="X204" s="203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57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1" collapsed="false">
      <c r="A205" s="204"/>
      <c r="B205" s="205"/>
      <c r="C205" s="206" t="s">
        <v>490</v>
      </c>
      <c r="D205" s="206"/>
      <c r="E205" s="206"/>
      <c r="F205" s="206"/>
      <c r="G205" s="206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3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59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22.5" hidden="false" customHeight="false" outlineLevel="1" collapsed="false">
      <c r="A206" s="207" t="n">
        <v>138</v>
      </c>
      <c r="B206" s="208" t="s">
        <v>491</v>
      </c>
      <c r="C206" s="209" t="s">
        <v>492</v>
      </c>
      <c r="D206" s="210" t="s">
        <v>230</v>
      </c>
      <c r="E206" s="211" t="n">
        <v>7</v>
      </c>
      <c r="F206" s="212"/>
      <c r="G206" s="213" t="n">
        <f aca="false">ROUND(E206*F206,2)</f>
        <v>0</v>
      </c>
      <c r="H206" s="212"/>
      <c r="I206" s="213" t="n">
        <f aca="false">ROUND(E206*H206,2)</f>
        <v>0</v>
      </c>
      <c r="J206" s="212"/>
      <c r="K206" s="213" t="n">
        <f aca="false">ROUND(E206*J206,2)</f>
        <v>0</v>
      </c>
      <c r="L206" s="213" t="n">
        <v>21</v>
      </c>
      <c r="M206" s="213" t="n">
        <f aca="false">G206*(1+L206/100)</f>
        <v>0</v>
      </c>
      <c r="N206" s="213" t="n">
        <v>0</v>
      </c>
      <c r="O206" s="213" t="n">
        <f aca="false">ROUND(E206*N206,2)</f>
        <v>0</v>
      </c>
      <c r="P206" s="213" t="n">
        <v>0</v>
      </c>
      <c r="Q206" s="213" t="n">
        <f aca="false">ROUND(E206*P206,2)</f>
        <v>0</v>
      </c>
      <c r="R206" s="213" t="s">
        <v>493</v>
      </c>
      <c r="S206" s="213" t="s">
        <v>156</v>
      </c>
      <c r="T206" s="214" t="s">
        <v>156</v>
      </c>
      <c r="U206" s="202" t="n">
        <v>1.034</v>
      </c>
      <c r="V206" s="202" t="n">
        <f aca="false">ROUND(E206*U206,2)</f>
        <v>7.24</v>
      </c>
      <c r="W206" s="202"/>
      <c r="X206" s="203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57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7" t="n">
        <v>139</v>
      </c>
      <c r="B207" s="208" t="s">
        <v>494</v>
      </c>
      <c r="C207" s="209" t="s">
        <v>495</v>
      </c>
      <c r="D207" s="210" t="s">
        <v>230</v>
      </c>
      <c r="E207" s="211" t="n">
        <v>1</v>
      </c>
      <c r="F207" s="212"/>
      <c r="G207" s="213" t="n">
        <f aca="false">ROUND(E207*F207,2)</f>
        <v>0</v>
      </c>
      <c r="H207" s="212"/>
      <c r="I207" s="213" t="n">
        <f aca="false">ROUND(E207*H207,2)</f>
        <v>0</v>
      </c>
      <c r="J207" s="212"/>
      <c r="K207" s="213" t="n">
        <f aca="false">ROUND(E207*J207,2)</f>
        <v>0</v>
      </c>
      <c r="L207" s="213" t="n">
        <v>21</v>
      </c>
      <c r="M207" s="213" t="n">
        <f aca="false">G207*(1+L207/100)</f>
        <v>0</v>
      </c>
      <c r="N207" s="213" t="n">
        <v>0</v>
      </c>
      <c r="O207" s="213" t="n">
        <f aca="false">ROUND(E207*N207,2)</f>
        <v>0</v>
      </c>
      <c r="P207" s="213" t="n">
        <v>0</v>
      </c>
      <c r="Q207" s="213" t="n">
        <f aca="false">ROUND(E207*P207,2)</f>
        <v>0</v>
      </c>
      <c r="R207" s="213"/>
      <c r="S207" s="213" t="s">
        <v>165</v>
      </c>
      <c r="T207" s="214" t="s">
        <v>166</v>
      </c>
      <c r="U207" s="202" t="n">
        <v>0.775</v>
      </c>
      <c r="V207" s="202" t="n">
        <f aca="false">ROUND(E207*U207,2)</f>
        <v>0.78</v>
      </c>
      <c r="W207" s="202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57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0" collapsed="false">
      <c r="A208" s="186" t="s">
        <v>150</v>
      </c>
      <c r="B208" s="187" t="s">
        <v>102</v>
      </c>
      <c r="C208" s="188" t="s">
        <v>103</v>
      </c>
      <c r="D208" s="189"/>
      <c r="E208" s="190"/>
      <c r="F208" s="191"/>
      <c r="G208" s="191" t="n">
        <f aca="false">SUMIF(AG209:AG211,"&lt;&gt;NOR",G209:G211)</f>
        <v>0</v>
      </c>
      <c r="H208" s="191"/>
      <c r="I208" s="191" t="n">
        <f aca="false">SUM(I209:I211)</f>
        <v>0</v>
      </c>
      <c r="J208" s="191"/>
      <c r="K208" s="191" t="n">
        <f aca="false">SUM(K209:K211)</f>
        <v>0</v>
      </c>
      <c r="L208" s="191"/>
      <c r="M208" s="191" t="n">
        <f aca="false">SUM(M209:M211)</f>
        <v>0</v>
      </c>
      <c r="N208" s="191"/>
      <c r="O208" s="191" t="n">
        <f aca="false">SUM(O209:O211)</f>
        <v>0.27</v>
      </c>
      <c r="P208" s="191"/>
      <c r="Q208" s="191" t="n">
        <f aca="false">SUM(Q209:Q211)</f>
        <v>0</v>
      </c>
      <c r="R208" s="191"/>
      <c r="S208" s="191"/>
      <c r="T208" s="192"/>
      <c r="U208" s="193"/>
      <c r="V208" s="193" t="n">
        <f aca="false">SUM(V209:V211)</f>
        <v>9.21</v>
      </c>
      <c r="W208" s="193"/>
      <c r="AG208" s="0" t="s">
        <v>151</v>
      </c>
    </row>
    <row r="209" customFormat="false" ht="12.75" hidden="false" customHeight="false" outlineLevel="1" collapsed="false">
      <c r="A209" s="207" t="n">
        <v>140</v>
      </c>
      <c r="B209" s="208" t="s">
        <v>496</v>
      </c>
      <c r="C209" s="209" t="s">
        <v>497</v>
      </c>
      <c r="D209" s="210" t="s">
        <v>154</v>
      </c>
      <c r="E209" s="211" t="n">
        <v>5.208</v>
      </c>
      <c r="F209" s="212"/>
      <c r="G209" s="213" t="n">
        <f aca="false">ROUND(E209*F209,2)</f>
        <v>0</v>
      </c>
      <c r="H209" s="212"/>
      <c r="I209" s="213" t="n">
        <f aca="false">ROUND(E209*H209,2)</f>
        <v>0</v>
      </c>
      <c r="J209" s="212"/>
      <c r="K209" s="213" t="n">
        <f aca="false">ROUND(E209*J209,2)</f>
        <v>0</v>
      </c>
      <c r="L209" s="213" t="n">
        <v>21</v>
      </c>
      <c r="M209" s="213" t="n">
        <f aca="false">G209*(1+L209/100)</f>
        <v>0</v>
      </c>
      <c r="N209" s="213" t="n">
        <v>0.05095</v>
      </c>
      <c r="O209" s="213" t="n">
        <f aca="false">ROUND(E209*N209,2)</f>
        <v>0.27</v>
      </c>
      <c r="P209" s="213" t="n">
        <v>0</v>
      </c>
      <c r="Q209" s="213" t="n">
        <f aca="false">ROUND(E209*P209,2)</f>
        <v>0</v>
      </c>
      <c r="R209" s="213"/>
      <c r="S209" s="213" t="s">
        <v>165</v>
      </c>
      <c r="T209" s="214" t="s">
        <v>165</v>
      </c>
      <c r="U209" s="202" t="n">
        <v>1.11</v>
      </c>
      <c r="V209" s="202" t="n">
        <f aca="false">ROUND(E209*U209,2)</f>
        <v>5.78</v>
      </c>
      <c r="W209" s="202"/>
      <c r="X209" s="203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57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7" t="n">
        <v>141</v>
      </c>
      <c r="B210" s="208" t="s">
        <v>498</v>
      </c>
      <c r="C210" s="209" t="s">
        <v>499</v>
      </c>
      <c r="D210" s="210" t="s">
        <v>230</v>
      </c>
      <c r="E210" s="211" t="n">
        <v>2</v>
      </c>
      <c r="F210" s="212"/>
      <c r="G210" s="213" t="n">
        <f aca="false">ROUND(E210*F210,2)</f>
        <v>0</v>
      </c>
      <c r="H210" s="212"/>
      <c r="I210" s="213" t="n">
        <f aca="false">ROUND(E210*H210,2)</f>
        <v>0</v>
      </c>
      <c r="J210" s="212"/>
      <c r="K210" s="213" t="n">
        <f aca="false">ROUND(E210*J210,2)</f>
        <v>0</v>
      </c>
      <c r="L210" s="213" t="n">
        <v>21</v>
      </c>
      <c r="M210" s="213" t="n">
        <f aca="false">G210*(1+L210/100)</f>
        <v>0</v>
      </c>
      <c r="N210" s="213" t="n">
        <v>0</v>
      </c>
      <c r="O210" s="213" t="n">
        <f aca="false">ROUND(E210*N210,2)</f>
        <v>0</v>
      </c>
      <c r="P210" s="213" t="n">
        <v>0</v>
      </c>
      <c r="Q210" s="213" t="n">
        <f aca="false">ROUND(E210*P210,2)</f>
        <v>0</v>
      </c>
      <c r="R210" s="213"/>
      <c r="S210" s="213" t="s">
        <v>165</v>
      </c>
      <c r="T210" s="214" t="s">
        <v>166</v>
      </c>
      <c r="U210" s="202" t="n">
        <v>1.69</v>
      </c>
      <c r="V210" s="202" t="n">
        <f aca="false">ROUND(E210*U210,2)</f>
        <v>3.38</v>
      </c>
      <c r="W210" s="202"/>
      <c r="X210" s="203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57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7" t="n">
        <v>142</v>
      </c>
      <c r="B211" s="208" t="s">
        <v>500</v>
      </c>
      <c r="C211" s="209" t="s">
        <v>501</v>
      </c>
      <c r="D211" s="210" t="s">
        <v>192</v>
      </c>
      <c r="E211" s="211" t="n">
        <v>1</v>
      </c>
      <c r="F211" s="212"/>
      <c r="G211" s="213" t="n">
        <f aca="false">ROUND(E211*F211,2)</f>
        <v>0</v>
      </c>
      <c r="H211" s="212"/>
      <c r="I211" s="213" t="n">
        <f aca="false">ROUND(E211*H211,2)</f>
        <v>0</v>
      </c>
      <c r="J211" s="212"/>
      <c r="K211" s="213" t="n">
        <f aca="false">ROUND(E211*J211,2)</f>
        <v>0</v>
      </c>
      <c r="L211" s="213" t="n">
        <v>21</v>
      </c>
      <c r="M211" s="213" t="n">
        <f aca="false">G211*(1+L211/100)</f>
        <v>0</v>
      </c>
      <c r="N211" s="213" t="n">
        <v>5E-005</v>
      </c>
      <c r="O211" s="213" t="n">
        <f aca="false">ROUND(E211*N211,2)</f>
        <v>0</v>
      </c>
      <c r="P211" s="213" t="n">
        <v>0.001</v>
      </c>
      <c r="Q211" s="213" t="n">
        <f aca="false">ROUND(E211*P211,2)</f>
        <v>0</v>
      </c>
      <c r="R211" s="213"/>
      <c r="S211" s="213" t="s">
        <v>165</v>
      </c>
      <c r="T211" s="214" t="s">
        <v>166</v>
      </c>
      <c r="U211" s="202" t="n">
        <v>0.05</v>
      </c>
      <c r="V211" s="202" t="n">
        <f aca="false">ROUND(E211*U211,2)</f>
        <v>0.05</v>
      </c>
      <c r="W211" s="202"/>
      <c r="X211" s="203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57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0" collapsed="false">
      <c r="A212" s="186" t="s">
        <v>150</v>
      </c>
      <c r="B212" s="187" t="s">
        <v>104</v>
      </c>
      <c r="C212" s="188" t="s">
        <v>105</v>
      </c>
      <c r="D212" s="189"/>
      <c r="E212" s="190"/>
      <c r="F212" s="191"/>
      <c r="G212" s="191" t="n">
        <f aca="false">SUMIF(AG213:AG217,"&lt;&gt;NOR",G213:G217)</f>
        <v>0</v>
      </c>
      <c r="H212" s="191"/>
      <c r="I212" s="191" t="n">
        <f aca="false">SUM(I213:I217)</f>
        <v>0</v>
      </c>
      <c r="J212" s="191"/>
      <c r="K212" s="191" t="n">
        <f aca="false">SUM(K213:K217)</f>
        <v>0</v>
      </c>
      <c r="L212" s="191"/>
      <c r="M212" s="191" t="n">
        <f aca="false">SUM(M213:M217)</f>
        <v>0</v>
      </c>
      <c r="N212" s="191"/>
      <c r="O212" s="191" t="n">
        <f aca="false">SUM(O213:O217)</f>
        <v>1.3</v>
      </c>
      <c r="P212" s="191"/>
      <c r="Q212" s="191" t="n">
        <f aca="false">SUM(Q213:Q217)</f>
        <v>0</v>
      </c>
      <c r="R212" s="191"/>
      <c r="S212" s="191"/>
      <c r="T212" s="192"/>
      <c r="U212" s="193"/>
      <c r="V212" s="193" t="n">
        <f aca="false">SUM(V213:V217)</f>
        <v>20.45</v>
      </c>
      <c r="W212" s="193"/>
      <c r="AG212" s="0" t="s">
        <v>151</v>
      </c>
    </row>
    <row r="213" customFormat="false" ht="12.75" hidden="false" customHeight="false" outlineLevel="1" collapsed="false">
      <c r="A213" s="207" t="n">
        <v>143</v>
      </c>
      <c r="B213" s="208" t="s">
        <v>502</v>
      </c>
      <c r="C213" s="209" t="s">
        <v>503</v>
      </c>
      <c r="D213" s="210" t="s">
        <v>154</v>
      </c>
      <c r="E213" s="211" t="n">
        <v>18</v>
      </c>
      <c r="F213" s="212"/>
      <c r="G213" s="213" t="n">
        <f aca="false">ROUND(E213*F213,2)</f>
        <v>0</v>
      </c>
      <c r="H213" s="212"/>
      <c r="I213" s="213" t="n">
        <f aca="false">ROUND(E213*H213,2)</f>
        <v>0</v>
      </c>
      <c r="J213" s="212"/>
      <c r="K213" s="213" t="n">
        <f aca="false">ROUND(E213*J213,2)</f>
        <v>0</v>
      </c>
      <c r="L213" s="213" t="n">
        <v>21</v>
      </c>
      <c r="M213" s="213" t="n">
        <f aca="false">G213*(1+L213/100)</f>
        <v>0</v>
      </c>
      <c r="N213" s="213" t="n">
        <v>0.00021</v>
      </c>
      <c r="O213" s="213" t="n">
        <f aca="false">ROUND(E213*N213,2)</f>
        <v>0</v>
      </c>
      <c r="P213" s="213" t="n">
        <v>0</v>
      </c>
      <c r="Q213" s="213" t="n">
        <f aca="false">ROUND(E213*P213,2)</f>
        <v>0</v>
      </c>
      <c r="R213" s="213" t="s">
        <v>504</v>
      </c>
      <c r="S213" s="213" t="s">
        <v>156</v>
      </c>
      <c r="T213" s="214" t="s">
        <v>156</v>
      </c>
      <c r="U213" s="202" t="n">
        <v>0.05</v>
      </c>
      <c r="V213" s="202" t="n">
        <f aca="false">ROUND(E213*U213,2)</f>
        <v>0.9</v>
      </c>
      <c r="W213" s="202"/>
      <c r="X213" s="203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57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22.5" hidden="false" customHeight="false" outlineLevel="1" collapsed="false">
      <c r="A214" s="207" t="n">
        <v>144</v>
      </c>
      <c r="B214" s="208" t="s">
        <v>505</v>
      </c>
      <c r="C214" s="209" t="s">
        <v>506</v>
      </c>
      <c r="D214" s="210" t="s">
        <v>154</v>
      </c>
      <c r="E214" s="211" t="n">
        <v>18</v>
      </c>
      <c r="F214" s="212"/>
      <c r="G214" s="213" t="n">
        <f aca="false">ROUND(E214*F214,2)</f>
        <v>0</v>
      </c>
      <c r="H214" s="212"/>
      <c r="I214" s="213" t="n">
        <f aca="false">ROUND(E214*H214,2)</f>
        <v>0</v>
      </c>
      <c r="J214" s="212"/>
      <c r="K214" s="213" t="n">
        <f aca="false">ROUND(E214*J214,2)</f>
        <v>0</v>
      </c>
      <c r="L214" s="213" t="n">
        <v>21</v>
      </c>
      <c r="M214" s="213" t="n">
        <f aca="false">G214*(1+L214/100)</f>
        <v>0</v>
      </c>
      <c r="N214" s="213" t="n">
        <v>0.05102</v>
      </c>
      <c r="O214" s="213" t="n">
        <f aca="false">ROUND(E214*N214,2)</f>
        <v>0.92</v>
      </c>
      <c r="P214" s="213" t="n">
        <v>0</v>
      </c>
      <c r="Q214" s="213" t="n">
        <f aca="false">ROUND(E214*P214,2)</f>
        <v>0</v>
      </c>
      <c r="R214" s="213" t="s">
        <v>504</v>
      </c>
      <c r="S214" s="213" t="s">
        <v>156</v>
      </c>
      <c r="T214" s="214" t="s">
        <v>156</v>
      </c>
      <c r="U214" s="202" t="n">
        <v>0.97</v>
      </c>
      <c r="V214" s="202" t="n">
        <f aca="false">ROUND(E214*U214,2)</f>
        <v>17.46</v>
      </c>
      <c r="W214" s="202"/>
      <c r="X214" s="203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57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22.5" hidden="false" customHeight="false" outlineLevel="1" collapsed="false">
      <c r="A215" s="207" t="n">
        <v>145</v>
      </c>
      <c r="B215" s="208" t="s">
        <v>507</v>
      </c>
      <c r="C215" s="209" t="s">
        <v>508</v>
      </c>
      <c r="D215" s="210" t="s">
        <v>154</v>
      </c>
      <c r="E215" s="211" t="n">
        <v>20</v>
      </c>
      <c r="F215" s="212"/>
      <c r="G215" s="213" t="n">
        <f aca="false">ROUND(E215*F215,2)</f>
        <v>0</v>
      </c>
      <c r="H215" s="212"/>
      <c r="I215" s="213" t="n">
        <f aca="false">ROUND(E215*H215,2)</f>
        <v>0</v>
      </c>
      <c r="J215" s="212"/>
      <c r="K215" s="213" t="n">
        <f aca="false">ROUND(E215*J215,2)</f>
        <v>0</v>
      </c>
      <c r="L215" s="213" t="n">
        <v>21</v>
      </c>
      <c r="M215" s="213" t="n">
        <f aca="false">G215*(1+L215/100)</f>
        <v>0</v>
      </c>
      <c r="N215" s="213" t="n">
        <v>0.0192</v>
      </c>
      <c r="O215" s="213" t="n">
        <f aca="false">ROUND(E215*N215,2)</f>
        <v>0.38</v>
      </c>
      <c r="P215" s="213" t="n">
        <v>0</v>
      </c>
      <c r="Q215" s="213" t="n">
        <f aca="false">ROUND(E215*P215,2)</f>
        <v>0</v>
      </c>
      <c r="R215" s="213" t="s">
        <v>224</v>
      </c>
      <c r="S215" s="213" t="s">
        <v>156</v>
      </c>
      <c r="T215" s="214" t="s">
        <v>156</v>
      </c>
      <c r="U215" s="202" t="n">
        <v>0</v>
      </c>
      <c r="V215" s="202" t="n">
        <f aca="false">ROUND(E215*U215,2)</f>
        <v>0</v>
      </c>
      <c r="W215" s="202"/>
      <c r="X215" s="203"/>
      <c r="Y215" s="203"/>
      <c r="Z215" s="203"/>
      <c r="AA215" s="203"/>
      <c r="AB215" s="203"/>
      <c r="AC215" s="203"/>
      <c r="AD215" s="203"/>
      <c r="AE215" s="203"/>
      <c r="AF215" s="203"/>
      <c r="AG215" s="203" t="s">
        <v>225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146</v>
      </c>
      <c r="B216" s="195" t="s">
        <v>509</v>
      </c>
      <c r="C216" s="196" t="s">
        <v>510</v>
      </c>
      <c r="D216" s="197" t="s">
        <v>310</v>
      </c>
      <c r="E216" s="198" t="n">
        <v>1.30614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 t="s">
        <v>504</v>
      </c>
      <c r="S216" s="200" t="s">
        <v>156</v>
      </c>
      <c r="T216" s="201" t="s">
        <v>156</v>
      </c>
      <c r="U216" s="202" t="n">
        <v>1.598</v>
      </c>
      <c r="V216" s="202" t="n">
        <f aca="false">ROUND(E216*U216,2)</f>
        <v>2.09</v>
      </c>
      <c r="W216" s="202"/>
      <c r="X216" s="203"/>
      <c r="Y216" s="203"/>
      <c r="Z216" s="203"/>
      <c r="AA216" s="203"/>
      <c r="AB216" s="203"/>
      <c r="AC216" s="203"/>
      <c r="AD216" s="203"/>
      <c r="AE216" s="203"/>
      <c r="AF216" s="203"/>
      <c r="AG216" s="203" t="s">
        <v>385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1" collapsed="false">
      <c r="A217" s="204"/>
      <c r="B217" s="205"/>
      <c r="C217" s="206" t="s">
        <v>434</v>
      </c>
      <c r="D217" s="206"/>
      <c r="E217" s="206"/>
      <c r="F217" s="206"/>
      <c r="G217" s="206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3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59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0" collapsed="false">
      <c r="A218" s="186" t="s">
        <v>150</v>
      </c>
      <c r="B218" s="187" t="s">
        <v>106</v>
      </c>
      <c r="C218" s="188" t="s">
        <v>107</v>
      </c>
      <c r="D218" s="189"/>
      <c r="E218" s="190"/>
      <c r="F218" s="191"/>
      <c r="G218" s="191" t="n">
        <f aca="false">SUMIF(AG219:AG222,"&lt;&gt;NOR",G219:G222)</f>
        <v>0</v>
      </c>
      <c r="H218" s="191"/>
      <c r="I218" s="191" t="n">
        <f aca="false">SUM(I219:I222)</f>
        <v>0</v>
      </c>
      <c r="J218" s="191"/>
      <c r="K218" s="191" t="n">
        <f aca="false">SUM(K219:K222)</f>
        <v>0</v>
      </c>
      <c r="L218" s="191"/>
      <c r="M218" s="191" t="n">
        <f aca="false">SUM(M219:M222)</f>
        <v>0</v>
      </c>
      <c r="N218" s="191"/>
      <c r="O218" s="191" t="n">
        <f aca="false">SUM(O219:O222)</f>
        <v>0.33</v>
      </c>
      <c r="P218" s="191"/>
      <c r="Q218" s="191" t="n">
        <f aca="false">SUM(Q219:Q222)</f>
        <v>0</v>
      </c>
      <c r="R218" s="191"/>
      <c r="S218" s="191"/>
      <c r="T218" s="192"/>
      <c r="U218" s="193"/>
      <c r="V218" s="193" t="n">
        <f aca="false">SUM(V219:V222)</f>
        <v>26.36</v>
      </c>
      <c r="W218" s="193"/>
      <c r="AG218" s="0" t="s">
        <v>151</v>
      </c>
    </row>
    <row r="219" customFormat="false" ht="12.75" hidden="false" customHeight="false" outlineLevel="1" collapsed="false">
      <c r="A219" s="207" t="n">
        <v>147</v>
      </c>
      <c r="B219" s="208" t="s">
        <v>511</v>
      </c>
      <c r="C219" s="209" t="s">
        <v>512</v>
      </c>
      <c r="D219" s="210" t="s">
        <v>154</v>
      </c>
      <c r="E219" s="211" t="n">
        <v>21.2</v>
      </c>
      <c r="F219" s="212"/>
      <c r="G219" s="213" t="n">
        <f aca="false">ROUND(E219*F219,2)</f>
        <v>0</v>
      </c>
      <c r="H219" s="212"/>
      <c r="I219" s="213" t="n">
        <f aca="false">ROUND(E219*H219,2)</f>
        <v>0</v>
      </c>
      <c r="J219" s="212"/>
      <c r="K219" s="213" t="n">
        <f aca="false">ROUND(E219*J219,2)</f>
        <v>0</v>
      </c>
      <c r="L219" s="213" t="n">
        <v>21</v>
      </c>
      <c r="M219" s="213" t="n">
        <f aca="false">G219*(1+L219/100)</f>
        <v>0</v>
      </c>
      <c r="N219" s="213" t="n">
        <v>0.00021</v>
      </c>
      <c r="O219" s="213" t="n">
        <f aca="false">ROUND(E219*N219,2)</f>
        <v>0</v>
      </c>
      <c r="P219" s="213" t="n">
        <v>0</v>
      </c>
      <c r="Q219" s="213" t="n">
        <f aca="false">ROUND(E219*P219,2)</f>
        <v>0</v>
      </c>
      <c r="R219" s="213" t="s">
        <v>504</v>
      </c>
      <c r="S219" s="213" t="s">
        <v>156</v>
      </c>
      <c r="T219" s="214" t="s">
        <v>156</v>
      </c>
      <c r="U219" s="202" t="n">
        <v>0.05</v>
      </c>
      <c r="V219" s="202" t="n">
        <f aca="false">ROUND(E219*U219,2)</f>
        <v>1.06</v>
      </c>
      <c r="W219" s="202"/>
      <c r="X219" s="203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57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22.5" hidden="false" customHeight="false" outlineLevel="1" collapsed="false">
      <c r="A220" s="207" t="n">
        <v>148</v>
      </c>
      <c r="B220" s="208" t="s">
        <v>513</v>
      </c>
      <c r="C220" s="209" t="s">
        <v>514</v>
      </c>
      <c r="D220" s="210" t="s">
        <v>154</v>
      </c>
      <c r="E220" s="211" t="n">
        <v>21.2</v>
      </c>
      <c r="F220" s="212"/>
      <c r="G220" s="213" t="n">
        <f aca="false">ROUND(E220*F220,2)</f>
        <v>0</v>
      </c>
      <c r="H220" s="212"/>
      <c r="I220" s="213" t="n">
        <f aca="false">ROUND(E220*H220,2)</f>
        <v>0</v>
      </c>
      <c r="J220" s="212"/>
      <c r="K220" s="213" t="n">
        <f aca="false">ROUND(E220*J220,2)</f>
        <v>0</v>
      </c>
      <c r="L220" s="213" t="n">
        <v>21</v>
      </c>
      <c r="M220" s="213" t="n">
        <f aca="false">G220*(1+L220/100)</f>
        <v>0</v>
      </c>
      <c r="N220" s="213" t="n">
        <v>0.00478</v>
      </c>
      <c r="O220" s="213" t="n">
        <f aca="false">ROUND(E220*N220,2)</f>
        <v>0.1</v>
      </c>
      <c r="P220" s="213" t="n">
        <v>0</v>
      </c>
      <c r="Q220" s="213" t="n">
        <f aca="false">ROUND(E220*P220,2)</f>
        <v>0</v>
      </c>
      <c r="R220" s="213" t="s">
        <v>504</v>
      </c>
      <c r="S220" s="213" t="s">
        <v>156</v>
      </c>
      <c r="T220" s="214" t="s">
        <v>156</v>
      </c>
      <c r="U220" s="202" t="n">
        <v>1.168</v>
      </c>
      <c r="V220" s="202" t="n">
        <f aca="false">ROUND(E220*U220,2)</f>
        <v>24.76</v>
      </c>
      <c r="W220" s="202"/>
      <c r="X220" s="203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57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7" t="n">
        <v>149</v>
      </c>
      <c r="B221" s="208" t="s">
        <v>515</v>
      </c>
      <c r="C221" s="209" t="s">
        <v>516</v>
      </c>
      <c r="D221" s="210" t="s">
        <v>154</v>
      </c>
      <c r="E221" s="211" t="n">
        <v>22.26</v>
      </c>
      <c r="F221" s="212"/>
      <c r="G221" s="213" t="n">
        <f aca="false">ROUND(E221*F221,2)</f>
        <v>0</v>
      </c>
      <c r="H221" s="212"/>
      <c r="I221" s="213" t="n">
        <f aca="false">ROUND(E221*H221,2)</f>
        <v>0</v>
      </c>
      <c r="J221" s="212"/>
      <c r="K221" s="213" t="n">
        <f aca="false">ROUND(E221*J221,2)</f>
        <v>0</v>
      </c>
      <c r="L221" s="213" t="n">
        <v>21</v>
      </c>
      <c r="M221" s="213" t="n">
        <f aca="false">G221*(1+L221/100)</f>
        <v>0</v>
      </c>
      <c r="N221" s="213" t="n">
        <v>0.0105</v>
      </c>
      <c r="O221" s="213" t="n">
        <f aca="false">ROUND(E221*N221,2)</f>
        <v>0.23</v>
      </c>
      <c r="P221" s="213" t="n">
        <v>0</v>
      </c>
      <c r="Q221" s="213" t="n">
        <f aca="false">ROUND(E221*P221,2)</f>
        <v>0</v>
      </c>
      <c r="R221" s="213" t="s">
        <v>224</v>
      </c>
      <c r="S221" s="213" t="s">
        <v>156</v>
      </c>
      <c r="T221" s="214" t="s">
        <v>156</v>
      </c>
      <c r="U221" s="202" t="n">
        <v>0</v>
      </c>
      <c r="V221" s="202" t="n">
        <f aca="false">ROUND(E221*U221,2)</f>
        <v>0</v>
      </c>
      <c r="W221" s="202"/>
      <c r="X221" s="203"/>
      <c r="Y221" s="203"/>
      <c r="Z221" s="203"/>
      <c r="AA221" s="203"/>
      <c r="AB221" s="203"/>
      <c r="AC221" s="203"/>
      <c r="AD221" s="203"/>
      <c r="AE221" s="203"/>
      <c r="AF221" s="203"/>
      <c r="AG221" s="203" t="s">
        <v>225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7" t="n">
        <v>150</v>
      </c>
      <c r="B222" s="208" t="s">
        <v>517</v>
      </c>
      <c r="C222" s="209" t="s">
        <v>518</v>
      </c>
      <c r="D222" s="210" t="s">
        <v>310</v>
      </c>
      <c r="E222" s="211" t="n">
        <v>0.33952</v>
      </c>
      <c r="F222" s="212"/>
      <c r="G222" s="213" t="n">
        <f aca="false">ROUND(E222*F222,2)</f>
        <v>0</v>
      </c>
      <c r="H222" s="212"/>
      <c r="I222" s="213" t="n">
        <f aca="false">ROUND(E222*H222,2)</f>
        <v>0</v>
      </c>
      <c r="J222" s="212"/>
      <c r="K222" s="213" t="n">
        <f aca="false">ROUND(E222*J222,2)</f>
        <v>0</v>
      </c>
      <c r="L222" s="213" t="n">
        <v>21</v>
      </c>
      <c r="M222" s="213" t="n">
        <f aca="false">G222*(1+L222/100)</f>
        <v>0</v>
      </c>
      <c r="N222" s="213" t="n">
        <v>0</v>
      </c>
      <c r="O222" s="213" t="n">
        <f aca="false">ROUND(E222*N222,2)</f>
        <v>0</v>
      </c>
      <c r="P222" s="213" t="n">
        <v>0</v>
      </c>
      <c r="Q222" s="213" t="n">
        <f aca="false">ROUND(E222*P222,2)</f>
        <v>0</v>
      </c>
      <c r="R222" s="213" t="s">
        <v>504</v>
      </c>
      <c r="S222" s="213" t="s">
        <v>156</v>
      </c>
      <c r="T222" s="214" t="s">
        <v>156</v>
      </c>
      <c r="U222" s="202" t="n">
        <v>1.598</v>
      </c>
      <c r="V222" s="202" t="n">
        <f aca="false">ROUND(E222*U222,2)</f>
        <v>0.54</v>
      </c>
      <c r="W222" s="202"/>
      <c r="X222" s="203"/>
      <c r="Y222" s="203"/>
      <c r="Z222" s="203"/>
      <c r="AA222" s="203"/>
      <c r="AB222" s="203"/>
      <c r="AC222" s="203"/>
      <c r="AD222" s="203"/>
      <c r="AE222" s="203"/>
      <c r="AF222" s="203"/>
      <c r="AG222" s="203" t="s">
        <v>385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0" collapsed="false">
      <c r="A223" s="186" t="s">
        <v>150</v>
      </c>
      <c r="B223" s="187" t="s">
        <v>108</v>
      </c>
      <c r="C223" s="188" t="s">
        <v>109</v>
      </c>
      <c r="D223" s="189"/>
      <c r="E223" s="190"/>
      <c r="F223" s="191"/>
      <c r="G223" s="191" t="n">
        <f aca="false">SUMIF(AG224:AG224,"&lt;&gt;NOR",G224:G224)</f>
        <v>0</v>
      </c>
      <c r="H223" s="191"/>
      <c r="I223" s="191" t="n">
        <f aca="false">SUM(I224:I224)</f>
        <v>0</v>
      </c>
      <c r="J223" s="191"/>
      <c r="K223" s="191" t="n">
        <f aca="false">SUM(K224:K224)</f>
        <v>0</v>
      </c>
      <c r="L223" s="191"/>
      <c r="M223" s="191" t="n">
        <f aca="false">SUM(M224:M224)</f>
        <v>0</v>
      </c>
      <c r="N223" s="191"/>
      <c r="O223" s="191" t="n">
        <f aca="false">SUM(O224:O224)</f>
        <v>0.03</v>
      </c>
      <c r="P223" s="191"/>
      <c r="Q223" s="191" t="n">
        <f aca="false">SUM(Q224:Q224)</f>
        <v>0</v>
      </c>
      <c r="R223" s="191"/>
      <c r="S223" s="191"/>
      <c r="T223" s="192"/>
      <c r="U223" s="193"/>
      <c r="V223" s="193" t="n">
        <f aca="false">SUM(V224:V224)</f>
        <v>2.72</v>
      </c>
      <c r="W223" s="193"/>
      <c r="AG223" s="0" t="s">
        <v>151</v>
      </c>
    </row>
    <row r="224" customFormat="false" ht="12.75" hidden="false" customHeight="false" outlineLevel="1" collapsed="false">
      <c r="A224" s="207" t="n">
        <v>151</v>
      </c>
      <c r="B224" s="208" t="s">
        <v>519</v>
      </c>
      <c r="C224" s="209" t="s">
        <v>520</v>
      </c>
      <c r="D224" s="210" t="s">
        <v>192</v>
      </c>
      <c r="E224" s="211" t="n">
        <v>1</v>
      </c>
      <c r="F224" s="212"/>
      <c r="G224" s="213" t="n">
        <f aca="false">ROUND(E224*F224,2)</f>
        <v>0</v>
      </c>
      <c r="H224" s="212"/>
      <c r="I224" s="213" t="n">
        <f aca="false">ROUND(E224*H224,2)</f>
        <v>0</v>
      </c>
      <c r="J224" s="212"/>
      <c r="K224" s="213" t="n">
        <f aca="false">ROUND(E224*J224,2)</f>
        <v>0</v>
      </c>
      <c r="L224" s="213" t="n">
        <v>21</v>
      </c>
      <c r="M224" s="213" t="n">
        <f aca="false">G224*(1+L224/100)</f>
        <v>0</v>
      </c>
      <c r="N224" s="213" t="n">
        <v>0.03178</v>
      </c>
      <c r="O224" s="213" t="n">
        <f aca="false">ROUND(E224*N224,2)</f>
        <v>0.03</v>
      </c>
      <c r="P224" s="213" t="n">
        <v>0</v>
      </c>
      <c r="Q224" s="213" t="n">
        <f aca="false">ROUND(E224*P224,2)</f>
        <v>0</v>
      </c>
      <c r="R224" s="213"/>
      <c r="S224" s="213" t="s">
        <v>165</v>
      </c>
      <c r="T224" s="214" t="s">
        <v>166</v>
      </c>
      <c r="U224" s="202" t="n">
        <v>2.715</v>
      </c>
      <c r="V224" s="202" t="n">
        <f aca="false">ROUND(E224*U224,2)</f>
        <v>2.72</v>
      </c>
      <c r="W224" s="202"/>
      <c r="X224" s="203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57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0" collapsed="false">
      <c r="A225" s="186" t="s">
        <v>150</v>
      </c>
      <c r="B225" s="187" t="s">
        <v>110</v>
      </c>
      <c r="C225" s="188" t="s">
        <v>111</v>
      </c>
      <c r="D225" s="189"/>
      <c r="E225" s="190"/>
      <c r="F225" s="191"/>
      <c r="G225" s="191" t="n">
        <f aca="false">SUMIF(AG226:AG231,"&lt;&gt;NOR",G226:G231)</f>
        <v>0</v>
      </c>
      <c r="H225" s="191"/>
      <c r="I225" s="191" t="n">
        <f aca="false">SUM(I226:I231)</f>
        <v>0</v>
      </c>
      <c r="J225" s="191"/>
      <c r="K225" s="191" t="n">
        <f aca="false">SUM(K226:K231)</f>
        <v>0</v>
      </c>
      <c r="L225" s="191"/>
      <c r="M225" s="191" t="n">
        <f aca="false">SUM(M226:M231)</f>
        <v>0</v>
      </c>
      <c r="N225" s="191"/>
      <c r="O225" s="191" t="n">
        <f aca="false">SUM(O226:O231)</f>
        <v>0.01</v>
      </c>
      <c r="P225" s="191"/>
      <c r="Q225" s="191" t="n">
        <f aca="false">SUM(Q226:Q231)</f>
        <v>0</v>
      </c>
      <c r="R225" s="191"/>
      <c r="S225" s="191"/>
      <c r="T225" s="192"/>
      <c r="U225" s="193"/>
      <c r="V225" s="193" t="n">
        <f aca="false">SUM(V226:V231)</f>
        <v>11.36</v>
      </c>
      <c r="W225" s="193"/>
      <c r="AG225" s="0" t="s">
        <v>151</v>
      </c>
    </row>
    <row r="226" customFormat="false" ht="22.5" hidden="false" customHeight="false" outlineLevel="1" collapsed="false">
      <c r="A226" s="207" t="n">
        <v>152</v>
      </c>
      <c r="B226" s="208" t="s">
        <v>521</v>
      </c>
      <c r="C226" s="209" t="s">
        <v>522</v>
      </c>
      <c r="D226" s="210" t="s">
        <v>154</v>
      </c>
      <c r="E226" s="211" t="n">
        <v>5.208</v>
      </c>
      <c r="F226" s="212"/>
      <c r="G226" s="213" t="n">
        <f aca="false">ROUND(E226*F226,2)</f>
        <v>0</v>
      </c>
      <c r="H226" s="212"/>
      <c r="I226" s="213" t="n">
        <f aca="false">ROUND(E226*H226,2)</f>
        <v>0</v>
      </c>
      <c r="J226" s="212"/>
      <c r="K226" s="213" t="n">
        <f aca="false">ROUND(E226*J226,2)</f>
        <v>0</v>
      </c>
      <c r="L226" s="213" t="n">
        <v>21</v>
      </c>
      <c r="M226" s="213" t="n">
        <f aca="false">G226*(1+L226/100)</f>
        <v>0</v>
      </c>
      <c r="N226" s="213" t="n">
        <v>0.00189</v>
      </c>
      <c r="O226" s="213" t="n">
        <f aca="false">ROUND(E226*N226,2)</f>
        <v>0.01</v>
      </c>
      <c r="P226" s="213" t="n">
        <v>0</v>
      </c>
      <c r="Q226" s="213" t="n">
        <f aca="false">ROUND(E226*P226,2)</f>
        <v>0</v>
      </c>
      <c r="R226" s="213" t="s">
        <v>231</v>
      </c>
      <c r="S226" s="213" t="s">
        <v>156</v>
      </c>
      <c r="T226" s="214" t="s">
        <v>156</v>
      </c>
      <c r="U226" s="202" t="n">
        <v>0.26</v>
      </c>
      <c r="V226" s="202" t="n">
        <f aca="false">ROUND(E226*U226,2)</f>
        <v>1.35</v>
      </c>
      <c r="W226" s="202"/>
      <c r="X226" s="203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57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7" t="n">
        <v>153</v>
      </c>
      <c r="B227" s="208" t="s">
        <v>523</v>
      </c>
      <c r="C227" s="209" t="s">
        <v>524</v>
      </c>
      <c r="D227" s="210" t="s">
        <v>154</v>
      </c>
      <c r="E227" s="211" t="n">
        <v>5.208</v>
      </c>
      <c r="F227" s="212"/>
      <c r="G227" s="213" t="n">
        <f aca="false">ROUND(E227*F227,2)</f>
        <v>0</v>
      </c>
      <c r="H227" s="212"/>
      <c r="I227" s="213" t="n">
        <f aca="false">ROUND(E227*H227,2)</f>
        <v>0</v>
      </c>
      <c r="J227" s="212"/>
      <c r="K227" s="213" t="n">
        <f aca="false">ROUND(E227*J227,2)</f>
        <v>0</v>
      </c>
      <c r="L227" s="213" t="n">
        <v>21</v>
      </c>
      <c r="M227" s="213" t="n">
        <f aca="false">G227*(1+L227/100)</f>
        <v>0</v>
      </c>
      <c r="N227" s="213" t="n">
        <v>0.00022</v>
      </c>
      <c r="O227" s="213" t="n">
        <f aca="false">ROUND(E227*N227,2)</f>
        <v>0</v>
      </c>
      <c r="P227" s="213" t="n">
        <v>0</v>
      </c>
      <c r="Q227" s="213" t="n">
        <f aca="false">ROUND(E227*P227,2)</f>
        <v>0</v>
      </c>
      <c r="R227" s="213"/>
      <c r="S227" s="213" t="s">
        <v>165</v>
      </c>
      <c r="T227" s="214" t="s">
        <v>166</v>
      </c>
      <c r="U227" s="202" t="n">
        <v>0.093</v>
      </c>
      <c r="V227" s="202" t="n">
        <f aca="false">ROUND(E227*U227,2)</f>
        <v>0.48</v>
      </c>
      <c r="W227" s="202"/>
      <c r="X227" s="203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57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7" t="n">
        <v>154</v>
      </c>
      <c r="B228" s="208" t="s">
        <v>525</v>
      </c>
      <c r="C228" s="209" t="s">
        <v>526</v>
      </c>
      <c r="D228" s="210" t="s">
        <v>154</v>
      </c>
      <c r="E228" s="211" t="n">
        <v>6.12</v>
      </c>
      <c r="F228" s="212"/>
      <c r="G228" s="213" t="n">
        <f aca="false">ROUND(E228*F228,2)</f>
        <v>0</v>
      </c>
      <c r="H228" s="212"/>
      <c r="I228" s="213" t="n">
        <f aca="false">ROUND(E228*H228,2)</f>
        <v>0</v>
      </c>
      <c r="J228" s="212"/>
      <c r="K228" s="213" t="n">
        <f aca="false">ROUND(E228*J228,2)</f>
        <v>0</v>
      </c>
      <c r="L228" s="213" t="n">
        <v>21</v>
      </c>
      <c r="M228" s="213" t="n">
        <f aca="false">G228*(1+L228/100)</f>
        <v>0</v>
      </c>
      <c r="N228" s="213" t="n">
        <v>0.00015</v>
      </c>
      <c r="O228" s="213" t="n">
        <f aca="false">ROUND(E228*N228,2)</f>
        <v>0</v>
      </c>
      <c r="P228" s="213" t="n">
        <v>0</v>
      </c>
      <c r="Q228" s="213" t="n">
        <f aca="false">ROUND(E228*P228,2)</f>
        <v>0</v>
      </c>
      <c r="R228" s="213" t="s">
        <v>527</v>
      </c>
      <c r="S228" s="213" t="s">
        <v>156</v>
      </c>
      <c r="T228" s="214" t="s">
        <v>156</v>
      </c>
      <c r="U228" s="202" t="n">
        <v>0.228</v>
      </c>
      <c r="V228" s="202" t="n">
        <f aca="false">ROUND(E228*U228,2)</f>
        <v>1.4</v>
      </c>
      <c r="W228" s="202"/>
      <c r="X228" s="203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57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7" t="n">
        <v>155</v>
      </c>
      <c r="B229" s="208" t="s">
        <v>528</v>
      </c>
      <c r="C229" s="209" t="s">
        <v>529</v>
      </c>
      <c r="D229" s="210" t="s">
        <v>154</v>
      </c>
      <c r="E229" s="211" t="n">
        <v>7.18</v>
      </c>
      <c r="F229" s="212"/>
      <c r="G229" s="213" t="n">
        <f aca="false">ROUND(E229*F229,2)</f>
        <v>0</v>
      </c>
      <c r="H229" s="212"/>
      <c r="I229" s="213" t="n">
        <f aca="false">ROUND(E229*H229,2)</f>
        <v>0</v>
      </c>
      <c r="J229" s="212"/>
      <c r="K229" s="213" t="n">
        <f aca="false">ROUND(E229*J229,2)</f>
        <v>0</v>
      </c>
      <c r="L229" s="213" t="n">
        <v>21</v>
      </c>
      <c r="M229" s="213" t="n">
        <f aca="false">G229*(1+L229/100)</f>
        <v>0</v>
      </c>
      <c r="N229" s="213" t="n">
        <v>0.00028</v>
      </c>
      <c r="O229" s="213" t="n">
        <f aca="false">ROUND(E229*N229,2)</f>
        <v>0</v>
      </c>
      <c r="P229" s="213" t="n">
        <v>0</v>
      </c>
      <c r="Q229" s="213" t="n">
        <f aca="false">ROUND(E229*P229,2)</f>
        <v>0</v>
      </c>
      <c r="R229" s="213" t="s">
        <v>527</v>
      </c>
      <c r="S229" s="213" t="s">
        <v>156</v>
      </c>
      <c r="T229" s="214" t="s">
        <v>156</v>
      </c>
      <c r="U229" s="202" t="n">
        <v>0.307</v>
      </c>
      <c r="V229" s="202" t="n">
        <f aca="false">ROUND(E229*U229,2)</f>
        <v>2.2</v>
      </c>
      <c r="W229" s="202"/>
      <c r="X229" s="203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57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22.5" hidden="false" customHeight="false" outlineLevel="1" collapsed="false">
      <c r="A230" s="207" t="n">
        <v>156</v>
      </c>
      <c r="B230" s="208" t="s">
        <v>530</v>
      </c>
      <c r="C230" s="209" t="s">
        <v>531</v>
      </c>
      <c r="D230" s="210" t="s">
        <v>154</v>
      </c>
      <c r="E230" s="211" t="n">
        <v>7.8</v>
      </c>
      <c r="F230" s="212"/>
      <c r="G230" s="213" t="n">
        <f aca="false">ROUND(E230*F230,2)</f>
        <v>0</v>
      </c>
      <c r="H230" s="212"/>
      <c r="I230" s="213" t="n">
        <f aca="false">ROUND(E230*H230,2)</f>
        <v>0</v>
      </c>
      <c r="J230" s="212"/>
      <c r="K230" s="213" t="n">
        <f aca="false">ROUND(E230*J230,2)</f>
        <v>0</v>
      </c>
      <c r="L230" s="213" t="n">
        <v>21</v>
      </c>
      <c r="M230" s="213" t="n">
        <f aca="false">G230*(1+L230/100)</f>
        <v>0</v>
      </c>
      <c r="N230" s="213" t="n">
        <v>0.0002</v>
      </c>
      <c r="O230" s="213" t="n">
        <f aca="false">ROUND(E230*N230,2)</f>
        <v>0</v>
      </c>
      <c r="P230" s="213" t="n">
        <v>0</v>
      </c>
      <c r="Q230" s="213" t="n">
        <f aca="false">ROUND(E230*P230,2)</f>
        <v>0</v>
      </c>
      <c r="R230" s="213" t="s">
        <v>527</v>
      </c>
      <c r="S230" s="213" t="s">
        <v>156</v>
      </c>
      <c r="T230" s="214" t="s">
        <v>156</v>
      </c>
      <c r="U230" s="202" t="n">
        <v>0.383</v>
      </c>
      <c r="V230" s="202" t="n">
        <f aca="false">ROUND(E230*U230,2)</f>
        <v>2.99</v>
      </c>
      <c r="W230" s="202"/>
      <c r="X230" s="203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57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7" t="n">
        <v>157</v>
      </c>
      <c r="B231" s="208" t="s">
        <v>532</v>
      </c>
      <c r="C231" s="209" t="s">
        <v>533</v>
      </c>
      <c r="D231" s="210" t="s">
        <v>154</v>
      </c>
      <c r="E231" s="211" t="n">
        <v>7.8</v>
      </c>
      <c r="F231" s="212"/>
      <c r="G231" s="213" t="n">
        <f aca="false">ROUND(E231*F231,2)</f>
        <v>0</v>
      </c>
      <c r="H231" s="212"/>
      <c r="I231" s="213" t="n">
        <f aca="false">ROUND(E231*H231,2)</f>
        <v>0</v>
      </c>
      <c r="J231" s="212"/>
      <c r="K231" s="213" t="n">
        <f aca="false">ROUND(E231*J231,2)</f>
        <v>0</v>
      </c>
      <c r="L231" s="213" t="n">
        <v>21</v>
      </c>
      <c r="M231" s="213" t="n">
        <f aca="false">G231*(1+L231/100)</f>
        <v>0</v>
      </c>
      <c r="N231" s="213" t="n">
        <v>0.00038</v>
      </c>
      <c r="O231" s="213" t="n">
        <f aca="false">ROUND(E231*N231,2)</f>
        <v>0</v>
      </c>
      <c r="P231" s="213" t="n">
        <v>0</v>
      </c>
      <c r="Q231" s="213" t="n">
        <f aca="false">ROUND(E231*P231,2)</f>
        <v>0</v>
      </c>
      <c r="R231" s="213" t="s">
        <v>527</v>
      </c>
      <c r="S231" s="213" t="s">
        <v>156</v>
      </c>
      <c r="T231" s="214" t="s">
        <v>156</v>
      </c>
      <c r="U231" s="202" t="n">
        <v>0.377</v>
      </c>
      <c r="V231" s="202" t="n">
        <f aca="false">ROUND(E231*U231,2)</f>
        <v>2.94</v>
      </c>
      <c r="W231" s="202"/>
      <c r="X231" s="203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57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0" collapsed="false">
      <c r="A232" s="186" t="s">
        <v>150</v>
      </c>
      <c r="B232" s="187" t="s">
        <v>112</v>
      </c>
      <c r="C232" s="188" t="s">
        <v>113</v>
      </c>
      <c r="D232" s="189"/>
      <c r="E232" s="190"/>
      <c r="F232" s="191"/>
      <c r="G232" s="191" t="n">
        <f aca="false">SUMIF(AG233:AG234,"&lt;&gt;NOR",G233:G234)</f>
        <v>0</v>
      </c>
      <c r="H232" s="191"/>
      <c r="I232" s="191" t="n">
        <f aca="false">SUM(I233:I234)</f>
        <v>0</v>
      </c>
      <c r="J232" s="191"/>
      <c r="K232" s="191" t="n">
        <f aca="false">SUM(K233:K234)</f>
        <v>0</v>
      </c>
      <c r="L232" s="191"/>
      <c r="M232" s="191" t="n">
        <f aca="false">SUM(M233:M234)</f>
        <v>0</v>
      </c>
      <c r="N232" s="191"/>
      <c r="O232" s="191" t="n">
        <f aca="false">SUM(O233:O234)</f>
        <v>0.08</v>
      </c>
      <c r="P232" s="191"/>
      <c r="Q232" s="191" t="n">
        <f aca="false">SUM(Q233:Q234)</f>
        <v>0</v>
      </c>
      <c r="R232" s="191"/>
      <c r="S232" s="191"/>
      <c r="T232" s="192"/>
      <c r="U232" s="193"/>
      <c r="V232" s="193" t="n">
        <f aca="false">SUM(V233:V234)</f>
        <v>20.16</v>
      </c>
      <c r="W232" s="193"/>
      <c r="AG232" s="0" t="s">
        <v>151</v>
      </c>
    </row>
    <row r="233" customFormat="false" ht="12.75" hidden="false" customHeight="false" outlineLevel="1" collapsed="false">
      <c r="A233" s="207" t="n">
        <v>158</v>
      </c>
      <c r="B233" s="208" t="s">
        <v>534</v>
      </c>
      <c r="C233" s="209" t="s">
        <v>535</v>
      </c>
      <c r="D233" s="210" t="s">
        <v>154</v>
      </c>
      <c r="E233" s="211" t="n">
        <v>150</v>
      </c>
      <c r="F233" s="212"/>
      <c r="G233" s="213" t="n">
        <f aca="false">ROUND(E233*F233,2)</f>
        <v>0</v>
      </c>
      <c r="H233" s="212"/>
      <c r="I233" s="213" t="n">
        <f aca="false">ROUND(E233*H233,2)</f>
        <v>0</v>
      </c>
      <c r="J233" s="212"/>
      <c r="K233" s="213" t="n">
        <f aca="false">ROUND(E233*J233,2)</f>
        <v>0</v>
      </c>
      <c r="L233" s="213" t="n">
        <v>21</v>
      </c>
      <c r="M233" s="213" t="n">
        <f aca="false">G233*(1+L233/100)</f>
        <v>0</v>
      </c>
      <c r="N233" s="213" t="n">
        <v>0.00016</v>
      </c>
      <c r="O233" s="213" t="n">
        <f aca="false">ROUND(E233*N233,2)</f>
        <v>0.02</v>
      </c>
      <c r="P233" s="213" t="n">
        <v>0</v>
      </c>
      <c r="Q233" s="213" t="n">
        <f aca="false">ROUND(E233*P233,2)</f>
        <v>0</v>
      </c>
      <c r="R233" s="213" t="s">
        <v>536</v>
      </c>
      <c r="S233" s="213" t="s">
        <v>156</v>
      </c>
      <c r="T233" s="214" t="s">
        <v>406</v>
      </c>
      <c r="U233" s="202" t="n">
        <v>0.03248</v>
      </c>
      <c r="V233" s="202" t="n">
        <f aca="false">ROUND(E233*U233,2)</f>
        <v>4.87</v>
      </c>
      <c r="W233" s="202"/>
      <c r="X233" s="203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57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7" t="n">
        <v>159</v>
      </c>
      <c r="B234" s="208" t="s">
        <v>537</v>
      </c>
      <c r="C234" s="209" t="s">
        <v>538</v>
      </c>
      <c r="D234" s="210" t="s">
        <v>154</v>
      </c>
      <c r="E234" s="211" t="n">
        <v>150</v>
      </c>
      <c r="F234" s="212"/>
      <c r="G234" s="213" t="n">
        <f aca="false">ROUND(E234*F234,2)</f>
        <v>0</v>
      </c>
      <c r="H234" s="212"/>
      <c r="I234" s="213" t="n">
        <f aca="false">ROUND(E234*H234,2)</f>
        <v>0</v>
      </c>
      <c r="J234" s="212"/>
      <c r="K234" s="213" t="n">
        <f aca="false">ROUND(E234*J234,2)</f>
        <v>0</v>
      </c>
      <c r="L234" s="213" t="n">
        <v>21</v>
      </c>
      <c r="M234" s="213" t="n">
        <f aca="false">G234*(1+L234/100)</f>
        <v>0</v>
      </c>
      <c r="N234" s="213" t="n">
        <v>0.00042</v>
      </c>
      <c r="O234" s="213" t="n">
        <f aca="false">ROUND(E234*N234,2)</f>
        <v>0.06</v>
      </c>
      <c r="P234" s="213" t="n">
        <v>0</v>
      </c>
      <c r="Q234" s="213" t="n">
        <f aca="false">ROUND(E234*P234,2)</f>
        <v>0</v>
      </c>
      <c r="R234" s="213" t="s">
        <v>536</v>
      </c>
      <c r="S234" s="213" t="s">
        <v>156</v>
      </c>
      <c r="T234" s="214" t="s">
        <v>406</v>
      </c>
      <c r="U234" s="202" t="n">
        <v>0.10191</v>
      </c>
      <c r="V234" s="202" t="n">
        <f aca="false">ROUND(E234*U234,2)</f>
        <v>15.29</v>
      </c>
      <c r="W234" s="202"/>
      <c r="X234" s="203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57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0" collapsed="false">
      <c r="A235" s="186" t="s">
        <v>150</v>
      </c>
      <c r="B235" s="187" t="s">
        <v>114</v>
      </c>
      <c r="C235" s="188" t="s">
        <v>115</v>
      </c>
      <c r="D235" s="189"/>
      <c r="E235" s="190"/>
      <c r="F235" s="191"/>
      <c r="G235" s="191" t="n">
        <f aca="false">SUMIF(AG236:AG236,"&lt;&gt;NOR",G236:G236)</f>
        <v>0</v>
      </c>
      <c r="H235" s="191"/>
      <c r="I235" s="191" t="n">
        <f aca="false">SUM(I236:I236)</f>
        <v>0</v>
      </c>
      <c r="J235" s="191"/>
      <c r="K235" s="191" t="n">
        <f aca="false">SUM(K236:K236)</f>
        <v>0</v>
      </c>
      <c r="L235" s="191"/>
      <c r="M235" s="191" t="n">
        <f aca="false">SUM(M236:M236)</f>
        <v>0</v>
      </c>
      <c r="N235" s="191"/>
      <c r="O235" s="191" t="n">
        <f aca="false">SUM(O236:O236)</f>
        <v>0</v>
      </c>
      <c r="P235" s="191"/>
      <c r="Q235" s="191" t="n">
        <f aca="false">SUM(Q236:Q236)</f>
        <v>0</v>
      </c>
      <c r="R235" s="191"/>
      <c r="S235" s="191"/>
      <c r="T235" s="192"/>
      <c r="U235" s="193"/>
      <c r="V235" s="193" t="n">
        <f aca="false">SUM(V236:V236)</f>
        <v>0</v>
      </c>
      <c r="W235" s="193"/>
      <c r="AG235" s="0" t="s">
        <v>151</v>
      </c>
    </row>
    <row r="236" customFormat="false" ht="12.75" hidden="false" customHeight="false" outlineLevel="1" collapsed="false">
      <c r="A236" s="207" t="n">
        <v>160</v>
      </c>
      <c r="B236" s="208" t="s">
        <v>539</v>
      </c>
      <c r="C236" s="209" t="s">
        <v>540</v>
      </c>
      <c r="D236" s="210" t="s">
        <v>541</v>
      </c>
      <c r="E236" s="211" t="n">
        <v>1</v>
      </c>
      <c r="F236" s="212"/>
      <c r="G236" s="213" t="n">
        <f aca="false">ROUND(E236*F236,2)</f>
        <v>0</v>
      </c>
      <c r="H236" s="212"/>
      <c r="I236" s="213" t="n">
        <f aca="false">ROUND(E236*H236,2)</f>
        <v>0</v>
      </c>
      <c r="J236" s="212"/>
      <c r="K236" s="213" t="n">
        <f aca="false">ROUND(E236*J236,2)</f>
        <v>0</v>
      </c>
      <c r="L236" s="213" t="n">
        <v>21</v>
      </c>
      <c r="M236" s="213" t="n">
        <f aca="false">G236*(1+L236/100)</f>
        <v>0</v>
      </c>
      <c r="N236" s="213" t="n">
        <v>0</v>
      </c>
      <c r="O236" s="213" t="n">
        <f aca="false">ROUND(E236*N236,2)</f>
        <v>0</v>
      </c>
      <c r="P236" s="213" t="n">
        <v>0</v>
      </c>
      <c r="Q236" s="213" t="n">
        <f aca="false">ROUND(E236*P236,2)</f>
        <v>0</v>
      </c>
      <c r="R236" s="213"/>
      <c r="S236" s="213" t="s">
        <v>165</v>
      </c>
      <c r="T236" s="214" t="s">
        <v>166</v>
      </c>
      <c r="U236" s="202" t="n">
        <v>0</v>
      </c>
      <c r="V236" s="202" t="n">
        <f aca="false">ROUND(E236*U236,2)</f>
        <v>0</v>
      </c>
      <c r="W236" s="202"/>
      <c r="X236" s="203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57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0" collapsed="false">
      <c r="A237" s="186" t="s">
        <v>150</v>
      </c>
      <c r="B237" s="187" t="s">
        <v>116</v>
      </c>
      <c r="C237" s="188" t="s">
        <v>117</v>
      </c>
      <c r="D237" s="189"/>
      <c r="E237" s="190"/>
      <c r="F237" s="191"/>
      <c r="G237" s="191" t="n">
        <f aca="false">SUMIF(AG238:AG242,"&lt;&gt;NOR",G238:G242)</f>
        <v>0</v>
      </c>
      <c r="H237" s="191"/>
      <c r="I237" s="191" t="n">
        <f aca="false">SUM(I238:I242)</f>
        <v>0</v>
      </c>
      <c r="J237" s="191"/>
      <c r="K237" s="191" t="n">
        <f aca="false">SUM(K238:K242)</f>
        <v>0</v>
      </c>
      <c r="L237" s="191"/>
      <c r="M237" s="191" t="n">
        <f aca="false">SUM(M238:M242)</f>
        <v>0</v>
      </c>
      <c r="N237" s="191"/>
      <c r="O237" s="191" t="n">
        <f aca="false">SUM(O238:O242)</f>
        <v>0</v>
      </c>
      <c r="P237" s="191"/>
      <c r="Q237" s="191" t="n">
        <f aca="false">SUM(Q238:Q242)</f>
        <v>0</v>
      </c>
      <c r="R237" s="191"/>
      <c r="S237" s="191"/>
      <c r="T237" s="192"/>
      <c r="U237" s="193"/>
      <c r="V237" s="193" t="n">
        <f aca="false">SUM(V238:V242)</f>
        <v>132.91</v>
      </c>
      <c r="W237" s="193"/>
      <c r="AG237" s="0" t="s">
        <v>151</v>
      </c>
    </row>
    <row r="238" customFormat="false" ht="22.5" hidden="false" customHeight="false" outlineLevel="1" collapsed="false">
      <c r="A238" s="207" t="n">
        <v>161</v>
      </c>
      <c r="B238" s="208" t="s">
        <v>542</v>
      </c>
      <c r="C238" s="209" t="s">
        <v>543</v>
      </c>
      <c r="D238" s="210" t="s">
        <v>310</v>
      </c>
      <c r="E238" s="211" t="n">
        <v>80.9469</v>
      </c>
      <c r="F238" s="212"/>
      <c r="G238" s="213" t="n">
        <f aca="false">ROUND(E238*F238,2)</f>
        <v>0</v>
      </c>
      <c r="H238" s="212"/>
      <c r="I238" s="213" t="n">
        <f aca="false">ROUND(E238*H238,2)</f>
        <v>0</v>
      </c>
      <c r="J238" s="212"/>
      <c r="K238" s="213" t="n">
        <f aca="false">ROUND(E238*J238,2)</f>
        <v>0</v>
      </c>
      <c r="L238" s="213" t="n">
        <v>21</v>
      </c>
      <c r="M238" s="213" t="n">
        <f aca="false">G238*(1+L238/100)</f>
        <v>0</v>
      </c>
      <c r="N238" s="213" t="n">
        <v>0</v>
      </c>
      <c r="O238" s="213" t="n">
        <f aca="false">ROUND(E238*N238,2)</f>
        <v>0</v>
      </c>
      <c r="P238" s="213" t="n">
        <v>0</v>
      </c>
      <c r="Q238" s="213" t="n">
        <f aca="false">ROUND(E238*P238,2)</f>
        <v>0</v>
      </c>
      <c r="R238" s="213" t="s">
        <v>332</v>
      </c>
      <c r="S238" s="213" t="s">
        <v>156</v>
      </c>
      <c r="T238" s="214" t="s">
        <v>156</v>
      </c>
      <c r="U238" s="202" t="n">
        <v>0.49</v>
      </c>
      <c r="V238" s="202" t="n">
        <f aca="false">ROUND(E238*U238,2)</f>
        <v>39.66</v>
      </c>
      <c r="W238" s="202"/>
      <c r="X238" s="203"/>
      <c r="Y238" s="203"/>
      <c r="Z238" s="203"/>
      <c r="AA238" s="203"/>
      <c r="AB238" s="203"/>
      <c r="AC238" s="203"/>
      <c r="AD238" s="203"/>
      <c r="AE238" s="203"/>
      <c r="AF238" s="203"/>
      <c r="AG238" s="203" t="s">
        <v>544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7" t="n">
        <v>162</v>
      </c>
      <c r="B239" s="208" t="s">
        <v>545</v>
      </c>
      <c r="C239" s="209" t="s">
        <v>546</v>
      </c>
      <c r="D239" s="210" t="s">
        <v>310</v>
      </c>
      <c r="E239" s="211" t="n">
        <v>1214.20352</v>
      </c>
      <c r="F239" s="212"/>
      <c r="G239" s="213" t="n">
        <f aca="false">ROUND(E239*F239,2)</f>
        <v>0</v>
      </c>
      <c r="H239" s="212"/>
      <c r="I239" s="213" t="n">
        <f aca="false">ROUND(E239*H239,2)</f>
        <v>0</v>
      </c>
      <c r="J239" s="212"/>
      <c r="K239" s="213" t="n">
        <f aca="false">ROUND(E239*J239,2)</f>
        <v>0</v>
      </c>
      <c r="L239" s="213" t="n">
        <v>21</v>
      </c>
      <c r="M239" s="213" t="n">
        <f aca="false">G239*(1+L239/100)</f>
        <v>0</v>
      </c>
      <c r="N239" s="213" t="n">
        <v>0</v>
      </c>
      <c r="O239" s="213" t="n">
        <f aca="false">ROUND(E239*N239,2)</f>
        <v>0</v>
      </c>
      <c r="P239" s="213" t="n">
        <v>0</v>
      </c>
      <c r="Q239" s="213" t="n">
        <f aca="false">ROUND(E239*P239,2)</f>
        <v>0</v>
      </c>
      <c r="R239" s="213" t="s">
        <v>332</v>
      </c>
      <c r="S239" s="213" t="s">
        <v>156</v>
      </c>
      <c r="T239" s="214" t="s">
        <v>156</v>
      </c>
      <c r="U239" s="202" t="n">
        <v>0</v>
      </c>
      <c r="V239" s="202" t="n">
        <f aca="false">ROUND(E239*U239,2)</f>
        <v>0</v>
      </c>
      <c r="W239" s="202"/>
      <c r="X239" s="203"/>
      <c r="Y239" s="203"/>
      <c r="Z239" s="203"/>
      <c r="AA239" s="203"/>
      <c r="AB239" s="203"/>
      <c r="AC239" s="203"/>
      <c r="AD239" s="203"/>
      <c r="AE239" s="203"/>
      <c r="AF239" s="203"/>
      <c r="AG239" s="203" t="s">
        <v>544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7" t="n">
        <v>163</v>
      </c>
      <c r="B240" s="208" t="s">
        <v>547</v>
      </c>
      <c r="C240" s="209" t="s">
        <v>548</v>
      </c>
      <c r="D240" s="210" t="s">
        <v>310</v>
      </c>
      <c r="E240" s="211" t="n">
        <v>80.9469</v>
      </c>
      <c r="F240" s="212"/>
      <c r="G240" s="213" t="n">
        <f aca="false">ROUND(E240*F240,2)</f>
        <v>0</v>
      </c>
      <c r="H240" s="212"/>
      <c r="I240" s="213" t="n">
        <f aca="false">ROUND(E240*H240,2)</f>
        <v>0</v>
      </c>
      <c r="J240" s="212"/>
      <c r="K240" s="213" t="n">
        <f aca="false">ROUND(E240*J240,2)</f>
        <v>0</v>
      </c>
      <c r="L240" s="213" t="n">
        <v>21</v>
      </c>
      <c r="M240" s="213" t="n">
        <f aca="false">G240*(1+L240/100)</f>
        <v>0</v>
      </c>
      <c r="N240" s="213" t="n">
        <v>0</v>
      </c>
      <c r="O240" s="213" t="n">
        <f aca="false">ROUND(E240*N240,2)</f>
        <v>0</v>
      </c>
      <c r="P240" s="213" t="n">
        <v>0</v>
      </c>
      <c r="Q240" s="213" t="n">
        <f aca="false">ROUND(E240*P240,2)</f>
        <v>0</v>
      </c>
      <c r="R240" s="213" t="s">
        <v>332</v>
      </c>
      <c r="S240" s="213" t="s">
        <v>156</v>
      </c>
      <c r="T240" s="214" t="s">
        <v>156</v>
      </c>
      <c r="U240" s="202" t="n">
        <v>0.942</v>
      </c>
      <c r="V240" s="202" t="n">
        <f aca="false">ROUND(E240*U240,2)</f>
        <v>76.25</v>
      </c>
      <c r="W240" s="202"/>
      <c r="X240" s="203"/>
      <c r="Y240" s="203"/>
      <c r="Z240" s="203"/>
      <c r="AA240" s="203"/>
      <c r="AB240" s="203"/>
      <c r="AC240" s="203"/>
      <c r="AD240" s="203"/>
      <c r="AE240" s="203"/>
      <c r="AF240" s="203"/>
      <c r="AG240" s="203" t="s">
        <v>544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1" collapsed="false">
      <c r="A241" s="207" t="n">
        <v>164</v>
      </c>
      <c r="B241" s="208" t="s">
        <v>549</v>
      </c>
      <c r="C241" s="209" t="s">
        <v>550</v>
      </c>
      <c r="D241" s="210" t="s">
        <v>310</v>
      </c>
      <c r="E241" s="211" t="n">
        <v>161.8938</v>
      </c>
      <c r="F241" s="212"/>
      <c r="G241" s="213" t="n">
        <f aca="false">ROUND(E241*F241,2)</f>
        <v>0</v>
      </c>
      <c r="H241" s="212"/>
      <c r="I241" s="213" t="n">
        <f aca="false">ROUND(E241*H241,2)</f>
        <v>0</v>
      </c>
      <c r="J241" s="212"/>
      <c r="K241" s="213" t="n">
        <f aca="false">ROUND(E241*J241,2)</f>
        <v>0</v>
      </c>
      <c r="L241" s="213" t="n">
        <v>21</v>
      </c>
      <c r="M241" s="213" t="n">
        <f aca="false">G241*(1+L241/100)</f>
        <v>0</v>
      </c>
      <c r="N241" s="213" t="n">
        <v>0</v>
      </c>
      <c r="O241" s="213" t="n">
        <f aca="false">ROUND(E241*N241,2)</f>
        <v>0</v>
      </c>
      <c r="P241" s="213" t="n">
        <v>0</v>
      </c>
      <c r="Q241" s="213" t="n">
        <f aca="false">ROUND(E241*P241,2)</f>
        <v>0</v>
      </c>
      <c r="R241" s="213" t="s">
        <v>332</v>
      </c>
      <c r="S241" s="213" t="s">
        <v>156</v>
      </c>
      <c r="T241" s="214" t="s">
        <v>156</v>
      </c>
      <c r="U241" s="202" t="n">
        <v>0.105</v>
      </c>
      <c r="V241" s="202" t="n">
        <f aca="false">ROUND(E241*U241,2)</f>
        <v>17</v>
      </c>
      <c r="W241" s="202"/>
      <c r="X241" s="203"/>
      <c r="Y241" s="203"/>
      <c r="Z241" s="203"/>
      <c r="AA241" s="203"/>
      <c r="AB241" s="203"/>
      <c r="AC241" s="203"/>
      <c r="AD241" s="203"/>
      <c r="AE241" s="203"/>
      <c r="AF241" s="203"/>
      <c r="AG241" s="203" t="s">
        <v>544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7" t="n">
        <v>165</v>
      </c>
      <c r="B242" s="208" t="s">
        <v>551</v>
      </c>
      <c r="C242" s="209" t="s">
        <v>552</v>
      </c>
      <c r="D242" s="210" t="s">
        <v>310</v>
      </c>
      <c r="E242" s="211" t="n">
        <v>80.9469</v>
      </c>
      <c r="F242" s="212"/>
      <c r="G242" s="213" t="n">
        <f aca="false">ROUND(E242*F242,2)</f>
        <v>0</v>
      </c>
      <c r="H242" s="212"/>
      <c r="I242" s="213" t="n">
        <f aca="false">ROUND(E242*H242,2)</f>
        <v>0</v>
      </c>
      <c r="J242" s="212"/>
      <c r="K242" s="213" t="n">
        <f aca="false">ROUND(E242*J242,2)</f>
        <v>0</v>
      </c>
      <c r="L242" s="213" t="n">
        <v>21</v>
      </c>
      <c r="M242" s="213" t="n">
        <f aca="false">G242*(1+L242/100)</f>
        <v>0</v>
      </c>
      <c r="N242" s="213" t="n">
        <v>0</v>
      </c>
      <c r="O242" s="213" t="n">
        <f aca="false">ROUND(E242*N242,2)</f>
        <v>0</v>
      </c>
      <c r="P242" s="213" t="n">
        <v>0</v>
      </c>
      <c r="Q242" s="213" t="n">
        <f aca="false">ROUND(E242*P242,2)</f>
        <v>0</v>
      </c>
      <c r="R242" s="213" t="s">
        <v>332</v>
      </c>
      <c r="S242" s="213" t="s">
        <v>156</v>
      </c>
      <c r="T242" s="214" t="s">
        <v>156</v>
      </c>
      <c r="U242" s="202" t="n">
        <v>0</v>
      </c>
      <c r="V242" s="202" t="n">
        <f aca="false">ROUND(E242*U242,2)</f>
        <v>0</v>
      </c>
      <c r="W242" s="202"/>
      <c r="X242" s="203"/>
      <c r="Y242" s="203"/>
      <c r="Z242" s="203"/>
      <c r="AA242" s="203"/>
      <c r="AB242" s="203"/>
      <c r="AC242" s="203"/>
      <c r="AD242" s="203"/>
      <c r="AE242" s="203"/>
      <c r="AF242" s="203"/>
      <c r="AG242" s="203" t="s">
        <v>544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0" collapsed="false">
      <c r="A243" s="186" t="s">
        <v>150</v>
      </c>
      <c r="B243" s="187" t="s">
        <v>34</v>
      </c>
      <c r="C243" s="188" t="s">
        <v>35</v>
      </c>
      <c r="D243" s="189"/>
      <c r="E243" s="190"/>
      <c r="F243" s="191"/>
      <c r="G243" s="191" t="n">
        <f aca="false">SUMIF(AG244:AG253,"&lt;&gt;NOR",G244:G253)</f>
        <v>0</v>
      </c>
      <c r="H243" s="191"/>
      <c r="I243" s="191" t="n">
        <f aca="false">SUM(I244:I253)</f>
        <v>0</v>
      </c>
      <c r="J243" s="191"/>
      <c r="K243" s="191" t="n">
        <f aca="false">SUM(K244:K253)</f>
        <v>0</v>
      </c>
      <c r="L243" s="191"/>
      <c r="M243" s="191" t="n">
        <f aca="false">SUM(M244:M253)</f>
        <v>0</v>
      </c>
      <c r="N243" s="191"/>
      <c r="O243" s="191" t="n">
        <f aca="false">SUM(O244:O253)</f>
        <v>0</v>
      </c>
      <c r="P243" s="191"/>
      <c r="Q243" s="191" t="n">
        <f aca="false">SUM(Q244:Q253)</f>
        <v>0</v>
      </c>
      <c r="R243" s="191"/>
      <c r="S243" s="191"/>
      <c r="T243" s="192"/>
      <c r="U243" s="193"/>
      <c r="V243" s="193" t="n">
        <f aca="false">SUM(V244:V253)</f>
        <v>0</v>
      </c>
      <c r="W243" s="193"/>
      <c r="AG243" s="0" t="s">
        <v>151</v>
      </c>
    </row>
    <row r="244" customFormat="false" ht="12.75" hidden="false" customHeight="false" outlineLevel="1" collapsed="false">
      <c r="A244" s="207" t="n">
        <v>166</v>
      </c>
      <c r="B244" s="208" t="s">
        <v>553</v>
      </c>
      <c r="C244" s="209" t="s">
        <v>554</v>
      </c>
      <c r="D244" s="210" t="s">
        <v>192</v>
      </c>
      <c r="E244" s="211" t="n">
        <v>1</v>
      </c>
      <c r="F244" s="212"/>
      <c r="G244" s="213" t="n">
        <f aca="false">ROUND(E244*F244,2)</f>
        <v>0</v>
      </c>
      <c r="H244" s="212"/>
      <c r="I244" s="213" t="n">
        <f aca="false">ROUND(E244*H244,2)</f>
        <v>0</v>
      </c>
      <c r="J244" s="212"/>
      <c r="K244" s="213" t="n">
        <f aca="false">ROUND(E244*J244,2)</f>
        <v>0</v>
      </c>
      <c r="L244" s="213" t="n">
        <v>21</v>
      </c>
      <c r="M244" s="213" t="n">
        <f aca="false">G244*(1+L244/100)</f>
        <v>0</v>
      </c>
      <c r="N244" s="213" t="n">
        <v>0</v>
      </c>
      <c r="O244" s="213" t="n">
        <f aca="false">ROUND(E244*N244,2)</f>
        <v>0</v>
      </c>
      <c r="P244" s="213" t="n">
        <v>0</v>
      </c>
      <c r="Q244" s="213" t="n">
        <f aca="false">ROUND(E244*P244,2)</f>
        <v>0</v>
      </c>
      <c r="R244" s="213"/>
      <c r="S244" s="213" t="s">
        <v>165</v>
      </c>
      <c r="T244" s="214" t="s">
        <v>166</v>
      </c>
      <c r="U244" s="202" t="n">
        <v>0</v>
      </c>
      <c r="V244" s="202" t="n">
        <f aca="false">ROUND(E244*U244,2)</f>
        <v>0</v>
      </c>
      <c r="W244" s="202"/>
      <c r="X244" s="203"/>
      <c r="Y244" s="203"/>
      <c r="Z244" s="203"/>
      <c r="AA244" s="203"/>
      <c r="AB244" s="203"/>
      <c r="AC244" s="203"/>
      <c r="AD244" s="203"/>
      <c r="AE244" s="203"/>
      <c r="AF244" s="203"/>
      <c r="AG244" s="203" t="s">
        <v>555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7" t="n">
        <v>167</v>
      </c>
      <c r="B245" s="208" t="s">
        <v>556</v>
      </c>
      <c r="C245" s="209" t="s">
        <v>557</v>
      </c>
      <c r="D245" s="210" t="s">
        <v>192</v>
      </c>
      <c r="E245" s="211" t="n">
        <v>1</v>
      </c>
      <c r="F245" s="212"/>
      <c r="G245" s="213" t="n">
        <f aca="false">ROUND(E245*F245,2)</f>
        <v>0</v>
      </c>
      <c r="H245" s="212"/>
      <c r="I245" s="213" t="n">
        <f aca="false">ROUND(E245*H245,2)</f>
        <v>0</v>
      </c>
      <c r="J245" s="212"/>
      <c r="K245" s="213" t="n">
        <f aca="false">ROUND(E245*J245,2)</f>
        <v>0</v>
      </c>
      <c r="L245" s="213" t="n">
        <v>21</v>
      </c>
      <c r="M245" s="213" t="n">
        <f aca="false">G245*(1+L245/100)</f>
        <v>0</v>
      </c>
      <c r="N245" s="213" t="n">
        <v>0</v>
      </c>
      <c r="O245" s="213" t="n">
        <f aca="false">ROUND(E245*N245,2)</f>
        <v>0</v>
      </c>
      <c r="P245" s="213" t="n">
        <v>0</v>
      </c>
      <c r="Q245" s="213" t="n">
        <f aca="false">ROUND(E245*P245,2)</f>
        <v>0</v>
      </c>
      <c r="R245" s="213"/>
      <c r="S245" s="213" t="s">
        <v>165</v>
      </c>
      <c r="T245" s="214" t="s">
        <v>166</v>
      </c>
      <c r="U245" s="202" t="n">
        <v>0</v>
      </c>
      <c r="V245" s="202" t="n">
        <f aca="false">ROUND(E245*U245,2)</f>
        <v>0</v>
      </c>
      <c r="W245" s="202"/>
      <c r="X245" s="203"/>
      <c r="Y245" s="203"/>
      <c r="Z245" s="203"/>
      <c r="AA245" s="203"/>
      <c r="AB245" s="203"/>
      <c r="AC245" s="203"/>
      <c r="AD245" s="203"/>
      <c r="AE245" s="203"/>
      <c r="AF245" s="203"/>
      <c r="AG245" s="203" t="s">
        <v>555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7" t="n">
        <v>168</v>
      </c>
      <c r="B246" s="208" t="s">
        <v>558</v>
      </c>
      <c r="C246" s="209" t="s">
        <v>559</v>
      </c>
      <c r="D246" s="210" t="s">
        <v>560</v>
      </c>
      <c r="E246" s="211" t="n">
        <v>50</v>
      </c>
      <c r="F246" s="212"/>
      <c r="G246" s="213" t="n">
        <f aca="false">ROUND(E246*F246,2)</f>
        <v>0</v>
      </c>
      <c r="H246" s="212"/>
      <c r="I246" s="213" t="n">
        <f aca="false">ROUND(E246*H246,2)</f>
        <v>0</v>
      </c>
      <c r="J246" s="212"/>
      <c r="K246" s="213" t="n">
        <f aca="false">ROUND(E246*J246,2)</f>
        <v>0</v>
      </c>
      <c r="L246" s="213" t="n">
        <v>21</v>
      </c>
      <c r="M246" s="213" t="n">
        <f aca="false">G246*(1+L246/100)</f>
        <v>0</v>
      </c>
      <c r="N246" s="213" t="n">
        <v>0</v>
      </c>
      <c r="O246" s="213" t="n">
        <f aca="false">ROUND(E246*N246,2)</f>
        <v>0</v>
      </c>
      <c r="P246" s="213" t="n">
        <v>0</v>
      </c>
      <c r="Q246" s="213" t="n">
        <f aca="false">ROUND(E246*P246,2)</f>
        <v>0</v>
      </c>
      <c r="R246" s="213"/>
      <c r="S246" s="213" t="s">
        <v>165</v>
      </c>
      <c r="T246" s="214" t="s">
        <v>166</v>
      </c>
      <c r="U246" s="202" t="n">
        <v>0</v>
      </c>
      <c r="V246" s="202" t="n">
        <f aca="false">ROUND(E246*U246,2)</f>
        <v>0</v>
      </c>
      <c r="W246" s="202"/>
      <c r="X246" s="203"/>
      <c r="Y246" s="203"/>
      <c r="Z246" s="203"/>
      <c r="AA246" s="203"/>
      <c r="AB246" s="203"/>
      <c r="AC246" s="203"/>
      <c r="AD246" s="203"/>
      <c r="AE246" s="203"/>
      <c r="AF246" s="203"/>
      <c r="AG246" s="203" t="s">
        <v>555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7" t="n">
        <v>169</v>
      </c>
      <c r="B247" s="208" t="s">
        <v>561</v>
      </c>
      <c r="C247" s="209" t="s">
        <v>562</v>
      </c>
      <c r="D247" s="210" t="s">
        <v>192</v>
      </c>
      <c r="E247" s="211" t="n">
        <v>1</v>
      </c>
      <c r="F247" s="212"/>
      <c r="G247" s="213" t="n">
        <f aca="false">ROUND(E247*F247,2)</f>
        <v>0</v>
      </c>
      <c r="H247" s="212"/>
      <c r="I247" s="213" t="n">
        <f aca="false">ROUND(E247*H247,2)</f>
        <v>0</v>
      </c>
      <c r="J247" s="212"/>
      <c r="K247" s="213" t="n">
        <f aca="false">ROUND(E247*J247,2)</f>
        <v>0</v>
      </c>
      <c r="L247" s="213" t="n">
        <v>21</v>
      </c>
      <c r="M247" s="213" t="n">
        <f aca="false">G247*(1+L247/100)</f>
        <v>0</v>
      </c>
      <c r="N247" s="213" t="n">
        <v>0</v>
      </c>
      <c r="O247" s="213" t="n">
        <f aca="false">ROUND(E247*N247,2)</f>
        <v>0</v>
      </c>
      <c r="P247" s="213" t="n">
        <v>0</v>
      </c>
      <c r="Q247" s="213" t="n">
        <f aca="false">ROUND(E247*P247,2)</f>
        <v>0</v>
      </c>
      <c r="R247" s="213"/>
      <c r="S247" s="213" t="s">
        <v>165</v>
      </c>
      <c r="T247" s="214" t="s">
        <v>166</v>
      </c>
      <c r="U247" s="202" t="n">
        <v>0</v>
      </c>
      <c r="V247" s="202" t="n">
        <f aca="false">ROUND(E247*U247,2)</f>
        <v>0</v>
      </c>
      <c r="W247" s="202"/>
      <c r="X247" s="203"/>
      <c r="Y247" s="203"/>
      <c r="Z247" s="203"/>
      <c r="AA247" s="203"/>
      <c r="AB247" s="203"/>
      <c r="AC247" s="203"/>
      <c r="AD247" s="203"/>
      <c r="AE247" s="203"/>
      <c r="AF247" s="203"/>
      <c r="AG247" s="203" t="s">
        <v>555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7" t="n">
        <v>170</v>
      </c>
      <c r="B248" s="208" t="s">
        <v>563</v>
      </c>
      <c r="C248" s="209" t="s">
        <v>564</v>
      </c>
      <c r="D248" s="210" t="s">
        <v>541</v>
      </c>
      <c r="E248" s="211" t="n">
        <v>1</v>
      </c>
      <c r="F248" s="212"/>
      <c r="G248" s="213" t="n">
        <f aca="false">ROUND(E248*F248,2)</f>
        <v>0</v>
      </c>
      <c r="H248" s="212"/>
      <c r="I248" s="213" t="n">
        <f aca="false">ROUND(E248*H248,2)</f>
        <v>0</v>
      </c>
      <c r="J248" s="212"/>
      <c r="K248" s="213" t="n">
        <f aca="false">ROUND(E248*J248,2)</f>
        <v>0</v>
      </c>
      <c r="L248" s="213" t="n">
        <v>21</v>
      </c>
      <c r="M248" s="213" t="n">
        <f aca="false">G248*(1+L248/100)</f>
        <v>0</v>
      </c>
      <c r="N248" s="213" t="n">
        <v>0</v>
      </c>
      <c r="O248" s="213" t="n">
        <f aca="false">ROUND(E248*N248,2)</f>
        <v>0</v>
      </c>
      <c r="P248" s="213" t="n">
        <v>0</v>
      </c>
      <c r="Q248" s="213" t="n">
        <f aca="false">ROUND(E248*P248,2)</f>
        <v>0</v>
      </c>
      <c r="R248" s="213"/>
      <c r="S248" s="213" t="s">
        <v>156</v>
      </c>
      <c r="T248" s="214" t="s">
        <v>166</v>
      </c>
      <c r="U248" s="202" t="n">
        <v>0</v>
      </c>
      <c r="V248" s="202" t="n">
        <f aca="false">ROUND(E248*U248,2)</f>
        <v>0</v>
      </c>
      <c r="W248" s="202"/>
      <c r="X248" s="203"/>
      <c r="Y248" s="203"/>
      <c r="Z248" s="203"/>
      <c r="AA248" s="203"/>
      <c r="AB248" s="203"/>
      <c r="AC248" s="203"/>
      <c r="AD248" s="203"/>
      <c r="AE248" s="203"/>
      <c r="AF248" s="203"/>
      <c r="AG248" s="203" t="s">
        <v>565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7" t="n">
        <v>171</v>
      </c>
      <c r="B249" s="208" t="s">
        <v>566</v>
      </c>
      <c r="C249" s="209" t="s">
        <v>567</v>
      </c>
      <c r="D249" s="210" t="s">
        <v>541</v>
      </c>
      <c r="E249" s="211" t="n">
        <v>1</v>
      </c>
      <c r="F249" s="212"/>
      <c r="G249" s="213" t="n">
        <f aca="false">ROUND(E249*F249,2)</f>
        <v>0</v>
      </c>
      <c r="H249" s="212"/>
      <c r="I249" s="213" t="n">
        <f aca="false">ROUND(E249*H249,2)</f>
        <v>0</v>
      </c>
      <c r="J249" s="212"/>
      <c r="K249" s="213" t="n">
        <f aca="false">ROUND(E249*J249,2)</f>
        <v>0</v>
      </c>
      <c r="L249" s="213" t="n">
        <v>21</v>
      </c>
      <c r="M249" s="213" t="n">
        <f aca="false">G249*(1+L249/100)</f>
        <v>0</v>
      </c>
      <c r="N249" s="213" t="n">
        <v>0</v>
      </c>
      <c r="O249" s="213" t="n">
        <f aca="false">ROUND(E249*N249,2)</f>
        <v>0</v>
      </c>
      <c r="P249" s="213" t="n">
        <v>0</v>
      </c>
      <c r="Q249" s="213" t="n">
        <f aca="false">ROUND(E249*P249,2)</f>
        <v>0</v>
      </c>
      <c r="R249" s="213"/>
      <c r="S249" s="213" t="s">
        <v>156</v>
      </c>
      <c r="T249" s="214" t="s">
        <v>166</v>
      </c>
      <c r="U249" s="202" t="n">
        <v>0</v>
      </c>
      <c r="V249" s="202" t="n">
        <f aca="false">ROUND(E249*U249,2)</f>
        <v>0</v>
      </c>
      <c r="W249" s="202"/>
      <c r="X249" s="203"/>
      <c r="Y249" s="203"/>
      <c r="Z249" s="203"/>
      <c r="AA249" s="203"/>
      <c r="AB249" s="203"/>
      <c r="AC249" s="203"/>
      <c r="AD249" s="203"/>
      <c r="AE249" s="203"/>
      <c r="AF249" s="203"/>
      <c r="AG249" s="203" t="s">
        <v>565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7" t="n">
        <v>172</v>
      </c>
      <c r="B250" s="208" t="s">
        <v>568</v>
      </c>
      <c r="C250" s="209" t="s">
        <v>569</v>
      </c>
      <c r="D250" s="210" t="s">
        <v>541</v>
      </c>
      <c r="E250" s="211" t="n">
        <v>1</v>
      </c>
      <c r="F250" s="212"/>
      <c r="G250" s="213" t="n">
        <f aca="false">ROUND(E250*F250,2)</f>
        <v>0</v>
      </c>
      <c r="H250" s="212"/>
      <c r="I250" s="213" t="n">
        <f aca="false">ROUND(E250*H250,2)</f>
        <v>0</v>
      </c>
      <c r="J250" s="212"/>
      <c r="K250" s="213" t="n">
        <f aca="false">ROUND(E250*J250,2)</f>
        <v>0</v>
      </c>
      <c r="L250" s="213" t="n">
        <v>21</v>
      </c>
      <c r="M250" s="213" t="n">
        <f aca="false">G250*(1+L250/100)</f>
        <v>0</v>
      </c>
      <c r="N250" s="213" t="n">
        <v>0</v>
      </c>
      <c r="O250" s="213" t="n">
        <f aca="false">ROUND(E250*N250,2)</f>
        <v>0</v>
      </c>
      <c r="P250" s="213" t="n">
        <v>0</v>
      </c>
      <c r="Q250" s="213" t="n">
        <f aca="false">ROUND(E250*P250,2)</f>
        <v>0</v>
      </c>
      <c r="R250" s="213"/>
      <c r="S250" s="213" t="s">
        <v>156</v>
      </c>
      <c r="T250" s="214" t="s">
        <v>166</v>
      </c>
      <c r="U250" s="202" t="n">
        <v>0</v>
      </c>
      <c r="V250" s="202" t="n">
        <f aca="false">ROUND(E250*U250,2)</f>
        <v>0</v>
      </c>
      <c r="W250" s="202"/>
      <c r="X250" s="203"/>
      <c r="Y250" s="203"/>
      <c r="Z250" s="203"/>
      <c r="AA250" s="203"/>
      <c r="AB250" s="203"/>
      <c r="AC250" s="203"/>
      <c r="AD250" s="203"/>
      <c r="AE250" s="203"/>
      <c r="AF250" s="203"/>
      <c r="AG250" s="203" t="s">
        <v>565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7" t="n">
        <v>173</v>
      </c>
      <c r="B251" s="208" t="s">
        <v>570</v>
      </c>
      <c r="C251" s="209" t="s">
        <v>571</v>
      </c>
      <c r="D251" s="210" t="s">
        <v>541</v>
      </c>
      <c r="E251" s="211" t="n">
        <v>1</v>
      </c>
      <c r="F251" s="212"/>
      <c r="G251" s="213" t="n">
        <f aca="false">ROUND(E251*F251,2)</f>
        <v>0</v>
      </c>
      <c r="H251" s="212"/>
      <c r="I251" s="213" t="n">
        <f aca="false">ROUND(E251*H251,2)</f>
        <v>0</v>
      </c>
      <c r="J251" s="212"/>
      <c r="K251" s="213" t="n">
        <f aca="false">ROUND(E251*J251,2)</f>
        <v>0</v>
      </c>
      <c r="L251" s="213" t="n">
        <v>21</v>
      </c>
      <c r="M251" s="213" t="n">
        <f aca="false">G251*(1+L251/100)</f>
        <v>0</v>
      </c>
      <c r="N251" s="213" t="n">
        <v>0</v>
      </c>
      <c r="O251" s="213" t="n">
        <f aca="false">ROUND(E251*N251,2)</f>
        <v>0</v>
      </c>
      <c r="P251" s="213" t="n">
        <v>0</v>
      </c>
      <c r="Q251" s="213" t="n">
        <f aca="false">ROUND(E251*P251,2)</f>
        <v>0</v>
      </c>
      <c r="R251" s="213"/>
      <c r="S251" s="213" t="s">
        <v>156</v>
      </c>
      <c r="T251" s="214" t="s">
        <v>166</v>
      </c>
      <c r="U251" s="202" t="n">
        <v>0</v>
      </c>
      <c r="V251" s="202" t="n">
        <f aca="false">ROUND(E251*U251,2)</f>
        <v>0</v>
      </c>
      <c r="W251" s="202"/>
      <c r="X251" s="203"/>
      <c r="Y251" s="203"/>
      <c r="Z251" s="203"/>
      <c r="AA251" s="203"/>
      <c r="AB251" s="203"/>
      <c r="AC251" s="203"/>
      <c r="AD251" s="203"/>
      <c r="AE251" s="203"/>
      <c r="AF251" s="203"/>
      <c r="AG251" s="203" t="s">
        <v>565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7" t="n">
        <v>174</v>
      </c>
      <c r="B252" s="208" t="s">
        <v>572</v>
      </c>
      <c r="C252" s="209" t="s">
        <v>573</v>
      </c>
      <c r="D252" s="210" t="s">
        <v>541</v>
      </c>
      <c r="E252" s="211" t="n">
        <v>1</v>
      </c>
      <c r="F252" s="212"/>
      <c r="G252" s="213" t="n">
        <f aca="false">ROUND(E252*F252,2)</f>
        <v>0</v>
      </c>
      <c r="H252" s="212"/>
      <c r="I252" s="213" t="n">
        <f aca="false">ROUND(E252*H252,2)</f>
        <v>0</v>
      </c>
      <c r="J252" s="212"/>
      <c r="K252" s="213" t="n">
        <f aca="false">ROUND(E252*J252,2)</f>
        <v>0</v>
      </c>
      <c r="L252" s="213" t="n">
        <v>21</v>
      </c>
      <c r="M252" s="213" t="n">
        <f aca="false">G252*(1+L252/100)</f>
        <v>0</v>
      </c>
      <c r="N252" s="213" t="n">
        <v>0</v>
      </c>
      <c r="O252" s="213" t="n">
        <f aca="false">ROUND(E252*N252,2)</f>
        <v>0</v>
      </c>
      <c r="P252" s="213" t="n">
        <v>0</v>
      </c>
      <c r="Q252" s="213" t="n">
        <f aca="false">ROUND(E252*P252,2)</f>
        <v>0</v>
      </c>
      <c r="R252" s="213"/>
      <c r="S252" s="213" t="s">
        <v>156</v>
      </c>
      <c r="T252" s="214" t="s">
        <v>166</v>
      </c>
      <c r="U252" s="202" t="n">
        <v>0</v>
      </c>
      <c r="V252" s="202" t="n">
        <f aca="false">ROUND(E252*U252,2)</f>
        <v>0</v>
      </c>
      <c r="W252" s="202"/>
      <c r="X252" s="203"/>
      <c r="Y252" s="203"/>
      <c r="Z252" s="203"/>
      <c r="AA252" s="203"/>
      <c r="AB252" s="203"/>
      <c r="AC252" s="203"/>
      <c r="AD252" s="203"/>
      <c r="AE252" s="203"/>
      <c r="AF252" s="203"/>
      <c r="AG252" s="203" t="s">
        <v>565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7" t="n">
        <v>175</v>
      </c>
      <c r="B253" s="208" t="s">
        <v>574</v>
      </c>
      <c r="C253" s="209" t="s">
        <v>575</v>
      </c>
      <c r="D253" s="210" t="s">
        <v>541</v>
      </c>
      <c r="E253" s="211" t="n">
        <v>1</v>
      </c>
      <c r="F253" s="212"/>
      <c r="G253" s="213" t="n">
        <f aca="false">ROUND(E253*F253,2)</f>
        <v>0</v>
      </c>
      <c r="H253" s="212"/>
      <c r="I253" s="213" t="n">
        <f aca="false">ROUND(E253*H253,2)</f>
        <v>0</v>
      </c>
      <c r="J253" s="212"/>
      <c r="K253" s="213" t="n">
        <f aca="false">ROUND(E253*J253,2)</f>
        <v>0</v>
      </c>
      <c r="L253" s="213" t="n">
        <v>21</v>
      </c>
      <c r="M253" s="213" t="n">
        <f aca="false">G253*(1+L253/100)</f>
        <v>0</v>
      </c>
      <c r="N253" s="213" t="n">
        <v>0</v>
      </c>
      <c r="O253" s="213" t="n">
        <f aca="false">ROUND(E253*N253,2)</f>
        <v>0</v>
      </c>
      <c r="P253" s="213" t="n">
        <v>0</v>
      </c>
      <c r="Q253" s="213" t="n">
        <f aca="false">ROUND(E253*P253,2)</f>
        <v>0</v>
      </c>
      <c r="R253" s="213"/>
      <c r="S253" s="213" t="s">
        <v>156</v>
      </c>
      <c r="T253" s="214" t="s">
        <v>166</v>
      </c>
      <c r="U253" s="202" t="n">
        <v>0</v>
      </c>
      <c r="V253" s="202" t="n">
        <f aca="false">ROUND(E253*U253,2)</f>
        <v>0</v>
      </c>
      <c r="W253" s="202"/>
      <c r="X253" s="203"/>
      <c r="Y253" s="203"/>
      <c r="Z253" s="203"/>
      <c r="AA253" s="203"/>
      <c r="AB253" s="203"/>
      <c r="AC253" s="203"/>
      <c r="AD253" s="203"/>
      <c r="AE253" s="203"/>
      <c r="AF253" s="203"/>
      <c r="AG253" s="203" t="s">
        <v>565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0" collapsed="false">
      <c r="A254" s="186" t="s">
        <v>150</v>
      </c>
      <c r="B254" s="187" t="s">
        <v>36</v>
      </c>
      <c r="C254" s="188" t="s">
        <v>37</v>
      </c>
      <c r="D254" s="189"/>
      <c r="E254" s="190"/>
      <c r="F254" s="191"/>
      <c r="G254" s="191" t="n">
        <f aca="false">SUMIF(AG255:AG258,"&lt;&gt;NOR",G255:G258)</f>
        <v>0</v>
      </c>
      <c r="H254" s="191"/>
      <c r="I254" s="191" t="n">
        <f aca="false">SUM(I255:I258)</f>
        <v>0</v>
      </c>
      <c r="J254" s="191"/>
      <c r="K254" s="191" t="n">
        <f aca="false">SUM(K255:K258)</f>
        <v>0</v>
      </c>
      <c r="L254" s="191"/>
      <c r="M254" s="191" t="n">
        <f aca="false">SUM(M255:M258)</f>
        <v>0</v>
      </c>
      <c r="N254" s="191"/>
      <c r="O254" s="191" t="n">
        <f aca="false">SUM(O255:O258)</f>
        <v>0</v>
      </c>
      <c r="P254" s="191"/>
      <c r="Q254" s="191" t="n">
        <f aca="false">SUM(Q255:Q258)</f>
        <v>0</v>
      </c>
      <c r="R254" s="191"/>
      <c r="S254" s="191"/>
      <c r="T254" s="192"/>
      <c r="U254" s="193"/>
      <c r="V254" s="193" t="n">
        <f aca="false">SUM(V255:V258)</f>
        <v>0</v>
      </c>
      <c r="W254" s="193"/>
      <c r="AG254" s="0" t="s">
        <v>151</v>
      </c>
    </row>
    <row r="255" customFormat="false" ht="12.75" hidden="false" customHeight="false" outlineLevel="1" collapsed="false">
      <c r="A255" s="207" t="n">
        <v>176</v>
      </c>
      <c r="B255" s="208" t="s">
        <v>576</v>
      </c>
      <c r="C255" s="209" t="s">
        <v>577</v>
      </c>
      <c r="D255" s="210" t="s">
        <v>541</v>
      </c>
      <c r="E255" s="211" t="n">
        <v>1</v>
      </c>
      <c r="F255" s="212"/>
      <c r="G255" s="213" t="n">
        <f aca="false">ROUND(E255*F255,2)</f>
        <v>0</v>
      </c>
      <c r="H255" s="212"/>
      <c r="I255" s="213" t="n">
        <f aca="false">ROUND(E255*H255,2)</f>
        <v>0</v>
      </c>
      <c r="J255" s="212"/>
      <c r="K255" s="213" t="n">
        <f aca="false">ROUND(E255*J255,2)</f>
        <v>0</v>
      </c>
      <c r="L255" s="213" t="n">
        <v>21</v>
      </c>
      <c r="M255" s="213" t="n">
        <f aca="false">G255*(1+L255/100)</f>
        <v>0</v>
      </c>
      <c r="N255" s="213" t="n">
        <v>0</v>
      </c>
      <c r="O255" s="213" t="n">
        <f aca="false">ROUND(E255*N255,2)</f>
        <v>0</v>
      </c>
      <c r="P255" s="213" t="n">
        <v>0</v>
      </c>
      <c r="Q255" s="213" t="n">
        <f aca="false">ROUND(E255*P255,2)</f>
        <v>0</v>
      </c>
      <c r="R255" s="213"/>
      <c r="S255" s="213" t="s">
        <v>156</v>
      </c>
      <c r="T255" s="214" t="s">
        <v>166</v>
      </c>
      <c r="U255" s="202" t="n">
        <v>0</v>
      </c>
      <c r="V255" s="202" t="n">
        <f aca="false">ROUND(E255*U255,2)</f>
        <v>0</v>
      </c>
      <c r="W255" s="202"/>
      <c r="X255" s="203"/>
      <c r="Y255" s="203"/>
      <c r="Z255" s="203"/>
      <c r="AA255" s="203"/>
      <c r="AB255" s="203"/>
      <c r="AC255" s="203"/>
      <c r="AD255" s="203"/>
      <c r="AE255" s="203"/>
      <c r="AF255" s="203"/>
      <c r="AG255" s="203" t="s">
        <v>565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7" t="n">
        <v>177</v>
      </c>
      <c r="B256" s="208" t="s">
        <v>578</v>
      </c>
      <c r="C256" s="209" t="s">
        <v>579</v>
      </c>
      <c r="D256" s="210" t="s">
        <v>541</v>
      </c>
      <c r="E256" s="211" t="n">
        <v>1</v>
      </c>
      <c r="F256" s="212"/>
      <c r="G256" s="213" t="n">
        <f aca="false">ROUND(E256*F256,2)</f>
        <v>0</v>
      </c>
      <c r="H256" s="212"/>
      <c r="I256" s="213" t="n">
        <f aca="false">ROUND(E256*H256,2)</f>
        <v>0</v>
      </c>
      <c r="J256" s="212"/>
      <c r="K256" s="213" t="n">
        <f aca="false">ROUND(E256*J256,2)</f>
        <v>0</v>
      </c>
      <c r="L256" s="213" t="n">
        <v>21</v>
      </c>
      <c r="M256" s="213" t="n">
        <f aca="false">G256*(1+L256/100)</f>
        <v>0</v>
      </c>
      <c r="N256" s="213" t="n">
        <v>0</v>
      </c>
      <c r="O256" s="213" t="n">
        <f aca="false">ROUND(E256*N256,2)</f>
        <v>0</v>
      </c>
      <c r="P256" s="213" t="n">
        <v>0</v>
      </c>
      <c r="Q256" s="213" t="n">
        <f aca="false">ROUND(E256*P256,2)</f>
        <v>0</v>
      </c>
      <c r="R256" s="213"/>
      <c r="S256" s="213" t="s">
        <v>156</v>
      </c>
      <c r="T256" s="214" t="s">
        <v>166</v>
      </c>
      <c r="U256" s="202" t="n">
        <v>0</v>
      </c>
      <c r="V256" s="202" t="n">
        <f aca="false">ROUND(E256*U256,2)</f>
        <v>0</v>
      </c>
      <c r="W256" s="202"/>
      <c r="X256" s="203"/>
      <c r="Y256" s="203"/>
      <c r="Z256" s="203"/>
      <c r="AA256" s="203"/>
      <c r="AB256" s="203"/>
      <c r="AC256" s="203"/>
      <c r="AD256" s="203"/>
      <c r="AE256" s="203"/>
      <c r="AF256" s="203"/>
      <c r="AG256" s="203" t="s">
        <v>565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7" t="n">
        <v>178</v>
      </c>
      <c r="B257" s="208" t="s">
        <v>580</v>
      </c>
      <c r="C257" s="209" t="s">
        <v>581</v>
      </c>
      <c r="D257" s="210" t="s">
        <v>541</v>
      </c>
      <c r="E257" s="211" t="n">
        <v>1</v>
      </c>
      <c r="F257" s="212"/>
      <c r="G257" s="213" t="n">
        <f aca="false">ROUND(E257*F257,2)</f>
        <v>0</v>
      </c>
      <c r="H257" s="212"/>
      <c r="I257" s="213" t="n">
        <f aca="false">ROUND(E257*H257,2)</f>
        <v>0</v>
      </c>
      <c r="J257" s="212"/>
      <c r="K257" s="213" t="n">
        <f aca="false">ROUND(E257*J257,2)</f>
        <v>0</v>
      </c>
      <c r="L257" s="213" t="n">
        <v>21</v>
      </c>
      <c r="M257" s="213" t="n">
        <f aca="false">G257*(1+L257/100)</f>
        <v>0</v>
      </c>
      <c r="N257" s="213" t="n">
        <v>0</v>
      </c>
      <c r="O257" s="213" t="n">
        <f aca="false">ROUND(E257*N257,2)</f>
        <v>0</v>
      </c>
      <c r="P257" s="213" t="n">
        <v>0</v>
      </c>
      <c r="Q257" s="213" t="n">
        <f aca="false">ROUND(E257*P257,2)</f>
        <v>0</v>
      </c>
      <c r="R257" s="213"/>
      <c r="S257" s="213" t="s">
        <v>156</v>
      </c>
      <c r="T257" s="214" t="s">
        <v>166</v>
      </c>
      <c r="U257" s="202" t="n">
        <v>0</v>
      </c>
      <c r="V257" s="202" t="n">
        <f aca="false">ROUND(E257*U257,2)</f>
        <v>0</v>
      </c>
      <c r="W257" s="202"/>
      <c r="X257" s="203"/>
      <c r="Y257" s="203"/>
      <c r="Z257" s="203"/>
      <c r="AA257" s="203"/>
      <c r="AB257" s="203"/>
      <c r="AC257" s="203"/>
      <c r="AD257" s="203"/>
      <c r="AE257" s="203"/>
      <c r="AF257" s="203"/>
      <c r="AG257" s="203" t="s">
        <v>565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194" t="n">
        <v>179</v>
      </c>
      <c r="B258" s="195" t="s">
        <v>582</v>
      </c>
      <c r="C258" s="196" t="s">
        <v>583</v>
      </c>
      <c r="D258" s="197" t="s">
        <v>541</v>
      </c>
      <c r="E258" s="198" t="n">
        <v>1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200" t="n">
        <v>0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0"/>
      <c r="S258" s="200" t="s">
        <v>156</v>
      </c>
      <c r="T258" s="201" t="s">
        <v>166</v>
      </c>
      <c r="U258" s="202" t="n">
        <v>0</v>
      </c>
      <c r="V258" s="202" t="n">
        <f aca="false">ROUND(E258*U258,2)</f>
        <v>0</v>
      </c>
      <c r="W258" s="202"/>
      <c r="X258" s="203"/>
      <c r="Y258" s="203"/>
      <c r="Z258" s="203"/>
      <c r="AA258" s="203"/>
      <c r="AB258" s="203"/>
      <c r="AC258" s="203"/>
      <c r="AD258" s="203"/>
      <c r="AE258" s="203"/>
      <c r="AF258" s="203"/>
      <c r="AG258" s="203" t="s">
        <v>565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0" collapsed="false">
      <c r="A259" s="163"/>
      <c r="B259" s="169"/>
      <c r="C259" s="216"/>
      <c r="D259" s="171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AE259" s="0" t="n">
        <v>15</v>
      </c>
      <c r="AF259" s="0" t="n">
        <v>21</v>
      </c>
    </row>
    <row r="260" customFormat="false" ht="12.75" hidden="false" customHeight="false" outlineLevel="0" collapsed="false">
      <c r="A260" s="217"/>
      <c r="B260" s="218" t="s">
        <v>30</v>
      </c>
      <c r="C260" s="219"/>
      <c r="D260" s="220"/>
      <c r="E260" s="221"/>
      <c r="F260" s="221"/>
      <c r="G260" s="222" t="n">
        <f aca="false">G8+G31+G46+G58+G69+G83+G88+G104+G107+G122+G142+G145+G159+G170+G178+G181+G189+G191+G194+G203+G208+G212+G218+G223+G225+G232+G235+G237+G243+G254</f>
        <v>0</v>
      </c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AE260" s="0" t="n">
        <f aca="false">SUMIF(L7:L258,AE259,G7:G258)</f>
        <v>0</v>
      </c>
      <c r="AF260" s="0" t="n">
        <f aca="false">SUMIF(L7:L258,AF259,G7:G258)</f>
        <v>0</v>
      </c>
      <c r="AG260" s="0" t="s">
        <v>584</v>
      </c>
    </row>
    <row r="261" customFormat="false" ht="12.75" hidden="false" customHeight="false" outlineLevel="0" collapsed="false">
      <c r="C261" s="223"/>
      <c r="D261" s="178"/>
      <c r="AG261" s="0" t="s">
        <v>585</v>
      </c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  <row r="1104" customFormat="false" ht="12.75" hidden="false" customHeight="false" outlineLevel="0" collapsed="false">
      <c r="D1104" s="178"/>
    </row>
    <row r="1105" customFormat="false" ht="12.75" hidden="false" customHeight="false" outlineLevel="0" collapsed="false">
      <c r="D1105" s="178"/>
    </row>
    <row r="1106" customFormat="false" ht="12.75" hidden="false" customHeight="false" outlineLevel="0" collapsed="false">
      <c r="D1106" s="178"/>
    </row>
    <row r="1107" customFormat="false" ht="12.75" hidden="false" customHeight="false" outlineLevel="0" collapsed="false">
      <c r="D1107" s="178"/>
    </row>
    <row r="1108" customFormat="false" ht="12.75" hidden="false" customHeight="false" outlineLevel="0" collapsed="false">
      <c r="D1108" s="178"/>
    </row>
    <row r="1109" customFormat="false" ht="12.75" hidden="false" customHeight="false" outlineLevel="0" collapsed="false">
      <c r="D1109" s="178"/>
    </row>
    <row r="1110" customFormat="false" ht="12.75" hidden="false" customHeight="false" outlineLevel="0" collapsed="false">
      <c r="D1110" s="178"/>
    </row>
    <row r="1111" customFormat="false" ht="12.75" hidden="false" customHeight="false" outlineLevel="0" collapsed="false">
      <c r="D1111" s="178"/>
    </row>
    <row r="1112" customFormat="false" ht="12.75" hidden="false" customHeight="false" outlineLevel="0" collapsed="false">
      <c r="D1112" s="178"/>
    </row>
    <row r="1113" customFormat="false" ht="12.75" hidden="false" customHeight="false" outlineLevel="0" collapsed="false">
      <c r="D1113" s="178"/>
    </row>
    <row r="1114" customFormat="false" ht="12.75" hidden="false" customHeight="false" outlineLevel="0" collapsed="false">
      <c r="D1114" s="178"/>
    </row>
    <row r="1115" customFormat="false" ht="12.75" hidden="false" customHeight="false" outlineLevel="0" collapsed="false">
      <c r="D1115" s="178"/>
    </row>
    <row r="1116" customFormat="false" ht="12.75" hidden="false" customHeight="false" outlineLevel="0" collapsed="false">
      <c r="D1116" s="178"/>
    </row>
    <row r="1117" customFormat="false" ht="12.75" hidden="false" customHeight="false" outlineLevel="0" collapsed="false">
      <c r="D1117" s="178"/>
    </row>
    <row r="1118" customFormat="false" ht="12.75" hidden="false" customHeight="false" outlineLevel="0" collapsed="false">
      <c r="D1118" s="178"/>
    </row>
    <row r="1119" customFormat="false" ht="12.75" hidden="false" customHeight="false" outlineLevel="0" collapsed="false">
      <c r="D1119" s="178"/>
    </row>
    <row r="1120" customFormat="false" ht="12.75" hidden="false" customHeight="false" outlineLevel="0" collapsed="false">
      <c r="D1120" s="178"/>
    </row>
    <row r="1121" customFormat="false" ht="12.75" hidden="false" customHeight="false" outlineLevel="0" collapsed="false">
      <c r="D1121" s="178"/>
    </row>
    <row r="1122" customFormat="false" ht="12.75" hidden="false" customHeight="false" outlineLevel="0" collapsed="false">
      <c r="D1122" s="178"/>
    </row>
    <row r="1123" customFormat="false" ht="12.75" hidden="false" customHeight="false" outlineLevel="0" collapsed="false">
      <c r="D1123" s="178"/>
    </row>
    <row r="1124" customFormat="false" ht="12.75" hidden="false" customHeight="false" outlineLevel="0" collapsed="false">
      <c r="D1124" s="178"/>
    </row>
    <row r="1125" customFormat="false" ht="12.75" hidden="false" customHeight="false" outlineLevel="0" collapsed="false">
      <c r="D1125" s="178"/>
    </row>
    <row r="1126" customFormat="false" ht="12.75" hidden="false" customHeight="false" outlineLevel="0" collapsed="false">
      <c r="D1126" s="178"/>
    </row>
    <row r="1127" customFormat="false" ht="12.75" hidden="false" customHeight="false" outlineLevel="0" collapsed="false">
      <c r="D1127" s="178"/>
    </row>
    <row r="1128" customFormat="false" ht="12.75" hidden="false" customHeight="false" outlineLevel="0" collapsed="false">
      <c r="D1128" s="178"/>
    </row>
    <row r="1129" customFormat="false" ht="12.75" hidden="false" customHeight="false" outlineLevel="0" collapsed="false">
      <c r="D1129" s="178"/>
    </row>
    <row r="1130" customFormat="false" ht="12.75" hidden="false" customHeight="false" outlineLevel="0" collapsed="false">
      <c r="D1130" s="178"/>
    </row>
    <row r="1131" customFormat="false" ht="12.75" hidden="false" customHeight="false" outlineLevel="0" collapsed="false">
      <c r="D1131" s="178"/>
    </row>
    <row r="1132" customFormat="false" ht="12.75" hidden="false" customHeight="false" outlineLevel="0" collapsed="false">
      <c r="D1132" s="178"/>
    </row>
    <row r="1133" customFormat="false" ht="12.75" hidden="false" customHeight="false" outlineLevel="0" collapsed="false">
      <c r="D1133" s="178"/>
    </row>
    <row r="1134" customFormat="false" ht="12.75" hidden="false" customHeight="false" outlineLevel="0" collapsed="false">
      <c r="D1134" s="178"/>
    </row>
    <row r="1135" customFormat="false" ht="12.75" hidden="false" customHeight="false" outlineLevel="0" collapsed="false">
      <c r="D1135" s="178"/>
    </row>
    <row r="1136" customFormat="false" ht="12.75" hidden="false" customHeight="false" outlineLevel="0" collapsed="false">
      <c r="D1136" s="178"/>
    </row>
    <row r="1137" customFormat="false" ht="12.75" hidden="false" customHeight="false" outlineLevel="0" collapsed="false">
      <c r="D1137" s="178"/>
    </row>
    <row r="1138" customFormat="false" ht="12.75" hidden="false" customHeight="false" outlineLevel="0" collapsed="false">
      <c r="D1138" s="178"/>
    </row>
    <row r="1139" customFormat="false" ht="12.75" hidden="false" customHeight="false" outlineLevel="0" collapsed="false">
      <c r="D1139" s="178"/>
    </row>
    <row r="1140" customFormat="false" ht="12.75" hidden="false" customHeight="false" outlineLevel="0" collapsed="false">
      <c r="D1140" s="178"/>
    </row>
    <row r="1141" customFormat="false" ht="12.75" hidden="false" customHeight="false" outlineLevel="0" collapsed="false">
      <c r="D1141" s="178"/>
    </row>
    <row r="1142" customFormat="false" ht="12.75" hidden="false" customHeight="false" outlineLevel="0" collapsed="false">
      <c r="D1142" s="178"/>
    </row>
    <row r="1143" customFormat="false" ht="12.75" hidden="false" customHeight="false" outlineLevel="0" collapsed="false">
      <c r="D1143" s="178"/>
    </row>
    <row r="1144" customFormat="false" ht="12.75" hidden="false" customHeight="false" outlineLevel="0" collapsed="false">
      <c r="D1144" s="178"/>
    </row>
    <row r="1145" customFormat="false" ht="12.75" hidden="false" customHeight="false" outlineLevel="0" collapsed="false">
      <c r="D1145" s="178"/>
    </row>
    <row r="1146" customFormat="false" ht="12.75" hidden="false" customHeight="false" outlineLevel="0" collapsed="false">
      <c r="D1146" s="178"/>
    </row>
    <row r="1147" customFormat="false" ht="12.75" hidden="false" customHeight="false" outlineLevel="0" collapsed="false">
      <c r="D1147" s="178"/>
    </row>
    <row r="1148" customFormat="false" ht="12.75" hidden="false" customHeight="false" outlineLevel="0" collapsed="false">
      <c r="D1148" s="178"/>
    </row>
    <row r="1149" customFormat="false" ht="12.75" hidden="false" customHeight="false" outlineLevel="0" collapsed="false">
      <c r="D1149" s="178"/>
    </row>
    <row r="1150" customFormat="false" ht="12.75" hidden="false" customHeight="false" outlineLevel="0" collapsed="false">
      <c r="D1150" s="178"/>
    </row>
    <row r="1151" customFormat="false" ht="12.75" hidden="false" customHeight="false" outlineLevel="0" collapsed="false">
      <c r="D1151" s="178"/>
    </row>
    <row r="1152" customFormat="false" ht="12.75" hidden="false" customHeight="false" outlineLevel="0" collapsed="false">
      <c r="D1152" s="178"/>
    </row>
    <row r="1153" customFormat="false" ht="12.75" hidden="false" customHeight="false" outlineLevel="0" collapsed="false">
      <c r="D1153" s="178"/>
    </row>
    <row r="1154" customFormat="false" ht="12.75" hidden="false" customHeight="false" outlineLevel="0" collapsed="false">
      <c r="D1154" s="178"/>
    </row>
    <row r="1155" customFormat="false" ht="12.75" hidden="false" customHeight="false" outlineLevel="0" collapsed="false">
      <c r="D1155" s="178"/>
    </row>
    <row r="1156" customFormat="false" ht="12.75" hidden="false" customHeight="false" outlineLevel="0" collapsed="false">
      <c r="D1156" s="178"/>
    </row>
    <row r="1157" customFormat="false" ht="12.75" hidden="false" customHeight="false" outlineLevel="0" collapsed="false">
      <c r="D1157" s="178"/>
    </row>
    <row r="1158" customFormat="false" ht="12.75" hidden="false" customHeight="false" outlineLevel="0" collapsed="false">
      <c r="D1158" s="178"/>
    </row>
    <row r="1159" customFormat="false" ht="12.75" hidden="false" customHeight="false" outlineLevel="0" collapsed="false">
      <c r="D1159" s="178"/>
    </row>
    <row r="1160" customFormat="false" ht="12.75" hidden="false" customHeight="false" outlineLevel="0" collapsed="false">
      <c r="D1160" s="178"/>
    </row>
    <row r="1161" customFormat="false" ht="12.75" hidden="false" customHeight="false" outlineLevel="0" collapsed="false">
      <c r="D1161" s="178"/>
    </row>
    <row r="1162" customFormat="false" ht="12.75" hidden="false" customHeight="false" outlineLevel="0" collapsed="false">
      <c r="D1162" s="178"/>
    </row>
    <row r="1163" customFormat="false" ht="12.75" hidden="false" customHeight="false" outlineLevel="0" collapsed="false">
      <c r="D1163" s="178"/>
    </row>
    <row r="1164" customFormat="false" ht="12.75" hidden="false" customHeight="false" outlineLevel="0" collapsed="false">
      <c r="D1164" s="178"/>
    </row>
    <row r="1165" customFormat="false" ht="12.75" hidden="false" customHeight="false" outlineLevel="0" collapsed="false">
      <c r="D1165" s="178"/>
    </row>
    <row r="1166" customFormat="false" ht="12.75" hidden="false" customHeight="false" outlineLevel="0" collapsed="false">
      <c r="D1166" s="178"/>
    </row>
    <row r="1167" customFormat="false" ht="12.75" hidden="false" customHeight="false" outlineLevel="0" collapsed="false">
      <c r="D1167" s="178"/>
    </row>
    <row r="1168" customFormat="false" ht="12.75" hidden="false" customHeight="false" outlineLevel="0" collapsed="false">
      <c r="D1168" s="178"/>
    </row>
    <row r="1169" customFormat="false" ht="12.75" hidden="false" customHeight="false" outlineLevel="0" collapsed="false">
      <c r="D1169" s="178"/>
    </row>
    <row r="1170" customFormat="false" ht="12.75" hidden="false" customHeight="false" outlineLevel="0" collapsed="false">
      <c r="D1170" s="178"/>
    </row>
    <row r="1171" customFormat="false" ht="12.75" hidden="false" customHeight="false" outlineLevel="0" collapsed="false">
      <c r="D1171" s="178"/>
    </row>
    <row r="1172" customFormat="false" ht="12.75" hidden="false" customHeight="false" outlineLevel="0" collapsed="false">
      <c r="D1172" s="178"/>
    </row>
    <row r="1173" customFormat="false" ht="12.75" hidden="false" customHeight="false" outlineLevel="0" collapsed="false">
      <c r="D1173" s="178"/>
    </row>
    <row r="1174" customFormat="false" ht="12.75" hidden="false" customHeight="false" outlineLevel="0" collapsed="false">
      <c r="D1174" s="178"/>
    </row>
    <row r="1175" customFormat="false" ht="12.75" hidden="false" customHeight="false" outlineLevel="0" collapsed="false">
      <c r="D1175" s="178"/>
    </row>
    <row r="1176" customFormat="false" ht="12.75" hidden="false" customHeight="false" outlineLevel="0" collapsed="false">
      <c r="D1176" s="178"/>
    </row>
    <row r="1177" customFormat="false" ht="12.75" hidden="false" customHeight="false" outlineLevel="0" collapsed="false">
      <c r="D1177" s="178"/>
    </row>
    <row r="1178" customFormat="false" ht="12.75" hidden="false" customHeight="false" outlineLevel="0" collapsed="false">
      <c r="D1178" s="178"/>
    </row>
    <row r="1179" customFormat="false" ht="12.75" hidden="false" customHeight="false" outlineLevel="0" collapsed="false">
      <c r="D1179" s="178"/>
    </row>
    <row r="1180" customFormat="false" ht="12.75" hidden="false" customHeight="false" outlineLevel="0" collapsed="false">
      <c r="D1180" s="178"/>
    </row>
    <row r="1181" customFormat="false" ht="12.75" hidden="false" customHeight="false" outlineLevel="0" collapsed="false">
      <c r="D1181" s="178"/>
    </row>
    <row r="1182" customFormat="false" ht="12.75" hidden="false" customHeight="false" outlineLevel="0" collapsed="false">
      <c r="D1182" s="178"/>
    </row>
    <row r="1183" customFormat="false" ht="12.75" hidden="false" customHeight="false" outlineLevel="0" collapsed="false">
      <c r="D1183" s="178"/>
    </row>
    <row r="1184" customFormat="false" ht="12.75" hidden="false" customHeight="false" outlineLevel="0" collapsed="false">
      <c r="D1184" s="178"/>
    </row>
    <row r="1185" customFormat="false" ht="12.75" hidden="false" customHeight="false" outlineLevel="0" collapsed="false">
      <c r="D1185" s="178"/>
    </row>
    <row r="1186" customFormat="false" ht="12.75" hidden="false" customHeight="false" outlineLevel="0" collapsed="false">
      <c r="D1186" s="178"/>
    </row>
    <row r="1187" customFormat="false" ht="12.75" hidden="false" customHeight="false" outlineLevel="0" collapsed="false">
      <c r="D1187" s="178"/>
    </row>
    <row r="1188" customFormat="false" ht="12.75" hidden="false" customHeight="false" outlineLevel="0" collapsed="false">
      <c r="D1188" s="178"/>
    </row>
    <row r="1189" customFormat="false" ht="12.75" hidden="false" customHeight="false" outlineLevel="0" collapsed="false">
      <c r="D1189" s="178"/>
    </row>
    <row r="1190" customFormat="false" ht="12.75" hidden="false" customHeight="false" outlineLevel="0" collapsed="false">
      <c r="D1190" s="178"/>
    </row>
    <row r="1191" customFormat="false" ht="12.75" hidden="false" customHeight="false" outlineLevel="0" collapsed="false">
      <c r="D1191" s="178"/>
    </row>
    <row r="1192" customFormat="false" ht="12.75" hidden="false" customHeight="false" outlineLevel="0" collapsed="false">
      <c r="D1192" s="178"/>
    </row>
    <row r="1193" customFormat="false" ht="12.75" hidden="false" customHeight="false" outlineLevel="0" collapsed="false">
      <c r="D1193" s="178"/>
    </row>
    <row r="1194" customFormat="false" ht="12.75" hidden="false" customHeight="false" outlineLevel="0" collapsed="false">
      <c r="D1194" s="178"/>
    </row>
    <row r="1195" customFormat="false" ht="12.75" hidden="false" customHeight="false" outlineLevel="0" collapsed="false">
      <c r="D1195" s="178"/>
    </row>
    <row r="1196" customFormat="false" ht="12.75" hidden="false" customHeight="false" outlineLevel="0" collapsed="false">
      <c r="D1196" s="178"/>
    </row>
    <row r="1197" customFormat="false" ht="12.75" hidden="false" customHeight="false" outlineLevel="0" collapsed="false">
      <c r="D1197" s="178"/>
    </row>
    <row r="1198" customFormat="false" ht="12.75" hidden="false" customHeight="false" outlineLevel="0" collapsed="false">
      <c r="D1198" s="178"/>
    </row>
    <row r="1199" customFormat="false" ht="12.75" hidden="false" customHeight="false" outlineLevel="0" collapsed="false">
      <c r="D1199" s="178"/>
    </row>
    <row r="1200" customFormat="false" ht="12.75" hidden="false" customHeight="false" outlineLevel="0" collapsed="false">
      <c r="D1200" s="178"/>
    </row>
    <row r="1201" customFormat="false" ht="12.75" hidden="false" customHeight="false" outlineLevel="0" collapsed="false">
      <c r="D1201" s="178"/>
    </row>
    <row r="1202" customFormat="false" ht="12.75" hidden="false" customHeight="false" outlineLevel="0" collapsed="false">
      <c r="D1202" s="178"/>
    </row>
    <row r="1203" customFormat="false" ht="12.75" hidden="false" customHeight="false" outlineLevel="0" collapsed="false">
      <c r="D1203" s="178"/>
    </row>
    <row r="1204" customFormat="false" ht="12.75" hidden="false" customHeight="false" outlineLevel="0" collapsed="false">
      <c r="D1204" s="178"/>
    </row>
    <row r="1205" customFormat="false" ht="12.75" hidden="false" customHeight="false" outlineLevel="0" collapsed="false">
      <c r="D1205" s="178"/>
    </row>
    <row r="1206" customFormat="false" ht="12.75" hidden="false" customHeight="false" outlineLevel="0" collapsed="false">
      <c r="D1206" s="178"/>
    </row>
    <row r="1207" customFormat="false" ht="12.75" hidden="false" customHeight="false" outlineLevel="0" collapsed="false">
      <c r="D1207" s="178"/>
    </row>
    <row r="1208" customFormat="false" ht="12.75" hidden="false" customHeight="false" outlineLevel="0" collapsed="false">
      <c r="D1208" s="178"/>
    </row>
    <row r="1209" customFormat="false" ht="12.75" hidden="false" customHeight="false" outlineLevel="0" collapsed="false">
      <c r="D1209" s="178"/>
    </row>
    <row r="1210" customFormat="false" ht="12.75" hidden="false" customHeight="false" outlineLevel="0" collapsed="false">
      <c r="D1210" s="178"/>
    </row>
    <row r="1211" customFormat="false" ht="12.75" hidden="false" customHeight="false" outlineLevel="0" collapsed="false">
      <c r="D1211" s="178"/>
    </row>
    <row r="1212" customFormat="false" ht="12.75" hidden="false" customHeight="false" outlineLevel="0" collapsed="false">
      <c r="D1212" s="178"/>
    </row>
    <row r="1213" customFormat="false" ht="12.75" hidden="false" customHeight="false" outlineLevel="0" collapsed="false">
      <c r="D1213" s="178"/>
    </row>
    <row r="1214" customFormat="false" ht="12.75" hidden="false" customHeight="false" outlineLevel="0" collapsed="false">
      <c r="D1214" s="178"/>
    </row>
    <row r="1215" customFormat="false" ht="12.75" hidden="false" customHeight="false" outlineLevel="0" collapsed="false">
      <c r="D1215" s="178"/>
    </row>
    <row r="1216" customFormat="false" ht="12.75" hidden="false" customHeight="false" outlineLevel="0" collapsed="false">
      <c r="D1216" s="178"/>
    </row>
    <row r="1217" customFormat="false" ht="12.75" hidden="false" customHeight="false" outlineLevel="0" collapsed="false">
      <c r="D1217" s="178"/>
    </row>
    <row r="1218" customFormat="false" ht="12.75" hidden="false" customHeight="false" outlineLevel="0" collapsed="false">
      <c r="D1218" s="178"/>
    </row>
    <row r="1219" customFormat="false" ht="12.75" hidden="false" customHeight="false" outlineLevel="0" collapsed="false">
      <c r="D1219" s="178"/>
    </row>
    <row r="1220" customFormat="false" ht="12.75" hidden="false" customHeight="false" outlineLevel="0" collapsed="false">
      <c r="D1220" s="178"/>
    </row>
    <row r="1221" customFormat="false" ht="12.75" hidden="false" customHeight="false" outlineLevel="0" collapsed="false">
      <c r="D1221" s="178"/>
    </row>
    <row r="1222" customFormat="false" ht="12.75" hidden="false" customHeight="false" outlineLevel="0" collapsed="false">
      <c r="D1222" s="178"/>
    </row>
    <row r="1223" customFormat="false" ht="12.75" hidden="false" customHeight="false" outlineLevel="0" collapsed="false">
      <c r="D1223" s="178"/>
    </row>
    <row r="1224" customFormat="false" ht="12.75" hidden="false" customHeight="false" outlineLevel="0" collapsed="false">
      <c r="D1224" s="178"/>
    </row>
    <row r="1225" customFormat="false" ht="12.75" hidden="false" customHeight="false" outlineLevel="0" collapsed="false">
      <c r="D1225" s="178"/>
    </row>
    <row r="1226" customFormat="false" ht="12.75" hidden="false" customHeight="false" outlineLevel="0" collapsed="false">
      <c r="D1226" s="178"/>
    </row>
    <row r="1227" customFormat="false" ht="12.75" hidden="false" customHeight="false" outlineLevel="0" collapsed="false">
      <c r="D1227" s="178"/>
    </row>
    <row r="1228" customFormat="false" ht="12.75" hidden="false" customHeight="false" outlineLevel="0" collapsed="false">
      <c r="D1228" s="178"/>
    </row>
    <row r="1229" customFormat="false" ht="12.75" hidden="false" customHeight="false" outlineLevel="0" collapsed="false">
      <c r="D1229" s="178"/>
    </row>
    <row r="1230" customFormat="false" ht="12.75" hidden="false" customHeight="false" outlineLevel="0" collapsed="false">
      <c r="D1230" s="178"/>
    </row>
    <row r="1231" customFormat="false" ht="12.75" hidden="false" customHeight="false" outlineLevel="0" collapsed="false">
      <c r="D1231" s="178"/>
    </row>
    <row r="1232" customFormat="false" ht="12.75" hidden="false" customHeight="false" outlineLevel="0" collapsed="false">
      <c r="D1232" s="178"/>
    </row>
    <row r="1233" customFormat="false" ht="12.75" hidden="false" customHeight="false" outlineLevel="0" collapsed="false">
      <c r="D1233" s="178"/>
    </row>
    <row r="1234" customFormat="false" ht="12.75" hidden="false" customHeight="false" outlineLevel="0" collapsed="false">
      <c r="D1234" s="178"/>
    </row>
    <row r="1235" customFormat="false" ht="12.75" hidden="false" customHeight="false" outlineLevel="0" collapsed="false">
      <c r="D1235" s="178"/>
    </row>
    <row r="1236" customFormat="false" ht="12.75" hidden="false" customHeight="false" outlineLevel="0" collapsed="false">
      <c r="D1236" s="178"/>
    </row>
    <row r="1237" customFormat="false" ht="12.75" hidden="false" customHeight="false" outlineLevel="0" collapsed="false">
      <c r="D1237" s="178"/>
    </row>
    <row r="1238" customFormat="false" ht="12.75" hidden="false" customHeight="false" outlineLevel="0" collapsed="false">
      <c r="D1238" s="178"/>
    </row>
    <row r="1239" customFormat="false" ht="12.75" hidden="false" customHeight="false" outlineLevel="0" collapsed="false">
      <c r="D1239" s="178"/>
    </row>
    <row r="1240" customFormat="false" ht="12.75" hidden="false" customHeight="false" outlineLevel="0" collapsed="false">
      <c r="D1240" s="178"/>
    </row>
    <row r="1241" customFormat="false" ht="12.75" hidden="false" customHeight="false" outlineLevel="0" collapsed="false">
      <c r="D1241" s="178"/>
    </row>
    <row r="1242" customFormat="false" ht="12.75" hidden="false" customHeight="false" outlineLevel="0" collapsed="false">
      <c r="D1242" s="178"/>
    </row>
    <row r="1243" customFormat="false" ht="12.75" hidden="false" customHeight="false" outlineLevel="0" collapsed="false">
      <c r="D1243" s="178"/>
    </row>
    <row r="1244" customFormat="false" ht="12.75" hidden="false" customHeight="false" outlineLevel="0" collapsed="false">
      <c r="D1244" s="178"/>
    </row>
    <row r="1245" customFormat="false" ht="12.75" hidden="false" customHeight="false" outlineLevel="0" collapsed="false">
      <c r="D1245" s="178"/>
    </row>
    <row r="1246" customFormat="false" ht="12.75" hidden="false" customHeight="false" outlineLevel="0" collapsed="false">
      <c r="D1246" s="178"/>
    </row>
    <row r="1247" customFormat="false" ht="12.75" hidden="false" customHeight="false" outlineLevel="0" collapsed="false">
      <c r="D1247" s="178"/>
    </row>
    <row r="1248" customFormat="false" ht="12.75" hidden="false" customHeight="false" outlineLevel="0" collapsed="false">
      <c r="D1248" s="178"/>
    </row>
    <row r="1249" customFormat="false" ht="12.75" hidden="false" customHeight="false" outlineLevel="0" collapsed="false">
      <c r="D1249" s="178"/>
    </row>
    <row r="1250" customFormat="false" ht="12.75" hidden="false" customHeight="false" outlineLevel="0" collapsed="false">
      <c r="D1250" s="178"/>
    </row>
    <row r="1251" customFormat="false" ht="12.75" hidden="false" customHeight="false" outlineLevel="0" collapsed="false">
      <c r="D1251" s="178"/>
    </row>
    <row r="1252" customFormat="false" ht="12.75" hidden="false" customHeight="false" outlineLevel="0" collapsed="false">
      <c r="D1252" s="178"/>
    </row>
    <row r="1253" customFormat="false" ht="12.75" hidden="false" customHeight="false" outlineLevel="0" collapsed="false">
      <c r="D1253" s="178"/>
    </row>
    <row r="1254" customFormat="false" ht="12.75" hidden="false" customHeight="false" outlineLevel="0" collapsed="false">
      <c r="D1254" s="178"/>
    </row>
    <row r="1255" customFormat="false" ht="12.75" hidden="false" customHeight="false" outlineLevel="0" collapsed="false">
      <c r="D1255" s="178"/>
    </row>
    <row r="1256" customFormat="false" ht="12.75" hidden="false" customHeight="false" outlineLevel="0" collapsed="false">
      <c r="D1256" s="178"/>
    </row>
    <row r="1257" customFormat="false" ht="12.75" hidden="false" customHeight="false" outlineLevel="0" collapsed="false">
      <c r="D1257" s="178"/>
    </row>
    <row r="1258" customFormat="false" ht="12.75" hidden="false" customHeight="false" outlineLevel="0" collapsed="false">
      <c r="D1258" s="178"/>
    </row>
    <row r="1259" customFormat="false" ht="12.75" hidden="false" customHeight="false" outlineLevel="0" collapsed="false">
      <c r="D1259" s="178"/>
    </row>
    <row r="1260" customFormat="false" ht="12.75" hidden="false" customHeight="false" outlineLevel="0" collapsed="false">
      <c r="D1260" s="178"/>
    </row>
  </sheetData>
  <sheetProtection sheet="true" password="918b" objects="true" scenarios="true"/>
  <mergeCells count="46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1:G21"/>
    <mergeCell ref="C23:G23"/>
    <mergeCell ref="C25:G25"/>
    <mergeCell ref="C28:G28"/>
    <mergeCell ref="C48:G48"/>
    <mergeCell ref="C50:G50"/>
    <mergeCell ref="C52:G52"/>
    <mergeCell ref="C54:G54"/>
    <mergeCell ref="C56:G56"/>
    <mergeCell ref="C64:G64"/>
    <mergeCell ref="C71:G71"/>
    <mergeCell ref="C73:G73"/>
    <mergeCell ref="C77:G77"/>
    <mergeCell ref="C79:G79"/>
    <mergeCell ref="C90:G90"/>
    <mergeCell ref="C92:G92"/>
    <mergeCell ref="C94:G94"/>
    <mergeCell ref="C96:G96"/>
    <mergeCell ref="C99:G99"/>
    <mergeCell ref="C109:G109"/>
    <mergeCell ref="C111:G111"/>
    <mergeCell ref="C113:G113"/>
    <mergeCell ref="C117:G117"/>
    <mergeCell ref="C120:G120"/>
    <mergeCell ref="C124:G124"/>
    <mergeCell ref="C134:G134"/>
    <mergeCell ref="C139:G139"/>
    <mergeCell ref="C141:G141"/>
    <mergeCell ref="C144:G144"/>
    <mergeCell ref="C158:G158"/>
    <mergeCell ref="C169:G169"/>
    <mergeCell ref="C173:G173"/>
    <mergeCell ref="C175:G175"/>
    <mergeCell ref="C177:G177"/>
    <mergeCell ref="C202:G202"/>
    <mergeCell ref="C205:G205"/>
    <mergeCell ref="C217:G2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4-02-28T09:52:57Z</cp:lastPrinted>
  <dcterms:modified xsi:type="dcterms:W3CDTF">2017-08-22T10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