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výtah" sheetId="2" state="visible" r:id="rId3"/>
    <sheet name="02 - servisní služby" sheetId="3" state="visible" r:id="rId4"/>
    <sheet name="Pokyny pro vyplnění" sheetId="4" state="visible" r:id="rId5"/>
  </sheets>
  <definedNames>
    <definedName function="false" hidden="false" localSheetId="1" name="_xlnm.Print_Area" vbProcedure="false">'01 - výtah'!$C$4:$J$36,'01 - výtah'!$C$42:$J$76,'01 - výtah'!$C$82:$K$381</definedName>
    <definedName function="false" hidden="false" localSheetId="1" name="_xlnm.Print_Titles" vbProcedure="false">'01 - výtah'!$94:$94</definedName>
    <definedName function="false" hidden="true" localSheetId="1" name="_xlnm._FilterDatabase" vbProcedure="false">'01 - výtah'!$C$94:$K$381</definedName>
    <definedName function="false" hidden="false" localSheetId="2" name="_xlnm.Print_Area" vbProcedure="false">'02 - servisní služby'!$C$4:$J$36,'02 - servisní služby'!$C$42:$J$59,'02 - servisní služby'!$C$65:$K$82</definedName>
    <definedName function="false" hidden="false" localSheetId="2" name="_xlnm.Print_Titles" vbProcedure="false">'02 - servisní služby'!$77:$77</definedName>
    <definedName function="false" hidden="true" localSheetId="2" name="_xlnm._FilterDatabase" vbProcedure="false">'02 - servisní služby'!$C$77:$K$8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4" uniqueCount="9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2edef4d-3a12-40f2-866a-421a490a70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-2017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výtahu Úřad vlády ICV</t>
  </si>
  <si>
    <t xml:space="preserve">KSO:</t>
  </si>
  <si>
    <t xml:space="preserve">CC-CZ:</t>
  </si>
  <si>
    <t xml:space="preserve">Místo:</t>
  </si>
  <si>
    <t xml:space="preserve">Vladislavova 1494/4</t>
  </si>
  <si>
    <t xml:space="preserve">Datum:</t>
  </si>
  <si>
    <t xml:space="preserve">13. 2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409 08 348</t>
  </si>
  <si>
    <t xml:space="preserve">Ing. Luboš Rajniš</t>
  </si>
  <si>
    <t xml:space="preserve">CZ640711077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tah</t>
  </si>
  <si>
    <t xml:space="preserve">STA</t>
  </si>
  <si>
    <t xml:space="preserve">1</t>
  </si>
  <si>
    <t xml:space="preserve">{05034f06-faec-420e-b6c8-c7f2217b53be}</t>
  </si>
  <si>
    <t xml:space="preserve">2</t>
  </si>
  <si>
    <t xml:space="preserve">02</t>
  </si>
  <si>
    <t xml:space="preserve">Servisní služby</t>
  </si>
  <si>
    <t xml:space="preserve">{35a239b5-d475-47f2-be73-ceb0c77b54b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ýta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89 - Povrchové úpravy ocelových konstrukcí a technologických zařízení</t>
  </si>
  <si>
    <t xml:space="preserve">N00 - Nepojmenované práce</t>
  </si>
  <si>
    <t xml:space="preserve">    N01 - Výtah</t>
  </si>
  <si>
    <t xml:space="preserve">N02 - Opláštění výtahové šach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321111</t>
  </si>
  <si>
    <t xml:space="preserve">Zabetonování otvorů ve zdivu nadzákladovém včetně bednění, odbednění a výztuže (materiál v ceně) plochy do 1 m2</t>
  </si>
  <si>
    <t xml:space="preserve">m3</t>
  </si>
  <si>
    <t xml:space="preserve">CS ÚRS 2017 01</t>
  </si>
  <si>
    <t xml:space="preserve">4</t>
  </si>
  <si>
    <t xml:space="preserve">-1268031916</t>
  </si>
  <si>
    <t xml:space="preserve">VV</t>
  </si>
  <si>
    <t xml:space="preserve">0,25*0,25*0,25*4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693907579</t>
  </si>
  <si>
    <t xml:space="preserve">"7.NP-2xJC80x5 dl.2,25m" 0,0522</t>
  </si>
  <si>
    <t xml:space="preserve">317944323</t>
  </si>
  <si>
    <t xml:space="preserve">Válcované nosníky dodatečně osazované do připravených otvorů bez zazdění hlav č. 14 až 22</t>
  </si>
  <si>
    <t xml:space="preserve">-817167753</t>
  </si>
  <si>
    <t xml:space="preserve">" nosník HEA200-6.NP" 5,275*42,3/1000</t>
  </si>
  <si>
    <t xml:space="preserve">340238212</t>
  </si>
  <si>
    <t xml:space="preserve">Zazdívka otvorů v příčkách nebo stěnách plochy přes 0,25 m2 do 1 m2 cihlami pálenými, tl. přes 100 mm</t>
  </si>
  <si>
    <t xml:space="preserve">m2</t>
  </si>
  <si>
    <t xml:space="preserve">-1136407250</t>
  </si>
  <si>
    <t xml:space="preserve">příčka 1.PP</t>
  </si>
  <si>
    <t xml:space="preserve">0,575</t>
  </si>
  <si>
    <t xml:space="preserve">vtařený jekl 7.NP</t>
  </si>
  <si>
    <t xml:space="preserve">2,258*0,15*2</t>
  </si>
  <si>
    <t xml:space="preserve">Součet</t>
  </si>
  <si>
    <t xml:space="preserve">5</t>
  </si>
  <si>
    <t xml:space="preserve">342272523</t>
  </si>
  <si>
    <t xml:space="preserve">Příčky z pórobetonových přesných příčkovek [YTONG] hladkých, objemové hmotnosti 500 kg/m3 na tenké maltové lože, tloušťky příčky 150 mm</t>
  </si>
  <si>
    <t xml:space="preserve">-213000244</t>
  </si>
  <si>
    <t xml:space="preserve">strojovna</t>
  </si>
  <si>
    <t xml:space="preserve">(2,355+1,965)*2,080</t>
  </si>
  <si>
    <t xml:space="preserve">6</t>
  </si>
  <si>
    <t xml:space="preserve">342278002</t>
  </si>
  <si>
    <t xml:space="preserve">Příčky z cihel nebo tvárnic nepálených vápenopískových [KM BETA] na maltu cementovou z cihel plných 240x115x71 mm, tloušťky stěny 115 mm, P 25</t>
  </si>
  <si>
    <t xml:space="preserve">-415587562</t>
  </si>
  <si>
    <t xml:space="preserve">2,883*0,845</t>
  </si>
  <si>
    <t xml:space="preserve">1,843*0,85*2</t>
  </si>
  <si>
    <t xml:space="preserve">7</t>
  </si>
  <si>
    <t xml:space="preserve">342278011</t>
  </si>
  <si>
    <t xml:space="preserve">Příčky z cihel nebo tvárnic nepálených vápenopískových [KM BETA] na maltu cementovou z cihel plných 290x140x65 mm, tloušťky stěny 65 mm, P 30</t>
  </si>
  <si>
    <t xml:space="preserve">-2043693456</t>
  </si>
  <si>
    <t xml:space="preserve">2,883*1,085</t>
  </si>
  <si>
    <t xml:space="preserve">Vodorovné konstrukce</t>
  </si>
  <si>
    <t xml:space="preserve">8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-171280605</t>
  </si>
  <si>
    <t xml:space="preserve">2,24*2,1*0,06</t>
  </si>
  <si>
    <t xml:space="preserve">9</t>
  </si>
  <si>
    <t xml:space="preserve">41135424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0,88 mm</t>
  </si>
  <si>
    <t xml:space="preserve">1837189411</t>
  </si>
  <si>
    <t xml:space="preserve">2,24*2,1</t>
  </si>
  <si>
    <t xml:space="preserve">1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292551245</t>
  </si>
  <si>
    <t xml:space="preserve">2,24*2,1*1,1*3,21/1000</t>
  </si>
  <si>
    <t xml:space="preserve">11</t>
  </si>
  <si>
    <t xml:space="preserve">413231211</t>
  </si>
  <si>
    <t xml:space="preserve">Zazdívka zhlaví stropních trámů nebo válcovaných nosníků pálenými cihlami trámů, průřezu do 20000 mm2</t>
  </si>
  <si>
    <t xml:space="preserve">kus</t>
  </si>
  <si>
    <t xml:space="preserve">1971000161</t>
  </si>
  <si>
    <t xml:space="preserve">12</t>
  </si>
  <si>
    <t xml:space="preserve">417321414</t>
  </si>
  <si>
    <t xml:space="preserve">Ztužující pásy a věnce z betonu železového (bez výztuže) tř. C 20/25</t>
  </si>
  <si>
    <t xml:space="preserve">1588885843</t>
  </si>
  <si>
    <t xml:space="preserve">0,3*0,3*4,21</t>
  </si>
  <si>
    <t xml:space="preserve">13</t>
  </si>
  <si>
    <t xml:space="preserve">417351115</t>
  </si>
  <si>
    <t xml:space="preserve">Bednění bočnic ztužujících pásů a věnců včetně vzpěr zřízení</t>
  </si>
  <si>
    <t xml:space="preserve">337180327</t>
  </si>
  <si>
    <t xml:space="preserve">0,3*4,21*2</t>
  </si>
  <si>
    <t xml:space="preserve">14</t>
  </si>
  <si>
    <t xml:space="preserve">417351116</t>
  </si>
  <si>
    <t xml:space="preserve">Bednění bočnic ztužujících pásů a věnců včetně vzpěr odstranění</t>
  </si>
  <si>
    <t xml:space="preserve">557595003</t>
  </si>
  <si>
    <t xml:space="preserve">417361821</t>
  </si>
  <si>
    <t xml:space="preserve">Výztuž ztužujících pásů a věnců z betonářské oceli 10 505 (R) nebo BSt 500</t>
  </si>
  <si>
    <t xml:space="preserve">642416823</t>
  </si>
  <si>
    <t xml:space="preserve">1,1*0,23*21/1000</t>
  </si>
  <si>
    <t xml:space="preserve">4,1*0,92*4/1000</t>
  </si>
  <si>
    <t xml:space="preserve">1,15*0,92*4/1000</t>
  </si>
  <si>
    <t xml:space="preserve">Úpravy povrchů, podlahy a osazování výplní</t>
  </si>
  <si>
    <t xml:space="preserve">16</t>
  </si>
  <si>
    <t xml:space="preserve">611325222</t>
  </si>
  <si>
    <t xml:space="preserve">Vápenocementová nebo vápenná omítka jednotlivých malých ploch štuková na stropech, plochy jednotlivě přes 0,09 do 0,25 m2</t>
  </si>
  <si>
    <t xml:space="preserve">-2007979346</t>
  </si>
  <si>
    <t xml:space="preserve">17</t>
  </si>
  <si>
    <t xml:space="preserve">612125101</t>
  </si>
  <si>
    <t xml:space="preserve">Vyplnění spár vnitřních povrchů z cihel, cementovou maltou stěn</t>
  </si>
  <si>
    <t xml:space="preserve">-1067181148</t>
  </si>
  <si>
    <t xml:space="preserve">7*6*0,03</t>
  </si>
  <si>
    <t xml:space="preserve">18</t>
  </si>
  <si>
    <t xml:space="preserve">612135001</t>
  </si>
  <si>
    <t xml:space="preserve">Vyrovnání nerovností podkladu vnitřních omítaných ploch maltou, tloušťky do 10 mm vápenocementovou stěn</t>
  </si>
  <si>
    <t xml:space="preserve">-136574965</t>
  </si>
  <si>
    <t xml:space="preserve">7*6*0,2</t>
  </si>
  <si>
    <t xml:space="preserve">19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359226323</t>
  </si>
  <si>
    <t xml:space="preserve">(0,3*0,15)*2,48</t>
  </si>
  <si>
    <t xml:space="preserve">(2,355+1,965)*2,080*2</t>
  </si>
  <si>
    <t xml:space="preserve">2,883*0,845*2</t>
  </si>
  <si>
    <t xml:space="preserve">1,843*0,85*2*2</t>
  </si>
  <si>
    <t xml:space="preserve">2,883*1,085*2</t>
  </si>
  <si>
    <t xml:space="preserve">20</t>
  </si>
  <si>
    <t xml:space="preserve">613142002</t>
  </si>
  <si>
    <t xml:space="preserve">Potažení vnitřních ploch pletivem v ploše nebo pruzích, na plném podkladu sklovláknitým provizorním přichycením pilířů nebo sloupů</t>
  </si>
  <si>
    <t xml:space="preserve">1093301137</t>
  </si>
  <si>
    <t xml:space="preserve">644941112</t>
  </si>
  <si>
    <t xml:space="preserve">Montáž průvětrníků nebo mřížek odvětrávacích velikosti přes 150 x 200 do 300 x 300 mm</t>
  </si>
  <si>
    <t xml:space="preserve">793746206</t>
  </si>
  <si>
    <t xml:space="preserve">22</t>
  </si>
  <si>
    <t xml:space="preserve">M</t>
  </si>
  <si>
    <t xml:space="preserve">553414130</t>
  </si>
  <si>
    <t xml:space="preserve">průvětrník mřížový s klapkami 30x30 cm</t>
  </si>
  <si>
    <t xml:space="preserve">1541662100</t>
  </si>
  <si>
    <t xml:space="preserve">23</t>
  </si>
  <si>
    <t xml:space="preserve">553414220</t>
  </si>
  <si>
    <t xml:space="preserve">průvětrník bez klapek se sítí 30x30 cm</t>
  </si>
  <si>
    <t xml:space="preserve">-576296381</t>
  </si>
  <si>
    <t xml:space="preserve">Ostatní konstrukce a práce, bourání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84674206</t>
  </si>
  <si>
    <t xml:space="preserve">(31,1-5,8)*7</t>
  </si>
  <si>
    <t xml:space="preserve">25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251139690</t>
  </si>
  <si>
    <t xml:space="preserve">přizdívka  strojovna</t>
  </si>
  <si>
    <t xml:space="preserve">2,985*1,583</t>
  </si>
  <si>
    <t xml:space="preserve">1.NP</t>
  </si>
  <si>
    <t xml:space="preserve">4,28*0,534</t>
  </si>
  <si>
    <t xml:space="preserve">"7.NP-pro osazení sloupku" 0,324*2,28</t>
  </si>
  <si>
    <t xml:space="preserve">2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649315105</t>
  </si>
  <si>
    <t xml:space="preserve">2,045*1,585*0,18</t>
  </si>
  <si>
    <t xml:space="preserve">1.PP</t>
  </si>
  <si>
    <t xml:space="preserve">4,28*0,84*0,32</t>
  </si>
  <si>
    <t xml:space="preserve">4,28*0,661*0,26</t>
  </si>
  <si>
    <t xml:space="preserve">27</t>
  </si>
  <si>
    <t xml:space="preserve">962041315</t>
  </si>
  <si>
    <t xml:space="preserve">Bourání příček z betonu prostého tloušťky do 150 mm</t>
  </si>
  <si>
    <t xml:space="preserve">1830364971</t>
  </si>
  <si>
    <t xml:space="preserve">" sokl-7.NP" 2,023*0,23</t>
  </si>
  <si>
    <t xml:space="preserve">28</t>
  </si>
  <si>
    <t xml:space="preserve">963051110</t>
  </si>
  <si>
    <t xml:space="preserve">Bourání železobetonových stropů deskových, tl. do 80 mm</t>
  </si>
  <si>
    <t xml:space="preserve">926941060</t>
  </si>
  <si>
    <t xml:space="preserve">1,84*2,15*0,077</t>
  </si>
  <si>
    <t xml:space="preserve">29</t>
  </si>
  <si>
    <t xml:space="preserve">963051113</t>
  </si>
  <si>
    <t xml:space="preserve">Bourání železobetonových stropů deskových, tl. přes 80 mm</t>
  </si>
  <si>
    <t xml:space="preserve">715018558</t>
  </si>
  <si>
    <t xml:space="preserve">"1.NP" 1,84*2,15*0,48</t>
  </si>
  <si>
    <t xml:space="preserve">30</t>
  </si>
  <si>
    <t xml:space="preserve">964054111</t>
  </si>
  <si>
    <t xml:space="preserve">Bourání samostatných trámů, průvlaků nebo pásů ze železobetonu bez přerušení výztuže, průřezu do 0,36 m2</t>
  </si>
  <si>
    <t xml:space="preserve">-1822656511</t>
  </si>
  <si>
    <t xml:space="preserve">"7.NP" 0,38*1,845</t>
  </si>
  <si>
    <t xml:space="preserve">"1.PP" 1,1*0,5*1,79</t>
  </si>
  <si>
    <t xml:space="preserve">31</t>
  </si>
  <si>
    <t xml:space="preserve">966079871</t>
  </si>
  <si>
    <t xml:space="preserve">Přerušení různých ocelových profilů průřezu do 400 mm2</t>
  </si>
  <si>
    <t xml:space="preserve">-1573085797</t>
  </si>
  <si>
    <t xml:space="preserve">32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917926829</t>
  </si>
  <si>
    <t xml:space="preserve">3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213685959</t>
  </si>
  <si>
    <t xml:space="preserve">" nosník HEA200-6.NP" 2</t>
  </si>
  <si>
    <t xml:space="preserve">"nosník HEA220-1.PP" 2</t>
  </si>
  <si>
    <t xml:space="preserve">34</t>
  </si>
  <si>
    <t xml:space="preserve">974031121</t>
  </si>
  <si>
    <t xml:space="preserve">Vysekání rýh ve zdivu cihelném na maltu vápennou nebo vápenocementovou do hl. 30 mm a šířky do 30 mm</t>
  </si>
  <si>
    <t xml:space="preserve">m</t>
  </si>
  <si>
    <t xml:space="preserve">-1700814670</t>
  </si>
  <si>
    <t xml:space="preserve">7*6</t>
  </si>
  <si>
    <t xml:space="preserve">3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560694206</t>
  </si>
  <si>
    <t xml:space="preserve">"7.NP" 2,25</t>
  </si>
  <si>
    <t xml:space="preserve">36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2058345838</t>
  </si>
  <si>
    <t xml:space="preserve">pro osazení ocelových nosníků 1.PP</t>
  </si>
  <si>
    <t xml:space="preserve">2,3</t>
  </si>
  <si>
    <t xml:space="preserve">37</t>
  </si>
  <si>
    <t xml:space="preserve">tel 01</t>
  </si>
  <si>
    <t xml:space="preserve">TELESKOPICKÁ NÁJEZDOVÁ RAMPA PRO INVALIDY</t>
  </si>
  <si>
    <t xml:space="preserve">kpl</t>
  </si>
  <si>
    <t xml:space="preserve">469243139</t>
  </si>
  <si>
    <t xml:space="preserve">997</t>
  </si>
  <si>
    <t xml:space="preserve">Přesun sutě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-1360952325</t>
  </si>
  <si>
    <t xml:space="preserve">39</t>
  </si>
  <si>
    <t xml:space="preserve">997013511</t>
  </si>
  <si>
    <t xml:space="preserve">Odvoz suti a vybouraných hmot z meziskládky na skládku s naložením a se složením, na vzdálenost do 1 km</t>
  </si>
  <si>
    <t xml:space="preserve">1191292485</t>
  </si>
  <si>
    <t xml:space="preserve">27,634*9</t>
  </si>
  <si>
    <t xml:space="preserve">40</t>
  </si>
  <si>
    <t xml:space="preserve">997013801</t>
  </si>
  <si>
    <t xml:space="preserve">Poplatek za uložení stavebního odpadu na skládce (skládkovné)</t>
  </si>
  <si>
    <t xml:space="preserve">-310115740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20065220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2</t>
  </si>
  <si>
    <t xml:space="preserve">741 01</t>
  </si>
  <si>
    <t xml:space="preserve">Výměna vypínačů na schodišti</t>
  </si>
  <si>
    <t xml:space="preserve">-1309106011</t>
  </si>
  <si>
    <t xml:space="preserve">43</t>
  </si>
  <si>
    <t xml:space="preserve">000525505</t>
  </si>
  <si>
    <t xml:space="preserve">svítidlo záři /2x36W/IP65/ dle popisu v TZ</t>
  </si>
  <si>
    <t xml:space="preserve">ks</t>
  </si>
  <si>
    <t xml:space="preserve">-543321</t>
  </si>
  <si>
    <t xml:space="preserve">44</t>
  </si>
  <si>
    <t xml:space="preserve">000592126</t>
  </si>
  <si>
    <t xml:space="preserve">zářivka lineární T8 pr26mm/L1200mm/G13 36W</t>
  </si>
  <si>
    <t xml:space="preserve">-513117199</t>
  </si>
  <si>
    <t xml:space="preserve">45</t>
  </si>
  <si>
    <t xml:space="preserve">000509005</t>
  </si>
  <si>
    <t xml:space="preserve">svít LED 28W IP40 pr375 dle popisu v TZ</t>
  </si>
  <si>
    <t xml:space="preserve">-1740370599</t>
  </si>
  <si>
    <t xml:space="preserve">46</t>
  </si>
  <si>
    <t xml:space="preserve">000434004</t>
  </si>
  <si>
    <t xml:space="preserve">jistič 1pól/ch.B/ 10A</t>
  </si>
  <si>
    <t xml:space="preserve">-1107525423</t>
  </si>
  <si>
    <t xml:space="preserve">47</t>
  </si>
  <si>
    <t xml:space="preserve">000413001</t>
  </si>
  <si>
    <t xml:space="preserve">přepín 10A/250Vstř řazení6 IP44</t>
  </si>
  <si>
    <t xml:space="preserve">1671892411</t>
  </si>
  <si>
    <t xml:space="preserve">48</t>
  </si>
  <si>
    <t xml:space="preserve">000315132</t>
  </si>
  <si>
    <t xml:space="preserve">krabice pancéř plast 117x117x58 IP54 +svork</t>
  </si>
  <si>
    <t xml:space="preserve">-767022628</t>
  </si>
  <si>
    <t xml:space="preserve">49</t>
  </si>
  <si>
    <t xml:space="preserve">000333161</t>
  </si>
  <si>
    <t xml:space="preserve">lišta vkládací 40x40</t>
  </si>
  <si>
    <t xml:space="preserve">629229466</t>
  </si>
  <si>
    <t xml:space="preserve">50</t>
  </si>
  <si>
    <t xml:space="preserve">000101308</t>
  </si>
  <si>
    <t xml:space="preserve">kabel CYKY-J 5x6</t>
  </si>
  <si>
    <t xml:space="preserve">551160215</t>
  </si>
  <si>
    <t xml:space="preserve">51</t>
  </si>
  <si>
    <t xml:space="preserve">000171510</t>
  </si>
  <si>
    <t xml:space="preserve">kabel 1kV CXKH-R 1x16</t>
  </si>
  <si>
    <t xml:space="preserve">-992014754</t>
  </si>
  <si>
    <t xml:space="preserve">52</t>
  </si>
  <si>
    <t xml:space="preserve">000175115</t>
  </si>
  <si>
    <t xml:space="preserve">kabel CYKYLo 3Jx1,5</t>
  </si>
  <si>
    <t xml:space="preserve">-610283340</t>
  </si>
  <si>
    <t xml:space="preserve">53</t>
  </si>
  <si>
    <t xml:space="preserve">000000933</t>
  </si>
  <si>
    <t xml:space="preserve">ohnivzdorná přepážka sádroperlit(obecná položka)</t>
  </si>
  <si>
    <t xml:space="preserve">1162485298</t>
  </si>
  <si>
    <t xml:space="preserve">54</t>
  </si>
  <si>
    <t xml:space="preserve">000900050</t>
  </si>
  <si>
    <t xml:space="preserve">Drobný elektromontážní materiál</t>
  </si>
  <si>
    <t xml:space="preserve">1151358879</t>
  </si>
  <si>
    <t xml:space="preserve">55</t>
  </si>
  <si>
    <t xml:space="preserve">000900039</t>
  </si>
  <si>
    <t xml:space="preserve">snímač pohybu nástěnný dle popisu v TZ</t>
  </si>
  <si>
    <t xml:space="preserve">-87875706</t>
  </si>
  <si>
    <t xml:space="preserve">56</t>
  </si>
  <si>
    <t xml:space="preserve">210201102</t>
  </si>
  <si>
    <t xml:space="preserve">svítidlo zářivkové průmyslové stropní/2 zdroje</t>
  </si>
  <si>
    <t xml:space="preserve">-1510766860</t>
  </si>
  <si>
    <t xml:space="preserve">57</t>
  </si>
  <si>
    <t xml:space="preserve">210200012</t>
  </si>
  <si>
    <t xml:space="preserve">svítidlo žárovkové bytové stropní/více zdrojů</t>
  </si>
  <si>
    <t xml:space="preserve">2032316284</t>
  </si>
  <si>
    <t xml:space="preserve">58</t>
  </si>
  <si>
    <t xml:space="preserve">210120401</t>
  </si>
  <si>
    <t xml:space="preserve">jistič vč.zapojení 1pól/25A</t>
  </si>
  <si>
    <t xml:space="preserve">-233680491</t>
  </si>
  <si>
    <t xml:space="preserve">59</t>
  </si>
  <si>
    <t xml:space="preserve">210110045</t>
  </si>
  <si>
    <t xml:space="preserve">přepínač zapuštěný vč.zapojení střídavý/řazení 6</t>
  </si>
  <si>
    <t xml:space="preserve">1632775040</t>
  </si>
  <si>
    <t xml:space="preserve">60</t>
  </si>
  <si>
    <t xml:space="preserve">210010453</t>
  </si>
  <si>
    <t xml:space="preserve">krabice plast pro P rozvod vč.zapojení 8111</t>
  </si>
  <si>
    <t xml:space="preserve">1512788524</t>
  </si>
  <si>
    <t xml:space="preserve">61</t>
  </si>
  <si>
    <t xml:space="preserve">210010105</t>
  </si>
  <si>
    <t xml:space="preserve">lišta vkládací úplná pevně uložená do š.40mm</t>
  </si>
  <si>
    <t xml:space="preserve">284643824</t>
  </si>
  <si>
    <t xml:space="preserve">62</t>
  </si>
  <si>
    <t xml:space="preserve">210810012</t>
  </si>
  <si>
    <t xml:space="preserve">kabel(-CYKY) volně uložený do 5x6/7x4/12x1,5</t>
  </si>
  <si>
    <t xml:space="preserve">836924197</t>
  </si>
  <si>
    <t xml:space="preserve">63</t>
  </si>
  <si>
    <t xml:space="preserve">210810901</t>
  </si>
  <si>
    <t xml:space="preserve">kabel Cu(-1kV CHAH) volně uložený do 1x16</t>
  </si>
  <si>
    <t xml:space="preserve">-1226118221</t>
  </si>
  <si>
    <t xml:space="preserve">64</t>
  </si>
  <si>
    <t xml:space="preserve">210800024</t>
  </si>
  <si>
    <t xml:space="preserve">kabel Cu plochý(-CYKYL) pod omítkou do 3x2,5</t>
  </si>
  <si>
    <t xml:space="preserve">648751374</t>
  </si>
  <si>
    <t xml:space="preserve">65</t>
  </si>
  <si>
    <t xml:space="preserve">210100001</t>
  </si>
  <si>
    <t xml:space="preserve">ukončení v rozvaděči vč.zapojení vodiče do 2,5mm2</t>
  </si>
  <si>
    <t xml:space="preserve">-787500404</t>
  </si>
  <si>
    <t xml:space="preserve">66</t>
  </si>
  <si>
    <t xml:space="preserve">210100003</t>
  </si>
  <si>
    <t xml:space="preserve">ukončení v rozvaděči vč.zapojení vodiče do 16mm2</t>
  </si>
  <si>
    <t xml:space="preserve">-760572280</t>
  </si>
  <si>
    <t xml:space="preserve">67</t>
  </si>
  <si>
    <t xml:space="preserve">210100101</t>
  </si>
  <si>
    <t xml:space="preserve">ukončení na svorkovnici vodič do 16mm2</t>
  </si>
  <si>
    <t xml:space="preserve">-1785397477</t>
  </si>
  <si>
    <t xml:space="preserve">68</t>
  </si>
  <si>
    <t xml:space="preserve">210020941</t>
  </si>
  <si>
    <t xml:space="preserve">ohnivzdorná přepážka certifikovaná</t>
  </si>
  <si>
    <t xml:space="preserve">-225633241</t>
  </si>
  <si>
    <t xml:space="preserve">69</t>
  </si>
  <si>
    <t xml:space="preserve">210110022</t>
  </si>
  <si>
    <t xml:space="preserve">spínač nástěnný od IP.2 vč.zapojení 2pólový/ř.2</t>
  </si>
  <si>
    <t xml:space="preserve">-1740398720</t>
  </si>
  <si>
    <t xml:space="preserve">70</t>
  </si>
  <si>
    <t xml:space="preserve">218009001</t>
  </si>
  <si>
    <t xml:space="preserve">poplatek za recyklaci svítidla</t>
  </si>
  <si>
    <t xml:space="preserve">-599089344</t>
  </si>
  <si>
    <t xml:space="preserve">71</t>
  </si>
  <si>
    <t xml:space="preserve">218009011</t>
  </si>
  <si>
    <t xml:space="preserve">poplatek za recyklaci světelného zdroje</t>
  </si>
  <si>
    <t xml:space="preserve">1137190252</t>
  </si>
  <si>
    <t xml:space="preserve">72</t>
  </si>
  <si>
    <t xml:space="preserve">1641335481</t>
  </si>
  <si>
    <t xml:space="preserve">73</t>
  </si>
  <si>
    <t xml:space="preserve">219001413</t>
  </si>
  <si>
    <t xml:space="preserve">vybourání otvoru/zeď beton/ do pr.60mm/tl.do 0,45m</t>
  </si>
  <si>
    <t xml:space="preserve">-1790991083</t>
  </si>
  <si>
    <t xml:space="preserve">74</t>
  </si>
  <si>
    <t xml:space="preserve">219002611</t>
  </si>
  <si>
    <t xml:space="preserve">vysekání rýhy/zeď cihla/ hl.do 30mm/š.do 30mm</t>
  </si>
  <si>
    <t xml:space="preserve">1422514066</t>
  </si>
  <si>
    <t xml:space="preserve">75</t>
  </si>
  <si>
    <t xml:space="preserve">219002671</t>
  </si>
  <si>
    <t xml:space="preserve">vysekání rýhy/zeď cihla/pod strop hl.30mm/š.30mm</t>
  </si>
  <si>
    <t xml:space="preserve">1386994307</t>
  </si>
  <si>
    <t xml:space="preserve">76</t>
  </si>
  <si>
    <t xml:space="preserve">219003691</t>
  </si>
  <si>
    <t xml:space="preserve">omítka hladká rýhy ve stěně do 30mm vč.malty MV</t>
  </si>
  <si>
    <t xml:space="preserve">774821894</t>
  </si>
  <si>
    <t xml:space="preserve">77</t>
  </si>
  <si>
    <t xml:space="preserve">219003591</t>
  </si>
  <si>
    <t xml:space="preserve">omítka hladká rýhy ve stropě do 30mm vč.malty MV</t>
  </si>
  <si>
    <t xml:space="preserve">-1648029387</t>
  </si>
  <si>
    <t xml:space="preserve">78</t>
  </si>
  <si>
    <t xml:space="preserve">219990028</t>
  </si>
  <si>
    <t xml:space="preserve">Práce v rozvaděčích</t>
  </si>
  <si>
    <t xml:space="preserve">hod</t>
  </si>
  <si>
    <t xml:space="preserve">-1104708079</t>
  </si>
  <si>
    <t xml:space="preserve">79</t>
  </si>
  <si>
    <t xml:space="preserve">219990011</t>
  </si>
  <si>
    <t xml:space="preserve">Vytrasování stávajících kabelů</t>
  </si>
  <si>
    <t xml:space="preserve">-2020478224</t>
  </si>
  <si>
    <t xml:space="preserve">80</t>
  </si>
  <si>
    <t xml:space="preserve">217309013</t>
  </si>
  <si>
    <t xml:space="preserve">vypracování revizní zprávy</t>
  </si>
  <si>
    <t xml:space="preserve">-457108719</t>
  </si>
  <si>
    <t xml:space="preserve">763</t>
  </si>
  <si>
    <t xml:space="preserve">Konstrukce suché výstavby</t>
  </si>
  <si>
    <t xml:space="preserve">81</t>
  </si>
  <si>
    <t xml:space="preserve">763164516</t>
  </si>
  <si>
    <t xml:space="preserve">Obklad ze sádrokartonových desek konstrukcí kovových včetně ochranných úhelníků ve tvaru L rozvinuté šíře do 0,4 m, opláštěný deskou protipožární DF, tl. 15 mm</t>
  </si>
  <si>
    <t xml:space="preserve">-1758863960</t>
  </si>
  <si>
    <t xml:space="preserve">82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1014488418</t>
  </si>
  <si>
    <t xml:space="preserve">83</t>
  </si>
  <si>
    <t xml:space="preserve">590360400</t>
  </si>
  <si>
    <t xml:space="preserve">panel akustický skrytý nosný rastr bílá 600x2000x20mm</t>
  </si>
  <si>
    <t xml:space="preserve">-1609186383</t>
  </si>
  <si>
    <t xml:space="preserve">12,045*1,05 'Přepočtené koeficientem množství</t>
  </si>
  <si>
    <t xml:space="preserve">84</t>
  </si>
  <si>
    <t xml:space="preserve">763431802</t>
  </si>
  <si>
    <t xml:space="preserve">Demontáž podhledu minerálního na zavěšeném na roštu polozapuštěném</t>
  </si>
  <si>
    <t xml:space="preserve">-768161191</t>
  </si>
  <si>
    <t xml:space="preserve">85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%</t>
  </si>
  <si>
    <t xml:space="preserve">-306643708</t>
  </si>
  <si>
    <t xml:space="preserve">767</t>
  </si>
  <si>
    <t xml:space="preserve">Konstrukce zámečnické</t>
  </si>
  <si>
    <t xml:space="preserve">86</t>
  </si>
  <si>
    <t xml:space="preserve">767 01</t>
  </si>
  <si>
    <t xml:space="preserve">Dodávka a montáž ocelové konstrukce dojezdu</t>
  </si>
  <si>
    <t xml:space="preserve">kg</t>
  </si>
  <si>
    <t xml:space="preserve">-1465332408</t>
  </si>
  <si>
    <t xml:space="preserve">"3) HEA 220 dl.6m" 6*52</t>
  </si>
  <si>
    <t xml:space="preserve">"4) HEA 200 dl.3,595m-3ks" 3,595*43*3</t>
  </si>
  <si>
    <t xml:space="preserve">"5) HEA 200 dl.2,035m" 2,035*43</t>
  </si>
  <si>
    <t xml:space="preserve">"6) UPE 240 dl.2,76m-2ks" 2,76*31*2</t>
  </si>
  <si>
    <t xml:space="preserve">"7) JC 80/5 dl. 0,545-6ks" 0,545*11,7*6</t>
  </si>
  <si>
    <t xml:space="preserve">" Roznášecí plech P5 200/200" 0,4*6</t>
  </si>
  <si>
    <t xml:space="preserve">" D5- plech tl.10mm 190/440" 6,6*2</t>
  </si>
  <si>
    <t xml:space="preserve">87</t>
  </si>
  <si>
    <t xml:space="preserve">767112812</t>
  </si>
  <si>
    <t xml:space="preserve">Demontáž stěn a příček pro zasklení svařovaných</t>
  </si>
  <si>
    <t xml:space="preserve">-1839391741</t>
  </si>
  <si>
    <t xml:space="preserve">5,57*6*6</t>
  </si>
  <si>
    <t xml:space="preserve">3,95*5</t>
  </si>
  <si>
    <t xml:space="preserve">3,15*1,915</t>
  </si>
  <si>
    <t xml:space="preserve">(2,068*1,985+0,826*1,2)*4</t>
  </si>
  <si>
    <t xml:space="preserve">3,285*1,985</t>
  </si>
  <si>
    <t xml:space="preserve">1,247*1,1</t>
  </si>
  <si>
    <t xml:space="preserve">1,96*1,795</t>
  </si>
  <si>
    <t xml:space="preserve">88</t>
  </si>
  <si>
    <t xml:space="preserve">767161851</t>
  </si>
  <si>
    <t xml:space="preserve">Demontáž zábradlí madel schodišťových</t>
  </si>
  <si>
    <t xml:space="preserve">316288233</t>
  </si>
  <si>
    <t xml:space="preserve">3,15*6</t>
  </si>
  <si>
    <t xml:space="preserve">2,23*5</t>
  </si>
  <si>
    <t xml:space="preserve">89</t>
  </si>
  <si>
    <t xml:space="preserve">767995114</t>
  </si>
  <si>
    <t xml:space="preserve">Montáž ostatních atypických zámečnických konstrukcí hmotnosti přes 20 do 50 kg</t>
  </si>
  <si>
    <t xml:space="preserve">-315923568</t>
  </si>
  <si>
    <t xml:space="preserve">Ocelový rám 6.NP</t>
  </si>
  <si>
    <t xml:space="preserve">"sloupky 2xJC 80x5" 2*2,51*11,6*2</t>
  </si>
  <si>
    <t xml:space="preserve">"Roznášecí plech P5-200/200" 6*0,2*0,2*40</t>
  </si>
  <si>
    <t xml:space="preserve">nosník lemující plechobetonový strop</t>
  </si>
  <si>
    <t xml:space="preserve">(2,24+2,1)*2*12,25</t>
  </si>
  <si>
    <t xml:space="preserve">90</t>
  </si>
  <si>
    <t xml:space="preserve">145502660</t>
  </si>
  <si>
    <t xml:space="preserve">profil ocelový čtvercový svařovaný 80x80x3 mm</t>
  </si>
  <si>
    <t xml:space="preserve">-2096218768</t>
  </si>
  <si>
    <t xml:space="preserve">P</t>
  </si>
  <si>
    <t xml:space="preserve">Poznámka k položce:
Hmotnost: 7,17kg/m</t>
  </si>
  <si>
    <t xml:space="preserve">"sloupky 2xJC 80x5" 2*2,51*11,6*2/1000</t>
  </si>
  <si>
    <t xml:space="preserve">91</t>
  </si>
  <si>
    <t xml:space="preserve">136112180</t>
  </si>
  <si>
    <t xml:space="preserve">plech tlustý hladký jakost S 235 JR, 5x1000x2000 mm</t>
  </si>
  <si>
    <t xml:space="preserve">-2099150551</t>
  </si>
  <si>
    <t xml:space="preserve">Poznámka k položce:
Hmotnost 80 kg/kus</t>
  </si>
  <si>
    <t xml:space="preserve">"Roznášecí plech P5-200/200" 6*0,2*0,2*40/1000</t>
  </si>
  <si>
    <t xml:space="preserve">92</t>
  </si>
  <si>
    <t xml:space="preserve">130105240</t>
  </si>
  <si>
    <t xml:space="preserve">úhelník ocelový nerovnostranný, v jakosti 11 375, 100 x 65 x 7 mm</t>
  </si>
  <si>
    <t xml:space="preserve">-1199807150</t>
  </si>
  <si>
    <t xml:space="preserve">Poznámka k položce:
Hmotnost: 9,27 kg/m</t>
  </si>
  <si>
    <t xml:space="preserve">(2,24+2,1)*2*12,25/1000</t>
  </si>
  <si>
    <t xml:space="preserve">93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65950832</t>
  </si>
  <si>
    <t xml:space="preserve">771</t>
  </si>
  <si>
    <t xml:space="preserve">Podlahy z dlaždic</t>
  </si>
  <si>
    <t xml:space="preserve">94</t>
  </si>
  <si>
    <t xml:space="preserve">771573116</t>
  </si>
  <si>
    <t xml:space="preserve">Montáž podlah z dlaždic keramických lepených standardním lepidlem režných nebo glazovaných hladkých přes 22 do 25 ks/ m2</t>
  </si>
  <si>
    <t xml:space="preserve">-1036289330</t>
  </si>
  <si>
    <t xml:space="preserve">7*4</t>
  </si>
  <si>
    <t xml:space="preserve">95</t>
  </si>
  <si>
    <t xml:space="preserve">597613050</t>
  </si>
  <si>
    <t xml:space="preserve">dlaždice keramické - podlahy (barevné) 33,3 x 33,3 x 0,8 cm I. j.</t>
  </si>
  <si>
    <t xml:space="preserve">2085641813</t>
  </si>
  <si>
    <t xml:space="preserve">32*1,1 'Přepočtené koeficientem množství</t>
  </si>
  <si>
    <t xml:space="preserve">96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469629359</t>
  </si>
  <si>
    <t xml:space="preserve">783</t>
  </si>
  <si>
    <t xml:space="preserve">Dokončovací práce - nátěry</t>
  </si>
  <si>
    <t xml:space="preserve">97</t>
  </si>
  <si>
    <t xml:space="preserve">783301311</t>
  </si>
  <si>
    <t xml:space="preserve">Příprava podkladu zámečnických konstrukcí před provedením nátěru odmaštění odmašťovačem vodou ředitelným</t>
  </si>
  <si>
    <t xml:space="preserve">-1238914067</t>
  </si>
  <si>
    <t xml:space="preserve">3,275*3,5</t>
  </si>
  <si>
    <t xml:space="preserve">zábradlí schodiště</t>
  </si>
  <si>
    <t xml:space="preserve">0,1602*4,875*3*5</t>
  </si>
  <si>
    <t xml:space="preserve">0,1602*3,15*6</t>
  </si>
  <si>
    <t xml:space="preserve">0,1602*2,23*5</t>
  </si>
  <si>
    <t xml:space="preserve">98</t>
  </si>
  <si>
    <t xml:space="preserve">783314201</t>
  </si>
  <si>
    <t xml:space="preserve">Základní antikorozní nátěr zámečnických konstrukcí jednonásobný syntetický standardní</t>
  </si>
  <si>
    <t xml:space="preserve">-1916906574</t>
  </si>
  <si>
    <t xml:space="preserve">99</t>
  </si>
  <si>
    <t xml:space="preserve">783315103</t>
  </si>
  <si>
    <t xml:space="preserve">Mezinátěr zámečnických konstrukcí jednonásobný syntetický samozákladující</t>
  </si>
  <si>
    <t xml:space="preserve">356163777</t>
  </si>
  <si>
    <t xml:space="preserve">100</t>
  </si>
  <si>
    <t xml:space="preserve">783317105</t>
  </si>
  <si>
    <t xml:space="preserve">Krycí nátěr (email) zámečnických konstrukcí jednonásobný syntetický samozákladující</t>
  </si>
  <si>
    <t xml:space="preserve">-1198808738</t>
  </si>
  <si>
    <t xml:space="preserve">101</t>
  </si>
  <si>
    <t xml:space="preserve">783901453</t>
  </si>
  <si>
    <t xml:space="preserve">Příprava podkladu betonových podlah před provedením nátěru vysátím</t>
  </si>
  <si>
    <t xml:space="preserve">-69692368</t>
  </si>
  <si>
    <t xml:space="preserve">3,275*3,5-2*1,66</t>
  </si>
  <si>
    <t xml:space="preserve">dojezd výtahu</t>
  </si>
  <si>
    <t xml:space="preserve">2,83*1,843</t>
  </si>
  <si>
    <t xml:space="preserve">(2,3+1,843)*2*1,4</t>
  </si>
  <si>
    <t xml:space="preserve">102</t>
  </si>
  <si>
    <t xml:space="preserve">783913161</t>
  </si>
  <si>
    <t xml:space="preserve">Penetrační nátěr betonových podlah pórovitých ( např. z cihelné dlažby, betonu apod.) syntetický</t>
  </si>
  <si>
    <t xml:space="preserve">-934085223</t>
  </si>
  <si>
    <t xml:space="preserve">103</t>
  </si>
  <si>
    <t xml:space="preserve">783917161</t>
  </si>
  <si>
    <t xml:space="preserve">Krycí (uzavírací) nátěr betonových podlah dvojnásobný syntetický</t>
  </si>
  <si>
    <t xml:space="preserve">214250648</t>
  </si>
  <si>
    <t xml:space="preserve">784</t>
  </si>
  <si>
    <t xml:space="preserve">Dokončovací práce - malby a tapety</t>
  </si>
  <si>
    <t xml:space="preserve">104</t>
  </si>
  <si>
    <t xml:space="preserve">784211007</t>
  </si>
  <si>
    <t xml:space="preserve">Malby z malířských směsí otěruvzdorných za mokra jednonásobné, bílé za mokra otěruvzdorné výborně na schodišti o výšce podlaží do 3,80 m</t>
  </si>
  <si>
    <t xml:space="preserve">-1363945471</t>
  </si>
  <si>
    <t xml:space="preserve">"strojovna" (3,275+3,5)*2*2,08</t>
  </si>
  <si>
    <t xml:space="preserve">1.PP-1.NP</t>
  </si>
  <si>
    <t xml:space="preserve">25,11*2</t>
  </si>
  <si>
    <t xml:space="preserve">3,53*2</t>
  </si>
  <si>
    <t xml:space="preserve">8,2*2</t>
  </si>
  <si>
    <t xml:space="preserve">12,04+13,5</t>
  </si>
  <si>
    <t xml:space="preserve">1.NP-6.NP</t>
  </si>
  <si>
    <t xml:space="preserve">(3,37*2+4,9)*20,861</t>
  </si>
  <si>
    <t xml:space="preserve">posesty</t>
  </si>
  <si>
    <t xml:space="preserve">1,36*4,9*7</t>
  </si>
  <si>
    <t xml:space="preserve">mezipod</t>
  </si>
  <si>
    <t xml:space="preserve">(2,4+2,4)*6</t>
  </si>
  <si>
    <t xml:space="preserve">ramena</t>
  </si>
  <si>
    <t xml:space="preserve">3,22*1,45*6</t>
  </si>
  <si>
    <t xml:space="preserve">2,205*1,45*6</t>
  </si>
  <si>
    <t xml:space="preserve">3,34*1,45*6</t>
  </si>
  <si>
    <t xml:space="preserve">6.NP</t>
  </si>
  <si>
    <t xml:space="preserve">1,21*2+1,87</t>
  </si>
  <si>
    <t xml:space="preserve">8,94</t>
  </si>
  <si>
    <t xml:space="preserve">7.NP</t>
  </si>
  <si>
    <t xml:space="preserve">1,21*2+3,406</t>
  </si>
  <si>
    <t xml:space="preserve">4,56</t>
  </si>
  <si>
    <t xml:space="preserve">787</t>
  </si>
  <si>
    <t xml:space="preserve">Dokončovací práce - zasklívání</t>
  </si>
  <si>
    <t xml:space="preserve">105</t>
  </si>
  <si>
    <t xml:space="preserve">787100802</t>
  </si>
  <si>
    <t xml:space="preserve">Vysklívání stěn a příček, balkónového zábradlí, výtahových šachet skla plochého, plochy přes 1 do 3 m2</t>
  </si>
  <si>
    <t xml:space="preserve">-1261966405</t>
  </si>
  <si>
    <t xml:space="preserve">789</t>
  </si>
  <si>
    <t xml:space="preserve">Povrchové úpravy ocelových konstrukcí a technologických zařízení</t>
  </si>
  <si>
    <t xml:space="preserve">106</t>
  </si>
  <si>
    <t xml:space="preserve">789328210</t>
  </si>
  <si>
    <t xml:space="preserve">Nátěr ocelových konstrukcí třídy IV dvousložkový epoxidový základní, tloušťky do 40 μm</t>
  </si>
  <si>
    <t xml:space="preserve">636700545</t>
  </si>
  <si>
    <t xml:space="preserve">ocelová kce dojezdu 1.PP</t>
  </si>
  <si>
    <t xml:space="preserve">1,72*6</t>
  </si>
  <si>
    <t xml:space="preserve">1,72*3,595*3</t>
  </si>
  <si>
    <t xml:space="preserve">1,72*2,035</t>
  </si>
  <si>
    <t xml:space="preserve">0,82*2,76*2</t>
  </si>
  <si>
    <t xml:space="preserve">(0,08+0,08)*2*0,545*6</t>
  </si>
  <si>
    <t xml:space="preserve">0,2*0,2*6</t>
  </si>
  <si>
    <t xml:space="preserve">0,19*0,44*2</t>
  </si>
  <si>
    <t xml:space="preserve">107</t>
  </si>
  <si>
    <t xml:space="preserve">789328220</t>
  </si>
  <si>
    <t xml:space="preserve">Nátěr ocelových konstrukcí třídy IV dvousložkový epoxidový krycí (vrchní), tloušťky do 40 μm</t>
  </si>
  <si>
    <t xml:space="preserve">178205715</t>
  </si>
  <si>
    <t xml:space="preserve">N00</t>
  </si>
  <si>
    <t xml:space="preserve">Nepojmenované práce</t>
  </si>
  <si>
    <t xml:space="preserve">N01</t>
  </si>
  <si>
    <t xml:space="preserve">Výtah</t>
  </si>
  <si>
    <t xml:space="preserve">108</t>
  </si>
  <si>
    <t xml:space="preserve">TER</t>
  </si>
  <si>
    <t xml:space="preserve">Oprava stávajícího teracováho soklu po stavebních úpravách</t>
  </si>
  <si>
    <t xml:space="preserve">512</t>
  </si>
  <si>
    <t xml:space="preserve">-1177733290</t>
  </si>
  <si>
    <t xml:space="preserve">109</t>
  </si>
  <si>
    <t xml:space="preserve">výtah 02</t>
  </si>
  <si>
    <t xml:space="preserve">Dodávka a montáž výtahu</t>
  </si>
  <si>
    <t xml:space="preserve">-215104203</t>
  </si>
  <si>
    <t xml:space="preserve">110</t>
  </si>
  <si>
    <t xml:space="preserve">výtah 01</t>
  </si>
  <si>
    <t xml:space="preserve">Demontáž výtahového zařízení</t>
  </si>
  <si>
    <t xml:space="preserve">1237899738</t>
  </si>
  <si>
    <t xml:space="preserve">111</t>
  </si>
  <si>
    <t xml:space="preserve">výtah 03</t>
  </si>
  <si>
    <t xml:space="preserve">Likvidace odpadů</t>
  </si>
  <si>
    <t xml:space="preserve">782397745</t>
  </si>
  <si>
    <t xml:space="preserve">112</t>
  </si>
  <si>
    <t xml:space="preserve">výtah 04</t>
  </si>
  <si>
    <t xml:space="preserve">Zkoušky, revize uvedení do provozu</t>
  </si>
  <si>
    <t xml:space="preserve">119971810</t>
  </si>
  <si>
    <t xml:space="preserve">113</t>
  </si>
  <si>
    <t xml:space="preserve">výtah 05</t>
  </si>
  <si>
    <t xml:space="preserve">Zpracování PD (realizační i skutečného provedení)</t>
  </si>
  <si>
    <t xml:space="preserve">-2025467536</t>
  </si>
  <si>
    <t xml:space="preserve">N02</t>
  </si>
  <si>
    <t xml:space="preserve">Opláštění výtahové šachty</t>
  </si>
  <si>
    <t xml:space="preserve">114</t>
  </si>
  <si>
    <t xml:space="preserve">LES</t>
  </si>
  <si>
    <t xml:space="preserve">Lešení pro montáž a opláštění výtahové šachty</t>
  </si>
  <si>
    <t xml:space="preserve">2080622342</t>
  </si>
  <si>
    <t xml:space="preserve">115</t>
  </si>
  <si>
    <t xml:space="preserve">OPL1</t>
  </si>
  <si>
    <t xml:space="preserve">Opláštění sloupku 7.NP nerez plechem</t>
  </si>
  <si>
    <t xml:space="preserve">1262829485</t>
  </si>
  <si>
    <t xml:space="preserve">116</t>
  </si>
  <si>
    <t xml:space="preserve">OPL 2</t>
  </si>
  <si>
    <t xml:space="preserve">D+M Ocelová konstrukce šachty, 3110kg, vč nátěru,výroby, čištění povrchu, projektu
</t>
  </si>
  <si>
    <t xml:space="preserve">1382722913</t>
  </si>
  <si>
    <t xml:space="preserve">117</t>
  </si>
  <si>
    <t xml:space="preserve">OPL 3</t>
  </si>
  <si>
    <t xml:space="preserve">D+M Ocelové rámy zasklení, 3190kg, vč nátěru,výroby, čištění povrchu, projektu</t>
  </si>
  <si>
    <t xml:space="preserve">-1741149737</t>
  </si>
  <si>
    <t xml:space="preserve">118</t>
  </si>
  <si>
    <t xml:space="preserve">OPL 4</t>
  </si>
  <si>
    <t xml:space="preserve">D+M Roznášení rám z HEA profilů, 1270kg, vč nátěru,výroby, čištění povrchu, projektu</t>
  </si>
  <si>
    <t xml:space="preserve">1274686581</t>
  </si>
  <si>
    <t xml:space="preserve">119</t>
  </si>
  <si>
    <t xml:space="preserve">OPL 5</t>
  </si>
  <si>
    <t xml:space="preserve">D+M Mléčné sklo, 188m2</t>
  </si>
  <si>
    <t xml:space="preserve">-1781256810</t>
  </si>
  <si>
    <t xml:space="preserve">120</t>
  </si>
  <si>
    <t xml:space="preserve">OPL 6</t>
  </si>
  <si>
    <t xml:space="preserve">D+M nerezové okopy, 58m</t>
  </si>
  <si>
    <t xml:space="preserve">966666303</t>
  </si>
  <si>
    <t xml:space="preserve">121</t>
  </si>
  <si>
    <t xml:space="preserve">OPL 7</t>
  </si>
  <si>
    <t xml:space="preserve">D+M nerezové terče, 605ks</t>
  </si>
  <si>
    <t xml:space="preserve">290107008</t>
  </si>
  <si>
    <t xml:space="preserve">122</t>
  </si>
  <si>
    <t xml:space="preserve">OPL 8</t>
  </si>
  <si>
    <t xml:space="preserve">D+M nerezové madlo, 54m</t>
  </si>
  <si>
    <t xml:space="preserve">-43623321</t>
  </si>
  <si>
    <t xml:space="preserve">02 - Servisní služb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092103001R</t>
  </si>
  <si>
    <t xml:space="preserve">měs</t>
  </si>
  <si>
    <t xml:space="preserve">1024</t>
  </si>
  <si>
    <t xml:space="preserve">849076953</t>
  </si>
  <si>
    <t xml:space="preserve">Poznámka k položce:
Nabídková cena servisních služeb, zahrnující služby dle čl.III. odst. 5 vzoru smlou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V-2017-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výtahu Úřad vlády IC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ladislavova 1494/4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Luboš Rajniš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výtah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1 - výtah'!P95</f>
        <v>0</v>
      </c>
      <c r="AV52" s="111" t="n">
        <f aca="false">'01 - výtah'!J30</f>
        <v>0</v>
      </c>
      <c r="AW52" s="111" t="n">
        <f aca="false">'01 - výtah'!J31</f>
        <v>0</v>
      </c>
      <c r="AX52" s="111" t="n">
        <f aca="false">'01 - výtah'!J32</f>
        <v>0</v>
      </c>
      <c r="AY52" s="111" t="n">
        <f aca="false">'01 - výtah'!J33</f>
        <v>0</v>
      </c>
      <c r="AZ52" s="111" t="n">
        <f aca="false">'01 - výtah'!F30</f>
        <v>0</v>
      </c>
      <c r="BA52" s="111" t="n">
        <f aca="false">'01 - výtah'!F31</f>
        <v>0</v>
      </c>
      <c r="BB52" s="111" t="n">
        <f aca="false">'01 - výtah'!F32</f>
        <v>0</v>
      </c>
      <c r="BC52" s="111" t="n">
        <f aca="false">'01 - výtah'!F33</f>
        <v>0</v>
      </c>
      <c r="BD52" s="113" t="n">
        <f aca="false">'01 - výtah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ervisní služb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6" t="n">
        <v>0</v>
      </c>
      <c r="AT53" s="117" t="n">
        <f aca="false">ROUND(SUM(AV53:AW53),2)</f>
        <v>0</v>
      </c>
      <c r="AU53" s="118" t="n">
        <f aca="false">'02 - servisní služby'!P78</f>
        <v>0</v>
      </c>
      <c r="AV53" s="117" t="n">
        <f aca="false">'02 - servisní služby'!J30</f>
        <v>0</v>
      </c>
      <c r="AW53" s="117" t="n">
        <f aca="false">'02 - servisní služby'!J31</f>
        <v>0</v>
      </c>
      <c r="AX53" s="117" t="n">
        <f aca="false">'02 - servisní služby'!J32</f>
        <v>0</v>
      </c>
      <c r="AY53" s="117" t="n">
        <f aca="false">'02 - servisní služby'!J33</f>
        <v>0</v>
      </c>
      <c r="AZ53" s="117" t="n">
        <f aca="false">'02 - servisní služby'!F30</f>
        <v>0</v>
      </c>
      <c r="BA53" s="117" t="n">
        <f aca="false">'02 - servisní služby'!F31</f>
        <v>0</v>
      </c>
      <c r="BB53" s="117" t="n">
        <f aca="false">'02 - servisní služby'!F32</f>
        <v>0</v>
      </c>
      <c r="BC53" s="117" t="n">
        <f aca="false">'02 - servisní služby'!F33</f>
        <v>0</v>
      </c>
      <c r="BD53" s="119" t="n">
        <f aca="false">'02 - servisní služby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9t+sH/6mB5vVUoP7LflppSuAKWu1owjtXOUap98RLTsQ0d5dLsVncWKGQ5ysXC8yG8eyvRPra4HUb2X9tB84Xw==" saltValue="W34XVb9kOJANMXH0eGMHGhAtIqSXg6/8Wcja517/CzxMMY25S3U4ZOMUiTIF7BSQJ1PUqkZ1MOyufzIFoeEHRA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výtah'!C2" display="/"/>
    <hyperlink ref="A53" location="'02 - servisní služ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měna výtahu Úřad vlády IC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30" t="s">
        <v>24</v>
      </c>
      <c r="J12" s="72" t="str">
        <f aca="false">'Rekapitulace stavby'!AN8</f>
        <v>13. 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>409 08 34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Luboš Rajniš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>CZ640711077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5:BE381), 2)</f>
        <v>0</v>
      </c>
      <c r="G30" s="32"/>
      <c r="H30" s="32"/>
      <c r="I30" s="141" t="n">
        <v>0.21</v>
      </c>
      <c r="J30" s="140" t="n">
        <f aca="false">ROUND(ROUND((SUM(BE95:BE3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5:BF381), 2)</f>
        <v>0</v>
      </c>
      <c r="G31" s="32"/>
      <c r="H31" s="32"/>
      <c r="I31" s="141" t="n">
        <v>0.15</v>
      </c>
      <c r="J31" s="140" t="n">
        <f aca="false">ROUND(ROUND((SUM(BF95:BF3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5:BG3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5:BH3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5:BI3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měna výtahu Úřad vlády IC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výtah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3. 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 Luboš Rajni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95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99</v>
      </c>
      <c r="E57" s="164"/>
      <c r="F57" s="164"/>
      <c r="G57" s="164"/>
      <c r="H57" s="164"/>
      <c r="I57" s="165"/>
      <c r="J57" s="166" t="n">
        <f aca="false">J96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0</v>
      </c>
      <c r="E58" s="172"/>
      <c r="F58" s="172"/>
      <c r="G58" s="172"/>
      <c r="H58" s="172"/>
      <c r="I58" s="173"/>
      <c r="J58" s="174" t="n">
        <f aca="false">J97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01</v>
      </c>
      <c r="E59" s="172"/>
      <c r="F59" s="172"/>
      <c r="G59" s="172"/>
      <c r="H59" s="172"/>
      <c r="I59" s="173"/>
      <c r="J59" s="174" t="n">
        <f aca="false">J11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2</v>
      </c>
      <c r="E60" s="172"/>
      <c r="F60" s="172"/>
      <c r="G60" s="172"/>
      <c r="H60" s="172"/>
      <c r="I60" s="173"/>
      <c r="J60" s="174" t="n">
        <f aca="false">J13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155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97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202</f>
        <v>0</v>
      </c>
      <c r="K63" s="175"/>
    </row>
    <row r="64" s="160" customFormat="true" ht="24.75" hidden="false" customHeight="true" outlineLevel="0" collapsed="false">
      <c r="B64" s="161"/>
      <c r="C64" s="162"/>
      <c r="D64" s="163" t="s">
        <v>106</v>
      </c>
      <c r="E64" s="164"/>
      <c r="F64" s="164"/>
      <c r="G64" s="164"/>
      <c r="H64" s="164"/>
      <c r="I64" s="165"/>
      <c r="J64" s="166" t="n">
        <f aca="false">J204</f>
        <v>0</v>
      </c>
      <c r="K64" s="167"/>
    </row>
    <row r="65" s="168" customFormat="true" ht="19.5" hidden="false" customHeight="true" outlineLevel="0" collapsed="false">
      <c r="B65" s="169"/>
      <c r="C65" s="170"/>
      <c r="D65" s="171" t="s">
        <v>107</v>
      </c>
      <c r="E65" s="172"/>
      <c r="F65" s="172"/>
      <c r="G65" s="172"/>
      <c r="H65" s="172"/>
      <c r="I65" s="173"/>
      <c r="J65" s="174" t="n">
        <f aca="false">J205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08</v>
      </c>
      <c r="E66" s="172"/>
      <c r="F66" s="172"/>
      <c r="G66" s="172"/>
      <c r="H66" s="172"/>
      <c r="I66" s="173"/>
      <c r="J66" s="174" t="n">
        <f aca="false">J245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09</v>
      </c>
      <c r="E67" s="172"/>
      <c r="F67" s="172"/>
      <c r="G67" s="172"/>
      <c r="H67" s="172"/>
      <c r="I67" s="173"/>
      <c r="J67" s="174" t="n">
        <f aca="false">J252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0</v>
      </c>
      <c r="E68" s="172"/>
      <c r="F68" s="172"/>
      <c r="G68" s="172"/>
      <c r="H68" s="172"/>
      <c r="I68" s="173"/>
      <c r="J68" s="174" t="n">
        <f aca="false">J296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11</v>
      </c>
      <c r="E69" s="172"/>
      <c r="F69" s="172"/>
      <c r="G69" s="172"/>
      <c r="H69" s="172"/>
      <c r="I69" s="173"/>
      <c r="J69" s="174" t="n">
        <f aca="false">J304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12</v>
      </c>
      <c r="E70" s="172"/>
      <c r="F70" s="172"/>
      <c r="G70" s="172"/>
      <c r="H70" s="172"/>
      <c r="I70" s="173"/>
      <c r="J70" s="174" t="n">
        <f aca="false">J325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13</v>
      </c>
      <c r="E71" s="172"/>
      <c r="F71" s="172"/>
      <c r="G71" s="172"/>
      <c r="H71" s="172"/>
      <c r="I71" s="173"/>
      <c r="J71" s="174" t="n">
        <f aca="false">J350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14</v>
      </c>
      <c r="E72" s="172"/>
      <c r="F72" s="172"/>
      <c r="G72" s="172"/>
      <c r="H72" s="172"/>
      <c r="I72" s="173"/>
      <c r="J72" s="174" t="n">
        <f aca="false">J352</f>
        <v>0</v>
      </c>
      <c r="K72" s="175"/>
    </row>
    <row r="73" s="160" customFormat="true" ht="24.75" hidden="false" customHeight="true" outlineLevel="0" collapsed="false">
      <c r="B73" s="161"/>
      <c r="C73" s="162"/>
      <c r="D73" s="163" t="s">
        <v>115</v>
      </c>
      <c r="E73" s="164"/>
      <c r="F73" s="164"/>
      <c r="G73" s="164"/>
      <c r="H73" s="164"/>
      <c r="I73" s="165"/>
      <c r="J73" s="166" t="n">
        <f aca="false">J364</f>
        <v>0</v>
      </c>
      <c r="K73" s="167"/>
    </row>
    <row r="74" s="168" customFormat="true" ht="19.5" hidden="false" customHeight="true" outlineLevel="0" collapsed="false">
      <c r="B74" s="169"/>
      <c r="C74" s="170"/>
      <c r="D74" s="171" t="s">
        <v>116</v>
      </c>
      <c r="E74" s="172"/>
      <c r="F74" s="172"/>
      <c r="G74" s="172"/>
      <c r="H74" s="172"/>
      <c r="I74" s="173"/>
      <c r="J74" s="174" t="n">
        <f aca="false">J365</f>
        <v>0</v>
      </c>
      <c r="K74" s="175"/>
    </row>
    <row r="75" s="160" customFormat="true" ht="24.75" hidden="false" customHeight="true" outlineLevel="0" collapsed="false">
      <c r="B75" s="161"/>
      <c r="C75" s="162"/>
      <c r="D75" s="163" t="s">
        <v>117</v>
      </c>
      <c r="E75" s="164"/>
      <c r="F75" s="164"/>
      <c r="G75" s="164"/>
      <c r="H75" s="164"/>
      <c r="I75" s="165"/>
      <c r="J75" s="166" t="n">
        <f aca="false">J372</f>
        <v>0</v>
      </c>
      <c r="K75" s="16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52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18</v>
      </c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27" t="str">
        <f aca="false">E7</f>
        <v>Výměna výtahu Úřad vlády ICV</v>
      </c>
      <c r="F85" s="127"/>
      <c r="G85" s="127"/>
      <c r="H85" s="127"/>
      <c r="I85" s="176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92</v>
      </c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7.25" hidden="false" customHeight="true" outlineLevel="0" collapsed="false">
      <c r="B87" s="31"/>
      <c r="C87" s="59"/>
      <c r="D87" s="59"/>
      <c r="E87" s="69" t="str">
        <f aca="false">E9</f>
        <v>01 - výtah</v>
      </c>
      <c r="F87" s="69"/>
      <c r="G87" s="69"/>
      <c r="H87" s="69"/>
      <c r="I87" s="176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77" t="str">
        <f aca="false">F12</f>
        <v> </v>
      </c>
      <c r="G89" s="59"/>
      <c r="H89" s="59"/>
      <c r="I89" s="178" t="s">
        <v>24</v>
      </c>
      <c r="J89" s="179" t="str">
        <f aca="false">IF(J12="","",J12)</f>
        <v>13. 2. 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6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77" t="str">
        <f aca="false">E15</f>
        <v> </v>
      </c>
      <c r="G91" s="59"/>
      <c r="H91" s="59"/>
      <c r="I91" s="178" t="s">
        <v>32</v>
      </c>
      <c r="J91" s="177" t="str">
        <f aca="false">E21</f>
        <v>Ing. Luboš Rajniš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77" t="str">
        <f aca="false">IF(E18="","",E18)</f>
        <v/>
      </c>
      <c r="G92" s="59"/>
      <c r="H92" s="59"/>
      <c r="I92" s="176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180" customFormat="true" ht="29.25" hidden="false" customHeight="true" outlineLevel="0" collapsed="false">
      <c r="B94" s="181"/>
      <c r="C94" s="182" t="s">
        <v>119</v>
      </c>
      <c r="D94" s="183" t="s">
        <v>57</v>
      </c>
      <c r="E94" s="183" t="s">
        <v>53</v>
      </c>
      <c r="F94" s="183" t="s">
        <v>120</v>
      </c>
      <c r="G94" s="183" t="s">
        <v>121</v>
      </c>
      <c r="H94" s="183" t="s">
        <v>122</v>
      </c>
      <c r="I94" s="184" t="s">
        <v>123</v>
      </c>
      <c r="J94" s="183" t="s">
        <v>96</v>
      </c>
      <c r="K94" s="185" t="s">
        <v>124</v>
      </c>
      <c r="L94" s="186"/>
      <c r="M94" s="85" t="s">
        <v>125</v>
      </c>
      <c r="N94" s="86" t="s">
        <v>42</v>
      </c>
      <c r="O94" s="86" t="s">
        <v>126</v>
      </c>
      <c r="P94" s="86" t="s">
        <v>127</v>
      </c>
      <c r="Q94" s="86" t="s">
        <v>128</v>
      </c>
      <c r="R94" s="86" t="s">
        <v>129</v>
      </c>
      <c r="S94" s="86" t="s">
        <v>130</v>
      </c>
      <c r="T94" s="87" t="s">
        <v>131</v>
      </c>
    </row>
    <row r="95" s="30" customFormat="true" ht="29.25" hidden="false" customHeight="true" outlineLevel="0" collapsed="false">
      <c r="B95" s="31"/>
      <c r="C95" s="91" t="s">
        <v>97</v>
      </c>
      <c r="D95" s="59"/>
      <c r="E95" s="59"/>
      <c r="F95" s="59"/>
      <c r="G95" s="59"/>
      <c r="H95" s="59"/>
      <c r="I95" s="176"/>
      <c r="J95" s="187" t="n">
        <f aca="false">BK95</f>
        <v>0</v>
      </c>
      <c r="K95" s="59"/>
      <c r="L95" s="57"/>
      <c r="M95" s="88"/>
      <c r="N95" s="89"/>
      <c r="O95" s="89"/>
      <c r="P95" s="188" t="n">
        <f aca="false">P96+P204+P364+P372</f>
        <v>0</v>
      </c>
      <c r="Q95" s="89"/>
      <c r="R95" s="188" t="n">
        <f aca="false">R96+R204+R364+R372</f>
        <v>7.70346960408</v>
      </c>
      <c r="S95" s="89"/>
      <c r="T95" s="189" t="n">
        <f aca="false">T96+T204+T364+T372</f>
        <v>27.6338055</v>
      </c>
      <c r="AT95" s="10" t="s">
        <v>71</v>
      </c>
      <c r="AU95" s="10" t="s">
        <v>98</v>
      </c>
      <c r="BK95" s="190" t="n">
        <f aca="false">BK96+BK204+BK364+BK372</f>
        <v>0</v>
      </c>
    </row>
    <row r="96" s="191" customFormat="true" ht="36.75" hidden="false" customHeight="true" outlineLevel="0" collapsed="false">
      <c r="B96" s="192"/>
      <c r="C96" s="193"/>
      <c r="D96" s="194" t="s">
        <v>71</v>
      </c>
      <c r="E96" s="195" t="s">
        <v>132</v>
      </c>
      <c r="F96" s="195" t="s">
        <v>133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+P119+P137+P155+P197+P202</f>
        <v>0</v>
      </c>
      <c r="Q96" s="200"/>
      <c r="R96" s="201" t="n">
        <f aca="false">R97+R119+R137+R155+R197+R202</f>
        <v>6.42802729408</v>
      </c>
      <c r="S96" s="200"/>
      <c r="T96" s="202" t="n">
        <f aca="false">T97+T119+T137+T155+T197+T202</f>
        <v>15.331055</v>
      </c>
      <c r="AR96" s="203" t="s">
        <v>80</v>
      </c>
      <c r="AT96" s="204" t="s">
        <v>71</v>
      </c>
      <c r="AU96" s="204" t="s">
        <v>72</v>
      </c>
      <c r="AY96" s="203" t="s">
        <v>134</v>
      </c>
      <c r="BK96" s="205" t="n">
        <f aca="false">BK97+BK119+BK137+BK155+BK197+BK202</f>
        <v>0</v>
      </c>
    </row>
    <row r="97" s="191" customFormat="true" ht="19.5" hidden="false" customHeight="true" outlineLevel="0" collapsed="false">
      <c r="B97" s="192"/>
      <c r="C97" s="193"/>
      <c r="D97" s="194" t="s">
        <v>71</v>
      </c>
      <c r="E97" s="206" t="s">
        <v>135</v>
      </c>
      <c r="F97" s="206" t="s">
        <v>136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18)</f>
        <v>0</v>
      </c>
      <c r="Q97" s="200"/>
      <c r="R97" s="201" t="n">
        <f aca="false">SUM(R98:R118)</f>
        <v>3.24323367</v>
      </c>
      <c r="S97" s="200"/>
      <c r="T97" s="202" t="n">
        <f aca="false">SUM(T98:T118)</f>
        <v>0</v>
      </c>
      <c r="AR97" s="203" t="s">
        <v>80</v>
      </c>
      <c r="AT97" s="204" t="s">
        <v>71</v>
      </c>
      <c r="AU97" s="204" t="s">
        <v>80</v>
      </c>
      <c r="AY97" s="203" t="s">
        <v>134</v>
      </c>
      <c r="BK97" s="205" t="n">
        <f aca="false">SUM(BK98:BK118)</f>
        <v>0</v>
      </c>
    </row>
    <row r="98" s="30" customFormat="true" ht="25.5" hidden="false" customHeight="true" outlineLevel="0" collapsed="false">
      <c r="B98" s="31"/>
      <c r="C98" s="208" t="s">
        <v>80</v>
      </c>
      <c r="D98" s="208" t="s">
        <v>137</v>
      </c>
      <c r="E98" s="209" t="s">
        <v>138</v>
      </c>
      <c r="F98" s="210" t="s">
        <v>139</v>
      </c>
      <c r="G98" s="211" t="s">
        <v>140</v>
      </c>
      <c r="H98" s="212" t="n">
        <v>0.063</v>
      </c>
      <c r="I98" s="213"/>
      <c r="J98" s="214" t="n">
        <f aca="false">ROUND(I98*H98,2)</f>
        <v>0</v>
      </c>
      <c r="K98" s="210" t="s">
        <v>141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2.33055</v>
      </c>
      <c r="R98" s="217" t="n">
        <f aca="false">Q98*H98</f>
        <v>0.14682465</v>
      </c>
      <c r="S98" s="217" t="n">
        <v>0</v>
      </c>
      <c r="T98" s="218" t="n">
        <f aca="false">S98*H98</f>
        <v>0</v>
      </c>
      <c r="AR98" s="10" t="s">
        <v>142</v>
      </c>
      <c r="AT98" s="10" t="s">
        <v>137</v>
      </c>
      <c r="AU98" s="10" t="s">
        <v>82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42</v>
      </c>
      <c r="BM98" s="10" t="s">
        <v>143</v>
      </c>
    </row>
    <row r="99" s="220" customFormat="true" ht="13.5" hidden="false" customHeight="false" outlineLevel="0" collapsed="false">
      <c r="B99" s="221"/>
      <c r="C99" s="222"/>
      <c r="D99" s="223" t="s">
        <v>144</v>
      </c>
      <c r="E99" s="224"/>
      <c r="F99" s="225" t="s">
        <v>145</v>
      </c>
      <c r="G99" s="222"/>
      <c r="H99" s="226" t="n">
        <v>0.063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4</v>
      </c>
      <c r="AU99" s="232" t="s">
        <v>82</v>
      </c>
      <c r="AV99" s="220" t="s">
        <v>82</v>
      </c>
      <c r="AW99" s="220" t="s">
        <v>36</v>
      </c>
      <c r="AX99" s="220" t="s">
        <v>80</v>
      </c>
      <c r="AY99" s="232" t="s">
        <v>134</v>
      </c>
    </row>
    <row r="100" s="30" customFormat="true" ht="25.5" hidden="false" customHeight="true" outlineLevel="0" collapsed="false">
      <c r="B100" s="31"/>
      <c r="C100" s="208" t="s">
        <v>82</v>
      </c>
      <c r="D100" s="208" t="s">
        <v>137</v>
      </c>
      <c r="E100" s="209" t="s">
        <v>146</v>
      </c>
      <c r="F100" s="210" t="s">
        <v>147</v>
      </c>
      <c r="G100" s="211" t="s">
        <v>148</v>
      </c>
      <c r="H100" s="212" t="n">
        <v>0.052</v>
      </c>
      <c r="I100" s="213"/>
      <c r="J100" s="214" t="n">
        <f aca="false">ROUND(I100*H100,2)</f>
        <v>0</v>
      </c>
      <c r="K100" s="210" t="s">
        <v>141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1.09</v>
      </c>
      <c r="R100" s="217" t="n">
        <f aca="false">Q100*H100</f>
        <v>0.05668</v>
      </c>
      <c r="S100" s="217" t="n">
        <v>0</v>
      </c>
      <c r="T100" s="218" t="n">
        <f aca="false">S100*H100</f>
        <v>0</v>
      </c>
      <c r="AR100" s="10" t="s">
        <v>142</v>
      </c>
      <c r="AT100" s="10" t="s">
        <v>137</v>
      </c>
      <c r="AU100" s="10" t="s">
        <v>82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42</v>
      </c>
      <c r="BM100" s="10" t="s">
        <v>149</v>
      </c>
    </row>
    <row r="101" s="220" customFormat="true" ht="13.5" hidden="false" customHeight="false" outlineLevel="0" collapsed="false">
      <c r="B101" s="221"/>
      <c r="C101" s="222"/>
      <c r="D101" s="223" t="s">
        <v>144</v>
      </c>
      <c r="E101" s="224"/>
      <c r="F101" s="225" t="s">
        <v>150</v>
      </c>
      <c r="G101" s="222"/>
      <c r="H101" s="226" t="n">
        <v>0.052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4</v>
      </c>
      <c r="AU101" s="232" t="s">
        <v>82</v>
      </c>
      <c r="AV101" s="220" t="s">
        <v>82</v>
      </c>
      <c r="AW101" s="220" t="s">
        <v>36</v>
      </c>
      <c r="AX101" s="220" t="s">
        <v>80</v>
      </c>
      <c r="AY101" s="232" t="s">
        <v>134</v>
      </c>
    </row>
    <row r="102" s="30" customFormat="true" ht="25.5" hidden="false" customHeight="true" outlineLevel="0" collapsed="false">
      <c r="B102" s="31"/>
      <c r="C102" s="208" t="s">
        <v>135</v>
      </c>
      <c r="D102" s="208" t="s">
        <v>137</v>
      </c>
      <c r="E102" s="209" t="s">
        <v>151</v>
      </c>
      <c r="F102" s="210" t="s">
        <v>152</v>
      </c>
      <c r="G102" s="211" t="s">
        <v>148</v>
      </c>
      <c r="H102" s="212" t="n">
        <v>0.223</v>
      </c>
      <c r="I102" s="213"/>
      <c r="J102" s="214" t="n">
        <f aca="false">ROUND(I102*H102,2)</f>
        <v>0</v>
      </c>
      <c r="K102" s="210" t="s">
        <v>141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1.09</v>
      </c>
      <c r="R102" s="217" t="n">
        <f aca="false">Q102*H102</f>
        <v>0.24307</v>
      </c>
      <c r="S102" s="217" t="n">
        <v>0</v>
      </c>
      <c r="T102" s="218" t="n">
        <f aca="false">S102*H102</f>
        <v>0</v>
      </c>
      <c r="AR102" s="10" t="s">
        <v>142</v>
      </c>
      <c r="AT102" s="10" t="s">
        <v>137</v>
      </c>
      <c r="AU102" s="10" t="s">
        <v>82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42</v>
      </c>
      <c r="BM102" s="10" t="s">
        <v>153</v>
      </c>
    </row>
    <row r="103" s="220" customFormat="true" ht="13.5" hidden="false" customHeight="false" outlineLevel="0" collapsed="false">
      <c r="B103" s="221"/>
      <c r="C103" s="222"/>
      <c r="D103" s="223" t="s">
        <v>144</v>
      </c>
      <c r="E103" s="224"/>
      <c r="F103" s="225" t="s">
        <v>154</v>
      </c>
      <c r="G103" s="222"/>
      <c r="H103" s="226" t="n">
        <v>0.223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4</v>
      </c>
      <c r="AU103" s="232" t="s">
        <v>82</v>
      </c>
      <c r="AV103" s="220" t="s">
        <v>82</v>
      </c>
      <c r="AW103" s="220" t="s">
        <v>36</v>
      </c>
      <c r="AX103" s="220" t="s">
        <v>80</v>
      </c>
      <c r="AY103" s="232" t="s">
        <v>134</v>
      </c>
    </row>
    <row r="104" s="30" customFormat="true" ht="25.5" hidden="false" customHeight="true" outlineLevel="0" collapsed="false">
      <c r="B104" s="31"/>
      <c r="C104" s="208" t="s">
        <v>142</v>
      </c>
      <c r="D104" s="208" t="s">
        <v>137</v>
      </c>
      <c r="E104" s="209" t="s">
        <v>155</v>
      </c>
      <c r="F104" s="210" t="s">
        <v>156</v>
      </c>
      <c r="G104" s="211" t="s">
        <v>157</v>
      </c>
      <c r="H104" s="212" t="n">
        <v>1.252</v>
      </c>
      <c r="I104" s="213"/>
      <c r="J104" s="214" t="n">
        <f aca="false">ROUND(I104*H104,2)</f>
        <v>0</v>
      </c>
      <c r="K104" s="210" t="s">
        <v>141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.25365</v>
      </c>
      <c r="R104" s="217" t="n">
        <f aca="false">Q104*H104</f>
        <v>0.3175698</v>
      </c>
      <c r="S104" s="217" t="n">
        <v>0</v>
      </c>
      <c r="T104" s="218" t="n">
        <f aca="false">S104*H104</f>
        <v>0</v>
      </c>
      <c r="AR104" s="10" t="s">
        <v>142</v>
      </c>
      <c r="AT104" s="10" t="s">
        <v>137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142</v>
      </c>
      <c r="BM104" s="10" t="s">
        <v>158</v>
      </c>
    </row>
    <row r="105" s="233" customFormat="true" ht="13.5" hidden="false" customHeight="false" outlineLevel="0" collapsed="false">
      <c r="B105" s="234"/>
      <c r="C105" s="235"/>
      <c r="D105" s="223" t="s">
        <v>144</v>
      </c>
      <c r="E105" s="236"/>
      <c r="F105" s="237" t="s">
        <v>159</v>
      </c>
      <c r="G105" s="235"/>
      <c r="H105" s="236"/>
      <c r="I105" s="238"/>
      <c r="J105" s="235"/>
      <c r="K105" s="235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4</v>
      </c>
      <c r="AU105" s="243" t="s">
        <v>82</v>
      </c>
      <c r="AV105" s="233" t="s">
        <v>80</v>
      </c>
      <c r="AW105" s="233" t="s">
        <v>36</v>
      </c>
      <c r="AX105" s="233" t="s">
        <v>72</v>
      </c>
      <c r="AY105" s="243" t="s">
        <v>134</v>
      </c>
    </row>
    <row r="106" s="220" customFormat="true" ht="13.5" hidden="false" customHeight="false" outlineLevel="0" collapsed="false">
      <c r="B106" s="221"/>
      <c r="C106" s="222"/>
      <c r="D106" s="223" t="s">
        <v>144</v>
      </c>
      <c r="E106" s="224"/>
      <c r="F106" s="225" t="s">
        <v>160</v>
      </c>
      <c r="G106" s="222"/>
      <c r="H106" s="226" t="n">
        <v>0.575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4</v>
      </c>
      <c r="AU106" s="232" t="s">
        <v>82</v>
      </c>
      <c r="AV106" s="220" t="s">
        <v>82</v>
      </c>
      <c r="AW106" s="220" t="s">
        <v>36</v>
      </c>
      <c r="AX106" s="220" t="s">
        <v>72</v>
      </c>
      <c r="AY106" s="232" t="s">
        <v>134</v>
      </c>
    </row>
    <row r="107" s="233" customFormat="true" ht="13.5" hidden="false" customHeight="false" outlineLevel="0" collapsed="false">
      <c r="B107" s="234"/>
      <c r="C107" s="235"/>
      <c r="D107" s="223" t="s">
        <v>144</v>
      </c>
      <c r="E107" s="236"/>
      <c r="F107" s="237" t="s">
        <v>161</v>
      </c>
      <c r="G107" s="235"/>
      <c r="H107" s="236"/>
      <c r="I107" s="238"/>
      <c r="J107" s="235"/>
      <c r="K107" s="235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4</v>
      </c>
      <c r="AU107" s="243" t="s">
        <v>82</v>
      </c>
      <c r="AV107" s="233" t="s">
        <v>80</v>
      </c>
      <c r="AW107" s="233" t="s">
        <v>36</v>
      </c>
      <c r="AX107" s="233" t="s">
        <v>72</v>
      </c>
      <c r="AY107" s="243" t="s">
        <v>134</v>
      </c>
    </row>
    <row r="108" s="220" customFormat="true" ht="13.5" hidden="false" customHeight="false" outlineLevel="0" collapsed="false">
      <c r="B108" s="221"/>
      <c r="C108" s="222"/>
      <c r="D108" s="223" t="s">
        <v>144</v>
      </c>
      <c r="E108" s="224"/>
      <c r="F108" s="225" t="s">
        <v>162</v>
      </c>
      <c r="G108" s="222"/>
      <c r="H108" s="226" t="n">
        <v>0.677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4</v>
      </c>
      <c r="AU108" s="232" t="s">
        <v>82</v>
      </c>
      <c r="AV108" s="220" t="s">
        <v>82</v>
      </c>
      <c r="AW108" s="220" t="s">
        <v>36</v>
      </c>
      <c r="AX108" s="220" t="s">
        <v>72</v>
      </c>
      <c r="AY108" s="232" t="s">
        <v>134</v>
      </c>
    </row>
    <row r="109" s="244" customFormat="true" ht="13.5" hidden="false" customHeight="false" outlineLevel="0" collapsed="false">
      <c r="B109" s="245"/>
      <c r="C109" s="246"/>
      <c r="D109" s="223" t="s">
        <v>144</v>
      </c>
      <c r="E109" s="247"/>
      <c r="F109" s="248" t="s">
        <v>163</v>
      </c>
      <c r="G109" s="246"/>
      <c r="H109" s="249" t="n">
        <v>1.252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44</v>
      </c>
      <c r="AU109" s="255" t="s">
        <v>82</v>
      </c>
      <c r="AV109" s="244" t="s">
        <v>142</v>
      </c>
      <c r="AW109" s="244" t="s">
        <v>36</v>
      </c>
      <c r="AX109" s="244" t="s">
        <v>80</v>
      </c>
      <c r="AY109" s="255" t="s">
        <v>134</v>
      </c>
    </row>
    <row r="110" s="30" customFormat="true" ht="25.5" hidden="false" customHeight="true" outlineLevel="0" collapsed="false">
      <c r="B110" s="31"/>
      <c r="C110" s="208" t="s">
        <v>164</v>
      </c>
      <c r="D110" s="208" t="s">
        <v>137</v>
      </c>
      <c r="E110" s="209" t="s">
        <v>165</v>
      </c>
      <c r="F110" s="210" t="s">
        <v>166</v>
      </c>
      <c r="G110" s="211" t="s">
        <v>157</v>
      </c>
      <c r="H110" s="212" t="n">
        <v>8.986</v>
      </c>
      <c r="I110" s="213"/>
      <c r="J110" s="214" t="n">
        <f aca="false">ROUND(I110*H110,2)</f>
        <v>0</v>
      </c>
      <c r="K110" s="210" t="s">
        <v>141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.10422</v>
      </c>
      <c r="R110" s="217" t="n">
        <f aca="false">Q110*H110</f>
        <v>0.93652092</v>
      </c>
      <c r="S110" s="217" t="n">
        <v>0</v>
      </c>
      <c r="T110" s="218" t="n">
        <f aca="false">S110*H110</f>
        <v>0</v>
      </c>
      <c r="AR110" s="10" t="s">
        <v>142</v>
      </c>
      <c r="AT110" s="10" t="s">
        <v>137</v>
      </c>
      <c r="AU110" s="10" t="s">
        <v>82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142</v>
      </c>
      <c r="BM110" s="10" t="s">
        <v>167</v>
      </c>
    </row>
    <row r="111" s="233" customFormat="true" ht="13.5" hidden="false" customHeight="false" outlineLevel="0" collapsed="false">
      <c r="B111" s="234"/>
      <c r="C111" s="235"/>
      <c r="D111" s="223" t="s">
        <v>144</v>
      </c>
      <c r="E111" s="236"/>
      <c r="F111" s="237" t="s">
        <v>168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4</v>
      </c>
      <c r="AU111" s="243" t="s">
        <v>82</v>
      </c>
      <c r="AV111" s="233" t="s">
        <v>80</v>
      </c>
      <c r="AW111" s="233" t="s">
        <v>36</v>
      </c>
      <c r="AX111" s="233" t="s">
        <v>72</v>
      </c>
      <c r="AY111" s="243" t="s">
        <v>134</v>
      </c>
    </row>
    <row r="112" s="220" customFormat="true" ht="13.5" hidden="false" customHeight="false" outlineLevel="0" collapsed="false">
      <c r="B112" s="221"/>
      <c r="C112" s="222"/>
      <c r="D112" s="223" t="s">
        <v>144</v>
      </c>
      <c r="E112" s="224"/>
      <c r="F112" s="225" t="s">
        <v>169</v>
      </c>
      <c r="G112" s="222"/>
      <c r="H112" s="226" t="n">
        <v>8.986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4</v>
      </c>
      <c r="AU112" s="232" t="s">
        <v>82</v>
      </c>
      <c r="AV112" s="220" t="s">
        <v>82</v>
      </c>
      <c r="AW112" s="220" t="s">
        <v>36</v>
      </c>
      <c r="AX112" s="220" t="s">
        <v>80</v>
      </c>
      <c r="AY112" s="232" t="s">
        <v>134</v>
      </c>
    </row>
    <row r="113" s="30" customFormat="true" ht="25.5" hidden="false" customHeight="true" outlineLevel="0" collapsed="false">
      <c r="B113" s="31"/>
      <c r="C113" s="208" t="s">
        <v>170</v>
      </c>
      <c r="D113" s="208" t="s">
        <v>137</v>
      </c>
      <c r="E113" s="209" t="s">
        <v>171</v>
      </c>
      <c r="F113" s="210" t="s">
        <v>172</v>
      </c>
      <c r="G113" s="211" t="s">
        <v>157</v>
      </c>
      <c r="H113" s="212" t="n">
        <v>5.569</v>
      </c>
      <c r="I113" s="213"/>
      <c r="J113" s="214" t="n">
        <f aca="false">ROUND(I113*H113,2)</f>
        <v>0</v>
      </c>
      <c r="K113" s="210" t="s">
        <v>141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.2115</v>
      </c>
      <c r="R113" s="217" t="n">
        <f aca="false">Q113*H113</f>
        <v>1.1778435</v>
      </c>
      <c r="S113" s="217" t="n">
        <v>0</v>
      </c>
      <c r="T113" s="218" t="n">
        <f aca="false">S113*H113</f>
        <v>0</v>
      </c>
      <c r="AR113" s="10" t="s">
        <v>142</v>
      </c>
      <c r="AT113" s="10" t="s">
        <v>137</v>
      </c>
      <c r="AU113" s="10" t="s">
        <v>82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42</v>
      </c>
      <c r="BM113" s="10" t="s">
        <v>173</v>
      </c>
    </row>
    <row r="114" s="220" customFormat="true" ht="13.5" hidden="false" customHeight="false" outlineLevel="0" collapsed="false">
      <c r="B114" s="221"/>
      <c r="C114" s="222"/>
      <c r="D114" s="223" t="s">
        <v>144</v>
      </c>
      <c r="E114" s="224"/>
      <c r="F114" s="225" t="s">
        <v>174</v>
      </c>
      <c r="G114" s="222"/>
      <c r="H114" s="226" t="n">
        <v>2.436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4</v>
      </c>
      <c r="AU114" s="232" t="s">
        <v>82</v>
      </c>
      <c r="AV114" s="220" t="s">
        <v>82</v>
      </c>
      <c r="AW114" s="220" t="s">
        <v>36</v>
      </c>
      <c r="AX114" s="220" t="s">
        <v>72</v>
      </c>
      <c r="AY114" s="232" t="s">
        <v>134</v>
      </c>
    </row>
    <row r="115" s="220" customFormat="true" ht="13.5" hidden="false" customHeight="false" outlineLevel="0" collapsed="false">
      <c r="B115" s="221"/>
      <c r="C115" s="222"/>
      <c r="D115" s="223" t="s">
        <v>144</v>
      </c>
      <c r="E115" s="224"/>
      <c r="F115" s="225" t="s">
        <v>175</v>
      </c>
      <c r="G115" s="222"/>
      <c r="H115" s="226" t="n">
        <v>3.133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4</v>
      </c>
      <c r="AU115" s="232" t="s">
        <v>82</v>
      </c>
      <c r="AV115" s="220" t="s">
        <v>82</v>
      </c>
      <c r="AW115" s="220" t="s">
        <v>36</v>
      </c>
      <c r="AX115" s="220" t="s">
        <v>72</v>
      </c>
      <c r="AY115" s="232" t="s">
        <v>134</v>
      </c>
    </row>
    <row r="116" s="244" customFormat="true" ht="13.5" hidden="false" customHeight="false" outlineLevel="0" collapsed="false">
      <c r="B116" s="245"/>
      <c r="C116" s="246"/>
      <c r="D116" s="223" t="s">
        <v>144</v>
      </c>
      <c r="E116" s="247"/>
      <c r="F116" s="248" t="s">
        <v>163</v>
      </c>
      <c r="G116" s="246"/>
      <c r="H116" s="249" t="n">
        <v>5.569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44</v>
      </c>
      <c r="AU116" s="255" t="s">
        <v>82</v>
      </c>
      <c r="AV116" s="244" t="s">
        <v>142</v>
      </c>
      <c r="AW116" s="244" t="s">
        <v>36</v>
      </c>
      <c r="AX116" s="244" t="s">
        <v>80</v>
      </c>
      <c r="AY116" s="255" t="s">
        <v>134</v>
      </c>
    </row>
    <row r="117" s="30" customFormat="true" ht="25.5" hidden="false" customHeight="true" outlineLevel="0" collapsed="false">
      <c r="B117" s="31"/>
      <c r="C117" s="208" t="s">
        <v>176</v>
      </c>
      <c r="D117" s="208" t="s">
        <v>137</v>
      </c>
      <c r="E117" s="209" t="s">
        <v>177</v>
      </c>
      <c r="F117" s="210" t="s">
        <v>178</v>
      </c>
      <c r="G117" s="211" t="s">
        <v>157</v>
      </c>
      <c r="H117" s="212" t="n">
        <v>3.128</v>
      </c>
      <c r="I117" s="213"/>
      <c r="J117" s="214" t="n">
        <f aca="false">ROUND(I117*H117,2)</f>
        <v>0</v>
      </c>
      <c r="K117" s="210" t="s">
        <v>141</v>
      </c>
      <c r="L117" s="57"/>
      <c r="M117" s="215"/>
      <c r="N117" s="216" t="s">
        <v>43</v>
      </c>
      <c r="O117" s="32"/>
      <c r="P117" s="217" t="n">
        <f aca="false">O117*H117</f>
        <v>0</v>
      </c>
      <c r="Q117" s="217" t="n">
        <v>0.1166</v>
      </c>
      <c r="R117" s="217" t="n">
        <f aca="false">Q117*H117</f>
        <v>0.3647248</v>
      </c>
      <c r="S117" s="217" t="n">
        <v>0</v>
      </c>
      <c r="T117" s="218" t="n">
        <f aca="false">S117*H117</f>
        <v>0</v>
      </c>
      <c r="AR117" s="10" t="s">
        <v>142</v>
      </c>
      <c r="AT117" s="10" t="s">
        <v>137</v>
      </c>
      <c r="AU117" s="10" t="s">
        <v>82</v>
      </c>
      <c r="AY117" s="10" t="s">
        <v>13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0</v>
      </c>
      <c r="BK117" s="219" t="n">
        <f aca="false">ROUND(I117*H117,2)</f>
        <v>0</v>
      </c>
      <c r="BL117" s="10" t="s">
        <v>142</v>
      </c>
      <c r="BM117" s="10" t="s">
        <v>179</v>
      </c>
    </row>
    <row r="118" s="220" customFormat="true" ht="13.5" hidden="false" customHeight="false" outlineLevel="0" collapsed="false">
      <c r="B118" s="221"/>
      <c r="C118" s="222"/>
      <c r="D118" s="223" t="s">
        <v>144</v>
      </c>
      <c r="E118" s="224"/>
      <c r="F118" s="225" t="s">
        <v>180</v>
      </c>
      <c r="G118" s="222"/>
      <c r="H118" s="226" t="n">
        <v>3.128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4</v>
      </c>
      <c r="AU118" s="232" t="s">
        <v>82</v>
      </c>
      <c r="AV118" s="220" t="s">
        <v>82</v>
      </c>
      <c r="AW118" s="220" t="s">
        <v>36</v>
      </c>
      <c r="AX118" s="220" t="s">
        <v>80</v>
      </c>
      <c r="AY118" s="232" t="s">
        <v>134</v>
      </c>
    </row>
    <row r="119" s="191" customFormat="true" ht="29.25" hidden="false" customHeight="true" outlineLevel="0" collapsed="false">
      <c r="B119" s="192"/>
      <c r="C119" s="193"/>
      <c r="D119" s="194" t="s">
        <v>71</v>
      </c>
      <c r="E119" s="206" t="s">
        <v>142</v>
      </c>
      <c r="F119" s="206" t="s">
        <v>181</v>
      </c>
      <c r="G119" s="193"/>
      <c r="H119" s="193"/>
      <c r="I119" s="196"/>
      <c r="J119" s="207" t="n">
        <f aca="false">BK119</f>
        <v>0</v>
      </c>
      <c r="K119" s="193"/>
      <c r="L119" s="198"/>
      <c r="M119" s="199"/>
      <c r="N119" s="200"/>
      <c r="O119" s="200"/>
      <c r="P119" s="201" t="n">
        <f aca="false">SUM(P120:P136)</f>
        <v>0</v>
      </c>
      <c r="Q119" s="200"/>
      <c r="R119" s="201" t="n">
        <f aca="false">SUM(R120:R136)</f>
        <v>2.30556691408</v>
      </c>
      <c r="S119" s="200"/>
      <c r="T119" s="202" t="n">
        <f aca="false">SUM(T120:T136)</f>
        <v>0</v>
      </c>
      <c r="AR119" s="203" t="s">
        <v>80</v>
      </c>
      <c r="AT119" s="204" t="s">
        <v>71</v>
      </c>
      <c r="AU119" s="204" t="s">
        <v>80</v>
      </c>
      <c r="AY119" s="203" t="s">
        <v>134</v>
      </c>
      <c r="BK119" s="205" t="n">
        <f aca="false">SUM(BK120:BK136)</f>
        <v>0</v>
      </c>
    </row>
    <row r="120" s="30" customFormat="true" ht="38.25" hidden="false" customHeight="true" outlineLevel="0" collapsed="false">
      <c r="B120" s="31"/>
      <c r="C120" s="208" t="s">
        <v>182</v>
      </c>
      <c r="D120" s="208" t="s">
        <v>137</v>
      </c>
      <c r="E120" s="209" t="s">
        <v>183</v>
      </c>
      <c r="F120" s="210" t="s">
        <v>184</v>
      </c>
      <c r="G120" s="211" t="s">
        <v>140</v>
      </c>
      <c r="H120" s="212" t="n">
        <v>0.282</v>
      </c>
      <c r="I120" s="213"/>
      <c r="J120" s="214" t="n">
        <f aca="false">ROUND(I120*H120,2)</f>
        <v>0</v>
      </c>
      <c r="K120" s="210" t="s">
        <v>141</v>
      </c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2.45343</v>
      </c>
      <c r="R120" s="217" t="n">
        <f aca="false">Q120*H120</f>
        <v>0.69186726</v>
      </c>
      <c r="S120" s="217" t="n">
        <v>0</v>
      </c>
      <c r="T120" s="218" t="n">
        <f aca="false">S120*H120</f>
        <v>0</v>
      </c>
      <c r="AR120" s="10" t="s">
        <v>142</v>
      </c>
      <c r="AT120" s="10" t="s">
        <v>137</v>
      </c>
      <c r="AU120" s="10" t="s">
        <v>82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42</v>
      </c>
      <c r="BM120" s="10" t="s">
        <v>185</v>
      </c>
    </row>
    <row r="121" s="220" customFormat="true" ht="13.5" hidden="false" customHeight="false" outlineLevel="0" collapsed="false">
      <c r="B121" s="221"/>
      <c r="C121" s="222"/>
      <c r="D121" s="223" t="s">
        <v>144</v>
      </c>
      <c r="E121" s="224"/>
      <c r="F121" s="225" t="s">
        <v>186</v>
      </c>
      <c r="G121" s="222"/>
      <c r="H121" s="226" t="n">
        <v>0.282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4</v>
      </c>
      <c r="AU121" s="232" t="s">
        <v>82</v>
      </c>
      <c r="AV121" s="220" t="s">
        <v>82</v>
      </c>
      <c r="AW121" s="220" t="s">
        <v>36</v>
      </c>
      <c r="AX121" s="220" t="s">
        <v>80</v>
      </c>
      <c r="AY121" s="232" t="s">
        <v>134</v>
      </c>
    </row>
    <row r="122" s="30" customFormat="true" ht="63.75" hidden="false" customHeight="true" outlineLevel="0" collapsed="false">
      <c r="B122" s="31"/>
      <c r="C122" s="208" t="s">
        <v>187</v>
      </c>
      <c r="D122" s="208" t="s">
        <v>137</v>
      </c>
      <c r="E122" s="209" t="s">
        <v>188</v>
      </c>
      <c r="F122" s="210" t="s">
        <v>189</v>
      </c>
      <c r="G122" s="211" t="s">
        <v>157</v>
      </c>
      <c r="H122" s="212" t="n">
        <v>4.704</v>
      </c>
      <c r="I122" s="213"/>
      <c r="J122" s="214" t="n">
        <f aca="false">ROUND(I122*H122,2)</f>
        <v>0</v>
      </c>
      <c r="K122" s="210" t="s">
        <v>141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.00973377</v>
      </c>
      <c r="R122" s="217" t="n">
        <f aca="false">Q122*H122</f>
        <v>0.04578765408</v>
      </c>
      <c r="S122" s="217" t="n">
        <v>0</v>
      </c>
      <c r="T122" s="218" t="n">
        <f aca="false">S122*H122</f>
        <v>0</v>
      </c>
      <c r="AR122" s="10" t="s">
        <v>142</v>
      </c>
      <c r="AT122" s="10" t="s">
        <v>137</v>
      </c>
      <c r="AU122" s="10" t="s">
        <v>82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0</v>
      </c>
      <c r="BK122" s="219" t="n">
        <f aca="false">ROUND(I122*H122,2)</f>
        <v>0</v>
      </c>
      <c r="BL122" s="10" t="s">
        <v>142</v>
      </c>
      <c r="BM122" s="10" t="s">
        <v>190</v>
      </c>
    </row>
    <row r="123" s="220" customFormat="true" ht="13.5" hidden="false" customHeight="false" outlineLevel="0" collapsed="false">
      <c r="B123" s="221"/>
      <c r="C123" s="222"/>
      <c r="D123" s="223" t="s">
        <v>144</v>
      </c>
      <c r="E123" s="224"/>
      <c r="F123" s="225" t="s">
        <v>191</v>
      </c>
      <c r="G123" s="222"/>
      <c r="H123" s="226" t="n">
        <v>4.704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4</v>
      </c>
      <c r="AU123" s="232" t="s">
        <v>82</v>
      </c>
      <c r="AV123" s="220" t="s">
        <v>82</v>
      </c>
      <c r="AW123" s="220" t="s">
        <v>36</v>
      </c>
      <c r="AX123" s="220" t="s">
        <v>80</v>
      </c>
      <c r="AY123" s="232" t="s">
        <v>134</v>
      </c>
    </row>
    <row r="124" s="30" customFormat="true" ht="63.75" hidden="false" customHeight="true" outlineLevel="0" collapsed="false">
      <c r="B124" s="31"/>
      <c r="C124" s="208" t="s">
        <v>192</v>
      </c>
      <c r="D124" s="208" t="s">
        <v>137</v>
      </c>
      <c r="E124" s="209" t="s">
        <v>193</v>
      </c>
      <c r="F124" s="210" t="s">
        <v>194</v>
      </c>
      <c r="G124" s="211" t="s">
        <v>148</v>
      </c>
      <c r="H124" s="212" t="n">
        <v>0.017</v>
      </c>
      <c r="I124" s="213"/>
      <c r="J124" s="214" t="n">
        <f aca="false">ROUND(I124*H124,2)</f>
        <v>0</v>
      </c>
      <c r="K124" s="210" t="s">
        <v>141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1.05306</v>
      </c>
      <c r="R124" s="217" t="n">
        <f aca="false">Q124*H124</f>
        <v>0.01790202</v>
      </c>
      <c r="S124" s="217" t="n">
        <v>0</v>
      </c>
      <c r="T124" s="218" t="n">
        <f aca="false">S124*H124</f>
        <v>0</v>
      </c>
      <c r="AR124" s="10" t="s">
        <v>142</v>
      </c>
      <c r="AT124" s="10" t="s">
        <v>137</v>
      </c>
      <c r="AU124" s="10" t="s">
        <v>82</v>
      </c>
      <c r="AY124" s="10" t="s">
        <v>13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142</v>
      </c>
      <c r="BM124" s="10" t="s">
        <v>195</v>
      </c>
    </row>
    <row r="125" s="220" customFormat="true" ht="13.5" hidden="false" customHeight="false" outlineLevel="0" collapsed="false">
      <c r="B125" s="221"/>
      <c r="C125" s="222"/>
      <c r="D125" s="223" t="s">
        <v>144</v>
      </c>
      <c r="E125" s="224"/>
      <c r="F125" s="225" t="s">
        <v>196</v>
      </c>
      <c r="G125" s="222"/>
      <c r="H125" s="226" t="n">
        <v>0.017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4</v>
      </c>
      <c r="AU125" s="232" t="s">
        <v>82</v>
      </c>
      <c r="AV125" s="220" t="s">
        <v>82</v>
      </c>
      <c r="AW125" s="220" t="s">
        <v>36</v>
      </c>
      <c r="AX125" s="220" t="s">
        <v>80</v>
      </c>
      <c r="AY125" s="232" t="s">
        <v>134</v>
      </c>
    </row>
    <row r="126" s="30" customFormat="true" ht="25.5" hidden="false" customHeight="true" outlineLevel="0" collapsed="false">
      <c r="B126" s="31"/>
      <c r="C126" s="208" t="s">
        <v>197</v>
      </c>
      <c r="D126" s="208" t="s">
        <v>137</v>
      </c>
      <c r="E126" s="209" t="s">
        <v>198</v>
      </c>
      <c r="F126" s="210" t="s">
        <v>199</v>
      </c>
      <c r="G126" s="211" t="s">
        <v>200</v>
      </c>
      <c r="H126" s="212" t="n">
        <v>10</v>
      </c>
      <c r="I126" s="213"/>
      <c r="J126" s="214" t="n">
        <f aca="false">ROUND(I126*H126,2)</f>
        <v>0</v>
      </c>
      <c r="K126" s="210" t="s">
        <v>141</v>
      </c>
      <c r="L126" s="57"/>
      <c r="M126" s="215"/>
      <c r="N126" s="216" t="s">
        <v>43</v>
      </c>
      <c r="O126" s="32"/>
      <c r="P126" s="217" t="n">
        <f aca="false">O126*H126</f>
        <v>0</v>
      </c>
      <c r="Q126" s="217" t="n">
        <v>0.05818</v>
      </c>
      <c r="R126" s="217" t="n">
        <f aca="false">Q126*H126</f>
        <v>0.5818</v>
      </c>
      <c r="S126" s="217" t="n">
        <v>0</v>
      </c>
      <c r="T126" s="218" t="n">
        <f aca="false">S126*H126</f>
        <v>0</v>
      </c>
      <c r="AR126" s="10" t="s">
        <v>142</v>
      </c>
      <c r="AT126" s="10" t="s">
        <v>137</v>
      </c>
      <c r="AU126" s="10" t="s">
        <v>82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0</v>
      </c>
      <c r="BK126" s="219" t="n">
        <f aca="false">ROUND(I126*H126,2)</f>
        <v>0</v>
      </c>
      <c r="BL126" s="10" t="s">
        <v>142</v>
      </c>
      <c r="BM126" s="10" t="s">
        <v>201</v>
      </c>
    </row>
    <row r="127" s="30" customFormat="true" ht="16.5" hidden="false" customHeight="true" outlineLevel="0" collapsed="false">
      <c r="B127" s="31"/>
      <c r="C127" s="208" t="s">
        <v>202</v>
      </c>
      <c r="D127" s="208" t="s">
        <v>137</v>
      </c>
      <c r="E127" s="209" t="s">
        <v>203</v>
      </c>
      <c r="F127" s="210" t="s">
        <v>204</v>
      </c>
      <c r="G127" s="211" t="s">
        <v>140</v>
      </c>
      <c r="H127" s="212" t="n">
        <v>0.379</v>
      </c>
      <c r="I127" s="213"/>
      <c r="J127" s="214" t="n">
        <f aca="false">ROUND(I127*H127,2)</f>
        <v>0</v>
      </c>
      <c r="K127" s="210" t="s">
        <v>141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2.4534</v>
      </c>
      <c r="R127" s="217" t="n">
        <f aca="false">Q127*H127</f>
        <v>0.9298386</v>
      </c>
      <c r="S127" s="217" t="n">
        <v>0</v>
      </c>
      <c r="T127" s="218" t="n">
        <f aca="false">S127*H127</f>
        <v>0</v>
      </c>
      <c r="AR127" s="10" t="s">
        <v>142</v>
      </c>
      <c r="AT127" s="10" t="s">
        <v>137</v>
      </c>
      <c r="AU127" s="10" t="s">
        <v>82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142</v>
      </c>
      <c r="BM127" s="10" t="s">
        <v>205</v>
      </c>
    </row>
    <row r="128" s="220" customFormat="true" ht="13.5" hidden="false" customHeight="false" outlineLevel="0" collapsed="false">
      <c r="B128" s="221"/>
      <c r="C128" s="222"/>
      <c r="D128" s="223" t="s">
        <v>144</v>
      </c>
      <c r="E128" s="224"/>
      <c r="F128" s="225" t="s">
        <v>206</v>
      </c>
      <c r="G128" s="222"/>
      <c r="H128" s="226" t="n">
        <v>0.379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4</v>
      </c>
      <c r="AU128" s="232" t="s">
        <v>82</v>
      </c>
      <c r="AV128" s="220" t="s">
        <v>82</v>
      </c>
      <c r="AW128" s="220" t="s">
        <v>36</v>
      </c>
      <c r="AX128" s="220" t="s">
        <v>80</v>
      </c>
      <c r="AY128" s="232" t="s">
        <v>134</v>
      </c>
    </row>
    <row r="129" s="30" customFormat="true" ht="16.5" hidden="false" customHeight="true" outlineLevel="0" collapsed="false">
      <c r="B129" s="31"/>
      <c r="C129" s="208" t="s">
        <v>207</v>
      </c>
      <c r="D129" s="208" t="s">
        <v>137</v>
      </c>
      <c r="E129" s="209" t="s">
        <v>208</v>
      </c>
      <c r="F129" s="210" t="s">
        <v>209</v>
      </c>
      <c r="G129" s="211" t="s">
        <v>157</v>
      </c>
      <c r="H129" s="212" t="n">
        <v>2.526</v>
      </c>
      <c r="I129" s="213"/>
      <c r="J129" s="214" t="n">
        <f aca="false">ROUND(I129*H129,2)</f>
        <v>0</v>
      </c>
      <c r="K129" s="210" t="s">
        <v>141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.00519</v>
      </c>
      <c r="R129" s="217" t="n">
        <f aca="false">Q129*H129</f>
        <v>0.01310994</v>
      </c>
      <c r="S129" s="217" t="n">
        <v>0</v>
      </c>
      <c r="T129" s="218" t="n">
        <f aca="false">S129*H129</f>
        <v>0</v>
      </c>
      <c r="AR129" s="10" t="s">
        <v>142</v>
      </c>
      <c r="AT129" s="10" t="s">
        <v>137</v>
      </c>
      <c r="AU129" s="10" t="s">
        <v>82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142</v>
      </c>
      <c r="BM129" s="10" t="s">
        <v>210</v>
      </c>
    </row>
    <row r="130" s="220" customFormat="true" ht="13.5" hidden="false" customHeight="false" outlineLevel="0" collapsed="false">
      <c r="B130" s="221"/>
      <c r="C130" s="222"/>
      <c r="D130" s="223" t="s">
        <v>144</v>
      </c>
      <c r="E130" s="224"/>
      <c r="F130" s="225" t="s">
        <v>211</v>
      </c>
      <c r="G130" s="222"/>
      <c r="H130" s="226" t="n">
        <v>2.526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4</v>
      </c>
      <c r="AU130" s="232" t="s">
        <v>82</v>
      </c>
      <c r="AV130" s="220" t="s">
        <v>82</v>
      </c>
      <c r="AW130" s="220" t="s">
        <v>36</v>
      </c>
      <c r="AX130" s="220" t="s">
        <v>80</v>
      </c>
      <c r="AY130" s="232" t="s">
        <v>134</v>
      </c>
    </row>
    <row r="131" s="30" customFormat="true" ht="16.5" hidden="false" customHeight="true" outlineLevel="0" collapsed="false">
      <c r="B131" s="31"/>
      <c r="C131" s="208" t="s">
        <v>212</v>
      </c>
      <c r="D131" s="208" t="s">
        <v>137</v>
      </c>
      <c r="E131" s="209" t="s">
        <v>213</v>
      </c>
      <c r="F131" s="210" t="s">
        <v>214</v>
      </c>
      <c r="G131" s="211" t="s">
        <v>157</v>
      </c>
      <c r="H131" s="212" t="n">
        <v>2.526</v>
      </c>
      <c r="I131" s="213"/>
      <c r="J131" s="214" t="n">
        <f aca="false">ROUND(I131*H131,2)</f>
        <v>0</v>
      </c>
      <c r="K131" s="210" t="s">
        <v>141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2</v>
      </c>
      <c r="AT131" s="10" t="s">
        <v>137</v>
      </c>
      <c r="AU131" s="10" t="s">
        <v>82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142</v>
      </c>
      <c r="BM131" s="10" t="s">
        <v>215</v>
      </c>
    </row>
    <row r="132" s="30" customFormat="true" ht="25.5" hidden="false" customHeight="true" outlineLevel="0" collapsed="false">
      <c r="B132" s="31"/>
      <c r="C132" s="208" t="s">
        <v>10</v>
      </c>
      <c r="D132" s="208" t="s">
        <v>137</v>
      </c>
      <c r="E132" s="209" t="s">
        <v>216</v>
      </c>
      <c r="F132" s="210" t="s">
        <v>217</v>
      </c>
      <c r="G132" s="211" t="s">
        <v>148</v>
      </c>
      <c r="H132" s="212" t="n">
        <v>0.024</v>
      </c>
      <c r="I132" s="213"/>
      <c r="J132" s="214" t="n">
        <f aca="false">ROUND(I132*H132,2)</f>
        <v>0</v>
      </c>
      <c r="K132" s="210" t="s">
        <v>141</v>
      </c>
      <c r="L132" s="57"/>
      <c r="M132" s="215"/>
      <c r="N132" s="216" t="s">
        <v>43</v>
      </c>
      <c r="O132" s="32"/>
      <c r="P132" s="217" t="n">
        <f aca="false">O132*H132</f>
        <v>0</v>
      </c>
      <c r="Q132" s="217" t="n">
        <v>1.05256</v>
      </c>
      <c r="R132" s="217" t="n">
        <f aca="false">Q132*H132</f>
        <v>0.02526144</v>
      </c>
      <c r="S132" s="217" t="n">
        <v>0</v>
      </c>
      <c r="T132" s="218" t="n">
        <f aca="false">S132*H132</f>
        <v>0</v>
      </c>
      <c r="AR132" s="10" t="s">
        <v>142</v>
      </c>
      <c r="AT132" s="10" t="s">
        <v>137</v>
      </c>
      <c r="AU132" s="10" t="s">
        <v>82</v>
      </c>
      <c r="AY132" s="10" t="s">
        <v>13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0</v>
      </c>
      <c r="BK132" s="219" t="n">
        <f aca="false">ROUND(I132*H132,2)</f>
        <v>0</v>
      </c>
      <c r="BL132" s="10" t="s">
        <v>142</v>
      </c>
      <c r="BM132" s="10" t="s">
        <v>218</v>
      </c>
    </row>
    <row r="133" s="220" customFormat="true" ht="13.5" hidden="false" customHeight="false" outlineLevel="0" collapsed="false">
      <c r="B133" s="221"/>
      <c r="C133" s="222"/>
      <c r="D133" s="223" t="s">
        <v>144</v>
      </c>
      <c r="E133" s="224"/>
      <c r="F133" s="225" t="s">
        <v>219</v>
      </c>
      <c r="G133" s="222"/>
      <c r="H133" s="226" t="n">
        <v>0.00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4</v>
      </c>
      <c r="AU133" s="232" t="s">
        <v>82</v>
      </c>
      <c r="AV133" s="220" t="s">
        <v>82</v>
      </c>
      <c r="AW133" s="220" t="s">
        <v>36</v>
      </c>
      <c r="AX133" s="220" t="s">
        <v>72</v>
      </c>
      <c r="AY133" s="232" t="s">
        <v>134</v>
      </c>
    </row>
    <row r="134" s="220" customFormat="true" ht="13.5" hidden="false" customHeight="false" outlineLevel="0" collapsed="false">
      <c r="B134" s="221"/>
      <c r="C134" s="222"/>
      <c r="D134" s="223" t="s">
        <v>144</v>
      </c>
      <c r="E134" s="224"/>
      <c r="F134" s="225" t="s">
        <v>220</v>
      </c>
      <c r="G134" s="222"/>
      <c r="H134" s="226" t="n">
        <v>0.01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4</v>
      </c>
      <c r="AU134" s="232" t="s">
        <v>82</v>
      </c>
      <c r="AV134" s="220" t="s">
        <v>82</v>
      </c>
      <c r="AW134" s="220" t="s">
        <v>36</v>
      </c>
      <c r="AX134" s="220" t="s">
        <v>72</v>
      </c>
      <c r="AY134" s="232" t="s">
        <v>134</v>
      </c>
    </row>
    <row r="135" s="220" customFormat="true" ht="13.5" hidden="false" customHeight="false" outlineLevel="0" collapsed="false">
      <c r="B135" s="221"/>
      <c r="C135" s="222"/>
      <c r="D135" s="223" t="s">
        <v>144</v>
      </c>
      <c r="E135" s="224"/>
      <c r="F135" s="225" t="s">
        <v>221</v>
      </c>
      <c r="G135" s="222"/>
      <c r="H135" s="226" t="n">
        <v>0.00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4</v>
      </c>
      <c r="AU135" s="232" t="s">
        <v>82</v>
      </c>
      <c r="AV135" s="220" t="s">
        <v>82</v>
      </c>
      <c r="AW135" s="220" t="s">
        <v>36</v>
      </c>
      <c r="AX135" s="220" t="s">
        <v>72</v>
      </c>
      <c r="AY135" s="232" t="s">
        <v>134</v>
      </c>
    </row>
    <row r="136" s="244" customFormat="true" ht="13.5" hidden="false" customHeight="false" outlineLevel="0" collapsed="false">
      <c r="B136" s="245"/>
      <c r="C136" s="246"/>
      <c r="D136" s="223" t="s">
        <v>144</v>
      </c>
      <c r="E136" s="247"/>
      <c r="F136" s="248" t="s">
        <v>163</v>
      </c>
      <c r="G136" s="246"/>
      <c r="H136" s="249" t="n">
        <v>0.024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44</v>
      </c>
      <c r="AU136" s="255" t="s">
        <v>82</v>
      </c>
      <c r="AV136" s="244" t="s">
        <v>142</v>
      </c>
      <c r="AW136" s="244" t="s">
        <v>36</v>
      </c>
      <c r="AX136" s="244" t="s">
        <v>80</v>
      </c>
      <c r="AY136" s="255" t="s">
        <v>134</v>
      </c>
    </row>
    <row r="137" s="191" customFormat="true" ht="29.25" hidden="false" customHeight="true" outlineLevel="0" collapsed="false">
      <c r="B137" s="192"/>
      <c r="C137" s="193"/>
      <c r="D137" s="194" t="s">
        <v>71</v>
      </c>
      <c r="E137" s="206" t="s">
        <v>170</v>
      </c>
      <c r="F137" s="206" t="s">
        <v>222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54)</f>
        <v>0</v>
      </c>
      <c r="Q137" s="200"/>
      <c r="R137" s="201" t="n">
        <f aca="false">SUM(R138:R154)</f>
        <v>0.85620371</v>
      </c>
      <c r="S137" s="200"/>
      <c r="T137" s="202" t="n">
        <f aca="false">SUM(T138:T154)</f>
        <v>0</v>
      </c>
      <c r="AR137" s="203" t="s">
        <v>80</v>
      </c>
      <c r="AT137" s="204" t="s">
        <v>71</v>
      </c>
      <c r="AU137" s="204" t="s">
        <v>80</v>
      </c>
      <c r="AY137" s="203" t="s">
        <v>134</v>
      </c>
      <c r="BK137" s="205" t="n">
        <f aca="false">SUM(BK138:BK154)</f>
        <v>0</v>
      </c>
    </row>
    <row r="138" s="30" customFormat="true" ht="25.5" hidden="false" customHeight="true" outlineLevel="0" collapsed="false">
      <c r="B138" s="31"/>
      <c r="C138" s="208" t="s">
        <v>223</v>
      </c>
      <c r="D138" s="208" t="s">
        <v>137</v>
      </c>
      <c r="E138" s="209" t="s">
        <v>224</v>
      </c>
      <c r="F138" s="210" t="s">
        <v>225</v>
      </c>
      <c r="G138" s="211" t="s">
        <v>200</v>
      </c>
      <c r="H138" s="212" t="n">
        <v>11</v>
      </c>
      <c r="I138" s="213"/>
      <c r="J138" s="214" t="n">
        <f aca="false">ROUND(I138*H138,2)</f>
        <v>0</v>
      </c>
      <c r="K138" s="210" t="s">
        <v>141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.0102</v>
      </c>
      <c r="R138" s="217" t="n">
        <f aca="false">Q138*H138</f>
        <v>0.1122</v>
      </c>
      <c r="S138" s="217" t="n">
        <v>0</v>
      </c>
      <c r="T138" s="218" t="n">
        <f aca="false">S138*H138</f>
        <v>0</v>
      </c>
      <c r="AR138" s="10" t="s">
        <v>142</v>
      </c>
      <c r="AT138" s="10" t="s">
        <v>137</v>
      </c>
      <c r="AU138" s="10" t="s">
        <v>82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0</v>
      </c>
      <c r="BK138" s="219" t="n">
        <f aca="false">ROUND(I138*H138,2)</f>
        <v>0</v>
      </c>
      <c r="BL138" s="10" t="s">
        <v>142</v>
      </c>
      <c r="BM138" s="10" t="s">
        <v>226</v>
      </c>
    </row>
    <row r="139" s="30" customFormat="true" ht="16.5" hidden="false" customHeight="true" outlineLevel="0" collapsed="false">
      <c r="B139" s="31"/>
      <c r="C139" s="208" t="s">
        <v>227</v>
      </c>
      <c r="D139" s="208" t="s">
        <v>137</v>
      </c>
      <c r="E139" s="209" t="s">
        <v>228</v>
      </c>
      <c r="F139" s="210" t="s">
        <v>229</v>
      </c>
      <c r="G139" s="211" t="s">
        <v>157</v>
      </c>
      <c r="H139" s="212" t="n">
        <v>1.26</v>
      </c>
      <c r="I139" s="213"/>
      <c r="J139" s="214" t="n">
        <f aca="false">ROUND(I139*H139,2)</f>
        <v>0</v>
      </c>
      <c r="K139" s="210" t="s">
        <v>141</v>
      </c>
      <c r="L139" s="57"/>
      <c r="M139" s="215"/>
      <c r="N139" s="216" t="s">
        <v>43</v>
      </c>
      <c r="O139" s="32"/>
      <c r="P139" s="217" t="n">
        <f aca="false">O139*H139</f>
        <v>0</v>
      </c>
      <c r="Q139" s="217" t="n">
        <v>0.00704</v>
      </c>
      <c r="R139" s="217" t="n">
        <f aca="false">Q139*H139</f>
        <v>0.0088704</v>
      </c>
      <c r="S139" s="217" t="n">
        <v>0</v>
      </c>
      <c r="T139" s="218" t="n">
        <f aca="false">S139*H139</f>
        <v>0</v>
      </c>
      <c r="AR139" s="10" t="s">
        <v>142</v>
      </c>
      <c r="AT139" s="10" t="s">
        <v>137</v>
      </c>
      <c r="AU139" s="10" t="s">
        <v>82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0</v>
      </c>
      <c r="BK139" s="219" t="n">
        <f aca="false">ROUND(I139*H139,2)</f>
        <v>0</v>
      </c>
      <c r="BL139" s="10" t="s">
        <v>142</v>
      </c>
      <c r="BM139" s="10" t="s">
        <v>230</v>
      </c>
    </row>
    <row r="140" s="220" customFormat="true" ht="13.5" hidden="false" customHeight="false" outlineLevel="0" collapsed="false">
      <c r="B140" s="221"/>
      <c r="C140" s="222"/>
      <c r="D140" s="223" t="s">
        <v>144</v>
      </c>
      <c r="E140" s="224"/>
      <c r="F140" s="225" t="s">
        <v>231</v>
      </c>
      <c r="G140" s="222"/>
      <c r="H140" s="226" t="n">
        <v>1.26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4</v>
      </c>
      <c r="AU140" s="232" t="s">
        <v>82</v>
      </c>
      <c r="AV140" s="220" t="s">
        <v>82</v>
      </c>
      <c r="AW140" s="220" t="s">
        <v>36</v>
      </c>
      <c r="AX140" s="220" t="s">
        <v>80</v>
      </c>
      <c r="AY140" s="232" t="s">
        <v>134</v>
      </c>
    </row>
    <row r="141" s="30" customFormat="true" ht="25.5" hidden="false" customHeight="true" outlineLevel="0" collapsed="false">
      <c r="B141" s="31"/>
      <c r="C141" s="208" t="s">
        <v>232</v>
      </c>
      <c r="D141" s="208" t="s">
        <v>137</v>
      </c>
      <c r="E141" s="209" t="s">
        <v>233</v>
      </c>
      <c r="F141" s="210" t="s">
        <v>234</v>
      </c>
      <c r="G141" s="211" t="s">
        <v>157</v>
      </c>
      <c r="H141" s="212" t="n">
        <v>8.4</v>
      </c>
      <c r="I141" s="213"/>
      <c r="J141" s="214" t="n">
        <f aca="false">ROUND(I141*H141,2)</f>
        <v>0</v>
      </c>
      <c r="K141" s="210" t="s">
        <v>141</v>
      </c>
      <c r="L141" s="57"/>
      <c r="M141" s="215"/>
      <c r="N141" s="216" t="s">
        <v>43</v>
      </c>
      <c r="O141" s="32"/>
      <c r="P141" s="217" t="n">
        <f aca="false">O141*H141</f>
        <v>0</v>
      </c>
      <c r="Q141" s="217" t="n">
        <v>0.02048</v>
      </c>
      <c r="R141" s="217" t="n">
        <f aca="false">Q141*H141</f>
        <v>0.172032</v>
      </c>
      <c r="S141" s="217" t="n">
        <v>0</v>
      </c>
      <c r="T141" s="218" t="n">
        <f aca="false">S141*H141</f>
        <v>0</v>
      </c>
      <c r="AR141" s="10" t="s">
        <v>142</v>
      </c>
      <c r="AT141" s="10" t="s">
        <v>137</v>
      </c>
      <c r="AU141" s="10" t="s">
        <v>82</v>
      </c>
      <c r="AY141" s="10" t="s">
        <v>13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0</v>
      </c>
      <c r="BK141" s="219" t="n">
        <f aca="false">ROUND(I141*H141,2)</f>
        <v>0</v>
      </c>
      <c r="BL141" s="10" t="s">
        <v>142</v>
      </c>
      <c r="BM141" s="10" t="s">
        <v>235</v>
      </c>
    </row>
    <row r="142" s="220" customFormat="true" ht="13.5" hidden="false" customHeight="false" outlineLevel="0" collapsed="false">
      <c r="B142" s="221"/>
      <c r="C142" s="222"/>
      <c r="D142" s="223" t="s">
        <v>144</v>
      </c>
      <c r="E142" s="224"/>
      <c r="F142" s="225" t="s">
        <v>236</v>
      </c>
      <c r="G142" s="222"/>
      <c r="H142" s="226" t="n">
        <v>8.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4</v>
      </c>
      <c r="AU142" s="232" t="s">
        <v>82</v>
      </c>
      <c r="AV142" s="220" t="s">
        <v>82</v>
      </c>
      <c r="AW142" s="220" t="s">
        <v>36</v>
      </c>
      <c r="AX142" s="220" t="s">
        <v>80</v>
      </c>
      <c r="AY142" s="232" t="s">
        <v>134</v>
      </c>
    </row>
    <row r="143" s="30" customFormat="true" ht="25.5" hidden="false" customHeight="true" outlineLevel="0" collapsed="false">
      <c r="B143" s="31"/>
      <c r="C143" s="208" t="s">
        <v>237</v>
      </c>
      <c r="D143" s="208" t="s">
        <v>137</v>
      </c>
      <c r="E143" s="209" t="s">
        <v>238</v>
      </c>
      <c r="F143" s="210" t="s">
        <v>239</v>
      </c>
      <c r="G143" s="211" t="s">
        <v>157</v>
      </c>
      <c r="H143" s="212" t="n">
        <v>35.477</v>
      </c>
      <c r="I143" s="213"/>
      <c r="J143" s="214" t="n">
        <f aca="false">ROUND(I143*H143,2)</f>
        <v>0</v>
      </c>
      <c r="K143" s="210" t="s">
        <v>141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0.01575</v>
      </c>
      <c r="R143" s="217" t="n">
        <f aca="false">Q143*H143</f>
        <v>0.55876275</v>
      </c>
      <c r="S143" s="217" t="n">
        <v>0</v>
      </c>
      <c r="T143" s="218" t="n">
        <f aca="false">S143*H143</f>
        <v>0</v>
      </c>
      <c r="AR143" s="10" t="s">
        <v>142</v>
      </c>
      <c r="AT143" s="10" t="s">
        <v>137</v>
      </c>
      <c r="AU143" s="10" t="s">
        <v>82</v>
      </c>
      <c r="AY143" s="10" t="s">
        <v>13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0</v>
      </c>
      <c r="BK143" s="219" t="n">
        <f aca="false">ROUND(I143*H143,2)</f>
        <v>0</v>
      </c>
      <c r="BL143" s="10" t="s">
        <v>142</v>
      </c>
      <c r="BM143" s="10" t="s">
        <v>240</v>
      </c>
    </row>
    <row r="144" s="220" customFormat="true" ht="13.5" hidden="false" customHeight="false" outlineLevel="0" collapsed="false">
      <c r="B144" s="221"/>
      <c r="C144" s="222"/>
      <c r="D144" s="223" t="s">
        <v>144</v>
      </c>
      <c r="E144" s="224"/>
      <c r="F144" s="225" t="s">
        <v>241</v>
      </c>
      <c r="G144" s="222"/>
      <c r="H144" s="226" t="n">
        <v>0.112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4</v>
      </c>
      <c r="AU144" s="232" t="s">
        <v>82</v>
      </c>
      <c r="AV144" s="220" t="s">
        <v>82</v>
      </c>
      <c r="AW144" s="220" t="s">
        <v>36</v>
      </c>
      <c r="AX144" s="220" t="s">
        <v>72</v>
      </c>
      <c r="AY144" s="232" t="s">
        <v>134</v>
      </c>
    </row>
    <row r="145" s="220" customFormat="true" ht="13.5" hidden="false" customHeight="false" outlineLevel="0" collapsed="false">
      <c r="B145" s="221"/>
      <c r="C145" s="222"/>
      <c r="D145" s="223" t="s">
        <v>144</v>
      </c>
      <c r="E145" s="224"/>
      <c r="F145" s="225" t="s">
        <v>242</v>
      </c>
      <c r="G145" s="222"/>
      <c r="H145" s="226" t="n">
        <v>17.971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4</v>
      </c>
      <c r="AU145" s="232" t="s">
        <v>82</v>
      </c>
      <c r="AV145" s="220" t="s">
        <v>82</v>
      </c>
      <c r="AW145" s="220" t="s">
        <v>36</v>
      </c>
      <c r="AX145" s="220" t="s">
        <v>72</v>
      </c>
      <c r="AY145" s="232" t="s">
        <v>134</v>
      </c>
    </row>
    <row r="146" s="220" customFormat="true" ht="13.5" hidden="false" customHeight="false" outlineLevel="0" collapsed="false">
      <c r="B146" s="221"/>
      <c r="C146" s="222"/>
      <c r="D146" s="223" t="s">
        <v>144</v>
      </c>
      <c r="E146" s="224"/>
      <c r="F146" s="225" t="s">
        <v>243</v>
      </c>
      <c r="G146" s="222"/>
      <c r="H146" s="226" t="n">
        <v>4.87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4</v>
      </c>
      <c r="AU146" s="232" t="s">
        <v>82</v>
      </c>
      <c r="AV146" s="220" t="s">
        <v>82</v>
      </c>
      <c r="AW146" s="220" t="s">
        <v>36</v>
      </c>
      <c r="AX146" s="220" t="s">
        <v>72</v>
      </c>
      <c r="AY146" s="232" t="s">
        <v>134</v>
      </c>
    </row>
    <row r="147" s="220" customFormat="true" ht="13.5" hidden="false" customHeight="false" outlineLevel="0" collapsed="false">
      <c r="B147" s="221"/>
      <c r="C147" s="222"/>
      <c r="D147" s="223" t="s">
        <v>144</v>
      </c>
      <c r="E147" s="224"/>
      <c r="F147" s="225" t="s">
        <v>244</v>
      </c>
      <c r="G147" s="222"/>
      <c r="H147" s="226" t="n">
        <v>6.266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4</v>
      </c>
      <c r="AU147" s="232" t="s">
        <v>82</v>
      </c>
      <c r="AV147" s="220" t="s">
        <v>82</v>
      </c>
      <c r="AW147" s="220" t="s">
        <v>36</v>
      </c>
      <c r="AX147" s="220" t="s">
        <v>72</v>
      </c>
      <c r="AY147" s="232" t="s">
        <v>134</v>
      </c>
    </row>
    <row r="148" s="220" customFormat="true" ht="13.5" hidden="false" customHeight="false" outlineLevel="0" collapsed="false">
      <c r="B148" s="221"/>
      <c r="C148" s="222"/>
      <c r="D148" s="223" t="s">
        <v>144</v>
      </c>
      <c r="E148" s="224"/>
      <c r="F148" s="225" t="s">
        <v>245</v>
      </c>
      <c r="G148" s="222"/>
      <c r="H148" s="226" t="n">
        <v>6.256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4</v>
      </c>
      <c r="AU148" s="232" t="s">
        <v>82</v>
      </c>
      <c r="AV148" s="220" t="s">
        <v>82</v>
      </c>
      <c r="AW148" s="220" t="s">
        <v>36</v>
      </c>
      <c r="AX148" s="220" t="s">
        <v>72</v>
      </c>
      <c r="AY148" s="232" t="s">
        <v>134</v>
      </c>
    </row>
    <row r="149" s="244" customFormat="true" ht="13.5" hidden="false" customHeight="false" outlineLevel="0" collapsed="false">
      <c r="B149" s="245"/>
      <c r="C149" s="246"/>
      <c r="D149" s="223" t="s">
        <v>144</v>
      </c>
      <c r="E149" s="247"/>
      <c r="F149" s="248" t="s">
        <v>163</v>
      </c>
      <c r="G149" s="246"/>
      <c r="H149" s="249" t="n">
        <v>35.477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4</v>
      </c>
      <c r="AU149" s="255" t="s">
        <v>82</v>
      </c>
      <c r="AV149" s="244" t="s">
        <v>142</v>
      </c>
      <c r="AW149" s="244" t="s">
        <v>36</v>
      </c>
      <c r="AX149" s="244" t="s">
        <v>80</v>
      </c>
      <c r="AY149" s="255" t="s">
        <v>134</v>
      </c>
    </row>
    <row r="150" s="30" customFormat="true" ht="25.5" hidden="false" customHeight="true" outlineLevel="0" collapsed="false">
      <c r="B150" s="31"/>
      <c r="C150" s="208" t="s">
        <v>246</v>
      </c>
      <c r="D150" s="208" t="s">
        <v>137</v>
      </c>
      <c r="E150" s="209" t="s">
        <v>247</v>
      </c>
      <c r="F150" s="210" t="s">
        <v>248</v>
      </c>
      <c r="G150" s="211" t="s">
        <v>157</v>
      </c>
      <c r="H150" s="212" t="n">
        <v>0.112</v>
      </c>
      <c r="I150" s="213"/>
      <c r="J150" s="214" t="n">
        <f aca="false">ROUND(I150*H150,2)</f>
        <v>0</v>
      </c>
      <c r="K150" s="210" t="s">
        <v>141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.00088</v>
      </c>
      <c r="R150" s="217" t="n">
        <f aca="false">Q150*H150</f>
        <v>9.856E-005</v>
      </c>
      <c r="S150" s="217" t="n">
        <v>0</v>
      </c>
      <c r="T150" s="218" t="n">
        <f aca="false">S150*H150</f>
        <v>0</v>
      </c>
      <c r="AR150" s="10" t="s">
        <v>142</v>
      </c>
      <c r="AT150" s="10" t="s">
        <v>137</v>
      </c>
      <c r="AU150" s="10" t="s">
        <v>82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142</v>
      </c>
      <c r="BM150" s="10" t="s">
        <v>249</v>
      </c>
    </row>
    <row r="151" s="220" customFormat="true" ht="13.5" hidden="false" customHeight="false" outlineLevel="0" collapsed="false">
      <c r="B151" s="221"/>
      <c r="C151" s="222"/>
      <c r="D151" s="223" t="s">
        <v>144</v>
      </c>
      <c r="E151" s="224"/>
      <c r="F151" s="225" t="s">
        <v>241</v>
      </c>
      <c r="G151" s="222"/>
      <c r="H151" s="226" t="n">
        <v>0.112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4</v>
      </c>
      <c r="AU151" s="232" t="s">
        <v>82</v>
      </c>
      <c r="AV151" s="220" t="s">
        <v>82</v>
      </c>
      <c r="AW151" s="220" t="s">
        <v>36</v>
      </c>
      <c r="AX151" s="220" t="s">
        <v>80</v>
      </c>
      <c r="AY151" s="232" t="s">
        <v>134</v>
      </c>
    </row>
    <row r="152" s="30" customFormat="true" ht="25.5" hidden="false" customHeight="true" outlineLevel="0" collapsed="false">
      <c r="B152" s="31"/>
      <c r="C152" s="208" t="s">
        <v>9</v>
      </c>
      <c r="D152" s="208" t="s">
        <v>137</v>
      </c>
      <c r="E152" s="209" t="s">
        <v>250</v>
      </c>
      <c r="F152" s="210" t="s">
        <v>251</v>
      </c>
      <c r="G152" s="211" t="s">
        <v>200</v>
      </c>
      <c r="H152" s="212" t="n">
        <v>1</v>
      </c>
      <c r="I152" s="213"/>
      <c r="J152" s="214" t="n">
        <f aca="false">ROUND(I152*H152,2)</f>
        <v>0</v>
      </c>
      <c r="K152" s="210" t="s">
        <v>141</v>
      </c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42</v>
      </c>
      <c r="AT152" s="10" t="s">
        <v>137</v>
      </c>
      <c r="AU152" s="10" t="s">
        <v>82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0</v>
      </c>
      <c r="BK152" s="219" t="n">
        <f aca="false">ROUND(I152*H152,2)</f>
        <v>0</v>
      </c>
      <c r="BL152" s="10" t="s">
        <v>142</v>
      </c>
      <c r="BM152" s="10" t="s">
        <v>252</v>
      </c>
    </row>
    <row r="153" s="30" customFormat="true" ht="16.5" hidden="false" customHeight="true" outlineLevel="0" collapsed="false">
      <c r="B153" s="31"/>
      <c r="C153" s="256" t="s">
        <v>253</v>
      </c>
      <c r="D153" s="256" t="s">
        <v>254</v>
      </c>
      <c r="E153" s="257" t="s">
        <v>255</v>
      </c>
      <c r="F153" s="258" t="s">
        <v>256</v>
      </c>
      <c r="G153" s="259" t="s">
        <v>200</v>
      </c>
      <c r="H153" s="260" t="n">
        <v>1</v>
      </c>
      <c r="I153" s="261"/>
      <c r="J153" s="262" t="n">
        <f aca="false">ROUND(I153*H153,2)</f>
        <v>0</v>
      </c>
      <c r="K153" s="258" t="s">
        <v>141</v>
      </c>
      <c r="L153" s="263"/>
      <c r="M153" s="264"/>
      <c r="N153" s="265" t="s">
        <v>43</v>
      </c>
      <c r="O153" s="32"/>
      <c r="P153" s="217" t="n">
        <f aca="false">O153*H153</f>
        <v>0</v>
      </c>
      <c r="Q153" s="217" t="n">
        <v>0.0026</v>
      </c>
      <c r="R153" s="217" t="n">
        <f aca="false">Q153*H153</f>
        <v>0.0026</v>
      </c>
      <c r="S153" s="217" t="n">
        <v>0</v>
      </c>
      <c r="T153" s="218" t="n">
        <f aca="false">S153*H153</f>
        <v>0</v>
      </c>
      <c r="AR153" s="10" t="s">
        <v>182</v>
      </c>
      <c r="AT153" s="10" t="s">
        <v>254</v>
      </c>
      <c r="AU153" s="10" t="s">
        <v>82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0</v>
      </c>
      <c r="BK153" s="219" t="n">
        <f aca="false">ROUND(I153*H153,2)</f>
        <v>0</v>
      </c>
      <c r="BL153" s="10" t="s">
        <v>142</v>
      </c>
      <c r="BM153" s="10" t="s">
        <v>257</v>
      </c>
    </row>
    <row r="154" s="30" customFormat="true" ht="16.5" hidden="false" customHeight="true" outlineLevel="0" collapsed="false">
      <c r="B154" s="31"/>
      <c r="C154" s="256" t="s">
        <v>258</v>
      </c>
      <c r="D154" s="256" t="s">
        <v>254</v>
      </c>
      <c r="E154" s="257" t="s">
        <v>259</v>
      </c>
      <c r="F154" s="258" t="s">
        <v>260</v>
      </c>
      <c r="G154" s="259" t="s">
        <v>200</v>
      </c>
      <c r="H154" s="260" t="n">
        <v>1</v>
      </c>
      <c r="I154" s="261"/>
      <c r="J154" s="262" t="n">
        <f aca="false">ROUND(I154*H154,2)</f>
        <v>0</v>
      </c>
      <c r="K154" s="258" t="s">
        <v>141</v>
      </c>
      <c r="L154" s="263"/>
      <c r="M154" s="264"/>
      <c r="N154" s="265" t="s">
        <v>43</v>
      </c>
      <c r="O154" s="32"/>
      <c r="P154" s="217" t="n">
        <f aca="false">O154*H154</f>
        <v>0</v>
      </c>
      <c r="Q154" s="217" t="n">
        <v>0.00164</v>
      </c>
      <c r="R154" s="217" t="n">
        <f aca="false">Q154*H154</f>
        <v>0.00164</v>
      </c>
      <c r="S154" s="217" t="n">
        <v>0</v>
      </c>
      <c r="T154" s="218" t="n">
        <f aca="false">S154*H154</f>
        <v>0</v>
      </c>
      <c r="AR154" s="10" t="s">
        <v>182</v>
      </c>
      <c r="AT154" s="10" t="s">
        <v>254</v>
      </c>
      <c r="AU154" s="10" t="s">
        <v>82</v>
      </c>
      <c r="AY154" s="10" t="s">
        <v>13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142</v>
      </c>
      <c r="BM154" s="10" t="s">
        <v>261</v>
      </c>
    </row>
    <row r="155" s="191" customFormat="true" ht="29.25" hidden="false" customHeight="true" outlineLevel="0" collapsed="false">
      <c r="B155" s="192"/>
      <c r="C155" s="193"/>
      <c r="D155" s="194" t="s">
        <v>71</v>
      </c>
      <c r="E155" s="206" t="s">
        <v>187</v>
      </c>
      <c r="F155" s="206" t="s">
        <v>262</v>
      </c>
      <c r="G155" s="193"/>
      <c r="H155" s="193"/>
      <c r="I155" s="196"/>
      <c r="J155" s="207" t="n">
        <f aca="false">BK155</f>
        <v>0</v>
      </c>
      <c r="K155" s="193"/>
      <c r="L155" s="198"/>
      <c r="M155" s="199"/>
      <c r="N155" s="200"/>
      <c r="O155" s="200"/>
      <c r="P155" s="201" t="n">
        <f aca="false">SUM(P156:P196)</f>
        <v>0</v>
      </c>
      <c r="Q155" s="200"/>
      <c r="R155" s="201" t="n">
        <f aca="false">SUM(R156:R196)</f>
        <v>0.023023</v>
      </c>
      <c r="S155" s="200"/>
      <c r="T155" s="202" t="n">
        <f aca="false">SUM(T156:T196)</f>
        <v>15.331055</v>
      </c>
      <c r="AR155" s="203" t="s">
        <v>80</v>
      </c>
      <c r="AT155" s="204" t="s">
        <v>71</v>
      </c>
      <c r="AU155" s="204" t="s">
        <v>80</v>
      </c>
      <c r="AY155" s="203" t="s">
        <v>134</v>
      </c>
      <c r="BK155" s="205" t="n">
        <f aca="false">SUM(BK156:BK196)</f>
        <v>0</v>
      </c>
    </row>
    <row r="156" s="30" customFormat="true" ht="25.5" hidden="false" customHeight="true" outlineLevel="0" collapsed="false">
      <c r="B156" s="31"/>
      <c r="C156" s="208" t="s">
        <v>263</v>
      </c>
      <c r="D156" s="208" t="s">
        <v>137</v>
      </c>
      <c r="E156" s="209" t="s">
        <v>264</v>
      </c>
      <c r="F156" s="210" t="s">
        <v>265</v>
      </c>
      <c r="G156" s="211" t="s">
        <v>157</v>
      </c>
      <c r="H156" s="212" t="n">
        <v>177.1</v>
      </c>
      <c r="I156" s="213"/>
      <c r="J156" s="214" t="n">
        <f aca="false">ROUND(I156*H156,2)</f>
        <v>0</v>
      </c>
      <c r="K156" s="210" t="s">
        <v>141</v>
      </c>
      <c r="L156" s="57"/>
      <c r="M156" s="215"/>
      <c r="N156" s="216" t="s">
        <v>43</v>
      </c>
      <c r="O156" s="32"/>
      <c r="P156" s="217" t="n">
        <f aca="false">O156*H156</f>
        <v>0</v>
      </c>
      <c r="Q156" s="217" t="n">
        <v>0.00013</v>
      </c>
      <c r="R156" s="217" t="n">
        <f aca="false">Q156*H156</f>
        <v>0.023023</v>
      </c>
      <c r="S156" s="217" t="n">
        <v>0</v>
      </c>
      <c r="T156" s="218" t="n">
        <f aca="false">S156*H156</f>
        <v>0</v>
      </c>
      <c r="AR156" s="10" t="s">
        <v>142</v>
      </c>
      <c r="AT156" s="10" t="s">
        <v>137</v>
      </c>
      <c r="AU156" s="10" t="s">
        <v>82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0</v>
      </c>
      <c r="BK156" s="219" t="n">
        <f aca="false">ROUND(I156*H156,2)</f>
        <v>0</v>
      </c>
      <c r="BL156" s="10" t="s">
        <v>142</v>
      </c>
      <c r="BM156" s="10" t="s">
        <v>266</v>
      </c>
    </row>
    <row r="157" s="220" customFormat="true" ht="13.5" hidden="false" customHeight="false" outlineLevel="0" collapsed="false">
      <c r="B157" s="221"/>
      <c r="C157" s="222"/>
      <c r="D157" s="223" t="s">
        <v>144</v>
      </c>
      <c r="E157" s="224"/>
      <c r="F157" s="225" t="s">
        <v>267</v>
      </c>
      <c r="G157" s="222"/>
      <c r="H157" s="226" t="n">
        <v>177.1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4</v>
      </c>
      <c r="AU157" s="232" t="s">
        <v>82</v>
      </c>
      <c r="AV157" s="220" t="s">
        <v>82</v>
      </c>
      <c r="AW157" s="220" t="s">
        <v>36</v>
      </c>
      <c r="AX157" s="220" t="s">
        <v>80</v>
      </c>
      <c r="AY157" s="232" t="s">
        <v>134</v>
      </c>
    </row>
    <row r="158" s="30" customFormat="true" ht="38.25" hidden="false" customHeight="true" outlineLevel="0" collapsed="false">
      <c r="B158" s="31"/>
      <c r="C158" s="208" t="s">
        <v>268</v>
      </c>
      <c r="D158" s="208" t="s">
        <v>137</v>
      </c>
      <c r="E158" s="209" t="s">
        <v>269</v>
      </c>
      <c r="F158" s="210" t="s">
        <v>270</v>
      </c>
      <c r="G158" s="211" t="s">
        <v>157</v>
      </c>
      <c r="H158" s="212" t="n">
        <v>7.75</v>
      </c>
      <c r="I158" s="213"/>
      <c r="J158" s="214" t="n">
        <f aca="false">ROUND(I158*H158,2)</f>
        <v>0</v>
      </c>
      <c r="K158" s="210" t="s">
        <v>141</v>
      </c>
      <c r="L158" s="57"/>
      <c r="M158" s="215"/>
      <c r="N158" s="216" t="s">
        <v>43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.117</v>
      </c>
      <c r="T158" s="218" t="n">
        <f aca="false">S158*H158</f>
        <v>0.90675</v>
      </c>
      <c r="AR158" s="10" t="s">
        <v>142</v>
      </c>
      <c r="AT158" s="10" t="s">
        <v>137</v>
      </c>
      <c r="AU158" s="10" t="s">
        <v>82</v>
      </c>
      <c r="AY158" s="10" t="s">
        <v>13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0</v>
      </c>
      <c r="BK158" s="219" t="n">
        <f aca="false">ROUND(I158*H158,2)</f>
        <v>0</v>
      </c>
      <c r="BL158" s="10" t="s">
        <v>142</v>
      </c>
      <c r="BM158" s="10" t="s">
        <v>271</v>
      </c>
    </row>
    <row r="159" s="233" customFormat="true" ht="13.5" hidden="false" customHeight="false" outlineLevel="0" collapsed="false">
      <c r="B159" s="234"/>
      <c r="C159" s="235"/>
      <c r="D159" s="223" t="s">
        <v>144</v>
      </c>
      <c r="E159" s="236"/>
      <c r="F159" s="237" t="s">
        <v>272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4</v>
      </c>
      <c r="AU159" s="243" t="s">
        <v>82</v>
      </c>
      <c r="AV159" s="233" t="s">
        <v>80</v>
      </c>
      <c r="AW159" s="233" t="s">
        <v>36</v>
      </c>
      <c r="AX159" s="233" t="s">
        <v>72</v>
      </c>
      <c r="AY159" s="243" t="s">
        <v>134</v>
      </c>
    </row>
    <row r="160" s="220" customFormat="true" ht="13.5" hidden="false" customHeight="false" outlineLevel="0" collapsed="false">
      <c r="B160" s="221"/>
      <c r="C160" s="222"/>
      <c r="D160" s="223" t="s">
        <v>144</v>
      </c>
      <c r="E160" s="224"/>
      <c r="F160" s="225" t="s">
        <v>273</v>
      </c>
      <c r="G160" s="222"/>
      <c r="H160" s="226" t="n">
        <v>4.72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4</v>
      </c>
      <c r="AU160" s="232" t="s">
        <v>82</v>
      </c>
      <c r="AV160" s="220" t="s">
        <v>82</v>
      </c>
      <c r="AW160" s="220" t="s">
        <v>36</v>
      </c>
      <c r="AX160" s="220" t="s">
        <v>72</v>
      </c>
      <c r="AY160" s="232" t="s">
        <v>134</v>
      </c>
    </row>
    <row r="161" s="233" customFormat="true" ht="13.5" hidden="false" customHeight="false" outlineLevel="0" collapsed="false">
      <c r="B161" s="234"/>
      <c r="C161" s="235"/>
      <c r="D161" s="223" t="s">
        <v>144</v>
      </c>
      <c r="E161" s="236"/>
      <c r="F161" s="237" t="s">
        <v>274</v>
      </c>
      <c r="G161" s="235"/>
      <c r="H161" s="236"/>
      <c r="I161" s="238"/>
      <c r="J161" s="235"/>
      <c r="K161" s="235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4</v>
      </c>
      <c r="AU161" s="243" t="s">
        <v>82</v>
      </c>
      <c r="AV161" s="233" t="s">
        <v>80</v>
      </c>
      <c r="AW161" s="233" t="s">
        <v>36</v>
      </c>
      <c r="AX161" s="233" t="s">
        <v>72</v>
      </c>
      <c r="AY161" s="243" t="s">
        <v>134</v>
      </c>
    </row>
    <row r="162" s="220" customFormat="true" ht="13.5" hidden="false" customHeight="false" outlineLevel="0" collapsed="false">
      <c r="B162" s="221"/>
      <c r="C162" s="222"/>
      <c r="D162" s="223" t="s">
        <v>144</v>
      </c>
      <c r="E162" s="224"/>
      <c r="F162" s="225" t="s">
        <v>275</v>
      </c>
      <c r="G162" s="222"/>
      <c r="H162" s="226" t="n">
        <v>2.286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4</v>
      </c>
      <c r="AU162" s="232" t="s">
        <v>82</v>
      </c>
      <c r="AV162" s="220" t="s">
        <v>82</v>
      </c>
      <c r="AW162" s="220" t="s">
        <v>36</v>
      </c>
      <c r="AX162" s="220" t="s">
        <v>72</v>
      </c>
      <c r="AY162" s="232" t="s">
        <v>134</v>
      </c>
    </row>
    <row r="163" s="220" customFormat="true" ht="13.5" hidden="false" customHeight="false" outlineLevel="0" collapsed="false">
      <c r="B163" s="221"/>
      <c r="C163" s="222"/>
      <c r="D163" s="223" t="s">
        <v>144</v>
      </c>
      <c r="E163" s="224"/>
      <c r="F163" s="225" t="s">
        <v>276</v>
      </c>
      <c r="G163" s="222"/>
      <c r="H163" s="226" t="n">
        <v>0.739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4</v>
      </c>
      <c r="AU163" s="232" t="s">
        <v>82</v>
      </c>
      <c r="AV163" s="220" t="s">
        <v>82</v>
      </c>
      <c r="AW163" s="220" t="s">
        <v>36</v>
      </c>
      <c r="AX163" s="220" t="s">
        <v>72</v>
      </c>
      <c r="AY163" s="232" t="s">
        <v>134</v>
      </c>
    </row>
    <row r="164" s="244" customFormat="true" ht="13.5" hidden="false" customHeight="false" outlineLevel="0" collapsed="false">
      <c r="B164" s="245"/>
      <c r="C164" s="246"/>
      <c r="D164" s="223" t="s">
        <v>144</v>
      </c>
      <c r="E164" s="247"/>
      <c r="F164" s="248" t="s">
        <v>163</v>
      </c>
      <c r="G164" s="246"/>
      <c r="H164" s="249" t="n">
        <v>7.7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4</v>
      </c>
      <c r="AU164" s="255" t="s">
        <v>82</v>
      </c>
      <c r="AV164" s="244" t="s">
        <v>142</v>
      </c>
      <c r="AW164" s="244" t="s">
        <v>36</v>
      </c>
      <c r="AX164" s="244" t="s">
        <v>80</v>
      </c>
      <c r="AY164" s="255" t="s">
        <v>134</v>
      </c>
    </row>
    <row r="165" s="30" customFormat="true" ht="38.25" hidden="false" customHeight="true" outlineLevel="0" collapsed="false">
      <c r="B165" s="31"/>
      <c r="C165" s="208" t="s">
        <v>277</v>
      </c>
      <c r="D165" s="208" t="s">
        <v>137</v>
      </c>
      <c r="E165" s="209" t="s">
        <v>278</v>
      </c>
      <c r="F165" s="210" t="s">
        <v>279</v>
      </c>
      <c r="G165" s="211" t="s">
        <v>140</v>
      </c>
      <c r="H165" s="212" t="n">
        <v>2.469</v>
      </c>
      <c r="I165" s="213"/>
      <c r="J165" s="214" t="n">
        <f aca="false">ROUND(I165*H165,2)</f>
        <v>0</v>
      </c>
      <c r="K165" s="210" t="s">
        <v>141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1.8</v>
      </c>
      <c r="T165" s="218" t="n">
        <f aca="false">S165*H165</f>
        <v>4.4442</v>
      </c>
      <c r="AR165" s="10" t="s">
        <v>142</v>
      </c>
      <c r="AT165" s="10" t="s">
        <v>137</v>
      </c>
      <c r="AU165" s="10" t="s">
        <v>82</v>
      </c>
      <c r="AY165" s="10" t="s">
        <v>13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0</v>
      </c>
      <c r="BK165" s="219" t="n">
        <f aca="false">ROUND(I165*H165,2)</f>
        <v>0</v>
      </c>
      <c r="BL165" s="10" t="s">
        <v>142</v>
      </c>
      <c r="BM165" s="10" t="s">
        <v>280</v>
      </c>
    </row>
    <row r="166" s="233" customFormat="true" ht="13.5" hidden="false" customHeight="false" outlineLevel="0" collapsed="false">
      <c r="B166" s="234"/>
      <c r="C166" s="235"/>
      <c r="D166" s="223" t="s">
        <v>144</v>
      </c>
      <c r="E166" s="236"/>
      <c r="F166" s="237" t="s">
        <v>272</v>
      </c>
      <c r="G166" s="235"/>
      <c r="H166" s="236"/>
      <c r="I166" s="238"/>
      <c r="J166" s="235"/>
      <c r="K166" s="235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4</v>
      </c>
      <c r="AU166" s="243" t="s">
        <v>82</v>
      </c>
      <c r="AV166" s="233" t="s">
        <v>80</v>
      </c>
      <c r="AW166" s="233" t="s">
        <v>36</v>
      </c>
      <c r="AX166" s="233" t="s">
        <v>72</v>
      </c>
      <c r="AY166" s="243" t="s">
        <v>134</v>
      </c>
    </row>
    <row r="167" s="220" customFormat="true" ht="13.5" hidden="false" customHeight="false" outlineLevel="0" collapsed="false">
      <c r="B167" s="221"/>
      <c r="C167" s="222"/>
      <c r="D167" s="223" t="s">
        <v>144</v>
      </c>
      <c r="E167" s="224"/>
      <c r="F167" s="225" t="s">
        <v>281</v>
      </c>
      <c r="G167" s="222"/>
      <c r="H167" s="226" t="n">
        <v>0.583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4</v>
      </c>
      <c r="AU167" s="232" t="s">
        <v>82</v>
      </c>
      <c r="AV167" s="220" t="s">
        <v>82</v>
      </c>
      <c r="AW167" s="220" t="s">
        <v>36</v>
      </c>
      <c r="AX167" s="220" t="s">
        <v>72</v>
      </c>
      <c r="AY167" s="232" t="s">
        <v>134</v>
      </c>
    </row>
    <row r="168" s="233" customFormat="true" ht="13.5" hidden="false" customHeight="false" outlineLevel="0" collapsed="false">
      <c r="B168" s="234"/>
      <c r="C168" s="235"/>
      <c r="D168" s="223" t="s">
        <v>144</v>
      </c>
      <c r="E168" s="236"/>
      <c r="F168" s="237" t="s">
        <v>282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4</v>
      </c>
      <c r="AU168" s="243" t="s">
        <v>82</v>
      </c>
      <c r="AV168" s="233" t="s">
        <v>80</v>
      </c>
      <c r="AW168" s="233" t="s">
        <v>36</v>
      </c>
      <c r="AX168" s="233" t="s">
        <v>72</v>
      </c>
      <c r="AY168" s="243" t="s">
        <v>134</v>
      </c>
    </row>
    <row r="169" s="220" customFormat="true" ht="13.5" hidden="false" customHeight="false" outlineLevel="0" collapsed="false">
      <c r="B169" s="221"/>
      <c r="C169" s="222"/>
      <c r="D169" s="223" t="s">
        <v>144</v>
      </c>
      <c r="E169" s="224"/>
      <c r="F169" s="225" t="s">
        <v>283</v>
      </c>
      <c r="G169" s="222"/>
      <c r="H169" s="226" t="n">
        <v>1.1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4</v>
      </c>
      <c r="AU169" s="232" t="s">
        <v>82</v>
      </c>
      <c r="AV169" s="220" t="s">
        <v>82</v>
      </c>
      <c r="AW169" s="220" t="s">
        <v>36</v>
      </c>
      <c r="AX169" s="220" t="s">
        <v>72</v>
      </c>
      <c r="AY169" s="232" t="s">
        <v>134</v>
      </c>
    </row>
    <row r="170" s="220" customFormat="true" ht="13.5" hidden="false" customHeight="false" outlineLevel="0" collapsed="false">
      <c r="B170" s="221"/>
      <c r="C170" s="222"/>
      <c r="D170" s="223" t="s">
        <v>144</v>
      </c>
      <c r="E170" s="224"/>
      <c r="F170" s="225" t="s">
        <v>284</v>
      </c>
      <c r="G170" s="222"/>
      <c r="H170" s="226" t="n">
        <v>0.736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4</v>
      </c>
      <c r="AU170" s="232" t="s">
        <v>82</v>
      </c>
      <c r="AV170" s="220" t="s">
        <v>82</v>
      </c>
      <c r="AW170" s="220" t="s">
        <v>36</v>
      </c>
      <c r="AX170" s="220" t="s">
        <v>72</v>
      </c>
      <c r="AY170" s="232" t="s">
        <v>134</v>
      </c>
    </row>
    <row r="171" s="244" customFormat="true" ht="13.5" hidden="false" customHeight="false" outlineLevel="0" collapsed="false">
      <c r="B171" s="245"/>
      <c r="C171" s="246"/>
      <c r="D171" s="223" t="s">
        <v>144</v>
      </c>
      <c r="E171" s="247"/>
      <c r="F171" s="248" t="s">
        <v>163</v>
      </c>
      <c r="G171" s="246"/>
      <c r="H171" s="249" t="n">
        <v>2.469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4</v>
      </c>
      <c r="AU171" s="255" t="s">
        <v>82</v>
      </c>
      <c r="AV171" s="244" t="s">
        <v>142</v>
      </c>
      <c r="AW171" s="244" t="s">
        <v>36</v>
      </c>
      <c r="AX171" s="244" t="s">
        <v>80</v>
      </c>
      <c r="AY171" s="255" t="s">
        <v>134</v>
      </c>
    </row>
    <row r="172" s="30" customFormat="true" ht="16.5" hidden="false" customHeight="true" outlineLevel="0" collapsed="false">
      <c r="B172" s="31"/>
      <c r="C172" s="208" t="s">
        <v>285</v>
      </c>
      <c r="D172" s="208" t="s">
        <v>137</v>
      </c>
      <c r="E172" s="209" t="s">
        <v>286</v>
      </c>
      <c r="F172" s="210" t="s">
        <v>287</v>
      </c>
      <c r="G172" s="211" t="s">
        <v>157</v>
      </c>
      <c r="H172" s="212" t="n">
        <v>0.465</v>
      </c>
      <c r="I172" s="213"/>
      <c r="J172" s="214" t="n">
        <f aca="false">ROUND(I172*H172,2)</f>
        <v>0</v>
      </c>
      <c r="K172" s="210" t="s">
        <v>141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.297</v>
      </c>
      <c r="T172" s="218" t="n">
        <f aca="false">S172*H172</f>
        <v>0.138105</v>
      </c>
      <c r="AR172" s="10" t="s">
        <v>142</v>
      </c>
      <c r="AT172" s="10" t="s">
        <v>137</v>
      </c>
      <c r="AU172" s="10" t="s">
        <v>82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142</v>
      </c>
      <c r="BM172" s="10" t="s">
        <v>288</v>
      </c>
    </row>
    <row r="173" s="220" customFormat="true" ht="13.5" hidden="false" customHeight="false" outlineLevel="0" collapsed="false">
      <c r="B173" s="221"/>
      <c r="C173" s="222"/>
      <c r="D173" s="223" t="s">
        <v>144</v>
      </c>
      <c r="E173" s="224"/>
      <c r="F173" s="225" t="s">
        <v>289</v>
      </c>
      <c r="G173" s="222"/>
      <c r="H173" s="226" t="n">
        <v>0.46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4</v>
      </c>
      <c r="AU173" s="232" t="s">
        <v>82</v>
      </c>
      <c r="AV173" s="220" t="s">
        <v>82</v>
      </c>
      <c r="AW173" s="220" t="s">
        <v>36</v>
      </c>
      <c r="AX173" s="220" t="s">
        <v>80</v>
      </c>
      <c r="AY173" s="232" t="s">
        <v>134</v>
      </c>
    </row>
    <row r="174" s="30" customFormat="true" ht="16.5" hidden="false" customHeight="true" outlineLevel="0" collapsed="false">
      <c r="B174" s="31"/>
      <c r="C174" s="208" t="s">
        <v>290</v>
      </c>
      <c r="D174" s="208" t="s">
        <v>137</v>
      </c>
      <c r="E174" s="209" t="s">
        <v>291</v>
      </c>
      <c r="F174" s="210" t="s">
        <v>292</v>
      </c>
      <c r="G174" s="211" t="s">
        <v>140</v>
      </c>
      <c r="H174" s="212" t="n">
        <v>0.305</v>
      </c>
      <c r="I174" s="213"/>
      <c r="J174" s="214" t="n">
        <f aca="false">ROUND(I174*H174,2)</f>
        <v>0</v>
      </c>
      <c r="K174" s="210" t="s">
        <v>141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2.4</v>
      </c>
      <c r="T174" s="218" t="n">
        <f aca="false">S174*H174</f>
        <v>0.732</v>
      </c>
      <c r="AR174" s="10" t="s">
        <v>142</v>
      </c>
      <c r="AT174" s="10" t="s">
        <v>137</v>
      </c>
      <c r="AU174" s="10" t="s">
        <v>82</v>
      </c>
      <c r="AY174" s="10" t="s">
        <v>13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142</v>
      </c>
      <c r="BM174" s="10" t="s">
        <v>293</v>
      </c>
    </row>
    <row r="175" s="233" customFormat="true" ht="13.5" hidden="false" customHeight="false" outlineLevel="0" collapsed="false">
      <c r="B175" s="234"/>
      <c r="C175" s="235"/>
      <c r="D175" s="223" t="s">
        <v>144</v>
      </c>
      <c r="E175" s="236"/>
      <c r="F175" s="237" t="s">
        <v>282</v>
      </c>
      <c r="G175" s="235"/>
      <c r="H175" s="236"/>
      <c r="I175" s="238"/>
      <c r="J175" s="235"/>
      <c r="K175" s="235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4</v>
      </c>
      <c r="AU175" s="243" t="s">
        <v>82</v>
      </c>
      <c r="AV175" s="233" t="s">
        <v>80</v>
      </c>
      <c r="AW175" s="233" t="s">
        <v>36</v>
      </c>
      <c r="AX175" s="233" t="s">
        <v>72</v>
      </c>
      <c r="AY175" s="243" t="s">
        <v>134</v>
      </c>
    </row>
    <row r="176" s="220" customFormat="true" ht="13.5" hidden="false" customHeight="false" outlineLevel="0" collapsed="false">
      <c r="B176" s="221"/>
      <c r="C176" s="222"/>
      <c r="D176" s="223" t="s">
        <v>144</v>
      </c>
      <c r="E176" s="224"/>
      <c r="F176" s="225" t="s">
        <v>294</v>
      </c>
      <c r="G176" s="222"/>
      <c r="H176" s="226" t="n">
        <v>0.305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4</v>
      </c>
      <c r="AU176" s="232" t="s">
        <v>82</v>
      </c>
      <c r="AV176" s="220" t="s">
        <v>82</v>
      </c>
      <c r="AW176" s="220" t="s">
        <v>36</v>
      </c>
      <c r="AX176" s="220" t="s">
        <v>80</v>
      </c>
      <c r="AY176" s="232" t="s">
        <v>134</v>
      </c>
    </row>
    <row r="177" s="30" customFormat="true" ht="16.5" hidden="false" customHeight="true" outlineLevel="0" collapsed="false">
      <c r="B177" s="31"/>
      <c r="C177" s="208" t="s">
        <v>295</v>
      </c>
      <c r="D177" s="208" t="s">
        <v>137</v>
      </c>
      <c r="E177" s="209" t="s">
        <v>296</v>
      </c>
      <c r="F177" s="210" t="s">
        <v>297</v>
      </c>
      <c r="G177" s="211" t="s">
        <v>140</v>
      </c>
      <c r="H177" s="212" t="n">
        <v>1.899</v>
      </c>
      <c r="I177" s="213"/>
      <c r="J177" s="214" t="n">
        <f aca="false">ROUND(I177*H177,2)</f>
        <v>0</v>
      </c>
      <c r="K177" s="210" t="s">
        <v>141</v>
      </c>
      <c r="L177" s="57"/>
      <c r="M177" s="215"/>
      <c r="N177" s="216" t="s">
        <v>43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2.4</v>
      </c>
      <c r="T177" s="218" t="n">
        <f aca="false">S177*H177</f>
        <v>4.5576</v>
      </c>
      <c r="AR177" s="10" t="s">
        <v>142</v>
      </c>
      <c r="AT177" s="10" t="s">
        <v>137</v>
      </c>
      <c r="AU177" s="10" t="s">
        <v>82</v>
      </c>
      <c r="AY177" s="10" t="s">
        <v>13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0</v>
      </c>
      <c r="BK177" s="219" t="n">
        <f aca="false">ROUND(I177*H177,2)</f>
        <v>0</v>
      </c>
      <c r="BL177" s="10" t="s">
        <v>142</v>
      </c>
      <c r="BM177" s="10" t="s">
        <v>298</v>
      </c>
    </row>
    <row r="178" s="220" customFormat="true" ht="13.5" hidden="false" customHeight="false" outlineLevel="0" collapsed="false">
      <c r="B178" s="221"/>
      <c r="C178" s="222"/>
      <c r="D178" s="223" t="s">
        <v>144</v>
      </c>
      <c r="E178" s="224"/>
      <c r="F178" s="225" t="s">
        <v>299</v>
      </c>
      <c r="G178" s="222"/>
      <c r="H178" s="226" t="n">
        <v>1.899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4</v>
      </c>
      <c r="AU178" s="232" t="s">
        <v>82</v>
      </c>
      <c r="AV178" s="220" t="s">
        <v>82</v>
      </c>
      <c r="AW178" s="220" t="s">
        <v>36</v>
      </c>
      <c r="AX178" s="220" t="s">
        <v>80</v>
      </c>
      <c r="AY178" s="232" t="s">
        <v>134</v>
      </c>
    </row>
    <row r="179" s="30" customFormat="true" ht="25.5" hidden="false" customHeight="true" outlineLevel="0" collapsed="false">
      <c r="B179" s="31"/>
      <c r="C179" s="208" t="s">
        <v>300</v>
      </c>
      <c r="D179" s="208" t="s">
        <v>137</v>
      </c>
      <c r="E179" s="209" t="s">
        <v>301</v>
      </c>
      <c r="F179" s="210" t="s">
        <v>302</v>
      </c>
      <c r="G179" s="211" t="s">
        <v>140</v>
      </c>
      <c r="H179" s="212" t="n">
        <v>1.686</v>
      </c>
      <c r="I179" s="213"/>
      <c r="J179" s="214" t="n">
        <f aca="false">ROUND(I179*H179,2)</f>
        <v>0</v>
      </c>
      <c r="K179" s="210" t="s">
        <v>141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2.4</v>
      </c>
      <c r="T179" s="218" t="n">
        <f aca="false">S179*H179</f>
        <v>4.0464</v>
      </c>
      <c r="AR179" s="10" t="s">
        <v>142</v>
      </c>
      <c r="AT179" s="10" t="s">
        <v>137</v>
      </c>
      <c r="AU179" s="10" t="s">
        <v>82</v>
      </c>
      <c r="AY179" s="10" t="s">
        <v>13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0</v>
      </c>
      <c r="BK179" s="219" t="n">
        <f aca="false">ROUND(I179*H179,2)</f>
        <v>0</v>
      </c>
      <c r="BL179" s="10" t="s">
        <v>142</v>
      </c>
      <c r="BM179" s="10" t="s">
        <v>303</v>
      </c>
    </row>
    <row r="180" s="220" customFormat="true" ht="13.5" hidden="false" customHeight="false" outlineLevel="0" collapsed="false">
      <c r="B180" s="221"/>
      <c r="C180" s="222"/>
      <c r="D180" s="223" t="s">
        <v>144</v>
      </c>
      <c r="E180" s="224"/>
      <c r="F180" s="225" t="s">
        <v>304</v>
      </c>
      <c r="G180" s="222"/>
      <c r="H180" s="226" t="n">
        <v>0.701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4</v>
      </c>
      <c r="AU180" s="232" t="s">
        <v>82</v>
      </c>
      <c r="AV180" s="220" t="s">
        <v>82</v>
      </c>
      <c r="AW180" s="220" t="s">
        <v>36</v>
      </c>
      <c r="AX180" s="220" t="s">
        <v>72</v>
      </c>
      <c r="AY180" s="232" t="s">
        <v>134</v>
      </c>
    </row>
    <row r="181" s="220" customFormat="true" ht="13.5" hidden="false" customHeight="false" outlineLevel="0" collapsed="false">
      <c r="B181" s="221"/>
      <c r="C181" s="222"/>
      <c r="D181" s="223" t="s">
        <v>144</v>
      </c>
      <c r="E181" s="224"/>
      <c r="F181" s="225" t="s">
        <v>305</v>
      </c>
      <c r="G181" s="222"/>
      <c r="H181" s="226" t="n">
        <v>0.98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4</v>
      </c>
      <c r="AU181" s="232" t="s">
        <v>82</v>
      </c>
      <c r="AV181" s="220" t="s">
        <v>82</v>
      </c>
      <c r="AW181" s="220" t="s">
        <v>36</v>
      </c>
      <c r="AX181" s="220" t="s">
        <v>72</v>
      </c>
      <c r="AY181" s="232" t="s">
        <v>134</v>
      </c>
    </row>
    <row r="182" s="244" customFormat="true" ht="13.5" hidden="false" customHeight="false" outlineLevel="0" collapsed="false">
      <c r="B182" s="245"/>
      <c r="C182" s="246"/>
      <c r="D182" s="223" t="s">
        <v>144</v>
      </c>
      <c r="E182" s="247"/>
      <c r="F182" s="248" t="s">
        <v>163</v>
      </c>
      <c r="G182" s="246"/>
      <c r="H182" s="249" t="n">
        <v>1.686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4</v>
      </c>
      <c r="AU182" s="255" t="s">
        <v>82</v>
      </c>
      <c r="AV182" s="244" t="s">
        <v>142</v>
      </c>
      <c r="AW182" s="244" t="s">
        <v>36</v>
      </c>
      <c r="AX182" s="244" t="s">
        <v>80</v>
      </c>
      <c r="AY182" s="255" t="s">
        <v>134</v>
      </c>
    </row>
    <row r="183" s="30" customFormat="true" ht="16.5" hidden="false" customHeight="true" outlineLevel="0" collapsed="false">
      <c r="B183" s="31"/>
      <c r="C183" s="208" t="s">
        <v>306</v>
      </c>
      <c r="D183" s="208" t="s">
        <v>137</v>
      </c>
      <c r="E183" s="209" t="s">
        <v>307</v>
      </c>
      <c r="F183" s="210" t="s">
        <v>308</v>
      </c>
      <c r="G183" s="211" t="s">
        <v>200</v>
      </c>
      <c r="H183" s="212" t="n">
        <v>4</v>
      </c>
      <c r="I183" s="213"/>
      <c r="J183" s="214" t="n">
        <f aca="false">ROUND(I183*H183,2)</f>
        <v>0</v>
      </c>
      <c r="K183" s="210" t="s">
        <v>141</v>
      </c>
      <c r="L183" s="57"/>
      <c r="M183" s="215"/>
      <c r="N183" s="216" t="s">
        <v>43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42</v>
      </c>
      <c r="AT183" s="10" t="s">
        <v>137</v>
      </c>
      <c r="AU183" s="10" t="s">
        <v>82</v>
      </c>
      <c r="AY183" s="10" t="s">
        <v>13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0</v>
      </c>
      <c r="BK183" s="219" t="n">
        <f aca="false">ROUND(I183*H183,2)</f>
        <v>0</v>
      </c>
      <c r="BL183" s="10" t="s">
        <v>142</v>
      </c>
      <c r="BM183" s="10" t="s">
        <v>309</v>
      </c>
    </row>
    <row r="184" s="30" customFormat="true" ht="38.25" hidden="false" customHeight="true" outlineLevel="0" collapsed="false">
      <c r="B184" s="31"/>
      <c r="C184" s="208" t="s">
        <v>310</v>
      </c>
      <c r="D184" s="208" t="s">
        <v>137</v>
      </c>
      <c r="E184" s="209" t="s">
        <v>311</v>
      </c>
      <c r="F184" s="210" t="s">
        <v>312</v>
      </c>
      <c r="G184" s="211" t="s">
        <v>200</v>
      </c>
      <c r="H184" s="212" t="n">
        <v>1</v>
      </c>
      <c r="I184" s="213"/>
      <c r="J184" s="214" t="n">
        <f aca="false">ROUND(I184*H184,2)</f>
        <v>0</v>
      </c>
      <c r="K184" s="210" t="s">
        <v>141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.054</v>
      </c>
      <c r="T184" s="218" t="n">
        <f aca="false">S184*H184</f>
        <v>0.054</v>
      </c>
      <c r="AR184" s="10" t="s">
        <v>142</v>
      </c>
      <c r="AT184" s="10" t="s">
        <v>137</v>
      </c>
      <c r="AU184" s="10" t="s">
        <v>82</v>
      </c>
      <c r="AY184" s="10" t="s">
        <v>134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0</v>
      </c>
      <c r="BK184" s="219" t="n">
        <f aca="false">ROUND(I184*H184,2)</f>
        <v>0</v>
      </c>
      <c r="BL184" s="10" t="s">
        <v>142</v>
      </c>
      <c r="BM184" s="10" t="s">
        <v>313</v>
      </c>
    </row>
    <row r="185" s="30" customFormat="true" ht="25.5" hidden="false" customHeight="true" outlineLevel="0" collapsed="false">
      <c r="B185" s="31"/>
      <c r="C185" s="208" t="s">
        <v>314</v>
      </c>
      <c r="D185" s="208" t="s">
        <v>137</v>
      </c>
      <c r="E185" s="209" t="s">
        <v>315</v>
      </c>
      <c r="F185" s="210" t="s">
        <v>316</v>
      </c>
      <c r="G185" s="211" t="s">
        <v>200</v>
      </c>
      <c r="H185" s="212" t="n">
        <v>4</v>
      </c>
      <c r="I185" s="213"/>
      <c r="J185" s="214" t="n">
        <f aca="false">ROUND(I185*H185,2)</f>
        <v>0</v>
      </c>
      <c r="K185" s="210" t="s">
        <v>141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.031</v>
      </c>
      <c r="T185" s="218" t="n">
        <f aca="false">S185*H185</f>
        <v>0.124</v>
      </c>
      <c r="AR185" s="10" t="s">
        <v>142</v>
      </c>
      <c r="AT185" s="10" t="s">
        <v>137</v>
      </c>
      <c r="AU185" s="10" t="s">
        <v>82</v>
      </c>
      <c r="AY185" s="10" t="s">
        <v>13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142</v>
      </c>
      <c r="BM185" s="10" t="s">
        <v>317</v>
      </c>
    </row>
    <row r="186" s="220" customFormat="true" ht="13.5" hidden="false" customHeight="false" outlineLevel="0" collapsed="false">
      <c r="B186" s="221"/>
      <c r="C186" s="222"/>
      <c r="D186" s="223" t="s">
        <v>144</v>
      </c>
      <c r="E186" s="224"/>
      <c r="F186" s="225" t="s">
        <v>318</v>
      </c>
      <c r="G186" s="222"/>
      <c r="H186" s="226" t="n">
        <v>2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4</v>
      </c>
      <c r="AU186" s="232" t="s">
        <v>82</v>
      </c>
      <c r="AV186" s="220" t="s">
        <v>82</v>
      </c>
      <c r="AW186" s="220" t="s">
        <v>36</v>
      </c>
      <c r="AX186" s="220" t="s">
        <v>72</v>
      </c>
      <c r="AY186" s="232" t="s">
        <v>134</v>
      </c>
    </row>
    <row r="187" s="220" customFormat="true" ht="13.5" hidden="false" customHeight="false" outlineLevel="0" collapsed="false">
      <c r="B187" s="221"/>
      <c r="C187" s="222"/>
      <c r="D187" s="223" t="s">
        <v>144</v>
      </c>
      <c r="E187" s="224"/>
      <c r="F187" s="225" t="s">
        <v>319</v>
      </c>
      <c r="G187" s="222"/>
      <c r="H187" s="226" t="n">
        <v>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4</v>
      </c>
      <c r="AU187" s="232" t="s">
        <v>82</v>
      </c>
      <c r="AV187" s="220" t="s">
        <v>82</v>
      </c>
      <c r="AW187" s="220" t="s">
        <v>36</v>
      </c>
      <c r="AX187" s="220" t="s">
        <v>72</v>
      </c>
      <c r="AY187" s="232" t="s">
        <v>134</v>
      </c>
    </row>
    <row r="188" s="244" customFormat="true" ht="13.5" hidden="false" customHeight="false" outlineLevel="0" collapsed="false">
      <c r="B188" s="245"/>
      <c r="C188" s="246"/>
      <c r="D188" s="223" t="s">
        <v>144</v>
      </c>
      <c r="E188" s="247"/>
      <c r="F188" s="248" t="s">
        <v>163</v>
      </c>
      <c r="G188" s="246"/>
      <c r="H188" s="249" t="n">
        <v>4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4</v>
      </c>
      <c r="AU188" s="255" t="s">
        <v>82</v>
      </c>
      <c r="AV188" s="244" t="s">
        <v>142</v>
      </c>
      <c r="AW188" s="244" t="s">
        <v>36</v>
      </c>
      <c r="AX188" s="244" t="s">
        <v>80</v>
      </c>
      <c r="AY188" s="255" t="s">
        <v>134</v>
      </c>
    </row>
    <row r="189" s="30" customFormat="true" ht="25.5" hidden="false" customHeight="true" outlineLevel="0" collapsed="false">
      <c r="B189" s="31"/>
      <c r="C189" s="208" t="s">
        <v>320</v>
      </c>
      <c r="D189" s="208" t="s">
        <v>137</v>
      </c>
      <c r="E189" s="209" t="s">
        <v>321</v>
      </c>
      <c r="F189" s="210" t="s">
        <v>322</v>
      </c>
      <c r="G189" s="211" t="s">
        <v>323</v>
      </c>
      <c r="H189" s="212" t="n">
        <v>42</v>
      </c>
      <c r="I189" s="213"/>
      <c r="J189" s="214" t="n">
        <f aca="false">ROUND(I189*H189,2)</f>
        <v>0</v>
      </c>
      <c r="K189" s="210" t="s">
        <v>141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.002</v>
      </c>
      <c r="T189" s="218" t="n">
        <f aca="false">S189*H189</f>
        <v>0.084</v>
      </c>
      <c r="AR189" s="10" t="s">
        <v>142</v>
      </c>
      <c r="AT189" s="10" t="s">
        <v>137</v>
      </c>
      <c r="AU189" s="10" t="s">
        <v>82</v>
      </c>
      <c r="AY189" s="10" t="s">
        <v>13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0</v>
      </c>
      <c r="BK189" s="219" t="n">
        <f aca="false">ROUND(I189*H189,2)</f>
        <v>0</v>
      </c>
      <c r="BL189" s="10" t="s">
        <v>142</v>
      </c>
      <c r="BM189" s="10" t="s">
        <v>324</v>
      </c>
    </row>
    <row r="190" s="220" customFormat="true" ht="13.5" hidden="false" customHeight="false" outlineLevel="0" collapsed="false">
      <c r="B190" s="221"/>
      <c r="C190" s="222"/>
      <c r="D190" s="223" t="s">
        <v>144</v>
      </c>
      <c r="E190" s="224"/>
      <c r="F190" s="225" t="s">
        <v>325</v>
      </c>
      <c r="G190" s="222"/>
      <c r="H190" s="226" t="n">
        <v>42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4</v>
      </c>
      <c r="AU190" s="232" t="s">
        <v>82</v>
      </c>
      <c r="AV190" s="220" t="s">
        <v>82</v>
      </c>
      <c r="AW190" s="220" t="s">
        <v>36</v>
      </c>
      <c r="AX190" s="220" t="s">
        <v>80</v>
      </c>
      <c r="AY190" s="232" t="s">
        <v>134</v>
      </c>
    </row>
    <row r="191" s="30" customFormat="true" ht="38.25" hidden="false" customHeight="true" outlineLevel="0" collapsed="false">
      <c r="B191" s="31"/>
      <c r="C191" s="208" t="s">
        <v>326</v>
      </c>
      <c r="D191" s="208" t="s">
        <v>137</v>
      </c>
      <c r="E191" s="209" t="s">
        <v>327</v>
      </c>
      <c r="F191" s="210" t="s">
        <v>328</v>
      </c>
      <c r="G191" s="211" t="s">
        <v>323</v>
      </c>
      <c r="H191" s="212" t="n">
        <v>2.25</v>
      </c>
      <c r="I191" s="213"/>
      <c r="J191" s="214" t="n">
        <f aca="false">ROUND(I191*H191,2)</f>
        <v>0</v>
      </c>
      <c r="K191" s="210" t="s">
        <v>141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.042</v>
      </c>
      <c r="T191" s="218" t="n">
        <f aca="false">S191*H191</f>
        <v>0.0945</v>
      </c>
      <c r="AR191" s="10" t="s">
        <v>142</v>
      </c>
      <c r="AT191" s="10" t="s">
        <v>137</v>
      </c>
      <c r="AU191" s="10" t="s">
        <v>82</v>
      </c>
      <c r="AY191" s="10" t="s">
        <v>13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0</v>
      </c>
      <c r="BK191" s="219" t="n">
        <f aca="false">ROUND(I191*H191,2)</f>
        <v>0</v>
      </c>
      <c r="BL191" s="10" t="s">
        <v>142</v>
      </c>
      <c r="BM191" s="10" t="s">
        <v>329</v>
      </c>
    </row>
    <row r="192" s="220" customFormat="true" ht="13.5" hidden="false" customHeight="false" outlineLevel="0" collapsed="false">
      <c r="B192" s="221"/>
      <c r="C192" s="222"/>
      <c r="D192" s="223" t="s">
        <v>144</v>
      </c>
      <c r="E192" s="224"/>
      <c r="F192" s="225" t="s">
        <v>330</v>
      </c>
      <c r="G192" s="222"/>
      <c r="H192" s="226" t="n">
        <v>2.25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4</v>
      </c>
      <c r="AU192" s="232" t="s">
        <v>82</v>
      </c>
      <c r="AV192" s="220" t="s">
        <v>82</v>
      </c>
      <c r="AW192" s="220" t="s">
        <v>36</v>
      </c>
      <c r="AX192" s="220" t="s">
        <v>80</v>
      </c>
      <c r="AY192" s="232" t="s">
        <v>134</v>
      </c>
    </row>
    <row r="193" s="30" customFormat="true" ht="38.25" hidden="false" customHeight="true" outlineLevel="0" collapsed="false">
      <c r="B193" s="31"/>
      <c r="C193" s="208" t="s">
        <v>331</v>
      </c>
      <c r="D193" s="208" t="s">
        <v>137</v>
      </c>
      <c r="E193" s="209" t="s">
        <v>332</v>
      </c>
      <c r="F193" s="210" t="s">
        <v>333</v>
      </c>
      <c r="G193" s="211" t="s">
        <v>323</v>
      </c>
      <c r="H193" s="212" t="n">
        <v>2.3</v>
      </c>
      <c r="I193" s="213"/>
      <c r="J193" s="214" t="n">
        <f aca="false">ROUND(I193*H193,2)</f>
        <v>0</v>
      </c>
      <c r="K193" s="210" t="s">
        <v>141</v>
      </c>
      <c r="L193" s="57"/>
      <c r="M193" s="215"/>
      <c r="N193" s="216" t="s">
        <v>43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.065</v>
      </c>
      <c r="T193" s="218" t="n">
        <f aca="false">S193*H193</f>
        <v>0.1495</v>
      </c>
      <c r="AR193" s="10" t="s">
        <v>142</v>
      </c>
      <c r="AT193" s="10" t="s">
        <v>137</v>
      </c>
      <c r="AU193" s="10" t="s">
        <v>82</v>
      </c>
      <c r="AY193" s="10" t="s">
        <v>13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0</v>
      </c>
      <c r="BK193" s="219" t="n">
        <f aca="false">ROUND(I193*H193,2)</f>
        <v>0</v>
      </c>
      <c r="BL193" s="10" t="s">
        <v>142</v>
      </c>
      <c r="BM193" s="10" t="s">
        <v>334</v>
      </c>
    </row>
    <row r="194" s="233" customFormat="true" ht="13.5" hidden="false" customHeight="false" outlineLevel="0" collapsed="false">
      <c r="B194" s="234"/>
      <c r="C194" s="235"/>
      <c r="D194" s="223" t="s">
        <v>144</v>
      </c>
      <c r="E194" s="236"/>
      <c r="F194" s="237" t="s">
        <v>335</v>
      </c>
      <c r="G194" s="235"/>
      <c r="H194" s="236"/>
      <c r="I194" s="238"/>
      <c r="J194" s="235"/>
      <c r="K194" s="235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4</v>
      </c>
      <c r="AU194" s="243" t="s">
        <v>82</v>
      </c>
      <c r="AV194" s="233" t="s">
        <v>80</v>
      </c>
      <c r="AW194" s="233" t="s">
        <v>36</v>
      </c>
      <c r="AX194" s="233" t="s">
        <v>72</v>
      </c>
      <c r="AY194" s="243" t="s">
        <v>134</v>
      </c>
    </row>
    <row r="195" s="220" customFormat="true" ht="13.5" hidden="false" customHeight="false" outlineLevel="0" collapsed="false">
      <c r="B195" s="221"/>
      <c r="C195" s="222"/>
      <c r="D195" s="223" t="s">
        <v>144</v>
      </c>
      <c r="E195" s="224"/>
      <c r="F195" s="225" t="s">
        <v>336</v>
      </c>
      <c r="G195" s="222"/>
      <c r="H195" s="226" t="n">
        <v>2.3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4</v>
      </c>
      <c r="AU195" s="232" t="s">
        <v>82</v>
      </c>
      <c r="AV195" s="220" t="s">
        <v>82</v>
      </c>
      <c r="AW195" s="220" t="s">
        <v>36</v>
      </c>
      <c r="AX195" s="220" t="s">
        <v>80</v>
      </c>
      <c r="AY195" s="232" t="s">
        <v>134</v>
      </c>
    </row>
    <row r="196" s="30" customFormat="true" ht="16.5" hidden="false" customHeight="true" outlineLevel="0" collapsed="false">
      <c r="B196" s="31"/>
      <c r="C196" s="208" t="s">
        <v>337</v>
      </c>
      <c r="D196" s="208" t="s">
        <v>137</v>
      </c>
      <c r="E196" s="209" t="s">
        <v>338</v>
      </c>
      <c r="F196" s="210" t="s">
        <v>339</v>
      </c>
      <c r="G196" s="211" t="s">
        <v>340</v>
      </c>
      <c r="H196" s="212" t="n">
        <v>1</v>
      </c>
      <c r="I196" s="213"/>
      <c r="J196" s="214" t="n">
        <f aca="false">ROUND(I196*H196,2)</f>
        <v>0</v>
      </c>
      <c r="K196" s="210"/>
      <c r="L196" s="57"/>
      <c r="M196" s="215"/>
      <c r="N196" s="216" t="s">
        <v>43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42</v>
      </c>
      <c r="AT196" s="10" t="s">
        <v>137</v>
      </c>
      <c r="AU196" s="10" t="s">
        <v>82</v>
      </c>
      <c r="AY196" s="10" t="s">
        <v>13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0</v>
      </c>
      <c r="BK196" s="219" t="n">
        <f aca="false">ROUND(I196*H196,2)</f>
        <v>0</v>
      </c>
      <c r="BL196" s="10" t="s">
        <v>142</v>
      </c>
      <c r="BM196" s="10" t="s">
        <v>341</v>
      </c>
    </row>
    <row r="197" s="191" customFormat="true" ht="29.25" hidden="false" customHeight="true" outlineLevel="0" collapsed="false">
      <c r="B197" s="192"/>
      <c r="C197" s="193"/>
      <c r="D197" s="194" t="s">
        <v>71</v>
      </c>
      <c r="E197" s="206" t="s">
        <v>342</v>
      </c>
      <c r="F197" s="206" t="s">
        <v>343</v>
      </c>
      <c r="G197" s="193"/>
      <c r="H197" s="193"/>
      <c r="I197" s="196"/>
      <c r="J197" s="207" t="n">
        <f aca="false">BK197</f>
        <v>0</v>
      </c>
      <c r="K197" s="193"/>
      <c r="L197" s="198"/>
      <c r="M197" s="199"/>
      <c r="N197" s="200"/>
      <c r="O197" s="200"/>
      <c r="P197" s="201" t="n">
        <f aca="false">SUM(P198:P201)</f>
        <v>0</v>
      </c>
      <c r="Q197" s="200"/>
      <c r="R197" s="201" t="n">
        <f aca="false">SUM(R198:R201)</f>
        <v>0</v>
      </c>
      <c r="S197" s="200"/>
      <c r="T197" s="202" t="n">
        <f aca="false">SUM(T198:T201)</f>
        <v>0</v>
      </c>
      <c r="AR197" s="203" t="s">
        <v>80</v>
      </c>
      <c r="AT197" s="204" t="s">
        <v>71</v>
      </c>
      <c r="AU197" s="204" t="s">
        <v>80</v>
      </c>
      <c r="AY197" s="203" t="s">
        <v>134</v>
      </c>
      <c r="BK197" s="205" t="n">
        <f aca="false">SUM(BK198:BK201)</f>
        <v>0</v>
      </c>
    </row>
    <row r="198" s="30" customFormat="true" ht="25.5" hidden="false" customHeight="true" outlineLevel="0" collapsed="false">
      <c r="B198" s="31"/>
      <c r="C198" s="208" t="s">
        <v>344</v>
      </c>
      <c r="D198" s="208" t="s">
        <v>137</v>
      </c>
      <c r="E198" s="209" t="s">
        <v>345</v>
      </c>
      <c r="F198" s="210" t="s">
        <v>346</v>
      </c>
      <c r="G198" s="211" t="s">
        <v>148</v>
      </c>
      <c r="H198" s="212" t="n">
        <v>27.634</v>
      </c>
      <c r="I198" s="213"/>
      <c r="J198" s="214" t="n">
        <f aca="false">ROUND(I198*H198,2)</f>
        <v>0</v>
      </c>
      <c r="K198" s="210" t="s">
        <v>141</v>
      </c>
      <c r="L198" s="57"/>
      <c r="M198" s="215"/>
      <c r="N198" s="216" t="s">
        <v>43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42</v>
      </c>
      <c r="AT198" s="10" t="s">
        <v>137</v>
      </c>
      <c r="AU198" s="10" t="s">
        <v>82</v>
      </c>
      <c r="AY198" s="10" t="s">
        <v>13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0</v>
      </c>
      <c r="BK198" s="219" t="n">
        <f aca="false">ROUND(I198*H198,2)</f>
        <v>0</v>
      </c>
      <c r="BL198" s="10" t="s">
        <v>142</v>
      </c>
      <c r="BM198" s="10" t="s">
        <v>347</v>
      </c>
    </row>
    <row r="199" s="30" customFormat="true" ht="25.5" hidden="false" customHeight="true" outlineLevel="0" collapsed="false">
      <c r="B199" s="31"/>
      <c r="C199" s="208" t="s">
        <v>348</v>
      </c>
      <c r="D199" s="208" t="s">
        <v>137</v>
      </c>
      <c r="E199" s="209" t="s">
        <v>349</v>
      </c>
      <c r="F199" s="210" t="s">
        <v>350</v>
      </c>
      <c r="G199" s="211" t="s">
        <v>148</v>
      </c>
      <c r="H199" s="212" t="n">
        <v>248.706</v>
      </c>
      <c r="I199" s="213"/>
      <c r="J199" s="214" t="n">
        <f aca="false">ROUND(I199*H199,2)</f>
        <v>0</v>
      </c>
      <c r="K199" s="210" t="s">
        <v>141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42</v>
      </c>
      <c r="AT199" s="10" t="s">
        <v>137</v>
      </c>
      <c r="AU199" s="10" t="s">
        <v>82</v>
      </c>
      <c r="AY199" s="10" t="s">
        <v>13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0</v>
      </c>
      <c r="BK199" s="219" t="n">
        <f aca="false">ROUND(I199*H199,2)</f>
        <v>0</v>
      </c>
      <c r="BL199" s="10" t="s">
        <v>142</v>
      </c>
      <c r="BM199" s="10" t="s">
        <v>351</v>
      </c>
    </row>
    <row r="200" s="220" customFormat="true" ht="13.5" hidden="false" customHeight="false" outlineLevel="0" collapsed="false">
      <c r="B200" s="221"/>
      <c r="C200" s="222"/>
      <c r="D200" s="223" t="s">
        <v>144</v>
      </c>
      <c r="E200" s="224"/>
      <c r="F200" s="225" t="s">
        <v>352</v>
      </c>
      <c r="G200" s="222"/>
      <c r="H200" s="226" t="n">
        <v>248.706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4</v>
      </c>
      <c r="AU200" s="232" t="s">
        <v>82</v>
      </c>
      <c r="AV200" s="220" t="s">
        <v>82</v>
      </c>
      <c r="AW200" s="220" t="s">
        <v>36</v>
      </c>
      <c r="AX200" s="220" t="s">
        <v>80</v>
      </c>
      <c r="AY200" s="232" t="s">
        <v>134</v>
      </c>
    </row>
    <row r="201" s="30" customFormat="true" ht="16.5" hidden="false" customHeight="true" outlineLevel="0" collapsed="false">
      <c r="B201" s="31"/>
      <c r="C201" s="208" t="s">
        <v>353</v>
      </c>
      <c r="D201" s="208" t="s">
        <v>137</v>
      </c>
      <c r="E201" s="209" t="s">
        <v>354</v>
      </c>
      <c r="F201" s="210" t="s">
        <v>355</v>
      </c>
      <c r="G201" s="211" t="s">
        <v>148</v>
      </c>
      <c r="H201" s="212" t="n">
        <v>27.634</v>
      </c>
      <c r="I201" s="213"/>
      <c r="J201" s="214" t="n">
        <f aca="false">ROUND(I201*H201,2)</f>
        <v>0</v>
      </c>
      <c r="K201" s="210" t="s">
        <v>141</v>
      </c>
      <c r="L201" s="57"/>
      <c r="M201" s="215"/>
      <c r="N201" s="216" t="s">
        <v>43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42</v>
      </c>
      <c r="AT201" s="10" t="s">
        <v>137</v>
      </c>
      <c r="AU201" s="10" t="s">
        <v>82</v>
      </c>
      <c r="AY201" s="10" t="s">
        <v>13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0</v>
      </c>
      <c r="BK201" s="219" t="n">
        <f aca="false">ROUND(I201*H201,2)</f>
        <v>0</v>
      </c>
      <c r="BL201" s="10" t="s">
        <v>142</v>
      </c>
      <c r="BM201" s="10" t="s">
        <v>356</v>
      </c>
    </row>
    <row r="202" s="191" customFormat="true" ht="29.25" hidden="false" customHeight="true" outlineLevel="0" collapsed="false">
      <c r="B202" s="192"/>
      <c r="C202" s="193"/>
      <c r="D202" s="194" t="s">
        <v>71</v>
      </c>
      <c r="E202" s="206" t="s">
        <v>357</v>
      </c>
      <c r="F202" s="206" t="s">
        <v>358</v>
      </c>
      <c r="G202" s="193"/>
      <c r="H202" s="193"/>
      <c r="I202" s="196"/>
      <c r="J202" s="207" t="n">
        <f aca="false">BK202</f>
        <v>0</v>
      </c>
      <c r="K202" s="193"/>
      <c r="L202" s="198"/>
      <c r="M202" s="199"/>
      <c r="N202" s="200"/>
      <c r="O202" s="200"/>
      <c r="P202" s="201" t="n">
        <f aca="false">P203</f>
        <v>0</v>
      </c>
      <c r="Q202" s="200"/>
      <c r="R202" s="201" t="n">
        <f aca="false">R203</f>
        <v>0</v>
      </c>
      <c r="S202" s="200"/>
      <c r="T202" s="202" t="n">
        <f aca="false">T203</f>
        <v>0</v>
      </c>
      <c r="AR202" s="203" t="s">
        <v>80</v>
      </c>
      <c r="AT202" s="204" t="s">
        <v>71</v>
      </c>
      <c r="AU202" s="204" t="s">
        <v>80</v>
      </c>
      <c r="AY202" s="203" t="s">
        <v>134</v>
      </c>
      <c r="BK202" s="205" t="n">
        <f aca="false">BK203</f>
        <v>0</v>
      </c>
    </row>
    <row r="203" s="30" customFormat="true" ht="38.25" hidden="false" customHeight="true" outlineLevel="0" collapsed="false">
      <c r="B203" s="31"/>
      <c r="C203" s="208" t="s">
        <v>359</v>
      </c>
      <c r="D203" s="208" t="s">
        <v>137</v>
      </c>
      <c r="E203" s="209" t="s">
        <v>360</v>
      </c>
      <c r="F203" s="210" t="s">
        <v>361</v>
      </c>
      <c r="G203" s="211" t="s">
        <v>148</v>
      </c>
      <c r="H203" s="212" t="n">
        <v>6.428</v>
      </c>
      <c r="I203" s="213"/>
      <c r="J203" s="214" t="n">
        <f aca="false">ROUND(I203*H203,2)</f>
        <v>0</v>
      </c>
      <c r="K203" s="210" t="s">
        <v>141</v>
      </c>
      <c r="L203" s="57"/>
      <c r="M203" s="215"/>
      <c r="N203" s="216" t="s">
        <v>43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42</v>
      </c>
      <c r="AT203" s="10" t="s">
        <v>137</v>
      </c>
      <c r="AU203" s="10" t="s">
        <v>82</v>
      </c>
      <c r="AY203" s="10" t="s">
        <v>13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0</v>
      </c>
      <c r="BK203" s="219" t="n">
        <f aca="false">ROUND(I203*H203,2)</f>
        <v>0</v>
      </c>
      <c r="BL203" s="10" t="s">
        <v>142</v>
      </c>
      <c r="BM203" s="10" t="s">
        <v>362</v>
      </c>
    </row>
    <row r="204" s="191" customFormat="true" ht="36.75" hidden="false" customHeight="true" outlineLevel="0" collapsed="false">
      <c r="B204" s="192"/>
      <c r="C204" s="193"/>
      <c r="D204" s="194" t="s">
        <v>71</v>
      </c>
      <c r="E204" s="195" t="s">
        <v>363</v>
      </c>
      <c r="F204" s="195" t="s">
        <v>364</v>
      </c>
      <c r="G204" s="193"/>
      <c r="H204" s="193"/>
      <c r="I204" s="196"/>
      <c r="J204" s="197" t="n">
        <f aca="false">BK204</f>
        <v>0</v>
      </c>
      <c r="K204" s="193"/>
      <c r="L204" s="198"/>
      <c r="M204" s="199"/>
      <c r="N204" s="200"/>
      <c r="O204" s="200"/>
      <c r="P204" s="201" t="n">
        <f aca="false">P205+P245+P252+P296+P304+P325+P350+P352</f>
        <v>0</v>
      </c>
      <c r="Q204" s="200"/>
      <c r="R204" s="201" t="n">
        <f aca="false">R205+R245+R252+R296+R304+R325+R350+R352</f>
        <v>1.27544231</v>
      </c>
      <c r="S204" s="200"/>
      <c r="T204" s="202" t="n">
        <f aca="false">T205+T245+T252+T296+T304+T325+T350+T352</f>
        <v>12.3027505</v>
      </c>
      <c r="AR204" s="203" t="s">
        <v>82</v>
      </c>
      <c r="AT204" s="204" t="s">
        <v>71</v>
      </c>
      <c r="AU204" s="204" t="s">
        <v>72</v>
      </c>
      <c r="AY204" s="203" t="s">
        <v>134</v>
      </c>
      <c r="BK204" s="205" t="n">
        <f aca="false">BK205+BK245+BK252+BK296+BK304+BK325+BK350+BK352</f>
        <v>0</v>
      </c>
    </row>
    <row r="205" s="191" customFormat="true" ht="19.5" hidden="false" customHeight="true" outlineLevel="0" collapsed="false">
      <c r="B205" s="192"/>
      <c r="C205" s="193"/>
      <c r="D205" s="194" t="s">
        <v>71</v>
      </c>
      <c r="E205" s="206" t="s">
        <v>365</v>
      </c>
      <c r="F205" s="206" t="s">
        <v>366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44)</f>
        <v>0</v>
      </c>
      <c r="Q205" s="200"/>
      <c r="R205" s="201" t="n">
        <f aca="false">SUM(R206:R244)</f>
        <v>0</v>
      </c>
      <c r="S205" s="200"/>
      <c r="T205" s="202" t="n">
        <f aca="false">SUM(T206:T244)</f>
        <v>0</v>
      </c>
      <c r="AR205" s="203" t="s">
        <v>82</v>
      </c>
      <c r="AT205" s="204" t="s">
        <v>71</v>
      </c>
      <c r="AU205" s="204" t="s">
        <v>80</v>
      </c>
      <c r="AY205" s="203" t="s">
        <v>134</v>
      </c>
      <c r="BK205" s="205" t="n">
        <f aca="false">SUM(BK206:BK244)</f>
        <v>0</v>
      </c>
    </row>
    <row r="206" s="30" customFormat="true" ht="16.5" hidden="false" customHeight="true" outlineLevel="0" collapsed="false">
      <c r="B206" s="31"/>
      <c r="C206" s="208" t="s">
        <v>367</v>
      </c>
      <c r="D206" s="208" t="s">
        <v>137</v>
      </c>
      <c r="E206" s="209" t="s">
        <v>368</v>
      </c>
      <c r="F206" s="210" t="s">
        <v>369</v>
      </c>
      <c r="G206" s="211" t="s">
        <v>200</v>
      </c>
      <c r="H206" s="212" t="n">
        <v>7</v>
      </c>
      <c r="I206" s="213"/>
      <c r="J206" s="214" t="n">
        <f aca="false">ROUND(I206*H206,2)</f>
        <v>0</v>
      </c>
      <c r="K206" s="210"/>
      <c r="L206" s="57"/>
      <c r="M206" s="215"/>
      <c r="N206" s="216" t="s">
        <v>43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23</v>
      </c>
      <c r="AT206" s="10" t="s">
        <v>137</v>
      </c>
      <c r="AU206" s="10" t="s">
        <v>82</v>
      </c>
      <c r="AY206" s="10" t="s">
        <v>13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0</v>
      </c>
      <c r="BK206" s="219" t="n">
        <f aca="false">ROUND(I206*H206,2)</f>
        <v>0</v>
      </c>
      <c r="BL206" s="10" t="s">
        <v>223</v>
      </c>
      <c r="BM206" s="10" t="s">
        <v>370</v>
      </c>
    </row>
    <row r="207" s="30" customFormat="true" ht="16.5" hidden="false" customHeight="true" outlineLevel="0" collapsed="false">
      <c r="B207" s="31"/>
      <c r="C207" s="256" t="s">
        <v>371</v>
      </c>
      <c r="D207" s="256" t="s">
        <v>254</v>
      </c>
      <c r="E207" s="257" t="s">
        <v>372</v>
      </c>
      <c r="F207" s="258" t="s">
        <v>373</v>
      </c>
      <c r="G207" s="259" t="s">
        <v>374</v>
      </c>
      <c r="H207" s="260" t="n">
        <v>2</v>
      </c>
      <c r="I207" s="261"/>
      <c r="J207" s="262" t="n">
        <f aca="false">ROUND(I207*H207,2)</f>
        <v>0</v>
      </c>
      <c r="K207" s="258"/>
      <c r="L207" s="263"/>
      <c r="M207" s="264"/>
      <c r="N207" s="265" t="s">
        <v>43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310</v>
      </c>
      <c r="AT207" s="10" t="s">
        <v>254</v>
      </c>
      <c r="AU207" s="10" t="s">
        <v>82</v>
      </c>
      <c r="AY207" s="10" t="s">
        <v>13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0</v>
      </c>
      <c r="BK207" s="219" t="n">
        <f aca="false">ROUND(I207*H207,2)</f>
        <v>0</v>
      </c>
      <c r="BL207" s="10" t="s">
        <v>223</v>
      </c>
      <c r="BM207" s="10" t="s">
        <v>375</v>
      </c>
    </row>
    <row r="208" s="30" customFormat="true" ht="16.5" hidden="false" customHeight="true" outlineLevel="0" collapsed="false">
      <c r="B208" s="31"/>
      <c r="C208" s="256" t="s">
        <v>376</v>
      </c>
      <c r="D208" s="256" t="s">
        <v>254</v>
      </c>
      <c r="E208" s="257" t="s">
        <v>377</v>
      </c>
      <c r="F208" s="258" t="s">
        <v>378</v>
      </c>
      <c r="G208" s="259" t="s">
        <v>374</v>
      </c>
      <c r="H208" s="260" t="n">
        <v>4</v>
      </c>
      <c r="I208" s="261"/>
      <c r="J208" s="262" t="n">
        <f aca="false">ROUND(I208*H208,2)</f>
        <v>0</v>
      </c>
      <c r="K208" s="258"/>
      <c r="L208" s="263"/>
      <c r="M208" s="264"/>
      <c r="N208" s="265" t="s">
        <v>43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310</v>
      </c>
      <c r="AT208" s="10" t="s">
        <v>254</v>
      </c>
      <c r="AU208" s="10" t="s">
        <v>82</v>
      </c>
      <c r="AY208" s="10" t="s">
        <v>13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0</v>
      </c>
      <c r="BK208" s="219" t="n">
        <f aca="false">ROUND(I208*H208,2)</f>
        <v>0</v>
      </c>
      <c r="BL208" s="10" t="s">
        <v>223</v>
      </c>
      <c r="BM208" s="10" t="s">
        <v>379</v>
      </c>
    </row>
    <row r="209" s="30" customFormat="true" ht="16.5" hidden="false" customHeight="true" outlineLevel="0" collapsed="false">
      <c r="B209" s="31"/>
      <c r="C209" s="256" t="s">
        <v>380</v>
      </c>
      <c r="D209" s="256" t="s">
        <v>254</v>
      </c>
      <c r="E209" s="257" t="s">
        <v>381</v>
      </c>
      <c r="F209" s="258" t="s">
        <v>382</v>
      </c>
      <c r="G209" s="259" t="s">
        <v>374</v>
      </c>
      <c r="H209" s="260" t="n">
        <v>7</v>
      </c>
      <c r="I209" s="261"/>
      <c r="J209" s="262" t="n">
        <f aca="false">ROUND(I209*H209,2)</f>
        <v>0</v>
      </c>
      <c r="K209" s="258"/>
      <c r="L209" s="263"/>
      <c r="M209" s="264"/>
      <c r="N209" s="265" t="s">
        <v>43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310</v>
      </c>
      <c r="AT209" s="10" t="s">
        <v>254</v>
      </c>
      <c r="AU209" s="10" t="s">
        <v>82</v>
      </c>
      <c r="AY209" s="10" t="s">
        <v>13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0</v>
      </c>
      <c r="BK209" s="219" t="n">
        <f aca="false">ROUND(I209*H209,2)</f>
        <v>0</v>
      </c>
      <c r="BL209" s="10" t="s">
        <v>223</v>
      </c>
      <c r="BM209" s="10" t="s">
        <v>383</v>
      </c>
    </row>
    <row r="210" s="30" customFormat="true" ht="16.5" hidden="false" customHeight="true" outlineLevel="0" collapsed="false">
      <c r="B210" s="31"/>
      <c r="C210" s="256" t="s">
        <v>384</v>
      </c>
      <c r="D210" s="256" t="s">
        <v>254</v>
      </c>
      <c r="E210" s="257" t="s">
        <v>385</v>
      </c>
      <c r="F210" s="258" t="s">
        <v>386</v>
      </c>
      <c r="G210" s="259" t="s">
        <v>374</v>
      </c>
      <c r="H210" s="260" t="n">
        <v>7</v>
      </c>
      <c r="I210" s="261"/>
      <c r="J210" s="262" t="n">
        <f aca="false">ROUND(I210*H210,2)</f>
        <v>0</v>
      </c>
      <c r="K210" s="258"/>
      <c r="L210" s="263"/>
      <c r="M210" s="264"/>
      <c r="N210" s="265" t="s">
        <v>43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310</v>
      </c>
      <c r="AT210" s="10" t="s">
        <v>254</v>
      </c>
      <c r="AU210" s="10" t="s">
        <v>82</v>
      </c>
      <c r="AY210" s="10" t="s">
        <v>13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223</v>
      </c>
      <c r="BM210" s="10" t="s">
        <v>387</v>
      </c>
    </row>
    <row r="211" s="30" customFormat="true" ht="16.5" hidden="false" customHeight="true" outlineLevel="0" collapsed="false">
      <c r="B211" s="31"/>
      <c r="C211" s="256" t="s">
        <v>388</v>
      </c>
      <c r="D211" s="256" t="s">
        <v>254</v>
      </c>
      <c r="E211" s="257" t="s">
        <v>389</v>
      </c>
      <c r="F211" s="258" t="s">
        <v>390</v>
      </c>
      <c r="G211" s="259" t="s">
        <v>374</v>
      </c>
      <c r="H211" s="260" t="n">
        <v>1</v>
      </c>
      <c r="I211" s="261"/>
      <c r="J211" s="262" t="n">
        <f aca="false">ROUND(I211*H211,2)</f>
        <v>0</v>
      </c>
      <c r="K211" s="258"/>
      <c r="L211" s="263"/>
      <c r="M211" s="264"/>
      <c r="N211" s="265" t="s">
        <v>43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310</v>
      </c>
      <c r="AT211" s="10" t="s">
        <v>254</v>
      </c>
      <c r="AU211" s="10" t="s">
        <v>82</v>
      </c>
      <c r="AY211" s="10" t="s">
        <v>13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0</v>
      </c>
      <c r="BK211" s="219" t="n">
        <f aca="false">ROUND(I211*H211,2)</f>
        <v>0</v>
      </c>
      <c r="BL211" s="10" t="s">
        <v>223</v>
      </c>
      <c r="BM211" s="10" t="s">
        <v>391</v>
      </c>
    </row>
    <row r="212" s="30" customFormat="true" ht="16.5" hidden="false" customHeight="true" outlineLevel="0" collapsed="false">
      <c r="B212" s="31"/>
      <c r="C212" s="256" t="s">
        <v>392</v>
      </c>
      <c r="D212" s="256" t="s">
        <v>254</v>
      </c>
      <c r="E212" s="257" t="s">
        <v>393</v>
      </c>
      <c r="F212" s="258" t="s">
        <v>394</v>
      </c>
      <c r="G212" s="259" t="s">
        <v>374</v>
      </c>
      <c r="H212" s="260" t="n">
        <v>2</v>
      </c>
      <c r="I212" s="261"/>
      <c r="J212" s="262" t="n">
        <f aca="false">ROUND(I212*H212,2)</f>
        <v>0</v>
      </c>
      <c r="K212" s="258"/>
      <c r="L212" s="263"/>
      <c r="M212" s="264"/>
      <c r="N212" s="265" t="s">
        <v>43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310</v>
      </c>
      <c r="AT212" s="10" t="s">
        <v>254</v>
      </c>
      <c r="AU212" s="10" t="s">
        <v>82</v>
      </c>
      <c r="AY212" s="10" t="s">
        <v>13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0</v>
      </c>
      <c r="BK212" s="219" t="n">
        <f aca="false">ROUND(I212*H212,2)</f>
        <v>0</v>
      </c>
      <c r="BL212" s="10" t="s">
        <v>223</v>
      </c>
      <c r="BM212" s="10" t="s">
        <v>395</v>
      </c>
    </row>
    <row r="213" s="30" customFormat="true" ht="16.5" hidden="false" customHeight="true" outlineLevel="0" collapsed="false">
      <c r="B213" s="31"/>
      <c r="C213" s="256" t="s">
        <v>396</v>
      </c>
      <c r="D213" s="256" t="s">
        <v>254</v>
      </c>
      <c r="E213" s="257" t="s">
        <v>397</v>
      </c>
      <c r="F213" s="258" t="s">
        <v>398</v>
      </c>
      <c r="G213" s="259" t="s">
        <v>323</v>
      </c>
      <c r="H213" s="260" t="n">
        <v>3</v>
      </c>
      <c r="I213" s="261"/>
      <c r="J213" s="262" t="n">
        <f aca="false">ROUND(I213*H213,2)</f>
        <v>0</v>
      </c>
      <c r="K213" s="258"/>
      <c r="L213" s="263"/>
      <c r="M213" s="264"/>
      <c r="N213" s="265" t="s">
        <v>43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310</v>
      </c>
      <c r="AT213" s="10" t="s">
        <v>254</v>
      </c>
      <c r="AU213" s="10" t="s">
        <v>82</v>
      </c>
      <c r="AY213" s="10" t="s">
        <v>13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0</v>
      </c>
      <c r="BK213" s="219" t="n">
        <f aca="false">ROUND(I213*H213,2)</f>
        <v>0</v>
      </c>
      <c r="BL213" s="10" t="s">
        <v>223</v>
      </c>
      <c r="BM213" s="10" t="s">
        <v>399</v>
      </c>
    </row>
    <row r="214" s="30" customFormat="true" ht="16.5" hidden="false" customHeight="true" outlineLevel="0" collapsed="false">
      <c r="B214" s="31"/>
      <c r="C214" s="256" t="s">
        <v>400</v>
      </c>
      <c r="D214" s="256" t="s">
        <v>254</v>
      </c>
      <c r="E214" s="257" t="s">
        <v>401</v>
      </c>
      <c r="F214" s="258" t="s">
        <v>402</v>
      </c>
      <c r="G214" s="259" t="s">
        <v>323</v>
      </c>
      <c r="H214" s="260" t="n">
        <v>5</v>
      </c>
      <c r="I214" s="261"/>
      <c r="J214" s="262" t="n">
        <f aca="false">ROUND(I214*H214,2)</f>
        <v>0</v>
      </c>
      <c r="K214" s="258"/>
      <c r="L214" s="263"/>
      <c r="M214" s="264"/>
      <c r="N214" s="265" t="s">
        <v>43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310</v>
      </c>
      <c r="AT214" s="10" t="s">
        <v>254</v>
      </c>
      <c r="AU214" s="10" t="s">
        <v>82</v>
      </c>
      <c r="AY214" s="10" t="s">
        <v>13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0</v>
      </c>
      <c r="BK214" s="219" t="n">
        <f aca="false">ROUND(I214*H214,2)</f>
        <v>0</v>
      </c>
      <c r="BL214" s="10" t="s">
        <v>223</v>
      </c>
      <c r="BM214" s="10" t="s">
        <v>403</v>
      </c>
    </row>
    <row r="215" s="30" customFormat="true" ht="16.5" hidden="false" customHeight="true" outlineLevel="0" collapsed="false">
      <c r="B215" s="31"/>
      <c r="C215" s="256" t="s">
        <v>404</v>
      </c>
      <c r="D215" s="256" t="s">
        <v>254</v>
      </c>
      <c r="E215" s="257" t="s">
        <v>405</v>
      </c>
      <c r="F215" s="258" t="s">
        <v>406</v>
      </c>
      <c r="G215" s="259" t="s">
        <v>323</v>
      </c>
      <c r="H215" s="260" t="n">
        <v>10</v>
      </c>
      <c r="I215" s="261"/>
      <c r="J215" s="262" t="n">
        <f aca="false">ROUND(I215*H215,2)</f>
        <v>0</v>
      </c>
      <c r="K215" s="258"/>
      <c r="L215" s="263"/>
      <c r="M215" s="264"/>
      <c r="N215" s="265" t="s">
        <v>43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310</v>
      </c>
      <c r="AT215" s="10" t="s">
        <v>254</v>
      </c>
      <c r="AU215" s="10" t="s">
        <v>82</v>
      </c>
      <c r="AY215" s="10" t="s">
        <v>13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0</v>
      </c>
      <c r="BK215" s="219" t="n">
        <f aca="false">ROUND(I215*H215,2)</f>
        <v>0</v>
      </c>
      <c r="BL215" s="10" t="s">
        <v>223</v>
      </c>
      <c r="BM215" s="10" t="s">
        <v>407</v>
      </c>
    </row>
    <row r="216" s="30" customFormat="true" ht="16.5" hidden="false" customHeight="true" outlineLevel="0" collapsed="false">
      <c r="B216" s="31"/>
      <c r="C216" s="256" t="s">
        <v>408</v>
      </c>
      <c r="D216" s="256" t="s">
        <v>254</v>
      </c>
      <c r="E216" s="257" t="s">
        <v>409</v>
      </c>
      <c r="F216" s="258" t="s">
        <v>410</v>
      </c>
      <c r="G216" s="259" t="s">
        <v>323</v>
      </c>
      <c r="H216" s="260" t="n">
        <v>85</v>
      </c>
      <c r="I216" s="261"/>
      <c r="J216" s="262" t="n">
        <f aca="false">ROUND(I216*H216,2)</f>
        <v>0</v>
      </c>
      <c r="K216" s="258"/>
      <c r="L216" s="263"/>
      <c r="M216" s="264"/>
      <c r="N216" s="265" t="s">
        <v>43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310</v>
      </c>
      <c r="AT216" s="10" t="s">
        <v>254</v>
      </c>
      <c r="AU216" s="10" t="s">
        <v>82</v>
      </c>
      <c r="AY216" s="10" t="s">
        <v>134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0</v>
      </c>
      <c r="BK216" s="219" t="n">
        <f aca="false">ROUND(I216*H216,2)</f>
        <v>0</v>
      </c>
      <c r="BL216" s="10" t="s">
        <v>223</v>
      </c>
      <c r="BM216" s="10" t="s">
        <v>411</v>
      </c>
    </row>
    <row r="217" s="30" customFormat="true" ht="16.5" hidden="false" customHeight="true" outlineLevel="0" collapsed="false">
      <c r="B217" s="31"/>
      <c r="C217" s="256" t="s">
        <v>412</v>
      </c>
      <c r="D217" s="256" t="s">
        <v>254</v>
      </c>
      <c r="E217" s="257" t="s">
        <v>413</v>
      </c>
      <c r="F217" s="258" t="s">
        <v>414</v>
      </c>
      <c r="G217" s="259" t="s">
        <v>157</v>
      </c>
      <c r="H217" s="260" t="n">
        <v>1</v>
      </c>
      <c r="I217" s="261"/>
      <c r="J217" s="262" t="n">
        <f aca="false">ROUND(I217*H217,2)</f>
        <v>0</v>
      </c>
      <c r="K217" s="258"/>
      <c r="L217" s="263"/>
      <c r="M217" s="264"/>
      <c r="N217" s="265" t="s">
        <v>43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310</v>
      </c>
      <c r="AT217" s="10" t="s">
        <v>254</v>
      </c>
      <c r="AU217" s="10" t="s">
        <v>82</v>
      </c>
      <c r="AY217" s="10" t="s">
        <v>13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0</v>
      </c>
      <c r="BK217" s="219" t="n">
        <f aca="false">ROUND(I217*H217,2)</f>
        <v>0</v>
      </c>
      <c r="BL217" s="10" t="s">
        <v>223</v>
      </c>
      <c r="BM217" s="10" t="s">
        <v>415</v>
      </c>
    </row>
    <row r="218" s="30" customFormat="true" ht="16.5" hidden="false" customHeight="true" outlineLevel="0" collapsed="false">
      <c r="B218" s="31"/>
      <c r="C218" s="256" t="s">
        <v>416</v>
      </c>
      <c r="D218" s="256" t="s">
        <v>254</v>
      </c>
      <c r="E218" s="257" t="s">
        <v>417</v>
      </c>
      <c r="F218" s="258" t="s">
        <v>418</v>
      </c>
      <c r="G218" s="259" t="s">
        <v>374</v>
      </c>
      <c r="H218" s="260" t="n">
        <v>1</v>
      </c>
      <c r="I218" s="261"/>
      <c r="J218" s="262" t="n">
        <f aca="false">ROUND(I218*H218,2)</f>
        <v>0</v>
      </c>
      <c r="K218" s="258"/>
      <c r="L218" s="263"/>
      <c r="M218" s="264"/>
      <c r="N218" s="265" t="s">
        <v>43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310</v>
      </c>
      <c r="AT218" s="10" t="s">
        <v>254</v>
      </c>
      <c r="AU218" s="10" t="s">
        <v>82</v>
      </c>
      <c r="AY218" s="10" t="s">
        <v>13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0</v>
      </c>
      <c r="BK218" s="219" t="n">
        <f aca="false">ROUND(I218*H218,2)</f>
        <v>0</v>
      </c>
      <c r="BL218" s="10" t="s">
        <v>223</v>
      </c>
      <c r="BM218" s="10" t="s">
        <v>419</v>
      </c>
    </row>
    <row r="219" s="30" customFormat="true" ht="16.5" hidden="false" customHeight="true" outlineLevel="0" collapsed="false">
      <c r="B219" s="31"/>
      <c r="C219" s="256" t="s">
        <v>420</v>
      </c>
      <c r="D219" s="256" t="s">
        <v>254</v>
      </c>
      <c r="E219" s="257" t="s">
        <v>421</v>
      </c>
      <c r="F219" s="258" t="s">
        <v>422</v>
      </c>
      <c r="G219" s="259" t="s">
        <v>374</v>
      </c>
      <c r="H219" s="260" t="n">
        <v>7</v>
      </c>
      <c r="I219" s="261"/>
      <c r="J219" s="262" t="n">
        <f aca="false">ROUND(I219*H219,2)</f>
        <v>0</v>
      </c>
      <c r="K219" s="258"/>
      <c r="L219" s="263"/>
      <c r="M219" s="264"/>
      <c r="N219" s="265" t="s">
        <v>43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310</v>
      </c>
      <c r="AT219" s="10" t="s">
        <v>254</v>
      </c>
      <c r="AU219" s="10" t="s">
        <v>82</v>
      </c>
      <c r="AY219" s="10" t="s">
        <v>13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0</v>
      </c>
      <c r="BK219" s="219" t="n">
        <f aca="false">ROUND(I219*H219,2)</f>
        <v>0</v>
      </c>
      <c r="BL219" s="10" t="s">
        <v>223</v>
      </c>
      <c r="BM219" s="10" t="s">
        <v>423</v>
      </c>
    </row>
    <row r="220" s="30" customFormat="true" ht="16.5" hidden="false" customHeight="true" outlineLevel="0" collapsed="false">
      <c r="B220" s="31"/>
      <c r="C220" s="208" t="s">
        <v>424</v>
      </c>
      <c r="D220" s="208" t="s">
        <v>137</v>
      </c>
      <c r="E220" s="209" t="s">
        <v>425</v>
      </c>
      <c r="F220" s="210" t="s">
        <v>426</v>
      </c>
      <c r="G220" s="211" t="s">
        <v>374</v>
      </c>
      <c r="H220" s="212" t="n">
        <v>2</v>
      </c>
      <c r="I220" s="213"/>
      <c r="J220" s="214" t="n">
        <f aca="false">ROUND(I220*H220,2)</f>
        <v>0</v>
      </c>
      <c r="K220" s="210"/>
      <c r="L220" s="57"/>
      <c r="M220" s="215"/>
      <c r="N220" s="216" t="s">
        <v>43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23</v>
      </c>
      <c r="AT220" s="10" t="s">
        <v>137</v>
      </c>
      <c r="AU220" s="10" t="s">
        <v>82</v>
      </c>
      <c r="AY220" s="10" t="s">
        <v>134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0</v>
      </c>
      <c r="BK220" s="219" t="n">
        <f aca="false">ROUND(I220*H220,2)</f>
        <v>0</v>
      </c>
      <c r="BL220" s="10" t="s">
        <v>223</v>
      </c>
      <c r="BM220" s="10" t="s">
        <v>427</v>
      </c>
    </row>
    <row r="221" s="30" customFormat="true" ht="16.5" hidden="false" customHeight="true" outlineLevel="0" collapsed="false">
      <c r="B221" s="31"/>
      <c r="C221" s="208" t="s">
        <v>428</v>
      </c>
      <c r="D221" s="208" t="s">
        <v>137</v>
      </c>
      <c r="E221" s="209" t="s">
        <v>429</v>
      </c>
      <c r="F221" s="210" t="s">
        <v>430</v>
      </c>
      <c r="G221" s="211" t="s">
        <v>374</v>
      </c>
      <c r="H221" s="212" t="n">
        <v>7</v>
      </c>
      <c r="I221" s="213"/>
      <c r="J221" s="214" t="n">
        <f aca="false">ROUND(I221*H221,2)</f>
        <v>0</v>
      </c>
      <c r="K221" s="210"/>
      <c r="L221" s="57"/>
      <c r="M221" s="215"/>
      <c r="N221" s="216" t="s">
        <v>43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23</v>
      </c>
      <c r="AT221" s="10" t="s">
        <v>137</v>
      </c>
      <c r="AU221" s="10" t="s">
        <v>82</v>
      </c>
      <c r="AY221" s="10" t="s">
        <v>13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0</v>
      </c>
      <c r="BK221" s="219" t="n">
        <f aca="false">ROUND(I221*H221,2)</f>
        <v>0</v>
      </c>
      <c r="BL221" s="10" t="s">
        <v>223</v>
      </c>
      <c r="BM221" s="10" t="s">
        <v>431</v>
      </c>
    </row>
    <row r="222" s="30" customFormat="true" ht="16.5" hidden="false" customHeight="true" outlineLevel="0" collapsed="false">
      <c r="B222" s="31"/>
      <c r="C222" s="208" t="s">
        <v>432</v>
      </c>
      <c r="D222" s="208" t="s">
        <v>137</v>
      </c>
      <c r="E222" s="209" t="s">
        <v>433</v>
      </c>
      <c r="F222" s="210" t="s">
        <v>434</v>
      </c>
      <c r="G222" s="211" t="s">
        <v>374</v>
      </c>
      <c r="H222" s="212" t="n">
        <v>7</v>
      </c>
      <c r="I222" s="213"/>
      <c r="J222" s="214" t="n">
        <f aca="false">ROUND(I222*H222,2)</f>
        <v>0</v>
      </c>
      <c r="K222" s="210"/>
      <c r="L222" s="57"/>
      <c r="M222" s="215"/>
      <c r="N222" s="216" t="s">
        <v>43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23</v>
      </c>
      <c r="AT222" s="10" t="s">
        <v>137</v>
      </c>
      <c r="AU222" s="10" t="s">
        <v>82</v>
      </c>
      <c r="AY222" s="10" t="s">
        <v>13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0</v>
      </c>
      <c r="BK222" s="219" t="n">
        <f aca="false">ROUND(I222*H222,2)</f>
        <v>0</v>
      </c>
      <c r="BL222" s="10" t="s">
        <v>223</v>
      </c>
      <c r="BM222" s="10" t="s">
        <v>435</v>
      </c>
    </row>
    <row r="223" s="30" customFormat="true" ht="16.5" hidden="false" customHeight="true" outlineLevel="0" collapsed="false">
      <c r="B223" s="31"/>
      <c r="C223" s="208" t="s">
        <v>436</v>
      </c>
      <c r="D223" s="208" t="s">
        <v>137</v>
      </c>
      <c r="E223" s="209" t="s">
        <v>437</v>
      </c>
      <c r="F223" s="210" t="s">
        <v>438</v>
      </c>
      <c r="G223" s="211" t="s">
        <v>374</v>
      </c>
      <c r="H223" s="212" t="n">
        <v>1</v>
      </c>
      <c r="I223" s="213"/>
      <c r="J223" s="214" t="n">
        <f aca="false">ROUND(I223*H223,2)</f>
        <v>0</v>
      </c>
      <c r="K223" s="210"/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23</v>
      </c>
      <c r="AT223" s="10" t="s">
        <v>137</v>
      </c>
      <c r="AU223" s="10" t="s">
        <v>82</v>
      </c>
      <c r="AY223" s="10" t="s">
        <v>13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223</v>
      </c>
      <c r="BM223" s="10" t="s">
        <v>439</v>
      </c>
    </row>
    <row r="224" s="30" customFormat="true" ht="16.5" hidden="false" customHeight="true" outlineLevel="0" collapsed="false">
      <c r="B224" s="31"/>
      <c r="C224" s="208" t="s">
        <v>440</v>
      </c>
      <c r="D224" s="208" t="s">
        <v>137</v>
      </c>
      <c r="E224" s="209" t="s">
        <v>441</v>
      </c>
      <c r="F224" s="210" t="s">
        <v>442</v>
      </c>
      <c r="G224" s="211" t="s">
        <v>374</v>
      </c>
      <c r="H224" s="212" t="n">
        <v>2</v>
      </c>
      <c r="I224" s="213"/>
      <c r="J224" s="214" t="n">
        <f aca="false">ROUND(I224*H224,2)</f>
        <v>0</v>
      </c>
      <c r="K224" s="210"/>
      <c r="L224" s="57"/>
      <c r="M224" s="215"/>
      <c r="N224" s="216" t="s">
        <v>43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23</v>
      </c>
      <c r="AT224" s="10" t="s">
        <v>137</v>
      </c>
      <c r="AU224" s="10" t="s">
        <v>82</v>
      </c>
      <c r="AY224" s="10" t="s">
        <v>134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0</v>
      </c>
      <c r="BK224" s="219" t="n">
        <f aca="false">ROUND(I224*H224,2)</f>
        <v>0</v>
      </c>
      <c r="BL224" s="10" t="s">
        <v>223</v>
      </c>
      <c r="BM224" s="10" t="s">
        <v>443</v>
      </c>
    </row>
    <row r="225" s="30" customFormat="true" ht="16.5" hidden="false" customHeight="true" outlineLevel="0" collapsed="false">
      <c r="B225" s="31"/>
      <c r="C225" s="208" t="s">
        <v>444</v>
      </c>
      <c r="D225" s="208" t="s">
        <v>137</v>
      </c>
      <c r="E225" s="209" t="s">
        <v>445</v>
      </c>
      <c r="F225" s="210" t="s">
        <v>446</v>
      </c>
      <c r="G225" s="211" t="s">
        <v>323</v>
      </c>
      <c r="H225" s="212" t="n">
        <v>3</v>
      </c>
      <c r="I225" s="213"/>
      <c r="J225" s="214" t="n">
        <f aca="false">ROUND(I225*H225,2)</f>
        <v>0</v>
      </c>
      <c r="K225" s="210"/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23</v>
      </c>
      <c r="AT225" s="10" t="s">
        <v>137</v>
      </c>
      <c r="AU225" s="10" t="s">
        <v>82</v>
      </c>
      <c r="AY225" s="10" t="s">
        <v>13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0</v>
      </c>
      <c r="BK225" s="219" t="n">
        <f aca="false">ROUND(I225*H225,2)</f>
        <v>0</v>
      </c>
      <c r="BL225" s="10" t="s">
        <v>223</v>
      </c>
      <c r="BM225" s="10" t="s">
        <v>447</v>
      </c>
    </row>
    <row r="226" s="30" customFormat="true" ht="16.5" hidden="false" customHeight="true" outlineLevel="0" collapsed="false">
      <c r="B226" s="31"/>
      <c r="C226" s="208" t="s">
        <v>448</v>
      </c>
      <c r="D226" s="208" t="s">
        <v>137</v>
      </c>
      <c r="E226" s="209" t="s">
        <v>449</v>
      </c>
      <c r="F226" s="210" t="s">
        <v>450</v>
      </c>
      <c r="G226" s="211" t="s">
        <v>323</v>
      </c>
      <c r="H226" s="212" t="n">
        <v>5</v>
      </c>
      <c r="I226" s="213"/>
      <c r="J226" s="214" t="n">
        <f aca="false">ROUND(I226*H226,2)</f>
        <v>0</v>
      </c>
      <c r="K226" s="210"/>
      <c r="L226" s="57"/>
      <c r="M226" s="215"/>
      <c r="N226" s="216" t="s">
        <v>43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223</v>
      </c>
      <c r="AT226" s="10" t="s">
        <v>137</v>
      </c>
      <c r="AU226" s="10" t="s">
        <v>82</v>
      </c>
      <c r="AY226" s="10" t="s">
        <v>134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0</v>
      </c>
      <c r="BK226" s="219" t="n">
        <f aca="false">ROUND(I226*H226,2)</f>
        <v>0</v>
      </c>
      <c r="BL226" s="10" t="s">
        <v>223</v>
      </c>
      <c r="BM226" s="10" t="s">
        <v>451</v>
      </c>
    </row>
    <row r="227" s="30" customFormat="true" ht="16.5" hidden="false" customHeight="true" outlineLevel="0" collapsed="false">
      <c r="B227" s="31"/>
      <c r="C227" s="208" t="s">
        <v>452</v>
      </c>
      <c r="D227" s="208" t="s">
        <v>137</v>
      </c>
      <c r="E227" s="209" t="s">
        <v>453</v>
      </c>
      <c r="F227" s="210" t="s">
        <v>454</v>
      </c>
      <c r="G227" s="211" t="s">
        <v>323</v>
      </c>
      <c r="H227" s="212" t="n">
        <v>10</v>
      </c>
      <c r="I227" s="213"/>
      <c r="J227" s="214" t="n">
        <f aca="false">ROUND(I227*H227,2)</f>
        <v>0</v>
      </c>
      <c r="K227" s="210"/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23</v>
      </c>
      <c r="AT227" s="10" t="s">
        <v>137</v>
      </c>
      <c r="AU227" s="10" t="s">
        <v>82</v>
      </c>
      <c r="AY227" s="10" t="s">
        <v>13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0</v>
      </c>
      <c r="BK227" s="219" t="n">
        <f aca="false">ROUND(I227*H227,2)</f>
        <v>0</v>
      </c>
      <c r="BL227" s="10" t="s">
        <v>223</v>
      </c>
      <c r="BM227" s="10" t="s">
        <v>455</v>
      </c>
    </row>
    <row r="228" s="30" customFormat="true" ht="16.5" hidden="false" customHeight="true" outlineLevel="0" collapsed="false">
      <c r="B228" s="31"/>
      <c r="C228" s="208" t="s">
        <v>456</v>
      </c>
      <c r="D228" s="208" t="s">
        <v>137</v>
      </c>
      <c r="E228" s="209" t="s">
        <v>457</v>
      </c>
      <c r="F228" s="210" t="s">
        <v>458</v>
      </c>
      <c r="G228" s="211" t="s">
        <v>323</v>
      </c>
      <c r="H228" s="212" t="n">
        <v>85</v>
      </c>
      <c r="I228" s="213"/>
      <c r="J228" s="214" t="n">
        <f aca="false">ROUND(I228*H228,2)</f>
        <v>0</v>
      </c>
      <c r="K228" s="210"/>
      <c r="L228" s="57"/>
      <c r="M228" s="215"/>
      <c r="N228" s="216" t="s">
        <v>43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23</v>
      </c>
      <c r="AT228" s="10" t="s">
        <v>137</v>
      </c>
      <c r="AU228" s="10" t="s">
        <v>82</v>
      </c>
      <c r="AY228" s="10" t="s">
        <v>134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0</v>
      </c>
      <c r="BK228" s="219" t="n">
        <f aca="false">ROUND(I228*H228,2)</f>
        <v>0</v>
      </c>
      <c r="BL228" s="10" t="s">
        <v>223</v>
      </c>
      <c r="BM228" s="10" t="s">
        <v>459</v>
      </c>
    </row>
    <row r="229" s="30" customFormat="true" ht="16.5" hidden="false" customHeight="true" outlineLevel="0" collapsed="false">
      <c r="B229" s="31"/>
      <c r="C229" s="208" t="s">
        <v>460</v>
      </c>
      <c r="D229" s="208" t="s">
        <v>137</v>
      </c>
      <c r="E229" s="209" t="s">
        <v>461</v>
      </c>
      <c r="F229" s="210" t="s">
        <v>462</v>
      </c>
      <c r="G229" s="211" t="s">
        <v>374</v>
      </c>
      <c r="H229" s="212" t="n">
        <v>21</v>
      </c>
      <c r="I229" s="213"/>
      <c r="J229" s="214" t="n">
        <f aca="false">ROUND(I229*H229,2)</f>
        <v>0</v>
      </c>
      <c r="K229" s="210"/>
      <c r="L229" s="57"/>
      <c r="M229" s="215"/>
      <c r="N229" s="216" t="s">
        <v>43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23</v>
      </c>
      <c r="AT229" s="10" t="s">
        <v>137</v>
      </c>
      <c r="AU229" s="10" t="s">
        <v>82</v>
      </c>
      <c r="AY229" s="10" t="s">
        <v>13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0</v>
      </c>
      <c r="BK229" s="219" t="n">
        <f aca="false">ROUND(I229*H229,2)</f>
        <v>0</v>
      </c>
      <c r="BL229" s="10" t="s">
        <v>223</v>
      </c>
      <c r="BM229" s="10" t="s">
        <v>463</v>
      </c>
    </row>
    <row r="230" s="30" customFormat="true" ht="16.5" hidden="false" customHeight="true" outlineLevel="0" collapsed="false">
      <c r="B230" s="31"/>
      <c r="C230" s="208" t="s">
        <v>464</v>
      </c>
      <c r="D230" s="208" t="s">
        <v>137</v>
      </c>
      <c r="E230" s="209" t="s">
        <v>465</v>
      </c>
      <c r="F230" s="210" t="s">
        <v>466</v>
      </c>
      <c r="G230" s="211" t="s">
        <v>374</v>
      </c>
      <c r="H230" s="212" t="n">
        <v>1</v>
      </c>
      <c r="I230" s="213"/>
      <c r="J230" s="214" t="n">
        <f aca="false">ROUND(I230*H230,2)</f>
        <v>0</v>
      </c>
      <c r="K230" s="210"/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23</v>
      </c>
      <c r="AT230" s="10" t="s">
        <v>137</v>
      </c>
      <c r="AU230" s="10" t="s">
        <v>82</v>
      </c>
      <c r="AY230" s="10" t="s">
        <v>134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0</v>
      </c>
      <c r="BK230" s="219" t="n">
        <f aca="false">ROUND(I230*H230,2)</f>
        <v>0</v>
      </c>
      <c r="BL230" s="10" t="s">
        <v>223</v>
      </c>
      <c r="BM230" s="10" t="s">
        <v>467</v>
      </c>
    </row>
    <row r="231" s="30" customFormat="true" ht="16.5" hidden="false" customHeight="true" outlineLevel="0" collapsed="false">
      <c r="B231" s="31"/>
      <c r="C231" s="208" t="s">
        <v>468</v>
      </c>
      <c r="D231" s="208" t="s">
        <v>137</v>
      </c>
      <c r="E231" s="209" t="s">
        <v>469</v>
      </c>
      <c r="F231" s="210" t="s">
        <v>470</v>
      </c>
      <c r="G231" s="211" t="s">
        <v>374</v>
      </c>
      <c r="H231" s="212" t="n">
        <v>63</v>
      </c>
      <c r="I231" s="213"/>
      <c r="J231" s="214" t="n">
        <f aca="false">ROUND(I231*H231,2)</f>
        <v>0</v>
      </c>
      <c r="K231" s="210"/>
      <c r="L231" s="57"/>
      <c r="M231" s="215"/>
      <c r="N231" s="216" t="s">
        <v>43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23</v>
      </c>
      <c r="AT231" s="10" t="s">
        <v>137</v>
      </c>
      <c r="AU231" s="10" t="s">
        <v>82</v>
      </c>
      <c r="AY231" s="10" t="s">
        <v>13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0</v>
      </c>
      <c r="BK231" s="219" t="n">
        <f aca="false">ROUND(I231*H231,2)</f>
        <v>0</v>
      </c>
      <c r="BL231" s="10" t="s">
        <v>223</v>
      </c>
      <c r="BM231" s="10" t="s">
        <v>471</v>
      </c>
    </row>
    <row r="232" s="30" customFormat="true" ht="16.5" hidden="false" customHeight="true" outlineLevel="0" collapsed="false">
      <c r="B232" s="31"/>
      <c r="C232" s="208" t="s">
        <v>472</v>
      </c>
      <c r="D232" s="208" t="s">
        <v>137</v>
      </c>
      <c r="E232" s="209" t="s">
        <v>473</v>
      </c>
      <c r="F232" s="210" t="s">
        <v>474</v>
      </c>
      <c r="G232" s="211" t="s">
        <v>157</v>
      </c>
      <c r="H232" s="212" t="n">
        <v>1</v>
      </c>
      <c r="I232" s="213"/>
      <c r="J232" s="214" t="n">
        <f aca="false">ROUND(I232*H232,2)</f>
        <v>0</v>
      </c>
      <c r="K232" s="210"/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23</v>
      </c>
      <c r="AT232" s="10" t="s">
        <v>137</v>
      </c>
      <c r="AU232" s="10" t="s">
        <v>82</v>
      </c>
      <c r="AY232" s="10" t="s">
        <v>134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0</v>
      </c>
      <c r="BK232" s="219" t="n">
        <f aca="false">ROUND(I232*H232,2)</f>
        <v>0</v>
      </c>
      <c r="BL232" s="10" t="s">
        <v>223</v>
      </c>
      <c r="BM232" s="10" t="s">
        <v>475</v>
      </c>
    </row>
    <row r="233" s="30" customFormat="true" ht="16.5" hidden="false" customHeight="true" outlineLevel="0" collapsed="false">
      <c r="B233" s="31"/>
      <c r="C233" s="208" t="s">
        <v>476</v>
      </c>
      <c r="D233" s="208" t="s">
        <v>137</v>
      </c>
      <c r="E233" s="209" t="s">
        <v>477</v>
      </c>
      <c r="F233" s="210" t="s">
        <v>478</v>
      </c>
      <c r="G233" s="211" t="s">
        <v>374</v>
      </c>
      <c r="H233" s="212" t="n">
        <v>7</v>
      </c>
      <c r="I233" s="213"/>
      <c r="J233" s="214" t="n">
        <f aca="false">ROUND(I233*H233,2)</f>
        <v>0</v>
      </c>
      <c r="K233" s="210"/>
      <c r="L233" s="57"/>
      <c r="M233" s="215"/>
      <c r="N233" s="216" t="s">
        <v>43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23</v>
      </c>
      <c r="AT233" s="10" t="s">
        <v>137</v>
      </c>
      <c r="AU233" s="10" t="s">
        <v>82</v>
      </c>
      <c r="AY233" s="10" t="s">
        <v>13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0</v>
      </c>
      <c r="BK233" s="219" t="n">
        <f aca="false">ROUND(I233*H233,2)</f>
        <v>0</v>
      </c>
      <c r="BL233" s="10" t="s">
        <v>223</v>
      </c>
      <c r="BM233" s="10" t="s">
        <v>479</v>
      </c>
    </row>
    <row r="234" s="30" customFormat="true" ht="16.5" hidden="false" customHeight="true" outlineLevel="0" collapsed="false">
      <c r="B234" s="31"/>
      <c r="C234" s="208" t="s">
        <v>480</v>
      </c>
      <c r="D234" s="208" t="s">
        <v>137</v>
      </c>
      <c r="E234" s="209" t="s">
        <v>481</v>
      </c>
      <c r="F234" s="210" t="s">
        <v>482</v>
      </c>
      <c r="G234" s="211" t="s">
        <v>374</v>
      </c>
      <c r="H234" s="212" t="n">
        <v>2</v>
      </c>
      <c r="I234" s="213"/>
      <c r="J234" s="214" t="n">
        <f aca="false">ROUND(I234*H234,2)</f>
        <v>0</v>
      </c>
      <c r="K234" s="210"/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23</v>
      </c>
      <c r="AT234" s="10" t="s">
        <v>137</v>
      </c>
      <c r="AU234" s="10" t="s">
        <v>82</v>
      </c>
      <c r="AY234" s="10" t="s">
        <v>13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0</v>
      </c>
      <c r="BK234" s="219" t="n">
        <f aca="false">ROUND(I234*H234,2)</f>
        <v>0</v>
      </c>
      <c r="BL234" s="10" t="s">
        <v>223</v>
      </c>
      <c r="BM234" s="10" t="s">
        <v>483</v>
      </c>
    </row>
    <row r="235" s="30" customFormat="true" ht="16.5" hidden="false" customHeight="true" outlineLevel="0" collapsed="false">
      <c r="B235" s="31"/>
      <c r="C235" s="208" t="s">
        <v>484</v>
      </c>
      <c r="D235" s="208" t="s">
        <v>137</v>
      </c>
      <c r="E235" s="209" t="s">
        <v>485</v>
      </c>
      <c r="F235" s="210" t="s">
        <v>486</v>
      </c>
      <c r="G235" s="211" t="s">
        <v>374</v>
      </c>
      <c r="H235" s="212" t="n">
        <v>4</v>
      </c>
      <c r="I235" s="213"/>
      <c r="J235" s="214" t="n">
        <f aca="false">ROUND(I235*H235,2)</f>
        <v>0</v>
      </c>
      <c r="K235" s="210"/>
      <c r="L235" s="57"/>
      <c r="M235" s="215"/>
      <c r="N235" s="216" t="s">
        <v>43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223</v>
      </c>
      <c r="AT235" s="10" t="s">
        <v>137</v>
      </c>
      <c r="AU235" s="10" t="s">
        <v>82</v>
      </c>
      <c r="AY235" s="10" t="s">
        <v>13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80</v>
      </c>
      <c r="BK235" s="219" t="n">
        <f aca="false">ROUND(I235*H235,2)</f>
        <v>0</v>
      </c>
      <c r="BL235" s="10" t="s">
        <v>223</v>
      </c>
      <c r="BM235" s="10" t="s">
        <v>487</v>
      </c>
    </row>
    <row r="236" s="30" customFormat="true" ht="16.5" hidden="false" customHeight="true" outlineLevel="0" collapsed="false">
      <c r="B236" s="31"/>
      <c r="C236" s="208" t="s">
        <v>488</v>
      </c>
      <c r="D236" s="208" t="s">
        <v>137</v>
      </c>
      <c r="E236" s="209" t="s">
        <v>481</v>
      </c>
      <c r="F236" s="210" t="s">
        <v>482</v>
      </c>
      <c r="G236" s="211" t="s">
        <v>374</v>
      </c>
      <c r="H236" s="212" t="n">
        <v>7</v>
      </c>
      <c r="I236" s="213"/>
      <c r="J236" s="214" t="n">
        <f aca="false">ROUND(I236*H236,2)</f>
        <v>0</v>
      </c>
      <c r="K236" s="210"/>
      <c r="L236" s="57"/>
      <c r="M236" s="215"/>
      <c r="N236" s="216" t="s">
        <v>43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223</v>
      </c>
      <c r="AT236" s="10" t="s">
        <v>137</v>
      </c>
      <c r="AU236" s="10" t="s">
        <v>82</v>
      </c>
      <c r="AY236" s="10" t="s">
        <v>134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0</v>
      </c>
      <c r="BK236" s="219" t="n">
        <f aca="false">ROUND(I236*H236,2)</f>
        <v>0</v>
      </c>
      <c r="BL236" s="10" t="s">
        <v>223</v>
      </c>
      <c r="BM236" s="10" t="s">
        <v>489</v>
      </c>
    </row>
    <row r="237" s="30" customFormat="true" ht="16.5" hidden="false" customHeight="true" outlineLevel="0" collapsed="false">
      <c r="B237" s="31"/>
      <c r="C237" s="208" t="s">
        <v>490</v>
      </c>
      <c r="D237" s="208" t="s">
        <v>137</v>
      </c>
      <c r="E237" s="209" t="s">
        <v>491</v>
      </c>
      <c r="F237" s="210" t="s">
        <v>492</v>
      </c>
      <c r="G237" s="211" t="s">
        <v>374</v>
      </c>
      <c r="H237" s="212" t="n">
        <v>1</v>
      </c>
      <c r="I237" s="213"/>
      <c r="J237" s="214" t="n">
        <f aca="false">ROUND(I237*H237,2)</f>
        <v>0</v>
      </c>
      <c r="K237" s="210"/>
      <c r="L237" s="57"/>
      <c r="M237" s="215"/>
      <c r="N237" s="216" t="s">
        <v>43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223</v>
      </c>
      <c r="AT237" s="10" t="s">
        <v>137</v>
      </c>
      <c r="AU237" s="10" t="s">
        <v>82</v>
      </c>
      <c r="AY237" s="10" t="s">
        <v>13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0</v>
      </c>
      <c r="BK237" s="219" t="n">
        <f aca="false">ROUND(I237*H237,2)</f>
        <v>0</v>
      </c>
      <c r="BL237" s="10" t="s">
        <v>223</v>
      </c>
      <c r="BM237" s="10" t="s">
        <v>493</v>
      </c>
    </row>
    <row r="238" s="30" customFormat="true" ht="16.5" hidden="false" customHeight="true" outlineLevel="0" collapsed="false">
      <c r="B238" s="31"/>
      <c r="C238" s="208" t="s">
        <v>494</v>
      </c>
      <c r="D238" s="208" t="s">
        <v>137</v>
      </c>
      <c r="E238" s="209" t="s">
        <v>495</v>
      </c>
      <c r="F238" s="210" t="s">
        <v>496</v>
      </c>
      <c r="G238" s="211" t="s">
        <v>323</v>
      </c>
      <c r="H238" s="212" t="n">
        <v>45</v>
      </c>
      <c r="I238" s="213"/>
      <c r="J238" s="214" t="n">
        <f aca="false">ROUND(I238*H238,2)</f>
        <v>0</v>
      </c>
      <c r="K238" s="210"/>
      <c r="L238" s="57"/>
      <c r="M238" s="215"/>
      <c r="N238" s="216" t="s">
        <v>43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23</v>
      </c>
      <c r="AT238" s="10" t="s">
        <v>137</v>
      </c>
      <c r="AU238" s="10" t="s">
        <v>82</v>
      </c>
      <c r="AY238" s="10" t="s">
        <v>13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80</v>
      </c>
      <c r="BK238" s="219" t="n">
        <f aca="false">ROUND(I238*H238,2)</f>
        <v>0</v>
      </c>
      <c r="BL238" s="10" t="s">
        <v>223</v>
      </c>
      <c r="BM238" s="10" t="s">
        <v>497</v>
      </c>
    </row>
    <row r="239" s="30" customFormat="true" ht="16.5" hidden="false" customHeight="true" outlineLevel="0" collapsed="false">
      <c r="B239" s="31"/>
      <c r="C239" s="208" t="s">
        <v>498</v>
      </c>
      <c r="D239" s="208" t="s">
        <v>137</v>
      </c>
      <c r="E239" s="209" t="s">
        <v>499</v>
      </c>
      <c r="F239" s="210" t="s">
        <v>500</v>
      </c>
      <c r="G239" s="211" t="s">
        <v>323</v>
      </c>
      <c r="H239" s="212" t="n">
        <v>35</v>
      </c>
      <c r="I239" s="213"/>
      <c r="J239" s="214" t="n">
        <f aca="false">ROUND(I239*H239,2)</f>
        <v>0</v>
      </c>
      <c r="K239" s="210"/>
      <c r="L239" s="57"/>
      <c r="M239" s="215"/>
      <c r="N239" s="216" t="s">
        <v>43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223</v>
      </c>
      <c r="AT239" s="10" t="s">
        <v>137</v>
      </c>
      <c r="AU239" s="10" t="s">
        <v>82</v>
      </c>
      <c r="AY239" s="10" t="s">
        <v>13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80</v>
      </c>
      <c r="BK239" s="219" t="n">
        <f aca="false">ROUND(I239*H239,2)</f>
        <v>0</v>
      </c>
      <c r="BL239" s="10" t="s">
        <v>223</v>
      </c>
      <c r="BM239" s="10" t="s">
        <v>501</v>
      </c>
    </row>
    <row r="240" s="30" customFormat="true" ht="16.5" hidden="false" customHeight="true" outlineLevel="0" collapsed="false">
      <c r="B240" s="31"/>
      <c r="C240" s="208" t="s">
        <v>502</v>
      </c>
      <c r="D240" s="208" t="s">
        <v>137</v>
      </c>
      <c r="E240" s="209" t="s">
        <v>503</v>
      </c>
      <c r="F240" s="210" t="s">
        <v>504</v>
      </c>
      <c r="G240" s="211" t="s">
        <v>323</v>
      </c>
      <c r="H240" s="212" t="n">
        <v>45</v>
      </c>
      <c r="I240" s="213"/>
      <c r="J240" s="214" t="n">
        <f aca="false">ROUND(I240*H240,2)</f>
        <v>0</v>
      </c>
      <c r="K240" s="210"/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23</v>
      </c>
      <c r="AT240" s="10" t="s">
        <v>137</v>
      </c>
      <c r="AU240" s="10" t="s">
        <v>82</v>
      </c>
      <c r="AY240" s="10" t="s">
        <v>134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0</v>
      </c>
      <c r="BK240" s="219" t="n">
        <f aca="false">ROUND(I240*H240,2)</f>
        <v>0</v>
      </c>
      <c r="BL240" s="10" t="s">
        <v>223</v>
      </c>
      <c r="BM240" s="10" t="s">
        <v>505</v>
      </c>
    </row>
    <row r="241" s="30" customFormat="true" ht="16.5" hidden="false" customHeight="true" outlineLevel="0" collapsed="false">
      <c r="B241" s="31"/>
      <c r="C241" s="208" t="s">
        <v>506</v>
      </c>
      <c r="D241" s="208" t="s">
        <v>137</v>
      </c>
      <c r="E241" s="209" t="s">
        <v>507</v>
      </c>
      <c r="F241" s="210" t="s">
        <v>508</v>
      </c>
      <c r="G241" s="211" t="s">
        <v>323</v>
      </c>
      <c r="H241" s="212" t="n">
        <v>35</v>
      </c>
      <c r="I241" s="213"/>
      <c r="J241" s="214" t="n">
        <f aca="false">ROUND(I241*H241,2)</f>
        <v>0</v>
      </c>
      <c r="K241" s="210"/>
      <c r="L241" s="57"/>
      <c r="M241" s="215"/>
      <c r="N241" s="216" t="s">
        <v>43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223</v>
      </c>
      <c r="AT241" s="10" t="s">
        <v>137</v>
      </c>
      <c r="AU241" s="10" t="s">
        <v>82</v>
      </c>
      <c r="AY241" s="10" t="s">
        <v>13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0</v>
      </c>
      <c r="BK241" s="219" t="n">
        <f aca="false">ROUND(I241*H241,2)</f>
        <v>0</v>
      </c>
      <c r="BL241" s="10" t="s">
        <v>223</v>
      </c>
      <c r="BM241" s="10" t="s">
        <v>509</v>
      </c>
    </row>
    <row r="242" s="30" customFormat="true" ht="16.5" hidden="false" customHeight="true" outlineLevel="0" collapsed="false">
      <c r="B242" s="31"/>
      <c r="C242" s="208" t="s">
        <v>510</v>
      </c>
      <c r="D242" s="208" t="s">
        <v>137</v>
      </c>
      <c r="E242" s="209" t="s">
        <v>511</v>
      </c>
      <c r="F242" s="210" t="s">
        <v>512</v>
      </c>
      <c r="G242" s="211" t="s">
        <v>513</v>
      </c>
      <c r="H242" s="212" t="n">
        <v>24</v>
      </c>
      <c r="I242" s="213"/>
      <c r="J242" s="214" t="n">
        <f aca="false">ROUND(I242*H242,2)</f>
        <v>0</v>
      </c>
      <c r="K242" s="210"/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23</v>
      </c>
      <c r="AT242" s="10" t="s">
        <v>137</v>
      </c>
      <c r="AU242" s="10" t="s">
        <v>82</v>
      </c>
      <c r="AY242" s="10" t="s">
        <v>134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0</v>
      </c>
      <c r="BK242" s="219" t="n">
        <f aca="false">ROUND(I242*H242,2)</f>
        <v>0</v>
      </c>
      <c r="BL242" s="10" t="s">
        <v>223</v>
      </c>
      <c r="BM242" s="10" t="s">
        <v>514</v>
      </c>
    </row>
    <row r="243" s="30" customFormat="true" ht="16.5" hidden="false" customHeight="true" outlineLevel="0" collapsed="false">
      <c r="B243" s="31"/>
      <c r="C243" s="208" t="s">
        <v>515</v>
      </c>
      <c r="D243" s="208" t="s">
        <v>137</v>
      </c>
      <c r="E243" s="209" t="s">
        <v>516</v>
      </c>
      <c r="F243" s="210" t="s">
        <v>517</v>
      </c>
      <c r="G243" s="211" t="s">
        <v>513</v>
      </c>
      <c r="H243" s="212" t="n">
        <v>24</v>
      </c>
      <c r="I243" s="213"/>
      <c r="J243" s="214" t="n">
        <f aca="false">ROUND(I243*H243,2)</f>
        <v>0</v>
      </c>
      <c r="K243" s="210"/>
      <c r="L243" s="57"/>
      <c r="M243" s="215"/>
      <c r="N243" s="216" t="s">
        <v>43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23</v>
      </c>
      <c r="AT243" s="10" t="s">
        <v>137</v>
      </c>
      <c r="AU243" s="10" t="s">
        <v>82</v>
      </c>
      <c r="AY243" s="10" t="s">
        <v>13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80</v>
      </c>
      <c r="BK243" s="219" t="n">
        <f aca="false">ROUND(I243*H243,2)</f>
        <v>0</v>
      </c>
      <c r="BL243" s="10" t="s">
        <v>223</v>
      </c>
      <c r="BM243" s="10" t="s">
        <v>518</v>
      </c>
    </row>
    <row r="244" s="30" customFormat="true" ht="16.5" hidden="false" customHeight="true" outlineLevel="0" collapsed="false">
      <c r="B244" s="31"/>
      <c r="C244" s="208" t="s">
        <v>519</v>
      </c>
      <c r="D244" s="208" t="s">
        <v>137</v>
      </c>
      <c r="E244" s="209" t="s">
        <v>520</v>
      </c>
      <c r="F244" s="210" t="s">
        <v>521</v>
      </c>
      <c r="G244" s="211" t="s">
        <v>374</v>
      </c>
      <c r="H244" s="212" t="n">
        <v>1</v>
      </c>
      <c r="I244" s="213"/>
      <c r="J244" s="214" t="n">
        <f aca="false">ROUND(I244*H244,2)</f>
        <v>0</v>
      </c>
      <c r="K244" s="210"/>
      <c r="L244" s="57"/>
      <c r="M244" s="215"/>
      <c r="N244" s="216" t="s">
        <v>43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23</v>
      </c>
      <c r="AT244" s="10" t="s">
        <v>137</v>
      </c>
      <c r="AU244" s="10" t="s">
        <v>82</v>
      </c>
      <c r="AY244" s="10" t="s">
        <v>134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0</v>
      </c>
      <c r="BK244" s="219" t="n">
        <f aca="false">ROUND(I244*H244,2)</f>
        <v>0</v>
      </c>
      <c r="BL244" s="10" t="s">
        <v>223</v>
      </c>
      <c r="BM244" s="10" t="s">
        <v>522</v>
      </c>
    </row>
    <row r="245" s="191" customFormat="true" ht="29.25" hidden="false" customHeight="true" outlineLevel="0" collapsed="false">
      <c r="B245" s="192"/>
      <c r="C245" s="193"/>
      <c r="D245" s="194" t="s">
        <v>71</v>
      </c>
      <c r="E245" s="206" t="s">
        <v>523</v>
      </c>
      <c r="F245" s="206" t="s">
        <v>524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251)</f>
        <v>0</v>
      </c>
      <c r="Q245" s="200"/>
      <c r="R245" s="201" t="n">
        <f aca="false">SUM(R246:R251)</f>
        <v>0.07467605</v>
      </c>
      <c r="S245" s="200"/>
      <c r="T245" s="202" t="n">
        <f aca="false">SUM(T246:T251)</f>
        <v>0.0252945</v>
      </c>
      <c r="AR245" s="203" t="s">
        <v>82</v>
      </c>
      <c r="AT245" s="204" t="s">
        <v>71</v>
      </c>
      <c r="AU245" s="204" t="s">
        <v>80</v>
      </c>
      <c r="AY245" s="203" t="s">
        <v>134</v>
      </c>
      <c r="BK245" s="205" t="n">
        <f aca="false">SUM(BK246:BK251)</f>
        <v>0</v>
      </c>
    </row>
    <row r="246" s="30" customFormat="true" ht="38.25" hidden="false" customHeight="true" outlineLevel="0" collapsed="false">
      <c r="B246" s="31"/>
      <c r="C246" s="208" t="s">
        <v>525</v>
      </c>
      <c r="D246" s="208" t="s">
        <v>137</v>
      </c>
      <c r="E246" s="209" t="s">
        <v>526</v>
      </c>
      <c r="F246" s="210" t="s">
        <v>527</v>
      </c>
      <c r="G246" s="211" t="s">
        <v>323</v>
      </c>
      <c r="H246" s="212" t="n">
        <v>4.875</v>
      </c>
      <c r="I246" s="213"/>
      <c r="J246" s="214" t="n">
        <f aca="false">ROUND(I246*H246,2)</f>
        <v>0</v>
      </c>
      <c r="K246" s="210" t="s">
        <v>141</v>
      </c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.00672</v>
      </c>
      <c r="R246" s="217" t="n">
        <f aca="false">Q246*H246</f>
        <v>0.03276</v>
      </c>
      <c r="S246" s="217" t="n">
        <v>0</v>
      </c>
      <c r="T246" s="218" t="n">
        <f aca="false">S246*H246</f>
        <v>0</v>
      </c>
      <c r="AR246" s="10" t="s">
        <v>223</v>
      </c>
      <c r="AT246" s="10" t="s">
        <v>137</v>
      </c>
      <c r="AU246" s="10" t="s">
        <v>82</v>
      </c>
      <c r="AY246" s="10" t="s">
        <v>134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0</v>
      </c>
      <c r="BK246" s="219" t="n">
        <f aca="false">ROUND(I246*H246,2)</f>
        <v>0</v>
      </c>
      <c r="BL246" s="10" t="s">
        <v>223</v>
      </c>
      <c r="BM246" s="10" t="s">
        <v>528</v>
      </c>
    </row>
    <row r="247" s="30" customFormat="true" ht="25.5" hidden="false" customHeight="true" outlineLevel="0" collapsed="false">
      <c r="B247" s="31"/>
      <c r="C247" s="208" t="s">
        <v>529</v>
      </c>
      <c r="D247" s="208" t="s">
        <v>137</v>
      </c>
      <c r="E247" s="209" t="s">
        <v>530</v>
      </c>
      <c r="F247" s="210" t="s">
        <v>531</v>
      </c>
      <c r="G247" s="211" t="s">
        <v>157</v>
      </c>
      <c r="H247" s="212" t="n">
        <v>12.045</v>
      </c>
      <c r="I247" s="213"/>
      <c r="J247" s="214" t="n">
        <f aca="false">ROUND(I247*H247,2)</f>
        <v>0</v>
      </c>
      <c r="K247" s="210" t="s">
        <v>141</v>
      </c>
      <c r="L247" s="57"/>
      <c r="M247" s="215"/>
      <c r="N247" s="216" t="s">
        <v>43</v>
      </c>
      <c r="O247" s="32"/>
      <c r="P247" s="217" t="n">
        <f aca="false">O247*H247</f>
        <v>0</v>
      </c>
      <c r="Q247" s="217" t="n">
        <v>0.00117</v>
      </c>
      <c r="R247" s="217" t="n">
        <f aca="false">Q247*H247</f>
        <v>0.01409265</v>
      </c>
      <c r="S247" s="217" t="n">
        <v>0</v>
      </c>
      <c r="T247" s="218" t="n">
        <f aca="false">S247*H247</f>
        <v>0</v>
      </c>
      <c r="AR247" s="10" t="s">
        <v>223</v>
      </c>
      <c r="AT247" s="10" t="s">
        <v>137</v>
      </c>
      <c r="AU247" s="10" t="s">
        <v>82</v>
      </c>
      <c r="AY247" s="10" t="s">
        <v>134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0</v>
      </c>
      <c r="BK247" s="219" t="n">
        <f aca="false">ROUND(I247*H247,2)</f>
        <v>0</v>
      </c>
      <c r="BL247" s="10" t="s">
        <v>223</v>
      </c>
      <c r="BM247" s="10" t="s">
        <v>532</v>
      </c>
    </row>
    <row r="248" s="30" customFormat="true" ht="16.5" hidden="false" customHeight="true" outlineLevel="0" collapsed="false">
      <c r="B248" s="31"/>
      <c r="C248" s="256" t="s">
        <v>533</v>
      </c>
      <c r="D248" s="256" t="s">
        <v>254</v>
      </c>
      <c r="E248" s="257" t="s">
        <v>534</v>
      </c>
      <c r="F248" s="258" t="s">
        <v>535</v>
      </c>
      <c r="G248" s="259" t="s">
        <v>157</v>
      </c>
      <c r="H248" s="260" t="n">
        <v>12.647</v>
      </c>
      <c r="I248" s="261"/>
      <c r="J248" s="262" t="n">
        <f aca="false">ROUND(I248*H248,2)</f>
        <v>0</v>
      </c>
      <c r="K248" s="258" t="s">
        <v>141</v>
      </c>
      <c r="L248" s="263"/>
      <c r="M248" s="264"/>
      <c r="N248" s="265" t="s">
        <v>43</v>
      </c>
      <c r="O248" s="32"/>
      <c r="P248" s="217" t="n">
        <f aca="false">O248*H248</f>
        <v>0</v>
      </c>
      <c r="Q248" s="217" t="n">
        <v>0.0022</v>
      </c>
      <c r="R248" s="217" t="n">
        <f aca="false">Q248*H248</f>
        <v>0.0278234</v>
      </c>
      <c r="S248" s="217" t="n">
        <v>0</v>
      </c>
      <c r="T248" s="218" t="n">
        <f aca="false">S248*H248</f>
        <v>0</v>
      </c>
      <c r="AR248" s="10" t="s">
        <v>310</v>
      </c>
      <c r="AT248" s="10" t="s">
        <v>254</v>
      </c>
      <c r="AU248" s="10" t="s">
        <v>82</v>
      </c>
      <c r="AY248" s="10" t="s">
        <v>13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80</v>
      </c>
      <c r="BK248" s="219" t="n">
        <f aca="false">ROUND(I248*H248,2)</f>
        <v>0</v>
      </c>
      <c r="BL248" s="10" t="s">
        <v>223</v>
      </c>
      <c r="BM248" s="10" t="s">
        <v>536</v>
      </c>
    </row>
    <row r="249" s="220" customFormat="true" ht="13.5" hidden="false" customHeight="false" outlineLevel="0" collapsed="false">
      <c r="B249" s="221"/>
      <c r="C249" s="222"/>
      <c r="D249" s="223" t="s">
        <v>144</v>
      </c>
      <c r="E249" s="222"/>
      <c r="F249" s="225" t="s">
        <v>537</v>
      </c>
      <c r="G249" s="222"/>
      <c r="H249" s="226" t="n">
        <v>12.647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4</v>
      </c>
      <c r="AU249" s="232" t="s">
        <v>82</v>
      </c>
      <c r="AV249" s="220" t="s">
        <v>82</v>
      </c>
      <c r="AW249" s="220" t="s">
        <v>6</v>
      </c>
      <c r="AX249" s="220" t="s">
        <v>80</v>
      </c>
      <c r="AY249" s="232" t="s">
        <v>134</v>
      </c>
    </row>
    <row r="250" s="30" customFormat="true" ht="16.5" hidden="false" customHeight="true" outlineLevel="0" collapsed="false">
      <c r="B250" s="31"/>
      <c r="C250" s="208" t="s">
        <v>538</v>
      </c>
      <c r="D250" s="208" t="s">
        <v>137</v>
      </c>
      <c r="E250" s="209" t="s">
        <v>539</v>
      </c>
      <c r="F250" s="210" t="s">
        <v>540</v>
      </c>
      <c r="G250" s="211" t="s">
        <v>157</v>
      </c>
      <c r="H250" s="212" t="n">
        <v>12.045</v>
      </c>
      <c r="I250" s="213"/>
      <c r="J250" s="214" t="n">
        <f aca="false">ROUND(I250*H250,2)</f>
        <v>0</v>
      </c>
      <c r="K250" s="210" t="s">
        <v>141</v>
      </c>
      <c r="L250" s="57"/>
      <c r="M250" s="215"/>
      <c r="N250" s="216" t="s">
        <v>43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021</v>
      </c>
      <c r="T250" s="218" t="n">
        <f aca="false">S250*H250</f>
        <v>0.0252945</v>
      </c>
      <c r="AR250" s="10" t="s">
        <v>223</v>
      </c>
      <c r="AT250" s="10" t="s">
        <v>137</v>
      </c>
      <c r="AU250" s="10" t="s">
        <v>82</v>
      </c>
      <c r="AY250" s="10" t="s">
        <v>13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80</v>
      </c>
      <c r="BK250" s="219" t="n">
        <f aca="false">ROUND(I250*H250,2)</f>
        <v>0</v>
      </c>
      <c r="BL250" s="10" t="s">
        <v>223</v>
      </c>
      <c r="BM250" s="10" t="s">
        <v>541</v>
      </c>
    </row>
    <row r="251" s="30" customFormat="true" ht="38.25" hidden="false" customHeight="true" outlineLevel="0" collapsed="false">
      <c r="B251" s="31"/>
      <c r="C251" s="208" t="s">
        <v>542</v>
      </c>
      <c r="D251" s="208" t="s">
        <v>137</v>
      </c>
      <c r="E251" s="209" t="s">
        <v>543</v>
      </c>
      <c r="F251" s="210" t="s">
        <v>544</v>
      </c>
      <c r="G251" s="211" t="s">
        <v>545</v>
      </c>
      <c r="H251" s="266"/>
      <c r="I251" s="213"/>
      <c r="J251" s="214" t="n">
        <f aca="false">ROUND(I251*H251,2)</f>
        <v>0</v>
      </c>
      <c r="K251" s="210" t="s">
        <v>141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23</v>
      </c>
      <c r="AT251" s="10" t="s">
        <v>137</v>
      </c>
      <c r="AU251" s="10" t="s">
        <v>82</v>
      </c>
      <c r="AY251" s="10" t="s">
        <v>134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0</v>
      </c>
      <c r="BK251" s="219" t="n">
        <f aca="false">ROUND(I251*H251,2)</f>
        <v>0</v>
      </c>
      <c r="BL251" s="10" t="s">
        <v>223</v>
      </c>
      <c r="BM251" s="10" t="s">
        <v>546</v>
      </c>
    </row>
    <row r="252" s="191" customFormat="true" ht="29.25" hidden="false" customHeight="true" outlineLevel="0" collapsed="false">
      <c r="B252" s="192"/>
      <c r="C252" s="193"/>
      <c r="D252" s="194" t="s">
        <v>71</v>
      </c>
      <c r="E252" s="206" t="s">
        <v>547</v>
      </c>
      <c r="F252" s="206" t="s">
        <v>548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295)</f>
        <v>0</v>
      </c>
      <c r="Q252" s="200"/>
      <c r="R252" s="201" t="n">
        <f aca="false">SUM(R253:R295)</f>
        <v>0.2436197</v>
      </c>
      <c r="S252" s="200"/>
      <c r="T252" s="202" t="n">
        <f aca="false">SUM(T253:T295)</f>
        <v>8.664084</v>
      </c>
      <c r="AR252" s="203" t="s">
        <v>82</v>
      </c>
      <c r="AT252" s="204" t="s">
        <v>71</v>
      </c>
      <c r="AU252" s="204" t="s">
        <v>80</v>
      </c>
      <c r="AY252" s="203" t="s">
        <v>134</v>
      </c>
      <c r="BK252" s="205" t="n">
        <f aca="false">SUM(BK253:BK295)</f>
        <v>0</v>
      </c>
    </row>
    <row r="253" s="30" customFormat="true" ht="16.5" hidden="false" customHeight="true" outlineLevel="0" collapsed="false">
      <c r="B253" s="31"/>
      <c r="C253" s="208" t="s">
        <v>549</v>
      </c>
      <c r="D253" s="208" t="s">
        <v>137</v>
      </c>
      <c r="E253" s="209" t="s">
        <v>550</v>
      </c>
      <c r="F253" s="210" t="s">
        <v>551</v>
      </c>
      <c r="G253" s="211" t="s">
        <v>552</v>
      </c>
      <c r="H253" s="212" t="n">
        <v>1088.239</v>
      </c>
      <c r="I253" s="213"/>
      <c r="J253" s="214" t="n">
        <f aca="false">ROUND(I253*H253,2)</f>
        <v>0</v>
      </c>
      <c r="K253" s="210"/>
      <c r="L253" s="57"/>
      <c r="M253" s="215"/>
      <c r="N253" s="216" t="s">
        <v>43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223</v>
      </c>
      <c r="AT253" s="10" t="s">
        <v>137</v>
      </c>
      <c r="AU253" s="10" t="s">
        <v>82</v>
      </c>
      <c r="AY253" s="10" t="s">
        <v>13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0</v>
      </c>
      <c r="BK253" s="219" t="n">
        <f aca="false">ROUND(I253*H253,2)</f>
        <v>0</v>
      </c>
      <c r="BL253" s="10" t="s">
        <v>223</v>
      </c>
      <c r="BM253" s="10" t="s">
        <v>553</v>
      </c>
    </row>
    <row r="254" s="220" customFormat="true" ht="13.5" hidden="false" customHeight="false" outlineLevel="0" collapsed="false">
      <c r="B254" s="221"/>
      <c r="C254" s="222"/>
      <c r="D254" s="223" t="s">
        <v>144</v>
      </c>
      <c r="E254" s="224"/>
      <c r="F254" s="225" t="s">
        <v>554</v>
      </c>
      <c r="G254" s="222"/>
      <c r="H254" s="226" t="n">
        <v>312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4</v>
      </c>
      <c r="AU254" s="232" t="s">
        <v>82</v>
      </c>
      <c r="AV254" s="220" t="s">
        <v>82</v>
      </c>
      <c r="AW254" s="220" t="s">
        <v>36</v>
      </c>
      <c r="AX254" s="220" t="s">
        <v>72</v>
      </c>
      <c r="AY254" s="232" t="s">
        <v>134</v>
      </c>
    </row>
    <row r="255" s="220" customFormat="true" ht="13.5" hidden="false" customHeight="false" outlineLevel="0" collapsed="false">
      <c r="B255" s="221"/>
      <c r="C255" s="222"/>
      <c r="D255" s="223" t="s">
        <v>144</v>
      </c>
      <c r="E255" s="224"/>
      <c r="F255" s="225" t="s">
        <v>555</v>
      </c>
      <c r="G255" s="222"/>
      <c r="H255" s="226" t="n">
        <v>463.755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4</v>
      </c>
      <c r="AU255" s="232" t="s">
        <v>82</v>
      </c>
      <c r="AV255" s="220" t="s">
        <v>82</v>
      </c>
      <c r="AW255" s="220" t="s">
        <v>36</v>
      </c>
      <c r="AX255" s="220" t="s">
        <v>72</v>
      </c>
      <c r="AY255" s="232" t="s">
        <v>134</v>
      </c>
    </row>
    <row r="256" s="220" customFormat="true" ht="13.5" hidden="false" customHeight="false" outlineLevel="0" collapsed="false">
      <c r="B256" s="221"/>
      <c r="C256" s="222"/>
      <c r="D256" s="223" t="s">
        <v>144</v>
      </c>
      <c r="E256" s="224"/>
      <c r="F256" s="225" t="s">
        <v>556</v>
      </c>
      <c r="G256" s="222"/>
      <c r="H256" s="226" t="n">
        <v>87.505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4</v>
      </c>
      <c r="AU256" s="232" t="s">
        <v>82</v>
      </c>
      <c r="AV256" s="220" t="s">
        <v>82</v>
      </c>
      <c r="AW256" s="220" t="s">
        <v>36</v>
      </c>
      <c r="AX256" s="220" t="s">
        <v>72</v>
      </c>
      <c r="AY256" s="232" t="s">
        <v>134</v>
      </c>
    </row>
    <row r="257" s="220" customFormat="true" ht="13.5" hidden="false" customHeight="false" outlineLevel="0" collapsed="false">
      <c r="B257" s="221"/>
      <c r="C257" s="222"/>
      <c r="D257" s="223" t="s">
        <v>144</v>
      </c>
      <c r="E257" s="224"/>
      <c r="F257" s="225" t="s">
        <v>557</v>
      </c>
      <c r="G257" s="222"/>
      <c r="H257" s="226" t="n">
        <v>171.1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4</v>
      </c>
      <c r="AU257" s="232" t="s">
        <v>82</v>
      </c>
      <c r="AV257" s="220" t="s">
        <v>82</v>
      </c>
      <c r="AW257" s="220" t="s">
        <v>36</v>
      </c>
      <c r="AX257" s="220" t="s">
        <v>72</v>
      </c>
      <c r="AY257" s="232" t="s">
        <v>134</v>
      </c>
    </row>
    <row r="258" s="220" customFormat="true" ht="13.5" hidden="false" customHeight="false" outlineLevel="0" collapsed="false">
      <c r="B258" s="221"/>
      <c r="C258" s="222"/>
      <c r="D258" s="223" t="s">
        <v>144</v>
      </c>
      <c r="E258" s="224"/>
      <c r="F258" s="225" t="s">
        <v>558</v>
      </c>
      <c r="G258" s="222"/>
      <c r="H258" s="226" t="n">
        <v>38.259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4</v>
      </c>
      <c r="AU258" s="232" t="s">
        <v>82</v>
      </c>
      <c r="AV258" s="220" t="s">
        <v>82</v>
      </c>
      <c r="AW258" s="220" t="s">
        <v>36</v>
      </c>
      <c r="AX258" s="220" t="s">
        <v>72</v>
      </c>
      <c r="AY258" s="232" t="s">
        <v>134</v>
      </c>
    </row>
    <row r="259" s="220" customFormat="true" ht="13.5" hidden="false" customHeight="false" outlineLevel="0" collapsed="false">
      <c r="B259" s="221"/>
      <c r="C259" s="222"/>
      <c r="D259" s="223" t="s">
        <v>144</v>
      </c>
      <c r="E259" s="224"/>
      <c r="F259" s="225" t="s">
        <v>559</v>
      </c>
      <c r="G259" s="222"/>
      <c r="H259" s="226" t="n">
        <v>2.4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4</v>
      </c>
      <c r="AU259" s="232" t="s">
        <v>82</v>
      </c>
      <c r="AV259" s="220" t="s">
        <v>82</v>
      </c>
      <c r="AW259" s="220" t="s">
        <v>36</v>
      </c>
      <c r="AX259" s="220" t="s">
        <v>72</v>
      </c>
      <c r="AY259" s="232" t="s">
        <v>134</v>
      </c>
    </row>
    <row r="260" s="220" customFormat="true" ht="13.5" hidden="false" customHeight="false" outlineLevel="0" collapsed="false">
      <c r="B260" s="221"/>
      <c r="C260" s="222"/>
      <c r="D260" s="223" t="s">
        <v>144</v>
      </c>
      <c r="E260" s="224"/>
      <c r="F260" s="225" t="s">
        <v>560</v>
      </c>
      <c r="G260" s="222"/>
      <c r="H260" s="226" t="n">
        <v>13.2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4</v>
      </c>
      <c r="AU260" s="232" t="s">
        <v>82</v>
      </c>
      <c r="AV260" s="220" t="s">
        <v>82</v>
      </c>
      <c r="AW260" s="220" t="s">
        <v>36</v>
      </c>
      <c r="AX260" s="220" t="s">
        <v>72</v>
      </c>
      <c r="AY260" s="232" t="s">
        <v>134</v>
      </c>
    </row>
    <row r="261" s="244" customFormat="true" ht="13.5" hidden="false" customHeight="false" outlineLevel="0" collapsed="false">
      <c r="B261" s="245"/>
      <c r="C261" s="246"/>
      <c r="D261" s="223" t="s">
        <v>144</v>
      </c>
      <c r="E261" s="247"/>
      <c r="F261" s="248" t="s">
        <v>163</v>
      </c>
      <c r="G261" s="246"/>
      <c r="H261" s="249" t="n">
        <v>1088.239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44</v>
      </c>
      <c r="AU261" s="255" t="s">
        <v>82</v>
      </c>
      <c r="AV261" s="244" t="s">
        <v>142</v>
      </c>
      <c r="AW261" s="244" t="s">
        <v>36</v>
      </c>
      <c r="AX261" s="244" t="s">
        <v>80</v>
      </c>
      <c r="AY261" s="255" t="s">
        <v>134</v>
      </c>
    </row>
    <row r="262" s="30" customFormat="true" ht="16.5" hidden="false" customHeight="true" outlineLevel="0" collapsed="false">
      <c r="B262" s="31"/>
      <c r="C262" s="208" t="s">
        <v>561</v>
      </c>
      <c r="D262" s="208" t="s">
        <v>137</v>
      </c>
      <c r="E262" s="209" t="s">
        <v>562</v>
      </c>
      <c r="F262" s="210" t="s">
        <v>563</v>
      </c>
      <c r="G262" s="211" t="s">
        <v>157</v>
      </c>
      <c r="H262" s="212" t="n">
        <v>258.098</v>
      </c>
      <c r="I262" s="213"/>
      <c r="J262" s="214" t="n">
        <f aca="false">ROUND(I262*H262,2)</f>
        <v>0</v>
      </c>
      <c r="K262" s="210" t="s">
        <v>141</v>
      </c>
      <c r="L262" s="57"/>
      <c r="M262" s="215"/>
      <c r="N262" s="216" t="s">
        <v>43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.033</v>
      </c>
      <c r="T262" s="218" t="n">
        <f aca="false">S262*H262</f>
        <v>8.517234</v>
      </c>
      <c r="AR262" s="10" t="s">
        <v>223</v>
      </c>
      <c r="AT262" s="10" t="s">
        <v>137</v>
      </c>
      <c r="AU262" s="10" t="s">
        <v>82</v>
      </c>
      <c r="AY262" s="10" t="s">
        <v>13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80</v>
      </c>
      <c r="BK262" s="219" t="n">
        <f aca="false">ROUND(I262*H262,2)</f>
        <v>0</v>
      </c>
      <c r="BL262" s="10" t="s">
        <v>223</v>
      </c>
      <c r="BM262" s="10" t="s">
        <v>564</v>
      </c>
    </row>
    <row r="263" s="220" customFormat="true" ht="13.5" hidden="false" customHeight="false" outlineLevel="0" collapsed="false">
      <c r="B263" s="221"/>
      <c r="C263" s="222"/>
      <c r="D263" s="223" t="s">
        <v>144</v>
      </c>
      <c r="E263" s="224"/>
      <c r="F263" s="225" t="s">
        <v>565</v>
      </c>
      <c r="G263" s="222"/>
      <c r="H263" s="226" t="n">
        <v>200.52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4</v>
      </c>
      <c r="AU263" s="232" t="s">
        <v>82</v>
      </c>
      <c r="AV263" s="220" t="s">
        <v>82</v>
      </c>
      <c r="AW263" s="220" t="s">
        <v>36</v>
      </c>
      <c r="AX263" s="220" t="s">
        <v>72</v>
      </c>
      <c r="AY263" s="232" t="s">
        <v>134</v>
      </c>
    </row>
    <row r="264" s="220" customFormat="true" ht="13.5" hidden="false" customHeight="false" outlineLevel="0" collapsed="false">
      <c r="B264" s="221"/>
      <c r="C264" s="222"/>
      <c r="D264" s="223" t="s">
        <v>144</v>
      </c>
      <c r="E264" s="224"/>
      <c r="F264" s="225" t="s">
        <v>566</v>
      </c>
      <c r="G264" s="222"/>
      <c r="H264" s="226" t="n">
        <v>19.75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4</v>
      </c>
      <c r="AU264" s="232" t="s">
        <v>82</v>
      </c>
      <c r="AV264" s="220" t="s">
        <v>82</v>
      </c>
      <c r="AW264" s="220" t="s">
        <v>36</v>
      </c>
      <c r="AX264" s="220" t="s">
        <v>72</v>
      </c>
      <c r="AY264" s="232" t="s">
        <v>134</v>
      </c>
    </row>
    <row r="265" s="220" customFormat="true" ht="13.5" hidden="false" customHeight="false" outlineLevel="0" collapsed="false">
      <c r="B265" s="221"/>
      <c r="C265" s="222"/>
      <c r="D265" s="223" t="s">
        <v>144</v>
      </c>
      <c r="E265" s="224"/>
      <c r="F265" s="225" t="s">
        <v>567</v>
      </c>
      <c r="G265" s="222"/>
      <c r="H265" s="226" t="n">
        <v>6.032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4</v>
      </c>
      <c r="AU265" s="232" t="s">
        <v>82</v>
      </c>
      <c r="AV265" s="220" t="s">
        <v>82</v>
      </c>
      <c r="AW265" s="220" t="s">
        <v>36</v>
      </c>
      <c r="AX265" s="220" t="s">
        <v>72</v>
      </c>
      <c r="AY265" s="232" t="s">
        <v>134</v>
      </c>
    </row>
    <row r="266" s="220" customFormat="true" ht="13.5" hidden="false" customHeight="false" outlineLevel="0" collapsed="false">
      <c r="B266" s="221"/>
      <c r="C266" s="222"/>
      <c r="D266" s="223" t="s">
        <v>144</v>
      </c>
      <c r="E266" s="224"/>
      <c r="F266" s="225" t="s">
        <v>568</v>
      </c>
      <c r="G266" s="222"/>
      <c r="H266" s="226" t="n">
        <v>20.385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4</v>
      </c>
      <c r="AU266" s="232" t="s">
        <v>82</v>
      </c>
      <c r="AV266" s="220" t="s">
        <v>82</v>
      </c>
      <c r="AW266" s="220" t="s">
        <v>36</v>
      </c>
      <c r="AX266" s="220" t="s">
        <v>72</v>
      </c>
      <c r="AY266" s="232" t="s">
        <v>134</v>
      </c>
    </row>
    <row r="267" s="220" customFormat="true" ht="13.5" hidden="false" customHeight="false" outlineLevel="0" collapsed="false">
      <c r="B267" s="221"/>
      <c r="C267" s="222"/>
      <c r="D267" s="223" t="s">
        <v>144</v>
      </c>
      <c r="E267" s="224"/>
      <c r="F267" s="225" t="s">
        <v>569</v>
      </c>
      <c r="G267" s="222"/>
      <c r="H267" s="226" t="n">
        <v>6.521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44</v>
      </c>
      <c r="AU267" s="232" t="s">
        <v>82</v>
      </c>
      <c r="AV267" s="220" t="s">
        <v>82</v>
      </c>
      <c r="AW267" s="220" t="s">
        <v>36</v>
      </c>
      <c r="AX267" s="220" t="s">
        <v>72</v>
      </c>
      <c r="AY267" s="232" t="s">
        <v>134</v>
      </c>
    </row>
    <row r="268" s="220" customFormat="true" ht="13.5" hidden="false" customHeight="false" outlineLevel="0" collapsed="false">
      <c r="B268" s="221"/>
      <c r="C268" s="222"/>
      <c r="D268" s="223" t="s">
        <v>144</v>
      </c>
      <c r="E268" s="224"/>
      <c r="F268" s="225" t="s">
        <v>570</v>
      </c>
      <c r="G268" s="222"/>
      <c r="H268" s="226" t="n">
        <v>1.372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4</v>
      </c>
      <c r="AU268" s="232" t="s">
        <v>82</v>
      </c>
      <c r="AV268" s="220" t="s">
        <v>82</v>
      </c>
      <c r="AW268" s="220" t="s">
        <v>36</v>
      </c>
      <c r="AX268" s="220" t="s">
        <v>72</v>
      </c>
      <c r="AY268" s="232" t="s">
        <v>134</v>
      </c>
    </row>
    <row r="269" s="220" customFormat="true" ht="13.5" hidden="false" customHeight="false" outlineLevel="0" collapsed="false">
      <c r="B269" s="221"/>
      <c r="C269" s="222"/>
      <c r="D269" s="223" t="s">
        <v>144</v>
      </c>
      <c r="E269" s="224"/>
      <c r="F269" s="225" t="s">
        <v>571</v>
      </c>
      <c r="G269" s="222"/>
      <c r="H269" s="226" t="n">
        <v>3.518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4</v>
      </c>
      <c r="AU269" s="232" t="s">
        <v>82</v>
      </c>
      <c r="AV269" s="220" t="s">
        <v>82</v>
      </c>
      <c r="AW269" s="220" t="s">
        <v>36</v>
      </c>
      <c r="AX269" s="220" t="s">
        <v>72</v>
      </c>
      <c r="AY269" s="232" t="s">
        <v>134</v>
      </c>
    </row>
    <row r="270" s="244" customFormat="true" ht="13.5" hidden="false" customHeight="false" outlineLevel="0" collapsed="false">
      <c r="B270" s="245"/>
      <c r="C270" s="246"/>
      <c r="D270" s="223" t="s">
        <v>144</v>
      </c>
      <c r="E270" s="247"/>
      <c r="F270" s="248" t="s">
        <v>163</v>
      </c>
      <c r="G270" s="246"/>
      <c r="H270" s="249" t="n">
        <v>258.098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4</v>
      </c>
      <c r="AU270" s="255" t="s">
        <v>82</v>
      </c>
      <c r="AV270" s="244" t="s">
        <v>142</v>
      </c>
      <c r="AW270" s="244" t="s">
        <v>36</v>
      </c>
      <c r="AX270" s="244" t="s">
        <v>80</v>
      </c>
      <c r="AY270" s="255" t="s">
        <v>134</v>
      </c>
    </row>
    <row r="271" s="30" customFormat="true" ht="16.5" hidden="false" customHeight="true" outlineLevel="0" collapsed="false">
      <c r="B271" s="31"/>
      <c r="C271" s="208" t="s">
        <v>572</v>
      </c>
      <c r="D271" s="208" t="s">
        <v>137</v>
      </c>
      <c r="E271" s="209" t="s">
        <v>573</v>
      </c>
      <c r="F271" s="210" t="s">
        <v>574</v>
      </c>
      <c r="G271" s="211" t="s">
        <v>323</v>
      </c>
      <c r="H271" s="212" t="n">
        <v>48.95</v>
      </c>
      <c r="I271" s="213"/>
      <c r="J271" s="214" t="n">
        <f aca="false">ROUND(I271*H271,2)</f>
        <v>0</v>
      </c>
      <c r="K271" s="210" t="s">
        <v>141</v>
      </c>
      <c r="L271" s="57"/>
      <c r="M271" s="215"/>
      <c r="N271" s="216" t="s">
        <v>43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.003</v>
      </c>
      <c r="T271" s="218" t="n">
        <f aca="false">S271*H271</f>
        <v>0.14685</v>
      </c>
      <c r="AR271" s="10" t="s">
        <v>223</v>
      </c>
      <c r="AT271" s="10" t="s">
        <v>137</v>
      </c>
      <c r="AU271" s="10" t="s">
        <v>82</v>
      </c>
      <c r="AY271" s="10" t="s">
        <v>134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80</v>
      </c>
      <c r="BK271" s="219" t="n">
        <f aca="false">ROUND(I271*H271,2)</f>
        <v>0</v>
      </c>
      <c r="BL271" s="10" t="s">
        <v>223</v>
      </c>
      <c r="BM271" s="10" t="s">
        <v>575</v>
      </c>
    </row>
    <row r="272" s="220" customFormat="true" ht="13.5" hidden="false" customHeight="false" outlineLevel="0" collapsed="false">
      <c r="B272" s="221"/>
      <c r="C272" s="222"/>
      <c r="D272" s="223" t="s">
        <v>144</v>
      </c>
      <c r="E272" s="224"/>
      <c r="F272" s="225" t="s">
        <v>576</v>
      </c>
      <c r="G272" s="222"/>
      <c r="H272" s="226" t="n">
        <v>18.9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4</v>
      </c>
      <c r="AU272" s="232" t="s">
        <v>82</v>
      </c>
      <c r="AV272" s="220" t="s">
        <v>82</v>
      </c>
      <c r="AW272" s="220" t="s">
        <v>36</v>
      </c>
      <c r="AX272" s="220" t="s">
        <v>72</v>
      </c>
      <c r="AY272" s="232" t="s">
        <v>134</v>
      </c>
    </row>
    <row r="273" s="220" customFormat="true" ht="13.5" hidden="false" customHeight="false" outlineLevel="0" collapsed="false">
      <c r="B273" s="221"/>
      <c r="C273" s="222"/>
      <c r="D273" s="223" t="s">
        <v>144</v>
      </c>
      <c r="E273" s="224"/>
      <c r="F273" s="225" t="s">
        <v>577</v>
      </c>
      <c r="G273" s="222"/>
      <c r="H273" s="226" t="n">
        <v>11.15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4</v>
      </c>
      <c r="AU273" s="232" t="s">
        <v>82</v>
      </c>
      <c r="AV273" s="220" t="s">
        <v>82</v>
      </c>
      <c r="AW273" s="220" t="s">
        <v>36</v>
      </c>
      <c r="AX273" s="220" t="s">
        <v>72</v>
      </c>
      <c r="AY273" s="232" t="s">
        <v>134</v>
      </c>
    </row>
    <row r="274" s="220" customFormat="true" ht="13.5" hidden="false" customHeight="false" outlineLevel="0" collapsed="false">
      <c r="B274" s="221"/>
      <c r="C274" s="222"/>
      <c r="D274" s="223" t="s">
        <v>144</v>
      </c>
      <c r="E274" s="224"/>
      <c r="F274" s="225" t="s">
        <v>576</v>
      </c>
      <c r="G274" s="222"/>
      <c r="H274" s="226" t="n">
        <v>18.9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4</v>
      </c>
      <c r="AU274" s="232" t="s">
        <v>82</v>
      </c>
      <c r="AV274" s="220" t="s">
        <v>82</v>
      </c>
      <c r="AW274" s="220" t="s">
        <v>36</v>
      </c>
      <c r="AX274" s="220" t="s">
        <v>72</v>
      </c>
      <c r="AY274" s="232" t="s">
        <v>134</v>
      </c>
    </row>
    <row r="275" s="244" customFormat="true" ht="13.5" hidden="false" customHeight="false" outlineLevel="0" collapsed="false">
      <c r="B275" s="245"/>
      <c r="C275" s="246"/>
      <c r="D275" s="223" t="s">
        <v>144</v>
      </c>
      <c r="E275" s="247"/>
      <c r="F275" s="248" t="s">
        <v>163</v>
      </c>
      <c r="G275" s="246"/>
      <c r="H275" s="249" t="n">
        <v>48.95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44</v>
      </c>
      <c r="AU275" s="255" t="s">
        <v>82</v>
      </c>
      <c r="AV275" s="244" t="s">
        <v>142</v>
      </c>
      <c r="AW275" s="244" t="s">
        <v>36</v>
      </c>
      <c r="AX275" s="244" t="s">
        <v>80</v>
      </c>
      <c r="AY275" s="255" t="s">
        <v>134</v>
      </c>
    </row>
    <row r="276" s="30" customFormat="true" ht="25.5" hidden="false" customHeight="true" outlineLevel="0" collapsed="false">
      <c r="B276" s="31"/>
      <c r="C276" s="208" t="s">
        <v>578</v>
      </c>
      <c r="D276" s="208" t="s">
        <v>137</v>
      </c>
      <c r="E276" s="209" t="s">
        <v>579</v>
      </c>
      <c r="F276" s="210" t="s">
        <v>580</v>
      </c>
      <c r="G276" s="211" t="s">
        <v>552</v>
      </c>
      <c r="H276" s="212" t="n">
        <v>232.394</v>
      </c>
      <c r="I276" s="213"/>
      <c r="J276" s="214" t="n">
        <f aca="false">ROUND(I276*H276,2)</f>
        <v>0</v>
      </c>
      <c r="K276" s="210" t="s">
        <v>141</v>
      </c>
      <c r="L276" s="57"/>
      <c r="M276" s="215"/>
      <c r="N276" s="216" t="s">
        <v>43</v>
      </c>
      <c r="O276" s="32"/>
      <c r="P276" s="217" t="n">
        <f aca="false">O276*H276</f>
        <v>0</v>
      </c>
      <c r="Q276" s="217" t="n">
        <v>5E-005</v>
      </c>
      <c r="R276" s="217" t="n">
        <f aca="false">Q276*H276</f>
        <v>0.0116197</v>
      </c>
      <c r="S276" s="217" t="n">
        <v>0</v>
      </c>
      <c r="T276" s="218" t="n">
        <f aca="false">S276*H276</f>
        <v>0</v>
      </c>
      <c r="AR276" s="10" t="s">
        <v>223</v>
      </c>
      <c r="AT276" s="10" t="s">
        <v>137</v>
      </c>
      <c r="AU276" s="10" t="s">
        <v>82</v>
      </c>
      <c r="AY276" s="10" t="s">
        <v>134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80</v>
      </c>
      <c r="BK276" s="219" t="n">
        <f aca="false">ROUND(I276*H276,2)</f>
        <v>0</v>
      </c>
      <c r="BL276" s="10" t="s">
        <v>223</v>
      </c>
      <c r="BM276" s="10" t="s">
        <v>581</v>
      </c>
    </row>
    <row r="277" s="233" customFormat="true" ht="13.5" hidden="false" customHeight="false" outlineLevel="0" collapsed="false">
      <c r="B277" s="234"/>
      <c r="C277" s="235"/>
      <c r="D277" s="223" t="s">
        <v>144</v>
      </c>
      <c r="E277" s="236"/>
      <c r="F277" s="237" t="s">
        <v>582</v>
      </c>
      <c r="G277" s="235"/>
      <c r="H277" s="236"/>
      <c r="I277" s="238"/>
      <c r="J277" s="235"/>
      <c r="K277" s="235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4</v>
      </c>
      <c r="AU277" s="243" t="s">
        <v>82</v>
      </c>
      <c r="AV277" s="233" t="s">
        <v>80</v>
      </c>
      <c r="AW277" s="233" t="s">
        <v>36</v>
      </c>
      <c r="AX277" s="233" t="s">
        <v>72</v>
      </c>
      <c r="AY277" s="243" t="s">
        <v>134</v>
      </c>
    </row>
    <row r="278" s="220" customFormat="true" ht="13.5" hidden="false" customHeight="false" outlineLevel="0" collapsed="false">
      <c r="B278" s="221"/>
      <c r="C278" s="222"/>
      <c r="D278" s="223" t="s">
        <v>144</v>
      </c>
      <c r="E278" s="224"/>
      <c r="F278" s="225" t="s">
        <v>583</v>
      </c>
      <c r="G278" s="222"/>
      <c r="H278" s="226" t="n">
        <v>116.464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4</v>
      </c>
      <c r="AU278" s="232" t="s">
        <v>82</v>
      </c>
      <c r="AV278" s="220" t="s">
        <v>82</v>
      </c>
      <c r="AW278" s="220" t="s">
        <v>36</v>
      </c>
      <c r="AX278" s="220" t="s">
        <v>72</v>
      </c>
      <c r="AY278" s="232" t="s">
        <v>134</v>
      </c>
    </row>
    <row r="279" s="220" customFormat="true" ht="13.5" hidden="false" customHeight="false" outlineLevel="0" collapsed="false">
      <c r="B279" s="221"/>
      <c r="C279" s="222"/>
      <c r="D279" s="223" t="s">
        <v>144</v>
      </c>
      <c r="E279" s="224"/>
      <c r="F279" s="225" t="s">
        <v>584</v>
      </c>
      <c r="G279" s="222"/>
      <c r="H279" s="226" t="n">
        <v>9.6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4</v>
      </c>
      <c r="AU279" s="232" t="s">
        <v>82</v>
      </c>
      <c r="AV279" s="220" t="s">
        <v>82</v>
      </c>
      <c r="AW279" s="220" t="s">
        <v>36</v>
      </c>
      <c r="AX279" s="220" t="s">
        <v>72</v>
      </c>
      <c r="AY279" s="232" t="s">
        <v>134</v>
      </c>
    </row>
    <row r="280" s="233" customFormat="true" ht="13.5" hidden="false" customHeight="false" outlineLevel="0" collapsed="false">
      <c r="B280" s="234"/>
      <c r="C280" s="235"/>
      <c r="D280" s="223" t="s">
        <v>144</v>
      </c>
      <c r="E280" s="236"/>
      <c r="F280" s="237" t="s">
        <v>585</v>
      </c>
      <c r="G280" s="235"/>
      <c r="H280" s="236"/>
      <c r="I280" s="238"/>
      <c r="J280" s="235"/>
      <c r="K280" s="235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4</v>
      </c>
      <c r="AU280" s="243" t="s">
        <v>82</v>
      </c>
      <c r="AV280" s="233" t="s">
        <v>80</v>
      </c>
      <c r="AW280" s="233" t="s">
        <v>36</v>
      </c>
      <c r="AX280" s="233" t="s">
        <v>72</v>
      </c>
      <c r="AY280" s="243" t="s">
        <v>134</v>
      </c>
    </row>
    <row r="281" s="220" customFormat="true" ht="13.5" hidden="false" customHeight="false" outlineLevel="0" collapsed="false">
      <c r="B281" s="221"/>
      <c r="C281" s="222"/>
      <c r="D281" s="223" t="s">
        <v>144</v>
      </c>
      <c r="E281" s="224"/>
      <c r="F281" s="225" t="s">
        <v>586</v>
      </c>
      <c r="G281" s="222"/>
      <c r="H281" s="226" t="n">
        <v>106.33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4</v>
      </c>
      <c r="AU281" s="232" t="s">
        <v>82</v>
      </c>
      <c r="AV281" s="220" t="s">
        <v>82</v>
      </c>
      <c r="AW281" s="220" t="s">
        <v>36</v>
      </c>
      <c r="AX281" s="220" t="s">
        <v>72</v>
      </c>
      <c r="AY281" s="232" t="s">
        <v>134</v>
      </c>
    </row>
    <row r="282" s="244" customFormat="true" ht="13.5" hidden="false" customHeight="false" outlineLevel="0" collapsed="false">
      <c r="B282" s="245"/>
      <c r="C282" s="246"/>
      <c r="D282" s="223" t="s">
        <v>144</v>
      </c>
      <c r="E282" s="247"/>
      <c r="F282" s="248" t="s">
        <v>163</v>
      </c>
      <c r="G282" s="246"/>
      <c r="H282" s="249" t="n">
        <v>232.394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44</v>
      </c>
      <c r="AU282" s="255" t="s">
        <v>82</v>
      </c>
      <c r="AV282" s="244" t="s">
        <v>142</v>
      </c>
      <c r="AW282" s="244" t="s">
        <v>36</v>
      </c>
      <c r="AX282" s="244" t="s">
        <v>80</v>
      </c>
      <c r="AY282" s="255" t="s">
        <v>134</v>
      </c>
    </row>
    <row r="283" s="30" customFormat="true" ht="16.5" hidden="false" customHeight="true" outlineLevel="0" collapsed="false">
      <c r="B283" s="31"/>
      <c r="C283" s="256" t="s">
        <v>587</v>
      </c>
      <c r="D283" s="256" t="s">
        <v>254</v>
      </c>
      <c r="E283" s="257" t="s">
        <v>588</v>
      </c>
      <c r="F283" s="258" t="s">
        <v>589</v>
      </c>
      <c r="G283" s="259" t="s">
        <v>148</v>
      </c>
      <c r="H283" s="260" t="n">
        <v>0.116</v>
      </c>
      <c r="I283" s="261"/>
      <c r="J283" s="262" t="n">
        <f aca="false">ROUND(I283*H283,2)</f>
        <v>0</v>
      </c>
      <c r="K283" s="258" t="s">
        <v>141</v>
      </c>
      <c r="L283" s="263"/>
      <c r="M283" s="264"/>
      <c r="N283" s="265" t="s">
        <v>43</v>
      </c>
      <c r="O283" s="32"/>
      <c r="P283" s="217" t="n">
        <f aca="false">O283*H283</f>
        <v>0</v>
      </c>
      <c r="Q283" s="217" t="n">
        <v>1</v>
      </c>
      <c r="R283" s="217" t="n">
        <f aca="false">Q283*H283</f>
        <v>0.116</v>
      </c>
      <c r="S283" s="217" t="n">
        <v>0</v>
      </c>
      <c r="T283" s="218" t="n">
        <f aca="false">S283*H283</f>
        <v>0</v>
      </c>
      <c r="AR283" s="10" t="s">
        <v>310</v>
      </c>
      <c r="AT283" s="10" t="s">
        <v>254</v>
      </c>
      <c r="AU283" s="10" t="s">
        <v>82</v>
      </c>
      <c r="AY283" s="10" t="s">
        <v>134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80</v>
      </c>
      <c r="BK283" s="219" t="n">
        <f aca="false">ROUND(I283*H283,2)</f>
        <v>0</v>
      </c>
      <c r="BL283" s="10" t="s">
        <v>223</v>
      </c>
      <c r="BM283" s="10" t="s">
        <v>590</v>
      </c>
    </row>
    <row r="284" s="30" customFormat="true" ht="27" hidden="false" customHeight="false" outlineLevel="0" collapsed="false">
      <c r="B284" s="31"/>
      <c r="C284" s="59"/>
      <c r="D284" s="223" t="s">
        <v>591</v>
      </c>
      <c r="E284" s="59"/>
      <c r="F284" s="267" t="s">
        <v>592</v>
      </c>
      <c r="G284" s="59"/>
      <c r="H284" s="59"/>
      <c r="I284" s="176"/>
      <c r="J284" s="59"/>
      <c r="K284" s="59"/>
      <c r="L284" s="57"/>
      <c r="M284" s="268"/>
      <c r="N284" s="32"/>
      <c r="O284" s="32"/>
      <c r="P284" s="32"/>
      <c r="Q284" s="32"/>
      <c r="R284" s="32"/>
      <c r="S284" s="32"/>
      <c r="T284" s="79"/>
      <c r="AT284" s="10" t="s">
        <v>591</v>
      </c>
      <c r="AU284" s="10" t="s">
        <v>82</v>
      </c>
    </row>
    <row r="285" s="233" customFormat="true" ht="13.5" hidden="false" customHeight="false" outlineLevel="0" collapsed="false">
      <c r="B285" s="234"/>
      <c r="C285" s="235"/>
      <c r="D285" s="223" t="s">
        <v>144</v>
      </c>
      <c r="E285" s="236"/>
      <c r="F285" s="237" t="s">
        <v>582</v>
      </c>
      <c r="G285" s="235"/>
      <c r="H285" s="236"/>
      <c r="I285" s="238"/>
      <c r="J285" s="235"/>
      <c r="K285" s="235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44</v>
      </c>
      <c r="AU285" s="243" t="s">
        <v>82</v>
      </c>
      <c r="AV285" s="233" t="s">
        <v>80</v>
      </c>
      <c r="AW285" s="233" t="s">
        <v>36</v>
      </c>
      <c r="AX285" s="233" t="s">
        <v>72</v>
      </c>
      <c r="AY285" s="243" t="s">
        <v>134</v>
      </c>
    </row>
    <row r="286" s="220" customFormat="true" ht="13.5" hidden="false" customHeight="false" outlineLevel="0" collapsed="false">
      <c r="B286" s="221"/>
      <c r="C286" s="222"/>
      <c r="D286" s="223" t="s">
        <v>144</v>
      </c>
      <c r="E286" s="224"/>
      <c r="F286" s="225" t="s">
        <v>593</v>
      </c>
      <c r="G286" s="222"/>
      <c r="H286" s="226" t="n">
        <v>0.116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4</v>
      </c>
      <c r="AU286" s="232" t="s">
        <v>82</v>
      </c>
      <c r="AV286" s="220" t="s">
        <v>82</v>
      </c>
      <c r="AW286" s="220" t="s">
        <v>36</v>
      </c>
      <c r="AX286" s="220" t="s">
        <v>80</v>
      </c>
      <c r="AY286" s="232" t="s">
        <v>134</v>
      </c>
    </row>
    <row r="287" s="30" customFormat="true" ht="16.5" hidden="false" customHeight="true" outlineLevel="0" collapsed="false">
      <c r="B287" s="31"/>
      <c r="C287" s="256" t="s">
        <v>594</v>
      </c>
      <c r="D287" s="256" t="s">
        <v>254</v>
      </c>
      <c r="E287" s="257" t="s">
        <v>595</v>
      </c>
      <c r="F287" s="258" t="s">
        <v>596</v>
      </c>
      <c r="G287" s="259" t="s">
        <v>148</v>
      </c>
      <c r="H287" s="260" t="n">
        <v>0.01</v>
      </c>
      <c r="I287" s="261"/>
      <c r="J287" s="262" t="n">
        <f aca="false">ROUND(I287*H287,2)</f>
        <v>0</v>
      </c>
      <c r="K287" s="258" t="s">
        <v>141</v>
      </c>
      <c r="L287" s="263"/>
      <c r="M287" s="264"/>
      <c r="N287" s="265" t="s">
        <v>43</v>
      </c>
      <c r="O287" s="32"/>
      <c r="P287" s="217" t="n">
        <f aca="false">O287*H287</f>
        <v>0</v>
      </c>
      <c r="Q287" s="217" t="n">
        <v>1</v>
      </c>
      <c r="R287" s="217" t="n">
        <f aca="false">Q287*H287</f>
        <v>0.01</v>
      </c>
      <c r="S287" s="217" t="n">
        <v>0</v>
      </c>
      <c r="T287" s="218" t="n">
        <f aca="false">S287*H287</f>
        <v>0</v>
      </c>
      <c r="AR287" s="10" t="s">
        <v>310</v>
      </c>
      <c r="AT287" s="10" t="s">
        <v>254</v>
      </c>
      <c r="AU287" s="10" t="s">
        <v>82</v>
      </c>
      <c r="AY287" s="10" t="s">
        <v>134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80</v>
      </c>
      <c r="BK287" s="219" t="n">
        <f aca="false">ROUND(I287*H287,2)</f>
        <v>0</v>
      </c>
      <c r="BL287" s="10" t="s">
        <v>223</v>
      </c>
      <c r="BM287" s="10" t="s">
        <v>597</v>
      </c>
    </row>
    <row r="288" s="30" customFormat="true" ht="27" hidden="false" customHeight="false" outlineLevel="0" collapsed="false">
      <c r="B288" s="31"/>
      <c r="C288" s="59"/>
      <c r="D288" s="223" t="s">
        <v>591</v>
      </c>
      <c r="E288" s="59"/>
      <c r="F288" s="267" t="s">
        <v>598</v>
      </c>
      <c r="G288" s="59"/>
      <c r="H288" s="59"/>
      <c r="I288" s="176"/>
      <c r="J288" s="59"/>
      <c r="K288" s="59"/>
      <c r="L288" s="57"/>
      <c r="M288" s="268"/>
      <c r="N288" s="32"/>
      <c r="O288" s="32"/>
      <c r="P288" s="32"/>
      <c r="Q288" s="32"/>
      <c r="R288" s="32"/>
      <c r="S288" s="32"/>
      <c r="T288" s="79"/>
      <c r="AT288" s="10" t="s">
        <v>591</v>
      </c>
      <c r="AU288" s="10" t="s">
        <v>82</v>
      </c>
    </row>
    <row r="289" s="233" customFormat="true" ht="13.5" hidden="false" customHeight="false" outlineLevel="0" collapsed="false">
      <c r="B289" s="234"/>
      <c r="C289" s="235"/>
      <c r="D289" s="223" t="s">
        <v>144</v>
      </c>
      <c r="E289" s="236"/>
      <c r="F289" s="237" t="s">
        <v>582</v>
      </c>
      <c r="G289" s="235"/>
      <c r="H289" s="236"/>
      <c r="I289" s="238"/>
      <c r="J289" s="235"/>
      <c r="K289" s="235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4</v>
      </c>
      <c r="AU289" s="243" t="s">
        <v>82</v>
      </c>
      <c r="AV289" s="233" t="s">
        <v>80</v>
      </c>
      <c r="AW289" s="233" t="s">
        <v>36</v>
      </c>
      <c r="AX289" s="233" t="s">
        <v>72</v>
      </c>
      <c r="AY289" s="243" t="s">
        <v>134</v>
      </c>
    </row>
    <row r="290" s="220" customFormat="true" ht="13.5" hidden="false" customHeight="false" outlineLevel="0" collapsed="false">
      <c r="B290" s="221"/>
      <c r="C290" s="222"/>
      <c r="D290" s="223" t="s">
        <v>144</v>
      </c>
      <c r="E290" s="224"/>
      <c r="F290" s="225" t="s">
        <v>599</v>
      </c>
      <c r="G290" s="222"/>
      <c r="H290" s="226" t="n">
        <v>0.01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4</v>
      </c>
      <c r="AU290" s="232" t="s">
        <v>82</v>
      </c>
      <c r="AV290" s="220" t="s">
        <v>82</v>
      </c>
      <c r="AW290" s="220" t="s">
        <v>36</v>
      </c>
      <c r="AX290" s="220" t="s">
        <v>80</v>
      </c>
      <c r="AY290" s="232" t="s">
        <v>134</v>
      </c>
    </row>
    <row r="291" s="30" customFormat="true" ht="16.5" hidden="false" customHeight="true" outlineLevel="0" collapsed="false">
      <c r="B291" s="31"/>
      <c r="C291" s="256" t="s">
        <v>600</v>
      </c>
      <c r="D291" s="256" t="s">
        <v>254</v>
      </c>
      <c r="E291" s="257" t="s">
        <v>601</v>
      </c>
      <c r="F291" s="258" t="s">
        <v>602</v>
      </c>
      <c r="G291" s="259" t="s">
        <v>148</v>
      </c>
      <c r="H291" s="260" t="n">
        <v>0.106</v>
      </c>
      <c r="I291" s="261"/>
      <c r="J291" s="262" t="n">
        <f aca="false">ROUND(I291*H291,2)</f>
        <v>0</v>
      </c>
      <c r="K291" s="258" t="s">
        <v>141</v>
      </c>
      <c r="L291" s="263"/>
      <c r="M291" s="264"/>
      <c r="N291" s="265" t="s">
        <v>43</v>
      </c>
      <c r="O291" s="32"/>
      <c r="P291" s="217" t="n">
        <f aca="false">O291*H291</f>
        <v>0</v>
      </c>
      <c r="Q291" s="217" t="n">
        <v>1</v>
      </c>
      <c r="R291" s="217" t="n">
        <f aca="false">Q291*H291</f>
        <v>0.106</v>
      </c>
      <c r="S291" s="217" t="n">
        <v>0</v>
      </c>
      <c r="T291" s="218" t="n">
        <f aca="false">S291*H291</f>
        <v>0</v>
      </c>
      <c r="AR291" s="10" t="s">
        <v>310</v>
      </c>
      <c r="AT291" s="10" t="s">
        <v>254</v>
      </c>
      <c r="AU291" s="10" t="s">
        <v>82</v>
      </c>
      <c r="AY291" s="10" t="s">
        <v>134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80</v>
      </c>
      <c r="BK291" s="219" t="n">
        <f aca="false">ROUND(I291*H291,2)</f>
        <v>0</v>
      </c>
      <c r="BL291" s="10" t="s">
        <v>223</v>
      </c>
      <c r="BM291" s="10" t="s">
        <v>603</v>
      </c>
    </row>
    <row r="292" s="30" customFormat="true" ht="27" hidden="false" customHeight="false" outlineLevel="0" collapsed="false">
      <c r="B292" s="31"/>
      <c r="C292" s="59"/>
      <c r="D292" s="223" t="s">
        <v>591</v>
      </c>
      <c r="E292" s="59"/>
      <c r="F292" s="267" t="s">
        <v>604</v>
      </c>
      <c r="G292" s="59"/>
      <c r="H292" s="59"/>
      <c r="I292" s="176"/>
      <c r="J292" s="59"/>
      <c r="K292" s="59"/>
      <c r="L292" s="57"/>
      <c r="M292" s="268"/>
      <c r="N292" s="32"/>
      <c r="O292" s="32"/>
      <c r="P292" s="32"/>
      <c r="Q292" s="32"/>
      <c r="R292" s="32"/>
      <c r="S292" s="32"/>
      <c r="T292" s="79"/>
      <c r="AT292" s="10" t="s">
        <v>591</v>
      </c>
      <c r="AU292" s="10" t="s">
        <v>82</v>
      </c>
    </row>
    <row r="293" s="233" customFormat="true" ht="13.5" hidden="false" customHeight="false" outlineLevel="0" collapsed="false">
      <c r="B293" s="234"/>
      <c r="C293" s="235"/>
      <c r="D293" s="223" t="s">
        <v>144</v>
      </c>
      <c r="E293" s="236"/>
      <c r="F293" s="237" t="s">
        <v>585</v>
      </c>
      <c r="G293" s="235"/>
      <c r="H293" s="236"/>
      <c r="I293" s="238"/>
      <c r="J293" s="235"/>
      <c r="K293" s="235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4</v>
      </c>
      <c r="AU293" s="243" t="s">
        <v>82</v>
      </c>
      <c r="AV293" s="233" t="s">
        <v>80</v>
      </c>
      <c r="AW293" s="233" t="s">
        <v>36</v>
      </c>
      <c r="AX293" s="233" t="s">
        <v>72</v>
      </c>
      <c r="AY293" s="243" t="s">
        <v>134</v>
      </c>
    </row>
    <row r="294" s="220" customFormat="true" ht="13.5" hidden="false" customHeight="false" outlineLevel="0" collapsed="false">
      <c r="B294" s="221"/>
      <c r="C294" s="222"/>
      <c r="D294" s="223" t="s">
        <v>144</v>
      </c>
      <c r="E294" s="224"/>
      <c r="F294" s="225" t="s">
        <v>605</v>
      </c>
      <c r="G294" s="222"/>
      <c r="H294" s="226" t="n">
        <v>0.106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4</v>
      </c>
      <c r="AU294" s="232" t="s">
        <v>82</v>
      </c>
      <c r="AV294" s="220" t="s">
        <v>82</v>
      </c>
      <c r="AW294" s="220" t="s">
        <v>36</v>
      </c>
      <c r="AX294" s="220" t="s">
        <v>80</v>
      </c>
      <c r="AY294" s="232" t="s">
        <v>134</v>
      </c>
    </row>
    <row r="295" s="30" customFormat="true" ht="38.25" hidden="false" customHeight="true" outlineLevel="0" collapsed="false">
      <c r="B295" s="31"/>
      <c r="C295" s="208" t="s">
        <v>606</v>
      </c>
      <c r="D295" s="208" t="s">
        <v>137</v>
      </c>
      <c r="E295" s="209" t="s">
        <v>607</v>
      </c>
      <c r="F295" s="210" t="s">
        <v>608</v>
      </c>
      <c r="G295" s="211" t="s">
        <v>545</v>
      </c>
      <c r="H295" s="266"/>
      <c r="I295" s="213"/>
      <c r="J295" s="214" t="n">
        <f aca="false">ROUND(I295*H295,2)</f>
        <v>0</v>
      </c>
      <c r="K295" s="210" t="s">
        <v>141</v>
      </c>
      <c r="L295" s="57"/>
      <c r="M295" s="215"/>
      <c r="N295" s="216" t="s">
        <v>43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23</v>
      </c>
      <c r="AT295" s="10" t="s">
        <v>137</v>
      </c>
      <c r="AU295" s="10" t="s">
        <v>82</v>
      </c>
      <c r="AY295" s="10" t="s">
        <v>134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80</v>
      </c>
      <c r="BK295" s="219" t="n">
        <f aca="false">ROUND(I295*H295,2)</f>
        <v>0</v>
      </c>
      <c r="BL295" s="10" t="s">
        <v>223</v>
      </c>
      <c r="BM295" s="10" t="s">
        <v>609</v>
      </c>
    </row>
    <row r="296" s="191" customFormat="true" ht="29.25" hidden="false" customHeight="true" outlineLevel="0" collapsed="false">
      <c r="B296" s="192"/>
      <c r="C296" s="193"/>
      <c r="D296" s="194" t="s">
        <v>71</v>
      </c>
      <c r="E296" s="206" t="s">
        <v>610</v>
      </c>
      <c r="F296" s="206" t="s">
        <v>611</v>
      </c>
      <c r="G296" s="193"/>
      <c r="H296" s="193"/>
      <c r="I296" s="196"/>
      <c r="J296" s="207" t="n">
        <f aca="false">BK296</f>
        <v>0</v>
      </c>
      <c r="K296" s="193"/>
      <c r="L296" s="198"/>
      <c r="M296" s="199"/>
      <c r="N296" s="200"/>
      <c r="O296" s="200"/>
      <c r="P296" s="201" t="n">
        <f aca="false">SUM(P297:P303)</f>
        <v>0</v>
      </c>
      <c r="Q296" s="200"/>
      <c r="R296" s="201" t="n">
        <f aca="false">SUM(R297:R303)</f>
        <v>0.83264</v>
      </c>
      <c r="S296" s="200"/>
      <c r="T296" s="202" t="n">
        <f aca="false">SUM(T297:T303)</f>
        <v>0</v>
      </c>
      <c r="AR296" s="203" t="s">
        <v>82</v>
      </c>
      <c r="AT296" s="204" t="s">
        <v>71</v>
      </c>
      <c r="AU296" s="204" t="s">
        <v>80</v>
      </c>
      <c r="AY296" s="203" t="s">
        <v>134</v>
      </c>
      <c r="BK296" s="205" t="n">
        <f aca="false">SUM(BK297:BK303)</f>
        <v>0</v>
      </c>
    </row>
    <row r="297" s="30" customFormat="true" ht="25.5" hidden="false" customHeight="true" outlineLevel="0" collapsed="false">
      <c r="B297" s="31"/>
      <c r="C297" s="208" t="s">
        <v>612</v>
      </c>
      <c r="D297" s="208" t="s">
        <v>137</v>
      </c>
      <c r="E297" s="209" t="s">
        <v>613</v>
      </c>
      <c r="F297" s="210" t="s">
        <v>614</v>
      </c>
      <c r="G297" s="211" t="s">
        <v>157</v>
      </c>
      <c r="H297" s="212" t="n">
        <v>32</v>
      </c>
      <c r="I297" s="213"/>
      <c r="J297" s="214" t="n">
        <f aca="false">ROUND(I297*H297,2)</f>
        <v>0</v>
      </c>
      <c r="K297" s="210" t="s">
        <v>141</v>
      </c>
      <c r="L297" s="57"/>
      <c r="M297" s="215"/>
      <c r="N297" s="216" t="s">
        <v>43</v>
      </c>
      <c r="O297" s="32"/>
      <c r="P297" s="217" t="n">
        <f aca="false">O297*H297</f>
        <v>0</v>
      </c>
      <c r="Q297" s="217" t="n">
        <v>0.0038</v>
      </c>
      <c r="R297" s="217" t="n">
        <f aca="false">Q297*H297</f>
        <v>0.1216</v>
      </c>
      <c r="S297" s="217" t="n">
        <v>0</v>
      </c>
      <c r="T297" s="218" t="n">
        <f aca="false">S297*H297</f>
        <v>0</v>
      </c>
      <c r="AR297" s="10" t="s">
        <v>223</v>
      </c>
      <c r="AT297" s="10" t="s">
        <v>137</v>
      </c>
      <c r="AU297" s="10" t="s">
        <v>82</v>
      </c>
      <c r="AY297" s="10" t="s">
        <v>134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80</v>
      </c>
      <c r="BK297" s="219" t="n">
        <f aca="false">ROUND(I297*H297,2)</f>
        <v>0</v>
      </c>
      <c r="BL297" s="10" t="s">
        <v>223</v>
      </c>
      <c r="BM297" s="10" t="s">
        <v>615</v>
      </c>
    </row>
    <row r="298" s="220" customFormat="true" ht="13.5" hidden="false" customHeight="false" outlineLevel="0" collapsed="false">
      <c r="B298" s="221"/>
      <c r="C298" s="222"/>
      <c r="D298" s="223" t="s">
        <v>144</v>
      </c>
      <c r="E298" s="224"/>
      <c r="F298" s="225" t="s">
        <v>616</v>
      </c>
      <c r="G298" s="222"/>
      <c r="H298" s="226" t="n">
        <v>28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44</v>
      </c>
      <c r="AU298" s="232" t="s">
        <v>82</v>
      </c>
      <c r="AV298" s="220" t="s">
        <v>82</v>
      </c>
      <c r="AW298" s="220" t="s">
        <v>36</v>
      </c>
      <c r="AX298" s="220" t="s">
        <v>72</v>
      </c>
      <c r="AY298" s="232" t="s">
        <v>134</v>
      </c>
    </row>
    <row r="299" s="220" customFormat="true" ht="13.5" hidden="false" customHeight="false" outlineLevel="0" collapsed="false">
      <c r="B299" s="221"/>
      <c r="C299" s="222"/>
      <c r="D299" s="223" t="s">
        <v>144</v>
      </c>
      <c r="E299" s="224"/>
      <c r="F299" s="225" t="s">
        <v>142</v>
      </c>
      <c r="G299" s="222"/>
      <c r="H299" s="226" t="n">
        <v>4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4</v>
      </c>
      <c r="AU299" s="232" t="s">
        <v>82</v>
      </c>
      <c r="AV299" s="220" t="s">
        <v>82</v>
      </c>
      <c r="AW299" s="220" t="s">
        <v>36</v>
      </c>
      <c r="AX299" s="220" t="s">
        <v>72</v>
      </c>
      <c r="AY299" s="232" t="s">
        <v>134</v>
      </c>
    </row>
    <row r="300" s="244" customFormat="true" ht="13.5" hidden="false" customHeight="false" outlineLevel="0" collapsed="false">
      <c r="B300" s="245"/>
      <c r="C300" s="246"/>
      <c r="D300" s="223" t="s">
        <v>144</v>
      </c>
      <c r="E300" s="247"/>
      <c r="F300" s="248" t="s">
        <v>163</v>
      </c>
      <c r="G300" s="246"/>
      <c r="H300" s="249" t="n">
        <v>3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4</v>
      </c>
      <c r="AU300" s="255" t="s">
        <v>82</v>
      </c>
      <c r="AV300" s="244" t="s">
        <v>142</v>
      </c>
      <c r="AW300" s="244" t="s">
        <v>36</v>
      </c>
      <c r="AX300" s="244" t="s">
        <v>80</v>
      </c>
      <c r="AY300" s="255" t="s">
        <v>134</v>
      </c>
    </row>
    <row r="301" s="30" customFormat="true" ht="16.5" hidden="false" customHeight="true" outlineLevel="0" collapsed="false">
      <c r="B301" s="31"/>
      <c r="C301" s="256" t="s">
        <v>617</v>
      </c>
      <c r="D301" s="256" t="s">
        <v>254</v>
      </c>
      <c r="E301" s="257" t="s">
        <v>618</v>
      </c>
      <c r="F301" s="258" t="s">
        <v>619</v>
      </c>
      <c r="G301" s="259" t="s">
        <v>157</v>
      </c>
      <c r="H301" s="260" t="n">
        <v>35.2</v>
      </c>
      <c r="I301" s="261"/>
      <c r="J301" s="262" t="n">
        <f aca="false">ROUND(I301*H301,2)</f>
        <v>0</v>
      </c>
      <c r="K301" s="258" t="s">
        <v>141</v>
      </c>
      <c r="L301" s="263"/>
      <c r="M301" s="264"/>
      <c r="N301" s="265" t="s">
        <v>43</v>
      </c>
      <c r="O301" s="32"/>
      <c r="P301" s="217" t="n">
        <f aca="false">O301*H301</f>
        <v>0</v>
      </c>
      <c r="Q301" s="217" t="n">
        <v>0.0202</v>
      </c>
      <c r="R301" s="217" t="n">
        <f aca="false">Q301*H301</f>
        <v>0.71104</v>
      </c>
      <c r="S301" s="217" t="n">
        <v>0</v>
      </c>
      <c r="T301" s="218" t="n">
        <f aca="false">S301*H301</f>
        <v>0</v>
      </c>
      <c r="AR301" s="10" t="s">
        <v>310</v>
      </c>
      <c r="AT301" s="10" t="s">
        <v>254</v>
      </c>
      <c r="AU301" s="10" t="s">
        <v>82</v>
      </c>
      <c r="AY301" s="10" t="s">
        <v>134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80</v>
      </c>
      <c r="BK301" s="219" t="n">
        <f aca="false">ROUND(I301*H301,2)</f>
        <v>0</v>
      </c>
      <c r="BL301" s="10" t="s">
        <v>223</v>
      </c>
      <c r="BM301" s="10" t="s">
        <v>620</v>
      </c>
    </row>
    <row r="302" s="220" customFormat="true" ht="13.5" hidden="false" customHeight="false" outlineLevel="0" collapsed="false">
      <c r="B302" s="221"/>
      <c r="C302" s="222"/>
      <c r="D302" s="223" t="s">
        <v>144</v>
      </c>
      <c r="E302" s="222"/>
      <c r="F302" s="225" t="s">
        <v>621</v>
      </c>
      <c r="G302" s="222"/>
      <c r="H302" s="226" t="n">
        <v>35.2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4</v>
      </c>
      <c r="AU302" s="232" t="s">
        <v>82</v>
      </c>
      <c r="AV302" s="220" t="s">
        <v>82</v>
      </c>
      <c r="AW302" s="220" t="s">
        <v>6</v>
      </c>
      <c r="AX302" s="220" t="s">
        <v>80</v>
      </c>
      <c r="AY302" s="232" t="s">
        <v>134</v>
      </c>
    </row>
    <row r="303" s="30" customFormat="true" ht="38.25" hidden="false" customHeight="true" outlineLevel="0" collapsed="false">
      <c r="B303" s="31"/>
      <c r="C303" s="208" t="s">
        <v>622</v>
      </c>
      <c r="D303" s="208" t="s">
        <v>137</v>
      </c>
      <c r="E303" s="209" t="s">
        <v>623</v>
      </c>
      <c r="F303" s="210" t="s">
        <v>624</v>
      </c>
      <c r="G303" s="211" t="s">
        <v>545</v>
      </c>
      <c r="H303" s="266"/>
      <c r="I303" s="213"/>
      <c r="J303" s="214" t="n">
        <f aca="false">ROUND(I303*H303,2)</f>
        <v>0</v>
      </c>
      <c r="K303" s="210" t="s">
        <v>141</v>
      </c>
      <c r="L303" s="57"/>
      <c r="M303" s="215"/>
      <c r="N303" s="216" t="s">
        <v>43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23</v>
      </c>
      <c r="AT303" s="10" t="s">
        <v>137</v>
      </c>
      <c r="AU303" s="10" t="s">
        <v>82</v>
      </c>
      <c r="AY303" s="10" t="s">
        <v>134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80</v>
      </c>
      <c r="BK303" s="219" t="n">
        <f aca="false">ROUND(I303*H303,2)</f>
        <v>0</v>
      </c>
      <c r="BL303" s="10" t="s">
        <v>223</v>
      </c>
      <c r="BM303" s="10" t="s">
        <v>625</v>
      </c>
    </row>
    <row r="304" s="191" customFormat="true" ht="29.25" hidden="false" customHeight="true" outlineLevel="0" collapsed="false">
      <c r="B304" s="192"/>
      <c r="C304" s="193"/>
      <c r="D304" s="194" t="s">
        <v>71</v>
      </c>
      <c r="E304" s="206" t="s">
        <v>626</v>
      </c>
      <c r="F304" s="206" t="s">
        <v>627</v>
      </c>
      <c r="G304" s="193"/>
      <c r="H304" s="193"/>
      <c r="I304" s="196"/>
      <c r="J304" s="207" t="n">
        <f aca="false">BK304</f>
        <v>0</v>
      </c>
      <c r="K304" s="193"/>
      <c r="L304" s="198"/>
      <c r="M304" s="199"/>
      <c r="N304" s="200"/>
      <c r="O304" s="200"/>
      <c r="P304" s="201" t="n">
        <f aca="false">SUM(P305:P324)</f>
        <v>0</v>
      </c>
      <c r="Q304" s="200"/>
      <c r="R304" s="201" t="n">
        <f aca="false">SUM(R305:R324)</f>
        <v>0.03441108</v>
      </c>
      <c r="S304" s="200"/>
      <c r="T304" s="202" t="n">
        <f aca="false">SUM(T305:T324)</f>
        <v>0</v>
      </c>
      <c r="AR304" s="203" t="s">
        <v>82</v>
      </c>
      <c r="AT304" s="204" t="s">
        <v>71</v>
      </c>
      <c r="AU304" s="204" t="s">
        <v>80</v>
      </c>
      <c r="AY304" s="203" t="s">
        <v>134</v>
      </c>
      <c r="BK304" s="205" t="n">
        <f aca="false">SUM(BK305:BK324)</f>
        <v>0</v>
      </c>
    </row>
    <row r="305" s="30" customFormat="true" ht="25.5" hidden="false" customHeight="true" outlineLevel="0" collapsed="false">
      <c r="B305" s="31"/>
      <c r="C305" s="208" t="s">
        <v>628</v>
      </c>
      <c r="D305" s="208" t="s">
        <v>137</v>
      </c>
      <c r="E305" s="209" t="s">
        <v>629</v>
      </c>
      <c r="F305" s="210" t="s">
        <v>630</v>
      </c>
      <c r="G305" s="211" t="s">
        <v>157</v>
      </c>
      <c r="H305" s="212" t="n">
        <v>31.02</v>
      </c>
      <c r="I305" s="213"/>
      <c r="J305" s="214" t="n">
        <f aca="false">ROUND(I305*H305,2)</f>
        <v>0</v>
      </c>
      <c r="K305" s="210" t="s">
        <v>141</v>
      </c>
      <c r="L305" s="57"/>
      <c r="M305" s="215"/>
      <c r="N305" s="216" t="s">
        <v>43</v>
      </c>
      <c r="O305" s="32"/>
      <c r="P305" s="217" t="n">
        <f aca="false">O305*H305</f>
        <v>0</v>
      </c>
      <c r="Q305" s="217" t="n">
        <v>8E-005</v>
      </c>
      <c r="R305" s="217" t="n">
        <f aca="false">Q305*H305</f>
        <v>0.0024816</v>
      </c>
      <c r="S305" s="217" t="n">
        <v>0</v>
      </c>
      <c r="T305" s="218" t="n">
        <f aca="false">S305*H305</f>
        <v>0</v>
      </c>
      <c r="AR305" s="10" t="s">
        <v>223</v>
      </c>
      <c r="AT305" s="10" t="s">
        <v>137</v>
      </c>
      <c r="AU305" s="10" t="s">
        <v>82</v>
      </c>
      <c r="AY305" s="10" t="s">
        <v>134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80</v>
      </c>
      <c r="BK305" s="219" t="n">
        <f aca="false">ROUND(I305*H305,2)</f>
        <v>0</v>
      </c>
      <c r="BL305" s="10" t="s">
        <v>223</v>
      </c>
      <c r="BM305" s="10" t="s">
        <v>631</v>
      </c>
    </row>
    <row r="306" s="220" customFormat="true" ht="13.5" hidden="false" customHeight="false" outlineLevel="0" collapsed="false">
      <c r="B306" s="221"/>
      <c r="C306" s="222"/>
      <c r="D306" s="223" t="s">
        <v>144</v>
      </c>
      <c r="E306" s="224"/>
      <c r="F306" s="225" t="s">
        <v>632</v>
      </c>
      <c r="G306" s="222"/>
      <c r="H306" s="226" t="n">
        <v>11.463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4</v>
      </c>
      <c r="AU306" s="232" t="s">
        <v>82</v>
      </c>
      <c r="AV306" s="220" t="s">
        <v>82</v>
      </c>
      <c r="AW306" s="220" t="s">
        <v>36</v>
      </c>
      <c r="AX306" s="220" t="s">
        <v>72</v>
      </c>
      <c r="AY306" s="232" t="s">
        <v>134</v>
      </c>
    </row>
    <row r="307" s="233" customFormat="true" ht="13.5" hidden="false" customHeight="false" outlineLevel="0" collapsed="false">
      <c r="B307" s="234"/>
      <c r="C307" s="235"/>
      <c r="D307" s="223" t="s">
        <v>144</v>
      </c>
      <c r="E307" s="236"/>
      <c r="F307" s="237" t="s">
        <v>633</v>
      </c>
      <c r="G307" s="235"/>
      <c r="H307" s="236"/>
      <c r="I307" s="238"/>
      <c r="J307" s="235"/>
      <c r="K307" s="235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4</v>
      </c>
      <c r="AU307" s="243" t="s">
        <v>82</v>
      </c>
      <c r="AV307" s="233" t="s">
        <v>80</v>
      </c>
      <c r="AW307" s="233" t="s">
        <v>36</v>
      </c>
      <c r="AX307" s="233" t="s">
        <v>72</v>
      </c>
      <c r="AY307" s="243" t="s">
        <v>134</v>
      </c>
    </row>
    <row r="308" s="220" customFormat="true" ht="13.5" hidden="false" customHeight="false" outlineLevel="0" collapsed="false">
      <c r="B308" s="221"/>
      <c r="C308" s="222"/>
      <c r="D308" s="223" t="s">
        <v>144</v>
      </c>
      <c r="E308" s="224"/>
      <c r="F308" s="225" t="s">
        <v>634</v>
      </c>
      <c r="G308" s="222"/>
      <c r="H308" s="226" t="n">
        <v>11.715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4</v>
      </c>
      <c r="AU308" s="232" t="s">
        <v>82</v>
      </c>
      <c r="AV308" s="220" t="s">
        <v>82</v>
      </c>
      <c r="AW308" s="220" t="s">
        <v>36</v>
      </c>
      <c r="AX308" s="220" t="s">
        <v>72</v>
      </c>
      <c r="AY308" s="232" t="s">
        <v>134</v>
      </c>
    </row>
    <row r="309" s="220" customFormat="true" ht="13.5" hidden="false" customHeight="false" outlineLevel="0" collapsed="false">
      <c r="B309" s="221"/>
      <c r="C309" s="222"/>
      <c r="D309" s="223" t="s">
        <v>144</v>
      </c>
      <c r="E309" s="224"/>
      <c r="F309" s="225" t="s">
        <v>635</v>
      </c>
      <c r="G309" s="222"/>
      <c r="H309" s="226" t="n">
        <v>3.028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4</v>
      </c>
      <c r="AU309" s="232" t="s">
        <v>82</v>
      </c>
      <c r="AV309" s="220" t="s">
        <v>82</v>
      </c>
      <c r="AW309" s="220" t="s">
        <v>36</v>
      </c>
      <c r="AX309" s="220" t="s">
        <v>72</v>
      </c>
      <c r="AY309" s="232" t="s">
        <v>134</v>
      </c>
    </row>
    <row r="310" s="220" customFormat="true" ht="13.5" hidden="false" customHeight="false" outlineLevel="0" collapsed="false">
      <c r="B310" s="221"/>
      <c r="C310" s="222"/>
      <c r="D310" s="223" t="s">
        <v>144</v>
      </c>
      <c r="E310" s="224"/>
      <c r="F310" s="225" t="s">
        <v>636</v>
      </c>
      <c r="G310" s="222"/>
      <c r="H310" s="226" t="n">
        <v>1.786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4</v>
      </c>
      <c r="AU310" s="232" t="s">
        <v>82</v>
      </c>
      <c r="AV310" s="220" t="s">
        <v>82</v>
      </c>
      <c r="AW310" s="220" t="s">
        <v>36</v>
      </c>
      <c r="AX310" s="220" t="s">
        <v>72</v>
      </c>
      <c r="AY310" s="232" t="s">
        <v>134</v>
      </c>
    </row>
    <row r="311" s="220" customFormat="true" ht="13.5" hidden="false" customHeight="false" outlineLevel="0" collapsed="false">
      <c r="B311" s="221"/>
      <c r="C311" s="222"/>
      <c r="D311" s="223" t="s">
        <v>144</v>
      </c>
      <c r="E311" s="224"/>
      <c r="F311" s="225" t="s">
        <v>635</v>
      </c>
      <c r="G311" s="222"/>
      <c r="H311" s="226" t="n">
        <v>3.028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44</v>
      </c>
      <c r="AU311" s="232" t="s">
        <v>82</v>
      </c>
      <c r="AV311" s="220" t="s">
        <v>82</v>
      </c>
      <c r="AW311" s="220" t="s">
        <v>36</v>
      </c>
      <c r="AX311" s="220" t="s">
        <v>72</v>
      </c>
      <c r="AY311" s="232" t="s">
        <v>134</v>
      </c>
    </row>
    <row r="312" s="244" customFormat="true" ht="13.5" hidden="false" customHeight="false" outlineLevel="0" collapsed="false">
      <c r="B312" s="245"/>
      <c r="C312" s="246"/>
      <c r="D312" s="223" t="s">
        <v>144</v>
      </c>
      <c r="E312" s="247"/>
      <c r="F312" s="248" t="s">
        <v>163</v>
      </c>
      <c r="G312" s="246"/>
      <c r="H312" s="249" t="n">
        <v>31.0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4</v>
      </c>
      <c r="AU312" s="255" t="s">
        <v>82</v>
      </c>
      <c r="AV312" s="244" t="s">
        <v>142</v>
      </c>
      <c r="AW312" s="244" t="s">
        <v>36</v>
      </c>
      <c r="AX312" s="244" t="s">
        <v>80</v>
      </c>
      <c r="AY312" s="255" t="s">
        <v>134</v>
      </c>
    </row>
    <row r="313" s="30" customFormat="true" ht="25.5" hidden="false" customHeight="true" outlineLevel="0" collapsed="false">
      <c r="B313" s="31"/>
      <c r="C313" s="208" t="s">
        <v>637</v>
      </c>
      <c r="D313" s="208" t="s">
        <v>137</v>
      </c>
      <c r="E313" s="209" t="s">
        <v>638</v>
      </c>
      <c r="F313" s="210" t="s">
        <v>639</v>
      </c>
      <c r="G313" s="211" t="s">
        <v>157</v>
      </c>
      <c r="H313" s="212" t="n">
        <v>31.02</v>
      </c>
      <c r="I313" s="213"/>
      <c r="J313" s="214" t="n">
        <f aca="false">ROUND(I313*H313,2)</f>
        <v>0</v>
      </c>
      <c r="K313" s="210" t="s">
        <v>141</v>
      </c>
      <c r="L313" s="57"/>
      <c r="M313" s="215"/>
      <c r="N313" s="216" t="s">
        <v>43</v>
      </c>
      <c r="O313" s="32"/>
      <c r="P313" s="217" t="n">
        <f aca="false">O313*H313</f>
        <v>0</v>
      </c>
      <c r="Q313" s="217" t="n">
        <v>0.00017</v>
      </c>
      <c r="R313" s="217" t="n">
        <f aca="false">Q313*H313</f>
        <v>0.0052734</v>
      </c>
      <c r="S313" s="217" t="n">
        <v>0</v>
      </c>
      <c r="T313" s="218" t="n">
        <f aca="false">S313*H313</f>
        <v>0</v>
      </c>
      <c r="AR313" s="10" t="s">
        <v>223</v>
      </c>
      <c r="AT313" s="10" t="s">
        <v>137</v>
      </c>
      <c r="AU313" s="10" t="s">
        <v>82</v>
      </c>
      <c r="AY313" s="10" t="s">
        <v>13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80</v>
      </c>
      <c r="BK313" s="219" t="n">
        <f aca="false">ROUND(I313*H313,2)</f>
        <v>0</v>
      </c>
      <c r="BL313" s="10" t="s">
        <v>223</v>
      </c>
      <c r="BM313" s="10" t="s">
        <v>640</v>
      </c>
    </row>
    <row r="314" s="30" customFormat="true" ht="16.5" hidden="false" customHeight="true" outlineLevel="0" collapsed="false">
      <c r="B314" s="31"/>
      <c r="C314" s="208" t="s">
        <v>641</v>
      </c>
      <c r="D314" s="208" t="s">
        <v>137</v>
      </c>
      <c r="E314" s="209" t="s">
        <v>642</v>
      </c>
      <c r="F314" s="210" t="s">
        <v>643</v>
      </c>
      <c r="G314" s="211" t="s">
        <v>157</v>
      </c>
      <c r="H314" s="212" t="n">
        <v>31.02</v>
      </c>
      <c r="I314" s="213"/>
      <c r="J314" s="214" t="n">
        <f aca="false">ROUND(I314*H314,2)</f>
        <v>0</v>
      </c>
      <c r="K314" s="210" t="s">
        <v>141</v>
      </c>
      <c r="L314" s="57"/>
      <c r="M314" s="215"/>
      <c r="N314" s="216" t="s">
        <v>43</v>
      </c>
      <c r="O314" s="32"/>
      <c r="P314" s="217" t="n">
        <f aca="false">O314*H314</f>
        <v>0</v>
      </c>
      <c r="Q314" s="217" t="n">
        <v>0.00014</v>
      </c>
      <c r="R314" s="217" t="n">
        <f aca="false">Q314*H314</f>
        <v>0.0043428</v>
      </c>
      <c r="S314" s="217" t="n">
        <v>0</v>
      </c>
      <c r="T314" s="218" t="n">
        <f aca="false">S314*H314</f>
        <v>0</v>
      </c>
      <c r="AR314" s="10" t="s">
        <v>223</v>
      </c>
      <c r="AT314" s="10" t="s">
        <v>137</v>
      </c>
      <c r="AU314" s="10" t="s">
        <v>82</v>
      </c>
      <c r="AY314" s="10" t="s">
        <v>134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80</v>
      </c>
      <c r="BK314" s="219" t="n">
        <f aca="false">ROUND(I314*H314,2)</f>
        <v>0</v>
      </c>
      <c r="BL314" s="10" t="s">
        <v>223</v>
      </c>
      <c r="BM314" s="10" t="s">
        <v>644</v>
      </c>
    </row>
    <row r="315" s="30" customFormat="true" ht="25.5" hidden="false" customHeight="true" outlineLevel="0" collapsed="false">
      <c r="B315" s="31"/>
      <c r="C315" s="208" t="s">
        <v>645</v>
      </c>
      <c r="D315" s="208" t="s">
        <v>137</v>
      </c>
      <c r="E315" s="209" t="s">
        <v>646</v>
      </c>
      <c r="F315" s="210" t="s">
        <v>647</v>
      </c>
      <c r="G315" s="211" t="s">
        <v>157</v>
      </c>
      <c r="H315" s="212" t="n">
        <v>31.02</v>
      </c>
      <c r="I315" s="213"/>
      <c r="J315" s="214" t="n">
        <f aca="false">ROUND(I315*H315,2)</f>
        <v>0</v>
      </c>
      <c r="K315" s="210" t="s">
        <v>141</v>
      </c>
      <c r="L315" s="57"/>
      <c r="M315" s="215"/>
      <c r="N315" s="216" t="s">
        <v>43</v>
      </c>
      <c r="O315" s="32"/>
      <c r="P315" s="217" t="n">
        <f aca="false">O315*H315</f>
        <v>0</v>
      </c>
      <c r="Q315" s="217" t="n">
        <v>0.00014</v>
      </c>
      <c r="R315" s="217" t="n">
        <f aca="false">Q315*H315</f>
        <v>0.0043428</v>
      </c>
      <c r="S315" s="217" t="n">
        <v>0</v>
      </c>
      <c r="T315" s="218" t="n">
        <f aca="false">S315*H315</f>
        <v>0</v>
      </c>
      <c r="AR315" s="10" t="s">
        <v>223</v>
      </c>
      <c r="AT315" s="10" t="s">
        <v>137</v>
      </c>
      <c r="AU315" s="10" t="s">
        <v>82</v>
      </c>
      <c r="AY315" s="10" t="s">
        <v>134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80</v>
      </c>
      <c r="BK315" s="219" t="n">
        <f aca="false">ROUND(I315*H315,2)</f>
        <v>0</v>
      </c>
      <c r="BL315" s="10" t="s">
        <v>223</v>
      </c>
      <c r="BM315" s="10" t="s">
        <v>648</v>
      </c>
    </row>
    <row r="316" s="30" customFormat="true" ht="16.5" hidden="false" customHeight="true" outlineLevel="0" collapsed="false">
      <c r="B316" s="31"/>
      <c r="C316" s="208" t="s">
        <v>649</v>
      </c>
      <c r="D316" s="208" t="s">
        <v>137</v>
      </c>
      <c r="E316" s="209" t="s">
        <v>650</v>
      </c>
      <c r="F316" s="210" t="s">
        <v>651</v>
      </c>
      <c r="G316" s="211" t="s">
        <v>157</v>
      </c>
      <c r="H316" s="212" t="n">
        <v>24.959</v>
      </c>
      <c r="I316" s="213"/>
      <c r="J316" s="214" t="n">
        <f aca="false">ROUND(I316*H316,2)</f>
        <v>0</v>
      </c>
      <c r="K316" s="210" t="s">
        <v>141</v>
      </c>
      <c r="L316" s="57"/>
      <c r="M316" s="215"/>
      <c r="N316" s="216" t="s">
        <v>43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223</v>
      </c>
      <c r="AT316" s="10" t="s">
        <v>137</v>
      </c>
      <c r="AU316" s="10" t="s">
        <v>82</v>
      </c>
      <c r="AY316" s="10" t="s">
        <v>134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80</v>
      </c>
      <c r="BK316" s="219" t="n">
        <f aca="false">ROUND(I316*H316,2)</f>
        <v>0</v>
      </c>
      <c r="BL316" s="10" t="s">
        <v>223</v>
      </c>
      <c r="BM316" s="10" t="s">
        <v>652</v>
      </c>
    </row>
    <row r="317" s="233" customFormat="true" ht="13.5" hidden="false" customHeight="false" outlineLevel="0" collapsed="false">
      <c r="B317" s="234"/>
      <c r="C317" s="235"/>
      <c r="D317" s="223" t="s">
        <v>144</v>
      </c>
      <c r="E317" s="236"/>
      <c r="F317" s="237" t="s">
        <v>168</v>
      </c>
      <c r="G317" s="235"/>
      <c r="H317" s="236"/>
      <c r="I317" s="238"/>
      <c r="J317" s="235"/>
      <c r="K317" s="235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44</v>
      </c>
      <c r="AU317" s="243" t="s">
        <v>82</v>
      </c>
      <c r="AV317" s="233" t="s">
        <v>80</v>
      </c>
      <c r="AW317" s="233" t="s">
        <v>36</v>
      </c>
      <c r="AX317" s="233" t="s">
        <v>72</v>
      </c>
      <c r="AY317" s="243" t="s">
        <v>134</v>
      </c>
    </row>
    <row r="318" s="220" customFormat="true" ht="13.5" hidden="false" customHeight="false" outlineLevel="0" collapsed="false">
      <c r="B318" s="221"/>
      <c r="C318" s="222"/>
      <c r="D318" s="223" t="s">
        <v>144</v>
      </c>
      <c r="E318" s="224"/>
      <c r="F318" s="225" t="s">
        <v>653</v>
      </c>
      <c r="G318" s="222"/>
      <c r="H318" s="226" t="n">
        <v>8.143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4</v>
      </c>
      <c r="AU318" s="232" t="s">
        <v>82</v>
      </c>
      <c r="AV318" s="220" t="s">
        <v>82</v>
      </c>
      <c r="AW318" s="220" t="s">
        <v>36</v>
      </c>
      <c r="AX318" s="220" t="s">
        <v>72</v>
      </c>
      <c r="AY318" s="232" t="s">
        <v>134</v>
      </c>
    </row>
    <row r="319" s="233" customFormat="true" ht="13.5" hidden="false" customHeight="false" outlineLevel="0" collapsed="false">
      <c r="B319" s="234"/>
      <c r="C319" s="235"/>
      <c r="D319" s="223" t="s">
        <v>144</v>
      </c>
      <c r="E319" s="236"/>
      <c r="F319" s="237" t="s">
        <v>654</v>
      </c>
      <c r="G319" s="235"/>
      <c r="H319" s="236"/>
      <c r="I319" s="238"/>
      <c r="J319" s="235"/>
      <c r="K319" s="235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4</v>
      </c>
      <c r="AU319" s="243" t="s">
        <v>82</v>
      </c>
      <c r="AV319" s="233" t="s">
        <v>80</v>
      </c>
      <c r="AW319" s="233" t="s">
        <v>36</v>
      </c>
      <c r="AX319" s="233" t="s">
        <v>72</v>
      </c>
      <c r="AY319" s="243" t="s">
        <v>134</v>
      </c>
    </row>
    <row r="320" s="220" customFormat="true" ht="13.5" hidden="false" customHeight="false" outlineLevel="0" collapsed="false">
      <c r="B320" s="221"/>
      <c r="C320" s="222"/>
      <c r="D320" s="223" t="s">
        <v>144</v>
      </c>
      <c r="E320" s="224"/>
      <c r="F320" s="225" t="s">
        <v>655</v>
      </c>
      <c r="G320" s="222"/>
      <c r="H320" s="226" t="n">
        <v>5.216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4</v>
      </c>
      <c r="AU320" s="232" t="s">
        <v>82</v>
      </c>
      <c r="AV320" s="220" t="s">
        <v>82</v>
      </c>
      <c r="AW320" s="220" t="s">
        <v>36</v>
      </c>
      <c r="AX320" s="220" t="s">
        <v>72</v>
      </c>
      <c r="AY320" s="232" t="s">
        <v>134</v>
      </c>
    </row>
    <row r="321" s="220" customFormat="true" ht="13.5" hidden="false" customHeight="false" outlineLevel="0" collapsed="false">
      <c r="B321" s="221"/>
      <c r="C321" s="222"/>
      <c r="D321" s="223" t="s">
        <v>144</v>
      </c>
      <c r="E321" s="224"/>
      <c r="F321" s="225" t="s">
        <v>656</v>
      </c>
      <c r="G321" s="222"/>
      <c r="H321" s="226" t="n">
        <v>11.6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4</v>
      </c>
      <c r="AU321" s="232" t="s">
        <v>82</v>
      </c>
      <c r="AV321" s="220" t="s">
        <v>82</v>
      </c>
      <c r="AW321" s="220" t="s">
        <v>36</v>
      </c>
      <c r="AX321" s="220" t="s">
        <v>72</v>
      </c>
      <c r="AY321" s="232" t="s">
        <v>134</v>
      </c>
    </row>
    <row r="322" s="244" customFormat="true" ht="13.5" hidden="false" customHeight="false" outlineLevel="0" collapsed="false">
      <c r="B322" s="245"/>
      <c r="C322" s="246"/>
      <c r="D322" s="223" t="s">
        <v>144</v>
      </c>
      <c r="E322" s="247"/>
      <c r="F322" s="248" t="s">
        <v>163</v>
      </c>
      <c r="G322" s="246"/>
      <c r="H322" s="249" t="n">
        <v>24.959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44</v>
      </c>
      <c r="AU322" s="255" t="s">
        <v>82</v>
      </c>
      <c r="AV322" s="244" t="s">
        <v>142</v>
      </c>
      <c r="AW322" s="244" t="s">
        <v>36</v>
      </c>
      <c r="AX322" s="244" t="s">
        <v>80</v>
      </c>
      <c r="AY322" s="255" t="s">
        <v>134</v>
      </c>
    </row>
    <row r="323" s="30" customFormat="true" ht="25.5" hidden="false" customHeight="true" outlineLevel="0" collapsed="false">
      <c r="B323" s="31"/>
      <c r="C323" s="208" t="s">
        <v>657</v>
      </c>
      <c r="D323" s="208" t="s">
        <v>137</v>
      </c>
      <c r="E323" s="209" t="s">
        <v>658</v>
      </c>
      <c r="F323" s="210" t="s">
        <v>659</v>
      </c>
      <c r="G323" s="211" t="s">
        <v>157</v>
      </c>
      <c r="H323" s="212" t="n">
        <v>24.959</v>
      </c>
      <c r="I323" s="213"/>
      <c r="J323" s="214" t="n">
        <f aca="false">ROUND(I323*H323,2)</f>
        <v>0</v>
      </c>
      <c r="K323" s="210" t="s">
        <v>141</v>
      </c>
      <c r="L323" s="57"/>
      <c r="M323" s="215"/>
      <c r="N323" s="216" t="s">
        <v>43</v>
      </c>
      <c r="O323" s="32"/>
      <c r="P323" s="217" t="n">
        <f aca="false">O323*H323</f>
        <v>0</v>
      </c>
      <c r="Q323" s="217" t="n">
        <v>0.00024</v>
      </c>
      <c r="R323" s="217" t="n">
        <f aca="false">Q323*H323</f>
        <v>0.00599016</v>
      </c>
      <c r="S323" s="217" t="n">
        <v>0</v>
      </c>
      <c r="T323" s="218" t="n">
        <f aca="false">S323*H323</f>
        <v>0</v>
      </c>
      <c r="AR323" s="10" t="s">
        <v>223</v>
      </c>
      <c r="AT323" s="10" t="s">
        <v>137</v>
      </c>
      <c r="AU323" s="10" t="s">
        <v>82</v>
      </c>
      <c r="AY323" s="10" t="s">
        <v>134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80</v>
      </c>
      <c r="BK323" s="219" t="n">
        <f aca="false">ROUND(I323*H323,2)</f>
        <v>0</v>
      </c>
      <c r="BL323" s="10" t="s">
        <v>223</v>
      </c>
      <c r="BM323" s="10" t="s">
        <v>660</v>
      </c>
    </row>
    <row r="324" s="30" customFormat="true" ht="16.5" hidden="false" customHeight="true" outlineLevel="0" collapsed="false">
      <c r="B324" s="31"/>
      <c r="C324" s="208" t="s">
        <v>661</v>
      </c>
      <c r="D324" s="208" t="s">
        <v>137</v>
      </c>
      <c r="E324" s="209" t="s">
        <v>662</v>
      </c>
      <c r="F324" s="210" t="s">
        <v>663</v>
      </c>
      <c r="G324" s="211" t="s">
        <v>157</v>
      </c>
      <c r="H324" s="212" t="n">
        <v>24.959</v>
      </c>
      <c r="I324" s="213"/>
      <c r="J324" s="214" t="n">
        <f aca="false">ROUND(I324*H324,2)</f>
        <v>0</v>
      </c>
      <c r="K324" s="210" t="s">
        <v>141</v>
      </c>
      <c r="L324" s="57"/>
      <c r="M324" s="215"/>
      <c r="N324" s="216" t="s">
        <v>43</v>
      </c>
      <c r="O324" s="32"/>
      <c r="P324" s="217" t="n">
        <f aca="false">O324*H324</f>
        <v>0</v>
      </c>
      <c r="Q324" s="217" t="n">
        <v>0.00048</v>
      </c>
      <c r="R324" s="217" t="n">
        <f aca="false">Q324*H324</f>
        <v>0.01198032</v>
      </c>
      <c r="S324" s="217" t="n">
        <v>0</v>
      </c>
      <c r="T324" s="218" t="n">
        <f aca="false">S324*H324</f>
        <v>0</v>
      </c>
      <c r="AR324" s="10" t="s">
        <v>223</v>
      </c>
      <c r="AT324" s="10" t="s">
        <v>137</v>
      </c>
      <c r="AU324" s="10" t="s">
        <v>82</v>
      </c>
      <c r="AY324" s="10" t="s">
        <v>134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80</v>
      </c>
      <c r="BK324" s="219" t="n">
        <f aca="false">ROUND(I324*H324,2)</f>
        <v>0</v>
      </c>
      <c r="BL324" s="10" t="s">
        <v>223</v>
      </c>
      <c r="BM324" s="10" t="s">
        <v>664</v>
      </c>
    </row>
    <row r="325" s="191" customFormat="true" ht="29.25" hidden="false" customHeight="true" outlineLevel="0" collapsed="false">
      <c r="B325" s="192"/>
      <c r="C325" s="193"/>
      <c r="D325" s="194" t="s">
        <v>71</v>
      </c>
      <c r="E325" s="206" t="s">
        <v>665</v>
      </c>
      <c r="F325" s="206" t="s">
        <v>666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349)</f>
        <v>0</v>
      </c>
      <c r="Q325" s="200"/>
      <c r="R325" s="201" t="n">
        <f aca="false">SUM(R326:R349)</f>
        <v>0.07092098</v>
      </c>
      <c r="S325" s="200"/>
      <c r="T325" s="202" t="n">
        <f aca="false">SUM(T326:T349)</f>
        <v>0</v>
      </c>
      <c r="AR325" s="203" t="s">
        <v>82</v>
      </c>
      <c r="AT325" s="204" t="s">
        <v>71</v>
      </c>
      <c r="AU325" s="204" t="s">
        <v>80</v>
      </c>
      <c r="AY325" s="203" t="s">
        <v>134</v>
      </c>
      <c r="BK325" s="205" t="n">
        <f aca="false">SUM(BK326:BK349)</f>
        <v>0</v>
      </c>
    </row>
    <row r="326" s="30" customFormat="true" ht="25.5" hidden="false" customHeight="true" outlineLevel="0" collapsed="false">
      <c r="B326" s="31"/>
      <c r="C326" s="208" t="s">
        <v>667</v>
      </c>
      <c r="D326" s="208" t="s">
        <v>137</v>
      </c>
      <c r="E326" s="209" t="s">
        <v>668</v>
      </c>
      <c r="F326" s="210" t="s">
        <v>669</v>
      </c>
      <c r="G326" s="211" t="s">
        <v>157</v>
      </c>
      <c r="H326" s="212" t="n">
        <v>545.546</v>
      </c>
      <c r="I326" s="213"/>
      <c r="J326" s="214" t="n">
        <f aca="false">ROUND(I326*H326,2)</f>
        <v>0</v>
      </c>
      <c r="K326" s="210" t="s">
        <v>141</v>
      </c>
      <c r="L326" s="57"/>
      <c r="M326" s="215"/>
      <c r="N326" s="216" t="s">
        <v>43</v>
      </c>
      <c r="O326" s="32"/>
      <c r="P326" s="217" t="n">
        <f aca="false">O326*H326</f>
        <v>0</v>
      </c>
      <c r="Q326" s="217" t="n">
        <v>0.00013</v>
      </c>
      <c r="R326" s="217" t="n">
        <f aca="false">Q326*H326</f>
        <v>0.07092098</v>
      </c>
      <c r="S326" s="217" t="n">
        <v>0</v>
      </c>
      <c r="T326" s="218" t="n">
        <f aca="false">S326*H326</f>
        <v>0</v>
      </c>
      <c r="AR326" s="10" t="s">
        <v>223</v>
      </c>
      <c r="AT326" s="10" t="s">
        <v>137</v>
      </c>
      <c r="AU326" s="10" t="s">
        <v>82</v>
      </c>
      <c r="AY326" s="10" t="s">
        <v>134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80</v>
      </c>
      <c r="BK326" s="219" t="n">
        <f aca="false">ROUND(I326*H326,2)</f>
        <v>0</v>
      </c>
      <c r="BL326" s="10" t="s">
        <v>223</v>
      </c>
      <c r="BM326" s="10" t="s">
        <v>670</v>
      </c>
    </row>
    <row r="327" s="220" customFormat="true" ht="13.5" hidden="false" customHeight="false" outlineLevel="0" collapsed="false">
      <c r="B327" s="221"/>
      <c r="C327" s="222"/>
      <c r="D327" s="223" t="s">
        <v>144</v>
      </c>
      <c r="E327" s="224"/>
      <c r="F327" s="225" t="s">
        <v>671</v>
      </c>
      <c r="G327" s="222"/>
      <c r="H327" s="226" t="n">
        <v>28.184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4</v>
      </c>
      <c r="AU327" s="232" t="s">
        <v>82</v>
      </c>
      <c r="AV327" s="220" t="s">
        <v>82</v>
      </c>
      <c r="AW327" s="220" t="s">
        <v>36</v>
      </c>
      <c r="AX327" s="220" t="s">
        <v>72</v>
      </c>
      <c r="AY327" s="232" t="s">
        <v>134</v>
      </c>
    </row>
    <row r="328" s="233" customFormat="true" ht="13.5" hidden="false" customHeight="false" outlineLevel="0" collapsed="false">
      <c r="B328" s="234"/>
      <c r="C328" s="235"/>
      <c r="D328" s="223" t="s">
        <v>144</v>
      </c>
      <c r="E328" s="236"/>
      <c r="F328" s="237" t="s">
        <v>672</v>
      </c>
      <c r="G328" s="235"/>
      <c r="H328" s="236"/>
      <c r="I328" s="238"/>
      <c r="J328" s="235"/>
      <c r="K328" s="235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44</v>
      </c>
      <c r="AU328" s="243" t="s">
        <v>82</v>
      </c>
      <c r="AV328" s="233" t="s">
        <v>80</v>
      </c>
      <c r="AW328" s="233" t="s">
        <v>36</v>
      </c>
      <c r="AX328" s="233" t="s">
        <v>72</v>
      </c>
      <c r="AY328" s="243" t="s">
        <v>134</v>
      </c>
    </row>
    <row r="329" s="220" customFormat="true" ht="13.5" hidden="false" customHeight="false" outlineLevel="0" collapsed="false">
      <c r="B329" s="221"/>
      <c r="C329" s="222"/>
      <c r="D329" s="223" t="s">
        <v>144</v>
      </c>
      <c r="E329" s="224"/>
      <c r="F329" s="225" t="s">
        <v>673</v>
      </c>
      <c r="G329" s="222"/>
      <c r="H329" s="226" t="n">
        <v>50.22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44</v>
      </c>
      <c r="AU329" s="232" t="s">
        <v>82</v>
      </c>
      <c r="AV329" s="220" t="s">
        <v>82</v>
      </c>
      <c r="AW329" s="220" t="s">
        <v>36</v>
      </c>
      <c r="AX329" s="220" t="s">
        <v>72</v>
      </c>
      <c r="AY329" s="232" t="s">
        <v>134</v>
      </c>
    </row>
    <row r="330" s="220" customFormat="true" ht="13.5" hidden="false" customHeight="false" outlineLevel="0" collapsed="false">
      <c r="B330" s="221"/>
      <c r="C330" s="222"/>
      <c r="D330" s="223" t="s">
        <v>144</v>
      </c>
      <c r="E330" s="224"/>
      <c r="F330" s="225" t="s">
        <v>674</v>
      </c>
      <c r="G330" s="222"/>
      <c r="H330" s="226" t="n">
        <v>7.06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44</v>
      </c>
      <c r="AU330" s="232" t="s">
        <v>82</v>
      </c>
      <c r="AV330" s="220" t="s">
        <v>82</v>
      </c>
      <c r="AW330" s="220" t="s">
        <v>36</v>
      </c>
      <c r="AX330" s="220" t="s">
        <v>72</v>
      </c>
      <c r="AY330" s="232" t="s">
        <v>134</v>
      </c>
    </row>
    <row r="331" s="220" customFormat="true" ht="13.5" hidden="false" customHeight="false" outlineLevel="0" collapsed="false">
      <c r="B331" s="221"/>
      <c r="C331" s="222"/>
      <c r="D331" s="223" t="s">
        <v>144</v>
      </c>
      <c r="E331" s="224"/>
      <c r="F331" s="225" t="s">
        <v>675</v>
      </c>
      <c r="G331" s="222"/>
      <c r="H331" s="226" t="n">
        <v>16.4</v>
      </c>
      <c r="I331" s="227"/>
      <c r="J331" s="222"/>
      <c r="K331" s="222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4</v>
      </c>
      <c r="AU331" s="232" t="s">
        <v>82</v>
      </c>
      <c r="AV331" s="220" t="s">
        <v>82</v>
      </c>
      <c r="AW331" s="220" t="s">
        <v>36</v>
      </c>
      <c r="AX331" s="220" t="s">
        <v>72</v>
      </c>
      <c r="AY331" s="232" t="s">
        <v>134</v>
      </c>
    </row>
    <row r="332" s="220" customFormat="true" ht="13.5" hidden="false" customHeight="false" outlineLevel="0" collapsed="false">
      <c r="B332" s="221"/>
      <c r="C332" s="222"/>
      <c r="D332" s="223" t="s">
        <v>144</v>
      </c>
      <c r="E332" s="224"/>
      <c r="F332" s="225" t="s">
        <v>676</v>
      </c>
      <c r="G332" s="222"/>
      <c r="H332" s="226" t="n">
        <v>25.54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44</v>
      </c>
      <c r="AU332" s="232" t="s">
        <v>82</v>
      </c>
      <c r="AV332" s="220" t="s">
        <v>82</v>
      </c>
      <c r="AW332" s="220" t="s">
        <v>36</v>
      </c>
      <c r="AX332" s="220" t="s">
        <v>72</v>
      </c>
      <c r="AY332" s="232" t="s">
        <v>134</v>
      </c>
    </row>
    <row r="333" s="233" customFormat="true" ht="13.5" hidden="false" customHeight="false" outlineLevel="0" collapsed="false">
      <c r="B333" s="234"/>
      <c r="C333" s="235"/>
      <c r="D333" s="223" t="s">
        <v>144</v>
      </c>
      <c r="E333" s="236"/>
      <c r="F333" s="237" t="s">
        <v>677</v>
      </c>
      <c r="G333" s="235"/>
      <c r="H333" s="236"/>
      <c r="I333" s="238"/>
      <c r="J333" s="235"/>
      <c r="K333" s="235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44</v>
      </c>
      <c r="AU333" s="243" t="s">
        <v>82</v>
      </c>
      <c r="AV333" s="233" t="s">
        <v>80</v>
      </c>
      <c r="AW333" s="233" t="s">
        <v>36</v>
      </c>
      <c r="AX333" s="233" t="s">
        <v>72</v>
      </c>
      <c r="AY333" s="243" t="s">
        <v>134</v>
      </c>
    </row>
    <row r="334" s="220" customFormat="true" ht="13.5" hidden="false" customHeight="false" outlineLevel="0" collapsed="false">
      <c r="B334" s="221"/>
      <c r="C334" s="222"/>
      <c r="D334" s="223" t="s">
        <v>144</v>
      </c>
      <c r="E334" s="224"/>
      <c r="F334" s="225" t="s">
        <v>678</v>
      </c>
      <c r="G334" s="222"/>
      <c r="H334" s="226" t="n">
        <v>242.822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4</v>
      </c>
      <c r="AU334" s="232" t="s">
        <v>82</v>
      </c>
      <c r="AV334" s="220" t="s">
        <v>82</v>
      </c>
      <c r="AW334" s="220" t="s">
        <v>36</v>
      </c>
      <c r="AX334" s="220" t="s">
        <v>72</v>
      </c>
      <c r="AY334" s="232" t="s">
        <v>134</v>
      </c>
    </row>
    <row r="335" s="233" customFormat="true" ht="13.5" hidden="false" customHeight="false" outlineLevel="0" collapsed="false">
      <c r="B335" s="234"/>
      <c r="C335" s="235"/>
      <c r="D335" s="223" t="s">
        <v>144</v>
      </c>
      <c r="E335" s="236"/>
      <c r="F335" s="237" t="s">
        <v>679</v>
      </c>
      <c r="G335" s="235"/>
      <c r="H335" s="236"/>
      <c r="I335" s="238"/>
      <c r="J335" s="235"/>
      <c r="K335" s="235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4</v>
      </c>
      <c r="AU335" s="243" t="s">
        <v>82</v>
      </c>
      <c r="AV335" s="233" t="s">
        <v>80</v>
      </c>
      <c r="AW335" s="233" t="s">
        <v>36</v>
      </c>
      <c r="AX335" s="233" t="s">
        <v>72</v>
      </c>
      <c r="AY335" s="243" t="s">
        <v>134</v>
      </c>
    </row>
    <row r="336" s="220" customFormat="true" ht="13.5" hidden="false" customHeight="false" outlineLevel="0" collapsed="false">
      <c r="B336" s="221"/>
      <c r="C336" s="222"/>
      <c r="D336" s="223" t="s">
        <v>144</v>
      </c>
      <c r="E336" s="224"/>
      <c r="F336" s="225" t="s">
        <v>680</v>
      </c>
      <c r="G336" s="222"/>
      <c r="H336" s="226" t="n">
        <v>46.648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44</v>
      </c>
      <c r="AU336" s="232" t="s">
        <v>82</v>
      </c>
      <c r="AV336" s="220" t="s">
        <v>82</v>
      </c>
      <c r="AW336" s="220" t="s">
        <v>36</v>
      </c>
      <c r="AX336" s="220" t="s">
        <v>72</v>
      </c>
      <c r="AY336" s="232" t="s">
        <v>134</v>
      </c>
    </row>
    <row r="337" s="233" customFormat="true" ht="13.5" hidden="false" customHeight="false" outlineLevel="0" collapsed="false">
      <c r="B337" s="234"/>
      <c r="C337" s="235"/>
      <c r="D337" s="223" t="s">
        <v>144</v>
      </c>
      <c r="E337" s="236"/>
      <c r="F337" s="237" t="s">
        <v>681</v>
      </c>
      <c r="G337" s="235"/>
      <c r="H337" s="236"/>
      <c r="I337" s="238"/>
      <c r="J337" s="235"/>
      <c r="K337" s="235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44</v>
      </c>
      <c r="AU337" s="243" t="s">
        <v>82</v>
      </c>
      <c r="AV337" s="233" t="s">
        <v>80</v>
      </c>
      <c r="AW337" s="233" t="s">
        <v>36</v>
      </c>
      <c r="AX337" s="233" t="s">
        <v>72</v>
      </c>
      <c r="AY337" s="243" t="s">
        <v>134</v>
      </c>
    </row>
    <row r="338" s="220" customFormat="true" ht="13.5" hidden="false" customHeight="false" outlineLevel="0" collapsed="false">
      <c r="B338" s="221"/>
      <c r="C338" s="222"/>
      <c r="D338" s="223" t="s">
        <v>144</v>
      </c>
      <c r="E338" s="224"/>
      <c r="F338" s="225" t="s">
        <v>682</v>
      </c>
      <c r="G338" s="222"/>
      <c r="H338" s="226" t="n">
        <v>28.8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4</v>
      </c>
      <c r="AU338" s="232" t="s">
        <v>82</v>
      </c>
      <c r="AV338" s="220" t="s">
        <v>82</v>
      </c>
      <c r="AW338" s="220" t="s">
        <v>36</v>
      </c>
      <c r="AX338" s="220" t="s">
        <v>72</v>
      </c>
      <c r="AY338" s="232" t="s">
        <v>134</v>
      </c>
    </row>
    <row r="339" s="233" customFormat="true" ht="13.5" hidden="false" customHeight="false" outlineLevel="0" collapsed="false">
      <c r="B339" s="234"/>
      <c r="C339" s="235"/>
      <c r="D339" s="223" t="s">
        <v>144</v>
      </c>
      <c r="E339" s="236"/>
      <c r="F339" s="237" t="s">
        <v>683</v>
      </c>
      <c r="G339" s="235"/>
      <c r="H339" s="236"/>
      <c r="I339" s="238"/>
      <c r="J339" s="235"/>
      <c r="K339" s="235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4</v>
      </c>
      <c r="AU339" s="243" t="s">
        <v>82</v>
      </c>
      <c r="AV339" s="233" t="s">
        <v>80</v>
      </c>
      <c r="AW339" s="233" t="s">
        <v>36</v>
      </c>
      <c r="AX339" s="233" t="s">
        <v>72</v>
      </c>
      <c r="AY339" s="243" t="s">
        <v>134</v>
      </c>
    </row>
    <row r="340" s="220" customFormat="true" ht="13.5" hidden="false" customHeight="false" outlineLevel="0" collapsed="false">
      <c r="B340" s="221"/>
      <c r="C340" s="222"/>
      <c r="D340" s="223" t="s">
        <v>144</v>
      </c>
      <c r="E340" s="224"/>
      <c r="F340" s="225" t="s">
        <v>684</v>
      </c>
      <c r="G340" s="222"/>
      <c r="H340" s="226" t="n">
        <v>28.014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44</v>
      </c>
      <c r="AU340" s="232" t="s">
        <v>82</v>
      </c>
      <c r="AV340" s="220" t="s">
        <v>82</v>
      </c>
      <c r="AW340" s="220" t="s">
        <v>36</v>
      </c>
      <c r="AX340" s="220" t="s">
        <v>72</v>
      </c>
      <c r="AY340" s="232" t="s">
        <v>134</v>
      </c>
    </row>
    <row r="341" s="220" customFormat="true" ht="13.5" hidden="false" customHeight="false" outlineLevel="0" collapsed="false">
      <c r="B341" s="221"/>
      <c r="C341" s="222"/>
      <c r="D341" s="223" t="s">
        <v>144</v>
      </c>
      <c r="E341" s="224"/>
      <c r="F341" s="225" t="s">
        <v>685</v>
      </c>
      <c r="G341" s="222"/>
      <c r="H341" s="226" t="n">
        <v>19.184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4</v>
      </c>
      <c r="AU341" s="232" t="s">
        <v>82</v>
      </c>
      <c r="AV341" s="220" t="s">
        <v>82</v>
      </c>
      <c r="AW341" s="220" t="s">
        <v>36</v>
      </c>
      <c r="AX341" s="220" t="s">
        <v>72</v>
      </c>
      <c r="AY341" s="232" t="s">
        <v>134</v>
      </c>
    </row>
    <row r="342" s="220" customFormat="true" ht="13.5" hidden="false" customHeight="false" outlineLevel="0" collapsed="false">
      <c r="B342" s="221"/>
      <c r="C342" s="222"/>
      <c r="D342" s="223" t="s">
        <v>144</v>
      </c>
      <c r="E342" s="224"/>
      <c r="F342" s="225" t="s">
        <v>686</v>
      </c>
      <c r="G342" s="222"/>
      <c r="H342" s="226" t="n">
        <v>29.058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4</v>
      </c>
      <c r="AU342" s="232" t="s">
        <v>82</v>
      </c>
      <c r="AV342" s="220" t="s">
        <v>82</v>
      </c>
      <c r="AW342" s="220" t="s">
        <v>36</v>
      </c>
      <c r="AX342" s="220" t="s">
        <v>72</v>
      </c>
      <c r="AY342" s="232" t="s">
        <v>134</v>
      </c>
    </row>
    <row r="343" s="233" customFormat="true" ht="13.5" hidden="false" customHeight="false" outlineLevel="0" collapsed="false">
      <c r="B343" s="234"/>
      <c r="C343" s="235"/>
      <c r="D343" s="223" t="s">
        <v>144</v>
      </c>
      <c r="E343" s="236"/>
      <c r="F343" s="237" t="s">
        <v>687</v>
      </c>
      <c r="G343" s="235"/>
      <c r="H343" s="236"/>
      <c r="I343" s="238"/>
      <c r="J343" s="235"/>
      <c r="K343" s="235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4</v>
      </c>
      <c r="AU343" s="243" t="s">
        <v>82</v>
      </c>
      <c r="AV343" s="233" t="s">
        <v>80</v>
      </c>
      <c r="AW343" s="233" t="s">
        <v>36</v>
      </c>
      <c r="AX343" s="233" t="s">
        <v>72</v>
      </c>
      <c r="AY343" s="243" t="s">
        <v>134</v>
      </c>
    </row>
    <row r="344" s="220" customFormat="true" ht="13.5" hidden="false" customHeight="false" outlineLevel="0" collapsed="false">
      <c r="B344" s="221"/>
      <c r="C344" s="222"/>
      <c r="D344" s="223" t="s">
        <v>144</v>
      </c>
      <c r="E344" s="224"/>
      <c r="F344" s="225" t="s">
        <v>688</v>
      </c>
      <c r="G344" s="222"/>
      <c r="H344" s="226" t="n">
        <v>4.29</v>
      </c>
      <c r="I344" s="227"/>
      <c r="J344" s="222"/>
      <c r="K344" s="222"/>
      <c r="L344" s="228"/>
      <c r="M344" s="229"/>
      <c r="N344" s="230"/>
      <c r="O344" s="230"/>
      <c r="P344" s="230"/>
      <c r="Q344" s="230"/>
      <c r="R344" s="230"/>
      <c r="S344" s="230"/>
      <c r="T344" s="231"/>
      <c r="AT344" s="232" t="s">
        <v>144</v>
      </c>
      <c r="AU344" s="232" t="s">
        <v>82</v>
      </c>
      <c r="AV344" s="220" t="s">
        <v>82</v>
      </c>
      <c r="AW344" s="220" t="s">
        <v>36</v>
      </c>
      <c r="AX344" s="220" t="s">
        <v>72</v>
      </c>
      <c r="AY344" s="232" t="s">
        <v>134</v>
      </c>
    </row>
    <row r="345" s="220" customFormat="true" ht="13.5" hidden="false" customHeight="false" outlineLevel="0" collapsed="false">
      <c r="B345" s="221"/>
      <c r="C345" s="222"/>
      <c r="D345" s="223" t="s">
        <v>144</v>
      </c>
      <c r="E345" s="224"/>
      <c r="F345" s="225" t="s">
        <v>689</v>
      </c>
      <c r="G345" s="222"/>
      <c r="H345" s="226" t="n">
        <v>8.94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44</v>
      </c>
      <c r="AU345" s="232" t="s">
        <v>82</v>
      </c>
      <c r="AV345" s="220" t="s">
        <v>82</v>
      </c>
      <c r="AW345" s="220" t="s">
        <v>36</v>
      </c>
      <c r="AX345" s="220" t="s">
        <v>72</v>
      </c>
      <c r="AY345" s="232" t="s">
        <v>134</v>
      </c>
    </row>
    <row r="346" s="233" customFormat="true" ht="13.5" hidden="false" customHeight="false" outlineLevel="0" collapsed="false">
      <c r="B346" s="234"/>
      <c r="C346" s="235"/>
      <c r="D346" s="223" t="s">
        <v>144</v>
      </c>
      <c r="E346" s="236"/>
      <c r="F346" s="237" t="s">
        <v>690</v>
      </c>
      <c r="G346" s="235"/>
      <c r="H346" s="236"/>
      <c r="I346" s="238"/>
      <c r="J346" s="235"/>
      <c r="K346" s="235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44</v>
      </c>
      <c r="AU346" s="243" t="s">
        <v>82</v>
      </c>
      <c r="AV346" s="233" t="s">
        <v>80</v>
      </c>
      <c r="AW346" s="233" t="s">
        <v>36</v>
      </c>
      <c r="AX346" s="233" t="s">
        <v>72</v>
      </c>
      <c r="AY346" s="243" t="s">
        <v>134</v>
      </c>
    </row>
    <row r="347" s="220" customFormat="true" ht="13.5" hidden="false" customHeight="false" outlineLevel="0" collapsed="false">
      <c r="B347" s="221"/>
      <c r="C347" s="222"/>
      <c r="D347" s="223" t="s">
        <v>144</v>
      </c>
      <c r="E347" s="224"/>
      <c r="F347" s="225" t="s">
        <v>691</v>
      </c>
      <c r="G347" s="222"/>
      <c r="H347" s="226" t="n">
        <v>5.826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44</v>
      </c>
      <c r="AU347" s="232" t="s">
        <v>82</v>
      </c>
      <c r="AV347" s="220" t="s">
        <v>82</v>
      </c>
      <c r="AW347" s="220" t="s">
        <v>36</v>
      </c>
      <c r="AX347" s="220" t="s">
        <v>72</v>
      </c>
      <c r="AY347" s="232" t="s">
        <v>134</v>
      </c>
    </row>
    <row r="348" s="220" customFormat="true" ht="13.5" hidden="false" customHeight="false" outlineLevel="0" collapsed="false">
      <c r="B348" s="221"/>
      <c r="C348" s="222"/>
      <c r="D348" s="223" t="s">
        <v>144</v>
      </c>
      <c r="E348" s="224"/>
      <c r="F348" s="225" t="s">
        <v>692</v>
      </c>
      <c r="G348" s="222"/>
      <c r="H348" s="226" t="n">
        <v>4.56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44</v>
      </c>
      <c r="AU348" s="232" t="s">
        <v>82</v>
      </c>
      <c r="AV348" s="220" t="s">
        <v>82</v>
      </c>
      <c r="AW348" s="220" t="s">
        <v>36</v>
      </c>
      <c r="AX348" s="220" t="s">
        <v>72</v>
      </c>
      <c r="AY348" s="232" t="s">
        <v>134</v>
      </c>
    </row>
    <row r="349" s="244" customFormat="true" ht="13.5" hidden="false" customHeight="false" outlineLevel="0" collapsed="false">
      <c r="B349" s="245"/>
      <c r="C349" s="246"/>
      <c r="D349" s="223" t="s">
        <v>144</v>
      </c>
      <c r="E349" s="247"/>
      <c r="F349" s="248" t="s">
        <v>163</v>
      </c>
      <c r="G349" s="246"/>
      <c r="H349" s="249" t="n">
        <v>545.546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4</v>
      </c>
      <c r="AU349" s="255" t="s">
        <v>82</v>
      </c>
      <c r="AV349" s="244" t="s">
        <v>142</v>
      </c>
      <c r="AW349" s="244" t="s">
        <v>36</v>
      </c>
      <c r="AX349" s="244" t="s">
        <v>80</v>
      </c>
      <c r="AY349" s="255" t="s">
        <v>134</v>
      </c>
    </row>
    <row r="350" s="191" customFormat="true" ht="29.25" hidden="false" customHeight="true" outlineLevel="0" collapsed="false">
      <c r="B350" s="192"/>
      <c r="C350" s="193"/>
      <c r="D350" s="194" t="s">
        <v>71</v>
      </c>
      <c r="E350" s="206" t="s">
        <v>693</v>
      </c>
      <c r="F350" s="206" t="s">
        <v>694</v>
      </c>
      <c r="G350" s="193"/>
      <c r="H350" s="193"/>
      <c r="I350" s="196"/>
      <c r="J350" s="207" t="n">
        <f aca="false">BK350</f>
        <v>0</v>
      </c>
      <c r="K350" s="193"/>
      <c r="L350" s="198"/>
      <c r="M350" s="199"/>
      <c r="N350" s="200"/>
      <c r="O350" s="200"/>
      <c r="P350" s="201" t="n">
        <f aca="false">P351</f>
        <v>0</v>
      </c>
      <c r="Q350" s="200"/>
      <c r="R350" s="201" t="n">
        <f aca="false">R351</f>
        <v>0</v>
      </c>
      <c r="S350" s="200"/>
      <c r="T350" s="202" t="n">
        <f aca="false">T351</f>
        <v>3.613372</v>
      </c>
      <c r="AR350" s="203" t="s">
        <v>82</v>
      </c>
      <c r="AT350" s="204" t="s">
        <v>71</v>
      </c>
      <c r="AU350" s="204" t="s">
        <v>80</v>
      </c>
      <c r="AY350" s="203" t="s">
        <v>134</v>
      </c>
      <c r="BK350" s="205" t="n">
        <f aca="false">BK351</f>
        <v>0</v>
      </c>
    </row>
    <row r="351" s="30" customFormat="true" ht="25.5" hidden="false" customHeight="true" outlineLevel="0" collapsed="false">
      <c r="B351" s="31"/>
      <c r="C351" s="208" t="s">
        <v>695</v>
      </c>
      <c r="D351" s="208" t="s">
        <v>137</v>
      </c>
      <c r="E351" s="209" t="s">
        <v>696</v>
      </c>
      <c r="F351" s="210" t="s">
        <v>697</v>
      </c>
      <c r="G351" s="211" t="s">
        <v>157</v>
      </c>
      <c r="H351" s="212" t="n">
        <v>258.098</v>
      </c>
      <c r="I351" s="213"/>
      <c r="J351" s="214" t="n">
        <f aca="false">ROUND(I351*H351,2)</f>
        <v>0</v>
      </c>
      <c r="K351" s="210" t="s">
        <v>141</v>
      </c>
      <c r="L351" s="57"/>
      <c r="M351" s="215"/>
      <c r="N351" s="216" t="s">
        <v>43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.014</v>
      </c>
      <c r="T351" s="218" t="n">
        <f aca="false">S351*H351</f>
        <v>3.613372</v>
      </c>
      <c r="AR351" s="10" t="s">
        <v>223</v>
      </c>
      <c r="AT351" s="10" t="s">
        <v>137</v>
      </c>
      <c r="AU351" s="10" t="s">
        <v>82</v>
      </c>
      <c r="AY351" s="10" t="s">
        <v>134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80</v>
      </c>
      <c r="BK351" s="219" t="n">
        <f aca="false">ROUND(I351*H351,2)</f>
        <v>0</v>
      </c>
      <c r="BL351" s="10" t="s">
        <v>223</v>
      </c>
      <c r="BM351" s="10" t="s">
        <v>698</v>
      </c>
    </row>
    <row r="352" s="191" customFormat="true" ht="29.25" hidden="false" customHeight="true" outlineLevel="0" collapsed="false">
      <c r="B352" s="192"/>
      <c r="C352" s="193"/>
      <c r="D352" s="194" t="s">
        <v>71</v>
      </c>
      <c r="E352" s="206" t="s">
        <v>699</v>
      </c>
      <c r="F352" s="206" t="s">
        <v>700</v>
      </c>
      <c r="G352" s="193"/>
      <c r="H352" s="193"/>
      <c r="I352" s="196"/>
      <c r="J352" s="207" t="n">
        <f aca="false">BK352</f>
        <v>0</v>
      </c>
      <c r="K352" s="193"/>
      <c r="L352" s="198"/>
      <c r="M352" s="199"/>
      <c r="N352" s="200"/>
      <c r="O352" s="200"/>
      <c r="P352" s="201" t="n">
        <f aca="false">SUM(P353:P363)</f>
        <v>0</v>
      </c>
      <c r="Q352" s="200"/>
      <c r="R352" s="201" t="n">
        <f aca="false">SUM(R353:R363)</f>
        <v>0.0191745</v>
      </c>
      <c r="S352" s="200"/>
      <c r="T352" s="202" t="n">
        <f aca="false">SUM(T353:T363)</f>
        <v>0</v>
      </c>
      <c r="AR352" s="203" t="s">
        <v>82</v>
      </c>
      <c r="AT352" s="204" t="s">
        <v>71</v>
      </c>
      <c r="AU352" s="204" t="s">
        <v>80</v>
      </c>
      <c r="AY352" s="203" t="s">
        <v>134</v>
      </c>
      <c r="BK352" s="205" t="n">
        <f aca="false">SUM(BK353:BK363)</f>
        <v>0</v>
      </c>
    </row>
    <row r="353" s="30" customFormat="true" ht="25.5" hidden="false" customHeight="true" outlineLevel="0" collapsed="false">
      <c r="B353" s="31"/>
      <c r="C353" s="208" t="s">
        <v>701</v>
      </c>
      <c r="D353" s="208" t="s">
        <v>137</v>
      </c>
      <c r="E353" s="209" t="s">
        <v>702</v>
      </c>
      <c r="F353" s="210" t="s">
        <v>703</v>
      </c>
      <c r="G353" s="211" t="s">
        <v>157</v>
      </c>
      <c r="H353" s="212" t="n">
        <v>38.349</v>
      </c>
      <c r="I353" s="213"/>
      <c r="J353" s="214" t="n">
        <f aca="false">ROUND(I353*H353,2)</f>
        <v>0</v>
      </c>
      <c r="K353" s="210" t="s">
        <v>141</v>
      </c>
      <c r="L353" s="57"/>
      <c r="M353" s="215"/>
      <c r="N353" s="216" t="s">
        <v>43</v>
      </c>
      <c r="O353" s="32"/>
      <c r="P353" s="217" t="n">
        <f aca="false">O353*H353</f>
        <v>0</v>
      </c>
      <c r="Q353" s="217" t="n">
        <v>0.00035</v>
      </c>
      <c r="R353" s="217" t="n">
        <f aca="false">Q353*H353</f>
        <v>0.01342215</v>
      </c>
      <c r="S353" s="217" t="n">
        <v>0</v>
      </c>
      <c r="T353" s="218" t="n">
        <f aca="false">S353*H353</f>
        <v>0</v>
      </c>
      <c r="AR353" s="10" t="s">
        <v>223</v>
      </c>
      <c r="AT353" s="10" t="s">
        <v>137</v>
      </c>
      <c r="AU353" s="10" t="s">
        <v>82</v>
      </c>
      <c r="AY353" s="10" t="s">
        <v>134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80</v>
      </c>
      <c r="BK353" s="219" t="n">
        <f aca="false">ROUND(I353*H353,2)</f>
        <v>0</v>
      </c>
      <c r="BL353" s="10" t="s">
        <v>223</v>
      </c>
      <c r="BM353" s="10" t="s">
        <v>704</v>
      </c>
    </row>
    <row r="354" s="233" customFormat="true" ht="13.5" hidden="false" customHeight="false" outlineLevel="0" collapsed="false">
      <c r="B354" s="234"/>
      <c r="C354" s="235"/>
      <c r="D354" s="223" t="s">
        <v>144</v>
      </c>
      <c r="E354" s="236"/>
      <c r="F354" s="237" t="s">
        <v>705</v>
      </c>
      <c r="G354" s="235"/>
      <c r="H354" s="236"/>
      <c r="I354" s="238"/>
      <c r="J354" s="235"/>
      <c r="K354" s="235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44</v>
      </c>
      <c r="AU354" s="243" t="s">
        <v>82</v>
      </c>
      <c r="AV354" s="233" t="s">
        <v>80</v>
      </c>
      <c r="AW354" s="233" t="s">
        <v>36</v>
      </c>
      <c r="AX354" s="233" t="s">
        <v>72</v>
      </c>
      <c r="AY354" s="243" t="s">
        <v>134</v>
      </c>
    </row>
    <row r="355" s="220" customFormat="true" ht="13.5" hidden="false" customHeight="false" outlineLevel="0" collapsed="false">
      <c r="B355" s="221"/>
      <c r="C355" s="222"/>
      <c r="D355" s="223" t="s">
        <v>144</v>
      </c>
      <c r="E355" s="224"/>
      <c r="F355" s="225" t="s">
        <v>706</v>
      </c>
      <c r="G355" s="222"/>
      <c r="H355" s="226" t="n">
        <v>10.32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44</v>
      </c>
      <c r="AU355" s="232" t="s">
        <v>82</v>
      </c>
      <c r="AV355" s="220" t="s">
        <v>82</v>
      </c>
      <c r="AW355" s="220" t="s">
        <v>36</v>
      </c>
      <c r="AX355" s="220" t="s">
        <v>72</v>
      </c>
      <c r="AY355" s="232" t="s">
        <v>134</v>
      </c>
    </row>
    <row r="356" s="220" customFormat="true" ht="13.5" hidden="false" customHeight="false" outlineLevel="0" collapsed="false">
      <c r="B356" s="221"/>
      <c r="C356" s="222"/>
      <c r="D356" s="223" t="s">
        <v>144</v>
      </c>
      <c r="E356" s="224"/>
      <c r="F356" s="225" t="s">
        <v>707</v>
      </c>
      <c r="G356" s="222"/>
      <c r="H356" s="226" t="n">
        <v>18.55</v>
      </c>
      <c r="I356" s="227"/>
      <c r="J356" s="222"/>
      <c r="K356" s="222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44</v>
      </c>
      <c r="AU356" s="232" t="s">
        <v>82</v>
      </c>
      <c r="AV356" s="220" t="s">
        <v>82</v>
      </c>
      <c r="AW356" s="220" t="s">
        <v>36</v>
      </c>
      <c r="AX356" s="220" t="s">
        <v>72</v>
      </c>
      <c r="AY356" s="232" t="s">
        <v>134</v>
      </c>
    </row>
    <row r="357" s="220" customFormat="true" ht="13.5" hidden="false" customHeight="false" outlineLevel="0" collapsed="false">
      <c r="B357" s="221"/>
      <c r="C357" s="222"/>
      <c r="D357" s="223" t="s">
        <v>144</v>
      </c>
      <c r="E357" s="224"/>
      <c r="F357" s="225" t="s">
        <v>708</v>
      </c>
      <c r="G357" s="222"/>
      <c r="H357" s="226" t="n">
        <v>3.5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4</v>
      </c>
      <c r="AU357" s="232" t="s">
        <v>82</v>
      </c>
      <c r="AV357" s="220" t="s">
        <v>82</v>
      </c>
      <c r="AW357" s="220" t="s">
        <v>36</v>
      </c>
      <c r="AX357" s="220" t="s">
        <v>72</v>
      </c>
      <c r="AY357" s="232" t="s">
        <v>134</v>
      </c>
    </row>
    <row r="358" s="220" customFormat="true" ht="13.5" hidden="false" customHeight="false" outlineLevel="0" collapsed="false">
      <c r="B358" s="221"/>
      <c r="C358" s="222"/>
      <c r="D358" s="223" t="s">
        <v>144</v>
      </c>
      <c r="E358" s="224"/>
      <c r="F358" s="225" t="s">
        <v>709</v>
      </c>
      <c r="G358" s="222"/>
      <c r="H358" s="226" t="n">
        <v>4.526</v>
      </c>
      <c r="I358" s="227"/>
      <c r="J358" s="222"/>
      <c r="K358" s="222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44</v>
      </c>
      <c r="AU358" s="232" t="s">
        <v>82</v>
      </c>
      <c r="AV358" s="220" t="s">
        <v>82</v>
      </c>
      <c r="AW358" s="220" t="s">
        <v>36</v>
      </c>
      <c r="AX358" s="220" t="s">
        <v>72</v>
      </c>
      <c r="AY358" s="232" t="s">
        <v>134</v>
      </c>
    </row>
    <row r="359" s="220" customFormat="true" ht="13.5" hidden="false" customHeight="false" outlineLevel="0" collapsed="false">
      <c r="B359" s="221"/>
      <c r="C359" s="222"/>
      <c r="D359" s="223" t="s">
        <v>144</v>
      </c>
      <c r="E359" s="224"/>
      <c r="F359" s="225" t="s">
        <v>710</v>
      </c>
      <c r="G359" s="222"/>
      <c r="H359" s="226" t="n">
        <v>1.046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44</v>
      </c>
      <c r="AU359" s="232" t="s">
        <v>82</v>
      </c>
      <c r="AV359" s="220" t="s">
        <v>82</v>
      </c>
      <c r="AW359" s="220" t="s">
        <v>36</v>
      </c>
      <c r="AX359" s="220" t="s">
        <v>72</v>
      </c>
      <c r="AY359" s="232" t="s">
        <v>134</v>
      </c>
    </row>
    <row r="360" s="220" customFormat="true" ht="13.5" hidden="false" customHeight="false" outlineLevel="0" collapsed="false">
      <c r="B360" s="221"/>
      <c r="C360" s="222"/>
      <c r="D360" s="223" t="s">
        <v>144</v>
      </c>
      <c r="E360" s="224"/>
      <c r="F360" s="225" t="s">
        <v>711</v>
      </c>
      <c r="G360" s="222"/>
      <c r="H360" s="226" t="n">
        <v>0.24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44</v>
      </c>
      <c r="AU360" s="232" t="s">
        <v>82</v>
      </c>
      <c r="AV360" s="220" t="s">
        <v>82</v>
      </c>
      <c r="AW360" s="220" t="s">
        <v>36</v>
      </c>
      <c r="AX360" s="220" t="s">
        <v>72</v>
      </c>
      <c r="AY360" s="232" t="s">
        <v>134</v>
      </c>
    </row>
    <row r="361" s="220" customFormat="true" ht="13.5" hidden="false" customHeight="false" outlineLevel="0" collapsed="false">
      <c r="B361" s="221"/>
      <c r="C361" s="222"/>
      <c r="D361" s="223" t="s">
        <v>144</v>
      </c>
      <c r="E361" s="224"/>
      <c r="F361" s="225" t="s">
        <v>712</v>
      </c>
      <c r="G361" s="222"/>
      <c r="H361" s="226" t="n">
        <v>0.167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4</v>
      </c>
      <c r="AU361" s="232" t="s">
        <v>82</v>
      </c>
      <c r="AV361" s="220" t="s">
        <v>82</v>
      </c>
      <c r="AW361" s="220" t="s">
        <v>36</v>
      </c>
      <c r="AX361" s="220" t="s">
        <v>72</v>
      </c>
      <c r="AY361" s="232" t="s">
        <v>134</v>
      </c>
    </row>
    <row r="362" s="244" customFormat="true" ht="13.5" hidden="false" customHeight="false" outlineLevel="0" collapsed="false">
      <c r="B362" s="245"/>
      <c r="C362" s="246"/>
      <c r="D362" s="223" t="s">
        <v>144</v>
      </c>
      <c r="E362" s="247"/>
      <c r="F362" s="248" t="s">
        <v>163</v>
      </c>
      <c r="G362" s="246"/>
      <c r="H362" s="249" t="n">
        <v>38.349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44</v>
      </c>
      <c r="AU362" s="255" t="s">
        <v>82</v>
      </c>
      <c r="AV362" s="244" t="s">
        <v>142</v>
      </c>
      <c r="AW362" s="244" t="s">
        <v>36</v>
      </c>
      <c r="AX362" s="244" t="s">
        <v>80</v>
      </c>
      <c r="AY362" s="255" t="s">
        <v>134</v>
      </c>
    </row>
    <row r="363" s="30" customFormat="true" ht="25.5" hidden="false" customHeight="true" outlineLevel="0" collapsed="false">
      <c r="B363" s="31"/>
      <c r="C363" s="208" t="s">
        <v>713</v>
      </c>
      <c r="D363" s="208" t="s">
        <v>137</v>
      </c>
      <c r="E363" s="209" t="s">
        <v>714</v>
      </c>
      <c r="F363" s="210" t="s">
        <v>715</v>
      </c>
      <c r="G363" s="211" t="s">
        <v>157</v>
      </c>
      <c r="H363" s="212" t="n">
        <v>38.349</v>
      </c>
      <c r="I363" s="213"/>
      <c r="J363" s="214" t="n">
        <f aca="false">ROUND(I363*H363,2)</f>
        <v>0</v>
      </c>
      <c r="K363" s="210" t="s">
        <v>141</v>
      </c>
      <c r="L363" s="57"/>
      <c r="M363" s="215"/>
      <c r="N363" s="216" t="s">
        <v>43</v>
      </c>
      <c r="O363" s="32"/>
      <c r="P363" s="217" t="n">
        <f aca="false">O363*H363</f>
        <v>0</v>
      </c>
      <c r="Q363" s="217" t="n">
        <v>0.00015</v>
      </c>
      <c r="R363" s="217" t="n">
        <f aca="false">Q363*H363</f>
        <v>0.00575235</v>
      </c>
      <c r="S363" s="217" t="n">
        <v>0</v>
      </c>
      <c r="T363" s="218" t="n">
        <f aca="false">S363*H363</f>
        <v>0</v>
      </c>
      <c r="AR363" s="10" t="s">
        <v>223</v>
      </c>
      <c r="AT363" s="10" t="s">
        <v>137</v>
      </c>
      <c r="AU363" s="10" t="s">
        <v>82</v>
      </c>
      <c r="AY363" s="10" t="s">
        <v>134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80</v>
      </c>
      <c r="BK363" s="219" t="n">
        <f aca="false">ROUND(I363*H363,2)</f>
        <v>0</v>
      </c>
      <c r="BL363" s="10" t="s">
        <v>223</v>
      </c>
      <c r="BM363" s="10" t="s">
        <v>716</v>
      </c>
    </row>
    <row r="364" s="191" customFormat="true" ht="36.75" hidden="false" customHeight="true" outlineLevel="0" collapsed="false">
      <c r="B364" s="192"/>
      <c r="C364" s="193"/>
      <c r="D364" s="194" t="s">
        <v>71</v>
      </c>
      <c r="E364" s="195" t="s">
        <v>717</v>
      </c>
      <c r="F364" s="195" t="s">
        <v>718</v>
      </c>
      <c r="G364" s="193"/>
      <c r="H364" s="193"/>
      <c r="I364" s="196"/>
      <c r="J364" s="197" t="n">
        <f aca="false">BK364</f>
        <v>0</v>
      </c>
      <c r="K364" s="193"/>
      <c r="L364" s="198"/>
      <c r="M364" s="199"/>
      <c r="N364" s="200"/>
      <c r="O364" s="200"/>
      <c r="P364" s="201" t="n">
        <f aca="false">P365</f>
        <v>0</v>
      </c>
      <c r="Q364" s="200"/>
      <c r="R364" s="201" t="n">
        <f aca="false">R365</f>
        <v>0</v>
      </c>
      <c r="S364" s="200"/>
      <c r="T364" s="202" t="n">
        <f aca="false">T365</f>
        <v>0</v>
      </c>
      <c r="AR364" s="203" t="s">
        <v>142</v>
      </c>
      <c r="AT364" s="204" t="s">
        <v>71</v>
      </c>
      <c r="AU364" s="204" t="s">
        <v>72</v>
      </c>
      <c r="AY364" s="203" t="s">
        <v>134</v>
      </c>
      <c r="BK364" s="205" t="n">
        <f aca="false">BK365</f>
        <v>0</v>
      </c>
    </row>
    <row r="365" s="191" customFormat="true" ht="19.5" hidden="false" customHeight="true" outlineLevel="0" collapsed="false">
      <c r="B365" s="192"/>
      <c r="C365" s="193"/>
      <c r="D365" s="194" t="s">
        <v>71</v>
      </c>
      <c r="E365" s="206" t="s">
        <v>719</v>
      </c>
      <c r="F365" s="206" t="s">
        <v>720</v>
      </c>
      <c r="G365" s="193"/>
      <c r="H365" s="193"/>
      <c r="I365" s="196"/>
      <c r="J365" s="207" t="n">
        <f aca="false">BK365</f>
        <v>0</v>
      </c>
      <c r="K365" s="193"/>
      <c r="L365" s="198"/>
      <c r="M365" s="199"/>
      <c r="N365" s="200"/>
      <c r="O365" s="200"/>
      <c r="P365" s="201" t="n">
        <f aca="false">SUM(P366:P371)</f>
        <v>0</v>
      </c>
      <c r="Q365" s="200"/>
      <c r="R365" s="201" t="n">
        <f aca="false">SUM(R366:R371)</f>
        <v>0</v>
      </c>
      <c r="S365" s="200"/>
      <c r="T365" s="202" t="n">
        <f aca="false">SUM(T366:T371)</f>
        <v>0</v>
      </c>
      <c r="AR365" s="203" t="s">
        <v>135</v>
      </c>
      <c r="AT365" s="204" t="s">
        <v>71</v>
      </c>
      <c r="AU365" s="204" t="s">
        <v>80</v>
      </c>
      <c r="AY365" s="203" t="s">
        <v>134</v>
      </c>
      <c r="BK365" s="205" t="n">
        <f aca="false">SUM(BK366:BK371)</f>
        <v>0</v>
      </c>
    </row>
    <row r="366" s="30" customFormat="true" ht="16.5" hidden="false" customHeight="true" outlineLevel="0" collapsed="false">
      <c r="B366" s="31"/>
      <c r="C366" s="208" t="s">
        <v>721</v>
      </c>
      <c r="D366" s="208" t="s">
        <v>137</v>
      </c>
      <c r="E366" s="209" t="s">
        <v>722</v>
      </c>
      <c r="F366" s="210" t="s">
        <v>723</v>
      </c>
      <c r="G366" s="211" t="s">
        <v>340</v>
      </c>
      <c r="H366" s="212" t="n">
        <v>1</v>
      </c>
      <c r="I366" s="213"/>
      <c r="J366" s="214" t="n">
        <f aca="false">ROUND(I366*H366,2)</f>
        <v>0</v>
      </c>
      <c r="K366" s="210"/>
      <c r="L366" s="57"/>
      <c r="M366" s="215"/>
      <c r="N366" s="216" t="s">
        <v>43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724</v>
      </c>
      <c r="AT366" s="10" t="s">
        <v>137</v>
      </c>
      <c r="AU366" s="10" t="s">
        <v>82</v>
      </c>
      <c r="AY366" s="10" t="s">
        <v>134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80</v>
      </c>
      <c r="BK366" s="219" t="n">
        <f aca="false">ROUND(I366*H366,2)</f>
        <v>0</v>
      </c>
      <c r="BL366" s="10" t="s">
        <v>724</v>
      </c>
      <c r="BM366" s="10" t="s">
        <v>725</v>
      </c>
    </row>
    <row r="367" s="30" customFormat="true" ht="16.5" hidden="false" customHeight="true" outlineLevel="0" collapsed="false">
      <c r="B367" s="31"/>
      <c r="C367" s="208" t="s">
        <v>726</v>
      </c>
      <c r="D367" s="208" t="s">
        <v>137</v>
      </c>
      <c r="E367" s="209" t="s">
        <v>727</v>
      </c>
      <c r="F367" s="210" t="s">
        <v>728</v>
      </c>
      <c r="G367" s="211" t="s">
        <v>340</v>
      </c>
      <c r="H367" s="212" t="n">
        <v>1</v>
      </c>
      <c r="I367" s="213"/>
      <c r="J367" s="214" t="n">
        <f aca="false">ROUND(I367*H367,2)</f>
        <v>0</v>
      </c>
      <c r="K367" s="210"/>
      <c r="L367" s="57"/>
      <c r="M367" s="215"/>
      <c r="N367" s="216" t="s">
        <v>43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724</v>
      </c>
      <c r="AT367" s="10" t="s">
        <v>137</v>
      </c>
      <c r="AU367" s="10" t="s">
        <v>82</v>
      </c>
      <c r="AY367" s="10" t="s">
        <v>134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80</v>
      </c>
      <c r="BK367" s="219" t="n">
        <f aca="false">ROUND(I367*H367,2)</f>
        <v>0</v>
      </c>
      <c r="BL367" s="10" t="s">
        <v>724</v>
      </c>
      <c r="BM367" s="10" t="s">
        <v>729</v>
      </c>
    </row>
    <row r="368" s="30" customFormat="true" ht="16.5" hidden="false" customHeight="true" outlineLevel="0" collapsed="false">
      <c r="B368" s="31"/>
      <c r="C368" s="208" t="s">
        <v>730</v>
      </c>
      <c r="D368" s="208" t="s">
        <v>137</v>
      </c>
      <c r="E368" s="209" t="s">
        <v>731</v>
      </c>
      <c r="F368" s="210" t="s">
        <v>732</v>
      </c>
      <c r="G368" s="211" t="s">
        <v>340</v>
      </c>
      <c r="H368" s="212" t="n">
        <v>1</v>
      </c>
      <c r="I368" s="213"/>
      <c r="J368" s="214" t="n">
        <f aca="false">ROUND(I368*H368,2)</f>
        <v>0</v>
      </c>
      <c r="K368" s="210"/>
      <c r="L368" s="57"/>
      <c r="M368" s="215"/>
      <c r="N368" s="216" t="s">
        <v>43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142</v>
      </c>
      <c r="AT368" s="10" t="s">
        <v>137</v>
      </c>
      <c r="AU368" s="10" t="s">
        <v>82</v>
      </c>
      <c r="AY368" s="10" t="s">
        <v>134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80</v>
      </c>
      <c r="BK368" s="219" t="n">
        <f aca="false">ROUND(I368*H368,2)</f>
        <v>0</v>
      </c>
      <c r="BL368" s="10" t="s">
        <v>142</v>
      </c>
      <c r="BM368" s="10" t="s">
        <v>733</v>
      </c>
    </row>
    <row r="369" s="30" customFormat="true" ht="16.5" hidden="false" customHeight="true" outlineLevel="0" collapsed="false">
      <c r="B369" s="31"/>
      <c r="C369" s="208" t="s">
        <v>734</v>
      </c>
      <c r="D369" s="208" t="s">
        <v>137</v>
      </c>
      <c r="E369" s="209" t="s">
        <v>735</v>
      </c>
      <c r="F369" s="210" t="s">
        <v>736</v>
      </c>
      <c r="G369" s="211" t="s">
        <v>340</v>
      </c>
      <c r="H369" s="212" t="n">
        <v>1</v>
      </c>
      <c r="I369" s="213"/>
      <c r="J369" s="214" t="n">
        <f aca="false">ROUND(I369*H369,2)</f>
        <v>0</v>
      </c>
      <c r="K369" s="210"/>
      <c r="L369" s="57"/>
      <c r="M369" s="215"/>
      <c r="N369" s="216" t="s">
        <v>43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142</v>
      </c>
      <c r="AT369" s="10" t="s">
        <v>137</v>
      </c>
      <c r="AU369" s="10" t="s">
        <v>82</v>
      </c>
      <c r="AY369" s="10" t="s">
        <v>134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80</v>
      </c>
      <c r="BK369" s="219" t="n">
        <f aca="false">ROUND(I369*H369,2)</f>
        <v>0</v>
      </c>
      <c r="BL369" s="10" t="s">
        <v>142</v>
      </c>
      <c r="BM369" s="10" t="s">
        <v>737</v>
      </c>
    </row>
    <row r="370" s="30" customFormat="true" ht="16.5" hidden="false" customHeight="true" outlineLevel="0" collapsed="false">
      <c r="B370" s="31"/>
      <c r="C370" s="208" t="s">
        <v>738</v>
      </c>
      <c r="D370" s="208" t="s">
        <v>137</v>
      </c>
      <c r="E370" s="209" t="s">
        <v>739</v>
      </c>
      <c r="F370" s="210" t="s">
        <v>740</v>
      </c>
      <c r="G370" s="211" t="s">
        <v>340</v>
      </c>
      <c r="H370" s="212" t="n">
        <v>1</v>
      </c>
      <c r="I370" s="213"/>
      <c r="J370" s="214" t="n">
        <f aca="false">ROUND(I370*H370,2)</f>
        <v>0</v>
      </c>
      <c r="K370" s="210"/>
      <c r="L370" s="57"/>
      <c r="M370" s="215"/>
      <c r="N370" s="216" t="s">
        <v>43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142</v>
      </c>
      <c r="AT370" s="10" t="s">
        <v>137</v>
      </c>
      <c r="AU370" s="10" t="s">
        <v>82</v>
      </c>
      <c r="AY370" s="10" t="s">
        <v>134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80</v>
      </c>
      <c r="BK370" s="219" t="n">
        <f aca="false">ROUND(I370*H370,2)</f>
        <v>0</v>
      </c>
      <c r="BL370" s="10" t="s">
        <v>142</v>
      </c>
      <c r="BM370" s="10" t="s">
        <v>741</v>
      </c>
    </row>
    <row r="371" s="30" customFormat="true" ht="16.5" hidden="false" customHeight="true" outlineLevel="0" collapsed="false">
      <c r="B371" s="31"/>
      <c r="C371" s="208" t="s">
        <v>742</v>
      </c>
      <c r="D371" s="208" t="s">
        <v>137</v>
      </c>
      <c r="E371" s="209" t="s">
        <v>743</v>
      </c>
      <c r="F371" s="210" t="s">
        <v>744</v>
      </c>
      <c r="G371" s="211" t="s">
        <v>340</v>
      </c>
      <c r="H371" s="212" t="n">
        <v>1</v>
      </c>
      <c r="I371" s="213"/>
      <c r="J371" s="214" t="n">
        <f aca="false">ROUND(I371*H371,2)</f>
        <v>0</v>
      </c>
      <c r="K371" s="210"/>
      <c r="L371" s="57"/>
      <c r="M371" s="215"/>
      <c r="N371" s="216" t="s">
        <v>43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42</v>
      </c>
      <c r="AT371" s="10" t="s">
        <v>137</v>
      </c>
      <c r="AU371" s="10" t="s">
        <v>82</v>
      </c>
      <c r="AY371" s="10" t="s">
        <v>134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80</v>
      </c>
      <c r="BK371" s="219" t="n">
        <f aca="false">ROUND(I371*H371,2)</f>
        <v>0</v>
      </c>
      <c r="BL371" s="10" t="s">
        <v>142</v>
      </c>
      <c r="BM371" s="10" t="s">
        <v>745</v>
      </c>
    </row>
    <row r="372" s="191" customFormat="true" ht="36.75" hidden="false" customHeight="true" outlineLevel="0" collapsed="false">
      <c r="B372" s="192"/>
      <c r="C372" s="193"/>
      <c r="D372" s="194" t="s">
        <v>71</v>
      </c>
      <c r="E372" s="195" t="s">
        <v>746</v>
      </c>
      <c r="F372" s="195" t="s">
        <v>747</v>
      </c>
      <c r="G372" s="193"/>
      <c r="H372" s="193"/>
      <c r="I372" s="196"/>
      <c r="J372" s="197" t="n">
        <f aca="false">BK372</f>
        <v>0</v>
      </c>
      <c r="K372" s="193"/>
      <c r="L372" s="198"/>
      <c r="M372" s="199"/>
      <c r="N372" s="200"/>
      <c r="O372" s="200"/>
      <c r="P372" s="201" t="n">
        <f aca="false">SUM(P373:P381)</f>
        <v>0</v>
      </c>
      <c r="Q372" s="200"/>
      <c r="R372" s="201" t="n">
        <f aca="false">SUM(R373:R381)</f>
        <v>0</v>
      </c>
      <c r="S372" s="200"/>
      <c r="T372" s="202" t="n">
        <f aca="false">SUM(T373:T381)</f>
        <v>0</v>
      </c>
      <c r="AR372" s="203" t="s">
        <v>135</v>
      </c>
      <c r="AT372" s="204" t="s">
        <v>71</v>
      </c>
      <c r="AU372" s="204" t="s">
        <v>72</v>
      </c>
      <c r="AY372" s="203" t="s">
        <v>134</v>
      </c>
      <c r="BK372" s="205" t="n">
        <f aca="false">SUM(BK373:BK381)</f>
        <v>0</v>
      </c>
    </row>
    <row r="373" s="30" customFormat="true" ht="16.5" hidden="false" customHeight="true" outlineLevel="0" collapsed="false">
      <c r="B373" s="31"/>
      <c r="C373" s="208" t="s">
        <v>748</v>
      </c>
      <c r="D373" s="208" t="s">
        <v>137</v>
      </c>
      <c r="E373" s="209" t="s">
        <v>749</v>
      </c>
      <c r="F373" s="210" t="s">
        <v>750</v>
      </c>
      <c r="G373" s="211" t="s">
        <v>340</v>
      </c>
      <c r="H373" s="212" t="n">
        <v>1</v>
      </c>
      <c r="I373" s="213"/>
      <c r="J373" s="214" t="n">
        <f aca="false">ROUND(I373*H373,2)</f>
        <v>0</v>
      </c>
      <c r="K373" s="210"/>
      <c r="L373" s="57"/>
      <c r="M373" s="215"/>
      <c r="N373" s="216" t="s">
        <v>43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724</v>
      </c>
      <c r="AT373" s="10" t="s">
        <v>137</v>
      </c>
      <c r="AU373" s="10" t="s">
        <v>80</v>
      </c>
      <c r="AY373" s="10" t="s">
        <v>134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80</v>
      </c>
      <c r="BK373" s="219" t="n">
        <f aca="false">ROUND(I373*H373,2)</f>
        <v>0</v>
      </c>
      <c r="BL373" s="10" t="s">
        <v>724</v>
      </c>
      <c r="BM373" s="10" t="s">
        <v>751</v>
      </c>
    </row>
    <row r="374" s="30" customFormat="true" ht="16.5" hidden="false" customHeight="true" outlineLevel="0" collapsed="false">
      <c r="B374" s="31"/>
      <c r="C374" s="208" t="s">
        <v>752</v>
      </c>
      <c r="D374" s="208" t="s">
        <v>137</v>
      </c>
      <c r="E374" s="209" t="s">
        <v>753</v>
      </c>
      <c r="F374" s="210" t="s">
        <v>754</v>
      </c>
      <c r="G374" s="211" t="s">
        <v>340</v>
      </c>
      <c r="H374" s="212" t="n">
        <v>1</v>
      </c>
      <c r="I374" s="213"/>
      <c r="J374" s="214" t="n">
        <f aca="false">ROUND(I374*H374,2)</f>
        <v>0</v>
      </c>
      <c r="K374" s="210"/>
      <c r="L374" s="57"/>
      <c r="M374" s="215"/>
      <c r="N374" s="216" t="s">
        <v>43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AR374" s="10" t="s">
        <v>724</v>
      </c>
      <c r="AT374" s="10" t="s">
        <v>137</v>
      </c>
      <c r="AU374" s="10" t="s">
        <v>80</v>
      </c>
      <c r="AY374" s="10" t="s">
        <v>134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80</v>
      </c>
      <c r="BK374" s="219" t="n">
        <f aca="false">ROUND(I374*H374,2)</f>
        <v>0</v>
      </c>
      <c r="BL374" s="10" t="s">
        <v>724</v>
      </c>
      <c r="BM374" s="10" t="s">
        <v>755</v>
      </c>
    </row>
    <row r="375" s="30" customFormat="true" ht="38.25" hidden="false" customHeight="true" outlineLevel="0" collapsed="false">
      <c r="B375" s="31"/>
      <c r="C375" s="208" t="s">
        <v>756</v>
      </c>
      <c r="D375" s="208" t="s">
        <v>137</v>
      </c>
      <c r="E375" s="209" t="s">
        <v>757</v>
      </c>
      <c r="F375" s="210" t="s">
        <v>758</v>
      </c>
      <c r="G375" s="211" t="s">
        <v>340</v>
      </c>
      <c r="H375" s="212" t="n">
        <v>1</v>
      </c>
      <c r="I375" s="213"/>
      <c r="J375" s="214" t="n">
        <f aca="false">ROUND(I375*H375,2)</f>
        <v>0</v>
      </c>
      <c r="K375" s="210"/>
      <c r="L375" s="57"/>
      <c r="M375" s="215"/>
      <c r="N375" s="216" t="s">
        <v>43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142</v>
      </c>
      <c r="AT375" s="10" t="s">
        <v>137</v>
      </c>
      <c r="AU375" s="10" t="s">
        <v>80</v>
      </c>
      <c r="AY375" s="10" t="s">
        <v>134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80</v>
      </c>
      <c r="BK375" s="219" t="n">
        <f aca="false">ROUND(I375*H375,2)</f>
        <v>0</v>
      </c>
      <c r="BL375" s="10" t="s">
        <v>142</v>
      </c>
      <c r="BM375" s="10" t="s">
        <v>759</v>
      </c>
    </row>
    <row r="376" s="30" customFormat="true" ht="25.5" hidden="false" customHeight="true" outlineLevel="0" collapsed="false">
      <c r="B376" s="31"/>
      <c r="C376" s="208" t="s">
        <v>760</v>
      </c>
      <c r="D376" s="208" t="s">
        <v>137</v>
      </c>
      <c r="E376" s="209" t="s">
        <v>761</v>
      </c>
      <c r="F376" s="210" t="s">
        <v>762</v>
      </c>
      <c r="G376" s="211" t="s">
        <v>340</v>
      </c>
      <c r="H376" s="212" t="n">
        <v>1</v>
      </c>
      <c r="I376" s="213"/>
      <c r="J376" s="214" t="n">
        <f aca="false">ROUND(I376*H376,2)</f>
        <v>0</v>
      </c>
      <c r="K376" s="210"/>
      <c r="L376" s="57"/>
      <c r="M376" s="215"/>
      <c r="N376" s="216" t="s">
        <v>43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142</v>
      </c>
      <c r="AT376" s="10" t="s">
        <v>137</v>
      </c>
      <c r="AU376" s="10" t="s">
        <v>80</v>
      </c>
      <c r="AY376" s="10" t="s">
        <v>134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80</v>
      </c>
      <c r="BK376" s="219" t="n">
        <f aca="false">ROUND(I376*H376,2)</f>
        <v>0</v>
      </c>
      <c r="BL376" s="10" t="s">
        <v>142</v>
      </c>
      <c r="BM376" s="10" t="s">
        <v>763</v>
      </c>
    </row>
    <row r="377" s="30" customFormat="true" ht="25.5" hidden="false" customHeight="true" outlineLevel="0" collapsed="false">
      <c r="B377" s="31"/>
      <c r="C377" s="208" t="s">
        <v>764</v>
      </c>
      <c r="D377" s="208" t="s">
        <v>137</v>
      </c>
      <c r="E377" s="209" t="s">
        <v>765</v>
      </c>
      <c r="F377" s="210" t="s">
        <v>766</v>
      </c>
      <c r="G377" s="211" t="s">
        <v>340</v>
      </c>
      <c r="H377" s="212" t="n">
        <v>1</v>
      </c>
      <c r="I377" s="213"/>
      <c r="J377" s="214" t="n">
        <f aca="false">ROUND(I377*H377,2)</f>
        <v>0</v>
      </c>
      <c r="K377" s="210"/>
      <c r="L377" s="57"/>
      <c r="M377" s="215"/>
      <c r="N377" s="216" t="s">
        <v>43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142</v>
      </c>
      <c r="AT377" s="10" t="s">
        <v>137</v>
      </c>
      <c r="AU377" s="10" t="s">
        <v>80</v>
      </c>
      <c r="AY377" s="10" t="s">
        <v>134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80</v>
      </c>
      <c r="BK377" s="219" t="n">
        <f aca="false">ROUND(I377*H377,2)</f>
        <v>0</v>
      </c>
      <c r="BL377" s="10" t="s">
        <v>142</v>
      </c>
      <c r="BM377" s="10" t="s">
        <v>767</v>
      </c>
    </row>
    <row r="378" s="30" customFormat="true" ht="16.5" hidden="false" customHeight="true" outlineLevel="0" collapsed="false">
      <c r="B378" s="31"/>
      <c r="C378" s="208" t="s">
        <v>768</v>
      </c>
      <c r="D378" s="208" t="s">
        <v>137</v>
      </c>
      <c r="E378" s="209" t="s">
        <v>769</v>
      </c>
      <c r="F378" s="210" t="s">
        <v>770</v>
      </c>
      <c r="G378" s="211" t="s">
        <v>340</v>
      </c>
      <c r="H378" s="212" t="n">
        <v>1</v>
      </c>
      <c r="I378" s="213"/>
      <c r="J378" s="214" t="n">
        <f aca="false">ROUND(I378*H378,2)</f>
        <v>0</v>
      </c>
      <c r="K378" s="210"/>
      <c r="L378" s="57"/>
      <c r="M378" s="215"/>
      <c r="N378" s="216" t="s">
        <v>43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142</v>
      </c>
      <c r="AT378" s="10" t="s">
        <v>137</v>
      </c>
      <c r="AU378" s="10" t="s">
        <v>80</v>
      </c>
      <c r="AY378" s="10" t="s">
        <v>134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80</v>
      </c>
      <c r="BK378" s="219" t="n">
        <f aca="false">ROUND(I378*H378,2)</f>
        <v>0</v>
      </c>
      <c r="BL378" s="10" t="s">
        <v>142</v>
      </c>
      <c r="BM378" s="10" t="s">
        <v>771</v>
      </c>
    </row>
    <row r="379" s="30" customFormat="true" ht="16.5" hidden="false" customHeight="true" outlineLevel="0" collapsed="false">
      <c r="B379" s="31"/>
      <c r="C379" s="208" t="s">
        <v>772</v>
      </c>
      <c r="D379" s="208" t="s">
        <v>137</v>
      </c>
      <c r="E379" s="209" t="s">
        <v>773</v>
      </c>
      <c r="F379" s="210" t="s">
        <v>774</v>
      </c>
      <c r="G379" s="211" t="s">
        <v>340</v>
      </c>
      <c r="H379" s="212" t="n">
        <v>1</v>
      </c>
      <c r="I379" s="213"/>
      <c r="J379" s="214" t="n">
        <f aca="false">ROUND(I379*H379,2)</f>
        <v>0</v>
      </c>
      <c r="K379" s="210"/>
      <c r="L379" s="57"/>
      <c r="M379" s="215"/>
      <c r="N379" s="216" t="s">
        <v>43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142</v>
      </c>
      <c r="AT379" s="10" t="s">
        <v>137</v>
      </c>
      <c r="AU379" s="10" t="s">
        <v>80</v>
      </c>
      <c r="AY379" s="10" t="s">
        <v>134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80</v>
      </c>
      <c r="BK379" s="219" t="n">
        <f aca="false">ROUND(I379*H379,2)</f>
        <v>0</v>
      </c>
      <c r="BL379" s="10" t="s">
        <v>142</v>
      </c>
      <c r="BM379" s="10" t="s">
        <v>775</v>
      </c>
    </row>
    <row r="380" s="30" customFormat="true" ht="16.5" hidden="false" customHeight="true" outlineLevel="0" collapsed="false">
      <c r="B380" s="31"/>
      <c r="C380" s="208" t="s">
        <v>776</v>
      </c>
      <c r="D380" s="208" t="s">
        <v>137</v>
      </c>
      <c r="E380" s="209" t="s">
        <v>777</v>
      </c>
      <c r="F380" s="210" t="s">
        <v>778</v>
      </c>
      <c r="G380" s="211" t="s">
        <v>340</v>
      </c>
      <c r="H380" s="212" t="n">
        <v>1</v>
      </c>
      <c r="I380" s="213"/>
      <c r="J380" s="214" t="n">
        <f aca="false">ROUND(I380*H380,2)</f>
        <v>0</v>
      </c>
      <c r="K380" s="210"/>
      <c r="L380" s="57"/>
      <c r="M380" s="215"/>
      <c r="N380" s="216" t="s">
        <v>43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42</v>
      </c>
      <c r="AT380" s="10" t="s">
        <v>137</v>
      </c>
      <c r="AU380" s="10" t="s">
        <v>80</v>
      </c>
      <c r="AY380" s="10" t="s">
        <v>134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80</v>
      </c>
      <c r="BK380" s="219" t="n">
        <f aca="false">ROUND(I380*H380,2)</f>
        <v>0</v>
      </c>
      <c r="BL380" s="10" t="s">
        <v>142</v>
      </c>
      <c r="BM380" s="10" t="s">
        <v>779</v>
      </c>
    </row>
    <row r="381" s="30" customFormat="true" ht="16.5" hidden="false" customHeight="true" outlineLevel="0" collapsed="false">
      <c r="B381" s="31"/>
      <c r="C381" s="208" t="s">
        <v>780</v>
      </c>
      <c r="D381" s="208" t="s">
        <v>137</v>
      </c>
      <c r="E381" s="209" t="s">
        <v>781</v>
      </c>
      <c r="F381" s="210" t="s">
        <v>782</v>
      </c>
      <c r="G381" s="211" t="s">
        <v>340</v>
      </c>
      <c r="H381" s="212" t="n">
        <v>1</v>
      </c>
      <c r="I381" s="213"/>
      <c r="J381" s="214" t="n">
        <f aca="false">ROUND(I381*H381,2)</f>
        <v>0</v>
      </c>
      <c r="K381" s="210"/>
      <c r="L381" s="57"/>
      <c r="M381" s="215"/>
      <c r="N381" s="269" t="s">
        <v>43</v>
      </c>
      <c r="O381" s="270"/>
      <c r="P381" s="271" t="n">
        <f aca="false">O381*H381</f>
        <v>0</v>
      </c>
      <c r="Q381" s="271" t="n">
        <v>0</v>
      </c>
      <c r="R381" s="271" t="n">
        <f aca="false">Q381*H381</f>
        <v>0</v>
      </c>
      <c r="S381" s="271" t="n">
        <v>0</v>
      </c>
      <c r="T381" s="272" t="n">
        <f aca="false">S381*H381</f>
        <v>0</v>
      </c>
      <c r="AR381" s="10" t="s">
        <v>142</v>
      </c>
      <c r="AT381" s="10" t="s">
        <v>137</v>
      </c>
      <c r="AU381" s="10" t="s">
        <v>80</v>
      </c>
      <c r="AY381" s="10" t="s">
        <v>134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80</v>
      </c>
      <c r="BK381" s="219" t="n">
        <f aca="false">ROUND(I381*H381,2)</f>
        <v>0</v>
      </c>
      <c r="BL381" s="10" t="s">
        <v>142</v>
      </c>
      <c r="BM381" s="10" t="s">
        <v>783</v>
      </c>
    </row>
    <row r="382" s="30" customFormat="true" ht="6.75" hidden="false" customHeight="true" outlineLevel="0" collapsed="false">
      <c r="B382" s="52"/>
      <c r="C382" s="53"/>
      <c r="D382" s="53"/>
      <c r="E382" s="53"/>
      <c r="F382" s="53"/>
      <c r="G382" s="53"/>
      <c r="H382" s="53"/>
      <c r="I382" s="149"/>
      <c r="J382" s="53"/>
      <c r="K382" s="53"/>
      <c r="L382" s="57"/>
    </row>
  </sheetData>
  <sheetProtection algorithmName="SHA-512" hashValue="Oc7cDbY+AquGfpmYxlx9/Iu2exTo9Eilhh3qvfptgEoTz+jwHRIgyOSyEByNxd8DtDicFwwNJv4ODL2GxEWIpg==" saltValue="cun8++R+4W6TsdccllxjosShwAIB0Zk8C/1nOVBgbe1bSOG1cbJPmXvx8WF3VkPQ5aH++z0qkrDMyLXEjqjZbw==" spinCount="100000" sheet="true" objects="true" scenarios="true" formatColumns="false" formatRows="false" autoFilter="false"/>
  <autoFilter ref="C94:K3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6</v>
      </c>
      <c r="G1" s="123" t="s">
        <v>87</v>
      </c>
      <c r="H1" s="123"/>
      <c r="I1" s="124"/>
      <c r="J1" s="123" t="s">
        <v>88</v>
      </c>
      <c r="K1" s="122" t="s">
        <v>89</v>
      </c>
      <c r="L1" s="123" t="s">
        <v>9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ýměna výtahu Úřad vlády ICV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8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 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82), 2)</f>
        <v>0</v>
      </c>
      <c r="G30" s="32"/>
      <c r="H30" s="32"/>
      <c r="I30" s="141" t="n">
        <v>0.21</v>
      </c>
      <c r="J30" s="140" t="n">
        <f aca="false">ROUND(ROUND((SUM(BE78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82), 2)</f>
        <v>0</v>
      </c>
      <c r="G31" s="32"/>
      <c r="H31" s="32"/>
      <c r="I31" s="141" t="n">
        <v>0.15</v>
      </c>
      <c r="J31" s="140" t="n">
        <f aca="false">ROUND(ROUND((SUM(BF78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ýměna výtahu Úřad vlády ICV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ervisní služb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ladislavova 1494/4</v>
      </c>
      <c r="G49" s="32"/>
      <c r="H49" s="32"/>
      <c r="I49" s="130" t="s">
        <v>24</v>
      </c>
      <c r="J49" s="72" t="str">
        <f aca="false">IF(J12="","",J12)</f>
        <v>13. 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Ing. Luboš Rajniš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5</v>
      </c>
      <c r="D54" s="142"/>
      <c r="E54" s="142"/>
      <c r="F54" s="142"/>
      <c r="G54" s="142"/>
      <c r="H54" s="142"/>
      <c r="I54" s="156"/>
      <c r="J54" s="157" t="s">
        <v>96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9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8</v>
      </c>
    </row>
    <row r="57" s="160" customFormat="true" ht="24.75" hidden="false" customHeight="true" outlineLevel="0" collapsed="false">
      <c r="B57" s="161"/>
      <c r="C57" s="162"/>
      <c r="D57" s="163" t="s">
        <v>785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786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Výměna výtahu Úřad vlády ICV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2 - Servisní služb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Vladislavova 1494/4</v>
      </c>
      <c r="G72" s="59"/>
      <c r="H72" s="59"/>
      <c r="I72" s="178" t="s">
        <v>24</v>
      </c>
      <c r="J72" s="179" t="str">
        <f aca="false">IF(J12="","",J12)</f>
        <v>13. 2. 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 </v>
      </c>
      <c r="G74" s="59"/>
      <c r="H74" s="59"/>
      <c r="I74" s="178" t="s">
        <v>32</v>
      </c>
      <c r="J74" s="177" t="str">
        <f aca="false">E21</f>
        <v>Ing. Luboš Rajniš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9</v>
      </c>
      <c r="D77" s="183" t="s">
        <v>57</v>
      </c>
      <c r="E77" s="183" t="s">
        <v>53</v>
      </c>
      <c r="F77" s="183" t="s">
        <v>120</v>
      </c>
      <c r="G77" s="183" t="s">
        <v>121</v>
      </c>
      <c r="H77" s="183" t="s">
        <v>122</v>
      </c>
      <c r="I77" s="184" t="s">
        <v>123</v>
      </c>
      <c r="J77" s="183" t="s">
        <v>96</v>
      </c>
      <c r="K77" s="185" t="s">
        <v>124</v>
      </c>
      <c r="L77" s="186"/>
      <c r="M77" s="85" t="s">
        <v>125</v>
      </c>
      <c r="N77" s="86" t="s">
        <v>42</v>
      </c>
      <c r="O77" s="86" t="s">
        <v>126</v>
      </c>
      <c r="P77" s="86" t="s">
        <v>127</v>
      </c>
      <c r="Q77" s="86" t="s">
        <v>128</v>
      </c>
      <c r="R77" s="86" t="s">
        <v>129</v>
      </c>
      <c r="S77" s="86" t="s">
        <v>130</v>
      </c>
      <c r="T77" s="87" t="s">
        <v>131</v>
      </c>
    </row>
    <row r="78" s="30" customFormat="true" ht="29.25" hidden="false" customHeight="true" outlineLevel="0" collapsed="false">
      <c r="B78" s="31"/>
      <c r="C78" s="91" t="s">
        <v>9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1</v>
      </c>
      <c r="AU78" s="10" t="s">
        <v>98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1</v>
      </c>
      <c r="E79" s="195" t="s">
        <v>787</v>
      </c>
      <c r="F79" s="195" t="s">
        <v>78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64</v>
      </c>
      <c r="AT79" s="204" t="s">
        <v>71</v>
      </c>
      <c r="AU79" s="204" t="s">
        <v>72</v>
      </c>
      <c r="AY79" s="203" t="s">
        <v>134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1</v>
      </c>
      <c r="E80" s="206" t="s">
        <v>789</v>
      </c>
      <c r="F80" s="206" t="s">
        <v>790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2)</f>
        <v>0</v>
      </c>
      <c r="Q80" s="200"/>
      <c r="R80" s="201" t="n">
        <f aca="false">SUM(R81:R82)</f>
        <v>0</v>
      </c>
      <c r="S80" s="200"/>
      <c r="T80" s="202" t="n">
        <f aca="false">SUM(T81:T82)</f>
        <v>0</v>
      </c>
      <c r="AR80" s="203" t="s">
        <v>164</v>
      </c>
      <c r="AT80" s="204" t="s">
        <v>71</v>
      </c>
      <c r="AU80" s="204" t="s">
        <v>80</v>
      </c>
      <c r="AY80" s="203" t="s">
        <v>134</v>
      </c>
      <c r="BK80" s="205" t="n">
        <f aca="false">SUM(BK81:BK82)</f>
        <v>0</v>
      </c>
    </row>
    <row r="81" s="30" customFormat="true" ht="16.5" hidden="false" customHeight="true" outlineLevel="0" collapsed="false">
      <c r="B81" s="31"/>
      <c r="C81" s="208" t="s">
        <v>80</v>
      </c>
      <c r="D81" s="208" t="s">
        <v>137</v>
      </c>
      <c r="E81" s="209" t="s">
        <v>791</v>
      </c>
      <c r="F81" s="210" t="s">
        <v>84</v>
      </c>
      <c r="G81" s="211" t="s">
        <v>792</v>
      </c>
      <c r="H81" s="212" t="n">
        <v>60</v>
      </c>
      <c r="I81" s="213"/>
      <c r="J81" s="214" t="n">
        <f aca="false">ROUND(I81*H81,2)</f>
        <v>0</v>
      </c>
      <c r="K81" s="210"/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793</v>
      </c>
      <c r="AT81" s="10" t="s">
        <v>137</v>
      </c>
      <c r="AU81" s="10" t="s">
        <v>82</v>
      </c>
      <c r="AY81" s="10" t="s">
        <v>134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0</v>
      </c>
      <c r="BK81" s="219" t="n">
        <f aca="false">ROUND(I81*H81,2)</f>
        <v>0</v>
      </c>
      <c r="BL81" s="10" t="s">
        <v>793</v>
      </c>
      <c r="BM81" s="10" t="s">
        <v>794</v>
      </c>
    </row>
    <row r="82" s="30" customFormat="true" ht="27" hidden="false" customHeight="false" outlineLevel="0" collapsed="false">
      <c r="B82" s="31"/>
      <c r="C82" s="59"/>
      <c r="D82" s="223" t="s">
        <v>591</v>
      </c>
      <c r="E82" s="59"/>
      <c r="F82" s="267" t="s">
        <v>795</v>
      </c>
      <c r="G82" s="59"/>
      <c r="H82" s="59"/>
      <c r="I82" s="176"/>
      <c r="J82" s="59"/>
      <c r="K82" s="59"/>
      <c r="L82" s="57"/>
      <c r="M82" s="273"/>
      <c r="N82" s="270"/>
      <c r="O82" s="270"/>
      <c r="P82" s="270"/>
      <c r="Q82" s="270"/>
      <c r="R82" s="270"/>
      <c r="S82" s="270"/>
      <c r="T82" s="274"/>
      <c r="AT82" s="10" t="s">
        <v>591</v>
      </c>
      <c r="AU82" s="10" t="s">
        <v>82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3"/>
      <c r="L83" s="57"/>
    </row>
  </sheetData>
  <sheetProtection algorithmName="SHA-512" hashValue="ghsMgykXs5yaU/RG8dqPmysum1+/W08fKDFL1BDqMXrxJar853dK2FbvWEWkjgTUBBYquBl+jPlxBqu208mlGw==" saltValue="CV+LJk/XRXjTbRdSXwLogipHUa4Sr2P55eyawGivbZwKx7sVR9xWp1rWw+NCscfW1c5oIT19dH77B/v/35Gozg==" spinCount="100000" sheet="true" objects="true" scenarios="true" formatColumns="false" formatRows="false" autoFilter="false"/>
  <autoFilter ref="C77:K8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796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797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798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799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800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801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802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803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804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80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9</v>
      </c>
      <c r="F16" s="287" t="s">
        <v>806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807</v>
      </c>
      <c r="F17" s="287" t="s">
        <v>808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809</v>
      </c>
      <c r="F18" s="287" t="s">
        <v>810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11</v>
      </c>
      <c r="F19" s="287" t="s">
        <v>812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813</v>
      </c>
      <c r="F20" s="287" t="s">
        <v>814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815</v>
      </c>
      <c r="F21" s="287" t="s">
        <v>816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817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818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819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820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821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822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823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824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825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19</v>
      </c>
      <c r="F34" s="287"/>
      <c r="G34" s="287" t="s">
        <v>826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827</v>
      </c>
      <c r="F35" s="287"/>
      <c r="G35" s="287" t="s">
        <v>828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3</v>
      </c>
      <c r="F36" s="287"/>
      <c r="G36" s="287" t="s">
        <v>829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20</v>
      </c>
      <c r="F37" s="287"/>
      <c r="G37" s="287" t="s">
        <v>830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21</v>
      </c>
      <c r="F38" s="287"/>
      <c r="G38" s="287" t="s">
        <v>831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22</v>
      </c>
      <c r="F39" s="287"/>
      <c r="G39" s="287" t="s">
        <v>832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833</v>
      </c>
      <c r="F40" s="287"/>
      <c r="G40" s="287" t="s">
        <v>834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835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836</v>
      </c>
      <c r="F42" s="287"/>
      <c r="G42" s="287" t="s">
        <v>837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24</v>
      </c>
      <c r="F43" s="287"/>
      <c r="G43" s="287" t="s">
        <v>838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839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840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841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842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843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844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845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846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847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848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849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850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851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852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853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854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855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856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857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858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859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0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860</v>
      </c>
      <c r="D74" s="307"/>
      <c r="E74" s="307"/>
      <c r="F74" s="307" t="s">
        <v>861</v>
      </c>
      <c r="G74" s="308"/>
      <c r="H74" s="307" t="s">
        <v>120</v>
      </c>
      <c r="I74" s="307" t="s">
        <v>57</v>
      </c>
      <c r="J74" s="307" t="s">
        <v>862</v>
      </c>
      <c r="K74" s="306"/>
    </row>
    <row r="75" customFormat="false" ht="17.25" hidden="false" customHeight="true" outlineLevel="0" collapsed="false">
      <c r="B75" s="304"/>
      <c r="C75" s="309" t="s">
        <v>863</v>
      </c>
      <c r="D75" s="309"/>
      <c r="E75" s="309"/>
      <c r="F75" s="310" t="s">
        <v>864</v>
      </c>
      <c r="G75" s="311"/>
      <c r="H75" s="309"/>
      <c r="I75" s="309"/>
      <c r="J75" s="309" t="s">
        <v>865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3</v>
      </c>
      <c r="D77" s="312"/>
      <c r="E77" s="312"/>
      <c r="F77" s="314" t="s">
        <v>866</v>
      </c>
      <c r="G77" s="313"/>
      <c r="H77" s="293" t="s">
        <v>867</v>
      </c>
      <c r="I77" s="293" t="s">
        <v>868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869</v>
      </c>
      <c r="D78" s="293"/>
      <c r="E78" s="293"/>
      <c r="F78" s="314" t="s">
        <v>866</v>
      </c>
      <c r="G78" s="313"/>
      <c r="H78" s="293" t="s">
        <v>870</v>
      </c>
      <c r="I78" s="293" t="s">
        <v>868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871</v>
      </c>
      <c r="D79" s="293"/>
      <c r="E79" s="293"/>
      <c r="F79" s="314" t="s">
        <v>872</v>
      </c>
      <c r="G79" s="313"/>
      <c r="H79" s="293" t="s">
        <v>873</v>
      </c>
      <c r="I79" s="293" t="s">
        <v>868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874</v>
      </c>
      <c r="D80" s="293"/>
      <c r="E80" s="293"/>
      <c r="F80" s="314" t="s">
        <v>866</v>
      </c>
      <c r="G80" s="313"/>
      <c r="H80" s="293" t="s">
        <v>875</v>
      </c>
      <c r="I80" s="293" t="s">
        <v>876</v>
      </c>
      <c r="J80" s="293"/>
      <c r="K80" s="306"/>
    </row>
    <row r="81" customFormat="false" ht="15" hidden="false" customHeight="true" outlineLevel="0" collapsed="false">
      <c r="B81" s="315"/>
      <c r="C81" s="316" t="s">
        <v>877</v>
      </c>
      <c r="D81" s="316"/>
      <c r="E81" s="316"/>
      <c r="F81" s="317" t="s">
        <v>872</v>
      </c>
      <c r="G81" s="316"/>
      <c r="H81" s="316" t="s">
        <v>878</v>
      </c>
      <c r="I81" s="316" t="s">
        <v>868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879</v>
      </c>
      <c r="D82" s="316"/>
      <c r="E82" s="316"/>
      <c r="F82" s="317" t="s">
        <v>872</v>
      </c>
      <c r="G82" s="316"/>
      <c r="H82" s="316" t="s">
        <v>880</v>
      </c>
      <c r="I82" s="316" t="s">
        <v>868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881</v>
      </c>
      <c r="D83" s="316"/>
      <c r="E83" s="316"/>
      <c r="F83" s="317" t="s">
        <v>872</v>
      </c>
      <c r="G83" s="316"/>
      <c r="H83" s="316" t="s">
        <v>882</v>
      </c>
      <c r="I83" s="316" t="s">
        <v>868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883</v>
      </c>
      <c r="D84" s="316"/>
      <c r="E84" s="316"/>
      <c r="F84" s="317" t="s">
        <v>872</v>
      </c>
      <c r="G84" s="316"/>
      <c r="H84" s="316" t="s">
        <v>884</v>
      </c>
      <c r="I84" s="316" t="s">
        <v>868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885</v>
      </c>
      <c r="D85" s="293"/>
      <c r="E85" s="293"/>
      <c r="F85" s="314" t="s">
        <v>872</v>
      </c>
      <c r="G85" s="313"/>
      <c r="H85" s="293" t="s">
        <v>886</v>
      </c>
      <c r="I85" s="293" t="s">
        <v>868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887</v>
      </c>
      <c r="D86" s="293"/>
      <c r="E86" s="293"/>
      <c r="F86" s="314" t="s">
        <v>872</v>
      </c>
      <c r="G86" s="313"/>
      <c r="H86" s="293" t="s">
        <v>888</v>
      </c>
      <c r="I86" s="293" t="s">
        <v>868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889</v>
      </c>
      <c r="D87" s="293"/>
      <c r="E87" s="293"/>
      <c r="F87" s="314" t="s">
        <v>872</v>
      </c>
      <c r="G87" s="313"/>
      <c r="H87" s="293" t="s">
        <v>890</v>
      </c>
      <c r="I87" s="293" t="s">
        <v>868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891</v>
      </c>
      <c r="D88" s="293"/>
      <c r="E88" s="293"/>
      <c r="F88" s="314" t="s">
        <v>872</v>
      </c>
      <c r="G88" s="313"/>
      <c r="H88" s="293" t="s">
        <v>892</v>
      </c>
      <c r="I88" s="293" t="s">
        <v>868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893</v>
      </c>
      <c r="D89" s="293"/>
      <c r="E89" s="293"/>
      <c r="F89" s="314" t="s">
        <v>872</v>
      </c>
      <c r="G89" s="313"/>
      <c r="H89" s="293" t="s">
        <v>893</v>
      </c>
      <c r="I89" s="293" t="s">
        <v>868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25</v>
      </c>
      <c r="D90" s="293"/>
      <c r="E90" s="293"/>
      <c r="F90" s="314" t="s">
        <v>872</v>
      </c>
      <c r="G90" s="313"/>
      <c r="H90" s="293" t="s">
        <v>894</v>
      </c>
      <c r="I90" s="293" t="s">
        <v>868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895</v>
      </c>
      <c r="D91" s="293"/>
      <c r="E91" s="293"/>
      <c r="F91" s="314" t="s">
        <v>866</v>
      </c>
      <c r="G91" s="313"/>
      <c r="H91" s="293" t="s">
        <v>896</v>
      </c>
      <c r="I91" s="293" t="s">
        <v>897</v>
      </c>
      <c r="J91" s="293"/>
      <c r="K91" s="306"/>
    </row>
    <row r="92" customFormat="false" ht="15" hidden="false" customHeight="true" outlineLevel="0" collapsed="false">
      <c r="B92" s="315"/>
      <c r="C92" s="293" t="s">
        <v>898</v>
      </c>
      <c r="D92" s="293"/>
      <c r="E92" s="293"/>
      <c r="F92" s="314" t="s">
        <v>866</v>
      </c>
      <c r="G92" s="313"/>
      <c r="H92" s="293" t="s">
        <v>899</v>
      </c>
      <c r="I92" s="293" t="s">
        <v>900</v>
      </c>
      <c r="J92" s="293"/>
      <c r="K92" s="306"/>
    </row>
    <row r="93" customFormat="false" ht="15" hidden="false" customHeight="true" outlineLevel="0" collapsed="false">
      <c r="B93" s="315"/>
      <c r="C93" s="293" t="s">
        <v>901</v>
      </c>
      <c r="D93" s="293"/>
      <c r="E93" s="293"/>
      <c r="F93" s="314" t="s">
        <v>866</v>
      </c>
      <c r="G93" s="313"/>
      <c r="H93" s="293" t="s">
        <v>901</v>
      </c>
      <c r="I93" s="293" t="s">
        <v>900</v>
      </c>
      <c r="J93" s="293"/>
      <c r="K93" s="306"/>
    </row>
    <row r="94" customFormat="false" ht="15" hidden="false" customHeight="true" outlineLevel="0" collapsed="false">
      <c r="B94" s="315"/>
      <c r="C94" s="293" t="s">
        <v>38</v>
      </c>
      <c r="D94" s="293"/>
      <c r="E94" s="293"/>
      <c r="F94" s="314" t="s">
        <v>866</v>
      </c>
      <c r="G94" s="313"/>
      <c r="H94" s="293" t="s">
        <v>902</v>
      </c>
      <c r="I94" s="293" t="s">
        <v>900</v>
      </c>
      <c r="J94" s="293"/>
      <c r="K94" s="306"/>
    </row>
    <row r="95" customFormat="false" ht="15" hidden="false" customHeight="true" outlineLevel="0" collapsed="false">
      <c r="B95" s="315"/>
      <c r="C95" s="293" t="s">
        <v>48</v>
      </c>
      <c r="D95" s="293"/>
      <c r="E95" s="293"/>
      <c r="F95" s="314" t="s">
        <v>866</v>
      </c>
      <c r="G95" s="313"/>
      <c r="H95" s="293" t="s">
        <v>903</v>
      </c>
      <c r="I95" s="293" t="s">
        <v>900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904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860</v>
      </c>
      <c r="D101" s="307"/>
      <c r="E101" s="307"/>
      <c r="F101" s="307" t="s">
        <v>861</v>
      </c>
      <c r="G101" s="308"/>
      <c r="H101" s="307" t="s">
        <v>120</v>
      </c>
      <c r="I101" s="307" t="s">
        <v>57</v>
      </c>
      <c r="J101" s="307" t="s">
        <v>862</v>
      </c>
      <c r="K101" s="306"/>
    </row>
    <row r="102" customFormat="false" ht="17.25" hidden="false" customHeight="true" outlineLevel="0" collapsed="false">
      <c r="B102" s="304"/>
      <c r="C102" s="309" t="s">
        <v>863</v>
      </c>
      <c r="D102" s="309"/>
      <c r="E102" s="309"/>
      <c r="F102" s="310" t="s">
        <v>864</v>
      </c>
      <c r="G102" s="311"/>
      <c r="H102" s="309"/>
      <c r="I102" s="309"/>
      <c r="J102" s="309" t="s">
        <v>865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3</v>
      </c>
      <c r="D104" s="312"/>
      <c r="E104" s="312"/>
      <c r="F104" s="314" t="s">
        <v>866</v>
      </c>
      <c r="G104" s="323"/>
      <c r="H104" s="293" t="s">
        <v>905</v>
      </c>
      <c r="I104" s="293" t="s">
        <v>868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869</v>
      </c>
      <c r="D105" s="293"/>
      <c r="E105" s="293"/>
      <c r="F105" s="314" t="s">
        <v>866</v>
      </c>
      <c r="G105" s="293"/>
      <c r="H105" s="293" t="s">
        <v>905</v>
      </c>
      <c r="I105" s="293" t="s">
        <v>868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871</v>
      </c>
      <c r="D106" s="293"/>
      <c r="E106" s="293"/>
      <c r="F106" s="314" t="s">
        <v>872</v>
      </c>
      <c r="G106" s="293"/>
      <c r="H106" s="293" t="s">
        <v>905</v>
      </c>
      <c r="I106" s="293" t="s">
        <v>868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874</v>
      </c>
      <c r="D107" s="293"/>
      <c r="E107" s="293"/>
      <c r="F107" s="314" t="s">
        <v>866</v>
      </c>
      <c r="G107" s="293"/>
      <c r="H107" s="293" t="s">
        <v>905</v>
      </c>
      <c r="I107" s="293" t="s">
        <v>876</v>
      </c>
      <c r="J107" s="293"/>
      <c r="K107" s="306"/>
    </row>
    <row r="108" customFormat="false" ht="15" hidden="false" customHeight="true" outlineLevel="0" collapsed="false">
      <c r="B108" s="315"/>
      <c r="C108" s="293" t="s">
        <v>885</v>
      </c>
      <c r="D108" s="293"/>
      <c r="E108" s="293"/>
      <c r="F108" s="314" t="s">
        <v>872</v>
      </c>
      <c r="G108" s="293"/>
      <c r="H108" s="293" t="s">
        <v>905</v>
      </c>
      <c r="I108" s="293" t="s">
        <v>868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893</v>
      </c>
      <c r="D109" s="293"/>
      <c r="E109" s="293"/>
      <c r="F109" s="314" t="s">
        <v>872</v>
      </c>
      <c r="G109" s="293"/>
      <c r="H109" s="293" t="s">
        <v>905</v>
      </c>
      <c r="I109" s="293" t="s">
        <v>868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891</v>
      </c>
      <c r="D110" s="293"/>
      <c r="E110" s="293"/>
      <c r="F110" s="314" t="s">
        <v>872</v>
      </c>
      <c r="G110" s="293"/>
      <c r="H110" s="293" t="s">
        <v>905</v>
      </c>
      <c r="I110" s="293" t="s">
        <v>868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3</v>
      </c>
      <c r="D111" s="293"/>
      <c r="E111" s="293"/>
      <c r="F111" s="314" t="s">
        <v>866</v>
      </c>
      <c r="G111" s="293"/>
      <c r="H111" s="293" t="s">
        <v>906</v>
      </c>
      <c r="I111" s="293" t="s">
        <v>868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907</v>
      </c>
      <c r="D112" s="293"/>
      <c r="E112" s="293"/>
      <c r="F112" s="314" t="s">
        <v>866</v>
      </c>
      <c r="G112" s="293"/>
      <c r="H112" s="293" t="s">
        <v>908</v>
      </c>
      <c r="I112" s="293" t="s">
        <v>868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8</v>
      </c>
      <c r="D113" s="293"/>
      <c r="E113" s="293"/>
      <c r="F113" s="314" t="s">
        <v>866</v>
      </c>
      <c r="G113" s="293"/>
      <c r="H113" s="293" t="s">
        <v>909</v>
      </c>
      <c r="I113" s="293" t="s">
        <v>900</v>
      </c>
      <c r="J113" s="293"/>
      <c r="K113" s="306"/>
    </row>
    <row r="114" customFormat="false" ht="15" hidden="false" customHeight="true" outlineLevel="0" collapsed="false">
      <c r="B114" s="315"/>
      <c r="C114" s="293" t="s">
        <v>48</v>
      </c>
      <c r="D114" s="293"/>
      <c r="E114" s="293"/>
      <c r="F114" s="314" t="s">
        <v>866</v>
      </c>
      <c r="G114" s="293"/>
      <c r="H114" s="293" t="s">
        <v>910</v>
      </c>
      <c r="I114" s="293" t="s">
        <v>900</v>
      </c>
      <c r="J114" s="293"/>
      <c r="K114" s="306"/>
    </row>
    <row r="115" customFormat="false" ht="15" hidden="false" customHeight="true" outlineLevel="0" collapsed="false">
      <c r="B115" s="315"/>
      <c r="C115" s="293" t="s">
        <v>57</v>
      </c>
      <c r="D115" s="293"/>
      <c r="E115" s="293"/>
      <c r="F115" s="314" t="s">
        <v>866</v>
      </c>
      <c r="G115" s="293"/>
      <c r="H115" s="293" t="s">
        <v>911</v>
      </c>
      <c r="I115" s="293" t="s">
        <v>912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913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860</v>
      </c>
      <c r="D121" s="307"/>
      <c r="E121" s="307"/>
      <c r="F121" s="307" t="s">
        <v>861</v>
      </c>
      <c r="G121" s="308"/>
      <c r="H121" s="307" t="s">
        <v>120</v>
      </c>
      <c r="I121" s="307" t="s">
        <v>57</v>
      </c>
      <c r="J121" s="307" t="s">
        <v>862</v>
      </c>
      <c r="K121" s="333"/>
    </row>
    <row r="122" customFormat="false" ht="17.25" hidden="false" customHeight="true" outlineLevel="0" collapsed="false">
      <c r="B122" s="332"/>
      <c r="C122" s="309" t="s">
        <v>863</v>
      </c>
      <c r="D122" s="309"/>
      <c r="E122" s="309"/>
      <c r="F122" s="310" t="s">
        <v>864</v>
      </c>
      <c r="G122" s="311"/>
      <c r="H122" s="309"/>
      <c r="I122" s="309"/>
      <c r="J122" s="309" t="s">
        <v>865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869</v>
      </c>
      <c r="D124" s="312"/>
      <c r="E124" s="312"/>
      <c r="F124" s="314" t="s">
        <v>866</v>
      </c>
      <c r="G124" s="293"/>
      <c r="H124" s="293" t="s">
        <v>905</v>
      </c>
      <c r="I124" s="293" t="s">
        <v>868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914</v>
      </c>
      <c r="D125" s="293"/>
      <c r="E125" s="293"/>
      <c r="F125" s="314" t="s">
        <v>866</v>
      </c>
      <c r="G125" s="293"/>
      <c r="H125" s="293" t="s">
        <v>915</v>
      </c>
      <c r="I125" s="293" t="s">
        <v>868</v>
      </c>
      <c r="J125" s="293" t="s">
        <v>916</v>
      </c>
      <c r="K125" s="336"/>
    </row>
    <row r="126" customFormat="false" ht="15" hidden="false" customHeight="true" outlineLevel="0" collapsed="false">
      <c r="B126" s="334"/>
      <c r="C126" s="293" t="s">
        <v>815</v>
      </c>
      <c r="D126" s="293"/>
      <c r="E126" s="293"/>
      <c r="F126" s="314" t="s">
        <v>866</v>
      </c>
      <c r="G126" s="293"/>
      <c r="H126" s="293" t="s">
        <v>917</v>
      </c>
      <c r="I126" s="293" t="s">
        <v>868</v>
      </c>
      <c r="J126" s="293" t="s">
        <v>916</v>
      </c>
      <c r="K126" s="336"/>
    </row>
    <row r="127" customFormat="false" ht="15" hidden="false" customHeight="true" outlineLevel="0" collapsed="false">
      <c r="B127" s="334"/>
      <c r="C127" s="293" t="s">
        <v>877</v>
      </c>
      <c r="D127" s="293"/>
      <c r="E127" s="293"/>
      <c r="F127" s="314" t="s">
        <v>872</v>
      </c>
      <c r="G127" s="293"/>
      <c r="H127" s="293" t="s">
        <v>878</v>
      </c>
      <c r="I127" s="293" t="s">
        <v>868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879</v>
      </c>
      <c r="D128" s="316"/>
      <c r="E128" s="316"/>
      <c r="F128" s="317" t="s">
        <v>872</v>
      </c>
      <c r="G128" s="316"/>
      <c r="H128" s="316" t="s">
        <v>880</v>
      </c>
      <c r="I128" s="316" t="s">
        <v>868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881</v>
      </c>
      <c r="D129" s="316"/>
      <c r="E129" s="316"/>
      <c r="F129" s="317" t="s">
        <v>872</v>
      </c>
      <c r="G129" s="316"/>
      <c r="H129" s="316" t="s">
        <v>882</v>
      </c>
      <c r="I129" s="316" t="s">
        <v>868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883</v>
      </c>
      <c r="D130" s="316"/>
      <c r="E130" s="316"/>
      <c r="F130" s="317" t="s">
        <v>872</v>
      </c>
      <c r="G130" s="316"/>
      <c r="H130" s="316" t="s">
        <v>884</v>
      </c>
      <c r="I130" s="316" t="s">
        <v>868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871</v>
      </c>
      <c r="D131" s="293"/>
      <c r="E131" s="293"/>
      <c r="F131" s="314" t="s">
        <v>872</v>
      </c>
      <c r="G131" s="293"/>
      <c r="H131" s="293" t="s">
        <v>905</v>
      </c>
      <c r="I131" s="293" t="s">
        <v>868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885</v>
      </c>
      <c r="D132" s="293"/>
      <c r="E132" s="293"/>
      <c r="F132" s="314" t="s">
        <v>872</v>
      </c>
      <c r="G132" s="293"/>
      <c r="H132" s="293" t="s">
        <v>905</v>
      </c>
      <c r="I132" s="293" t="s">
        <v>868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891</v>
      </c>
      <c r="D133" s="293"/>
      <c r="E133" s="293"/>
      <c r="F133" s="314" t="s">
        <v>872</v>
      </c>
      <c r="G133" s="293"/>
      <c r="H133" s="293" t="s">
        <v>905</v>
      </c>
      <c r="I133" s="293" t="s">
        <v>868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893</v>
      </c>
      <c r="D134" s="293"/>
      <c r="E134" s="293"/>
      <c r="F134" s="314" t="s">
        <v>872</v>
      </c>
      <c r="G134" s="293"/>
      <c r="H134" s="293" t="s">
        <v>905</v>
      </c>
      <c r="I134" s="293" t="s">
        <v>868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25</v>
      </c>
      <c r="D135" s="293"/>
      <c r="E135" s="293"/>
      <c r="F135" s="314" t="s">
        <v>872</v>
      </c>
      <c r="G135" s="293"/>
      <c r="H135" s="293" t="s">
        <v>918</v>
      </c>
      <c r="I135" s="293" t="s">
        <v>868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895</v>
      </c>
      <c r="D136" s="293"/>
      <c r="E136" s="293"/>
      <c r="F136" s="314" t="s">
        <v>866</v>
      </c>
      <c r="G136" s="293"/>
      <c r="H136" s="293" t="s">
        <v>919</v>
      </c>
      <c r="I136" s="293" t="s">
        <v>897</v>
      </c>
      <c r="J136" s="293"/>
      <c r="K136" s="336"/>
    </row>
    <row r="137" customFormat="false" ht="15" hidden="false" customHeight="true" outlineLevel="0" collapsed="false">
      <c r="B137" s="334"/>
      <c r="C137" s="293" t="s">
        <v>898</v>
      </c>
      <c r="D137" s="293"/>
      <c r="E137" s="293"/>
      <c r="F137" s="314" t="s">
        <v>866</v>
      </c>
      <c r="G137" s="293"/>
      <c r="H137" s="293" t="s">
        <v>920</v>
      </c>
      <c r="I137" s="293" t="s">
        <v>900</v>
      </c>
      <c r="J137" s="293"/>
      <c r="K137" s="336"/>
    </row>
    <row r="138" customFormat="false" ht="15" hidden="false" customHeight="true" outlineLevel="0" collapsed="false">
      <c r="B138" s="334"/>
      <c r="C138" s="293" t="s">
        <v>901</v>
      </c>
      <c r="D138" s="293"/>
      <c r="E138" s="293"/>
      <c r="F138" s="314" t="s">
        <v>866</v>
      </c>
      <c r="G138" s="293"/>
      <c r="H138" s="293" t="s">
        <v>901</v>
      </c>
      <c r="I138" s="293" t="s">
        <v>900</v>
      </c>
      <c r="J138" s="293"/>
      <c r="K138" s="336"/>
    </row>
    <row r="139" customFormat="false" ht="15" hidden="false" customHeight="true" outlineLevel="0" collapsed="false">
      <c r="B139" s="334"/>
      <c r="C139" s="293" t="s">
        <v>38</v>
      </c>
      <c r="D139" s="293"/>
      <c r="E139" s="293"/>
      <c r="F139" s="314" t="s">
        <v>866</v>
      </c>
      <c r="G139" s="293"/>
      <c r="H139" s="293" t="s">
        <v>921</v>
      </c>
      <c r="I139" s="293" t="s">
        <v>900</v>
      </c>
      <c r="J139" s="293"/>
      <c r="K139" s="336"/>
    </row>
    <row r="140" customFormat="false" ht="15" hidden="false" customHeight="true" outlineLevel="0" collapsed="false">
      <c r="B140" s="334"/>
      <c r="C140" s="293" t="s">
        <v>922</v>
      </c>
      <c r="D140" s="293"/>
      <c r="E140" s="293"/>
      <c r="F140" s="314" t="s">
        <v>866</v>
      </c>
      <c r="G140" s="293"/>
      <c r="H140" s="293" t="s">
        <v>923</v>
      </c>
      <c r="I140" s="293" t="s">
        <v>900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924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860</v>
      </c>
      <c r="D146" s="307"/>
      <c r="E146" s="307"/>
      <c r="F146" s="307" t="s">
        <v>861</v>
      </c>
      <c r="G146" s="308"/>
      <c r="H146" s="307" t="s">
        <v>120</v>
      </c>
      <c r="I146" s="307" t="s">
        <v>57</v>
      </c>
      <c r="J146" s="307" t="s">
        <v>862</v>
      </c>
      <c r="K146" s="306"/>
    </row>
    <row r="147" customFormat="false" ht="17.25" hidden="false" customHeight="true" outlineLevel="0" collapsed="false">
      <c r="B147" s="304"/>
      <c r="C147" s="309" t="s">
        <v>863</v>
      </c>
      <c r="D147" s="309"/>
      <c r="E147" s="309"/>
      <c r="F147" s="310" t="s">
        <v>864</v>
      </c>
      <c r="G147" s="311"/>
      <c r="H147" s="309"/>
      <c r="I147" s="309"/>
      <c r="J147" s="309" t="s">
        <v>865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869</v>
      </c>
      <c r="D149" s="293"/>
      <c r="E149" s="293"/>
      <c r="F149" s="341" t="s">
        <v>866</v>
      </c>
      <c r="G149" s="293"/>
      <c r="H149" s="340" t="s">
        <v>905</v>
      </c>
      <c r="I149" s="340" t="s">
        <v>868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914</v>
      </c>
      <c r="D150" s="293"/>
      <c r="E150" s="293"/>
      <c r="F150" s="341" t="s">
        <v>866</v>
      </c>
      <c r="G150" s="293"/>
      <c r="H150" s="340" t="s">
        <v>925</v>
      </c>
      <c r="I150" s="340" t="s">
        <v>868</v>
      </c>
      <c r="J150" s="340" t="s">
        <v>916</v>
      </c>
      <c r="K150" s="336"/>
    </row>
    <row r="151" customFormat="false" ht="15" hidden="false" customHeight="true" outlineLevel="0" collapsed="false">
      <c r="B151" s="315"/>
      <c r="C151" s="340" t="s">
        <v>815</v>
      </c>
      <c r="D151" s="293"/>
      <c r="E151" s="293"/>
      <c r="F151" s="341" t="s">
        <v>866</v>
      </c>
      <c r="G151" s="293"/>
      <c r="H151" s="340" t="s">
        <v>926</v>
      </c>
      <c r="I151" s="340" t="s">
        <v>868</v>
      </c>
      <c r="J151" s="340" t="s">
        <v>916</v>
      </c>
      <c r="K151" s="336"/>
    </row>
    <row r="152" customFormat="false" ht="15" hidden="false" customHeight="true" outlineLevel="0" collapsed="false">
      <c r="B152" s="315"/>
      <c r="C152" s="340" t="s">
        <v>871</v>
      </c>
      <c r="D152" s="293"/>
      <c r="E152" s="293"/>
      <c r="F152" s="341" t="s">
        <v>872</v>
      </c>
      <c r="G152" s="293"/>
      <c r="H152" s="340" t="s">
        <v>905</v>
      </c>
      <c r="I152" s="340" t="s">
        <v>868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874</v>
      </c>
      <c r="D153" s="293"/>
      <c r="E153" s="293"/>
      <c r="F153" s="341" t="s">
        <v>866</v>
      </c>
      <c r="G153" s="293"/>
      <c r="H153" s="340" t="s">
        <v>905</v>
      </c>
      <c r="I153" s="340" t="s">
        <v>876</v>
      </c>
      <c r="J153" s="340"/>
      <c r="K153" s="336"/>
    </row>
    <row r="154" customFormat="false" ht="15" hidden="false" customHeight="true" outlineLevel="0" collapsed="false">
      <c r="B154" s="315"/>
      <c r="C154" s="340" t="s">
        <v>885</v>
      </c>
      <c r="D154" s="293"/>
      <c r="E154" s="293"/>
      <c r="F154" s="341" t="s">
        <v>872</v>
      </c>
      <c r="G154" s="293"/>
      <c r="H154" s="340" t="s">
        <v>905</v>
      </c>
      <c r="I154" s="340" t="s">
        <v>868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893</v>
      </c>
      <c r="D155" s="293"/>
      <c r="E155" s="293"/>
      <c r="F155" s="341" t="s">
        <v>872</v>
      </c>
      <c r="G155" s="293"/>
      <c r="H155" s="340" t="s">
        <v>905</v>
      </c>
      <c r="I155" s="340" t="s">
        <v>868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891</v>
      </c>
      <c r="D156" s="293"/>
      <c r="E156" s="293"/>
      <c r="F156" s="341" t="s">
        <v>872</v>
      </c>
      <c r="G156" s="293"/>
      <c r="H156" s="340" t="s">
        <v>905</v>
      </c>
      <c r="I156" s="340" t="s">
        <v>868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5</v>
      </c>
      <c r="D157" s="293"/>
      <c r="E157" s="293"/>
      <c r="F157" s="341" t="s">
        <v>866</v>
      </c>
      <c r="G157" s="293"/>
      <c r="H157" s="340" t="s">
        <v>927</v>
      </c>
      <c r="I157" s="340" t="s">
        <v>868</v>
      </c>
      <c r="J157" s="340" t="s">
        <v>928</v>
      </c>
      <c r="K157" s="336"/>
    </row>
    <row r="158" customFormat="false" ht="15" hidden="false" customHeight="true" outlineLevel="0" collapsed="false">
      <c r="B158" s="315"/>
      <c r="C158" s="340" t="s">
        <v>929</v>
      </c>
      <c r="D158" s="293"/>
      <c r="E158" s="293"/>
      <c r="F158" s="341" t="s">
        <v>866</v>
      </c>
      <c r="G158" s="293"/>
      <c r="H158" s="340" t="s">
        <v>930</v>
      </c>
      <c r="I158" s="340" t="s">
        <v>900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931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860</v>
      </c>
      <c r="D164" s="307"/>
      <c r="E164" s="307"/>
      <c r="F164" s="307" t="s">
        <v>861</v>
      </c>
      <c r="G164" s="344"/>
      <c r="H164" s="345" t="s">
        <v>120</v>
      </c>
      <c r="I164" s="345" t="s">
        <v>57</v>
      </c>
      <c r="J164" s="307" t="s">
        <v>862</v>
      </c>
      <c r="K164" s="282"/>
    </row>
    <row r="165" customFormat="false" ht="17.25" hidden="false" customHeight="true" outlineLevel="0" collapsed="false">
      <c r="B165" s="283"/>
      <c r="C165" s="309" t="s">
        <v>863</v>
      </c>
      <c r="D165" s="309"/>
      <c r="E165" s="309"/>
      <c r="F165" s="310" t="s">
        <v>864</v>
      </c>
      <c r="G165" s="346"/>
      <c r="H165" s="347"/>
      <c r="I165" s="347"/>
      <c r="J165" s="309" t="s">
        <v>865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869</v>
      </c>
      <c r="D167" s="293"/>
      <c r="E167" s="293"/>
      <c r="F167" s="314" t="s">
        <v>866</v>
      </c>
      <c r="G167" s="293"/>
      <c r="H167" s="293" t="s">
        <v>905</v>
      </c>
      <c r="I167" s="293" t="s">
        <v>868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914</v>
      </c>
      <c r="D168" s="293"/>
      <c r="E168" s="293"/>
      <c r="F168" s="314" t="s">
        <v>866</v>
      </c>
      <c r="G168" s="293"/>
      <c r="H168" s="293" t="s">
        <v>915</v>
      </c>
      <c r="I168" s="293" t="s">
        <v>868</v>
      </c>
      <c r="J168" s="293" t="s">
        <v>916</v>
      </c>
      <c r="K168" s="336"/>
    </row>
    <row r="169" customFormat="false" ht="15" hidden="false" customHeight="true" outlineLevel="0" collapsed="false">
      <c r="B169" s="315"/>
      <c r="C169" s="293" t="s">
        <v>815</v>
      </c>
      <c r="D169" s="293"/>
      <c r="E169" s="293"/>
      <c r="F169" s="314" t="s">
        <v>866</v>
      </c>
      <c r="G169" s="293"/>
      <c r="H169" s="293" t="s">
        <v>932</v>
      </c>
      <c r="I169" s="293" t="s">
        <v>868</v>
      </c>
      <c r="J169" s="293" t="s">
        <v>916</v>
      </c>
      <c r="K169" s="336"/>
    </row>
    <row r="170" customFormat="false" ht="15" hidden="false" customHeight="true" outlineLevel="0" collapsed="false">
      <c r="B170" s="315"/>
      <c r="C170" s="293" t="s">
        <v>871</v>
      </c>
      <c r="D170" s="293"/>
      <c r="E170" s="293"/>
      <c r="F170" s="314" t="s">
        <v>872</v>
      </c>
      <c r="G170" s="293"/>
      <c r="H170" s="293" t="s">
        <v>932</v>
      </c>
      <c r="I170" s="293" t="s">
        <v>868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874</v>
      </c>
      <c r="D171" s="293"/>
      <c r="E171" s="293"/>
      <c r="F171" s="314" t="s">
        <v>866</v>
      </c>
      <c r="G171" s="293"/>
      <c r="H171" s="293" t="s">
        <v>932</v>
      </c>
      <c r="I171" s="293" t="s">
        <v>876</v>
      </c>
      <c r="J171" s="293"/>
      <c r="K171" s="336"/>
    </row>
    <row r="172" customFormat="false" ht="15" hidden="false" customHeight="true" outlineLevel="0" collapsed="false">
      <c r="B172" s="315"/>
      <c r="C172" s="293" t="s">
        <v>885</v>
      </c>
      <c r="D172" s="293"/>
      <c r="E172" s="293"/>
      <c r="F172" s="314" t="s">
        <v>872</v>
      </c>
      <c r="G172" s="293"/>
      <c r="H172" s="293" t="s">
        <v>932</v>
      </c>
      <c r="I172" s="293" t="s">
        <v>868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893</v>
      </c>
      <c r="D173" s="293"/>
      <c r="E173" s="293"/>
      <c r="F173" s="314" t="s">
        <v>872</v>
      </c>
      <c r="G173" s="293"/>
      <c r="H173" s="293" t="s">
        <v>932</v>
      </c>
      <c r="I173" s="293" t="s">
        <v>868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891</v>
      </c>
      <c r="D174" s="293"/>
      <c r="E174" s="293"/>
      <c r="F174" s="314" t="s">
        <v>872</v>
      </c>
      <c r="G174" s="293"/>
      <c r="H174" s="293" t="s">
        <v>932</v>
      </c>
      <c r="I174" s="293" t="s">
        <v>868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19</v>
      </c>
      <c r="D175" s="293"/>
      <c r="E175" s="293"/>
      <c r="F175" s="314" t="s">
        <v>866</v>
      </c>
      <c r="G175" s="293"/>
      <c r="H175" s="293" t="s">
        <v>933</v>
      </c>
      <c r="I175" s="293" t="s">
        <v>934</v>
      </c>
      <c r="J175" s="293"/>
      <c r="K175" s="336"/>
    </row>
    <row r="176" customFormat="false" ht="15" hidden="false" customHeight="true" outlineLevel="0" collapsed="false">
      <c r="B176" s="315"/>
      <c r="C176" s="293" t="s">
        <v>57</v>
      </c>
      <c r="D176" s="293"/>
      <c r="E176" s="293"/>
      <c r="F176" s="314" t="s">
        <v>866</v>
      </c>
      <c r="G176" s="293"/>
      <c r="H176" s="293" t="s">
        <v>935</v>
      </c>
      <c r="I176" s="293" t="s">
        <v>936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3</v>
      </c>
      <c r="D177" s="293"/>
      <c r="E177" s="293"/>
      <c r="F177" s="314" t="s">
        <v>866</v>
      </c>
      <c r="G177" s="293"/>
      <c r="H177" s="293" t="s">
        <v>937</v>
      </c>
      <c r="I177" s="293" t="s">
        <v>868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20</v>
      </c>
      <c r="D178" s="293"/>
      <c r="E178" s="293"/>
      <c r="F178" s="314" t="s">
        <v>866</v>
      </c>
      <c r="G178" s="293"/>
      <c r="H178" s="293" t="s">
        <v>938</v>
      </c>
      <c r="I178" s="293" t="s">
        <v>868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21</v>
      </c>
      <c r="D179" s="293"/>
      <c r="E179" s="293"/>
      <c r="F179" s="314" t="s">
        <v>866</v>
      </c>
      <c r="G179" s="293"/>
      <c r="H179" s="293" t="s">
        <v>831</v>
      </c>
      <c r="I179" s="293" t="s">
        <v>868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22</v>
      </c>
      <c r="D180" s="293"/>
      <c r="E180" s="293"/>
      <c r="F180" s="314" t="s">
        <v>866</v>
      </c>
      <c r="G180" s="293"/>
      <c r="H180" s="293" t="s">
        <v>939</v>
      </c>
      <c r="I180" s="293" t="s">
        <v>900</v>
      </c>
      <c r="J180" s="293"/>
      <c r="K180" s="336"/>
    </row>
    <row r="181" customFormat="false" ht="15" hidden="false" customHeight="true" outlineLevel="0" collapsed="false">
      <c r="B181" s="315"/>
      <c r="C181" s="293" t="s">
        <v>940</v>
      </c>
      <c r="D181" s="293"/>
      <c r="E181" s="293"/>
      <c r="F181" s="314" t="s">
        <v>866</v>
      </c>
      <c r="G181" s="293"/>
      <c r="H181" s="293" t="s">
        <v>941</v>
      </c>
      <c r="I181" s="293" t="s">
        <v>900</v>
      </c>
      <c r="J181" s="293"/>
      <c r="K181" s="336"/>
    </row>
    <row r="182" customFormat="false" ht="15" hidden="false" customHeight="true" outlineLevel="0" collapsed="false">
      <c r="B182" s="315"/>
      <c r="C182" s="293" t="s">
        <v>929</v>
      </c>
      <c r="D182" s="293"/>
      <c r="E182" s="293"/>
      <c r="F182" s="314" t="s">
        <v>866</v>
      </c>
      <c r="G182" s="293"/>
      <c r="H182" s="293" t="s">
        <v>942</v>
      </c>
      <c r="I182" s="293" t="s">
        <v>900</v>
      </c>
      <c r="J182" s="293"/>
      <c r="K182" s="336"/>
    </row>
    <row r="183" customFormat="false" ht="15" hidden="false" customHeight="true" outlineLevel="0" collapsed="false">
      <c r="B183" s="315"/>
      <c r="C183" s="293" t="s">
        <v>124</v>
      </c>
      <c r="D183" s="293"/>
      <c r="E183" s="293"/>
      <c r="F183" s="314" t="s">
        <v>872</v>
      </c>
      <c r="G183" s="293"/>
      <c r="H183" s="293" t="s">
        <v>943</v>
      </c>
      <c r="I183" s="293" t="s">
        <v>868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944</v>
      </c>
      <c r="D184" s="293"/>
      <c r="E184" s="293"/>
      <c r="F184" s="314" t="s">
        <v>872</v>
      </c>
      <c r="G184" s="293"/>
      <c r="H184" s="293" t="s">
        <v>945</v>
      </c>
      <c r="I184" s="293" t="s">
        <v>946</v>
      </c>
      <c r="J184" s="293"/>
      <c r="K184" s="336"/>
    </row>
    <row r="185" customFormat="false" ht="15" hidden="false" customHeight="true" outlineLevel="0" collapsed="false">
      <c r="B185" s="315"/>
      <c r="C185" s="293" t="s">
        <v>947</v>
      </c>
      <c r="D185" s="293"/>
      <c r="E185" s="293"/>
      <c r="F185" s="314" t="s">
        <v>872</v>
      </c>
      <c r="G185" s="293"/>
      <c r="H185" s="293" t="s">
        <v>948</v>
      </c>
      <c r="I185" s="293" t="s">
        <v>946</v>
      </c>
      <c r="J185" s="293"/>
      <c r="K185" s="336"/>
    </row>
    <row r="186" customFormat="false" ht="15" hidden="false" customHeight="true" outlineLevel="0" collapsed="false">
      <c r="B186" s="315"/>
      <c r="C186" s="293" t="s">
        <v>949</v>
      </c>
      <c r="D186" s="293"/>
      <c r="E186" s="293"/>
      <c r="F186" s="314" t="s">
        <v>872</v>
      </c>
      <c r="G186" s="293"/>
      <c r="H186" s="293" t="s">
        <v>950</v>
      </c>
      <c r="I186" s="293" t="s">
        <v>946</v>
      </c>
      <c r="J186" s="293"/>
      <c r="K186" s="336"/>
    </row>
    <row r="187" customFormat="false" ht="15" hidden="false" customHeight="true" outlineLevel="0" collapsed="false">
      <c r="B187" s="315"/>
      <c r="C187" s="348" t="s">
        <v>951</v>
      </c>
      <c r="D187" s="293"/>
      <c r="E187" s="293"/>
      <c r="F187" s="314" t="s">
        <v>872</v>
      </c>
      <c r="G187" s="293"/>
      <c r="H187" s="293" t="s">
        <v>952</v>
      </c>
      <c r="I187" s="293" t="s">
        <v>953</v>
      </c>
      <c r="J187" s="349" t="s">
        <v>954</v>
      </c>
      <c r="K187" s="336"/>
    </row>
    <row r="188" customFormat="false" ht="15" hidden="false" customHeight="true" outlineLevel="0" collapsed="false">
      <c r="B188" s="315"/>
      <c r="C188" s="299" t="s">
        <v>42</v>
      </c>
      <c r="D188" s="293"/>
      <c r="E188" s="293"/>
      <c r="F188" s="314" t="s">
        <v>866</v>
      </c>
      <c r="G188" s="293"/>
      <c r="H188" s="287" t="s">
        <v>955</v>
      </c>
      <c r="I188" s="293" t="s">
        <v>956</v>
      </c>
      <c r="J188" s="293"/>
      <c r="K188" s="336"/>
    </row>
    <row r="189" customFormat="false" ht="15" hidden="false" customHeight="true" outlineLevel="0" collapsed="false">
      <c r="B189" s="315"/>
      <c r="C189" s="299" t="s">
        <v>957</v>
      </c>
      <c r="D189" s="293"/>
      <c r="E189" s="293"/>
      <c r="F189" s="314" t="s">
        <v>866</v>
      </c>
      <c r="G189" s="293"/>
      <c r="H189" s="293" t="s">
        <v>958</v>
      </c>
      <c r="I189" s="293" t="s">
        <v>900</v>
      </c>
      <c r="J189" s="293"/>
      <c r="K189" s="336"/>
    </row>
    <row r="190" customFormat="false" ht="15" hidden="false" customHeight="true" outlineLevel="0" collapsed="false">
      <c r="B190" s="315"/>
      <c r="C190" s="299" t="s">
        <v>959</v>
      </c>
      <c r="D190" s="293"/>
      <c r="E190" s="293"/>
      <c r="F190" s="314" t="s">
        <v>866</v>
      </c>
      <c r="G190" s="293"/>
      <c r="H190" s="293" t="s">
        <v>960</v>
      </c>
      <c r="I190" s="293" t="s">
        <v>900</v>
      </c>
      <c r="J190" s="293"/>
      <c r="K190" s="336"/>
    </row>
    <row r="191" customFormat="false" ht="15" hidden="false" customHeight="true" outlineLevel="0" collapsed="false">
      <c r="B191" s="315"/>
      <c r="C191" s="299" t="s">
        <v>961</v>
      </c>
      <c r="D191" s="293"/>
      <c r="E191" s="293"/>
      <c r="F191" s="314" t="s">
        <v>872</v>
      </c>
      <c r="G191" s="293"/>
      <c r="H191" s="293" t="s">
        <v>962</v>
      </c>
      <c r="I191" s="293" t="s">
        <v>900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963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964</v>
      </c>
      <c r="D198" s="351"/>
      <c r="E198" s="351"/>
      <c r="F198" s="351" t="s">
        <v>965</v>
      </c>
      <c r="G198" s="352"/>
      <c r="H198" s="351" t="s">
        <v>966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956</v>
      </c>
      <c r="D200" s="293"/>
      <c r="E200" s="293"/>
      <c r="F200" s="314" t="s">
        <v>43</v>
      </c>
      <c r="G200" s="293"/>
      <c r="H200" s="293" t="s">
        <v>967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4</v>
      </c>
      <c r="G201" s="293"/>
      <c r="H201" s="293" t="s">
        <v>968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7</v>
      </c>
      <c r="G202" s="293"/>
      <c r="H202" s="293" t="s">
        <v>969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5</v>
      </c>
      <c r="G203" s="293"/>
      <c r="H203" s="293" t="s">
        <v>970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6</v>
      </c>
      <c r="G204" s="293"/>
      <c r="H204" s="293" t="s">
        <v>971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912</v>
      </c>
      <c r="D206" s="293"/>
      <c r="E206" s="293"/>
      <c r="F206" s="314" t="s">
        <v>79</v>
      </c>
      <c r="G206" s="293"/>
      <c r="H206" s="293" t="s">
        <v>972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809</v>
      </c>
      <c r="G207" s="293"/>
      <c r="H207" s="293" t="s">
        <v>810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807</v>
      </c>
      <c r="G208" s="293"/>
      <c r="H208" s="293" t="s">
        <v>973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11</v>
      </c>
      <c r="G209" s="299"/>
      <c r="H209" s="340" t="s">
        <v>812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813</v>
      </c>
      <c r="G210" s="299"/>
      <c r="H210" s="340" t="s">
        <v>790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936</v>
      </c>
      <c r="D212" s="321"/>
      <c r="E212" s="321"/>
      <c r="F212" s="314" t="n">
        <v>1</v>
      </c>
      <c r="G212" s="299"/>
      <c r="H212" s="340" t="s">
        <v>974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975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976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977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0:28:58Z</dcterms:created>
  <dc:creator>Vaničková Zuzana</dc:creator>
  <dc:description/>
  <dc:language>en-US</dc:language>
  <cp:lastModifiedBy>Sedlářová Darina</cp:lastModifiedBy>
  <dcterms:modified xsi:type="dcterms:W3CDTF">2017-09-27T1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