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Vedlejší a ostatní ná..." sheetId="2" state="visible" r:id="rId3"/>
    <sheet name="1 - Přípravné práce" sheetId="3" state="visible" r:id="rId4"/>
    <sheet name="2 - Opěrná zeď 1" sheetId="4" state="visible" r:id="rId5"/>
    <sheet name="3 - Opěrná zeď 2A, 2B" sheetId="5" state="visible" r:id="rId6"/>
    <sheet name="Pokyny pro vyplnění" sheetId="6" state="visible" r:id="rId7"/>
  </sheets>
  <definedNames>
    <definedName function="false" hidden="false" localSheetId="1" name="_xlnm.Print_Area" vbProcedure="false">'0 - Vedlejší a ostatní ná...'!$C$4:$J$36,'0 - Vedlejší a ostatní ná...'!$C$42:$J$58,'0 - Vedlejší a ostatní ná...'!$C$64:$K$87</definedName>
    <definedName function="false" hidden="false" localSheetId="1" name="_xlnm.Print_Titles" vbProcedure="false">'0 - Vedlejší a ostatní ná...'!$76:$76</definedName>
    <definedName function="false" hidden="true" localSheetId="1" name="_xlnm._FilterDatabase" vbProcedure="false">'0 - Vedlejší a ostatní ná...'!$C$76:$K$76</definedName>
    <definedName function="false" hidden="false" localSheetId="2" name="_xlnm.Print_Area" vbProcedure="false">'1 - Přípravné práce'!$C$4:$J$36,'1 - Přípravné práce'!$C$42:$J$61,'1 - Přípravné práce'!$C$67:$K$117</definedName>
    <definedName function="false" hidden="false" localSheetId="2" name="_xlnm.Print_Titles" vbProcedure="false">'1 - Přípravné práce'!$79:$79</definedName>
    <definedName function="false" hidden="true" localSheetId="2" name="_xlnm._FilterDatabase" vbProcedure="false">'1 - Přípravné práce'!$C$79:$K$79</definedName>
    <definedName function="false" hidden="false" localSheetId="3" name="_xlnm.Print_Area" vbProcedure="false">'2 - Opěrná zeď 1'!$C$4:$J$36,'2 - Opěrná zeď 1'!$C$42:$J$68,'2 - Opěrná zeď 1'!$C$74:$K$180</definedName>
    <definedName function="false" hidden="false" localSheetId="3" name="_xlnm.Print_Titles" vbProcedure="false">'2 - Opěrná zeď 1'!$86:$86</definedName>
    <definedName function="false" hidden="true" localSheetId="3" name="_xlnm._FilterDatabase" vbProcedure="false">'2 - Opěrná zeď 1'!$C$86:$K$86</definedName>
    <definedName function="false" hidden="false" localSheetId="4" name="_xlnm.Print_Area" vbProcedure="false">'3 - Opěrná zeď 2A, 2B'!$C$4:$J$36,'3 - Opěrná zeď 2A, 2B'!$C$42:$J$68,'3 - Opěrná zeď 2A, 2B'!$C$74:$K$249</definedName>
    <definedName function="false" hidden="false" localSheetId="4" name="_xlnm.Print_Titles" vbProcedure="false">'3 - Opěrná zeď 2A, 2B'!$86:$86</definedName>
    <definedName function="false" hidden="true" localSheetId="4" name="_xlnm._FilterDatabase" vbProcedure="false">'3 - Opěrná zeď 2A, 2B'!$C$86:$K$86</definedName>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1" uniqueCount="81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E18F806-A653-4814-B664-950D8CE25CF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barokního opevnění Prahy - aktualizovaná verze 09-2015</t>
  </si>
  <si>
    <t xml:space="preserve">0,1</t>
  </si>
  <si>
    <t xml:space="preserve">KSO:</t>
  </si>
  <si>
    <t xml:space="preserve">CC-CZ:</t>
  </si>
  <si>
    <t xml:space="preserve">1</t>
  </si>
  <si>
    <t xml:space="preserve">Místo:</t>
  </si>
  <si>
    <t xml:space="preserve"> </t>
  </si>
  <si>
    <t xml:space="preserve">Datum:</t>
  </si>
  <si>
    <t xml:space="preserve">11.09.2015</t>
  </si>
  <si>
    <t xml:space="preserve">10</t>
  </si>
  <si>
    <t xml:space="preserve">100</t>
  </si>
  <si>
    <t xml:space="preserve">Zadavatel:</t>
  </si>
  <si>
    <t xml:space="preserve">IČ:</t>
  </si>
  <si>
    <t xml:space="preserve">Úřad vlády ČR</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edlejší a ostatní náklady</t>
  </si>
  <si>
    <t xml:space="preserve">STA</t>
  </si>
  <si>
    <t xml:space="preserve">{3146F193-3261-4D2D-A354-EABD65BEE044}</t>
  </si>
  <si>
    <t xml:space="preserve">2</t>
  </si>
  <si>
    <t xml:space="preserve">Přípravné práce</t>
  </si>
  <si>
    <t xml:space="preserve">{8C86B64B-ECC0-4E72-B970-44A70DAE66C1}</t>
  </si>
  <si>
    <t xml:space="preserve">Opěrná zeď 1</t>
  </si>
  <si>
    <t xml:space="preserve">{D574345F-33E5-4E6B-A51F-C8E528D82D00}</t>
  </si>
  <si>
    <t xml:space="preserve">3</t>
  </si>
  <si>
    <t xml:space="preserve">Opěrná zeď 2A, 2B</t>
  </si>
  <si>
    <t xml:space="preserve">{2F3C6853-8900-4E9C-9522-B9C5C9F144D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0 - Všeobecné konstrukce a práce</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šeobecné konstrukce a práce</t>
  </si>
  <si>
    <t xml:space="preserve">ROZPOCET</t>
  </si>
  <si>
    <t xml:space="preserve">K</t>
  </si>
  <si>
    <t xml:space="preserve">012303000</t>
  </si>
  <si>
    <t xml:space="preserve">Geodetické práce po výstavbě</t>
  </si>
  <si>
    <t xml:space="preserve">Kč</t>
  </si>
  <si>
    <t xml:space="preserve">CS ÚRS 2013 01</t>
  </si>
  <si>
    <t xml:space="preserve">1024</t>
  </si>
  <si>
    <t xml:space="preserve">907330691</t>
  </si>
  <si>
    <t xml:space="preserve">VV</t>
  </si>
  <si>
    <t xml:space="preserve">"cena 3,74*4100"1</t>
  </si>
  <si>
    <t xml:space="preserve">R 0132540</t>
  </si>
  <si>
    <t xml:space="preserve">Dokumentace skutečného provedení stavby, dopracování a projednání restaurátorského průzkumu a záměru, zavěrečná restaur.zpráva</t>
  </si>
  <si>
    <t xml:space="preserve">-2100364744</t>
  </si>
  <si>
    <t xml:space="preserve">" odborně techická pomoc projektanta"  1</t>
  </si>
  <si>
    <t xml:space="preserve">031203000</t>
  </si>
  <si>
    <t xml:space="preserve">Terénní úpravy pro zařízení staveniště</t>
  </si>
  <si>
    <t xml:space="preserve">383859354</t>
  </si>
  <si>
    <t xml:space="preserve">4</t>
  </si>
  <si>
    <t xml:space="preserve">032103000</t>
  </si>
  <si>
    <t xml:space="preserve">Náklady na stavební buňky</t>
  </si>
  <si>
    <t xml:space="preserve">1611705013</t>
  </si>
  <si>
    <t xml:space="preserve">5</t>
  </si>
  <si>
    <t xml:space="preserve">032903000</t>
  </si>
  <si>
    <t xml:space="preserve">Náklady na provoz a údržbu vybavení staveniště</t>
  </si>
  <si>
    <t xml:space="preserve">-1917152084</t>
  </si>
  <si>
    <t xml:space="preserve">6</t>
  </si>
  <si>
    <t xml:space="preserve">034103000</t>
  </si>
  <si>
    <t xml:space="preserve">Energie pro zařízení staveniště</t>
  </si>
  <si>
    <t xml:space="preserve">1613655594</t>
  </si>
  <si>
    <t xml:space="preserve">7</t>
  </si>
  <si>
    <t xml:space="preserve">039103000</t>
  </si>
  <si>
    <t xml:space="preserve">Rozebrání, bourání a odvoz zařízení staveniště</t>
  </si>
  <si>
    <t xml:space="preserve">-571440663</t>
  </si>
  <si>
    <t xml:space="preserve">1 - Přípravné práce</t>
  </si>
  <si>
    <t xml:space="preserve">HSV - Práce a dodávky HSV</t>
  </si>
  <si>
    <t xml:space="preserve">    1 - Zemní práce</t>
  </si>
  <si>
    <t xml:space="preserve">    9 - Ostatní konstrukce a práce-bourání</t>
  </si>
  <si>
    <t xml:space="preserve">    998 - Přesun hmot</t>
  </si>
  <si>
    <t xml:space="preserve">HSV</t>
  </si>
  <si>
    <t xml:space="preserve">Práce a dodávky HSV</t>
  </si>
  <si>
    <t xml:space="preserve">Zemní práce</t>
  </si>
  <si>
    <t xml:space="preserve">111201101</t>
  </si>
  <si>
    <t xml:space="preserve">Odstranění křovin a stromů průměru kmene do 100 mm i s kořeny z celkové plochy do 1000 m2</t>
  </si>
  <si>
    <t xml:space="preserve">m2</t>
  </si>
  <si>
    <t xml:space="preserve">CS ÚRS 2014 01</t>
  </si>
  <si>
    <t xml:space="preserve">186196590</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odorovně"30*5+5*3</t>
  </si>
  <si>
    <t xml:space="preserve">"scisle"30*7+16</t>
  </si>
  <si>
    <t xml:space="preserve">Součet</t>
  </si>
  <si>
    <t xml:space="preserve">112101101</t>
  </si>
  <si>
    <t xml:space="preserve">Kácení stromů listnatých D kmene do 300 mm</t>
  </si>
  <si>
    <t xml:space="preserve">kus</t>
  </si>
  <si>
    <t xml:space="preserve">734072177</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112201101</t>
  </si>
  <si>
    <t xml:space="preserve">Odstranění pařezů D do 300 mm</t>
  </si>
  <si>
    <t xml:space="preserve">32310198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374466687</t>
  </si>
  <si>
    <t xml:space="preserve">112201103</t>
  </si>
  <si>
    <t xml:space="preserve">Odstranění pařezů D do 700 mm</t>
  </si>
  <si>
    <t xml:space="preserve">1102386328</t>
  </si>
  <si>
    <t xml:space="preserve">112201104</t>
  </si>
  <si>
    <t xml:space="preserve">Odstranění pařezů D do 900 mm</t>
  </si>
  <si>
    <t xml:space="preserve">1577149964</t>
  </si>
  <si>
    <t xml:space="preserve">132201401</t>
  </si>
  <si>
    <t xml:space="preserve">Hloubená vykopávka pod základy v hornině tř. 3</t>
  </si>
  <si>
    <t xml:space="preserve">m3</t>
  </si>
  <si>
    <t xml:space="preserve">-864385813</t>
  </si>
  <si>
    <t xml:space="preserve">Poznámka k souboru cen:
1. V ceně nejsou započteny náklady na podchycení základového zdiva. </t>
  </si>
  <si>
    <t xml:space="preserve">1,5*1,5*1,5</t>
  </si>
  <si>
    <t xml:space="preserve">8</t>
  </si>
  <si>
    <t xml:space="preserve">174101101</t>
  </si>
  <si>
    <t xml:space="preserve">Zásyp jam, šachet rýh nebo kolem objektů sypaninou se zhutněním</t>
  </si>
  <si>
    <t xml:space="preserve">-6784675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t>
  </si>
  <si>
    <t xml:space="preserve">Ostatní konstrukce a práce-bourání</t>
  </si>
  <si>
    <t xml:space="preserve">913121111</t>
  </si>
  <si>
    <t xml:space="preserve">Montáž a demontáž dočasné dopravní značky kompletní základní</t>
  </si>
  <si>
    <t xml:space="preserve">201393119</t>
  </si>
  <si>
    <t xml:space="preserve">Poznámka k souboru cen:
1. V cenách jsou započteny náklady na montáž i demontáž dočasné značky, nebo podstavce. </t>
  </si>
  <si>
    <t xml:space="preserve">913121112</t>
  </si>
  <si>
    <t xml:space="preserve">Montáž a demontáž dočasné dopravní značky kompletní zvětšené</t>
  </si>
  <si>
    <t xml:space="preserve">-816675984</t>
  </si>
  <si>
    <t xml:space="preserve">11</t>
  </si>
  <si>
    <t xml:space="preserve">913121211</t>
  </si>
  <si>
    <t xml:space="preserve">Příplatek k dočasné dopravní značce kompletní základní za první a ZKD den použití</t>
  </si>
  <si>
    <t xml:space="preserve">-915417892</t>
  </si>
  <si>
    <t xml:space="preserve">6*365</t>
  </si>
  <si>
    <t xml:space="preserve">12</t>
  </si>
  <si>
    <t xml:space="preserve">913121212</t>
  </si>
  <si>
    <t xml:space="preserve">Příplatek k dočasné dopravní značce kompletní zvětšené za první a ZKD den použití</t>
  </si>
  <si>
    <t xml:space="preserve">387632674</t>
  </si>
  <si>
    <t xml:space="preserve">2*365</t>
  </si>
  <si>
    <t xml:space="preserve">998</t>
  </si>
  <si>
    <t xml:space="preserve">Přesun hmot</t>
  </si>
  <si>
    <t xml:space="preserve">13</t>
  </si>
  <si>
    <t xml:space="preserve">998153131</t>
  </si>
  <si>
    <t xml:space="preserve">Přesun hmot pro samostatné zdi a valy zděné z cihel, kamene, tvárnic nebo monolitické v do 20 m</t>
  </si>
  <si>
    <t xml:space="preserve">t</t>
  </si>
  <si>
    <t xml:space="preserve">987662772</t>
  </si>
  <si>
    <t xml:space="preserve">14</t>
  </si>
  <si>
    <t xml:space="preserve">998153132</t>
  </si>
  <si>
    <t xml:space="preserve">Příplatek k přesunu hmot pro zděné a monolitické zdi a valy za zvětšený přesun do 1000 m</t>
  </si>
  <si>
    <t xml:space="preserve">-1973661973</t>
  </si>
  <si>
    <t xml:space="preserve">2 - Opěrná zeď 1</t>
  </si>
  <si>
    <t xml:space="preserve">      18 - Zemní práce - povrchové úpravy terénu</t>
  </si>
  <si>
    <t xml:space="preserve">    3 - Svislé a kompletní konstrukce</t>
  </si>
  <si>
    <t xml:space="preserve">    5 - Komunikace</t>
  </si>
  <si>
    <t xml:space="preserve">    6 - Úpravy povrchů, podlahy a osazování výplní</t>
  </si>
  <si>
    <t xml:space="preserve">    997 - Přesun sutě</t>
  </si>
  <si>
    <t xml:space="preserve">PSV - Práce a dodávky PSV</t>
  </si>
  <si>
    <t xml:space="preserve">    767 - Konstrukce zámečnické</t>
  </si>
  <si>
    <t xml:space="preserve">113106121</t>
  </si>
  <si>
    <t xml:space="preserve">Rozebrání dlažeb komunikací pro pěší z betonových nebo kamenných dlaždic</t>
  </si>
  <si>
    <t xml:space="preserve">353568745</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40,000*1</t>
  </si>
  <si>
    <t xml:space="preserve">113202111</t>
  </si>
  <si>
    <t xml:space="preserve">Vytrhání obrub krajníků obrubníků stojatých</t>
  </si>
  <si>
    <t xml:space="preserve">m</t>
  </si>
  <si>
    <t xml:space="preserve">105863183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2101202</t>
  </si>
  <si>
    <t xml:space="preserve">Hloubení rýh š do 2000 mm v hornině tř. 1 a 2 objemu do 1000 m3</t>
  </si>
  <si>
    <t xml:space="preserve">26932660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70*1,5*1,5+10,608</t>
  </si>
  <si>
    <t xml:space="preserve">R 115.1</t>
  </si>
  <si>
    <t xml:space="preserve">Vyčištění prostoru za mříží (demontovat mříž, znovu osadit)
</t>
  </si>
  <si>
    <t xml:space="preserve">ks</t>
  </si>
  <si>
    <t xml:space="preserve">16</t>
  </si>
  <si>
    <t xml:space="preserve">2102473050</t>
  </si>
  <si>
    <t xml:space="preserve">938056343</t>
  </si>
  <si>
    <t xml:space="preserve">181301102</t>
  </si>
  <si>
    <t xml:space="preserve">Rozprostření ornice tl vrstvy do 150 mm pl do 500 m2 v rovině nebo ve svahu do 1:5</t>
  </si>
  <si>
    <t xml:space="preserve">137163063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70*2</t>
  </si>
  <si>
    <t xml:space="preserve">18</t>
  </si>
  <si>
    <t xml:space="preserve">Zemní práce - povrchové úpravy terénu</t>
  </si>
  <si>
    <t xml:space="preserve">181411121</t>
  </si>
  <si>
    <t xml:space="preserve">Založení lučního trávníku výsevem plochy do 1000 m2 v rovině a ve svahu do 1:5</t>
  </si>
  <si>
    <t xml:space="preserve">1598068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800</t>
  </si>
  <si>
    <t xml:space="preserve">osivo směs jetelotravní</t>
  </si>
  <si>
    <t xml:space="preserve">kg</t>
  </si>
  <si>
    <t xml:space="preserve">-1885688954</t>
  </si>
  <si>
    <t xml:space="preserve">140*0,015 'Přepočtené koeficientem množství</t>
  </si>
  <si>
    <t xml:space="preserve">Svislé a kompletní konstrukce</t>
  </si>
  <si>
    <t xml:space="preserve">R 317.1</t>
  </si>
  <si>
    <t xml:space="preserve">Zdivo římsové z cihel plných lícových Klinker dl 190 až 215 na maltu z hydraulického pojiva včetně spárování</t>
  </si>
  <si>
    <t xml:space="preserve">835179753</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25,2+1,17</t>
  </si>
  <si>
    <t xml:space="preserve">R 317.2</t>
  </si>
  <si>
    <t xml:space="preserve">Přezdění ukončující rohové části z nových cihel
</t>
  </si>
  <si>
    <t xml:space="preserve">-1022849839</t>
  </si>
  <si>
    <t xml:space="preserve">R 317.3</t>
  </si>
  <si>
    <t xml:space="preserve">Úprava chrliče (odvodnění parkoviště)
</t>
  </si>
  <si>
    <t xml:space="preserve">459696892</t>
  </si>
  <si>
    <t xml:space="preserve">R 317.4</t>
  </si>
  <si>
    <t xml:space="preserve">Vyspravení zdiva z rubové strany po provedení odkopávky, doplnění, přespárování v rozsahu cca 50 %</t>
  </si>
  <si>
    <t xml:space="preserve">-634376408</t>
  </si>
  <si>
    <t xml:space="preserve">70*1,5*0,5+3,8</t>
  </si>
  <si>
    <t xml:space="preserve">Komunikace</t>
  </si>
  <si>
    <t xml:space="preserve">596412210</t>
  </si>
  <si>
    <t xml:space="preserve">Kladení dlažby z vegetačních tvárnic pozemních komunikací tl 80 mm do 50 m2</t>
  </si>
  <si>
    <t xml:space="preserve">204371723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592281050</t>
  </si>
  <si>
    <t xml:space="preserve">tvárnice betonová zatravňovací TZX 50/50 50x50x8 cm</t>
  </si>
  <si>
    <t xml:space="preserve">-1574573080</t>
  </si>
  <si>
    <t xml:space="preserve">Úpravy povrchů, podlahy a osazování výplní</t>
  </si>
  <si>
    <t xml:space="preserve">R 601.2</t>
  </si>
  <si>
    <t xml:space="preserve">Repase a nátěr mříže
</t>
  </si>
  <si>
    <t xml:space="preserve">Ks</t>
  </si>
  <si>
    <t xml:space="preserve">278551024</t>
  </si>
  <si>
    <t xml:space="preserve">911111111</t>
  </si>
  <si>
    <t xml:space="preserve">Montáž zábradlí ocelového zabetonovaného</t>
  </si>
  <si>
    <t xml:space="preserve">-70022952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68,64+7</t>
  </si>
  <si>
    <t xml:space="preserve">17</t>
  </si>
  <si>
    <t xml:space="preserve">R 150.1</t>
  </si>
  <si>
    <t xml:space="preserve">Zábradlí na koruně zdi včetně povrchové úpravy </t>
  </si>
  <si>
    <t xml:space="preserve">2114495810</t>
  </si>
  <si>
    <t xml:space="preserve">916131213</t>
  </si>
  <si>
    <t xml:space="preserve">Osazení silničního obrubníku betonového stojatého s boční opěrou do lože z betonu prostého</t>
  </si>
  <si>
    <t xml:space="preserve">195384363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9</t>
  </si>
  <si>
    <t xml:space="preserve">592174100</t>
  </si>
  <si>
    <t xml:space="preserve">obrubník betonový chodníkový ABO 100/10/25 II nat 100x10x25 cm</t>
  </si>
  <si>
    <t xml:space="preserve">762340190</t>
  </si>
  <si>
    <t xml:space="preserve">20</t>
  </si>
  <si>
    <t xml:space="preserve">941111131</t>
  </si>
  <si>
    <t xml:space="preserve">Montáž lešení řadového trubkového lehkého s podlahami zatížení do 200 kg/m2 š do 1,5 m v do 10 m</t>
  </si>
  <si>
    <t xml:space="preserve">58651530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1111231</t>
  </si>
  <si>
    <t xml:space="preserve">Příplatek k lešení řadovému trubkovému lehkému s podlahami š 1,5 m v 10 m za první a ZKD den použití</t>
  </si>
  <si>
    <t xml:space="preserve">-725285443</t>
  </si>
  <si>
    <t xml:space="preserve">410,000*60</t>
  </si>
  <si>
    <t xml:space="preserve">22</t>
  </si>
  <si>
    <t xml:space="preserve">941111831</t>
  </si>
  <si>
    <t xml:space="preserve">Demontáž lešení řadového trubkového lehkého s podlahami zatížení do 200 kg/m2 š do 1,5 m v do 10 m</t>
  </si>
  <si>
    <t xml:space="preserve">69165224</t>
  </si>
  <si>
    <t xml:space="preserve">Poznámka k souboru cen:
1. Demontáž lešení řadového trubkového lehkého výšky přes 25 m se oceňuje individuálně. </t>
  </si>
  <si>
    <t xml:space="preserve">23</t>
  </si>
  <si>
    <t xml:space="preserve">962032432</t>
  </si>
  <si>
    <t xml:space="preserve">Bourání zdiva cihelných z dutých nebo plných cihel pálených i nepálených na MV nebo MVC přes 1 m3</t>
  </si>
  <si>
    <t xml:space="preserve">185260201</t>
  </si>
  <si>
    <t xml:space="preserve">Poznámka k souboru cen:
1. Bourání pilířů o průřezu přes 0,36 m2 se oceňuje příslušnými cenami -2230, -2231, -2240,     -2241,-2253 a -2254 jako bourání zdiva nadzákladového cihelného. </t>
  </si>
  <si>
    <t xml:space="preserve">70*0,6*0,6</t>
  </si>
  <si>
    <t xml:space="preserve">24</t>
  </si>
  <si>
    <t xml:space="preserve">979021113</t>
  </si>
  <si>
    <t xml:space="preserve">Očištění vybouraných obrubníků a krajníků silničních při překopech inženýrských sítí</t>
  </si>
  <si>
    <t xml:space="preserve">1789255417</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25</t>
  </si>
  <si>
    <t xml:space="preserve">979051111</t>
  </si>
  <si>
    <t xml:space="preserve">Očištění desek nebo dlaždic se spárováním z kameniva těženého při překopech inženýrských sítí</t>
  </si>
  <si>
    <t xml:space="preserve">1546491202</t>
  </si>
  <si>
    <t xml:space="preserve">26</t>
  </si>
  <si>
    <t xml:space="preserve">985111111</t>
  </si>
  <si>
    <t xml:space="preserve">Otlučení omítek stěn</t>
  </si>
  <si>
    <t xml:space="preserve">1381067863</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20*5</t>
  </si>
  <si>
    <t xml:space="preserve">27</t>
  </si>
  <si>
    <t xml:space="preserve">985111192</t>
  </si>
  <si>
    <t xml:space="preserve">Příplatek k otlučení omítek za plochu do 10 m2 jednotlivě</t>
  </si>
  <si>
    <t xml:space="preserve">-1968480945</t>
  </si>
  <si>
    <t xml:space="preserve">28</t>
  </si>
  <si>
    <t xml:space="preserve">985211111</t>
  </si>
  <si>
    <t xml:space="preserve">Vyklínování uvolněných kamenů ve zdivu se spárami dl do 6 m/m2</t>
  </si>
  <si>
    <t xml:space="preserve">CS ÚRS 2015 02</t>
  </si>
  <si>
    <t xml:space="preserve">1985012433</t>
  </si>
  <si>
    <t xml:space="preserve">29</t>
  </si>
  <si>
    <t xml:space="preserve">985231111</t>
  </si>
  <si>
    <t xml:space="preserve">Spárování zdiva aktivovanou maltou spára hl do 40 mm dl do 6 m/m2</t>
  </si>
  <si>
    <t xml:space="preserve">-72755479</t>
  </si>
  <si>
    <t xml:space="preserve">(406,7+56,94)*0,5</t>
  </si>
  <si>
    <t xml:space="preserve">30</t>
  </si>
  <si>
    <t xml:space="preserve">985232111</t>
  </si>
  <si>
    <t xml:space="preserve">Hloubkové spárování zdiva aktivovanou maltou spára hl do 80 mm dl do 6 m/m2</t>
  </si>
  <si>
    <t xml:space="preserve">-579274601</t>
  </si>
  <si>
    <t xml:space="preserve">31</t>
  </si>
  <si>
    <t xml:space="preserve">985233111</t>
  </si>
  <si>
    <t xml:space="preserve">Úprava spár po spárování zdiva uhlazením spára dl do 6 m/m2</t>
  </si>
  <si>
    <t xml:space="preserve">1477809826</t>
  </si>
  <si>
    <t xml:space="preserve">406,7+56,94</t>
  </si>
  <si>
    <t xml:space="preserve">32</t>
  </si>
  <si>
    <t xml:space="preserve">R 936.1</t>
  </si>
  <si>
    <t xml:space="preserve">Montáž odvodnění po stěne z potrubí litinového DN 200</t>
  </si>
  <si>
    <t xml:space="preserve">-1797802934</t>
  </si>
  <si>
    <t xml:space="preserve">Poznámka k souboru cen:
1. Materiál nerezového a litinového potrubí a dílů odvodnění se oceňuje samostatně ve specifikaci. 2. Standardní délka nerezového rovného potrubí pro svislý svod je 3 m, pro vodorovné sběrné potrubí     3 m nebo 6 m. 3. Cenu nerezového rovného potrubí lze uplatnit také pro sběrné potrubí s přípojnou odbočkou DN 150     nebo pro oblouk přímého potrubí ve standardní délce 3 m až 6 m. Oblouk samostatně je délky do 0,6 m. 4. Standardní délka litinového potrubí pro svislý svod je 2 m, pro vodorovné sběrné potrubí 3 až 6     m. Oblouk samostatně je délky do 0,3 m. 5. V cenách jsou započteny náklady na rozměření, případně krácení potrubí, položení do spádu a na     sraz do objímek závěsů, případně u vsazení nerezové sedlové odbočky na sběrné litinové potrubí,     provedení segmentovitých výřezů, ošetření řezu nátěrem, osazení sedla s dodaným těsněním a stažení     třmeny na potrubí, osazení oblouků a závěrných víček podle projektu odvodnění a manipulaci ručně. 6. V cenách nejsou započteny náklady na:     a) stavbu lešení nebo závěsné lávky pod mostem, tyto se oceňují souborem cen 945 21-1 .         Pojízdná pracovní lávka mostu,     b) prostupy potrubí betonovou konstrukcí,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 Osazení spojky         se sponami na potrubí odvodnění mostu,     f) tlakovou zkoušku potrubí, tyto se oceňují cenami katalogu 827-1 Vedení trubní, dálková a         přípojná – vodovody a kanalizace. </t>
  </si>
  <si>
    <t xml:space="preserve">33</t>
  </si>
  <si>
    <t xml:space="preserve">552531140</t>
  </si>
  <si>
    <t xml:space="preserve">trouba kanalizační litinová pozinkovaná spoj TYTON 6 m DN 200 mm</t>
  </si>
  <si>
    <t xml:space="preserve">1706563568</t>
  </si>
  <si>
    <t xml:space="preserve">34</t>
  </si>
  <si>
    <t xml:space="preserve">R 552.1</t>
  </si>
  <si>
    <t xml:space="preserve">Koleno patní DN 200</t>
  </si>
  <si>
    <t xml:space="preserve">-524734660</t>
  </si>
  <si>
    <t xml:space="preserve">35</t>
  </si>
  <si>
    <t xml:space="preserve">552424550</t>
  </si>
  <si>
    <t xml:space="preserve">kus čistící SMU S (PAM-GLOBAL), DN 200</t>
  </si>
  <si>
    <t xml:space="preserve">1169169440</t>
  </si>
  <si>
    <t xml:space="preserve">997</t>
  </si>
  <si>
    <t xml:space="preserve">Přesun sutě</t>
  </si>
  <si>
    <t xml:space="preserve">36</t>
  </si>
  <si>
    <t xml:space="preserve">997002511</t>
  </si>
  <si>
    <t xml:space="preserve">Vodorovné přemístění suti a vybouraných hmot bez naložení ale se složením a urovnáním do 1 km</t>
  </si>
  <si>
    <t xml:space="preserve">-1547838948</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37</t>
  </si>
  <si>
    <t xml:space="preserve">997002519</t>
  </si>
  <si>
    <t xml:space="preserve">Příplatek ZKD 1 km přemístění suti a vybouraných hmot</t>
  </si>
  <si>
    <t xml:space="preserve">1459474530</t>
  </si>
  <si>
    <t xml:space="preserve">56,235*24 'Přepočtené koeficientem množství</t>
  </si>
  <si>
    <t xml:space="preserve">38</t>
  </si>
  <si>
    <t xml:space="preserve">997002611</t>
  </si>
  <si>
    <t xml:space="preserve">Nakládání suti a vybouraných hmot</t>
  </si>
  <si>
    <t xml:space="preserve">-2108958943</t>
  </si>
  <si>
    <t xml:space="preserve">Poznámka k souboru cen:
1. Cena platí i pro překládání při lomené dopravě. 2. Cenu nelze použít při dopravě po železnici, po vodě nebo ručně. </t>
  </si>
  <si>
    <t xml:space="preserve">39</t>
  </si>
  <si>
    <t xml:space="preserve">997013831</t>
  </si>
  <si>
    <t xml:space="preserve">Poplatek za uložení stavebního směsného odpadu na skládce (skládkovné)</t>
  </si>
  <si>
    <t xml:space="preserve">31668622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t>
  </si>
  <si>
    <t xml:space="preserve">-1005754410</t>
  </si>
  <si>
    <t xml:space="preserve">41</t>
  </si>
  <si>
    <t xml:space="preserve">-583685843</t>
  </si>
  <si>
    <t xml:space="preserve">PSV</t>
  </si>
  <si>
    <t xml:space="preserve">Práce a dodávky PSV</t>
  </si>
  <si>
    <t xml:space="preserve">767</t>
  </si>
  <si>
    <t xml:space="preserve">Konstrukce zámečnické</t>
  </si>
  <si>
    <t xml:space="preserve">42</t>
  </si>
  <si>
    <t xml:space="preserve">767161814</t>
  </si>
  <si>
    <t xml:space="preserve">Demontáž zábradlí rovného nerozebíratelného hmotnosti 1m zábradlí přes 20 kg</t>
  </si>
  <si>
    <t xml:space="preserve">1679909018</t>
  </si>
  <si>
    <t xml:space="preserve">70+7</t>
  </si>
  <si>
    <t xml:space="preserve">43</t>
  </si>
  <si>
    <t xml:space="preserve">R 767.1</t>
  </si>
  <si>
    <t xml:space="preserve">Odstranění všech starých armatur a vedení
</t>
  </si>
  <si>
    <t xml:space="preserve">-1509153947</t>
  </si>
  <si>
    <t xml:space="preserve">3 - Opěrná zeď 2A, 2B</t>
  </si>
  <si>
    <t xml:space="preserve">    8 - Trubní vedení</t>
  </si>
  <si>
    <t xml:space="preserve">122101101</t>
  </si>
  <si>
    <t xml:space="preserve">Odkopávky a prokopávky nezapažené v hornině tř. 1 a 2 objem do 100 m3</t>
  </si>
  <si>
    <t xml:space="preserve">-35740616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0 </t>
  </si>
  <si>
    <t xml:space="preserve">5*12*1,5</t>
  </si>
  <si>
    <t xml:space="preserve">-505975606</t>
  </si>
  <si>
    <t xml:space="preserve">65*0,3*1</t>
  </si>
  <si>
    <t xml:space="preserve">(40+18,2+4,1+13,8+6+21,6+8,5+1,5)*2*1,5</t>
  </si>
  <si>
    <t xml:space="preserve">162701105</t>
  </si>
  <si>
    <t xml:space="preserve">Vodorovné přemístění do 10000 m výkopku/sypaniny z horniny tř. 1 až 4</t>
  </si>
  <si>
    <t xml:space="preserve">1489490447</t>
  </si>
  <si>
    <t xml:space="preserve">162701109</t>
  </si>
  <si>
    <t xml:space="preserve">Příplatek k vodorovnému přemístění výkopku/sypaniny z horniny tř. 1 až 4 ZKD 1000 m přes 10000 m</t>
  </si>
  <si>
    <t xml:space="preserve">1846444333</t>
  </si>
  <si>
    <t xml:space="preserve">120*15</t>
  </si>
  <si>
    <t xml:space="preserve">171201201</t>
  </si>
  <si>
    <t xml:space="preserve">Uložení sypaniny na skládky</t>
  </si>
  <si>
    <t xml:space="preserve">721904025</t>
  </si>
  <si>
    <t xml:space="preserve">120</t>
  </si>
  <si>
    <t xml:space="preserve">171201211</t>
  </si>
  <si>
    <t xml:space="preserve">Poplatek za uložení odpadu ze sypaniny na skládce (skládkovné)</t>
  </si>
  <si>
    <t xml:space="preserve">-578040356</t>
  </si>
  <si>
    <t xml:space="preserve">120*2</t>
  </si>
  <si>
    <t xml:space="preserve">68768621</t>
  </si>
  <si>
    <t xml:space="preserve">-60133851</t>
  </si>
  <si>
    <t xml:space="preserve">5*12</t>
  </si>
  <si>
    <t xml:space="preserve">113,7*2</t>
  </si>
  <si>
    <t xml:space="preserve">65*2</t>
  </si>
  <si>
    <t xml:space="preserve">2002734991</t>
  </si>
  <si>
    <t xml:space="preserve">-167993388</t>
  </si>
  <si>
    <t xml:space="preserve">417,4*0,025 'Přepočtené koeficientem množství</t>
  </si>
  <si>
    <t xml:space="preserve">R 317.1a</t>
  </si>
  <si>
    <t xml:space="preserve">Zdivo koruny opěrné zdi z cihel plných lícových Klinker dl 190 až 215 na maltu z hydraulického pojiva včetně spárování</t>
  </si>
  <si>
    <t xml:space="preserve">980457342</t>
  </si>
  <si>
    <t xml:space="preserve">81,9</t>
  </si>
  <si>
    <t xml:space="preserve">"60% lícové zdivo" 81,9*0,6</t>
  </si>
  <si>
    <t xml:space="preserve">R 317.1.1</t>
  </si>
  <si>
    <t xml:space="preserve">Zdivo koruny opěrné zdi z cihel plných ldl 190 až 215 na maltu z hydraulického pojiva včetně spárování</t>
  </si>
  <si>
    <t xml:space="preserve">653200894</t>
  </si>
  <si>
    <t xml:space="preserve">"40% zdivo z plných cihel" 81,9*0,4</t>
  </si>
  <si>
    <t xml:space="preserve">R 600.1</t>
  </si>
  <si>
    <t xml:space="preserve">Provedení sjednocujícího nátěru vstupu do bastionů (ocelové dveře a železobetonový překlad)
</t>
  </si>
  <si>
    <t xml:space="preserve">925866698</t>
  </si>
  <si>
    <t xml:space="preserve">R 600.4</t>
  </si>
  <si>
    <t xml:space="preserve">Oprava nároží z pískovcových bloků, oprava provedena z pískovcových desek min. tloušťky 70 mm, odsekání poškozeného zdiva
</t>
  </si>
  <si>
    <t xml:space="preserve">-1668477481</t>
  </si>
  <si>
    <t xml:space="preserve">6*(0,5+0,5)</t>
  </si>
  <si>
    <t xml:space="preserve">R 600.6</t>
  </si>
  <si>
    <t xml:space="preserve">Sanace průzkumných vrtů
</t>
  </si>
  <si>
    <t xml:space="preserve">-968323506</t>
  </si>
  <si>
    <t xml:space="preserve">R 61131</t>
  </si>
  <si>
    <t xml:space="preserve">Dočasná ochranná vápenná omítka tl.  20-30 mm na opukovém zdivu</t>
  </si>
  <si>
    <t xml:space="preserve">898813074</t>
  </si>
  <si>
    <t xml:space="preserve">R 601.1</t>
  </si>
  <si>
    <t xml:space="preserve">-518751505</t>
  </si>
  <si>
    <t xml:space="preserve">1,5+9</t>
  </si>
  <si>
    <t xml:space="preserve">501421091</t>
  </si>
  <si>
    <t xml:space="preserve">R 601.3</t>
  </si>
  <si>
    <t xml:space="preserve">Nové dubové dveře
 2*0,8</t>
  </si>
  <si>
    <t xml:space="preserve">-481037101</t>
  </si>
  <si>
    <t xml:space="preserve">R 601.4</t>
  </si>
  <si>
    <t xml:space="preserve">Provizorní přemístění a zpětná montáž informační tabule
</t>
  </si>
  <si>
    <t xml:space="preserve">-1260113914</t>
  </si>
  <si>
    <t xml:space="preserve">R 602.1</t>
  </si>
  <si>
    <t xml:space="preserve">Osazení původních pískovcových bloků
 - restaurátorský záměr</t>
  </si>
  <si>
    <t xml:space="preserve">-520088416</t>
  </si>
  <si>
    <t xml:space="preserve">"19 ks  + 19 ks" 2</t>
  </si>
  <si>
    <t xml:space="preserve">R 602.2</t>
  </si>
  <si>
    <t xml:space="preserve">Osazení nových pískovcových bloků
- restaurátorský záměr</t>
  </si>
  <si>
    <t xml:space="preserve">-1921902521</t>
  </si>
  <si>
    <t xml:space="preserve">17*(0,2*0,25*1,5)</t>
  </si>
  <si>
    <t xml:space="preserve">17*(0,3*0,2*0,5)</t>
  </si>
  <si>
    <t xml:space="preserve">"(8+7,5+7+3,5+3)/1,8 "</t>
  </si>
  <si>
    <t xml:space="preserve">R 553</t>
  </si>
  <si>
    <t xml:space="preserve">Pískovcové bloky - restaurátorský záměr</t>
  </si>
  <si>
    <t xml:space="preserve">-1634646632</t>
  </si>
  <si>
    <t xml:space="preserve">Trubní vedení</t>
  </si>
  <si>
    <t xml:space="preserve">899712111</t>
  </si>
  <si>
    <t xml:space="preserve">Orientační tabulky na zdivu</t>
  </si>
  <si>
    <t xml:space="preserve">-2073145758</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R 85231</t>
  </si>
  <si>
    <t xml:space="preserve">Montáž litinového svodu DN 150 s čistícím kusem, nátěr ochranný v odstínu RAL 7016</t>
  </si>
  <si>
    <t xml:space="preserve">87951855</t>
  </si>
  <si>
    <t xml:space="preserve">-963391202</t>
  </si>
  <si>
    <t xml:space="preserve">597094196</t>
  </si>
  <si>
    <t xml:space="preserve">925*60</t>
  </si>
  <si>
    <t xml:space="preserve">13014805</t>
  </si>
  <si>
    <t xml:space="preserve">-1753775088</t>
  </si>
  <si>
    <t xml:space="preserve">1,2*0,6*113,7 " koruna zdi"</t>
  </si>
  <si>
    <t xml:space="preserve">962042321</t>
  </si>
  <si>
    <t xml:space="preserve">Bourání zdiva nadzákladového z betonu prostého přes 1 m3</t>
  </si>
  <si>
    <t xml:space="preserve">-303558616</t>
  </si>
  <si>
    <t xml:space="preserve">Poznámka k souboru cen:
1. Bourání pilířů o průřezu přes 0,36 m2 se oceňuje cenami -2320 a - 2321 jako bourání zdiva     nadzákladového z betonu prostého. </t>
  </si>
  <si>
    <t xml:space="preserve">(8,0+7,5+7,0+3,5+3,0)*0,3*0,3</t>
  </si>
  <si>
    <t xml:space="preserve">985131111</t>
  </si>
  <si>
    <t xml:space="preserve">Očištění ploch stěn, rubu kleneb a podlah tlakovou vodou</t>
  </si>
  <si>
    <t xml:space="preserve">1088816772</t>
  </si>
  <si>
    <t xml:space="preserve">(253+672)*0,3</t>
  </si>
  <si>
    <t xml:space="preserve">985142111</t>
  </si>
  <si>
    <t xml:space="preserve">Vysekání spojovací hmoty ze spár zdiva hl do 40 mm dl do 6 m/m2</t>
  </si>
  <si>
    <t xml:space="preserve">1551750362</t>
  </si>
  <si>
    <t xml:space="preserve">(253+672)*0,3  "cihelné"</t>
  </si>
  <si>
    <t xml:space="preserve">(253+672)*0,7*0,5  "kamenné 50 % přezdívané plochy"</t>
  </si>
  <si>
    <t xml:space="preserve">985142211</t>
  </si>
  <si>
    <t xml:space="preserve">Vysekání spojovací hmoty ze spár zdiva hl přes 40 mm dl do 6 m/m2</t>
  </si>
  <si>
    <t xml:space="preserve">-236801034</t>
  </si>
  <si>
    <t xml:space="preserve">1591310148</t>
  </si>
  <si>
    <t xml:space="preserve">985221023</t>
  </si>
  <si>
    <t xml:space="preserve">Postupné rozebírání cihelného zdiva pro další použití přes 3 m3</t>
  </si>
  <si>
    <t xml:space="preserve">-1130408188</t>
  </si>
  <si>
    <t xml:space="preserve">"70 % z celkové plochy zdi</t>
  </si>
  <si>
    <t xml:space="preserve">(253+672)*0,7*0,15*1,5</t>
  </si>
  <si>
    <t xml:space="preserve">985222101</t>
  </si>
  <si>
    <t xml:space="preserve">Sbírání a třídění cihel ručně ze suti s očištěním</t>
  </si>
  <si>
    <t xml:space="preserve">1486553191</t>
  </si>
  <si>
    <t xml:space="preserve">"70 % z celkové plochy zdi výběr pro 30 % ploch  ze starých cihel</t>
  </si>
  <si>
    <t xml:space="preserve">(253+672)*0,3*0,15*1,5</t>
  </si>
  <si>
    <t xml:space="preserve">985223112a</t>
  </si>
  <si>
    <t xml:space="preserve">Přezdívání cihelného zdiva do aktivované malty přes 3 m3, specielní malty pro zdění lícových cihel</t>
  </si>
  <si>
    <t xml:space="preserve">1691028883</t>
  </si>
  <si>
    <t xml:space="preserve">" (253+672)*0,7 "</t>
  </si>
  <si>
    <t xml:space="preserve">370*0,15*1,5</t>
  </si>
  <si>
    <t xml:space="preserve">" 40% rozdahu zdiva se uvažuje přezdění z nových cihel"</t>
  </si>
  <si>
    <t xml:space="preserve">(675-370)*0,15*1,5</t>
  </si>
  <si>
    <t xml:space="preserve">" 30% rozdahu zdiva se uvažuje přezdění ze starých cihel "</t>
  </si>
  <si>
    <t xml:space="preserve">R 596.1</t>
  </si>
  <si>
    <t xml:space="preserve">cihla lícová  CRH clay products FB1122 030 215x100x65 mm,  Carmine gesinteld schválená NPÚ</t>
  </si>
  <si>
    <t xml:space="preserve">1050082699</t>
  </si>
  <si>
    <t xml:space="preserve">P</t>
  </si>
  <si>
    <t xml:space="preserve">Poznámka k položce:
Spotřeba: </t>
  </si>
  <si>
    <t xml:space="preserve">"uvažováno rozdělení 70 %, spára 1 cm</t>
  </si>
  <si>
    <t xml:space="preserve">40*715</t>
  </si>
  <si>
    <t xml:space="preserve">R 596.1.1</t>
  </si>
  <si>
    <t xml:space="preserve">cihla lícová  CRH clay products FB1122 030 207x97x49 mm, Carmine gesinteld schválená NPÚ</t>
  </si>
  <si>
    <t xml:space="preserve">1081246163</t>
  </si>
  <si>
    <t xml:space="preserve">Poznámka k položce:
Spotřeba:</t>
  </si>
  <si>
    <t xml:space="preserve">" 30 % zdiva, spára 1 cm</t>
  </si>
  <si>
    <t xml:space="preserve">25*1016</t>
  </si>
  <si>
    <t xml:space="preserve">R 596.1.2</t>
  </si>
  <si>
    <t xml:space="preserve">cihla lícová CRH clay products  FB1122 atyp. 260x120x60 mm, Carmine gesinteld schválená NPÚ</t>
  </si>
  <si>
    <t xml:space="preserve">1232849695</t>
  </si>
  <si>
    <t xml:space="preserve">25*534</t>
  </si>
  <si>
    <t xml:space="preserve">-2146519354</t>
  </si>
  <si>
    <t xml:space="preserve">1123976880</t>
  </si>
  <si>
    <t xml:space="preserve">397192038</t>
  </si>
  <si>
    <t xml:space="preserve">(253+672)*0,7</t>
  </si>
  <si>
    <t xml:space="preserve">44</t>
  </si>
  <si>
    <t xml:space="preserve">985311211</t>
  </si>
  <si>
    <t xml:space="preserve">Reprofilace líce kleneb a podhledů cementovými sanačními maltami tl 10 mm</t>
  </si>
  <si>
    <t xml:space="preserve">-948306665</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3*0,5</t>
  </si>
  <si>
    <t xml:space="preserve">45</t>
  </si>
  <si>
    <t xml:space="preserve">985411111</t>
  </si>
  <si>
    <t xml:space="preserve">Beztlakové zalití trhlin a dutin ve zdivu aktivovanou maltou</t>
  </si>
  <si>
    <t xml:space="preserve">-430051547</t>
  </si>
  <si>
    <t xml:space="preserve">46</t>
  </si>
  <si>
    <t xml:space="preserve">985441111</t>
  </si>
  <si>
    <t xml:space="preserve">Přídavná šroubovitá nerezová  výztuž 1 táhlo D 4,5 mm v drážce v cihelném zdivu hl do 70 mm</t>
  </si>
  <si>
    <t xml:space="preserve">1905894808</t>
  </si>
  <si>
    <t xml:space="preserve">"uvažují se 4 spony dl 1,5 m na m2 v 50 % plochy zdi</t>
  </si>
  <si>
    <t xml:space="preserve">406,700*4*1,5*0,5</t>
  </si>
  <si>
    <t xml:space="preserve">47</t>
  </si>
  <si>
    <t xml:space="preserve">R 962.1</t>
  </si>
  <si>
    <t xml:space="preserve">Demontáž koruny - pískovec
</t>
  </si>
  <si>
    <t xml:space="preserve">738134967</t>
  </si>
  <si>
    <t xml:space="preserve">19*0,2*0,25*1,5</t>
  </si>
  <si>
    <t xml:space="preserve">19*0,3*0,2*0,5</t>
  </si>
  <si>
    <t xml:space="preserve">48</t>
  </si>
  <si>
    <t xml:space="preserve">R 985</t>
  </si>
  <si>
    <t xml:space="preserve">Dozdívání kamenného zdiva za lícem cihelné zdi v tl. cca 30 cm</t>
  </si>
  <si>
    <t xml:space="preserve">1944945073</t>
  </si>
  <si>
    <t xml:space="preserve">49</t>
  </si>
  <si>
    <t xml:space="preserve">714787612</t>
  </si>
  <si>
    <t xml:space="preserve">50</t>
  </si>
  <si>
    <t xml:space="preserve">1509421877</t>
  </si>
  <si>
    <t xml:space="preserve">702,562*24 'Přepočtené koeficientem množství</t>
  </si>
  <si>
    <t xml:space="preserve">51</t>
  </si>
  <si>
    <t xml:space="preserve">485148550</t>
  </si>
  <si>
    <t xml:space="preserve">52</t>
  </si>
  <si>
    <t xml:space="preserve">-1999547733</t>
  </si>
  <si>
    <t xml:space="preserve">53</t>
  </si>
  <si>
    <t xml:space="preserve">-639178837</t>
  </si>
  <si>
    <t xml:space="preserve">54</t>
  </si>
  <si>
    <t xml:space="preserve">-197541610</t>
  </si>
  <si>
    <t xml:space="preserve">55</t>
  </si>
  <si>
    <t xml:space="preserve">R 767.1a</t>
  </si>
  <si>
    <t xml:space="preserve">-1058451563</t>
  </si>
  <si>
    <t xml:space="preserve">56</t>
  </si>
  <si>
    <t xml:space="preserve">R 767.3</t>
  </si>
  <si>
    <t xml:space="preserve">Sejmutí antény , provizorní montáž, zpětná montáž
, včetně ocel. chráničky s povrchovou úpravou</t>
  </si>
  <si>
    <t xml:space="preserve">-919170449</t>
  </si>
  <si>
    <t xml:space="preserve">57</t>
  </si>
  <si>
    <t xml:space="preserve">R 767.3a</t>
  </si>
  <si>
    <t xml:space="preserve">Sejmutí antény , provizorní montáž, zpětná montáž
 - montáž a dodávka kabelů a prostupů, včetně ocel. chráničky s povrchovou úpravou</t>
  </si>
  <si>
    <t xml:space="preserve">263918156</t>
  </si>
  <si>
    <t xml:space="preserve">58</t>
  </si>
  <si>
    <t xml:space="preserve">R 767.4</t>
  </si>
  <si>
    <t xml:space="preserve">Sejmutí všech kamer, jejicch provizorní montáž, zpětná montáž všech kamer
, včetně ocel. chráničky s povrchovou úpravou</t>
  </si>
  <si>
    <t xml:space="preserve">-1414080367</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sz val="7"/>
      <color rgb="FF969696"/>
      <name val="Trebuchet MS"/>
      <family val="0"/>
      <charset val="238"/>
    </font>
    <font>
      <sz val="10"/>
      <name val="Trebuchet MS"/>
      <family val="0"/>
      <charset val="238"/>
    </font>
    <font>
      <sz val="10"/>
      <color rgb="FF003366"/>
      <name val="Trebuchet MS"/>
      <family val="0"/>
      <charset val="238"/>
    </font>
    <font>
      <i val="true"/>
      <sz val="7"/>
      <color rgb="FF969696"/>
      <name val="Trebuchet MS"/>
      <family val="0"/>
      <charset val="238"/>
    </font>
    <font>
      <sz val="8"/>
      <color rgb="FFFF0000"/>
      <name val="Trebuchet MS"/>
      <family val="0"/>
      <charset val="238"/>
    </font>
    <font>
      <i val="true"/>
      <sz val="8"/>
      <color rgb="FF0000FF"/>
      <name val="Trebuchet MS"/>
      <family val="0"/>
      <charset val="238"/>
    </font>
    <font>
      <sz val="8"/>
      <color rgb="FF8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1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29" fillId="0" borderId="15" xfId="0" applyFont="true" applyBorder="true" applyAlignment="true" applyProtection="true">
      <alignment horizontal="right" vertical="bottom" textRotation="0" wrapText="false" indent="0" shrinkToFit="false"/>
      <protection locked="true" hidden="false"/>
    </xf>
    <xf numFmtId="170" fontId="29" fillId="0" borderId="16"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fals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false" hidden="false"/>
    </xf>
    <xf numFmtId="166" fontId="35" fillId="0" borderId="23" xfId="0" applyFont="true" applyBorder="true" applyAlignment="true" applyProtection="true">
      <alignment horizontal="right"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right" vertical="center" textRotation="0" wrapText="false" indent="0" shrinkToFit="false"/>
      <protection locked="true" hidden="false"/>
    </xf>
    <xf numFmtId="166" fontId="38" fillId="3" borderId="27" xfId="0" applyFont="true" applyBorder="true" applyAlignment="true" applyProtection="false">
      <alignment horizontal="right" vertical="center" textRotation="0" wrapText="false" indent="0" shrinkToFit="false"/>
      <protection locked="false" hidden="false"/>
    </xf>
    <xf numFmtId="166" fontId="38" fillId="0" borderId="27"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3" borderId="27" xfId="0" applyFont="true" applyBorder="true" applyAlignment="true" applyProtection="fals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5" fontId="43" fillId="0" borderId="0" xfId="0" applyFont="tru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general" vertical="top" textRotation="0" wrapText="false" indent="0" shrinkToFit="false"/>
      <protection locked="false" hidden="false"/>
    </xf>
    <xf numFmtId="164" fontId="43" fillId="0" borderId="2" xfId="0" applyFont="true" applyBorder="true" applyAlignment="true" applyProtection="false">
      <alignment horizontal="left" vertical="center" textRotation="0" wrapText="true" indent="0" shrinkToFit="false"/>
      <protection locked="false" hidden="false"/>
    </xf>
    <xf numFmtId="164" fontId="43" fillId="0" borderId="2" xfId="0" applyFont="true" applyBorder="true" applyAlignment="true" applyProtection="false">
      <alignment horizontal="left" vertical="center" textRotation="0" wrapText="false" indent="0" shrinkToFit="false"/>
      <protection locked="false" hidden="false"/>
    </xf>
    <xf numFmtId="164" fontId="43" fillId="0" borderId="2" xfId="0" applyFont="true" applyBorder="true" applyAlignment="true" applyProtection="false">
      <alignment horizontal="center"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C6172.tmp" descr="C:\KROSplusData\System\Temp\radC617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B8EF0.tmp" descr="C:\KROSplusData\System\Temp\radB8EF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33352.tmp" descr="C:\KROSplusData\System\Temp\rad33352.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FAA33.tmp" descr="C:\KROSplusData\System\Temp\radFAA33.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23235.tmp" descr="C:\KROSplusData\System\Temp\rad23235.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0</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25</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7</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8</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37</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39</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0</v>
      </c>
      <c r="M25" s="40"/>
      <c r="N25" s="40"/>
      <c r="O25" s="40"/>
      <c r="P25" s="35"/>
      <c r="Q25" s="35"/>
      <c r="R25" s="35"/>
      <c r="S25" s="35"/>
      <c r="T25" s="35"/>
      <c r="U25" s="35"/>
      <c r="V25" s="35"/>
      <c r="W25" s="40" t="s">
        <v>41</v>
      </c>
      <c r="X25" s="40"/>
      <c r="Y25" s="40"/>
      <c r="Z25" s="40"/>
      <c r="AA25" s="40"/>
      <c r="AB25" s="40"/>
      <c r="AC25" s="40"/>
      <c r="AD25" s="40"/>
      <c r="AE25" s="40"/>
      <c r="AF25" s="35"/>
      <c r="AG25" s="35"/>
      <c r="AH25" s="35"/>
      <c r="AI25" s="35"/>
      <c r="AJ25" s="35"/>
      <c r="AK25" s="40" t="s">
        <v>42</v>
      </c>
      <c r="AL25" s="40"/>
      <c r="AM25" s="40"/>
      <c r="AN25" s="40"/>
      <c r="AO25" s="40"/>
      <c r="AP25" s="35"/>
      <c r="AQ25" s="39"/>
      <c r="BE25" s="24"/>
    </row>
    <row r="26" s="12" customFormat="true" ht="15" hidden="false" customHeight="true" outlineLevel="0" collapsed="false">
      <c r="B26" s="41"/>
      <c r="C26" s="42"/>
      <c r="D26" s="42" t="s">
        <v>43</v>
      </c>
      <c r="E26" s="42"/>
      <c r="F26" s="42" t="s">
        <v>44</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5</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6</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7</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8</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9</v>
      </c>
      <c r="E32" s="48"/>
      <c r="F32" s="48"/>
      <c r="G32" s="48"/>
      <c r="H32" s="48"/>
      <c r="I32" s="48"/>
      <c r="J32" s="48"/>
      <c r="K32" s="48"/>
      <c r="L32" s="48"/>
      <c r="M32" s="48"/>
      <c r="N32" s="48"/>
      <c r="O32" s="48"/>
      <c r="P32" s="48"/>
      <c r="Q32" s="48"/>
      <c r="R32" s="48"/>
      <c r="S32" s="48"/>
      <c r="T32" s="49" t="s">
        <v>50</v>
      </c>
      <c r="U32" s="48"/>
      <c r="V32" s="48"/>
      <c r="W32" s="48"/>
      <c r="X32" s="50" t="s">
        <v>51</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2</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04</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Oprava barokního opevnění Prahy - aktualizovaná verze 09-2015</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 </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11.09.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Úřad vlády ČR</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 </v>
      </c>
      <c r="AN46" s="69"/>
      <c r="AO46" s="69"/>
      <c r="AP46" s="69"/>
      <c r="AQ46" s="35"/>
      <c r="AR46" s="58"/>
      <c r="AS46" s="70" t="s">
        <v>53</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4</v>
      </c>
      <c r="D49" s="75"/>
      <c r="E49" s="75"/>
      <c r="F49" s="75"/>
      <c r="G49" s="75"/>
      <c r="H49" s="48"/>
      <c r="I49" s="76" t="s">
        <v>55</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6</v>
      </c>
      <c r="AH49" s="77"/>
      <c r="AI49" s="77"/>
      <c r="AJ49" s="77"/>
      <c r="AK49" s="77"/>
      <c r="AL49" s="77"/>
      <c r="AM49" s="77"/>
      <c r="AN49" s="76" t="s">
        <v>57</v>
      </c>
      <c r="AO49" s="76"/>
      <c r="AP49" s="76"/>
      <c r="AQ49" s="78" t="s">
        <v>58</v>
      </c>
      <c r="AR49" s="58"/>
      <c r="AS49" s="79" t="s">
        <v>59</v>
      </c>
      <c r="AT49" s="80" t="s">
        <v>60</v>
      </c>
      <c r="AU49" s="80" t="s">
        <v>61</v>
      </c>
      <c r="AV49" s="80" t="s">
        <v>62</v>
      </c>
      <c r="AW49" s="80" t="s">
        <v>63</v>
      </c>
      <c r="AX49" s="80" t="s">
        <v>64</v>
      </c>
      <c r="AY49" s="80" t="s">
        <v>65</v>
      </c>
      <c r="AZ49" s="80" t="s">
        <v>66</v>
      </c>
      <c r="BA49" s="80" t="s">
        <v>67</v>
      </c>
      <c r="BB49" s="80" t="s">
        <v>68</v>
      </c>
      <c r="BC49" s="80" t="s">
        <v>69</v>
      </c>
      <c r="BD49" s="81" t="s">
        <v>70</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1</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5),2)</f>
        <v>0</v>
      </c>
      <c r="AH51" s="87"/>
      <c r="AI51" s="87"/>
      <c r="AJ51" s="87"/>
      <c r="AK51" s="87"/>
      <c r="AL51" s="87"/>
      <c r="AM51" s="87"/>
      <c r="AN51" s="87" t="n">
        <f aca="false">SUM($AG$51,$AT$51)</f>
        <v>0</v>
      </c>
      <c r="AO51" s="87"/>
      <c r="AP51" s="87"/>
      <c r="AQ51" s="88"/>
      <c r="AR51" s="66"/>
      <c r="AS51" s="89" t="n">
        <f aca="false">ROUND(SUM($AS$52:$AS$55),2)</f>
        <v>0</v>
      </c>
      <c r="AT51" s="90" t="n">
        <f aca="false">ROUND(SUM($AV$51:$AW$51),2)</f>
        <v>0</v>
      </c>
      <c r="AU51" s="91" t="n">
        <f aca="false">ROUND(SUM($AU$52:$AU$55),5)</f>
        <v>0</v>
      </c>
      <c r="AV51" s="90" t="n">
        <f aca="false">ROUND($AZ$51*$L$26,2)</f>
        <v>0</v>
      </c>
      <c r="AW51" s="90" t="n">
        <f aca="false">ROUND($BA$51*$L$27,2)</f>
        <v>0</v>
      </c>
      <c r="AX51" s="90" t="n">
        <f aca="false">ROUND($BB$51*$L$26,2)</f>
        <v>0</v>
      </c>
      <c r="AY51" s="90" t="n">
        <f aca="false">ROUND($BC$51*$L$27,2)</f>
        <v>0</v>
      </c>
      <c r="AZ51" s="90" t="n">
        <f aca="false">ROUND(SUM($AZ$52:$AZ$55),2)</f>
        <v>0</v>
      </c>
      <c r="BA51" s="90" t="n">
        <f aca="false">ROUND(SUM($BA$52:$BA$55),2)</f>
        <v>0</v>
      </c>
      <c r="BB51" s="90" t="n">
        <f aca="false">ROUND(SUM($BB$52:$BB$55),2)</f>
        <v>0</v>
      </c>
      <c r="BC51" s="90" t="n">
        <f aca="false">ROUND(SUM($BC$52:$BC$55),2)</f>
        <v>0</v>
      </c>
      <c r="BD51" s="92" t="n">
        <f aca="false">ROUND(SUM($BD$52:$BD$55),2)</f>
        <v>0</v>
      </c>
      <c r="BS51" s="62" t="s">
        <v>72</v>
      </c>
      <c r="BT51" s="62" t="s">
        <v>73</v>
      </c>
      <c r="BU51" s="93" t="s">
        <v>74</v>
      </c>
      <c r="BV51" s="62" t="s">
        <v>75</v>
      </c>
      <c r="BW51" s="62" t="s">
        <v>7</v>
      </c>
      <c r="BX51" s="62" t="s">
        <v>76</v>
      </c>
    </row>
    <row r="52" s="105" customFormat="true" ht="28.5" hidden="false" customHeight="true" outlineLevel="0" collapsed="false">
      <c r="A52" s="94" t="s">
        <v>77</v>
      </c>
      <c r="B52" s="95"/>
      <c r="C52" s="96"/>
      <c r="D52" s="97" t="s">
        <v>73</v>
      </c>
      <c r="E52" s="97"/>
      <c r="F52" s="97"/>
      <c r="G52" s="97"/>
      <c r="H52" s="97"/>
      <c r="I52" s="96"/>
      <c r="J52" s="97" t="s">
        <v>78</v>
      </c>
      <c r="K52" s="97"/>
      <c r="L52" s="97"/>
      <c r="M52" s="97"/>
      <c r="N52" s="97"/>
      <c r="O52" s="97"/>
      <c r="P52" s="97"/>
      <c r="Q52" s="97"/>
      <c r="R52" s="97"/>
      <c r="S52" s="97"/>
      <c r="T52" s="97"/>
      <c r="U52" s="97"/>
      <c r="V52" s="97"/>
      <c r="W52" s="97"/>
      <c r="X52" s="97"/>
      <c r="Y52" s="97"/>
      <c r="Z52" s="97"/>
      <c r="AA52" s="97"/>
      <c r="AB52" s="97"/>
      <c r="AC52" s="97"/>
      <c r="AD52" s="97"/>
      <c r="AE52" s="97"/>
      <c r="AF52" s="97"/>
      <c r="AG52" s="98" t="n">
        <f aca="false">'0 - Vedlejší a ostatní ná...'!$J$27</f>
        <v>0</v>
      </c>
      <c r="AH52" s="98"/>
      <c r="AI52" s="98"/>
      <c r="AJ52" s="98"/>
      <c r="AK52" s="98"/>
      <c r="AL52" s="98"/>
      <c r="AM52" s="98"/>
      <c r="AN52" s="98" t="n">
        <f aca="false">SUM($AG$52,$AT$52)</f>
        <v>0</v>
      </c>
      <c r="AO52" s="98"/>
      <c r="AP52" s="98"/>
      <c r="AQ52" s="99" t="s">
        <v>79</v>
      </c>
      <c r="AR52" s="100"/>
      <c r="AS52" s="101" t="n">
        <v>0</v>
      </c>
      <c r="AT52" s="102" t="n">
        <f aca="false">ROUND(SUM($AV$52:$AW$52),2)</f>
        <v>0</v>
      </c>
      <c r="AU52" s="103" t="n">
        <f aca="false">'0 - Vedlejší a ostatní ná...'!$P$77</f>
        <v>0</v>
      </c>
      <c r="AV52" s="102" t="n">
        <f aca="false">'0 - Vedlejší a ostatní ná...'!$J$30</f>
        <v>0</v>
      </c>
      <c r="AW52" s="102" t="n">
        <f aca="false">'0 - Vedlejší a ostatní ná...'!$J$31</f>
        <v>0</v>
      </c>
      <c r="AX52" s="102" t="n">
        <f aca="false">'0 - Vedlejší a ostatní ná...'!$J$32</f>
        <v>0</v>
      </c>
      <c r="AY52" s="102" t="n">
        <f aca="false">'0 - Vedlejší a ostatní ná...'!$J$33</f>
        <v>0</v>
      </c>
      <c r="AZ52" s="102" t="n">
        <f aca="false">'0 - Vedlejší a ostatní ná...'!$F$30</f>
        <v>0</v>
      </c>
      <c r="BA52" s="102" t="n">
        <f aca="false">'0 - Vedlejší a ostatní ná...'!$F$31</f>
        <v>0</v>
      </c>
      <c r="BB52" s="102" t="n">
        <f aca="false">'0 - Vedlejší a ostatní ná...'!$F$32</f>
        <v>0</v>
      </c>
      <c r="BC52" s="102" t="n">
        <f aca="false">'0 - Vedlejší a ostatní ná...'!$F$33</f>
        <v>0</v>
      </c>
      <c r="BD52" s="104" t="n">
        <f aca="false">'0 - Vedlejší a ostatní ná...'!$F$34</f>
        <v>0</v>
      </c>
      <c r="BT52" s="105" t="s">
        <v>23</v>
      </c>
      <c r="BV52" s="105" t="s">
        <v>75</v>
      </c>
      <c r="BW52" s="105" t="s">
        <v>80</v>
      </c>
      <c r="BX52" s="105" t="s">
        <v>7</v>
      </c>
      <c r="CM52" s="105" t="s">
        <v>81</v>
      </c>
    </row>
    <row r="53" s="105" customFormat="true" ht="28.5" hidden="false" customHeight="true" outlineLevel="0" collapsed="false">
      <c r="A53" s="94" t="s">
        <v>77</v>
      </c>
      <c r="B53" s="95"/>
      <c r="C53" s="96"/>
      <c r="D53" s="97" t="s">
        <v>23</v>
      </c>
      <c r="E53" s="97"/>
      <c r="F53" s="97"/>
      <c r="G53" s="97"/>
      <c r="H53" s="97"/>
      <c r="I53" s="96"/>
      <c r="J53" s="97" t="s">
        <v>82</v>
      </c>
      <c r="K53" s="97"/>
      <c r="L53" s="97"/>
      <c r="M53" s="97"/>
      <c r="N53" s="97"/>
      <c r="O53" s="97"/>
      <c r="P53" s="97"/>
      <c r="Q53" s="97"/>
      <c r="R53" s="97"/>
      <c r="S53" s="97"/>
      <c r="T53" s="97"/>
      <c r="U53" s="97"/>
      <c r="V53" s="97"/>
      <c r="W53" s="97"/>
      <c r="X53" s="97"/>
      <c r="Y53" s="97"/>
      <c r="Z53" s="97"/>
      <c r="AA53" s="97"/>
      <c r="AB53" s="97"/>
      <c r="AC53" s="97"/>
      <c r="AD53" s="97"/>
      <c r="AE53" s="97"/>
      <c r="AF53" s="97"/>
      <c r="AG53" s="98" t="n">
        <f aca="false">'1 - Přípravné práce'!$J$27</f>
        <v>0</v>
      </c>
      <c r="AH53" s="98"/>
      <c r="AI53" s="98"/>
      <c r="AJ53" s="98"/>
      <c r="AK53" s="98"/>
      <c r="AL53" s="98"/>
      <c r="AM53" s="98"/>
      <c r="AN53" s="98" t="n">
        <f aca="false">SUM($AG$53,$AT$53)</f>
        <v>0</v>
      </c>
      <c r="AO53" s="98"/>
      <c r="AP53" s="98"/>
      <c r="AQ53" s="99" t="s">
        <v>79</v>
      </c>
      <c r="AR53" s="100"/>
      <c r="AS53" s="101" t="n">
        <v>0</v>
      </c>
      <c r="AT53" s="102" t="n">
        <f aca="false">ROUND(SUM($AV$53:$AW$53),2)</f>
        <v>0</v>
      </c>
      <c r="AU53" s="103" t="n">
        <f aca="false">'1 - Přípravné práce'!$P$80</f>
        <v>0</v>
      </c>
      <c r="AV53" s="102" t="n">
        <f aca="false">'1 - Přípravné práce'!$J$30</f>
        <v>0</v>
      </c>
      <c r="AW53" s="102" t="n">
        <f aca="false">'1 - Přípravné práce'!$J$31</f>
        <v>0</v>
      </c>
      <c r="AX53" s="102" t="n">
        <f aca="false">'1 - Přípravné práce'!$J$32</f>
        <v>0</v>
      </c>
      <c r="AY53" s="102" t="n">
        <f aca="false">'1 - Přípravné práce'!$J$33</f>
        <v>0</v>
      </c>
      <c r="AZ53" s="102" t="n">
        <f aca="false">'1 - Přípravné práce'!$F$30</f>
        <v>0</v>
      </c>
      <c r="BA53" s="102" t="n">
        <f aca="false">'1 - Přípravné práce'!$F$31</f>
        <v>0</v>
      </c>
      <c r="BB53" s="102" t="n">
        <f aca="false">'1 - Přípravné práce'!$F$32</f>
        <v>0</v>
      </c>
      <c r="BC53" s="102" t="n">
        <f aca="false">'1 - Přípravné práce'!$F$33</f>
        <v>0</v>
      </c>
      <c r="BD53" s="104" t="n">
        <f aca="false">'1 - Přípravné práce'!$F$34</f>
        <v>0</v>
      </c>
      <c r="BT53" s="105" t="s">
        <v>23</v>
      </c>
      <c r="BV53" s="105" t="s">
        <v>75</v>
      </c>
      <c r="BW53" s="105" t="s">
        <v>83</v>
      </c>
      <c r="BX53" s="105" t="s">
        <v>7</v>
      </c>
      <c r="CM53" s="105" t="s">
        <v>81</v>
      </c>
    </row>
    <row r="54" s="105" customFormat="true" ht="28.5" hidden="false" customHeight="true" outlineLevel="0" collapsed="false">
      <c r="A54" s="94" t="s">
        <v>77</v>
      </c>
      <c r="B54" s="95"/>
      <c r="C54" s="96"/>
      <c r="D54" s="97" t="s">
        <v>81</v>
      </c>
      <c r="E54" s="97"/>
      <c r="F54" s="97"/>
      <c r="G54" s="97"/>
      <c r="H54" s="97"/>
      <c r="I54" s="96"/>
      <c r="J54" s="97" t="s">
        <v>84</v>
      </c>
      <c r="K54" s="97"/>
      <c r="L54" s="97"/>
      <c r="M54" s="97"/>
      <c r="N54" s="97"/>
      <c r="O54" s="97"/>
      <c r="P54" s="97"/>
      <c r="Q54" s="97"/>
      <c r="R54" s="97"/>
      <c r="S54" s="97"/>
      <c r="T54" s="97"/>
      <c r="U54" s="97"/>
      <c r="V54" s="97"/>
      <c r="W54" s="97"/>
      <c r="X54" s="97"/>
      <c r="Y54" s="97"/>
      <c r="Z54" s="97"/>
      <c r="AA54" s="97"/>
      <c r="AB54" s="97"/>
      <c r="AC54" s="97"/>
      <c r="AD54" s="97"/>
      <c r="AE54" s="97"/>
      <c r="AF54" s="97"/>
      <c r="AG54" s="98" t="n">
        <f aca="false">'2 - Opěrná zeď 1'!$J$27</f>
        <v>0</v>
      </c>
      <c r="AH54" s="98"/>
      <c r="AI54" s="98"/>
      <c r="AJ54" s="98"/>
      <c r="AK54" s="98"/>
      <c r="AL54" s="98"/>
      <c r="AM54" s="98"/>
      <c r="AN54" s="98" t="n">
        <f aca="false">SUM($AG$54,$AT$54)</f>
        <v>0</v>
      </c>
      <c r="AO54" s="98"/>
      <c r="AP54" s="98"/>
      <c r="AQ54" s="99" t="s">
        <v>79</v>
      </c>
      <c r="AR54" s="100"/>
      <c r="AS54" s="101" t="n">
        <v>0</v>
      </c>
      <c r="AT54" s="102" t="n">
        <f aca="false">ROUND(SUM($AV$54:$AW$54),2)</f>
        <v>0</v>
      </c>
      <c r="AU54" s="103" t="n">
        <f aca="false">'2 - Opěrná zeď 1'!$P$87</f>
        <v>0</v>
      </c>
      <c r="AV54" s="102" t="n">
        <f aca="false">'2 - Opěrná zeď 1'!$J$30</f>
        <v>0</v>
      </c>
      <c r="AW54" s="102" t="n">
        <f aca="false">'2 - Opěrná zeď 1'!$J$31</f>
        <v>0</v>
      </c>
      <c r="AX54" s="102" t="n">
        <f aca="false">'2 - Opěrná zeď 1'!$J$32</f>
        <v>0</v>
      </c>
      <c r="AY54" s="102" t="n">
        <f aca="false">'2 - Opěrná zeď 1'!$J$33</f>
        <v>0</v>
      </c>
      <c r="AZ54" s="102" t="n">
        <f aca="false">'2 - Opěrná zeď 1'!$F$30</f>
        <v>0</v>
      </c>
      <c r="BA54" s="102" t="n">
        <f aca="false">'2 - Opěrná zeď 1'!$F$31</f>
        <v>0</v>
      </c>
      <c r="BB54" s="102" t="n">
        <f aca="false">'2 - Opěrná zeď 1'!$F$32</f>
        <v>0</v>
      </c>
      <c r="BC54" s="102" t="n">
        <f aca="false">'2 - Opěrná zeď 1'!$F$33</f>
        <v>0</v>
      </c>
      <c r="BD54" s="104" t="n">
        <f aca="false">'2 - Opěrná zeď 1'!$F$34</f>
        <v>0</v>
      </c>
      <c r="BT54" s="105" t="s">
        <v>23</v>
      </c>
      <c r="BV54" s="105" t="s">
        <v>75</v>
      </c>
      <c r="BW54" s="105" t="s">
        <v>85</v>
      </c>
      <c r="BX54" s="105" t="s">
        <v>7</v>
      </c>
      <c r="CM54" s="105" t="s">
        <v>81</v>
      </c>
    </row>
    <row r="55" s="105" customFormat="true" ht="28.5" hidden="false" customHeight="true" outlineLevel="0" collapsed="false">
      <c r="A55" s="94" t="s">
        <v>77</v>
      </c>
      <c r="B55" s="95"/>
      <c r="C55" s="96"/>
      <c r="D55" s="97" t="s">
        <v>86</v>
      </c>
      <c r="E55" s="97"/>
      <c r="F55" s="97"/>
      <c r="G55" s="97"/>
      <c r="H55" s="97"/>
      <c r="I55" s="96"/>
      <c r="J55" s="97" t="s">
        <v>87</v>
      </c>
      <c r="K55" s="97"/>
      <c r="L55" s="97"/>
      <c r="M55" s="97"/>
      <c r="N55" s="97"/>
      <c r="O55" s="97"/>
      <c r="P55" s="97"/>
      <c r="Q55" s="97"/>
      <c r="R55" s="97"/>
      <c r="S55" s="97"/>
      <c r="T55" s="97"/>
      <c r="U55" s="97"/>
      <c r="V55" s="97"/>
      <c r="W55" s="97"/>
      <c r="X55" s="97"/>
      <c r="Y55" s="97"/>
      <c r="Z55" s="97"/>
      <c r="AA55" s="97"/>
      <c r="AB55" s="97"/>
      <c r="AC55" s="97"/>
      <c r="AD55" s="97"/>
      <c r="AE55" s="97"/>
      <c r="AF55" s="97"/>
      <c r="AG55" s="98" t="n">
        <f aca="false">'3 - Opěrná zeď 2A, 2B'!$J$27</f>
        <v>0</v>
      </c>
      <c r="AH55" s="98"/>
      <c r="AI55" s="98"/>
      <c r="AJ55" s="98"/>
      <c r="AK55" s="98"/>
      <c r="AL55" s="98"/>
      <c r="AM55" s="98"/>
      <c r="AN55" s="98" t="n">
        <f aca="false">SUM($AG$55,$AT$55)</f>
        <v>0</v>
      </c>
      <c r="AO55" s="98"/>
      <c r="AP55" s="98"/>
      <c r="AQ55" s="99" t="s">
        <v>79</v>
      </c>
      <c r="AR55" s="100"/>
      <c r="AS55" s="106" t="n">
        <v>0</v>
      </c>
      <c r="AT55" s="107" t="n">
        <f aca="false">ROUND(SUM($AV$55:$AW$55),2)</f>
        <v>0</v>
      </c>
      <c r="AU55" s="108" t="n">
        <f aca="false">'3 - Opěrná zeď 2A, 2B'!$P$87</f>
        <v>0</v>
      </c>
      <c r="AV55" s="107" t="n">
        <f aca="false">'3 - Opěrná zeď 2A, 2B'!$J$30</f>
        <v>0</v>
      </c>
      <c r="AW55" s="107" t="n">
        <f aca="false">'3 - Opěrná zeď 2A, 2B'!$J$31</f>
        <v>0</v>
      </c>
      <c r="AX55" s="107" t="n">
        <f aca="false">'3 - Opěrná zeď 2A, 2B'!$J$32</f>
        <v>0</v>
      </c>
      <c r="AY55" s="107" t="n">
        <f aca="false">'3 - Opěrná zeď 2A, 2B'!$J$33</f>
        <v>0</v>
      </c>
      <c r="AZ55" s="107" t="n">
        <f aca="false">'3 - Opěrná zeď 2A, 2B'!$F$30</f>
        <v>0</v>
      </c>
      <c r="BA55" s="107" t="n">
        <f aca="false">'3 - Opěrná zeď 2A, 2B'!$F$31</f>
        <v>0</v>
      </c>
      <c r="BB55" s="107" t="n">
        <f aca="false">'3 - Opěrná zeď 2A, 2B'!$F$32</f>
        <v>0</v>
      </c>
      <c r="BC55" s="107" t="n">
        <f aca="false">'3 - Opěrná zeď 2A, 2B'!$F$33</f>
        <v>0</v>
      </c>
      <c r="BD55" s="109" t="n">
        <f aca="false">'3 - Opěrná zeď 2A, 2B'!$F$34</f>
        <v>0</v>
      </c>
      <c r="BT55" s="105" t="s">
        <v>23</v>
      </c>
      <c r="BV55" s="105" t="s">
        <v>75</v>
      </c>
      <c r="BW55" s="105" t="s">
        <v>88</v>
      </c>
      <c r="BX55" s="105" t="s">
        <v>7</v>
      </c>
      <c r="CM55" s="105" t="s">
        <v>81</v>
      </c>
    </row>
    <row r="56" s="12" customFormat="true" ht="30.75" hidden="false" customHeight="true" outlineLevel="0" collapsed="false">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58"/>
    </row>
    <row r="57" s="12" customFormat="true" ht="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 - Vedlejší a ostatní ná...'!C2" display="/"/>
    <hyperlink ref="A53" location="'1 - Přípravné práce'!C2" display="/"/>
    <hyperlink ref="A54" location="'2 - Opěrná zeď 1'!C2" display="/"/>
    <hyperlink ref="A55" location="'3 - Opěrná zeď 2A, 2B'!C2" displa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0</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Oprava barokního opevnění Prahy - aktualizovaná verze 09-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9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1.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Úřad vlády ČR</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7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77:$BE$87),2)</f>
        <v>0</v>
      </c>
      <c r="G30" s="35"/>
      <c r="H30" s="35"/>
      <c r="I30" s="128" t="n">
        <v>0.21</v>
      </c>
      <c r="J30" s="127" t="n">
        <f aca="false">ROUND(ROUND((SUM($BE$77:$BE$87)),2)*$I$30,2)</f>
        <v>0</v>
      </c>
      <c r="K30" s="39"/>
    </row>
    <row r="31" s="12" customFormat="true" ht="15" hidden="false" customHeight="true" outlineLevel="0" collapsed="false">
      <c r="B31" s="34"/>
      <c r="C31" s="35"/>
      <c r="D31" s="35"/>
      <c r="E31" s="42" t="s">
        <v>45</v>
      </c>
      <c r="F31" s="127" t="n">
        <f aca="false">ROUND(SUM($BF$77:$BF$87),2)</f>
        <v>0</v>
      </c>
      <c r="G31" s="35"/>
      <c r="H31" s="35"/>
      <c r="I31" s="128" t="n">
        <v>0.15</v>
      </c>
      <c r="J31" s="127" t="n">
        <f aca="false">ROUND(ROUND((SUM($BF$77:$BF$87)),2)*$I$31,2)</f>
        <v>0</v>
      </c>
      <c r="K31" s="39"/>
    </row>
    <row r="32" s="12" customFormat="true" ht="15" hidden="true" customHeight="true" outlineLevel="0" collapsed="false">
      <c r="B32" s="34"/>
      <c r="C32" s="35"/>
      <c r="D32" s="35"/>
      <c r="E32" s="42" t="s">
        <v>46</v>
      </c>
      <c r="F32" s="127" t="n">
        <f aca="false">ROUND(SUM($BG$77:$BG$87),2)</f>
        <v>0</v>
      </c>
      <c r="G32" s="35"/>
      <c r="H32" s="35"/>
      <c r="I32" s="128" t="n">
        <v>0.21</v>
      </c>
      <c r="J32" s="127" t="n">
        <v>0</v>
      </c>
      <c r="K32" s="39"/>
    </row>
    <row r="33" s="12" customFormat="true" ht="15" hidden="true" customHeight="true" outlineLevel="0" collapsed="false">
      <c r="B33" s="34"/>
      <c r="C33" s="35"/>
      <c r="D33" s="35"/>
      <c r="E33" s="42" t="s">
        <v>47</v>
      </c>
      <c r="F33" s="127" t="n">
        <f aca="false">ROUND(SUM($BH$77:$BH$87),2)</f>
        <v>0</v>
      </c>
      <c r="G33" s="35"/>
      <c r="H33" s="35"/>
      <c r="I33" s="128" t="n">
        <v>0.15</v>
      </c>
      <c r="J33" s="127" t="n">
        <v>0</v>
      </c>
      <c r="K33" s="39"/>
    </row>
    <row r="34" s="12" customFormat="true" ht="15" hidden="true" customHeight="true" outlineLevel="0" collapsed="false">
      <c r="B34" s="34"/>
      <c r="C34" s="35"/>
      <c r="D34" s="35"/>
      <c r="E34" s="42" t="s">
        <v>48</v>
      </c>
      <c r="F34" s="127" t="n">
        <f aca="false">ROUND(SUM($BI$77:$BI$8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Oprava barokního opevnění Prahy - aktualizovaná verze 09-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0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11.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Úřad vlády ČR</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77</f>
        <v>0</v>
      </c>
      <c r="K56" s="39"/>
      <c r="AU56" s="12" t="s">
        <v>101</v>
      </c>
    </row>
    <row r="57" s="93" customFormat="true" ht="25.5" hidden="false" customHeight="true" outlineLevel="0" collapsed="false">
      <c r="B57" s="140"/>
      <c r="C57" s="141"/>
      <c r="D57" s="142" t="s">
        <v>102</v>
      </c>
      <c r="E57" s="142"/>
      <c r="F57" s="142"/>
      <c r="G57" s="142"/>
      <c r="H57" s="142"/>
      <c r="I57" s="143"/>
      <c r="J57" s="144" t="n">
        <f aca="false">$J$78</f>
        <v>0</v>
      </c>
      <c r="K57" s="145"/>
    </row>
    <row r="58" s="12" customFormat="true" ht="22.5" hidden="false" customHeight="true" outlineLevel="0" collapsed="false">
      <c r="B58" s="34"/>
      <c r="C58" s="35"/>
      <c r="D58" s="35"/>
      <c r="E58" s="35"/>
      <c r="F58" s="35"/>
      <c r="G58" s="35"/>
      <c r="H58" s="35"/>
      <c r="J58" s="35"/>
      <c r="K58" s="39"/>
    </row>
    <row r="59" s="12" customFormat="true" ht="7.5" hidden="false" customHeight="true" outlineLevel="0" collapsed="false">
      <c r="B59" s="53"/>
      <c r="C59" s="54"/>
      <c r="D59" s="54"/>
      <c r="E59" s="54"/>
      <c r="F59" s="54"/>
      <c r="G59" s="54"/>
      <c r="H59" s="54"/>
      <c r="I59" s="133"/>
      <c r="J59" s="54"/>
      <c r="K59" s="55"/>
    </row>
    <row r="63" s="12" customFormat="true" ht="7.5" hidden="false" customHeight="true" outlineLevel="0" collapsed="false">
      <c r="B63" s="56"/>
      <c r="C63" s="57"/>
      <c r="D63" s="57"/>
      <c r="E63" s="57"/>
      <c r="F63" s="57"/>
      <c r="G63" s="57"/>
      <c r="H63" s="57"/>
      <c r="I63" s="135"/>
      <c r="J63" s="57"/>
      <c r="K63" s="57"/>
      <c r="L63" s="58"/>
    </row>
    <row r="64" s="12" customFormat="true" ht="37.5" hidden="false" customHeight="true" outlineLevel="0" collapsed="false">
      <c r="B64" s="34"/>
      <c r="C64" s="18" t="s">
        <v>103</v>
      </c>
      <c r="D64" s="35"/>
      <c r="E64" s="35"/>
      <c r="F64" s="35"/>
      <c r="G64" s="35"/>
      <c r="H64" s="35"/>
      <c r="J64" s="35"/>
      <c r="K64" s="35"/>
      <c r="L64" s="58"/>
    </row>
    <row r="65" s="12" customFormat="true" ht="7.5" hidden="false" customHeight="true" outlineLevel="0" collapsed="false">
      <c r="B65" s="34"/>
      <c r="C65" s="35"/>
      <c r="D65" s="35"/>
      <c r="E65" s="35"/>
      <c r="F65" s="35"/>
      <c r="G65" s="35"/>
      <c r="H65" s="35"/>
      <c r="J65" s="35"/>
      <c r="K65" s="35"/>
      <c r="L65" s="58"/>
    </row>
    <row r="66" s="12" customFormat="true" ht="15" hidden="false" customHeight="true" outlineLevel="0" collapsed="false">
      <c r="B66" s="34"/>
      <c r="C66" s="27" t="s">
        <v>18</v>
      </c>
      <c r="D66" s="35"/>
      <c r="E66" s="35"/>
      <c r="F66" s="35"/>
      <c r="G66" s="35"/>
      <c r="H66" s="35"/>
      <c r="J66" s="35"/>
      <c r="K66" s="35"/>
      <c r="L66" s="58"/>
    </row>
    <row r="67" s="12" customFormat="true" ht="16.5" hidden="false" customHeight="true" outlineLevel="0" collapsed="false">
      <c r="B67" s="34"/>
      <c r="C67" s="35"/>
      <c r="D67" s="35"/>
      <c r="E67" s="114" t="str">
        <f aca="false">$E$7</f>
        <v>Oprava barokního opevnění Prahy - aktualizovaná verze 09-2015</v>
      </c>
      <c r="F67" s="114"/>
      <c r="G67" s="114"/>
      <c r="H67" s="114"/>
      <c r="J67" s="35"/>
      <c r="K67" s="35"/>
      <c r="L67" s="58"/>
    </row>
    <row r="68" s="12" customFormat="true" ht="15" hidden="false" customHeight="true" outlineLevel="0" collapsed="false">
      <c r="B68" s="34"/>
      <c r="C68" s="27" t="s">
        <v>95</v>
      </c>
      <c r="D68" s="35"/>
      <c r="E68" s="35"/>
      <c r="F68" s="35"/>
      <c r="G68" s="35"/>
      <c r="H68" s="35"/>
      <c r="J68" s="35"/>
      <c r="K68" s="35"/>
      <c r="L68" s="58"/>
    </row>
    <row r="69" s="12" customFormat="true" ht="19.5" hidden="false" customHeight="true" outlineLevel="0" collapsed="false">
      <c r="B69" s="34"/>
      <c r="C69" s="35"/>
      <c r="D69" s="35"/>
      <c r="E69" s="115" t="str">
        <f aca="false">$E$9</f>
        <v>0 - Vedlejší a ostatní náklady</v>
      </c>
      <c r="F69" s="115"/>
      <c r="G69" s="115"/>
      <c r="H69" s="115"/>
      <c r="J69" s="35"/>
      <c r="K69" s="35"/>
      <c r="L69" s="58"/>
    </row>
    <row r="70" s="12" customFormat="true" ht="7.5" hidden="false" customHeight="true" outlineLevel="0" collapsed="false">
      <c r="B70" s="34"/>
      <c r="C70" s="35"/>
      <c r="D70" s="35"/>
      <c r="E70" s="35"/>
      <c r="F70" s="35"/>
      <c r="G70" s="35"/>
      <c r="H70" s="35"/>
      <c r="J70" s="35"/>
      <c r="K70" s="35"/>
      <c r="L70" s="58"/>
    </row>
    <row r="71" s="12" customFormat="true" ht="18.75" hidden="false" customHeight="true" outlineLevel="0" collapsed="false">
      <c r="B71" s="34"/>
      <c r="C71" s="27" t="s">
        <v>24</v>
      </c>
      <c r="D71" s="35"/>
      <c r="E71" s="35"/>
      <c r="F71" s="28" t="str">
        <f aca="false">$F$12</f>
        <v> </v>
      </c>
      <c r="G71" s="35"/>
      <c r="H71" s="35"/>
      <c r="I71" s="116" t="s">
        <v>26</v>
      </c>
      <c r="J71" s="117" t="str">
        <f aca="false">IF($J$12="","",$J$12)</f>
        <v>11.09.2015</v>
      </c>
      <c r="K71" s="35"/>
      <c r="L71" s="58"/>
    </row>
    <row r="72" s="12" customFormat="true" ht="7.5" hidden="false" customHeight="true" outlineLevel="0" collapsed="false">
      <c r="B72" s="34"/>
      <c r="C72" s="35"/>
      <c r="D72" s="35"/>
      <c r="E72" s="35"/>
      <c r="F72" s="35"/>
      <c r="G72" s="35"/>
      <c r="H72" s="35"/>
      <c r="J72" s="35"/>
      <c r="K72" s="35"/>
      <c r="L72" s="58"/>
    </row>
    <row r="73" s="12" customFormat="true" ht="15.75" hidden="false" customHeight="true" outlineLevel="0" collapsed="false">
      <c r="B73" s="34"/>
      <c r="C73" s="27" t="s">
        <v>30</v>
      </c>
      <c r="D73" s="35"/>
      <c r="E73" s="35"/>
      <c r="F73" s="28" t="str">
        <f aca="false">$E$15</f>
        <v>Úřad vlády ČR</v>
      </c>
      <c r="G73" s="35"/>
      <c r="H73" s="35"/>
      <c r="I73" s="116" t="s">
        <v>36</v>
      </c>
      <c r="J73" s="28" t="str">
        <f aca="false">$E$21</f>
        <v> </v>
      </c>
      <c r="K73" s="35"/>
      <c r="L73" s="58"/>
    </row>
    <row r="74" s="12" customFormat="true" ht="15" hidden="false" customHeight="true" outlineLevel="0" collapsed="false">
      <c r="B74" s="34"/>
      <c r="C74" s="27" t="s">
        <v>34</v>
      </c>
      <c r="D74" s="35"/>
      <c r="E74" s="35"/>
      <c r="F74" s="28" t="str">
        <f aca="false">IF($E$18="","",$E$18)</f>
        <v/>
      </c>
      <c r="G74" s="35"/>
      <c r="H74" s="35"/>
      <c r="J74" s="35"/>
      <c r="K74" s="35"/>
      <c r="L74" s="58"/>
    </row>
    <row r="75" s="12" customFormat="true" ht="11.25" hidden="false" customHeight="true" outlineLevel="0" collapsed="false">
      <c r="B75" s="34"/>
      <c r="C75" s="35"/>
      <c r="D75" s="35"/>
      <c r="E75" s="35"/>
      <c r="F75" s="35"/>
      <c r="G75" s="35"/>
      <c r="H75" s="35"/>
      <c r="J75" s="35"/>
      <c r="K75" s="35"/>
      <c r="L75" s="58"/>
    </row>
    <row r="76" s="146" customFormat="true" ht="30" hidden="false" customHeight="true" outlineLevel="0" collapsed="false">
      <c r="B76" s="147"/>
      <c r="C76" s="148" t="s">
        <v>104</v>
      </c>
      <c r="D76" s="149" t="s">
        <v>58</v>
      </c>
      <c r="E76" s="149" t="s">
        <v>54</v>
      </c>
      <c r="F76" s="149" t="s">
        <v>105</v>
      </c>
      <c r="G76" s="149" t="s">
        <v>106</v>
      </c>
      <c r="H76" s="149" t="s">
        <v>107</v>
      </c>
      <c r="I76" s="150" t="s">
        <v>108</v>
      </c>
      <c r="J76" s="149" t="s">
        <v>109</v>
      </c>
      <c r="K76" s="151" t="s">
        <v>110</v>
      </c>
      <c r="L76" s="152"/>
      <c r="M76" s="79" t="s">
        <v>111</v>
      </c>
      <c r="N76" s="80" t="s">
        <v>43</v>
      </c>
      <c r="O76" s="80" t="s">
        <v>112</v>
      </c>
      <c r="P76" s="80" t="s">
        <v>113</v>
      </c>
      <c r="Q76" s="80" t="s">
        <v>114</v>
      </c>
      <c r="R76" s="80" t="s">
        <v>115</v>
      </c>
      <c r="S76" s="80" t="s">
        <v>116</v>
      </c>
      <c r="T76" s="81" t="s">
        <v>117</v>
      </c>
    </row>
    <row r="77" s="12" customFormat="true" ht="30" hidden="false" customHeight="true" outlineLevel="0" collapsed="false">
      <c r="B77" s="34"/>
      <c r="C77" s="86" t="s">
        <v>100</v>
      </c>
      <c r="D77" s="35"/>
      <c r="E77" s="35"/>
      <c r="F77" s="35"/>
      <c r="G77" s="35"/>
      <c r="H77" s="35"/>
      <c r="J77" s="153" t="n">
        <f aca="false">$BK$77</f>
        <v>0</v>
      </c>
      <c r="K77" s="35"/>
      <c r="L77" s="58"/>
      <c r="M77" s="83"/>
      <c r="N77" s="84"/>
      <c r="O77" s="84"/>
      <c r="P77" s="154" t="n">
        <f aca="false">$P$78</f>
        <v>0</v>
      </c>
      <c r="Q77" s="84"/>
      <c r="R77" s="154" t="n">
        <f aca="false">$R$78</f>
        <v>0</v>
      </c>
      <c r="S77" s="84"/>
      <c r="T77" s="155" t="n">
        <f aca="false">$T$78</f>
        <v>0</v>
      </c>
      <c r="AT77" s="12" t="s">
        <v>72</v>
      </c>
      <c r="AU77" s="12" t="s">
        <v>101</v>
      </c>
      <c r="BK77" s="156" t="n">
        <f aca="false">$BK$78</f>
        <v>0</v>
      </c>
    </row>
    <row r="78" s="157" customFormat="true" ht="37.5" hidden="false" customHeight="true" outlineLevel="0" collapsed="false">
      <c r="B78" s="158"/>
      <c r="C78" s="159"/>
      <c r="D78" s="159" t="s">
        <v>72</v>
      </c>
      <c r="E78" s="160" t="s">
        <v>73</v>
      </c>
      <c r="F78" s="160" t="s">
        <v>118</v>
      </c>
      <c r="G78" s="159"/>
      <c r="H78" s="159"/>
      <c r="J78" s="161" t="n">
        <f aca="false">$BK$78</f>
        <v>0</v>
      </c>
      <c r="K78" s="159"/>
      <c r="L78" s="162"/>
      <c r="M78" s="163"/>
      <c r="N78" s="159"/>
      <c r="O78" s="159"/>
      <c r="P78" s="164" t="n">
        <f aca="false">SUM($P$79:$P$87)</f>
        <v>0</v>
      </c>
      <c r="Q78" s="159"/>
      <c r="R78" s="164" t="n">
        <f aca="false">SUM($R$79:$R$87)</f>
        <v>0</v>
      </c>
      <c r="S78" s="159"/>
      <c r="T78" s="165" t="n">
        <f aca="false">SUM($T$79:$T$87)</f>
        <v>0</v>
      </c>
      <c r="AR78" s="166" t="s">
        <v>23</v>
      </c>
      <c r="AT78" s="166" t="s">
        <v>72</v>
      </c>
      <c r="AU78" s="166" t="s">
        <v>73</v>
      </c>
      <c r="AY78" s="166" t="s">
        <v>119</v>
      </c>
      <c r="BK78" s="167" t="n">
        <f aca="false">SUM($BK$79:$BK$87)</f>
        <v>0</v>
      </c>
    </row>
    <row r="79" s="12" customFormat="true" ht="15.75" hidden="false" customHeight="true" outlineLevel="0" collapsed="false">
      <c r="B79" s="34"/>
      <c r="C79" s="168" t="s">
        <v>23</v>
      </c>
      <c r="D79" s="168" t="s">
        <v>120</v>
      </c>
      <c r="E79" s="169" t="s">
        <v>121</v>
      </c>
      <c r="F79" s="170" t="s">
        <v>122</v>
      </c>
      <c r="G79" s="171" t="s">
        <v>123</v>
      </c>
      <c r="H79" s="172" t="n">
        <v>1</v>
      </c>
      <c r="I79" s="173"/>
      <c r="J79" s="174" t="n">
        <f aca="false">ROUND($I$79*$H$79,2)</f>
        <v>0</v>
      </c>
      <c r="K79" s="170" t="s">
        <v>124</v>
      </c>
      <c r="L79" s="58"/>
      <c r="M79" s="175"/>
      <c r="N79" s="176" t="s">
        <v>44</v>
      </c>
      <c r="O79" s="35"/>
      <c r="P79" s="177" t="n">
        <f aca="false">$O$79*$H$79</f>
        <v>0</v>
      </c>
      <c r="Q79" s="177" t="n">
        <v>0</v>
      </c>
      <c r="R79" s="177" t="n">
        <f aca="false">$Q$79*$H$79</f>
        <v>0</v>
      </c>
      <c r="S79" s="177" t="n">
        <v>0</v>
      </c>
      <c r="T79" s="178" t="n">
        <f aca="false">$S$79*$H$79</f>
        <v>0</v>
      </c>
      <c r="AR79" s="118" t="s">
        <v>125</v>
      </c>
      <c r="AT79" s="118" t="s">
        <v>120</v>
      </c>
      <c r="AU79" s="118" t="s">
        <v>23</v>
      </c>
      <c r="AY79" s="12" t="s">
        <v>119</v>
      </c>
      <c r="BE79" s="179" t="n">
        <f aca="false">IF($N$79="základní",$J$79,0)</f>
        <v>0</v>
      </c>
      <c r="BF79" s="179" t="n">
        <f aca="false">IF($N$79="snížená",$J$79,0)</f>
        <v>0</v>
      </c>
      <c r="BG79" s="179" t="n">
        <f aca="false">IF($N$79="zákl. přenesená",$J$79,0)</f>
        <v>0</v>
      </c>
      <c r="BH79" s="179" t="n">
        <f aca="false">IF($N$79="sníž. přenesená",$J$79,0)</f>
        <v>0</v>
      </c>
      <c r="BI79" s="179" t="n">
        <f aca="false">IF($N$79="nulová",$J$79,0)</f>
        <v>0</v>
      </c>
      <c r="BJ79" s="118" t="s">
        <v>23</v>
      </c>
      <c r="BK79" s="179" t="n">
        <f aca="false">ROUND($I$79*$H$79,2)</f>
        <v>0</v>
      </c>
      <c r="BL79" s="118" t="s">
        <v>125</v>
      </c>
      <c r="BM79" s="118" t="s">
        <v>126</v>
      </c>
    </row>
    <row r="80" s="12" customFormat="true" ht="15.75" hidden="false" customHeight="true" outlineLevel="0" collapsed="false">
      <c r="B80" s="180"/>
      <c r="C80" s="181"/>
      <c r="D80" s="182" t="s">
        <v>127</v>
      </c>
      <c r="E80" s="183"/>
      <c r="F80" s="183" t="s">
        <v>128</v>
      </c>
      <c r="G80" s="181"/>
      <c r="H80" s="184" t="n">
        <v>1</v>
      </c>
      <c r="J80" s="181"/>
      <c r="K80" s="181"/>
      <c r="L80" s="185"/>
      <c r="M80" s="186"/>
      <c r="N80" s="181"/>
      <c r="O80" s="181"/>
      <c r="P80" s="181"/>
      <c r="Q80" s="181"/>
      <c r="R80" s="181"/>
      <c r="S80" s="181"/>
      <c r="T80" s="187"/>
      <c r="AT80" s="188" t="s">
        <v>127</v>
      </c>
      <c r="AU80" s="188" t="s">
        <v>23</v>
      </c>
      <c r="AV80" s="188" t="s">
        <v>81</v>
      </c>
      <c r="AW80" s="188" t="s">
        <v>101</v>
      </c>
      <c r="AX80" s="188" t="s">
        <v>23</v>
      </c>
      <c r="AY80" s="188" t="s">
        <v>119</v>
      </c>
    </row>
    <row r="81" s="12" customFormat="true" ht="27" hidden="false" customHeight="true" outlineLevel="0" collapsed="false">
      <c r="B81" s="34"/>
      <c r="C81" s="168" t="s">
        <v>81</v>
      </c>
      <c r="D81" s="168" t="s">
        <v>120</v>
      </c>
      <c r="E81" s="169" t="s">
        <v>129</v>
      </c>
      <c r="F81" s="170" t="s">
        <v>130</v>
      </c>
      <c r="G81" s="171" t="s">
        <v>123</v>
      </c>
      <c r="H81" s="172" t="n">
        <v>1</v>
      </c>
      <c r="I81" s="173"/>
      <c r="J81" s="174" t="n">
        <f aca="false">ROUND($I$81*$H$81,2)</f>
        <v>0</v>
      </c>
      <c r="K81" s="170"/>
      <c r="L81" s="58"/>
      <c r="M81" s="175"/>
      <c r="N81" s="176" t="s">
        <v>44</v>
      </c>
      <c r="O81" s="35"/>
      <c r="P81" s="177" t="n">
        <f aca="false">$O$81*$H$81</f>
        <v>0</v>
      </c>
      <c r="Q81" s="177" t="n">
        <v>0</v>
      </c>
      <c r="R81" s="177" t="n">
        <f aca="false">$Q$81*$H$81</f>
        <v>0</v>
      </c>
      <c r="S81" s="177" t="n">
        <v>0</v>
      </c>
      <c r="T81" s="178" t="n">
        <f aca="false">$S$81*$H$81</f>
        <v>0</v>
      </c>
      <c r="AR81" s="118" t="s">
        <v>125</v>
      </c>
      <c r="AT81" s="118" t="s">
        <v>120</v>
      </c>
      <c r="AU81" s="118" t="s">
        <v>23</v>
      </c>
      <c r="AY81" s="12" t="s">
        <v>119</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118" t="s">
        <v>23</v>
      </c>
      <c r="BK81" s="179" t="n">
        <f aca="false">ROUND($I$81*$H$81,2)</f>
        <v>0</v>
      </c>
      <c r="BL81" s="118" t="s">
        <v>125</v>
      </c>
      <c r="BM81" s="118" t="s">
        <v>131</v>
      </c>
    </row>
    <row r="82" s="12" customFormat="true" ht="15.75" hidden="false" customHeight="true" outlineLevel="0" collapsed="false">
      <c r="B82" s="180"/>
      <c r="C82" s="181"/>
      <c r="D82" s="182" t="s">
        <v>127</v>
      </c>
      <c r="E82" s="183"/>
      <c r="F82" s="183" t="s">
        <v>132</v>
      </c>
      <c r="G82" s="181"/>
      <c r="H82" s="184" t="n">
        <v>1</v>
      </c>
      <c r="J82" s="181"/>
      <c r="K82" s="181"/>
      <c r="L82" s="185"/>
      <c r="M82" s="186"/>
      <c r="N82" s="181"/>
      <c r="O82" s="181"/>
      <c r="P82" s="181"/>
      <c r="Q82" s="181"/>
      <c r="R82" s="181"/>
      <c r="S82" s="181"/>
      <c r="T82" s="187"/>
      <c r="AT82" s="188" t="s">
        <v>127</v>
      </c>
      <c r="AU82" s="188" t="s">
        <v>23</v>
      </c>
      <c r="AV82" s="188" t="s">
        <v>81</v>
      </c>
      <c r="AW82" s="188" t="s">
        <v>101</v>
      </c>
      <c r="AX82" s="188" t="s">
        <v>23</v>
      </c>
      <c r="AY82" s="188" t="s">
        <v>119</v>
      </c>
    </row>
    <row r="83" s="12" customFormat="true" ht="15.75" hidden="false" customHeight="true" outlineLevel="0" collapsed="false">
      <c r="B83" s="34"/>
      <c r="C83" s="168" t="s">
        <v>86</v>
      </c>
      <c r="D83" s="168" t="s">
        <v>120</v>
      </c>
      <c r="E83" s="169" t="s">
        <v>133</v>
      </c>
      <c r="F83" s="170" t="s">
        <v>134</v>
      </c>
      <c r="G83" s="171" t="s">
        <v>123</v>
      </c>
      <c r="H83" s="172" t="n">
        <v>1</v>
      </c>
      <c r="I83" s="173"/>
      <c r="J83" s="174" t="n">
        <f aca="false">ROUND($I$83*$H$83,2)</f>
        <v>0</v>
      </c>
      <c r="K83" s="170" t="s">
        <v>124</v>
      </c>
      <c r="L83" s="58"/>
      <c r="M83" s="175"/>
      <c r="N83" s="176" t="s">
        <v>44</v>
      </c>
      <c r="O83" s="35"/>
      <c r="P83" s="177" t="n">
        <f aca="false">$O$83*$H$83</f>
        <v>0</v>
      </c>
      <c r="Q83" s="177" t="n">
        <v>0</v>
      </c>
      <c r="R83" s="177" t="n">
        <f aca="false">$Q$83*$H$83</f>
        <v>0</v>
      </c>
      <c r="S83" s="177" t="n">
        <v>0</v>
      </c>
      <c r="T83" s="178" t="n">
        <f aca="false">$S$83*$H$83</f>
        <v>0</v>
      </c>
      <c r="AR83" s="118" t="s">
        <v>125</v>
      </c>
      <c r="AT83" s="118" t="s">
        <v>120</v>
      </c>
      <c r="AU83" s="118" t="s">
        <v>23</v>
      </c>
      <c r="AY83" s="12" t="s">
        <v>119</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18" t="s">
        <v>23</v>
      </c>
      <c r="BK83" s="179" t="n">
        <f aca="false">ROUND($I$83*$H$83,2)</f>
        <v>0</v>
      </c>
      <c r="BL83" s="118" t="s">
        <v>125</v>
      </c>
      <c r="BM83" s="118" t="s">
        <v>135</v>
      </c>
    </row>
    <row r="84" s="12" customFormat="true" ht="15.75" hidden="false" customHeight="true" outlineLevel="0" collapsed="false">
      <c r="B84" s="34"/>
      <c r="C84" s="171" t="s">
        <v>136</v>
      </c>
      <c r="D84" s="171" t="s">
        <v>120</v>
      </c>
      <c r="E84" s="169" t="s">
        <v>137</v>
      </c>
      <c r="F84" s="170" t="s">
        <v>138</v>
      </c>
      <c r="G84" s="171" t="s">
        <v>123</v>
      </c>
      <c r="H84" s="172" t="n">
        <v>1</v>
      </c>
      <c r="I84" s="173"/>
      <c r="J84" s="174" t="n">
        <f aca="false">ROUND($I$84*$H$84,2)</f>
        <v>0</v>
      </c>
      <c r="K84" s="170" t="s">
        <v>124</v>
      </c>
      <c r="L84" s="58"/>
      <c r="M84" s="175"/>
      <c r="N84" s="176" t="s">
        <v>44</v>
      </c>
      <c r="O84" s="35"/>
      <c r="P84" s="177" t="n">
        <f aca="false">$O$84*$H$84</f>
        <v>0</v>
      </c>
      <c r="Q84" s="177" t="n">
        <v>0</v>
      </c>
      <c r="R84" s="177" t="n">
        <f aca="false">$Q$84*$H$84</f>
        <v>0</v>
      </c>
      <c r="S84" s="177" t="n">
        <v>0</v>
      </c>
      <c r="T84" s="178" t="n">
        <f aca="false">$S$84*$H$84</f>
        <v>0</v>
      </c>
      <c r="AR84" s="118" t="s">
        <v>125</v>
      </c>
      <c r="AT84" s="118" t="s">
        <v>120</v>
      </c>
      <c r="AU84" s="118" t="s">
        <v>23</v>
      </c>
      <c r="AY84" s="118" t="s">
        <v>119</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18" t="s">
        <v>23</v>
      </c>
      <c r="BK84" s="179" t="n">
        <f aca="false">ROUND($I$84*$H$84,2)</f>
        <v>0</v>
      </c>
      <c r="BL84" s="118" t="s">
        <v>125</v>
      </c>
      <c r="BM84" s="118" t="s">
        <v>139</v>
      </c>
    </row>
    <row r="85" s="12" customFormat="true" ht="15.75" hidden="false" customHeight="true" outlineLevel="0" collapsed="false">
      <c r="B85" s="34"/>
      <c r="C85" s="171" t="s">
        <v>140</v>
      </c>
      <c r="D85" s="171" t="s">
        <v>120</v>
      </c>
      <c r="E85" s="169" t="s">
        <v>141</v>
      </c>
      <c r="F85" s="170" t="s">
        <v>142</v>
      </c>
      <c r="G85" s="171" t="s">
        <v>123</v>
      </c>
      <c r="H85" s="172" t="n">
        <v>1</v>
      </c>
      <c r="I85" s="173"/>
      <c r="J85" s="174" t="n">
        <f aca="false">ROUND($I$85*$H$85,2)</f>
        <v>0</v>
      </c>
      <c r="K85" s="170" t="s">
        <v>124</v>
      </c>
      <c r="L85" s="58"/>
      <c r="M85" s="175"/>
      <c r="N85" s="176" t="s">
        <v>44</v>
      </c>
      <c r="O85" s="35"/>
      <c r="P85" s="177" t="n">
        <f aca="false">$O$85*$H$85</f>
        <v>0</v>
      </c>
      <c r="Q85" s="177" t="n">
        <v>0</v>
      </c>
      <c r="R85" s="177" t="n">
        <f aca="false">$Q$85*$H$85</f>
        <v>0</v>
      </c>
      <c r="S85" s="177" t="n">
        <v>0</v>
      </c>
      <c r="T85" s="178" t="n">
        <f aca="false">$S$85*$H$85</f>
        <v>0</v>
      </c>
      <c r="AR85" s="118" t="s">
        <v>125</v>
      </c>
      <c r="AT85" s="118" t="s">
        <v>120</v>
      </c>
      <c r="AU85" s="118" t="s">
        <v>23</v>
      </c>
      <c r="AY85" s="118" t="s">
        <v>119</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18" t="s">
        <v>23</v>
      </c>
      <c r="BK85" s="179" t="n">
        <f aca="false">ROUND($I$85*$H$85,2)</f>
        <v>0</v>
      </c>
      <c r="BL85" s="118" t="s">
        <v>125</v>
      </c>
      <c r="BM85" s="118" t="s">
        <v>143</v>
      </c>
    </row>
    <row r="86" s="12" customFormat="true" ht="15.75" hidden="false" customHeight="true" outlineLevel="0" collapsed="false">
      <c r="B86" s="34"/>
      <c r="C86" s="171" t="s">
        <v>144</v>
      </c>
      <c r="D86" s="171" t="s">
        <v>120</v>
      </c>
      <c r="E86" s="169" t="s">
        <v>145</v>
      </c>
      <c r="F86" s="170" t="s">
        <v>146</v>
      </c>
      <c r="G86" s="171" t="s">
        <v>123</v>
      </c>
      <c r="H86" s="172" t="n">
        <v>1</v>
      </c>
      <c r="I86" s="173"/>
      <c r="J86" s="174" t="n">
        <f aca="false">ROUND($I$86*$H$86,2)</f>
        <v>0</v>
      </c>
      <c r="K86" s="170" t="s">
        <v>124</v>
      </c>
      <c r="L86" s="58"/>
      <c r="M86" s="175"/>
      <c r="N86" s="176" t="s">
        <v>44</v>
      </c>
      <c r="O86" s="35"/>
      <c r="P86" s="177" t="n">
        <f aca="false">$O$86*$H$86</f>
        <v>0</v>
      </c>
      <c r="Q86" s="177" t="n">
        <v>0</v>
      </c>
      <c r="R86" s="177" t="n">
        <f aca="false">$Q$86*$H$86</f>
        <v>0</v>
      </c>
      <c r="S86" s="177" t="n">
        <v>0</v>
      </c>
      <c r="T86" s="178" t="n">
        <f aca="false">$S$86*$H$86</f>
        <v>0</v>
      </c>
      <c r="AR86" s="118" t="s">
        <v>125</v>
      </c>
      <c r="AT86" s="118" t="s">
        <v>120</v>
      </c>
      <c r="AU86" s="118" t="s">
        <v>23</v>
      </c>
      <c r="AY86" s="118" t="s">
        <v>119</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18" t="s">
        <v>23</v>
      </c>
      <c r="BK86" s="179" t="n">
        <f aca="false">ROUND($I$86*$H$86,2)</f>
        <v>0</v>
      </c>
      <c r="BL86" s="118" t="s">
        <v>125</v>
      </c>
      <c r="BM86" s="118" t="s">
        <v>147</v>
      </c>
    </row>
    <row r="87" s="12" customFormat="true" ht="15.75" hidden="false" customHeight="true" outlineLevel="0" collapsed="false">
      <c r="B87" s="34"/>
      <c r="C87" s="171" t="s">
        <v>148</v>
      </c>
      <c r="D87" s="171" t="s">
        <v>120</v>
      </c>
      <c r="E87" s="169" t="s">
        <v>149</v>
      </c>
      <c r="F87" s="170" t="s">
        <v>150</v>
      </c>
      <c r="G87" s="171" t="s">
        <v>123</v>
      </c>
      <c r="H87" s="172" t="n">
        <v>1</v>
      </c>
      <c r="I87" s="173"/>
      <c r="J87" s="174" t="n">
        <f aca="false">ROUND($I$87*$H$87,2)</f>
        <v>0</v>
      </c>
      <c r="K87" s="170" t="s">
        <v>124</v>
      </c>
      <c r="L87" s="58"/>
      <c r="M87" s="175"/>
      <c r="N87" s="189" t="s">
        <v>44</v>
      </c>
      <c r="O87" s="190"/>
      <c r="P87" s="191" t="n">
        <f aca="false">$O$87*$H$87</f>
        <v>0</v>
      </c>
      <c r="Q87" s="191" t="n">
        <v>0</v>
      </c>
      <c r="R87" s="191" t="n">
        <f aca="false">$Q$87*$H$87</f>
        <v>0</v>
      </c>
      <c r="S87" s="191" t="n">
        <v>0</v>
      </c>
      <c r="T87" s="192" t="n">
        <f aca="false">$S$87*$H$87</f>
        <v>0</v>
      </c>
      <c r="AR87" s="118" t="s">
        <v>125</v>
      </c>
      <c r="AT87" s="118" t="s">
        <v>120</v>
      </c>
      <c r="AU87" s="118" t="s">
        <v>23</v>
      </c>
      <c r="AY87" s="118" t="s">
        <v>119</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18" t="s">
        <v>23</v>
      </c>
      <c r="BK87" s="179" t="n">
        <f aca="false">ROUND($I$87*$H$87,2)</f>
        <v>0</v>
      </c>
      <c r="BL87" s="118" t="s">
        <v>125</v>
      </c>
      <c r="BM87" s="118" t="s">
        <v>151</v>
      </c>
    </row>
    <row r="88" s="12" customFormat="true" ht="7.5" hidden="false" customHeight="true" outlineLevel="0" collapsed="false">
      <c r="B88" s="53"/>
      <c r="C88" s="54"/>
      <c r="D88" s="54"/>
      <c r="E88" s="54"/>
      <c r="F88" s="54"/>
      <c r="G88" s="54"/>
      <c r="H88" s="54"/>
      <c r="I88" s="133"/>
      <c r="J88" s="54"/>
      <c r="K88" s="54"/>
      <c r="L88" s="58"/>
    </row>
    <row r="89" s="1" customFormat="true" ht="14.25" hidden="false" customHeight="true" outlineLevel="0" collapsed="false"/>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3</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Oprava barokního opevnění Prahy - aktualizovaná verze 09-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15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1.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Úřad vlády ČR</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0:$BE$117),2)</f>
        <v>0</v>
      </c>
      <c r="G30" s="35"/>
      <c r="H30" s="35"/>
      <c r="I30" s="128" t="n">
        <v>0.21</v>
      </c>
      <c r="J30" s="127" t="n">
        <f aca="false">ROUND(ROUND((SUM($BE$80:$BE$117)),2)*$I$30,2)</f>
        <v>0</v>
      </c>
      <c r="K30" s="39"/>
    </row>
    <row r="31" s="12" customFormat="true" ht="15" hidden="false" customHeight="true" outlineLevel="0" collapsed="false">
      <c r="B31" s="34"/>
      <c r="C31" s="35"/>
      <c r="D31" s="35"/>
      <c r="E31" s="42" t="s">
        <v>45</v>
      </c>
      <c r="F31" s="127" t="n">
        <f aca="false">ROUND(SUM($BF$80:$BF$117),2)</f>
        <v>0</v>
      </c>
      <c r="G31" s="35"/>
      <c r="H31" s="35"/>
      <c r="I31" s="128" t="n">
        <v>0.15</v>
      </c>
      <c r="J31" s="127" t="n">
        <f aca="false">ROUND(ROUND((SUM($BF$80:$BF$117)),2)*$I$31,2)</f>
        <v>0</v>
      </c>
      <c r="K31" s="39"/>
    </row>
    <row r="32" s="12" customFormat="true" ht="15" hidden="true" customHeight="true" outlineLevel="0" collapsed="false">
      <c r="B32" s="34"/>
      <c r="C32" s="35"/>
      <c r="D32" s="35"/>
      <c r="E32" s="42" t="s">
        <v>46</v>
      </c>
      <c r="F32" s="127" t="n">
        <f aca="false">ROUND(SUM($BG$80:$BG$117),2)</f>
        <v>0</v>
      </c>
      <c r="G32" s="35"/>
      <c r="H32" s="35"/>
      <c r="I32" s="128" t="n">
        <v>0.21</v>
      </c>
      <c r="J32" s="127" t="n">
        <v>0</v>
      </c>
      <c r="K32" s="39"/>
    </row>
    <row r="33" s="12" customFormat="true" ht="15" hidden="true" customHeight="true" outlineLevel="0" collapsed="false">
      <c r="B33" s="34"/>
      <c r="C33" s="35"/>
      <c r="D33" s="35"/>
      <c r="E33" s="42" t="s">
        <v>47</v>
      </c>
      <c r="F33" s="127" t="n">
        <f aca="false">ROUND(SUM($BH$80:$BH$117),2)</f>
        <v>0</v>
      </c>
      <c r="G33" s="35"/>
      <c r="H33" s="35"/>
      <c r="I33" s="128" t="n">
        <v>0.15</v>
      </c>
      <c r="J33" s="127" t="n">
        <v>0</v>
      </c>
      <c r="K33" s="39"/>
    </row>
    <row r="34" s="12" customFormat="true" ht="15" hidden="true" customHeight="true" outlineLevel="0" collapsed="false">
      <c r="B34" s="34"/>
      <c r="C34" s="35"/>
      <c r="D34" s="35"/>
      <c r="E34" s="42" t="s">
        <v>48</v>
      </c>
      <c r="F34" s="127" t="n">
        <f aca="false">ROUND(SUM($BI$80:$BI$11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Oprava barokního opevnění Prahy - aktualizovaná verze 09-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1 - Přípravné prác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11.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Úřad vlády ČR</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80</f>
        <v>0</v>
      </c>
      <c r="K56" s="39"/>
      <c r="AU56" s="12" t="s">
        <v>101</v>
      </c>
    </row>
    <row r="57" s="93" customFormat="true" ht="25.5" hidden="false" customHeight="true" outlineLevel="0" collapsed="false">
      <c r="B57" s="140"/>
      <c r="C57" s="141"/>
      <c r="D57" s="142" t="s">
        <v>153</v>
      </c>
      <c r="E57" s="142"/>
      <c r="F57" s="142"/>
      <c r="G57" s="142"/>
      <c r="H57" s="142"/>
      <c r="I57" s="143"/>
      <c r="J57" s="144" t="n">
        <f aca="false">$J$81</f>
        <v>0</v>
      </c>
      <c r="K57" s="145"/>
    </row>
    <row r="58" s="193" customFormat="true" ht="21" hidden="false" customHeight="true" outlineLevel="0" collapsed="false">
      <c r="B58" s="194"/>
      <c r="C58" s="195"/>
      <c r="D58" s="196" t="s">
        <v>154</v>
      </c>
      <c r="E58" s="196"/>
      <c r="F58" s="196"/>
      <c r="G58" s="196"/>
      <c r="H58" s="196"/>
      <c r="I58" s="197"/>
      <c r="J58" s="198" t="n">
        <f aca="false">$J$82</f>
        <v>0</v>
      </c>
      <c r="K58" s="199"/>
    </row>
    <row r="59" s="193" customFormat="true" ht="21" hidden="false" customHeight="true" outlineLevel="0" collapsed="false">
      <c r="B59" s="194"/>
      <c r="C59" s="195"/>
      <c r="D59" s="196" t="s">
        <v>155</v>
      </c>
      <c r="E59" s="196"/>
      <c r="F59" s="196"/>
      <c r="G59" s="196"/>
      <c r="H59" s="196"/>
      <c r="I59" s="197"/>
      <c r="J59" s="198" t="n">
        <f aca="false">$J$104</f>
        <v>0</v>
      </c>
      <c r="K59" s="199"/>
    </row>
    <row r="60" s="193" customFormat="true" ht="21" hidden="false" customHeight="true" outlineLevel="0" collapsed="false">
      <c r="B60" s="194"/>
      <c r="C60" s="195"/>
      <c r="D60" s="196" t="s">
        <v>156</v>
      </c>
      <c r="E60" s="196"/>
      <c r="F60" s="196"/>
      <c r="G60" s="196"/>
      <c r="H60" s="196"/>
      <c r="I60" s="197"/>
      <c r="J60" s="198" t="n">
        <f aca="false">$J$115</f>
        <v>0</v>
      </c>
      <c r="K60" s="199"/>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03</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14" t="str">
        <f aca="false">$E$7</f>
        <v>Oprava barokního opevnění Prahy - aktualizovaná verze 09-2015</v>
      </c>
      <c r="F70" s="114"/>
      <c r="G70" s="114"/>
      <c r="H70" s="114"/>
      <c r="J70" s="35"/>
      <c r="K70" s="35"/>
      <c r="L70" s="58"/>
    </row>
    <row r="71" s="12" customFormat="true" ht="15" hidden="false" customHeight="true" outlineLevel="0" collapsed="false">
      <c r="B71" s="34"/>
      <c r="C71" s="27" t="s">
        <v>95</v>
      </c>
      <c r="D71" s="35"/>
      <c r="E71" s="35"/>
      <c r="F71" s="35"/>
      <c r="G71" s="35"/>
      <c r="H71" s="35"/>
      <c r="J71" s="35"/>
      <c r="K71" s="35"/>
      <c r="L71" s="58"/>
    </row>
    <row r="72" s="12" customFormat="true" ht="19.5" hidden="false" customHeight="true" outlineLevel="0" collapsed="false">
      <c r="B72" s="34"/>
      <c r="C72" s="35"/>
      <c r="D72" s="35"/>
      <c r="E72" s="115" t="str">
        <f aca="false">$E$9</f>
        <v>1 - Přípravné práce</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2</f>
        <v> </v>
      </c>
      <c r="G74" s="35"/>
      <c r="H74" s="35"/>
      <c r="I74" s="116" t="s">
        <v>26</v>
      </c>
      <c r="J74" s="117" t="str">
        <f aca="false">IF($J$12="","",$J$12)</f>
        <v>11.09.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0</v>
      </c>
      <c r="D76" s="35"/>
      <c r="E76" s="35"/>
      <c r="F76" s="28" t="str">
        <f aca="false">$E$15</f>
        <v>Úřad vlády ČR</v>
      </c>
      <c r="G76" s="35"/>
      <c r="H76" s="35"/>
      <c r="I76" s="116" t="s">
        <v>36</v>
      </c>
      <c r="J76" s="28" t="str">
        <f aca="false">$E$21</f>
        <v> </v>
      </c>
      <c r="K76" s="35"/>
      <c r="L76" s="58"/>
    </row>
    <row r="77" s="12" customFormat="true" ht="15" hidden="false" customHeight="true" outlineLevel="0" collapsed="false">
      <c r="B77" s="34"/>
      <c r="C77" s="27" t="s">
        <v>34</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46" customFormat="true" ht="30" hidden="false" customHeight="true" outlineLevel="0" collapsed="false">
      <c r="B79" s="147"/>
      <c r="C79" s="148" t="s">
        <v>104</v>
      </c>
      <c r="D79" s="149" t="s">
        <v>58</v>
      </c>
      <c r="E79" s="149" t="s">
        <v>54</v>
      </c>
      <c r="F79" s="149" t="s">
        <v>105</v>
      </c>
      <c r="G79" s="149" t="s">
        <v>106</v>
      </c>
      <c r="H79" s="149" t="s">
        <v>107</v>
      </c>
      <c r="I79" s="150" t="s">
        <v>108</v>
      </c>
      <c r="J79" s="149" t="s">
        <v>109</v>
      </c>
      <c r="K79" s="151" t="s">
        <v>110</v>
      </c>
      <c r="L79" s="152"/>
      <c r="M79" s="79" t="s">
        <v>111</v>
      </c>
      <c r="N79" s="80" t="s">
        <v>43</v>
      </c>
      <c r="O79" s="80" t="s">
        <v>112</v>
      </c>
      <c r="P79" s="80" t="s">
        <v>113</v>
      </c>
      <c r="Q79" s="80" t="s">
        <v>114</v>
      </c>
      <c r="R79" s="80" t="s">
        <v>115</v>
      </c>
      <c r="S79" s="80" t="s">
        <v>116</v>
      </c>
      <c r="T79" s="81" t="s">
        <v>117</v>
      </c>
    </row>
    <row r="80" s="12" customFormat="true" ht="30" hidden="false" customHeight="true" outlineLevel="0" collapsed="false">
      <c r="B80" s="34"/>
      <c r="C80" s="86" t="s">
        <v>100</v>
      </c>
      <c r="D80" s="35"/>
      <c r="E80" s="35"/>
      <c r="F80" s="35"/>
      <c r="G80" s="35"/>
      <c r="H80" s="35"/>
      <c r="J80" s="153" t="n">
        <f aca="false">$BK$80</f>
        <v>0</v>
      </c>
      <c r="K80" s="35"/>
      <c r="L80" s="58"/>
      <c r="M80" s="83"/>
      <c r="N80" s="84"/>
      <c r="O80" s="84"/>
      <c r="P80" s="154" t="n">
        <f aca="false">$P$81</f>
        <v>0</v>
      </c>
      <c r="Q80" s="84"/>
      <c r="R80" s="154" t="n">
        <f aca="false">$R$81</f>
        <v>0.00466</v>
      </c>
      <c r="S80" s="84"/>
      <c r="T80" s="155" t="n">
        <f aca="false">$T$81</f>
        <v>0</v>
      </c>
      <c r="AT80" s="12" t="s">
        <v>72</v>
      </c>
      <c r="AU80" s="12" t="s">
        <v>101</v>
      </c>
      <c r="BK80" s="156" t="n">
        <f aca="false">$BK$81</f>
        <v>0</v>
      </c>
    </row>
    <row r="81" s="157" customFormat="true" ht="37.5" hidden="false" customHeight="true" outlineLevel="0" collapsed="false">
      <c r="B81" s="158"/>
      <c r="C81" s="159"/>
      <c r="D81" s="159" t="s">
        <v>72</v>
      </c>
      <c r="E81" s="160" t="s">
        <v>157</v>
      </c>
      <c r="F81" s="160" t="s">
        <v>158</v>
      </c>
      <c r="G81" s="159"/>
      <c r="H81" s="159"/>
      <c r="J81" s="161" t="n">
        <f aca="false">$BK$81</f>
        <v>0</v>
      </c>
      <c r="K81" s="159"/>
      <c r="L81" s="162"/>
      <c r="M81" s="163"/>
      <c r="N81" s="159"/>
      <c r="O81" s="159"/>
      <c r="P81" s="164" t="n">
        <f aca="false">$P$82+$P$104+$P$115</f>
        <v>0</v>
      </c>
      <c r="Q81" s="159"/>
      <c r="R81" s="164" t="n">
        <f aca="false">$R$82+$R$104+$R$115</f>
        <v>0.00466</v>
      </c>
      <c r="S81" s="159"/>
      <c r="T81" s="165" t="n">
        <f aca="false">$T$82+$T$104+$T$115</f>
        <v>0</v>
      </c>
      <c r="AR81" s="166" t="s">
        <v>23</v>
      </c>
      <c r="AT81" s="166" t="s">
        <v>72</v>
      </c>
      <c r="AU81" s="166" t="s">
        <v>73</v>
      </c>
      <c r="AY81" s="166" t="s">
        <v>119</v>
      </c>
      <c r="BK81" s="167" t="n">
        <f aca="false">$BK$82+$BK$104+$BK$115</f>
        <v>0</v>
      </c>
    </row>
    <row r="82" s="157" customFormat="true" ht="21" hidden="false" customHeight="true" outlineLevel="0" collapsed="false">
      <c r="B82" s="158"/>
      <c r="C82" s="159"/>
      <c r="D82" s="159" t="s">
        <v>72</v>
      </c>
      <c r="E82" s="200" t="s">
        <v>23</v>
      </c>
      <c r="F82" s="200" t="s">
        <v>159</v>
      </c>
      <c r="G82" s="159"/>
      <c r="H82" s="159"/>
      <c r="J82" s="201" t="n">
        <f aca="false">$BK$82</f>
        <v>0</v>
      </c>
      <c r="K82" s="159"/>
      <c r="L82" s="162"/>
      <c r="M82" s="163"/>
      <c r="N82" s="159"/>
      <c r="O82" s="159"/>
      <c r="P82" s="164" t="n">
        <f aca="false">SUM($P$83:$P$103)</f>
        <v>0</v>
      </c>
      <c r="Q82" s="159"/>
      <c r="R82" s="164" t="n">
        <f aca="false">SUM($R$83:$R$103)</f>
        <v>0.00466</v>
      </c>
      <c r="S82" s="159"/>
      <c r="T82" s="165" t="n">
        <f aca="false">SUM($T$83:$T$103)</f>
        <v>0</v>
      </c>
      <c r="AR82" s="166" t="s">
        <v>23</v>
      </c>
      <c r="AT82" s="166" t="s">
        <v>72</v>
      </c>
      <c r="AU82" s="166" t="s">
        <v>23</v>
      </c>
      <c r="AY82" s="166" t="s">
        <v>119</v>
      </c>
      <c r="BK82" s="167" t="n">
        <f aca="false">SUM($BK$83:$BK$103)</f>
        <v>0</v>
      </c>
    </row>
    <row r="83" s="12" customFormat="true" ht="15.75" hidden="false" customHeight="true" outlineLevel="0" collapsed="false">
      <c r="B83" s="34"/>
      <c r="C83" s="168" t="s">
        <v>23</v>
      </c>
      <c r="D83" s="168" t="s">
        <v>120</v>
      </c>
      <c r="E83" s="169" t="s">
        <v>160</v>
      </c>
      <c r="F83" s="170" t="s">
        <v>161</v>
      </c>
      <c r="G83" s="171" t="s">
        <v>162</v>
      </c>
      <c r="H83" s="172" t="n">
        <v>391</v>
      </c>
      <c r="I83" s="173"/>
      <c r="J83" s="174" t="n">
        <f aca="false">ROUND($I$83*$H$83,2)</f>
        <v>0</v>
      </c>
      <c r="K83" s="170" t="s">
        <v>163</v>
      </c>
      <c r="L83" s="58"/>
      <c r="M83" s="175"/>
      <c r="N83" s="176" t="s">
        <v>44</v>
      </c>
      <c r="O83" s="35"/>
      <c r="P83" s="177" t="n">
        <f aca="false">$O$83*$H$83</f>
        <v>0</v>
      </c>
      <c r="Q83" s="177" t="n">
        <v>0</v>
      </c>
      <c r="R83" s="177" t="n">
        <f aca="false">$Q$83*$H$83</f>
        <v>0</v>
      </c>
      <c r="S83" s="177" t="n">
        <v>0</v>
      </c>
      <c r="T83" s="178" t="n">
        <f aca="false">$S$83*$H$83</f>
        <v>0</v>
      </c>
      <c r="AR83" s="118" t="s">
        <v>136</v>
      </c>
      <c r="AT83" s="118" t="s">
        <v>120</v>
      </c>
      <c r="AU83" s="118" t="s">
        <v>81</v>
      </c>
      <c r="AY83" s="12" t="s">
        <v>119</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18" t="s">
        <v>23</v>
      </c>
      <c r="BK83" s="179" t="n">
        <f aca="false">ROUND($I$83*$H$83,2)</f>
        <v>0</v>
      </c>
      <c r="BL83" s="118" t="s">
        <v>136</v>
      </c>
      <c r="BM83" s="118" t="s">
        <v>164</v>
      </c>
    </row>
    <row r="84" s="12" customFormat="true" ht="125.25" hidden="false" customHeight="true" outlineLevel="0" collapsed="false">
      <c r="B84" s="34"/>
      <c r="C84" s="35"/>
      <c r="D84" s="182" t="s">
        <v>165</v>
      </c>
      <c r="E84" s="35"/>
      <c r="F84" s="202" t="s">
        <v>166</v>
      </c>
      <c r="G84" s="35"/>
      <c r="H84" s="35"/>
      <c r="J84" s="35"/>
      <c r="K84" s="35"/>
      <c r="L84" s="58"/>
      <c r="M84" s="203"/>
      <c r="N84" s="35"/>
      <c r="O84" s="35"/>
      <c r="P84" s="35"/>
      <c r="Q84" s="35"/>
      <c r="R84" s="35"/>
      <c r="S84" s="35"/>
      <c r="T84" s="74"/>
      <c r="AT84" s="12" t="s">
        <v>165</v>
      </c>
      <c r="AU84" s="12" t="s">
        <v>81</v>
      </c>
    </row>
    <row r="85" s="12" customFormat="true" ht="15.75" hidden="false" customHeight="true" outlineLevel="0" collapsed="false">
      <c r="B85" s="180"/>
      <c r="C85" s="181"/>
      <c r="D85" s="204" t="s">
        <v>127</v>
      </c>
      <c r="E85" s="181"/>
      <c r="F85" s="183" t="s">
        <v>167</v>
      </c>
      <c r="G85" s="181"/>
      <c r="H85" s="184" t="n">
        <v>165</v>
      </c>
      <c r="J85" s="181"/>
      <c r="K85" s="181"/>
      <c r="L85" s="185"/>
      <c r="M85" s="186"/>
      <c r="N85" s="181"/>
      <c r="O85" s="181"/>
      <c r="P85" s="181"/>
      <c r="Q85" s="181"/>
      <c r="R85" s="181"/>
      <c r="S85" s="181"/>
      <c r="T85" s="187"/>
      <c r="AT85" s="188" t="s">
        <v>127</v>
      </c>
      <c r="AU85" s="188" t="s">
        <v>81</v>
      </c>
      <c r="AV85" s="188" t="s">
        <v>81</v>
      </c>
      <c r="AW85" s="188" t="s">
        <v>101</v>
      </c>
      <c r="AX85" s="188" t="s">
        <v>73</v>
      </c>
      <c r="AY85" s="188" t="s">
        <v>119</v>
      </c>
    </row>
    <row r="86" s="12" customFormat="true" ht="15.75" hidden="false" customHeight="true" outlineLevel="0" collapsed="false">
      <c r="B86" s="180"/>
      <c r="C86" s="181"/>
      <c r="D86" s="204" t="s">
        <v>127</v>
      </c>
      <c r="E86" s="181"/>
      <c r="F86" s="183" t="s">
        <v>168</v>
      </c>
      <c r="G86" s="181"/>
      <c r="H86" s="184" t="n">
        <v>226</v>
      </c>
      <c r="J86" s="181"/>
      <c r="K86" s="181"/>
      <c r="L86" s="185"/>
      <c r="M86" s="186"/>
      <c r="N86" s="181"/>
      <c r="O86" s="181"/>
      <c r="P86" s="181"/>
      <c r="Q86" s="181"/>
      <c r="R86" s="181"/>
      <c r="S86" s="181"/>
      <c r="T86" s="187"/>
      <c r="AT86" s="188" t="s">
        <v>127</v>
      </c>
      <c r="AU86" s="188" t="s">
        <v>81</v>
      </c>
      <c r="AV86" s="188" t="s">
        <v>81</v>
      </c>
      <c r="AW86" s="188" t="s">
        <v>101</v>
      </c>
      <c r="AX86" s="188" t="s">
        <v>73</v>
      </c>
      <c r="AY86" s="188" t="s">
        <v>119</v>
      </c>
    </row>
    <row r="87" s="12" customFormat="true" ht="15.75" hidden="false" customHeight="true" outlineLevel="0" collapsed="false">
      <c r="B87" s="205"/>
      <c r="C87" s="206"/>
      <c r="D87" s="204" t="s">
        <v>127</v>
      </c>
      <c r="E87" s="206"/>
      <c r="F87" s="207" t="s">
        <v>169</v>
      </c>
      <c r="G87" s="206"/>
      <c r="H87" s="208" t="n">
        <v>391</v>
      </c>
      <c r="J87" s="206"/>
      <c r="K87" s="206"/>
      <c r="L87" s="209"/>
      <c r="M87" s="210"/>
      <c r="N87" s="206"/>
      <c r="O87" s="206"/>
      <c r="P87" s="206"/>
      <c r="Q87" s="206"/>
      <c r="R87" s="206"/>
      <c r="S87" s="206"/>
      <c r="T87" s="211"/>
      <c r="AT87" s="212" t="s">
        <v>127</v>
      </c>
      <c r="AU87" s="212" t="s">
        <v>81</v>
      </c>
      <c r="AV87" s="212" t="s">
        <v>136</v>
      </c>
      <c r="AW87" s="212" t="s">
        <v>101</v>
      </c>
      <c r="AX87" s="212" t="s">
        <v>23</v>
      </c>
      <c r="AY87" s="212" t="s">
        <v>119</v>
      </c>
    </row>
    <row r="88" s="12" customFormat="true" ht="15.75" hidden="false" customHeight="true" outlineLevel="0" collapsed="false">
      <c r="B88" s="34"/>
      <c r="C88" s="168" t="s">
        <v>81</v>
      </c>
      <c r="D88" s="168" t="s">
        <v>120</v>
      </c>
      <c r="E88" s="169" t="s">
        <v>170</v>
      </c>
      <c r="F88" s="170" t="s">
        <v>171</v>
      </c>
      <c r="G88" s="171" t="s">
        <v>172</v>
      </c>
      <c r="H88" s="172" t="n">
        <v>3</v>
      </c>
      <c r="I88" s="173"/>
      <c r="J88" s="174" t="n">
        <f aca="false">ROUND($I$88*$H$88,2)</f>
        <v>0</v>
      </c>
      <c r="K88" s="170" t="s">
        <v>163</v>
      </c>
      <c r="L88" s="58"/>
      <c r="M88" s="175"/>
      <c r="N88" s="176" t="s">
        <v>44</v>
      </c>
      <c r="O88" s="35"/>
      <c r="P88" s="177" t="n">
        <f aca="false">$O$88*$H$88</f>
        <v>0</v>
      </c>
      <c r="Q88" s="177" t="n">
        <v>0</v>
      </c>
      <c r="R88" s="177" t="n">
        <f aca="false">$Q$88*$H$88</f>
        <v>0</v>
      </c>
      <c r="S88" s="177" t="n">
        <v>0</v>
      </c>
      <c r="T88" s="178" t="n">
        <f aca="false">$S$88*$H$88</f>
        <v>0</v>
      </c>
      <c r="AR88" s="118" t="s">
        <v>136</v>
      </c>
      <c r="AT88" s="118" t="s">
        <v>120</v>
      </c>
      <c r="AU88" s="118" t="s">
        <v>81</v>
      </c>
      <c r="AY88" s="12" t="s">
        <v>119</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18" t="s">
        <v>23</v>
      </c>
      <c r="BK88" s="179" t="n">
        <f aca="false">ROUND($I$88*$H$88,2)</f>
        <v>0</v>
      </c>
      <c r="BL88" s="118" t="s">
        <v>136</v>
      </c>
      <c r="BM88" s="118" t="s">
        <v>173</v>
      </c>
    </row>
    <row r="89" s="12" customFormat="true" ht="84.75" hidden="false" customHeight="true" outlineLevel="0" collapsed="false">
      <c r="B89" s="34"/>
      <c r="C89" s="35"/>
      <c r="D89" s="182" t="s">
        <v>165</v>
      </c>
      <c r="E89" s="35"/>
      <c r="F89" s="202" t="s">
        <v>174</v>
      </c>
      <c r="G89" s="35"/>
      <c r="H89" s="35"/>
      <c r="J89" s="35"/>
      <c r="K89" s="35"/>
      <c r="L89" s="58"/>
      <c r="M89" s="203"/>
      <c r="N89" s="35"/>
      <c r="O89" s="35"/>
      <c r="P89" s="35"/>
      <c r="Q89" s="35"/>
      <c r="R89" s="35"/>
      <c r="S89" s="35"/>
      <c r="T89" s="74"/>
      <c r="AT89" s="12" t="s">
        <v>165</v>
      </c>
      <c r="AU89" s="12" t="s">
        <v>81</v>
      </c>
    </row>
    <row r="90" s="12" customFormat="true" ht="15.75" hidden="false" customHeight="true" outlineLevel="0" collapsed="false">
      <c r="B90" s="34"/>
      <c r="C90" s="168" t="s">
        <v>86</v>
      </c>
      <c r="D90" s="168" t="s">
        <v>120</v>
      </c>
      <c r="E90" s="169" t="s">
        <v>175</v>
      </c>
      <c r="F90" s="170" t="s">
        <v>176</v>
      </c>
      <c r="G90" s="171" t="s">
        <v>172</v>
      </c>
      <c r="H90" s="172" t="n">
        <v>10</v>
      </c>
      <c r="I90" s="173"/>
      <c r="J90" s="174" t="n">
        <f aca="false">ROUND($I$90*$H$90,2)</f>
        <v>0</v>
      </c>
      <c r="K90" s="170" t="s">
        <v>163</v>
      </c>
      <c r="L90" s="58"/>
      <c r="M90" s="175"/>
      <c r="N90" s="176" t="s">
        <v>44</v>
      </c>
      <c r="O90" s="35"/>
      <c r="P90" s="177" t="n">
        <f aca="false">$O$90*$H$90</f>
        <v>0</v>
      </c>
      <c r="Q90" s="177" t="n">
        <v>8E-005</v>
      </c>
      <c r="R90" s="177" t="n">
        <f aca="false">$Q$90*$H$90</f>
        <v>0.0008</v>
      </c>
      <c r="S90" s="177" t="n">
        <v>0</v>
      </c>
      <c r="T90" s="178" t="n">
        <f aca="false">$S$90*$H$90</f>
        <v>0</v>
      </c>
      <c r="AR90" s="118" t="s">
        <v>136</v>
      </c>
      <c r="AT90" s="118" t="s">
        <v>120</v>
      </c>
      <c r="AU90" s="118" t="s">
        <v>81</v>
      </c>
      <c r="AY90" s="12" t="s">
        <v>119</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18" t="s">
        <v>23</v>
      </c>
      <c r="BK90" s="179" t="n">
        <f aca="false">ROUND($I$90*$H$90,2)</f>
        <v>0</v>
      </c>
      <c r="BL90" s="118" t="s">
        <v>136</v>
      </c>
      <c r="BM90" s="118" t="s">
        <v>177</v>
      </c>
    </row>
    <row r="91" s="12" customFormat="true" ht="84.75" hidden="false" customHeight="true" outlineLevel="0" collapsed="false">
      <c r="B91" s="34"/>
      <c r="C91" s="35"/>
      <c r="D91" s="182" t="s">
        <v>165</v>
      </c>
      <c r="E91" s="35"/>
      <c r="F91" s="202" t="s">
        <v>178</v>
      </c>
      <c r="G91" s="35"/>
      <c r="H91" s="35"/>
      <c r="J91" s="35"/>
      <c r="K91" s="35"/>
      <c r="L91" s="58"/>
      <c r="M91" s="203"/>
      <c r="N91" s="35"/>
      <c r="O91" s="35"/>
      <c r="P91" s="35"/>
      <c r="Q91" s="35"/>
      <c r="R91" s="35"/>
      <c r="S91" s="35"/>
      <c r="T91" s="74"/>
      <c r="AT91" s="12" t="s">
        <v>165</v>
      </c>
      <c r="AU91" s="12" t="s">
        <v>81</v>
      </c>
    </row>
    <row r="92" s="12" customFormat="true" ht="15.75" hidden="false" customHeight="true" outlineLevel="0" collapsed="false">
      <c r="B92" s="34"/>
      <c r="C92" s="168" t="s">
        <v>136</v>
      </c>
      <c r="D92" s="168" t="s">
        <v>120</v>
      </c>
      <c r="E92" s="169" t="s">
        <v>179</v>
      </c>
      <c r="F92" s="170" t="s">
        <v>180</v>
      </c>
      <c r="G92" s="171" t="s">
        <v>172</v>
      </c>
      <c r="H92" s="172" t="n">
        <v>10</v>
      </c>
      <c r="I92" s="173"/>
      <c r="J92" s="174" t="n">
        <f aca="false">ROUND($I$92*$H$92,2)</f>
        <v>0</v>
      </c>
      <c r="K92" s="170" t="s">
        <v>163</v>
      </c>
      <c r="L92" s="58"/>
      <c r="M92" s="175"/>
      <c r="N92" s="176" t="s">
        <v>44</v>
      </c>
      <c r="O92" s="35"/>
      <c r="P92" s="177" t="n">
        <f aca="false">$O$92*$H$92</f>
        <v>0</v>
      </c>
      <c r="Q92" s="177" t="n">
        <v>8E-005</v>
      </c>
      <c r="R92" s="177" t="n">
        <f aca="false">$Q$92*$H$92</f>
        <v>0.0008</v>
      </c>
      <c r="S92" s="177" t="n">
        <v>0</v>
      </c>
      <c r="T92" s="178" t="n">
        <f aca="false">$S$92*$H$92</f>
        <v>0</v>
      </c>
      <c r="AR92" s="118" t="s">
        <v>136</v>
      </c>
      <c r="AT92" s="118" t="s">
        <v>120</v>
      </c>
      <c r="AU92" s="118" t="s">
        <v>81</v>
      </c>
      <c r="AY92" s="12" t="s">
        <v>119</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18" t="s">
        <v>23</v>
      </c>
      <c r="BK92" s="179" t="n">
        <f aca="false">ROUND($I$92*$H$92,2)</f>
        <v>0</v>
      </c>
      <c r="BL92" s="118" t="s">
        <v>136</v>
      </c>
      <c r="BM92" s="118" t="s">
        <v>181</v>
      </c>
    </row>
    <row r="93" s="12" customFormat="true" ht="84.75" hidden="false" customHeight="true" outlineLevel="0" collapsed="false">
      <c r="B93" s="34"/>
      <c r="C93" s="35"/>
      <c r="D93" s="182" t="s">
        <v>165</v>
      </c>
      <c r="E93" s="35"/>
      <c r="F93" s="202" t="s">
        <v>178</v>
      </c>
      <c r="G93" s="35"/>
      <c r="H93" s="35"/>
      <c r="J93" s="35"/>
      <c r="K93" s="35"/>
      <c r="L93" s="58"/>
      <c r="M93" s="203"/>
      <c r="N93" s="35"/>
      <c r="O93" s="35"/>
      <c r="P93" s="35"/>
      <c r="Q93" s="35"/>
      <c r="R93" s="35"/>
      <c r="S93" s="35"/>
      <c r="T93" s="74"/>
      <c r="AT93" s="12" t="s">
        <v>165</v>
      </c>
      <c r="AU93" s="12" t="s">
        <v>81</v>
      </c>
    </row>
    <row r="94" s="12" customFormat="true" ht="15.75" hidden="false" customHeight="true" outlineLevel="0" collapsed="false">
      <c r="B94" s="34"/>
      <c r="C94" s="168" t="s">
        <v>140</v>
      </c>
      <c r="D94" s="168" t="s">
        <v>120</v>
      </c>
      <c r="E94" s="169" t="s">
        <v>182</v>
      </c>
      <c r="F94" s="170" t="s">
        <v>183</v>
      </c>
      <c r="G94" s="171" t="s">
        <v>172</v>
      </c>
      <c r="H94" s="172" t="n">
        <v>10</v>
      </c>
      <c r="I94" s="173"/>
      <c r="J94" s="174" t="n">
        <f aca="false">ROUND($I$94*$H$94,2)</f>
        <v>0</v>
      </c>
      <c r="K94" s="170" t="s">
        <v>163</v>
      </c>
      <c r="L94" s="58"/>
      <c r="M94" s="175"/>
      <c r="N94" s="176" t="s">
        <v>44</v>
      </c>
      <c r="O94" s="35"/>
      <c r="P94" s="177" t="n">
        <f aca="false">$O$94*$H$94</f>
        <v>0</v>
      </c>
      <c r="Q94" s="177" t="n">
        <v>0.00017</v>
      </c>
      <c r="R94" s="177" t="n">
        <f aca="false">$Q$94*$H$94</f>
        <v>0.0017</v>
      </c>
      <c r="S94" s="177" t="n">
        <v>0</v>
      </c>
      <c r="T94" s="178" t="n">
        <f aca="false">$S$94*$H$94</f>
        <v>0</v>
      </c>
      <c r="AR94" s="118" t="s">
        <v>136</v>
      </c>
      <c r="AT94" s="118" t="s">
        <v>120</v>
      </c>
      <c r="AU94" s="118" t="s">
        <v>81</v>
      </c>
      <c r="AY94" s="12" t="s">
        <v>119</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18" t="s">
        <v>23</v>
      </c>
      <c r="BK94" s="179" t="n">
        <f aca="false">ROUND($I$94*$H$94,2)</f>
        <v>0</v>
      </c>
      <c r="BL94" s="118" t="s">
        <v>136</v>
      </c>
      <c r="BM94" s="118" t="s">
        <v>184</v>
      </c>
    </row>
    <row r="95" s="12" customFormat="true" ht="84.75" hidden="false" customHeight="true" outlineLevel="0" collapsed="false">
      <c r="B95" s="34"/>
      <c r="C95" s="35"/>
      <c r="D95" s="182" t="s">
        <v>165</v>
      </c>
      <c r="E95" s="35"/>
      <c r="F95" s="202" t="s">
        <v>178</v>
      </c>
      <c r="G95" s="35"/>
      <c r="H95" s="35"/>
      <c r="J95" s="35"/>
      <c r="K95" s="35"/>
      <c r="L95" s="58"/>
      <c r="M95" s="203"/>
      <c r="N95" s="35"/>
      <c r="O95" s="35"/>
      <c r="P95" s="35"/>
      <c r="Q95" s="35"/>
      <c r="R95" s="35"/>
      <c r="S95" s="35"/>
      <c r="T95" s="74"/>
      <c r="AT95" s="12" t="s">
        <v>165</v>
      </c>
      <c r="AU95" s="12" t="s">
        <v>81</v>
      </c>
    </row>
    <row r="96" s="12" customFormat="true" ht="15.75" hidden="false" customHeight="true" outlineLevel="0" collapsed="false">
      <c r="B96" s="34"/>
      <c r="C96" s="168" t="s">
        <v>144</v>
      </c>
      <c r="D96" s="168" t="s">
        <v>120</v>
      </c>
      <c r="E96" s="169" t="s">
        <v>185</v>
      </c>
      <c r="F96" s="170" t="s">
        <v>186</v>
      </c>
      <c r="G96" s="171" t="s">
        <v>172</v>
      </c>
      <c r="H96" s="172" t="n">
        <v>8</v>
      </c>
      <c r="I96" s="173"/>
      <c r="J96" s="174" t="n">
        <f aca="false">ROUND($I$96*$H$96,2)</f>
        <v>0</v>
      </c>
      <c r="K96" s="170" t="s">
        <v>163</v>
      </c>
      <c r="L96" s="58"/>
      <c r="M96" s="175"/>
      <c r="N96" s="176" t="s">
        <v>44</v>
      </c>
      <c r="O96" s="35"/>
      <c r="P96" s="177" t="n">
        <f aca="false">$O$96*$H$96</f>
        <v>0</v>
      </c>
      <c r="Q96" s="177" t="n">
        <v>0.00017</v>
      </c>
      <c r="R96" s="177" t="n">
        <f aca="false">$Q$96*$H$96</f>
        <v>0.00136</v>
      </c>
      <c r="S96" s="177" t="n">
        <v>0</v>
      </c>
      <c r="T96" s="178" t="n">
        <f aca="false">$S$96*$H$96</f>
        <v>0</v>
      </c>
      <c r="AR96" s="118" t="s">
        <v>136</v>
      </c>
      <c r="AT96" s="118" t="s">
        <v>120</v>
      </c>
      <c r="AU96" s="118" t="s">
        <v>81</v>
      </c>
      <c r="AY96" s="12" t="s">
        <v>119</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18" t="s">
        <v>23</v>
      </c>
      <c r="BK96" s="179" t="n">
        <f aca="false">ROUND($I$96*$H$96,2)</f>
        <v>0</v>
      </c>
      <c r="BL96" s="118" t="s">
        <v>136</v>
      </c>
      <c r="BM96" s="118" t="s">
        <v>187</v>
      </c>
    </row>
    <row r="97" s="12" customFormat="true" ht="84.75" hidden="false" customHeight="true" outlineLevel="0" collapsed="false">
      <c r="B97" s="34"/>
      <c r="C97" s="35"/>
      <c r="D97" s="182" t="s">
        <v>165</v>
      </c>
      <c r="E97" s="35"/>
      <c r="F97" s="202" t="s">
        <v>178</v>
      </c>
      <c r="G97" s="35"/>
      <c r="H97" s="35"/>
      <c r="J97" s="35"/>
      <c r="K97" s="35"/>
      <c r="L97" s="58"/>
      <c r="M97" s="203"/>
      <c r="N97" s="35"/>
      <c r="O97" s="35"/>
      <c r="P97" s="35"/>
      <c r="Q97" s="35"/>
      <c r="R97" s="35"/>
      <c r="S97" s="35"/>
      <c r="T97" s="74"/>
      <c r="AT97" s="12" t="s">
        <v>165</v>
      </c>
      <c r="AU97" s="12" t="s">
        <v>81</v>
      </c>
    </row>
    <row r="98" s="12" customFormat="true" ht="15.75" hidden="false" customHeight="true" outlineLevel="0" collapsed="false">
      <c r="B98" s="34"/>
      <c r="C98" s="168" t="s">
        <v>148</v>
      </c>
      <c r="D98" s="168" t="s">
        <v>120</v>
      </c>
      <c r="E98" s="169" t="s">
        <v>188</v>
      </c>
      <c r="F98" s="170" t="s">
        <v>189</v>
      </c>
      <c r="G98" s="171" t="s">
        <v>190</v>
      </c>
      <c r="H98" s="172" t="n">
        <v>3.375</v>
      </c>
      <c r="I98" s="173"/>
      <c r="J98" s="174" t="n">
        <f aca="false">ROUND($I$98*$H$98,2)</f>
        <v>0</v>
      </c>
      <c r="K98" s="170" t="s">
        <v>163</v>
      </c>
      <c r="L98" s="58"/>
      <c r="M98" s="175"/>
      <c r="N98" s="176" t="s">
        <v>44</v>
      </c>
      <c r="O98" s="35"/>
      <c r="P98" s="177" t="n">
        <f aca="false">$O$98*$H$98</f>
        <v>0</v>
      </c>
      <c r="Q98" s="177" t="n">
        <v>0</v>
      </c>
      <c r="R98" s="177" t="n">
        <f aca="false">$Q$98*$H$98</f>
        <v>0</v>
      </c>
      <c r="S98" s="177" t="n">
        <v>0</v>
      </c>
      <c r="T98" s="178" t="n">
        <f aca="false">$S$98*$H$98</f>
        <v>0</v>
      </c>
      <c r="AR98" s="118" t="s">
        <v>136</v>
      </c>
      <c r="AT98" s="118" t="s">
        <v>120</v>
      </c>
      <c r="AU98" s="118" t="s">
        <v>81</v>
      </c>
      <c r="AY98" s="12" t="s">
        <v>119</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18" t="s">
        <v>23</v>
      </c>
      <c r="BK98" s="179" t="n">
        <f aca="false">ROUND($I$98*$H$98,2)</f>
        <v>0</v>
      </c>
      <c r="BL98" s="118" t="s">
        <v>136</v>
      </c>
      <c r="BM98" s="118" t="s">
        <v>191</v>
      </c>
    </row>
    <row r="99" s="12" customFormat="true" ht="30.75" hidden="false" customHeight="true" outlineLevel="0" collapsed="false">
      <c r="B99" s="34"/>
      <c r="C99" s="35"/>
      <c r="D99" s="182" t="s">
        <v>165</v>
      </c>
      <c r="E99" s="35"/>
      <c r="F99" s="202" t="s">
        <v>192</v>
      </c>
      <c r="G99" s="35"/>
      <c r="H99" s="35"/>
      <c r="J99" s="35"/>
      <c r="K99" s="35"/>
      <c r="L99" s="58"/>
      <c r="M99" s="203"/>
      <c r="N99" s="35"/>
      <c r="O99" s="35"/>
      <c r="P99" s="35"/>
      <c r="Q99" s="35"/>
      <c r="R99" s="35"/>
      <c r="S99" s="35"/>
      <c r="T99" s="74"/>
      <c r="AT99" s="12" t="s">
        <v>165</v>
      </c>
      <c r="AU99" s="12" t="s">
        <v>81</v>
      </c>
    </row>
    <row r="100" s="12" customFormat="true" ht="15.75" hidden="false" customHeight="true" outlineLevel="0" collapsed="false">
      <c r="B100" s="180"/>
      <c r="C100" s="181"/>
      <c r="D100" s="204" t="s">
        <v>127</v>
      </c>
      <c r="E100" s="181"/>
      <c r="F100" s="183" t="s">
        <v>193</v>
      </c>
      <c r="G100" s="181"/>
      <c r="H100" s="184" t="n">
        <v>3.375</v>
      </c>
      <c r="J100" s="181"/>
      <c r="K100" s="181"/>
      <c r="L100" s="185"/>
      <c r="M100" s="186"/>
      <c r="N100" s="181"/>
      <c r="O100" s="181"/>
      <c r="P100" s="181"/>
      <c r="Q100" s="181"/>
      <c r="R100" s="181"/>
      <c r="S100" s="181"/>
      <c r="T100" s="187"/>
      <c r="AT100" s="188" t="s">
        <v>127</v>
      </c>
      <c r="AU100" s="188" t="s">
        <v>81</v>
      </c>
      <c r="AV100" s="188" t="s">
        <v>81</v>
      </c>
      <c r="AW100" s="188" t="s">
        <v>101</v>
      </c>
      <c r="AX100" s="188" t="s">
        <v>23</v>
      </c>
      <c r="AY100" s="188" t="s">
        <v>119</v>
      </c>
    </row>
    <row r="101" s="12" customFormat="true" ht="15.75" hidden="false" customHeight="true" outlineLevel="0" collapsed="false">
      <c r="B101" s="34"/>
      <c r="C101" s="168" t="s">
        <v>194</v>
      </c>
      <c r="D101" s="168" t="s">
        <v>120</v>
      </c>
      <c r="E101" s="169" t="s">
        <v>195</v>
      </c>
      <c r="F101" s="170" t="s">
        <v>196</v>
      </c>
      <c r="G101" s="171" t="s">
        <v>190</v>
      </c>
      <c r="H101" s="172" t="n">
        <v>3.375</v>
      </c>
      <c r="I101" s="173"/>
      <c r="J101" s="174" t="n">
        <f aca="false">ROUND($I$101*$H$101,2)</f>
        <v>0</v>
      </c>
      <c r="K101" s="170" t="s">
        <v>163</v>
      </c>
      <c r="L101" s="58"/>
      <c r="M101" s="175"/>
      <c r="N101" s="176" t="s">
        <v>44</v>
      </c>
      <c r="O101" s="35"/>
      <c r="P101" s="177" t="n">
        <f aca="false">$O$101*$H$101</f>
        <v>0</v>
      </c>
      <c r="Q101" s="177" t="n">
        <v>0</v>
      </c>
      <c r="R101" s="177" t="n">
        <f aca="false">$Q$101*$H$101</f>
        <v>0</v>
      </c>
      <c r="S101" s="177" t="n">
        <v>0</v>
      </c>
      <c r="T101" s="178" t="n">
        <f aca="false">$S$101*$H$101</f>
        <v>0</v>
      </c>
      <c r="AR101" s="118" t="s">
        <v>136</v>
      </c>
      <c r="AT101" s="118" t="s">
        <v>120</v>
      </c>
      <c r="AU101" s="118" t="s">
        <v>81</v>
      </c>
      <c r="AY101" s="12" t="s">
        <v>119</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18" t="s">
        <v>23</v>
      </c>
      <c r="BK101" s="179" t="n">
        <f aca="false">ROUND($I$101*$H$101,2)</f>
        <v>0</v>
      </c>
      <c r="BL101" s="118" t="s">
        <v>136</v>
      </c>
      <c r="BM101" s="118" t="s">
        <v>197</v>
      </c>
    </row>
    <row r="102" s="12" customFormat="true" ht="368.25" hidden="false" customHeight="true" outlineLevel="0" collapsed="false">
      <c r="B102" s="34"/>
      <c r="C102" s="35"/>
      <c r="D102" s="182" t="s">
        <v>165</v>
      </c>
      <c r="E102" s="35"/>
      <c r="F102" s="202" t="s">
        <v>198</v>
      </c>
      <c r="G102" s="35"/>
      <c r="H102" s="35"/>
      <c r="J102" s="35"/>
      <c r="K102" s="35"/>
      <c r="L102" s="58"/>
      <c r="M102" s="203"/>
      <c r="N102" s="35"/>
      <c r="O102" s="35"/>
      <c r="P102" s="35"/>
      <c r="Q102" s="35"/>
      <c r="R102" s="35"/>
      <c r="S102" s="35"/>
      <c r="T102" s="74"/>
      <c r="AT102" s="12" t="s">
        <v>165</v>
      </c>
      <c r="AU102" s="12" t="s">
        <v>81</v>
      </c>
    </row>
    <row r="103" s="12" customFormat="true" ht="15.75" hidden="false" customHeight="true" outlineLevel="0" collapsed="false">
      <c r="B103" s="180"/>
      <c r="C103" s="181"/>
      <c r="D103" s="204" t="s">
        <v>127</v>
      </c>
      <c r="E103" s="181"/>
      <c r="F103" s="183" t="s">
        <v>193</v>
      </c>
      <c r="G103" s="181"/>
      <c r="H103" s="184" t="n">
        <v>3.375</v>
      </c>
      <c r="J103" s="181"/>
      <c r="K103" s="181"/>
      <c r="L103" s="185"/>
      <c r="M103" s="186"/>
      <c r="N103" s="181"/>
      <c r="O103" s="181"/>
      <c r="P103" s="181"/>
      <c r="Q103" s="181"/>
      <c r="R103" s="181"/>
      <c r="S103" s="181"/>
      <c r="T103" s="187"/>
      <c r="AT103" s="188" t="s">
        <v>127</v>
      </c>
      <c r="AU103" s="188" t="s">
        <v>81</v>
      </c>
      <c r="AV103" s="188" t="s">
        <v>81</v>
      </c>
      <c r="AW103" s="188" t="s">
        <v>101</v>
      </c>
      <c r="AX103" s="188" t="s">
        <v>23</v>
      </c>
      <c r="AY103" s="188" t="s">
        <v>119</v>
      </c>
    </row>
    <row r="104" s="157" customFormat="true" ht="30.75" hidden="false" customHeight="true" outlineLevel="0" collapsed="false">
      <c r="B104" s="158"/>
      <c r="C104" s="159"/>
      <c r="D104" s="159" t="s">
        <v>72</v>
      </c>
      <c r="E104" s="200" t="s">
        <v>199</v>
      </c>
      <c r="F104" s="200" t="s">
        <v>200</v>
      </c>
      <c r="G104" s="159"/>
      <c r="H104" s="159"/>
      <c r="J104" s="201" t="n">
        <f aca="false">$BK$104</f>
        <v>0</v>
      </c>
      <c r="K104" s="159"/>
      <c r="L104" s="162"/>
      <c r="M104" s="163"/>
      <c r="N104" s="159"/>
      <c r="O104" s="159"/>
      <c r="P104" s="164" t="n">
        <f aca="false">SUM($P$105:$P$114)</f>
        <v>0</v>
      </c>
      <c r="Q104" s="159"/>
      <c r="R104" s="164" t="n">
        <f aca="false">SUM($R$105:$R$114)</f>
        <v>0</v>
      </c>
      <c r="S104" s="159"/>
      <c r="T104" s="165" t="n">
        <f aca="false">SUM($T$105:$T$114)</f>
        <v>0</v>
      </c>
      <c r="AR104" s="166" t="s">
        <v>23</v>
      </c>
      <c r="AT104" s="166" t="s">
        <v>72</v>
      </c>
      <c r="AU104" s="166" t="s">
        <v>23</v>
      </c>
      <c r="AY104" s="166" t="s">
        <v>119</v>
      </c>
      <c r="BK104" s="167" t="n">
        <f aca="false">SUM($BK$105:$BK$114)</f>
        <v>0</v>
      </c>
    </row>
    <row r="105" s="12" customFormat="true" ht="15.75" hidden="false" customHeight="true" outlineLevel="0" collapsed="false">
      <c r="B105" s="34"/>
      <c r="C105" s="168" t="s">
        <v>199</v>
      </c>
      <c r="D105" s="168" t="s">
        <v>120</v>
      </c>
      <c r="E105" s="169" t="s">
        <v>201</v>
      </c>
      <c r="F105" s="170" t="s">
        <v>202</v>
      </c>
      <c r="G105" s="171" t="s">
        <v>172</v>
      </c>
      <c r="H105" s="172" t="n">
        <v>6</v>
      </c>
      <c r="I105" s="173"/>
      <c r="J105" s="174" t="n">
        <f aca="false">ROUND($I$105*$H$105,2)</f>
        <v>0</v>
      </c>
      <c r="K105" s="170" t="s">
        <v>163</v>
      </c>
      <c r="L105" s="58"/>
      <c r="M105" s="175"/>
      <c r="N105" s="176" t="s">
        <v>44</v>
      </c>
      <c r="O105" s="35"/>
      <c r="P105" s="177" t="n">
        <f aca="false">$O$105*$H$105</f>
        <v>0</v>
      </c>
      <c r="Q105" s="177" t="n">
        <v>0</v>
      </c>
      <c r="R105" s="177" t="n">
        <f aca="false">$Q$105*$H$105</f>
        <v>0</v>
      </c>
      <c r="S105" s="177" t="n">
        <v>0</v>
      </c>
      <c r="T105" s="178" t="n">
        <f aca="false">$S$105*$H$105</f>
        <v>0</v>
      </c>
      <c r="AR105" s="118" t="s">
        <v>136</v>
      </c>
      <c r="AT105" s="118" t="s">
        <v>120</v>
      </c>
      <c r="AU105" s="118" t="s">
        <v>81</v>
      </c>
      <c r="AY105" s="12" t="s">
        <v>119</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18" t="s">
        <v>23</v>
      </c>
      <c r="BK105" s="179" t="n">
        <f aca="false">ROUND($I$105*$H$105,2)</f>
        <v>0</v>
      </c>
      <c r="BL105" s="118" t="s">
        <v>136</v>
      </c>
      <c r="BM105" s="118" t="s">
        <v>203</v>
      </c>
    </row>
    <row r="106" s="12" customFormat="true" ht="30.75" hidden="false" customHeight="true" outlineLevel="0" collapsed="false">
      <c r="B106" s="34"/>
      <c r="C106" s="35"/>
      <c r="D106" s="182" t="s">
        <v>165</v>
      </c>
      <c r="E106" s="35"/>
      <c r="F106" s="202" t="s">
        <v>204</v>
      </c>
      <c r="G106" s="35"/>
      <c r="H106" s="35"/>
      <c r="J106" s="35"/>
      <c r="K106" s="35"/>
      <c r="L106" s="58"/>
      <c r="M106" s="203"/>
      <c r="N106" s="35"/>
      <c r="O106" s="35"/>
      <c r="P106" s="35"/>
      <c r="Q106" s="35"/>
      <c r="R106" s="35"/>
      <c r="S106" s="35"/>
      <c r="T106" s="74"/>
      <c r="AT106" s="12" t="s">
        <v>165</v>
      </c>
      <c r="AU106" s="12" t="s">
        <v>81</v>
      </c>
    </row>
    <row r="107" s="12" customFormat="true" ht="15.75" hidden="false" customHeight="true" outlineLevel="0" collapsed="false">
      <c r="B107" s="34"/>
      <c r="C107" s="168" t="s">
        <v>28</v>
      </c>
      <c r="D107" s="168" t="s">
        <v>120</v>
      </c>
      <c r="E107" s="169" t="s">
        <v>205</v>
      </c>
      <c r="F107" s="170" t="s">
        <v>206</v>
      </c>
      <c r="G107" s="171" t="s">
        <v>172</v>
      </c>
      <c r="H107" s="172" t="n">
        <v>2</v>
      </c>
      <c r="I107" s="173"/>
      <c r="J107" s="174" t="n">
        <f aca="false">ROUND($I$107*$H$107,2)</f>
        <v>0</v>
      </c>
      <c r="K107" s="170" t="s">
        <v>163</v>
      </c>
      <c r="L107" s="58"/>
      <c r="M107" s="175"/>
      <c r="N107" s="176" t="s">
        <v>44</v>
      </c>
      <c r="O107" s="35"/>
      <c r="P107" s="177" t="n">
        <f aca="false">$O$107*$H$107</f>
        <v>0</v>
      </c>
      <c r="Q107" s="177" t="n">
        <v>0</v>
      </c>
      <c r="R107" s="177" t="n">
        <f aca="false">$Q$107*$H$107</f>
        <v>0</v>
      </c>
      <c r="S107" s="177" t="n">
        <v>0</v>
      </c>
      <c r="T107" s="178" t="n">
        <f aca="false">$S$107*$H$107</f>
        <v>0</v>
      </c>
      <c r="AR107" s="118" t="s">
        <v>136</v>
      </c>
      <c r="AT107" s="118" t="s">
        <v>120</v>
      </c>
      <c r="AU107" s="118" t="s">
        <v>81</v>
      </c>
      <c r="AY107" s="12" t="s">
        <v>119</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18" t="s">
        <v>23</v>
      </c>
      <c r="BK107" s="179" t="n">
        <f aca="false">ROUND($I$107*$H$107,2)</f>
        <v>0</v>
      </c>
      <c r="BL107" s="118" t="s">
        <v>136</v>
      </c>
      <c r="BM107" s="118" t="s">
        <v>207</v>
      </c>
    </row>
    <row r="108" s="12" customFormat="true" ht="30.75" hidden="false" customHeight="true" outlineLevel="0" collapsed="false">
      <c r="B108" s="34"/>
      <c r="C108" s="35"/>
      <c r="D108" s="182" t="s">
        <v>165</v>
      </c>
      <c r="E108" s="35"/>
      <c r="F108" s="202" t="s">
        <v>204</v>
      </c>
      <c r="G108" s="35"/>
      <c r="H108" s="35"/>
      <c r="J108" s="35"/>
      <c r="K108" s="35"/>
      <c r="L108" s="58"/>
      <c r="M108" s="203"/>
      <c r="N108" s="35"/>
      <c r="O108" s="35"/>
      <c r="P108" s="35"/>
      <c r="Q108" s="35"/>
      <c r="R108" s="35"/>
      <c r="S108" s="35"/>
      <c r="T108" s="74"/>
      <c r="AT108" s="12" t="s">
        <v>165</v>
      </c>
      <c r="AU108" s="12" t="s">
        <v>81</v>
      </c>
    </row>
    <row r="109" s="12" customFormat="true" ht="15.75" hidden="false" customHeight="true" outlineLevel="0" collapsed="false">
      <c r="B109" s="34"/>
      <c r="C109" s="168" t="s">
        <v>208</v>
      </c>
      <c r="D109" s="168" t="s">
        <v>120</v>
      </c>
      <c r="E109" s="169" t="s">
        <v>209</v>
      </c>
      <c r="F109" s="170" t="s">
        <v>210</v>
      </c>
      <c r="G109" s="171" t="s">
        <v>172</v>
      </c>
      <c r="H109" s="172" t="n">
        <v>2190</v>
      </c>
      <c r="I109" s="173"/>
      <c r="J109" s="174" t="n">
        <f aca="false">ROUND($I$109*$H$109,2)</f>
        <v>0</v>
      </c>
      <c r="K109" s="170" t="s">
        <v>163</v>
      </c>
      <c r="L109" s="58"/>
      <c r="M109" s="175"/>
      <c r="N109" s="176" t="s">
        <v>44</v>
      </c>
      <c r="O109" s="35"/>
      <c r="P109" s="177" t="n">
        <f aca="false">$O$109*$H$109</f>
        <v>0</v>
      </c>
      <c r="Q109" s="177" t="n">
        <v>0</v>
      </c>
      <c r="R109" s="177" t="n">
        <f aca="false">$Q$109*$H$109</f>
        <v>0</v>
      </c>
      <c r="S109" s="177" t="n">
        <v>0</v>
      </c>
      <c r="T109" s="178" t="n">
        <f aca="false">$S$109*$H$109</f>
        <v>0</v>
      </c>
      <c r="AR109" s="118" t="s">
        <v>136</v>
      </c>
      <c r="AT109" s="118" t="s">
        <v>120</v>
      </c>
      <c r="AU109" s="118" t="s">
        <v>81</v>
      </c>
      <c r="AY109" s="12" t="s">
        <v>119</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18" t="s">
        <v>23</v>
      </c>
      <c r="BK109" s="179" t="n">
        <f aca="false">ROUND($I$109*$H$109,2)</f>
        <v>0</v>
      </c>
      <c r="BL109" s="118" t="s">
        <v>136</v>
      </c>
      <c r="BM109" s="118" t="s">
        <v>211</v>
      </c>
    </row>
    <row r="110" s="12" customFormat="true" ht="30.75" hidden="false" customHeight="true" outlineLevel="0" collapsed="false">
      <c r="B110" s="34"/>
      <c r="C110" s="35"/>
      <c r="D110" s="182" t="s">
        <v>165</v>
      </c>
      <c r="E110" s="35"/>
      <c r="F110" s="202" t="s">
        <v>204</v>
      </c>
      <c r="G110" s="35"/>
      <c r="H110" s="35"/>
      <c r="J110" s="35"/>
      <c r="K110" s="35"/>
      <c r="L110" s="58"/>
      <c r="M110" s="203"/>
      <c r="N110" s="35"/>
      <c r="O110" s="35"/>
      <c r="P110" s="35"/>
      <c r="Q110" s="35"/>
      <c r="R110" s="35"/>
      <c r="S110" s="35"/>
      <c r="T110" s="74"/>
      <c r="AT110" s="12" t="s">
        <v>165</v>
      </c>
      <c r="AU110" s="12" t="s">
        <v>81</v>
      </c>
    </row>
    <row r="111" s="12" customFormat="true" ht="15.75" hidden="false" customHeight="true" outlineLevel="0" collapsed="false">
      <c r="B111" s="180"/>
      <c r="C111" s="181"/>
      <c r="D111" s="204" t="s">
        <v>127</v>
      </c>
      <c r="E111" s="181"/>
      <c r="F111" s="183" t="s">
        <v>212</v>
      </c>
      <c r="G111" s="181"/>
      <c r="H111" s="184" t="n">
        <v>2190</v>
      </c>
      <c r="J111" s="181"/>
      <c r="K111" s="181"/>
      <c r="L111" s="185"/>
      <c r="M111" s="186"/>
      <c r="N111" s="181"/>
      <c r="O111" s="181"/>
      <c r="P111" s="181"/>
      <c r="Q111" s="181"/>
      <c r="R111" s="181"/>
      <c r="S111" s="181"/>
      <c r="T111" s="187"/>
      <c r="AT111" s="188" t="s">
        <v>127</v>
      </c>
      <c r="AU111" s="188" t="s">
        <v>81</v>
      </c>
      <c r="AV111" s="188" t="s">
        <v>81</v>
      </c>
      <c r="AW111" s="188" t="s">
        <v>101</v>
      </c>
      <c r="AX111" s="188" t="s">
        <v>23</v>
      </c>
      <c r="AY111" s="188" t="s">
        <v>119</v>
      </c>
    </row>
    <row r="112" s="12" customFormat="true" ht="15.75" hidden="false" customHeight="true" outlineLevel="0" collapsed="false">
      <c r="B112" s="34"/>
      <c r="C112" s="168" t="s">
        <v>213</v>
      </c>
      <c r="D112" s="168" t="s">
        <v>120</v>
      </c>
      <c r="E112" s="169" t="s">
        <v>214</v>
      </c>
      <c r="F112" s="170" t="s">
        <v>215</v>
      </c>
      <c r="G112" s="171" t="s">
        <v>172</v>
      </c>
      <c r="H112" s="172" t="n">
        <v>730</v>
      </c>
      <c r="I112" s="173"/>
      <c r="J112" s="174" t="n">
        <f aca="false">ROUND($I$112*$H$112,2)</f>
        <v>0</v>
      </c>
      <c r="K112" s="170" t="s">
        <v>163</v>
      </c>
      <c r="L112" s="58"/>
      <c r="M112" s="175"/>
      <c r="N112" s="176" t="s">
        <v>44</v>
      </c>
      <c r="O112" s="35"/>
      <c r="P112" s="177" t="n">
        <f aca="false">$O$112*$H$112</f>
        <v>0</v>
      </c>
      <c r="Q112" s="177" t="n">
        <v>0</v>
      </c>
      <c r="R112" s="177" t="n">
        <f aca="false">$Q$112*$H$112</f>
        <v>0</v>
      </c>
      <c r="S112" s="177" t="n">
        <v>0</v>
      </c>
      <c r="T112" s="178" t="n">
        <f aca="false">$S$112*$H$112</f>
        <v>0</v>
      </c>
      <c r="AR112" s="118" t="s">
        <v>136</v>
      </c>
      <c r="AT112" s="118" t="s">
        <v>120</v>
      </c>
      <c r="AU112" s="118" t="s">
        <v>81</v>
      </c>
      <c r="AY112" s="12" t="s">
        <v>119</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36</v>
      </c>
      <c r="BM112" s="118" t="s">
        <v>216</v>
      </c>
    </row>
    <row r="113" s="12" customFormat="true" ht="30.75" hidden="false" customHeight="true" outlineLevel="0" collapsed="false">
      <c r="B113" s="34"/>
      <c r="C113" s="35"/>
      <c r="D113" s="182" t="s">
        <v>165</v>
      </c>
      <c r="E113" s="35"/>
      <c r="F113" s="202" t="s">
        <v>204</v>
      </c>
      <c r="G113" s="35"/>
      <c r="H113" s="35"/>
      <c r="J113" s="35"/>
      <c r="K113" s="35"/>
      <c r="L113" s="58"/>
      <c r="M113" s="203"/>
      <c r="N113" s="35"/>
      <c r="O113" s="35"/>
      <c r="P113" s="35"/>
      <c r="Q113" s="35"/>
      <c r="R113" s="35"/>
      <c r="S113" s="35"/>
      <c r="T113" s="74"/>
      <c r="AT113" s="12" t="s">
        <v>165</v>
      </c>
      <c r="AU113" s="12" t="s">
        <v>81</v>
      </c>
    </row>
    <row r="114" s="12" customFormat="true" ht="15.75" hidden="false" customHeight="true" outlineLevel="0" collapsed="false">
      <c r="B114" s="180"/>
      <c r="C114" s="181"/>
      <c r="D114" s="204" t="s">
        <v>127</v>
      </c>
      <c r="E114" s="181"/>
      <c r="F114" s="183" t="s">
        <v>217</v>
      </c>
      <c r="G114" s="181"/>
      <c r="H114" s="184" t="n">
        <v>730</v>
      </c>
      <c r="J114" s="181"/>
      <c r="K114" s="181"/>
      <c r="L114" s="185"/>
      <c r="M114" s="186"/>
      <c r="N114" s="181"/>
      <c r="O114" s="181"/>
      <c r="P114" s="181"/>
      <c r="Q114" s="181"/>
      <c r="R114" s="181"/>
      <c r="S114" s="181"/>
      <c r="T114" s="187"/>
      <c r="AT114" s="188" t="s">
        <v>127</v>
      </c>
      <c r="AU114" s="188" t="s">
        <v>81</v>
      </c>
      <c r="AV114" s="188" t="s">
        <v>81</v>
      </c>
      <c r="AW114" s="188" t="s">
        <v>101</v>
      </c>
      <c r="AX114" s="188" t="s">
        <v>23</v>
      </c>
      <c r="AY114" s="188" t="s">
        <v>119</v>
      </c>
    </row>
    <row r="115" s="157" customFormat="true" ht="30.75" hidden="false" customHeight="true" outlineLevel="0" collapsed="false">
      <c r="B115" s="158"/>
      <c r="C115" s="159"/>
      <c r="D115" s="159" t="s">
        <v>72</v>
      </c>
      <c r="E115" s="200" t="s">
        <v>218</v>
      </c>
      <c r="F115" s="200" t="s">
        <v>219</v>
      </c>
      <c r="G115" s="159"/>
      <c r="H115" s="159"/>
      <c r="J115" s="201" t="n">
        <f aca="false">$BK$115</f>
        <v>0</v>
      </c>
      <c r="K115" s="159"/>
      <c r="L115" s="162"/>
      <c r="M115" s="163"/>
      <c r="N115" s="159"/>
      <c r="O115" s="159"/>
      <c r="P115" s="164" t="n">
        <f aca="false">SUM($P$116:$P$117)</f>
        <v>0</v>
      </c>
      <c r="Q115" s="159"/>
      <c r="R115" s="164" t="n">
        <f aca="false">SUM($R$116:$R$117)</f>
        <v>0</v>
      </c>
      <c r="S115" s="159"/>
      <c r="T115" s="165" t="n">
        <f aca="false">SUM($T$116:$T$117)</f>
        <v>0</v>
      </c>
      <c r="AR115" s="166" t="s">
        <v>23</v>
      </c>
      <c r="AT115" s="166" t="s">
        <v>72</v>
      </c>
      <c r="AU115" s="166" t="s">
        <v>23</v>
      </c>
      <c r="AY115" s="166" t="s">
        <v>119</v>
      </c>
      <c r="BK115" s="167" t="n">
        <f aca="false">SUM($BK$116:$BK$117)</f>
        <v>0</v>
      </c>
    </row>
    <row r="116" s="12" customFormat="true" ht="15.75" hidden="false" customHeight="true" outlineLevel="0" collapsed="false">
      <c r="B116" s="34"/>
      <c r="C116" s="168" t="s">
        <v>220</v>
      </c>
      <c r="D116" s="168" t="s">
        <v>120</v>
      </c>
      <c r="E116" s="169" t="s">
        <v>221</v>
      </c>
      <c r="F116" s="170" t="s">
        <v>222</v>
      </c>
      <c r="G116" s="171" t="s">
        <v>223</v>
      </c>
      <c r="H116" s="172" t="n">
        <v>0.005</v>
      </c>
      <c r="I116" s="173"/>
      <c r="J116" s="174" t="n">
        <f aca="false">ROUND($I$116*$H$116,2)</f>
        <v>0</v>
      </c>
      <c r="K116" s="170" t="s">
        <v>163</v>
      </c>
      <c r="L116" s="58"/>
      <c r="M116" s="175"/>
      <c r="N116" s="176" t="s">
        <v>44</v>
      </c>
      <c r="O116" s="35"/>
      <c r="P116" s="177" t="n">
        <f aca="false">$O$116*$H$116</f>
        <v>0</v>
      </c>
      <c r="Q116" s="177" t="n">
        <v>0</v>
      </c>
      <c r="R116" s="177" t="n">
        <f aca="false">$Q$116*$H$116</f>
        <v>0</v>
      </c>
      <c r="S116" s="177" t="n">
        <v>0</v>
      </c>
      <c r="T116" s="178" t="n">
        <f aca="false">$S$116*$H$116</f>
        <v>0</v>
      </c>
      <c r="AR116" s="118" t="s">
        <v>136</v>
      </c>
      <c r="AT116" s="118" t="s">
        <v>120</v>
      </c>
      <c r="AU116" s="118" t="s">
        <v>81</v>
      </c>
      <c r="AY116" s="12" t="s">
        <v>119</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36</v>
      </c>
      <c r="BM116" s="118" t="s">
        <v>224</v>
      </c>
    </row>
    <row r="117" s="12" customFormat="true" ht="15.75" hidden="false" customHeight="true" outlineLevel="0" collapsed="false">
      <c r="B117" s="34"/>
      <c r="C117" s="171" t="s">
        <v>225</v>
      </c>
      <c r="D117" s="171" t="s">
        <v>120</v>
      </c>
      <c r="E117" s="169" t="s">
        <v>226</v>
      </c>
      <c r="F117" s="170" t="s">
        <v>227</v>
      </c>
      <c r="G117" s="171" t="s">
        <v>223</v>
      </c>
      <c r="H117" s="172" t="n">
        <v>0.005</v>
      </c>
      <c r="I117" s="173"/>
      <c r="J117" s="174" t="n">
        <f aca="false">ROUND($I$117*$H$117,2)</f>
        <v>0</v>
      </c>
      <c r="K117" s="170" t="s">
        <v>163</v>
      </c>
      <c r="L117" s="58"/>
      <c r="M117" s="175"/>
      <c r="N117" s="189" t="s">
        <v>44</v>
      </c>
      <c r="O117" s="190"/>
      <c r="P117" s="191" t="n">
        <f aca="false">$O$117*$H$117</f>
        <v>0</v>
      </c>
      <c r="Q117" s="191" t="n">
        <v>0</v>
      </c>
      <c r="R117" s="191" t="n">
        <f aca="false">$Q$117*$H$117</f>
        <v>0</v>
      </c>
      <c r="S117" s="191" t="n">
        <v>0</v>
      </c>
      <c r="T117" s="192" t="n">
        <f aca="false">$S$117*$H$117</f>
        <v>0</v>
      </c>
      <c r="AR117" s="118" t="s">
        <v>136</v>
      </c>
      <c r="AT117" s="118" t="s">
        <v>120</v>
      </c>
      <c r="AU117" s="118" t="s">
        <v>81</v>
      </c>
      <c r="AY117" s="118" t="s">
        <v>119</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18" t="s">
        <v>23</v>
      </c>
      <c r="BK117" s="179" t="n">
        <f aca="false">ROUND($I$117*$H$117,2)</f>
        <v>0</v>
      </c>
      <c r="BL117" s="118" t="s">
        <v>136</v>
      </c>
      <c r="BM117" s="118" t="s">
        <v>228</v>
      </c>
    </row>
    <row r="118" s="12" customFormat="true" ht="7.5" hidden="false" customHeight="true" outlineLevel="0" collapsed="false">
      <c r="B118" s="53"/>
      <c r="C118" s="54"/>
      <c r="D118" s="54"/>
      <c r="E118" s="54"/>
      <c r="F118" s="54"/>
      <c r="G118" s="54"/>
      <c r="H118" s="54"/>
      <c r="I118" s="133"/>
      <c r="J118" s="54"/>
      <c r="K118" s="54"/>
      <c r="L118" s="58"/>
    </row>
    <row r="119"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Oprava barokního opevnění Prahy - aktualizovaná verze 09-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22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1.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Úřad vlády ČR</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7:$BE$180),2)</f>
        <v>0</v>
      </c>
      <c r="G30" s="35"/>
      <c r="H30" s="35"/>
      <c r="I30" s="128" t="n">
        <v>0.21</v>
      </c>
      <c r="J30" s="127" t="n">
        <f aca="false">ROUND(ROUND((SUM($BE$87:$BE$180)),2)*$I$30,2)</f>
        <v>0</v>
      </c>
      <c r="K30" s="39"/>
    </row>
    <row r="31" s="12" customFormat="true" ht="15" hidden="false" customHeight="true" outlineLevel="0" collapsed="false">
      <c r="B31" s="34"/>
      <c r="C31" s="35"/>
      <c r="D31" s="35"/>
      <c r="E31" s="42" t="s">
        <v>45</v>
      </c>
      <c r="F31" s="127" t="n">
        <f aca="false">ROUND(SUM($BF$87:$BF$180),2)</f>
        <v>0</v>
      </c>
      <c r="G31" s="35"/>
      <c r="H31" s="35"/>
      <c r="I31" s="128" t="n">
        <v>0.15</v>
      </c>
      <c r="J31" s="127" t="n">
        <f aca="false">ROUND(ROUND((SUM($BF$87:$BF$180)),2)*$I$31,2)</f>
        <v>0</v>
      </c>
      <c r="K31" s="39"/>
    </row>
    <row r="32" s="12" customFormat="true" ht="15" hidden="true" customHeight="true" outlineLevel="0" collapsed="false">
      <c r="B32" s="34"/>
      <c r="C32" s="35"/>
      <c r="D32" s="35"/>
      <c r="E32" s="42" t="s">
        <v>46</v>
      </c>
      <c r="F32" s="127" t="n">
        <f aca="false">ROUND(SUM($BG$87:$BG$180),2)</f>
        <v>0</v>
      </c>
      <c r="G32" s="35"/>
      <c r="H32" s="35"/>
      <c r="I32" s="128" t="n">
        <v>0.21</v>
      </c>
      <c r="J32" s="127" t="n">
        <v>0</v>
      </c>
      <c r="K32" s="39"/>
    </row>
    <row r="33" s="12" customFormat="true" ht="15" hidden="true" customHeight="true" outlineLevel="0" collapsed="false">
      <c r="B33" s="34"/>
      <c r="C33" s="35"/>
      <c r="D33" s="35"/>
      <c r="E33" s="42" t="s">
        <v>47</v>
      </c>
      <c r="F33" s="127" t="n">
        <f aca="false">ROUND(SUM($BH$87:$BH$180),2)</f>
        <v>0</v>
      </c>
      <c r="G33" s="35"/>
      <c r="H33" s="35"/>
      <c r="I33" s="128" t="n">
        <v>0.15</v>
      </c>
      <c r="J33" s="127" t="n">
        <v>0</v>
      </c>
      <c r="K33" s="39"/>
    </row>
    <row r="34" s="12" customFormat="true" ht="15" hidden="true" customHeight="true" outlineLevel="0" collapsed="false">
      <c r="B34" s="34"/>
      <c r="C34" s="35"/>
      <c r="D34" s="35"/>
      <c r="E34" s="42" t="s">
        <v>48</v>
      </c>
      <c r="F34" s="127" t="n">
        <f aca="false">ROUND(SUM($BI$87:$BI$18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Oprava barokního opevnění Prahy - aktualizovaná verze 09-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2 - Opěrná zeď 1</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11.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Úřad vlády ČR</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87</f>
        <v>0</v>
      </c>
      <c r="K56" s="39"/>
      <c r="AU56" s="12" t="s">
        <v>101</v>
      </c>
    </row>
    <row r="57" s="93" customFormat="true" ht="25.5" hidden="false" customHeight="true" outlineLevel="0" collapsed="false">
      <c r="B57" s="140"/>
      <c r="C57" s="141"/>
      <c r="D57" s="142" t="s">
        <v>153</v>
      </c>
      <c r="E57" s="142"/>
      <c r="F57" s="142"/>
      <c r="G57" s="142"/>
      <c r="H57" s="142"/>
      <c r="I57" s="143"/>
      <c r="J57" s="144" t="n">
        <f aca="false">$J$88</f>
        <v>0</v>
      </c>
      <c r="K57" s="145"/>
    </row>
    <row r="58" s="193" customFormat="true" ht="21" hidden="false" customHeight="true" outlineLevel="0" collapsed="false">
      <c r="B58" s="194"/>
      <c r="C58" s="195"/>
      <c r="D58" s="196" t="s">
        <v>154</v>
      </c>
      <c r="E58" s="196"/>
      <c r="F58" s="196"/>
      <c r="G58" s="196"/>
      <c r="H58" s="196"/>
      <c r="I58" s="197"/>
      <c r="J58" s="198" t="n">
        <f aca="false">$J$89</f>
        <v>0</v>
      </c>
      <c r="K58" s="199"/>
    </row>
    <row r="59" s="193" customFormat="true" ht="15.75" hidden="false" customHeight="true" outlineLevel="0" collapsed="false">
      <c r="B59" s="194"/>
      <c r="C59" s="195"/>
      <c r="D59" s="196" t="s">
        <v>230</v>
      </c>
      <c r="E59" s="196"/>
      <c r="F59" s="196"/>
      <c r="G59" s="196"/>
      <c r="H59" s="196"/>
      <c r="I59" s="197"/>
      <c r="J59" s="198" t="n">
        <f aca="false">$J$105</f>
        <v>0</v>
      </c>
      <c r="K59" s="199"/>
    </row>
    <row r="60" s="193" customFormat="true" ht="21" hidden="false" customHeight="true" outlineLevel="0" collapsed="false">
      <c r="B60" s="194"/>
      <c r="C60" s="195"/>
      <c r="D60" s="196" t="s">
        <v>231</v>
      </c>
      <c r="E60" s="196"/>
      <c r="F60" s="196"/>
      <c r="G60" s="196"/>
      <c r="H60" s="196"/>
      <c r="I60" s="197"/>
      <c r="J60" s="198" t="n">
        <f aca="false">$J$110</f>
        <v>0</v>
      </c>
      <c r="K60" s="199"/>
    </row>
    <row r="61" s="193" customFormat="true" ht="21" hidden="false" customHeight="true" outlineLevel="0" collapsed="false">
      <c r="B61" s="194"/>
      <c r="C61" s="195"/>
      <c r="D61" s="196" t="s">
        <v>232</v>
      </c>
      <c r="E61" s="196"/>
      <c r="F61" s="196"/>
      <c r="G61" s="196"/>
      <c r="H61" s="196"/>
      <c r="I61" s="197"/>
      <c r="J61" s="198" t="n">
        <f aca="false">$J$118</f>
        <v>0</v>
      </c>
      <c r="K61" s="199"/>
    </row>
    <row r="62" s="193" customFormat="true" ht="21" hidden="false" customHeight="true" outlineLevel="0" collapsed="false">
      <c r="B62" s="194"/>
      <c r="C62" s="195"/>
      <c r="D62" s="196" t="s">
        <v>233</v>
      </c>
      <c r="E62" s="196"/>
      <c r="F62" s="196"/>
      <c r="G62" s="196"/>
      <c r="H62" s="196"/>
      <c r="I62" s="197"/>
      <c r="J62" s="198" t="n">
        <f aca="false">$J$122</f>
        <v>0</v>
      </c>
      <c r="K62" s="199"/>
    </row>
    <row r="63" s="193" customFormat="true" ht="21" hidden="false" customHeight="true" outlineLevel="0" collapsed="false">
      <c r="B63" s="194"/>
      <c r="C63" s="195"/>
      <c r="D63" s="196" t="s">
        <v>155</v>
      </c>
      <c r="E63" s="196"/>
      <c r="F63" s="196"/>
      <c r="G63" s="196"/>
      <c r="H63" s="196"/>
      <c r="I63" s="197"/>
      <c r="J63" s="198" t="n">
        <f aca="false">$J$125</f>
        <v>0</v>
      </c>
      <c r="K63" s="199"/>
    </row>
    <row r="64" s="193" customFormat="true" ht="21" hidden="false" customHeight="true" outlineLevel="0" collapsed="false">
      <c r="B64" s="194"/>
      <c r="C64" s="195"/>
      <c r="D64" s="196" t="s">
        <v>234</v>
      </c>
      <c r="E64" s="196"/>
      <c r="F64" s="196"/>
      <c r="G64" s="196"/>
      <c r="H64" s="196"/>
      <c r="I64" s="197"/>
      <c r="J64" s="198" t="n">
        <f aca="false">$J$164</f>
        <v>0</v>
      </c>
      <c r="K64" s="199"/>
    </row>
    <row r="65" s="193" customFormat="true" ht="21" hidden="false" customHeight="true" outlineLevel="0" collapsed="false">
      <c r="B65" s="194"/>
      <c r="C65" s="195"/>
      <c r="D65" s="196" t="s">
        <v>156</v>
      </c>
      <c r="E65" s="196"/>
      <c r="F65" s="196"/>
      <c r="G65" s="196"/>
      <c r="H65" s="196"/>
      <c r="I65" s="197"/>
      <c r="J65" s="198" t="n">
        <f aca="false">$J$173</f>
        <v>0</v>
      </c>
      <c r="K65" s="199"/>
    </row>
    <row r="66" s="93" customFormat="true" ht="25.5" hidden="false" customHeight="true" outlineLevel="0" collapsed="false">
      <c r="B66" s="140"/>
      <c r="C66" s="141"/>
      <c r="D66" s="142" t="s">
        <v>235</v>
      </c>
      <c r="E66" s="142"/>
      <c r="F66" s="142"/>
      <c r="G66" s="142"/>
      <c r="H66" s="142"/>
      <c r="I66" s="143"/>
      <c r="J66" s="144" t="n">
        <f aca="false">$J$176</f>
        <v>0</v>
      </c>
      <c r="K66" s="145"/>
    </row>
    <row r="67" s="193" customFormat="true" ht="21" hidden="false" customHeight="true" outlineLevel="0" collapsed="false">
      <c r="B67" s="194"/>
      <c r="C67" s="195"/>
      <c r="D67" s="196" t="s">
        <v>236</v>
      </c>
      <c r="E67" s="196"/>
      <c r="F67" s="196"/>
      <c r="G67" s="196"/>
      <c r="H67" s="196"/>
      <c r="I67" s="197"/>
      <c r="J67" s="198" t="n">
        <f aca="false">$J$177</f>
        <v>0</v>
      </c>
      <c r="K67" s="199"/>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03</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14" t="str">
        <f aca="false">$E$7</f>
        <v>Oprava barokního opevnění Prahy - aktualizovaná verze 09-2015</v>
      </c>
      <c r="F77" s="114"/>
      <c r="G77" s="114"/>
      <c r="H77" s="114"/>
      <c r="J77" s="35"/>
      <c r="K77" s="35"/>
      <c r="L77" s="58"/>
    </row>
    <row r="78" s="12" customFormat="true" ht="15" hidden="false" customHeight="true" outlineLevel="0" collapsed="false">
      <c r="B78" s="34"/>
      <c r="C78" s="27" t="s">
        <v>95</v>
      </c>
      <c r="D78" s="35"/>
      <c r="E78" s="35"/>
      <c r="F78" s="35"/>
      <c r="G78" s="35"/>
      <c r="H78" s="35"/>
      <c r="J78" s="35"/>
      <c r="K78" s="35"/>
      <c r="L78" s="58"/>
    </row>
    <row r="79" s="12" customFormat="true" ht="19.5" hidden="false" customHeight="true" outlineLevel="0" collapsed="false">
      <c r="B79" s="34"/>
      <c r="C79" s="35"/>
      <c r="D79" s="35"/>
      <c r="E79" s="115" t="str">
        <f aca="false">$E$9</f>
        <v>2 - Opěrná zeď 1</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4</v>
      </c>
      <c r="D81" s="35"/>
      <c r="E81" s="35"/>
      <c r="F81" s="28" t="str">
        <f aca="false">$F$12</f>
        <v> </v>
      </c>
      <c r="G81" s="35"/>
      <c r="H81" s="35"/>
      <c r="I81" s="116" t="s">
        <v>26</v>
      </c>
      <c r="J81" s="117" t="str">
        <f aca="false">IF($J$12="","",$J$12)</f>
        <v>11.09.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0</v>
      </c>
      <c r="D83" s="35"/>
      <c r="E83" s="35"/>
      <c r="F83" s="28" t="str">
        <f aca="false">$E$15</f>
        <v>Úřad vlády ČR</v>
      </c>
      <c r="G83" s="35"/>
      <c r="H83" s="35"/>
      <c r="I83" s="116" t="s">
        <v>36</v>
      </c>
      <c r="J83" s="28" t="str">
        <f aca="false">$E$21</f>
        <v> </v>
      </c>
      <c r="K83" s="35"/>
      <c r="L83" s="58"/>
    </row>
    <row r="84" s="12" customFormat="true" ht="15" hidden="false" customHeight="true" outlineLevel="0" collapsed="false">
      <c r="B84" s="34"/>
      <c r="C84" s="27" t="s">
        <v>34</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46" customFormat="true" ht="30" hidden="false" customHeight="true" outlineLevel="0" collapsed="false">
      <c r="B86" s="147"/>
      <c r="C86" s="148" t="s">
        <v>104</v>
      </c>
      <c r="D86" s="149" t="s">
        <v>58</v>
      </c>
      <c r="E86" s="149" t="s">
        <v>54</v>
      </c>
      <c r="F86" s="149" t="s">
        <v>105</v>
      </c>
      <c r="G86" s="149" t="s">
        <v>106</v>
      </c>
      <c r="H86" s="149" t="s">
        <v>107</v>
      </c>
      <c r="I86" s="150" t="s">
        <v>108</v>
      </c>
      <c r="J86" s="149" t="s">
        <v>109</v>
      </c>
      <c r="K86" s="151" t="s">
        <v>110</v>
      </c>
      <c r="L86" s="152"/>
      <c r="M86" s="79" t="s">
        <v>111</v>
      </c>
      <c r="N86" s="80" t="s">
        <v>43</v>
      </c>
      <c r="O86" s="80" t="s">
        <v>112</v>
      </c>
      <c r="P86" s="80" t="s">
        <v>113</v>
      </c>
      <c r="Q86" s="80" t="s">
        <v>114</v>
      </c>
      <c r="R86" s="80" t="s">
        <v>115</v>
      </c>
      <c r="S86" s="80" t="s">
        <v>116</v>
      </c>
      <c r="T86" s="81" t="s">
        <v>117</v>
      </c>
    </row>
    <row r="87" s="12" customFormat="true" ht="30" hidden="false" customHeight="true" outlineLevel="0" collapsed="false">
      <c r="B87" s="34"/>
      <c r="C87" s="86" t="s">
        <v>100</v>
      </c>
      <c r="D87" s="35"/>
      <c r="E87" s="35"/>
      <c r="F87" s="35"/>
      <c r="G87" s="35"/>
      <c r="H87" s="35"/>
      <c r="J87" s="153" t="n">
        <f aca="false">$BK$87</f>
        <v>0</v>
      </c>
      <c r="K87" s="35"/>
      <c r="L87" s="58"/>
      <c r="M87" s="83"/>
      <c r="N87" s="84"/>
      <c r="O87" s="84"/>
      <c r="P87" s="154" t="n">
        <f aca="false">$P$88+$P$176</f>
        <v>0</v>
      </c>
      <c r="Q87" s="84"/>
      <c r="R87" s="154" t="n">
        <f aca="false">$R$88+$R$176</f>
        <v>81.1097992</v>
      </c>
      <c r="S87" s="84"/>
      <c r="T87" s="155" t="n">
        <f aca="false">$T$88+$T$176</f>
        <v>56.235</v>
      </c>
      <c r="AT87" s="12" t="s">
        <v>72</v>
      </c>
      <c r="AU87" s="12" t="s">
        <v>101</v>
      </c>
      <c r="BK87" s="156" t="n">
        <f aca="false">$BK$88+$BK$176</f>
        <v>0</v>
      </c>
    </row>
    <row r="88" s="157" customFormat="true" ht="37.5" hidden="false" customHeight="true" outlineLevel="0" collapsed="false">
      <c r="B88" s="158"/>
      <c r="C88" s="159"/>
      <c r="D88" s="159" t="s">
        <v>72</v>
      </c>
      <c r="E88" s="160" t="s">
        <v>157</v>
      </c>
      <c r="F88" s="160" t="s">
        <v>158</v>
      </c>
      <c r="G88" s="159"/>
      <c r="H88" s="159"/>
      <c r="J88" s="161" t="n">
        <f aca="false">$BK$88</f>
        <v>0</v>
      </c>
      <c r="K88" s="159"/>
      <c r="L88" s="162"/>
      <c r="M88" s="163"/>
      <c r="N88" s="159"/>
      <c r="O88" s="159"/>
      <c r="P88" s="164" t="n">
        <f aca="false">$P$89+$P$110+$P$118+$P$122+$P$125+$P$164+$P$173</f>
        <v>0</v>
      </c>
      <c r="Q88" s="159"/>
      <c r="R88" s="164" t="n">
        <f aca="false">$R$89+$R$110+$R$118+$R$122+$R$125+$R$164+$R$173</f>
        <v>81.1097992</v>
      </c>
      <c r="S88" s="159"/>
      <c r="T88" s="165" t="n">
        <f aca="false">$T$89+$T$110+$T$118+$T$122+$T$125+$T$164+$T$173</f>
        <v>54.31</v>
      </c>
      <c r="AR88" s="166" t="s">
        <v>23</v>
      </c>
      <c r="AT88" s="166" t="s">
        <v>72</v>
      </c>
      <c r="AU88" s="166" t="s">
        <v>73</v>
      </c>
      <c r="AY88" s="166" t="s">
        <v>119</v>
      </c>
      <c r="BK88" s="167" t="n">
        <f aca="false">$BK$89+$BK$110+$BK$118+$BK$122+$BK$125+$BK$164+$BK$173</f>
        <v>0</v>
      </c>
    </row>
    <row r="89" s="157" customFormat="true" ht="21" hidden="false" customHeight="true" outlineLevel="0" collapsed="false">
      <c r="B89" s="158"/>
      <c r="C89" s="159"/>
      <c r="D89" s="159" t="s">
        <v>72</v>
      </c>
      <c r="E89" s="200" t="s">
        <v>23</v>
      </c>
      <c r="F89" s="200" t="s">
        <v>159</v>
      </c>
      <c r="G89" s="159"/>
      <c r="H89" s="159"/>
      <c r="J89" s="201" t="n">
        <f aca="false">$BK$89</f>
        <v>0</v>
      </c>
      <c r="K89" s="159"/>
      <c r="L89" s="162"/>
      <c r="M89" s="163"/>
      <c r="N89" s="159"/>
      <c r="O89" s="159"/>
      <c r="P89" s="164" t="n">
        <f aca="false">$P$90+SUM($P$91:$P$105)</f>
        <v>0</v>
      </c>
      <c r="Q89" s="159"/>
      <c r="R89" s="164" t="n">
        <f aca="false">$R$90+SUM($R$91:$R$105)</f>
        <v>0.0021</v>
      </c>
      <c r="S89" s="159"/>
      <c r="T89" s="165" t="n">
        <f aca="false">$T$90+SUM($T$91:$T$105)</f>
        <v>18.4</v>
      </c>
      <c r="AR89" s="166" t="s">
        <v>23</v>
      </c>
      <c r="AT89" s="166" t="s">
        <v>72</v>
      </c>
      <c r="AU89" s="166" t="s">
        <v>23</v>
      </c>
      <c r="AY89" s="166" t="s">
        <v>119</v>
      </c>
      <c r="BK89" s="167" t="n">
        <f aca="false">$BK$90+SUM($BK$91:$BK$105)</f>
        <v>0</v>
      </c>
    </row>
    <row r="90" s="12" customFormat="true" ht="15.75" hidden="false" customHeight="true" outlineLevel="0" collapsed="false">
      <c r="B90" s="34"/>
      <c r="C90" s="168" t="s">
        <v>23</v>
      </c>
      <c r="D90" s="168" t="s">
        <v>120</v>
      </c>
      <c r="E90" s="169" t="s">
        <v>237</v>
      </c>
      <c r="F90" s="170" t="s">
        <v>238</v>
      </c>
      <c r="G90" s="171" t="s">
        <v>162</v>
      </c>
      <c r="H90" s="172" t="n">
        <v>40</v>
      </c>
      <c r="I90" s="173"/>
      <c r="J90" s="174" t="n">
        <f aca="false">ROUND($I$90*$H$90,2)</f>
        <v>0</v>
      </c>
      <c r="K90" s="170" t="s">
        <v>163</v>
      </c>
      <c r="L90" s="58"/>
      <c r="M90" s="175"/>
      <c r="N90" s="176" t="s">
        <v>44</v>
      </c>
      <c r="O90" s="35"/>
      <c r="P90" s="177" t="n">
        <f aca="false">$O$90*$H$90</f>
        <v>0</v>
      </c>
      <c r="Q90" s="177" t="n">
        <v>0</v>
      </c>
      <c r="R90" s="177" t="n">
        <f aca="false">$Q$90*$H$90</f>
        <v>0</v>
      </c>
      <c r="S90" s="177" t="n">
        <v>0.255</v>
      </c>
      <c r="T90" s="178" t="n">
        <f aca="false">$S$90*$H$90</f>
        <v>10.2</v>
      </c>
      <c r="AR90" s="118" t="s">
        <v>136</v>
      </c>
      <c r="AT90" s="118" t="s">
        <v>120</v>
      </c>
      <c r="AU90" s="118" t="s">
        <v>81</v>
      </c>
      <c r="AY90" s="12" t="s">
        <v>119</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18" t="s">
        <v>23</v>
      </c>
      <c r="BK90" s="179" t="n">
        <f aca="false">ROUND($I$90*$H$90,2)</f>
        <v>0</v>
      </c>
      <c r="BL90" s="118" t="s">
        <v>136</v>
      </c>
      <c r="BM90" s="118" t="s">
        <v>239</v>
      </c>
    </row>
    <row r="91" s="12" customFormat="true" ht="152.25" hidden="false" customHeight="true" outlineLevel="0" collapsed="false">
      <c r="B91" s="34"/>
      <c r="C91" s="35"/>
      <c r="D91" s="182" t="s">
        <v>165</v>
      </c>
      <c r="E91" s="35"/>
      <c r="F91" s="202" t="s">
        <v>240</v>
      </c>
      <c r="G91" s="35"/>
      <c r="H91" s="35"/>
      <c r="J91" s="35"/>
      <c r="K91" s="35"/>
      <c r="L91" s="58"/>
      <c r="M91" s="203"/>
      <c r="N91" s="35"/>
      <c r="O91" s="35"/>
      <c r="P91" s="35"/>
      <c r="Q91" s="35"/>
      <c r="R91" s="35"/>
      <c r="S91" s="35"/>
      <c r="T91" s="74"/>
      <c r="AT91" s="12" t="s">
        <v>165</v>
      </c>
      <c r="AU91" s="12" t="s">
        <v>81</v>
      </c>
    </row>
    <row r="92" s="12" customFormat="true" ht="15.75" hidden="false" customHeight="true" outlineLevel="0" collapsed="false">
      <c r="B92" s="180"/>
      <c r="C92" s="181"/>
      <c r="D92" s="204" t="s">
        <v>127</v>
      </c>
      <c r="E92" s="181"/>
      <c r="F92" s="183" t="s">
        <v>241</v>
      </c>
      <c r="G92" s="181"/>
      <c r="H92" s="184" t="n">
        <v>40</v>
      </c>
      <c r="J92" s="181"/>
      <c r="K92" s="181"/>
      <c r="L92" s="185"/>
      <c r="M92" s="186"/>
      <c r="N92" s="181"/>
      <c r="O92" s="181"/>
      <c r="P92" s="181"/>
      <c r="Q92" s="181"/>
      <c r="R92" s="181"/>
      <c r="S92" s="181"/>
      <c r="T92" s="187"/>
      <c r="AT92" s="188" t="s">
        <v>127</v>
      </c>
      <c r="AU92" s="188" t="s">
        <v>81</v>
      </c>
      <c r="AV92" s="188" t="s">
        <v>81</v>
      </c>
      <c r="AW92" s="188" t="s">
        <v>101</v>
      </c>
      <c r="AX92" s="188" t="s">
        <v>23</v>
      </c>
      <c r="AY92" s="188" t="s">
        <v>119</v>
      </c>
    </row>
    <row r="93" s="12" customFormat="true" ht="15.75" hidden="false" customHeight="true" outlineLevel="0" collapsed="false">
      <c r="B93" s="34"/>
      <c r="C93" s="168" t="s">
        <v>81</v>
      </c>
      <c r="D93" s="168" t="s">
        <v>120</v>
      </c>
      <c r="E93" s="169" t="s">
        <v>242</v>
      </c>
      <c r="F93" s="170" t="s">
        <v>243</v>
      </c>
      <c r="G93" s="171" t="s">
        <v>244</v>
      </c>
      <c r="H93" s="172" t="n">
        <v>40</v>
      </c>
      <c r="I93" s="173"/>
      <c r="J93" s="174" t="n">
        <f aca="false">ROUND($I$93*$H$93,2)</f>
        <v>0</v>
      </c>
      <c r="K93" s="170" t="s">
        <v>163</v>
      </c>
      <c r="L93" s="58"/>
      <c r="M93" s="175"/>
      <c r="N93" s="176" t="s">
        <v>44</v>
      </c>
      <c r="O93" s="35"/>
      <c r="P93" s="177" t="n">
        <f aca="false">$O$93*$H$93</f>
        <v>0</v>
      </c>
      <c r="Q93" s="177" t="n">
        <v>0</v>
      </c>
      <c r="R93" s="177" t="n">
        <f aca="false">$Q$93*$H$93</f>
        <v>0</v>
      </c>
      <c r="S93" s="177" t="n">
        <v>0.205</v>
      </c>
      <c r="T93" s="178" t="n">
        <f aca="false">$S$93*$H$93</f>
        <v>8.2</v>
      </c>
      <c r="AR93" s="118" t="s">
        <v>136</v>
      </c>
      <c r="AT93" s="118" t="s">
        <v>120</v>
      </c>
      <c r="AU93" s="118" t="s">
        <v>81</v>
      </c>
      <c r="AY93" s="12" t="s">
        <v>119</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18" t="s">
        <v>23</v>
      </c>
      <c r="BK93" s="179" t="n">
        <f aca="false">ROUND($I$93*$H$93,2)</f>
        <v>0</v>
      </c>
      <c r="BL93" s="118" t="s">
        <v>136</v>
      </c>
      <c r="BM93" s="118" t="s">
        <v>245</v>
      </c>
    </row>
    <row r="94" s="12" customFormat="true" ht="138.75" hidden="false" customHeight="true" outlineLevel="0" collapsed="false">
      <c r="B94" s="34"/>
      <c r="C94" s="35"/>
      <c r="D94" s="182" t="s">
        <v>165</v>
      </c>
      <c r="E94" s="35"/>
      <c r="F94" s="202" t="s">
        <v>246</v>
      </c>
      <c r="G94" s="35"/>
      <c r="H94" s="35"/>
      <c r="J94" s="35"/>
      <c r="K94" s="35"/>
      <c r="L94" s="58"/>
      <c r="M94" s="203"/>
      <c r="N94" s="35"/>
      <c r="O94" s="35"/>
      <c r="P94" s="35"/>
      <c r="Q94" s="35"/>
      <c r="R94" s="35"/>
      <c r="S94" s="35"/>
      <c r="T94" s="74"/>
      <c r="AT94" s="12" t="s">
        <v>165</v>
      </c>
      <c r="AU94" s="12" t="s">
        <v>81</v>
      </c>
    </row>
    <row r="95" s="12" customFormat="true" ht="15.75" hidden="false" customHeight="true" outlineLevel="0" collapsed="false">
      <c r="B95" s="34"/>
      <c r="C95" s="168" t="s">
        <v>86</v>
      </c>
      <c r="D95" s="168" t="s">
        <v>120</v>
      </c>
      <c r="E95" s="169" t="s">
        <v>247</v>
      </c>
      <c r="F95" s="170" t="s">
        <v>248</v>
      </c>
      <c r="G95" s="171" t="s">
        <v>190</v>
      </c>
      <c r="H95" s="172" t="n">
        <v>168.108</v>
      </c>
      <c r="I95" s="173"/>
      <c r="J95" s="174" t="n">
        <f aca="false">ROUND($I$95*$H$95,2)</f>
        <v>0</v>
      </c>
      <c r="K95" s="170" t="s">
        <v>163</v>
      </c>
      <c r="L95" s="58"/>
      <c r="M95" s="175"/>
      <c r="N95" s="176" t="s">
        <v>44</v>
      </c>
      <c r="O95" s="35"/>
      <c r="P95" s="177" t="n">
        <f aca="false">$O$95*$H$95</f>
        <v>0</v>
      </c>
      <c r="Q95" s="177" t="n">
        <v>0</v>
      </c>
      <c r="R95" s="177" t="n">
        <f aca="false">$Q$95*$H$95</f>
        <v>0</v>
      </c>
      <c r="S95" s="177" t="n">
        <v>0</v>
      </c>
      <c r="T95" s="178" t="n">
        <f aca="false">$S$95*$H$95</f>
        <v>0</v>
      </c>
      <c r="AR95" s="118" t="s">
        <v>136</v>
      </c>
      <c r="AT95" s="118" t="s">
        <v>120</v>
      </c>
      <c r="AU95" s="118" t="s">
        <v>81</v>
      </c>
      <c r="AY95" s="12" t="s">
        <v>119</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36</v>
      </c>
      <c r="BM95" s="118" t="s">
        <v>249</v>
      </c>
    </row>
    <row r="96" s="12" customFormat="true" ht="179.25" hidden="false" customHeight="true" outlineLevel="0" collapsed="false">
      <c r="B96" s="34"/>
      <c r="C96" s="35"/>
      <c r="D96" s="182" t="s">
        <v>165</v>
      </c>
      <c r="E96" s="35"/>
      <c r="F96" s="202" t="s">
        <v>250</v>
      </c>
      <c r="G96" s="35"/>
      <c r="H96" s="35"/>
      <c r="J96" s="35"/>
      <c r="K96" s="35"/>
      <c r="L96" s="58"/>
      <c r="M96" s="203"/>
      <c r="N96" s="35"/>
      <c r="O96" s="35"/>
      <c r="P96" s="35"/>
      <c r="Q96" s="35"/>
      <c r="R96" s="35"/>
      <c r="S96" s="35"/>
      <c r="T96" s="74"/>
      <c r="AT96" s="12" t="s">
        <v>165</v>
      </c>
      <c r="AU96" s="12" t="s">
        <v>81</v>
      </c>
    </row>
    <row r="97" s="12" customFormat="true" ht="15.75" hidden="false" customHeight="true" outlineLevel="0" collapsed="false">
      <c r="B97" s="180"/>
      <c r="C97" s="181"/>
      <c r="D97" s="204" t="s">
        <v>127</v>
      </c>
      <c r="E97" s="181"/>
      <c r="F97" s="183" t="s">
        <v>251</v>
      </c>
      <c r="G97" s="181"/>
      <c r="H97" s="184" t="n">
        <v>168.108</v>
      </c>
      <c r="J97" s="181"/>
      <c r="K97" s="181"/>
      <c r="L97" s="185"/>
      <c r="M97" s="186"/>
      <c r="N97" s="181"/>
      <c r="O97" s="181"/>
      <c r="P97" s="181"/>
      <c r="Q97" s="181"/>
      <c r="R97" s="181"/>
      <c r="S97" s="181"/>
      <c r="T97" s="187"/>
      <c r="AT97" s="188" t="s">
        <v>127</v>
      </c>
      <c r="AU97" s="188" t="s">
        <v>81</v>
      </c>
      <c r="AV97" s="188" t="s">
        <v>81</v>
      </c>
      <c r="AW97" s="188" t="s">
        <v>101</v>
      </c>
      <c r="AX97" s="188" t="s">
        <v>23</v>
      </c>
      <c r="AY97" s="188" t="s">
        <v>119</v>
      </c>
    </row>
    <row r="98" s="12" customFormat="true" ht="27" hidden="false" customHeight="true" outlineLevel="0" collapsed="false">
      <c r="B98" s="34"/>
      <c r="C98" s="168" t="s">
        <v>136</v>
      </c>
      <c r="D98" s="168" t="s">
        <v>120</v>
      </c>
      <c r="E98" s="169" t="s">
        <v>252</v>
      </c>
      <c r="F98" s="170" t="s">
        <v>253</v>
      </c>
      <c r="G98" s="171" t="s">
        <v>254</v>
      </c>
      <c r="H98" s="172" t="n">
        <v>1</v>
      </c>
      <c r="I98" s="173"/>
      <c r="J98" s="174" t="n">
        <f aca="false">ROUND($I$98*$H$98,2)</f>
        <v>0</v>
      </c>
      <c r="K98" s="170"/>
      <c r="L98" s="58"/>
      <c r="M98" s="175"/>
      <c r="N98" s="176" t="s">
        <v>44</v>
      </c>
      <c r="O98" s="35"/>
      <c r="P98" s="177" t="n">
        <f aca="false">$O$98*$H$98</f>
        <v>0</v>
      </c>
      <c r="Q98" s="177" t="n">
        <v>0</v>
      </c>
      <c r="R98" s="177" t="n">
        <f aca="false">$Q$98*$H$98</f>
        <v>0</v>
      </c>
      <c r="S98" s="177" t="n">
        <v>0</v>
      </c>
      <c r="T98" s="178" t="n">
        <f aca="false">$S$98*$H$98</f>
        <v>0</v>
      </c>
      <c r="AR98" s="118" t="s">
        <v>255</v>
      </c>
      <c r="AT98" s="118" t="s">
        <v>120</v>
      </c>
      <c r="AU98" s="118" t="s">
        <v>81</v>
      </c>
      <c r="AY98" s="12" t="s">
        <v>119</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18" t="s">
        <v>23</v>
      </c>
      <c r="BK98" s="179" t="n">
        <f aca="false">ROUND($I$98*$H$98,2)</f>
        <v>0</v>
      </c>
      <c r="BL98" s="118" t="s">
        <v>255</v>
      </c>
      <c r="BM98" s="118" t="s">
        <v>256</v>
      </c>
    </row>
    <row r="99" s="12" customFormat="true" ht="15.75" hidden="false" customHeight="true" outlineLevel="0" collapsed="false">
      <c r="B99" s="34"/>
      <c r="C99" s="171" t="s">
        <v>140</v>
      </c>
      <c r="D99" s="171" t="s">
        <v>120</v>
      </c>
      <c r="E99" s="169" t="s">
        <v>195</v>
      </c>
      <c r="F99" s="170" t="s">
        <v>196</v>
      </c>
      <c r="G99" s="171" t="s">
        <v>190</v>
      </c>
      <c r="H99" s="172" t="n">
        <v>168.108</v>
      </c>
      <c r="I99" s="173"/>
      <c r="J99" s="174" t="n">
        <f aca="false">ROUND($I$99*$H$99,2)</f>
        <v>0</v>
      </c>
      <c r="K99" s="170" t="s">
        <v>163</v>
      </c>
      <c r="L99" s="58"/>
      <c r="M99" s="175"/>
      <c r="N99" s="176" t="s">
        <v>44</v>
      </c>
      <c r="O99" s="35"/>
      <c r="P99" s="177" t="n">
        <f aca="false">$O$99*$H$99</f>
        <v>0</v>
      </c>
      <c r="Q99" s="177" t="n">
        <v>0</v>
      </c>
      <c r="R99" s="177" t="n">
        <f aca="false">$Q$99*$H$99</f>
        <v>0</v>
      </c>
      <c r="S99" s="177" t="n">
        <v>0</v>
      </c>
      <c r="T99" s="178" t="n">
        <f aca="false">$S$99*$H$99</f>
        <v>0</v>
      </c>
      <c r="AR99" s="118" t="s">
        <v>136</v>
      </c>
      <c r="AT99" s="118" t="s">
        <v>120</v>
      </c>
      <c r="AU99" s="118" t="s">
        <v>81</v>
      </c>
      <c r="AY99" s="118" t="s">
        <v>119</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18" t="s">
        <v>23</v>
      </c>
      <c r="BK99" s="179" t="n">
        <f aca="false">ROUND($I$99*$H$99,2)</f>
        <v>0</v>
      </c>
      <c r="BL99" s="118" t="s">
        <v>136</v>
      </c>
      <c r="BM99" s="118" t="s">
        <v>257</v>
      </c>
    </row>
    <row r="100" s="12" customFormat="true" ht="368.25" hidden="false" customHeight="true" outlineLevel="0" collapsed="false">
      <c r="B100" s="34"/>
      <c r="C100" s="35"/>
      <c r="D100" s="182" t="s">
        <v>165</v>
      </c>
      <c r="E100" s="35"/>
      <c r="F100" s="202" t="s">
        <v>198</v>
      </c>
      <c r="G100" s="35"/>
      <c r="H100" s="35"/>
      <c r="J100" s="35"/>
      <c r="K100" s="35"/>
      <c r="L100" s="58"/>
      <c r="M100" s="203"/>
      <c r="N100" s="35"/>
      <c r="O100" s="35"/>
      <c r="P100" s="35"/>
      <c r="Q100" s="35"/>
      <c r="R100" s="35"/>
      <c r="S100" s="35"/>
      <c r="T100" s="74"/>
      <c r="AT100" s="12" t="s">
        <v>165</v>
      </c>
      <c r="AU100" s="12" t="s">
        <v>81</v>
      </c>
    </row>
    <row r="101" s="12" customFormat="true" ht="15.75" hidden="false" customHeight="true" outlineLevel="0" collapsed="false">
      <c r="B101" s="180"/>
      <c r="C101" s="181"/>
      <c r="D101" s="204" t="s">
        <v>127</v>
      </c>
      <c r="E101" s="181"/>
      <c r="F101" s="183" t="s">
        <v>251</v>
      </c>
      <c r="G101" s="181"/>
      <c r="H101" s="184" t="n">
        <v>168.108</v>
      </c>
      <c r="J101" s="181"/>
      <c r="K101" s="181"/>
      <c r="L101" s="185"/>
      <c r="M101" s="186"/>
      <c r="N101" s="181"/>
      <c r="O101" s="181"/>
      <c r="P101" s="181"/>
      <c r="Q101" s="181"/>
      <c r="R101" s="181"/>
      <c r="S101" s="181"/>
      <c r="T101" s="187"/>
      <c r="AT101" s="188" t="s">
        <v>127</v>
      </c>
      <c r="AU101" s="188" t="s">
        <v>81</v>
      </c>
      <c r="AV101" s="188" t="s">
        <v>81</v>
      </c>
      <c r="AW101" s="188" t="s">
        <v>101</v>
      </c>
      <c r="AX101" s="188" t="s">
        <v>23</v>
      </c>
      <c r="AY101" s="188" t="s">
        <v>119</v>
      </c>
    </row>
    <row r="102" s="12" customFormat="true" ht="15.75" hidden="false" customHeight="true" outlineLevel="0" collapsed="false">
      <c r="B102" s="34"/>
      <c r="C102" s="168" t="s">
        <v>144</v>
      </c>
      <c r="D102" s="168" t="s">
        <v>120</v>
      </c>
      <c r="E102" s="169" t="s">
        <v>258</v>
      </c>
      <c r="F102" s="170" t="s">
        <v>259</v>
      </c>
      <c r="G102" s="171" t="s">
        <v>162</v>
      </c>
      <c r="H102" s="172" t="n">
        <v>140</v>
      </c>
      <c r="I102" s="173"/>
      <c r="J102" s="174" t="n">
        <f aca="false">ROUND($I$102*$H$102,2)</f>
        <v>0</v>
      </c>
      <c r="K102" s="170" t="s">
        <v>163</v>
      </c>
      <c r="L102" s="58"/>
      <c r="M102" s="175"/>
      <c r="N102" s="176" t="s">
        <v>44</v>
      </c>
      <c r="O102" s="35"/>
      <c r="P102" s="177" t="n">
        <f aca="false">$O$102*$H$102</f>
        <v>0</v>
      </c>
      <c r="Q102" s="177" t="n">
        <v>0</v>
      </c>
      <c r="R102" s="177" t="n">
        <f aca="false">$Q$102*$H$102</f>
        <v>0</v>
      </c>
      <c r="S102" s="177" t="n">
        <v>0</v>
      </c>
      <c r="T102" s="178" t="n">
        <f aca="false">$S$102*$H$102</f>
        <v>0</v>
      </c>
      <c r="AR102" s="118" t="s">
        <v>136</v>
      </c>
      <c r="AT102" s="118" t="s">
        <v>120</v>
      </c>
      <c r="AU102" s="118" t="s">
        <v>81</v>
      </c>
      <c r="AY102" s="12" t="s">
        <v>119</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18" t="s">
        <v>23</v>
      </c>
      <c r="BK102" s="179" t="n">
        <f aca="false">ROUND($I$102*$H$102,2)</f>
        <v>0</v>
      </c>
      <c r="BL102" s="118" t="s">
        <v>136</v>
      </c>
      <c r="BM102" s="118" t="s">
        <v>260</v>
      </c>
    </row>
    <row r="103" s="12" customFormat="true" ht="98.25" hidden="false" customHeight="true" outlineLevel="0" collapsed="false">
      <c r="B103" s="34"/>
      <c r="C103" s="35"/>
      <c r="D103" s="182" t="s">
        <v>165</v>
      </c>
      <c r="E103" s="35"/>
      <c r="F103" s="202" t="s">
        <v>261</v>
      </c>
      <c r="G103" s="35"/>
      <c r="H103" s="35"/>
      <c r="J103" s="35"/>
      <c r="K103" s="35"/>
      <c r="L103" s="58"/>
      <c r="M103" s="203"/>
      <c r="N103" s="35"/>
      <c r="O103" s="35"/>
      <c r="P103" s="35"/>
      <c r="Q103" s="35"/>
      <c r="R103" s="35"/>
      <c r="S103" s="35"/>
      <c r="T103" s="74"/>
      <c r="AT103" s="12" t="s">
        <v>165</v>
      </c>
      <c r="AU103" s="12" t="s">
        <v>81</v>
      </c>
    </row>
    <row r="104" s="12" customFormat="true" ht="15.75" hidden="false" customHeight="true" outlineLevel="0" collapsed="false">
      <c r="B104" s="180"/>
      <c r="C104" s="181"/>
      <c r="D104" s="204" t="s">
        <v>127</v>
      </c>
      <c r="E104" s="181"/>
      <c r="F104" s="183" t="s">
        <v>262</v>
      </c>
      <c r="G104" s="181"/>
      <c r="H104" s="184" t="n">
        <v>140</v>
      </c>
      <c r="J104" s="181"/>
      <c r="K104" s="181"/>
      <c r="L104" s="185"/>
      <c r="M104" s="186"/>
      <c r="N104" s="181"/>
      <c r="O104" s="181"/>
      <c r="P104" s="181"/>
      <c r="Q104" s="181"/>
      <c r="R104" s="181"/>
      <c r="S104" s="181"/>
      <c r="T104" s="187"/>
      <c r="AT104" s="188" t="s">
        <v>127</v>
      </c>
      <c r="AU104" s="188" t="s">
        <v>81</v>
      </c>
      <c r="AV104" s="188" t="s">
        <v>81</v>
      </c>
      <c r="AW104" s="188" t="s">
        <v>101</v>
      </c>
      <c r="AX104" s="188" t="s">
        <v>23</v>
      </c>
      <c r="AY104" s="188" t="s">
        <v>119</v>
      </c>
    </row>
    <row r="105" s="157" customFormat="true" ht="23.25" hidden="false" customHeight="true" outlineLevel="0" collapsed="false">
      <c r="B105" s="158"/>
      <c r="C105" s="159"/>
      <c r="D105" s="159" t="s">
        <v>72</v>
      </c>
      <c r="E105" s="200" t="s">
        <v>263</v>
      </c>
      <c r="F105" s="200" t="s">
        <v>264</v>
      </c>
      <c r="G105" s="159"/>
      <c r="H105" s="159"/>
      <c r="J105" s="201" t="n">
        <f aca="false">$BK$105</f>
        <v>0</v>
      </c>
      <c r="K105" s="159"/>
      <c r="L105" s="162"/>
      <c r="M105" s="163"/>
      <c r="N105" s="159"/>
      <c r="O105" s="159"/>
      <c r="P105" s="164" t="n">
        <f aca="false">SUM($P$106:$P$109)</f>
        <v>0</v>
      </c>
      <c r="Q105" s="159"/>
      <c r="R105" s="164" t="n">
        <f aca="false">SUM($R$106:$R$109)</f>
        <v>0.0021</v>
      </c>
      <c r="S105" s="159"/>
      <c r="T105" s="165" t="n">
        <f aca="false">SUM($T$106:$T$109)</f>
        <v>0</v>
      </c>
      <c r="AR105" s="166" t="s">
        <v>23</v>
      </c>
      <c r="AT105" s="166" t="s">
        <v>72</v>
      </c>
      <c r="AU105" s="166" t="s">
        <v>81</v>
      </c>
      <c r="AY105" s="166" t="s">
        <v>119</v>
      </c>
      <c r="BK105" s="167" t="n">
        <f aca="false">SUM($BK$106:$BK$109)</f>
        <v>0</v>
      </c>
    </row>
    <row r="106" s="12" customFormat="true" ht="15.75" hidden="false" customHeight="true" outlineLevel="0" collapsed="false">
      <c r="B106" s="34"/>
      <c r="C106" s="168" t="s">
        <v>148</v>
      </c>
      <c r="D106" s="168" t="s">
        <v>120</v>
      </c>
      <c r="E106" s="169" t="s">
        <v>265</v>
      </c>
      <c r="F106" s="170" t="s">
        <v>266</v>
      </c>
      <c r="G106" s="171" t="s">
        <v>162</v>
      </c>
      <c r="H106" s="172" t="n">
        <v>140</v>
      </c>
      <c r="I106" s="173"/>
      <c r="J106" s="174" t="n">
        <f aca="false">ROUND($I$106*$H$106,2)</f>
        <v>0</v>
      </c>
      <c r="K106" s="170" t="s">
        <v>163</v>
      </c>
      <c r="L106" s="58"/>
      <c r="M106" s="175"/>
      <c r="N106" s="176" t="s">
        <v>44</v>
      </c>
      <c r="O106" s="35"/>
      <c r="P106" s="177" t="n">
        <f aca="false">$O$106*$H$106</f>
        <v>0</v>
      </c>
      <c r="Q106" s="177" t="n">
        <v>0</v>
      </c>
      <c r="R106" s="177" t="n">
        <f aca="false">$Q$106*$H$106</f>
        <v>0</v>
      </c>
      <c r="S106" s="177" t="n">
        <v>0</v>
      </c>
      <c r="T106" s="178" t="n">
        <f aca="false">$S$106*$H$106</f>
        <v>0</v>
      </c>
      <c r="AR106" s="118" t="s">
        <v>136</v>
      </c>
      <c r="AT106" s="118" t="s">
        <v>120</v>
      </c>
      <c r="AU106" s="118" t="s">
        <v>86</v>
      </c>
      <c r="AY106" s="12" t="s">
        <v>119</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18" t="s">
        <v>23</v>
      </c>
      <c r="BK106" s="179" t="n">
        <f aca="false">ROUND($I$106*$H$106,2)</f>
        <v>0</v>
      </c>
      <c r="BL106" s="118" t="s">
        <v>136</v>
      </c>
      <c r="BM106" s="118" t="s">
        <v>267</v>
      </c>
    </row>
    <row r="107" s="12" customFormat="true" ht="98.25" hidden="false" customHeight="true" outlineLevel="0" collapsed="false">
      <c r="B107" s="34"/>
      <c r="C107" s="35"/>
      <c r="D107" s="182" t="s">
        <v>165</v>
      </c>
      <c r="E107" s="35"/>
      <c r="F107" s="202" t="s">
        <v>268</v>
      </c>
      <c r="G107" s="35"/>
      <c r="H107" s="35"/>
      <c r="J107" s="35"/>
      <c r="K107" s="35"/>
      <c r="L107" s="58"/>
      <c r="M107" s="203"/>
      <c r="N107" s="35"/>
      <c r="O107" s="35"/>
      <c r="P107" s="35"/>
      <c r="Q107" s="35"/>
      <c r="R107" s="35"/>
      <c r="S107" s="35"/>
      <c r="T107" s="74"/>
      <c r="AT107" s="12" t="s">
        <v>165</v>
      </c>
      <c r="AU107" s="12" t="s">
        <v>86</v>
      </c>
    </row>
    <row r="108" s="12" customFormat="true" ht="15.75" hidden="false" customHeight="true" outlineLevel="0" collapsed="false">
      <c r="B108" s="34"/>
      <c r="C108" s="213" t="s">
        <v>194</v>
      </c>
      <c r="D108" s="213" t="s">
        <v>269</v>
      </c>
      <c r="E108" s="214" t="s">
        <v>270</v>
      </c>
      <c r="F108" s="215" t="s">
        <v>271</v>
      </c>
      <c r="G108" s="216" t="s">
        <v>272</v>
      </c>
      <c r="H108" s="217" t="n">
        <v>2.1</v>
      </c>
      <c r="I108" s="218"/>
      <c r="J108" s="219" t="n">
        <f aca="false">ROUND($I$108*$H$108,2)</f>
        <v>0</v>
      </c>
      <c r="K108" s="215" t="s">
        <v>163</v>
      </c>
      <c r="L108" s="220"/>
      <c r="M108" s="221"/>
      <c r="N108" s="222" t="s">
        <v>44</v>
      </c>
      <c r="O108" s="35"/>
      <c r="P108" s="177" t="n">
        <f aca="false">$O$108*$H$108</f>
        <v>0</v>
      </c>
      <c r="Q108" s="177" t="n">
        <v>0.001</v>
      </c>
      <c r="R108" s="177" t="n">
        <f aca="false">$Q$108*$H$108</f>
        <v>0.0021</v>
      </c>
      <c r="S108" s="177" t="n">
        <v>0</v>
      </c>
      <c r="T108" s="178" t="n">
        <f aca="false">$S$108*$H$108</f>
        <v>0</v>
      </c>
      <c r="AR108" s="118" t="s">
        <v>194</v>
      </c>
      <c r="AT108" s="118" t="s">
        <v>269</v>
      </c>
      <c r="AU108" s="118" t="s">
        <v>86</v>
      </c>
      <c r="AY108" s="12" t="s">
        <v>119</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36</v>
      </c>
      <c r="BM108" s="118" t="s">
        <v>273</v>
      </c>
    </row>
    <row r="109" s="12" customFormat="true" ht="15.75" hidden="false" customHeight="true" outlineLevel="0" collapsed="false">
      <c r="B109" s="180"/>
      <c r="C109" s="181"/>
      <c r="D109" s="204" t="s">
        <v>127</v>
      </c>
      <c r="E109" s="181"/>
      <c r="F109" s="183" t="s">
        <v>274</v>
      </c>
      <c r="G109" s="181"/>
      <c r="H109" s="184" t="n">
        <v>2.1</v>
      </c>
      <c r="J109" s="181"/>
      <c r="K109" s="181"/>
      <c r="L109" s="185"/>
      <c r="M109" s="186"/>
      <c r="N109" s="181"/>
      <c r="O109" s="181"/>
      <c r="P109" s="181"/>
      <c r="Q109" s="181"/>
      <c r="R109" s="181"/>
      <c r="S109" s="181"/>
      <c r="T109" s="187"/>
      <c r="AT109" s="188" t="s">
        <v>127</v>
      </c>
      <c r="AU109" s="188" t="s">
        <v>86</v>
      </c>
      <c r="AV109" s="188" t="s">
        <v>81</v>
      </c>
      <c r="AW109" s="188" t="s">
        <v>73</v>
      </c>
      <c r="AX109" s="188" t="s">
        <v>23</v>
      </c>
      <c r="AY109" s="188" t="s">
        <v>119</v>
      </c>
    </row>
    <row r="110" s="157" customFormat="true" ht="30.75" hidden="false" customHeight="true" outlineLevel="0" collapsed="false">
      <c r="B110" s="158"/>
      <c r="C110" s="159"/>
      <c r="D110" s="159" t="s">
        <v>72</v>
      </c>
      <c r="E110" s="200" t="s">
        <v>86</v>
      </c>
      <c r="F110" s="200" t="s">
        <v>275</v>
      </c>
      <c r="G110" s="159"/>
      <c r="H110" s="159"/>
      <c r="J110" s="201" t="n">
        <f aca="false">$BK$110</f>
        <v>0</v>
      </c>
      <c r="K110" s="159"/>
      <c r="L110" s="162"/>
      <c r="M110" s="163"/>
      <c r="N110" s="159"/>
      <c r="O110" s="159"/>
      <c r="P110" s="164" t="n">
        <f aca="false">SUM($P$111:$P$117)</f>
        <v>0</v>
      </c>
      <c r="Q110" s="159"/>
      <c r="R110" s="164" t="n">
        <f aca="false">SUM($R$111:$R$117)</f>
        <v>54.775764</v>
      </c>
      <c r="S110" s="159"/>
      <c r="T110" s="165" t="n">
        <f aca="false">SUM($T$111:$T$117)</f>
        <v>0</v>
      </c>
      <c r="AR110" s="166" t="s">
        <v>23</v>
      </c>
      <c r="AT110" s="166" t="s">
        <v>72</v>
      </c>
      <c r="AU110" s="166" t="s">
        <v>23</v>
      </c>
      <c r="AY110" s="166" t="s">
        <v>119</v>
      </c>
      <c r="BK110" s="167" t="n">
        <f aca="false">SUM($BK$111:$BK$117)</f>
        <v>0</v>
      </c>
    </row>
    <row r="111" s="12" customFormat="true" ht="27" hidden="false" customHeight="true" outlineLevel="0" collapsed="false">
      <c r="B111" s="34"/>
      <c r="C111" s="168" t="s">
        <v>199</v>
      </c>
      <c r="D111" s="168" t="s">
        <v>120</v>
      </c>
      <c r="E111" s="169" t="s">
        <v>276</v>
      </c>
      <c r="F111" s="170" t="s">
        <v>277</v>
      </c>
      <c r="G111" s="171" t="s">
        <v>190</v>
      </c>
      <c r="H111" s="172" t="n">
        <v>26.37</v>
      </c>
      <c r="I111" s="173"/>
      <c r="J111" s="174" t="n">
        <f aca="false">ROUND($I$111*$H$111,2)</f>
        <v>0</v>
      </c>
      <c r="K111" s="170"/>
      <c r="L111" s="58"/>
      <c r="M111" s="175"/>
      <c r="N111" s="176" t="s">
        <v>44</v>
      </c>
      <c r="O111" s="35"/>
      <c r="P111" s="177" t="n">
        <f aca="false">$O$111*$H$111</f>
        <v>0</v>
      </c>
      <c r="Q111" s="177" t="n">
        <v>2.0772</v>
      </c>
      <c r="R111" s="177" t="n">
        <f aca="false">$Q$111*$H$111</f>
        <v>54.775764</v>
      </c>
      <c r="S111" s="177" t="n">
        <v>0</v>
      </c>
      <c r="T111" s="178" t="n">
        <f aca="false">$S$111*$H$111</f>
        <v>0</v>
      </c>
      <c r="AR111" s="118" t="s">
        <v>136</v>
      </c>
      <c r="AT111" s="118" t="s">
        <v>120</v>
      </c>
      <c r="AU111" s="118" t="s">
        <v>81</v>
      </c>
      <c r="AY111" s="12" t="s">
        <v>119</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18" t="s">
        <v>23</v>
      </c>
      <c r="BK111" s="179" t="n">
        <f aca="false">ROUND($I$111*$H$111,2)</f>
        <v>0</v>
      </c>
      <c r="BL111" s="118" t="s">
        <v>136</v>
      </c>
      <c r="BM111" s="118" t="s">
        <v>278</v>
      </c>
    </row>
    <row r="112" s="12" customFormat="true" ht="84.75" hidden="false" customHeight="true" outlineLevel="0" collapsed="false">
      <c r="B112" s="34"/>
      <c r="C112" s="35"/>
      <c r="D112" s="182" t="s">
        <v>165</v>
      </c>
      <c r="E112" s="35"/>
      <c r="F112" s="202" t="s">
        <v>279</v>
      </c>
      <c r="G112" s="35"/>
      <c r="H112" s="35"/>
      <c r="J112" s="35"/>
      <c r="K112" s="35"/>
      <c r="L112" s="58"/>
      <c r="M112" s="203"/>
      <c r="N112" s="35"/>
      <c r="O112" s="35"/>
      <c r="P112" s="35"/>
      <c r="Q112" s="35"/>
      <c r="R112" s="35"/>
      <c r="S112" s="35"/>
      <c r="T112" s="74"/>
      <c r="AT112" s="12" t="s">
        <v>165</v>
      </c>
      <c r="AU112" s="12" t="s">
        <v>81</v>
      </c>
    </row>
    <row r="113" s="12" customFormat="true" ht="15.75" hidden="false" customHeight="true" outlineLevel="0" collapsed="false">
      <c r="B113" s="180"/>
      <c r="C113" s="181"/>
      <c r="D113" s="204" t="s">
        <v>127</v>
      </c>
      <c r="E113" s="181"/>
      <c r="F113" s="183" t="s">
        <v>280</v>
      </c>
      <c r="G113" s="181"/>
      <c r="H113" s="184" t="n">
        <v>26.37</v>
      </c>
      <c r="J113" s="181"/>
      <c r="K113" s="181"/>
      <c r="L113" s="185"/>
      <c r="M113" s="186"/>
      <c r="N113" s="181"/>
      <c r="O113" s="181"/>
      <c r="P113" s="181"/>
      <c r="Q113" s="181"/>
      <c r="R113" s="181"/>
      <c r="S113" s="181"/>
      <c r="T113" s="187"/>
      <c r="AT113" s="188" t="s">
        <v>127</v>
      </c>
      <c r="AU113" s="188" t="s">
        <v>81</v>
      </c>
      <c r="AV113" s="188" t="s">
        <v>81</v>
      </c>
      <c r="AW113" s="188" t="s">
        <v>101</v>
      </c>
      <c r="AX113" s="188" t="s">
        <v>23</v>
      </c>
      <c r="AY113" s="188" t="s">
        <v>119</v>
      </c>
    </row>
    <row r="114" s="12" customFormat="true" ht="27" hidden="false" customHeight="true" outlineLevel="0" collapsed="false">
      <c r="B114" s="34"/>
      <c r="C114" s="168" t="s">
        <v>28</v>
      </c>
      <c r="D114" s="168" t="s">
        <v>120</v>
      </c>
      <c r="E114" s="169" t="s">
        <v>281</v>
      </c>
      <c r="F114" s="170" t="s">
        <v>282</v>
      </c>
      <c r="G114" s="171" t="s">
        <v>162</v>
      </c>
      <c r="H114" s="172" t="n">
        <v>1.2</v>
      </c>
      <c r="I114" s="173"/>
      <c r="J114" s="174" t="n">
        <f aca="false">ROUND($I$114*$H$114,2)</f>
        <v>0</v>
      </c>
      <c r="K114" s="170"/>
      <c r="L114" s="58"/>
      <c r="M114" s="175"/>
      <c r="N114" s="176" t="s">
        <v>44</v>
      </c>
      <c r="O114" s="35"/>
      <c r="P114" s="177" t="n">
        <f aca="false">$O$114*$H$114</f>
        <v>0</v>
      </c>
      <c r="Q114" s="177" t="n">
        <v>0</v>
      </c>
      <c r="R114" s="177" t="n">
        <f aca="false">$Q$114*$H$114</f>
        <v>0</v>
      </c>
      <c r="S114" s="177" t="n">
        <v>0</v>
      </c>
      <c r="T114" s="178" t="n">
        <f aca="false">$S$114*$H$114</f>
        <v>0</v>
      </c>
      <c r="AR114" s="118" t="s">
        <v>136</v>
      </c>
      <c r="AT114" s="118" t="s">
        <v>120</v>
      </c>
      <c r="AU114" s="118" t="s">
        <v>81</v>
      </c>
      <c r="AY114" s="12" t="s">
        <v>119</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36</v>
      </c>
      <c r="BM114" s="118" t="s">
        <v>283</v>
      </c>
    </row>
    <row r="115" s="12" customFormat="true" ht="27" hidden="false" customHeight="true" outlineLevel="0" collapsed="false">
      <c r="B115" s="34"/>
      <c r="C115" s="171" t="s">
        <v>208</v>
      </c>
      <c r="D115" s="171" t="s">
        <v>120</v>
      </c>
      <c r="E115" s="169" t="s">
        <v>284</v>
      </c>
      <c r="F115" s="170" t="s">
        <v>285</v>
      </c>
      <c r="G115" s="171" t="s">
        <v>254</v>
      </c>
      <c r="H115" s="172" t="n">
        <v>1</v>
      </c>
      <c r="I115" s="173"/>
      <c r="J115" s="174" t="n">
        <f aca="false">ROUND($I$115*$H$115,2)</f>
        <v>0</v>
      </c>
      <c r="K115" s="170"/>
      <c r="L115" s="58"/>
      <c r="M115" s="175"/>
      <c r="N115" s="176" t="s">
        <v>44</v>
      </c>
      <c r="O115" s="35"/>
      <c r="P115" s="177" t="n">
        <f aca="false">$O$115*$H$115</f>
        <v>0</v>
      </c>
      <c r="Q115" s="177" t="n">
        <v>0</v>
      </c>
      <c r="R115" s="177" t="n">
        <f aca="false">$Q$115*$H$115</f>
        <v>0</v>
      </c>
      <c r="S115" s="177" t="n">
        <v>0</v>
      </c>
      <c r="T115" s="178" t="n">
        <f aca="false">$S$115*$H$115</f>
        <v>0</v>
      </c>
      <c r="AR115" s="118" t="s">
        <v>136</v>
      </c>
      <c r="AT115" s="118" t="s">
        <v>120</v>
      </c>
      <c r="AU115" s="118" t="s">
        <v>81</v>
      </c>
      <c r="AY115" s="118" t="s">
        <v>119</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18" t="s">
        <v>23</v>
      </c>
      <c r="BK115" s="179" t="n">
        <f aca="false">ROUND($I$115*$H$115,2)</f>
        <v>0</v>
      </c>
      <c r="BL115" s="118" t="s">
        <v>136</v>
      </c>
      <c r="BM115" s="118" t="s">
        <v>286</v>
      </c>
    </row>
    <row r="116" s="12" customFormat="true" ht="15.75" hidden="false" customHeight="true" outlineLevel="0" collapsed="false">
      <c r="B116" s="34"/>
      <c r="C116" s="171" t="s">
        <v>213</v>
      </c>
      <c r="D116" s="171" t="s">
        <v>120</v>
      </c>
      <c r="E116" s="169" t="s">
        <v>287</v>
      </c>
      <c r="F116" s="170" t="s">
        <v>288</v>
      </c>
      <c r="G116" s="171" t="s">
        <v>162</v>
      </c>
      <c r="H116" s="172" t="n">
        <v>56.3</v>
      </c>
      <c r="I116" s="173"/>
      <c r="J116" s="174" t="n">
        <f aca="false">ROUND($I$116*$H$116,2)</f>
        <v>0</v>
      </c>
      <c r="K116" s="170"/>
      <c r="L116" s="58"/>
      <c r="M116" s="175"/>
      <c r="N116" s="176" t="s">
        <v>44</v>
      </c>
      <c r="O116" s="35"/>
      <c r="P116" s="177" t="n">
        <f aca="false">$O$116*$H$116</f>
        <v>0</v>
      </c>
      <c r="Q116" s="177" t="n">
        <v>0</v>
      </c>
      <c r="R116" s="177" t="n">
        <f aca="false">$Q$116*$H$116</f>
        <v>0</v>
      </c>
      <c r="S116" s="177" t="n">
        <v>0</v>
      </c>
      <c r="T116" s="178" t="n">
        <f aca="false">$S$116*$H$116</f>
        <v>0</v>
      </c>
      <c r="AR116" s="118" t="s">
        <v>136</v>
      </c>
      <c r="AT116" s="118" t="s">
        <v>120</v>
      </c>
      <c r="AU116" s="118" t="s">
        <v>81</v>
      </c>
      <c r="AY116" s="118" t="s">
        <v>119</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36</v>
      </c>
      <c r="BM116" s="118" t="s">
        <v>289</v>
      </c>
    </row>
    <row r="117" s="12" customFormat="true" ht="15.75" hidden="false" customHeight="true" outlineLevel="0" collapsed="false">
      <c r="B117" s="180"/>
      <c r="C117" s="181"/>
      <c r="D117" s="182" t="s">
        <v>127</v>
      </c>
      <c r="E117" s="183"/>
      <c r="F117" s="183" t="s">
        <v>290</v>
      </c>
      <c r="G117" s="181"/>
      <c r="H117" s="184" t="n">
        <v>56.3</v>
      </c>
      <c r="J117" s="181"/>
      <c r="K117" s="181"/>
      <c r="L117" s="185"/>
      <c r="M117" s="186"/>
      <c r="N117" s="181"/>
      <c r="O117" s="181"/>
      <c r="P117" s="181"/>
      <c r="Q117" s="181"/>
      <c r="R117" s="181"/>
      <c r="S117" s="181"/>
      <c r="T117" s="187"/>
      <c r="AT117" s="188" t="s">
        <v>127</v>
      </c>
      <c r="AU117" s="188" t="s">
        <v>81</v>
      </c>
      <c r="AV117" s="188" t="s">
        <v>81</v>
      </c>
      <c r="AW117" s="188" t="s">
        <v>101</v>
      </c>
      <c r="AX117" s="188" t="s">
        <v>23</v>
      </c>
      <c r="AY117" s="188" t="s">
        <v>119</v>
      </c>
    </row>
    <row r="118" s="157" customFormat="true" ht="30.75" hidden="false" customHeight="true" outlineLevel="0" collapsed="false">
      <c r="B118" s="158"/>
      <c r="C118" s="159"/>
      <c r="D118" s="159" t="s">
        <v>72</v>
      </c>
      <c r="E118" s="200" t="s">
        <v>140</v>
      </c>
      <c r="F118" s="200" t="s">
        <v>291</v>
      </c>
      <c r="G118" s="159"/>
      <c r="H118" s="159"/>
      <c r="J118" s="201" t="n">
        <f aca="false">$BK$118</f>
        <v>0</v>
      </c>
      <c r="K118" s="159"/>
      <c r="L118" s="162"/>
      <c r="M118" s="163"/>
      <c r="N118" s="159"/>
      <c r="O118" s="159"/>
      <c r="P118" s="164" t="n">
        <f aca="false">SUM($P$119:$P$121)</f>
        <v>0</v>
      </c>
      <c r="Q118" s="159"/>
      <c r="R118" s="164" t="n">
        <f aca="false">SUM($R$119:$R$121)</f>
        <v>4.136</v>
      </c>
      <c r="S118" s="159"/>
      <c r="T118" s="165" t="n">
        <f aca="false">SUM($T$119:$T$121)</f>
        <v>0</v>
      </c>
      <c r="AR118" s="166" t="s">
        <v>23</v>
      </c>
      <c r="AT118" s="166" t="s">
        <v>72</v>
      </c>
      <c r="AU118" s="166" t="s">
        <v>23</v>
      </c>
      <c r="AY118" s="166" t="s">
        <v>119</v>
      </c>
      <c r="BK118" s="167" t="n">
        <f aca="false">SUM($BK$119:$BK$121)</f>
        <v>0</v>
      </c>
    </row>
    <row r="119" s="12" customFormat="true" ht="15.75" hidden="false" customHeight="true" outlineLevel="0" collapsed="false">
      <c r="B119" s="34"/>
      <c r="C119" s="168" t="s">
        <v>220</v>
      </c>
      <c r="D119" s="168" t="s">
        <v>120</v>
      </c>
      <c r="E119" s="169" t="s">
        <v>292</v>
      </c>
      <c r="F119" s="170" t="s">
        <v>293</v>
      </c>
      <c r="G119" s="171" t="s">
        <v>162</v>
      </c>
      <c r="H119" s="172" t="n">
        <v>40</v>
      </c>
      <c r="I119" s="173"/>
      <c r="J119" s="174" t="n">
        <f aca="false">ROUND($I$119*$H$119,2)</f>
        <v>0</v>
      </c>
      <c r="K119" s="170" t="s">
        <v>163</v>
      </c>
      <c r="L119" s="58"/>
      <c r="M119" s="175"/>
      <c r="N119" s="176" t="s">
        <v>44</v>
      </c>
      <c r="O119" s="35"/>
      <c r="P119" s="177" t="n">
        <f aca="false">$O$119*$H$119</f>
        <v>0</v>
      </c>
      <c r="Q119" s="177" t="n">
        <v>0.098</v>
      </c>
      <c r="R119" s="177" t="n">
        <f aca="false">$Q$119*$H$119</f>
        <v>3.92</v>
      </c>
      <c r="S119" s="177" t="n">
        <v>0</v>
      </c>
      <c r="T119" s="178" t="n">
        <f aca="false">$S$119*$H$119</f>
        <v>0</v>
      </c>
      <c r="AR119" s="118" t="s">
        <v>136</v>
      </c>
      <c r="AT119" s="118" t="s">
        <v>120</v>
      </c>
      <c r="AU119" s="118" t="s">
        <v>81</v>
      </c>
      <c r="AY119" s="12" t="s">
        <v>119</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18" t="s">
        <v>23</v>
      </c>
      <c r="BK119" s="179" t="n">
        <f aca="false">ROUND($I$119*$H$119,2)</f>
        <v>0</v>
      </c>
      <c r="BL119" s="118" t="s">
        <v>136</v>
      </c>
      <c r="BM119" s="118" t="s">
        <v>294</v>
      </c>
    </row>
    <row r="120" s="12" customFormat="true" ht="98.25" hidden="false" customHeight="true" outlineLevel="0" collapsed="false">
      <c r="B120" s="34"/>
      <c r="C120" s="35"/>
      <c r="D120" s="182" t="s">
        <v>165</v>
      </c>
      <c r="E120" s="35"/>
      <c r="F120" s="202" t="s">
        <v>295</v>
      </c>
      <c r="G120" s="35"/>
      <c r="H120" s="35"/>
      <c r="J120" s="35"/>
      <c r="K120" s="35"/>
      <c r="L120" s="58"/>
      <c r="M120" s="203"/>
      <c r="N120" s="35"/>
      <c r="O120" s="35"/>
      <c r="P120" s="35"/>
      <c r="Q120" s="35"/>
      <c r="R120" s="35"/>
      <c r="S120" s="35"/>
      <c r="T120" s="74"/>
      <c r="AT120" s="12" t="s">
        <v>165</v>
      </c>
      <c r="AU120" s="12" t="s">
        <v>81</v>
      </c>
    </row>
    <row r="121" s="12" customFormat="true" ht="15.75" hidden="false" customHeight="true" outlineLevel="0" collapsed="false">
      <c r="B121" s="34"/>
      <c r="C121" s="213" t="s">
        <v>225</v>
      </c>
      <c r="D121" s="213" t="s">
        <v>269</v>
      </c>
      <c r="E121" s="214" t="s">
        <v>296</v>
      </c>
      <c r="F121" s="215" t="s">
        <v>297</v>
      </c>
      <c r="G121" s="216" t="s">
        <v>172</v>
      </c>
      <c r="H121" s="217" t="n">
        <v>8</v>
      </c>
      <c r="I121" s="218"/>
      <c r="J121" s="219" t="n">
        <f aca="false">ROUND($I$121*$H$121,2)</f>
        <v>0</v>
      </c>
      <c r="K121" s="215" t="s">
        <v>163</v>
      </c>
      <c r="L121" s="220"/>
      <c r="M121" s="221"/>
      <c r="N121" s="222" t="s">
        <v>44</v>
      </c>
      <c r="O121" s="35"/>
      <c r="P121" s="177" t="n">
        <f aca="false">$O$121*$H$121</f>
        <v>0</v>
      </c>
      <c r="Q121" s="177" t="n">
        <v>0.027</v>
      </c>
      <c r="R121" s="177" t="n">
        <f aca="false">$Q$121*$H$121</f>
        <v>0.216</v>
      </c>
      <c r="S121" s="177" t="n">
        <v>0</v>
      </c>
      <c r="T121" s="178" t="n">
        <f aca="false">$S$121*$H$121</f>
        <v>0</v>
      </c>
      <c r="AR121" s="118" t="s">
        <v>194</v>
      </c>
      <c r="AT121" s="118" t="s">
        <v>269</v>
      </c>
      <c r="AU121" s="118" t="s">
        <v>81</v>
      </c>
      <c r="AY121" s="12" t="s">
        <v>119</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18" t="s">
        <v>23</v>
      </c>
      <c r="BK121" s="179" t="n">
        <f aca="false">ROUND($I$121*$H$121,2)</f>
        <v>0</v>
      </c>
      <c r="BL121" s="118" t="s">
        <v>136</v>
      </c>
      <c r="BM121" s="118" t="s">
        <v>298</v>
      </c>
    </row>
    <row r="122" s="157" customFormat="true" ht="30.75" hidden="false" customHeight="true" outlineLevel="0" collapsed="false">
      <c r="B122" s="158"/>
      <c r="C122" s="159"/>
      <c r="D122" s="159" t="s">
        <v>72</v>
      </c>
      <c r="E122" s="200" t="s">
        <v>144</v>
      </c>
      <c r="F122" s="200" t="s">
        <v>299</v>
      </c>
      <c r="G122" s="159"/>
      <c r="H122" s="159"/>
      <c r="J122" s="201" t="n">
        <f aca="false">$BK$122</f>
        <v>0</v>
      </c>
      <c r="K122" s="159"/>
      <c r="L122" s="162"/>
      <c r="M122" s="163"/>
      <c r="N122" s="159"/>
      <c r="O122" s="159"/>
      <c r="P122" s="164" t="n">
        <f aca="false">SUM($P$123:$P$124)</f>
        <v>0</v>
      </c>
      <c r="Q122" s="159"/>
      <c r="R122" s="164" t="n">
        <f aca="false">SUM($R$123:$R$124)</f>
        <v>0.02516</v>
      </c>
      <c r="S122" s="159"/>
      <c r="T122" s="165" t="n">
        <f aca="false">SUM($T$123:$T$124)</f>
        <v>0</v>
      </c>
      <c r="AR122" s="166" t="s">
        <v>23</v>
      </c>
      <c r="AT122" s="166" t="s">
        <v>72</v>
      </c>
      <c r="AU122" s="166" t="s">
        <v>23</v>
      </c>
      <c r="AY122" s="166" t="s">
        <v>119</v>
      </c>
      <c r="BK122" s="167" t="n">
        <f aca="false">SUM($BK$123:$BK$124)</f>
        <v>0</v>
      </c>
    </row>
    <row r="123" s="12" customFormat="true" ht="27" hidden="false" customHeight="true" outlineLevel="0" collapsed="false">
      <c r="B123" s="34"/>
      <c r="C123" s="171" t="s">
        <v>10</v>
      </c>
      <c r="D123" s="171" t="s">
        <v>120</v>
      </c>
      <c r="E123" s="169" t="s">
        <v>300</v>
      </c>
      <c r="F123" s="170" t="s">
        <v>301</v>
      </c>
      <c r="G123" s="171" t="s">
        <v>302</v>
      </c>
      <c r="H123" s="172" t="n">
        <v>1</v>
      </c>
      <c r="I123" s="173"/>
      <c r="J123" s="174" t="n">
        <f aca="false">ROUND($I$123*$H$123,2)</f>
        <v>0</v>
      </c>
      <c r="K123" s="170"/>
      <c r="L123" s="58"/>
      <c r="M123" s="175"/>
      <c r="N123" s="176" t="s">
        <v>44</v>
      </c>
      <c r="O123" s="35"/>
      <c r="P123" s="177" t="n">
        <f aca="false">$O$123*$H$123</f>
        <v>0</v>
      </c>
      <c r="Q123" s="177" t="n">
        <v>0.02516</v>
      </c>
      <c r="R123" s="177" t="n">
        <f aca="false">$Q$123*$H$123</f>
        <v>0.02516</v>
      </c>
      <c r="S123" s="177" t="n">
        <v>0</v>
      </c>
      <c r="T123" s="178" t="n">
        <f aca="false">$S$123*$H$123</f>
        <v>0</v>
      </c>
      <c r="AR123" s="118" t="s">
        <v>136</v>
      </c>
      <c r="AT123" s="118" t="s">
        <v>120</v>
      </c>
      <c r="AU123" s="118" t="s">
        <v>81</v>
      </c>
      <c r="AY123" s="118" t="s">
        <v>119</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18" t="s">
        <v>23</v>
      </c>
      <c r="BK123" s="179" t="n">
        <f aca="false">ROUND($I$123*$H$123,2)</f>
        <v>0</v>
      </c>
      <c r="BL123" s="118" t="s">
        <v>136</v>
      </c>
      <c r="BM123" s="118" t="s">
        <v>303</v>
      </c>
    </row>
    <row r="124" s="12" customFormat="true" ht="15.75" hidden="false" customHeight="true" outlineLevel="0" collapsed="false">
      <c r="B124" s="180"/>
      <c r="C124" s="181"/>
      <c r="D124" s="182" t="s">
        <v>127</v>
      </c>
      <c r="E124" s="183"/>
      <c r="F124" s="183" t="s">
        <v>23</v>
      </c>
      <c r="G124" s="181"/>
      <c r="H124" s="184" t="n">
        <v>1</v>
      </c>
      <c r="J124" s="181"/>
      <c r="K124" s="181"/>
      <c r="L124" s="185"/>
      <c r="M124" s="186"/>
      <c r="N124" s="181"/>
      <c r="O124" s="181"/>
      <c r="P124" s="181"/>
      <c r="Q124" s="181"/>
      <c r="R124" s="181"/>
      <c r="S124" s="181"/>
      <c r="T124" s="187"/>
      <c r="AT124" s="188" t="s">
        <v>127</v>
      </c>
      <c r="AU124" s="188" t="s">
        <v>81</v>
      </c>
      <c r="AV124" s="188" t="s">
        <v>81</v>
      </c>
      <c r="AW124" s="188" t="s">
        <v>101</v>
      </c>
      <c r="AX124" s="188" t="s">
        <v>23</v>
      </c>
      <c r="AY124" s="188" t="s">
        <v>119</v>
      </c>
    </row>
    <row r="125" s="157" customFormat="true" ht="30.75" hidden="false" customHeight="true" outlineLevel="0" collapsed="false">
      <c r="B125" s="158"/>
      <c r="C125" s="159"/>
      <c r="D125" s="159" t="s">
        <v>72</v>
      </c>
      <c r="E125" s="200" t="s">
        <v>199</v>
      </c>
      <c r="F125" s="200" t="s">
        <v>200</v>
      </c>
      <c r="G125" s="159"/>
      <c r="H125" s="159"/>
      <c r="J125" s="201" t="n">
        <f aca="false">$BK$125</f>
        <v>0</v>
      </c>
      <c r="K125" s="159"/>
      <c r="L125" s="162"/>
      <c r="M125" s="163"/>
      <c r="N125" s="159"/>
      <c r="O125" s="159"/>
      <c r="P125" s="164" t="n">
        <f aca="false">SUM($P$126:$P$163)</f>
        <v>0</v>
      </c>
      <c r="Q125" s="159"/>
      <c r="R125" s="164" t="n">
        <f aca="false">SUM($R$126:$R$163)</f>
        <v>22.1707752</v>
      </c>
      <c r="S125" s="159"/>
      <c r="T125" s="165" t="n">
        <f aca="false">SUM($T$126:$T$163)</f>
        <v>35.91</v>
      </c>
      <c r="AR125" s="166" t="s">
        <v>23</v>
      </c>
      <c r="AT125" s="166" t="s">
        <v>72</v>
      </c>
      <c r="AU125" s="166" t="s">
        <v>23</v>
      </c>
      <c r="AY125" s="166" t="s">
        <v>119</v>
      </c>
      <c r="BK125" s="167" t="n">
        <f aca="false">SUM($BK$126:$BK$163)</f>
        <v>0</v>
      </c>
    </row>
    <row r="126" s="12" customFormat="true" ht="15.75" hidden="false" customHeight="true" outlineLevel="0" collapsed="false">
      <c r="B126" s="34"/>
      <c r="C126" s="168" t="s">
        <v>255</v>
      </c>
      <c r="D126" s="168" t="s">
        <v>120</v>
      </c>
      <c r="E126" s="169" t="s">
        <v>304</v>
      </c>
      <c r="F126" s="170" t="s">
        <v>305</v>
      </c>
      <c r="G126" s="171" t="s">
        <v>244</v>
      </c>
      <c r="H126" s="172" t="n">
        <v>75.64</v>
      </c>
      <c r="I126" s="173"/>
      <c r="J126" s="174" t="n">
        <f aca="false">ROUND($I$126*$H$126,2)</f>
        <v>0</v>
      </c>
      <c r="K126" s="170" t="s">
        <v>163</v>
      </c>
      <c r="L126" s="58"/>
      <c r="M126" s="175"/>
      <c r="N126" s="176" t="s">
        <v>44</v>
      </c>
      <c r="O126" s="35"/>
      <c r="P126" s="177" t="n">
        <f aca="false">$O$126*$H$126</f>
        <v>0</v>
      </c>
      <c r="Q126" s="177" t="n">
        <v>0.04008</v>
      </c>
      <c r="R126" s="177" t="n">
        <f aca="false">$Q$126*$H$126</f>
        <v>3.0316512</v>
      </c>
      <c r="S126" s="177" t="n">
        <v>0</v>
      </c>
      <c r="T126" s="178" t="n">
        <f aca="false">$S$126*$H$126</f>
        <v>0</v>
      </c>
      <c r="AR126" s="118" t="s">
        <v>136</v>
      </c>
      <c r="AT126" s="118" t="s">
        <v>120</v>
      </c>
      <c r="AU126" s="118" t="s">
        <v>81</v>
      </c>
      <c r="AY126" s="12" t="s">
        <v>11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18" t="s">
        <v>23</v>
      </c>
      <c r="BK126" s="179" t="n">
        <f aca="false">ROUND($I$126*$H$126,2)</f>
        <v>0</v>
      </c>
      <c r="BL126" s="118" t="s">
        <v>136</v>
      </c>
      <c r="BM126" s="118" t="s">
        <v>306</v>
      </c>
    </row>
    <row r="127" s="12" customFormat="true" ht="84.75" hidden="false" customHeight="true" outlineLevel="0" collapsed="false">
      <c r="B127" s="34"/>
      <c r="C127" s="35"/>
      <c r="D127" s="182" t="s">
        <v>165</v>
      </c>
      <c r="E127" s="35"/>
      <c r="F127" s="202" t="s">
        <v>307</v>
      </c>
      <c r="G127" s="35"/>
      <c r="H127" s="35"/>
      <c r="J127" s="35"/>
      <c r="K127" s="35"/>
      <c r="L127" s="58"/>
      <c r="M127" s="203"/>
      <c r="N127" s="35"/>
      <c r="O127" s="35"/>
      <c r="P127" s="35"/>
      <c r="Q127" s="35"/>
      <c r="R127" s="35"/>
      <c r="S127" s="35"/>
      <c r="T127" s="74"/>
      <c r="AT127" s="12" t="s">
        <v>165</v>
      </c>
      <c r="AU127" s="12" t="s">
        <v>81</v>
      </c>
    </row>
    <row r="128" s="12" customFormat="true" ht="15.75" hidden="false" customHeight="true" outlineLevel="0" collapsed="false">
      <c r="B128" s="180"/>
      <c r="C128" s="181"/>
      <c r="D128" s="204" t="s">
        <v>127</v>
      </c>
      <c r="E128" s="181"/>
      <c r="F128" s="183" t="s">
        <v>308</v>
      </c>
      <c r="G128" s="181"/>
      <c r="H128" s="184" t="n">
        <v>75.64</v>
      </c>
      <c r="J128" s="181"/>
      <c r="K128" s="181"/>
      <c r="L128" s="185"/>
      <c r="M128" s="186"/>
      <c r="N128" s="181"/>
      <c r="O128" s="181"/>
      <c r="P128" s="181"/>
      <c r="Q128" s="181"/>
      <c r="R128" s="181"/>
      <c r="S128" s="181"/>
      <c r="T128" s="187"/>
      <c r="AT128" s="188" t="s">
        <v>127</v>
      </c>
      <c r="AU128" s="188" t="s">
        <v>81</v>
      </c>
      <c r="AV128" s="188" t="s">
        <v>81</v>
      </c>
      <c r="AW128" s="188" t="s">
        <v>101</v>
      </c>
      <c r="AX128" s="188" t="s">
        <v>23</v>
      </c>
      <c r="AY128" s="188" t="s">
        <v>119</v>
      </c>
    </row>
    <row r="129" s="12" customFormat="true" ht="15.75" hidden="false" customHeight="true" outlineLevel="0" collapsed="false">
      <c r="B129" s="34"/>
      <c r="C129" s="213" t="s">
        <v>309</v>
      </c>
      <c r="D129" s="213" t="s">
        <v>269</v>
      </c>
      <c r="E129" s="214" t="s">
        <v>310</v>
      </c>
      <c r="F129" s="215" t="s">
        <v>311</v>
      </c>
      <c r="G129" s="216" t="s">
        <v>244</v>
      </c>
      <c r="H129" s="217" t="n">
        <v>75.64</v>
      </c>
      <c r="I129" s="218"/>
      <c r="J129" s="219" t="n">
        <f aca="false">ROUND($I$129*$H$129,2)</f>
        <v>0</v>
      </c>
      <c r="K129" s="215"/>
      <c r="L129" s="220"/>
      <c r="M129" s="221"/>
      <c r="N129" s="222" t="s">
        <v>44</v>
      </c>
      <c r="O129" s="35"/>
      <c r="P129" s="177" t="n">
        <f aca="false">$O$129*$H$129</f>
        <v>0</v>
      </c>
      <c r="Q129" s="177" t="n">
        <v>0</v>
      </c>
      <c r="R129" s="177" t="n">
        <f aca="false">$Q$129*$H$129</f>
        <v>0</v>
      </c>
      <c r="S129" s="177" t="n">
        <v>0</v>
      </c>
      <c r="T129" s="178" t="n">
        <f aca="false">$S$129*$H$129</f>
        <v>0</v>
      </c>
      <c r="AR129" s="118" t="s">
        <v>194</v>
      </c>
      <c r="AT129" s="118" t="s">
        <v>269</v>
      </c>
      <c r="AU129" s="118" t="s">
        <v>81</v>
      </c>
      <c r="AY129" s="12" t="s">
        <v>11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18" t="s">
        <v>23</v>
      </c>
      <c r="BK129" s="179" t="n">
        <f aca="false">ROUND($I$129*$H$129,2)</f>
        <v>0</v>
      </c>
      <c r="BL129" s="118" t="s">
        <v>136</v>
      </c>
      <c r="BM129" s="118" t="s">
        <v>312</v>
      </c>
    </row>
    <row r="130" s="12" customFormat="true" ht="15.75" hidden="false" customHeight="true" outlineLevel="0" collapsed="false">
      <c r="B130" s="34"/>
      <c r="C130" s="171" t="s">
        <v>263</v>
      </c>
      <c r="D130" s="171" t="s">
        <v>120</v>
      </c>
      <c r="E130" s="169" t="s">
        <v>313</v>
      </c>
      <c r="F130" s="170" t="s">
        <v>314</v>
      </c>
      <c r="G130" s="171" t="s">
        <v>244</v>
      </c>
      <c r="H130" s="172" t="n">
        <v>40</v>
      </c>
      <c r="I130" s="173"/>
      <c r="J130" s="174" t="n">
        <f aca="false">ROUND($I$130*$H$130,2)</f>
        <v>0</v>
      </c>
      <c r="K130" s="170" t="s">
        <v>163</v>
      </c>
      <c r="L130" s="58"/>
      <c r="M130" s="175"/>
      <c r="N130" s="176" t="s">
        <v>44</v>
      </c>
      <c r="O130" s="35"/>
      <c r="P130" s="177" t="n">
        <f aca="false">$O$130*$H$130</f>
        <v>0</v>
      </c>
      <c r="Q130" s="177" t="n">
        <v>0.1554</v>
      </c>
      <c r="R130" s="177" t="n">
        <f aca="false">$Q$130*$H$130</f>
        <v>6.216</v>
      </c>
      <c r="S130" s="177" t="n">
        <v>0</v>
      </c>
      <c r="T130" s="178" t="n">
        <f aca="false">$S$130*$H$130</f>
        <v>0</v>
      </c>
      <c r="AR130" s="118" t="s">
        <v>136</v>
      </c>
      <c r="AT130" s="118" t="s">
        <v>120</v>
      </c>
      <c r="AU130" s="118" t="s">
        <v>81</v>
      </c>
      <c r="AY130" s="118" t="s">
        <v>11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18" t="s">
        <v>23</v>
      </c>
      <c r="BK130" s="179" t="n">
        <f aca="false">ROUND($I$130*$H$130,2)</f>
        <v>0</v>
      </c>
      <c r="BL130" s="118" t="s">
        <v>136</v>
      </c>
      <c r="BM130" s="118" t="s">
        <v>315</v>
      </c>
    </row>
    <row r="131" s="12" customFormat="true" ht="84.75" hidden="false" customHeight="true" outlineLevel="0" collapsed="false">
      <c r="B131" s="34"/>
      <c r="C131" s="35"/>
      <c r="D131" s="182" t="s">
        <v>165</v>
      </c>
      <c r="E131" s="35"/>
      <c r="F131" s="202" t="s">
        <v>316</v>
      </c>
      <c r="G131" s="35"/>
      <c r="H131" s="35"/>
      <c r="J131" s="35"/>
      <c r="K131" s="35"/>
      <c r="L131" s="58"/>
      <c r="M131" s="203"/>
      <c r="N131" s="35"/>
      <c r="O131" s="35"/>
      <c r="P131" s="35"/>
      <c r="Q131" s="35"/>
      <c r="R131" s="35"/>
      <c r="S131" s="35"/>
      <c r="T131" s="74"/>
      <c r="AT131" s="12" t="s">
        <v>165</v>
      </c>
      <c r="AU131" s="12" t="s">
        <v>81</v>
      </c>
    </row>
    <row r="132" s="12" customFormat="true" ht="15.75" hidden="false" customHeight="true" outlineLevel="0" collapsed="false">
      <c r="B132" s="34"/>
      <c r="C132" s="213" t="s">
        <v>317</v>
      </c>
      <c r="D132" s="213" t="s">
        <v>269</v>
      </c>
      <c r="E132" s="214" t="s">
        <v>318</v>
      </c>
      <c r="F132" s="215" t="s">
        <v>319</v>
      </c>
      <c r="G132" s="216" t="s">
        <v>172</v>
      </c>
      <c r="H132" s="217" t="n">
        <v>4</v>
      </c>
      <c r="I132" s="218"/>
      <c r="J132" s="219" t="n">
        <f aca="false">ROUND($I$132*$H$132,2)</f>
        <v>0</v>
      </c>
      <c r="K132" s="215" t="s">
        <v>163</v>
      </c>
      <c r="L132" s="220"/>
      <c r="M132" s="221"/>
      <c r="N132" s="222" t="s">
        <v>44</v>
      </c>
      <c r="O132" s="35"/>
      <c r="P132" s="177" t="n">
        <f aca="false">$O$132*$H$132</f>
        <v>0</v>
      </c>
      <c r="Q132" s="177" t="n">
        <v>0.058</v>
      </c>
      <c r="R132" s="177" t="n">
        <f aca="false">$Q$132*$H$132</f>
        <v>0.232</v>
      </c>
      <c r="S132" s="177" t="n">
        <v>0</v>
      </c>
      <c r="T132" s="178" t="n">
        <f aca="false">$S$132*$H$132</f>
        <v>0</v>
      </c>
      <c r="AR132" s="118" t="s">
        <v>194</v>
      </c>
      <c r="AT132" s="118" t="s">
        <v>269</v>
      </c>
      <c r="AU132" s="118" t="s">
        <v>81</v>
      </c>
      <c r="AY132" s="12" t="s">
        <v>11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18" t="s">
        <v>23</v>
      </c>
      <c r="BK132" s="179" t="n">
        <f aca="false">ROUND($I$132*$H$132,2)</f>
        <v>0</v>
      </c>
      <c r="BL132" s="118" t="s">
        <v>136</v>
      </c>
      <c r="BM132" s="118" t="s">
        <v>320</v>
      </c>
    </row>
    <row r="133" s="12" customFormat="true" ht="15.75" hidden="false" customHeight="true" outlineLevel="0" collapsed="false">
      <c r="B133" s="34"/>
      <c r="C133" s="171" t="s">
        <v>321</v>
      </c>
      <c r="D133" s="171" t="s">
        <v>120</v>
      </c>
      <c r="E133" s="169" t="s">
        <v>322</v>
      </c>
      <c r="F133" s="170" t="s">
        <v>323</v>
      </c>
      <c r="G133" s="171" t="s">
        <v>162</v>
      </c>
      <c r="H133" s="172" t="n">
        <v>410</v>
      </c>
      <c r="I133" s="173"/>
      <c r="J133" s="174" t="n">
        <f aca="false">ROUND($I$133*$H$133,2)</f>
        <v>0</v>
      </c>
      <c r="K133" s="170" t="s">
        <v>163</v>
      </c>
      <c r="L133" s="58"/>
      <c r="M133" s="175"/>
      <c r="N133" s="176" t="s">
        <v>44</v>
      </c>
      <c r="O133" s="35"/>
      <c r="P133" s="177" t="n">
        <f aca="false">$O$133*$H$133</f>
        <v>0</v>
      </c>
      <c r="Q133" s="177" t="n">
        <v>0</v>
      </c>
      <c r="R133" s="177" t="n">
        <f aca="false">$Q$133*$H$133</f>
        <v>0</v>
      </c>
      <c r="S133" s="177" t="n">
        <v>0</v>
      </c>
      <c r="T133" s="178" t="n">
        <f aca="false">$S$133*$H$133</f>
        <v>0</v>
      </c>
      <c r="AR133" s="118" t="s">
        <v>136</v>
      </c>
      <c r="AT133" s="118" t="s">
        <v>120</v>
      </c>
      <c r="AU133" s="118" t="s">
        <v>81</v>
      </c>
      <c r="AY133" s="118" t="s">
        <v>11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18" t="s">
        <v>23</v>
      </c>
      <c r="BK133" s="179" t="n">
        <f aca="false">ROUND($I$133*$H$133,2)</f>
        <v>0</v>
      </c>
      <c r="BL133" s="118" t="s">
        <v>136</v>
      </c>
      <c r="BM133" s="118" t="s">
        <v>324</v>
      </c>
    </row>
    <row r="134" s="12" customFormat="true" ht="57.75" hidden="false" customHeight="true" outlineLevel="0" collapsed="false">
      <c r="B134" s="34"/>
      <c r="C134" s="35"/>
      <c r="D134" s="182" t="s">
        <v>165</v>
      </c>
      <c r="E134" s="35"/>
      <c r="F134" s="202" t="s">
        <v>325</v>
      </c>
      <c r="G134" s="35"/>
      <c r="H134" s="35"/>
      <c r="J134" s="35"/>
      <c r="K134" s="35"/>
      <c r="L134" s="58"/>
      <c r="M134" s="203"/>
      <c r="N134" s="35"/>
      <c r="O134" s="35"/>
      <c r="P134" s="35"/>
      <c r="Q134" s="35"/>
      <c r="R134" s="35"/>
      <c r="S134" s="35"/>
      <c r="T134" s="74"/>
      <c r="AT134" s="12" t="s">
        <v>165</v>
      </c>
      <c r="AU134" s="12" t="s">
        <v>81</v>
      </c>
    </row>
    <row r="135" s="12" customFormat="true" ht="15.75" hidden="false" customHeight="true" outlineLevel="0" collapsed="false">
      <c r="B135" s="34"/>
      <c r="C135" s="168" t="s">
        <v>9</v>
      </c>
      <c r="D135" s="168" t="s">
        <v>120</v>
      </c>
      <c r="E135" s="169" t="s">
        <v>326</v>
      </c>
      <c r="F135" s="170" t="s">
        <v>327</v>
      </c>
      <c r="G135" s="171" t="s">
        <v>162</v>
      </c>
      <c r="H135" s="172" t="n">
        <v>24600</v>
      </c>
      <c r="I135" s="173"/>
      <c r="J135" s="174" t="n">
        <f aca="false">ROUND($I$135*$H$135,2)</f>
        <v>0</v>
      </c>
      <c r="K135" s="170" t="s">
        <v>163</v>
      </c>
      <c r="L135" s="58"/>
      <c r="M135" s="175"/>
      <c r="N135" s="176" t="s">
        <v>44</v>
      </c>
      <c r="O135" s="35"/>
      <c r="P135" s="177" t="n">
        <f aca="false">$O$135*$H$135</f>
        <v>0</v>
      </c>
      <c r="Q135" s="177" t="n">
        <v>0</v>
      </c>
      <c r="R135" s="177" t="n">
        <f aca="false">$Q$135*$H$135</f>
        <v>0</v>
      </c>
      <c r="S135" s="177" t="n">
        <v>0</v>
      </c>
      <c r="T135" s="178" t="n">
        <f aca="false">$S$135*$H$135</f>
        <v>0</v>
      </c>
      <c r="AR135" s="118" t="s">
        <v>136</v>
      </c>
      <c r="AT135" s="118" t="s">
        <v>120</v>
      </c>
      <c r="AU135" s="118" t="s">
        <v>81</v>
      </c>
      <c r="AY135" s="12" t="s">
        <v>119</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18" t="s">
        <v>23</v>
      </c>
      <c r="BK135" s="179" t="n">
        <f aca="false">ROUND($I$135*$H$135,2)</f>
        <v>0</v>
      </c>
      <c r="BL135" s="118" t="s">
        <v>136</v>
      </c>
      <c r="BM135" s="118" t="s">
        <v>328</v>
      </c>
    </row>
    <row r="136" s="12" customFormat="true" ht="57.75" hidden="false" customHeight="true" outlineLevel="0" collapsed="false">
      <c r="B136" s="34"/>
      <c r="C136" s="35"/>
      <c r="D136" s="182" t="s">
        <v>165</v>
      </c>
      <c r="E136" s="35"/>
      <c r="F136" s="202" t="s">
        <v>325</v>
      </c>
      <c r="G136" s="35"/>
      <c r="H136" s="35"/>
      <c r="J136" s="35"/>
      <c r="K136" s="35"/>
      <c r="L136" s="58"/>
      <c r="M136" s="203"/>
      <c r="N136" s="35"/>
      <c r="O136" s="35"/>
      <c r="P136" s="35"/>
      <c r="Q136" s="35"/>
      <c r="R136" s="35"/>
      <c r="S136" s="35"/>
      <c r="T136" s="74"/>
      <c r="AT136" s="12" t="s">
        <v>165</v>
      </c>
      <c r="AU136" s="12" t="s">
        <v>81</v>
      </c>
    </row>
    <row r="137" s="12" customFormat="true" ht="15.75" hidden="false" customHeight="true" outlineLevel="0" collapsed="false">
      <c r="B137" s="180"/>
      <c r="C137" s="181"/>
      <c r="D137" s="204" t="s">
        <v>127</v>
      </c>
      <c r="E137" s="181"/>
      <c r="F137" s="183" t="s">
        <v>329</v>
      </c>
      <c r="G137" s="181"/>
      <c r="H137" s="184" t="n">
        <v>24600</v>
      </c>
      <c r="J137" s="181"/>
      <c r="K137" s="181"/>
      <c r="L137" s="185"/>
      <c r="M137" s="186"/>
      <c r="N137" s="181"/>
      <c r="O137" s="181"/>
      <c r="P137" s="181"/>
      <c r="Q137" s="181"/>
      <c r="R137" s="181"/>
      <c r="S137" s="181"/>
      <c r="T137" s="187"/>
      <c r="AT137" s="188" t="s">
        <v>127</v>
      </c>
      <c r="AU137" s="188" t="s">
        <v>81</v>
      </c>
      <c r="AV137" s="188" t="s">
        <v>81</v>
      </c>
      <c r="AW137" s="188" t="s">
        <v>101</v>
      </c>
      <c r="AX137" s="188" t="s">
        <v>23</v>
      </c>
      <c r="AY137" s="188" t="s">
        <v>119</v>
      </c>
    </row>
    <row r="138" s="12" customFormat="true" ht="15.75" hidden="false" customHeight="true" outlineLevel="0" collapsed="false">
      <c r="B138" s="34"/>
      <c r="C138" s="168" t="s">
        <v>330</v>
      </c>
      <c r="D138" s="168" t="s">
        <v>120</v>
      </c>
      <c r="E138" s="169" t="s">
        <v>331</v>
      </c>
      <c r="F138" s="170" t="s">
        <v>332</v>
      </c>
      <c r="G138" s="171" t="s">
        <v>162</v>
      </c>
      <c r="H138" s="172" t="n">
        <v>410</v>
      </c>
      <c r="I138" s="173"/>
      <c r="J138" s="174" t="n">
        <f aca="false">ROUND($I$138*$H$138,2)</f>
        <v>0</v>
      </c>
      <c r="K138" s="170" t="s">
        <v>163</v>
      </c>
      <c r="L138" s="58"/>
      <c r="M138" s="175"/>
      <c r="N138" s="176" t="s">
        <v>44</v>
      </c>
      <c r="O138" s="35"/>
      <c r="P138" s="177" t="n">
        <f aca="false">$O$138*$H$138</f>
        <v>0</v>
      </c>
      <c r="Q138" s="177" t="n">
        <v>0</v>
      </c>
      <c r="R138" s="177" t="n">
        <f aca="false">$Q$138*$H$138</f>
        <v>0</v>
      </c>
      <c r="S138" s="177" t="n">
        <v>0</v>
      </c>
      <c r="T138" s="178" t="n">
        <f aca="false">$S$138*$H$138</f>
        <v>0</v>
      </c>
      <c r="AR138" s="118" t="s">
        <v>136</v>
      </c>
      <c r="AT138" s="118" t="s">
        <v>120</v>
      </c>
      <c r="AU138" s="118" t="s">
        <v>81</v>
      </c>
      <c r="AY138" s="12" t="s">
        <v>11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36</v>
      </c>
      <c r="BM138" s="118" t="s">
        <v>333</v>
      </c>
    </row>
    <row r="139" s="12" customFormat="true" ht="30.75" hidden="false" customHeight="true" outlineLevel="0" collapsed="false">
      <c r="B139" s="34"/>
      <c r="C139" s="35"/>
      <c r="D139" s="182" t="s">
        <v>165</v>
      </c>
      <c r="E139" s="35"/>
      <c r="F139" s="202" t="s">
        <v>334</v>
      </c>
      <c r="G139" s="35"/>
      <c r="H139" s="35"/>
      <c r="J139" s="35"/>
      <c r="K139" s="35"/>
      <c r="L139" s="58"/>
      <c r="M139" s="203"/>
      <c r="N139" s="35"/>
      <c r="O139" s="35"/>
      <c r="P139" s="35"/>
      <c r="Q139" s="35"/>
      <c r="R139" s="35"/>
      <c r="S139" s="35"/>
      <c r="T139" s="74"/>
      <c r="AT139" s="12" t="s">
        <v>165</v>
      </c>
      <c r="AU139" s="12" t="s">
        <v>81</v>
      </c>
    </row>
    <row r="140" s="12" customFormat="true" ht="15.75" hidden="false" customHeight="true" outlineLevel="0" collapsed="false">
      <c r="B140" s="34"/>
      <c r="C140" s="168" t="s">
        <v>335</v>
      </c>
      <c r="D140" s="168" t="s">
        <v>120</v>
      </c>
      <c r="E140" s="169" t="s">
        <v>336</v>
      </c>
      <c r="F140" s="170" t="s">
        <v>337</v>
      </c>
      <c r="G140" s="171" t="s">
        <v>190</v>
      </c>
      <c r="H140" s="172" t="n">
        <v>25.2</v>
      </c>
      <c r="I140" s="173"/>
      <c r="J140" s="174" t="n">
        <f aca="false">ROUND($I$140*$H$140,2)</f>
        <v>0</v>
      </c>
      <c r="K140" s="170" t="s">
        <v>163</v>
      </c>
      <c r="L140" s="58"/>
      <c r="M140" s="175"/>
      <c r="N140" s="176" t="s">
        <v>44</v>
      </c>
      <c r="O140" s="35"/>
      <c r="P140" s="177" t="n">
        <f aca="false">$O$140*$H$140</f>
        <v>0</v>
      </c>
      <c r="Q140" s="177" t="n">
        <v>0</v>
      </c>
      <c r="R140" s="177" t="n">
        <f aca="false">$Q$140*$H$140</f>
        <v>0</v>
      </c>
      <c r="S140" s="177" t="n">
        <v>1.175</v>
      </c>
      <c r="T140" s="178" t="n">
        <f aca="false">$S$140*$H$140</f>
        <v>29.61</v>
      </c>
      <c r="AR140" s="118" t="s">
        <v>136</v>
      </c>
      <c r="AT140" s="118" t="s">
        <v>120</v>
      </c>
      <c r="AU140" s="118" t="s">
        <v>81</v>
      </c>
      <c r="AY140" s="12" t="s">
        <v>11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18" t="s">
        <v>23</v>
      </c>
      <c r="BK140" s="179" t="n">
        <f aca="false">ROUND($I$140*$H$140,2)</f>
        <v>0</v>
      </c>
      <c r="BL140" s="118" t="s">
        <v>136</v>
      </c>
      <c r="BM140" s="118" t="s">
        <v>338</v>
      </c>
    </row>
    <row r="141" s="12" customFormat="true" ht="44.25" hidden="false" customHeight="true" outlineLevel="0" collapsed="false">
      <c r="B141" s="34"/>
      <c r="C141" s="35"/>
      <c r="D141" s="182" t="s">
        <v>165</v>
      </c>
      <c r="E141" s="35"/>
      <c r="F141" s="202" t="s">
        <v>339</v>
      </c>
      <c r="G141" s="35"/>
      <c r="H141" s="35"/>
      <c r="J141" s="35"/>
      <c r="K141" s="35"/>
      <c r="L141" s="58"/>
      <c r="M141" s="203"/>
      <c r="N141" s="35"/>
      <c r="O141" s="35"/>
      <c r="P141" s="35"/>
      <c r="Q141" s="35"/>
      <c r="R141" s="35"/>
      <c r="S141" s="35"/>
      <c r="T141" s="74"/>
      <c r="AT141" s="12" t="s">
        <v>165</v>
      </c>
      <c r="AU141" s="12" t="s">
        <v>81</v>
      </c>
    </row>
    <row r="142" s="12" customFormat="true" ht="15.75" hidden="false" customHeight="true" outlineLevel="0" collapsed="false">
      <c r="B142" s="180"/>
      <c r="C142" s="181"/>
      <c r="D142" s="204" t="s">
        <v>127</v>
      </c>
      <c r="E142" s="181"/>
      <c r="F142" s="183" t="s">
        <v>340</v>
      </c>
      <c r="G142" s="181"/>
      <c r="H142" s="184" t="n">
        <v>25.2</v>
      </c>
      <c r="J142" s="181"/>
      <c r="K142" s="181"/>
      <c r="L142" s="185"/>
      <c r="M142" s="186"/>
      <c r="N142" s="181"/>
      <c r="O142" s="181"/>
      <c r="P142" s="181"/>
      <c r="Q142" s="181"/>
      <c r="R142" s="181"/>
      <c r="S142" s="181"/>
      <c r="T142" s="187"/>
      <c r="AT142" s="188" t="s">
        <v>127</v>
      </c>
      <c r="AU142" s="188" t="s">
        <v>81</v>
      </c>
      <c r="AV142" s="188" t="s">
        <v>81</v>
      </c>
      <c r="AW142" s="188" t="s">
        <v>101</v>
      </c>
      <c r="AX142" s="188" t="s">
        <v>23</v>
      </c>
      <c r="AY142" s="188" t="s">
        <v>119</v>
      </c>
    </row>
    <row r="143" s="12" customFormat="true" ht="15.75" hidden="false" customHeight="true" outlineLevel="0" collapsed="false">
      <c r="B143" s="34"/>
      <c r="C143" s="168" t="s">
        <v>341</v>
      </c>
      <c r="D143" s="168" t="s">
        <v>120</v>
      </c>
      <c r="E143" s="169" t="s">
        <v>342</v>
      </c>
      <c r="F143" s="170" t="s">
        <v>343</v>
      </c>
      <c r="G143" s="171" t="s">
        <v>244</v>
      </c>
      <c r="H143" s="172" t="n">
        <v>40</v>
      </c>
      <c r="I143" s="173"/>
      <c r="J143" s="174" t="n">
        <f aca="false">ROUND($I$143*$H$143,2)</f>
        <v>0</v>
      </c>
      <c r="K143" s="170" t="s">
        <v>163</v>
      </c>
      <c r="L143" s="58"/>
      <c r="M143" s="175"/>
      <c r="N143" s="176" t="s">
        <v>44</v>
      </c>
      <c r="O143" s="35"/>
      <c r="P143" s="177" t="n">
        <f aca="false">$O$143*$H$143</f>
        <v>0</v>
      </c>
      <c r="Q143" s="177" t="n">
        <v>0</v>
      </c>
      <c r="R143" s="177" t="n">
        <f aca="false">$Q$143*$H$143</f>
        <v>0</v>
      </c>
      <c r="S143" s="177" t="n">
        <v>0</v>
      </c>
      <c r="T143" s="178" t="n">
        <f aca="false">$S$143*$H$143</f>
        <v>0</v>
      </c>
      <c r="AR143" s="118" t="s">
        <v>136</v>
      </c>
      <c r="AT143" s="118" t="s">
        <v>120</v>
      </c>
      <c r="AU143" s="118" t="s">
        <v>81</v>
      </c>
      <c r="AY143" s="12" t="s">
        <v>11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18" t="s">
        <v>23</v>
      </c>
      <c r="BK143" s="179" t="n">
        <f aca="false">ROUND($I$143*$H$143,2)</f>
        <v>0</v>
      </c>
      <c r="BL143" s="118" t="s">
        <v>136</v>
      </c>
      <c r="BM143" s="118" t="s">
        <v>344</v>
      </c>
    </row>
    <row r="144" s="12" customFormat="true" ht="71.25" hidden="false" customHeight="true" outlineLevel="0" collapsed="false">
      <c r="B144" s="34"/>
      <c r="C144" s="35"/>
      <c r="D144" s="182" t="s">
        <v>165</v>
      </c>
      <c r="E144" s="35"/>
      <c r="F144" s="202" t="s">
        <v>345</v>
      </c>
      <c r="G144" s="35"/>
      <c r="H144" s="35"/>
      <c r="J144" s="35"/>
      <c r="K144" s="35"/>
      <c r="L144" s="58"/>
      <c r="M144" s="203"/>
      <c r="N144" s="35"/>
      <c r="O144" s="35"/>
      <c r="P144" s="35"/>
      <c r="Q144" s="35"/>
      <c r="R144" s="35"/>
      <c r="S144" s="35"/>
      <c r="T144" s="74"/>
      <c r="AT144" s="12" t="s">
        <v>165</v>
      </c>
      <c r="AU144" s="12" t="s">
        <v>81</v>
      </c>
    </row>
    <row r="145" s="12" customFormat="true" ht="15.75" hidden="false" customHeight="true" outlineLevel="0" collapsed="false">
      <c r="B145" s="34"/>
      <c r="C145" s="168" t="s">
        <v>346</v>
      </c>
      <c r="D145" s="168" t="s">
        <v>120</v>
      </c>
      <c r="E145" s="169" t="s">
        <v>347</v>
      </c>
      <c r="F145" s="170" t="s">
        <v>348</v>
      </c>
      <c r="G145" s="171" t="s">
        <v>162</v>
      </c>
      <c r="H145" s="172" t="n">
        <v>40</v>
      </c>
      <c r="I145" s="173"/>
      <c r="J145" s="174" t="n">
        <f aca="false">ROUND($I$145*$H$145,2)</f>
        <v>0</v>
      </c>
      <c r="K145" s="170" t="s">
        <v>163</v>
      </c>
      <c r="L145" s="58"/>
      <c r="M145" s="175"/>
      <c r="N145" s="176" t="s">
        <v>44</v>
      </c>
      <c r="O145" s="35"/>
      <c r="P145" s="177" t="n">
        <f aca="false">$O$145*$H$145</f>
        <v>0</v>
      </c>
      <c r="Q145" s="177" t="n">
        <v>0</v>
      </c>
      <c r="R145" s="177" t="n">
        <f aca="false">$Q$145*$H$145</f>
        <v>0</v>
      </c>
      <c r="S145" s="177" t="n">
        <v>0</v>
      </c>
      <c r="T145" s="178" t="n">
        <f aca="false">$S$145*$H$145</f>
        <v>0</v>
      </c>
      <c r="AR145" s="118" t="s">
        <v>136</v>
      </c>
      <c r="AT145" s="118" t="s">
        <v>120</v>
      </c>
      <c r="AU145" s="118" t="s">
        <v>81</v>
      </c>
      <c r="AY145" s="12" t="s">
        <v>11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18" t="s">
        <v>23</v>
      </c>
      <c r="BK145" s="179" t="n">
        <f aca="false">ROUND($I$145*$H$145,2)</f>
        <v>0</v>
      </c>
      <c r="BL145" s="118" t="s">
        <v>136</v>
      </c>
      <c r="BM145" s="118" t="s">
        <v>349</v>
      </c>
    </row>
    <row r="146" s="12" customFormat="true" ht="71.25" hidden="false" customHeight="true" outlineLevel="0" collapsed="false">
      <c r="B146" s="34"/>
      <c r="C146" s="35"/>
      <c r="D146" s="182" t="s">
        <v>165</v>
      </c>
      <c r="E146" s="35"/>
      <c r="F146" s="202" t="s">
        <v>345</v>
      </c>
      <c r="G146" s="35"/>
      <c r="H146" s="35"/>
      <c r="J146" s="35"/>
      <c r="K146" s="35"/>
      <c r="L146" s="58"/>
      <c r="M146" s="203"/>
      <c r="N146" s="35"/>
      <c r="O146" s="35"/>
      <c r="P146" s="35"/>
      <c r="Q146" s="35"/>
      <c r="R146" s="35"/>
      <c r="S146" s="35"/>
      <c r="T146" s="74"/>
      <c r="AT146" s="12" t="s">
        <v>165</v>
      </c>
      <c r="AU146" s="12" t="s">
        <v>81</v>
      </c>
    </row>
    <row r="147" s="12" customFormat="true" ht="15.75" hidden="false" customHeight="true" outlineLevel="0" collapsed="false">
      <c r="B147" s="34"/>
      <c r="C147" s="168" t="s">
        <v>350</v>
      </c>
      <c r="D147" s="168" t="s">
        <v>120</v>
      </c>
      <c r="E147" s="169" t="s">
        <v>351</v>
      </c>
      <c r="F147" s="170" t="s">
        <v>352</v>
      </c>
      <c r="G147" s="171" t="s">
        <v>162</v>
      </c>
      <c r="H147" s="172" t="n">
        <v>100</v>
      </c>
      <c r="I147" s="173"/>
      <c r="J147" s="174" t="n">
        <f aca="false">ROUND($I$147*$H$147,2)</f>
        <v>0</v>
      </c>
      <c r="K147" s="170" t="s">
        <v>163</v>
      </c>
      <c r="L147" s="58"/>
      <c r="M147" s="175"/>
      <c r="N147" s="176" t="s">
        <v>44</v>
      </c>
      <c r="O147" s="35"/>
      <c r="P147" s="177" t="n">
        <f aca="false">$O$147*$H$147</f>
        <v>0</v>
      </c>
      <c r="Q147" s="177" t="n">
        <v>0</v>
      </c>
      <c r="R147" s="177" t="n">
        <f aca="false">$Q$147*$H$147</f>
        <v>0</v>
      </c>
      <c r="S147" s="177" t="n">
        <v>0.063</v>
      </c>
      <c r="T147" s="178" t="n">
        <f aca="false">$S$147*$H$147</f>
        <v>6.3</v>
      </c>
      <c r="AR147" s="118" t="s">
        <v>136</v>
      </c>
      <c r="AT147" s="118" t="s">
        <v>120</v>
      </c>
      <c r="AU147" s="118" t="s">
        <v>81</v>
      </c>
      <c r="AY147" s="12" t="s">
        <v>11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18" t="s">
        <v>23</v>
      </c>
      <c r="BK147" s="179" t="n">
        <f aca="false">ROUND($I$147*$H$147,2)</f>
        <v>0</v>
      </c>
      <c r="BL147" s="118" t="s">
        <v>136</v>
      </c>
      <c r="BM147" s="118" t="s">
        <v>353</v>
      </c>
    </row>
    <row r="148" s="12" customFormat="true" ht="84.75" hidden="false" customHeight="true" outlineLevel="0" collapsed="false">
      <c r="B148" s="34"/>
      <c r="C148" s="35"/>
      <c r="D148" s="182" t="s">
        <v>165</v>
      </c>
      <c r="E148" s="35"/>
      <c r="F148" s="202" t="s">
        <v>354</v>
      </c>
      <c r="G148" s="35"/>
      <c r="H148" s="35"/>
      <c r="J148" s="35"/>
      <c r="K148" s="35"/>
      <c r="L148" s="58"/>
      <c r="M148" s="203"/>
      <c r="N148" s="35"/>
      <c r="O148" s="35"/>
      <c r="P148" s="35"/>
      <c r="Q148" s="35"/>
      <c r="R148" s="35"/>
      <c r="S148" s="35"/>
      <c r="T148" s="74"/>
      <c r="AT148" s="12" t="s">
        <v>165</v>
      </c>
      <c r="AU148" s="12" t="s">
        <v>81</v>
      </c>
    </row>
    <row r="149" s="12" customFormat="true" ht="15.75" hidden="false" customHeight="true" outlineLevel="0" collapsed="false">
      <c r="B149" s="180"/>
      <c r="C149" s="181"/>
      <c r="D149" s="204" t="s">
        <v>127</v>
      </c>
      <c r="E149" s="181"/>
      <c r="F149" s="183" t="s">
        <v>355</v>
      </c>
      <c r="G149" s="181"/>
      <c r="H149" s="184" t="n">
        <v>100</v>
      </c>
      <c r="J149" s="181"/>
      <c r="K149" s="181"/>
      <c r="L149" s="185"/>
      <c r="M149" s="186"/>
      <c r="N149" s="181"/>
      <c r="O149" s="181"/>
      <c r="P149" s="181"/>
      <c r="Q149" s="181"/>
      <c r="R149" s="181"/>
      <c r="S149" s="181"/>
      <c r="T149" s="187"/>
      <c r="AT149" s="188" t="s">
        <v>127</v>
      </c>
      <c r="AU149" s="188" t="s">
        <v>81</v>
      </c>
      <c r="AV149" s="188" t="s">
        <v>81</v>
      </c>
      <c r="AW149" s="188" t="s">
        <v>101</v>
      </c>
      <c r="AX149" s="188" t="s">
        <v>23</v>
      </c>
      <c r="AY149" s="188" t="s">
        <v>119</v>
      </c>
    </row>
    <row r="150" s="12" customFormat="true" ht="15.75" hidden="false" customHeight="true" outlineLevel="0" collapsed="false">
      <c r="B150" s="34"/>
      <c r="C150" s="168" t="s">
        <v>356</v>
      </c>
      <c r="D150" s="168" t="s">
        <v>120</v>
      </c>
      <c r="E150" s="169" t="s">
        <v>357</v>
      </c>
      <c r="F150" s="170" t="s">
        <v>358</v>
      </c>
      <c r="G150" s="171" t="s">
        <v>162</v>
      </c>
      <c r="H150" s="172" t="n">
        <v>100</v>
      </c>
      <c r="I150" s="173"/>
      <c r="J150" s="174" t="n">
        <f aca="false">ROUND($I$150*$H$150,2)</f>
        <v>0</v>
      </c>
      <c r="K150" s="170" t="s">
        <v>163</v>
      </c>
      <c r="L150" s="58"/>
      <c r="M150" s="175"/>
      <c r="N150" s="176" t="s">
        <v>44</v>
      </c>
      <c r="O150" s="35"/>
      <c r="P150" s="177" t="n">
        <f aca="false">$O$150*$H$150</f>
        <v>0</v>
      </c>
      <c r="Q150" s="177" t="n">
        <v>0</v>
      </c>
      <c r="R150" s="177" t="n">
        <f aca="false">$Q$150*$H$150</f>
        <v>0</v>
      </c>
      <c r="S150" s="177" t="n">
        <v>0</v>
      </c>
      <c r="T150" s="178" t="n">
        <f aca="false">$S$150*$H$150</f>
        <v>0</v>
      </c>
      <c r="AR150" s="118" t="s">
        <v>136</v>
      </c>
      <c r="AT150" s="118" t="s">
        <v>120</v>
      </c>
      <c r="AU150" s="118" t="s">
        <v>81</v>
      </c>
      <c r="AY150" s="12" t="s">
        <v>11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18" t="s">
        <v>23</v>
      </c>
      <c r="BK150" s="179" t="n">
        <f aca="false">ROUND($I$150*$H$150,2)</f>
        <v>0</v>
      </c>
      <c r="BL150" s="118" t="s">
        <v>136</v>
      </c>
      <c r="BM150" s="118" t="s">
        <v>359</v>
      </c>
    </row>
    <row r="151" s="12" customFormat="true" ht="84.75" hidden="false" customHeight="true" outlineLevel="0" collapsed="false">
      <c r="B151" s="34"/>
      <c r="C151" s="35"/>
      <c r="D151" s="182" t="s">
        <v>165</v>
      </c>
      <c r="E151" s="35"/>
      <c r="F151" s="202" t="s">
        <v>354</v>
      </c>
      <c r="G151" s="35"/>
      <c r="H151" s="35"/>
      <c r="J151" s="35"/>
      <c r="K151" s="35"/>
      <c r="L151" s="58"/>
      <c r="M151" s="203"/>
      <c r="N151" s="35"/>
      <c r="O151" s="35"/>
      <c r="P151" s="35"/>
      <c r="Q151" s="35"/>
      <c r="R151" s="35"/>
      <c r="S151" s="35"/>
      <c r="T151" s="74"/>
      <c r="AT151" s="12" t="s">
        <v>165</v>
      </c>
      <c r="AU151" s="12" t="s">
        <v>81</v>
      </c>
    </row>
    <row r="152" s="12" customFormat="true" ht="15.75" hidden="false" customHeight="true" outlineLevel="0" collapsed="false">
      <c r="B152" s="34"/>
      <c r="C152" s="168" t="s">
        <v>360</v>
      </c>
      <c r="D152" s="168" t="s">
        <v>120</v>
      </c>
      <c r="E152" s="169" t="s">
        <v>361</v>
      </c>
      <c r="F152" s="170" t="s">
        <v>362</v>
      </c>
      <c r="G152" s="171" t="s">
        <v>162</v>
      </c>
      <c r="H152" s="172" t="n">
        <v>87</v>
      </c>
      <c r="I152" s="173"/>
      <c r="J152" s="174" t="n">
        <f aca="false">ROUND($I$152*$H$152,2)</f>
        <v>0</v>
      </c>
      <c r="K152" s="170" t="s">
        <v>363</v>
      </c>
      <c r="L152" s="58"/>
      <c r="M152" s="175"/>
      <c r="N152" s="176" t="s">
        <v>44</v>
      </c>
      <c r="O152" s="35"/>
      <c r="P152" s="177" t="n">
        <f aca="false">$O$152*$H$152</f>
        <v>0</v>
      </c>
      <c r="Q152" s="177" t="n">
        <v>0.00855</v>
      </c>
      <c r="R152" s="177" t="n">
        <f aca="false">$Q$152*$H$152</f>
        <v>0.74385</v>
      </c>
      <c r="S152" s="177" t="n">
        <v>0</v>
      </c>
      <c r="T152" s="178" t="n">
        <f aca="false">$S$152*$H$152</f>
        <v>0</v>
      </c>
      <c r="AR152" s="118" t="s">
        <v>136</v>
      </c>
      <c r="AT152" s="118" t="s">
        <v>120</v>
      </c>
      <c r="AU152" s="118" t="s">
        <v>81</v>
      </c>
      <c r="AY152" s="12" t="s">
        <v>11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18" t="s">
        <v>23</v>
      </c>
      <c r="BK152" s="179" t="n">
        <f aca="false">ROUND($I$152*$H$152,2)</f>
        <v>0</v>
      </c>
      <c r="BL152" s="118" t="s">
        <v>136</v>
      </c>
      <c r="BM152" s="118" t="s">
        <v>364</v>
      </c>
    </row>
    <row r="153" s="12" customFormat="true" ht="15.75" hidden="false" customHeight="true" outlineLevel="0" collapsed="false">
      <c r="B153" s="34"/>
      <c r="C153" s="171" t="s">
        <v>365</v>
      </c>
      <c r="D153" s="171" t="s">
        <v>120</v>
      </c>
      <c r="E153" s="169" t="s">
        <v>366</v>
      </c>
      <c r="F153" s="170" t="s">
        <v>367</v>
      </c>
      <c r="G153" s="171" t="s">
        <v>162</v>
      </c>
      <c r="H153" s="172" t="n">
        <v>231.82</v>
      </c>
      <c r="I153" s="173"/>
      <c r="J153" s="174" t="n">
        <f aca="false">ROUND($I$153*$H$153,2)</f>
        <v>0</v>
      </c>
      <c r="K153" s="170" t="s">
        <v>363</v>
      </c>
      <c r="L153" s="58"/>
      <c r="M153" s="175"/>
      <c r="N153" s="176" t="s">
        <v>44</v>
      </c>
      <c r="O153" s="35"/>
      <c r="P153" s="177" t="n">
        <f aca="false">$O$153*$H$153</f>
        <v>0</v>
      </c>
      <c r="Q153" s="177" t="n">
        <v>0.01162</v>
      </c>
      <c r="R153" s="177" t="n">
        <f aca="false">$Q$153*$H$153</f>
        <v>2.6937484</v>
      </c>
      <c r="S153" s="177" t="n">
        <v>0</v>
      </c>
      <c r="T153" s="178" t="n">
        <f aca="false">$S$153*$H$153</f>
        <v>0</v>
      </c>
      <c r="AR153" s="118" t="s">
        <v>136</v>
      </c>
      <c r="AT153" s="118" t="s">
        <v>120</v>
      </c>
      <c r="AU153" s="118" t="s">
        <v>81</v>
      </c>
      <c r="AY153" s="118" t="s">
        <v>119</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18" t="s">
        <v>23</v>
      </c>
      <c r="BK153" s="179" t="n">
        <f aca="false">ROUND($I$153*$H$153,2)</f>
        <v>0</v>
      </c>
      <c r="BL153" s="118" t="s">
        <v>136</v>
      </c>
      <c r="BM153" s="118" t="s">
        <v>368</v>
      </c>
    </row>
    <row r="154" s="12" customFormat="true" ht="15.75" hidden="false" customHeight="true" outlineLevel="0" collapsed="false">
      <c r="B154" s="180"/>
      <c r="C154" s="181"/>
      <c r="D154" s="182" t="s">
        <v>127</v>
      </c>
      <c r="E154" s="183"/>
      <c r="F154" s="183" t="s">
        <v>369</v>
      </c>
      <c r="G154" s="181"/>
      <c r="H154" s="184" t="n">
        <v>231.82</v>
      </c>
      <c r="J154" s="181"/>
      <c r="K154" s="181"/>
      <c r="L154" s="185"/>
      <c r="M154" s="186"/>
      <c r="N154" s="181"/>
      <c r="O154" s="181"/>
      <c r="P154" s="181"/>
      <c r="Q154" s="181"/>
      <c r="R154" s="181"/>
      <c r="S154" s="181"/>
      <c r="T154" s="187"/>
      <c r="AT154" s="188" t="s">
        <v>127</v>
      </c>
      <c r="AU154" s="188" t="s">
        <v>81</v>
      </c>
      <c r="AV154" s="188" t="s">
        <v>81</v>
      </c>
      <c r="AW154" s="188" t="s">
        <v>101</v>
      </c>
      <c r="AX154" s="188" t="s">
        <v>23</v>
      </c>
      <c r="AY154" s="188" t="s">
        <v>119</v>
      </c>
    </row>
    <row r="155" s="12" customFormat="true" ht="15.75" hidden="false" customHeight="true" outlineLevel="0" collapsed="false">
      <c r="B155" s="34"/>
      <c r="C155" s="168" t="s">
        <v>370</v>
      </c>
      <c r="D155" s="168" t="s">
        <v>120</v>
      </c>
      <c r="E155" s="169" t="s">
        <v>371</v>
      </c>
      <c r="F155" s="170" t="s">
        <v>372</v>
      </c>
      <c r="G155" s="171" t="s">
        <v>162</v>
      </c>
      <c r="H155" s="172" t="n">
        <v>231.82</v>
      </c>
      <c r="I155" s="173"/>
      <c r="J155" s="174" t="n">
        <f aca="false">ROUND($I$155*$H$155,2)</f>
        <v>0</v>
      </c>
      <c r="K155" s="170" t="s">
        <v>363</v>
      </c>
      <c r="L155" s="58"/>
      <c r="M155" s="175"/>
      <c r="N155" s="176" t="s">
        <v>44</v>
      </c>
      <c r="O155" s="35"/>
      <c r="P155" s="177" t="n">
        <f aca="false">$O$155*$H$155</f>
        <v>0</v>
      </c>
      <c r="Q155" s="177" t="n">
        <v>0.03908</v>
      </c>
      <c r="R155" s="177" t="n">
        <f aca="false">$Q$155*$H$155</f>
        <v>9.0595256</v>
      </c>
      <c r="S155" s="177" t="n">
        <v>0</v>
      </c>
      <c r="T155" s="178" t="n">
        <f aca="false">$S$155*$H$155</f>
        <v>0</v>
      </c>
      <c r="AR155" s="118" t="s">
        <v>136</v>
      </c>
      <c r="AT155" s="118" t="s">
        <v>120</v>
      </c>
      <c r="AU155" s="118" t="s">
        <v>81</v>
      </c>
      <c r="AY155" s="12" t="s">
        <v>11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18" t="s">
        <v>23</v>
      </c>
      <c r="BK155" s="179" t="n">
        <f aca="false">ROUND($I$155*$H$155,2)</f>
        <v>0</v>
      </c>
      <c r="BL155" s="118" t="s">
        <v>136</v>
      </c>
      <c r="BM155" s="118" t="s">
        <v>373</v>
      </c>
    </row>
    <row r="156" s="12" customFormat="true" ht="15.75" hidden="false" customHeight="true" outlineLevel="0" collapsed="false">
      <c r="B156" s="180"/>
      <c r="C156" s="181"/>
      <c r="D156" s="182" t="s">
        <v>127</v>
      </c>
      <c r="E156" s="183"/>
      <c r="F156" s="183" t="s">
        <v>369</v>
      </c>
      <c r="G156" s="181"/>
      <c r="H156" s="184" t="n">
        <v>231.82</v>
      </c>
      <c r="J156" s="181"/>
      <c r="K156" s="181"/>
      <c r="L156" s="185"/>
      <c r="M156" s="186"/>
      <c r="N156" s="181"/>
      <c r="O156" s="181"/>
      <c r="P156" s="181"/>
      <c r="Q156" s="181"/>
      <c r="R156" s="181"/>
      <c r="S156" s="181"/>
      <c r="T156" s="187"/>
      <c r="AT156" s="188" t="s">
        <v>127</v>
      </c>
      <c r="AU156" s="188" t="s">
        <v>81</v>
      </c>
      <c r="AV156" s="188" t="s">
        <v>81</v>
      </c>
      <c r="AW156" s="188" t="s">
        <v>101</v>
      </c>
      <c r="AX156" s="188" t="s">
        <v>23</v>
      </c>
      <c r="AY156" s="188" t="s">
        <v>119</v>
      </c>
    </row>
    <row r="157" s="12" customFormat="true" ht="15.75" hidden="false" customHeight="true" outlineLevel="0" collapsed="false">
      <c r="B157" s="34"/>
      <c r="C157" s="168" t="s">
        <v>374</v>
      </c>
      <c r="D157" s="168" t="s">
        <v>120</v>
      </c>
      <c r="E157" s="169" t="s">
        <v>375</v>
      </c>
      <c r="F157" s="170" t="s">
        <v>376</v>
      </c>
      <c r="G157" s="171" t="s">
        <v>162</v>
      </c>
      <c r="H157" s="172" t="n">
        <v>463.64</v>
      </c>
      <c r="I157" s="173"/>
      <c r="J157" s="174" t="n">
        <f aca="false">ROUND($I$157*$H$157,2)</f>
        <v>0</v>
      </c>
      <c r="K157" s="170" t="s">
        <v>363</v>
      </c>
      <c r="L157" s="58"/>
      <c r="M157" s="175"/>
      <c r="N157" s="176" t="s">
        <v>44</v>
      </c>
      <c r="O157" s="35"/>
      <c r="P157" s="177" t="n">
        <f aca="false">$O$157*$H$157</f>
        <v>0</v>
      </c>
      <c r="Q157" s="177" t="n">
        <v>0</v>
      </c>
      <c r="R157" s="177" t="n">
        <f aca="false">$Q$157*$H$157</f>
        <v>0</v>
      </c>
      <c r="S157" s="177" t="n">
        <v>0</v>
      </c>
      <c r="T157" s="178" t="n">
        <f aca="false">$S$157*$H$157</f>
        <v>0</v>
      </c>
      <c r="AR157" s="118" t="s">
        <v>136</v>
      </c>
      <c r="AT157" s="118" t="s">
        <v>120</v>
      </c>
      <c r="AU157" s="118" t="s">
        <v>81</v>
      </c>
      <c r="AY157" s="12" t="s">
        <v>11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18" t="s">
        <v>23</v>
      </c>
      <c r="BK157" s="179" t="n">
        <f aca="false">ROUND($I$157*$H$157,2)</f>
        <v>0</v>
      </c>
      <c r="BL157" s="118" t="s">
        <v>136</v>
      </c>
      <c r="BM157" s="118" t="s">
        <v>377</v>
      </c>
    </row>
    <row r="158" s="12" customFormat="true" ht="15.75" hidden="false" customHeight="true" outlineLevel="0" collapsed="false">
      <c r="B158" s="180"/>
      <c r="C158" s="181"/>
      <c r="D158" s="182" t="s">
        <v>127</v>
      </c>
      <c r="E158" s="183"/>
      <c r="F158" s="183" t="s">
        <v>378</v>
      </c>
      <c r="G158" s="181"/>
      <c r="H158" s="184" t="n">
        <v>463.64</v>
      </c>
      <c r="J158" s="181"/>
      <c r="K158" s="181"/>
      <c r="L158" s="185"/>
      <c r="M158" s="186"/>
      <c r="N158" s="181"/>
      <c r="O158" s="181"/>
      <c r="P158" s="181"/>
      <c r="Q158" s="181"/>
      <c r="R158" s="181"/>
      <c r="S158" s="181"/>
      <c r="T158" s="187"/>
      <c r="AT158" s="188" t="s">
        <v>127</v>
      </c>
      <c r="AU158" s="188" t="s">
        <v>81</v>
      </c>
      <c r="AV158" s="188" t="s">
        <v>81</v>
      </c>
      <c r="AW158" s="188" t="s">
        <v>101</v>
      </c>
      <c r="AX158" s="188" t="s">
        <v>23</v>
      </c>
      <c r="AY158" s="188" t="s">
        <v>119</v>
      </c>
    </row>
    <row r="159" s="12" customFormat="true" ht="15.75" hidden="false" customHeight="true" outlineLevel="0" collapsed="false">
      <c r="B159" s="34"/>
      <c r="C159" s="168" t="s">
        <v>379</v>
      </c>
      <c r="D159" s="168" t="s">
        <v>120</v>
      </c>
      <c r="E159" s="169" t="s">
        <v>380</v>
      </c>
      <c r="F159" s="170" t="s">
        <v>381</v>
      </c>
      <c r="G159" s="171" t="s">
        <v>244</v>
      </c>
      <c r="H159" s="172" t="n">
        <v>5</v>
      </c>
      <c r="I159" s="173"/>
      <c r="J159" s="174" t="n">
        <f aca="false">ROUND($I$159*$H$159,2)</f>
        <v>0</v>
      </c>
      <c r="K159" s="170"/>
      <c r="L159" s="58"/>
      <c r="M159" s="175"/>
      <c r="N159" s="176" t="s">
        <v>44</v>
      </c>
      <c r="O159" s="35"/>
      <c r="P159" s="177" t="n">
        <f aca="false">$O$159*$H$159</f>
        <v>0</v>
      </c>
      <c r="Q159" s="177" t="n">
        <v>0</v>
      </c>
      <c r="R159" s="177" t="n">
        <f aca="false">$Q$159*$H$159</f>
        <v>0</v>
      </c>
      <c r="S159" s="177" t="n">
        <v>0</v>
      </c>
      <c r="T159" s="178" t="n">
        <f aca="false">$S$159*$H$159</f>
        <v>0</v>
      </c>
      <c r="AR159" s="118" t="s">
        <v>136</v>
      </c>
      <c r="AT159" s="118" t="s">
        <v>120</v>
      </c>
      <c r="AU159" s="118" t="s">
        <v>81</v>
      </c>
      <c r="AY159" s="12" t="s">
        <v>11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18" t="s">
        <v>23</v>
      </c>
      <c r="BK159" s="179" t="n">
        <f aca="false">ROUND($I$159*$H$159,2)</f>
        <v>0</v>
      </c>
      <c r="BL159" s="118" t="s">
        <v>136</v>
      </c>
      <c r="BM159" s="118" t="s">
        <v>382</v>
      </c>
    </row>
    <row r="160" s="12" customFormat="true" ht="233.25" hidden="false" customHeight="true" outlineLevel="0" collapsed="false">
      <c r="B160" s="34"/>
      <c r="C160" s="35"/>
      <c r="D160" s="182" t="s">
        <v>165</v>
      </c>
      <c r="E160" s="35"/>
      <c r="F160" s="202" t="s">
        <v>383</v>
      </c>
      <c r="G160" s="35"/>
      <c r="H160" s="35"/>
      <c r="J160" s="35"/>
      <c r="K160" s="35"/>
      <c r="L160" s="58"/>
      <c r="M160" s="203"/>
      <c r="N160" s="35"/>
      <c r="O160" s="35"/>
      <c r="P160" s="35"/>
      <c r="Q160" s="35"/>
      <c r="R160" s="35"/>
      <c r="S160" s="35"/>
      <c r="T160" s="74"/>
      <c r="AT160" s="12" t="s">
        <v>165</v>
      </c>
      <c r="AU160" s="12" t="s">
        <v>81</v>
      </c>
    </row>
    <row r="161" s="12" customFormat="true" ht="15.75" hidden="false" customHeight="true" outlineLevel="0" collapsed="false">
      <c r="B161" s="34"/>
      <c r="C161" s="213" t="s">
        <v>384</v>
      </c>
      <c r="D161" s="213" t="s">
        <v>269</v>
      </c>
      <c r="E161" s="214" t="s">
        <v>385</v>
      </c>
      <c r="F161" s="215" t="s">
        <v>386</v>
      </c>
      <c r="G161" s="216" t="s">
        <v>244</v>
      </c>
      <c r="H161" s="217" t="n">
        <v>5</v>
      </c>
      <c r="I161" s="218"/>
      <c r="J161" s="219" t="n">
        <f aca="false">ROUND($I$161*$H$161,2)</f>
        <v>0</v>
      </c>
      <c r="K161" s="215" t="s">
        <v>163</v>
      </c>
      <c r="L161" s="220"/>
      <c r="M161" s="221"/>
      <c r="N161" s="222" t="s">
        <v>44</v>
      </c>
      <c r="O161" s="35"/>
      <c r="P161" s="177" t="n">
        <f aca="false">$O$161*$H$161</f>
        <v>0</v>
      </c>
      <c r="Q161" s="177" t="n">
        <v>0.036</v>
      </c>
      <c r="R161" s="177" t="n">
        <f aca="false">$Q$161*$H$161</f>
        <v>0.18</v>
      </c>
      <c r="S161" s="177" t="n">
        <v>0</v>
      </c>
      <c r="T161" s="178" t="n">
        <f aca="false">$S$161*$H$161</f>
        <v>0</v>
      </c>
      <c r="AR161" s="118" t="s">
        <v>194</v>
      </c>
      <c r="AT161" s="118" t="s">
        <v>269</v>
      </c>
      <c r="AU161" s="118" t="s">
        <v>81</v>
      </c>
      <c r="AY161" s="12" t="s">
        <v>11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18" t="s">
        <v>23</v>
      </c>
      <c r="BK161" s="179" t="n">
        <f aca="false">ROUND($I$161*$H$161,2)</f>
        <v>0</v>
      </c>
      <c r="BL161" s="118" t="s">
        <v>136</v>
      </c>
      <c r="BM161" s="118" t="s">
        <v>387</v>
      </c>
    </row>
    <row r="162" s="12" customFormat="true" ht="15.75" hidden="false" customHeight="true" outlineLevel="0" collapsed="false">
      <c r="B162" s="34"/>
      <c r="C162" s="216" t="s">
        <v>388</v>
      </c>
      <c r="D162" s="216" t="s">
        <v>269</v>
      </c>
      <c r="E162" s="214" t="s">
        <v>389</v>
      </c>
      <c r="F162" s="215" t="s">
        <v>390</v>
      </c>
      <c r="G162" s="216" t="s">
        <v>302</v>
      </c>
      <c r="H162" s="217" t="n">
        <v>1</v>
      </c>
      <c r="I162" s="218"/>
      <c r="J162" s="219" t="n">
        <f aca="false">ROUND($I$162*$H$162,2)</f>
        <v>0</v>
      </c>
      <c r="K162" s="215"/>
      <c r="L162" s="220"/>
      <c r="M162" s="221"/>
      <c r="N162" s="222" t="s">
        <v>44</v>
      </c>
      <c r="O162" s="35"/>
      <c r="P162" s="177" t="n">
        <f aca="false">$O$162*$H$162</f>
        <v>0</v>
      </c>
      <c r="Q162" s="177" t="n">
        <v>0</v>
      </c>
      <c r="R162" s="177" t="n">
        <f aca="false">$Q$162*$H$162</f>
        <v>0</v>
      </c>
      <c r="S162" s="177" t="n">
        <v>0</v>
      </c>
      <c r="T162" s="178" t="n">
        <f aca="false">$S$162*$H$162</f>
        <v>0</v>
      </c>
      <c r="AR162" s="118" t="s">
        <v>194</v>
      </c>
      <c r="AT162" s="118" t="s">
        <v>269</v>
      </c>
      <c r="AU162" s="118" t="s">
        <v>81</v>
      </c>
      <c r="AY162" s="118" t="s">
        <v>11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18" t="s">
        <v>23</v>
      </c>
      <c r="BK162" s="179" t="n">
        <f aca="false">ROUND($I$162*$H$162,2)</f>
        <v>0</v>
      </c>
      <c r="BL162" s="118" t="s">
        <v>136</v>
      </c>
      <c r="BM162" s="118" t="s">
        <v>391</v>
      </c>
    </row>
    <row r="163" s="12" customFormat="true" ht="15.75" hidden="false" customHeight="true" outlineLevel="0" collapsed="false">
      <c r="B163" s="34"/>
      <c r="C163" s="216" t="s">
        <v>392</v>
      </c>
      <c r="D163" s="216" t="s">
        <v>269</v>
      </c>
      <c r="E163" s="214" t="s">
        <v>393</v>
      </c>
      <c r="F163" s="215" t="s">
        <v>394</v>
      </c>
      <c r="G163" s="216" t="s">
        <v>172</v>
      </c>
      <c r="H163" s="217" t="n">
        <v>1</v>
      </c>
      <c r="I163" s="218"/>
      <c r="J163" s="219" t="n">
        <f aca="false">ROUND($I$163*$H$163,2)</f>
        <v>0</v>
      </c>
      <c r="K163" s="215" t="s">
        <v>163</v>
      </c>
      <c r="L163" s="220"/>
      <c r="M163" s="221"/>
      <c r="N163" s="222" t="s">
        <v>44</v>
      </c>
      <c r="O163" s="35"/>
      <c r="P163" s="177" t="n">
        <f aca="false">$O$163*$H$163</f>
        <v>0</v>
      </c>
      <c r="Q163" s="177" t="n">
        <v>0.014</v>
      </c>
      <c r="R163" s="177" t="n">
        <f aca="false">$Q$163*$H$163</f>
        <v>0.014</v>
      </c>
      <c r="S163" s="177" t="n">
        <v>0</v>
      </c>
      <c r="T163" s="178" t="n">
        <f aca="false">$S$163*$H$163</f>
        <v>0</v>
      </c>
      <c r="AR163" s="118" t="s">
        <v>194</v>
      </c>
      <c r="AT163" s="118" t="s">
        <v>269</v>
      </c>
      <c r="AU163" s="118" t="s">
        <v>81</v>
      </c>
      <c r="AY163" s="118" t="s">
        <v>11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18" t="s">
        <v>23</v>
      </c>
      <c r="BK163" s="179" t="n">
        <f aca="false">ROUND($I$163*$H$163,2)</f>
        <v>0</v>
      </c>
      <c r="BL163" s="118" t="s">
        <v>136</v>
      </c>
      <c r="BM163" s="118" t="s">
        <v>395</v>
      </c>
    </row>
    <row r="164" s="157" customFormat="true" ht="30.75" hidden="false" customHeight="true" outlineLevel="0" collapsed="false">
      <c r="B164" s="158"/>
      <c r="C164" s="159"/>
      <c r="D164" s="159" t="s">
        <v>72</v>
      </c>
      <c r="E164" s="200" t="s">
        <v>396</v>
      </c>
      <c r="F164" s="200" t="s">
        <v>397</v>
      </c>
      <c r="G164" s="159"/>
      <c r="H164" s="159"/>
      <c r="J164" s="201" t="n">
        <f aca="false">$BK$164</f>
        <v>0</v>
      </c>
      <c r="K164" s="159"/>
      <c r="L164" s="162"/>
      <c r="M164" s="163"/>
      <c r="N164" s="159"/>
      <c r="O164" s="159"/>
      <c r="P164" s="164" t="n">
        <f aca="false">SUM($P$165:$P$172)</f>
        <v>0</v>
      </c>
      <c r="Q164" s="159"/>
      <c r="R164" s="164" t="n">
        <f aca="false">SUM($R$165:$R$172)</f>
        <v>0</v>
      </c>
      <c r="S164" s="159"/>
      <c r="T164" s="165" t="n">
        <f aca="false">SUM($T$165:$T$172)</f>
        <v>0</v>
      </c>
      <c r="AR164" s="166" t="s">
        <v>23</v>
      </c>
      <c r="AT164" s="166" t="s">
        <v>72</v>
      </c>
      <c r="AU164" s="166" t="s">
        <v>23</v>
      </c>
      <c r="AY164" s="166" t="s">
        <v>119</v>
      </c>
      <c r="BK164" s="167" t="n">
        <f aca="false">SUM($BK$165:$BK$172)</f>
        <v>0</v>
      </c>
    </row>
    <row r="165" s="12" customFormat="true" ht="15.75" hidden="false" customHeight="true" outlineLevel="0" collapsed="false">
      <c r="B165" s="34"/>
      <c r="C165" s="171" t="s">
        <v>398</v>
      </c>
      <c r="D165" s="171" t="s">
        <v>120</v>
      </c>
      <c r="E165" s="169" t="s">
        <v>399</v>
      </c>
      <c r="F165" s="170" t="s">
        <v>400</v>
      </c>
      <c r="G165" s="171" t="s">
        <v>223</v>
      </c>
      <c r="H165" s="172" t="n">
        <v>56.235</v>
      </c>
      <c r="I165" s="173"/>
      <c r="J165" s="174" t="n">
        <f aca="false">ROUND($I$165*$H$165,2)</f>
        <v>0</v>
      </c>
      <c r="K165" s="170" t="s">
        <v>163</v>
      </c>
      <c r="L165" s="58"/>
      <c r="M165" s="175"/>
      <c r="N165" s="176" t="s">
        <v>44</v>
      </c>
      <c r="O165" s="35"/>
      <c r="P165" s="177" t="n">
        <f aca="false">$O$165*$H$165</f>
        <v>0</v>
      </c>
      <c r="Q165" s="177" t="n">
        <v>0</v>
      </c>
      <c r="R165" s="177" t="n">
        <f aca="false">$Q$165*$H$165</f>
        <v>0</v>
      </c>
      <c r="S165" s="177" t="n">
        <v>0</v>
      </c>
      <c r="T165" s="178" t="n">
        <f aca="false">$S$165*$H$165</f>
        <v>0</v>
      </c>
      <c r="AR165" s="118" t="s">
        <v>136</v>
      </c>
      <c r="AT165" s="118" t="s">
        <v>120</v>
      </c>
      <c r="AU165" s="118" t="s">
        <v>81</v>
      </c>
      <c r="AY165" s="118" t="s">
        <v>11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18" t="s">
        <v>23</v>
      </c>
      <c r="BK165" s="179" t="n">
        <f aca="false">ROUND($I$165*$H$165,2)</f>
        <v>0</v>
      </c>
      <c r="BL165" s="118" t="s">
        <v>136</v>
      </c>
      <c r="BM165" s="118" t="s">
        <v>401</v>
      </c>
    </row>
    <row r="166" s="12" customFormat="true" ht="71.25" hidden="false" customHeight="true" outlineLevel="0" collapsed="false">
      <c r="B166" s="34"/>
      <c r="C166" s="35"/>
      <c r="D166" s="182" t="s">
        <v>165</v>
      </c>
      <c r="E166" s="35"/>
      <c r="F166" s="202" t="s">
        <v>402</v>
      </c>
      <c r="G166" s="35"/>
      <c r="H166" s="35"/>
      <c r="J166" s="35"/>
      <c r="K166" s="35"/>
      <c r="L166" s="58"/>
      <c r="M166" s="203"/>
      <c r="N166" s="35"/>
      <c r="O166" s="35"/>
      <c r="P166" s="35"/>
      <c r="Q166" s="35"/>
      <c r="R166" s="35"/>
      <c r="S166" s="35"/>
      <c r="T166" s="74"/>
      <c r="AT166" s="12" t="s">
        <v>165</v>
      </c>
      <c r="AU166" s="12" t="s">
        <v>81</v>
      </c>
    </row>
    <row r="167" s="12" customFormat="true" ht="15.75" hidden="false" customHeight="true" outlineLevel="0" collapsed="false">
      <c r="B167" s="34"/>
      <c r="C167" s="168" t="s">
        <v>403</v>
      </c>
      <c r="D167" s="168" t="s">
        <v>120</v>
      </c>
      <c r="E167" s="169" t="s">
        <v>404</v>
      </c>
      <c r="F167" s="170" t="s">
        <v>405</v>
      </c>
      <c r="G167" s="171" t="s">
        <v>223</v>
      </c>
      <c r="H167" s="172" t="n">
        <v>1349.64</v>
      </c>
      <c r="I167" s="173"/>
      <c r="J167" s="174" t="n">
        <f aca="false">ROUND($I$167*$H$167,2)</f>
        <v>0</v>
      </c>
      <c r="K167" s="170" t="s">
        <v>163</v>
      </c>
      <c r="L167" s="58"/>
      <c r="M167" s="175"/>
      <c r="N167" s="176" t="s">
        <v>44</v>
      </c>
      <c r="O167" s="35"/>
      <c r="P167" s="177" t="n">
        <f aca="false">$O$167*$H$167</f>
        <v>0</v>
      </c>
      <c r="Q167" s="177" t="n">
        <v>0</v>
      </c>
      <c r="R167" s="177" t="n">
        <f aca="false">$Q$167*$H$167</f>
        <v>0</v>
      </c>
      <c r="S167" s="177" t="n">
        <v>0</v>
      </c>
      <c r="T167" s="178" t="n">
        <f aca="false">$S$167*$H$167</f>
        <v>0</v>
      </c>
      <c r="AR167" s="118" t="s">
        <v>136</v>
      </c>
      <c r="AT167" s="118" t="s">
        <v>120</v>
      </c>
      <c r="AU167" s="118" t="s">
        <v>81</v>
      </c>
      <c r="AY167" s="12" t="s">
        <v>11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18" t="s">
        <v>23</v>
      </c>
      <c r="BK167" s="179" t="n">
        <f aca="false">ROUND($I$167*$H$167,2)</f>
        <v>0</v>
      </c>
      <c r="BL167" s="118" t="s">
        <v>136</v>
      </c>
      <c r="BM167" s="118" t="s">
        <v>406</v>
      </c>
    </row>
    <row r="168" s="12" customFormat="true" ht="15.75" hidden="false" customHeight="true" outlineLevel="0" collapsed="false">
      <c r="B168" s="180"/>
      <c r="C168" s="181"/>
      <c r="D168" s="204" t="s">
        <v>127</v>
      </c>
      <c r="E168" s="181"/>
      <c r="F168" s="183" t="s">
        <v>407</v>
      </c>
      <c r="G168" s="181"/>
      <c r="H168" s="184" t="n">
        <v>1349.64</v>
      </c>
      <c r="J168" s="181"/>
      <c r="K168" s="181"/>
      <c r="L168" s="185"/>
      <c r="M168" s="186"/>
      <c r="N168" s="181"/>
      <c r="O168" s="181"/>
      <c r="P168" s="181"/>
      <c r="Q168" s="181"/>
      <c r="R168" s="181"/>
      <c r="S168" s="181"/>
      <c r="T168" s="187"/>
      <c r="AT168" s="188" t="s">
        <v>127</v>
      </c>
      <c r="AU168" s="188" t="s">
        <v>81</v>
      </c>
      <c r="AV168" s="188" t="s">
        <v>81</v>
      </c>
      <c r="AW168" s="188" t="s">
        <v>73</v>
      </c>
      <c r="AX168" s="188" t="s">
        <v>23</v>
      </c>
      <c r="AY168" s="188" t="s">
        <v>119</v>
      </c>
    </row>
    <row r="169" s="12" customFormat="true" ht="15.75" hidden="false" customHeight="true" outlineLevel="0" collapsed="false">
      <c r="B169" s="34"/>
      <c r="C169" s="168" t="s">
        <v>408</v>
      </c>
      <c r="D169" s="168" t="s">
        <v>120</v>
      </c>
      <c r="E169" s="169" t="s">
        <v>409</v>
      </c>
      <c r="F169" s="170" t="s">
        <v>410</v>
      </c>
      <c r="G169" s="171" t="s">
        <v>223</v>
      </c>
      <c r="H169" s="172" t="n">
        <v>56.235</v>
      </c>
      <c r="I169" s="173"/>
      <c r="J169" s="174" t="n">
        <f aca="false">ROUND($I$169*$H$169,2)</f>
        <v>0</v>
      </c>
      <c r="K169" s="170" t="s">
        <v>163</v>
      </c>
      <c r="L169" s="58"/>
      <c r="M169" s="175"/>
      <c r="N169" s="176" t="s">
        <v>44</v>
      </c>
      <c r="O169" s="35"/>
      <c r="P169" s="177" t="n">
        <f aca="false">$O$169*$H$169</f>
        <v>0</v>
      </c>
      <c r="Q169" s="177" t="n">
        <v>0</v>
      </c>
      <c r="R169" s="177" t="n">
        <f aca="false">$Q$169*$H$169</f>
        <v>0</v>
      </c>
      <c r="S169" s="177" t="n">
        <v>0</v>
      </c>
      <c r="T169" s="178" t="n">
        <f aca="false">$S$169*$H$169</f>
        <v>0</v>
      </c>
      <c r="AR169" s="118" t="s">
        <v>136</v>
      </c>
      <c r="AT169" s="118" t="s">
        <v>120</v>
      </c>
      <c r="AU169" s="118" t="s">
        <v>81</v>
      </c>
      <c r="AY169" s="12" t="s">
        <v>11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18" t="s">
        <v>23</v>
      </c>
      <c r="BK169" s="179" t="n">
        <f aca="false">ROUND($I$169*$H$169,2)</f>
        <v>0</v>
      </c>
      <c r="BL169" s="118" t="s">
        <v>136</v>
      </c>
      <c r="BM169" s="118" t="s">
        <v>411</v>
      </c>
    </row>
    <row r="170" s="12" customFormat="true" ht="30.75" hidden="false" customHeight="true" outlineLevel="0" collapsed="false">
      <c r="B170" s="34"/>
      <c r="C170" s="35"/>
      <c r="D170" s="182" t="s">
        <v>165</v>
      </c>
      <c r="E170" s="35"/>
      <c r="F170" s="202" t="s">
        <v>412</v>
      </c>
      <c r="G170" s="35"/>
      <c r="H170" s="35"/>
      <c r="J170" s="35"/>
      <c r="K170" s="35"/>
      <c r="L170" s="58"/>
      <c r="M170" s="203"/>
      <c r="N170" s="35"/>
      <c r="O170" s="35"/>
      <c r="P170" s="35"/>
      <c r="Q170" s="35"/>
      <c r="R170" s="35"/>
      <c r="S170" s="35"/>
      <c r="T170" s="74"/>
      <c r="AT170" s="12" t="s">
        <v>165</v>
      </c>
      <c r="AU170" s="12" t="s">
        <v>81</v>
      </c>
    </row>
    <row r="171" s="12" customFormat="true" ht="15.75" hidden="false" customHeight="true" outlineLevel="0" collapsed="false">
      <c r="B171" s="34"/>
      <c r="C171" s="168" t="s">
        <v>413</v>
      </c>
      <c r="D171" s="168" t="s">
        <v>120</v>
      </c>
      <c r="E171" s="169" t="s">
        <v>414</v>
      </c>
      <c r="F171" s="170" t="s">
        <v>415</v>
      </c>
      <c r="G171" s="171" t="s">
        <v>223</v>
      </c>
      <c r="H171" s="172" t="n">
        <v>56.235</v>
      </c>
      <c r="I171" s="173"/>
      <c r="J171" s="174" t="n">
        <f aca="false">ROUND($I$171*$H$171,2)</f>
        <v>0</v>
      </c>
      <c r="K171" s="170" t="s">
        <v>163</v>
      </c>
      <c r="L171" s="58"/>
      <c r="M171" s="175"/>
      <c r="N171" s="176" t="s">
        <v>44</v>
      </c>
      <c r="O171" s="35"/>
      <c r="P171" s="177" t="n">
        <f aca="false">$O$171*$H$171</f>
        <v>0</v>
      </c>
      <c r="Q171" s="177" t="n">
        <v>0</v>
      </c>
      <c r="R171" s="177" t="n">
        <f aca="false">$Q$171*$H$171</f>
        <v>0</v>
      </c>
      <c r="S171" s="177" t="n">
        <v>0</v>
      </c>
      <c r="T171" s="178" t="n">
        <f aca="false">$S$171*$H$171</f>
        <v>0</v>
      </c>
      <c r="AR171" s="118" t="s">
        <v>136</v>
      </c>
      <c r="AT171" s="118" t="s">
        <v>120</v>
      </c>
      <c r="AU171" s="118" t="s">
        <v>81</v>
      </c>
      <c r="AY171" s="12" t="s">
        <v>11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18" t="s">
        <v>23</v>
      </c>
      <c r="BK171" s="179" t="n">
        <f aca="false">ROUND($I$171*$H$171,2)</f>
        <v>0</v>
      </c>
      <c r="BL171" s="118" t="s">
        <v>136</v>
      </c>
      <c r="BM171" s="118" t="s">
        <v>416</v>
      </c>
    </row>
    <row r="172" s="12" customFormat="true" ht="57.75" hidden="false" customHeight="true" outlineLevel="0" collapsed="false">
      <c r="B172" s="34"/>
      <c r="C172" s="35"/>
      <c r="D172" s="182" t="s">
        <v>165</v>
      </c>
      <c r="E172" s="35"/>
      <c r="F172" s="202" t="s">
        <v>417</v>
      </c>
      <c r="G172" s="35"/>
      <c r="H172" s="35"/>
      <c r="J172" s="35"/>
      <c r="K172" s="35"/>
      <c r="L172" s="58"/>
      <c r="M172" s="203"/>
      <c r="N172" s="35"/>
      <c r="O172" s="35"/>
      <c r="P172" s="35"/>
      <c r="Q172" s="35"/>
      <c r="R172" s="35"/>
      <c r="S172" s="35"/>
      <c r="T172" s="74"/>
      <c r="AT172" s="12" t="s">
        <v>165</v>
      </c>
      <c r="AU172" s="12" t="s">
        <v>81</v>
      </c>
    </row>
    <row r="173" s="157" customFormat="true" ht="30.75" hidden="false" customHeight="true" outlineLevel="0" collapsed="false">
      <c r="B173" s="158"/>
      <c r="C173" s="159"/>
      <c r="D173" s="159" t="s">
        <v>72</v>
      </c>
      <c r="E173" s="200" t="s">
        <v>218</v>
      </c>
      <c r="F173" s="200" t="s">
        <v>219</v>
      </c>
      <c r="G173" s="159"/>
      <c r="H173" s="159"/>
      <c r="J173" s="201" t="n">
        <f aca="false">$BK$173</f>
        <v>0</v>
      </c>
      <c r="K173" s="159"/>
      <c r="L173" s="162"/>
      <c r="M173" s="163"/>
      <c r="N173" s="159"/>
      <c r="O173" s="159"/>
      <c r="P173" s="164" t="n">
        <f aca="false">SUM($P$174:$P$175)</f>
        <v>0</v>
      </c>
      <c r="Q173" s="159"/>
      <c r="R173" s="164" t="n">
        <f aca="false">SUM($R$174:$R$175)</f>
        <v>0</v>
      </c>
      <c r="S173" s="159"/>
      <c r="T173" s="165" t="n">
        <f aca="false">SUM($T$174:$T$175)</f>
        <v>0</v>
      </c>
      <c r="AR173" s="166" t="s">
        <v>23</v>
      </c>
      <c r="AT173" s="166" t="s">
        <v>72</v>
      </c>
      <c r="AU173" s="166" t="s">
        <v>23</v>
      </c>
      <c r="AY173" s="166" t="s">
        <v>119</v>
      </c>
      <c r="BK173" s="167" t="n">
        <f aca="false">SUM($BK$174:$BK$175)</f>
        <v>0</v>
      </c>
    </row>
    <row r="174" s="12" customFormat="true" ht="15.75" hidden="false" customHeight="true" outlineLevel="0" collapsed="false">
      <c r="B174" s="34"/>
      <c r="C174" s="168" t="s">
        <v>418</v>
      </c>
      <c r="D174" s="168" t="s">
        <v>120</v>
      </c>
      <c r="E174" s="169" t="s">
        <v>221</v>
      </c>
      <c r="F174" s="170" t="s">
        <v>222</v>
      </c>
      <c r="G174" s="171" t="s">
        <v>223</v>
      </c>
      <c r="H174" s="172" t="n">
        <v>81.11</v>
      </c>
      <c r="I174" s="173"/>
      <c r="J174" s="174" t="n">
        <f aca="false">ROUND($I$174*$H$174,2)</f>
        <v>0</v>
      </c>
      <c r="K174" s="170" t="s">
        <v>163</v>
      </c>
      <c r="L174" s="58"/>
      <c r="M174" s="175"/>
      <c r="N174" s="176" t="s">
        <v>44</v>
      </c>
      <c r="O174" s="35"/>
      <c r="P174" s="177" t="n">
        <f aca="false">$O$174*$H$174</f>
        <v>0</v>
      </c>
      <c r="Q174" s="177" t="n">
        <v>0</v>
      </c>
      <c r="R174" s="177" t="n">
        <f aca="false">$Q$174*$H$174</f>
        <v>0</v>
      </c>
      <c r="S174" s="177" t="n">
        <v>0</v>
      </c>
      <c r="T174" s="178" t="n">
        <f aca="false">$S$174*$H$174</f>
        <v>0</v>
      </c>
      <c r="AR174" s="118" t="s">
        <v>136</v>
      </c>
      <c r="AT174" s="118" t="s">
        <v>120</v>
      </c>
      <c r="AU174" s="118" t="s">
        <v>81</v>
      </c>
      <c r="AY174" s="12" t="s">
        <v>11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18" t="s">
        <v>23</v>
      </c>
      <c r="BK174" s="179" t="n">
        <f aca="false">ROUND($I$174*$H$174,2)</f>
        <v>0</v>
      </c>
      <c r="BL174" s="118" t="s">
        <v>136</v>
      </c>
      <c r="BM174" s="118" t="s">
        <v>419</v>
      </c>
    </row>
    <row r="175" s="12" customFormat="true" ht="15.75" hidden="false" customHeight="true" outlineLevel="0" collapsed="false">
      <c r="B175" s="34"/>
      <c r="C175" s="171" t="s">
        <v>420</v>
      </c>
      <c r="D175" s="171" t="s">
        <v>120</v>
      </c>
      <c r="E175" s="169" t="s">
        <v>226</v>
      </c>
      <c r="F175" s="170" t="s">
        <v>227</v>
      </c>
      <c r="G175" s="171" t="s">
        <v>223</v>
      </c>
      <c r="H175" s="172" t="n">
        <v>81.11</v>
      </c>
      <c r="I175" s="173"/>
      <c r="J175" s="174" t="n">
        <f aca="false">ROUND($I$175*$H$175,2)</f>
        <v>0</v>
      </c>
      <c r="K175" s="170" t="s">
        <v>163</v>
      </c>
      <c r="L175" s="58"/>
      <c r="M175" s="175"/>
      <c r="N175" s="176" t="s">
        <v>44</v>
      </c>
      <c r="O175" s="35"/>
      <c r="P175" s="177" t="n">
        <f aca="false">$O$175*$H$175</f>
        <v>0</v>
      </c>
      <c r="Q175" s="177" t="n">
        <v>0</v>
      </c>
      <c r="R175" s="177" t="n">
        <f aca="false">$Q$175*$H$175</f>
        <v>0</v>
      </c>
      <c r="S175" s="177" t="n">
        <v>0</v>
      </c>
      <c r="T175" s="178" t="n">
        <f aca="false">$S$175*$H$175</f>
        <v>0</v>
      </c>
      <c r="AR175" s="118" t="s">
        <v>136</v>
      </c>
      <c r="AT175" s="118" t="s">
        <v>120</v>
      </c>
      <c r="AU175" s="118" t="s">
        <v>81</v>
      </c>
      <c r="AY175" s="118" t="s">
        <v>11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18" t="s">
        <v>23</v>
      </c>
      <c r="BK175" s="179" t="n">
        <f aca="false">ROUND($I$175*$H$175,2)</f>
        <v>0</v>
      </c>
      <c r="BL175" s="118" t="s">
        <v>136</v>
      </c>
      <c r="BM175" s="118" t="s">
        <v>421</v>
      </c>
    </row>
    <row r="176" s="157" customFormat="true" ht="37.5" hidden="false" customHeight="true" outlineLevel="0" collapsed="false">
      <c r="B176" s="158"/>
      <c r="C176" s="159"/>
      <c r="D176" s="159" t="s">
        <v>72</v>
      </c>
      <c r="E176" s="160" t="s">
        <v>422</v>
      </c>
      <c r="F176" s="160" t="s">
        <v>423</v>
      </c>
      <c r="G176" s="159"/>
      <c r="H176" s="159"/>
      <c r="J176" s="161" t="n">
        <f aca="false">$BK$176</f>
        <v>0</v>
      </c>
      <c r="K176" s="159"/>
      <c r="L176" s="162"/>
      <c r="M176" s="163"/>
      <c r="N176" s="159"/>
      <c r="O176" s="159"/>
      <c r="P176" s="164" t="n">
        <f aca="false">$P$177</f>
        <v>0</v>
      </c>
      <c r="Q176" s="159"/>
      <c r="R176" s="164" t="n">
        <f aca="false">$R$177</f>
        <v>0</v>
      </c>
      <c r="S176" s="159"/>
      <c r="T176" s="165" t="n">
        <f aca="false">$T$177</f>
        <v>1.925</v>
      </c>
      <c r="AR176" s="166" t="s">
        <v>81</v>
      </c>
      <c r="AT176" s="166" t="s">
        <v>72</v>
      </c>
      <c r="AU176" s="166" t="s">
        <v>73</v>
      </c>
      <c r="AY176" s="166" t="s">
        <v>119</v>
      </c>
      <c r="BK176" s="167" t="n">
        <f aca="false">$BK$177</f>
        <v>0</v>
      </c>
    </row>
    <row r="177" s="157" customFormat="true" ht="21" hidden="false" customHeight="true" outlineLevel="0" collapsed="false">
      <c r="B177" s="158"/>
      <c r="C177" s="159"/>
      <c r="D177" s="159" t="s">
        <v>72</v>
      </c>
      <c r="E177" s="200" t="s">
        <v>424</v>
      </c>
      <c r="F177" s="200" t="s">
        <v>425</v>
      </c>
      <c r="G177" s="159"/>
      <c r="H177" s="159"/>
      <c r="J177" s="201" t="n">
        <f aca="false">$BK$177</f>
        <v>0</v>
      </c>
      <c r="K177" s="159"/>
      <c r="L177" s="162"/>
      <c r="M177" s="163"/>
      <c r="N177" s="159"/>
      <c r="O177" s="159"/>
      <c r="P177" s="164" t="n">
        <f aca="false">SUM($P$178:$P$180)</f>
        <v>0</v>
      </c>
      <c r="Q177" s="159"/>
      <c r="R177" s="164" t="n">
        <f aca="false">SUM($R$178:$R$180)</f>
        <v>0</v>
      </c>
      <c r="S177" s="159"/>
      <c r="T177" s="165" t="n">
        <f aca="false">SUM($T$178:$T$180)</f>
        <v>1.925</v>
      </c>
      <c r="AR177" s="166" t="s">
        <v>81</v>
      </c>
      <c r="AT177" s="166" t="s">
        <v>72</v>
      </c>
      <c r="AU177" s="166" t="s">
        <v>23</v>
      </c>
      <c r="AY177" s="166" t="s">
        <v>119</v>
      </c>
      <c r="BK177" s="167" t="n">
        <f aca="false">SUM($BK$178:$BK$180)</f>
        <v>0</v>
      </c>
    </row>
    <row r="178" s="12" customFormat="true" ht="15.75" hidden="false" customHeight="true" outlineLevel="0" collapsed="false">
      <c r="B178" s="34"/>
      <c r="C178" s="171" t="s">
        <v>426</v>
      </c>
      <c r="D178" s="171" t="s">
        <v>120</v>
      </c>
      <c r="E178" s="169" t="s">
        <v>427</v>
      </c>
      <c r="F178" s="170" t="s">
        <v>428</v>
      </c>
      <c r="G178" s="171" t="s">
        <v>244</v>
      </c>
      <c r="H178" s="172" t="n">
        <v>77</v>
      </c>
      <c r="I178" s="173"/>
      <c r="J178" s="174" t="n">
        <f aca="false">ROUND($I$178*$H$178,2)</f>
        <v>0</v>
      </c>
      <c r="K178" s="170" t="s">
        <v>163</v>
      </c>
      <c r="L178" s="58"/>
      <c r="M178" s="175"/>
      <c r="N178" s="176" t="s">
        <v>44</v>
      </c>
      <c r="O178" s="35"/>
      <c r="P178" s="177" t="n">
        <f aca="false">$O$178*$H$178</f>
        <v>0</v>
      </c>
      <c r="Q178" s="177" t="n">
        <v>0</v>
      </c>
      <c r="R178" s="177" t="n">
        <f aca="false">$Q$178*$H$178</f>
        <v>0</v>
      </c>
      <c r="S178" s="177" t="n">
        <v>0.025</v>
      </c>
      <c r="T178" s="178" t="n">
        <f aca="false">$S$178*$H$178</f>
        <v>1.925</v>
      </c>
      <c r="AR178" s="118" t="s">
        <v>255</v>
      </c>
      <c r="AT178" s="118" t="s">
        <v>120</v>
      </c>
      <c r="AU178" s="118" t="s">
        <v>81</v>
      </c>
      <c r="AY178" s="118" t="s">
        <v>119</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18" t="s">
        <v>23</v>
      </c>
      <c r="BK178" s="179" t="n">
        <f aca="false">ROUND($I$178*$H$178,2)</f>
        <v>0</v>
      </c>
      <c r="BL178" s="118" t="s">
        <v>255</v>
      </c>
      <c r="BM178" s="118" t="s">
        <v>429</v>
      </c>
    </row>
    <row r="179" s="12" customFormat="true" ht="15.75" hidden="false" customHeight="true" outlineLevel="0" collapsed="false">
      <c r="B179" s="180"/>
      <c r="C179" s="181"/>
      <c r="D179" s="182" t="s">
        <v>127</v>
      </c>
      <c r="E179" s="183"/>
      <c r="F179" s="183" t="s">
        <v>430</v>
      </c>
      <c r="G179" s="181"/>
      <c r="H179" s="184" t="n">
        <v>77</v>
      </c>
      <c r="J179" s="181"/>
      <c r="K179" s="181"/>
      <c r="L179" s="185"/>
      <c r="M179" s="186"/>
      <c r="N179" s="181"/>
      <c r="O179" s="181"/>
      <c r="P179" s="181"/>
      <c r="Q179" s="181"/>
      <c r="R179" s="181"/>
      <c r="S179" s="181"/>
      <c r="T179" s="187"/>
      <c r="AT179" s="188" t="s">
        <v>127</v>
      </c>
      <c r="AU179" s="188" t="s">
        <v>81</v>
      </c>
      <c r="AV179" s="188" t="s">
        <v>81</v>
      </c>
      <c r="AW179" s="188" t="s">
        <v>101</v>
      </c>
      <c r="AX179" s="188" t="s">
        <v>23</v>
      </c>
      <c r="AY179" s="188" t="s">
        <v>119</v>
      </c>
    </row>
    <row r="180" s="12" customFormat="true" ht="27" hidden="false" customHeight="true" outlineLevel="0" collapsed="false">
      <c r="B180" s="34"/>
      <c r="C180" s="168" t="s">
        <v>431</v>
      </c>
      <c r="D180" s="168" t="s">
        <v>120</v>
      </c>
      <c r="E180" s="169" t="s">
        <v>432</v>
      </c>
      <c r="F180" s="170" t="s">
        <v>433</v>
      </c>
      <c r="G180" s="171" t="s">
        <v>254</v>
      </c>
      <c r="H180" s="172" t="n">
        <v>1</v>
      </c>
      <c r="I180" s="173"/>
      <c r="J180" s="174" t="n">
        <f aca="false">ROUND($I$180*$H$180,2)</f>
        <v>0</v>
      </c>
      <c r="K180" s="170"/>
      <c r="L180" s="58"/>
      <c r="M180" s="175"/>
      <c r="N180" s="189" t="s">
        <v>44</v>
      </c>
      <c r="O180" s="190"/>
      <c r="P180" s="191" t="n">
        <f aca="false">$O$180*$H$180</f>
        <v>0</v>
      </c>
      <c r="Q180" s="191" t="n">
        <v>0</v>
      </c>
      <c r="R180" s="191" t="n">
        <f aca="false">$Q$180*$H$180</f>
        <v>0</v>
      </c>
      <c r="S180" s="191" t="n">
        <v>0</v>
      </c>
      <c r="T180" s="192" t="n">
        <f aca="false">$S$180*$H$180</f>
        <v>0</v>
      </c>
      <c r="AR180" s="118" t="s">
        <v>255</v>
      </c>
      <c r="AT180" s="118" t="s">
        <v>120</v>
      </c>
      <c r="AU180" s="118" t="s">
        <v>81</v>
      </c>
      <c r="AY180" s="12" t="s">
        <v>11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18" t="s">
        <v>23</v>
      </c>
      <c r="BK180" s="179" t="n">
        <f aca="false">ROUND($I$180*$H$180,2)</f>
        <v>0</v>
      </c>
      <c r="BL180" s="118" t="s">
        <v>255</v>
      </c>
      <c r="BM180" s="118" t="s">
        <v>434</v>
      </c>
    </row>
    <row r="181" s="12" customFormat="true" ht="7.5" hidden="false" customHeight="true" outlineLevel="0" collapsed="false">
      <c r="B181" s="53"/>
      <c r="C181" s="54"/>
      <c r="D181" s="54"/>
      <c r="E181" s="54"/>
      <c r="F181" s="54"/>
      <c r="G181" s="54"/>
      <c r="H181" s="54"/>
      <c r="I181" s="133"/>
      <c r="J181" s="54"/>
      <c r="K181" s="54"/>
      <c r="L181" s="58"/>
    </row>
    <row r="182" s="1" customFormat="true" ht="14.25" hidden="false" customHeight="true" outlineLevel="0" collapsed="false"/>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1</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Oprava barokního opevnění Prahy - aktualizovaná verze 09-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43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1.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Úřad vlády ČR</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7:$BE$249),2)</f>
        <v>0</v>
      </c>
      <c r="G30" s="35"/>
      <c r="H30" s="35"/>
      <c r="I30" s="128" t="n">
        <v>0.21</v>
      </c>
      <c r="J30" s="127" t="n">
        <f aca="false">ROUND(ROUND((SUM($BE$87:$BE$249)),2)*$I$30,2)</f>
        <v>0</v>
      </c>
      <c r="K30" s="39"/>
    </row>
    <row r="31" s="12" customFormat="true" ht="15" hidden="false" customHeight="true" outlineLevel="0" collapsed="false">
      <c r="B31" s="34"/>
      <c r="C31" s="35"/>
      <c r="D31" s="35"/>
      <c r="E31" s="42" t="s">
        <v>45</v>
      </c>
      <c r="F31" s="127" t="n">
        <f aca="false">ROUND(SUM($BF$87:$BF$249),2)</f>
        <v>0</v>
      </c>
      <c r="G31" s="35"/>
      <c r="H31" s="35"/>
      <c r="I31" s="128" t="n">
        <v>0.15</v>
      </c>
      <c r="J31" s="127" t="n">
        <f aca="false">ROUND(ROUND((SUM($BF$87:$BF$249)),2)*$I$31,2)</f>
        <v>0</v>
      </c>
      <c r="K31" s="39"/>
    </row>
    <row r="32" s="12" customFormat="true" ht="15" hidden="true" customHeight="true" outlineLevel="0" collapsed="false">
      <c r="B32" s="34"/>
      <c r="C32" s="35"/>
      <c r="D32" s="35"/>
      <c r="E32" s="42" t="s">
        <v>46</v>
      </c>
      <c r="F32" s="127" t="n">
        <f aca="false">ROUND(SUM($BG$87:$BG$249),2)</f>
        <v>0</v>
      </c>
      <c r="G32" s="35"/>
      <c r="H32" s="35"/>
      <c r="I32" s="128" t="n">
        <v>0.21</v>
      </c>
      <c r="J32" s="127" t="n">
        <v>0</v>
      </c>
      <c r="K32" s="39"/>
    </row>
    <row r="33" s="12" customFormat="true" ht="15" hidden="true" customHeight="true" outlineLevel="0" collapsed="false">
      <c r="B33" s="34"/>
      <c r="C33" s="35"/>
      <c r="D33" s="35"/>
      <c r="E33" s="42" t="s">
        <v>47</v>
      </c>
      <c r="F33" s="127" t="n">
        <f aca="false">ROUND(SUM($BH$87:$BH$249),2)</f>
        <v>0</v>
      </c>
      <c r="G33" s="35"/>
      <c r="H33" s="35"/>
      <c r="I33" s="128" t="n">
        <v>0.15</v>
      </c>
      <c r="J33" s="127" t="n">
        <v>0</v>
      </c>
      <c r="K33" s="39"/>
    </row>
    <row r="34" s="12" customFormat="true" ht="15" hidden="true" customHeight="true" outlineLevel="0" collapsed="false">
      <c r="B34" s="34"/>
      <c r="C34" s="35"/>
      <c r="D34" s="35"/>
      <c r="E34" s="42" t="s">
        <v>48</v>
      </c>
      <c r="F34" s="127" t="n">
        <f aca="false">ROUND(SUM($BI$87:$BI$24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Oprava barokního opevnění Prahy - aktualizovaná verze 09-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3 - Opěrná zeď 2A, 2B</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11.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Úřad vlády ČR</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87</f>
        <v>0</v>
      </c>
      <c r="K56" s="39"/>
      <c r="AU56" s="12" t="s">
        <v>101</v>
      </c>
    </row>
    <row r="57" s="93" customFormat="true" ht="25.5" hidden="false" customHeight="true" outlineLevel="0" collapsed="false">
      <c r="B57" s="140"/>
      <c r="C57" s="141"/>
      <c r="D57" s="142" t="s">
        <v>153</v>
      </c>
      <c r="E57" s="142"/>
      <c r="F57" s="142"/>
      <c r="G57" s="142"/>
      <c r="H57" s="142"/>
      <c r="I57" s="143"/>
      <c r="J57" s="144" t="n">
        <f aca="false">$J$88</f>
        <v>0</v>
      </c>
      <c r="K57" s="145"/>
    </row>
    <row r="58" s="193" customFormat="true" ht="21" hidden="false" customHeight="true" outlineLevel="0" collapsed="false">
      <c r="B58" s="194"/>
      <c r="C58" s="195"/>
      <c r="D58" s="196" t="s">
        <v>154</v>
      </c>
      <c r="E58" s="196"/>
      <c r="F58" s="196"/>
      <c r="G58" s="196"/>
      <c r="H58" s="196"/>
      <c r="I58" s="197"/>
      <c r="J58" s="198" t="n">
        <f aca="false">$J$89</f>
        <v>0</v>
      </c>
      <c r="K58" s="199"/>
    </row>
    <row r="59" s="193" customFormat="true" ht="15.75" hidden="false" customHeight="true" outlineLevel="0" collapsed="false">
      <c r="B59" s="194"/>
      <c r="C59" s="195"/>
      <c r="D59" s="196" t="s">
        <v>230</v>
      </c>
      <c r="E59" s="196"/>
      <c r="F59" s="196"/>
      <c r="G59" s="196"/>
      <c r="H59" s="196"/>
      <c r="I59" s="197"/>
      <c r="J59" s="198" t="n">
        <f aca="false">$J$118</f>
        <v>0</v>
      </c>
      <c r="K59" s="199"/>
    </row>
    <row r="60" s="193" customFormat="true" ht="21" hidden="false" customHeight="true" outlineLevel="0" collapsed="false">
      <c r="B60" s="194"/>
      <c r="C60" s="195"/>
      <c r="D60" s="196" t="s">
        <v>231</v>
      </c>
      <c r="E60" s="196"/>
      <c r="F60" s="196"/>
      <c r="G60" s="196"/>
      <c r="H60" s="196"/>
      <c r="I60" s="197"/>
      <c r="J60" s="198" t="n">
        <f aca="false">$J$127</f>
        <v>0</v>
      </c>
      <c r="K60" s="199"/>
    </row>
    <row r="61" s="193" customFormat="true" ht="21" hidden="false" customHeight="true" outlineLevel="0" collapsed="false">
      <c r="B61" s="194"/>
      <c r="C61" s="195"/>
      <c r="D61" s="196" t="s">
        <v>233</v>
      </c>
      <c r="E61" s="196"/>
      <c r="F61" s="196"/>
      <c r="G61" s="196"/>
      <c r="H61" s="196"/>
      <c r="I61" s="197"/>
      <c r="J61" s="198" t="n">
        <f aca="false">$J$140</f>
        <v>0</v>
      </c>
      <c r="K61" s="199"/>
    </row>
    <row r="62" s="193" customFormat="true" ht="21" hidden="false" customHeight="true" outlineLevel="0" collapsed="false">
      <c r="B62" s="194"/>
      <c r="C62" s="195"/>
      <c r="D62" s="196" t="s">
        <v>436</v>
      </c>
      <c r="E62" s="196"/>
      <c r="F62" s="196"/>
      <c r="G62" s="196"/>
      <c r="H62" s="196"/>
      <c r="I62" s="197"/>
      <c r="J62" s="198" t="n">
        <f aca="false">$J$157</f>
        <v>0</v>
      </c>
      <c r="K62" s="199"/>
    </row>
    <row r="63" s="193" customFormat="true" ht="21" hidden="false" customHeight="true" outlineLevel="0" collapsed="false">
      <c r="B63" s="194"/>
      <c r="C63" s="195"/>
      <c r="D63" s="196" t="s">
        <v>155</v>
      </c>
      <c r="E63" s="196"/>
      <c r="F63" s="196"/>
      <c r="G63" s="196"/>
      <c r="H63" s="196"/>
      <c r="I63" s="197"/>
      <c r="J63" s="198" t="n">
        <f aca="false">$J$161</f>
        <v>0</v>
      </c>
      <c r="K63" s="199"/>
    </row>
    <row r="64" s="193" customFormat="true" ht="21" hidden="false" customHeight="true" outlineLevel="0" collapsed="false">
      <c r="B64" s="194"/>
      <c r="C64" s="195"/>
      <c r="D64" s="196" t="s">
        <v>234</v>
      </c>
      <c r="E64" s="196"/>
      <c r="F64" s="196"/>
      <c r="G64" s="196"/>
      <c r="H64" s="196"/>
      <c r="I64" s="197"/>
      <c r="J64" s="198" t="n">
        <f aca="false">$J$232</f>
        <v>0</v>
      </c>
      <c r="K64" s="199"/>
    </row>
    <row r="65" s="193" customFormat="true" ht="21" hidden="false" customHeight="true" outlineLevel="0" collapsed="false">
      <c r="B65" s="194"/>
      <c r="C65" s="195"/>
      <c r="D65" s="196" t="s">
        <v>156</v>
      </c>
      <c r="E65" s="196"/>
      <c r="F65" s="196"/>
      <c r="G65" s="196"/>
      <c r="H65" s="196"/>
      <c r="I65" s="197"/>
      <c r="J65" s="198" t="n">
        <f aca="false">$J$241</f>
        <v>0</v>
      </c>
      <c r="K65" s="199"/>
    </row>
    <row r="66" s="93" customFormat="true" ht="25.5" hidden="false" customHeight="true" outlineLevel="0" collapsed="false">
      <c r="B66" s="140"/>
      <c r="C66" s="141"/>
      <c r="D66" s="142" t="s">
        <v>235</v>
      </c>
      <c r="E66" s="142"/>
      <c r="F66" s="142"/>
      <c r="G66" s="142"/>
      <c r="H66" s="142"/>
      <c r="I66" s="143"/>
      <c r="J66" s="144" t="n">
        <f aca="false">$J$244</f>
        <v>0</v>
      </c>
      <c r="K66" s="145"/>
    </row>
    <row r="67" s="193" customFormat="true" ht="21" hidden="false" customHeight="true" outlineLevel="0" collapsed="false">
      <c r="B67" s="194"/>
      <c r="C67" s="195"/>
      <c r="D67" s="196" t="s">
        <v>236</v>
      </c>
      <c r="E67" s="196"/>
      <c r="F67" s="196"/>
      <c r="G67" s="196"/>
      <c r="H67" s="196"/>
      <c r="I67" s="197"/>
      <c r="J67" s="198" t="n">
        <f aca="false">$J$245</f>
        <v>0</v>
      </c>
      <c r="K67" s="199"/>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03</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14" t="str">
        <f aca="false">$E$7</f>
        <v>Oprava barokního opevnění Prahy - aktualizovaná verze 09-2015</v>
      </c>
      <c r="F77" s="114"/>
      <c r="G77" s="114"/>
      <c r="H77" s="114"/>
      <c r="J77" s="35"/>
      <c r="K77" s="35"/>
      <c r="L77" s="58"/>
    </row>
    <row r="78" s="12" customFormat="true" ht="15" hidden="false" customHeight="true" outlineLevel="0" collapsed="false">
      <c r="B78" s="34"/>
      <c r="C78" s="27" t="s">
        <v>95</v>
      </c>
      <c r="D78" s="35"/>
      <c r="E78" s="35"/>
      <c r="F78" s="35"/>
      <c r="G78" s="35"/>
      <c r="H78" s="35"/>
      <c r="J78" s="35"/>
      <c r="K78" s="35"/>
      <c r="L78" s="58"/>
    </row>
    <row r="79" s="12" customFormat="true" ht="19.5" hidden="false" customHeight="true" outlineLevel="0" collapsed="false">
      <c r="B79" s="34"/>
      <c r="C79" s="35"/>
      <c r="D79" s="35"/>
      <c r="E79" s="115" t="str">
        <f aca="false">$E$9</f>
        <v>3 - Opěrná zeď 2A, 2B</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4</v>
      </c>
      <c r="D81" s="35"/>
      <c r="E81" s="35"/>
      <c r="F81" s="28" t="str">
        <f aca="false">$F$12</f>
        <v> </v>
      </c>
      <c r="G81" s="35"/>
      <c r="H81" s="35"/>
      <c r="I81" s="116" t="s">
        <v>26</v>
      </c>
      <c r="J81" s="117" t="str">
        <f aca="false">IF($J$12="","",$J$12)</f>
        <v>11.09.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0</v>
      </c>
      <c r="D83" s="35"/>
      <c r="E83" s="35"/>
      <c r="F83" s="28" t="str">
        <f aca="false">$E$15</f>
        <v>Úřad vlády ČR</v>
      </c>
      <c r="G83" s="35"/>
      <c r="H83" s="35"/>
      <c r="I83" s="116" t="s">
        <v>36</v>
      </c>
      <c r="J83" s="28" t="str">
        <f aca="false">$E$21</f>
        <v> </v>
      </c>
      <c r="K83" s="35"/>
      <c r="L83" s="58"/>
    </row>
    <row r="84" s="12" customFormat="true" ht="15" hidden="false" customHeight="true" outlineLevel="0" collapsed="false">
      <c r="B84" s="34"/>
      <c r="C84" s="27" t="s">
        <v>34</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46" customFormat="true" ht="30" hidden="false" customHeight="true" outlineLevel="0" collapsed="false">
      <c r="B86" s="147"/>
      <c r="C86" s="148" t="s">
        <v>104</v>
      </c>
      <c r="D86" s="149" t="s">
        <v>58</v>
      </c>
      <c r="E86" s="149" t="s">
        <v>54</v>
      </c>
      <c r="F86" s="149" t="s">
        <v>105</v>
      </c>
      <c r="G86" s="149" t="s">
        <v>106</v>
      </c>
      <c r="H86" s="149" t="s">
        <v>107</v>
      </c>
      <c r="I86" s="150" t="s">
        <v>108</v>
      </c>
      <c r="J86" s="149" t="s">
        <v>109</v>
      </c>
      <c r="K86" s="151" t="s">
        <v>110</v>
      </c>
      <c r="L86" s="152"/>
      <c r="M86" s="79" t="s">
        <v>111</v>
      </c>
      <c r="N86" s="80" t="s">
        <v>43</v>
      </c>
      <c r="O86" s="80" t="s">
        <v>112</v>
      </c>
      <c r="P86" s="80" t="s">
        <v>113</v>
      </c>
      <c r="Q86" s="80" t="s">
        <v>114</v>
      </c>
      <c r="R86" s="80" t="s">
        <v>115</v>
      </c>
      <c r="S86" s="80" t="s">
        <v>116</v>
      </c>
      <c r="T86" s="81" t="s">
        <v>117</v>
      </c>
    </row>
    <row r="87" s="12" customFormat="true" ht="30" hidden="false" customHeight="true" outlineLevel="0" collapsed="false">
      <c r="B87" s="34"/>
      <c r="C87" s="86" t="s">
        <v>100</v>
      </c>
      <c r="D87" s="35"/>
      <c r="E87" s="35"/>
      <c r="F87" s="35"/>
      <c r="G87" s="35"/>
      <c r="H87" s="35"/>
      <c r="J87" s="153" t="n">
        <f aca="false">$BK$87</f>
        <v>0</v>
      </c>
      <c r="K87" s="35"/>
      <c r="L87" s="58"/>
      <c r="M87" s="83"/>
      <c r="N87" s="84"/>
      <c r="O87" s="84"/>
      <c r="P87" s="154" t="n">
        <f aca="false">$P$88+$P$244</f>
        <v>0</v>
      </c>
      <c r="Q87" s="84"/>
      <c r="R87" s="154" t="n">
        <f aca="false">$R$88+$R$244</f>
        <v>662.79941185</v>
      </c>
      <c r="S87" s="84"/>
      <c r="T87" s="155" t="n">
        <f aca="false">$T$88+$T$244</f>
        <v>702.561525</v>
      </c>
      <c r="AT87" s="12" t="s">
        <v>72</v>
      </c>
      <c r="AU87" s="12" t="s">
        <v>101</v>
      </c>
      <c r="BK87" s="156" t="n">
        <f aca="false">$BK$88+$BK$244</f>
        <v>0</v>
      </c>
    </row>
    <row r="88" s="157" customFormat="true" ht="37.5" hidden="false" customHeight="true" outlineLevel="0" collapsed="false">
      <c r="B88" s="158"/>
      <c r="C88" s="159"/>
      <c r="D88" s="159" t="s">
        <v>72</v>
      </c>
      <c r="E88" s="160" t="s">
        <v>157</v>
      </c>
      <c r="F88" s="160" t="s">
        <v>158</v>
      </c>
      <c r="G88" s="159"/>
      <c r="H88" s="159"/>
      <c r="J88" s="161" t="n">
        <f aca="false">$BK$88</f>
        <v>0</v>
      </c>
      <c r="K88" s="159"/>
      <c r="L88" s="162"/>
      <c r="M88" s="163"/>
      <c r="N88" s="159"/>
      <c r="O88" s="159"/>
      <c r="P88" s="164" t="n">
        <f aca="false">$P$89+$P$127+$P$140+$P$157+$P$161+$P$232+$P$241</f>
        <v>0</v>
      </c>
      <c r="Q88" s="159"/>
      <c r="R88" s="164" t="n">
        <f aca="false">$R$89+$R$127+$R$140+$R$157+$R$161+$R$232+$R$241</f>
        <v>662.79941185</v>
      </c>
      <c r="S88" s="159"/>
      <c r="T88" s="165" t="n">
        <f aca="false">$T$89+$T$127+$T$140+$T$157+$T$161+$T$232+$T$241</f>
        <v>702.561525</v>
      </c>
      <c r="AR88" s="166" t="s">
        <v>23</v>
      </c>
      <c r="AT88" s="166" t="s">
        <v>72</v>
      </c>
      <c r="AU88" s="166" t="s">
        <v>73</v>
      </c>
      <c r="AY88" s="166" t="s">
        <v>119</v>
      </c>
      <c r="BK88" s="167" t="n">
        <f aca="false">$BK$89+$BK$127+$BK$140+$BK$157+$BK$161+$BK$232+$BK$241</f>
        <v>0</v>
      </c>
    </row>
    <row r="89" s="157" customFormat="true" ht="21" hidden="false" customHeight="true" outlineLevel="0" collapsed="false">
      <c r="B89" s="158"/>
      <c r="C89" s="159"/>
      <c r="D89" s="159" t="s">
        <v>72</v>
      </c>
      <c r="E89" s="200" t="s">
        <v>23</v>
      </c>
      <c r="F89" s="200" t="s">
        <v>159</v>
      </c>
      <c r="G89" s="159"/>
      <c r="H89" s="159"/>
      <c r="J89" s="201" t="n">
        <f aca="false">$BK$89</f>
        <v>0</v>
      </c>
      <c r="K89" s="159"/>
      <c r="L89" s="162"/>
      <c r="M89" s="163"/>
      <c r="N89" s="159"/>
      <c r="O89" s="159"/>
      <c r="P89" s="164" t="n">
        <f aca="false">$P$90+SUM($P$91:$P$118)</f>
        <v>0</v>
      </c>
      <c r="Q89" s="159"/>
      <c r="R89" s="164" t="n">
        <f aca="false">$R$90+SUM($R$91:$R$118)</f>
        <v>0.010435</v>
      </c>
      <c r="S89" s="159"/>
      <c r="T89" s="165" t="n">
        <f aca="false">$T$90+SUM($T$91:$T$118)</f>
        <v>0</v>
      </c>
      <c r="AR89" s="166" t="s">
        <v>23</v>
      </c>
      <c r="AT89" s="166" t="s">
        <v>72</v>
      </c>
      <c r="AU89" s="166" t="s">
        <v>23</v>
      </c>
      <c r="AY89" s="166" t="s">
        <v>119</v>
      </c>
      <c r="BK89" s="167" t="n">
        <f aca="false">$BK$90+SUM($BK$91:$BK$118)</f>
        <v>0</v>
      </c>
    </row>
    <row r="90" s="12" customFormat="true" ht="15.75" hidden="false" customHeight="true" outlineLevel="0" collapsed="false">
      <c r="B90" s="34"/>
      <c r="C90" s="168" t="s">
        <v>23</v>
      </c>
      <c r="D90" s="168" t="s">
        <v>120</v>
      </c>
      <c r="E90" s="169" t="s">
        <v>437</v>
      </c>
      <c r="F90" s="170" t="s">
        <v>438</v>
      </c>
      <c r="G90" s="171" t="s">
        <v>190</v>
      </c>
      <c r="H90" s="172" t="n">
        <v>120</v>
      </c>
      <c r="I90" s="173"/>
      <c r="J90" s="174" t="n">
        <f aca="false">ROUND($I$90*$H$90,2)</f>
        <v>0</v>
      </c>
      <c r="K90" s="170" t="s">
        <v>163</v>
      </c>
      <c r="L90" s="58"/>
      <c r="M90" s="175"/>
      <c r="N90" s="176" t="s">
        <v>44</v>
      </c>
      <c r="O90" s="35"/>
      <c r="P90" s="177" t="n">
        <f aca="false">$O$90*$H$90</f>
        <v>0</v>
      </c>
      <c r="Q90" s="177" t="n">
        <v>0</v>
      </c>
      <c r="R90" s="177" t="n">
        <f aca="false">$Q$90*$H$90</f>
        <v>0</v>
      </c>
      <c r="S90" s="177" t="n">
        <v>0</v>
      </c>
      <c r="T90" s="178" t="n">
        <f aca="false">$S$90*$H$90</f>
        <v>0</v>
      </c>
      <c r="AR90" s="118" t="s">
        <v>136</v>
      </c>
      <c r="AT90" s="118" t="s">
        <v>120</v>
      </c>
      <c r="AU90" s="118" t="s">
        <v>81</v>
      </c>
      <c r="AY90" s="12" t="s">
        <v>119</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18" t="s">
        <v>23</v>
      </c>
      <c r="BK90" s="179" t="n">
        <f aca="false">ROUND($I$90*$H$90,2)</f>
        <v>0</v>
      </c>
      <c r="BL90" s="118" t="s">
        <v>136</v>
      </c>
      <c r="BM90" s="118" t="s">
        <v>439</v>
      </c>
    </row>
    <row r="91" s="12" customFormat="true" ht="84.75" hidden="false" customHeight="true" outlineLevel="0" collapsed="false">
      <c r="B91" s="34"/>
      <c r="C91" s="35"/>
      <c r="D91" s="182" t="s">
        <v>165</v>
      </c>
      <c r="E91" s="35"/>
      <c r="F91" s="202" t="s">
        <v>440</v>
      </c>
      <c r="G91" s="35"/>
      <c r="H91" s="35"/>
      <c r="J91" s="35"/>
      <c r="K91" s="35"/>
      <c r="L91" s="58"/>
      <c r="M91" s="203"/>
      <c r="N91" s="35"/>
      <c r="O91" s="35"/>
      <c r="P91" s="35"/>
      <c r="Q91" s="35"/>
      <c r="R91" s="35"/>
      <c r="S91" s="35"/>
      <c r="T91" s="74"/>
      <c r="AT91" s="12" t="s">
        <v>165</v>
      </c>
      <c r="AU91" s="12" t="s">
        <v>81</v>
      </c>
    </row>
    <row r="92" s="12" customFormat="true" ht="15.75" hidden="false" customHeight="true" outlineLevel="0" collapsed="false">
      <c r="B92" s="180"/>
      <c r="C92" s="181"/>
      <c r="D92" s="204" t="s">
        <v>127</v>
      </c>
      <c r="E92" s="181"/>
      <c r="F92" s="183" t="s">
        <v>441</v>
      </c>
      <c r="G92" s="181"/>
      <c r="H92" s="184" t="n">
        <v>30</v>
      </c>
      <c r="J92" s="181"/>
      <c r="K92" s="181"/>
      <c r="L92" s="185"/>
      <c r="M92" s="186"/>
      <c r="N92" s="181"/>
      <c r="O92" s="181"/>
      <c r="P92" s="181"/>
      <c r="Q92" s="181"/>
      <c r="R92" s="181"/>
      <c r="S92" s="181"/>
      <c r="T92" s="187"/>
      <c r="AT92" s="188" t="s">
        <v>127</v>
      </c>
      <c r="AU92" s="188" t="s">
        <v>81</v>
      </c>
      <c r="AV92" s="188" t="s">
        <v>81</v>
      </c>
      <c r="AW92" s="188" t="s">
        <v>101</v>
      </c>
      <c r="AX92" s="188" t="s">
        <v>73</v>
      </c>
      <c r="AY92" s="188" t="s">
        <v>119</v>
      </c>
    </row>
    <row r="93" s="12" customFormat="true" ht="15.75" hidden="false" customHeight="true" outlineLevel="0" collapsed="false">
      <c r="B93" s="180"/>
      <c r="C93" s="181"/>
      <c r="D93" s="204" t="s">
        <v>127</v>
      </c>
      <c r="E93" s="181"/>
      <c r="F93" s="183" t="s">
        <v>442</v>
      </c>
      <c r="G93" s="181"/>
      <c r="H93" s="184" t="n">
        <v>90</v>
      </c>
      <c r="J93" s="181"/>
      <c r="K93" s="181"/>
      <c r="L93" s="185"/>
      <c r="M93" s="186"/>
      <c r="N93" s="181"/>
      <c r="O93" s="181"/>
      <c r="P93" s="181"/>
      <c r="Q93" s="181"/>
      <c r="R93" s="181"/>
      <c r="S93" s="181"/>
      <c r="T93" s="187"/>
      <c r="AT93" s="188" t="s">
        <v>127</v>
      </c>
      <c r="AU93" s="188" t="s">
        <v>81</v>
      </c>
      <c r="AV93" s="188" t="s">
        <v>81</v>
      </c>
      <c r="AW93" s="188" t="s">
        <v>101</v>
      </c>
      <c r="AX93" s="188" t="s">
        <v>73</v>
      </c>
      <c r="AY93" s="188" t="s">
        <v>119</v>
      </c>
    </row>
    <row r="94" s="12" customFormat="true" ht="15.75" hidden="false" customHeight="true" outlineLevel="0" collapsed="false">
      <c r="B94" s="205"/>
      <c r="C94" s="206"/>
      <c r="D94" s="204" t="s">
        <v>127</v>
      </c>
      <c r="E94" s="206"/>
      <c r="F94" s="207" t="s">
        <v>169</v>
      </c>
      <c r="G94" s="206"/>
      <c r="H94" s="208" t="n">
        <v>120</v>
      </c>
      <c r="J94" s="206"/>
      <c r="K94" s="206"/>
      <c r="L94" s="209"/>
      <c r="M94" s="210"/>
      <c r="N94" s="206"/>
      <c r="O94" s="206"/>
      <c r="P94" s="206"/>
      <c r="Q94" s="206"/>
      <c r="R94" s="206"/>
      <c r="S94" s="206"/>
      <c r="T94" s="211"/>
      <c r="AT94" s="212" t="s">
        <v>127</v>
      </c>
      <c r="AU94" s="212" t="s">
        <v>81</v>
      </c>
      <c r="AV94" s="212" t="s">
        <v>136</v>
      </c>
      <c r="AW94" s="212" t="s">
        <v>101</v>
      </c>
      <c r="AX94" s="212" t="s">
        <v>23</v>
      </c>
      <c r="AY94" s="212" t="s">
        <v>119</v>
      </c>
    </row>
    <row r="95" s="12" customFormat="true" ht="15.75" hidden="false" customHeight="true" outlineLevel="0" collapsed="false">
      <c r="B95" s="34"/>
      <c r="C95" s="168" t="s">
        <v>81</v>
      </c>
      <c r="D95" s="168" t="s">
        <v>120</v>
      </c>
      <c r="E95" s="169" t="s">
        <v>247</v>
      </c>
      <c r="F95" s="170" t="s">
        <v>248</v>
      </c>
      <c r="G95" s="171" t="s">
        <v>190</v>
      </c>
      <c r="H95" s="172" t="n">
        <v>360.6</v>
      </c>
      <c r="I95" s="173"/>
      <c r="J95" s="174" t="n">
        <f aca="false">ROUND($I$95*$H$95,2)</f>
        <v>0</v>
      </c>
      <c r="K95" s="170" t="s">
        <v>163</v>
      </c>
      <c r="L95" s="58"/>
      <c r="M95" s="175"/>
      <c r="N95" s="176" t="s">
        <v>44</v>
      </c>
      <c r="O95" s="35"/>
      <c r="P95" s="177" t="n">
        <f aca="false">$O$95*$H$95</f>
        <v>0</v>
      </c>
      <c r="Q95" s="177" t="n">
        <v>0</v>
      </c>
      <c r="R95" s="177" t="n">
        <f aca="false">$Q$95*$H$95</f>
        <v>0</v>
      </c>
      <c r="S95" s="177" t="n">
        <v>0</v>
      </c>
      <c r="T95" s="178" t="n">
        <f aca="false">$S$95*$H$95</f>
        <v>0</v>
      </c>
      <c r="AR95" s="118" t="s">
        <v>136</v>
      </c>
      <c r="AT95" s="118" t="s">
        <v>120</v>
      </c>
      <c r="AU95" s="118" t="s">
        <v>81</v>
      </c>
      <c r="AY95" s="12" t="s">
        <v>119</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36</v>
      </c>
      <c r="BM95" s="118" t="s">
        <v>443</v>
      </c>
    </row>
    <row r="96" s="12" customFormat="true" ht="179.25" hidden="false" customHeight="true" outlineLevel="0" collapsed="false">
      <c r="B96" s="34"/>
      <c r="C96" s="35"/>
      <c r="D96" s="182" t="s">
        <v>165</v>
      </c>
      <c r="E96" s="35"/>
      <c r="F96" s="202" t="s">
        <v>250</v>
      </c>
      <c r="G96" s="35"/>
      <c r="H96" s="35"/>
      <c r="J96" s="35"/>
      <c r="K96" s="35"/>
      <c r="L96" s="58"/>
      <c r="M96" s="203"/>
      <c r="N96" s="35"/>
      <c r="O96" s="35"/>
      <c r="P96" s="35"/>
      <c r="Q96" s="35"/>
      <c r="R96" s="35"/>
      <c r="S96" s="35"/>
      <c r="T96" s="74"/>
      <c r="AT96" s="12" t="s">
        <v>165</v>
      </c>
      <c r="AU96" s="12" t="s">
        <v>81</v>
      </c>
    </row>
    <row r="97" s="12" customFormat="true" ht="15.75" hidden="false" customHeight="true" outlineLevel="0" collapsed="false">
      <c r="B97" s="180"/>
      <c r="C97" s="181"/>
      <c r="D97" s="204" t="s">
        <v>127</v>
      </c>
      <c r="E97" s="181"/>
      <c r="F97" s="183" t="s">
        <v>444</v>
      </c>
      <c r="G97" s="181"/>
      <c r="H97" s="184" t="n">
        <v>19.5</v>
      </c>
      <c r="J97" s="181"/>
      <c r="K97" s="181"/>
      <c r="L97" s="185"/>
      <c r="M97" s="186"/>
      <c r="N97" s="181"/>
      <c r="O97" s="181"/>
      <c r="P97" s="181"/>
      <c r="Q97" s="181"/>
      <c r="R97" s="181"/>
      <c r="S97" s="181"/>
      <c r="T97" s="187"/>
      <c r="AT97" s="188" t="s">
        <v>127</v>
      </c>
      <c r="AU97" s="188" t="s">
        <v>81</v>
      </c>
      <c r="AV97" s="188" t="s">
        <v>81</v>
      </c>
      <c r="AW97" s="188" t="s">
        <v>101</v>
      </c>
      <c r="AX97" s="188" t="s">
        <v>73</v>
      </c>
      <c r="AY97" s="188" t="s">
        <v>119</v>
      </c>
    </row>
    <row r="98" s="12" customFormat="true" ht="15.75" hidden="false" customHeight="true" outlineLevel="0" collapsed="false">
      <c r="B98" s="180"/>
      <c r="C98" s="181"/>
      <c r="D98" s="204" t="s">
        <v>127</v>
      </c>
      <c r="E98" s="181"/>
      <c r="F98" s="183" t="s">
        <v>445</v>
      </c>
      <c r="G98" s="181"/>
      <c r="H98" s="184" t="n">
        <v>341.1</v>
      </c>
      <c r="J98" s="181"/>
      <c r="K98" s="181"/>
      <c r="L98" s="185"/>
      <c r="M98" s="186"/>
      <c r="N98" s="181"/>
      <c r="O98" s="181"/>
      <c r="P98" s="181"/>
      <c r="Q98" s="181"/>
      <c r="R98" s="181"/>
      <c r="S98" s="181"/>
      <c r="T98" s="187"/>
      <c r="AT98" s="188" t="s">
        <v>127</v>
      </c>
      <c r="AU98" s="188" t="s">
        <v>81</v>
      </c>
      <c r="AV98" s="188" t="s">
        <v>81</v>
      </c>
      <c r="AW98" s="188" t="s">
        <v>101</v>
      </c>
      <c r="AX98" s="188" t="s">
        <v>73</v>
      </c>
      <c r="AY98" s="188" t="s">
        <v>119</v>
      </c>
    </row>
    <row r="99" s="12" customFormat="true" ht="15.75" hidden="false" customHeight="true" outlineLevel="0" collapsed="false">
      <c r="B99" s="205"/>
      <c r="C99" s="206"/>
      <c r="D99" s="204" t="s">
        <v>127</v>
      </c>
      <c r="E99" s="206"/>
      <c r="F99" s="207" t="s">
        <v>169</v>
      </c>
      <c r="G99" s="206"/>
      <c r="H99" s="208" t="n">
        <v>360.6</v>
      </c>
      <c r="J99" s="206"/>
      <c r="K99" s="206"/>
      <c r="L99" s="209"/>
      <c r="M99" s="210"/>
      <c r="N99" s="206"/>
      <c r="O99" s="206"/>
      <c r="P99" s="206"/>
      <c r="Q99" s="206"/>
      <c r="R99" s="206"/>
      <c r="S99" s="206"/>
      <c r="T99" s="211"/>
      <c r="AT99" s="212" t="s">
        <v>127</v>
      </c>
      <c r="AU99" s="212" t="s">
        <v>81</v>
      </c>
      <c r="AV99" s="212" t="s">
        <v>136</v>
      </c>
      <c r="AW99" s="212" t="s">
        <v>101</v>
      </c>
      <c r="AX99" s="212" t="s">
        <v>23</v>
      </c>
      <c r="AY99" s="212" t="s">
        <v>119</v>
      </c>
    </row>
    <row r="100" s="12" customFormat="true" ht="15.75" hidden="false" customHeight="true" outlineLevel="0" collapsed="false">
      <c r="B100" s="34"/>
      <c r="C100" s="168" t="s">
        <v>86</v>
      </c>
      <c r="D100" s="168" t="s">
        <v>120</v>
      </c>
      <c r="E100" s="169" t="s">
        <v>446</v>
      </c>
      <c r="F100" s="170" t="s">
        <v>447</v>
      </c>
      <c r="G100" s="171" t="s">
        <v>190</v>
      </c>
      <c r="H100" s="172" t="n">
        <v>120</v>
      </c>
      <c r="I100" s="173"/>
      <c r="J100" s="174" t="n">
        <f aca="false">ROUND($I$100*$H$100,2)</f>
        <v>0</v>
      </c>
      <c r="K100" s="170" t="s">
        <v>124</v>
      </c>
      <c r="L100" s="58"/>
      <c r="M100" s="175"/>
      <c r="N100" s="176" t="s">
        <v>44</v>
      </c>
      <c r="O100" s="35"/>
      <c r="P100" s="177" t="n">
        <f aca="false">$O$100*$H$100</f>
        <v>0</v>
      </c>
      <c r="Q100" s="177" t="n">
        <v>0</v>
      </c>
      <c r="R100" s="177" t="n">
        <f aca="false">$Q$100*$H$100</f>
        <v>0</v>
      </c>
      <c r="S100" s="177" t="n">
        <v>0</v>
      </c>
      <c r="T100" s="178" t="n">
        <f aca="false">$S$100*$H$100</f>
        <v>0</v>
      </c>
      <c r="AR100" s="118" t="s">
        <v>136</v>
      </c>
      <c r="AT100" s="118" t="s">
        <v>120</v>
      </c>
      <c r="AU100" s="118" t="s">
        <v>81</v>
      </c>
      <c r="AY100" s="12" t="s">
        <v>119</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18" t="s">
        <v>23</v>
      </c>
      <c r="BK100" s="179" t="n">
        <f aca="false">ROUND($I$100*$H$100,2)</f>
        <v>0</v>
      </c>
      <c r="BL100" s="118" t="s">
        <v>136</v>
      </c>
      <c r="BM100" s="118" t="s">
        <v>448</v>
      </c>
    </row>
    <row r="101" s="12" customFormat="true" ht="15.75" hidden="false" customHeight="true" outlineLevel="0" collapsed="false">
      <c r="B101" s="34"/>
      <c r="C101" s="171" t="s">
        <v>136</v>
      </c>
      <c r="D101" s="171" t="s">
        <v>120</v>
      </c>
      <c r="E101" s="169" t="s">
        <v>449</v>
      </c>
      <c r="F101" s="170" t="s">
        <v>450</v>
      </c>
      <c r="G101" s="171" t="s">
        <v>190</v>
      </c>
      <c r="H101" s="172" t="n">
        <v>1800</v>
      </c>
      <c r="I101" s="173"/>
      <c r="J101" s="174" t="n">
        <f aca="false">ROUND($I$101*$H$101,2)</f>
        <v>0</v>
      </c>
      <c r="K101" s="170" t="s">
        <v>124</v>
      </c>
      <c r="L101" s="58"/>
      <c r="M101" s="175"/>
      <c r="N101" s="176" t="s">
        <v>44</v>
      </c>
      <c r="O101" s="35"/>
      <c r="P101" s="177" t="n">
        <f aca="false">$O$101*$H$101</f>
        <v>0</v>
      </c>
      <c r="Q101" s="177" t="n">
        <v>0</v>
      </c>
      <c r="R101" s="177" t="n">
        <f aca="false">$Q$101*$H$101</f>
        <v>0</v>
      </c>
      <c r="S101" s="177" t="n">
        <v>0</v>
      </c>
      <c r="T101" s="178" t="n">
        <f aca="false">$S$101*$H$101</f>
        <v>0</v>
      </c>
      <c r="AR101" s="118" t="s">
        <v>136</v>
      </c>
      <c r="AT101" s="118" t="s">
        <v>120</v>
      </c>
      <c r="AU101" s="118" t="s">
        <v>81</v>
      </c>
      <c r="AY101" s="118" t="s">
        <v>119</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18" t="s">
        <v>23</v>
      </c>
      <c r="BK101" s="179" t="n">
        <f aca="false">ROUND($I$101*$H$101,2)</f>
        <v>0</v>
      </c>
      <c r="BL101" s="118" t="s">
        <v>136</v>
      </c>
      <c r="BM101" s="118" t="s">
        <v>451</v>
      </c>
    </row>
    <row r="102" s="12" customFormat="true" ht="15.75" hidden="false" customHeight="true" outlineLevel="0" collapsed="false">
      <c r="B102" s="180"/>
      <c r="C102" s="181"/>
      <c r="D102" s="182" t="s">
        <v>127</v>
      </c>
      <c r="E102" s="183"/>
      <c r="F102" s="183" t="s">
        <v>452</v>
      </c>
      <c r="G102" s="181"/>
      <c r="H102" s="184" t="n">
        <v>1800</v>
      </c>
      <c r="J102" s="181"/>
      <c r="K102" s="181"/>
      <c r="L102" s="185"/>
      <c r="M102" s="186"/>
      <c r="N102" s="181"/>
      <c r="O102" s="181"/>
      <c r="P102" s="181"/>
      <c r="Q102" s="181"/>
      <c r="R102" s="181"/>
      <c r="S102" s="181"/>
      <c r="T102" s="187"/>
      <c r="AT102" s="188" t="s">
        <v>127</v>
      </c>
      <c r="AU102" s="188" t="s">
        <v>81</v>
      </c>
      <c r="AV102" s="188" t="s">
        <v>81</v>
      </c>
      <c r="AW102" s="188" t="s">
        <v>101</v>
      </c>
      <c r="AX102" s="188" t="s">
        <v>23</v>
      </c>
      <c r="AY102" s="188" t="s">
        <v>119</v>
      </c>
    </row>
    <row r="103" s="12" customFormat="true" ht="15.75" hidden="false" customHeight="true" outlineLevel="0" collapsed="false">
      <c r="B103" s="34"/>
      <c r="C103" s="168" t="s">
        <v>140</v>
      </c>
      <c r="D103" s="168" t="s">
        <v>120</v>
      </c>
      <c r="E103" s="169" t="s">
        <v>453</v>
      </c>
      <c r="F103" s="170" t="s">
        <v>454</v>
      </c>
      <c r="G103" s="171" t="s">
        <v>190</v>
      </c>
      <c r="H103" s="172" t="n">
        <v>120</v>
      </c>
      <c r="I103" s="173"/>
      <c r="J103" s="174" t="n">
        <f aca="false">ROUND($I$103*$H$103,2)</f>
        <v>0</v>
      </c>
      <c r="K103" s="170" t="s">
        <v>124</v>
      </c>
      <c r="L103" s="58"/>
      <c r="M103" s="175"/>
      <c r="N103" s="176" t="s">
        <v>44</v>
      </c>
      <c r="O103" s="35"/>
      <c r="P103" s="177" t="n">
        <f aca="false">$O$103*$H$103</f>
        <v>0</v>
      </c>
      <c r="Q103" s="177" t="n">
        <v>0</v>
      </c>
      <c r="R103" s="177" t="n">
        <f aca="false">$Q$103*$H$103</f>
        <v>0</v>
      </c>
      <c r="S103" s="177" t="n">
        <v>0</v>
      </c>
      <c r="T103" s="178" t="n">
        <f aca="false">$S$103*$H$103</f>
        <v>0</v>
      </c>
      <c r="AR103" s="118" t="s">
        <v>136</v>
      </c>
      <c r="AT103" s="118" t="s">
        <v>120</v>
      </c>
      <c r="AU103" s="118" t="s">
        <v>81</v>
      </c>
      <c r="AY103" s="12" t="s">
        <v>119</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18" t="s">
        <v>23</v>
      </c>
      <c r="BK103" s="179" t="n">
        <f aca="false">ROUND($I$103*$H$103,2)</f>
        <v>0</v>
      </c>
      <c r="BL103" s="118" t="s">
        <v>136</v>
      </c>
      <c r="BM103" s="118" t="s">
        <v>455</v>
      </c>
    </row>
    <row r="104" s="12" customFormat="true" ht="15.75" hidden="false" customHeight="true" outlineLevel="0" collapsed="false">
      <c r="B104" s="180"/>
      <c r="C104" s="181"/>
      <c r="D104" s="182" t="s">
        <v>127</v>
      </c>
      <c r="E104" s="183"/>
      <c r="F104" s="183" t="s">
        <v>456</v>
      </c>
      <c r="G104" s="181"/>
      <c r="H104" s="184" t="n">
        <v>120</v>
      </c>
      <c r="J104" s="181"/>
      <c r="K104" s="181"/>
      <c r="L104" s="185"/>
      <c r="M104" s="186"/>
      <c r="N104" s="181"/>
      <c r="O104" s="181"/>
      <c r="P104" s="181"/>
      <c r="Q104" s="181"/>
      <c r="R104" s="181"/>
      <c r="S104" s="181"/>
      <c r="T104" s="187"/>
      <c r="AT104" s="188" t="s">
        <v>127</v>
      </c>
      <c r="AU104" s="188" t="s">
        <v>81</v>
      </c>
      <c r="AV104" s="188" t="s">
        <v>81</v>
      </c>
      <c r="AW104" s="188" t="s">
        <v>101</v>
      </c>
      <c r="AX104" s="188" t="s">
        <v>23</v>
      </c>
      <c r="AY104" s="188" t="s">
        <v>119</v>
      </c>
    </row>
    <row r="105" s="12" customFormat="true" ht="15.75" hidden="false" customHeight="true" outlineLevel="0" collapsed="false">
      <c r="B105" s="34"/>
      <c r="C105" s="168" t="s">
        <v>144</v>
      </c>
      <c r="D105" s="168" t="s">
        <v>120</v>
      </c>
      <c r="E105" s="169" t="s">
        <v>457</v>
      </c>
      <c r="F105" s="170" t="s">
        <v>458</v>
      </c>
      <c r="G105" s="171" t="s">
        <v>223</v>
      </c>
      <c r="H105" s="172" t="n">
        <v>240</v>
      </c>
      <c r="I105" s="173"/>
      <c r="J105" s="174" t="n">
        <f aca="false">ROUND($I$105*$H$105,2)</f>
        <v>0</v>
      </c>
      <c r="K105" s="170" t="s">
        <v>124</v>
      </c>
      <c r="L105" s="58"/>
      <c r="M105" s="175"/>
      <c r="N105" s="176" t="s">
        <v>44</v>
      </c>
      <c r="O105" s="35"/>
      <c r="P105" s="177" t="n">
        <f aca="false">$O$105*$H$105</f>
        <v>0</v>
      </c>
      <c r="Q105" s="177" t="n">
        <v>0</v>
      </c>
      <c r="R105" s="177" t="n">
        <f aca="false">$Q$105*$H$105</f>
        <v>0</v>
      </c>
      <c r="S105" s="177" t="n">
        <v>0</v>
      </c>
      <c r="T105" s="178" t="n">
        <f aca="false">$S$105*$H$105</f>
        <v>0</v>
      </c>
      <c r="AR105" s="118" t="s">
        <v>136</v>
      </c>
      <c r="AT105" s="118" t="s">
        <v>120</v>
      </c>
      <c r="AU105" s="118" t="s">
        <v>81</v>
      </c>
      <c r="AY105" s="12" t="s">
        <v>119</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18" t="s">
        <v>23</v>
      </c>
      <c r="BK105" s="179" t="n">
        <f aca="false">ROUND($I$105*$H$105,2)</f>
        <v>0</v>
      </c>
      <c r="BL105" s="118" t="s">
        <v>136</v>
      </c>
      <c r="BM105" s="118" t="s">
        <v>459</v>
      </c>
    </row>
    <row r="106" s="12" customFormat="true" ht="15.75" hidden="false" customHeight="true" outlineLevel="0" collapsed="false">
      <c r="B106" s="180"/>
      <c r="C106" s="181"/>
      <c r="D106" s="182" t="s">
        <v>127</v>
      </c>
      <c r="E106" s="183"/>
      <c r="F106" s="183" t="s">
        <v>460</v>
      </c>
      <c r="G106" s="181"/>
      <c r="H106" s="184" t="n">
        <v>240</v>
      </c>
      <c r="J106" s="181"/>
      <c r="K106" s="181"/>
      <c r="L106" s="185"/>
      <c r="M106" s="186"/>
      <c r="N106" s="181"/>
      <c r="O106" s="181"/>
      <c r="P106" s="181"/>
      <c r="Q106" s="181"/>
      <c r="R106" s="181"/>
      <c r="S106" s="181"/>
      <c r="T106" s="187"/>
      <c r="AT106" s="188" t="s">
        <v>127</v>
      </c>
      <c r="AU106" s="188" t="s">
        <v>81</v>
      </c>
      <c r="AV106" s="188" t="s">
        <v>81</v>
      </c>
      <c r="AW106" s="188" t="s">
        <v>101</v>
      </c>
      <c r="AX106" s="188" t="s">
        <v>23</v>
      </c>
      <c r="AY106" s="188" t="s">
        <v>119</v>
      </c>
    </row>
    <row r="107" s="12" customFormat="true" ht="15.75" hidden="false" customHeight="true" outlineLevel="0" collapsed="false">
      <c r="B107" s="34"/>
      <c r="C107" s="168" t="s">
        <v>148</v>
      </c>
      <c r="D107" s="168" t="s">
        <v>120</v>
      </c>
      <c r="E107" s="169" t="s">
        <v>195</v>
      </c>
      <c r="F107" s="170" t="s">
        <v>196</v>
      </c>
      <c r="G107" s="171" t="s">
        <v>190</v>
      </c>
      <c r="H107" s="172" t="n">
        <v>360.6</v>
      </c>
      <c r="I107" s="173"/>
      <c r="J107" s="174" t="n">
        <f aca="false">ROUND($I$107*$H$107,2)</f>
        <v>0</v>
      </c>
      <c r="K107" s="170" t="s">
        <v>163</v>
      </c>
      <c r="L107" s="58"/>
      <c r="M107" s="175"/>
      <c r="N107" s="176" t="s">
        <v>44</v>
      </c>
      <c r="O107" s="35"/>
      <c r="P107" s="177" t="n">
        <f aca="false">$O$107*$H$107</f>
        <v>0</v>
      </c>
      <c r="Q107" s="177" t="n">
        <v>0</v>
      </c>
      <c r="R107" s="177" t="n">
        <f aca="false">$Q$107*$H$107</f>
        <v>0</v>
      </c>
      <c r="S107" s="177" t="n">
        <v>0</v>
      </c>
      <c r="T107" s="178" t="n">
        <f aca="false">$S$107*$H$107</f>
        <v>0</v>
      </c>
      <c r="AR107" s="118" t="s">
        <v>136</v>
      </c>
      <c r="AT107" s="118" t="s">
        <v>120</v>
      </c>
      <c r="AU107" s="118" t="s">
        <v>81</v>
      </c>
      <c r="AY107" s="12" t="s">
        <v>119</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18" t="s">
        <v>23</v>
      </c>
      <c r="BK107" s="179" t="n">
        <f aca="false">ROUND($I$107*$H$107,2)</f>
        <v>0</v>
      </c>
      <c r="BL107" s="118" t="s">
        <v>136</v>
      </c>
      <c r="BM107" s="118" t="s">
        <v>461</v>
      </c>
    </row>
    <row r="108" s="12" customFormat="true" ht="368.25" hidden="false" customHeight="true" outlineLevel="0" collapsed="false">
      <c r="B108" s="34"/>
      <c r="C108" s="35"/>
      <c r="D108" s="182" t="s">
        <v>165</v>
      </c>
      <c r="E108" s="35"/>
      <c r="F108" s="202" t="s">
        <v>198</v>
      </c>
      <c r="G108" s="35"/>
      <c r="H108" s="35"/>
      <c r="J108" s="35"/>
      <c r="K108" s="35"/>
      <c r="L108" s="58"/>
      <c r="M108" s="203"/>
      <c r="N108" s="35"/>
      <c r="O108" s="35"/>
      <c r="P108" s="35"/>
      <c r="Q108" s="35"/>
      <c r="R108" s="35"/>
      <c r="S108" s="35"/>
      <c r="T108" s="74"/>
      <c r="AT108" s="12" t="s">
        <v>165</v>
      </c>
      <c r="AU108" s="12" t="s">
        <v>81</v>
      </c>
    </row>
    <row r="109" s="12" customFormat="true" ht="15.75" hidden="false" customHeight="true" outlineLevel="0" collapsed="false">
      <c r="B109" s="180"/>
      <c r="C109" s="181"/>
      <c r="D109" s="204" t="s">
        <v>127</v>
      </c>
      <c r="E109" s="181"/>
      <c r="F109" s="183" t="s">
        <v>444</v>
      </c>
      <c r="G109" s="181"/>
      <c r="H109" s="184" t="n">
        <v>19.5</v>
      </c>
      <c r="J109" s="181"/>
      <c r="K109" s="181"/>
      <c r="L109" s="185"/>
      <c r="M109" s="186"/>
      <c r="N109" s="181"/>
      <c r="O109" s="181"/>
      <c r="P109" s="181"/>
      <c r="Q109" s="181"/>
      <c r="R109" s="181"/>
      <c r="S109" s="181"/>
      <c r="T109" s="187"/>
      <c r="AT109" s="188" t="s">
        <v>127</v>
      </c>
      <c r="AU109" s="188" t="s">
        <v>81</v>
      </c>
      <c r="AV109" s="188" t="s">
        <v>81</v>
      </c>
      <c r="AW109" s="188" t="s">
        <v>101</v>
      </c>
      <c r="AX109" s="188" t="s">
        <v>73</v>
      </c>
      <c r="AY109" s="188" t="s">
        <v>119</v>
      </c>
    </row>
    <row r="110" s="12" customFormat="true" ht="15.75" hidden="false" customHeight="true" outlineLevel="0" collapsed="false">
      <c r="B110" s="180"/>
      <c r="C110" s="181"/>
      <c r="D110" s="204" t="s">
        <v>127</v>
      </c>
      <c r="E110" s="181"/>
      <c r="F110" s="183" t="s">
        <v>445</v>
      </c>
      <c r="G110" s="181"/>
      <c r="H110" s="184" t="n">
        <v>341.1</v>
      </c>
      <c r="J110" s="181"/>
      <c r="K110" s="181"/>
      <c r="L110" s="185"/>
      <c r="M110" s="186"/>
      <c r="N110" s="181"/>
      <c r="O110" s="181"/>
      <c r="P110" s="181"/>
      <c r="Q110" s="181"/>
      <c r="R110" s="181"/>
      <c r="S110" s="181"/>
      <c r="T110" s="187"/>
      <c r="AT110" s="188" t="s">
        <v>127</v>
      </c>
      <c r="AU110" s="188" t="s">
        <v>81</v>
      </c>
      <c r="AV110" s="188" t="s">
        <v>81</v>
      </c>
      <c r="AW110" s="188" t="s">
        <v>101</v>
      </c>
      <c r="AX110" s="188" t="s">
        <v>73</v>
      </c>
      <c r="AY110" s="188" t="s">
        <v>119</v>
      </c>
    </row>
    <row r="111" s="12" customFormat="true" ht="15.75" hidden="false" customHeight="true" outlineLevel="0" collapsed="false">
      <c r="B111" s="205"/>
      <c r="C111" s="206"/>
      <c r="D111" s="204" t="s">
        <v>127</v>
      </c>
      <c r="E111" s="206"/>
      <c r="F111" s="207" t="s">
        <v>169</v>
      </c>
      <c r="G111" s="206"/>
      <c r="H111" s="208" t="n">
        <v>360.6</v>
      </c>
      <c r="J111" s="206"/>
      <c r="K111" s="206"/>
      <c r="L111" s="209"/>
      <c r="M111" s="210"/>
      <c r="N111" s="206"/>
      <c r="O111" s="206"/>
      <c r="P111" s="206"/>
      <c r="Q111" s="206"/>
      <c r="R111" s="206"/>
      <c r="S111" s="206"/>
      <c r="T111" s="211"/>
      <c r="AT111" s="212" t="s">
        <v>127</v>
      </c>
      <c r="AU111" s="212" t="s">
        <v>81</v>
      </c>
      <c r="AV111" s="212" t="s">
        <v>136</v>
      </c>
      <c r="AW111" s="212" t="s">
        <v>101</v>
      </c>
      <c r="AX111" s="212" t="s">
        <v>23</v>
      </c>
      <c r="AY111" s="212" t="s">
        <v>119</v>
      </c>
    </row>
    <row r="112" s="12" customFormat="true" ht="15.75" hidden="false" customHeight="true" outlineLevel="0" collapsed="false">
      <c r="B112" s="34"/>
      <c r="C112" s="168" t="s">
        <v>194</v>
      </c>
      <c r="D112" s="168" t="s">
        <v>120</v>
      </c>
      <c r="E112" s="169" t="s">
        <v>258</v>
      </c>
      <c r="F112" s="170" t="s">
        <v>259</v>
      </c>
      <c r="G112" s="171" t="s">
        <v>162</v>
      </c>
      <c r="H112" s="172" t="n">
        <v>417.4</v>
      </c>
      <c r="I112" s="173"/>
      <c r="J112" s="174" t="n">
        <f aca="false">ROUND($I$112*$H$112,2)</f>
        <v>0</v>
      </c>
      <c r="K112" s="170" t="s">
        <v>163</v>
      </c>
      <c r="L112" s="58"/>
      <c r="M112" s="175"/>
      <c r="N112" s="176" t="s">
        <v>44</v>
      </c>
      <c r="O112" s="35"/>
      <c r="P112" s="177" t="n">
        <f aca="false">$O$112*$H$112</f>
        <v>0</v>
      </c>
      <c r="Q112" s="177" t="n">
        <v>0</v>
      </c>
      <c r="R112" s="177" t="n">
        <f aca="false">$Q$112*$H$112</f>
        <v>0</v>
      </c>
      <c r="S112" s="177" t="n">
        <v>0</v>
      </c>
      <c r="T112" s="178" t="n">
        <f aca="false">$S$112*$H$112</f>
        <v>0</v>
      </c>
      <c r="AR112" s="118" t="s">
        <v>136</v>
      </c>
      <c r="AT112" s="118" t="s">
        <v>120</v>
      </c>
      <c r="AU112" s="118" t="s">
        <v>81</v>
      </c>
      <c r="AY112" s="12" t="s">
        <v>119</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36</v>
      </c>
      <c r="BM112" s="118" t="s">
        <v>462</v>
      </c>
    </row>
    <row r="113" s="12" customFormat="true" ht="98.25" hidden="false" customHeight="true" outlineLevel="0" collapsed="false">
      <c r="B113" s="34"/>
      <c r="C113" s="35"/>
      <c r="D113" s="182" t="s">
        <v>165</v>
      </c>
      <c r="E113" s="35"/>
      <c r="F113" s="202" t="s">
        <v>261</v>
      </c>
      <c r="G113" s="35"/>
      <c r="H113" s="35"/>
      <c r="J113" s="35"/>
      <c r="K113" s="35"/>
      <c r="L113" s="58"/>
      <c r="M113" s="203"/>
      <c r="N113" s="35"/>
      <c r="O113" s="35"/>
      <c r="P113" s="35"/>
      <c r="Q113" s="35"/>
      <c r="R113" s="35"/>
      <c r="S113" s="35"/>
      <c r="T113" s="74"/>
      <c r="AT113" s="12" t="s">
        <v>165</v>
      </c>
      <c r="AU113" s="12" t="s">
        <v>81</v>
      </c>
    </row>
    <row r="114" s="12" customFormat="true" ht="15.75" hidden="false" customHeight="true" outlineLevel="0" collapsed="false">
      <c r="B114" s="180"/>
      <c r="C114" s="181"/>
      <c r="D114" s="204" t="s">
        <v>127</v>
      </c>
      <c r="E114" s="181"/>
      <c r="F114" s="183" t="s">
        <v>463</v>
      </c>
      <c r="G114" s="181"/>
      <c r="H114" s="184" t="n">
        <v>60</v>
      </c>
      <c r="J114" s="181"/>
      <c r="K114" s="181"/>
      <c r="L114" s="185"/>
      <c r="M114" s="186"/>
      <c r="N114" s="181"/>
      <c r="O114" s="181"/>
      <c r="P114" s="181"/>
      <c r="Q114" s="181"/>
      <c r="R114" s="181"/>
      <c r="S114" s="181"/>
      <c r="T114" s="187"/>
      <c r="AT114" s="188" t="s">
        <v>127</v>
      </c>
      <c r="AU114" s="188" t="s">
        <v>81</v>
      </c>
      <c r="AV114" s="188" t="s">
        <v>81</v>
      </c>
      <c r="AW114" s="188" t="s">
        <v>101</v>
      </c>
      <c r="AX114" s="188" t="s">
        <v>73</v>
      </c>
      <c r="AY114" s="188" t="s">
        <v>119</v>
      </c>
    </row>
    <row r="115" s="12" customFormat="true" ht="15.75" hidden="false" customHeight="true" outlineLevel="0" collapsed="false">
      <c r="B115" s="180"/>
      <c r="C115" s="181"/>
      <c r="D115" s="204" t="s">
        <v>127</v>
      </c>
      <c r="E115" s="181"/>
      <c r="F115" s="183" t="s">
        <v>464</v>
      </c>
      <c r="G115" s="181"/>
      <c r="H115" s="184" t="n">
        <v>227.4</v>
      </c>
      <c r="J115" s="181"/>
      <c r="K115" s="181"/>
      <c r="L115" s="185"/>
      <c r="M115" s="186"/>
      <c r="N115" s="181"/>
      <c r="O115" s="181"/>
      <c r="P115" s="181"/>
      <c r="Q115" s="181"/>
      <c r="R115" s="181"/>
      <c r="S115" s="181"/>
      <c r="T115" s="187"/>
      <c r="AT115" s="188" t="s">
        <v>127</v>
      </c>
      <c r="AU115" s="188" t="s">
        <v>81</v>
      </c>
      <c r="AV115" s="188" t="s">
        <v>81</v>
      </c>
      <c r="AW115" s="188" t="s">
        <v>101</v>
      </c>
      <c r="AX115" s="188" t="s">
        <v>73</v>
      </c>
      <c r="AY115" s="188" t="s">
        <v>119</v>
      </c>
    </row>
    <row r="116" s="12" customFormat="true" ht="15.75" hidden="false" customHeight="true" outlineLevel="0" collapsed="false">
      <c r="B116" s="180"/>
      <c r="C116" s="181"/>
      <c r="D116" s="204" t="s">
        <v>127</v>
      </c>
      <c r="E116" s="181"/>
      <c r="F116" s="183" t="s">
        <v>465</v>
      </c>
      <c r="G116" s="181"/>
      <c r="H116" s="184" t="n">
        <v>130</v>
      </c>
      <c r="J116" s="181"/>
      <c r="K116" s="181"/>
      <c r="L116" s="185"/>
      <c r="M116" s="186"/>
      <c r="N116" s="181"/>
      <c r="O116" s="181"/>
      <c r="P116" s="181"/>
      <c r="Q116" s="181"/>
      <c r="R116" s="181"/>
      <c r="S116" s="181"/>
      <c r="T116" s="187"/>
      <c r="AT116" s="188" t="s">
        <v>127</v>
      </c>
      <c r="AU116" s="188" t="s">
        <v>81</v>
      </c>
      <c r="AV116" s="188" t="s">
        <v>81</v>
      </c>
      <c r="AW116" s="188" t="s">
        <v>101</v>
      </c>
      <c r="AX116" s="188" t="s">
        <v>73</v>
      </c>
      <c r="AY116" s="188" t="s">
        <v>119</v>
      </c>
    </row>
    <row r="117" s="12" customFormat="true" ht="15.75" hidden="false" customHeight="true" outlineLevel="0" collapsed="false">
      <c r="B117" s="205"/>
      <c r="C117" s="206"/>
      <c r="D117" s="204" t="s">
        <v>127</v>
      </c>
      <c r="E117" s="206"/>
      <c r="F117" s="207" t="s">
        <v>169</v>
      </c>
      <c r="G117" s="206"/>
      <c r="H117" s="208" t="n">
        <v>417.4</v>
      </c>
      <c r="J117" s="206"/>
      <c r="K117" s="206"/>
      <c r="L117" s="209"/>
      <c r="M117" s="210"/>
      <c r="N117" s="206"/>
      <c r="O117" s="206"/>
      <c r="P117" s="206"/>
      <c r="Q117" s="206"/>
      <c r="R117" s="206"/>
      <c r="S117" s="206"/>
      <c r="T117" s="211"/>
      <c r="AT117" s="212" t="s">
        <v>127</v>
      </c>
      <c r="AU117" s="212" t="s">
        <v>81</v>
      </c>
      <c r="AV117" s="212" t="s">
        <v>136</v>
      </c>
      <c r="AW117" s="212" t="s">
        <v>101</v>
      </c>
      <c r="AX117" s="212" t="s">
        <v>23</v>
      </c>
      <c r="AY117" s="212" t="s">
        <v>119</v>
      </c>
    </row>
    <row r="118" s="157" customFormat="true" ht="23.25" hidden="false" customHeight="true" outlineLevel="0" collapsed="false">
      <c r="B118" s="158"/>
      <c r="C118" s="159"/>
      <c r="D118" s="159" t="s">
        <v>72</v>
      </c>
      <c r="E118" s="200" t="s">
        <v>263</v>
      </c>
      <c r="F118" s="200" t="s">
        <v>264</v>
      </c>
      <c r="G118" s="159"/>
      <c r="H118" s="159"/>
      <c r="J118" s="201" t="n">
        <f aca="false">$BK$118</f>
        <v>0</v>
      </c>
      <c r="K118" s="159"/>
      <c r="L118" s="162"/>
      <c r="M118" s="163"/>
      <c r="N118" s="159"/>
      <c r="O118" s="159"/>
      <c r="P118" s="164" t="n">
        <f aca="false">SUM($P$119:$P$126)</f>
        <v>0</v>
      </c>
      <c r="Q118" s="159"/>
      <c r="R118" s="164" t="n">
        <f aca="false">SUM($R$119:$R$126)</f>
        <v>0.010435</v>
      </c>
      <c r="S118" s="159"/>
      <c r="T118" s="165" t="n">
        <f aca="false">SUM($T$119:$T$126)</f>
        <v>0</v>
      </c>
      <c r="AR118" s="166" t="s">
        <v>23</v>
      </c>
      <c r="AT118" s="166" t="s">
        <v>72</v>
      </c>
      <c r="AU118" s="166" t="s">
        <v>81</v>
      </c>
      <c r="AY118" s="166" t="s">
        <v>119</v>
      </c>
      <c r="BK118" s="167" t="n">
        <f aca="false">SUM($BK$119:$BK$126)</f>
        <v>0</v>
      </c>
    </row>
    <row r="119" s="12" customFormat="true" ht="15.75" hidden="false" customHeight="true" outlineLevel="0" collapsed="false">
      <c r="B119" s="34"/>
      <c r="C119" s="168" t="s">
        <v>199</v>
      </c>
      <c r="D119" s="168" t="s">
        <v>120</v>
      </c>
      <c r="E119" s="169" t="s">
        <v>265</v>
      </c>
      <c r="F119" s="170" t="s">
        <v>266</v>
      </c>
      <c r="G119" s="171" t="s">
        <v>162</v>
      </c>
      <c r="H119" s="172" t="n">
        <v>417.4</v>
      </c>
      <c r="I119" s="173"/>
      <c r="J119" s="174" t="n">
        <f aca="false">ROUND($I$119*$H$119,2)</f>
        <v>0</v>
      </c>
      <c r="K119" s="170" t="s">
        <v>163</v>
      </c>
      <c r="L119" s="58"/>
      <c r="M119" s="175"/>
      <c r="N119" s="176" t="s">
        <v>44</v>
      </c>
      <c r="O119" s="35"/>
      <c r="P119" s="177" t="n">
        <f aca="false">$O$119*$H$119</f>
        <v>0</v>
      </c>
      <c r="Q119" s="177" t="n">
        <v>0</v>
      </c>
      <c r="R119" s="177" t="n">
        <f aca="false">$Q$119*$H$119</f>
        <v>0</v>
      </c>
      <c r="S119" s="177" t="n">
        <v>0</v>
      </c>
      <c r="T119" s="178" t="n">
        <f aca="false">$S$119*$H$119</f>
        <v>0</v>
      </c>
      <c r="AR119" s="118" t="s">
        <v>136</v>
      </c>
      <c r="AT119" s="118" t="s">
        <v>120</v>
      </c>
      <c r="AU119" s="118" t="s">
        <v>86</v>
      </c>
      <c r="AY119" s="12" t="s">
        <v>119</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18" t="s">
        <v>23</v>
      </c>
      <c r="BK119" s="179" t="n">
        <f aca="false">ROUND($I$119*$H$119,2)</f>
        <v>0</v>
      </c>
      <c r="BL119" s="118" t="s">
        <v>136</v>
      </c>
      <c r="BM119" s="118" t="s">
        <v>466</v>
      </c>
    </row>
    <row r="120" s="12" customFormat="true" ht="98.25" hidden="false" customHeight="true" outlineLevel="0" collapsed="false">
      <c r="B120" s="34"/>
      <c r="C120" s="35"/>
      <c r="D120" s="182" t="s">
        <v>165</v>
      </c>
      <c r="E120" s="35"/>
      <c r="F120" s="202" t="s">
        <v>268</v>
      </c>
      <c r="G120" s="35"/>
      <c r="H120" s="35"/>
      <c r="J120" s="35"/>
      <c r="K120" s="35"/>
      <c r="L120" s="58"/>
      <c r="M120" s="203"/>
      <c r="N120" s="35"/>
      <c r="O120" s="35"/>
      <c r="P120" s="35"/>
      <c r="Q120" s="35"/>
      <c r="R120" s="35"/>
      <c r="S120" s="35"/>
      <c r="T120" s="74"/>
      <c r="AT120" s="12" t="s">
        <v>165</v>
      </c>
      <c r="AU120" s="12" t="s">
        <v>86</v>
      </c>
    </row>
    <row r="121" s="12" customFormat="true" ht="15.75" hidden="false" customHeight="true" outlineLevel="0" collapsed="false">
      <c r="B121" s="180"/>
      <c r="C121" s="181"/>
      <c r="D121" s="204" t="s">
        <v>127</v>
      </c>
      <c r="E121" s="181"/>
      <c r="F121" s="183" t="s">
        <v>463</v>
      </c>
      <c r="G121" s="181"/>
      <c r="H121" s="184" t="n">
        <v>60</v>
      </c>
      <c r="J121" s="181"/>
      <c r="K121" s="181"/>
      <c r="L121" s="185"/>
      <c r="M121" s="186"/>
      <c r="N121" s="181"/>
      <c r="O121" s="181"/>
      <c r="P121" s="181"/>
      <c r="Q121" s="181"/>
      <c r="R121" s="181"/>
      <c r="S121" s="181"/>
      <c r="T121" s="187"/>
      <c r="AT121" s="188" t="s">
        <v>127</v>
      </c>
      <c r="AU121" s="188" t="s">
        <v>86</v>
      </c>
      <c r="AV121" s="188" t="s">
        <v>81</v>
      </c>
      <c r="AW121" s="188" t="s">
        <v>101</v>
      </c>
      <c r="AX121" s="188" t="s">
        <v>73</v>
      </c>
      <c r="AY121" s="188" t="s">
        <v>119</v>
      </c>
    </row>
    <row r="122" s="12" customFormat="true" ht="15.75" hidden="false" customHeight="true" outlineLevel="0" collapsed="false">
      <c r="B122" s="180"/>
      <c r="C122" s="181"/>
      <c r="D122" s="204" t="s">
        <v>127</v>
      </c>
      <c r="E122" s="181"/>
      <c r="F122" s="183" t="s">
        <v>465</v>
      </c>
      <c r="G122" s="181"/>
      <c r="H122" s="184" t="n">
        <v>130</v>
      </c>
      <c r="J122" s="181"/>
      <c r="K122" s="181"/>
      <c r="L122" s="185"/>
      <c r="M122" s="186"/>
      <c r="N122" s="181"/>
      <c r="O122" s="181"/>
      <c r="P122" s="181"/>
      <c r="Q122" s="181"/>
      <c r="R122" s="181"/>
      <c r="S122" s="181"/>
      <c r="T122" s="187"/>
      <c r="AT122" s="188" t="s">
        <v>127</v>
      </c>
      <c r="AU122" s="188" t="s">
        <v>86</v>
      </c>
      <c r="AV122" s="188" t="s">
        <v>81</v>
      </c>
      <c r="AW122" s="188" t="s">
        <v>101</v>
      </c>
      <c r="AX122" s="188" t="s">
        <v>73</v>
      </c>
      <c r="AY122" s="188" t="s">
        <v>119</v>
      </c>
    </row>
    <row r="123" s="12" customFormat="true" ht="15.75" hidden="false" customHeight="true" outlineLevel="0" collapsed="false">
      <c r="B123" s="180"/>
      <c r="C123" s="181"/>
      <c r="D123" s="204" t="s">
        <v>127</v>
      </c>
      <c r="E123" s="181"/>
      <c r="F123" s="183" t="s">
        <v>464</v>
      </c>
      <c r="G123" s="181"/>
      <c r="H123" s="184" t="n">
        <v>227.4</v>
      </c>
      <c r="J123" s="181"/>
      <c r="K123" s="181"/>
      <c r="L123" s="185"/>
      <c r="M123" s="186"/>
      <c r="N123" s="181"/>
      <c r="O123" s="181"/>
      <c r="P123" s="181"/>
      <c r="Q123" s="181"/>
      <c r="R123" s="181"/>
      <c r="S123" s="181"/>
      <c r="T123" s="187"/>
      <c r="AT123" s="188" t="s">
        <v>127</v>
      </c>
      <c r="AU123" s="188" t="s">
        <v>86</v>
      </c>
      <c r="AV123" s="188" t="s">
        <v>81</v>
      </c>
      <c r="AW123" s="188" t="s">
        <v>101</v>
      </c>
      <c r="AX123" s="188" t="s">
        <v>73</v>
      </c>
      <c r="AY123" s="188" t="s">
        <v>119</v>
      </c>
    </row>
    <row r="124" s="12" customFormat="true" ht="15.75" hidden="false" customHeight="true" outlineLevel="0" collapsed="false">
      <c r="B124" s="205"/>
      <c r="C124" s="206"/>
      <c r="D124" s="204" t="s">
        <v>127</v>
      </c>
      <c r="E124" s="206"/>
      <c r="F124" s="207" t="s">
        <v>169</v>
      </c>
      <c r="G124" s="206"/>
      <c r="H124" s="208" t="n">
        <v>417.4</v>
      </c>
      <c r="J124" s="206"/>
      <c r="K124" s="206"/>
      <c r="L124" s="209"/>
      <c r="M124" s="210"/>
      <c r="N124" s="206"/>
      <c r="O124" s="206"/>
      <c r="P124" s="206"/>
      <c r="Q124" s="206"/>
      <c r="R124" s="206"/>
      <c r="S124" s="206"/>
      <c r="T124" s="211"/>
      <c r="AT124" s="212" t="s">
        <v>127</v>
      </c>
      <c r="AU124" s="212" t="s">
        <v>86</v>
      </c>
      <c r="AV124" s="212" t="s">
        <v>136</v>
      </c>
      <c r="AW124" s="212" t="s">
        <v>101</v>
      </c>
      <c r="AX124" s="212" t="s">
        <v>23</v>
      </c>
      <c r="AY124" s="212" t="s">
        <v>119</v>
      </c>
    </row>
    <row r="125" s="12" customFormat="true" ht="15.75" hidden="false" customHeight="true" outlineLevel="0" collapsed="false">
      <c r="B125" s="34"/>
      <c r="C125" s="213" t="s">
        <v>28</v>
      </c>
      <c r="D125" s="213" t="s">
        <v>269</v>
      </c>
      <c r="E125" s="214" t="s">
        <v>270</v>
      </c>
      <c r="F125" s="215" t="s">
        <v>271</v>
      </c>
      <c r="G125" s="216" t="s">
        <v>272</v>
      </c>
      <c r="H125" s="217" t="n">
        <v>10.435</v>
      </c>
      <c r="I125" s="218"/>
      <c r="J125" s="219" t="n">
        <f aca="false">ROUND($I$125*$H$125,2)</f>
        <v>0</v>
      </c>
      <c r="K125" s="215" t="s">
        <v>163</v>
      </c>
      <c r="L125" s="220"/>
      <c r="M125" s="221"/>
      <c r="N125" s="222" t="s">
        <v>44</v>
      </c>
      <c r="O125" s="35"/>
      <c r="P125" s="177" t="n">
        <f aca="false">$O$125*$H$125</f>
        <v>0</v>
      </c>
      <c r="Q125" s="177" t="n">
        <v>0.001</v>
      </c>
      <c r="R125" s="177" t="n">
        <f aca="false">$Q$125*$H$125</f>
        <v>0.010435</v>
      </c>
      <c r="S125" s="177" t="n">
        <v>0</v>
      </c>
      <c r="T125" s="178" t="n">
        <f aca="false">$S$125*$H$125</f>
        <v>0</v>
      </c>
      <c r="AR125" s="118" t="s">
        <v>194</v>
      </c>
      <c r="AT125" s="118" t="s">
        <v>269</v>
      </c>
      <c r="AU125" s="118" t="s">
        <v>86</v>
      </c>
      <c r="AY125" s="12" t="s">
        <v>119</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18" t="s">
        <v>23</v>
      </c>
      <c r="BK125" s="179" t="n">
        <f aca="false">ROUND($I$125*$H$125,2)</f>
        <v>0</v>
      </c>
      <c r="BL125" s="118" t="s">
        <v>136</v>
      </c>
      <c r="BM125" s="118" t="s">
        <v>467</v>
      </c>
    </row>
    <row r="126" s="12" customFormat="true" ht="15.75" hidden="false" customHeight="true" outlineLevel="0" collapsed="false">
      <c r="B126" s="180"/>
      <c r="C126" s="181"/>
      <c r="D126" s="204" t="s">
        <v>127</v>
      </c>
      <c r="E126" s="181"/>
      <c r="F126" s="183" t="s">
        <v>468</v>
      </c>
      <c r="G126" s="181"/>
      <c r="H126" s="184" t="n">
        <v>10.435</v>
      </c>
      <c r="J126" s="181"/>
      <c r="K126" s="181"/>
      <c r="L126" s="185"/>
      <c r="M126" s="186"/>
      <c r="N126" s="181"/>
      <c r="O126" s="181"/>
      <c r="P126" s="181"/>
      <c r="Q126" s="181"/>
      <c r="R126" s="181"/>
      <c r="S126" s="181"/>
      <c r="T126" s="187"/>
      <c r="AT126" s="188" t="s">
        <v>127</v>
      </c>
      <c r="AU126" s="188" t="s">
        <v>86</v>
      </c>
      <c r="AV126" s="188" t="s">
        <v>81</v>
      </c>
      <c r="AW126" s="188" t="s">
        <v>73</v>
      </c>
      <c r="AX126" s="188" t="s">
        <v>23</v>
      </c>
      <c r="AY126" s="188" t="s">
        <v>119</v>
      </c>
    </row>
    <row r="127" s="157" customFormat="true" ht="30.75" hidden="false" customHeight="true" outlineLevel="0" collapsed="false">
      <c r="B127" s="158"/>
      <c r="C127" s="159"/>
      <c r="D127" s="159" t="s">
        <v>72</v>
      </c>
      <c r="E127" s="200" t="s">
        <v>86</v>
      </c>
      <c r="F127" s="200" t="s">
        <v>275</v>
      </c>
      <c r="G127" s="159"/>
      <c r="H127" s="159"/>
      <c r="J127" s="201" t="n">
        <f aca="false">$BK$127</f>
        <v>0</v>
      </c>
      <c r="K127" s="159"/>
      <c r="L127" s="162"/>
      <c r="M127" s="163"/>
      <c r="N127" s="159"/>
      <c r="O127" s="159"/>
      <c r="P127" s="164" t="n">
        <f aca="false">SUM($P$128:$P$139)</f>
        <v>0</v>
      </c>
      <c r="Q127" s="159"/>
      <c r="R127" s="164" t="n">
        <f aca="false">SUM($R$128:$R$139)</f>
        <v>170.12268</v>
      </c>
      <c r="S127" s="159"/>
      <c r="T127" s="165" t="n">
        <f aca="false">SUM($T$128:$T$139)</f>
        <v>0</v>
      </c>
      <c r="AR127" s="166" t="s">
        <v>23</v>
      </c>
      <c r="AT127" s="166" t="s">
        <v>72</v>
      </c>
      <c r="AU127" s="166" t="s">
        <v>23</v>
      </c>
      <c r="AY127" s="166" t="s">
        <v>119</v>
      </c>
      <c r="BK127" s="167" t="n">
        <f aca="false">SUM($BK$128:$BK$139)</f>
        <v>0</v>
      </c>
    </row>
    <row r="128" s="12" customFormat="true" ht="27" hidden="false" customHeight="true" outlineLevel="0" collapsed="false">
      <c r="B128" s="34"/>
      <c r="C128" s="168" t="s">
        <v>208</v>
      </c>
      <c r="D128" s="168" t="s">
        <v>120</v>
      </c>
      <c r="E128" s="169" t="s">
        <v>469</v>
      </c>
      <c r="F128" s="170" t="s">
        <v>470</v>
      </c>
      <c r="G128" s="171" t="s">
        <v>190</v>
      </c>
      <c r="H128" s="172" t="n">
        <v>49.14</v>
      </c>
      <c r="I128" s="173"/>
      <c r="J128" s="174" t="n">
        <f aca="false">ROUND($I$128*$H$128,2)</f>
        <v>0</v>
      </c>
      <c r="K128" s="170"/>
      <c r="L128" s="58"/>
      <c r="M128" s="175"/>
      <c r="N128" s="176" t="s">
        <v>44</v>
      </c>
      <c r="O128" s="35"/>
      <c r="P128" s="177" t="n">
        <f aca="false">$O$128*$H$128</f>
        <v>0</v>
      </c>
      <c r="Q128" s="177" t="n">
        <v>2.0772</v>
      </c>
      <c r="R128" s="177" t="n">
        <f aca="false">$Q$128*$H$128</f>
        <v>102.073608</v>
      </c>
      <c r="S128" s="177" t="n">
        <v>0</v>
      </c>
      <c r="T128" s="178" t="n">
        <f aca="false">$S$128*$H$128</f>
        <v>0</v>
      </c>
      <c r="AR128" s="118" t="s">
        <v>136</v>
      </c>
      <c r="AT128" s="118" t="s">
        <v>120</v>
      </c>
      <c r="AU128" s="118" t="s">
        <v>81</v>
      </c>
      <c r="AY128" s="12" t="s">
        <v>11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18" t="s">
        <v>23</v>
      </c>
      <c r="BK128" s="179" t="n">
        <f aca="false">ROUND($I$128*$H$128,2)</f>
        <v>0</v>
      </c>
      <c r="BL128" s="118" t="s">
        <v>136</v>
      </c>
      <c r="BM128" s="118" t="s">
        <v>471</v>
      </c>
    </row>
    <row r="129" s="12" customFormat="true" ht="15.75" hidden="false" customHeight="true" outlineLevel="0" collapsed="false">
      <c r="B129" s="180"/>
      <c r="C129" s="181"/>
      <c r="D129" s="182" t="s">
        <v>127</v>
      </c>
      <c r="E129" s="183"/>
      <c r="F129" s="183" t="s">
        <v>472</v>
      </c>
      <c r="G129" s="181"/>
      <c r="H129" s="184" t="n">
        <v>81.9</v>
      </c>
      <c r="J129" s="181"/>
      <c r="K129" s="181"/>
      <c r="L129" s="185"/>
      <c r="M129" s="186"/>
      <c r="N129" s="181"/>
      <c r="O129" s="181"/>
      <c r="P129" s="181"/>
      <c r="Q129" s="181"/>
      <c r="R129" s="181"/>
      <c r="S129" s="181"/>
      <c r="T129" s="187"/>
      <c r="AT129" s="188" t="s">
        <v>127</v>
      </c>
      <c r="AU129" s="188" t="s">
        <v>81</v>
      </c>
      <c r="AV129" s="188" t="s">
        <v>81</v>
      </c>
      <c r="AW129" s="188" t="s">
        <v>101</v>
      </c>
      <c r="AX129" s="188" t="s">
        <v>73</v>
      </c>
      <c r="AY129" s="188" t="s">
        <v>119</v>
      </c>
    </row>
    <row r="130" s="12" customFormat="true" ht="15.75" hidden="false" customHeight="true" outlineLevel="0" collapsed="false">
      <c r="B130" s="180"/>
      <c r="C130" s="181"/>
      <c r="D130" s="204" t="s">
        <v>127</v>
      </c>
      <c r="E130" s="181"/>
      <c r="F130" s="183" t="s">
        <v>473</v>
      </c>
      <c r="G130" s="181"/>
      <c r="H130" s="184" t="n">
        <v>49.14</v>
      </c>
      <c r="J130" s="181"/>
      <c r="K130" s="181"/>
      <c r="L130" s="185"/>
      <c r="M130" s="186"/>
      <c r="N130" s="181"/>
      <c r="O130" s="181"/>
      <c r="P130" s="181"/>
      <c r="Q130" s="181"/>
      <c r="R130" s="181"/>
      <c r="S130" s="181"/>
      <c r="T130" s="187"/>
      <c r="AT130" s="188" t="s">
        <v>127</v>
      </c>
      <c r="AU130" s="188" t="s">
        <v>81</v>
      </c>
      <c r="AV130" s="188" t="s">
        <v>81</v>
      </c>
      <c r="AW130" s="188" t="s">
        <v>101</v>
      </c>
      <c r="AX130" s="188" t="s">
        <v>23</v>
      </c>
      <c r="AY130" s="188" t="s">
        <v>119</v>
      </c>
    </row>
    <row r="131" s="12" customFormat="true" ht="15.75" hidden="false" customHeight="true" outlineLevel="0" collapsed="false">
      <c r="B131" s="34"/>
      <c r="C131" s="168" t="s">
        <v>213</v>
      </c>
      <c r="D131" s="168" t="s">
        <v>120</v>
      </c>
      <c r="E131" s="169" t="s">
        <v>474</v>
      </c>
      <c r="F131" s="170" t="s">
        <v>475</v>
      </c>
      <c r="G131" s="171" t="s">
        <v>190</v>
      </c>
      <c r="H131" s="172" t="n">
        <v>32.76</v>
      </c>
      <c r="I131" s="173"/>
      <c r="J131" s="174" t="n">
        <f aca="false">ROUND($I$131*$H$131,2)</f>
        <v>0</v>
      </c>
      <c r="K131" s="170"/>
      <c r="L131" s="58"/>
      <c r="M131" s="175"/>
      <c r="N131" s="176" t="s">
        <v>44</v>
      </c>
      <c r="O131" s="35"/>
      <c r="P131" s="177" t="n">
        <f aca="false">$O$131*$H$131</f>
        <v>0</v>
      </c>
      <c r="Q131" s="177" t="n">
        <v>2.0772</v>
      </c>
      <c r="R131" s="177" t="n">
        <f aca="false">$Q$131*$H$131</f>
        <v>68.049072</v>
      </c>
      <c r="S131" s="177" t="n">
        <v>0</v>
      </c>
      <c r="T131" s="178" t="n">
        <f aca="false">$S$131*$H$131</f>
        <v>0</v>
      </c>
      <c r="AR131" s="118" t="s">
        <v>136</v>
      </c>
      <c r="AT131" s="118" t="s">
        <v>120</v>
      </c>
      <c r="AU131" s="118" t="s">
        <v>81</v>
      </c>
      <c r="AY131" s="12" t="s">
        <v>11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18" t="s">
        <v>23</v>
      </c>
      <c r="BK131" s="179" t="n">
        <f aca="false">ROUND($I$131*$H$131,2)</f>
        <v>0</v>
      </c>
      <c r="BL131" s="118" t="s">
        <v>136</v>
      </c>
      <c r="BM131" s="118" t="s">
        <v>476</v>
      </c>
    </row>
    <row r="132" s="12" customFormat="true" ht="84.75" hidden="false" customHeight="true" outlineLevel="0" collapsed="false">
      <c r="B132" s="34"/>
      <c r="C132" s="35"/>
      <c r="D132" s="182" t="s">
        <v>165</v>
      </c>
      <c r="E132" s="35"/>
      <c r="F132" s="202" t="s">
        <v>279</v>
      </c>
      <c r="G132" s="35"/>
      <c r="H132" s="35"/>
      <c r="J132" s="35"/>
      <c r="K132" s="35"/>
      <c r="L132" s="58"/>
      <c r="M132" s="203"/>
      <c r="N132" s="35"/>
      <c r="O132" s="35"/>
      <c r="P132" s="35"/>
      <c r="Q132" s="35"/>
      <c r="R132" s="35"/>
      <c r="S132" s="35"/>
      <c r="T132" s="74"/>
      <c r="AT132" s="12" t="s">
        <v>165</v>
      </c>
      <c r="AU132" s="12" t="s">
        <v>81</v>
      </c>
    </row>
    <row r="133" s="12" customFormat="true" ht="15.75" hidden="false" customHeight="true" outlineLevel="0" collapsed="false">
      <c r="B133" s="180"/>
      <c r="C133" s="181"/>
      <c r="D133" s="204" t="s">
        <v>127</v>
      </c>
      <c r="E133" s="181"/>
      <c r="F133" s="183" t="s">
        <v>472</v>
      </c>
      <c r="G133" s="181"/>
      <c r="H133" s="184" t="n">
        <v>81.9</v>
      </c>
      <c r="J133" s="181"/>
      <c r="K133" s="181"/>
      <c r="L133" s="185"/>
      <c r="M133" s="186"/>
      <c r="N133" s="181"/>
      <c r="O133" s="181"/>
      <c r="P133" s="181"/>
      <c r="Q133" s="181"/>
      <c r="R133" s="181"/>
      <c r="S133" s="181"/>
      <c r="T133" s="187"/>
      <c r="AT133" s="188" t="s">
        <v>127</v>
      </c>
      <c r="AU133" s="188" t="s">
        <v>81</v>
      </c>
      <c r="AV133" s="188" t="s">
        <v>81</v>
      </c>
      <c r="AW133" s="188" t="s">
        <v>101</v>
      </c>
      <c r="AX133" s="188" t="s">
        <v>73</v>
      </c>
      <c r="AY133" s="188" t="s">
        <v>119</v>
      </c>
    </row>
    <row r="134" s="12" customFormat="true" ht="15.75" hidden="false" customHeight="true" outlineLevel="0" collapsed="false">
      <c r="B134" s="180"/>
      <c r="C134" s="181"/>
      <c r="D134" s="204" t="s">
        <v>127</v>
      </c>
      <c r="E134" s="181"/>
      <c r="F134" s="183" t="s">
        <v>477</v>
      </c>
      <c r="G134" s="181"/>
      <c r="H134" s="184" t="n">
        <v>32.76</v>
      </c>
      <c r="J134" s="181"/>
      <c r="K134" s="181"/>
      <c r="L134" s="185"/>
      <c r="M134" s="186"/>
      <c r="N134" s="181"/>
      <c r="O134" s="181"/>
      <c r="P134" s="181"/>
      <c r="Q134" s="181"/>
      <c r="R134" s="181"/>
      <c r="S134" s="181"/>
      <c r="T134" s="187"/>
      <c r="AT134" s="188" t="s">
        <v>127</v>
      </c>
      <c r="AU134" s="188" t="s">
        <v>81</v>
      </c>
      <c r="AV134" s="188" t="s">
        <v>81</v>
      </c>
      <c r="AW134" s="188" t="s">
        <v>101</v>
      </c>
      <c r="AX134" s="188" t="s">
        <v>23</v>
      </c>
      <c r="AY134" s="188" t="s">
        <v>119</v>
      </c>
    </row>
    <row r="135" s="12" customFormat="true" ht="27" hidden="false" customHeight="true" outlineLevel="0" collapsed="false">
      <c r="B135" s="34"/>
      <c r="C135" s="168" t="s">
        <v>220</v>
      </c>
      <c r="D135" s="168" t="s">
        <v>120</v>
      </c>
      <c r="E135" s="169" t="s">
        <v>478</v>
      </c>
      <c r="F135" s="170" t="s">
        <v>479</v>
      </c>
      <c r="G135" s="171" t="s">
        <v>162</v>
      </c>
      <c r="H135" s="172" t="n">
        <v>40</v>
      </c>
      <c r="I135" s="173"/>
      <c r="J135" s="174" t="n">
        <f aca="false">ROUND($I$135*$H$135,2)</f>
        <v>0</v>
      </c>
      <c r="K135" s="170"/>
      <c r="L135" s="58"/>
      <c r="M135" s="175"/>
      <c r="N135" s="176" t="s">
        <v>44</v>
      </c>
      <c r="O135" s="35"/>
      <c r="P135" s="177" t="n">
        <f aca="false">$O$135*$H$135</f>
        <v>0</v>
      </c>
      <c r="Q135" s="177" t="n">
        <v>0</v>
      </c>
      <c r="R135" s="177" t="n">
        <f aca="false">$Q$135*$H$135</f>
        <v>0</v>
      </c>
      <c r="S135" s="177" t="n">
        <v>0</v>
      </c>
      <c r="T135" s="178" t="n">
        <f aca="false">$S$135*$H$135</f>
        <v>0</v>
      </c>
      <c r="AR135" s="118" t="s">
        <v>136</v>
      </c>
      <c r="AT135" s="118" t="s">
        <v>120</v>
      </c>
      <c r="AU135" s="118" t="s">
        <v>81</v>
      </c>
      <c r="AY135" s="12" t="s">
        <v>119</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18" t="s">
        <v>23</v>
      </c>
      <c r="BK135" s="179" t="n">
        <f aca="false">ROUND($I$135*$H$135,2)</f>
        <v>0</v>
      </c>
      <c r="BL135" s="118" t="s">
        <v>136</v>
      </c>
      <c r="BM135" s="118" t="s">
        <v>480</v>
      </c>
    </row>
    <row r="136" s="12" customFormat="true" ht="39" hidden="false" customHeight="true" outlineLevel="0" collapsed="false">
      <c r="B136" s="34"/>
      <c r="C136" s="171" t="s">
        <v>225</v>
      </c>
      <c r="D136" s="171" t="s">
        <v>120</v>
      </c>
      <c r="E136" s="169" t="s">
        <v>481</v>
      </c>
      <c r="F136" s="170" t="s">
        <v>482</v>
      </c>
      <c r="G136" s="171" t="s">
        <v>162</v>
      </c>
      <c r="H136" s="172" t="n">
        <v>6</v>
      </c>
      <c r="I136" s="173"/>
      <c r="J136" s="174" t="n">
        <f aca="false">ROUND($I$136*$H$136,2)</f>
        <v>0</v>
      </c>
      <c r="K136" s="170"/>
      <c r="L136" s="58"/>
      <c r="M136" s="175"/>
      <c r="N136" s="176" t="s">
        <v>44</v>
      </c>
      <c r="O136" s="35"/>
      <c r="P136" s="177" t="n">
        <f aca="false">$O$136*$H$136</f>
        <v>0</v>
      </c>
      <c r="Q136" s="177" t="n">
        <v>0</v>
      </c>
      <c r="R136" s="177" t="n">
        <f aca="false">$Q$136*$H$136</f>
        <v>0</v>
      </c>
      <c r="S136" s="177" t="n">
        <v>0</v>
      </c>
      <c r="T136" s="178" t="n">
        <f aca="false">$S$136*$H$136</f>
        <v>0</v>
      </c>
      <c r="AR136" s="118" t="s">
        <v>136</v>
      </c>
      <c r="AT136" s="118" t="s">
        <v>120</v>
      </c>
      <c r="AU136" s="118" t="s">
        <v>81</v>
      </c>
      <c r="AY136" s="118" t="s">
        <v>11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18" t="s">
        <v>23</v>
      </c>
      <c r="BK136" s="179" t="n">
        <f aca="false">ROUND($I$136*$H$136,2)</f>
        <v>0</v>
      </c>
      <c r="BL136" s="118" t="s">
        <v>136</v>
      </c>
      <c r="BM136" s="118" t="s">
        <v>483</v>
      </c>
    </row>
    <row r="137" s="12" customFormat="true" ht="15.75" hidden="false" customHeight="true" outlineLevel="0" collapsed="false">
      <c r="B137" s="180"/>
      <c r="C137" s="181"/>
      <c r="D137" s="182" t="s">
        <v>127</v>
      </c>
      <c r="E137" s="183"/>
      <c r="F137" s="183" t="s">
        <v>484</v>
      </c>
      <c r="G137" s="181"/>
      <c r="H137" s="184" t="n">
        <v>6</v>
      </c>
      <c r="J137" s="181"/>
      <c r="K137" s="181"/>
      <c r="L137" s="185"/>
      <c r="M137" s="186"/>
      <c r="N137" s="181"/>
      <c r="O137" s="181"/>
      <c r="P137" s="181"/>
      <c r="Q137" s="181"/>
      <c r="R137" s="181"/>
      <c r="S137" s="181"/>
      <c r="T137" s="187"/>
      <c r="AT137" s="188" t="s">
        <v>127</v>
      </c>
      <c r="AU137" s="188" t="s">
        <v>81</v>
      </c>
      <c r="AV137" s="188" t="s">
        <v>81</v>
      </c>
      <c r="AW137" s="188" t="s">
        <v>101</v>
      </c>
      <c r="AX137" s="188" t="s">
        <v>23</v>
      </c>
      <c r="AY137" s="188" t="s">
        <v>119</v>
      </c>
    </row>
    <row r="138" s="12" customFormat="true" ht="27" hidden="false" customHeight="true" outlineLevel="0" collapsed="false">
      <c r="B138" s="34"/>
      <c r="C138" s="168" t="s">
        <v>10</v>
      </c>
      <c r="D138" s="168" t="s">
        <v>120</v>
      </c>
      <c r="E138" s="169" t="s">
        <v>485</v>
      </c>
      <c r="F138" s="170" t="s">
        <v>486</v>
      </c>
      <c r="G138" s="171" t="s">
        <v>162</v>
      </c>
      <c r="H138" s="172" t="n">
        <v>16</v>
      </c>
      <c r="I138" s="173"/>
      <c r="J138" s="174" t="n">
        <f aca="false">ROUND($I$138*$H$138,2)</f>
        <v>0</v>
      </c>
      <c r="K138" s="170"/>
      <c r="L138" s="58"/>
      <c r="M138" s="175"/>
      <c r="N138" s="176" t="s">
        <v>44</v>
      </c>
      <c r="O138" s="35"/>
      <c r="P138" s="177" t="n">
        <f aca="false">$O$138*$H$138</f>
        <v>0</v>
      </c>
      <c r="Q138" s="177" t="n">
        <v>0</v>
      </c>
      <c r="R138" s="177" t="n">
        <f aca="false">$Q$138*$H$138</f>
        <v>0</v>
      </c>
      <c r="S138" s="177" t="n">
        <v>0</v>
      </c>
      <c r="T138" s="178" t="n">
        <f aca="false">$S$138*$H$138</f>
        <v>0</v>
      </c>
      <c r="AR138" s="118" t="s">
        <v>136</v>
      </c>
      <c r="AT138" s="118" t="s">
        <v>120</v>
      </c>
      <c r="AU138" s="118" t="s">
        <v>81</v>
      </c>
      <c r="AY138" s="12" t="s">
        <v>11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36</v>
      </c>
      <c r="BM138" s="118" t="s">
        <v>487</v>
      </c>
    </row>
    <row r="139" s="12" customFormat="true" ht="15.75" hidden="false" customHeight="true" outlineLevel="0" collapsed="false">
      <c r="B139" s="34"/>
      <c r="C139" s="171" t="s">
        <v>255</v>
      </c>
      <c r="D139" s="171" t="s">
        <v>120</v>
      </c>
      <c r="E139" s="169" t="s">
        <v>488</v>
      </c>
      <c r="F139" s="170" t="s">
        <v>489</v>
      </c>
      <c r="G139" s="171" t="s">
        <v>162</v>
      </c>
      <c r="H139" s="172" t="n">
        <v>406.7</v>
      </c>
      <c r="I139" s="173"/>
      <c r="J139" s="174" t="n">
        <f aca="false">ROUND($I$139*$H$139,2)</f>
        <v>0</v>
      </c>
      <c r="K139" s="170"/>
      <c r="L139" s="58"/>
      <c r="M139" s="175"/>
      <c r="N139" s="176" t="s">
        <v>44</v>
      </c>
      <c r="O139" s="35"/>
      <c r="P139" s="177" t="n">
        <f aca="false">$O$139*$H$139</f>
        <v>0</v>
      </c>
      <c r="Q139" s="177" t="n">
        <v>0</v>
      </c>
      <c r="R139" s="177" t="n">
        <f aca="false">$Q$139*$H$139</f>
        <v>0</v>
      </c>
      <c r="S139" s="177" t="n">
        <v>0</v>
      </c>
      <c r="T139" s="178" t="n">
        <f aca="false">$S$139*$H$139</f>
        <v>0</v>
      </c>
      <c r="AR139" s="118" t="s">
        <v>136</v>
      </c>
      <c r="AT139" s="118" t="s">
        <v>120</v>
      </c>
      <c r="AU139" s="118" t="s">
        <v>81</v>
      </c>
      <c r="AY139" s="118" t="s">
        <v>11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18" t="s">
        <v>23</v>
      </c>
      <c r="BK139" s="179" t="n">
        <f aca="false">ROUND($I$139*$H$139,2)</f>
        <v>0</v>
      </c>
      <c r="BL139" s="118" t="s">
        <v>136</v>
      </c>
      <c r="BM139" s="118" t="s">
        <v>490</v>
      </c>
    </row>
    <row r="140" s="157" customFormat="true" ht="30.75" hidden="false" customHeight="true" outlineLevel="0" collapsed="false">
      <c r="B140" s="158"/>
      <c r="C140" s="159"/>
      <c r="D140" s="159" t="s">
        <v>72</v>
      </c>
      <c r="E140" s="200" t="s">
        <v>144</v>
      </c>
      <c r="F140" s="200" t="s">
        <v>299</v>
      </c>
      <c r="G140" s="159"/>
      <c r="H140" s="159"/>
      <c r="J140" s="201" t="n">
        <f aca="false">$BK$140</f>
        <v>0</v>
      </c>
      <c r="K140" s="159"/>
      <c r="L140" s="162"/>
      <c r="M140" s="163"/>
      <c r="N140" s="159"/>
      <c r="O140" s="159"/>
      <c r="P140" s="164" t="n">
        <f aca="false">SUM($P$141:$P$156)</f>
        <v>0</v>
      </c>
      <c r="Q140" s="159"/>
      <c r="R140" s="164" t="n">
        <f aca="false">SUM($R$141:$R$156)</f>
        <v>0.4348906</v>
      </c>
      <c r="S140" s="159"/>
      <c r="T140" s="165" t="n">
        <f aca="false">SUM($T$141:$T$156)</f>
        <v>0</v>
      </c>
      <c r="AR140" s="166" t="s">
        <v>23</v>
      </c>
      <c r="AT140" s="166" t="s">
        <v>72</v>
      </c>
      <c r="AU140" s="166" t="s">
        <v>23</v>
      </c>
      <c r="AY140" s="166" t="s">
        <v>119</v>
      </c>
      <c r="BK140" s="167" t="n">
        <f aca="false">SUM($BK$141:$BK$156)</f>
        <v>0</v>
      </c>
    </row>
    <row r="141" s="12" customFormat="true" ht="27" hidden="false" customHeight="true" outlineLevel="0" collapsed="false">
      <c r="B141" s="34"/>
      <c r="C141" s="171" t="s">
        <v>309</v>
      </c>
      <c r="D141" s="171" t="s">
        <v>120</v>
      </c>
      <c r="E141" s="169" t="s">
        <v>491</v>
      </c>
      <c r="F141" s="170" t="s">
        <v>479</v>
      </c>
      <c r="G141" s="171" t="s">
        <v>162</v>
      </c>
      <c r="H141" s="172" t="n">
        <v>10.5</v>
      </c>
      <c r="I141" s="173"/>
      <c r="J141" s="174" t="n">
        <f aca="false">ROUND($I$141*$H$141,2)</f>
        <v>0</v>
      </c>
      <c r="K141" s="170"/>
      <c r="L141" s="58"/>
      <c r="M141" s="175"/>
      <c r="N141" s="176" t="s">
        <v>44</v>
      </c>
      <c r="O141" s="35"/>
      <c r="P141" s="177" t="n">
        <f aca="false">$O$141*$H$141</f>
        <v>0</v>
      </c>
      <c r="Q141" s="177" t="n">
        <v>0.02516</v>
      </c>
      <c r="R141" s="177" t="n">
        <f aca="false">$Q$141*$H$141</f>
        <v>0.26418</v>
      </c>
      <c r="S141" s="177" t="n">
        <v>0</v>
      </c>
      <c r="T141" s="178" t="n">
        <f aca="false">$S$141*$H$141</f>
        <v>0</v>
      </c>
      <c r="AR141" s="118" t="s">
        <v>136</v>
      </c>
      <c r="AT141" s="118" t="s">
        <v>120</v>
      </c>
      <c r="AU141" s="118" t="s">
        <v>81</v>
      </c>
      <c r="AY141" s="118" t="s">
        <v>11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18" t="s">
        <v>23</v>
      </c>
      <c r="BK141" s="179" t="n">
        <f aca="false">ROUND($I$141*$H$141,2)</f>
        <v>0</v>
      </c>
      <c r="BL141" s="118" t="s">
        <v>136</v>
      </c>
      <c r="BM141" s="118" t="s">
        <v>492</v>
      </c>
    </row>
    <row r="142" s="12" customFormat="true" ht="15.75" hidden="false" customHeight="true" outlineLevel="0" collapsed="false">
      <c r="B142" s="180"/>
      <c r="C142" s="181"/>
      <c r="D142" s="182" t="s">
        <v>127</v>
      </c>
      <c r="E142" s="183"/>
      <c r="F142" s="183" t="s">
        <v>493</v>
      </c>
      <c r="G142" s="181"/>
      <c r="H142" s="184" t="n">
        <v>10.5</v>
      </c>
      <c r="J142" s="181"/>
      <c r="K142" s="181"/>
      <c r="L142" s="185"/>
      <c r="M142" s="186"/>
      <c r="N142" s="181"/>
      <c r="O142" s="181"/>
      <c r="P142" s="181"/>
      <c r="Q142" s="181"/>
      <c r="R142" s="181"/>
      <c r="S142" s="181"/>
      <c r="T142" s="187"/>
      <c r="AT142" s="188" t="s">
        <v>127</v>
      </c>
      <c r="AU142" s="188" t="s">
        <v>81</v>
      </c>
      <c r="AV142" s="188" t="s">
        <v>81</v>
      </c>
      <c r="AW142" s="188" t="s">
        <v>101</v>
      </c>
      <c r="AX142" s="188" t="s">
        <v>23</v>
      </c>
      <c r="AY142" s="188" t="s">
        <v>119</v>
      </c>
    </row>
    <row r="143" s="12" customFormat="true" ht="27" hidden="false" customHeight="true" outlineLevel="0" collapsed="false">
      <c r="B143" s="34"/>
      <c r="C143" s="168" t="s">
        <v>263</v>
      </c>
      <c r="D143" s="168" t="s">
        <v>120</v>
      </c>
      <c r="E143" s="169" t="s">
        <v>300</v>
      </c>
      <c r="F143" s="170" t="s">
        <v>301</v>
      </c>
      <c r="G143" s="171" t="s">
        <v>302</v>
      </c>
      <c r="H143" s="172" t="n">
        <v>1</v>
      </c>
      <c r="I143" s="173"/>
      <c r="J143" s="174" t="n">
        <f aca="false">ROUND($I$143*$H$143,2)</f>
        <v>0</v>
      </c>
      <c r="K143" s="170"/>
      <c r="L143" s="58"/>
      <c r="M143" s="175"/>
      <c r="N143" s="176" t="s">
        <v>44</v>
      </c>
      <c r="O143" s="35"/>
      <c r="P143" s="177" t="n">
        <f aca="false">$O$143*$H$143</f>
        <v>0</v>
      </c>
      <c r="Q143" s="177" t="n">
        <v>0.02516</v>
      </c>
      <c r="R143" s="177" t="n">
        <f aca="false">$Q$143*$H$143</f>
        <v>0.02516</v>
      </c>
      <c r="S143" s="177" t="n">
        <v>0</v>
      </c>
      <c r="T143" s="178" t="n">
        <f aca="false">$S$143*$H$143</f>
        <v>0</v>
      </c>
      <c r="AR143" s="118" t="s">
        <v>136</v>
      </c>
      <c r="AT143" s="118" t="s">
        <v>120</v>
      </c>
      <c r="AU143" s="118" t="s">
        <v>81</v>
      </c>
      <c r="AY143" s="12" t="s">
        <v>11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18" t="s">
        <v>23</v>
      </c>
      <c r="BK143" s="179" t="n">
        <f aca="false">ROUND($I$143*$H$143,2)</f>
        <v>0</v>
      </c>
      <c r="BL143" s="118" t="s">
        <v>136</v>
      </c>
      <c r="BM143" s="118" t="s">
        <v>494</v>
      </c>
    </row>
    <row r="144" s="12" customFormat="true" ht="15.75" hidden="false" customHeight="true" outlineLevel="0" collapsed="false">
      <c r="B144" s="180"/>
      <c r="C144" s="181"/>
      <c r="D144" s="182" t="s">
        <v>127</v>
      </c>
      <c r="E144" s="183"/>
      <c r="F144" s="183" t="s">
        <v>23</v>
      </c>
      <c r="G144" s="181"/>
      <c r="H144" s="184" t="n">
        <v>1</v>
      </c>
      <c r="J144" s="181"/>
      <c r="K144" s="181"/>
      <c r="L144" s="185"/>
      <c r="M144" s="186"/>
      <c r="N144" s="181"/>
      <c r="O144" s="181"/>
      <c r="P144" s="181"/>
      <c r="Q144" s="181"/>
      <c r="R144" s="181"/>
      <c r="S144" s="181"/>
      <c r="T144" s="187"/>
      <c r="AT144" s="188" t="s">
        <v>127</v>
      </c>
      <c r="AU144" s="188" t="s">
        <v>81</v>
      </c>
      <c r="AV144" s="188" t="s">
        <v>81</v>
      </c>
      <c r="AW144" s="188" t="s">
        <v>101</v>
      </c>
      <c r="AX144" s="188" t="s">
        <v>23</v>
      </c>
      <c r="AY144" s="188" t="s">
        <v>119</v>
      </c>
    </row>
    <row r="145" s="12" customFormat="true" ht="27" hidden="false" customHeight="true" outlineLevel="0" collapsed="false">
      <c r="B145" s="34"/>
      <c r="C145" s="168" t="s">
        <v>317</v>
      </c>
      <c r="D145" s="168" t="s">
        <v>120</v>
      </c>
      <c r="E145" s="169" t="s">
        <v>495</v>
      </c>
      <c r="F145" s="170" t="s">
        <v>496</v>
      </c>
      <c r="G145" s="171" t="s">
        <v>302</v>
      </c>
      <c r="H145" s="172" t="n">
        <v>1</v>
      </c>
      <c r="I145" s="173"/>
      <c r="J145" s="174" t="n">
        <f aca="false">ROUND($I$145*$H$145,2)</f>
        <v>0</v>
      </c>
      <c r="K145" s="170"/>
      <c r="L145" s="58"/>
      <c r="M145" s="175"/>
      <c r="N145" s="176" t="s">
        <v>44</v>
      </c>
      <c r="O145" s="35"/>
      <c r="P145" s="177" t="n">
        <f aca="false">$O$145*$H$145</f>
        <v>0</v>
      </c>
      <c r="Q145" s="177" t="n">
        <v>0.02516</v>
      </c>
      <c r="R145" s="177" t="n">
        <f aca="false">$Q$145*$H$145</f>
        <v>0.02516</v>
      </c>
      <c r="S145" s="177" t="n">
        <v>0</v>
      </c>
      <c r="T145" s="178" t="n">
        <f aca="false">$S$145*$H$145</f>
        <v>0</v>
      </c>
      <c r="AR145" s="118" t="s">
        <v>136</v>
      </c>
      <c r="AT145" s="118" t="s">
        <v>120</v>
      </c>
      <c r="AU145" s="118" t="s">
        <v>81</v>
      </c>
      <c r="AY145" s="12" t="s">
        <v>11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18" t="s">
        <v>23</v>
      </c>
      <c r="BK145" s="179" t="n">
        <f aca="false">ROUND($I$145*$H$145,2)</f>
        <v>0</v>
      </c>
      <c r="BL145" s="118" t="s">
        <v>136</v>
      </c>
      <c r="BM145" s="118" t="s">
        <v>497</v>
      </c>
    </row>
    <row r="146" s="12" customFormat="true" ht="15.75" hidden="false" customHeight="true" outlineLevel="0" collapsed="false">
      <c r="B146" s="180"/>
      <c r="C146" s="181"/>
      <c r="D146" s="182" t="s">
        <v>127</v>
      </c>
      <c r="E146" s="183"/>
      <c r="F146" s="183" t="s">
        <v>23</v>
      </c>
      <c r="G146" s="181"/>
      <c r="H146" s="184" t="n">
        <v>1</v>
      </c>
      <c r="J146" s="181"/>
      <c r="K146" s="181"/>
      <c r="L146" s="185"/>
      <c r="M146" s="186"/>
      <c r="N146" s="181"/>
      <c r="O146" s="181"/>
      <c r="P146" s="181"/>
      <c r="Q146" s="181"/>
      <c r="R146" s="181"/>
      <c r="S146" s="181"/>
      <c r="T146" s="187"/>
      <c r="AT146" s="188" t="s">
        <v>127</v>
      </c>
      <c r="AU146" s="188" t="s">
        <v>81</v>
      </c>
      <c r="AV146" s="188" t="s">
        <v>81</v>
      </c>
      <c r="AW146" s="188" t="s">
        <v>101</v>
      </c>
      <c r="AX146" s="188" t="s">
        <v>23</v>
      </c>
      <c r="AY146" s="188" t="s">
        <v>119</v>
      </c>
    </row>
    <row r="147" s="12" customFormat="true" ht="27" hidden="false" customHeight="true" outlineLevel="0" collapsed="false">
      <c r="B147" s="34"/>
      <c r="C147" s="168" t="s">
        <v>321</v>
      </c>
      <c r="D147" s="168" t="s">
        <v>120</v>
      </c>
      <c r="E147" s="169" t="s">
        <v>498</v>
      </c>
      <c r="F147" s="170" t="s">
        <v>499</v>
      </c>
      <c r="G147" s="171" t="s">
        <v>302</v>
      </c>
      <c r="H147" s="172" t="n">
        <v>1</v>
      </c>
      <c r="I147" s="173"/>
      <c r="J147" s="174" t="n">
        <f aca="false">ROUND($I$147*$H$147,2)</f>
        <v>0</v>
      </c>
      <c r="K147" s="170"/>
      <c r="L147" s="58"/>
      <c r="M147" s="175"/>
      <c r="N147" s="176" t="s">
        <v>44</v>
      </c>
      <c r="O147" s="35"/>
      <c r="P147" s="177" t="n">
        <f aca="false">$O$147*$H$147</f>
        <v>0</v>
      </c>
      <c r="Q147" s="177" t="n">
        <v>0.02516</v>
      </c>
      <c r="R147" s="177" t="n">
        <f aca="false">$Q$147*$H$147</f>
        <v>0.02516</v>
      </c>
      <c r="S147" s="177" t="n">
        <v>0</v>
      </c>
      <c r="T147" s="178" t="n">
        <f aca="false">$S$147*$H$147</f>
        <v>0</v>
      </c>
      <c r="AR147" s="118" t="s">
        <v>136</v>
      </c>
      <c r="AT147" s="118" t="s">
        <v>120</v>
      </c>
      <c r="AU147" s="118" t="s">
        <v>81</v>
      </c>
      <c r="AY147" s="12" t="s">
        <v>11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18" t="s">
        <v>23</v>
      </c>
      <c r="BK147" s="179" t="n">
        <f aca="false">ROUND($I$147*$H$147,2)</f>
        <v>0</v>
      </c>
      <c r="BL147" s="118" t="s">
        <v>136</v>
      </c>
      <c r="BM147" s="118" t="s">
        <v>500</v>
      </c>
    </row>
    <row r="148" s="12" customFormat="true" ht="15.75" hidden="false" customHeight="true" outlineLevel="0" collapsed="false">
      <c r="B148" s="180"/>
      <c r="C148" s="181"/>
      <c r="D148" s="182" t="s">
        <v>127</v>
      </c>
      <c r="E148" s="183"/>
      <c r="F148" s="183" t="s">
        <v>23</v>
      </c>
      <c r="G148" s="181"/>
      <c r="H148" s="184" t="n">
        <v>1</v>
      </c>
      <c r="J148" s="181"/>
      <c r="K148" s="181"/>
      <c r="L148" s="185"/>
      <c r="M148" s="186"/>
      <c r="N148" s="181"/>
      <c r="O148" s="181"/>
      <c r="P148" s="181"/>
      <c r="Q148" s="181"/>
      <c r="R148" s="181"/>
      <c r="S148" s="181"/>
      <c r="T148" s="187"/>
      <c r="AT148" s="188" t="s">
        <v>127</v>
      </c>
      <c r="AU148" s="188" t="s">
        <v>81</v>
      </c>
      <c r="AV148" s="188" t="s">
        <v>81</v>
      </c>
      <c r="AW148" s="188" t="s">
        <v>101</v>
      </c>
      <c r="AX148" s="188" t="s">
        <v>23</v>
      </c>
      <c r="AY148" s="188" t="s">
        <v>119</v>
      </c>
    </row>
    <row r="149" s="12" customFormat="true" ht="27" hidden="false" customHeight="true" outlineLevel="0" collapsed="false">
      <c r="B149" s="34"/>
      <c r="C149" s="168" t="s">
        <v>9</v>
      </c>
      <c r="D149" s="168" t="s">
        <v>120</v>
      </c>
      <c r="E149" s="169" t="s">
        <v>501</v>
      </c>
      <c r="F149" s="170" t="s">
        <v>502</v>
      </c>
      <c r="G149" s="171" t="s">
        <v>190</v>
      </c>
      <c r="H149" s="172" t="n">
        <v>2</v>
      </c>
      <c r="I149" s="173"/>
      <c r="J149" s="174" t="n">
        <f aca="false">ROUND($I$149*$H$149,2)</f>
        <v>0</v>
      </c>
      <c r="K149" s="170"/>
      <c r="L149" s="58"/>
      <c r="M149" s="175"/>
      <c r="N149" s="176" t="s">
        <v>44</v>
      </c>
      <c r="O149" s="35"/>
      <c r="P149" s="177" t="n">
        <f aca="false">$O$149*$H$149</f>
        <v>0</v>
      </c>
      <c r="Q149" s="177" t="n">
        <v>0.02516</v>
      </c>
      <c r="R149" s="177" t="n">
        <f aca="false">$Q$149*$H$149</f>
        <v>0.05032</v>
      </c>
      <c r="S149" s="177" t="n">
        <v>0</v>
      </c>
      <c r="T149" s="178" t="n">
        <f aca="false">$S$149*$H$149</f>
        <v>0</v>
      </c>
      <c r="AR149" s="118" t="s">
        <v>136</v>
      </c>
      <c r="AT149" s="118" t="s">
        <v>120</v>
      </c>
      <c r="AU149" s="118" t="s">
        <v>81</v>
      </c>
      <c r="AY149" s="12" t="s">
        <v>11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18" t="s">
        <v>23</v>
      </c>
      <c r="BK149" s="179" t="n">
        <f aca="false">ROUND($I$149*$H$149,2)</f>
        <v>0</v>
      </c>
      <c r="BL149" s="118" t="s">
        <v>136</v>
      </c>
      <c r="BM149" s="118" t="s">
        <v>503</v>
      </c>
    </row>
    <row r="150" s="12" customFormat="true" ht="15.75" hidden="false" customHeight="true" outlineLevel="0" collapsed="false">
      <c r="B150" s="180"/>
      <c r="C150" s="181"/>
      <c r="D150" s="182" t="s">
        <v>127</v>
      </c>
      <c r="E150" s="183"/>
      <c r="F150" s="183" t="s">
        <v>504</v>
      </c>
      <c r="G150" s="181"/>
      <c r="H150" s="184" t="n">
        <v>2</v>
      </c>
      <c r="J150" s="181"/>
      <c r="K150" s="181"/>
      <c r="L150" s="185"/>
      <c r="M150" s="186"/>
      <c r="N150" s="181"/>
      <c r="O150" s="181"/>
      <c r="P150" s="181"/>
      <c r="Q150" s="181"/>
      <c r="R150" s="181"/>
      <c r="S150" s="181"/>
      <c r="T150" s="187"/>
      <c r="AT150" s="188" t="s">
        <v>127</v>
      </c>
      <c r="AU150" s="188" t="s">
        <v>81</v>
      </c>
      <c r="AV150" s="188" t="s">
        <v>81</v>
      </c>
      <c r="AW150" s="188" t="s">
        <v>101</v>
      </c>
      <c r="AX150" s="188" t="s">
        <v>23</v>
      </c>
      <c r="AY150" s="188" t="s">
        <v>119</v>
      </c>
    </row>
    <row r="151" s="12" customFormat="true" ht="27" hidden="false" customHeight="true" outlineLevel="0" collapsed="false">
      <c r="B151" s="34"/>
      <c r="C151" s="168" t="s">
        <v>330</v>
      </c>
      <c r="D151" s="168" t="s">
        <v>120</v>
      </c>
      <c r="E151" s="169" t="s">
        <v>505</v>
      </c>
      <c r="F151" s="170" t="s">
        <v>506</v>
      </c>
      <c r="G151" s="171" t="s">
        <v>190</v>
      </c>
      <c r="H151" s="172" t="n">
        <v>1.785</v>
      </c>
      <c r="I151" s="173"/>
      <c r="J151" s="174" t="n">
        <f aca="false">ROUND($I$151*$H$151,2)</f>
        <v>0</v>
      </c>
      <c r="K151" s="170"/>
      <c r="L151" s="58"/>
      <c r="M151" s="175"/>
      <c r="N151" s="176" t="s">
        <v>44</v>
      </c>
      <c r="O151" s="35"/>
      <c r="P151" s="177" t="n">
        <f aca="false">$O$151*$H$151</f>
        <v>0</v>
      </c>
      <c r="Q151" s="177" t="n">
        <v>0.02516</v>
      </c>
      <c r="R151" s="177" t="n">
        <f aca="false">$Q$151*$H$151</f>
        <v>0.0449106</v>
      </c>
      <c r="S151" s="177" t="n">
        <v>0</v>
      </c>
      <c r="T151" s="178" t="n">
        <f aca="false">$S$151*$H$151</f>
        <v>0</v>
      </c>
      <c r="AR151" s="118" t="s">
        <v>136</v>
      </c>
      <c r="AT151" s="118" t="s">
        <v>120</v>
      </c>
      <c r="AU151" s="118" t="s">
        <v>81</v>
      </c>
      <c r="AY151" s="12" t="s">
        <v>11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18" t="s">
        <v>23</v>
      </c>
      <c r="BK151" s="179" t="n">
        <f aca="false">ROUND($I$151*$H$151,2)</f>
        <v>0</v>
      </c>
      <c r="BL151" s="118" t="s">
        <v>136</v>
      </c>
      <c r="BM151" s="118" t="s">
        <v>507</v>
      </c>
    </row>
    <row r="152" s="12" customFormat="true" ht="15.75" hidden="false" customHeight="true" outlineLevel="0" collapsed="false">
      <c r="B152" s="180"/>
      <c r="C152" s="181"/>
      <c r="D152" s="182" t="s">
        <v>127</v>
      </c>
      <c r="E152" s="183"/>
      <c r="F152" s="183" t="s">
        <v>508</v>
      </c>
      <c r="G152" s="181"/>
      <c r="H152" s="184" t="n">
        <v>1.275</v>
      </c>
      <c r="J152" s="181"/>
      <c r="K152" s="181"/>
      <c r="L152" s="185"/>
      <c r="M152" s="186"/>
      <c r="N152" s="181"/>
      <c r="O152" s="181"/>
      <c r="P152" s="181"/>
      <c r="Q152" s="181"/>
      <c r="R152" s="181"/>
      <c r="S152" s="181"/>
      <c r="T152" s="187"/>
      <c r="AT152" s="188" t="s">
        <v>127</v>
      </c>
      <c r="AU152" s="188" t="s">
        <v>81</v>
      </c>
      <c r="AV152" s="188" t="s">
        <v>81</v>
      </c>
      <c r="AW152" s="188" t="s">
        <v>101</v>
      </c>
      <c r="AX152" s="188" t="s">
        <v>73</v>
      </c>
      <c r="AY152" s="188" t="s">
        <v>119</v>
      </c>
    </row>
    <row r="153" s="12" customFormat="true" ht="15.75" hidden="false" customHeight="true" outlineLevel="0" collapsed="false">
      <c r="B153" s="180"/>
      <c r="C153" s="181"/>
      <c r="D153" s="204" t="s">
        <v>127</v>
      </c>
      <c r="E153" s="181"/>
      <c r="F153" s="183" t="s">
        <v>509</v>
      </c>
      <c r="G153" s="181"/>
      <c r="H153" s="184" t="n">
        <v>0.51</v>
      </c>
      <c r="J153" s="181"/>
      <c r="K153" s="181"/>
      <c r="L153" s="185"/>
      <c r="M153" s="186"/>
      <c r="N153" s="181"/>
      <c r="O153" s="181"/>
      <c r="P153" s="181"/>
      <c r="Q153" s="181"/>
      <c r="R153" s="181"/>
      <c r="S153" s="181"/>
      <c r="T153" s="187"/>
      <c r="AT153" s="188" t="s">
        <v>127</v>
      </c>
      <c r="AU153" s="188" t="s">
        <v>81</v>
      </c>
      <c r="AV153" s="188" t="s">
        <v>81</v>
      </c>
      <c r="AW153" s="188" t="s">
        <v>101</v>
      </c>
      <c r="AX153" s="188" t="s">
        <v>73</v>
      </c>
      <c r="AY153" s="188" t="s">
        <v>119</v>
      </c>
    </row>
    <row r="154" s="12" customFormat="true" ht="15.75" hidden="false" customHeight="true" outlineLevel="0" collapsed="false">
      <c r="B154" s="223"/>
      <c r="C154" s="224"/>
      <c r="D154" s="204" t="s">
        <v>127</v>
      </c>
      <c r="E154" s="224"/>
      <c r="F154" s="225" t="s">
        <v>510</v>
      </c>
      <c r="G154" s="224"/>
      <c r="H154" s="224"/>
      <c r="J154" s="224"/>
      <c r="K154" s="224"/>
      <c r="L154" s="226"/>
      <c r="M154" s="227"/>
      <c r="N154" s="224"/>
      <c r="O154" s="224"/>
      <c r="P154" s="224"/>
      <c r="Q154" s="224"/>
      <c r="R154" s="224"/>
      <c r="S154" s="224"/>
      <c r="T154" s="228"/>
      <c r="AT154" s="229" t="s">
        <v>127</v>
      </c>
      <c r="AU154" s="229" t="s">
        <v>81</v>
      </c>
      <c r="AV154" s="229" t="s">
        <v>23</v>
      </c>
      <c r="AW154" s="229" t="s">
        <v>101</v>
      </c>
      <c r="AX154" s="229" t="s">
        <v>73</v>
      </c>
      <c r="AY154" s="229" t="s">
        <v>119</v>
      </c>
    </row>
    <row r="155" s="12" customFormat="true" ht="15.75" hidden="false" customHeight="true" outlineLevel="0" collapsed="false">
      <c r="B155" s="205"/>
      <c r="C155" s="206"/>
      <c r="D155" s="204" t="s">
        <v>127</v>
      </c>
      <c r="E155" s="206"/>
      <c r="F155" s="207" t="s">
        <v>169</v>
      </c>
      <c r="G155" s="206"/>
      <c r="H155" s="208" t="n">
        <v>1.785</v>
      </c>
      <c r="J155" s="206"/>
      <c r="K155" s="206"/>
      <c r="L155" s="209"/>
      <c r="M155" s="210"/>
      <c r="N155" s="206"/>
      <c r="O155" s="206"/>
      <c r="P155" s="206"/>
      <c r="Q155" s="206"/>
      <c r="R155" s="206"/>
      <c r="S155" s="206"/>
      <c r="T155" s="211"/>
      <c r="AT155" s="212" t="s">
        <v>127</v>
      </c>
      <c r="AU155" s="212" t="s">
        <v>81</v>
      </c>
      <c r="AV155" s="212" t="s">
        <v>136</v>
      </c>
      <c r="AW155" s="212" t="s">
        <v>101</v>
      </c>
      <c r="AX155" s="212" t="s">
        <v>23</v>
      </c>
      <c r="AY155" s="212" t="s">
        <v>119</v>
      </c>
    </row>
    <row r="156" s="12" customFormat="true" ht="15.75" hidden="false" customHeight="true" outlineLevel="0" collapsed="false">
      <c r="B156" s="34"/>
      <c r="C156" s="213" t="s">
        <v>335</v>
      </c>
      <c r="D156" s="213" t="s">
        <v>269</v>
      </c>
      <c r="E156" s="214" t="s">
        <v>511</v>
      </c>
      <c r="F156" s="215" t="s">
        <v>512</v>
      </c>
      <c r="G156" s="216" t="s">
        <v>190</v>
      </c>
      <c r="H156" s="217" t="n">
        <v>1.785</v>
      </c>
      <c r="I156" s="218"/>
      <c r="J156" s="219" t="n">
        <f aca="false">ROUND($I$156*$H$156,2)</f>
        <v>0</v>
      </c>
      <c r="K156" s="215"/>
      <c r="L156" s="220"/>
      <c r="M156" s="221"/>
      <c r="N156" s="222" t="s">
        <v>44</v>
      </c>
      <c r="O156" s="35"/>
      <c r="P156" s="177" t="n">
        <f aca="false">$O$156*$H$156</f>
        <v>0</v>
      </c>
      <c r="Q156" s="177" t="n">
        <v>0</v>
      </c>
      <c r="R156" s="177" t="n">
        <f aca="false">$Q$156*$H$156</f>
        <v>0</v>
      </c>
      <c r="S156" s="177" t="n">
        <v>0</v>
      </c>
      <c r="T156" s="178" t="n">
        <f aca="false">$S$156*$H$156</f>
        <v>0</v>
      </c>
      <c r="AR156" s="118" t="s">
        <v>194</v>
      </c>
      <c r="AT156" s="118" t="s">
        <v>269</v>
      </c>
      <c r="AU156" s="118" t="s">
        <v>81</v>
      </c>
      <c r="AY156" s="12" t="s">
        <v>11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18" t="s">
        <v>23</v>
      </c>
      <c r="BK156" s="179" t="n">
        <f aca="false">ROUND($I$156*$H$156,2)</f>
        <v>0</v>
      </c>
      <c r="BL156" s="118" t="s">
        <v>136</v>
      </c>
      <c r="BM156" s="118" t="s">
        <v>513</v>
      </c>
    </row>
    <row r="157" s="157" customFormat="true" ht="30.75" hidden="false" customHeight="true" outlineLevel="0" collapsed="false">
      <c r="B157" s="158"/>
      <c r="C157" s="159"/>
      <c r="D157" s="159" t="s">
        <v>72</v>
      </c>
      <c r="E157" s="200" t="s">
        <v>194</v>
      </c>
      <c r="F157" s="200" t="s">
        <v>514</v>
      </c>
      <c r="G157" s="159"/>
      <c r="H157" s="159"/>
      <c r="J157" s="201" t="n">
        <f aca="false">$BK$157</f>
        <v>0</v>
      </c>
      <c r="K157" s="159"/>
      <c r="L157" s="162"/>
      <c r="M157" s="163"/>
      <c r="N157" s="159"/>
      <c r="O157" s="159"/>
      <c r="P157" s="164" t="n">
        <f aca="false">SUM($P$158:$P$160)</f>
        <v>0</v>
      </c>
      <c r="Q157" s="159"/>
      <c r="R157" s="164" t="n">
        <f aca="false">SUM($R$158:$R$160)</f>
        <v>0.00124</v>
      </c>
      <c r="S157" s="159"/>
      <c r="T157" s="165" t="n">
        <f aca="false">SUM($T$158:$T$160)</f>
        <v>0</v>
      </c>
      <c r="AR157" s="166" t="s">
        <v>23</v>
      </c>
      <c r="AT157" s="166" t="s">
        <v>72</v>
      </c>
      <c r="AU157" s="166" t="s">
        <v>23</v>
      </c>
      <c r="AY157" s="166" t="s">
        <v>119</v>
      </c>
      <c r="BK157" s="167" t="n">
        <f aca="false">SUM($BK$158:$BK$160)</f>
        <v>0</v>
      </c>
    </row>
    <row r="158" s="12" customFormat="true" ht="15.75" hidden="false" customHeight="true" outlineLevel="0" collapsed="false">
      <c r="B158" s="34"/>
      <c r="C158" s="171" t="s">
        <v>341</v>
      </c>
      <c r="D158" s="171" t="s">
        <v>120</v>
      </c>
      <c r="E158" s="169" t="s">
        <v>515</v>
      </c>
      <c r="F158" s="170" t="s">
        <v>516</v>
      </c>
      <c r="G158" s="171" t="s">
        <v>172</v>
      </c>
      <c r="H158" s="172" t="n">
        <v>4</v>
      </c>
      <c r="I158" s="173"/>
      <c r="J158" s="174" t="n">
        <f aca="false">ROUND($I$158*$H$158,2)</f>
        <v>0</v>
      </c>
      <c r="K158" s="170" t="s">
        <v>163</v>
      </c>
      <c r="L158" s="58"/>
      <c r="M158" s="175"/>
      <c r="N158" s="176" t="s">
        <v>44</v>
      </c>
      <c r="O158" s="35"/>
      <c r="P158" s="177" t="n">
        <f aca="false">$O$158*$H$158</f>
        <v>0</v>
      </c>
      <c r="Q158" s="177" t="n">
        <v>0.00031</v>
      </c>
      <c r="R158" s="177" t="n">
        <f aca="false">$Q$158*$H$158</f>
        <v>0.00124</v>
      </c>
      <c r="S158" s="177" t="n">
        <v>0</v>
      </c>
      <c r="T158" s="178" t="n">
        <f aca="false">$S$158*$H$158</f>
        <v>0</v>
      </c>
      <c r="AR158" s="118" t="s">
        <v>136</v>
      </c>
      <c r="AT158" s="118" t="s">
        <v>120</v>
      </c>
      <c r="AU158" s="118" t="s">
        <v>81</v>
      </c>
      <c r="AY158" s="118" t="s">
        <v>11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18" t="s">
        <v>23</v>
      </c>
      <c r="BK158" s="179" t="n">
        <f aca="false">ROUND($I$158*$H$158,2)</f>
        <v>0</v>
      </c>
      <c r="BL158" s="118" t="s">
        <v>136</v>
      </c>
      <c r="BM158" s="118" t="s">
        <v>517</v>
      </c>
    </row>
    <row r="159" s="12" customFormat="true" ht="57.75" hidden="false" customHeight="true" outlineLevel="0" collapsed="false">
      <c r="B159" s="34"/>
      <c r="C159" s="35"/>
      <c r="D159" s="182" t="s">
        <v>165</v>
      </c>
      <c r="E159" s="35"/>
      <c r="F159" s="202" t="s">
        <v>518</v>
      </c>
      <c r="G159" s="35"/>
      <c r="H159" s="35"/>
      <c r="J159" s="35"/>
      <c r="K159" s="35"/>
      <c r="L159" s="58"/>
      <c r="M159" s="203"/>
      <c r="N159" s="35"/>
      <c r="O159" s="35"/>
      <c r="P159" s="35"/>
      <c r="Q159" s="35"/>
      <c r="R159" s="35"/>
      <c r="S159" s="35"/>
      <c r="T159" s="74"/>
      <c r="AT159" s="12" t="s">
        <v>165</v>
      </c>
      <c r="AU159" s="12" t="s">
        <v>81</v>
      </c>
    </row>
    <row r="160" s="12" customFormat="true" ht="15.75" hidden="false" customHeight="true" outlineLevel="0" collapsed="false">
      <c r="B160" s="34"/>
      <c r="C160" s="168" t="s">
        <v>346</v>
      </c>
      <c r="D160" s="168" t="s">
        <v>120</v>
      </c>
      <c r="E160" s="169" t="s">
        <v>519</v>
      </c>
      <c r="F160" s="170" t="s">
        <v>520</v>
      </c>
      <c r="G160" s="171" t="s">
        <v>244</v>
      </c>
      <c r="H160" s="172" t="n">
        <v>8</v>
      </c>
      <c r="I160" s="173"/>
      <c r="J160" s="174" t="n">
        <f aca="false">ROUND($I$160*$H$160,2)</f>
        <v>0</v>
      </c>
      <c r="K160" s="170"/>
      <c r="L160" s="58"/>
      <c r="M160" s="175"/>
      <c r="N160" s="176" t="s">
        <v>44</v>
      </c>
      <c r="O160" s="35"/>
      <c r="P160" s="177" t="n">
        <f aca="false">$O$160*$H$160</f>
        <v>0</v>
      </c>
      <c r="Q160" s="177" t="n">
        <v>0</v>
      </c>
      <c r="R160" s="177" t="n">
        <f aca="false">$Q$160*$H$160</f>
        <v>0</v>
      </c>
      <c r="S160" s="177" t="n">
        <v>0</v>
      </c>
      <c r="T160" s="178" t="n">
        <f aca="false">$S$160*$H$160</f>
        <v>0</v>
      </c>
      <c r="AR160" s="118" t="s">
        <v>136</v>
      </c>
      <c r="AT160" s="118" t="s">
        <v>120</v>
      </c>
      <c r="AU160" s="118" t="s">
        <v>81</v>
      </c>
      <c r="AY160" s="12" t="s">
        <v>11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18" t="s">
        <v>23</v>
      </c>
      <c r="BK160" s="179" t="n">
        <f aca="false">ROUND($I$160*$H$160,2)</f>
        <v>0</v>
      </c>
      <c r="BL160" s="118" t="s">
        <v>136</v>
      </c>
      <c r="BM160" s="118" t="s">
        <v>521</v>
      </c>
    </row>
    <row r="161" s="157" customFormat="true" ht="30.75" hidden="false" customHeight="true" outlineLevel="0" collapsed="false">
      <c r="B161" s="158"/>
      <c r="C161" s="159"/>
      <c r="D161" s="159" t="s">
        <v>72</v>
      </c>
      <c r="E161" s="200" t="s">
        <v>199</v>
      </c>
      <c r="F161" s="200" t="s">
        <v>200</v>
      </c>
      <c r="G161" s="159"/>
      <c r="H161" s="159"/>
      <c r="J161" s="201" t="n">
        <f aca="false">$BK$161</f>
        <v>0</v>
      </c>
      <c r="K161" s="159"/>
      <c r="L161" s="162"/>
      <c r="M161" s="163"/>
      <c r="N161" s="159"/>
      <c r="O161" s="159"/>
      <c r="P161" s="164" t="n">
        <f aca="false">SUM($P$162:$P$231)</f>
        <v>0</v>
      </c>
      <c r="Q161" s="159"/>
      <c r="R161" s="164" t="n">
        <f aca="false">SUM($R$162:$R$231)</f>
        <v>492.23016625</v>
      </c>
      <c r="S161" s="159"/>
      <c r="T161" s="165" t="n">
        <f aca="false">SUM($T$162:$T$231)</f>
        <v>702.561525</v>
      </c>
      <c r="AR161" s="166" t="s">
        <v>23</v>
      </c>
      <c r="AT161" s="166" t="s">
        <v>72</v>
      </c>
      <c r="AU161" s="166" t="s">
        <v>23</v>
      </c>
      <c r="AY161" s="166" t="s">
        <v>119</v>
      </c>
      <c r="BK161" s="167" t="n">
        <f aca="false">SUM($BK$162:$BK$231)</f>
        <v>0</v>
      </c>
    </row>
    <row r="162" s="12" customFormat="true" ht="15.75" hidden="false" customHeight="true" outlineLevel="0" collapsed="false">
      <c r="B162" s="34"/>
      <c r="C162" s="171" t="s">
        <v>350</v>
      </c>
      <c r="D162" s="171" t="s">
        <v>120</v>
      </c>
      <c r="E162" s="169" t="s">
        <v>322</v>
      </c>
      <c r="F162" s="170" t="s">
        <v>323</v>
      </c>
      <c r="G162" s="171" t="s">
        <v>162</v>
      </c>
      <c r="H162" s="172" t="n">
        <v>925</v>
      </c>
      <c r="I162" s="173"/>
      <c r="J162" s="174" t="n">
        <f aca="false">ROUND($I$162*$H$162,2)</f>
        <v>0</v>
      </c>
      <c r="K162" s="170" t="s">
        <v>163</v>
      </c>
      <c r="L162" s="58"/>
      <c r="M162" s="175"/>
      <c r="N162" s="176" t="s">
        <v>44</v>
      </c>
      <c r="O162" s="35"/>
      <c r="P162" s="177" t="n">
        <f aca="false">$O$162*$H$162</f>
        <v>0</v>
      </c>
      <c r="Q162" s="177" t="n">
        <v>0</v>
      </c>
      <c r="R162" s="177" t="n">
        <f aca="false">$Q$162*$H$162</f>
        <v>0</v>
      </c>
      <c r="S162" s="177" t="n">
        <v>0</v>
      </c>
      <c r="T162" s="178" t="n">
        <f aca="false">$S$162*$H$162</f>
        <v>0</v>
      </c>
      <c r="AR162" s="118" t="s">
        <v>136</v>
      </c>
      <c r="AT162" s="118" t="s">
        <v>120</v>
      </c>
      <c r="AU162" s="118" t="s">
        <v>81</v>
      </c>
      <c r="AY162" s="118" t="s">
        <v>11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18" t="s">
        <v>23</v>
      </c>
      <c r="BK162" s="179" t="n">
        <f aca="false">ROUND($I$162*$H$162,2)</f>
        <v>0</v>
      </c>
      <c r="BL162" s="118" t="s">
        <v>136</v>
      </c>
      <c r="BM162" s="118" t="s">
        <v>522</v>
      </c>
    </row>
    <row r="163" s="12" customFormat="true" ht="57.75" hidden="false" customHeight="true" outlineLevel="0" collapsed="false">
      <c r="B163" s="34"/>
      <c r="C163" s="35"/>
      <c r="D163" s="182" t="s">
        <v>165</v>
      </c>
      <c r="E163" s="35"/>
      <c r="F163" s="202" t="s">
        <v>325</v>
      </c>
      <c r="G163" s="35"/>
      <c r="H163" s="35"/>
      <c r="J163" s="35"/>
      <c r="K163" s="35"/>
      <c r="L163" s="58"/>
      <c r="M163" s="203"/>
      <c r="N163" s="35"/>
      <c r="O163" s="35"/>
      <c r="P163" s="35"/>
      <c r="Q163" s="35"/>
      <c r="R163" s="35"/>
      <c r="S163" s="35"/>
      <c r="T163" s="74"/>
      <c r="AT163" s="12" t="s">
        <v>165</v>
      </c>
      <c r="AU163" s="12" t="s">
        <v>81</v>
      </c>
    </row>
    <row r="164" s="12" customFormat="true" ht="15.75" hidden="false" customHeight="true" outlineLevel="0" collapsed="false">
      <c r="B164" s="34"/>
      <c r="C164" s="168" t="s">
        <v>356</v>
      </c>
      <c r="D164" s="168" t="s">
        <v>120</v>
      </c>
      <c r="E164" s="169" t="s">
        <v>326</v>
      </c>
      <c r="F164" s="170" t="s">
        <v>327</v>
      </c>
      <c r="G164" s="171" t="s">
        <v>162</v>
      </c>
      <c r="H164" s="172" t="n">
        <v>55500</v>
      </c>
      <c r="I164" s="173"/>
      <c r="J164" s="174" t="n">
        <f aca="false">ROUND($I$164*$H$164,2)</f>
        <v>0</v>
      </c>
      <c r="K164" s="170" t="s">
        <v>163</v>
      </c>
      <c r="L164" s="58"/>
      <c r="M164" s="175"/>
      <c r="N164" s="176" t="s">
        <v>44</v>
      </c>
      <c r="O164" s="35"/>
      <c r="P164" s="177" t="n">
        <f aca="false">$O$164*$H$164</f>
        <v>0</v>
      </c>
      <c r="Q164" s="177" t="n">
        <v>0</v>
      </c>
      <c r="R164" s="177" t="n">
        <f aca="false">$Q$164*$H$164</f>
        <v>0</v>
      </c>
      <c r="S164" s="177" t="n">
        <v>0</v>
      </c>
      <c r="T164" s="178" t="n">
        <f aca="false">$S$164*$H$164</f>
        <v>0</v>
      </c>
      <c r="AR164" s="118" t="s">
        <v>136</v>
      </c>
      <c r="AT164" s="118" t="s">
        <v>120</v>
      </c>
      <c r="AU164" s="118" t="s">
        <v>81</v>
      </c>
      <c r="AY164" s="12" t="s">
        <v>11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18" t="s">
        <v>23</v>
      </c>
      <c r="BK164" s="179" t="n">
        <f aca="false">ROUND($I$164*$H$164,2)</f>
        <v>0</v>
      </c>
      <c r="BL164" s="118" t="s">
        <v>136</v>
      </c>
      <c r="BM164" s="118" t="s">
        <v>523</v>
      </c>
    </row>
    <row r="165" s="12" customFormat="true" ht="57.75" hidden="false" customHeight="true" outlineLevel="0" collapsed="false">
      <c r="B165" s="34"/>
      <c r="C165" s="35"/>
      <c r="D165" s="182" t="s">
        <v>165</v>
      </c>
      <c r="E165" s="35"/>
      <c r="F165" s="202" t="s">
        <v>325</v>
      </c>
      <c r="G165" s="35"/>
      <c r="H165" s="35"/>
      <c r="J165" s="35"/>
      <c r="K165" s="35"/>
      <c r="L165" s="58"/>
      <c r="M165" s="203"/>
      <c r="N165" s="35"/>
      <c r="O165" s="35"/>
      <c r="P165" s="35"/>
      <c r="Q165" s="35"/>
      <c r="R165" s="35"/>
      <c r="S165" s="35"/>
      <c r="T165" s="74"/>
      <c r="AT165" s="12" t="s">
        <v>165</v>
      </c>
      <c r="AU165" s="12" t="s">
        <v>81</v>
      </c>
    </row>
    <row r="166" s="12" customFormat="true" ht="15.75" hidden="false" customHeight="true" outlineLevel="0" collapsed="false">
      <c r="B166" s="180"/>
      <c r="C166" s="181"/>
      <c r="D166" s="204" t="s">
        <v>127</v>
      </c>
      <c r="E166" s="181"/>
      <c r="F166" s="183" t="s">
        <v>524</v>
      </c>
      <c r="G166" s="181"/>
      <c r="H166" s="184" t="n">
        <v>55500</v>
      </c>
      <c r="J166" s="181"/>
      <c r="K166" s="181"/>
      <c r="L166" s="185"/>
      <c r="M166" s="186"/>
      <c r="N166" s="181"/>
      <c r="O166" s="181"/>
      <c r="P166" s="181"/>
      <c r="Q166" s="181"/>
      <c r="R166" s="181"/>
      <c r="S166" s="181"/>
      <c r="T166" s="187"/>
      <c r="AT166" s="188" t="s">
        <v>127</v>
      </c>
      <c r="AU166" s="188" t="s">
        <v>81</v>
      </c>
      <c r="AV166" s="188" t="s">
        <v>81</v>
      </c>
      <c r="AW166" s="188" t="s">
        <v>101</v>
      </c>
      <c r="AX166" s="188" t="s">
        <v>23</v>
      </c>
      <c r="AY166" s="188" t="s">
        <v>119</v>
      </c>
    </row>
    <row r="167" s="12" customFormat="true" ht="15.75" hidden="false" customHeight="true" outlineLevel="0" collapsed="false">
      <c r="B167" s="34"/>
      <c r="C167" s="168" t="s">
        <v>360</v>
      </c>
      <c r="D167" s="168" t="s">
        <v>120</v>
      </c>
      <c r="E167" s="169" t="s">
        <v>331</v>
      </c>
      <c r="F167" s="170" t="s">
        <v>332</v>
      </c>
      <c r="G167" s="171" t="s">
        <v>162</v>
      </c>
      <c r="H167" s="172" t="n">
        <v>925</v>
      </c>
      <c r="I167" s="173"/>
      <c r="J167" s="174" t="n">
        <f aca="false">ROUND($I$167*$H$167,2)</f>
        <v>0</v>
      </c>
      <c r="K167" s="170" t="s">
        <v>163</v>
      </c>
      <c r="L167" s="58"/>
      <c r="M167" s="175"/>
      <c r="N167" s="176" t="s">
        <v>44</v>
      </c>
      <c r="O167" s="35"/>
      <c r="P167" s="177" t="n">
        <f aca="false">$O$167*$H$167</f>
        <v>0</v>
      </c>
      <c r="Q167" s="177" t="n">
        <v>0</v>
      </c>
      <c r="R167" s="177" t="n">
        <f aca="false">$Q$167*$H$167</f>
        <v>0</v>
      </c>
      <c r="S167" s="177" t="n">
        <v>0</v>
      </c>
      <c r="T167" s="178" t="n">
        <f aca="false">$S$167*$H$167</f>
        <v>0</v>
      </c>
      <c r="AR167" s="118" t="s">
        <v>136</v>
      </c>
      <c r="AT167" s="118" t="s">
        <v>120</v>
      </c>
      <c r="AU167" s="118" t="s">
        <v>81</v>
      </c>
      <c r="AY167" s="12" t="s">
        <v>11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18" t="s">
        <v>23</v>
      </c>
      <c r="BK167" s="179" t="n">
        <f aca="false">ROUND($I$167*$H$167,2)</f>
        <v>0</v>
      </c>
      <c r="BL167" s="118" t="s">
        <v>136</v>
      </c>
      <c r="BM167" s="118" t="s">
        <v>525</v>
      </c>
    </row>
    <row r="168" s="12" customFormat="true" ht="30.75" hidden="false" customHeight="true" outlineLevel="0" collapsed="false">
      <c r="B168" s="34"/>
      <c r="C168" s="35"/>
      <c r="D168" s="182" t="s">
        <v>165</v>
      </c>
      <c r="E168" s="35"/>
      <c r="F168" s="202" t="s">
        <v>334</v>
      </c>
      <c r="G168" s="35"/>
      <c r="H168" s="35"/>
      <c r="J168" s="35"/>
      <c r="K168" s="35"/>
      <c r="L168" s="58"/>
      <c r="M168" s="203"/>
      <c r="N168" s="35"/>
      <c r="O168" s="35"/>
      <c r="P168" s="35"/>
      <c r="Q168" s="35"/>
      <c r="R168" s="35"/>
      <c r="S168" s="35"/>
      <c r="T168" s="74"/>
      <c r="AT168" s="12" t="s">
        <v>165</v>
      </c>
      <c r="AU168" s="12" t="s">
        <v>81</v>
      </c>
    </row>
    <row r="169" s="12" customFormat="true" ht="15.75" hidden="false" customHeight="true" outlineLevel="0" collapsed="false">
      <c r="B169" s="34"/>
      <c r="C169" s="168" t="s">
        <v>365</v>
      </c>
      <c r="D169" s="168" t="s">
        <v>120</v>
      </c>
      <c r="E169" s="169" t="s">
        <v>336</v>
      </c>
      <c r="F169" s="170" t="s">
        <v>337</v>
      </c>
      <c r="G169" s="171" t="s">
        <v>190</v>
      </c>
      <c r="H169" s="172" t="n">
        <v>81.864</v>
      </c>
      <c r="I169" s="173"/>
      <c r="J169" s="174" t="n">
        <f aca="false">ROUND($I$169*$H$169,2)</f>
        <v>0</v>
      </c>
      <c r="K169" s="170" t="s">
        <v>163</v>
      </c>
      <c r="L169" s="58"/>
      <c r="M169" s="175"/>
      <c r="N169" s="176" t="s">
        <v>44</v>
      </c>
      <c r="O169" s="35"/>
      <c r="P169" s="177" t="n">
        <f aca="false">$O$169*$H$169</f>
        <v>0</v>
      </c>
      <c r="Q169" s="177" t="n">
        <v>0</v>
      </c>
      <c r="R169" s="177" t="n">
        <f aca="false">$Q$169*$H$169</f>
        <v>0</v>
      </c>
      <c r="S169" s="177" t="n">
        <v>1.175</v>
      </c>
      <c r="T169" s="178" t="n">
        <f aca="false">$S$169*$H$169</f>
        <v>96.1902</v>
      </c>
      <c r="AR169" s="118" t="s">
        <v>136</v>
      </c>
      <c r="AT169" s="118" t="s">
        <v>120</v>
      </c>
      <c r="AU169" s="118" t="s">
        <v>81</v>
      </c>
      <c r="AY169" s="12" t="s">
        <v>11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18" t="s">
        <v>23</v>
      </c>
      <c r="BK169" s="179" t="n">
        <f aca="false">ROUND($I$169*$H$169,2)</f>
        <v>0</v>
      </c>
      <c r="BL169" s="118" t="s">
        <v>136</v>
      </c>
      <c r="BM169" s="118" t="s">
        <v>526</v>
      </c>
    </row>
    <row r="170" s="12" customFormat="true" ht="44.25" hidden="false" customHeight="true" outlineLevel="0" collapsed="false">
      <c r="B170" s="34"/>
      <c r="C170" s="35"/>
      <c r="D170" s="182" t="s">
        <v>165</v>
      </c>
      <c r="E170" s="35"/>
      <c r="F170" s="202" t="s">
        <v>339</v>
      </c>
      <c r="G170" s="35"/>
      <c r="H170" s="35"/>
      <c r="J170" s="35"/>
      <c r="K170" s="35"/>
      <c r="L170" s="58"/>
      <c r="M170" s="203"/>
      <c r="N170" s="35"/>
      <c r="O170" s="35"/>
      <c r="P170" s="35"/>
      <c r="Q170" s="35"/>
      <c r="R170" s="35"/>
      <c r="S170" s="35"/>
      <c r="T170" s="74"/>
      <c r="AT170" s="12" t="s">
        <v>165</v>
      </c>
      <c r="AU170" s="12" t="s">
        <v>81</v>
      </c>
    </row>
    <row r="171" s="12" customFormat="true" ht="15.75" hidden="false" customHeight="true" outlineLevel="0" collapsed="false">
      <c r="B171" s="180"/>
      <c r="C171" s="181"/>
      <c r="D171" s="204" t="s">
        <v>127</v>
      </c>
      <c r="E171" s="181"/>
      <c r="F171" s="183" t="s">
        <v>527</v>
      </c>
      <c r="G171" s="181"/>
      <c r="H171" s="184" t="n">
        <v>81.864</v>
      </c>
      <c r="J171" s="181"/>
      <c r="K171" s="181"/>
      <c r="L171" s="185"/>
      <c r="M171" s="186"/>
      <c r="N171" s="181"/>
      <c r="O171" s="181"/>
      <c r="P171" s="181"/>
      <c r="Q171" s="181"/>
      <c r="R171" s="181"/>
      <c r="S171" s="181"/>
      <c r="T171" s="187"/>
      <c r="AT171" s="188" t="s">
        <v>127</v>
      </c>
      <c r="AU171" s="188" t="s">
        <v>81</v>
      </c>
      <c r="AV171" s="188" t="s">
        <v>81</v>
      </c>
      <c r="AW171" s="188" t="s">
        <v>101</v>
      </c>
      <c r="AX171" s="188" t="s">
        <v>23</v>
      </c>
      <c r="AY171" s="188" t="s">
        <v>119</v>
      </c>
    </row>
    <row r="172" s="12" customFormat="true" ht="15.75" hidden="false" customHeight="true" outlineLevel="0" collapsed="false">
      <c r="B172" s="34"/>
      <c r="C172" s="168" t="s">
        <v>370</v>
      </c>
      <c r="D172" s="168" t="s">
        <v>120</v>
      </c>
      <c r="E172" s="169" t="s">
        <v>528</v>
      </c>
      <c r="F172" s="170" t="s">
        <v>529</v>
      </c>
      <c r="G172" s="171" t="s">
        <v>190</v>
      </c>
      <c r="H172" s="172" t="n">
        <v>2.61</v>
      </c>
      <c r="I172" s="173"/>
      <c r="J172" s="174" t="n">
        <f aca="false">ROUND($I$172*$H$172,2)</f>
        <v>0</v>
      </c>
      <c r="K172" s="170" t="s">
        <v>163</v>
      </c>
      <c r="L172" s="58"/>
      <c r="M172" s="175"/>
      <c r="N172" s="176" t="s">
        <v>44</v>
      </c>
      <c r="O172" s="35"/>
      <c r="P172" s="177" t="n">
        <f aca="false">$O$172*$H$172</f>
        <v>0</v>
      </c>
      <c r="Q172" s="177" t="n">
        <v>0</v>
      </c>
      <c r="R172" s="177" t="n">
        <f aca="false">$Q$172*$H$172</f>
        <v>0</v>
      </c>
      <c r="S172" s="177" t="n">
        <v>2.2</v>
      </c>
      <c r="T172" s="178" t="n">
        <f aca="false">$S$172*$H$172</f>
        <v>5.742</v>
      </c>
      <c r="AR172" s="118" t="s">
        <v>136</v>
      </c>
      <c r="AT172" s="118" t="s">
        <v>120</v>
      </c>
      <c r="AU172" s="118" t="s">
        <v>81</v>
      </c>
      <c r="AY172" s="12" t="s">
        <v>11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18" t="s">
        <v>23</v>
      </c>
      <c r="BK172" s="179" t="n">
        <f aca="false">ROUND($I$172*$H$172,2)</f>
        <v>0</v>
      </c>
      <c r="BL172" s="118" t="s">
        <v>136</v>
      </c>
      <c r="BM172" s="118" t="s">
        <v>530</v>
      </c>
    </row>
    <row r="173" s="12" customFormat="true" ht="44.25" hidden="false" customHeight="true" outlineLevel="0" collapsed="false">
      <c r="B173" s="34"/>
      <c r="C173" s="35"/>
      <c r="D173" s="182" t="s">
        <v>165</v>
      </c>
      <c r="E173" s="35"/>
      <c r="F173" s="202" t="s">
        <v>531</v>
      </c>
      <c r="G173" s="35"/>
      <c r="H173" s="35"/>
      <c r="J173" s="35"/>
      <c r="K173" s="35"/>
      <c r="L173" s="58"/>
      <c r="M173" s="203"/>
      <c r="N173" s="35"/>
      <c r="O173" s="35"/>
      <c r="P173" s="35"/>
      <c r="Q173" s="35"/>
      <c r="R173" s="35"/>
      <c r="S173" s="35"/>
      <c r="T173" s="74"/>
      <c r="AT173" s="12" t="s">
        <v>165</v>
      </c>
      <c r="AU173" s="12" t="s">
        <v>81</v>
      </c>
    </row>
    <row r="174" s="12" customFormat="true" ht="15.75" hidden="false" customHeight="true" outlineLevel="0" collapsed="false">
      <c r="B174" s="180"/>
      <c r="C174" s="181"/>
      <c r="D174" s="204" t="s">
        <v>127</v>
      </c>
      <c r="E174" s="181"/>
      <c r="F174" s="183" t="s">
        <v>532</v>
      </c>
      <c r="G174" s="181"/>
      <c r="H174" s="184" t="n">
        <v>2.61</v>
      </c>
      <c r="J174" s="181"/>
      <c r="K174" s="181"/>
      <c r="L174" s="185"/>
      <c r="M174" s="186"/>
      <c r="N174" s="181"/>
      <c r="O174" s="181"/>
      <c r="P174" s="181"/>
      <c r="Q174" s="181"/>
      <c r="R174" s="181"/>
      <c r="S174" s="181"/>
      <c r="T174" s="187"/>
      <c r="AT174" s="188" t="s">
        <v>127</v>
      </c>
      <c r="AU174" s="188" t="s">
        <v>81</v>
      </c>
      <c r="AV174" s="188" t="s">
        <v>81</v>
      </c>
      <c r="AW174" s="188" t="s">
        <v>101</v>
      </c>
      <c r="AX174" s="188" t="s">
        <v>23</v>
      </c>
      <c r="AY174" s="188" t="s">
        <v>119</v>
      </c>
    </row>
    <row r="175" s="12" customFormat="true" ht="15.75" hidden="false" customHeight="true" outlineLevel="0" collapsed="false">
      <c r="B175" s="34"/>
      <c r="C175" s="168" t="s">
        <v>374</v>
      </c>
      <c r="D175" s="168" t="s">
        <v>120</v>
      </c>
      <c r="E175" s="169" t="s">
        <v>533</v>
      </c>
      <c r="F175" s="170" t="s">
        <v>534</v>
      </c>
      <c r="G175" s="171" t="s">
        <v>162</v>
      </c>
      <c r="H175" s="172" t="n">
        <v>277.5</v>
      </c>
      <c r="I175" s="173"/>
      <c r="J175" s="174" t="n">
        <f aca="false">ROUND($I$175*$H$175,2)</f>
        <v>0</v>
      </c>
      <c r="K175" s="170" t="s">
        <v>363</v>
      </c>
      <c r="L175" s="58"/>
      <c r="M175" s="175"/>
      <c r="N175" s="176" t="s">
        <v>44</v>
      </c>
      <c r="O175" s="35"/>
      <c r="P175" s="177" t="n">
        <f aca="false">$O$175*$H$175</f>
        <v>0</v>
      </c>
      <c r="Q175" s="177" t="n">
        <v>0</v>
      </c>
      <c r="R175" s="177" t="n">
        <f aca="false">$Q$175*$H$175</f>
        <v>0</v>
      </c>
      <c r="S175" s="177" t="n">
        <v>0</v>
      </c>
      <c r="T175" s="178" t="n">
        <f aca="false">$S$175*$H$175</f>
        <v>0</v>
      </c>
      <c r="AR175" s="118" t="s">
        <v>136</v>
      </c>
      <c r="AT175" s="118" t="s">
        <v>120</v>
      </c>
      <c r="AU175" s="118" t="s">
        <v>81</v>
      </c>
      <c r="AY175" s="12" t="s">
        <v>11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18" t="s">
        <v>23</v>
      </c>
      <c r="BK175" s="179" t="n">
        <f aca="false">ROUND($I$175*$H$175,2)</f>
        <v>0</v>
      </c>
      <c r="BL175" s="118" t="s">
        <v>136</v>
      </c>
      <c r="BM175" s="118" t="s">
        <v>535</v>
      </c>
    </row>
    <row r="176" s="12" customFormat="true" ht="15.75" hidden="false" customHeight="true" outlineLevel="0" collapsed="false">
      <c r="B176" s="180"/>
      <c r="C176" s="181"/>
      <c r="D176" s="182" t="s">
        <v>127</v>
      </c>
      <c r="E176" s="183"/>
      <c r="F176" s="183" t="s">
        <v>536</v>
      </c>
      <c r="G176" s="181"/>
      <c r="H176" s="184" t="n">
        <v>277.5</v>
      </c>
      <c r="J176" s="181"/>
      <c r="K176" s="181"/>
      <c r="L176" s="185"/>
      <c r="M176" s="186"/>
      <c r="N176" s="181"/>
      <c r="O176" s="181"/>
      <c r="P176" s="181"/>
      <c r="Q176" s="181"/>
      <c r="R176" s="181"/>
      <c r="S176" s="181"/>
      <c r="T176" s="187"/>
      <c r="AT176" s="188" t="s">
        <v>127</v>
      </c>
      <c r="AU176" s="188" t="s">
        <v>81</v>
      </c>
      <c r="AV176" s="188" t="s">
        <v>81</v>
      </c>
      <c r="AW176" s="188" t="s">
        <v>101</v>
      </c>
      <c r="AX176" s="188" t="s">
        <v>23</v>
      </c>
      <c r="AY176" s="188" t="s">
        <v>119</v>
      </c>
    </row>
    <row r="177" s="12" customFormat="true" ht="15.75" hidden="false" customHeight="true" outlineLevel="0" collapsed="false">
      <c r="B177" s="34"/>
      <c r="C177" s="168" t="s">
        <v>379</v>
      </c>
      <c r="D177" s="168" t="s">
        <v>120</v>
      </c>
      <c r="E177" s="169" t="s">
        <v>537</v>
      </c>
      <c r="F177" s="170" t="s">
        <v>538</v>
      </c>
      <c r="G177" s="171" t="s">
        <v>162</v>
      </c>
      <c r="H177" s="172" t="n">
        <v>601.25</v>
      </c>
      <c r="I177" s="173"/>
      <c r="J177" s="174" t="n">
        <f aca="false">ROUND($I$177*$H$177,2)</f>
        <v>0</v>
      </c>
      <c r="K177" s="170" t="s">
        <v>363</v>
      </c>
      <c r="L177" s="58"/>
      <c r="M177" s="175"/>
      <c r="N177" s="176" t="s">
        <v>44</v>
      </c>
      <c r="O177" s="35"/>
      <c r="P177" s="177" t="n">
        <f aca="false">$O$177*$H$177</f>
        <v>0</v>
      </c>
      <c r="Q177" s="177" t="n">
        <v>0</v>
      </c>
      <c r="R177" s="177" t="n">
        <f aca="false">$Q$177*$H$177</f>
        <v>0</v>
      </c>
      <c r="S177" s="177" t="n">
        <v>0.0106</v>
      </c>
      <c r="T177" s="178" t="n">
        <f aca="false">$S$177*$H$177</f>
        <v>6.37325</v>
      </c>
      <c r="AR177" s="118" t="s">
        <v>136</v>
      </c>
      <c r="AT177" s="118" t="s">
        <v>120</v>
      </c>
      <c r="AU177" s="118" t="s">
        <v>81</v>
      </c>
      <c r="AY177" s="12" t="s">
        <v>11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18" t="s">
        <v>23</v>
      </c>
      <c r="BK177" s="179" t="n">
        <f aca="false">ROUND($I$177*$H$177,2)</f>
        <v>0</v>
      </c>
      <c r="BL177" s="118" t="s">
        <v>136</v>
      </c>
      <c r="BM177" s="118" t="s">
        <v>539</v>
      </c>
    </row>
    <row r="178" s="12" customFormat="true" ht="15.75" hidden="false" customHeight="true" outlineLevel="0" collapsed="false">
      <c r="B178" s="180"/>
      <c r="C178" s="181"/>
      <c r="D178" s="182" t="s">
        <v>127</v>
      </c>
      <c r="E178" s="183"/>
      <c r="F178" s="183" t="s">
        <v>540</v>
      </c>
      <c r="G178" s="181"/>
      <c r="H178" s="184" t="n">
        <v>277.5</v>
      </c>
      <c r="J178" s="181"/>
      <c r="K178" s="181"/>
      <c r="L178" s="185"/>
      <c r="M178" s="186"/>
      <c r="N178" s="181"/>
      <c r="O178" s="181"/>
      <c r="P178" s="181"/>
      <c r="Q178" s="181"/>
      <c r="R178" s="181"/>
      <c r="S178" s="181"/>
      <c r="T178" s="187"/>
      <c r="AT178" s="188" t="s">
        <v>127</v>
      </c>
      <c r="AU178" s="188" t="s">
        <v>81</v>
      </c>
      <c r="AV178" s="188" t="s">
        <v>81</v>
      </c>
      <c r="AW178" s="188" t="s">
        <v>101</v>
      </c>
      <c r="AX178" s="188" t="s">
        <v>73</v>
      </c>
      <c r="AY178" s="188" t="s">
        <v>119</v>
      </c>
    </row>
    <row r="179" s="12" customFormat="true" ht="15.75" hidden="false" customHeight="true" outlineLevel="0" collapsed="false">
      <c r="B179" s="180"/>
      <c r="C179" s="181"/>
      <c r="D179" s="204" t="s">
        <v>127</v>
      </c>
      <c r="E179" s="181"/>
      <c r="F179" s="183" t="s">
        <v>541</v>
      </c>
      <c r="G179" s="181"/>
      <c r="H179" s="184" t="n">
        <v>323.75</v>
      </c>
      <c r="J179" s="181"/>
      <c r="K179" s="181"/>
      <c r="L179" s="185"/>
      <c r="M179" s="186"/>
      <c r="N179" s="181"/>
      <c r="O179" s="181"/>
      <c r="P179" s="181"/>
      <c r="Q179" s="181"/>
      <c r="R179" s="181"/>
      <c r="S179" s="181"/>
      <c r="T179" s="187"/>
      <c r="AT179" s="188" t="s">
        <v>127</v>
      </c>
      <c r="AU179" s="188" t="s">
        <v>81</v>
      </c>
      <c r="AV179" s="188" t="s">
        <v>81</v>
      </c>
      <c r="AW179" s="188" t="s">
        <v>101</v>
      </c>
      <c r="AX179" s="188" t="s">
        <v>73</v>
      </c>
      <c r="AY179" s="188" t="s">
        <v>119</v>
      </c>
    </row>
    <row r="180" s="12" customFormat="true" ht="15.75" hidden="false" customHeight="true" outlineLevel="0" collapsed="false">
      <c r="B180" s="205"/>
      <c r="C180" s="206"/>
      <c r="D180" s="204" t="s">
        <v>127</v>
      </c>
      <c r="E180" s="206"/>
      <c r="F180" s="207" t="s">
        <v>169</v>
      </c>
      <c r="G180" s="206"/>
      <c r="H180" s="208" t="n">
        <v>601.25</v>
      </c>
      <c r="J180" s="206"/>
      <c r="K180" s="206"/>
      <c r="L180" s="209"/>
      <c r="M180" s="210"/>
      <c r="N180" s="206"/>
      <c r="O180" s="206"/>
      <c r="P180" s="206"/>
      <c r="Q180" s="206"/>
      <c r="R180" s="206"/>
      <c r="S180" s="206"/>
      <c r="T180" s="211"/>
      <c r="AT180" s="212" t="s">
        <v>127</v>
      </c>
      <c r="AU180" s="212" t="s">
        <v>81</v>
      </c>
      <c r="AV180" s="212" t="s">
        <v>136</v>
      </c>
      <c r="AW180" s="212" t="s">
        <v>101</v>
      </c>
      <c r="AX180" s="212" t="s">
        <v>23</v>
      </c>
      <c r="AY180" s="212" t="s">
        <v>119</v>
      </c>
    </row>
    <row r="181" s="12" customFormat="true" ht="15.75" hidden="false" customHeight="true" outlineLevel="0" collapsed="false">
      <c r="B181" s="34"/>
      <c r="C181" s="168" t="s">
        <v>384</v>
      </c>
      <c r="D181" s="168" t="s">
        <v>120</v>
      </c>
      <c r="E181" s="169" t="s">
        <v>542</v>
      </c>
      <c r="F181" s="170" t="s">
        <v>543</v>
      </c>
      <c r="G181" s="171" t="s">
        <v>162</v>
      </c>
      <c r="H181" s="172" t="n">
        <v>323.75</v>
      </c>
      <c r="I181" s="173"/>
      <c r="J181" s="174" t="n">
        <f aca="false">ROUND($I$181*$H$181,2)</f>
        <v>0</v>
      </c>
      <c r="K181" s="170" t="s">
        <v>363</v>
      </c>
      <c r="L181" s="58"/>
      <c r="M181" s="175"/>
      <c r="N181" s="176" t="s">
        <v>44</v>
      </c>
      <c r="O181" s="35"/>
      <c r="P181" s="177" t="n">
        <f aca="false">$O$181*$H$181</f>
        <v>0</v>
      </c>
      <c r="Q181" s="177" t="n">
        <v>0</v>
      </c>
      <c r="R181" s="177" t="n">
        <f aca="false">$Q$181*$H$181</f>
        <v>0</v>
      </c>
      <c r="S181" s="177" t="n">
        <v>0.0395</v>
      </c>
      <c r="T181" s="178" t="n">
        <f aca="false">$S$181*$H$181</f>
        <v>12.788125</v>
      </c>
      <c r="AR181" s="118" t="s">
        <v>136</v>
      </c>
      <c r="AT181" s="118" t="s">
        <v>120</v>
      </c>
      <c r="AU181" s="118" t="s">
        <v>81</v>
      </c>
      <c r="AY181" s="12" t="s">
        <v>11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18" t="s">
        <v>23</v>
      </c>
      <c r="BK181" s="179" t="n">
        <f aca="false">ROUND($I$181*$H$181,2)</f>
        <v>0</v>
      </c>
      <c r="BL181" s="118" t="s">
        <v>136</v>
      </c>
      <c r="BM181" s="118" t="s">
        <v>544</v>
      </c>
    </row>
    <row r="182" s="12" customFormat="true" ht="15.75" hidden="false" customHeight="true" outlineLevel="0" collapsed="false">
      <c r="B182" s="180"/>
      <c r="C182" s="181"/>
      <c r="D182" s="182" t="s">
        <v>127</v>
      </c>
      <c r="E182" s="183"/>
      <c r="F182" s="183" t="s">
        <v>541</v>
      </c>
      <c r="G182" s="181"/>
      <c r="H182" s="184" t="n">
        <v>323.75</v>
      </c>
      <c r="J182" s="181"/>
      <c r="K182" s="181"/>
      <c r="L182" s="185"/>
      <c r="M182" s="186"/>
      <c r="N182" s="181"/>
      <c r="O182" s="181"/>
      <c r="P182" s="181"/>
      <c r="Q182" s="181"/>
      <c r="R182" s="181"/>
      <c r="S182" s="181"/>
      <c r="T182" s="187"/>
      <c r="AT182" s="188" t="s">
        <v>127</v>
      </c>
      <c r="AU182" s="188" t="s">
        <v>81</v>
      </c>
      <c r="AV182" s="188" t="s">
        <v>81</v>
      </c>
      <c r="AW182" s="188" t="s">
        <v>101</v>
      </c>
      <c r="AX182" s="188" t="s">
        <v>23</v>
      </c>
      <c r="AY182" s="188" t="s">
        <v>119</v>
      </c>
    </row>
    <row r="183" s="12" customFormat="true" ht="15.75" hidden="false" customHeight="true" outlineLevel="0" collapsed="false">
      <c r="B183" s="34"/>
      <c r="C183" s="168" t="s">
        <v>388</v>
      </c>
      <c r="D183" s="168" t="s">
        <v>120</v>
      </c>
      <c r="E183" s="169" t="s">
        <v>361</v>
      </c>
      <c r="F183" s="170" t="s">
        <v>362</v>
      </c>
      <c r="G183" s="171" t="s">
        <v>162</v>
      </c>
      <c r="H183" s="172" t="n">
        <v>116</v>
      </c>
      <c r="I183" s="173"/>
      <c r="J183" s="174" t="n">
        <f aca="false">ROUND($I$183*$H$183,2)</f>
        <v>0</v>
      </c>
      <c r="K183" s="170" t="s">
        <v>363</v>
      </c>
      <c r="L183" s="58"/>
      <c r="M183" s="175"/>
      <c r="N183" s="176" t="s">
        <v>44</v>
      </c>
      <c r="O183" s="35"/>
      <c r="P183" s="177" t="n">
        <f aca="false">$O$183*$H$183</f>
        <v>0</v>
      </c>
      <c r="Q183" s="177" t="n">
        <v>0.00855</v>
      </c>
      <c r="R183" s="177" t="n">
        <f aca="false">$Q$183*$H$183</f>
        <v>0.9918</v>
      </c>
      <c r="S183" s="177" t="n">
        <v>0</v>
      </c>
      <c r="T183" s="178" t="n">
        <f aca="false">$S$183*$H$183</f>
        <v>0</v>
      </c>
      <c r="AR183" s="118" t="s">
        <v>136</v>
      </c>
      <c r="AT183" s="118" t="s">
        <v>120</v>
      </c>
      <c r="AU183" s="118" t="s">
        <v>81</v>
      </c>
      <c r="AY183" s="12" t="s">
        <v>11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18" t="s">
        <v>23</v>
      </c>
      <c r="BK183" s="179" t="n">
        <f aca="false">ROUND($I$183*$H$183,2)</f>
        <v>0</v>
      </c>
      <c r="BL183" s="118" t="s">
        <v>136</v>
      </c>
      <c r="BM183" s="118" t="s">
        <v>545</v>
      </c>
    </row>
    <row r="184" s="12" customFormat="true" ht="15.75" hidden="false" customHeight="true" outlineLevel="0" collapsed="false">
      <c r="B184" s="34"/>
      <c r="C184" s="171" t="s">
        <v>392</v>
      </c>
      <c r="D184" s="171" t="s">
        <v>120</v>
      </c>
      <c r="E184" s="169" t="s">
        <v>546</v>
      </c>
      <c r="F184" s="170" t="s">
        <v>547</v>
      </c>
      <c r="G184" s="171" t="s">
        <v>190</v>
      </c>
      <c r="H184" s="172" t="n">
        <v>145.688</v>
      </c>
      <c r="I184" s="173"/>
      <c r="J184" s="174" t="n">
        <f aca="false">ROUND($I$184*$H$184,2)</f>
        <v>0</v>
      </c>
      <c r="K184" s="170" t="s">
        <v>363</v>
      </c>
      <c r="L184" s="58"/>
      <c r="M184" s="175"/>
      <c r="N184" s="176" t="s">
        <v>44</v>
      </c>
      <c r="O184" s="35"/>
      <c r="P184" s="177" t="n">
        <f aca="false">$O$184*$H$184</f>
        <v>0</v>
      </c>
      <c r="Q184" s="177" t="n">
        <v>0</v>
      </c>
      <c r="R184" s="177" t="n">
        <f aca="false">$Q$184*$H$184</f>
        <v>0</v>
      </c>
      <c r="S184" s="177" t="n">
        <v>1.95</v>
      </c>
      <c r="T184" s="178" t="n">
        <f aca="false">$S$184*$H$184</f>
        <v>284.0916</v>
      </c>
      <c r="AR184" s="118" t="s">
        <v>136</v>
      </c>
      <c r="AT184" s="118" t="s">
        <v>120</v>
      </c>
      <c r="AU184" s="118" t="s">
        <v>81</v>
      </c>
      <c r="AY184" s="118" t="s">
        <v>11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18" t="s">
        <v>23</v>
      </c>
      <c r="BK184" s="179" t="n">
        <f aca="false">ROUND($I$184*$H$184,2)</f>
        <v>0</v>
      </c>
      <c r="BL184" s="118" t="s">
        <v>136</v>
      </c>
      <c r="BM184" s="118" t="s">
        <v>548</v>
      </c>
    </row>
    <row r="185" s="12" customFormat="true" ht="15.75" hidden="false" customHeight="true" outlineLevel="0" collapsed="false">
      <c r="B185" s="223"/>
      <c r="C185" s="224"/>
      <c r="D185" s="182" t="s">
        <v>127</v>
      </c>
      <c r="E185" s="225"/>
      <c r="F185" s="225" t="s">
        <v>549</v>
      </c>
      <c r="G185" s="224"/>
      <c r="H185" s="224"/>
      <c r="J185" s="224"/>
      <c r="K185" s="224"/>
      <c r="L185" s="226"/>
      <c r="M185" s="227"/>
      <c r="N185" s="224"/>
      <c r="O185" s="224"/>
      <c r="P185" s="224"/>
      <c r="Q185" s="224"/>
      <c r="R185" s="224"/>
      <c r="S185" s="224"/>
      <c r="T185" s="228"/>
      <c r="AT185" s="229" t="s">
        <v>127</v>
      </c>
      <c r="AU185" s="229" t="s">
        <v>81</v>
      </c>
      <c r="AV185" s="229" t="s">
        <v>23</v>
      </c>
      <c r="AW185" s="229" t="s">
        <v>101</v>
      </c>
      <c r="AX185" s="229" t="s">
        <v>73</v>
      </c>
      <c r="AY185" s="229" t="s">
        <v>119</v>
      </c>
    </row>
    <row r="186" s="12" customFormat="true" ht="15.75" hidden="false" customHeight="true" outlineLevel="0" collapsed="false">
      <c r="B186" s="180"/>
      <c r="C186" s="181"/>
      <c r="D186" s="204" t="s">
        <v>127</v>
      </c>
      <c r="E186" s="181"/>
      <c r="F186" s="183" t="s">
        <v>550</v>
      </c>
      <c r="G186" s="181"/>
      <c r="H186" s="184" t="n">
        <v>145.688</v>
      </c>
      <c r="J186" s="181"/>
      <c r="K186" s="181"/>
      <c r="L186" s="185"/>
      <c r="M186" s="186"/>
      <c r="N186" s="181"/>
      <c r="O186" s="181"/>
      <c r="P186" s="181"/>
      <c r="Q186" s="181"/>
      <c r="R186" s="181"/>
      <c r="S186" s="181"/>
      <c r="T186" s="187"/>
      <c r="AT186" s="188" t="s">
        <v>127</v>
      </c>
      <c r="AU186" s="188" t="s">
        <v>81</v>
      </c>
      <c r="AV186" s="188" t="s">
        <v>81</v>
      </c>
      <c r="AW186" s="188" t="s">
        <v>101</v>
      </c>
      <c r="AX186" s="188" t="s">
        <v>23</v>
      </c>
      <c r="AY186" s="188" t="s">
        <v>119</v>
      </c>
    </row>
    <row r="187" s="12" customFormat="true" ht="15.75" hidden="false" customHeight="true" outlineLevel="0" collapsed="false">
      <c r="B187" s="34"/>
      <c r="C187" s="168" t="s">
        <v>398</v>
      </c>
      <c r="D187" s="168" t="s">
        <v>120</v>
      </c>
      <c r="E187" s="169" t="s">
        <v>551</v>
      </c>
      <c r="F187" s="170" t="s">
        <v>552</v>
      </c>
      <c r="G187" s="171" t="s">
        <v>190</v>
      </c>
      <c r="H187" s="172" t="n">
        <v>62.438</v>
      </c>
      <c r="I187" s="173"/>
      <c r="J187" s="174" t="n">
        <f aca="false">ROUND($I$187*$H$187,2)</f>
        <v>0</v>
      </c>
      <c r="K187" s="170" t="s">
        <v>363</v>
      </c>
      <c r="L187" s="58"/>
      <c r="M187" s="175"/>
      <c r="N187" s="176" t="s">
        <v>44</v>
      </c>
      <c r="O187" s="35"/>
      <c r="P187" s="177" t="n">
        <f aca="false">$O$187*$H$187</f>
        <v>0</v>
      </c>
      <c r="Q187" s="177" t="n">
        <v>0</v>
      </c>
      <c r="R187" s="177" t="n">
        <f aca="false">$Q$187*$H$187</f>
        <v>0</v>
      </c>
      <c r="S187" s="177" t="n">
        <v>0</v>
      </c>
      <c r="T187" s="178" t="n">
        <f aca="false">$S$187*$H$187</f>
        <v>0</v>
      </c>
      <c r="AR187" s="118" t="s">
        <v>136</v>
      </c>
      <c r="AT187" s="118" t="s">
        <v>120</v>
      </c>
      <c r="AU187" s="118" t="s">
        <v>81</v>
      </c>
      <c r="AY187" s="12" t="s">
        <v>11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18" t="s">
        <v>23</v>
      </c>
      <c r="BK187" s="179" t="n">
        <f aca="false">ROUND($I$187*$H$187,2)</f>
        <v>0</v>
      </c>
      <c r="BL187" s="118" t="s">
        <v>136</v>
      </c>
      <c r="BM187" s="118" t="s">
        <v>553</v>
      </c>
    </row>
    <row r="188" s="12" customFormat="true" ht="15.75" hidden="false" customHeight="true" outlineLevel="0" collapsed="false">
      <c r="B188" s="223"/>
      <c r="C188" s="224"/>
      <c r="D188" s="182" t="s">
        <v>127</v>
      </c>
      <c r="E188" s="225"/>
      <c r="F188" s="225" t="s">
        <v>554</v>
      </c>
      <c r="G188" s="224"/>
      <c r="H188" s="224"/>
      <c r="J188" s="224"/>
      <c r="K188" s="224"/>
      <c r="L188" s="226"/>
      <c r="M188" s="227"/>
      <c r="N188" s="224"/>
      <c r="O188" s="224"/>
      <c r="P188" s="224"/>
      <c r="Q188" s="224"/>
      <c r="R188" s="224"/>
      <c r="S188" s="224"/>
      <c r="T188" s="228"/>
      <c r="AT188" s="229" t="s">
        <v>127</v>
      </c>
      <c r="AU188" s="229" t="s">
        <v>81</v>
      </c>
      <c r="AV188" s="229" t="s">
        <v>23</v>
      </c>
      <c r="AW188" s="229" t="s">
        <v>101</v>
      </c>
      <c r="AX188" s="229" t="s">
        <v>73</v>
      </c>
      <c r="AY188" s="229" t="s">
        <v>119</v>
      </c>
    </row>
    <row r="189" s="12" customFormat="true" ht="15.75" hidden="false" customHeight="true" outlineLevel="0" collapsed="false">
      <c r="B189" s="180"/>
      <c r="C189" s="181"/>
      <c r="D189" s="204" t="s">
        <v>127</v>
      </c>
      <c r="E189" s="181"/>
      <c r="F189" s="183" t="s">
        <v>555</v>
      </c>
      <c r="G189" s="181"/>
      <c r="H189" s="184" t="n">
        <v>62.438</v>
      </c>
      <c r="J189" s="181"/>
      <c r="K189" s="181"/>
      <c r="L189" s="185"/>
      <c r="M189" s="186"/>
      <c r="N189" s="181"/>
      <c r="O189" s="181"/>
      <c r="P189" s="181"/>
      <c r="Q189" s="181"/>
      <c r="R189" s="181"/>
      <c r="S189" s="181"/>
      <c r="T189" s="187"/>
      <c r="AT189" s="188" t="s">
        <v>127</v>
      </c>
      <c r="AU189" s="188" t="s">
        <v>81</v>
      </c>
      <c r="AV189" s="188" t="s">
        <v>81</v>
      </c>
      <c r="AW189" s="188" t="s">
        <v>101</v>
      </c>
      <c r="AX189" s="188" t="s">
        <v>23</v>
      </c>
      <c r="AY189" s="188" t="s">
        <v>119</v>
      </c>
    </row>
    <row r="190" s="12" customFormat="true" ht="15.75" hidden="false" customHeight="true" outlineLevel="0" collapsed="false">
      <c r="B190" s="34"/>
      <c r="C190" s="168" t="s">
        <v>403</v>
      </c>
      <c r="D190" s="168" t="s">
        <v>120</v>
      </c>
      <c r="E190" s="169" t="s">
        <v>556</v>
      </c>
      <c r="F190" s="170" t="s">
        <v>557</v>
      </c>
      <c r="G190" s="171" t="s">
        <v>190</v>
      </c>
      <c r="H190" s="172" t="n">
        <v>151.875</v>
      </c>
      <c r="I190" s="173"/>
      <c r="J190" s="174" t="n">
        <f aca="false">ROUND($I$190*$H$190,2)</f>
        <v>0</v>
      </c>
      <c r="K190" s="170"/>
      <c r="L190" s="58"/>
      <c r="M190" s="175"/>
      <c r="N190" s="176" t="s">
        <v>44</v>
      </c>
      <c r="O190" s="35"/>
      <c r="P190" s="177" t="n">
        <f aca="false">$O$190*$H$190</f>
        <v>0</v>
      </c>
      <c r="Q190" s="177" t="n">
        <v>0.50375</v>
      </c>
      <c r="R190" s="177" t="n">
        <f aca="false">$Q$190*$H$190</f>
        <v>76.50703125</v>
      </c>
      <c r="S190" s="177" t="n">
        <v>1.95</v>
      </c>
      <c r="T190" s="178" t="n">
        <f aca="false">$S$190*$H$190</f>
        <v>296.15625</v>
      </c>
      <c r="AR190" s="118" t="s">
        <v>136</v>
      </c>
      <c r="AT190" s="118" t="s">
        <v>120</v>
      </c>
      <c r="AU190" s="118" t="s">
        <v>81</v>
      </c>
      <c r="AY190" s="12" t="s">
        <v>11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18" t="s">
        <v>23</v>
      </c>
      <c r="BK190" s="179" t="n">
        <f aca="false">ROUND($I$190*$H$190,2)</f>
        <v>0</v>
      </c>
      <c r="BL190" s="118" t="s">
        <v>136</v>
      </c>
      <c r="BM190" s="118" t="s">
        <v>558</v>
      </c>
    </row>
    <row r="191" s="12" customFormat="true" ht="15.75" hidden="false" customHeight="true" outlineLevel="0" collapsed="false">
      <c r="B191" s="223"/>
      <c r="C191" s="224"/>
      <c r="D191" s="182" t="s">
        <v>127</v>
      </c>
      <c r="E191" s="225"/>
      <c r="F191" s="225" t="s">
        <v>559</v>
      </c>
      <c r="G191" s="224"/>
      <c r="H191" s="224"/>
      <c r="J191" s="224"/>
      <c r="K191" s="224"/>
      <c r="L191" s="226"/>
      <c r="M191" s="227"/>
      <c r="N191" s="224"/>
      <c r="O191" s="224"/>
      <c r="P191" s="224"/>
      <c r="Q191" s="224"/>
      <c r="R191" s="224"/>
      <c r="S191" s="224"/>
      <c r="T191" s="228"/>
      <c r="AT191" s="229" t="s">
        <v>127</v>
      </c>
      <c r="AU191" s="229" t="s">
        <v>81</v>
      </c>
      <c r="AV191" s="229" t="s">
        <v>23</v>
      </c>
      <c r="AW191" s="229" t="s">
        <v>73</v>
      </c>
      <c r="AX191" s="229" t="s">
        <v>73</v>
      </c>
      <c r="AY191" s="229" t="s">
        <v>119</v>
      </c>
    </row>
    <row r="192" s="12" customFormat="true" ht="15.75" hidden="false" customHeight="true" outlineLevel="0" collapsed="false">
      <c r="B192" s="180"/>
      <c r="C192" s="181"/>
      <c r="D192" s="204" t="s">
        <v>127</v>
      </c>
      <c r="E192" s="181"/>
      <c r="F192" s="183" t="s">
        <v>560</v>
      </c>
      <c r="G192" s="181"/>
      <c r="H192" s="184" t="n">
        <v>83.25</v>
      </c>
      <c r="J192" s="181"/>
      <c r="K192" s="181"/>
      <c r="L192" s="185"/>
      <c r="M192" s="186"/>
      <c r="N192" s="181"/>
      <c r="O192" s="181"/>
      <c r="P192" s="181"/>
      <c r="Q192" s="181"/>
      <c r="R192" s="181"/>
      <c r="S192" s="181"/>
      <c r="T192" s="187"/>
      <c r="AT192" s="188" t="s">
        <v>127</v>
      </c>
      <c r="AU192" s="188" t="s">
        <v>81</v>
      </c>
      <c r="AV192" s="188" t="s">
        <v>81</v>
      </c>
      <c r="AW192" s="188" t="s">
        <v>101</v>
      </c>
      <c r="AX192" s="188" t="s">
        <v>73</v>
      </c>
      <c r="AY192" s="188" t="s">
        <v>119</v>
      </c>
    </row>
    <row r="193" s="12" customFormat="true" ht="15.75" hidden="false" customHeight="true" outlineLevel="0" collapsed="false">
      <c r="B193" s="223"/>
      <c r="C193" s="224"/>
      <c r="D193" s="204" t="s">
        <v>127</v>
      </c>
      <c r="E193" s="224"/>
      <c r="F193" s="225" t="s">
        <v>561</v>
      </c>
      <c r="G193" s="224"/>
      <c r="H193" s="224"/>
      <c r="J193" s="224"/>
      <c r="K193" s="224"/>
      <c r="L193" s="226"/>
      <c r="M193" s="227"/>
      <c r="N193" s="224"/>
      <c r="O193" s="224"/>
      <c r="P193" s="224"/>
      <c r="Q193" s="224"/>
      <c r="R193" s="224"/>
      <c r="S193" s="224"/>
      <c r="T193" s="228"/>
      <c r="AT193" s="229" t="s">
        <v>127</v>
      </c>
      <c r="AU193" s="229" t="s">
        <v>81</v>
      </c>
      <c r="AV193" s="229" t="s">
        <v>23</v>
      </c>
      <c r="AW193" s="229" t="s">
        <v>101</v>
      </c>
      <c r="AX193" s="229" t="s">
        <v>73</v>
      </c>
      <c r="AY193" s="229" t="s">
        <v>119</v>
      </c>
    </row>
    <row r="194" s="12" customFormat="true" ht="15.75" hidden="false" customHeight="true" outlineLevel="0" collapsed="false">
      <c r="B194" s="180"/>
      <c r="C194" s="181"/>
      <c r="D194" s="204" t="s">
        <v>127</v>
      </c>
      <c r="E194" s="181"/>
      <c r="F194" s="183" t="s">
        <v>562</v>
      </c>
      <c r="G194" s="181"/>
      <c r="H194" s="184" t="n">
        <v>68.625</v>
      </c>
      <c r="J194" s="181"/>
      <c r="K194" s="181"/>
      <c r="L194" s="185"/>
      <c r="M194" s="186"/>
      <c r="N194" s="181"/>
      <c r="O194" s="181"/>
      <c r="P194" s="181"/>
      <c r="Q194" s="181"/>
      <c r="R194" s="181"/>
      <c r="S194" s="181"/>
      <c r="T194" s="187"/>
      <c r="AT194" s="188" t="s">
        <v>127</v>
      </c>
      <c r="AU194" s="188" t="s">
        <v>81</v>
      </c>
      <c r="AV194" s="188" t="s">
        <v>81</v>
      </c>
      <c r="AW194" s="188" t="s">
        <v>101</v>
      </c>
      <c r="AX194" s="188" t="s">
        <v>73</v>
      </c>
      <c r="AY194" s="188" t="s">
        <v>119</v>
      </c>
    </row>
    <row r="195" s="12" customFormat="true" ht="15.75" hidden="false" customHeight="true" outlineLevel="0" collapsed="false">
      <c r="B195" s="223"/>
      <c r="C195" s="224"/>
      <c r="D195" s="204" t="s">
        <v>127</v>
      </c>
      <c r="E195" s="224"/>
      <c r="F195" s="225" t="s">
        <v>563</v>
      </c>
      <c r="G195" s="224"/>
      <c r="H195" s="224"/>
      <c r="J195" s="224"/>
      <c r="K195" s="224"/>
      <c r="L195" s="226"/>
      <c r="M195" s="227"/>
      <c r="N195" s="224"/>
      <c r="O195" s="224"/>
      <c r="P195" s="224"/>
      <c r="Q195" s="224"/>
      <c r="R195" s="224"/>
      <c r="S195" s="224"/>
      <c r="T195" s="228"/>
      <c r="AT195" s="229" t="s">
        <v>127</v>
      </c>
      <c r="AU195" s="229" t="s">
        <v>81</v>
      </c>
      <c r="AV195" s="229" t="s">
        <v>23</v>
      </c>
      <c r="AW195" s="229" t="s">
        <v>101</v>
      </c>
      <c r="AX195" s="229" t="s">
        <v>73</v>
      </c>
      <c r="AY195" s="229" t="s">
        <v>119</v>
      </c>
    </row>
    <row r="196" s="12" customFormat="true" ht="15.75" hidden="false" customHeight="true" outlineLevel="0" collapsed="false">
      <c r="B196" s="205"/>
      <c r="C196" s="206"/>
      <c r="D196" s="204" t="s">
        <v>127</v>
      </c>
      <c r="E196" s="206"/>
      <c r="F196" s="207" t="s">
        <v>169</v>
      </c>
      <c r="G196" s="206"/>
      <c r="H196" s="208" t="n">
        <v>151.875</v>
      </c>
      <c r="J196" s="206"/>
      <c r="K196" s="206"/>
      <c r="L196" s="209"/>
      <c r="M196" s="210"/>
      <c r="N196" s="206"/>
      <c r="O196" s="206"/>
      <c r="P196" s="206"/>
      <c r="Q196" s="206"/>
      <c r="R196" s="206"/>
      <c r="S196" s="206"/>
      <c r="T196" s="211"/>
      <c r="AT196" s="212" t="s">
        <v>127</v>
      </c>
      <c r="AU196" s="212" t="s">
        <v>81</v>
      </c>
      <c r="AV196" s="212" t="s">
        <v>136</v>
      </c>
      <c r="AW196" s="212" t="s">
        <v>101</v>
      </c>
      <c r="AX196" s="212" t="s">
        <v>23</v>
      </c>
      <c r="AY196" s="212" t="s">
        <v>119</v>
      </c>
    </row>
    <row r="197" s="12" customFormat="true" ht="15.75" hidden="false" customHeight="true" outlineLevel="0" collapsed="false">
      <c r="B197" s="34"/>
      <c r="C197" s="213" t="s">
        <v>408</v>
      </c>
      <c r="D197" s="213" t="s">
        <v>269</v>
      </c>
      <c r="E197" s="214" t="s">
        <v>564</v>
      </c>
      <c r="F197" s="215" t="s">
        <v>565</v>
      </c>
      <c r="G197" s="216" t="s">
        <v>254</v>
      </c>
      <c r="H197" s="217" t="n">
        <v>28600</v>
      </c>
      <c r="I197" s="218"/>
      <c r="J197" s="219" t="n">
        <f aca="false">ROUND($I$197*$H$197,2)</f>
        <v>0</v>
      </c>
      <c r="K197" s="215"/>
      <c r="L197" s="220"/>
      <c r="M197" s="221"/>
      <c r="N197" s="222" t="s">
        <v>44</v>
      </c>
      <c r="O197" s="35"/>
      <c r="P197" s="177" t="n">
        <f aca="false">$O$197*$H$197</f>
        <v>0</v>
      </c>
      <c r="Q197" s="177" t="n">
        <v>0.0058</v>
      </c>
      <c r="R197" s="177" t="n">
        <f aca="false">$Q$197*$H$197</f>
        <v>165.88</v>
      </c>
      <c r="S197" s="177" t="n">
        <v>0</v>
      </c>
      <c r="T197" s="178" t="n">
        <f aca="false">$S$197*$H$197</f>
        <v>0</v>
      </c>
      <c r="AR197" s="118" t="s">
        <v>194</v>
      </c>
      <c r="AT197" s="118" t="s">
        <v>269</v>
      </c>
      <c r="AU197" s="118" t="s">
        <v>81</v>
      </c>
      <c r="AY197" s="12" t="s">
        <v>119</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18" t="s">
        <v>23</v>
      </c>
      <c r="BK197" s="179" t="n">
        <f aca="false">ROUND($I$197*$H$197,2)</f>
        <v>0</v>
      </c>
      <c r="BL197" s="118" t="s">
        <v>136</v>
      </c>
      <c r="BM197" s="118" t="s">
        <v>566</v>
      </c>
    </row>
    <row r="198" s="12" customFormat="true" ht="30.75" hidden="false" customHeight="true" outlineLevel="0" collapsed="false">
      <c r="B198" s="34"/>
      <c r="C198" s="35"/>
      <c r="D198" s="182" t="s">
        <v>567</v>
      </c>
      <c r="E198" s="35"/>
      <c r="F198" s="202" t="s">
        <v>568</v>
      </c>
      <c r="G198" s="35"/>
      <c r="H198" s="35"/>
      <c r="J198" s="35"/>
      <c r="K198" s="35"/>
      <c r="L198" s="58"/>
      <c r="M198" s="203"/>
      <c r="N198" s="35"/>
      <c r="O198" s="35"/>
      <c r="P198" s="35"/>
      <c r="Q198" s="35"/>
      <c r="R198" s="35"/>
      <c r="S198" s="35"/>
      <c r="T198" s="74"/>
      <c r="AT198" s="12" t="s">
        <v>567</v>
      </c>
      <c r="AU198" s="12" t="s">
        <v>81</v>
      </c>
    </row>
    <row r="199" s="12" customFormat="true" ht="15.75" hidden="false" customHeight="true" outlineLevel="0" collapsed="false">
      <c r="B199" s="223"/>
      <c r="C199" s="224"/>
      <c r="D199" s="204" t="s">
        <v>127</v>
      </c>
      <c r="E199" s="224"/>
      <c r="F199" s="225" t="s">
        <v>569</v>
      </c>
      <c r="G199" s="224"/>
      <c r="H199" s="224"/>
      <c r="J199" s="224"/>
      <c r="K199" s="224"/>
      <c r="L199" s="226"/>
      <c r="M199" s="227"/>
      <c r="N199" s="224"/>
      <c r="O199" s="224"/>
      <c r="P199" s="224"/>
      <c r="Q199" s="224"/>
      <c r="R199" s="224"/>
      <c r="S199" s="224"/>
      <c r="T199" s="228"/>
      <c r="AT199" s="229" t="s">
        <v>127</v>
      </c>
      <c r="AU199" s="229" t="s">
        <v>81</v>
      </c>
      <c r="AV199" s="229" t="s">
        <v>23</v>
      </c>
      <c r="AW199" s="229" t="s">
        <v>101</v>
      </c>
      <c r="AX199" s="229" t="s">
        <v>73</v>
      </c>
      <c r="AY199" s="229" t="s">
        <v>119</v>
      </c>
    </row>
    <row r="200" s="12" customFormat="true" ht="15.75" hidden="false" customHeight="true" outlineLevel="0" collapsed="false">
      <c r="B200" s="180"/>
      <c r="C200" s="181"/>
      <c r="D200" s="204" t="s">
        <v>127</v>
      </c>
      <c r="E200" s="181"/>
      <c r="F200" s="183" t="s">
        <v>570</v>
      </c>
      <c r="G200" s="181"/>
      <c r="H200" s="184" t="n">
        <v>28600</v>
      </c>
      <c r="J200" s="181"/>
      <c r="K200" s="181"/>
      <c r="L200" s="185"/>
      <c r="M200" s="186"/>
      <c r="N200" s="181"/>
      <c r="O200" s="181"/>
      <c r="P200" s="181"/>
      <c r="Q200" s="181"/>
      <c r="R200" s="181"/>
      <c r="S200" s="181"/>
      <c r="T200" s="187"/>
      <c r="AT200" s="188" t="s">
        <v>127</v>
      </c>
      <c r="AU200" s="188" t="s">
        <v>81</v>
      </c>
      <c r="AV200" s="188" t="s">
        <v>81</v>
      </c>
      <c r="AW200" s="188" t="s">
        <v>101</v>
      </c>
      <c r="AX200" s="188" t="s">
        <v>23</v>
      </c>
      <c r="AY200" s="188" t="s">
        <v>119</v>
      </c>
    </row>
    <row r="201" s="12" customFormat="true" ht="15.75" hidden="false" customHeight="true" outlineLevel="0" collapsed="false">
      <c r="B201" s="34"/>
      <c r="C201" s="213" t="s">
        <v>413</v>
      </c>
      <c r="D201" s="213" t="s">
        <v>269</v>
      </c>
      <c r="E201" s="214" t="s">
        <v>571</v>
      </c>
      <c r="F201" s="215" t="s">
        <v>572</v>
      </c>
      <c r="G201" s="216" t="s">
        <v>254</v>
      </c>
      <c r="H201" s="217" t="n">
        <v>25400</v>
      </c>
      <c r="I201" s="218"/>
      <c r="J201" s="219" t="n">
        <f aca="false">ROUND($I$201*$H$201,2)</f>
        <v>0</v>
      </c>
      <c r="K201" s="215"/>
      <c r="L201" s="220"/>
      <c r="M201" s="221"/>
      <c r="N201" s="222" t="s">
        <v>44</v>
      </c>
      <c r="O201" s="35"/>
      <c r="P201" s="177" t="n">
        <f aca="false">$O$201*$H$201</f>
        <v>0</v>
      </c>
      <c r="Q201" s="177" t="n">
        <v>0.0058</v>
      </c>
      <c r="R201" s="177" t="n">
        <f aca="false">$Q$201*$H$201</f>
        <v>147.32</v>
      </c>
      <c r="S201" s="177" t="n">
        <v>0</v>
      </c>
      <c r="T201" s="178" t="n">
        <f aca="false">$S$201*$H$201</f>
        <v>0</v>
      </c>
      <c r="AR201" s="118" t="s">
        <v>194</v>
      </c>
      <c r="AT201" s="118" t="s">
        <v>269</v>
      </c>
      <c r="AU201" s="118" t="s">
        <v>81</v>
      </c>
      <c r="AY201" s="12" t="s">
        <v>119</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18" t="s">
        <v>23</v>
      </c>
      <c r="BK201" s="179" t="n">
        <f aca="false">ROUND($I$201*$H$201,2)</f>
        <v>0</v>
      </c>
      <c r="BL201" s="118" t="s">
        <v>136</v>
      </c>
      <c r="BM201" s="118" t="s">
        <v>573</v>
      </c>
    </row>
    <row r="202" s="12" customFormat="true" ht="30.75" hidden="false" customHeight="true" outlineLevel="0" collapsed="false">
      <c r="B202" s="34"/>
      <c r="C202" s="35"/>
      <c r="D202" s="182" t="s">
        <v>567</v>
      </c>
      <c r="E202" s="35"/>
      <c r="F202" s="202" t="s">
        <v>574</v>
      </c>
      <c r="G202" s="35"/>
      <c r="H202" s="35"/>
      <c r="J202" s="35"/>
      <c r="K202" s="35"/>
      <c r="L202" s="58"/>
      <c r="M202" s="203"/>
      <c r="N202" s="35"/>
      <c r="O202" s="35"/>
      <c r="P202" s="35"/>
      <c r="Q202" s="35"/>
      <c r="R202" s="35"/>
      <c r="S202" s="35"/>
      <c r="T202" s="74"/>
      <c r="AT202" s="12" t="s">
        <v>567</v>
      </c>
      <c r="AU202" s="12" t="s">
        <v>81</v>
      </c>
    </row>
    <row r="203" s="12" customFormat="true" ht="15.75" hidden="false" customHeight="true" outlineLevel="0" collapsed="false">
      <c r="B203" s="223"/>
      <c r="C203" s="224"/>
      <c r="D203" s="204" t="s">
        <v>127</v>
      </c>
      <c r="E203" s="224"/>
      <c r="F203" s="225" t="s">
        <v>575</v>
      </c>
      <c r="G203" s="224"/>
      <c r="H203" s="224"/>
      <c r="J203" s="224"/>
      <c r="K203" s="224"/>
      <c r="L203" s="226"/>
      <c r="M203" s="227"/>
      <c r="N203" s="224"/>
      <c r="O203" s="224"/>
      <c r="P203" s="224"/>
      <c r="Q203" s="224"/>
      <c r="R203" s="224"/>
      <c r="S203" s="224"/>
      <c r="T203" s="228"/>
      <c r="AT203" s="229" t="s">
        <v>127</v>
      </c>
      <c r="AU203" s="229" t="s">
        <v>81</v>
      </c>
      <c r="AV203" s="229" t="s">
        <v>23</v>
      </c>
      <c r="AW203" s="229" t="s">
        <v>101</v>
      </c>
      <c r="AX203" s="229" t="s">
        <v>73</v>
      </c>
      <c r="AY203" s="229" t="s">
        <v>119</v>
      </c>
    </row>
    <row r="204" s="12" customFormat="true" ht="15.75" hidden="false" customHeight="true" outlineLevel="0" collapsed="false">
      <c r="B204" s="180"/>
      <c r="C204" s="181"/>
      <c r="D204" s="204" t="s">
        <v>127</v>
      </c>
      <c r="E204" s="181"/>
      <c r="F204" s="183" t="s">
        <v>576</v>
      </c>
      <c r="G204" s="181"/>
      <c r="H204" s="184" t="n">
        <v>25400</v>
      </c>
      <c r="J204" s="181"/>
      <c r="K204" s="181"/>
      <c r="L204" s="185"/>
      <c r="M204" s="186"/>
      <c r="N204" s="181"/>
      <c r="O204" s="181"/>
      <c r="P204" s="181"/>
      <c r="Q204" s="181"/>
      <c r="R204" s="181"/>
      <c r="S204" s="181"/>
      <c r="T204" s="187"/>
      <c r="AT204" s="188" t="s">
        <v>127</v>
      </c>
      <c r="AU204" s="188" t="s">
        <v>81</v>
      </c>
      <c r="AV204" s="188" t="s">
        <v>81</v>
      </c>
      <c r="AW204" s="188" t="s">
        <v>101</v>
      </c>
      <c r="AX204" s="188" t="s">
        <v>23</v>
      </c>
      <c r="AY204" s="188" t="s">
        <v>119</v>
      </c>
    </row>
    <row r="205" s="12" customFormat="true" ht="15.75" hidden="false" customHeight="true" outlineLevel="0" collapsed="false">
      <c r="B205" s="34"/>
      <c r="C205" s="213" t="s">
        <v>418</v>
      </c>
      <c r="D205" s="213" t="s">
        <v>269</v>
      </c>
      <c r="E205" s="214" t="s">
        <v>577</v>
      </c>
      <c r="F205" s="215" t="s">
        <v>578</v>
      </c>
      <c r="G205" s="216" t="s">
        <v>254</v>
      </c>
      <c r="H205" s="217" t="n">
        <v>13350</v>
      </c>
      <c r="I205" s="218"/>
      <c r="J205" s="219" t="n">
        <f aca="false">ROUND($I$205*$H$205,2)</f>
        <v>0</v>
      </c>
      <c r="K205" s="215"/>
      <c r="L205" s="220"/>
      <c r="M205" s="221"/>
      <c r="N205" s="222" t="s">
        <v>44</v>
      </c>
      <c r="O205" s="35"/>
      <c r="P205" s="177" t="n">
        <f aca="false">$O$205*$H$205</f>
        <v>0</v>
      </c>
      <c r="Q205" s="177" t="n">
        <v>0.0058</v>
      </c>
      <c r="R205" s="177" t="n">
        <f aca="false">$Q$205*$H$205</f>
        <v>77.43</v>
      </c>
      <c r="S205" s="177" t="n">
        <v>0</v>
      </c>
      <c r="T205" s="178" t="n">
        <f aca="false">$S$205*$H$205</f>
        <v>0</v>
      </c>
      <c r="AR205" s="118" t="s">
        <v>194</v>
      </c>
      <c r="AT205" s="118" t="s">
        <v>269</v>
      </c>
      <c r="AU205" s="118" t="s">
        <v>81</v>
      </c>
      <c r="AY205" s="12" t="s">
        <v>119</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18" t="s">
        <v>23</v>
      </c>
      <c r="BK205" s="179" t="n">
        <f aca="false">ROUND($I$205*$H$205,2)</f>
        <v>0</v>
      </c>
      <c r="BL205" s="118" t="s">
        <v>136</v>
      </c>
      <c r="BM205" s="118" t="s">
        <v>579</v>
      </c>
    </row>
    <row r="206" s="12" customFormat="true" ht="30.75" hidden="false" customHeight="true" outlineLevel="0" collapsed="false">
      <c r="B206" s="34"/>
      <c r="C206" s="35"/>
      <c r="D206" s="182" t="s">
        <v>567</v>
      </c>
      <c r="E206" s="35"/>
      <c r="F206" s="202" t="s">
        <v>568</v>
      </c>
      <c r="G206" s="35"/>
      <c r="H206" s="35"/>
      <c r="J206" s="35"/>
      <c r="K206" s="35"/>
      <c r="L206" s="58"/>
      <c r="M206" s="203"/>
      <c r="N206" s="35"/>
      <c r="O206" s="35"/>
      <c r="P206" s="35"/>
      <c r="Q206" s="35"/>
      <c r="R206" s="35"/>
      <c r="S206" s="35"/>
      <c r="T206" s="74"/>
      <c r="AT206" s="12" t="s">
        <v>567</v>
      </c>
      <c r="AU206" s="12" t="s">
        <v>81</v>
      </c>
    </row>
    <row r="207" s="12" customFormat="true" ht="15.75" hidden="false" customHeight="true" outlineLevel="0" collapsed="false">
      <c r="B207" s="223"/>
      <c r="C207" s="224"/>
      <c r="D207" s="204" t="s">
        <v>127</v>
      </c>
      <c r="E207" s="224"/>
      <c r="F207" s="225" t="s">
        <v>575</v>
      </c>
      <c r="G207" s="224"/>
      <c r="H207" s="224"/>
      <c r="J207" s="224"/>
      <c r="K207" s="224"/>
      <c r="L207" s="226"/>
      <c r="M207" s="227"/>
      <c r="N207" s="224"/>
      <c r="O207" s="224"/>
      <c r="P207" s="224"/>
      <c r="Q207" s="224"/>
      <c r="R207" s="224"/>
      <c r="S207" s="224"/>
      <c r="T207" s="228"/>
      <c r="AT207" s="229" t="s">
        <v>127</v>
      </c>
      <c r="AU207" s="229" t="s">
        <v>81</v>
      </c>
      <c r="AV207" s="229" t="s">
        <v>23</v>
      </c>
      <c r="AW207" s="229" t="s">
        <v>101</v>
      </c>
      <c r="AX207" s="229" t="s">
        <v>73</v>
      </c>
      <c r="AY207" s="229" t="s">
        <v>119</v>
      </c>
    </row>
    <row r="208" s="12" customFormat="true" ht="15.75" hidden="false" customHeight="true" outlineLevel="0" collapsed="false">
      <c r="B208" s="180"/>
      <c r="C208" s="181"/>
      <c r="D208" s="204" t="s">
        <v>127</v>
      </c>
      <c r="E208" s="181"/>
      <c r="F208" s="183" t="s">
        <v>580</v>
      </c>
      <c r="G208" s="181"/>
      <c r="H208" s="184" t="n">
        <v>13350</v>
      </c>
      <c r="J208" s="181"/>
      <c r="K208" s="181"/>
      <c r="L208" s="185"/>
      <c r="M208" s="186"/>
      <c r="N208" s="181"/>
      <c r="O208" s="181"/>
      <c r="P208" s="181"/>
      <c r="Q208" s="181"/>
      <c r="R208" s="181"/>
      <c r="S208" s="181"/>
      <c r="T208" s="187"/>
      <c r="AT208" s="188" t="s">
        <v>127</v>
      </c>
      <c r="AU208" s="188" t="s">
        <v>81</v>
      </c>
      <c r="AV208" s="188" t="s">
        <v>81</v>
      </c>
      <c r="AW208" s="188" t="s">
        <v>101</v>
      </c>
      <c r="AX208" s="188" t="s">
        <v>23</v>
      </c>
      <c r="AY208" s="188" t="s">
        <v>119</v>
      </c>
    </row>
    <row r="209" s="12" customFormat="true" ht="15.75" hidden="false" customHeight="true" outlineLevel="0" collapsed="false">
      <c r="B209" s="34"/>
      <c r="C209" s="168" t="s">
        <v>420</v>
      </c>
      <c r="D209" s="168" t="s">
        <v>120</v>
      </c>
      <c r="E209" s="169" t="s">
        <v>366</v>
      </c>
      <c r="F209" s="170" t="s">
        <v>367</v>
      </c>
      <c r="G209" s="171" t="s">
        <v>162</v>
      </c>
      <c r="H209" s="172" t="n">
        <v>601.25</v>
      </c>
      <c r="I209" s="173"/>
      <c r="J209" s="174" t="n">
        <f aca="false">ROUND($I$209*$H$209,2)</f>
        <v>0</v>
      </c>
      <c r="K209" s="170" t="s">
        <v>363</v>
      </c>
      <c r="L209" s="58"/>
      <c r="M209" s="175"/>
      <c r="N209" s="176" t="s">
        <v>44</v>
      </c>
      <c r="O209" s="35"/>
      <c r="P209" s="177" t="n">
        <f aca="false">$O$209*$H$209</f>
        <v>0</v>
      </c>
      <c r="Q209" s="177" t="n">
        <v>0.01162</v>
      </c>
      <c r="R209" s="177" t="n">
        <f aca="false">$Q$209*$H$209</f>
        <v>6.986525</v>
      </c>
      <c r="S209" s="177" t="n">
        <v>0</v>
      </c>
      <c r="T209" s="178" t="n">
        <f aca="false">$S$209*$H$209</f>
        <v>0</v>
      </c>
      <c r="AR209" s="118" t="s">
        <v>136</v>
      </c>
      <c r="AT209" s="118" t="s">
        <v>120</v>
      </c>
      <c r="AU209" s="118" t="s">
        <v>81</v>
      </c>
      <c r="AY209" s="12" t="s">
        <v>11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118" t="s">
        <v>23</v>
      </c>
      <c r="BK209" s="179" t="n">
        <f aca="false">ROUND($I$209*$H$209,2)</f>
        <v>0</v>
      </c>
      <c r="BL209" s="118" t="s">
        <v>136</v>
      </c>
      <c r="BM209" s="118" t="s">
        <v>581</v>
      </c>
    </row>
    <row r="210" s="12" customFormat="true" ht="15.75" hidden="false" customHeight="true" outlineLevel="0" collapsed="false">
      <c r="B210" s="180"/>
      <c r="C210" s="181"/>
      <c r="D210" s="182" t="s">
        <v>127</v>
      </c>
      <c r="E210" s="183"/>
      <c r="F210" s="183" t="s">
        <v>540</v>
      </c>
      <c r="G210" s="181"/>
      <c r="H210" s="184" t="n">
        <v>277.5</v>
      </c>
      <c r="J210" s="181"/>
      <c r="K210" s="181"/>
      <c r="L210" s="185"/>
      <c r="M210" s="186"/>
      <c r="N210" s="181"/>
      <c r="O210" s="181"/>
      <c r="P210" s="181"/>
      <c r="Q210" s="181"/>
      <c r="R210" s="181"/>
      <c r="S210" s="181"/>
      <c r="T210" s="187"/>
      <c r="AT210" s="188" t="s">
        <v>127</v>
      </c>
      <c r="AU210" s="188" t="s">
        <v>81</v>
      </c>
      <c r="AV210" s="188" t="s">
        <v>81</v>
      </c>
      <c r="AW210" s="188" t="s">
        <v>101</v>
      </c>
      <c r="AX210" s="188" t="s">
        <v>73</v>
      </c>
      <c r="AY210" s="188" t="s">
        <v>119</v>
      </c>
    </row>
    <row r="211" s="12" customFormat="true" ht="15.75" hidden="false" customHeight="true" outlineLevel="0" collapsed="false">
      <c r="B211" s="180"/>
      <c r="C211" s="181"/>
      <c r="D211" s="204" t="s">
        <v>127</v>
      </c>
      <c r="E211" s="181"/>
      <c r="F211" s="183" t="s">
        <v>541</v>
      </c>
      <c r="G211" s="181"/>
      <c r="H211" s="184" t="n">
        <v>323.75</v>
      </c>
      <c r="J211" s="181"/>
      <c r="K211" s="181"/>
      <c r="L211" s="185"/>
      <c r="M211" s="186"/>
      <c r="N211" s="181"/>
      <c r="O211" s="181"/>
      <c r="P211" s="181"/>
      <c r="Q211" s="181"/>
      <c r="R211" s="181"/>
      <c r="S211" s="181"/>
      <c r="T211" s="187"/>
      <c r="AT211" s="188" t="s">
        <v>127</v>
      </c>
      <c r="AU211" s="188" t="s">
        <v>81</v>
      </c>
      <c r="AV211" s="188" t="s">
        <v>81</v>
      </c>
      <c r="AW211" s="188" t="s">
        <v>101</v>
      </c>
      <c r="AX211" s="188" t="s">
        <v>73</v>
      </c>
      <c r="AY211" s="188" t="s">
        <v>119</v>
      </c>
    </row>
    <row r="212" s="12" customFormat="true" ht="15.75" hidden="false" customHeight="true" outlineLevel="0" collapsed="false">
      <c r="B212" s="205"/>
      <c r="C212" s="206"/>
      <c r="D212" s="204" t="s">
        <v>127</v>
      </c>
      <c r="E212" s="206"/>
      <c r="F212" s="207" t="s">
        <v>169</v>
      </c>
      <c r="G212" s="206"/>
      <c r="H212" s="208" t="n">
        <v>601.25</v>
      </c>
      <c r="J212" s="206"/>
      <c r="K212" s="206"/>
      <c r="L212" s="209"/>
      <c r="M212" s="210"/>
      <c r="N212" s="206"/>
      <c r="O212" s="206"/>
      <c r="P212" s="206"/>
      <c r="Q212" s="206"/>
      <c r="R212" s="206"/>
      <c r="S212" s="206"/>
      <c r="T212" s="211"/>
      <c r="AT212" s="212" t="s">
        <v>127</v>
      </c>
      <c r="AU212" s="212" t="s">
        <v>81</v>
      </c>
      <c r="AV212" s="212" t="s">
        <v>136</v>
      </c>
      <c r="AW212" s="212" t="s">
        <v>101</v>
      </c>
      <c r="AX212" s="212" t="s">
        <v>23</v>
      </c>
      <c r="AY212" s="212" t="s">
        <v>119</v>
      </c>
    </row>
    <row r="213" s="12" customFormat="true" ht="15.75" hidden="false" customHeight="true" outlineLevel="0" collapsed="false">
      <c r="B213" s="34"/>
      <c r="C213" s="168" t="s">
        <v>426</v>
      </c>
      <c r="D213" s="168" t="s">
        <v>120</v>
      </c>
      <c r="E213" s="169" t="s">
        <v>371</v>
      </c>
      <c r="F213" s="170" t="s">
        <v>372</v>
      </c>
      <c r="G213" s="171" t="s">
        <v>162</v>
      </c>
      <c r="H213" s="172" t="n">
        <v>323.75</v>
      </c>
      <c r="I213" s="173"/>
      <c r="J213" s="174" t="n">
        <f aca="false">ROUND($I$213*$H$213,2)</f>
        <v>0</v>
      </c>
      <c r="K213" s="170" t="s">
        <v>363</v>
      </c>
      <c r="L213" s="58"/>
      <c r="M213" s="175"/>
      <c r="N213" s="176" t="s">
        <v>44</v>
      </c>
      <c r="O213" s="35"/>
      <c r="P213" s="177" t="n">
        <f aca="false">$O$213*$H$213</f>
        <v>0</v>
      </c>
      <c r="Q213" s="177" t="n">
        <v>0.03908</v>
      </c>
      <c r="R213" s="177" t="n">
        <f aca="false">$Q$213*$H$213</f>
        <v>12.65215</v>
      </c>
      <c r="S213" s="177" t="n">
        <v>0</v>
      </c>
      <c r="T213" s="178" t="n">
        <f aca="false">$S$213*$H$213</f>
        <v>0</v>
      </c>
      <c r="AR213" s="118" t="s">
        <v>136</v>
      </c>
      <c r="AT213" s="118" t="s">
        <v>120</v>
      </c>
      <c r="AU213" s="118" t="s">
        <v>81</v>
      </c>
      <c r="AY213" s="12" t="s">
        <v>119</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18" t="s">
        <v>23</v>
      </c>
      <c r="BK213" s="179" t="n">
        <f aca="false">ROUND($I$213*$H$213,2)</f>
        <v>0</v>
      </c>
      <c r="BL213" s="118" t="s">
        <v>136</v>
      </c>
      <c r="BM213" s="118" t="s">
        <v>582</v>
      </c>
    </row>
    <row r="214" s="12" customFormat="true" ht="15.75" hidden="false" customHeight="true" outlineLevel="0" collapsed="false">
      <c r="B214" s="180"/>
      <c r="C214" s="181"/>
      <c r="D214" s="182" t="s">
        <v>127</v>
      </c>
      <c r="E214" s="183"/>
      <c r="F214" s="183" t="s">
        <v>541</v>
      </c>
      <c r="G214" s="181"/>
      <c r="H214" s="184" t="n">
        <v>323.75</v>
      </c>
      <c r="J214" s="181"/>
      <c r="K214" s="181"/>
      <c r="L214" s="185"/>
      <c r="M214" s="186"/>
      <c r="N214" s="181"/>
      <c r="O214" s="181"/>
      <c r="P214" s="181"/>
      <c r="Q214" s="181"/>
      <c r="R214" s="181"/>
      <c r="S214" s="181"/>
      <c r="T214" s="187"/>
      <c r="AT214" s="188" t="s">
        <v>127</v>
      </c>
      <c r="AU214" s="188" t="s">
        <v>81</v>
      </c>
      <c r="AV214" s="188" t="s">
        <v>81</v>
      </c>
      <c r="AW214" s="188" t="s">
        <v>101</v>
      </c>
      <c r="AX214" s="188" t="s">
        <v>23</v>
      </c>
      <c r="AY214" s="188" t="s">
        <v>119</v>
      </c>
    </row>
    <row r="215" s="12" customFormat="true" ht="15.75" hidden="false" customHeight="true" outlineLevel="0" collapsed="false">
      <c r="B215" s="34"/>
      <c r="C215" s="168" t="s">
        <v>431</v>
      </c>
      <c r="D215" s="168" t="s">
        <v>120</v>
      </c>
      <c r="E215" s="169" t="s">
        <v>375</v>
      </c>
      <c r="F215" s="170" t="s">
        <v>376</v>
      </c>
      <c r="G215" s="171" t="s">
        <v>162</v>
      </c>
      <c r="H215" s="172" t="n">
        <v>647.5</v>
      </c>
      <c r="I215" s="173"/>
      <c r="J215" s="174" t="n">
        <f aca="false">ROUND($I$215*$H$215,2)</f>
        <v>0</v>
      </c>
      <c r="K215" s="170" t="s">
        <v>363</v>
      </c>
      <c r="L215" s="58"/>
      <c r="M215" s="175"/>
      <c r="N215" s="176" t="s">
        <v>44</v>
      </c>
      <c r="O215" s="35"/>
      <c r="P215" s="177" t="n">
        <f aca="false">$O$215*$H$215</f>
        <v>0</v>
      </c>
      <c r="Q215" s="177" t="n">
        <v>0</v>
      </c>
      <c r="R215" s="177" t="n">
        <f aca="false">$Q$215*$H$215</f>
        <v>0</v>
      </c>
      <c r="S215" s="177" t="n">
        <v>0</v>
      </c>
      <c r="T215" s="178" t="n">
        <f aca="false">$S$215*$H$215</f>
        <v>0</v>
      </c>
      <c r="AR215" s="118" t="s">
        <v>136</v>
      </c>
      <c r="AT215" s="118" t="s">
        <v>120</v>
      </c>
      <c r="AU215" s="118" t="s">
        <v>81</v>
      </c>
      <c r="AY215" s="12" t="s">
        <v>119</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18" t="s">
        <v>23</v>
      </c>
      <c r="BK215" s="179" t="n">
        <f aca="false">ROUND($I$215*$H$215,2)</f>
        <v>0</v>
      </c>
      <c r="BL215" s="118" t="s">
        <v>136</v>
      </c>
      <c r="BM215" s="118" t="s">
        <v>583</v>
      </c>
    </row>
    <row r="216" s="12" customFormat="true" ht="15.75" hidden="false" customHeight="true" outlineLevel="0" collapsed="false">
      <c r="B216" s="180"/>
      <c r="C216" s="181"/>
      <c r="D216" s="182" t="s">
        <v>127</v>
      </c>
      <c r="E216" s="183"/>
      <c r="F216" s="183" t="s">
        <v>584</v>
      </c>
      <c r="G216" s="181"/>
      <c r="H216" s="184" t="n">
        <v>647.5</v>
      </c>
      <c r="J216" s="181"/>
      <c r="K216" s="181"/>
      <c r="L216" s="185"/>
      <c r="M216" s="186"/>
      <c r="N216" s="181"/>
      <c r="O216" s="181"/>
      <c r="P216" s="181"/>
      <c r="Q216" s="181"/>
      <c r="R216" s="181"/>
      <c r="S216" s="181"/>
      <c r="T216" s="187"/>
      <c r="AT216" s="188" t="s">
        <v>127</v>
      </c>
      <c r="AU216" s="188" t="s">
        <v>81</v>
      </c>
      <c r="AV216" s="188" t="s">
        <v>81</v>
      </c>
      <c r="AW216" s="188" t="s">
        <v>101</v>
      </c>
      <c r="AX216" s="188" t="s">
        <v>23</v>
      </c>
      <c r="AY216" s="188" t="s">
        <v>119</v>
      </c>
    </row>
    <row r="217" s="12" customFormat="true" ht="15.75" hidden="false" customHeight="true" outlineLevel="0" collapsed="false">
      <c r="B217" s="34"/>
      <c r="C217" s="168" t="s">
        <v>585</v>
      </c>
      <c r="D217" s="168" t="s">
        <v>120</v>
      </c>
      <c r="E217" s="169" t="s">
        <v>586</v>
      </c>
      <c r="F217" s="170" t="s">
        <v>587</v>
      </c>
      <c r="G217" s="171" t="s">
        <v>162</v>
      </c>
      <c r="H217" s="172" t="n">
        <v>1.5</v>
      </c>
      <c r="I217" s="173"/>
      <c r="J217" s="174" t="n">
        <f aca="false">ROUND($I$217*$H$217,2)</f>
        <v>0</v>
      </c>
      <c r="K217" s="170" t="s">
        <v>163</v>
      </c>
      <c r="L217" s="58"/>
      <c r="M217" s="175"/>
      <c r="N217" s="176" t="s">
        <v>44</v>
      </c>
      <c r="O217" s="35"/>
      <c r="P217" s="177" t="n">
        <f aca="false">$O$217*$H$217</f>
        <v>0</v>
      </c>
      <c r="Q217" s="177" t="n">
        <v>0.01943</v>
      </c>
      <c r="R217" s="177" t="n">
        <f aca="false">$Q$217*$H$217</f>
        <v>0.029145</v>
      </c>
      <c r="S217" s="177" t="n">
        <v>0</v>
      </c>
      <c r="T217" s="178" t="n">
        <f aca="false">$S$217*$H$217</f>
        <v>0</v>
      </c>
      <c r="AR217" s="118" t="s">
        <v>136</v>
      </c>
      <c r="AT217" s="118" t="s">
        <v>120</v>
      </c>
      <c r="AU217" s="118" t="s">
        <v>81</v>
      </c>
      <c r="AY217" s="12" t="s">
        <v>119</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18" t="s">
        <v>23</v>
      </c>
      <c r="BK217" s="179" t="n">
        <f aca="false">ROUND($I$217*$H$217,2)</f>
        <v>0</v>
      </c>
      <c r="BL217" s="118" t="s">
        <v>136</v>
      </c>
      <c r="BM217" s="118" t="s">
        <v>588</v>
      </c>
    </row>
    <row r="218" s="12" customFormat="true" ht="111.75" hidden="false" customHeight="true" outlineLevel="0" collapsed="false">
      <c r="B218" s="34"/>
      <c r="C218" s="35"/>
      <c r="D218" s="182" t="s">
        <v>165</v>
      </c>
      <c r="E218" s="35"/>
      <c r="F218" s="202" t="s">
        <v>589</v>
      </c>
      <c r="G218" s="35"/>
      <c r="H218" s="35"/>
      <c r="J218" s="35"/>
      <c r="K218" s="35"/>
      <c r="L218" s="58"/>
      <c r="M218" s="203"/>
      <c r="N218" s="35"/>
      <c r="O218" s="35"/>
      <c r="P218" s="35"/>
      <c r="Q218" s="35"/>
      <c r="R218" s="35"/>
      <c r="S218" s="35"/>
      <c r="T218" s="74"/>
      <c r="AT218" s="12" t="s">
        <v>165</v>
      </c>
      <c r="AU218" s="12" t="s">
        <v>81</v>
      </c>
    </row>
    <row r="219" s="12" customFormat="true" ht="15.75" hidden="false" customHeight="true" outlineLevel="0" collapsed="false">
      <c r="B219" s="180"/>
      <c r="C219" s="181"/>
      <c r="D219" s="204" t="s">
        <v>127</v>
      </c>
      <c r="E219" s="181"/>
      <c r="F219" s="183" t="s">
        <v>590</v>
      </c>
      <c r="G219" s="181"/>
      <c r="H219" s="184" t="n">
        <v>1.5</v>
      </c>
      <c r="J219" s="181"/>
      <c r="K219" s="181"/>
      <c r="L219" s="185"/>
      <c r="M219" s="186"/>
      <c r="N219" s="181"/>
      <c r="O219" s="181"/>
      <c r="P219" s="181"/>
      <c r="Q219" s="181"/>
      <c r="R219" s="181"/>
      <c r="S219" s="181"/>
      <c r="T219" s="187"/>
      <c r="AT219" s="188" t="s">
        <v>127</v>
      </c>
      <c r="AU219" s="188" t="s">
        <v>81</v>
      </c>
      <c r="AV219" s="188" t="s">
        <v>81</v>
      </c>
      <c r="AW219" s="188" t="s">
        <v>101</v>
      </c>
      <c r="AX219" s="188" t="s">
        <v>23</v>
      </c>
      <c r="AY219" s="188" t="s">
        <v>119</v>
      </c>
    </row>
    <row r="220" s="12" customFormat="true" ht="15.75" hidden="false" customHeight="true" outlineLevel="0" collapsed="false">
      <c r="B220" s="34"/>
      <c r="C220" s="168" t="s">
        <v>591</v>
      </c>
      <c r="D220" s="168" t="s">
        <v>120</v>
      </c>
      <c r="E220" s="169" t="s">
        <v>592</v>
      </c>
      <c r="F220" s="170" t="s">
        <v>593</v>
      </c>
      <c r="G220" s="171" t="s">
        <v>190</v>
      </c>
      <c r="H220" s="172" t="n">
        <v>2</v>
      </c>
      <c r="I220" s="173"/>
      <c r="J220" s="174" t="n">
        <f aca="false">ROUND($I$220*$H$220,2)</f>
        <v>0</v>
      </c>
      <c r="K220" s="170" t="s">
        <v>363</v>
      </c>
      <c r="L220" s="58"/>
      <c r="M220" s="175"/>
      <c r="N220" s="176" t="s">
        <v>44</v>
      </c>
      <c r="O220" s="35"/>
      <c r="P220" s="177" t="n">
        <f aca="false">$O$220*$H$220</f>
        <v>0</v>
      </c>
      <c r="Q220" s="177" t="n">
        <v>1.63721</v>
      </c>
      <c r="R220" s="177" t="n">
        <f aca="false">$Q$220*$H$220</f>
        <v>3.27442</v>
      </c>
      <c r="S220" s="177" t="n">
        <v>0</v>
      </c>
      <c r="T220" s="178" t="n">
        <f aca="false">$S$220*$H$220</f>
        <v>0</v>
      </c>
      <c r="AR220" s="118" t="s">
        <v>136</v>
      </c>
      <c r="AT220" s="118" t="s">
        <v>120</v>
      </c>
      <c r="AU220" s="118" t="s">
        <v>81</v>
      </c>
      <c r="AY220" s="12" t="s">
        <v>119</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18" t="s">
        <v>23</v>
      </c>
      <c r="BK220" s="179" t="n">
        <f aca="false">ROUND($I$220*$H$220,2)</f>
        <v>0</v>
      </c>
      <c r="BL220" s="118" t="s">
        <v>136</v>
      </c>
      <c r="BM220" s="118" t="s">
        <v>594</v>
      </c>
    </row>
    <row r="221" s="12" customFormat="true" ht="15.75" hidden="false" customHeight="true" outlineLevel="0" collapsed="false">
      <c r="B221" s="34"/>
      <c r="C221" s="171" t="s">
        <v>595</v>
      </c>
      <c r="D221" s="171" t="s">
        <v>120</v>
      </c>
      <c r="E221" s="169" t="s">
        <v>596</v>
      </c>
      <c r="F221" s="170" t="s">
        <v>597</v>
      </c>
      <c r="G221" s="171" t="s">
        <v>244</v>
      </c>
      <c r="H221" s="172" t="n">
        <v>1220.1</v>
      </c>
      <c r="I221" s="173"/>
      <c r="J221" s="174" t="n">
        <f aca="false">ROUND($I$221*$H$221,2)</f>
        <v>0</v>
      </c>
      <c r="K221" s="170" t="s">
        <v>363</v>
      </c>
      <c r="L221" s="58"/>
      <c r="M221" s="175"/>
      <c r="N221" s="176" t="s">
        <v>44</v>
      </c>
      <c r="O221" s="35"/>
      <c r="P221" s="177" t="n">
        <f aca="false">$O$221*$H$221</f>
        <v>0</v>
      </c>
      <c r="Q221" s="177" t="n">
        <v>0.00095</v>
      </c>
      <c r="R221" s="177" t="n">
        <f aca="false">$Q$221*$H$221</f>
        <v>1.159095</v>
      </c>
      <c r="S221" s="177" t="n">
        <v>0.001</v>
      </c>
      <c r="T221" s="178" t="n">
        <f aca="false">$S$221*$H$221</f>
        <v>1.2201</v>
      </c>
      <c r="AR221" s="118" t="s">
        <v>136</v>
      </c>
      <c r="AT221" s="118" t="s">
        <v>120</v>
      </c>
      <c r="AU221" s="118" t="s">
        <v>81</v>
      </c>
      <c r="AY221" s="118" t="s">
        <v>119</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18" t="s">
        <v>23</v>
      </c>
      <c r="BK221" s="179" t="n">
        <f aca="false">ROUND($I$221*$H$221,2)</f>
        <v>0</v>
      </c>
      <c r="BL221" s="118" t="s">
        <v>136</v>
      </c>
      <c r="BM221" s="118" t="s">
        <v>598</v>
      </c>
    </row>
    <row r="222" s="12" customFormat="true" ht="15.75" hidden="false" customHeight="true" outlineLevel="0" collapsed="false">
      <c r="B222" s="223"/>
      <c r="C222" s="224"/>
      <c r="D222" s="182" t="s">
        <v>127</v>
      </c>
      <c r="E222" s="225"/>
      <c r="F222" s="225" t="s">
        <v>599</v>
      </c>
      <c r="G222" s="224"/>
      <c r="H222" s="224"/>
      <c r="J222" s="224"/>
      <c r="K222" s="224"/>
      <c r="L222" s="226"/>
      <c r="M222" s="227"/>
      <c r="N222" s="224"/>
      <c r="O222" s="224"/>
      <c r="P222" s="224"/>
      <c r="Q222" s="224"/>
      <c r="R222" s="224"/>
      <c r="S222" s="224"/>
      <c r="T222" s="228"/>
      <c r="AT222" s="229" t="s">
        <v>127</v>
      </c>
      <c r="AU222" s="229" t="s">
        <v>81</v>
      </c>
      <c r="AV222" s="229" t="s">
        <v>23</v>
      </c>
      <c r="AW222" s="229" t="s">
        <v>101</v>
      </c>
      <c r="AX222" s="229" t="s">
        <v>73</v>
      </c>
      <c r="AY222" s="229" t="s">
        <v>119</v>
      </c>
    </row>
    <row r="223" s="12" customFormat="true" ht="15.75" hidden="false" customHeight="true" outlineLevel="0" collapsed="false">
      <c r="B223" s="180"/>
      <c r="C223" s="181"/>
      <c r="D223" s="204" t="s">
        <v>127</v>
      </c>
      <c r="E223" s="181"/>
      <c r="F223" s="183" t="s">
        <v>600</v>
      </c>
      <c r="G223" s="181"/>
      <c r="H223" s="184" t="n">
        <v>1220.1</v>
      </c>
      <c r="J223" s="181"/>
      <c r="K223" s="181"/>
      <c r="L223" s="185"/>
      <c r="M223" s="186"/>
      <c r="N223" s="181"/>
      <c r="O223" s="181"/>
      <c r="P223" s="181"/>
      <c r="Q223" s="181"/>
      <c r="R223" s="181"/>
      <c r="S223" s="181"/>
      <c r="T223" s="187"/>
      <c r="AT223" s="188" t="s">
        <v>127</v>
      </c>
      <c r="AU223" s="188" t="s">
        <v>81</v>
      </c>
      <c r="AV223" s="188" t="s">
        <v>81</v>
      </c>
      <c r="AW223" s="188" t="s">
        <v>101</v>
      </c>
      <c r="AX223" s="188" t="s">
        <v>23</v>
      </c>
      <c r="AY223" s="188" t="s">
        <v>119</v>
      </c>
    </row>
    <row r="224" s="12" customFormat="true" ht="27" hidden="false" customHeight="true" outlineLevel="0" collapsed="false">
      <c r="B224" s="34"/>
      <c r="C224" s="168" t="s">
        <v>601</v>
      </c>
      <c r="D224" s="168" t="s">
        <v>120</v>
      </c>
      <c r="E224" s="169" t="s">
        <v>602</v>
      </c>
      <c r="F224" s="170" t="s">
        <v>603</v>
      </c>
      <c r="G224" s="171" t="s">
        <v>190</v>
      </c>
      <c r="H224" s="172" t="n">
        <v>1.995</v>
      </c>
      <c r="I224" s="173"/>
      <c r="J224" s="174" t="n">
        <f aca="false">ROUND($I$224*$H$224,2)</f>
        <v>0</v>
      </c>
      <c r="K224" s="170"/>
      <c r="L224" s="58"/>
      <c r="M224" s="175"/>
      <c r="N224" s="176" t="s">
        <v>44</v>
      </c>
      <c r="O224" s="35"/>
      <c r="P224" s="177" t="n">
        <f aca="false">$O$224*$H$224</f>
        <v>0</v>
      </c>
      <c r="Q224" s="177" t="n">
        <v>0</v>
      </c>
      <c r="R224" s="177" t="n">
        <f aca="false">$Q$224*$H$224</f>
        <v>0</v>
      </c>
      <c r="S224" s="177" t="n">
        <v>0</v>
      </c>
      <c r="T224" s="178" t="n">
        <f aca="false">$S$224*$H$224</f>
        <v>0</v>
      </c>
      <c r="AR224" s="118" t="s">
        <v>136</v>
      </c>
      <c r="AT224" s="118" t="s">
        <v>120</v>
      </c>
      <c r="AU224" s="118" t="s">
        <v>81</v>
      </c>
      <c r="AY224" s="12" t="s">
        <v>11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18" t="s">
        <v>23</v>
      </c>
      <c r="BK224" s="179" t="n">
        <f aca="false">ROUND($I$224*$H$224,2)</f>
        <v>0</v>
      </c>
      <c r="BL224" s="118" t="s">
        <v>136</v>
      </c>
      <c r="BM224" s="118" t="s">
        <v>604</v>
      </c>
    </row>
    <row r="225" s="12" customFormat="true" ht="15.75" hidden="false" customHeight="true" outlineLevel="0" collapsed="false">
      <c r="B225" s="180"/>
      <c r="C225" s="181"/>
      <c r="D225" s="182" t="s">
        <v>127</v>
      </c>
      <c r="E225" s="183"/>
      <c r="F225" s="183" t="s">
        <v>605</v>
      </c>
      <c r="G225" s="181"/>
      <c r="H225" s="184" t="n">
        <v>1.425</v>
      </c>
      <c r="J225" s="181"/>
      <c r="K225" s="181"/>
      <c r="L225" s="185"/>
      <c r="M225" s="186"/>
      <c r="N225" s="181"/>
      <c r="O225" s="181"/>
      <c r="P225" s="181"/>
      <c r="Q225" s="181"/>
      <c r="R225" s="181"/>
      <c r="S225" s="181"/>
      <c r="T225" s="187"/>
      <c r="AT225" s="188" t="s">
        <v>127</v>
      </c>
      <c r="AU225" s="188" t="s">
        <v>81</v>
      </c>
      <c r="AV225" s="188" t="s">
        <v>81</v>
      </c>
      <c r="AW225" s="188" t="s">
        <v>101</v>
      </c>
      <c r="AX225" s="188" t="s">
        <v>73</v>
      </c>
      <c r="AY225" s="188" t="s">
        <v>119</v>
      </c>
    </row>
    <row r="226" s="12" customFormat="true" ht="15.75" hidden="false" customHeight="true" outlineLevel="0" collapsed="false">
      <c r="B226" s="180"/>
      <c r="C226" s="181"/>
      <c r="D226" s="204" t="s">
        <v>127</v>
      </c>
      <c r="E226" s="181"/>
      <c r="F226" s="183" t="s">
        <v>606</v>
      </c>
      <c r="G226" s="181"/>
      <c r="H226" s="184" t="n">
        <v>0.57</v>
      </c>
      <c r="J226" s="181"/>
      <c r="K226" s="181"/>
      <c r="L226" s="185"/>
      <c r="M226" s="186"/>
      <c r="N226" s="181"/>
      <c r="O226" s="181"/>
      <c r="P226" s="181"/>
      <c r="Q226" s="181"/>
      <c r="R226" s="181"/>
      <c r="S226" s="181"/>
      <c r="T226" s="187"/>
      <c r="AT226" s="188" t="s">
        <v>127</v>
      </c>
      <c r="AU226" s="188" t="s">
        <v>81</v>
      </c>
      <c r="AV226" s="188" t="s">
        <v>81</v>
      </c>
      <c r="AW226" s="188" t="s">
        <v>101</v>
      </c>
      <c r="AX226" s="188" t="s">
        <v>73</v>
      </c>
      <c r="AY226" s="188" t="s">
        <v>119</v>
      </c>
    </row>
    <row r="227" s="12" customFormat="true" ht="15.75" hidden="false" customHeight="true" outlineLevel="0" collapsed="false">
      <c r="B227" s="205"/>
      <c r="C227" s="206"/>
      <c r="D227" s="204" t="s">
        <v>127</v>
      </c>
      <c r="E227" s="206"/>
      <c r="F227" s="207" t="s">
        <v>169</v>
      </c>
      <c r="G227" s="206"/>
      <c r="H227" s="208" t="n">
        <v>1.995</v>
      </c>
      <c r="J227" s="206"/>
      <c r="K227" s="206"/>
      <c r="L227" s="209"/>
      <c r="M227" s="210"/>
      <c r="N227" s="206"/>
      <c r="O227" s="206"/>
      <c r="P227" s="206"/>
      <c r="Q227" s="206"/>
      <c r="R227" s="206"/>
      <c r="S227" s="206"/>
      <c r="T227" s="211"/>
      <c r="AT227" s="212" t="s">
        <v>127</v>
      </c>
      <c r="AU227" s="212" t="s">
        <v>81</v>
      </c>
      <c r="AV227" s="212" t="s">
        <v>136</v>
      </c>
      <c r="AW227" s="212" t="s">
        <v>101</v>
      </c>
      <c r="AX227" s="212" t="s">
        <v>23</v>
      </c>
      <c r="AY227" s="212" t="s">
        <v>119</v>
      </c>
    </row>
    <row r="228" s="12" customFormat="true" ht="15.75" hidden="false" customHeight="true" outlineLevel="0" collapsed="false">
      <c r="B228" s="34"/>
      <c r="C228" s="168" t="s">
        <v>607</v>
      </c>
      <c r="D228" s="168" t="s">
        <v>120</v>
      </c>
      <c r="E228" s="169" t="s">
        <v>608</v>
      </c>
      <c r="F228" s="170" t="s">
        <v>609</v>
      </c>
      <c r="G228" s="171" t="s">
        <v>162</v>
      </c>
      <c r="H228" s="172" t="n">
        <v>601.25</v>
      </c>
      <c r="I228" s="173"/>
      <c r="J228" s="174" t="n">
        <f aca="false">ROUND($I$228*$H$228,2)</f>
        <v>0</v>
      </c>
      <c r="K228" s="170"/>
      <c r="L228" s="58"/>
      <c r="M228" s="175"/>
      <c r="N228" s="176" t="s">
        <v>44</v>
      </c>
      <c r="O228" s="35"/>
      <c r="P228" s="177" t="n">
        <f aca="false">$O$228*$H$228</f>
        <v>0</v>
      </c>
      <c r="Q228" s="177" t="n">
        <v>0</v>
      </c>
      <c r="R228" s="177" t="n">
        <f aca="false">$Q$228*$H$228</f>
        <v>0</v>
      </c>
      <c r="S228" s="177" t="n">
        <v>0</v>
      </c>
      <c r="T228" s="178" t="n">
        <f aca="false">$S$228*$H$228</f>
        <v>0</v>
      </c>
      <c r="AR228" s="118" t="s">
        <v>136</v>
      </c>
      <c r="AT228" s="118" t="s">
        <v>120</v>
      </c>
      <c r="AU228" s="118" t="s">
        <v>81</v>
      </c>
      <c r="AY228" s="12" t="s">
        <v>11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18" t="s">
        <v>23</v>
      </c>
      <c r="BK228" s="179" t="n">
        <f aca="false">ROUND($I$228*$H$228,2)</f>
        <v>0</v>
      </c>
      <c r="BL228" s="118" t="s">
        <v>136</v>
      </c>
      <c r="BM228" s="118" t="s">
        <v>610</v>
      </c>
    </row>
    <row r="229" s="12" customFormat="true" ht="15.75" hidden="false" customHeight="true" outlineLevel="0" collapsed="false">
      <c r="B229" s="180"/>
      <c r="C229" s="181"/>
      <c r="D229" s="182" t="s">
        <v>127</v>
      </c>
      <c r="E229" s="183"/>
      <c r="F229" s="183" t="s">
        <v>540</v>
      </c>
      <c r="G229" s="181"/>
      <c r="H229" s="184" t="n">
        <v>277.5</v>
      </c>
      <c r="J229" s="181"/>
      <c r="K229" s="181"/>
      <c r="L229" s="185"/>
      <c r="M229" s="186"/>
      <c r="N229" s="181"/>
      <c r="O229" s="181"/>
      <c r="P229" s="181"/>
      <c r="Q229" s="181"/>
      <c r="R229" s="181"/>
      <c r="S229" s="181"/>
      <c r="T229" s="187"/>
      <c r="AT229" s="188" t="s">
        <v>127</v>
      </c>
      <c r="AU229" s="188" t="s">
        <v>81</v>
      </c>
      <c r="AV229" s="188" t="s">
        <v>81</v>
      </c>
      <c r="AW229" s="188" t="s">
        <v>101</v>
      </c>
      <c r="AX229" s="188" t="s">
        <v>73</v>
      </c>
      <c r="AY229" s="188" t="s">
        <v>119</v>
      </c>
    </row>
    <row r="230" s="12" customFormat="true" ht="15.75" hidden="false" customHeight="true" outlineLevel="0" collapsed="false">
      <c r="B230" s="180"/>
      <c r="C230" s="181"/>
      <c r="D230" s="204" t="s">
        <v>127</v>
      </c>
      <c r="E230" s="181"/>
      <c r="F230" s="183" t="s">
        <v>541</v>
      </c>
      <c r="G230" s="181"/>
      <c r="H230" s="184" t="n">
        <v>323.75</v>
      </c>
      <c r="J230" s="181"/>
      <c r="K230" s="181"/>
      <c r="L230" s="185"/>
      <c r="M230" s="186"/>
      <c r="N230" s="181"/>
      <c r="O230" s="181"/>
      <c r="P230" s="181"/>
      <c r="Q230" s="181"/>
      <c r="R230" s="181"/>
      <c r="S230" s="181"/>
      <c r="T230" s="187"/>
      <c r="AT230" s="188" t="s">
        <v>127</v>
      </c>
      <c r="AU230" s="188" t="s">
        <v>81</v>
      </c>
      <c r="AV230" s="188" t="s">
        <v>81</v>
      </c>
      <c r="AW230" s="188" t="s">
        <v>101</v>
      </c>
      <c r="AX230" s="188" t="s">
        <v>73</v>
      </c>
      <c r="AY230" s="188" t="s">
        <v>119</v>
      </c>
    </row>
    <row r="231" s="12" customFormat="true" ht="15.75" hidden="false" customHeight="true" outlineLevel="0" collapsed="false">
      <c r="B231" s="205"/>
      <c r="C231" s="206"/>
      <c r="D231" s="204" t="s">
        <v>127</v>
      </c>
      <c r="E231" s="206"/>
      <c r="F231" s="207" t="s">
        <v>169</v>
      </c>
      <c r="G231" s="206"/>
      <c r="H231" s="208" t="n">
        <v>601.25</v>
      </c>
      <c r="J231" s="206"/>
      <c r="K231" s="206"/>
      <c r="L231" s="209"/>
      <c r="M231" s="210"/>
      <c r="N231" s="206"/>
      <c r="O231" s="206"/>
      <c r="P231" s="206"/>
      <c r="Q231" s="206"/>
      <c r="R231" s="206"/>
      <c r="S231" s="206"/>
      <c r="T231" s="211"/>
      <c r="AT231" s="212" t="s">
        <v>127</v>
      </c>
      <c r="AU231" s="212" t="s">
        <v>81</v>
      </c>
      <c r="AV231" s="212" t="s">
        <v>136</v>
      </c>
      <c r="AW231" s="212" t="s">
        <v>101</v>
      </c>
      <c r="AX231" s="212" t="s">
        <v>23</v>
      </c>
      <c r="AY231" s="212" t="s">
        <v>119</v>
      </c>
    </row>
    <row r="232" s="157" customFormat="true" ht="30.75" hidden="false" customHeight="true" outlineLevel="0" collapsed="false">
      <c r="B232" s="158"/>
      <c r="C232" s="159"/>
      <c r="D232" s="159" t="s">
        <v>72</v>
      </c>
      <c r="E232" s="200" t="s">
        <v>396</v>
      </c>
      <c r="F232" s="200" t="s">
        <v>397</v>
      </c>
      <c r="G232" s="159"/>
      <c r="H232" s="159"/>
      <c r="J232" s="201" t="n">
        <f aca="false">$BK$232</f>
        <v>0</v>
      </c>
      <c r="K232" s="159"/>
      <c r="L232" s="162"/>
      <c r="M232" s="163"/>
      <c r="N232" s="159"/>
      <c r="O232" s="159"/>
      <c r="P232" s="164" t="n">
        <f aca="false">SUM($P$233:$P$240)</f>
        <v>0</v>
      </c>
      <c r="Q232" s="159"/>
      <c r="R232" s="164" t="n">
        <f aca="false">SUM($R$233:$R$240)</f>
        <v>0</v>
      </c>
      <c r="S232" s="159"/>
      <c r="T232" s="165" t="n">
        <f aca="false">SUM($T$233:$T$240)</f>
        <v>0</v>
      </c>
      <c r="AR232" s="166" t="s">
        <v>23</v>
      </c>
      <c r="AT232" s="166" t="s">
        <v>72</v>
      </c>
      <c r="AU232" s="166" t="s">
        <v>23</v>
      </c>
      <c r="AY232" s="166" t="s">
        <v>119</v>
      </c>
      <c r="BK232" s="167" t="n">
        <f aca="false">SUM($BK$233:$BK$240)</f>
        <v>0</v>
      </c>
    </row>
    <row r="233" s="12" customFormat="true" ht="15.75" hidden="false" customHeight="true" outlineLevel="0" collapsed="false">
      <c r="B233" s="34"/>
      <c r="C233" s="168" t="s">
        <v>611</v>
      </c>
      <c r="D233" s="168" t="s">
        <v>120</v>
      </c>
      <c r="E233" s="169" t="s">
        <v>399</v>
      </c>
      <c r="F233" s="170" t="s">
        <v>400</v>
      </c>
      <c r="G233" s="171" t="s">
        <v>223</v>
      </c>
      <c r="H233" s="172" t="n">
        <v>702.562</v>
      </c>
      <c r="I233" s="173"/>
      <c r="J233" s="174" t="n">
        <f aca="false">ROUND($I$233*$H$233,2)</f>
        <v>0</v>
      </c>
      <c r="K233" s="170" t="s">
        <v>163</v>
      </c>
      <c r="L233" s="58"/>
      <c r="M233" s="175"/>
      <c r="N233" s="176" t="s">
        <v>44</v>
      </c>
      <c r="O233" s="35"/>
      <c r="P233" s="177" t="n">
        <f aca="false">$O$233*$H$233</f>
        <v>0</v>
      </c>
      <c r="Q233" s="177" t="n">
        <v>0</v>
      </c>
      <c r="R233" s="177" t="n">
        <f aca="false">$Q$233*$H$233</f>
        <v>0</v>
      </c>
      <c r="S233" s="177" t="n">
        <v>0</v>
      </c>
      <c r="T233" s="178" t="n">
        <f aca="false">$S$233*$H$233</f>
        <v>0</v>
      </c>
      <c r="AR233" s="118" t="s">
        <v>136</v>
      </c>
      <c r="AT233" s="118" t="s">
        <v>120</v>
      </c>
      <c r="AU233" s="118" t="s">
        <v>81</v>
      </c>
      <c r="AY233" s="12" t="s">
        <v>119</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18" t="s">
        <v>23</v>
      </c>
      <c r="BK233" s="179" t="n">
        <f aca="false">ROUND($I$233*$H$233,2)</f>
        <v>0</v>
      </c>
      <c r="BL233" s="118" t="s">
        <v>136</v>
      </c>
      <c r="BM233" s="118" t="s">
        <v>612</v>
      </c>
    </row>
    <row r="234" s="12" customFormat="true" ht="71.25" hidden="false" customHeight="true" outlineLevel="0" collapsed="false">
      <c r="B234" s="34"/>
      <c r="C234" s="35"/>
      <c r="D234" s="182" t="s">
        <v>165</v>
      </c>
      <c r="E234" s="35"/>
      <c r="F234" s="202" t="s">
        <v>402</v>
      </c>
      <c r="G234" s="35"/>
      <c r="H234" s="35"/>
      <c r="J234" s="35"/>
      <c r="K234" s="35"/>
      <c r="L234" s="58"/>
      <c r="M234" s="203"/>
      <c r="N234" s="35"/>
      <c r="O234" s="35"/>
      <c r="P234" s="35"/>
      <c r="Q234" s="35"/>
      <c r="R234" s="35"/>
      <c r="S234" s="35"/>
      <c r="T234" s="74"/>
      <c r="AT234" s="12" t="s">
        <v>165</v>
      </c>
      <c r="AU234" s="12" t="s">
        <v>81</v>
      </c>
    </row>
    <row r="235" s="12" customFormat="true" ht="15.75" hidden="false" customHeight="true" outlineLevel="0" collapsed="false">
      <c r="B235" s="34"/>
      <c r="C235" s="168" t="s">
        <v>613</v>
      </c>
      <c r="D235" s="168" t="s">
        <v>120</v>
      </c>
      <c r="E235" s="169" t="s">
        <v>404</v>
      </c>
      <c r="F235" s="170" t="s">
        <v>405</v>
      </c>
      <c r="G235" s="171" t="s">
        <v>223</v>
      </c>
      <c r="H235" s="172" t="n">
        <v>16861.488</v>
      </c>
      <c r="I235" s="173"/>
      <c r="J235" s="174" t="n">
        <f aca="false">ROUND($I$235*$H$235,2)</f>
        <v>0</v>
      </c>
      <c r="K235" s="170" t="s">
        <v>163</v>
      </c>
      <c r="L235" s="58"/>
      <c r="M235" s="175"/>
      <c r="N235" s="176" t="s">
        <v>44</v>
      </c>
      <c r="O235" s="35"/>
      <c r="P235" s="177" t="n">
        <f aca="false">$O$235*$H$235</f>
        <v>0</v>
      </c>
      <c r="Q235" s="177" t="n">
        <v>0</v>
      </c>
      <c r="R235" s="177" t="n">
        <f aca="false">$Q$235*$H$235</f>
        <v>0</v>
      </c>
      <c r="S235" s="177" t="n">
        <v>0</v>
      </c>
      <c r="T235" s="178" t="n">
        <f aca="false">$S$235*$H$235</f>
        <v>0</v>
      </c>
      <c r="AR235" s="118" t="s">
        <v>136</v>
      </c>
      <c r="AT235" s="118" t="s">
        <v>120</v>
      </c>
      <c r="AU235" s="118" t="s">
        <v>81</v>
      </c>
      <c r="AY235" s="12" t="s">
        <v>119</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18" t="s">
        <v>23</v>
      </c>
      <c r="BK235" s="179" t="n">
        <f aca="false">ROUND($I$235*$H$235,2)</f>
        <v>0</v>
      </c>
      <c r="BL235" s="118" t="s">
        <v>136</v>
      </c>
      <c r="BM235" s="118" t="s">
        <v>614</v>
      </c>
    </row>
    <row r="236" s="12" customFormat="true" ht="15.75" hidden="false" customHeight="true" outlineLevel="0" collapsed="false">
      <c r="B236" s="180"/>
      <c r="C236" s="181"/>
      <c r="D236" s="204" t="s">
        <v>127</v>
      </c>
      <c r="E236" s="181"/>
      <c r="F236" s="183" t="s">
        <v>615</v>
      </c>
      <c r="G236" s="181"/>
      <c r="H236" s="184" t="n">
        <v>16861.488</v>
      </c>
      <c r="J236" s="181"/>
      <c r="K236" s="181"/>
      <c r="L236" s="185"/>
      <c r="M236" s="186"/>
      <c r="N236" s="181"/>
      <c r="O236" s="181"/>
      <c r="P236" s="181"/>
      <c r="Q236" s="181"/>
      <c r="R236" s="181"/>
      <c r="S236" s="181"/>
      <c r="T236" s="187"/>
      <c r="AT236" s="188" t="s">
        <v>127</v>
      </c>
      <c r="AU236" s="188" t="s">
        <v>81</v>
      </c>
      <c r="AV236" s="188" t="s">
        <v>81</v>
      </c>
      <c r="AW236" s="188" t="s">
        <v>73</v>
      </c>
      <c r="AX236" s="188" t="s">
        <v>23</v>
      </c>
      <c r="AY236" s="188" t="s">
        <v>119</v>
      </c>
    </row>
    <row r="237" s="12" customFormat="true" ht="15.75" hidden="false" customHeight="true" outlineLevel="0" collapsed="false">
      <c r="B237" s="34"/>
      <c r="C237" s="168" t="s">
        <v>616</v>
      </c>
      <c r="D237" s="168" t="s">
        <v>120</v>
      </c>
      <c r="E237" s="169" t="s">
        <v>409</v>
      </c>
      <c r="F237" s="170" t="s">
        <v>410</v>
      </c>
      <c r="G237" s="171" t="s">
        <v>223</v>
      </c>
      <c r="H237" s="172" t="n">
        <v>702.562</v>
      </c>
      <c r="I237" s="173"/>
      <c r="J237" s="174" t="n">
        <f aca="false">ROUND($I$237*$H$237,2)</f>
        <v>0</v>
      </c>
      <c r="K237" s="170" t="s">
        <v>163</v>
      </c>
      <c r="L237" s="58"/>
      <c r="M237" s="175"/>
      <c r="N237" s="176" t="s">
        <v>44</v>
      </c>
      <c r="O237" s="35"/>
      <c r="P237" s="177" t="n">
        <f aca="false">$O$237*$H$237</f>
        <v>0</v>
      </c>
      <c r="Q237" s="177" t="n">
        <v>0</v>
      </c>
      <c r="R237" s="177" t="n">
        <f aca="false">$Q$237*$H$237</f>
        <v>0</v>
      </c>
      <c r="S237" s="177" t="n">
        <v>0</v>
      </c>
      <c r="T237" s="178" t="n">
        <f aca="false">$S$237*$H$237</f>
        <v>0</v>
      </c>
      <c r="AR237" s="118" t="s">
        <v>136</v>
      </c>
      <c r="AT237" s="118" t="s">
        <v>120</v>
      </c>
      <c r="AU237" s="118" t="s">
        <v>81</v>
      </c>
      <c r="AY237" s="12" t="s">
        <v>119</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18" t="s">
        <v>23</v>
      </c>
      <c r="BK237" s="179" t="n">
        <f aca="false">ROUND($I$237*$H$237,2)</f>
        <v>0</v>
      </c>
      <c r="BL237" s="118" t="s">
        <v>136</v>
      </c>
      <c r="BM237" s="118" t="s">
        <v>617</v>
      </c>
    </row>
    <row r="238" s="12" customFormat="true" ht="30.75" hidden="false" customHeight="true" outlineLevel="0" collapsed="false">
      <c r="B238" s="34"/>
      <c r="C238" s="35"/>
      <c r="D238" s="182" t="s">
        <v>165</v>
      </c>
      <c r="E238" s="35"/>
      <c r="F238" s="202" t="s">
        <v>412</v>
      </c>
      <c r="G238" s="35"/>
      <c r="H238" s="35"/>
      <c r="J238" s="35"/>
      <c r="K238" s="35"/>
      <c r="L238" s="58"/>
      <c r="M238" s="203"/>
      <c r="N238" s="35"/>
      <c r="O238" s="35"/>
      <c r="P238" s="35"/>
      <c r="Q238" s="35"/>
      <c r="R238" s="35"/>
      <c r="S238" s="35"/>
      <c r="T238" s="74"/>
      <c r="AT238" s="12" t="s">
        <v>165</v>
      </c>
      <c r="AU238" s="12" t="s">
        <v>81</v>
      </c>
    </row>
    <row r="239" s="12" customFormat="true" ht="15.75" hidden="false" customHeight="true" outlineLevel="0" collapsed="false">
      <c r="B239" s="34"/>
      <c r="C239" s="168" t="s">
        <v>618</v>
      </c>
      <c r="D239" s="168" t="s">
        <v>120</v>
      </c>
      <c r="E239" s="169" t="s">
        <v>414</v>
      </c>
      <c r="F239" s="170" t="s">
        <v>415</v>
      </c>
      <c r="G239" s="171" t="s">
        <v>223</v>
      </c>
      <c r="H239" s="172" t="n">
        <v>702.562</v>
      </c>
      <c r="I239" s="173"/>
      <c r="J239" s="174" t="n">
        <f aca="false">ROUND($I$239*$H$239,2)</f>
        <v>0</v>
      </c>
      <c r="K239" s="170" t="s">
        <v>163</v>
      </c>
      <c r="L239" s="58"/>
      <c r="M239" s="175"/>
      <c r="N239" s="176" t="s">
        <v>44</v>
      </c>
      <c r="O239" s="35"/>
      <c r="P239" s="177" t="n">
        <f aca="false">$O$239*$H$239</f>
        <v>0</v>
      </c>
      <c r="Q239" s="177" t="n">
        <v>0</v>
      </c>
      <c r="R239" s="177" t="n">
        <f aca="false">$Q$239*$H$239</f>
        <v>0</v>
      </c>
      <c r="S239" s="177" t="n">
        <v>0</v>
      </c>
      <c r="T239" s="178" t="n">
        <f aca="false">$S$239*$H$239</f>
        <v>0</v>
      </c>
      <c r="AR239" s="118" t="s">
        <v>136</v>
      </c>
      <c r="AT239" s="118" t="s">
        <v>120</v>
      </c>
      <c r="AU239" s="118" t="s">
        <v>81</v>
      </c>
      <c r="AY239" s="12" t="s">
        <v>119</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18" t="s">
        <v>23</v>
      </c>
      <c r="BK239" s="179" t="n">
        <f aca="false">ROUND($I$239*$H$239,2)</f>
        <v>0</v>
      </c>
      <c r="BL239" s="118" t="s">
        <v>136</v>
      </c>
      <c r="BM239" s="118" t="s">
        <v>619</v>
      </c>
    </row>
    <row r="240" s="12" customFormat="true" ht="57.75" hidden="false" customHeight="true" outlineLevel="0" collapsed="false">
      <c r="B240" s="34"/>
      <c r="C240" s="35"/>
      <c r="D240" s="182" t="s">
        <v>165</v>
      </c>
      <c r="E240" s="35"/>
      <c r="F240" s="202" t="s">
        <v>417</v>
      </c>
      <c r="G240" s="35"/>
      <c r="H240" s="35"/>
      <c r="J240" s="35"/>
      <c r="K240" s="35"/>
      <c r="L240" s="58"/>
      <c r="M240" s="203"/>
      <c r="N240" s="35"/>
      <c r="O240" s="35"/>
      <c r="P240" s="35"/>
      <c r="Q240" s="35"/>
      <c r="R240" s="35"/>
      <c r="S240" s="35"/>
      <c r="T240" s="74"/>
      <c r="AT240" s="12" t="s">
        <v>165</v>
      </c>
      <c r="AU240" s="12" t="s">
        <v>81</v>
      </c>
    </row>
    <row r="241" s="157" customFormat="true" ht="30.75" hidden="false" customHeight="true" outlineLevel="0" collapsed="false">
      <c r="B241" s="158"/>
      <c r="C241" s="159"/>
      <c r="D241" s="159" t="s">
        <v>72</v>
      </c>
      <c r="E241" s="200" t="s">
        <v>218</v>
      </c>
      <c r="F241" s="200" t="s">
        <v>219</v>
      </c>
      <c r="G241" s="159"/>
      <c r="H241" s="159"/>
      <c r="J241" s="201" t="n">
        <f aca="false">$BK$241</f>
        <v>0</v>
      </c>
      <c r="K241" s="159"/>
      <c r="L241" s="162"/>
      <c r="M241" s="163"/>
      <c r="N241" s="159"/>
      <c r="O241" s="159"/>
      <c r="P241" s="164" t="n">
        <f aca="false">SUM($P$242:$P$243)</f>
        <v>0</v>
      </c>
      <c r="Q241" s="159"/>
      <c r="R241" s="164" t="n">
        <f aca="false">SUM($R$242:$R$243)</f>
        <v>0</v>
      </c>
      <c r="S241" s="159"/>
      <c r="T241" s="165" t="n">
        <f aca="false">SUM($T$242:$T$243)</f>
        <v>0</v>
      </c>
      <c r="AR241" s="166" t="s">
        <v>23</v>
      </c>
      <c r="AT241" s="166" t="s">
        <v>72</v>
      </c>
      <c r="AU241" s="166" t="s">
        <v>23</v>
      </c>
      <c r="AY241" s="166" t="s">
        <v>119</v>
      </c>
      <c r="BK241" s="167" t="n">
        <f aca="false">SUM($BK$242:$BK$243)</f>
        <v>0</v>
      </c>
    </row>
    <row r="242" s="12" customFormat="true" ht="15.75" hidden="false" customHeight="true" outlineLevel="0" collapsed="false">
      <c r="B242" s="34"/>
      <c r="C242" s="168" t="s">
        <v>620</v>
      </c>
      <c r="D242" s="168" t="s">
        <v>120</v>
      </c>
      <c r="E242" s="169" t="s">
        <v>221</v>
      </c>
      <c r="F242" s="170" t="s">
        <v>222</v>
      </c>
      <c r="G242" s="171" t="s">
        <v>223</v>
      </c>
      <c r="H242" s="172" t="n">
        <v>662.799</v>
      </c>
      <c r="I242" s="173"/>
      <c r="J242" s="174" t="n">
        <f aca="false">ROUND($I$242*$H$242,2)</f>
        <v>0</v>
      </c>
      <c r="K242" s="170" t="s">
        <v>163</v>
      </c>
      <c r="L242" s="58"/>
      <c r="M242" s="175"/>
      <c r="N242" s="176" t="s">
        <v>44</v>
      </c>
      <c r="O242" s="35"/>
      <c r="P242" s="177" t="n">
        <f aca="false">$O$242*$H$242</f>
        <v>0</v>
      </c>
      <c r="Q242" s="177" t="n">
        <v>0</v>
      </c>
      <c r="R242" s="177" t="n">
        <f aca="false">$Q$242*$H$242</f>
        <v>0</v>
      </c>
      <c r="S242" s="177" t="n">
        <v>0</v>
      </c>
      <c r="T242" s="178" t="n">
        <f aca="false">$S$242*$H$242</f>
        <v>0</v>
      </c>
      <c r="AR242" s="118" t="s">
        <v>136</v>
      </c>
      <c r="AT242" s="118" t="s">
        <v>120</v>
      </c>
      <c r="AU242" s="118" t="s">
        <v>81</v>
      </c>
      <c r="AY242" s="12" t="s">
        <v>119</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18" t="s">
        <v>23</v>
      </c>
      <c r="BK242" s="179" t="n">
        <f aca="false">ROUND($I$242*$H$242,2)</f>
        <v>0</v>
      </c>
      <c r="BL242" s="118" t="s">
        <v>136</v>
      </c>
      <c r="BM242" s="118" t="s">
        <v>621</v>
      </c>
    </row>
    <row r="243" s="12" customFormat="true" ht="15.75" hidden="false" customHeight="true" outlineLevel="0" collapsed="false">
      <c r="B243" s="34"/>
      <c r="C243" s="171" t="s">
        <v>622</v>
      </c>
      <c r="D243" s="171" t="s">
        <v>120</v>
      </c>
      <c r="E243" s="169" t="s">
        <v>226</v>
      </c>
      <c r="F243" s="170" t="s">
        <v>227</v>
      </c>
      <c r="G243" s="171" t="s">
        <v>223</v>
      </c>
      <c r="H243" s="172" t="n">
        <v>662.799</v>
      </c>
      <c r="I243" s="173"/>
      <c r="J243" s="174" t="n">
        <f aca="false">ROUND($I$243*$H$243,2)</f>
        <v>0</v>
      </c>
      <c r="K243" s="170" t="s">
        <v>163</v>
      </c>
      <c r="L243" s="58"/>
      <c r="M243" s="175"/>
      <c r="N243" s="176" t="s">
        <v>44</v>
      </c>
      <c r="O243" s="35"/>
      <c r="P243" s="177" t="n">
        <f aca="false">$O$243*$H$243</f>
        <v>0</v>
      </c>
      <c r="Q243" s="177" t="n">
        <v>0</v>
      </c>
      <c r="R243" s="177" t="n">
        <f aca="false">$Q$243*$H$243</f>
        <v>0</v>
      </c>
      <c r="S243" s="177" t="n">
        <v>0</v>
      </c>
      <c r="T243" s="178" t="n">
        <f aca="false">$S$243*$H$243</f>
        <v>0</v>
      </c>
      <c r="AR243" s="118" t="s">
        <v>136</v>
      </c>
      <c r="AT243" s="118" t="s">
        <v>120</v>
      </c>
      <c r="AU243" s="118" t="s">
        <v>81</v>
      </c>
      <c r="AY243" s="118" t="s">
        <v>11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18" t="s">
        <v>23</v>
      </c>
      <c r="BK243" s="179" t="n">
        <f aca="false">ROUND($I$243*$H$243,2)</f>
        <v>0</v>
      </c>
      <c r="BL243" s="118" t="s">
        <v>136</v>
      </c>
      <c r="BM243" s="118" t="s">
        <v>623</v>
      </c>
    </row>
    <row r="244" s="157" customFormat="true" ht="37.5" hidden="false" customHeight="true" outlineLevel="0" collapsed="false">
      <c r="B244" s="158"/>
      <c r="C244" s="159"/>
      <c r="D244" s="159" t="s">
        <v>72</v>
      </c>
      <c r="E244" s="160" t="s">
        <v>422</v>
      </c>
      <c r="F244" s="160" t="s">
        <v>423</v>
      </c>
      <c r="G244" s="159"/>
      <c r="H244" s="159"/>
      <c r="J244" s="161" t="n">
        <f aca="false">$BK$244</f>
        <v>0</v>
      </c>
      <c r="K244" s="159"/>
      <c r="L244" s="162"/>
      <c r="M244" s="163"/>
      <c r="N244" s="159"/>
      <c r="O244" s="159"/>
      <c r="P244" s="164" t="n">
        <f aca="false">$P$245</f>
        <v>0</v>
      </c>
      <c r="Q244" s="159"/>
      <c r="R244" s="164" t="n">
        <f aca="false">$R$245</f>
        <v>0</v>
      </c>
      <c r="S244" s="159"/>
      <c r="T244" s="165" t="n">
        <f aca="false">$T$245</f>
        <v>0</v>
      </c>
      <c r="AR244" s="166" t="s">
        <v>81</v>
      </c>
      <c r="AT244" s="166" t="s">
        <v>72</v>
      </c>
      <c r="AU244" s="166" t="s">
        <v>73</v>
      </c>
      <c r="AY244" s="166" t="s">
        <v>119</v>
      </c>
      <c r="BK244" s="167" t="n">
        <f aca="false">$BK$245</f>
        <v>0</v>
      </c>
    </row>
    <row r="245" s="157" customFormat="true" ht="21" hidden="false" customHeight="true" outlineLevel="0" collapsed="false">
      <c r="B245" s="158"/>
      <c r="C245" s="159"/>
      <c r="D245" s="159" t="s">
        <v>72</v>
      </c>
      <c r="E245" s="200" t="s">
        <v>424</v>
      </c>
      <c r="F245" s="200" t="s">
        <v>425</v>
      </c>
      <c r="G245" s="159"/>
      <c r="H245" s="159"/>
      <c r="J245" s="201" t="n">
        <f aca="false">$BK$245</f>
        <v>0</v>
      </c>
      <c r="K245" s="159"/>
      <c r="L245" s="162"/>
      <c r="M245" s="163"/>
      <c r="N245" s="159"/>
      <c r="O245" s="159"/>
      <c r="P245" s="164" t="n">
        <f aca="false">SUM($P$246:$P$249)</f>
        <v>0</v>
      </c>
      <c r="Q245" s="159"/>
      <c r="R245" s="164" t="n">
        <f aca="false">SUM($R$246:$R$249)</f>
        <v>0</v>
      </c>
      <c r="S245" s="159"/>
      <c r="T245" s="165" t="n">
        <f aca="false">SUM($T$246:$T$249)</f>
        <v>0</v>
      </c>
      <c r="AR245" s="166" t="s">
        <v>81</v>
      </c>
      <c r="AT245" s="166" t="s">
        <v>72</v>
      </c>
      <c r="AU245" s="166" t="s">
        <v>23</v>
      </c>
      <c r="AY245" s="166" t="s">
        <v>119</v>
      </c>
      <c r="BK245" s="167" t="n">
        <f aca="false">SUM($BK$246:$BK$249)</f>
        <v>0</v>
      </c>
    </row>
    <row r="246" s="12" customFormat="true" ht="27" hidden="false" customHeight="true" outlineLevel="0" collapsed="false">
      <c r="B246" s="34"/>
      <c r="C246" s="171" t="s">
        <v>624</v>
      </c>
      <c r="D246" s="171" t="s">
        <v>120</v>
      </c>
      <c r="E246" s="169" t="s">
        <v>625</v>
      </c>
      <c r="F246" s="170" t="s">
        <v>433</v>
      </c>
      <c r="G246" s="171" t="s">
        <v>254</v>
      </c>
      <c r="H246" s="172" t="n">
        <v>1</v>
      </c>
      <c r="I246" s="173"/>
      <c r="J246" s="174" t="n">
        <f aca="false">ROUND($I$246*$H$246,2)</f>
        <v>0</v>
      </c>
      <c r="K246" s="170"/>
      <c r="L246" s="58"/>
      <c r="M246" s="175"/>
      <c r="N246" s="176" t="s">
        <v>44</v>
      </c>
      <c r="O246" s="35"/>
      <c r="P246" s="177" t="n">
        <f aca="false">$O$246*$H$246</f>
        <v>0</v>
      </c>
      <c r="Q246" s="177" t="n">
        <v>0</v>
      </c>
      <c r="R246" s="177" t="n">
        <f aca="false">$Q$246*$H$246</f>
        <v>0</v>
      </c>
      <c r="S246" s="177" t="n">
        <v>0</v>
      </c>
      <c r="T246" s="178" t="n">
        <f aca="false">$S$246*$H$246</f>
        <v>0</v>
      </c>
      <c r="AR246" s="118" t="s">
        <v>255</v>
      </c>
      <c r="AT246" s="118" t="s">
        <v>120</v>
      </c>
      <c r="AU246" s="118" t="s">
        <v>81</v>
      </c>
      <c r="AY246" s="118" t="s">
        <v>119</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18" t="s">
        <v>23</v>
      </c>
      <c r="BK246" s="179" t="n">
        <f aca="false">ROUND($I$246*$H$246,2)</f>
        <v>0</v>
      </c>
      <c r="BL246" s="118" t="s">
        <v>255</v>
      </c>
      <c r="BM246" s="118" t="s">
        <v>626</v>
      </c>
    </row>
    <row r="247" s="12" customFormat="true" ht="27" hidden="false" customHeight="true" outlineLevel="0" collapsed="false">
      <c r="B247" s="34"/>
      <c r="C247" s="171" t="s">
        <v>627</v>
      </c>
      <c r="D247" s="171" t="s">
        <v>120</v>
      </c>
      <c r="E247" s="169" t="s">
        <v>628</v>
      </c>
      <c r="F247" s="170" t="s">
        <v>629</v>
      </c>
      <c r="G247" s="171" t="s">
        <v>254</v>
      </c>
      <c r="H247" s="172" t="n">
        <v>1</v>
      </c>
      <c r="I247" s="173"/>
      <c r="J247" s="174" t="n">
        <f aca="false">ROUND($I$247*$H$247,2)</f>
        <v>0</v>
      </c>
      <c r="K247" s="170"/>
      <c r="L247" s="58"/>
      <c r="M247" s="175"/>
      <c r="N247" s="176" t="s">
        <v>44</v>
      </c>
      <c r="O247" s="35"/>
      <c r="P247" s="177" t="n">
        <f aca="false">$O$247*$H$247</f>
        <v>0</v>
      </c>
      <c r="Q247" s="177" t="n">
        <v>0</v>
      </c>
      <c r="R247" s="177" t="n">
        <f aca="false">$Q$247*$H$247</f>
        <v>0</v>
      </c>
      <c r="S247" s="177" t="n">
        <v>0</v>
      </c>
      <c r="T247" s="178" t="n">
        <f aca="false">$S$247*$H$247</f>
        <v>0</v>
      </c>
      <c r="AR247" s="118" t="s">
        <v>255</v>
      </c>
      <c r="AT247" s="118" t="s">
        <v>120</v>
      </c>
      <c r="AU247" s="118" t="s">
        <v>81</v>
      </c>
      <c r="AY247" s="118" t="s">
        <v>119</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18" t="s">
        <v>23</v>
      </c>
      <c r="BK247" s="179" t="n">
        <f aca="false">ROUND($I$247*$H$247,2)</f>
        <v>0</v>
      </c>
      <c r="BL247" s="118" t="s">
        <v>255</v>
      </c>
      <c r="BM247" s="118" t="s">
        <v>630</v>
      </c>
    </row>
    <row r="248" s="12" customFormat="true" ht="27" hidden="false" customHeight="true" outlineLevel="0" collapsed="false">
      <c r="B248" s="34"/>
      <c r="C248" s="171" t="s">
        <v>631</v>
      </c>
      <c r="D248" s="171" t="s">
        <v>120</v>
      </c>
      <c r="E248" s="169" t="s">
        <v>632</v>
      </c>
      <c r="F248" s="170" t="s">
        <v>633</v>
      </c>
      <c r="G248" s="171" t="s">
        <v>254</v>
      </c>
      <c r="H248" s="172" t="n">
        <v>1</v>
      </c>
      <c r="I248" s="173"/>
      <c r="J248" s="174" t="n">
        <f aca="false">ROUND($I$248*$H$248,2)</f>
        <v>0</v>
      </c>
      <c r="K248" s="170"/>
      <c r="L248" s="58"/>
      <c r="M248" s="175"/>
      <c r="N248" s="176" t="s">
        <v>44</v>
      </c>
      <c r="O248" s="35"/>
      <c r="P248" s="177" t="n">
        <f aca="false">$O$248*$H$248</f>
        <v>0</v>
      </c>
      <c r="Q248" s="177" t="n">
        <v>0</v>
      </c>
      <c r="R248" s="177" t="n">
        <f aca="false">$Q$248*$H$248</f>
        <v>0</v>
      </c>
      <c r="S248" s="177" t="n">
        <v>0</v>
      </c>
      <c r="T248" s="178" t="n">
        <f aca="false">$S$248*$H$248</f>
        <v>0</v>
      </c>
      <c r="AR248" s="118" t="s">
        <v>255</v>
      </c>
      <c r="AT248" s="118" t="s">
        <v>120</v>
      </c>
      <c r="AU248" s="118" t="s">
        <v>81</v>
      </c>
      <c r="AY248" s="118" t="s">
        <v>119</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18" t="s">
        <v>23</v>
      </c>
      <c r="BK248" s="179" t="n">
        <f aca="false">ROUND($I$248*$H$248,2)</f>
        <v>0</v>
      </c>
      <c r="BL248" s="118" t="s">
        <v>255</v>
      </c>
      <c r="BM248" s="118" t="s">
        <v>634</v>
      </c>
    </row>
    <row r="249" s="12" customFormat="true" ht="27" hidden="false" customHeight="true" outlineLevel="0" collapsed="false">
      <c r="B249" s="34"/>
      <c r="C249" s="171" t="s">
        <v>635</v>
      </c>
      <c r="D249" s="171" t="s">
        <v>120</v>
      </c>
      <c r="E249" s="169" t="s">
        <v>636</v>
      </c>
      <c r="F249" s="170" t="s">
        <v>637</v>
      </c>
      <c r="G249" s="171" t="s">
        <v>254</v>
      </c>
      <c r="H249" s="172" t="n">
        <v>1</v>
      </c>
      <c r="I249" s="173"/>
      <c r="J249" s="174" t="n">
        <f aca="false">ROUND($I$249*$H$249,2)</f>
        <v>0</v>
      </c>
      <c r="K249" s="170"/>
      <c r="L249" s="58"/>
      <c r="M249" s="175"/>
      <c r="N249" s="189" t="s">
        <v>44</v>
      </c>
      <c r="O249" s="190"/>
      <c r="P249" s="191" t="n">
        <f aca="false">$O$249*$H$249</f>
        <v>0</v>
      </c>
      <c r="Q249" s="191" t="n">
        <v>0</v>
      </c>
      <c r="R249" s="191" t="n">
        <f aca="false">$Q$249*$H$249</f>
        <v>0</v>
      </c>
      <c r="S249" s="191" t="n">
        <v>0</v>
      </c>
      <c r="T249" s="192" t="n">
        <f aca="false">$S$249*$H$249</f>
        <v>0</v>
      </c>
      <c r="AR249" s="118" t="s">
        <v>255</v>
      </c>
      <c r="AT249" s="118" t="s">
        <v>120</v>
      </c>
      <c r="AU249" s="118" t="s">
        <v>81</v>
      </c>
      <c r="AY249" s="118" t="s">
        <v>119</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118" t="s">
        <v>23</v>
      </c>
      <c r="BK249" s="179" t="n">
        <f aca="false">ROUND($I$249*$H$249,2)</f>
        <v>0</v>
      </c>
      <c r="BL249" s="118" t="s">
        <v>255</v>
      </c>
      <c r="BM249" s="118" t="s">
        <v>638</v>
      </c>
    </row>
    <row r="250" s="12" customFormat="true" ht="7.5" hidden="false" customHeight="true" outlineLevel="0" collapsed="false">
      <c r="B250" s="53"/>
      <c r="C250" s="54"/>
      <c r="D250" s="54"/>
      <c r="E250" s="54"/>
      <c r="F250" s="54"/>
      <c r="G250" s="54"/>
      <c r="H250" s="54"/>
      <c r="I250" s="133"/>
      <c r="J250" s="54"/>
      <c r="K250" s="54"/>
      <c r="L250" s="58"/>
    </row>
    <row r="251" s="1" customFormat="true" ht="14.25" hidden="false" customHeight="true" outlineLevel="0" collapsed="false"/>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30" width="8.32"/>
    <col collapsed="false" customWidth="true" hidden="false" outlineLevel="0" max="2" min="2" style="230" width="1.65"/>
    <col collapsed="false" customWidth="true" hidden="false" outlineLevel="0" max="4" min="3" style="230" width="4.99"/>
    <col collapsed="false" customWidth="true" hidden="false" outlineLevel="0" max="5" min="5" style="230" width="11.65"/>
    <col collapsed="false" customWidth="true" hidden="false" outlineLevel="0" max="6" min="6" style="230" width="9.15"/>
    <col collapsed="false" customWidth="true" hidden="false" outlineLevel="0" max="7" min="7" style="230" width="4.99"/>
    <col collapsed="false" customWidth="true" hidden="false" outlineLevel="0" max="8" min="8" style="230" width="77.83"/>
    <col collapsed="false" customWidth="true" hidden="false" outlineLevel="0" max="10" min="9" style="230" width="19.99"/>
    <col collapsed="false" customWidth="true" hidden="false" outlineLevel="0" max="11" min="11" style="230" width="1.65"/>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639</v>
      </c>
      <c r="D3" s="236"/>
      <c r="E3" s="236"/>
      <c r="F3" s="236"/>
      <c r="G3" s="236"/>
      <c r="H3" s="236"/>
      <c r="I3" s="236"/>
      <c r="J3" s="236"/>
      <c r="K3" s="237"/>
    </row>
    <row r="4" customFormat="false" ht="25.5" hidden="false" customHeight="true" outlineLevel="0" collapsed="false">
      <c r="B4" s="238"/>
      <c r="C4" s="239" t="s">
        <v>640</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641</v>
      </c>
      <c r="D6" s="242"/>
      <c r="E6" s="242"/>
      <c r="F6" s="242"/>
      <c r="G6" s="242"/>
      <c r="H6" s="242"/>
      <c r="I6" s="242"/>
      <c r="J6" s="242"/>
      <c r="K6" s="240"/>
    </row>
    <row r="7" customFormat="false" ht="15" hidden="false" customHeight="true" outlineLevel="0" collapsed="false">
      <c r="B7" s="243"/>
      <c r="C7" s="242" t="s">
        <v>642</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643</v>
      </c>
      <c r="D9" s="244"/>
      <c r="E9" s="244"/>
      <c r="F9" s="244"/>
      <c r="G9" s="244"/>
      <c r="H9" s="244"/>
      <c r="I9" s="244"/>
      <c r="J9" s="244"/>
      <c r="K9" s="240"/>
    </row>
    <row r="10" customFormat="false" ht="15" hidden="false" customHeight="true" outlineLevel="0" collapsed="false">
      <c r="B10" s="243"/>
      <c r="C10" s="242"/>
      <c r="D10" s="242" t="s">
        <v>644</v>
      </c>
      <c r="E10" s="242"/>
      <c r="F10" s="242"/>
      <c r="G10" s="242"/>
      <c r="H10" s="242"/>
      <c r="I10" s="242"/>
      <c r="J10" s="242"/>
      <c r="K10" s="240"/>
    </row>
    <row r="11" customFormat="false" ht="15" hidden="false" customHeight="true" outlineLevel="0" collapsed="false">
      <c r="B11" s="243"/>
      <c r="C11" s="245"/>
      <c r="D11" s="242" t="s">
        <v>645</v>
      </c>
      <c r="E11" s="242"/>
      <c r="F11" s="242"/>
      <c r="G11" s="242"/>
      <c r="H11" s="242"/>
      <c r="I11" s="242"/>
      <c r="J11" s="242"/>
      <c r="K11" s="240"/>
    </row>
    <row r="12" customFormat="false" ht="12.75" hidden="false" customHeight="true" outlineLevel="0" collapsed="false">
      <c r="B12" s="243"/>
      <c r="C12" s="245"/>
      <c r="D12" s="245"/>
      <c r="E12" s="245"/>
      <c r="F12" s="245"/>
      <c r="G12" s="245"/>
      <c r="H12" s="245"/>
      <c r="I12" s="245"/>
      <c r="J12" s="245"/>
      <c r="K12" s="240"/>
    </row>
    <row r="13" customFormat="false" ht="15" hidden="false" customHeight="true" outlineLevel="0" collapsed="false">
      <c r="B13" s="243"/>
      <c r="C13" s="245"/>
      <c r="D13" s="242" t="s">
        <v>646</v>
      </c>
      <c r="E13" s="242"/>
      <c r="F13" s="242"/>
      <c r="G13" s="242"/>
      <c r="H13" s="242"/>
      <c r="I13" s="242"/>
      <c r="J13" s="242"/>
      <c r="K13" s="240"/>
    </row>
    <row r="14" customFormat="false" ht="15" hidden="false" customHeight="true" outlineLevel="0" collapsed="false">
      <c r="B14" s="243"/>
      <c r="C14" s="245"/>
      <c r="D14" s="242" t="s">
        <v>647</v>
      </c>
      <c r="E14" s="242"/>
      <c r="F14" s="242"/>
      <c r="G14" s="242"/>
      <c r="H14" s="242"/>
      <c r="I14" s="242"/>
      <c r="J14" s="242"/>
      <c r="K14" s="240"/>
    </row>
    <row r="15" customFormat="false" ht="15" hidden="false" customHeight="true" outlineLevel="0" collapsed="false">
      <c r="B15" s="243"/>
      <c r="C15" s="245"/>
      <c r="D15" s="242" t="s">
        <v>648</v>
      </c>
      <c r="E15" s="242"/>
      <c r="F15" s="242"/>
      <c r="G15" s="242"/>
      <c r="H15" s="242"/>
      <c r="I15" s="242"/>
      <c r="J15" s="242"/>
      <c r="K15" s="240"/>
    </row>
    <row r="16" customFormat="false" ht="15" hidden="false" customHeight="true" outlineLevel="0" collapsed="false">
      <c r="B16" s="243"/>
      <c r="C16" s="245"/>
      <c r="D16" s="245"/>
      <c r="E16" s="246" t="s">
        <v>79</v>
      </c>
      <c r="F16" s="242" t="s">
        <v>649</v>
      </c>
      <c r="G16" s="242"/>
      <c r="H16" s="242"/>
      <c r="I16" s="242"/>
      <c r="J16" s="242"/>
      <c r="K16" s="240"/>
    </row>
    <row r="17" customFormat="false" ht="15" hidden="false" customHeight="true" outlineLevel="0" collapsed="false">
      <c r="B17" s="243"/>
      <c r="C17" s="245"/>
      <c r="D17" s="245"/>
      <c r="E17" s="246" t="s">
        <v>650</v>
      </c>
      <c r="F17" s="242" t="s">
        <v>651</v>
      </c>
      <c r="G17" s="242"/>
      <c r="H17" s="242"/>
      <c r="I17" s="242"/>
      <c r="J17" s="242"/>
      <c r="K17" s="240"/>
    </row>
    <row r="18" customFormat="false" ht="15" hidden="false" customHeight="true" outlineLevel="0" collapsed="false">
      <c r="B18" s="243"/>
      <c r="C18" s="245"/>
      <c r="D18" s="245"/>
      <c r="E18" s="246" t="s">
        <v>652</v>
      </c>
      <c r="F18" s="242" t="s">
        <v>653</v>
      </c>
      <c r="G18" s="242"/>
      <c r="H18" s="242"/>
      <c r="I18" s="242"/>
      <c r="J18" s="242"/>
      <c r="K18" s="240"/>
    </row>
    <row r="19" customFormat="false" ht="15" hidden="false" customHeight="true" outlineLevel="0" collapsed="false">
      <c r="B19" s="243"/>
      <c r="C19" s="245"/>
      <c r="D19" s="245"/>
      <c r="E19" s="246" t="s">
        <v>654</v>
      </c>
      <c r="F19" s="242" t="s">
        <v>78</v>
      </c>
      <c r="G19" s="242"/>
      <c r="H19" s="242"/>
      <c r="I19" s="242"/>
      <c r="J19" s="242"/>
      <c r="K19" s="240"/>
    </row>
    <row r="20" customFormat="false" ht="15" hidden="false" customHeight="true" outlineLevel="0" collapsed="false">
      <c r="B20" s="243"/>
      <c r="C20" s="245"/>
      <c r="D20" s="245"/>
      <c r="E20" s="246" t="s">
        <v>655</v>
      </c>
      <c r="F20" s="242" t="s">
        <v>656</v>
      </c>
      <c r="G20" s="242"/>
      <c r="H20" s="242"/>
      <c r="I20" s="242"/>
      <c r="J20" s="242"/>
      <c r="K20" s="240"/>
    </row>
    <row r="21" customFormat="false" ht="15" hidden="false" customHeight="true" outlineLevel="0" collapsed="false">
      <c r="B21" s="243"/>
      <c r="C21" s="245"/>
      <c r="D21" s="245"/>
      <c r="E21" s="246" t="s">
        <v>657</v>
      </c>
      <c r="F21" s="242" t="s">
        <v>658</v>
      </c>
      <c r="G21" s="242"/>
      <c r="H21" s="242"/>
      <c r="I21" s="242"/>
      <c r="J21" s="242"/>
      <c r="K21" s="240"/>
    </row>
    <row r="22" customFormat="false" ht="12.75" hidden="false" customHeight="true" outlineLevel="0" collapsed="false">
      <c r="B22" s="243"/>
      <c r="C22" s="245"/>
      <c r="D22" s="245"/>
      <c r="E22" s="245"/>
      <c r="F22" s="245"/>
      <c r="G22" s="245"/>
      <c r="H22" s="245"/>
      <c r="I22" s="245"/>
      <c r="J22" s="245"/>
      <c r="K22" s="240"/>
    </row>
    <row r="23" customFormat="false" ht="15" hidden="false" customHeight="true" outlineLevel="0" collapsed="false">
      <c r="B23" s="243"/>
      <c r="C23" s="244" t="s">
        <v>659</v>
      </c>
      <c r="D23" s="244"/>
      <c r="E23" s="244"/>
      <c r="F23" s="244"/>
      <c r="G23" s="244"/>
      <c r="H23" s="244"/>
      <c r="I23" s="244"/>
      <c r="J23" s="244"/>
      <c r="K23" s="240"/>
    </row>
    <row r="24" customFormat="false" ht="15" hidden="false" customHeight="true" outlineLevel="0" collapsed="false">
      <c r="B24" s="243"/>
      <c r="C24" s="242" t="s">
        <v>660</v>
      </c>
      <c r="D24" s="242"/>
      <c r="E24" s="242"/>
      <c r="F24" s="242"/>
      <c r="G24" s="242"/>
      <c r="H24" s="242"/>
      <c r="I24" s="242"/>
      <c r="J24" s="242"/>
      <c r="K24" s="240"/>
    </row>
    <row r="25" customFormat="false" ht="15" hidden="false" customHeight="true" outlineLevel="0" collapsed="false">
      <c r="B25" s="243"/>
      <c r="C25" s="242"/>
      <c r="D25" s="247" t="s">
        <v>661</v>
      </c>
      <c r="E25" s="247"/>
      <c r="F25" s="247"/>
      <c r="G25" s="247"/>
      <c r="H25" s="247"/>
      <c r="I25" s="247"/>
      <c r="J25" s="247"/>
      <c r="K25" s="240"/>
    </row>
    <row r="26" customFormat="false" ht="15" hidden="false" customHeight="true" outlineLevel="0" collapsed="false">
      <c r="B26" s="243"/>
      <c r="C26" s="245"/>
      <c r="D26" s="242" t="s">
        <v>662</v>
      </c>
      <c r="E26" s="242"/>
      <c r="F26" s="242"/>
      <c r="G26" s="242"/>
      <c r="H26" s="242"/>
      <c r="I26" s="242"/>
      <c r="J26" s="242"/>
      <c r="K26" s="240"/>
    </row>
    <row r="27" customFormat="false" ht="12.75" hidden="false" customHeight="true" outlineLevel="0" collapsed="false">
      <c r="B27" s="243"/>
      <c r="C27" s="245"/>
      <c r="D27" s="245"/>
      <c r="E27" s="245"/>
      <c r="F27" s="245"/>
      <c r="G27" s="245"/>
      <c r="H27" s="245"/>
      <c r="I27" s="245"/>
      <c r="J27" s="245"/>
      <c r="K27" s="240"/>
    </row>
    <row r="28" customFormat="false" ht="15" hidden="false" customHeight="true" outlineLevel="0" collapsed="false">
      <c r="B28" s="243"/>
      <c r="C28" s="245"/>
      <c r="D28" s="247" t="s">
        <v>663</v>
      </c>
      <c r="E28" s="247"/>
      <c r="F28" s="247"/>
      <c r="G28" s="247"/>
      <c r="H28" s="247"/>
      <c r="I28" s="247"/>
      <c r="J28" s="247"/>
      <c r="K28" s="240"/>
    </row>
    <row r="29" customFormat="false" ht="15" hidden="false" customHeight="true" outlineLevel="0" collapsed="false">
      <c r="B29" s="243"/>
      <c r="C29" s="245"/>
      <c r="D29" s="242" t="s">
        <v>664</v>
      </c>
      <c r="E29" s="242"/>
      <c r="F29" s="242"/>
      <c r="G29" s="242"/>
      <c r="H29" s="242"/>
      <c r="I29" s="242"/>
      <c r="J29" s="242"/>
      <c r="K29" s="240"/>
    </row>
    <row r="30" customFormat="false" ht="12.75" hidden="false" customHeight="true" outlineLevel="0" collapsed="false">
      <c r="B30" s="243"/>
      <c r="C30" s="245"/>
      <c r="D30" s="245"/>
      <c r="E30" s="245"/>
      <c r="F30" s="245"/>
      <c r="G30" s="245"/>
      <c r="H30" s="245"/>
      <c r="I30" s="245"/>
      <c r="J30" s="245"/>
      <c r="K30" s="240"/>
    </row>
    <row r="31" customFormat="false" ht="15" hidden="false" customHeight="true" outlineLevel="0" collapsed="false">
      <c r="B31" s="243"/>
      <c r="C31" s="245"/>
      <c r="D31" s="247" t="s">
        <v>665</v>
      </c>
      <c r="E31" s="247"/>
      <c r="F31" s="247"/>
      <c r="G31" s="247"/>
      <c r="H31" s="247"/>
      <c r="I31" s="247"/>
      <c r="J31" s="247"/>
      <c r="K31" s="240"/>
    </row>
    <row r="32" customFormat="false" ht="15" hidden="false" customHeight="true" outlineLevel="0" collapsed="false">
      <c r="B32" s="243"/>
      <c r="C32" s="245"/>
      <c r="D32" s="242" t="s">
        <v>666</v>
      </c>
      <c r="E32" s="242"/>
      <c r="F32" s="242"/>
      <c r="G32" s="242"/>
      <c r="H32" s="242"/>
      <c r="I32" s="242"/>
      <c r="J32" s="242"/>
      <c r="K32" s="240"/>
    </row>
    <row r="33" customFormat="false" ht="15" hidden="false" customHeight="true" outlineLevel="0" collapsed="false">
      <c r="B33" s="243"/>
      <c r="C33" s="245"/>
      <c r="D33" s="242" t="s">
        <v>667</v>
      </c>
      <c r="E33" s="242"/>
      <c r="F33" s="242"/>
      <c r="G33" s="242"/>
      <c r="H33" s="242"/>
      <c r="I33" s="242"/>
      <c r="J33" s="242"/>
      <c r="K33" s="240"/>
    </row>
    <row r="34" customFormat="false" ht="15" hidden="false" customHeight="true" outlineLevel="0" collapsed="false">
      <c r="B34" s="243"/>
      <c r="C34" s="245"/>
      <c r="D34" s="242"/>
      <c r="E34" s="248" t="s">
        <v>104</v>
      </c>
      <c r="F34" s="242"/>
      <c r="G34" s="242" t="s">
        <v>668</v>
      </c>
      <c r="H34" s="242"/>
      <c r="I34" s="242"/>
      <c r="J34" s="242"/>
      <c r="K34" s="240"/>
    </row>
    <row r="35" customFormat="false" ht="30.75" hidden="false" customHeight="true" outlineLevel="0" collapsed="false">
      <c r="B35" s="243"/>
      <c r="C35" s="245"/>
      <c r="D35" s="242"/>
      <c r="E35" s="248" t="s">
        <v>669</v>
      </c>
      <c r="F35" s="242"/>
      <c r="G35" s="242" t="s">
        <v>670</v>
      </c>
      <c r="H35" s="242"/>
      <c r="I35" s="242"/>
      <c r="J35" s="242"/>
      <c r="K35" s="240"/>
    </row>
    <row r="36" customFormat="false" ht="15" hidden="false" customHeight="true" outlineLevel="0" collapsed="false">
      <c r="B36" s="243"/>
      <c r="C36" s="245"/>
      <c r="D36" s="242"/>
      <c r="E36" s="248" t="s">
        <v>54</v>
      </c>
      <c r="F36" s="242"/>
      <c r="G36" s="242" t="s">
        <v>671</v>
      </c>
      <c r="H36" s="242"/>
      <c r="I36" s="242"/>
      <c r="J36" s="242"/>
      <c r="K36" s="240"/>
    </row>
    <row r="37" customFormat="false" ht="15" hidden="false" customHeight="true" outlineLevel="0" collapsed="false">
      <c r="B37" s="243"/>
      <c r="C37" s="245"/>
      <c r="D37" s="242"/>
      <c r="E37" s="248" t="s">
        <v>105</v>
      </c>
      <c r="F37" s="242"/>
      <c r="G37" s="242" t="s">
        <v>672</v>
      </c>
      <c r="H37" s="242"/>
      <c r="I37" s="242"/>
      <c r="J37" s="242"/>
      <c r="K37" s="240"/>
    </row>
    <row r="38" customFormat="false" ht="15" hidden="false" customHeight="true" outlineLevel="0" collapsed="false">
      <c r="B38" s="243"/>
      <c r="C38" s="245"/>
      <c r="D38" s="242"/>
      <c r="E38" s="248" t="s">
        <v>106</v>
      </c>
      <c r="F38" s="242"/>
      <c r="G38" s="242" t="s">
        <v>673</v>
      </c>
      <c r="H38" s="242"/>
      <c r="I38" s="242"/>
      <c r="J38" s="242"/>
      <c r="K38" s="240"/>
    </row>
    <row r="39" customFormat="false" ht="15" hidden="false" customHeight="true" outlineLevel="0" collapsed="false">
      <c r="B39" s="243"/>
      <c r="C39" s="245"/>
      <c r="D39" s="242"/>
      <c r="E39" s="248" t="s">
        <v>107</v>
      </c>
      <c r="F39" s="242"/>
      <c r="G39" s="242" t="s">
        <v>674</v>
      </c>
      <c r="H39" s="242"/>
      <c r="I39" s="242"/>
      <c r="J39" s="242"/>
      <c r="K39" s="240"/>
    </row>
    <row r="40" customFormat="false" ht="15" hidden="false" customHeight="true" outlineLevel="0" collapsed="false">
      <c r="B40" s="243"/>
      <c r="C40" s="245"/>
      <c r="D40" s="242"/>
      <c r="E40" s="248" t="s">
        <v>675</v>
      </c>
      <c r="F40" s="242"/>
      <c r="G40" s="242" t="s">
        <v>676</v>
      </c>
      <c r="H40" s="242"/>
      <c r="I40" s="242"/>
      <c r="J40" s="242"/>
      <c r="K40" s="240"/>
    </row>
    <row r="41" customFormat="false" ht="15" hidden="false" customHeight="true" outlineLevel="0" collapsed="false">
      <c r="B41" s="243"/>
      <c r="C41" s="245"/>
      <c r="D41" s="242"/>
      <c r="E41" s="248"/>
      <c r="F41" s="242"/>
      <c r="G41" s="242" t="s">
        <v>677</v>
      </c>
      <c r="H41" s="242"/>
      <c r="I41" s="242"/>
      <c r="J41" s="242"/>
      <c r="K41" s="240"/>
    </row>
    <row r="42" customFormat="false" ht="15" hidden="false" customHeight="true" outlineLevel="0" collapsed="false">
      <c r="B42" s="243"/>
      <c r="C42" s="245"/>
      <c r="D42" s="242"/>
      <c r="E42" s="248" t="s">
        <v>678</v>
      </c>
      <c r="F42" s="242"/>
      <c r="G42" s="242" t="s">
        <v>679</v>
      </c>
      <c r="H42" s="242"/>
      <c r="I42" s="242"/>
      <c r="J42" s="242"/>
      <c r="K42" s="240"/>
    </row>
    <row r="43" customFormat="false" ht="15" hidden="false" customHeight="true" outlineLevel="0" collapsed="false">
      <c r="B43" s="243"/>
      <c r="C43" s="245"/>
      <c r="D43" s="242"/>
      <c r="E43" s="248" t="s">
        <v>110</v>
      </c>
      <c r="F43" s="242"/>
      <c r="G43" s="242" t="s">
        <v>680</v>
      </c>
      <c r="H43" s="242"/>
      <c r="I43" s="242"/>
      <c r="J43" s="242"/>
      <c r="K43" s="240"/>
    </row>
    <row r="44" customFormat="false" ht="12.75" hidden="false" customHeight="true" outlineLevel="0" collapsed="false">
      <c r="B44" s="243"/>
      <c r="C44" s="245"/>
      <c r="D44" s="242"/>
      <c r="E44" s="242"/>
      <c r="F44" s="242"/>
      <c r="G44" s="242"/>
      <c r="H44" s="242"/>
      <c r="I44" s="242"/>
      <c r="J44" s="242"/>
      <c r="K44" s="240"/>
    </row>
    <row r="45" customFormat="false" ht="15" hidden="false" customHeight="true" outlineLevel="0" collapsed="false">
      <c r="B45" s="243"/>
      <c r="C45" s="245"/>
      <c r="D45" s="242" t="s">
        <v>681</v>
      </c>
      <c r="E45" s="242"/>
      <c r="F45" s="242"/>
      <c r="G45" s="242"/>
      <c r="H45" s="242"/>
      <c r="I45" s="242"/>
      <c r="J45" s="242"/>
      <c r="K45" s="240"/>
    </row>
    <row r="46" customFormat="false" ht="15" hidden="false" customHeight="true" outlineLevel="0" collapsed="false">
      <c r="B46" s="243"/>
      <c r="C46" s="245"/>
      <c r="D46" s="245"/>
      <c r="E46" s="242" t="s">
        <v>682</v>
      </c>
      <c r="F46" s="242"/>
      <c r="G46" s="242"/>
      <c r="H46" s="242"/>
      <c r="I46" s="242"/>
      <c r="J46" s="242"/>
      <c r="K46" s="240"/>
    </row>
    <row r="47" customFormat="false" ht="15" hidden="false" customHeight="true" outlineLevel="0" collapsed="false">
      <c r="B47" s="243"/>
      <c r="C47" s="245"/>
      <c r="D47" s="245"/>
      <c r="E47" s="242" t="s">
        <v>683</v>
      </c>
      <c r="F47" s="242"/>
      <c r="G47" s="242"/>
      <c r="H47" s="242"/>
      <c r="I47" s="242"/>
      <c r="J47" s="242"/>
      <c r="K47" s="240"/>
    </row>
    <row r="48" customFormat="false" ht="15" hidden="false" customHeight="true" outlineLevel="0" collapsed="false">
      <c r="B48" s="243"/>
      <c r="C48" s="245"/>
      <c r="D48" s="245"/>
      <c r="E48" s="242" t="s">
        <v>684</v>
      </c>
      <c r="F48" s="242"/>
      <c r="G48" s="242"/>
      <c r="H48" s="242"/>
      <c r="I48" s="242"/>
      <c r="J48" s="242"/>
      <c r="K48" s="240"/>
    </row>
    <row r="49" customFormat="false" ht="15" hidden="false" customHeight="true" outlineLevel="0" collapsed="false">
      <c r="B49" s="243"/>
      <c r="C49" s="245"/>
      <c r="D49" s="242" t="s">
        <v>685</v>
      </c>
      <c r="E49" s="242"/>
      <c r="F49" s="242"/>
      <c r="G49" s="242"/>
      <c r="H49" s="242"/>
      <c r="I49" s="242"/>
      <c r="J49" s="242"/>
      <c r="K49" s="240"/>
    </row>
    <row r="50" customFormat="false" ht="25.5" hidden="false" customHeight="true" outlineLevel="0" collapsed="false">
      <c r="B50" s="238"/>
      <c r="C50" s="239" t="s">
        <v>686</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687</v>
      </c>
      <c r="D52" s="242"/>
      <c r="E52" s="242"/>
      <c r="F52" s="242"/>
      <c r="G52" s="242"/>
      <c r="H52" s="242"/>
      <c r="I52" s="242"/>
      <c r="J52" s="242"/>
      <c r="K52" s="240"/>
    </row>
    <row r="53" customFormat="false" ht="15" hidden="false" customHeight="true" outlineLevel="0" collapsed="false">
      <c r="B53" s="238"/>
      <c r="C53" s="242" t="s">
        <v>688</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689</v>
      </c>
      <c r="D55" s="242"/>
      <c r="E55" s="242"/>
      <c r="F55" s="242"/>
      <c r="G55" s="242"/>
      <c r="H55" s="242"/>
      <c r="I55" s="242"/>
      <c r="J55" s="242"/>
      <c r="K55" s="240"/>
    </row>
    <row r="56" customFormat="false" ht="15" hidden="false" customHeight="true" outlineLevel="0" collapsed="false">
      <c r="B56" s="238"/>
      <c r="C56" s="245"/>
      <c r="D56" s="242" t="s">
        <v>690</v>
      </c>
      <c r="E56" s="242"/>
      <c r="F56" s="242"/>
      <c r="G56" s="242"/>
      <c r="H56" s="242"/>
      <c r="I56" s="242"/>
      <c r="J56" s="242"/>
      <c r="K56" s="240"/>
    </row>
    <row r="57" customFormat="false" ht="15" hidden="false" customHeight="true" outlineLevel="0" collapsed="false">
      <c r="B57" s="238"/>
      <c r="C57" s="245"/>
      <c r="D57" s="242" t="s">
        <v>691</v>
      </c>
      <c r="E57" s="242"/>
      <c r="F57" s="242"/>
      <c r="G57" s="242"/>
      <c r="H57" s="242"/>
      <c r="I57" s="242"/>
      <c r="J57" s="242"/>
      <c r="K57" s="240"/>
    </row>
    <row r="58" customFormat="false" ht="15" hidden="false" customHeight="true" outlineLevel="0" collapsed="false">
      <c r="B58" s="238"/>
      <c r="C58" s="245"/>
      <c r="D58" s="242" t="s">
        <v>692</v>
      </c>
      <c r="E58" s="242"/>
      <c r="F58" s="242"/>
      <c r="G58" s="242"/>
      <c r="H58" s="242"/>
      <c r="I58" s="242"/>
      <c r="J58" s="242"/>
      <c r="K58" s="240"/>
    </row>
    <row r="59" customFormat="false" ht="15" hidden="false" customHeight="true" outlineLevel="0" collapsed="false">
      <c r="B59" s="238"/>
      <c r="C59" s="245"/>
      <c r="D59" s="242" t="s">
        <v>693</v>
      </c>
      <c r="E59" s="242"/>
      <c r="F59" s="242"/>
      <c r="G59" s="242"/>
      <c r="H59" s="242"/>
      <c r="I59" s="242"/>
      <c r="J59" s="242"/>
      <c r="K59" s="240"/>
    </row>
    <row r="60" customFormat="false" ht="15" hidden="false" customHeight="true" outlineLevel="0" collapsed="false">
      <c r="B60" s="238"/>
      <c r="C60" s="245"/>
      <c r="D60" s="249" t="s">
        <v>694</v>
      </c>
      <c r="E60" s="249"/>
      <c r="F60" s="249"/>
      <c r="G60" s="249"/>
      <c r="H60" s="249"/>
      <c r="I60" s="249"/>
      <c r="J60" s="249"/>
      <c r="K60" s="240"/>
    </row>
    <row r="61" customFormat="false" ht="15" hidden="false" customHeight="true" outlineLevel="0" collapsed="false">
      <c r="B61" s="238"/>
      <c r="C61" s="245"/>
      <c r="D61" s="242" t="s">
        <v>695</v>
      </c>
      <c r="E61" s="242"/>
      <c r="F61" s="242"/>
      <c r="G61" s="242"/>
      <c r="H61" s="242"/>
      <c r="I61" s="242"/>
      <c r="J61" s="242"/>
      <c r="K61" s="240"/>
    </row>
    <row r="62" customFormat="false" ht="12.75" hidden="false" customHeight="true" outlineLevel="0" collapsed="false">
      <c r="B62" s="238"/>
      <c r="C62" s="245"/>
      <c r="D62" s="245"/>
      <c r="E62" s="250"/>
      <c r="F62" s="245"/>
      <c r="G62" s="245"/>
      <c r="H62" s="245"/>
      <c r="I62" s="245"/>
      <c r="J62" s="245"/>
      <c r="K62" s="240"/>
    </row>
    <row r="63" customFormat="false" ht="15" hidden="false" customHeight="true" outlineLevel="0" collapsed="false">
      <c r="B63" s="238"/>
      <c r="C63" s="245"/>
      <c r="D63" s="242" t="s">
        <v>696</v>
      </c>
      <c r="E63" s="242"/>
      <c r="F63" s="242"/>
      <c r="G63" s="242"/>
      <c r="H63" s="242"/>
      <c r="I63" s="242"/>
      <c r="J63" s="242"/>
      <c r="K63" s="240"/>
    </row>
    <row r="64" customFormat="false" ht="15" hidden="false" customHeight="true" outlineLevel="0" collapsed="false">
      <c r="B64" s="238"/>
      <c r="C64" s="245"/>
      <c r="D64" s="249" t="s">
        <v>697</v>
      </c>
      <c r="E64" s="249"/>
      <c r="F64" s="249"/>
      <c r="G64" s="249"/>
      <c r="H64" s="249"/>
      <c r="I64" s="249"/>
      <c r="J64" s="249"/>
      <c r="K64" s="240"/>
    </row>
    <row r="65" customFormat="false" ht="15" hidden="false" customHeight="true" outlineLevel="0" collapsed="false">
      <c r="B65" s="238"/>
      <c r="C65" s="245"/>
      <c r="D65" s="242" t="s">
        <v>698</v>
      </c>
      <c r="E65" s="242"/>
      <c r="F65" s="242"/>
      <c r="G65" s="242"/>
      <c r="H65" s="242"/>
      <c r="I65" s="242"/>
      <c r="J65" s="242"/>
      <c r="K65" s="240"/>
    </row>
    <row r="66" customFormat="false" ht="15" hidden="false" customHeight="true" outlineLevel="0" collapsed="false">
      <c r="B66" s="238"/>
      <c r="C66" s="245"/>
      <c r="D66" s="242" t="s">
        <v>699</v>
      </c>
      <c r="E66" s="242"/>
      <c r="F66" s="242"/>
      <c r="G66" s="242"/>
      <c r="H66" s="242"/>
      <c r="I66" s="242"/>
      <c r="J66" s="242"/>
      <c r="K66" s="240"/>
    </row>
    <row r="67" customFormat="false" ht="15" hidden="false" customHeight="true" outlineLevel="0" collapsed="false">
      <c r="B67" s="238"/>
      <c r="C67" s="245"/>
      <c r="D67" s="242" t="s">
        <v>700</v>
      </c>
      <c r="E67" s="242"/>
      <c r="F67" s="242"/>
      <c r="G67" s="242"/>
      <c r="H67" s="242"/>
      <c r="I67" s="242"/>
      <c r="J67" s="242"/>
      <c r="K67" s="240"/>
    </row>
    <row r="68" customFormat="false" ht="15" hidden="false" customHeight="true" outlineLevel="0" collapsed="false">
      <c r="B68" s="238"/>
      <c r="C68" s="245"/>
      <c r="D68" s="242" t="s">
        <v>701</v>
      </c>
      <c r="E68" s="242"/>
      <c r="F68" s="242"/>
      <c r="G68" s="242"/>
      <c r="H68" s="242"/>
      <c r="I68" s="242"/>
      <c r="J68" s="242"/>
      <c r="K68" s="240"/>
    </row>
    <row r="69" customFormat="false" ht="12.75" hidden="false" customHeight="true" outlineLevel="0" collapsed="false">
      <c r="B69" s="251"/>
      <c r="C69" s="252"/>
      <c r="D69" s="252"/>
      <c r="E69" s="252"/>
      <c r="F69" s="252"/>
      <c r="G69" s="252"/>
      <c r="H69" s="252"/>
      <c r="I69" s="252"/>
      <c r="J69" s="252"/>
      <c r="K69" s="253"/>
    </row>
    <row r="70" customFormat="false" ht="18.75" hidden="false" customHeight="true" outlineLevel="0" collapsed="false">
      <c r="B70" s="254"/>
      <c r="C70" s="254"/>
      <c r="D70" s="254"/>
      <c r="E70" s="254"/>
      <c r="F70" s="254"/>
      <c r="G70" s="254"/>
      <c r="H70" s="254"/>
      <c r="I70" s="254"/>
      <c r="J70" s="254"/>
      <c r="K70" s="255"/>
    </row>
    <row r="71" customFormat="false" ht="18.75" hidden="false" customHeight="true" outlineLevel="0" collapsed="false">
      <c r="B71" s="255"/>
      <c r="C71" s="255"/>
      <c r="D71" s="255"/>
      <c r="E71" s="255"/>
      <c r="F71" s="255"/>
      <c r="G71" s="255"/>
      <c r="H71" s="255"/>
      <c r="I71" s="255"/>
      <c r="J71" s="255"/>
      <c r="K71" s="255"/>
    </row>
    <row r="72" customFormat="false" ht="7.5" hidden="false" customHeight="true" outlineLevel="0" collapsed="false">
      <c r="B72" s="256"/>
      <c r="C72" s="257"/>
      <c r="D72" s="257"/>
      <c r="E72" s="257"/>
      <c r="F72" s="257"/>
      <c r="G72" s="257"/>
      <c r="H72" s="257"/>
      <c r="I72" s="257"/>
      <c r="J72" s="257"/>
      <c r="K72" s="258"/>
    </row>
    <row r="73" customFormat="false" ht="45" hidden="false" customHeight="true" outlineLevel="0" collapsed="false">
      <c r="B73" s="259"/>
      <c r="C73" s="260" t="s">
        <v>93</v>
      </c>
      <c r="D73" s="260"/>
      <c r="E73" s="260"/>
      <c r="F73" s="260"/>
      <c r="G73" s="260"/>
      <c r="H73" s="260"/>
      <c r="I73" s="260"/>
      <c r="J73" s="260"/>
      <c r="K73" s="261"/>
    </row>
    <row r="74" customFormat="false" ht="17.25" hidden="false" customHeight="true" outlineLevel="0" collapsed="false">
      <c r="B74" s="259"/>
      <c r="C74" s="262" t="s">
        <v>702</v>
      </c>
      <c r="D74" s="262"/>
      <c r="E74" s="262"/>
      <c r="F74" s="262" t="s">
        <v>703</v>
      </c>
      <c r="G74" s="263"/>
      <c r="H74" s="262" t="s">
        <v>105</v>
      </c>
      <c r="I74" s="262" t="s">
        <v>58</v>
      </c>
      <c r="J74" s="262" t="s">
        <v>704</v>
      </c>
      <c r="K74" s="261"/>
    </row>
    <row r="75" customFormat="false" ht="17.25" hidden="false" customHeight="true" outlineLevel="0" collapsed="false">
      <c r="B75" s="259"/>
      <c r="C75" s="264" t="s">
        <v>705</v>
      </c>
      <c r="D75" s="264"/>
      <c r="E75" s="264"/>
      <c r="F75" s="265" t="s">
        <v>706</v>
      </c>
      <c r="G75" s="266"/>
      <c r="H75" s="264"/>
      <c r="I75" s="264"/>
      <c r="J75" s="264" t="s">
        <v>707</v>
      </c>
      <c r="K75" s="261"/>
    </row>
    <row r="76" customFormat="false" ht="5.25" hidden="false" customHeight="true" outlineLevel="0" collapsed="false">
      <c r="B76" s="259"/>
      <c r="C76" s="267"/>
      <c r="D76" s="267"/>
      <c r="E76" s="267"/>
      <c r="F76" s="267"/>
      <c r="G76" s="268"/>
      <c r="H76" s="267"/>
      <c r="I76" s="267"/>
      <c r="J76" s="267"/>
      <c r="K76" s="261"/>
    </row>
    <row r="77" customFormat="false" ht="15" hidden="false" customHeight="true" outlineLevel="0" collapsed="false">
      <c r="B77" s="259"/>
      <c r="C77" s="248" t="s">
        <v>54</v>
      </c>
      <c r="D77" s="267"/>
      <c r="E77" s="267"/>
      <c r="F77" s="269" t="s">
        <v>708</v>
      </c>
      <c r="G77" s="268"/>
      <c r="H77" s="248" t="s">
        <v>709</v>
      </c>
      <c r="I77" s="248" t="s">
        <v>710</v>
      </c>
      <c r="J77" s="248" t="n">
        <v>20</v>
      </c>
      <c r="K77" s="261"/>
    </row>
    <row r="78" customFormat="false" ht="15" hidden="false" customHeight="true" outlineLevel="0" collapsed="false">
      <c r="B78" s="259"/>
      <c r="C78" s="248" t="s">
        <v>711</v>
      </c>
      <c r="D78" s="248"/>
      <c r="E78" s="248"/>
      <c r="F78" s="269" t="s">
        <v>708</v>
      </c>
      <c r="G78" s="268"/>
      <c r="H78" s="248" t="s">
        <v>712</v>
      </c>
      <c r="I78" s="248" t="s">
        <v>710</v>
      </c>
      <c r="J78" s="248" t="n">
        <v>120</v>
      </c>
      <c r="K78" s="261"/>
    </row>
    <row r="79" customFormat="false" ht="15" hidden="false" customHeight="true" outlineLevel="0" collapsed="false">
      <c r="B79" s="270"/>
      <c r="C79" s="248" t="s">
        <v>713</v>
      </c>
      <c r="D79" s="248"/>
      <c r="E79" s="248"/>
      <c r="F79" s="269" t="s">
        <v>714</v>
      </c>
      <c r="G79" s="268"/>
      <c r="H79" s="248" t="s">
        <v>715</v>
      </c>
      <c r="I79" s="248" t="s">
        <v>710</v>
      </c>
      <c r="J79" s="248" t="n">
        <v>50</v>
      </c>
      <c r="K79" s="261"/>
    </row>
    <row r="80" customFormat="false" ht="15" hidden="false" customHeight="true" outlineLevel="0" collapsed="false">
      <c r="B80" s="270"/>
      <c r="C80" s="248" t="s">
        <v>716</v>
      </c>
      <c r="D80" s="248"/>
      <c r="E80" s="248"/>
      <c r="F80" s="269" t="s">
        <v>708</v>
      </c>
      <c r="G80" s="268"/>
      <c r="H80" s="248" t="s">
        <v>717</v>
      </c>
      <c r="I80" s="248" t="s">
        <v>718</v>
      </c>
      <c r="J80" s="248"/>
      <c r="K80" s="261"/>
    </row>
    <row r="81" customFormat="false" ht="15" hidden="false" customHeight="true" outlineLevel="0" collapsed="false">
      <c r="B81" s="270"/>
      <c r="C81" s="271" t="s">
        <v>719</v>
      </c>
      <c r="D81" s="271"/>
      <c r="E81" s="271"/>
      <c r="F81" s="272" t="s">
        <v>714</v>
      </c>
      <c r="G81" s="271"/>
      <c r="H81" s="271" t="s">
        <v>720</v>
      </c>
      <c r="I81" s="271" t="s">
        <v>710</v>
      </c>
      <c r="J81" s="271" t="n">
        <v>15</v>
      </c>
      <c r="K81" s="261"/>
    </row>
    <row r="82" customFormat="false" ht="15" hidden="false" customHeight="true" outlineLevel="0" collapsed="false">
      <c r="B82" s="270"/>
      <c r="C82" s="271" t="s">
        <v>721</v>
      </c>
      <c r="D82" s="271"/>
      <c r="E82" s="271"/>
      <c r="F82" s="272" t="s">
        <v>714</v>
      </c>
      <c r="G82" s="271"/>
      <c r="H82" s="271" t="s">
        <v>722</v>
      </c>
      <c r="I82" s="271" t="s">
        <v>710</v>
      </c>
      <c r="J82" s="271" t="n">
        <v>15</v>
      </c>
      <c r="K82" s="261"/>
    </row>
    <row r="83" customFormat="false" ht="15" hidden="false" customHeight="true" outlineLevel="0" collapsed="false">
      <c r="B83" s="270"/>
      <c r="C83" s="271" t="s">
        <v>723</v>
      </c>
      <c r="D83" s="271"/>
      <c r="E83" s="271"/>
      <c r="F83" s="272" t="s">
        <v>714</v>
      </c>
      <c r="G83" s="271"/>
      <c r="H83" s="271" t="s">
        <v>724</v>
      </c>
      <c r="I83" s="271" t="s">
        <v>710</v>
      </c>
      <c r="J83" s="271" t="n">
        <v>20</v>
      </c>
      <c r="K83" s="261"/>
    </row>
    <row r="84" customFormat="false" ht="15" hidden="false" customHeight="true" outlineLevel="0" collapsed="false">
      <c r="B84" s="270"/>
      <c r="C84" s="271" t="s">
        <v>725</v>
      </c>
      <c r="D84" s="271"/>
      <c r="E84" s="271"/>
      <c r="F84" s="272" t="s">
        <v>714</v>
      </c>
      <c r="G84" s="271"/>
      <c r="H84" s="271" t="s">
        <v>726</v>
      </c>
      <c r="I84" s="271" t="s">
        <v>710</v>
      </c>
      <c r="J84" s="271" t="n">
        <v>20</v>
      </c>
      <c r="K84" s="261"/>
    </row>
    <row r="85" customFormat="false" ht="15" hidden="false" customHeight="true" outlineLevel="0" collapsed="false">
      <c r="B85" s="270"/>
      <c r="C85" s="248" t="s">
        <v>727</v>
      </c>
      <c r="D85" s="248"/>
      <c r="E85" s="248"/>
      <c r="F85" s="269" t="s">
        <v>714</v>
      </c>
      <c r="G85" s="268"/>
      <c r="H85" s="248" t="s">
        <v>728</v>
      </c>
      <c r="I85" s="248" t="s">
        <v>710</v>
      </c>
      <c r="J85" s="248" t="n">
        <v>50</v>
      </c>
      <c r="K85" s="261"/>
    </row>
    <row r="86" customFormat="false" ht="15" hidden="false" customHeight="true" outlineLevel="0" collapsed="false">
      <c r="B86" s="270"/>
      <c r="C86" s="248" t="s">
        <v>729</v>
      </c>
      <c r="D86" s="248"/>
      <c r="E86" s="248"/>
      <c r="F86" s="269" t="s">
        <v>714</v>
      </c>
      <c r="G86" s="268"/>
      <c r="H86" s="248" t="s">
        <v>730</v>
      </c>
      <c r="I86" s="248" t="s">
        <v>710</v>
      </c>
      <c r="J86" s="248" t="n">
        <v>20</v>
      </c>
      <c r="K86" s="261"/>
    </row>
    <row r="87" customFormat="false" ht="15" hidden="false" customHeight="true" outlineLevel="0" collapsed="false">
      <c r="B87" s="270"/>
      <c r="C87" s="248" t="s">
        <v>731</v>
      </c>
      <c r="D87" s="248"/>
      <c r="E87" s="248"/>
      <c r="F87" s="269" t="s">
        <v>714</v>
      </c>
      <c r="G87" s="268"/>
      <c r="H87" s="248" t="s">
        <v>732</v>
      </c>
      <c r="I87" s="248" t="s">
        <v>710</v>
      </c>
      <c r="J87" s="248" t="n">
        <v>20</v>
      </c>
      <c r="K87" s="261"/>
    </row>
    <row r="88" customFormat="false" ht="15" hidden="false" customHeight="true" outlineLevel="0" collapsed="false">
      <c r="B88" s="270"/>
      <c r="C88" s="248" t="s">
        <v>733</v>
      </c>
      <c r="D88" s="248"/>
      <c r="E88" s="248"/>
      <c r="F88" s="269" t="s">
        <v>714</v>
      </c>
      <c r="G88" s="268"/>
      <c r="H88" s="248" t="s">
        <v>734</v>
      </c>
      <c r="I88" s="248" t="s">
        <v>710</v>
      </c>
      <c r="J88" s="248" t="n">
        <v>50</v>
      </c>
      <c r="K88" s="261"/>
    </row>
    <row r="89" customFormat="false" ht="15" hidden="false" customHeight="true" outlineLevel="0" collapsed="false">
      <c r="B89" s="270"/>
      <c r="C89" s="248" t="s">
        <v>735</v>
      </c>
      <c r="D89" s="248"/>
      <c r="E89" s="248"/>
      <c r="F89" s="269" t="s">
        <v>714</v>
      </c>
      <c r="G89" s="268"/>
      <c r="H89" s="248" t="s">
        <v>735</v>
      </c>
      <c r="I89" s="248" t="s">
        <v>710</v>
      </c>
      <c r="J89" s="248" t="n">
        <v>50</v>
      </c>
      <c r="K89" s="261"/>
    </row>
    <row r="90" customFormat="false" ht="15" hidden="false" customHeight="true" outlineLevel="0" collapsed="false">
      <c r="B90" s="270"/>
      <c r="C90" s="248" t="s">
        <v>111</v>
      </c>
      <c r="D90" s="248"/>
      <c r="E90" s="248"/>
      <c r="F90" s="269" t="s">
        <v>714</v>
      </c>
      <c r="G90" s="268"/>
      <c r="H90" s="248" t="s">
        <v>736</v>
      </c>
      <c r="I90" s="248" t="s">
        <v>710</v>
      </c>
      <c r="J90" s="248" t="n">
        <v>255</v>
      </c>
      <c r="K90" s="261"/>
    </row>
    <row r="91" customFormat="false" ht="15" hidden="false" customHeight="true" outlineLevel="0" collapsed="false">
      <c r="B91" s="270"/>
      <c r="C91" s="248" t="s">
        <v>737</v>
      </c>
      <c r="D91" s="248"/>
      <c r="E91" s="248"/>
      <c r="F91" s="269" t="s">
        <v>708</v>
      </c>
      <c r="G91" s="268"/>
      <c r="H91" s="248" t="s">
        <v>738</v>
      </c>
      <c r="I91" s="248" t="s">
        <v>739</v>
      </c>
      <c r="J91" s="248"/>
      <c r="K91" s="261"/>
    </row>
    <row r="92" customFormat="false" ht="15" hidden="false" customHeight="true" outlineLevel="0" collapsed="false">
      <c r="B92" s="270"/>
      <c r="C92" s="248" t="s">
        <v>740</v>
      </c>
      <c r="D92" s="248"/>
      <c r="E92" s="248"/>
      <c r="F92" s="269" t="s">
        <v>708</v>
      </c>
      <c r="G92" s="268"/>
      <c r="H92" s="248" t="s">
        <v>741</v>
      </c>
      <c r="I92" s="248" t="s">
        <v>742</v>
      </c>
      <c r="J92" s="248"/>
      <c r="K92" s="261"/>
    </row>
    <row r="93" customFormat="false" ht="15" hidden="false" customHeight="true" outlineLevel="0" collapsed="false">
      <c r="B93" s="270"/>
      <c r="C93" s="248" t="s">
        <v>743</v>
      </c>
      <c r="D93" s="248"/>
      <c r="E93" s="248"/>
      <c r="F93" s="269" t="s">
        <v>708</v>
      </c>
      <c r="G93" s="268"/>
      <c r="H93" s="248" t="s">
        <v>743</v>
      </c>
      <c r="I93" s="248" t="s">
        <v>742</v>
      </c>
      <c r="J93" s="248"/>
      <c r="K93" s="261"/>
    </row>
    <row r="94" customFormat="false" ht="15" hidden="false" customHeight="true" outlineLevel="0" collapsed="false">
      <c r="B94" s="270"/>
      <c r="C94" s="248" t="s">
        <v>39</v>
      </c>
      <c r="D94" s="248"/>
      <c r="E94" s="248"/>
      <c r="F94" s="269" t="s">
        <v>708</v>
      </c>
      <c r="G94" s="268"/>
      <c r="H94" s="248" t="s">
        <v>744</v>
      </c>
      <c r="I94" s="248" t="s">
        <v>742</v>
      </c>
      <c r="J94" s="248"/>
      <c r="K94" s="261"/>
    </row>
    <row r="95" customFormat="false" ht="15" hidden="false" customHeight="true" outlineLevel="0" collapsed="false">
      <c r="B95" s="270"/>
      <c r="C95" s="248" t="s">
        <v>49</v>
      </c>
      <c r="D95" s="248"/>
      <c r="E95" s="248"/>
      <c r="F95" s="269" t="s">
        <v>708</v>
      </c>
      <c r="G95" s="268"/>
      <c r="H95" s="248" t="s">
        <v>745</v>
      </c>
      <c r="I95" s="248" t="s">
        <v>742</v>
      </c>
      <c r="J95" s="248"/>
      <c r="K95" s="261"/>
    </row>
    <row r="96" customFormat="false" ht="15" hidden="false" customHeight="true" outlineLevel="0" collapsed="false">
      <c r="B96" s="273"/>
      <c r="C96" s="274"/>
      <c r="D96" s="274"/>
      <c r="E96" s="274"/>
      <c r="F96" s="274"/>
      <c r="G96" s="274"/>
      <c r="H96" s="274"/>
      <c r="I96" s="274"/>
      <c r="J96" s="274"/>
      <c r="K96" s="275"/>
    </row>
    <row r="97" customFormat="false" ht="18.75" hidden="false" customHeight="true" outlineLevel="0" collapsed="false">
      <c r="B97" s="276"/>
      <c r="C97" s="277"/>
      <c r="D97" s="277"/>
      <c r="E97" s="277"/>
      <c r="F97" s="277"/>
      <c r="G97" s="277"/>
      <c r="H97" s="277"/>
      <c r="I97" s="277"/>
      <c r="J97" s="277"/>
      <c r="K97" s="276"/>
    </row>
    <row r="98" customFormat="false" ht="18.75" hidden="false" customHeight="true" outlineLevel="0" collapsed="false">
      <c r="B98" s="255"/>
      <c r="C98" s="255"/>
      <c r="D98" s="255"/>
      <c r="E98" s="255"/>
      <c r="F98" s="255"/>
      <c r="G98" s="255"/>
      <c r="H98" s="255"/>
      <c r="I98" s="255"/>
      <c r="J98" s="255"/>
      <c r="K98" s="255"/>
    </row>
    <row r="99" customFormat="false" ht="7.5" hidden="false" customHeight="true" outlineLevel="0" collapsed="false">
      <c r="B99" s="256"/>
      <c r="C99" s="257"/>
      <c r="D99" s="257"/>
      <c r="E99" s="257"/>
      <c r="F99" s="257"/>
      <c r="G99" s="257"/>
      <c r="H99" s="257"/>
      <c r="I99" s="257"/>
      <c r="J99" s="257"/>
      <c r="K99" s="258"/>
    </row>
    <row r="100" customFormat="false" ht="45" hidden="false" customHeight="true" outlineLevel="0" collapsed="false">
      <c r="B100" s="259"/>
      <c r="C100" s="260" t="s">
        <v>746</v>
      </c>
      <c r="D100" s="260"/>
      <c r="E100" s="260"/>
      <c r="F100" s="260"/>
      <c r="G100" s="260"/>
      <c r="H100" s="260"/>
      <c r="I100" s="260"/>
      <c r="J100" s="260"/>
      <c r="K100" s="261"/>
    </row>
    <row r="101" customFormat="false" ht="17.25" hidden="false" customHeight="true" outlineLevel="0" collapsed="false">
      <c r="B101" s="259"/>
      <c r="C101" s="262" t="s">
        <v>702</v>
      </c>
      <c r="D101" s="262"/>
      <c r="E101" s="262"/>
      <c r="F101" s="262" t="s">
        <v>703</v>
      </c>
      <c r="G101" s="263"/>
      <c r="H101" s="262" t="s">
        <v>105</v>
      </c>
      <c r="I101" s="262" t="s">
        <v>58</v>
      </c>
      <c r="J101" s="262" t="s">
        <v>704</v>
      </c>
      <c r="K101" s="261"/>
    </row>
    <row r="102" customFormat="false" ht="17.25" hidden="false" customHeight="true" outlineLevel="0" collapsed="false">
      <c r="B102" s="259"/>
      <c r="C102" s="264" t="s">
        <v>705</v>
      </c>
      <c r="D102" s="264"/>
      <c r="E102" s="264"/>
      <c r="F102" s="265" t="s">
        <v>706</v>
      </c>
      <c r="G102" s="266"/>
      <c r="H102" s="264"/>
      <c r="I102" s="264"/>
      <c r="J102" s="264" t="s">
        <v>707</v>
      </c>
      <c r="K102" s="261"/>
    </row>
    <row r="103" customFormat="false" ht="5.25" hidden="false" customHeight="true" outlineLevel="0" collapsed="false">
      <c r="B103" s="259"/>
      <c r="C103" s="262"/>
      <c r="D103" s="262"/>
      <c r="E103" s="262"/>
      <c r="F103" s="262"/>
      <c r="G103" s="278"/>
      <c r="H103" s="262"/>
      <c r="I103" s="262"/>
      <c r="J103" s="262"/>
      <c r="K103" s="261"/>
    </row>
    <row r="104" customFormat="false" ht="15" hidden="false" customHeight="true" outlineLevel="0" collapsed="false">
      <c r="B104" s="259"/>
      <c r="C104" s="248" t="s">
        <v>54</v>
      </c>
      <c r="D104" s="267"/>
      <c r="E104" s="267"/>
      <c r="F104" s="269" t="s">
        <v>708</v>
      </c>
      <c r="G104" s="278"/>
      <c r="H104" s="248" t="s">
        <v>747</v>
      </c>
      <c r="I104" s="248" t="s">
        <v>710</v>
      </c>
      <c r="J104" s="248" t="n">
        <v>20</v>
      </c>
      <c r="K104" s="261"/>
    </row>
    <row r="105" customFormat="false" ht="15" hidden="false" customHeight="true" outlineLevel="0" collapsed="false">
      <c r="B105" s="259"/>
      <c r="C105" s="248" t="s">
        <v>711</v>
      </c>
      <c r="D105" s="248"/>
      <c r="E105" s="248"/>
      <c r="F105" s="269" t="s">
        <v>708</v>
      </c>
      <c r="G105" s="248"/>
      <c r="H105" s="248" t="s">
        <v>747</v>
      </c>
      <c r="I105" s="248" t="s">
        <v>710</v>
      </c>
      <c r="J105" s="248" t="n">
        <v>120</v>
      </c>
      <c r="K105" s="261"/>
    </row>
    <row r="106" customFormat="false" ht="15" hidden="false" customHeight="true" outlineLevel="0" collapsed="false">
      <c r="B106" s="270"/>
      <c r="C106" s="248" t="s">
        <v>713</v>
      </c>
      <c r="D106" s="248"/>
      <c r="E106" s="248"/>
      <c r="F106" s="269" t="s">
        <v>714</v>
      </c>
      <c r="G106" s="248"/>
      <c r="H106" s="248" t="s">
        <v>747</v>
      </c>
      <c r="I106" s="248" t="s">
        <v>710</v>
      </c>
      <c r="J106" s="248" t="n">
        <v>50</v>
      </c>
      <c r="K106" s="261"/>
    </row>
    <row r="107" customFormat="false" ht="15" hidden="false" customHeight="true" outlineLevel="0" collapsed="false">
      <c r="B107" s="270"/>
      <c r="C107" s="248" t="s">
        <v>716</v>
      </c>
      <c r="D107" s="248"/>
      <c r="E107" s="248"/>
      <c r="F107" s="269" t="s">
        <v>708</v>
      </c>
      <c r="G107" s="248"/>
      <c r="H107" s="248" t="s">
        <v>747</v>
      </c>
      <c r="I107" s="248" t="s">
        <v>718</v>
      </c>
      <c r="J107" s="248"/>
      <c r="K107" s="261"/>
    </row>
    <row r="108" customFormat="false" ht="15" hidden="false" customHeight="true" outlineLevel="0" collapsed="false">
      <c r="B108" s="270"/>
      <c r="C108" s="248" t="s">
        <v>727</v>
      </c>
      <c r="D108" s="248"/>
      <c r="E108" s="248"/>
      <c r="F108" s="269" t="s">
        <v>714</v>
      </c>
      <c r="G108" s="248"/>
      <c r="H108" s="248" t="s">
        <v>747</v>
      </c>
      <c r="I108" s="248" t="s">
        <v>710</v>
      </c>
      <c r="J108" s="248" t="n">
        <v>50</v>
      </c>
      <c r="K108" s="261"/>
    </row>
    <row r="109" customFormat="false" ht="15" hidden="false" customHeight="true" outlineLevel="0" collapsed="false">
      <c r="B109" s="270"/>
      <c r="C109" s="248" t="s">
        <v>735</v>
      </c>
      <c r="D109" s="248"/>
      <c r="E109" s="248"/>
      <c r="F109" s="269" t="s">
        <v>714</v>
      </c>
      <c r="G109" s="248"/>
      <c r="H109" s="248" t="s">
        <v>747</v>
      </c>
      <c r="I109" s="248" t="s">
        <v>710</v>
      </c>
      <c r="J109" s="248" t="n">
        <v>50</v>
      </c>
      <c r="K109" s="261"/>
    </row>
    <row r="110" customFormat="false" ht="15" hidden="false" customHeight="true" outlineLevel="0" collapsed="false">
      <c r="B110" s="270"/>
      <c r="C110" s="248" t="s">
        <v>733</v>
      </c>
      <c r="D110" s="248"/>
      <c r="E110" s="248"/>
      <c r="F110" s="269" t="s">
        <v>714</v>
      </c>
      <c r="G110" s="248"/>
      <c r="H110" s="248" t="s">
        <v>747</v>
      </c>
      <c r="I110" s="248" t="s">
        <v>710</v>
      </c>
      <c r="J110" s="248" t="n">
        <v>50</v>
      </c>
      <c r="K110" s="261"/>
    </row>
    <row r="111" customFormat="false" ht="15" hidden="false" customHeight="true" outlineLevel="0" collapsed="false">
      <c r="B111" s="270"/>
      <c r="C111" s="248" t="s">
        <v>54</v>
      </c>
      <c r="D111" s="248"/>
      <c r="E111" s="248"/>
      <c r="F111" s="269" t="s">
        <v>708</v>
      </c>
      <c r="G111" s="248"/>
      <c r="H111" s="248" t="s">
        <v>748</v>
      </c>
      <c r="I111" s="248" t="s">
        <v>710</v>
      </c>
      <c r="J111" s="248" t="n">
        <v>20</v>
      </c>
      <c r="K111" s="261"/>
    </row>
    <row r="112" customFormat="false" ht="15" hidden="false" customHeight="true" outlineLevel="0" collapsed="false">
      <c r="B112" s="270"/>
      <c r="C112" s="248" t="s">
        <v>749</v>
      </c>
      <c r="D112" s="248"/>
      <c r="E112" s="248"/>
      <c r="F112" s="269" t="s">
        <v>708</v>
      </c>
      <c r="G112" s="248"/>
      <c r="H112" s="248" t="s">
        <v>750</v>
      </c>
      <c r="I112" s="248" t="s">
        <v>710</v>
      </c>
      <c r="J112" s="248" t="n">
        <v>120</v>
      </c>
      <c r="K112" s="261"/>
    </row>
    <row r="113" customFormat="false" ht="15" hidden="false" customHeight="true" outlineLevel="0" collapsed="false">
      <c r="B113" s="270"/>
      <c r="C113" s="248" t="s">
        <v>39</v>
      </c>
      <c r="D113" s="248"/>
      <c r="E113" s="248"/>
      <c r="F113" s="269" t="s">
        <v>708</v>
      </c>
      <c r="G113" s="248"/>
      <c r="H113" s="248" t="s">
        <v>751</v>
      </c>
      <c r="I113" s="248" t="s">
        <v>742</v>
      </c>
      <c r="J113" s="248"/>
      <c r="K113" s="261"/>
    </row>
    <row r="114" customFormat="false" ht="15" hidden="false" customHeight="true" outlineLevel="0" collapsed="false">
      <c r="B114" s="270"/>
      <c r="C114" s="248" t="s">
        <v>49</v>
      </c>
      <c r="D114" s="248"/>
      <c r="E114" s="248"/>
      <c r="F114" s="269" t="s">
        <v>708</v>
      </c>
      <c r="G114" s="248"/>
      <c r="H114" s="248" t="s">
        <v>752</v>
      </c>
      <c r="I114" s="248" t="s">
        <v>742</v>
      </c>
      <c r="J114" s="248"/>
      <c r="K114" s="261"/>
    </row>
    <row r="115" customFormat="false" ht="15" hidden="false" customHeight="true" outlineLevel="0" collapsed="false">
      <c r="B115" s="270"/>
      <c r="C115" s="248" t="s">
        <v>58</v>
      </c>
      <c r="D115" s="248"/>
      <c r="E115" s="248"/>
      <c r="F115" s="269" t="s">
        <v>708</v>
      </c>
      <c r="G115" s="248"/>
      <c r="H115" s="248" t="s">
        <v>753</v>
      </c>
      <c r="I115" s="248" t="s">
        <v>754</v>
      </c>
      <c r="J115" s="248"/>
      <c r="K115" s="261"/>
    </row>
    <row r="116" customFormat="false" ht="15" hidden="false" customHeight="true" outlineLevel="0" collapsed="false">
      <c r="B116" s="273"/>
      <c r="C116" s="279"/>
      <c r="D116" s="279"/>
      <c r="E116" s="279"/>
      <c r="F116" s="279"/>
      <c r="G116" s="279"/>
      <c r="H116" s="279"/>
      <c r="I116" s="279"/>
      <c r="J116" s="279"/>
      <c r="K116" s="275"/>
    </row>
    <row r="117" customFormat="false" ht="18.75" hidden="false" customHeight="true" outlineLevel="0" collapsed="false">
      <c r="B117" s="280"/>
      <c r="C117" s="242"/>
      <c r="D117" s="242"/>
      <c r="E117" s="242"/>
      <c r="F117" s="281"/>
      <c r="G117" s="242"/>
      <c r="H117" s="242"/>
      <c r="I117" s="242"/>
      <c r="J117" s="242"/>
      <c r="K117" s="280"/>
    </row>
    <row r="118" customFormat="false" ht="18.75" hidden="false" customHeight="true" outlineLevel="0" collapsed="false">
      <c r="B118" s="255"/>
      <c r="C118" s="255"/>
      <c r="D118" s="255"/>
      <c r="E118" s="255"/>
      <c r="F118" s="255"/>
      <c r="G118" s="255"/>
      <c r="H118" s="255"/>
      <c r="I118" s="255"/>
      <c r="J118" s="255"/>
      <c r="K118" s="255"/>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755</v>
      </c>
      <c r="D120" s="236"/>
      <c r="E120" s="236"/>
      <c r="F120" s="236"/>
      <c r="G120" s="236"/>
      <c r="H120" s="236"/>
      <c r="I120" s="236"/>
      <c r="J120" s="236"/>
      <c r="K120" s="286"/>
    </row>
    <row r="121" customFormat="false" ht="17.25" hidden="false" customHeight="true" outlineLevel="0" collapsed="false">
      <c r="B121" s="287"/>
      <c r="C121" s="262" t="s">
        <v>702</v>
      </c>
      <c r="D121" s="262"/>
      <c r="E121" s="262"/>
      <c r="F121" s="262" t="s">
        <v>703</v>
      </c>
      <c r="G121" s="263"/>
      <c r="H121" s="262" t="s">
        <v>105</v>
      </c>
      <c r="I121" s="262" t="s">
        <v>58</v>
      </c>
      <c r="J121" s="262" t="s">
        <v>704</v>
      </c>
      <c r="K121" s="288"/>
    </row>
    <row r="122" customFormat="false" ht="17.25" hidden="false" customHeight="true" outlineLevel="0" collapsed="false">
      <c r="B122" s="287"/>
      <c r="C122" s="264" t="s">
        <v>705</v>
      </c>
      <c r="D122" s="264"/>
      <c r="E122" s="264"/>
      <c r="F122" s="265" t="s">
        <v>706</v>
      </c>
      <c r="G122" s="266"/>
      <c r="H122" s="264"/>
      <c r="I122" s="264"/>
      <c r="J122" s="264" t="s">
        <v>707</v>
      </c>
      <c r="K122" s="288"/>
    </row>
    <row r="123" customFormat="false" ht="5.25" hidden="false" customHeight="true" outlineLevel="0" collapsed="false">
      <c r="B123" s="289"/>
      <c r="C123" s="267"/>
      <c r="D123" s="267"/>
      <c r="E123" s="267"/>
      <c r="F123" s="267"/>
      <c r="G123" s="248"/>
      <c r="H123" s="267"/>
      <c r="I123" s="267"/>
      <c r="J123" s="267"/>
      <c r="K123" s="290"/>
    </row>
    <row r="124" customFormat="false" ht="15" hidden="false" customHeight="true" outlineLevel="0" collapsed="false">
      <c r="B124" s="289"/>
      <c r="C124" s="248" t="s">
        <v>711</v>
      </c>
      <c r="D124" s="267"/>
      <c r="E124" s="267"/>
      <c r="F124" s="269" t="s">
        <v>708</v>
      </c>
      <c r="G124" s="248"/>
      <c r="H124" s="248" t="s">
        <v>747</v>
      </c>
      <c r="I124" s="248" t="s">
        <v>710</v>
      </c>
      <c r="J124" s="248" t="n">
        <v>120</v>
      </c>
      <c r="K124" s="291"/>
    </row>
    <row r="125" customFormat="false" ht="15" hidden="false" customHeight="true" outlineLevel="0" collapsed="false">
      <c r="B125" s="289"/>
      <c r="C125" s="248" t="s">
        <v>756</v>
      </c>
      <c r="D125" s="248"/>
      <c r="E125" s="248"/>
      <c r="F125" s="269" t="s">
        <v>708</v>
      </c>
      <c r="G125" s="248"/>
      <c r="H125" s="248" t="s">
        <v>757</v>
      </c>
      <c r="I125" s="248" t="s">
        <v>710</v>
      </c>
      <c r="J125" s="248" t="s">
        <v>758</v>
      </c>
      <c r="K125" s="291"/>
    </row>
    <row r="126" customFormat="false" ht="15" hidden="false" customHeight="true" outlineLevel="0" collapsed="false">
      <c r="B126" s="289"/>
      <c r="C126" s="248" t="s">
        <v>657</v>
      </c>
      <c r="D126" s="248"/>
      <c r="E126" s="248"/>
      <c r="F126" s="269" t="s">
        <v>708</v>
      </c>
      <c r="G126" s="248"/>
      <c r="H126" s="248" t="s">
        <v>759</v>
      </c>
      <c r="I126" s="248" t="s">
        <v>710</v>
      </c>
      <c r="J126" s="248" t="s">
        <v>758</v>
      </c>
      <c r="K126" s="291"/>
    </row>
    <row r="127" customFormat="false" ht="15" hidden="false" customHeight="true" outlineLevel="0" collapsed="false">
      <c r="B127" s="289"/>
      <c r="C127" s="248" t="s">
        <v>719</v>
      </c>
      <c r="D127" s="248"/>
      <c r="E127" s="248"/>
      <c r="F127" s="269" t="s">
        <v>714</v>
      </c>
      <c r="G127" s="248"/>
      <c r="H127" s="248" t="s">
        <v>720</v>
      </c>
      <c r="I127" s="248" t="s">
        <v>710</v>
      </c>
      <c r="J127" s="248" t="n">
        <v>15</v>
      </c>
      <c r="K127" s="291"/>
    </row>
    <row r="128" customFormat="false" ht="15" hidden="false" customHeight="true" outlineLevel="0" collapsed="false">
      <c r="B128" s="289"/>
      <c r="C128" s="271" t="s">
        <v>721</v>
      </c>
      <c r="D128" s="271"/>
      <c r="E128" s="271"/>
      <c r="F128" s="272" t="s">
        <v>714</v>
      </c>
      <c r="G128" s="271"/>
      <c r="H128" s="271" t="s">
        <v>722</v>
      </c>
      <c r="I128" s="271" t="s">
        <v>710</v>
      </c>
      <c r="J128" s="271" t="n">
        <v>15</v>
      </c>
      <c r="K128" s="291"/>
    </row>
    <row r="129" customFormat="false" ht="15" hidden="false" customHeight="true" outlineLevel="0" collapsed="false">
      <c r="B129" s="289"/>
      <c r="C129" s="271" t="s">
        <v>723</v>
      </c>
      <c r="D129" s="271"/>
      <c r="E129" s="271"/>
      <c r="F129" s="272" t="s">
        <v>714</v>
      </c>
      <c r="G129" s="271"/>
      <c r="H129" s="271" t="s">
        <v>724</v>
      </c>
      <c r="I129" s="271" t="s">
        <v>710</v>
      </c>
      <c r="J129" s="271" t="n">
        <v>20</v>
      </c>
      <c r="K129" s="291"/>
    </row>
    <row r="130" customFormat="false" ht="15" hidden="false" customHeight="true" outlineLevel="0" collapsed="false">
      <c r="B130" s="289"/>
      <c r="C130" s="271" t="s">
        <v>725</v>
      </c>
      <c r="D130" s="271"/>
      <c r="E130" s="271"/>
      <c r="F130" s="272" t="s">
        <v>714</v>
      </c>
      <c r="G130" s="271"/>
      <c r="H130" s="271" t="s">
        <v>726</v>
      </c>
      <c r="I130" s="271" t="s">
        <v>710</v>
      </c>
      <c r="J130" s="271" t="n">
        <v>20</v>
      </c>
      <c r="K130" s="291"/>
    </row>
    <row r="131" customFormat="false" ht="15" hidden="false" customHeight="true" outlineLevel="0" collapsed="false">
      <c r="B131" s="289"/>
      <c r="C131" s="248" t="s">
        <v>713</v>
      </c>
      <c r="D131" s="248"/>
      <c r="E131" s="248"/>
      <c r="F131" s="269" t="s">
        <v>714</v>
      </c>
      <c r="G131" s="248"/>
      <c r="H131" s="248" t="s">
        <v>747</v>
      </c>
      <c r="I131" s="248" t="s">
        <v>710</v>
      </c>
      <c r="J131" s="248" t="n">
        <v>50</v>
      </c>
      <c r="K131" s="291"/>
    </row>
    <row r="132" customFormat="false" ht="15" hidden="false" customHeight="true" outlineLevel="0" collapsed="false">
      <c r="B132" s="289"/>
      <c r="C132" s="248" t="s">
        <v>727</v>
      </c>
      <c r="D132" s="248"/>
      <c r="E132" s="248"/>
      <c r="F132" s="269" t="s">
        <v>714</v>
      </c>
      <c r="G132" s="248"/>
      <c r="H132" s="248" t="s">
        <v>747</v>
      </c>
      <c r="I132" s="248" t="s">
        <v>710</v>
      </c>
      <c r="J132" s="248" t="n">
        <v>50</v>
      </c>
      <c r="K132" s="291"/>
    </row>
    <row r="133" customFormat="false" ht="15" hidden="false" customHeight="true" outlineLevel="0" collapsed="false">
      <c r="B133" s="289"/>
      <c r="C133" s="248" t="s">
        <v>733</v>
      </c>
      <c r="D133" s="248"/>
      <c r="E133" s="248"/>
      <c r="F133" s="269" t="s">
        <v>714</v>
      </c>
      <c r="G133" s="248"/>
      <c r="H133" s="248" t="s">
        <v>747</v>
      </c>
      <c r="I133" s="248" t="s">
        <v>710</v>
      </c>
      <c r="J133" s="248" t="n">
        <v>50</v>
      </c>
      <c r="K133" s="291"/>
    </row>
    <row r="134" customFormat="false" ht="15" hidden="false" customHeight="true" outlineLevel="0" collapsed="false">
      <c r="B134" s="289"/>
      <c r="C134" s="248" t="s">
        <v>735</v>
      </c>
      <c r="D134" s="248"/>
      <c r="E134" s="248"/>
      <c r="F134" s="269" t="s">
        <v>714</v>
      </c>
      <c r="G134" s="248"/>
      <c r="H134" s="248" t="s">
        <v>747</v>
      </c>
      <c r="I134" s="248" t="s">
        <v>710</v>
      </c>
      <c r="J134" s="248" t="n">
        <v>50</v>
      </c>
      <c r="K134" s="291"/>
    </row>
    <row r="135" customFormat="false" ht="15" hidden="false" customHeight="true" outlineLevel="0" collapsed="false">
      <c r="B135" s="289"/>
      <c r="C135" s="248" t="s">
        <v>111</v>
      </c>
      <c r="D135" s="248"/>
      <c r="E135" s="248"/>
      <c r="F135" s="269" t="s">
        <v>714</v>
      </c>
      <c r="G135" s="248"/>
      <c r="H135" s="248" t="s">
        <v>760</v>
      </c>
      <c r="I135" s="248" t="s">
        <v>710</v>
      </c>
      <c r="J135" s="248" t="n">
        <v>255</v>
      </c>
      <c r="K135" s="291"/>
    </row>
    <row r="136" customFormat="false" ht="15" hidden="false" customHeight="true" outlineLevel="0" collapsed="false">
      <c r="B136" s="289"/>
      <c r="C136" s="248" t="s">
        <v>737</v>
      </c>
      <c r="D136" s="248"/>
      <c r="E136" s="248"/>
      <c r="F136" s="269" t="s">
        <v>708</v>
      </c>
      <c r="G136" s="248"/>
      <c r="H136" s="248" t="s">
        <v>761</v>
      </c>
      <c r="I136" s="248" t="s">
        <v>739</v>
      </c>
      <c r="J136" s="248"/>
      <c r="K136" s="291"/>
    </row>
    <row r="137" customFormat="false" ht="15" hidden="false" customHeight="true" outlineLevel="0" collapsed="false">
      <c r="B137" s="289"/>
      <c r="C137" s="248" t="s">
        <v>740</v>
      </c>
      <c r="D137" s="248"/>
      <c r="E137" s="248"/>
      <c r="F137" s="269" t="s">
        <v>708</v>
      </c>
      <c r="G137" s="248"/>
      <c r="H137" s="248" t="s">
        <v>762</v>
      </c>
      <c r="I137" s="248" t="s">
        <v>742</v>
      </c>
      <c r="J137" s="248"/>
      <c r="K137" s="291"/>
    </row>
    <row r="138" customFormat="false" ht="15" hidden="false" customHeight="true" outlineLevel="0" collapsed="false">
      <c r="B138" s="289"/>
      <c r="C138" s="248" t="s">
        <v>743</v>
      </c>
      <c r="D138" s="248"/>
      <c r="E138" s="248"/>
      <c r="F138" s="269" t="s">
        <v>708</v>
      </c>
      <c r="G138" s="248"/>
      <c r="H138" s="248" t="s">
        <v>743</v>
      </c>
      <c r="I138" s="248" t="s">
        <v>742</v>
      </c>
      <c r="J138" s="248"/>
      <c r="K138" s="291"/>
    </row>
    <row r="139" customFormat="false" ht="15" hidden="false" customHeight="true" outlineLevel="0" collapsed="false">
      <c r="B139" s="289"/>
      <c r="C139" s="248" t="s">
        <v>39</v>
      </c>
      <c r="D139" s="248"/>
      <c r="E139" s="248"/>
      <c r="F139" s="269" t="s">
        <v>708</v>
      </c>
      <c r="G139" s="248"/>
      <c r="H139" s="248" t="s">
        <v>763</v>
      </c>
      <c r="I139" s="248" t="s">
        <v>742</v>
      </c>
      <c r="J139" s="248"/>
      <c r="K139" s="291"/>
    </row>
    <row r="140" customFormat="false" ht="15" hidden="false" customHeight="true" outlineLevel="0" collapsed="false">
      <c r="B140" s="289"/>
      <c r="C140" s="248" t="s">
        <v>764</v>
      </c>
      <c r="D140" s="248"/>
      <c r="E140" s="248"/>
      <c r="F140" s="269" t="s">
        <v>708</v>
      </c>
      <c r="G140" s="248"/>
      <c r="H140" s="248" t="s">
        <v>765</v>
      </c>
      <c r="I140" s="248" t="s">
        <v>742</v>
      </c>
      <c r="J140" s="248"/>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5"/>
      <c r="C143" s="255"/>
      <c r="D143" s="255"/>
      <c r="E143" s="255"/>
      <c r="F143" s="255"/>
      <c r="G143" s="255"/>
      <c r="H143" s="255"/>
      <c r="I143" s="255"/>
      <c r="J143" s="255"/>
      <c r="K143" s="255"/>
    </row>
    <row r="144" customFormat="false" ht="7.5" hidden="false" customHeight="true" outlineLevel="0" collapsed="false">
      <c r="B144" s="256"/>
      <c r="C144" s="257"/>
      <c r="D144" s="257"/>
      <c r="E144" s="257"/>
      <c r="F144" s="257"/>
      <c r="G144" s="257"/>
      <c r="H144" s="257"/>
      <c r="I144" s="257"/>
      <c r="J144" s="257"/>
      <c r="K144" s="258"/>
    </row>
    <row r="145" customFormat="false" ht="45" hidden="false" customHeight="true" outlineLevel="0" collapsed="false">
      <c r="B145" s="259"/>
      <c r="C145" s="260" t="s">
        <v>766</v>
      </c>
      <c r="D145" s="260"/>
      <c r="E145" s="260"/>
      <c r="F145" s="260"/>
      <c r="G145" s="260"/>
      <c r="H145" s="260"/>
      <c r="I145" s="260"/>
      <c r="J145" s="260"/>
      <c r="K145" s="261"/>
    </row>
    <row r="146" customFormat="false" ht="17.25" hidden="false" customHeight="true" outlineLevel="0" collapsed="false">
      <c r="B146" s="259"/>
      <c r="C146" s="262" t="s">
        <v>702</v>
      </c>
      <c r="D146" s="262"/>
      <c r="E146" s="262"/>
      <c r="F146" s="262" t="s">
        <v>703</v>
      </c>
      <c r="G146" s="263"/>
      <c r="H146" s="262" t="s">
        <v>105</v>
      </c>
      <c r="I146" s="262" t="s">
        <v>58</v>
      </c>
      <c r="J146" s="262" t="s">
        <v>704</v>
      </c>
      <c r="K146" s="261"/>
    </row>
    <row r="147" customFormat="false" ht="17.25" hidden="false" customHeight="true" outlineLevel="0" collapsed="false">
      <c r="B147" s="259"/>
      <c r="C147" s="264" t="s">
        <v>705</v>
      </c>
      <c r="D147" s="264"/>
      <c r="E147" s="264"/>
      <c r="F147" s="265" t="s">
        <v>706</v>
      </c>
      <c r="G147" s="266"/>
      <c r="H147" s="264"/>
      <c r="I147" s="264"/>
      <c r="J147" s="264" t="s">
        <v>707</v>
      </c>
      <c r="K147" s="261"/>
    </row>
    <row r="148" customFormat="false" ht="5.25" hidden="false" customHeight="true" outlineLevel="0" collapsed="false">
      <c r="B148" s="270"/>
      <c r="C148" s="267"/>
      <c r="D148" s="267"/>
      <c r="E148" s="267"/>
      <c r="F148" s="267"/>
      <c r="G148" s="268"/>
      <c r="H148" s="267"/>
      <c r="I148" s="267"/>
      <c r="J148" s="267"/>
      <c r="K148" s="291"/>
    </row>
    <row r="149" customFormat="false" ht="15" hidden="false" customHeight="true" outlineLevel="0" collapsed="false">
      <c r="B149" s="270"/>
      <c r="C149" s="295" t="s">
        <v>711</v>
      </c>
      <c r="D149" s="248"/>
      <c r="E149" s="248"/>
      <c r="F149" s="296" t="s">
        <v>708</v>
      </c>
      <c r="G149" s="248"/>
      <c r="H149" s="295" t="s">
        <v>747</v>
      </c>
      <c r="I149" s="295" t="s">
        <v>710</v>
      </c>
      <c r="J149" s="295" t="n">
        <v>120</v>
      </c>
      <c r="K149" s="291"/>
    </row>
    <row r="150" customFormat="false" ht="15" hidden="false" customHeight="true" outlineLevel="0" collapsed="false">
      <c r="B150" s="270"/>
      <c r="C150" s="295" t="s">
        <v>756</v>
      </c>
      <c r="D150" s="248"/>
      <c r="E150" s="248"/>
      <c r="F150" s="296" t="s">
        <v>708</v>
      </c>
      <c r="G150" s="248"/>
      <c r="H150" s="295" t="s">
        <v>767</v>
      </c>
      <c r="I150" s="295" t="s">
        <v>710</v>
      </c>
      <c r="J150" s="295" t="s">
        <v>758</v>
      </c>
      <c r="K150" s="291"/>
    </row>
    <row r="151" customFormat="false" ht="15" hidden="false" customHeight="true" outlineLevel="0" collapsed="false">
      <c r="B151" s="270"/>
      <c r="C151" s="295" t="s">
        <v>657</v>
      </c>
      <c r="D151" s="248"/>
      <c r="E151" s="248"/>
      <c r="F151" s="296" t="s">
        <v>708</v>
      </c>
      <c r="G151" s="248"/>
      <c r="H151" s="295" t="s">
        <v>768</v>
      </c>
      <c r="I151" s="295" t="s">
        <v>710</v>
      </c>
      <c r="J151" s="295" t="s">
        <v>758</v>
      </c>
      <c r="K151" s="291"/>
    </row>
    <row r="152" customFormat="false" ht="15" hidden="false" customHeight="true" outlineLevel="0" collapsed="false">
      <c r="B152" s="270"/>
      <c r="C152" s="295" t="s">
        <v>713</v>
      </c>
      <c r="D152" s="248"/>
      <c r="E152" s="248"/>
      <c r="F152" s="296" t="s">
        <v>714</v>
      </c>
      <c r="G152" s="248"/>
      <c r="H152" s="295" t="s">
        <v>747</v>
      </c>
      <c r="I152" s="295" t="s">
        <v>710</v>
      </c>
      <c r="J152" s="295" t="n">
        <v>50</v>
      </c>
      <c r="K152" s="291"/>
    </row>
    <row r="153" customFormat="false" ht="15" hidden="false" customHeight="true" outlineLevel="0" collapsed="false">
      <c r="B153" s="270"/>
      <c r="C153" s="295" t="s">
        <v>716</v>
      </c>
      <c r="D153" s="248"/>
      <c r="E153" s="248"/>
      <c r="F153" s="296" t="s">
        <v>708</v>
      </c>
      <c r="G153" s="248"/>
      <c r="H153" s="295" t="s">
        <v>747</v>
      </c>
      <c r="I153" s="295" t="s">
        <v>718</v>
      </c>
      <c r="J153" s="295"/>
      <c r="K153" s="291"/>
    </row>
    <row r="154" customFormat="false" ht="15" hidden="false" customHeight="true" outlineLevel="0" collapsed="false">
      <c r="B154" s="270"/>
      <c r="C154" s="295" t="s">
        <v>727</v>
      </c>
      <c r="D154" s="248"/>
      <c r="E154" s="248"/>
      <c r="F154" s="296" t="s">
        <v>714</v>
      </c>
      <c r="G154" s="248"/>
      <c r="H154" s="295" t="s">
        <v>747</v>
      </c>
      <c r="I154" s="295" t="s">
        <v>710</v>
      </c>
      <c r="J154" s="295" t="n">
        <v>50</v>
      </c>
      <c r="K154" s="291"/>
    </row>
    <row r="155" customFormat="false" ht="15" hidden="false" customHeight="true" outlineLevel="0" collapsed="false">
      <c r="B155" s="270"/>
      <c r="C155" s="295" t="s">
        <v>735</v>
      </c>
      <c r="D155" s="248"/>
      <c r="E155" s="248"/>
      <c r="F155" s="296" t="s">
        <v>714</v>
      </c>
      <c r="G155" s="248"/>
      <c r="H155" s="295" t="s">
        <v>747</v>
      </c>
      <c r="I155" s="295" t="s">
        <v>710</v>
      </c>
      <c r="J155" s="295" t="n">
        <v>50</v>
      </c>
      <c r="K155" s="291"/>
    </row>
    <row r="156" customFormat="false" ht="15" hidden="false" customHeight="true" outlineLevel="0" collapsed="false">
      <c r="B156" s="270"/>
      <c r="C156" s="295" t="s">
        <v>733</v>
      </c>
      <c r="D156" s="248"/>
      <c r="E156" s="248"/>
      <c r="F156" s="296" t="s">
        <v>714</v>
      </c>
      <c r="G156" s="248"/>
      <c r="H156" s="295" t="s">
        <v>747</v>
      </c>
      <c r="I156" s="295" t="s">
        <v>710</v>
      </c>
      <c r="J156" s="295" t="n">
        <v>50</v>
      </c>
      <c r="K156" s="291"/>
    </row>
    <row r="157" customFormat="false" ht="15" hidden="false" customHeight="true" outlineLevel="0" collapsed="false">
      <c r="B157" s="270"/>
      <c r="C157" s="295" t="s">
        <v>98</v>
      </c>
      <c r="D157" s="248"/>
      <c r="E157" s="248"/>
      <c r="F157" s="296" t="s">
        <v>708</v>
      </c>
      <c r="G157" s="248"/>
      <c r="H157" s="295" t="s">
        <v>769</v>
      </c>
      <c r="I157" s="295" t="s">
        <v>710</v>
      </c>
      <c r="J157" s="295" t="s">
        <v>770</v>
      </c>
      <c r="K157" s="291"/>
    </row>
    <row r="158" customFormat="false" ht="15" hidden="false" customHeight="true" outlineLevel="0" collapsed="false">
      <c r="B158" s="270"/>
      <c r="C158" s="295" t="s">
        <v>771</v>
      </c>
      <c r="D158" s="248"/>
      <c r="E158" s="248"/>
      <c r="F158" s="296" t="s">
        <v>708</v>
      </c>
      <c r="G158" s="248"/>
      <c r="H158" s="295" t="s">
        <v>772</v>
      </c>
      <c r="I158" s="295" t="s">
        <v>742</v>
      </c>
      <c r="J158" s="295"/>
      <c r="K158" s="291"/>
    </row>
    <row r="159" customFormat="false" ht="15" hidden="false" customHeight="true" outlineLevel="0" collapsed="false">
      <c r="B159" s="297"/>
      <c r="C159" s="279"/>
      <c r="D159" s="279"/>
      <c r="E159" s="279"/>
      <c r="F159" s="279"/>
      <c r="G159" s="279"/>
      <c r="H159" s="279"/>
      <c r="I159" s="279"/>
      <c r="J159" s="279"/>
      <c r="K159" s="298"/>
    </row>
    <row r="160" customFormat="false" ht="18.75" hidden="false" customHeight="true" outlineLevel="0" collapsed="false">
      <c r="B160" s="242"/>
      <c r="C160" s="248"/>
      <c r="D160" s="248"/>
      <c r="E160" s="248"/>
      <c r="F160" s="269"/>
      <c r="G160" s="248"/>
      <c r="H160" s="248"/>
      <c r="I160" s="248"/>
      <c r="J160" s="248"/>
      <c r="K160" s="242"/>
    </row>
    <row r="161" customFormat="false" ht="18.75" hidden="false" customHeight="true" outlineLevel="0" collapsed="false">
      <c r="B161" s="255"/>
      <c r="C161" s="255"/>
      <c r="D161" s="255"/>
      <c r="E161" s="255"/>
      <c r="F161" s="255"/>
      <c r="G161" s="255"/>
      <c r="H161" s="255"/>
      <c r="I161" s="255"/>
      <c r="J161" s="255"/>
      <c r="K161" s="255"/>
    </row>
    <row r="162" customFormat="false" ht="7.5" hidden="false" customHeight="true" outlineLevel="0" collapsed="false">
      <c r="B162" s="231"/>
      <c r="C162" s="232"/>
      <c r="D162" s="232"/>
      <c r="E162" s="232"/>
      <c r="F162" s="232"/>
      <c r="G162" s="232"/>
      <c r="H162" s="232"/>
      <c r="I162" s="232"/>
      <c r="J162" s="232"/>
      <c r="K162" s="233"/>
    </row>
    <row r="163" customFormat="false" ht="45" hidden="false" customHeight="true" outlineLevel="0" collapsed="false">
      <c r="B163" s="235"/>
      <c r="C163" s="236" t="s">
        <v>773</v>
      </c>
      <c r="D163" s="236"/>
      <c r="E163" s="236"/>
      <c r="F163" s="236"/>
      <c r="G163" s="236"/>
      <c r="H163" s="236"/>
      <c r="I163" s="236"/>
      <c r="J163" s="236"/>
      <c r="K163" s="237"/>
    </row>
    <row r="164" customFormat="false" ht="17.25" hidden="false" customHeight="true" outlineLevel="0" collapsed="false">
      <c r="B164" s="235"/>
      <c r="C164" s="262" t="s">
        <v>702</v>
      </c>
      <c r="D164" s="262"/>
      <c r="E164" s="262"/>
      <c r="F164" s="262" t="s">
        <v>703</v>
      </c>
      <c r="G164" s="299"/>
      <c r="H164" s="300" t="s">
        <v>105</v>
      </c>
      <c r="I164" s="300" t="s">
        <v>58</v>
      </c>
      <c r="J164" s="262" t="s">
        <v>704</v>
      </c>
      <c r="K164" s="237"/>
    </row>
    <row r="165" customFormat="false" ht="17.25" hidden="false" customHeight="true" outlineLevel="0" collapsed="false">
      <c r="B165" s="238"/>
      <c r="C165" s="264" t="s">
        <v>705</v>
      </c>
      <c r="D165" s="264"/>
      <c r="E165" s="264"/>
      <c r="F165" s="265" t="s">
        <v>706</v>
      </c>
      <c r="G165" s="301"/>
      <c r="H165" s="302"/>
      <c r="I165" s="302"/>
      <c r="J165" s="264" t="s">
        <v>707</v>
      </c>
      <c r="K165" s="240"/>
    </row>
    <row r="166" customFormat="false" ht="5.25" hidden="false" customHeight="true" outlineLevel="0" collapsed="false">
      <c r="B166" s="270"/>
      <c r="C166" s="267"/>
      <c r="D166" s="267"/>
      <c r="E166" s="267"/>
      <c r="F166" s="267"/>
      <c r="G166" s="268"/>
      <c r="H166" s="267"/>
      <c r="I166" s="267"/>
      <c r="J166" s="267"/>
      <c r="K166" s="291"/>
    </row>
    <row r="167" customFormat="false" ht="15" hidden="false" customHeight="true" outlineLevel="0" collapsed="false">
      <c r="B167" s="270"/>
      <c r="C167" s="248" t="s">
        <v>711</v>
      </c>
      <c r="D167" s="248"/>
      <c r="E167" s="248"/>
      <c r="F167" s="269" t="s">
        <v>708</v>
      </c>
      <c r="G167" s="248"/>
      <c r="H167" s="248" t="s">
        <v>747</v>
      </c>
      <c r="I167" s="248" t="s">
        <v>710</v>
      </c>
      <c r="J167" s="248" t="n">
        <v>120</v>
      </c>
      <c r="K167" s="291"/>
    </row>
    <row r="168" customFormat="false" ht="15" hidden="false" customHeight="true" outlineLevel="0" collapsed="false">
      <c r="B168" s="270"/>
      <c r="C168" s="248" t="s">
        <v>756</v>
      </c>
      <c r="D168" s="248"/>
      <c r="E168" s="248"/>
      <c r="F168" s="269" t="s">
        <v>708</v>
      </c>
      <c r="G168" s="248"/>
      <c r="H168" s="248" t="s">
        <v>757</v>
      </c>
      <c r="I168" s="248" t="s">
        <v>710</v>
      </c>
      <c r="J168" s="248" t="s">
        <v>758</v>
      </c>
      <c r="K168" s="291"/>
    </row>
    <row r="169" customFormat="false" ht="15" hidden="false" customHeight="true" outlineLevel="0" collapsed="false">
      <c r="B169" s="270"/>
      <c r="C169" s="248" t="s">
        <v>657</v>
      </c>
      <c r="D169" s="248"/>
      <c r="E169" s="248"/>
      <c r="F169" s="269" t="s">
        <v>708</v>
      </c>
      <c r="G169" s="248"/>
      <c r="H169" s="248" t="s">
        <v>774</v>
      </c>
      <c r="I169" s="248" t="s">
        <v>710</v>
      </c>
      <c r="J169" s="248" t="s">
        <v>758</v>
      </c>
      <c r="K169" s="291"/>
    </row>
    <row r="170" customFormat="false" ht="15" hidden="false" customHeight="true" outlineLevel="0" collapsed="false">
      <c r="B170" s="270"/>
      <c r="C170" s="248" t="s">
        <v>713</v>
      </c>
      <c r="D170" s="248"/>
      <c r="E170" s="248"/>
      <c r="F170" s="269" t="s">
        <v>714</v>
      </c>
      <c r="G170" s="248"/>
      <c r="H170" s="248" t="s">
        <v>774</v>
      </c>
      <c r="I170" s="248" t="s">
        <v>710</v>
      </c>
      <c r="J170" s="248" t="n">
        <v>50</v>
      </c>
      <c r="K170" s="291"/>
    </row>
    <row r="171" customFormat="false" ht="15" hidden="false" customHeight="true" outlineLevel="0" collapsed="false">
      <c r="B171" s="270"/>
      <c r="C171" s="248" t="s">
        <v>716</v>
      </c>
      <c r="D171" s="248"/>
      <c r="E171" s="248"/>
      <c r="F171" s="269" t="s">
        <v>708</v>
      </c>
      <c r="G171" s="248"/>
      <c r="H171" s="248" t="s">
        <v>774</v>
      </c>
      <c r="I171" s="248" t="s">
        <v>718</v>
      </c>
      <c r="J171" s="248"/>
      <c r="K171" s="291"/>
    </row>
    <row r="172" customFormat="false" ht="15" hidden="false" customHeight="true" outlineLevel="0" collapsed="false">
      <c r="B172" s="270"/>
      <c r="C172" s="248" t="s">
        <v>727</v>
      </c>
      <c r="D172" s="248"/>
      <c r="E172" s="248"/>
      <c r="F172" s="269" t="s">
        <v>714</v>
      </c>
      <c r="G172" s="248"/>
      <c r="H172" s="248" t="s">
        <v>774</v>
      </c>
      <c r="I172" s="248" t="s">
        <v>710</v>
      </c>
      <c r="J172" s="248" t="n">
        <v>50</v>
      </c>
      <c r="K172" s="291"/>
    </row>
    <row r="173" customFormat="false" ht="15" hidden="false" customHeight="true" outlineLevel="0" collapsed="false">
      <c r="B173" s="270"/>
      <c r="C173" s="248" t="s">
        <v>735</v>
      </c>
      <c r="D173" s="248"/>
      <c r="E173" s="248"/>
      <c r="F173" s="269" t="s">
        <v>714</v>
      </c>
      <c r="G173" s="248"/>
      <c r="H173" s="248" t="s">
        <v>774</v>
      </c>
      <c r="I173" s="248" t="s">
        <v>710</v>
      </c>
      <c r="J173" s="248" t="n">
        <v>50</v>
      </c>
      <c r="K173" s="291"/>
    </row>
    <row r="174" customFormat="false" ht="15" hidden="false" customHeight="true" outlineLevel="0" collapsed="false">
      <c r="B174" s="270"/>
      <c r="C174" s="248" t="s">
        <v>733</v>
      </c>
      <c r="D174" s="248"/>
      <c r="E174" s="248"/>
      <c r="F174" s="269" t="s">
        <v>714</v>
      </c>
      <c r="G174" s="248"/>
      <c r="H174" s="248" t="s">
        <v>774</v>
      </c>
      <c r="I174" s="248" t="s">
        <v>710</v>
      </c>
      <c r="J174" s="248" t="n">
        <v>50</v>
      </c>
      <c r="K174" s="291"/>
    </row>
    <row r="175" customFormat="false" ht="15" hidden="false" customHeight="true" outlineLevel="0" collapsed="false">
      <c r="B175" s="270"/>
      <c r="C175" s="248" t="s">
        <v>104</v>
      </c>
      <c r="D175" s="248"/>
      <c r="E175" s="248"/>
      <c r="F175" s="269" t="s">
        <v>708</v>
      </c>
      <c r="G175" s="248"/>
      <c r="H175" s="248" t="s">
        <v>775</v>
      </c>
      <c r="I175" s="248" t="s">
        <v>776</v>
      </c>
      <c r="J175" s="248"/>
      <c r="K175" s="291"/>
    </row>
    <row r="176" customFormat="false" ht="15" hidden="false" customHeight="true" outlineLevel="0" collapsed="false">
      <c r="B176" s="270"/>
      <c r="C176" s="248" t="s">
        <v>58</v>
      </c>
      <c r="D176" s="248"/>
      <c r="E176" s="248"/>
      <c r="F176" s="269" t="s">
        <v>708</v>
      </c>
      <c r="G176" s="248"/>
      <c r="H176" s="248" t="s">
        <v>777</v>
      </c>
      <c r="I176" s="248" t="s">
        <v>778</v>
      </c>
      <c r="J176" s="248" t="n">
        <v>1</v>
      </c>
      <c r="K176" s="291"/>
    </row>
    <row r="177" customFormat="false" ht="15" hidden="false" customHeight="true" outlineLevel="0" collapsed="false">
      <c r="B177" s="270"/>
      <c r="C177" s="248" t="s">
        <v>54</v>
      </c>
      <c r="D177" s="248"/>
      <c r="E177" s="248"/>
      <c r="F177" s="269" t="s">
        <v>708</v>
      </c>
      <c r="G177" s="248"/>
      <c r="H177" s="248" t="s">
        <v>779</v>
      </c>
      <c r="I177" s="248" t="s">
        <v>710</v>
      </c>
      <c r="J177" s="248" t="n">
        <v>20</v>
      </c>
      <c r="K177" s="291"/>
    </row>
    <row r="178" customFormat="false" ht="15" hidden="false" customHeight="true" outlineLevel="0" collapsed="false">
      <c r="B178" s="270"/>
      <c r="C178" s="248" t="s">
        <v>105</v>
      </c>
      <c r="D178" s="248"/>
      <c r="E178" s="248"/>
      <c r="F178" s="269" t="s">
        <v>708</v>
      </c>
      <c r="G178" s="248"/>
      <c r="H178" s="248" t="s">
        <v>780</v>
      </c>
      <c r="I178" s="248" t="s">
        <v>710</v>
      </c>
      <c r="J178" s="248" t="n">
        <v>255</v>
      </c>
      <c r="K178" s="291"/>
    </row>
    <row r="179" customFormat="false" ht="15" hidden="false" customHeight="true" outlineLevel="0" collapsed="false">
      <c r="B179" s="270"/>
      <c r="C179" s="248" t="s">
        <v>106</v>
      </c>
      <c r="D179" s="248"/>
      <c r="E179" s="248"/>
      <c r="F179" s="269" t="s">
        <v>708</v>
      </c>
      <c r="G179" s="248"/>
      <c r="H179" s="248" t="s">
        <v>673</v>
      </c>
      <c r="I179" s="248" t="s">
        <v>710</v>
      </c>
      <c r="J179" s="248" t="n">
        <v>10</v>
      </c>
      <c r="K179" s="291"/>
    </row>
    <row r="180" customFormat="false" ht="15" hidden="false" customHeight="true" outlineLevel="0" collapsed="false">
      <c r="B180" s="270"/>
      <c r="C180" s="248" t="s">
        <v>107</v>
      </c>
      <c r="D180" s="248"/>
      <c r="E180" s="248"/>
      <c r="F180" s="269" t="s">
        <v>708</v>
      </c>
      <c r="G180" s="248"/>
      <c r="H180" s="248" t="s">
        <v>781</v>
      </c>
      <c r="I180" s="248" t="s">
        <v>742</v>
      </c>
      <c r="J180" s="248"/>
      <c r="K180" s="291"/>
    </row>
    <row r="181" customFormat="false" ht="15" hidden="false" customHeight="true" outlineLevel="0" collapsed="false">
      <c r="B181" s="270"/>
      <c r="C181" s="248" t="s">
        <v>782</v>
      </c>
      <c r="D181" s="248"/>
      <c r="E181" s="248"/>
      <c r="F181" s="269" t="s">
        <v>708</v>
      </c>
      <c r="G181" s="248"/>
      <c r="H181" s="248" t="s">
        <v>783</v>
      </c>
      <c r="I181" s="248" t="s">
        <v>742</v>
      </c>
      <c r="J181" s="248"/>
      <c r="K181" s="291"/>
    </row>
    <row r="182" customFormat="false" ht="15" hidden="false" customHeight="true" outlineLevel="0" collapsed="false">
      <c r="B182" s="270"/>
      <c r="C182" s="248" t="s">
        <v>771</v>
      </c>
      <c r="D182" s="248"/>
      <c r="E182" s="248"/>
      <c r="F182" s="269" t="s">
        <v>708</v>
      </c>
      <c r="G182" s="248"/>
      <c r="H182" s="248" t="s">
        <v>784</v>
      </c>
      <c r="I182" s="248" t="s">
        <v>742</v>
      </c>
      <c r="J182" s="248"/>
      <c r="K182" s="291"/>
    </row>
    <row r="183" customFormat="false" ht="15" hidden="false" customHeight="true" outlineLevel="0" collapsed="false">
      <c r="B183" s="270"/>
      <c r="C183" s="248" t="s">
        <v>110</v>
      </c>
      <c r="D183" s="248"/>
      <c r="E183" s="248"/>
      <c r="F183" s="269" t="s">
        <v>714</v>
      </c>
      <c r="G183" s="248"/>
      <c r="H183" s="248" t="s">
        <v>785</v>
      </c>
      <c r="I183" s="248" t="s">
        <v>710</v>
      </c>
      <c r="J183" s="248" t="n">
        <v>50</v>
      </c>
      <c r="K183" s="291"/>
    </row>
    <row r="184" customFormat="false" ht="15" hidden="false" customHeight="true" outlineLevel="0" collapsed="false">
      <c r="B184" s="270"/>
      <c r="C184" s="248" t="s">
        <v>786</v>
      </c>
      <c r="D184" s="248"/>
      <c r="E184" s="248"/>
      <c r="F184" s="269" t="s">
        <v>714</v>
      </c>
      <c r="G184" s="248"/>
      <c r="H184" s="248" t="s">
        <v>787</v>
      </c>
      <c r="I184" s="248" t="s">
        <v>788</v>
      </c>
      <c r="J184" s="248"/>
      <c r="K184" s="291"/>
    </row>
    <row r="185" customFormat="false" ht="15" hidden="false" customHeight="true" outlineLevel="0" collapsed="false">
      <c r="B185" s="270"/>
      <c r="C185" s="248" t="s">
        <v>789</v>
      </c>
      <c r="D185" s="248"/>
      <c r="E185" s="248"/>
      <c r="F185" s="269" t="s">
        <v>714</v>
      </c>
      <c r="G185" s="248"/>
      <c r="H185" s="248" t="s">
        <v>790</v>
      </c>
      <c r="I185" s="248" t="s">
        <v>788</v>
      </c>
      <c r="J185" s="248"/>
      <c r="K185" s="291"/>
    </row>
    <row r="186" customFormat="false" ht="15" hidden="false" customHeight="true" outlineLevel="0" collapsed="false">
      <c r="B186" s="270"/>
      <c r="C186" s="248" t="s">
        <v>791</v>
      </c>
      <c r="D186" s="248"/>
      <c r="E186" s="248"/>
      <c r="F186" s="269" t="s">
        <v>714</v>
      </c>
      <c r="G186" s="248"/>
      <c r="H186" s="248" t="s">
        <v>792</v>
      </c>
      <c r="I186" s="248" t="s">
        <v>788</v>
      </c>
      <c r="J186" s="248"/>
      <c r="K186" s="291"/>
    </row>
    <row r="187" customFormat="false" ht="15" hidden="false" customHeight="true" outlineLevel="0" collapsed="false">
      <c r="B187" s="270"/>
      <c r="C187" s="303" t="s">
        <v>793</v>
      </c>
      <c r="D187" s="248"/>
      <c r="E187" s="248"/>
      <c r="F187" s="269" t="s">
        <v>714</v>
      </c>
      <c r="G187" s="248"/>
      <c r="H187" s="248" t="s">
        <v>794</v>
      </c>
      <c r="I187" s="248" t="s">
        <v>795</v>
      </c>
      <c r="J187" s="304" t="s">
        <v>796</v>
      </c>
      <c r="K187" s="291"/>
    </row>
    <row r="188" customFormat="false" ht="15" hidden="false" customHeight="true" outlineLevel="0" collapsed="false">
      <c r="B188" s="297"/>
      <c r="C188" s="305"/>
      <c r="D188" s="279"/>
      <c r="E188" s="279"/>
      <c r="F188" s="279"/>
      <c r="G188" s="279"/>
      <c r="H188" s="279"/>
      <c r="I188" s="279"/>
      <c r="J188" s="279"/>
      <c r="K188" s="298"/>
    </row>
    <row r="189" customFormat="false" ht="18.75" hidden="false" customHeight="true" outlineLevel="0" collapsed="false">
      <c r="B189" s="306"/>
      <c r="C189" s="307"/>
      <c r="D189" s="307"/>
      <c r="E189" s="307"/>
      <c r="F189" s="308"/>
      <c r="G189" s="248"/>
      <c r="H189" s="248"/>
      <c r="I189" s="248"/>
      <c r="J189" s="248"/>
      <c r="K189" s="242"/>
    </row>
    <row r="190" customFormat="false" ht="18.75" hidden="false" customHeight="true" outlineLevel="0" collapsed="false">
      <c r="B190" s="242"/>
      <c r="C190" s="248"/>
      <c r="D190" s="248"/>
      <c r="E190" s="248"/>
      <c r="F190" s="269"/>
      <c r="G190" s="248"/>
      <c r="H190" s="248"/>
      <c r="I190" s="248"/>
      <c r="J190" s="248"/>
      <c r="K190" s="242"/>
    </row>
    <row r="191" customFormat="false" ht="18.75" hidden="false" customHeight="true" outlineLevel="0" collapsed="false">
      <c r="B191" s="255"/>
      <c r="C191" s="255"/>
      <c r="D191" s="255"/>
      <c r="E191" s="255"/>
      <c r="F191" s="255"/>
      <c r="G191" s="255"/>
      <c r="H191" s="255"/>
      <c r="I191" s="255"/>
      <c r="J191" s="255"/>
      <c r="K191" s="255"/>
    </row>
    <row r="192" customFormat="false" ht="13.5" hidden="false" customHeight="false" outlineLevel="0" collapsed="false">
      <c r="B192" s="231"/>
      <c r="C192" s="232"/>
      <c r="D192" s="232"/>
      <c r="E192" s="232"/>
      <c r="F192" s="232"/>
      <c r="G192" s="232"/>
      <c r="H192" s="232"/>
      <c r="I192" s="232"/>
      <c r="J192" s="232"/>
      <c r="K192" s="233"/>
    </row>
    <row r="193" customFormat="false" ht="21" hidden="false" customHeight="true" outlineLevel="0" collapsed="false">
      <c r="B193" s="235"/>
      <c r="C193" s="236" t="s">
        <v>797</v>
      </c>
      <c r="D193" s="236"/>
      <c r="E193" s="236"/>
      <c r="F193" s="236"/>
      <c r="G193" s="236"/>
      <c r="H193" s="236"/>
      <c r="I193" s="236"/>
      <c r="J193" s="236"/>
      <c r="K193" s="237"/>
    </row>
    <row r="194" customFormat="false" ht="25.5" hidden="false" customHeight="true" outlineLevel="0" collapsed="false">
      <c r="B194" s="235"/>
      <c r="C194" s="309" t="s">
        <v>798</v>
      </c>
      <c r="D194" s="309"/>
      <c r="E194" s="309"/>
      <c r="F194" s="309" t="s">
        <v>799</v>
      </c>
      <c r="G194" s="310"/>
      <c r="H194" s="309" t="s">
        <v>800</v>
      </c>
      <c r="I194" s="309"/>
      <c r="J194" s="309"/>
      <c r="K194" s="237"/>
    </row>
    <row r="195" customFormat="false" ht="5.25" hidden="false" customHeight="true" outlineLevel="0" collapsed="false">
      <c r="B195" s="270"/>
      <c r="C195" s="267"/>
      <c r="D195" s="267"/>
      <c r="E195" s="267"/>
      <c r="F195" s="267"/>
      <c r="G195" s="248"/>
      <c r="H195" s="267"/>
      <c r="I195" s="267"/>
      <c r="J195" s="267"/>
      <c r="K195" s="291"/>
    </row>
    <row r="196" customFormat="false" ht="15" hidden="false" customHeight="true" outlineLevel="0" collapsed="false">
      <c r="B196" s="270"/>
      <c r="C196" s="248" t="s">
        <v>801</v>
      </c>
      <c r="D196" s="248"/>
      <c r="E196" s="248"/>
      <c r="F196" s="269" t="s">
        <v>44</v>
      </c>
      <c r="G196" s="248"/>
      <c r="H196" s="248" t="s">
        <v>802</v>
      </c>
      <c r="I196" s="248"/>
      <c r="J196" s="248"/>
      <c r="K196" s="291"/>
    </row>
    <row r="197" customFormat="false" ht="15" hidden="false" customHeight="true" outlineLevel="0" collapsed="false">
      <c r="B197" s="270"/>
      <c r="C197" s="276"/>
      <c r="D197" s="248"/>
      <c r="E197" s="248"/>
      <c r="F197" s="269" t="s">
        <v>45</v>
      </c>
      <c r="G197" s="248"/>
      <c r="H197" s="248" t="s">
        <v>803</v>
      </c>
      <c r="I197" s="248"/>
      <c r="J197" s="248"/>
      <c r="K197" s="291"/>
    </row>
    <row r="198" customFormat="false" ht="15" hidden="false" customHeight="true" outlineLevel="0" collapsed="false">
      <c r="B198" s="270"/>
      <c r="C198" s="276"/>
      <c r="D198" s="248"/>
      <c r="E198" s="248"/>
      <c r="F198" s="269" t="s">
        <v>48</v>
      </c>
      <c r="G198" s="248"/>
      <c r="H198" s="248" t="s">
        <v>804</v>
      </c>
      <c r="I198" s="248"/>
      <c r="J198" s="248"/>
      <c r="K198" s="291"/>
    </row>
    <row r="199" customFormat="false" ht="15" hidden="false" customHeight="true" outlineLevel="0" collapsed="false">
      <c r="B199" s="270"/>
      <c r="C199" s="248"/>
      <c r="D199" s="248"/>
      <c r="E199" s="248"/>
      <c r="F199" s="269" t="s">
        <v>46</v>
      </c>
      <c r="G199" s="248"/>
      <c r="H199" s="248" t="s">
        <v>805</v>
      </c>
      <c r="I199" s="248"/>
      <c r="J199" s="248"/>
      <c r="K199" s="291"/>
    </row>
    <row r="200" customFormat="false" ht="15" hidden="false" customHeight="true" outlineLevel="0" collapsed="false">
      <c r="B200" s="270"/>
      <c r="C200" s="248"/>
      <c r="D200" s="248"/>
      <c r="E200" s="248"/>
      <c r="F200" s="269" t="s">
        <v>47</v>
      </c>
      <c r="G200" s="248"/>
      <c r="H200" s="248" t="s">
        <v>806</v>
      </c>
      <c r="I200" s="248"/>
      <c r="J200" s="248"/>
      <c r="K200" s="291"/>
    </row>
    <row r="201" customFormat="false" ht="15" hidden="false" customHeight="true" outlineLevel="0" collapsed="false">
      <c r="B201" s="270"/>
      <c r="C201" s="248"/>
      <c r="D201" s="248"/>
      <c r="E201" s="248"/>
      <c r="F201" s="269"/>
      <c r="G201" s="248"/>
      <c r="H201" s="248"/>
      <c r="I201" s="248"/>
      <c r="J201" s="248"/>
      <c r="K201" s="291"/>
    </row>
    <row r="202" customFormat="false" ht="15" hidden="false" customHeight="true" outlineLevel="0" collapsed="false">
      <c r="B202" s="270"/>
      <c r="C202" s="248" t="s">
        <v>754</v>
      </c>
      <c r="D202" s="248"/>
      <c r="E202" s="248"/>
      <c r="F202" s="269" t="s">
        <v>79</v>
      </c>
      <c r="G202" s="248"/>
      <c r="H202" s="248" t="s">
        <v>807</v>
      </c>
      <c r="I202" s="248"/>
      <c r="J202" s="248"/>
      <c r="K202" s="291"/>
    </row>
    <row r="203" customFormat="false" ht="15" hidden="false" customHeight="true" outlineLevel="0" collapsed="false">
      <c r="B203" s="270"/>
      <c r="C203" s="276"/>
      <c r="D203" s="248"/>
      <c r="E203" s="248"/>
      <c r="F203" s="269" t="s">
        <v>652</v>
      </c>
      <c r="G203" s="248"/>
      <c r="H203" s="248" t="s">
        <v>653</v>
      </c>
      <c r="I203" s="248"/>
      <c r="J203" s="248"/>
      <c r="K203" s="291"/>
    </row>
    <row r="204" customFormat="false" ht="15" hidden="false" customHeight="true" outlineLevel="0" collapsed="false">
      <c r="B204" s="270"/>
      <c r="C204" s="248"/>
      <c r="D204" s="248"/>
      <c r="E204" s="248"/>
      <c r="F204" s="269" t="s">
        <v>650</v>
      </c>
      <c r="G204" s="248"/>
      <c r="H204" s="248" t="s">
        <v>808</v>
      </c>
      <c r="I204" s="248"/>
      <c r="J204" s="248"/>
      <c r="K204" s="291"/>
    </row>
    <row r="205" customFormat="false" ht="15" hidden="false" customHeight="true" outlineLevel="0" collapsed="false">
      <c r="B205" s="311"/>
      <c r="C205" s="276"/>
      <c r="D205" s="276"/>
      <c r="E205" s="276"/>
      <c r="F205" s="269" t="s">
        <v>654</v>
      </c>
      <c r="G205" s="254"/>
      <c r="H205" s="295" t="s">
        <v>78</v>
      </c>
      <c r="I205" s="295"/>
      <c r="J205" s="295"/>
      <c r="K205" s="312"/>
    </row>
    <row r="206" customFormat="false" ht="15" hidden="false" customHeight="true" outlineLevel="0" collapsed="false">
      <c r="B206" s="311"/>
      <c r="C206" s="276"/>
      <c r="D206" s="276"/>
      <c r="E206" s="276"/>
      <c r="F206" s="269" t="s">
        <v>655</v>
      </c>
      <c r="G206" s="254"/>
      <c r="H206" s="295" t="s">
        <v>809</v>
      </c>
      <c r="I206" s="295"/>
      <c r="J206" s="295"/>
      <c r="K206" s="312"/>
    </row>
    <row r="207" customFormat="false" ht="15" hidden="false" customHeight="true" outlineLevel="0" collapsed="false">
      <c r="B207" s="311"/>
      <c r="C207" s="276"/>
      <c r="D207" s="276"/>
      <c r="E207" s="276"/>
      <c r="F207" s="313"/>
      <c r="G207" s="254"/>
      <c r="H207" s="314"/>
      <c r="I207" s="314"/>
      <c r="J207" s="314"/>
      <c r="K207" s="312"/>
    </row>
    <row r="208" customFormat="false" ht="15" hidden="false" customHeight="true" outlineLevel="0" collapsed="false">
      <c r="B208" s="311"/>
      <c r="C208" s="248" t="s">
        <v>778</v>
      </c>
      <c r="D208" s="276"/>
      <c r="E208" s="276"/>
      <c r="F208" s="269" t="n">
        <v>1</v>
      </c>
      <c r="G208" s="254"/>
      <c r="H208" s="295" t="s">
        <v>810</v>
      </c>
      <c r="I208" s="295"/>
      <c r="J208" s="295"/>
      <c r="K208" s="312"/>
    </row>
    <row r="209" customFormat="false" ht="15" hidden="false" customHeight="true" outlineLevel="0" collapsed="false">
      <c r="B209" s="311"/>
      <c r="C209" s="276"/>
      <c r="D209" s="276"/>
      <c r="E209" s="276"/>
      <c r="F209" s="269" t="n">
        <v>2</v>
      </c>
      <c r="G209" s="254"/>
      <c r="H209" s="295" t="s">
        <v>811</v>
      </c>
      <c r="I209" s="295"/>
      <c r="J209" s="295"/>
      <c r="K209" s="312"/>
    </row>
    <row r="210" customFormat="false" ht="15" hidden="false" customHeight="true" outlineLevel="0" collapsed="false">
      <c r="B210" s="311"/>
      <c r="C210" s="276"/>
      <c r="D210" s="276"/>
      <c r="E210" s="276"/>
      <c r="F210" s="269" t="n">
        <v>3</v>
      </c>
      <c r="G210" s="254"/>
      <c r="H210" s="295" t="s">
        <v>812</v>
      </c>
      <c r="I210" s="295"/>
      <c r="J210" s="295"/>
      <c r="K210" s="312"/>
    </row>
    <row r="211" customFormat="false" ht="15" hidden="false" customHeight="true" outlineLevel="0" collapsed="false">
      <c r="B211" s="311"/>
      <c r="C211" s="276"/>
      <c r="D211" s="276"/>
      <c r="E211" s="276"/>
      <c r="F211" s="269" t="n">
        <v>4</v>
      </c>
      <c r="G211" s="254"/>
      <c r="H211" s="295" t="s">
        <v>813</v>
      </c>
      <c r="I211" s="295"/>
      <c r="J211" s="295"/>
      <c r="K211" s="312"/>
    </row>
    <row r="212" customFormat="false" ht="12.75" hidden="false" customHeight="true" outlineLevel="0" collapsed="false">
      <c r="B212" s="315"/>
      <c r="C212" s="316"/>
      <c r="D212" s="316"/>
      <c r="E212" s="316"/>
      <c r="F212" s="316"/>
      <c r="G212" s="316"/>
      <c r="H212" s="316"/>
      <c r="I212" s="316"/>
      <c r="J212" s="316"/>
      <c r="K212" s="31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0:37:36Z</dcterms:created>
  <dc:creator>Tučková Eva</dc:creator>
  <dc:description/>
  <dc:language>en-US</dc:language>
  <cp:lastModifiedBy>Pavel Dyntera</cp:lastModifiedBy>
  <cp:lastPrinted>2016-02-08T15:43:26Z</cp:lastPrinted>
  <dcterms:modified xsi:type="dcterms:W3CDTF">2016-02-08T15:43:43Z</dcterms:modified>
  <cp:revision>0</cp:revision>
  <dc:subject/>
  <dc:title/>
</cp:coreProperties>
</file>