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
</t>
  </si>
  <si>
    <t xml:space="preserve">Sazba DPH
v %</t>
  </si>
  <si>
    <t xml:space="preserve">Cena za 1 ks
v Kč vč. DPH *
</t>
  </si>
  <si>
    <t xml:space="preserve">Požadovaný/Předpokládaný Počet (ks)</t>
  </si>
  <si>
    <t xml:space="preserve">Cena za  předpokládaný  počet
v Kč bez DPH
</t>
  </si>
  <si>
    <t xml:space="preserve">Cena za předpokládaný počet 
v Kč vč. DPH *
*</t>
  </si>
  <si>
    <t xml:space="preserve">Položka č. 1 Část 1 předmětu veřejné zakázky-Propagační letáky pro širokou veřejnost včetně odborné jazykové korektury a nákladů na dopravu po území ČR</t>
  </si>
  <si>
    <t xml:space="preserve">Část 2 předmětu veřejné zakázky - Předsednické létaky</t>
  </si>
  <si>
    <t xml:space="preserve">Položka č. 2 Minutovníky pro novináře a personál včetně nákladů na tisk do 72 hodin od oznámení požadavku zadavatele, odborné jazykové korektury a nákladů na dopravu po území ČR</t>
  </si>
  <si>
    <t xml:space="preserve">Položka č. 3 Minutovníky pro delegace včetně nákladů na tisk do 72 hodin od oznámení požadavku zadavatele, odborné jazykové korektury a nákladů na dopravu po území ČR</t>
  </si>
  <si>
    <t xml:space="preserve">Položka č. 4 Kdo je kdo včetně nákladů na tisk do 72 hodin od oznámení požadavku zadavatele, odborné jazykové korektury a nákladů na dopravu po území ČR</t>
  </si>
  <si>
    <t xml:space="preserve">Položka č. 5 Další letáky  a jiné letákoviny neuvedené pod položkami č. 2 až 4** včetně nákladů na tisk do 72 hodin od oznámení požadavku zadavatele, odborné jazykové korektury a nákladů na dopravu po území ČR 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zadávací dokumentace k podání nabídky.</t>
  </si>
  <si>
    <t xml:space="preserve">** Zadavatel dodavatele výslovně upozorňuje, že další letáky neuvedené pod položkami č. 1 až 4 budou splňovat technické požadavky uvedené zadavatelem ve vzoru smlouvy.  Zadavatelem uvedený předpokládaný počet letáků je pouze orientační pro účely hodnocení nabídek. Účtováno a hrazeno zadavatelem bude skutečně objednané a odebrané množství těchto letáků. Zadavatel se zároveň nezavazuje k odběru jakéhokoliv množství těchto dalších letáků, objednávat je bude zadavatel výhradně dle aktuálních potřeb.</t>
  </si>
  <si>
    <t xml:space="preserve">Zadavatel si vyhrazuje právo pro část předmětu 1 a 2 veřejné zakázky zvýšit, nebo snížit objem plnění o 30 %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14"/>
    <col collapsed="false" customWidth="true" hidden="false" outlineLevel="0" max="5" min="5" style="1" width="12.57"/>
    <col collapsed="false" customWidth="true" hidden="false" outlineLevel="0" max="6" min="6" style="1" width="26.42"/>
    <col collapsed="false" customWidth="true" hidden="false" outlineLevel="0" max="7" min="7" style="1" width="18.71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s">
        <v>2</v>
      </c>
      <c r="B5" s="5"/>
      <c r="C5" s="5"/>
      <c r="D5" s="6"/>
      <c r="E5" s="6"/>
      <c r="F5" s="6"/>
      <c r="G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63.7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/>
      <c r="I7" s="9"/>
      <c r="J7" s="9"/>
      <c r="K7" s="9"/>
      <c r="L7" s="9"/>
      <c r="M7" s="9"/>
    </row>
    <row r="8" customFormat="false" ht="119.25" hidden="false" customHeight="true" outlineLevel="0" collapsed="false">
      <c r="A8" s="10" t="s">
        <v>10</v>
      </c>
      <c r="B8" s="11"/>
      <c r="C8" s="12"/>
      <c r="D8" s="13" t="n">
        <f aca="false">(B8*C8)+B8</f>
        <v>0</v>
      </c>
      <c r="E8" s="14" t="n">
        <v>150000</v>
      </c>
      <c r="F8" s="13" t="n">
        <f aca="false">E8*B8</f>
        <v>0</v>
      </c>
      <c r="G8" s="13" t="n">
        <f aca="false">(F8*C8)+F8</f>
        <v>0</v>
      </c>
      <c r="H8" s="15"/>
      <c r="I8" s="15"/>
      <c r="J8" s="15"/>
      <c r="K8" s="15"/>
      <c r="L8" s="9"/>
      <c r="M8" s="9"/>
    </row>
    <row r="9" customFormat="false" ht="64.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5"/>
      <c r="I9" s="15"/>
      <c r="J9" s="15"/>
      <c r="K9" s="15"/>
      <c r="L9" s="9"/>
      <c r="M9" s="9"/>
    </row>
    <row r="10" customFormat="false" ht="127.5" hidden="false" customHeight="true" outlineLevel="0" collapsed="false">
      <c r="A10" s="10" t="s">
        <v>12</v>
      </c>
      <c r="B10" s="11"/>
      <c r="C10" s="12"/>
      <c r="D10" s="13" t="n">
        <f aca="false">(B10*C10)+B10</f>
        <v>0</v>
      </c>
      <c r="E10" s="17" t="n">
        <v>5000</v>
      </c>
      <c r="F10" s="13" t="n">
        <f aca="false">E10*B10</f>
        <v>0</v>
      </c>
      <c r="G10" s="13" t="n">
        <f aca="false">(F10*C10)+F10</f>
        <v>0</v>
      </c>
      <c r="H10" s="15"/>
      <c r="I10" s="15"/>
      <c r="J10" s="15"/>
      <c r="K10" s="15"/>
      <c r="L10" s="9"/>
      <c r="M10" s="9"/>
    </row>
    <row r="11" customFormat="false" ht="128.25" hidden="false" customHeight="true" outlineLevel="0" collapsed="false">
      <c r="A11" s="10" t="s">
        <v>13</v>
      </c>
      <c r="B11" s="11"/>
      <c r="C11" s="12"/>
      <c r="D11" s="13" t="n">
        <f aca="false">(B11*C11)+B11</f>
        <v>0</v>
      </c>
      <c r="E11" s="17" t="n">
        <v>3000</v>
      </c>
      <c r="F11" s="13" t="n">
        <f aca="false">E11*B11</f>
        <v>0</v>
      </c>
      <c r="G11" s="13" t="n">
        <f aca="false">(F11*C11)+F11</f>
        <v>0</v>
      </c>
      <c r="H11" s="15"/>
      <c r="I11" s="15"/>
      <c r="J11" s="15"/>
      <c r="K11" s="15"/>
      <c r="L11" s="9"/>
      <c r="M11" s="9"/>
    </row>
    <row r="12" customFormat="false" ht="113.25" hidden="false" customHeight="true" outlineLevel="0" collapsed="false">
      <c r="A12" s="18" t="s">
        <v>14</v>
      </c>
      <c r="B12" s="11"/>
      <c r="C12" s="12"/>
      <c r="D12" s="13" t="n">
        <f aca="false">(B12*C12)+B12</f>
        <v>0</v>
      </c>
      <c r="E12" s="17" t="n">
        <v>8000</v>
      </c>
      <c r="F12" s="13" t="n">
        <f aca="false">E12*B12</f>
        <v>0</v>
      </c>
      <c r="G12" s="13" t="n">
        <f aca="false">(F12*C12)+F12</f>
        <v>0</v>
      </c>
      <c r="H12" s="15"/>
      <c r="I12" s="15"/>
      <c r="J12" s="15"/>
      <c r="K12" s="15"/>
      <c r="L12" s="9"/>
      <c r="M12" s="9"/>
    </row>
    <row r="13" customFormat="false" ht="161.25" hidden="false" customHeight="true" outlineLevel="0" collapsed="false">
      <c r="A13" s="18" t="s">
        <v>15</v>
      </c>
      <c r="B13" s="11"/>
      <c r="C13" s="12"/>
      <c r="D13" s="13" t="n">
        <f aca="false">(B13*C13)+B13</f>
        <v>0</v>
      </c>
      <c r="E13" s="17" t="n">
        <v>3000</v>
      </c>
      <c r="F13" s="13" t="n">
        <f aca="false">E13*B13</f>
        <v>0</v>
      </c>
      <c r="G13" s="13" t="n">
        <f aca="false">(F13*C13)+F13</f>
        <v>0</v>
      </c>
      <c r="H13" s="15"/>
      <c r="I13" s="15"/>
      <c r="J13" s="15"/>
      <c r="K13" s="15"/>
      <c r="L13" s="9"/>
      <c r="M13" s="9"/>
    </row>
    <row r="14" customFormat="false" ht="24" hidden="false" customHeight="true" outlineLevel="0" collapsed="false">
      <c r="A14" s="19" t="s">
        <v>16</v>
      </c>
      <c r="B14" s="19"/>
      <c r="C14" s="19"/>
      <c r="D14" s="19"/>
      <c r="E14" s="19"/>
      <c r="F14" s="20" t="n">
        <f aca="false">SUM(F8:F13)</f>
        <v>0</v>
      </c>
      <c r="G14" s="20" t="n">
        <f aca="false">SUM(G8:G13)</f>
        <v>0</v>
      </c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</row>
    <row r="16" customFormat="false" ht="33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9"/>
      <c r="I16" s="9"/>
      <c r="J16" s="9"/>
      <c r="K16" s="9"/>
      <c r="L16" s="9"/>
      <c r="M16" s="9"/>
    </row>
    <row r="17" customFormat="false" ht="60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23" t="s">
        <v>19</v>
      </c>
    </row>
  </sheetData>
  <sheetProtection algorithmName="SHA-512" hashValue="H2VmZ+GAYGYU2C37VTXq7qqP09GcJyi635SIi+DXkmTgmB8M6wac0zK8Gh8gZLb3ppQc6vL/GgEVqGVG5JOq5A==" saltValue="CESTWGPSrTYYYnDLtgl/Sg==" spinCount="100000" sheet="true" objects="true" scenarios="true"/>
  <protectedRanges>
    <protectedRange name="Oblast3" sqref="B10:C13"/>
    <protectedRange name="Oblast2" sqref="B8:C8"/>
    <protectedRange name="Oblast1" sqref="D5"/>
  </protectedRanges>
  <mergeCells count="8">
    <mergeCell ref="A1:G1"/>
    <mergeCell ref="A3:G3"/>
    <mergeCell ref="A5:C5"/>
    <mergeCell ref="D5:G5"/>
    <mergeCell ref="A9:G9"/>
    <mergeCell ref="A14:E14"/>
    <mergeCell ref="A16:G16"/>
    <mergeCell ref="A17:G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zadávací dokumentace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3-29T06:35:32Z</cp:lastPrinted>
  <dcterms:modified xsi:type="dcterms:W3CDTF">2022-01-07T1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