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06 Spotřební materiál Konica Minolta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TN-319 K</t>
  </si>
  <si>
    <t xml:space="preserve">Originální černý toner (black) pro multifunkční tiskárnu Konica Minolta bizhub C360</t>
  </si>
  <si>
    <t xml:space="preserve">TN-319 C</t>
  </si>
  <si>
    <t xml:space="preserve">Originální modrý toner (cyan) pro multifunkční tiskárnu Konica Minolta bizhub C360</t>
  </si>
  <si>
    <t xml:space="preserve">TN-319 M</t>
  </si>
  <si>
    <t xml:space="preserve">Originální červený toner (magenta) pro multifunkční tiskárnu Konica Minolta bizhub C360</t>
  </si>
  <si>
    <t xml:space="preserve">TN-319 Y</t>
  </si>
  <si>
    <t xml:space="preserve">Originální žlutý toner (yellow) pro multifunkční tiskárnu Konica Minolta bizhub C360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11" t="s">
        <v>13</v>
      </c>
      <c r="B8" s="12" t="s">
        <v>14</v>
      </c>
      <c r="C8" s="13"/>
      <c r="D8" s="14"/>
      <c r="E8" s="15" t="n">
        <f aca="false">C8+(C8*D8/100)</f>
        <v>0</v>
      </c>
      <c r="F8" s="16" t="n">
        <v>15</v>
      </c>
      <c r="G8" s="15" t="n">
        <f aca="false">F8*C8</f>
        <v>0</v>
      </c>
      <c r="H8" s="15" t="n">
        <f aca="false">F8*E8</f>
        <v>0</v>
      </c>
      <c r="K8" s="17"/>
    </row>
    <row r="9" s="2" customFormat="true" ht="53.25" hidden="false" customHeight="true" outlineLevel="0" collapsed="false">
      <c r="A9" s="11" t="s">
        <v>15</v>
      </c>
      <c r="B9" s="12" t="s">
        <v>16</v>
      </c>
      <c r="C9" s="13"/>
      <c r="D9" s="14"/>
      <c r="E9" s="15" t="n">
        <f aca="false">C9+(C9*D9/100)</f>
        <v>0</v>
      </c>
      <c r="F9" s="16" t="n">
        <v>10</v>
      </c>
      <c r="G9" s="15" t="n">
        <f aca="false">F9*C9</f>
        <v>0</v>
      </c>
      <c r="H9" s="15" t="n">
        <f aca="false">F9*E9</f>
        <v>0</v>
      </c>
      <c r="K9" s="17"/>
    </row>
    <row r="10" s="2" customFormat="true" ht="53.25" hidden="false" customHeight="true" outlineLevel="0" collapsed="false">
      <c r="A10" s="11" t="s">
        <v>17</v>
      </c>
      <c r="B10" s="12" t="s">
        <v>18</v>
      </c>
      <c r="C10" s="13"/>
      <c r="D10" s="14"/>
      <c r="E10" s="15" t="n">
        <f aca="false">C10+(C10*D10/100)</f>
        <v>0</v>
      </c>
      <c r="F10" s="16" t="n">
        <v>5</v>
      </c>
      <c r="G10" s="15" t="n">
        <f aca="false">F10*C10</f>
        <v>0</v>
      </c>
      <c r="H10" s="15" t="n">
        <f aca="false">F10*E10</f>
        <v>0</v>
      </c>
      <c r="K10" s="17"/>
    </row>
    <row r="11" s="2" customFormat="true" ht="53.25" hidden="false" customHeight="true" outlineLevel="0" collapsed="false">
      <c r="A11" s="11" t="s">
        <v>19</v>
      </c>
      <c r="B11" s="12" t="s">
        <v>20</v>
      </c>
      <c r="C11" s="13"/>
      <c r="D11" s="14"/>
      <c r="E11" s="15" t="n">
        <f aca="false">C11+(C11*D11/100)</f>
        <v>0</v>
      </c>
      <c r="F11" s="16" t="n">
        <v>15</v>
      </c>
      <c r="G11" s="15" t="n">
        <f aca="false">F11*C11</f>
        <v>0</v>
      </c>
      <c r="H11" s="15" t="n">
        <f aca="false">F11*E11</f>
        <v>0</v>
      </c>
      <c r="K11" s="17"/>
    </row>
    <row r="12" customFormat="false" ht="30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9" t="n">
        <f aca="false">SUM(G8:G11)</f>
        <v>0</v>
      </c>
      <c r="H12" s="19" t="n">
        <f aca="false">SUM(H8:H11)</f>
        <v>0</v>
      </c>
    </row>
    <row r="14" customFormat="false" ht="33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</row>
  </sheetData>
  <sheetProtection algorithmName="SHA-512" hashValue="daUl/G/EimkxHBGh79GQNMZUN8kkhl4VEkWyYCxdM1cNTZiG+Sl9aIFSlo3KIvBIIyIbSdAUtTgNNlQ3cQzvYA==" saltValue="UMwoauOJrfcPDFpnk4RrCA==" spinCount="100000" sheet="true" objects="true" scenarios="true"/>
  <protectedRanges>
    <protectedRange name="Oblast1" sqref="E5"/>
    <protectedRange name="Oblast2" sqref="C8:D11"/>
  </protectedRanges>
  <mergeCells count="8">
    <mergeCell ref="A1:H1"/>
    <mergeCell ref="A2:H2"/>
    <mergeCell ref="A4:D4"/>
    <mergeCell ref="E4:H4"/>
    <mergeCell ref="A5:D5"/>
    <mergeCell ref="E5:H5"/>
    <mergeCell ref="A12:F12"/>
    <mergeCell ref="A14:H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Turay Jan</cp:lastModifiedBy>
  <cp:lastPrinted>2021-03-03T15:16:18Z</cp:lastPrinted>
  <dcterms:modified xsi:type="dcterms:W3CDTF">2021-09-10T11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