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Switch 8x port</t>
  </si>
  <si>
    <t xml:space="preserve">Switch 16x port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4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1</v>
      </c>
      <c r="F9" s="11" t="n">
        <f aca="false">E9*B9</f>
        <v>0</v>
      </c>
      <c r="G9" s="11" t="n">
        <f aca="false">(F9*C9)+F9</f>
        <v>0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2zJOfHd9666a3j8ro8bXW2ORJ3PMoRsx3HxX2vA8vIcV3GJa5nMBFdNZ/rDxNcqCGPs/nPVKidwY5MNyVWzurg==" saltValue="KTWbgPnzA+++pszeF2l/AQ==" spinCount="100000" sheet="true" objects="true" scenarios="true"/>
  <protectedRanges>
    <protectedRange name="Oblast3" sqref="B8:C9"/>
    <protectedRange name="Oblast2" sqref="D5"/>
  </protectedRanges>
  <mergeCells count="6">
    <mergeCell ref="A1:G1"/>
    <mergeCell ref="A3:G3"/>
    <mergeCell ref="A5:C5"/>
    <mergeCell ref="D5:G5"/>
    <mergeCell ref="A10:E10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Korych Lukáš</cp:lastModifiedBy>
  <cp:lastPrinted>2019-08-26T07:04:15Z</cp:lastPrinted>
  <dcterms:modified xsi:type="dcterms:W3CDTF">2021-05-19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