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G - Kalkulace nabídkové ceny v editovatelném formátu MS Excel</t>
  </si>
  <si>
    <t xml:space="preserve">Dodavatel vyplní pouze zlutě označená pole níže uvedené tabuky pro hodnocení nabídek</t>
  </si>
  <si>
    <t xml:space="preserve">Celková cena jednotlivých částí dodávané služby</t>
  </si>
  <si>
    <t xml:space="preserve">Požadavky zadavatele</t>
  </si>
  <si>
    <t xml:space="preserve">Specifikace </t>
  </si>
  <si>
    <t xml:space="preserve">Požadovaný/předpokládaný počet jednotek za dobu plnění</t>
  </si>
  <si>
    <t xml:space="preserve">Cena za jednotku</t>
  </si>
  <si>
    <t xml:space="preserve">Celková cena bez DPH v Kč</t>
  </si>
  <si>
    <t xml:space="preserve">Sazba DPH v %**</t>
  </si>
  <si>
    <t xml:space="preserve">Celková cena včetně DPH v Kč</t>
  </si>
  <si>
    <t xml:space="preserve">1. Vývoj systému, prezentace beta verze systému, testování systému a zaškolení pověřených zaměstnanců zadavatele</t>
  </si>
  <si>
    <t xml:space="preserve">Zahrnuje veškeré činnosti, které jsou uvedeny v příloze J_Technická, obsahová a bezpečnostní specifikace, kokrétně veškeré činnosti, které budou učiněny od podepsání smlouvy dodavatele se zadavatelem do spuštění ostré verze systému (nejpozději 1. dubna 2022).</t>
  </si>
  <si>
    <t xml:space="preserve">2. Údržba a podpora systému a hardwarového příslušenství</t>
  </si>
  <si>
    <t xml:space="preserve">Zahrnuje veškeré činnosti, které jsou uvedeny v příloze J_Technická, obsahová a bezpečnostní specifikace, kokrétně veškeré činnosti, které budou učiněny od spuštění ostré verze systému (nejpozději 1. dubna 2022) do ukončení provozu systému dne 31. ledna 2023.</t>
  </si>
  <si>
    <t xml:space="preserve">3. Pronájem tiskáren</t>
  </si>
  <si>
    <t xml:space="preserve">Pronájem 30 ks tiskáren určených pro oboustranný barevný tisk plastových badgů na období od 1. června 2022 do 31. prosince 2022.</t>
  </si>
  <si>
    <t xml:space="preserve">4. Pronájem čteček QR kódů</t>
  </si>
  <si>
    <t xml:space="preserve">Pronájem 50 ks čteček QR kódů na období od 1. června 2022 do 31. prosince 2022.</t>
  </si>
  <si>
    <t xml:space="preserve">5. Materiál na výrobu badgů</t>
  </si>
  <si>
    <t xml:space="preserve">30 000 ks čistých plastových karet opatřených otvorem pro upevnění šňůrky na krk určených pro tisk badgů, vč. veškerých dalších spotřebních materiálů (např. barva do tiskárny).</t>
  </si>
  <si>
    <t xml:space="preserve">6. Poplatky za pronájem cloudových úložišť *</t>
  </si>
  <si>
    <t xml:space="preserve">Poplatky za případný pronájem cloudových úložišt, které budou splňovat podmínky dle přílohy č. 4 Smlouvy o poskytování služeb (příloha B Zadávací dokumentace)</t>
  </si>
  <si>
    <t xml:space="preserve">7. Cena za poskytování služeb dalšího rozvoje systému nad rámec služeb uvedených v předchozích položkách                      (v hodinách)</t>
  </si>
  <si>
    <t xml:space="preserve">Dle aktuálních požadavků zadavatele a Akreditačního systému</t>
  </si>
  <si>
    <t xml:space="preserve">Nabídková cena (je předmětem hodnocení nabídek)</t>
  </si>
  <si>
    <t xml:space="preserve">* V případě, že má poskytovatel vlastní serverová úložiště a cloudových úložišť nevyužije, uvede v tabulce hodnotu 0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Nabídkové ceny za jednotlivé položky musej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dopravu do místa plnění, nákladů na činnost členů realizačního týmu, nákladů na administraci, nákladů na ubytování, telefonní poplatky a diety racovníků dodavatele, přiměřeného zisku dodavatele a dalších možných nákladů).</t>
  </si>
  <si>
    <t xml:space="preserve">**** Předpokládaný počet 50 hodin byl stanoven zadavatelem pouze pro účely hodnocení nabídek a vzájemné porovnatelnosti nabídek. Ve smlouvě o poskytování služeb s vybraným dodavatelem bude následně uvedena pouze hodinová odměna za 1 hodinu poskytování služeb dalšího rozbvoje systému nad rámec služeb uvedených v předchozích položkách kalkulace nabídkové ceny bez DPH a včetně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_-;\-* #,##0.0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C9C9C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/>
      <top style="thin">
        <color rgb="FF9DC3E6"/>
      </top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560</xdr:colOff>
      <xdr:row>13</xdr:row>
      <xdr:rowOff>7560</xdr:rowOff>
    </xdr:from>
    <xdr:to>
      <xdr:col>5</xdr:col>
      <xdr:colOff>1791720</xdr:colOff>
      <xdr:row>13</xdr:row>
      <xdr:rowOff>190440</xdr:rowOff>
    </xdr:to>
    <xdr:cxnSp>
      <xdr:nvCxnSpPr>
        <xdr:cNvPr id="0" name="Přímá spojnice 2"/>
        <xdr:cNvCxnSpPr/>
      </xdr:nvCxnSpPr>
      <xdr:spPr>
        <a:xfrm>
          <a:off x="11153880" y="12742560"/>
          <a:ext cx="1784520" cy="1832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1.29"/>
    <col collapsed="false" customWidth="true" hidden="false" outlineLevel="0" max="3" min="3" style="0" width="32.71"/>
    <col collapsed="false" customWidth="true" hidden="false" outlineLevel="0" max="4" min="4" style="0" width="29.29"/>
    <col collapsed="false" customWidth="true" hidden="false" outlineLevel="0" max="6" min="5" style="0" width="25.42"/>
    <col collapsed="false" customWidth="true" hidden="false" outlineLevel="0" max="7" min="7" style="0" width="35"/>
    <col collapsed="false" customWidth="true" hidden="false" outlineLevel="0" max="10" min="8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62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9" t="s">
        <v>9</v>
      </c>
    </row>
    <row r="7" customFormat="false" ht="151.5" hidden="false" customHeight="true" outlineLevel="0" collapsed="false">
      <c r="A7" s="10" t="s">
        <v>10</v>
      </c>
      <c r="B7" s="11" t="s">
        <v>11</v>
      </c>
      <c r="C7" s="11" t="n">
        <v>1</v>
      </c>
      <c r="D7" s="12"/>
      <c r="E7" s="13"/>
      <c r="F7" s="13"/>
      <c r="G7" s="14" t="n">
        <f aca="false">E7+(E7*F7/100)</f>
        <v>0</v>
      </c>
    </row>
    <row r="8" customFormat="false" ht="150" hidden="false" customHeight="true" outlineLevel="0" collapsed="false">
      <c r="A8" s="10" t="s">
        <v>12</v>
      </c>
      <c r="B8" s="11" t="s">
        <v>13</v>
      </c>
      <c r="C8" s="11" t="n">
        <v>1</v>
      </c>
      <c r="D8" s="12"/>
      <c r="E8" s="13"/>
      <c r="F8" s="13"/>
      <c r="G8" s="14" t="n">
        <f aca="false">E8+(E8*F8/100)</f>
        <v>0</v>
      </c>
    </row>
    <row r="9" customFormat="false" ht="118.5" hidden="false" customHeight="true" outlineLevel="0" collapsed="false">
      <c r="A9" s="10" t="s">
        <v>14</v>
      </c>
      <c r="B9" s="11" t="s">
        <v>15</v>
      </c>
      <c r="C9" s="11" t="n">
        <v>1</v>
      </c>
      <c r="D9" s="12"/>
      <c r="E9" s="13"/>
      <c r="F9" s="13"/>
      <c r="G9" s="14" t="n">
        <f aca="false">E9+(E9*F9/100)</f>
        <v>0</v>
      </c>
    </row>
    <row r="10" customFormat="false" ht="82.5" hidden="false" customHeight="true" outlineLevel="0" collapsed="false">
      <c r="A10" s="10" t="s">
        <v>16</v>
      </c>
      <c r="B10" s="11" t="s">
        <v>17</v>
      </c>
      <c r="C10" s="11" t="n">
        <v>1</v>
      </c>
      <c r="D10" s="12"/>
      <c r="E10" s="13"/>
      <c r="F10" s="13"/>
      <c r="G10" s="14" t="n">
        <f aca="false">E10+(E10*F10/100)</f>
        <v>0</v>
      </c>
    </row>
    <row r="11" customFormat="false" ht="112.5" hidden="false" customHeight="true" outlineLevel="0" collapsed="false">
      <c r="A11" s="10" t="s">
        <v>18</v>
      </c>
      <c r="B11" s="11" t="s">
        <v>19</v>
      </c>
      <c r="C11" s="11" t="n">
        <v>1</v>
      </c>
      <c r="D11" s="12"/>
      <c r="E11" s="13"/>
      <c r="F11" s="13"/>
      <c r="G11" s="14" t="n">
        <f aca="false">E11+(E11*F11/100)</f>
        <v>0</v>
      </c>
    </row>
    <row r="12" customFormat="false" ht="123.75" hidden="false" customHeight="true" outlineLevel="0" collapsed="false">
      <c r="A12" s="10" t="s">
        <v>20</v>
      </c>
      <c r="B12" s="11" t="s">
        <v>21</v>
      </c>
      <c r="C12" s="11" t="n">
        <v>1</v>
      </c>
      <c r="D12" s="12"/>
      <c r="E12" s="13"/>
      <c r="F12" s="13"/>
      <c r="G12" s="14" t="n">
        <f aca="false">E12+(E12*F12/100)</f>
        <v>0</v>
      </c>
    </row>
    <row r="13" customFormat="false" ht="123.75" hidden="false" customHeight="true" outlineLevel="0" collapsed="false">
      <c r="A13" s="10" t="s">
        <v>22</v>
      </c>
      <c r="B13" s="15" t="s">
        <v>23</v>
      </c>
      <c r="C13" s="11" t="n">
        <v>50</v>
      </c>
      <c r="D13" s="13"/>
      <c r="E13" s="16" t="n">
        <f aca="false">(C13*D13)</f>
        <v>0</v>
      </c>
      <c r="F13" s="13"/>
      <c r="G13" s="14" t="n">
        <f aca="false">E13+(E13*F13/100)</f>
        <v>0</v>
      </c>
    </row>
    <row r="14" customFormat="false" ht="42.75" hidden="false" customHeight="true" outlineLevel="0" collapsed="false">
      <c r="A14" s="17" t="s">
        <v>24</v>
      </c>
      <c r="B14" s="17"/>
      <c r="C14" s="18"/>
      <c r="D14" s="18"/>
      <c r="E14" s="19" t="n">
        <f aca="false">SUM(E6:E13)</f>
        <v>0</v>
      </c>
      <c r="F14" s="20"/>
      <c r="G14" s="19" t="n">
        <f aca="false">SUM(G7:G13)</f>
        <v>0</v>
      </c>
    </row>
    <row r="15" customFormat="false" ht="1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</row>
    <row r="16" customFormat="false" ht="26.25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</row>
    <row r="17" customFormat="false" ht="52.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</row>
    <row r="18" customFormat="false" ht="65.2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sheetProtection algorithmName="SHA-512" hashValue="/IK/ZiH6NUT3/yNzQrwWNq35WLPLbxmWuGeqnpleeUWMw9fQB6EjYyjDr0836pFFPMXmOEvFxqq3n9GYBZNSbw==" saltValue="NWa2sJlobOHySmnYRJ034w==" spinCount="100000" sheet="true" objects="true" scenarios="true"/>
  <protectedRanges>
    <protectedRange name="Oblast1" sqref="E7:F13"/>
  </protectedRanges>
  <mergeCells count="9">
    <mergeCell ref="A1:G1"/>
    <mergeCell ref="A2:G2"/>
    <mergeCell ref="A5:F5"/>
    <mergeCell ref="A14:B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G zadávací dokumentace - Kalkulace nabídkové ceny v editovatelném formátu MS Exc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D5E31C3E489247B4A439971A40503A" ma:contentTypeVersion="2" ma:contentTypeDescription="Vytvoří nový dokument" ma:contentTypeScope="" ma:versionID="0c3e94cb036230fc3d21aa5c470fa03d">
  <xsd:schema xmlns:xsd="http://www.w3.org/2001/XMLSchema" xmlns:xs="http://www.w3.org/2001/XMLSchema" xmlns:p="http://schemas.microsoft.com/office/2006/metadata/properties" xmlns:ns2="f7d60958-3e8d-4f03-b9cb-ad36beec9d3d" targetNamespace="http://schemas.microsoft.com/office/2006/metadata/properties" ma:root="true" ma:fieldsID="2a08068478d25ee1a15a9e48afccf0cb" ns2:_="">
    <xsd:import namespace="f7d60958-3e8d-4f03-b9cb-ad36beec9d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d60958-3e8d-4f03-b9cb-ad36beec9d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31757A-9E44-4F4E-B3A6-42336FAFC8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d60958-3e8d-4f03-b9cb-ad36beec9d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F38B0D-E901-4C3C-98D0-ADF75C775AD1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7d60958-3e8d-4f03-b9cb-ad36beec9d3d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Fíla František</cp:lastModifiedBy>
  <cp:lastPrinted>2021-05-13T12:17:08Z</cp:lastPrinted>
  <dcterms:modified xsi:type="dcterms:W3CDTF">2021-05-20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D5E31C3E489247B4A439971A40503A</vt:lpwstr>
  </property>
</Properties>
</file>