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Kalkulace nabídkové ceny pro část 1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Stůl pracovní rovný</t>
  </si>
  <si>
    <t xml:space="preserve">Rozměry: 140 x 75,5 x 80  (Š x V x H); barva třešeň; pracovní deska stolu o tloušťce 25 mm s 2 mm ABS hranou; boky i příčka z plných desek o síle 18 mm, hrany na vnější i vnitřní straně 2mm ABS; nohy osazeny výškově stavitelnou rektifikací, která umožňuje dorovnat výšku stolu až o 15 mm; 2 průchodky na kabeláž. </t>
  </si>
  <si>
    <t xml:space="preserve">Rozměry: 160 x 75,5 x 80cm (Š x V x H); barva třešeň; pracovní deska stolu o tloušťce 25 mm s 2 mm ABS hranou; boky i příčka z plných desek o síle 18 mm, hrany na vnější i vnitřní straně 2 mm ABS; nohy osazeny výškově stavitelnou rektifikací, která umožňuje dorovnat výšku stolu až o 15 mm; 2 průchodky na kabeláž. </t>
  </si>
  <si>
    <t xml:space="preserve">Rozměry: 80 x 75,5 x 80 cm  (Š x V x H); barva třešeň; pracovní deska stolu o tloušťce 25 mm s 2 mm ABS hranou; boky i příčka z plných desek o síle 18 mm, 2 mm ABS hrany na vnější i vnitřní straně; nohy osazeny výškově stavitelnou rektifikací, která umožňuje dorovnat výšku stolu až o 15 mm; 2 průchodky na kabeláž. </t>
  </si>
  <si>
    <t xml:space="preserve">Stůl jednací - tvar sud</t>
  </si>
  <si>
    <t xml:space="preserve">Rozměry: 200 x 75,5 x 110 cm  (Š x V x H); barva třešeň; pracovní deska stolu o tloušťce 25 mm, vybavena 2 mm ABS hranou; podnož i příčka z plných desek o síle 18 mm, 2 mm ABS hrany na vnější i vnitřní straně; nohy osazeny výškově stavitelnou rektifikací, která umožňuje dorovnat výšku stolu až o 15 mm. </t>
  </si>
  <si>
    <t xml:space="preserve">Kancelářský kontejner</t>
  </si>
  <si>
    <t xml:space="preserve">Rozměry: 40 x 60 x 60 cm  (Š x V x H); 4 zásuvky; barva třešeň; základním materiálem korpusů je kvalitní laminovaná dřevotřísková deska o tloušťce 18 mm; horní díl korpusu tvoří deska o tloušťce 25 mm; 2 mm ABS hrana na horním i spodním dílu korpusu; čela zásuvek z dřevotřískové desky o tloušťce 18 mm s 2 mm ABS hranou; úchytky; centrální zamykání; kolečka.</t>
  </si>
  <si>
    <t xml:space="preserve">Rozměry: 40 x 60 x 60 cm  (Š x V x H); 4 zásuvky; barva buk; základním materiálem korpusů je kvalitní laminovaná dřevotřísková deska o tloušťce 18 mm; horní díl korpusu tvoří deska o tloušťce 25 mm; 2 mm ABS hrana na horním i spodním dílu korpusu; čela zásuvek z dřevotřískové desky o tloušťce 18 mm s 2 mm ABS hranou; úchytky; centrální zamykání; kolečka.</t>
  </si>
  <si>
    <t xml:space="preserve">Skříň šatní dvéřová</t>
  </si>
  <si>
    <t xml:space="preserve">Rozměry: 80 x 185 x 42 cm  (Š x V x H); barva třešeň; základním materiálem korpusů je kvalitní laminovaná dřevotřísková deska o tloušťce 18 mm; dveře plné, opatřeny 2 mm hranou ABS; záda, vyrobená z 6 mm silných desek MDF, oboustranně pohledová; kovový výsuv na ramínka, 1x police o síle 18 mm, součástí výškově stavitelné rektifikační nohy, které umožní dorovnat výšku skříně min. o 30 mm; úchytky.</t>
  </si>
  <si>
    <t xml:space="preserve">Skříň šatní dvéřová uzamykatelná</t>
  </si>
  <si>
    <t xml:space="preserve">Rozměry: 80 x 185 x 42 cm  (Š x V x H); barva olše; základním materiálem korpusů je kvalitní laminovaná dřevotřísková deska o tloušťce 18 mm. Půda i dno vyrobeny z materiálu tloušťky 25 mm a na přední straně musí být opatřeny 2 mm silnou ABS hranou; dveře opatřeny 2 mm hranou ABS; záda, vyrobená z 6 mm silných desek MDF, oboustranně pohledová; Kovový výsuv na ramínka; 1 x police o síle 18 mm; součástí výškově stavitelné rektifikační nohy, které umožní dorovnat výšku skříně min. o 30 mm; úchytky.</t>
  </si>
  <si>
    <t xml:space="preserve">Rozměry: 80 x 192 x 60  cm  (Š x V x H); barva třešeň; základním materiálem korpusů je kvalitní laminovaná dřevotřísková deska o tloušťce 18 mm; dveře plné, opatřeny 2 mm hranou ABS; záda, vyrobená z 6 mm silných desek MDF, oboustranně pohledová; 1x pevná police se zvýšenou nosností min. 80 kg a podélná šatní tyč, tl. 25 mm; součástí výškově stavitelné rektifikační nohy, které umožní dorovnat výšku skříně min. o 30 mm; úchytky</t>
  </si>
  <si>
    <t xml:space="preserve">Skříň policová dvéřová</t>
  </si>
  <si>
    <t xml:space="preserve">Rozměry: 80 x 185 x 42 cm  (Š x V x H); barva třešeň; základním materiálem korpusů je kvalitní laminovaná dřevotřísková deska o tloušťce 18 mm; dveře plné, opatřeny 2 mm hranou ABS; záda, vyrobená z 6 mm silných desek MDF, oboustranně pohledová; 4 x nastavitelná police o síle 18 mm a s nosností min. 35 kg; součástí výškově stavitelné rektifikační nohy, které umožní dorovnat výšku skříně min. o 30 mm; úchytky.</t>
  </si>
  <si>
    <t xml:space="preserve">Skříň policová dvéřová s nikou</t>
  </si>
  <si>
    <t xml:space="preserve">Rozměry: 80 x 185 x 42 cm  (Š x V x H); barva třešeň; základním materiálem korpusů je kvalitní laminovaná dřevotřísková deska o tloušťce 18 mm; v horní části nika, v dolní plné dveře, opatřeny 2 mm hranou ABS; záda, vyrobená z 6 mm silných desek MDF, oboustranně pohledová; 3 x nastavitelná police (z toho 2 police v nice) o síle 18 mm a nosností min. 35 kg; součástí výškově stavitelné rektifikační nohy; které umožní dorovnat výšku skříně min. o 30 mm; úchytky. </t>
  </si>
  <si>
    <t xml:space="preserve">Skříň policová dvéřová malá</t>
  </si>
  <si>
    <t xml:space="preserve">Rozměry: 80 x 74 x 42 cm (Š x V x H); barva třešeň; základním materiálem korpusů je kvalitní laminovaná dřevotřísková deska o tloušťce 18 mm; dveře opatřeny 2 mm hranou ABS; záda, vyrobená z 6 mm silných desek MDF, oboustranně pohledová; 1 x nastavitelná police o síle 18 mm s nosností min. 35 kg; součástí výškově stavitelné rektifikační nohy, které umožní dorovnat výšku skříně min. o 30 mm; úchytky.</t>
  </si>
  <si>
    <t xml:space="preserve">Skříň policová bez dveří</t>
  </si>
  <si>
    <t xml:space="preserve">Rozměry: 80 x 185 x 42 cm (Š x V x H); barva třešeň; základním materiálem korpusů je kvalitní laminovaná dřevotřísková deska o tloušťce 18 mm. Záda, vyrobená z 6 mm silných desek MDF, oboustranně pohledová; 4 x nastavitelná police o síle 18 mm s nosností min. 35 kg; součástí výškově stavitelné rektifikační nohy, které umožní dorovnat výšku skříně min. o 30 mm.</t>
  </si>
  <si>
    <t xml:space="preserve">Solitérní kancelářská kuchyňka s dřezem a baterií</t>
  </si>
  <si>
    <t xml:space="preserve">Rozměry: 100 x 189 x 60 cm  (Š x V x H); barva šedá; základním materiálem korpusů je laminovaná dřevotřísková deska o tloušťce 18 mm; pracovní deska o tloušťce 28 mm; záda vyrobená z 6 mm silné lakované MDF desky; nerezový dřez s baterií a přepadem; rozměr dřezu 38×38 cm; umístěný na levé straně;
ve spodní části velká skříňka a 3 zásuvky; dvě police ve vrchní části; v zadní části kabelová průchodka; stahovací roleta v barvě korpusu; součástí rektifikační nohy; úchytky. 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107.57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76.5" hidden="false" customHeight="true" outlineLevel="0" collapsed="false">
      <c r="A7" s="9" t="s">
        <v>12</v>
      </c>
      <c r="B7" s="9" t="s">
        <v>13</v>
      </c>
      <c r="C7" s="10"/>
      <c r="D7" s="11"/>
      <c r="E7" s="12"/>
      <c r="F7" s="13" t="n">
        <f aca="false">D7+(E7*D7)</f>
        <v>0</v>
      </c>
      <c r="G7" s="14" t="n">
        <v>15</v>
      </c>
      <c r="H7" s="13" t="n">
        <f aca="false">D7*G7</f>
        <v>0</v>
      </c>
      <c r="I7" s="15" t="n">
        <f aca="false">H7+(H7*E7)</f>
        <v>0</v>
      </c>
    </row>
    <row r="8" customFormat="false" ht="76.5" hidden="false" customHeight="false" outlineLevel="0" collapsed="false">
      <c r="A8" s="16" t="s">
        <v>12</v>
      </c>
      <c r="B8" s="9" t="s">
        <v>14</v>
      </c>
      <c r="C8" s="10"/>
      <c r="D8" s="11"/>
      <c r="E8" s="17"/>
      <c r="F8" s="13" t="n">
        <f aca="false">D8+(E8*D8)</f>
        <v>0</v>
      </c>
      <c r="G8" s="14" t="n">
        <v>5</v>
      </c>
      <c r="H8" s="13" t="n">
        <f aca="false">D8*G8</f>
        <v>0</v>
      </c>
      <c r="I8" s="15" t="n">
        <f aca="false">H8+(H8*E8)</f>
        <v>0</v>
      </c>
    </row>
    <row r="9" customFormat="false" ht="76.5" hidden="false" customHeight="false" outlineLevel="0" collapsed="false">
      <c r="A9" s="9" t="s">
        <v>12</v>
      </c>
      <c r="B9" s="9" t="s">
        <v>15</v>
      </c>
      <c r="C9" s="10"/>
      <c r="D9" s="11"/>
      <c r="E9" s="17"/>
      <c r="F9" s="13" t="n">
        <f aca="false">D9+(E9*D9)</f>
        <v>0</v>
      </c>
      <c r="G9" s="14" t="n">
        <v>3</v>
      </c>
      <c r="H9" s="13" t="n">
        <f aca="false">D9*G9</f>
        <v>0</v>
      </c>
      <c r="I9" s="15" t="n">
        <f aca="false">H9+(H9*E9)</f>
        <v>0</v>
      </c>
    </row>
    <row r="10" customFormat="false" ht="63.75" hidden="false" customHeight="false" outlineLevel="0" collapsed="false">
      <c r="A10" s="9" t="s">
        <v>16</v>
      </c>
      <c r="B10" s="9" t="s">
        <v>17</v>
      </c>
      <c r="C10" s="10"/>
      <c r="D10" s="11"/>
      <c r="E10" s="17"/>
      <c r="F10" s="13" t="n">
        <f aca="false">D10+(E10*D10)</f>
        <v>0</v>
      </c>
      <c r="G10" s="14" t="n">
        <v>3</v>
      </c>
      <c r="H10" s="13" t="n">
        <f aca="false">D10*G10</f>
        <v>0</v>
      </c>
      <c r="I10" s="15" t="n">
        <f aca="false">H10+(H10*E10)</f>
        <v>0</v>
      </c>
    </row>
    <row r="11" customFormat="false" ht="78" hidden="false" customHeight="true" outlineLevel="0" collapsed="false">
      <c r="A11" s="9" t="s">
        <v>18</v>
      </c>
      <c r="B11" s="9" t="s">
        <v>19</v>
      </c>
      <c r="C11" s="10"/>
      <c r="D11" s="11"/>
      <c r="E11" s="17"/>
      <c r="F11" s="13" t="n">
        <f aca="false">D11+(E11*D11)</f>
        <v>0</v>
      </c>
      <c r="G11" s="14" t="n">
        <v>25</v>
      </c>
      <c r="H11" s="13" t="n">
        <f aca="false">D11*G11</f>
        <v>0</v>
      </c>
      <c r="I11" s="15" t="n">
        <f aca="false">H11+(H11*E11)</f>
        <v>0</v>
      </c>
    </row>
    <row r="12" customFormat="false" ht="89.25" hidden="false" customHeight="false" outlineLevel="0" collapsed="false">
      <c r="A12" s="9" t="s">
        <v>18</v>
      </c>
      <c r="B12" s="9" t="s">
        <v>20</v>
      </c>
      <c r="C12" s="10"/>
      <c r="D12" s="11"/>
      <c r="E12" s="17"/>
      <c r="F12" s="13" t="n">
        <f aca="false">D12+(E12*D12)</f>
        <v>0</v>
      </c>
      <c r="G12" s="14" t="n">
        <v>3</v>
      </c>
      <c r="H12" s="13" t="n">
        <f aca="false">D12*G12</f>
        <v>0</v>
      </c>
      <c r="I12" s="15" t="n">
        <f aca="false">H12+(H12*E12)</f>
        <v>0</v>
      </c>
    </row>
    <row r="13" customFormat="false" ht="89.25" hidden="false" customHeight="false" outlineLevel="0" collapsed="false">
      <c r="A13" s="9" t="s">
        <v>21</v>
      </c>
      <c r="B13" s="9" t="s">
        <v>22</v>
      </c>
      <c r="C13" s="10"/>
      <c r="D13" s="11"/>
      <c r="E13" s="17"/>
      <c r="F13" s="13" t="n">
        <f aca="false">D13+(E13*D13)</f>
        <v>0</v>
      </c>
      <c r="G13" s="14" t="n">
        <v>5</v>
      </c>
      <c r="H13" s="13" t="n">
        <f aca="false">D13*G13</f>
        <v>0</v>
      </c>
      <c r="I13" s="15" t="n">
        <f aca="false">H13+(H13*E13)</f>
        <v>0</v>
      </c>
    </row>
    <row r="14" customFormat="false" ht="89.25" hidden="false" customHeight="false" outlineLevel="0" collapsed="false">
      <c r="A14" s="16" t="s">
        <v>23</v>
      </c>
      <c r="B14" s="9" t="s">
        <v>22</v>
      </c>
      <c r="C14" s="10"/>
      <c r="D14" s="11"/>
      <c r="E14" s="17"/>
      <c r="F14" s="13" t="n">
        <f aca="false">D14+(E14*D14)</f>
        <v>0</v>
      </c>
      <c r="G14" s="14" t="n">
        <v>3</v>
      </c>
      <c r="H14" s="13" t="n">
        <f aca="false">D14*G14</f>
        <v>0</v>
      </c>
      <c r="I14" s="15" t="n">
        <f aca="false">H14+(H14*E14)</f>
        <v>0</v>
      </c>
    </row>
    <row r="15" customFormat="false" ht="114.75" hidden="false" customHeight="false" outlineLevel="0" collapsed="false">
      <c r="A15" s="16" t="s">
        <v>21</v>
      </c>
      <c r="B15" s="9" t="s">
        <v>24</v>
      </c>
      <c r="C15" s="10"/>
      <c r="D15" s="11"/>
      <c r="E15" s="17"/>
      <c r="F15" s="13" t="n">
        <f aca="false">D15+(E15*D15)</f>
        <v>0</v>
      </c>
      <c r="G15" s="14" t="n">
        <v>1</v>
      </c>
      <c r="H15" s="13" t="n">
        <f aca="false">D15*G15</f>
        <v>0</v>
      </c>
      <c r="I15" s="15" t="n">
        <f aca="false">H15+(H15*E15)</f>
        <v>0</v>
      </c>
    </row>
    <row r="16" customFormat="false" ht="102" hidden="false" customHeight="false" outlineLevel="0" collapsed="false">
      <c r="A16" s="16" t="s">
        <v>23</v>
      </c>
      <c r="B16" s="9" t="s">
        <v>25</v>
      </c>
      <c r="C16" s="10"/>
      <c r="D16" s="11"/>
      <c r="E16" s="17"/>
      <c r="F16" s="13" t="n">
        <f aca="false">D16+(E16*D16)</f>
        <v>0</v>
      </c>
      <c r="G16" s="14" t="n">
        <v>1</v>
      </c>
      <c r="H16" s="13" t="n">
        <f aca="false">D16*G16</f>
        <v>0</v>
      </c>
      <c r="I16" s="15" t="n">
        <f aca="false">H16+(H16*E16)</f>
        <v>0</v>
      </c>
    </row>
    <row r="17" customFormat="false" ht="102" hidden="false" customHeight="false" outlineLevel="0" collapsed="false">
      <c r="A17" s="16" t="s">
        <v>26</v>
      </c>
      <c r="B17" s="9" t="s">
        <v>27</v>
      </c>
      <c r="C17" s="10"/>
      <c r="D17" s="11"/>
      <c r="E17" s="17"/>
      <c r="F17" s="13" t="n">
        <f aca="false">D17+(E17*D17)</f>
        <v>0</v>
      </c>
      <c r="G17" s="14" t="n">
        <v>8</v>
      </c>
      <c r="H17" s="13" t="n">
        <f aca="false">D17*G17</f>
        <v>0</v>
      </c>
      <c r="I17" s="15" t="n">
        <f aca="false">H17+(H17*E17)</f>
        <v>0</v>
      </c>
    </row>
    <row r="18" customFormat="false" ht="96.75" hidden="false" customHeight="true" outlineLevel="0" collapsed="false">
      <c r="A18" s="16" t="s">
        <v>28</v>
      </c>
      <c r="B18" s="9" t="s">
        <v>29</v>
      </c>
      <c r="C18" s="10"/>
      <c r="D18" s="11"/>
      <c r="E18" s="17"/>
      <c r="F18" s="13" t="n">
        <f aca="false">D18+(E18*D18)</f>
        <v>0</v>
      </c>
      <c r="G18" s="14" t="n">
        <v>5</v>
      </c>
      <c r="H18" s="13" t="n">
        <f aca="false">D18*G18</f>
        <v>0</v>
      </c>
      <c r="I18" s="15" t="n">
        <f aca="false">H18+(H18*E18)</f>
        <v>0</v>
      </c>
    </row>
    <row r="19" customFormat="false" ht="89.25" hidden="false" customHeight="false" outlineLevel="0" collapsed="false">
      <c r="A19" s="16" t="s">
        <v>30</v>
      </c>
      <c r="B19" s="9" t="s">
        <v>31</v>
      </c>
      <c r="C19" s="10"/>
      <c r="D19" s="11"/>
      <c r="E19" s="17"/>
      <c r="F19" s="13" t="n">
        <f aca="false">D19+(E19*D19)</f>
        <v>0</v>
      </c>
      <c r="G19" s="14" t="n">
        <v>10</v>
      </c>
      <c r="H19" s="13" t="n">
        <f aca="false">D19*G19</f>
        <v>0</v>
      </c>
      <c r="I19" s="15" t="n">
        <f aca="false">H19+(H19*E19)</f>
        <v>0</v>
      </c>
    </row>
    <row r="20" customFormat="false" ht="76.5" hidden="false" customHeight="false" outlineLevel="0" collapsed="false">
      <c r="A20" s="16" t="s">
        <v>32</v>
      </c>
      <c r="B20" s="18" t="s">
        <v>33</v>
      </c>
      <c r="C20" s="10"/>
      <c r="D20" s="11"/>
      <c r="E20" s="17"/>
      <c r="F20" s="13" t="n">
        <f aca="false">D20+(E20*D20)</f>
        <v>0</v>
      </c>
      <c r="G20" s="14" t="n">
        <v>5</v>
      </c>
      <c r="H20" s="13" t="n">
        <f aca="false">D20*G20</f>
        <v>0</v>
      </c>
      <c r="I20" s="15" t="n">
        <f aca="false">H20+(H20*E20)</f>
        <v>0</v>
      </c>
    </row>
    <row r="21" customFormat="false" ht="105.75" hidden="false" customHeight="true" outlineLevel="0" collapsed="false">
      <c r="A21" s="16" t="s">
        <v>34</v>
      </c>
      <c r="B21" s="19" t="s">
        <v>35</v>
      </c>
      <c r="C21" s="10"/>
      <c r="D21" s="11"/>
      <c r="E21" s="17"/>
      <c r="F21" s="13" t="n">
        <f aca="false">D21+(E21*D21)</f>
        <v>0</v>
      </c>
      <c r="G21" s="14" t="n">
        <v>1</v>
      </c>
      <c r="H21" s="20" t="n">
        <f aca="false">D21*G21</f>
        <v>0</v>
      </c>
      <c r="I21" s="15" t="n">
        <f aca="false">H21+(H21*E21)</f>
        <v>0</v>
      </c>
    </row>
    <row r="22" customFormat="false" ht="15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2" t="n">
        <f aca="false">SUM(H7:H21)</f>
        <v>0</v>
      </c>
      <c r="I22" s="23" t="n">
        <f aca="false">SUM(I7:I21)</f>
        <v>0</v>
      </c>
    </row>
    <row r="24" customFormat="false" ht="15" hidden="false" customHeight="false" outlineLevel="0" collapsed="false">
      <c r="A24" s="24" t="s">
        <v>37</v>
      </c>
      <c r="B24" s="24"/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5"/>
    </row>
  </sheetData>
  <mergeCells count="7">
    <mergeCell ref="A1:I1"/>
    <mergeCell ref="A2:I2"/>
    <mergeCell ref="A4:E4"/>
    <mergeCell ref="F4:I4"/>
    <mergeCell ref="A22:G22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6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