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G zadávací dokumentace - Nabídková cena</t>
  </si>
  <si>
    <t xml:space="preserve">Kritérium č. 1 – Nabídková cena</t>
  </si>
  <si>
    <t xml:space="preserve">Název veřejné zakázky</t>
  </si>
  <si>
    <t xml:space="preserve">Zajišťování komplexních činností na úseku požární ochrany a bezpečnosti a ochrany zdraví při práci pro Úřad vlády ČR
Část 2 - Zajišťování komplexních činností na úseku BOZP pro Úřad vlády ČR</t>
  </si>
  <si>
    <t xml:space="preserve">Obchodní firma nebo název nebo jméno a příjmení:</t>
  </si>
  <si>
    <t xml:space="preserve">Titul, jméno, příjmení, funkce:</t>
  </si>
  <si>
    <t xml:space="preserve">Nabídková cena (pro účely hodnocení nabídky)</t>
  </si>
  <si>
    <t xml:space="preserve">Jednotková cena za 1 hodinu zajišťování služeb dle čl. I vzoru smlouvy o poskytování služeb bez DPH*</t>
  </si>
  <si>
    <t xml:space="preserve">Sazba DPH v %**</t>
  </si>
  <si>
    <t xml:space="preserve">Jednotková cena 
za 1 hodinu zajišťování služeb dle čl. I vzoru smlouvy o poskytování služeb 
v Kč včetně DPH</t>
  </si>
  <si>
    <t xml:space="preserve">Předpokládaný počet hodin***</t>
  </si>
  <si>
    <t xml:space="preserve">Celková nabídková cena
(tj. cena za předpokládaný počet hodin)
v Kč bez DPH</t>
  </si>
  <si>
    <t xml:space="preserve">Celková nabídková cena (tj. cena za předpokládaný počet hodin)
v Kč včetně DPH</t>
  </si>
  <si>
    <t xml:space="preserve">* Jednotková cena za 1 hodinu zajišťování služeb dle čl. I vzoru smlouvy o poskytování služeb mus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činnost odborně způsobilé osoby v BOZP (OZO), nákladů na administraci, nákladů na dopravu do místa plnění, přiměřeného zisku dodavatele a dalších možných nákladů)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Předpokládaný počet hodin byl stanoven zadavatelem za období 4 roků (z důvodu stanovení předpokládané hodnoty u smlouvy uzavírané na dobu neurčitou), a to pouze pro účely hodnocení nabídek. Ve smlouvě o poskytování služeb s vybraným dodavatelem bude následně uvedena pouze jednotková cena za 1 hodinu zajišťování služeb dle čl. I vzoru smlouvy o poskytování služeb bez DPH a včetně DPH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0.71"/>
    <col collapsed="false" customWidth="true" hidden="false" outlineLevel="0" max="5" min="5" style="0" width="20.57"/>
    <col collapsed="false" customWidth="true" hidden="false" outlineLevel="0" max="6" min="6" style="0" width="20.71"/>
    <col collapsed="false" customWidth="true" hidden="false" outlineLevel="0" max="7" min="7" style="0" width="47.71"/>
    <col collapsed="false" customWidth="true" hidden="false" outlineLevel="0" max="8" min="8" style="0" width="24.86"/>
  </cols>
  <sheetData>
    <row r="1" customFormat="false" ht="15.75" hidden="false" customHeight="false" outlineLevel="0" collapsed="false"/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69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</row>
    <row r="5" customFormat="false" ht="42.75" hidden="false" customHeight="true" outlineLevel="0" collapsed="false">
      <c r="A5" s="3" t="s">
        <v>4</v>
      </c>
      <c r="B5" s="3"/>
      <c r="C5" s="5"/>
      <c r="D5" s="5"/>
      <c r="E5" s="5"/>
      <c r="F5" s="5"/>
    </row>
    <row r="6" customFormat="false" ht="43.5" hidden="false" customHeight="true" outlineLevel="0" collapsed="false">
      <c r="A6" s="6" t="s">
        <v>5</v>
      </c>
      <c r="B6" s="6"/>
      <c r="C6" s="5"/>
      <c r="D6" s="5"/>
      <c r="E6" s="5"/>
      <c r="F6" s="5"/>
    </row>
    <row r="7" customFormat="false" ht="42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</row>
    <row r="10" customFormat="false" ht="48" hidden="false" customHeight="true" outlineLevel="0" collapsed="false">
      <c r="A10" s="8"/>
      <c r="B10" s="8"/>
      <c r="C10" s="8"/>
      <c r="D10" s="8"/>
      <c r="E10" s="8"/>
      <c r="F10" s="8"/>
    </row>
    <row r="11" customFormat="false" ht="48.75" hidden="false" customHeight="true" outlineLevel="0" collapsed="false">
      <c r="A11" s="9"/>
      <c r="B11" s="10"/>
      <c r="C11" s="11" t="n">
        <f aca="false">A11+(B11/100*A11)</f>
        <v>0</v>
      </c>
      <c r="D11" s="12" t="n">
        <v>960</v>
      </c>
      <c r="E11" s="11" t="n">
        <f aca="false">A11*D11</f>
        <v>0</v>
      </c>
      <c r="F11" s="11" t="n">
        <f aca="false">C11*D11</f>
        <v>0</v>
      </c>
      <c r="G11" s="13"/>
      <c r="H11" s="13"/>
    </row>
    <row r="12" customFormat="false" ht="68.2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42" hidden="false" customHeight="tru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51.7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" hidden="false" customHeight="false" outlineLevel="0" collapsed="false">
      <c r="A16" s="15"/>
      <c r="B16" s="15"/>
    </row>
  </sheetData>
  <sheetProtection algorithmName="SHA-512" hashValue="eIiWUl/M7dSm4nBjhho3h2xtuXL/YHHOgn9HXYtq4Zevk2/e70XMvj/NxobuKK5rt2FjymOlc0lDp7W6C5yuJg==" saltValue="TqTIvBdNgmGa35lRm9m4AQ==" spinCount="100000" sheet="true" objects="true" scenarios="true"/>
  <protectedRanges>
    <protectedRange name="Oblast1" sqref="C5 C6 A11 B11"/>
  </protectedRanges>
  <mergeCells count="18">
    <mergeCell ref="A2:F2"/>
    <mergeCell ref="A3:F3"/>
    <mergeCell ref="A4:B4"/>
    <mergeCell ref="C4:F4"/>
    <mergeCell ref="A5:B5"/>
    <mergeCell ref="C5:F5"/>
    <mergeCell ref="A6:B6"/>
    <mergeCell ref="C6:F6"/>
    <mergeCell ref="A7:F7"/>
    <mergeCell ref="A8:A10"/>
    <mergeCell ref="B8:B10"/>
    <mergeCell ref="C8:C10"/>
    <mergeCell ref="D8:D10"/>
    <mergeCell ref="E8:E10"/>
    <mergeCell ref="F8:F10"/>
    <mergeCell ref="A12:F12"/>
    <mergeCell ref="A13:F13"/>
    <mergeCell ref="A14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20-11-16T1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