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Kalkulace nabídkové ceny</t>
  </si>
  <si>
    <r>
      <rPr>
        <b val="true"/>
        <sz val="12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2"/>
        <color rgb="FF000000"/>
        <rFont val="Arial"/>
        <family val="2"/>
        <charset val="238"/>
      </rPr>
      <t xml:space="preserve">Šedě označená pole jsou vypočítávána automaticky a slouží pouze pro účely hodnocení nabídek v zadávacím řízení.</t>
    </r>
  </si>
  <si>
    <t xml:space="preserve">Název veřejné zakázky</t>
  </si>
  <si>
    <t xml:space="preserve">Zajišťování komplexních činností na úseku požární ochrany a bezpečnosti a ochrany zdraví při práci pro Úřad vlády ČR
Část 1 – Zajišťování komplexních činností na úseku požární ochrany pro Úřad vlády ČR</t>
  </si>
  <si>
    <t xml:space="preserve">Dodavatel (název / jméno)</t>
  </si>
  <si>
    <t xml:space="preserve">položka</t>
  </si>
  <si>
    <t xml:space="preserve">jednotka</t>
  </si>
  <si>
    <t xml:space="preserve">předpokládaný počet 
jednotek *</t>
  </si>
  <si>
    <t xml:space="preserve">cena 
za jednotku
v Kč bez DPH</t>
  </si>
  <si>
    <t xml:space="preserve">sazba DPH 
v % **</t>
  </si>
  <si>
    <t xml:space="preserve">cena za jednotku
v Kč vč. DPH ***</t>
  </si>
  <si>
    <t xml:space="preserve">celková nabídková cena za předpokládaný počet jednotek v Kč bez DPH</t>
  </si>
  <si>
    <t xml:space="preserve">celková nabídková cena za předpokládaný počet jednotek v Kč vč. DPH</t>
  </si>
  <si>
    <t xml:space="preserve">poskytování služeb dle čl. I odst. 2 přílohy E - Vzor smlouvy o poskytování služeb (paušální odměna)</t>
  </si>
  <si>
    <t xml:space="preserve">měsíc</t>
  </si>
  <si>
    <t xml:space="preserve">poskytování služeb dle čl. I odst. 3 přílohy E - Vzor smlouvy o poskytování služeb (hodinová odměna)</t>
  </si>
  <si>
    <t xml:space="preserve">hodina</t>
  </si>
  <si>
    <t xml:space="preserve">celková nabídková cena</t>
  </si>
  <si>
    <t xml:space="preserve">* Předpokládaný počet jednotek byl stanoven zadavatelem pro období 4 let (z důvodu stanovení předpokládané hodnoty u smlouvy uzavírané na dobu neurčitou), a to pouze pro účely hodnocení nabídek. Ve smlouvě o poskytování služeb s vybraným dodavatelem budou následně uvedeny pouze paušální cena za 1 měsíc služeb a hodinová odměna za 1 hodinu zajišťování služeb, dle čl. I přílohy E - Vzor smlouvy o poskytování služeb, bez DPH a včetně DPH.</t>
  </si>
  <si>
    <t xml:space="preserve">** V případě, že dodavatel není povinen v České republice přiznat DPH a tuto povinnost musí splnit zadavatel, je dodavatel povinen uvést cenu dle čl. 6.1. zadávací dokumentace (vztahuje se zejména na zahraničního dodavatele). Neplátci DPH uvedou sazbu DPH ve výši 0 (%).</t>
  </si>
  <si>
    <t xml:space="preserve">*** Nabídkové ceny za zajišťování služeb dle čl. I přílohy E - Vzor smlouvy o poskytování služeb musejí obsahovat veškeré náklady dodavatele nezbytné k realizaci předmětu veřejné zakázky podle podmínek stanovených zadavatelem v této zadávací dokumentaci a v souladu s právními předpisy upravujícími odměňování zaměstnanců (včetně mzdových nákladů, provozních nákladů, nákladů na dopravu do místa plnění, nákladů na činnost odborně způsobilé osoby v PO (OZO), nákladů na administraci, přiměřeného zisku dodavatele a dalších možných nákladů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0" width="9.71"/>
    <col collapsed="false" customWidth="true" hidden="false" outlineLevel="0" max="3" min="3" style="0" width="16.85"/>
    <col collapsed="false" customWidth="true" hidden="false" outlineLevel="0" max="4" min="4" style="0" width="16.71"/>
    <col collapsed="false" customWidth="true" hidden="false" outlineLevel="0" max="5" min="5" style="0" width="9.57"/>
    <col collapsed="false" customWidth="true" hidden="false" outlineLevel="0" max="6" min="6" style="0" width="16.71"/>
    <col collapsed="false" customWidth="true" hidden="false" outlineLevel="0" max="8" min="7" style="0" width="24.71"/>
    <col collapsed="false" customWidth="true" hidden="false" outlineLevel="0" max="9" min="9" style="0" width="24.86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4"/>
      <c r="H4" s="3"/>
    </row>
    <row r="5" customFormat="false" ht="62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42" hidden="false" customHeight="true" outlineLevel="0" collapsed="false">
      <c r="A6" s="5" t="s">
        <v>4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9"/>
      <c r="H7" s="9"/>
    </row>
    <row r="8" customFormat="false" ht="59.2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2"/>
    </row>
    <row r="9" customFormat="false" ht="49.5" hidden="false" customHeight="true" outlineLevel="0" collapsed="false">
      <c r="A9" s="13" t="s">
        <v>13</v>
      </c>
      <c r="B9" s="14" t="s">
        <v>14</v>
      </c>
      <c r="C9" s="14" t="n">
        <v>48</v>
      </c>
      <c r="D9" s="15"/>
      <c r="E9" s="16"/>
      <c r="F9" s="17" t="n">
        <f aca="false">D9+(D9*E9/100)</f>
        <v>0</v>
      </c>
      <c r="G9" s="17" t="n">
        <f aca="false">C9*D9</f>
        <v>0</v>
      </c>
      <c r="H9" s="17" t="n">
        <f aca="false">C9*F9</f>
        <v>0</v>
      </c>
    </row>
    <row r="10" customFormat="false" ht="49.5" hidden="false" customHeight="true" outlineLevel="0" collapsed="false">
      <c r="A10" s="13" t="s">
        <v>15</v>
      </c>
      <c r="B10" s="14" t="s">
        <v>16</v>
      </c>
      <c r="C10" s="14" t="n">
        <v>1000</v>
      </c>
      <c r="D10" s="15"/>
      <c r="E10" s="16"/>
      <c r="F10" s="17" t="n">
        <f aca="false">D10+(D10*E10/100)</f>
        <v>0</v>
      </c>
      <c r="G10" s="17" t="n">
        <f aca="false">C10*D10</f>
        <v>0</v>
      </c>
      <c r="H10" s="17" t="n">
        <f aca="false">C10*F10</f>
        <v>0</v>
      </c>
    </row>
    <row r="11" customFormat="false" ht="49.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9" t="n">
        <f aca="false">SUM(G9:G10)</f>
        <v>0</v>
      </c>
      <c r="H11" s="19" t="n">
        <f aca="false">SUM(H9:H10)</f>
        <v>0</v>
      </c>
    </row>
    <row r="12" customFormat="false" ht="15" hidden="false" customHeight="true" outlineLevel="0" collapsed="false">
      <c r="A12" s="8"/>
      <c r="B12" s="8"/>
      <c r="C12" s="8"/>
      <c r="D12" s="9"/>
      <c r="E12" s="9"/>
      <c r="F12" s="9"/>
      <c r="G12" s="9"/>
      <c r="H12" s="9"/>
    </row>
    <row r="13" customFormat="false" ht="49.5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49.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</row>
    <row r="15" customFormat="false" ht="68.2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</row>
  </sheetData>
  <sheetProtection algorithmName="SHA-512" hashValue="v2oCTPek7XRLpiYGwn+q4EAUPeb8TsEJavyN52UKcgdNiq0VveZND242i2dKuJaPM5UGuQUqTCDkBa7nMRgH8A==" saltValue="2BbNnS65CMtpYL4lVovk5Q==" spinCount="100000" sheet="true" objects="true" scenarios="true"/>
  <protectedRanges>
    <protectedRange name="Oblast1" sqref="B6 D9 D10 E9 E10"/>
  </protectedRanges>
  <mergeCells count="8">
    <mergeCell ref="A2:H2"/>
    <mergeCell ref="A3:H3"/>
    <mergeCell ref="B5:H5"/>
    <mergeCell ref="B6:H6"/>
    <mergeCell ref="A11:F11"/>
    <mergeCell ref="A13:H13"/>
    <mergeCell ref="A14:H14"/>
    <mergeCell ref="A15:H1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G zadávací dokumentace –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20-04-17T08:41:51Z</cp:lastPrinted>
  <dcterms:modified xsi:type="dcterms:W3CDTF">2020-11-10T16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