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Výpočet nákladů na tisk prvních 100 000 stran A4 při 5 % pokrytí</t>
  </si>
  <si>
    <t xml:space="preserve">Dodavatel vyplní všechna žlutě podbarvená pole této přílohy. Šedě označená pole jsou vypočítána automaticky a slouží pouze pro účely hodnocení nabídek ve výběrovém řízení. Dodavatel není oprávněn měnit výpočtový vzorec.</t>
  </si>
  <si>
    <t xml:space="preserve">Dodavatel vyplní hodnoty jen u spotřebního matriálu, který odpovídá jeho nabízené tiskárně, případně spotřební materiál upřesní ve sloupci "označení / přesný popis".</t>
  </si>
  <si>
    <t xml:space="preserve">V případě, že dodavatelem nabízená tiskárna některý spotřební materiál nepoužívá, anebo je součástí jiného spotřebního materiálu (např. optický válec součásti toneru), anebo životnost tohoto spotřebního materiálu dodaného jako součást tiskárny je 100 000 a více stran uvede u tohoto spotřebního materiálu cenu 0 Kč.</t>
  </si>
  <si>
    <t xml:space="preserve">V případě, že nabízený kopírovací stroj používá i jiný materiál než je v tabulce předepsán, dodavatel je povinen ho do tabulky doplnit na řádek "Jiné 1 až Jiné 3".</t>
  </si>
  <si>
    <t xml:space="preserve">Dodavatel zahrne do výpočtu nákladů na tisk prvních 100 000 stran A4 veškerý spotřební materiál k zajištění úplného provozu nabízené tiskárny bez ohledu na to, že je součásti dodávky tiskárny.</t>
  </si>
  <si>
    <t xml:space="preserve">Typ spotřebního materiálu</t>
  </si>
  <si>
    <t xml:space="preserve">označení / přesný popis</t>
  </si>
  <si>
    <t xml:space="preserve">počet stran (životnost / cyklus)</t>
  </si>
  <si>
    <t xml:space="preserve">cena za 1 ks
v Kč bez DPH</t>
  </si>
  <si>
    <t xml:space="preserve">sazba DPH</t>
  </si>
  <si>
    <t xml:space="preserve">cena za 1 ks
v Kč s DPH</t>
  </si>
  <si>
    <t xml:space="preserve">Startovací černý toner (součást dodávky tiskárny)</t>
  </si>
  <si>
    <t xml:space="preserve">Originální černý toner běžné kapacity *</t>
  </si>
  <si>
    <t xml:space="preserve">Originální optický válec</t>
  </si>
  <si>
    <t xml:space="preserve">Jiné 1</t>
  </si>
  <si>
    <t xml:space="preserve">Jiné 2</t>
  </si>
  <si>
    <t xml:space="preserve">Jiné 3</t>
  </si>
  <si>
    <t xml:space="preserve">Náklady na tisk prvních 100 000 stran A4 při 5 % pokrytí v Kč s DPH:  </t>
  </si>
  <si>
    <t xml:space="preserve">*) Počet stran a cena originálního toneru běžné kapacity se musí shodovat s údaji uvedenými v přílohách B a C výzvy k podání nabídk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\ _K_č"/>
    <numFmt numFmtId="168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66"/>
        <bgColor rgb="FF99CC00"/>
      </patternFill>
    </fill>
    <fill>
      <patternFill patternType="solid">
        <fgColor rgb="FF558ED5"/>
        <bgColor rgb="FF808080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27.86"/>
    <col collapsed="false" customWidth="true" hidden="false" outlineLevel="0" max="3" min="3" style="0" width="17.42"/>
    <col collapsed="false" customWidth="true" hidden="false" outlineLevel="0" max="4" min="4" style="1" width="17.57"/>
    <col collapsed="false" customWidth="true" hidden="false" outlineLevel="0" max="5" min="5" style="2" width="7.86"/>
    <col collapsed="false" customWidth="true" hidden="false" outlineLevel="0" max="6" min="6" style="0" width="18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9" hidden="false" customHeight="true" outlineLevel="0" collapsed="false">
      <c r="A2" s="4"/>
      <c r="B2" s="4"/>
      <c r="C2" s="4"/>
      <c r="D2" s="5"/>
      <c r="E2" s="6"/>
      <c r="F2" s="4"/>
    </row>
    <row r="3" customFormat="false" ht="30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2" hidden="false" customHeight="true" outlineLevel="0" collapsed="false">
      <c r="A4" s="8"/>
      <c r="B4" s="8"/>
      <c r="C4" s="8"/>
      <c r="D4" s="9"/>
      <c r="E4" s="10"/>
      <c r="F4" s="8"/>
    </row>
    <row r="5" customFormat="false" ht="32.25" hidden="false" customHeight="true" outlineLevel="0" collapsed="false">
      <c r="A5" s="7" t="s">
        <v>2</v>
      </c>
      <c r="B5" s="7"/>
      <c r="C5" s="7"/>
      <c r="D5" s="7"/>
      <c r="E5" s="7"/>
      <c r="F5" s="7"/>
    </row>
    <row r="6" customFormat="false" ht="12" hidden="false" customHeight="true" outlineLevel="0" collapsed="false">
      <c r="A6" s="8"/>
      <c r="B6" s="8"/>
      <c r="C6" s="8"/>
      <c r="D6" s="9"/>
      <c r="E6" s="10"/>
      <c r="F6" s="8"/>
    </row>
    <row r="7" customFormat="false" ht="45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12" hidden="false" customHeight="true" outlineLevel="0" collapsed="false">
      <c r="A8" s="8"/>
      <c r="B8" s="8"/>
      <c r="C8" s="8"/>
      <c r="D8" s="9"/>
      <c r="E8" s="10"/>
      <c r="F8" s="8"/>
    </row>
    <row r="9" customFormat="false" ht="36" hidden="false" customHeight="true" outlineLevel="0" collapsed="false">
      <c r="A9" s="11" t="s">
        <v>4</v>
      </c>
      <c r="B9" s="11"/>
      <c r="C9" s="11"/>
      <c r="D9" s="11"/>
      <c r="E9" s="11"/>
      <c r="F9" s="11"/>
    </row>
    <row r="10" s="12" customFormat="true" ht="12" hidden="false" customHeight="true" outlineLevel="0" collapsed="false">
      <c r="A10" s="8"/>
      <c r="B10" s="8"/>
      <c r="C10" s="8"/>
      <c r="D10" s="9"/>
      <c r="E10" s="10"/>
      <c r="F10" s="8"/>
    </row>
    <row r="11" customFormat="false" ht="31.5" hidden="false" customHeight="true" outlineLevel="0" collapsed="false">
      <c r="A11" s="11" t="s">
        <v>5</v>
      </c>
      <c r="B11" s="11"/>
      <c r="C11" s="11"/>
      <c r="D11" s="11"/>
      <c r="E11" s="11"/>
      <c r="F11" s="11"/>
    </row>
    <row r="12" customFormat="false" ht="15" hidden="false" customHeight="false" outlineLevel="0" collapsed="false">
      <c r="A12" s="13"/>
      <c r="B12" s="13"/>
      <c r="C12" s="13"/>
      <c r="D12" s="14"/>
      <c r="E12" s="15"/>
      <c r="F12" s="13"/>
    </row>
    <row r="13" s="17" customFormat="true" ht="38.25" hidden="false" customHeight="true" outlineLevel="0" collapsed="false">
      <c r="A13" s="16" t="s">
        <v>6</v>
      </c>
      <c r="B13" s="16" t="s">
        <v>7</v>
      </c>
      <c r="C13" s="16" t="s">
        <v>8</v>
      </c>
      <c r="D13" s="16" t="s">
        <v>9</v>
      </c>
      <c r="E13" s="16" t="s">
        <v>10</v>
      </c>
      <c r="F13" s="16" t="s">
        <v>11</v>
      </c>
    </row>
    <row r="14" s="17" customFormat="true" ht="33" hidden="false" customHeight="true" outlineLevel="0" collapsed="false">
      <c r="A14" s="18" t="s">
        <v>12</v>
      </c>
      <c r="B14" s="19"/>
      <c r="C14" s="20"/>
      <c r="D14" s="21" t="n">
        <v>0</v>
      </c>
      <c r="E14" s="22" t="n">
        <v>0.21</v>
      </c>
      <c r="F14" s="21" t="n">
        <f aca="false">D14+(D14*E14)</f>
        <v>0</v>
      </c>
    </row>
    <row r="15" s="17" customFormat="true" ht="26.25" hidden="false" customHeight="true" outlineLevel="0" collapsed="false">
      <c r="A15" s="18" t="s">
        <v>13</v>
      </c>
      <c r="B15" s="23"/>
      <c r="C15" s="20"/>
      <c r="D15" s="24"/>
      <c r="E15" s="22" t="n">
        <v>0.21</v>
      </c>
      <c r="F15" s="21" t="n">
        <f aca="false">D15+(D15*E15)</f>
        <v>0</v>
      </c>
    </row>
    <row r="16" s="17" customFormat="true" ht="15" hidden="false" customHeight="false" outlineLevel="0" collapsed="false">
      <c r="A16" s="18" t="s">
        <v>14</v>
      </c>
      <c r="B16" s="23"/>
      <c r="C16" s="20"/>
      <c r="D16" s="24"/>
      <c r="E16" s="22" t="n">
        <v>0.21</v>
      </c>
      <c r="F16" s="21" t="n">
        <f aca="false">D16+(D16*E16)</f>
        <v>0</v>
      </c>
    </row>
    <row r="17" s="17" customFormat="true" ht="15" hidden="false" customHeight="false" outlineLevel="0" collapsed="false">
      <c r="A17" s="18" t="s">
        <v>15</v>
      </c>
      <c r="B17" s="23"/>
      <c r="C17" s="20"/>
      <c r="D17" s="24"/>
      <c r="E17" s="22" t="n">
        <v>0.21</v>
      </c>
      <c r="F17" s="21" t="n">
        <f aca="false">D17+(D17*E17)</f>
        <v>0</v>
      </c>
    </row>
    <row r="18" s="17" customFormat="true" ht="15" hidden="false" customHeight="false" outlineLevel="0" collapsed="false">
      <c r="A18" s="18" t="s">
        <v>16</v>
      </c>
      <c r="B18" s="23"/>
      <c r="C18" s="20"/>
      <c r="D18" s="24"/>
      <c r="E18" s="22" t="n">
        <v>0.21</v>
      </c>
      <c r="F18" s="21" t="n">
        <f aca="false">D18+(D18*E18)</f>
        <v>0</v>
      </c>
    </row>
    <row r="19" s="17" customFormat="true" ht="15" hidden="false" customHeight="false" outlineLevel="0" collapsed="false">
      <c r="A19" s="18" t="s">
        <v>17</v>
      </c>
      <c r="B19" s="23"/>
      <c r="C19" s="20"/>
      <c r="D19" s="24"/>
      <c r="E19" s="22" t="n">
        <v>0.21</v>
      </c>
      <c r="F19" s="21" t="n">
        <f aca="false">D19+(D19*E19)</f>
        <v>0</v>
      </c>
    </row>
    <row r="20" s="17" customFormat="true" ht="15" hidden="false" customHeight="false" outlineLevel="0" collapsed="false">
      <c r="A20" s="25"/>
      <c r="B20" s="25"/>
      <c r="C20" s="25"/>
      <c r="D20" s="26"/>
      <c r="E20" s="15"/>
      <c r="F20" s="25"/>
    </row>
    <row r="21" s="17" customFormat="true" ht="15" hidden="false" customHeight="true" outlineLevel="0" collapsed="false">
      <c r="A21" s="27" t="s">
        <v>18</v>
      </c>
      <c r="B21" s="27"/>
      <c r="C21" s="27"/>
      <c r="D21" s="27"/>
      <c r="E21" s="27"/>
      <c r="F21" s="28" t="n">
        <f aca="false">(IF(C15=0,0,(100000-C14)/C15*F15))+(IF(C16=0,0,(100000-C16)/C16*F16))+(IF(C17=0,0,(100000-C17)/C17*F17))+(IF(C18=0,0,(100000-C18)/C18*F18))+(IF(C19=0,0,(100000-C19)/C19*F19))</f>
        <v>0</v>
      </c>
    </row>
    <row r="23" customFormat="false" ht="28.5" hidden="false" customHeight="true" outlineLevel="0" collapsed="false">
      <c r="A23" s="29" t="s">
        <v>19</v>
      </c>
      <c r="B23" s="29"/>
      <c r="C23" s="29"/>
      <c r="D23" s="29"/>
      <c r="E23" s="29"/>
      <c r="F23" s="29"/>
    </row>
  </sheetData>
  <sheetProtection algorithmName="SHA-512" hashValue="pdobfvrP6/AZZ+qTQYoj0hl64Xxw7zimWTp+8BWb3m7aUZ6QxSWoAiCnKtnkDN/1MS8Msp8TauHZBxxPwo3DZg==" saltValue="NPem+dFk0TrMckps1dt3lw==" spinCount="100000" sheet="true" objects="true" scenarios="true"/>
  <protectedRanges>
    <protectedRange name="Oblast2" sqref="B15:D19"/>
    <protectedRange name="Oblast1" sqref="C14"/>
  </protectedRanges>
  <mergeCells count="8">
    <mergeCell ref="A1:F1"/>
    <mergeCell ref="A3:F3"/>
    <mergeCell ref="A5:F5"/>
    <mergeCell ref="A7:F7"/>
    <mergeCell ref="A9:F9"/>
    <mergeCell ref="A11:F11"/>
    <mergeCell ref="A21:E21"/>
    <mergeCell ref="A23:F23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F výzvy k podání nabídky – Výpočet nákladů na tisk prvních 100.000 stran A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17:11:33Z</dcterms:created>
  <dc:creator>Pavel Dyntera Smékal</dc:creator>
  <dc:description/>
  <dc:language>en-US</dc:language>
  <cp:lastModifiedBy>Pavel Dyntera Smékal</cp:lastModifiedBy>
  <cp:lastPrinted>2020-08-05T15:18:55Z</cp:lastPrinted>
  <dcterms:modified xsi:type="dcterms:W3CDTF">2020-08-14T14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