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Černobílá laserová
tiskárna A4 **</t>
  </si>
  <si>
    <t xml:space="preserve">Černý originální toner
běžné velikosti ***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r>
      <rPr>
        <sz val="11"/>
        <color rgb="FF000000"/>
        <rFont val="Calibri"/>
        <family val="2"/>
        <charset val="238"/>
      </rPr>
      <t xml:space="preserve">**) Součásti dodávky tiskáren je i spotřební materiál k zajištění úplného provozu (fotoválec, originální toner apod.).
</t>
    </r>
    <r>
      <rPr>
        <b val="true"/>
        <sz val="11"/>
        <color rgb="FF000000"/>
        <rFont val="Calibri"/>
        <family val="2"/>
        <charset val="238"/>
      </rPr>
      <t xml:space="preserve">Originální tonery, které jsou součásti dodávky tiskáren jako spotřební materiál k zajištění úplného provozu tiskáren, nejsou zahrnuty do požadovaného počtu tonerů v další položce předmětu veřejné zakázky.</t>
    </r>
  </si>
  <si>
    <t xml:space="preserve">***) Nabídková cena černého originálního toneru běžné velikosti se musí shodovat s cenou uvedenou
v příloze F výzvy k podání nabídky - Výpočet nákladů na tisk prvních 100.000 stran A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6" min="6" style="0" width="15.29"/>
    <col collapsed="false" customWidth="true" hidden="false" outlineLevel="0" max="7" min="7" style="0" width="15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100</v>
      </c>
      <c r="F7" s="15" t="n">
        <f aca="false">B7*E7</f>
        <v>0</v>
      </c>
      <c r="G7" s="16" t="n">
        <f aca="false">F7+(F7*C7)</f>
        <v>0</v>
      </c>
      <c r="J7" s="18"/>
    </row>
    <row r="8" s="17" customFormat="true" ht="52.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100</v>
      </c>
      <c r="F8" s="15" t="n">
        <f aca="false">B8*E8</f>
        <v>0</v>
      </c>
      <c r="G8" s="16" t="n">
        <f aca="false">F8+(F8*C8)</f>
        <v>0</v>
      </c>
      <c r="J8" s="18"/>
    </row>
    <row r="9" customFormat="false" ht="27.75" hidden="false" customHeight="true" outlineLevel="0" collapsed="false">
      <c r="A9" s="19" t="s">
        <v>12</v>
      </c>
      <c r="B9" s="19"/>
      <c r="C9" s="19"/>
      <c r="D9" s="19"/>
      <c r="E9" s="19"/>
      <c r="F9" s="20" t="n">
        <f aca="false">SUM(F7:F8)</f>
        <v>0</v>
      </c>
      <c r="G9" s="20" t="n">
        <f aca="false">SUM(G7:G8)</f>
        <v>0</v>
      </c>
    </row>
    <row r="11" customFormat="false" ht="37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</row>
    <row r="13" customFormat="false" ht="55.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</row>
    <row r="15" customFormat="false" ht="31.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</row>
  </sheetData>
  <sheetProtection algorithmName="SHA-512" hashValue="I+sskcgmRe35EMr6eQ7sT33Qy1ilGDgugKNhNolD2z8LEW/6djUOSx9RzFLSM8ZwLS5IzmTKdIMhmk+85G5VDw==" saltValue="sl7ciiVRsOhU4QnY/TJoUQ==" spinCount="100000" sheet="true" objects="true" scenarios="true"/>
  <protectedRanges>
    <protectedRange name="Oblast1" sqref="D4"/>
    <protectedRange name="Oblast2" sqref="B7:C8"/>
  </protectedRanges>
  <mergeCells count="8">
    <mergeCell ref="A1:G1"/>
    <mergeCell ref="A2:G2"/>
    <mergeCell ref="A4:C4"/>
    <mergeCell ref="D4:G4"/>
    <mergeCell ref="A9:E9"/>
    <mergeCell ref="A11:G11"/>
    <mergeCell ref="A13:G13"/>
    <mergeCell ref="A15:G1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2T13:07:20Z</cp:lastPrinted>
  <dcterms:modified xsi:type="dcterms:W3CDTF">2020-08-05T1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