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Celkové_skóre_KPI_za....týden " sheetId="11" state="visible" r:id="rId12"/>
    <sheet name="CKS_KPI_za měsíc...." sheetId="12" state="visible" r:id="rId13"/>
    <sheet name="List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82">
  <si>
    <t xml:space="preserve">Příloha č. 5a - Check list -KPI - Strakova akademie</t>
  </si>
  <si>
    <t xml:space="preserve">Checklist pro kontrolu KPI</t>
  </si>
  <si>
    <t xml:space="preserve">Strakova akademie , nábř. E. Beneše 4, Praha 1</t>
  </si>
  <si>
    <t xml:space="preserve">Hlavní a provozní budova</t>
  </si>
  <si>
    <t xml:space="preserve">LOGO</t>
  </si>
  <si>
    <t xml:space="preserve">Checklist pro kontrolu KPI Úřad vlády ČR - Strakova akademie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úklid typ A (standartní náročnost)- kanceláře, chodby, schodiště, zasedací místnosti, haly, polygrafie, archivy, informace, knihovna, ordinace, posilovna, předsálí, šatny, tělocvična,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 a viditelné pevné částice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.  Skleněné plochy jsou lesklé, bez šmouh a ohmatů včetně rámů a bez souvislých ploch prachových částic. </t>
  </si>
  <si>
    <t xml:space="preserve">Stoly a nábytek, židle,kancelářská technika, zařizovací předměty,zařízení umístěné na stěnách</t>
  </si>
  <si>
    <t xml:space="preserve">Plochy musí být bez souvislého prachu, bez ohmatů, skvrn a šmouh. Nelepí. Čalouněný nábytek je celkově bez usazeného prachu a starých skvrn. Kříže kolečkových židlí jsou bez prachu.</t>
  </si>
  <si>
    <t xml:space="preserve">Odpadní koše 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</t>
  </si>
  <si>
    <t xml:space="preserve">Parapety, otopná tělesa, hasicí přístroje, klimatizační vstupy, osvětlovací tělesa vyjma křištálových lustrů</t>
  </si>
  <si>
    <t xml:space="preserve">Plochy nelepí, jsou bez skvrn a prachových částic, ohmatů,mrtvých živočichů. V prostorách nejsou pavučiny.</t>
  </si>
  <si>
    <t xml:space="preserve">Kuchyňky, toalety, koupelny </t>
  </si>
  <si>
    <t xml:space="preserve">Umyvadla, dřezy, toaletní mísy, pisoáry, sprchové kouty a obklady jsou bez prachu, šmouh, zaschlých okapů od mýdel, bez zaschlých kapek vytvářejících vodní kámen, vodního kamene na a u baterií i výpustí. Plochy jsou bez rezatých skvrn a nálepek. Zásobníky na ručníky a mýdlo jsou bez prachu (i uvnitř), jsou viditelně beze šmouh a skvrn, nevykazují známky zaschlého vodního kamene. Zásobníky jsou naplněny minimálně ze 2/3. Sprchové kouty jsou vyleštěné.</t>
  </si>
  <si>
    <t xml:space="preserve">Skartovací stroje</t>
  </si>
  <si>
    <t xml:space="preserve">Zásobníky jsou prázdné, uvnitř jsou nepoškozené čisté sáčky a kolem přístroje nejsou viditelné zbytky papírů.</t>
  </si>
  <si>
    <t xml:space="preserve">Celkový počet bodů</t>
  </si>
  <si>
    <t xml:space="preserve">Celkové kontrolní skóre</t>
  </si>
  <si>
    <t xml:space="preserve">KPI 2</t>
  </si>
  <si>
    <t xml:space="preserve">Úklid typ B+ (vysoká náročnost) ÚKLID VYBRANÝCH PROSTOR PROBÍHÁ POUZE ZA PŘÍTOMNOSTI ODPOVĚDNÉHO PRACOVNÍKA OBJEDNATELE NEBO ZA PŘÍTOMNOSTI OCHRANNÉ SLUŽBY PČR</t>
  </si>
  <si>
    <t xml:space="preserve">Plochy musí být bez souvislého prachu, bez ohmatů, skvrn a šmouh. Nelepí. Čalouněný nábytek je celkově bez usazeného prachu a starých skvrn. Kříže kolečkových židlí jsou bez prachu. Nábytek je viditelně vyleštěn.</t>
  </si>
  <si>
    <r>
      <rPr>
        <sz val="7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</t>
    </r>
  </si>
  <si>
    <t xml:space="preserve">Skartovací storje a telefonní sluchátka</t>
  </si>
  <si>
    <t xml:space="preserve">Zásobníky jsou prázdné, uvnitř jsou nepoškozené čisté sáčky a kolem přístroje nejsou viditelné zbytky papírů. Telefonní sluchátka jsou otřená bez viditelných ohmatků a nelepí.</t>
  </si>
  <si>
    <t xml:space="preserve">Závod/místo:</t>
  </si>
  <si>
    <t xml:space="preserve">KPI 3</t>
  </si>
  <si>
    <t xml:space="preserve">Úklid typ B (vysoká náročnost ) - kanceláře, zasedací místnosti, chodby, zóna červený koberec</t>
  </si>
  <si>
    <t xml:space="preserve">KPI 4</t>
  </si>
  <si>
    <t xml:space="preserve">Úklid typ C (běžné prostory) - ÚKLID VYBRANÝCH PROSTOR PROBÍHÁ POUZE ZA PŘÍTOMNOSTI ODPOVĚDNÉHO PRACOVNÍKA OBJEDNATELE - sklady, archivy, el. rozvodna, kotelna, rek, strojovna</t>
  </si>
  <si>
    <t xml:space="preserve">Dveře</t>
  </si>
  <si>
    <t xml:space="preserve">Plocha dveří vč. rámů musí být beze šmouh, souvislých ploch prachových částic, nesmí lepit ( a to ani kliky) a bez ohmatů.  </t>
  </si>
  <si>
    <t xml:space="preserve">Stoly a nábytek, židle,kancelářská technika, zařizovací předměty,zařízení umístěné na stěnách, regály</t>
  </si>
  <si>
    <t xml:space="preserve">KPI 5</t>
  </si>
  <si>
    <t xml:space="preserve">Typ úklidu D - (ÚKLID VYBRANÝCH PROSTOR PROBÍHÁ POUZE ZA PŘÍTOMNOSTI ODPOVĚDNÉHO PRACOVNÍKA OBJEDNATELE) Kanceláře, serverovna, ústředna, jídelna, skart, dílny</t>
  </si>
  <si>
    <t xml:space="preserve">Umyvadla, dřezy a obklady jsou bez prachu, šmouh, zaschlých okapů od mýdel, bez zaschlých kapek vytvářejících vodní kámen, vodního kamene na a u baterií i výpustí. Plochy jsou bez rezatých skvrn a nálepek. Zásobníky na ručníky a mýdlo jsou bez prachu (i uvnitř), jsou viditelně beze šmouh a skvrn, nevykazují známky zaschlého vodního kamene. Zásobníky jsou naplněny minimálně ze 2/3. </t>
  </si>
  <si>
    <t xml:space="preserve">Skartovací storje</t>
  </si>
  <si>
    <t xml:space="preserve">KPI6</t>
  </si>
  <si>
    <t xml:space="preserve">Úklid typ E (běžné prostory) - parkování premiér, garáže autodoprava</t>
  </si>
  <si>
    <t xml:space="preserve">Dveře, prosklenné plochy</t>
  </si>
  <si>
    <t xml:space="preserve">Plocha dveří, skleněných ploch rámů musí být beze šmouh, souvislých ploch prachových částic, nesmí lepit ( a to ani kliky) a bez ohmatů.  Skleněné plochy jsou lesklé, bez šmouh a ohmatů včetně rámů a bez souvislých ploch prachových částic. </t>
  </si>
  <si>
    <t xml:space="preserve">Parapety,  hasicí přístroje, osvětlovací tělesa </t>
  </si>
  <si>
    <t xml:space="preserve">KPI 7</t>
  </si>
  <si>
    <t xml:space="preserve">Úklid typ G - leštění podlahových povrchů na chodbách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Historická dlažba a žula nesmí změnit vzhled, může dojít pouze k prokreslení povrchu.</t>
  </si>
  <si>
    <t xml:space="preserve">KPI 8</t>
  </si>
  <si>
    <t xml:space="preserve">Typ úklidu H - výtahy</t>
  </si>
  <si>
    <t xml:space="preserve">Podlah musí být viditelně beze šmouh, prachu, tmavých skvrn a pruhů. Nesmí být kluzká a to jak v ploše tak u lišt. </t>
  </si>
  <si>
    <t xml:space="preserve">Osvětlení </t>
  </si>
  <si>
    <t xml:space="preserve">Plochy musí být bez souvislého prachu, bez ohmatů, skvrn a šmouh, odstranění mrtvých živočičů</t>
  </si>
  <si>
    <t xml:space="preserve">Žvýkačky a samolepky</t>
  </si>
  <si>
    <t xml:space="preserve">Plochy musí být viditělně čisté </t>
  </si>
  <si>
    <t xml:space="preserve">KPI9</t>
  </si>
  <si>
    <t xml:space="preserve">Typ úklidu CH - venkovní úklid</t>
  </si>
  <si>
    <t xml:space="preserve">Podlaha včetně rohoží</t>
  </si>
  <si>
    <t xml:space="preserve">Plocha tvrdých podlah vč. schodiště musí být viditelně beze šmouh, prachu , tmavých skvrn a pruhů jak v ploše tak na soklech a lištách.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Kuřácké zóny</t>
  </si>
  <si>
    <t xml:space="preserve">Popelníky musí být vysypány a prostor musí být bez odhozených nedopalků, pravidelné čistění popelníku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3" customFormat="false" ht="15" hidden="false" customHeight="false" outlineLevel="0" collapsed="false">
      <c r="C13" s="0" t="s">
        <v>0</v>
      </c>
    </row>
    <row r="17" customFormat="false" ht="21" hidden="false" customHeight="fals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51.42"/>
    <col collapsed="false" customWidth="true" hidden="false" outlineLevel="0" max="4" min="4" style="0" width="13"/>
    <col collapsed="false" customWidth="true" hidden="false" outlineLevel="0" max="5" min="5" style="0" width="16.14"/>
    <col collapsed="false" customWidth="true" hidden="false" outlineLevel="0" max="6" min="6" style="0" width="13"/>
    <col collapsed="false" customWidth="true" hidden="false" outlineLevel="0" max="7" min="7" style="0" width="11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71</v>
      </c>
      <c r="B5" s="4" t="s">
        <v>72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73.25" hidden="false" customHeight="true" outlineLevel="0" collapsed="false">
      <c r="A7" s="5" t="n">
        <v>1</v>
      </c>
      <c r="B7" s="5" t="s">
        <v>73</v>
      </c>
      <c r="C7" s="7" t="s">
        <v>74</v>
      </c>
      <c r="D7" s="8" t="n">
        <v>1</v>
      </c>
      <c r="E7" s="8"/>
      <c r="F7" s="8" t="n">
        <f aca="false">PRODUCT(D7:E7)</f>
        <v>1</v>
      </c>
      <c r="G7" s="8"/>
    </row>
    <row r="8" customFormat="false" ht="50.25" hidden="false" customHeight="true" outlineLevel="0" collapsed="false">
      <c r="A8" s="5" t="n">
        <v>2</v>
      </c>
      <c r="B8" s="5" t="s">
        <v>75</v>
      </c>
      <c r="C8" s="7" t="s">
        <v>76</v>
      </c>
      <c r="D8" s="8" t="n">
        <v>1</v>
      </c>
      <c r="E8" s="8"/>
      <c r="F8" s="8" t="n">
        <f aca="false">PRODUCT(D8:E8)</f>
        <v>1</v>
      </c>
      <c r="G8" s="8"/>
    </row>
    <row r="9" customFormat="false" ht="15" hidden="false" customHeight="false" outlineLevel="0" collapsed="false">
      <c r="A9" s="5"/>
      <c r="B9" s="6" t="s">
        <v>36</v>
      </c>
      <c r="C9" s="11"/>
      <c r="D9" s="8"/>
      <c r="E9" s="8"/>
      <c r="F9" s="8" t="n">
        <f aca="false">SUM(F7:F8)</f>
        <v>2</v>
      </c>
      <c r="G9" s="8" t="n">
        <f aca="false">SUM(G7:G7)</f>
        <v>0</v>
      </c>
    </row>
    <row r="10" customFormat="false" ht="15" hidden="false" customHeight="false" outlineLevel="0" collapsed="false">
      <c r="A10" s="5"/>
      <c r="B10" s="6" t="s">
        <v>37</v>
      </c>
      <c r="C10" s="11"/>
      <c r="D10" s="8"/>
      <c r="E10" s="8"/>
      <c r="F10" s="8"/>
      <c r="G10" s="12" t="n">
        <f aca="false">IMDIV(G9,F9)*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4" t="s">
        <v>77</v>
      </c>
    </row>
    <row r="2" customFormat="false" ht="15" hidden="false" customHeight="false" outlineLevel="0" collapsed="false">
      <c r="A2" s="8" t="s">
        <v>18</v>
      </c>
      <c r="B2" s="8" t="s">
        <v>19</v>
      </c>
    </row>
    <row r="3" customFormat="false" ht="15" hidden="false" customHeight="false" outlineLevel="0" collapsed="false">
      <c r="A3" s="8" t="n">
        <f aca="false">SUM('1'!F15+'2'!F15+'3'!F15+'4'!F14+'5'!F15+'6'!F11+'7'!F8+'8'!F11+'9'!F9)</f>
        <v>50</v>
      </c>
      <c r="B3" s="8" t="n">
        <f aca="false">'1'!G15+'2'!G15+'3'!G15+'4'!G14+'5'!G15+'6'!G11+'7'!G8+'8'!G11+'9'!G9</f>
        <v>0</v>
      </c>
    </row>
    <row r="4" customFormat="false" ht="15" hidden="false" customHeight="false" outlineLevel="0" collapsed="false">
      <c r="A4" s="5" t="s">
        <v>78</v>
      </c>
      <c r="B4" s="12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4" t="s">
        <v>79</v>
      </c>
      <c r="B1" s="4"/>
    </row>
    <row r="2" customFormat="false" ht="15" hidden="false" customHeight="false" outlineLevel="0" collapsed="false">
      <c r="A2" s="8" t="s">
        <v>80</v>
      </c>
      <c r="B2" s="17" t="s">
        <v>18</v>
      </c>
      <c r="C2" s="8" t="s">
        <v>19</v>
      </c>
    </row>
    <row r="3" customFormat="false" ht="15" hidden="false" customHeight="false" outlineLevel="0" collapsed="false">
      <c r="A3" s="8"/>
      <c r="B3" s="17" t="n">
        <v>1</v>
      </c>
      <c r="C3" s="8" t="n">
        <v>1</v>
      </c>
    </row>
    <row r="4" customFormat="false" ht="15" hidden="false" customHeight="false" outlineLevel="0" collapsed="false">
      <c r="A4" s="8"/>
      <c r="B4" s="17" t="n">
        <v>1</v>
      </c>
      <c r="C4" s="8" t="n">
        <v>1</v>
      </c>
    </row>
    <row r="5" customFormat="false" ht="15" hidden="false" customHeight="false" outlineLevel="0" collapsed="false">
      <c r="A5" s="8"/>
      <c r="B5" s="17" t="n">
        <v>1</v>
      </c>
      <c r="C5" s="8" t="n">
        <v>1</v>
      </c>
    </row>
    <row r="6" customFormat="false" ht="15" hidden="false" customHeight="false" outlineLevel="0" collapsed="false">
      <c r="A6" s="8"/>
      <c r="B6" s="17" t="n">
        <v>1</v>
      </c>
      <c r="C6" s="8" t="n">
        <v>1</v>
      </c>
    </row>
    <row r="7" customFormat="false" ht="15" hidden="false" customHeight="false" outlineLevel="0" collapsed="false">
      <c r="A7" s="8"/>
      <c r="B7" s="17" t="n">
        <v>1</v>
      </c>
      <c r="C7" s="8" t="n">
        <v>1</v>
      </c>
    </row>
    <row r="8" customFormat="false" ht="15" hidden="false" customHeight="false" outlineLevel="0" collapsed="false">
      <c r="A8" s="8" t="s">
        <v>81</v>
      </c>
      <c r="B8" s="17" t="n">
        <f aca="false">SUM(B3:B7)</f>
        <v>5</v>
      </c>
      <c r="C8" s="8" t="n">
        <f aca="false">SUM(C3:C7)</f>
        <v>5</v>
      </c>
    </row>
    <row r="9" customFormat="false" ht="15" hidden="false" customHeight="false" outlineLevel="0" collapsed="false">
      <c r="A9" s="8"/>
      <c r="B9" s="18" t="s">
        <v>78</v>
      </c>
      <c r="C9" s="12" t="n">
        <f aca="false">IMDIV(C8,B8)*1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11</v>
      </c>
      <c r="B5" s="4" t="s">
        <v>12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99.7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86.25" hidden="false" customHeight="false" outlineLevel="0" collapsed="false">
      <c r="A9" s="5" t="n">
        <v>3</v>
      </c>
      <c r="B9" s="6" t="s">
        <v>24</v>
      </c>
      <c r="C9" s="9" t="s">
        <v>25</v>
      </c>
      <c r="D9" s="8" t="n">
        <v>1</v>
      </c>
      <c r="E9" s="8"/>
      <c r="F9" s="8" t="n">
        <f aca="false">PRODUCT(D9:E9)</f>
        <v>1</v>
      </c>
      <c r="G9" s="8"/>
    </row>
    <row r="10" customFormat="false" ht="86.25" hidden="false" customHeight="tru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 t="n">
        <v>5</v>
      </c>
      <c r="B11" s="6" t="s">
        <v>28</v>
      </c>
      <c r="C11" s="7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60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214.5" hidden="false" customHeight="false" outlineLevel="0" collapsed="false">
      <c r="A13" s="5" t="n">
        <v>7</v>
      </c>
      <c r="B13" s="6" t="s">
        <v>32</v>
      </c>
      <c r="C13" s="9" t="s">
        <v>33</v>
      </c>
      <c r="D13" s="8" t="n">
        <v>1</v>
      </c>
      <c r="E13" s="8"/>
      <c r="F13" s="8" t="n">
        <f aca="false">PRODUCT(D13:E13)</f>
        <v>1</v>
      </c>
      <c r="G13" s="8"/>
      <c r="J13" s="10"/>
    </row>
    <row r="14" customFormat="false" ht="57.75" hidden="false" customHeight="false" outlineLevel="0" collapsed="false">
      <c r="A14" s="5" t="n">
        <v>8</v>
      </c>
      <c r="B14" s="6" t="s">
        <v>34</v>
      </c>
      <c r="C14" s="9" t="s">
        <v>35</v>
      </c>
      <c r="D14" s="8" t="n">
        <v>1</v>
      </c>
      <c r="E14" s="8"/>
      <c r="F14" s="8" t="n">
        <f aca="false">PRODUCT(D14:E14)</f>
        <v>1</v>
      </c>
      <c r="G14" s="8"/>
      <c r="J14" s="10"/>
    </row>
    <row r="15" customFormat="false" ht="15" hidden="false" customHeight="false" outlineLevel="0" collapsed="false">
      <c r="A15" s="5"/>
      <c r="B15" s="6" t="s">
        <v>36</v>
      </c>
      <c r="C15" s="11"/>
      <c r="D15" s="8"/>
      <c r="E15" s="8"/>
      <c r="F15" s="8" t="n">
        <f aca="false">SUM(F7:F14)</f>
        <v>8</v>
      </c>
      <c r="G15" s="8" t="n">
        <f aca="false">SUM(G7:G13)</f>
        <v>0</v>
      </c>
    </row>
    <row r="16" customFormat="false" ht="15" hidden="false" customHeight="false" outlineLevel="0" collapsed="false">
      <c r="A16" s="5"/>
      <c r="B16" s="6" t="s">
        <v>37</v>
      </c>
      <c r="C16" s="11"/>
      <c r="D16" s="8"/>
      <c r="E16" s="8"/>
      <c r="F16" s="8"/>
      <c r="G16" s="12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38</v>
      </c>
      <c r="B5" s="4" t="s">
        <v>39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99.7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114.75" hidden="false" customHeight="false" outlineLevel="0" collapsed="false">
      <c r="A9" s="5" t="n">
        <v>3</v>
      </c>
      <c r="B9" s="6" t="s">
        <v>24</v>
      </c>
      <c r="C9" s="9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99.75" hidden="false" customHeight="fals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 t="n">
        <v>5</v>
      </c>
      <c r="B11" s="6" t="s">
        <v>28</v>
      </c>
      <c r="C11" s="13" t="s">
        <v>41</v>
      </c>
      <c r="D11" s="8" t="n">
        <v>1</v>
      </c>
      <c r="E11" s="8"/>
      <c r="F11" s="8" t="n">
        <f aca="false">PRODUCT(D11:E11)</f>
        <v>1</v>
      </c>
      <c r="G11" s="8"/>
    </row>
    <row r="12" customFormat="false" ht="60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228.75" hidden="false" customHeight="false" outlineLevel="0" collapsed="false">
      <c r="A13" s="5" t="n">
        <v>7</v>
      </c>
      <c r="B13" s="6" t="s">
        <v>32</v>
      </c>
      <c r="C13" s="9" t="s">
        <v>33</v>
      </c>
      <c r="D13" s="8" t="n">
        <v>1</v>
      </c>
      <c r="E13" s="8"/>
      <c r="F13" s="8" t="n">
        <f aca="false">PRODUCT(D13:E13)</f>
        <v>1</v>
      </c>
      <c r="G13" s="8"/>
    </row>
    <row r="14" customFormat="false" ht="86.25" hidden="false" customHeight="false" outlineLevel="0" collapsed="false">
      <c r="A14" s="5" t="n">
        <v>8</v>
      </c>
      <c r="B14" s="6" t="s">
        <v>42</v>
      </c>
      <c r="C14" s="9" t="s">
        <v>43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6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7</v>
      </c>
      <c r="C16" s="11"/>
      <c r="D16" s="8"/>
      <c r="E16" s="8"/>
      <c r="F16" s="8"/>
      <c r="G16" s="12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4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45</v>
      </c>
      <c r="B5" s="4" t="s">
        <v>46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6.25" hidden="false" customHeight="tru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96.75" hidden="false" customHeight="tru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80.25" hidden="false" customHeight="true" outlineLevel="0" collapsed="false">
      <c r="A9" s="5" t="n">
        <v>3</v>
      </c>
      <c r="B9" s="6" t="s">
        <v>24</v>
      </c>
      <c r="C9" s="9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58.5" hidden="false" customHeight="tru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40.5" hidden="false" customHeight="true" outlineLevel="0" collapsed="false">
      <c r="A11" s="5" t="n">
        <v>5</v>
      </c>
      <c r="B11" s="6" t="s">
        <v>28</v>
      </c>
      <c r="C11" s="13" t="s">
        <v>41</v>
      </c>
      <c r="D11" s="8" t="n">
        <v>1</v>
      </c>
      <c r="E11" s="8"/>
      <c r="F11" s="8" t="n">
        <f aca="false">PRODUCT(D11:E11)</f>
        <v>1</v>
      </c>
      <c r="G11" s="8"/>
    </row>
    <row r="12" customFormat="false" ht="66.75" hidden="false" customHeight="tru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136.5" hidden="false" customHeight="true" outlineLevel="0" collapsed="false">
      <c r="A13" s="5" t="n">
        <v>7</v>
      </c>
      <c r="B13" s="6" t="s">
        <v>32</v>
      </c>
      <c r="C13" s="9" t="s">
        <v>33</v>
      </c>
      <c r="D13" s="8" t="n">
        <v>1</v>
      </c>
      <c r="E13" s="8"/>
      <c r="F13" s="8" t="n">
        <f aca="false">PRODUCT(D13:E13)</f>
        <v>1</v>
      </c>
      <c r="G13" s="8"/>
    </row>
    <row r="14" customFormat="false" ht="67.5" hidden="false" customHeight="true" outlineLevel="0" collapsed="false">
      <c r="A14" s="5" t="n">
        <v>8</v>
      </c>
      <c r="B14" s="6" t="s">
        <v>42</v>
      </c>
      <c r="C14" s="9" t="s">
        <v>43</v>
      </c>
      <c r="D14" s="8" t="n">
        <v>1</v>
      </c>
      <c r="E14" s="8"/>
      <c r="F14" s="8" t="n">
        <f aca="false">PRODUCT(D14:E14)</f>
        <v>1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6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7</v>
      </c>
      <c r="C16" s="11"/>
      <c r="D16" s="8"/>
      <c r="E16" s="8"/>
      <c r="F16" s="8"/>
      <c r="G16" s="12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47</v>
      </c>
      <c r="B5" s="4" t="s">
        <v>48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85.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57" hidden="false" customHeight="false" outlineLevel="0" collapsed="false">
      <c r="A8" s="5" t="n">
        <v>2</v>
      </c>
      <c r="B8" s="6" t="s">
        <v>49</v>
      </c>
      <c r="C8" s="7" t="s">
        <v>50</v>
      </c>
      <c r="D8" s="8" t="n">
        <v>1</v>
      </c>
      <c r="E8" s="8"/>
      <c r="F8" s="8" t="n">
        <f aca="false">PRODUCT(D8:E8)</f>
        <v>1</v>
      </c>
      <c r="G8" s="8"/>
    </row>
    <row r="9" customFormat="false" ht="105" hidden="false" customHeight="false" outlineLevel="0" collapsed="false">
      <c r="A9" s="5" t="n">
        <v>3</v>
      </c>
      <c r="B9" s="6" t="s">
        <v>51</v>
      </c>
      <c r="C9" s="9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102.75" hidden="false" customHeight="tru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45" hidden="false" customHeight="false" outlineLevel="0" collapsed="false">
      <c r="A11" s="5" t="n">
        <v>5</v>
      </c>
      <c r="B11" s="6" t="s">
        <v>28</v>
      </c>
      <c r="C11" s="13" t="s">
        <v>41</v>
      </c>
      <c r="D11" s="8" t="n">
        <v>1</v>
      </c>
      <c r="E11" s="8"/>
      <c r="F11" s="8" t="n">
        <f aca="false">PRODUCT(D11:E11)</f>
        <v>1</v>
      </c>
      <c r="G11" s="8"/>
    </row>
    <row r="12" customFormat="false" ht="120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138.75" hidden="false" customHeight="true" outlineLevel="0" collapsed="false">
      <c r="A13" s="5" t="n">
        <v>7</v>
      </c>
      <c r="B13" s="6" t="s">
        <v>42</v>
      </c>
      <c r="C13" s="9" t="s">
        <v>43</v>
      </c>
      <c r="D13" s="8" t="n">
        <v>1</v>
      </c>
      <c r="E13" s="8"/>
      <c r="F13" s="8" t="n">
        <f aca="false">PRODUCT(D13:E13)</f>
        <v>1</v>
      </c>
      <c r="G13" s="8"/>
    </row>
    <row r="14" customFormat="false" ht="30" hidden="false" customHeight="false" outlineLevel="0" collapsed="false">
      <c r="A14" s="5"/>
      <c r="B14" s="6" t="s">
        <v>36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30" hidden="false" customHeight="false" outlineLevel="0" collapsed="false">
      <c r="A15" s="5"/>
      <c r="B15" s="6" t="s">
        <v>37</v>
      </c>
      <c r="C15" s="11"/>
      <c r="D15" s="8"/>
      <c r="E15" s="8"/>
      <c r="F15" s="8"/>
      <c r="G15" s="12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52</v>
      </c>
      <c r="B5" s="4" t="s">
        <v>53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14" t="s">
        <v>18</v>
      </c>
      <c r="G6" s="6" t="s">
        <v>19</v>
      </c>
      <c r="H6" s="15"/>
    </row>
    <row r="7" customFormat="false" ht="71.2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16" t="n">
        <f aca="false">PRODUCT(D7:E7)</f>
        <v>1</v>
      </c>
      <c r="G7" s="8"/>
    </row>
    <row r="8" customFormat="false" ht="85.5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16" t="n">
        <f aca="false">PRODUCT(D8:E8)</f>
        <v>1</v>
      </c>
      <c r="G8" s="8"/>
    </row>
    <row r="9" customFormat="false" ht="75" hidden="false" customHeight="false" outlineLevel="0" collapsed="false">
      <c r="A9" s="5" t="n">
        <v>3</v>
      </c>
      <c r="B9" s="6" t="s">
        <v>24</v>
      </c>
      <c r="C9" s="9" t="s">
        <v>25</v>
      </c>
      <c r="D9" s="8" t="n">
        <v>1</v>
      </c>
      <c r="E9" s="8"/>
      <c r="F9" s="16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16" t="n">
        <f aca="false">PRODUCT(D10:E10)</f>
        <v>1</v>
      </c>
      <c r="G10" s="8"/>
    </row>
    <row r="11" customFormat="false" ht="30" hidden="false" customHeight="false" outlineLevel="0" collapsed="false">
      <c r="A11" s="5" t="n">
        <v>5</v>
      </c>
      <c r="B11" s="6" t="s">
        <v>28</v>
      </c>
      <c r="C11" s="13" t="s">
        <v>41</v>
      </c>
      <c r="D11" s="8" t="n">
        <v>1</v>
      </c>
      <c r="E11" s="8"/>
      <c r="F11" s="16" t="n">
        <f aca="false">PRODUCT(D11:E11)</f>
        <v>1</v>
      </c>
      <c r="G11" s="8"/>
    </row>
    <row r="12" customFormat="false" ht="60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16" t="n">
        <f aca="false">PRODUCT(D12:E12)</f>
        <v>1</v>
      </c>
      <c r="G12" s="8"/>
    </row>
    <row r="13" customFormat="false" ht="129" hidden="false" customHeight="false" outlineLevel="0" collapsed="false">
      <c r="A13" s="5" t="n">
        <v>7</v>
      </c>
      <c r="B13" s="6" t="s">
        <v>32</v>
      </c>
      <c r="C13" s="9" t="s">
        <v>54</v>
      </c>
      <c r="D13" s="8" t="n">
        <v>1</v>
      </c>
      <c r="E13" s="8"/>
      <c r="F13" s="16" t="n">
        <f aca="false">PRODUCT(D13:E13)</f>
        <v>1</v>
      </c>
      <c r="G13" s="8"/>
    </row>
    <row r="14" customFormat="false" ht="43.5" hidden="false" customHeight="false" outlineLevel="0" collapsed="false">
      <c r="A14" s="5" t="n">
        <v>8</v>
      </c>
      <c r="B14" s="6" t="s">
        <v>55</v>
      </c>
      <c r="C14" s="9" t="s">
        <v>35</v>
      </c>
      <c r="D14" s="8" t="n">
        <v>1</v>
      </c>
      <c r="E14" s="8"/>
      <c r="F14" s="16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6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7</v>
      </c>
      <c r="C16" s="11"/>
      <c r="D16" s="8"/>
      <c r="E16" s="8"/>
      <c r="F16" s="8"/>
      <c r="G16" s="12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4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56</v>
      </c>
      <c r="B5" s="4" t="s">
        <v>57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99.7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114" hidden="false" customHeight="false" outlineLevel="0" collapsed="false">
      <c r="A8" s="5" t="n">
        <v>2</v>
      </c>
      <c r="B8" s="6" t="s">
        <v>58</v>
      </c>
      <c r="C8" s="7" t="s">
        <v>59</v>
      </c>
      <c r="D8" s="8" t="n">
        <v>1</v>
      </c>
      <c r="E8" s="8"/>
      <c r="F8" s="8" t="n">
        <f aca="false">PRODUCT(D8:E8)</f>
        <v>1</v>
      </c>
      <c r="G8" s="8"/>
    </row>
    <row r="9" customFormat="false" ht="30" hidden="false" customHeight="false" outlineLevel="0" collapsed="false">
      <c r="A9" s="5" t="n">
        <v>3</v>
      </c>
      <c r="B9" s="6" t="s">
        <v>28</v>
      </c>
      <c r="C9" s="7" t="s">
        <v>29</v>
      </c>
      <c r="D9" s="8" t="n">
        <v>1</v>
      </c>
      <c r="E9" s="8"/>
      <c r="F9" s="8" t="n">
        <f aca="false">PRODUCT(D9:E9)</f>
        <v>1</v>
      </c>
      <c r="G9" s="8"/>
    </row>
    <row r="10" customFormat="false" ht="57.75" hidden="false" customHeight="false" outlineLevel="0" collapsed="false">
      <c r="A10" s="5" t="n">
        <v>4</v>
      </c>
      <c r="B10" s="6" t="s">
        <v>60</v>
      </c>
      <c r="C10" s="9" t="s">
        <v>31</v>
      </c>
      <c r="D10" s="8" t="n">
        <v>1</v>
      </c>
      <c r="E10" s="8"/>
      <c r="F10" s="8" t="n">
        <f aca="false">PRODUCT(D10:E10)</f>
        <v>1</v>
      </c>
      <c r="G10" s="8"/>
    </row>
    <row r="11" customFormat="false" ht="15" hidden="false" customHeight="false" outlineLevel="0" collapsed="false">
      <c r="A11" s="5"/>
      <c r="B11" s="6" t="s">
        <v>36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15" hidden="false" customHeight="false" outlineLevel="0" collapsed="false">
      <c r="A12" s="5"/>
      <c r="B12" s="6" t="s">
        <v>37</v>
      </c>
      <c r="C12" s="11"/>
      <c r="D12" s="8"/>
      <c r="E12" s="8"/>
      <c r="F12" s="8"/>
      <c r="G12" s="12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61</v>
      </c>
      <c r="B5" s="4" t="s">
        <v>62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56.75" hidden="false" customHeight="false" outlineLevel="0" collapsed="false">
      <c r="A7" s="5" t="n">
        <v>1</v>
      </c>
      <c r="B7" s="5" t="s">
        <v>20</v>
      </c>
      <c r="C7" s="7" t="s">
        <v>63</v>
      </c>
      <c r="D7" s="8" t="n">
        <v>1</v>
      </c>
      <c r="E7" s="8"/>
      <c r="F7" s="8" t="n">
        <f aca="false">PRODUCT(D7:E7)</f>
        <v>1</v>
      </c>
      <c r="G7" s="8"/>
    </row>
    <row r="8" customFormat="false" ht="30" hidden="false" customHeight="false" outlineLevel="0" collapsed="false">
      <c r="A8" s="5"/>
      <c r="B8" s="6" t="s">
        <v>36</v>
      </c>
      <c r="C8" s="11"/>
      <c r="D8" s="8"/>
      <c r="E8" s="8"/>
      <c r="F8" s="8" t="n">
        <f aca="false">SUM(F7)</f>
        <v>1</v>
      </c>
      <c r="G8" s="8" t="n">
        <f aca="false">SUM(G7)</f>
        <v>0</v>
      </c>
    </row>
    <row r="9" customFormat="false" ht="30" hidden="false" customHeight="false" outlineLevel="0" collapsed="false">
      <c r="A9" s="5"/>
      <c r="B9" s="6" t="s">
        <v>37</v>
      </c>
      <c r="C9" s="11"/>
      <c r="D9" s="8"/>
      <c r="E9" s="8"/>
      <c r="F9" s="8"/>
      <c r="G9" s="12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64</v>
      </c>
      <c r="B5" s="4" t="s">
        <v>65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7" hidden="false" customHeight="false" outlineLevel="0" collapsed="false">
      <c r="A7" s="5" t="n">
        <v>1</v>
      </c>
      <c r="B7" s="5" t="s">
        <v>20</v>
      </c>
      <c r="C7" s="7" t="s">
        <v>66</v>
      </c>
      <c r="D7" s="8" t="n">
        <v>1</v>
      </c>
      <c r="E7" s="8"/>
      <c r="F7" s="8" t="n">
        <f aca="false">PRODUCT(D7:E7)</f>
        <v>1</v>
      </c>
      <c r="G7" s="8"/>
    </row>
    <row r="8" customFormat="false" ht="114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57" hidden="false" customHeight="false" outlineLevel="0" collapsed="false">
      <c r="A9" s="5" t="n">
        <v>3</v>
      </c>
      <c r="B9" s="6" t="s">
        <v>67</v>
      </c>
      <c r="C9" s="7" t="s">
        <v>68</v>
      </c>
      <c r="D9" s="8" t="n">
        <v>1</v>
      </c>
      <c r="E9" s="8"/>
      <c r="F9" s="8" t="n">
        <f aca="false">PRODUCT(D9:E9)</f>
        <v>1</v>
      </c>
      <c r="G9" s="8"/>
    </row>
    <row r="10" customFormat="false" ht="30" hidden="false" customHeight="false" outlineLevel="0" collapsed="false">
      <c r="A10" s="5" t="n">
        <v>4</v>
      </c>
      <c r="B10" s="6" t="s">
        <v>69</v>
      </c>
      <c r="C10" s="7" t="s">
        <v>70</v>
      </c>
      <c r="D10" s="8" t="n">
        <v>1</v>
      </c>
      <c r="E10" s="8"/>
      <c r="F10" s="8" t="n">
        <f aca="false">PRODUCT(D10:E10)</f>
        <v>1</v>
      </c>
      <c r="G10" s="8"/>
    </row>
    <row r="11" customFormat="false" ht="23.25" hidden="false" customHeight="true" outlineLevel="0" collapsed="false">
      <c r="A11" s="5"/>
      <c r="B11" s="6" t="s">
        <v>36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30" hidden="false" customHeight="false" outlineLevel="0" collapsed="false">
      <c r="A12" s="5"/>
      <c r="B12" s="6" t="s">
        <v>37</v>
      </c>
      <c r="C12" s="11"/>
      <c r="D12" s="8"/>
      <c r="E12" s="8"/>
      <c r="F12" s="8"/>
      <c r="G12" s="12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Rumlová Renáta</cp:lastModifiedBy>
  <cp:lastPrinted>2017-12-20T16:20:13Z</cp:lastPrinted>
  <dcterms:modified xsi:type="dcterms:W3CDTF">2020-06-04T1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