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List1" sheetId="2" state="visible" r:id="rId3"/>
  </sheets>
  <definedNames>
    <definedName function="false" hidden="false" localSheetId="0" name="_ftn1" vbProcedure="false">'celková nabídková cena'!#ref!</definedName>
    <definedName function="false" hidden="false" localSheetId="0" name="_ftnref1" vbProcedure="false">'celková nabídková cen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B - Kalkulace nabídkové ceny </t>
  </si>
  <si>
    <t xml:space="preserve">Kalkulace nabídkové ceny 
Název veřejné zakázky: 
Identifikace dodavatele 
(název / jméno a příjmení)  </t>
  </si>
  <si>
    <t xml:space="preserve">Předmět veřejné zakázky</t>
  </si>
  <si>
    <t xml:space="preserve">Cena za 1 ks v Kč bez DPH</t>
  </si>
  <si>
    <t xml:space="preserve">Počet kusů</t>
  </si>
  <si>
    <t xml:space="preserve">Sazba DPH v %</t>
  </si>
  <si>
    <t xml:space="preserve">Cena za 1 ks v Kč včetně DPH </t>
  </si>
  <si>
    <t xml:space="preserve">Cena za požadovaný počet kusů v Kč bez DPH</t>
  </si>
  <si>
    <t xml:space="preserve">Cena za požadovaný počet kusů v Kč včetně DPH</t>
  </si>
  <si>
    <t xml:space="preserve">Videokonferenční zařízení do zasedací místnosti s pojízdným stojanem a 55ˇmonitorem</t>
  </si>
  <si>
    <t xml:space="preserve">Videokonferenční zařízení do zasedací místnosti </t>
  </si>
  <si>
    <t xml:space="preserve">Videokonferenční uživatelská softwarová licence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-;\-* #,##0.00_-;_-* \-??_-;_-@_-"/>
    <numFmt numFmtId="167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1"/>
    <col collapsed="false" customWidth="true" hidden="false" outlineLevel="0" max="4" min="2" style="0" width="21.43"/>
    <col collapsed="false" customWidth="true" hidden="false" outlineLevel="0" max="5" min="5" style="0" width="23.29"/>
    <col collapsed="false" customWidth="true" hidden="false" outlineLevel="0" max="6" min="6" style="0" width="21.43"/>
    <col collapsed="false" customWidth="true" hidden="false" outlineLevel="0" max="7" min="7" style="0" width="28.29"/>
    <col collapsed="false" customWidth="true" hidden="true" outlineLevel="0" max="8" min="8" style="0" width="8.86"/>
  </cols>
  <sheetData>
    <row r="1" customFormat="false" ht="37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2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9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138.7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7" t="s">
        <v>6</v>
      </c>
      <c r="F4" s="6" t="s">
        <v>7</v>
      </c>
      <c r="G4" s="8" t="s">
        <v>8</v>
      </c>
    </row>
    <row r="5" s="17" customFormat="true" ht="48" hidden="false" customHeight="true" outlineLevel="0" collapsed="false">
      <c r="A5" s="10" t="s">
        <v>9</v>
      </c>
      <c r="B5" s="11"/>
      <c r="C5" s="12" t="n">
        <v>1</v>
      </c>
      <c r="D5" s="13"/>
      <c r="E5" s="14" t="n">
        <f aca="false">SUM(B5*(1+D5/100))</f>
        <v>0</v>
      </c>
      <c r="F5" s="15" t="n">
        <f aca="false">C5*B5</f>
        <v>0</v>
      </c>
      <c r="G5" s="16" t="n">
        <f aca="false">E5*C5</f>
        <v>0</v>
      </c>
      <c r="J5" s="18"/>
    </row>
    <row r="6" s="17" customFormat="true" ht="56.25" hidden="false" customHeight="true" outlineLevel="0" collapsed="false">
      <c r="A6" s="19" t="s">
        <v>10</v>
      </c>
      <c r="B6" s="20"/>
      <c r="C6" s="21" t="n">
        <v>2</v>
      </c>
      <c r="D6" s="20"/>
      <c r="E6" s="22" t="n">
        <f aca="false">SUM(B6*(1+D6/100))</f>
        <v>0</v>
      </c>
      <c r="F6" s="23" t="n">
        <f aca="false">C6*B6</f>
        <v>0</v>
      </c>
      <c r="G6" s="24" t="n">
        <f aca="false">E6*C6</f>
        <v>0</v>
      </c>
      <c r="J6" s="18"/>
    </row>
    <row r="7" s="17" customFormat="true" ht="56.25" hidden="false" customHeight="true" outlineLevel="0" collapsed="false">
      <c r="A7" s="19" t="s">
        <v>11</v>
      </c>
      <c r="B7" s="20"/>
      <c r="C7" s="21" t="n">
        <v>40</v>
      </c>
      <c r="D7" s="20"/>
      <c r="E7" s="22" t="n">
        <f aca="false">SUM(B7*(1+D7/100))</f>
        <v>0</v>
      </c>
      <c r="F7" s="25" t="n">
        <f aca="false">C7*B7</f>
        <v>0</v>
      </c>
      <c r="G7" s="24" t="n">
        <f aca="false">E7*C7</f>
        <v>0</v>
      </c>
      <c r="J7" s="18"/>
    </row>
    <row r="8" customFormat="false" ht="63.75" hidden="false" customHeight="true" outlineLevel="0" collapsed="false">
      <c r="A8" s="26" t="s">
        <v>12</v>
      </c>
      <c r="B8" s="27"/>
      <c r="C8" s="27"/>
      <c r="D8" s="27"/>
      <c r="E8" s="27"/>
      <c r="F8" s="28"/>
      <c r="G8" s="29" t="n">
        <f aca="false">SUM(G5:G7)</f>
        <v>0</v>
      </c>
    </row>
    <row r="9" customFormat="false" ht="30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30" hidden="false" customHeight="true" outlineLevel="0" collapsed="false">
      <c r="A10" s="31"/>
      <c r="B10" s="31"/>
      <c r="C10" s="31"/>
      <c r="D10" s="31"/>
      <c r="E10" s="31"/>
      <c r="F10" s="31"/>
      <c r="G10" s="32"/>
    </row>
  </sheetData>
  <sheetProtection algorithmName="SHA-512" hashValue="QDrPaHjj+I+PZaaGwjvi6KX+uM6TLDROI2uKZGKYCvJP43ZLxpd5jP0/vZ38lZgVuh0euPrMB8jiubicpvyx9w==" saltValue="OxBKs4MXoBMx2e1bSZ+1Lg==" spinCount="100000" sheet="true" objects="true" scenarios="true"/>
  <protectedRanges>
    <protectedRange name="Oblast3" sqref="D5:D7"/>
    <protectedRange name="Oblast2" sqref="B5:B7"/>
    <protectedRange name="Oblast1" sqref="A2"/>
  </protectedRanges>
  <mergeCells count="4">
    <mergeCell ref="E1:G1"/>
    <mergeCell ref="A2:G2"/>
    <mergeCell ref="A3:H3"/>
    <mergeCell ref="A9:H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B výzvy k podání nabídky - Kalkulace nabídkové ceny - editovatelná verz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3" style="0" width="11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Štipáková Veronika</cp:lastModifiedBy>
  <cp:lastPrinted>2020-07-08T13:48:47Z</cp:lastPrinted>
  <dcterms:modified xsi:type="dcterms:W3CDTF">2020-07-09T09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