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PS-441-19 - Sanace havar..." sheetId="2" state="visible" r:id="rId3"/>
    <sheet name="Sanace - Sanace podlahy v..." sheetId="3" state="visible" r:id="rId4"/>
    <sheet name="VRN - Vedlejší rozpočtové..." sheetId="4" state="visible" r:id="rId5"/>
  </sheets>
  <definedNames>
    <definedName function="false" hidden="false" localSheetId="1" name="_xlnm.Print_Area" vbProcedure="false">'APS-441-19 - Sanace havar...'!$C$4:$J$75,'APS-441-19 - Sanace havar...'!$C$81:$J$126,'APS-441-19 - Sanace havar...'!$C$132:$K$928</definedName>
    <definedName function="false" hidden="false" localSheetId="1" name="_xlnm.Print_Titles" vbProcedure="false">'APS-441-19 - Sanace havar...'!$142:$142</definedName>
    <definedName function="false" hidden="true" localSheetId="1" name="_xlnm._FilterDatabase" vbProcedure="false">'APS-441-19 - Sanace havar...'!$C$142:$K$92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anace - Sanace podlahy v...'!$C$4:$J$76,'Sanace - Sanace podlahy v...'!$C$82:$J$105,'Sanace - Sanace podlahy v...'!$C$111:$K$262</definedName>
    <definedName function="false" hidden="false" localSheetId="2" name="_xlnm.Print_Titles" vbProcedure="false">'Sanace - Sanace podlahy v...'!$123:$123</definedName>
    <definedName function="false" hidden="true" localSheetId="2" name="_xlnm._FilterDatabase" vbProcedure="false">'Sanace - Sanace podlahy v...'!$C$123:$K$262</definedName>
    <definedName function="false" hidden="false" localSheetId="3" name="_xlnm.Print_Area" vbProcedure="false">'VRN - Vedlejší rozpočtové...'!$C$4:$J$76,'VRN - Vedlejší rozpočtové...'!$C$82:$J$103,'VRN - Vedlejší rozpočtové...'!$C$109:$K$146</definedName>
    <definedName function="false" hidden="false" localSheetId="3" name="_xlnm.Print_Titles" vbProcedure="false">'VRN - Vedlejší rozpočtové...'!$121:$121</definedName>
    <definedName function="false" hidden="true" localSheetId="3" name="_xlnm._FilterDatabase" vbProcedure="false">'VRN - Vedlejší rozpočtové...'!$C$121:$K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2" uniqueCount="1670">
  <si>
    <t xml:space="preserve">Export Komplet</t>
  </si>
  <si>
    <t xml:space="preserve">2.0</t>
  </si>
  <si>
    <t xml:space="preserve">ZAMOK</t>
  </si>
  <si>
    <t xml:space="preserve">False</t>
  </si>
  <si>
    <t xml:space="preserve">{6a743987-345b-4939-b7ee-71d4df2056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PS-441/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nace havarijního stavu podlahy garáže v suterénu provozní budovy Úřadu vlády ČR</t>
  </si>
  <si>
    <t xml:space="preserve">KSO:</t>
  </si>
  <si>
    <t xml:space="preserve">801 61</t>
  </si>
  <si>
    <t xml:space="preserve">CC-CZ:</t>
  </si>
  <si>
    <t xml:space="preserve">Místo:</t>
  </si>
  <si>
    <t xml:space="preserve">nábř.Eduarda Beneše 128/4, Praha 1</t>
  </si>
  <si>
    <t xml:space="preserve">Datum:</t>
  </si>
  <si>
    <t xml:space="preserve">Vyplň údaj</t>
  </si>
  <si>
    <t xml:space="preserve">CZ-CPV:</t>
  </si>
  <si>
    <t xml:space="preserve">45213000-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anace</t>
  </si>
  <si>
    <t xml:space="preserve">Sanace podlahy v m.č.1.04 a 1.08</t>
  </si>
  <si>
    <t xml:space="preserve">{bfb1f815-83e8-4dcf-a2da-e192a2067877}</t>
  </si>
  <si>
    <t xml:space="preserve">2</t>
  </si>
  <si>
    <t xml:space="preserve">VRN</t>
  </si>
  <si>
    <t xml:space="preserve">Vedlejší rozpočtové náklady</t>
  </si>
  <si>
    <t xml:space="preserve">{46fa7d54-4cb9-437e-a7e8-342a2680c128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28 - Rozvod stlačného vzduchu</t>
  </si>
  <si>
    <t xml:space="preserve">    741 - Elektroinstalace - silnoproud</t>
  </si>
  <si>
    <t xml:space="preserve">      741.1 - Koncové prvky elektroinstalace</t>
  </si>
  <si>
    <t xml:space="preserve">      741.2 - Kabely</t>
  </si>
  <si>
    <t xml:space="preserve">      741.3 - Elektroinstalační materiál
</t>
  </si>
  <si>
    <t xml:space="preserve">      741.4 - Rozvaděče a rozvaděčová výzbroj</t>
  </si>
  <si>
    <t xml:space="preserve">      741.5 - Ostatní</t>
  </si>
  <si>
    <t xml:space="preserve">    751 - Vzduchotechnika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37M - Strojní vybavení a zařízení dílen</t>
  </si>
  <si>
    <t xml:space="preserve">    37M-D - Demontáže stávajícího strojního vybavení a zařízení dílny</t>
  </si>
  <si>
    <t xml:space="preserve">    37M-1 - Montáže stávajícího strojní vybavení a zařízení díln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101401</t>
  </si>
  <si>
    <t xml:space="preserve">Hloubená vykopávka pod základy v hornině tř. 1 a 2</t>
  </si>
  <si>
    <t xml:space="preserve">m3</t>
  </si>
  <si>
    <t xml:space="preserve">CS ÚRS 2019 01</t>
  </si>
  <si>
    <t xml:space="preserve">4</t>
  </si>
  <si>
    <t xml:space="preserve">-932328468</t>
  </si>
  <si>
    <t xml:space="preserve">VV</t>
  </si>
  <si>
    <t xml:space="preserve">"pozn.18"</t>
  </si>
  <si>
    <t xml:space="preserve">"pro podezdění"</t>
  </si>
  <si>
    <t xml:space="preserve">4,69*0,325*0,45+(0,65*0,325*0,45)/2*2</t>
  </si>
  <si>
    <t xml:space="preserve">139711101</t>
  </si>
  <si>
    <t xml:space="preserve">Vykopávky v uzavřených prostorách v hornině tř. 1 až 4</t>
  </si>
  <si>
    <t xml:space="preserve">519709921</t>
  </si>
  <si>
    <t xml:space="preserve">"pracovní výkop pro podezdění"1*1*0,45*3</t>
  </si>
  <si>
    <t xml:space="preserve">"pozn.1"</t>
  </si>
  <si>
    <t xml:space="preserve">"pro sondy"0,6*0,4*0,45*6</t>
  </si>
  <si>
    <t xml:space="preserve">Součet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547855583</t>
  </si>
  <si>
    <t xml:space="preserve">"vykopávky"0,781+1,998</t>
  </si>
  <si>
    <t xml:space="preserve">162201219</t>
  </si>
  <si>
    <t xml:space="preserve">Příplatek k vodorovnému přemístění výkopku z horniny tř. 1 až 4 stavebním kolečkem ZKD 10 m</t>
  </si>
  <si>
    <t xml:space="preserve">1414467539</t>
  </si>
  <si>
    <t xml:space="preserve">2,779*9 'Přepočtené koeficientem množství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942592729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402586914</t>
  </si>
  <si>
    <t xml:space="preserve">2,779*19 'Přepočtené koeficientem množství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2131400390</t>
  </si>
  <si>
    <t xml:space="preserve">8</t>
  </si>
  <si>
    <t xml:space="preserve">175111101</t>
  </si>
  <si>
    <t xml:space="preserve">Obsypání potrubí ručně sypaninou bez prohození sítem, uloženou do 3 m</t>
  </si>
  <si>
    <t xml:space="preserve">-1282080851</t>
  </si>
  <si>
    <t xml:space="preserve">"nová kanalizace"</t>
  </si>
  <si>
    <t xml:space="preserve">"DN200"7*0,5*0,35</t>
  </si>
  <si>
    <t xml:space="preserve">"DN100 a 40"9,3*0,4*0,35</t>
  </si>
  <si>
    <t xml:space="preserve">9</t>
  </si>
  <si>
    <t xml:space="preserve">M</t>
  </si>
  <si>
    <t xml:space="preserve">58337310</t>
  </si>
  <si>
    <t xml:space="preserve">štěrkopísek frakce 0/4</t>
  </si>
  <si>
    <t xml:space="preserve">659831839</t>
  </si>
  <si>
    <t xml:space="preserve">2,527*2 'Přepočtené koeficientem množství</t>
  </si>
  <si>
    <t xml:space="preserve">Zakládání</t>
  </si>
  <si>
    <t xml:space="preserve">10</t>
  </si>
  <si>
    <t xml:space="preserve">275313611</t>
  </si>
  <si>
    <t xml:space="preserve">Základové patky z betonu tř. C 16/20</t>
  </si>
  <si>
    <t xml:space="preserve">1774617687</t>
  </si>
  <si>
    <t xml:space="preserve">"pozn.29"</t>
  </si>
  <si>
    <t xml:space="preserve">0,75*0,65*0,45*4+1,2*0,6*0,45*2+1,8*0,6*0,45*2</t>
  </si>
  <si>
    <t xml:space="preserve">11</t>
  </si>
  <si>
    <t xml:space="preserve">275351121</t>
  </si>
  <si>
    <t xml:space="preserve">Zřízení bednění základových patek</t>
  </si>
  <si>
    <t xml:space="preserve">m2</t>
  </si>
  <si>
    <t xml:space="preserve">-567401824</t>
  </si>
  <si>
    <t xml:space="preserve">(0,75+0,65)*2*0,45*4+(1,2+0,6)*2*0,45*2+(1,8+0,6)*2*0,45*2</t>
  </si>
  <si>
    <t xml:space="preserve">12</t>
  </si>
  <si>
    <t xml:space="preserve">275351122</t>
  </si>
  <si>
    <t xml:space="preserve">Odstranění bednění základových patek</t>
  </si>
  <si>
    <t xml:space="preserve">502718915</t>
  </si>
  <si>
    <t xml:space="preserve">13</t>
  </si>
  <si>
    <t xml:space="preserve">279232513</t>
  </si>
  <si>
    <t xml:space="preserve">Postupná podezdívka základového zdiva cihlami betonovými na MC</t>
  </si>
  <si>
    <t xml:space="preserve">-581862583</t>
  </si>
  <si>
    <t xml:space="preserve">4,69*0,3*0,45+(0,65*2*0,3*0,45)/2</t>
  </si>
  <si>
    <t xml:space="preserve">Svislé a kompletní konstrukce</t>
  </si>
  <si>
    <t xml:space="preserve">14</t>
  </si>
  <si>
    <t xml:space="preserve">340235211</t>
  </si>
  <si>
    <t xml:space="preserve">Zazdívka otvorů v příčkách nebo stěnách plochy do 0,0225 m2 cihlami plnými tl do 100 mm</t>
  </si>
  <si>
    <t xml:space="preserve">kus</t>
  </si>
  <si>
    <t xml:space="preserve">479822310</t>
  </si>
  <si>
    <t xml:space="preserve">"prostupy pro rozvod vzduchu"4</t>
  </si>
  <si>
    <t xml:space="preserve">Vodorovné konstrukce</t>
  </si>
  <si>
    <t xml:space="preserve">451573111</t>
  </si>
  <si>
    <t xml:space="preserve">Lože pod potrubí otevřený výkop ze štěrkopísku</t>
  </si>
  <si>
    <t xml:space="preserve">417811965</t>
  </si>
  <si>
    <t xml:space="preserve">"DN200"7*0,5*0,1</t>
  </si>
  <si>
    <t xml:space="preserve">"DN100 a 40"9,3*0,4*0,1</t>
  </si>
  <si>
    <t xml:space="preserve">Úpravy povrchů, podlahy a osazování výplní</t>
  </si>
  <si>
    <t xml:space="preserve">16</t>
  </si>
  <si>
    <t xml:space="preserve">612325221</t>
  </si>
  <si>
    <t xml:space="preserve">Vápenocementová štuková omítka malých ploch do 0,09 m2 na stěnách</t>
  </si>
  <si>
    <t xml:space="preserve">-1583082677</t>
  </si>
  <si>
    <t xml:space="preserve">"prostupy pro rozvod vzduchu m.č.1.06 a 1.07"5</t>
  </si>
  <si>
    <t xml:space="preserve">"pozn.24"2</t>
  </si>
  <si>
    <t xml:space="preserve">17</t>
  </si>
  <si>
    <t xml:space="preserve">612325420R</t>
  </si>
  <si>
    <t xml:space="preserve">Oprava vnitřní vápenocementové štukové omítky stěn v rozsahu plochy do 5%</t>
  </si>
  <si>
    <t xml:space="preserve">-1510587457</t>
  </si>
  <si>
    <t xml:space="preserve">"m.č.1.01"</t>
  </si>
  <si>
    <t xml:space="preserve">(12,355+0,5*2+14,48+0,5*2+0,5+6,25+0,26+0,4+0,275+7,69)*3,6+"sloup"(0,4+1,2)*2*3,6</t>
  </si>
  <si>
    <t xml:space="preserve">-"dveře"1,45*2</t>
  </si>
  <si>
    <t xml:space="preserve">-"okna"1,56*0,6*4-1,56*1,2*6+"ostění"(1,56+0,6)*2*0,2*4+(1,56+1,2)*2*0,2*6</t>
  </si>
  <si>
    <t xml:space="preserve">-"obklad"26,44</t>
  </si>
  <si>
    <t xml:space="preserve">Mezisoučet</t>
  </si>
  <si>
    <t xml:space="preserve">"m.č.1.02"</t>
  </si>
  <si>
    <t xml:space="preserve">(2,19*2+6,49+0,5+0,4)*3,6</t>
  </si>
  <si>
    <t xml:space="preserve">-"dveře"(0,6*2+0,8)*2</t>
  </si>
  <si>
    <t xml:space="preserve">-"obklad"5,67</t>
  </si>
  <si>
    <t xml:space="preserve">"část m.č.1.08 provizorní dílna"</t>
  </si>
  <si>
    <t xml:space="preserve">(5,59+0,73*2+0,4+7,12+0,5*2)*2,88+(0,4*4)*2,88</t>
  </si>
  <si>
    <t xml:space="preserve">-"okna"1,56*0,6*2+"ostění"(1,56+0,6)*2*0,2*2</t>
  </si>
  <si>
    <t xml:space="preserve">-"obklad"9,96</t>
  </si>
  <si>
    <t xml:space="preserve">18</t>
  </si>
  <si>
    <t xml:space="preserve">612403382R</t>
  </si>
  <si>
    <t xml:space="preserve">Hrubá výplň rýh ve stěnách do 5x5 cm maltou ze SMS</t>
  </si>
  <si>
    <t xml:space="preserve">-533398748</t>
  </si>
  <si>
    <t xml:space="preserve">"drážka kanalizace DN 40"1</t>
  </si>
  <si>
    <t xml:space="preserve">19</t>
  </si>
  <si>
    <t xml:space="preserve">612321121</t>
  </si>
  <si>
    <t xml:space="preserve">Vápenocementová omítka hladká jednovrstvá vnitřních stěn nanášená ručně</t>
  </si>
  <si>
    <t xml:space="preserve">-1958672954</t>
  </si>
  <si>
    <t xml:space="preserve">"skladba S3"</t>
  </si>
  <si>
    <t xml:space="preserve">(7,39*2+0,275+5,86+0,275+0,24+0,3+0,3*2)*0,4</t>
  </si>
  <si>
    <t xml:space="preserve">20</t>
  </si>
  <si>
    <t xml:space="preserve">612321191</t>
  </si>
  <si>
    <t xml:space="preserve">Příplatek k vápenocementové omítce vnitřních stěn za každých dalších 5 mm tloušťky ručně</t>
  </si>
  <si>
    <t xml:space="preserve">953483018</t>
  </si>
  <si>
    <t xml:space="preserve">619995001</t>
  </si>
  <si>
    <t xml:space="preserve">Začištění omítek kolem oken, dveří, podlah nebo obkladů</t>
  </si>
  <si>
    <t xml:space="preserve">m</t>
  </si>
  <si>
    <t xml:space="preserve">-1436124125</t>
  </si>
  <si>
    <t xml:space="preserve">"ukončení soklu S3 m.č.1.04"0,4*2</t>
  </si>
  <si>
    <t xml:space="preserve">22</t>
  </si>
  <si>
    <t xml:space="preserve">619996126R</t>
  </si>
  <si>
    <t xml:space="preserve">Ochrana svislých ploch OSB deskou tl.18 mm kotvenou do zdiva nad obklad pomocí vrutů a hmoždinek včetně pozdějšího odstranění</t>
  </si>
  <si>
    <t xml:space="preserve">-719858392</t>
  </si>
  <si>
    <t xml:space="preserve">"pozn.13"</t>
  </si>
  <si>
    <t xml:space="preserve">"stěny a sloupy"(14,48+0,5*3+12,355+0,5*3+6,79+0,275*2+0,4+6,26)*1,25+(1,2+0,4)*2*1,25</t>
  </si>
  <si>
    <t xml:space="preserve">23</t>
  </si>
  <si>
    <t xml:space="preserve">619996137R</t>
  </si>
  <si>
    <t xml:space="preserve">Ochrana konstrukcí nebo samostatných prvků OSB deskou tl.18 mm včetně pozdějšího odstranění</t>
  </si>
  <si>
    <t xml:space="preserve">-960220469</t>
  </si>
  <si>
    <t xml:space="preserve">"pozn.17"</t>
  </si>
  <si>
    <t xml:space="preserve">"přední strana otopná tělesa"1,85*0,5*8</t>
  </si>
  <si>
    <t xml:space="preserve">"pozn.14"</t>
  </si>
  <si>
    <t xml:space="preserve">"stěna bez vrat"(6,79*3,6-3,09*3)+(5,49*3,6-3,09*3)+(3,09+3*2)*0,25+"vrata"3,09*3*2+(3*2+3,09)*0,25</t>
  </si>
  <si>
    <t xml:space="preserve">"dveře do m.č.1.03"</t>
  </si>
  <si>
    <t xml:space="preserve">1,45*2</t>
  </si>
  <si>
    <t xml:space="preserve">24</t>
  </si>
  <si>
    <t xml:space="preserve">619996145</t>
  </si>
  <si>
    <t xml:space="preserve">Ochrana konstrukcí nebo samostatných prvků obalením geotextilií</t>
  </si>
  <si>
    <t xml:space="preserve">393989038</t>
  </si>
  <si>
    <t xml:space="preserve">"otopná tělesa"3*8</t>
  </si>
  <si>
    <t xml:space="preserve">"stěna bez vrat"(6,79*3,6-3,09*3)*2+(3,09+3*2)*0,2+"vrata"3,09*3*2+(3*2+3,09)*0,2</t>
  </si>
  <si>
    <t xml:space="preserve">"vodovod.baterie na stěně m.č.1.05"0,5*2</t>
  </si>
  <si>
    <t xml:space="preserve">25</t>
  </si>
  <si>
    <t xml:space="preserve">631311114</t>
  </si>
  <si>
    <t xml:space="preserve">Mazanina tl do 80 mm z betonu prostého bez zvýšených nároků na prostředí tř. C 16/20</t>
  </si>
  <si>
    <t xml:space="preserve">-331999493</t>
  </si>
  <si>
    <t xml:space="preserve">"krycí mazanina"</t>
  </si>
  <si>
    <t xml:space="preserve">"skladba S1"</t>
  </si>
  <si>
    <t xml:space="preserve">126,75*0,06</t>
  </si>
  <si>
    <t xml:space="preserve">+"náběhy u sloupů"(2,3+0,95*2+0,95+1,2+2,6+1,2+1,1+2,3*4)*0,8*0,06</t>
  </si>
  <si>
    <t xml:space="preserve">+"náběhy u obvod.zdi"(13,56+11,26)*0,8*0,06</t>
  </si>
  <si>
    <t xml:space="preserve">"skladba S2"</t>
  </si>
  <si>
    <t xml:space="preserve">30,7*0,06</t>
  </si>
  <si>
    <t xml:space="preserve">+"náběhy u sloupů"(1,05+0,95)*2*0,8*0,06</t>
  </si>
  <si>
    <t xml:space="preserve">+"náběhy u obvod.zdi"5,77*0,8*0,06</t>
  </si>
  <si>
    <t xml:space="preserve">"náběhový klín mezi vraty"</t>
  </si>
  <si>
    <t xml:space="preserve">(3,1+0,2*2)*0,08/2</t>
  </si>
  <si>
    <t xml:space="preserve">26</t>
  </si>
  <si>
    <t xml:space="preserve">631311121</t>
  </si>
  <si>
    <t xml:space="preserve">Doplnění dosavadních mazanin betonem prostým plochy do 1 m2 tloušťky do 80 mm</t>
  </si>
  <si>
    <t xml:space="preserve">293084323</t>
  </si>
  <si>
    <t xml:space="preserve">"skladba S4"</t>
  </si>
  <si>
    <t xml:space="preserve">"mazanina pro uložní dlažby"0,6*0,4*(0,05+0,09)/2*4</t>
  </si>
  <si>
    <t xml:space="preserve">27</t>
  </si>
  <si>
    <t xml:space="preserve">631311133R</t>
  </si>
  <si>
    <t xml:space="preserve">Doplnění dosavadních mazanin betonem C 25/30 XC1 s výztuží 2x síť 8/100 x 8/100 plochy do 1 m2 tloušťky přes 80 mm</t>
  </si>
  <si>
    <t xml:space="preserve">-772022412</t>
  </si>
  <si>
    <t xml:space="preserve">0,6*0,4*0,16*4</t>
  </si>
  <si>
    <t xml:space="preserve">28</t>
  </si>
  <si>
    <t xml:space="preserve">631311136</t>
  </si>
  <si>
    <t xml:space="preserve">Mazanina tl do 240 mm z betonu prostého bez zvýšených nároků na prostředí tř. C 25/30</t>
  </si>
  <si>
    <t xml:space="preserve">1639571772</t>
  </si>
  <si>
    <t xml:space="preserve">"skladba S1"177,89*0,16-"ponechané u příčky"6,7*0,1*0,16</t>
  </si>
  <si>
    <t xml:space="preserve">"skladba S2"42,69*(0,16+0,22)/2-"ponechané u příčky"7,39*0,1*(0,16+0,22)/2</t>
  </si>
  <si>
    <t xml:space="preserve">29</t>
  </si>
  <si>
    <t xml:space="preserve">631319011</t>
  </si>
  <si>
    <t xml:space="preserve">Příplatek k mazanině tl do 80 mm za přehlazení povrchu</t>
  </si>
  <si>
    <t xml:space="preserve">1649022387</t>
  </si>
  <si>
    <t xml:space="preserve">30</t>
  </si>
  <si>
    <t xml:space="preserve">631319165R</t>
  </si>
  <si>
    <t xml:space="preserve">Příplatek k mazanině tl do 240 mm za spádování</t>
  </si>
  <si>
    <t xml:space="preserve">1472923492</t>
  </si>
  <si>
    <t xml:space="preserve">31</t>
  </si>
  <si>
    <t xml:space="preserve">631319181</t>
  </si>
  <si>
    <t xml:space="preserve">Příplatek k mazanině tl do 80 mm za sklon do 35°</t>
  </si>
  <si>
    <t xml:space="preserve">-1566285276</t>
  </si>
  <si>
    <t xml:space="preserve">32</t>
  </si>
  <si>
    <t xml:space="preserve">631319195</t>
  </si>
  <si>
    <t xml:space="preserve">Příplatek k mazanině tl do 80 mm za plochu do 5 m2</t>
  </si>
  <si>
    <t xml:space="preserve">-1815263068</t>
  </si>
  <si>
    <t xml:space="preserve">33</t>
  </si>
  <si>
    <t xml:space="preserve">631362021R</t>
  </si>
  <si>
    <t xml:space="preserve">Výztuž mazanin svařovanými sítěmi Kari průměr drátu  8,0, oka 150/150 mm </t>
  </si>
  <si>
    <t xml:space="preserve">1030949621</t>
  </si>
  <si>
    <t xml:space="preserve">"skladba S1"(177,89-6,7*0,1)*5,27*2/1000</t>
  </si>
  <si>
    <t xml:space="preserve">"skladba S2"(42,69-7,39*0,1)*5,27*2/1000</t>
  </si>
  <si>
    <t xml:space="preserve">34</t>
  </si>
  <si>
    <t xml:space="preserve">631316231R</t>
  </si>
  <si>
    <t xml:space="preserve">Hlazení betonových mazanin, strojně</t>
  </si>
  <si>
    <t xml:space="preserve">-373155599</t>
  </si>
  <si>
    <t xml:space="preserve">"skladba S1"177,89-"ponechané u příčky"6,7*0,1</t>
  </si>
  <si>
    <t xml:space="preserve">35</t>
  </si>
  <si>
    <t xml:space="preserve">631319175</t>
  </si>
  <si>
    <t xml:space="preserve">Příplatek k mazanině tl do 240 mm za stržení povrchu spodní vrstvy před vložením výztuže</t>
  </si>
  <si>
    <t xml:space="preserve">-1671296851</t>
  </si>
  <si>
    <t xml:space="preserve">36</t>
  </si>
  <si>
    <t xml:space="preserve">633991111</t>
  </si>
  <si>
    <t xml:space="preserve">Nástřik betonových povrchů proti odpařování vody</t>
  </si>
  <si>
    <t xml:space="preserve">-2008068907</t>
  </si>
  <si>
    <t xml:space="preserve">37</t>
  </si>
  <si>
    <t xml:space="preserve">634113102R</t>
  </si>
  <si>
    <t xml:space="preserve">Výplň dilatačních spár mazanin polystyrenem tl.do 10 mm výšky do 200 mm</t>
  </si>
  <si>
    <t xml:space="preserve">-2127145233</t>
  </si>
  <si>
    <t xml:space="preserve">"mezi m.č.1.01 a 1.03"1,45</t>
  </si>
  <si>
    <t xml:space="preserve">"mezi m.č.1.05 a 1.04"5,05</t>
  </si>
  <si>
    <t xml:space="preserve">38</t>
  </si>
  <si>
    <t xml:space="preserve">634662112</t>
  </si>
  <si>
    <t xml:space="preserve">Výplň dilatačních spar šířky do 15 mm v mazaninách akrylátovým tmelem</t>
  </si>
  <si>
    <t xml:space="preserve">366125509</t>
  </si>
  <si>
    <t xml:space="preserve">"pozn.32"</t>
  </si>
  <si>
    <t xml:space="preserve">5,6*2+6+6,79*3+7,39+5,05+1,45</t>
  </si>
  <si>
    <t xml:space="preserve">39</t>
  </si>
  <si>
    <t xml:space="preserve">634911134</t>
  </si>
  <si>
    <t xml:space="preserve">Řezání dilatačních spár š 20 mm hl do 80 mm v čerstvé betonové mazanině</t>
  </si>
  <si>
    <t xml:space="preserve">-753375227</t>
  </si>
  <si>
    <t xml:space="preserve">40</t>
  </si>
  <si>
    <t xml:space="preserve">635101411R</t>
  </si>
  <si>
    <t xml:space="preserve">Doplnění násypů pod podlahy, mazaniny a dlažby se zhutněním štěrkem 16-20  pl do 2 m2</t>
  </si>
  <si>
    <t xml:space="preserve">-950575246</t>
  </si>
  <si>
    <t xml:space="preserve">0,6*0,4*0,45*4</t>
  </si>
  <si>
    <t xml:space="preserve">41</t>
  </si>
  <si>
    <t xml:space="preserve">635111242</t>
  </si>
  <si>
    <t xml:space="preserve">Násyp pod podlahy z hrubého kameniva 16-32 se zhutněním</t>
  </si>
  <si>
    <t xml:space="preserve">-1627301383</t>
  </si>
  <si>
    <t xml:space="preserve">126,75*0,45-"základ.patky"(0,75*0,65*4+1,2*0,6*2+1,8*0,6*2)*0,45</t>
  </si>
  <si>
    <t xml:space="preserve">+"u sloupů"((2,3*2,3)-(1*1))*0,45/2+(2,17+0,98+1,9)*0,45/2</t>
  </si>
  <si>
    <t xml:space="preserve">+"u obvod.zdi"(13,56+11,26)*0,65*0,45/2</t>
  </si>
  <si>
    <t xml:space="preserve">30,7*0,45+"u sloupů"(0,82+0,87)*0,45/2+"u obvod.zdi"5,77*0,65*0,45/2</t>
  </si>
  <si>
    <t xml:space="preserve">Ostatní konstrukce a práce, bourání</t>
  </si>
  <si>
    <t xml:space="preserve">42</t>
  </si>
  <si>
    <t xml:space="preserve">915131118R</t>
  </si>
  <si>
    <t xml:space="preserve">Vodorovné referenční dopravní značení  na podlaze v garáži základní žlutá barva</t>
  </si>
  <si>
    <t xml:space="preserve">-857239846</t>
  </si>
  <si>
    <t xml:space="preserve">43</t>
  </si>
  <si>
    <t xml:space="preserve">915631111R</t>
  </si>
  <si>
    <t xml:space="preserve">Předznačení pro vodorovné referenční dopravní značení  na podlaze v garáži  stříkané barvou nebo prováděné z nátěrových hmot</t>
  </si>
  <si>
    <t xml:space="preserve">-224899611</t>
  </si>
  <si>
    <t xml:space="preserve">44</t>
  </si>
  <si>
    <t xml:space="preserve">949101111</t>
  </si>
  <si>
    <t xml:space="preserve">Lešení pomocné pro objekty pozemních staveb s lešeňovou podlahou v do 1,9 m zatížení do 150 kg/m2</t>
  </si>
  <si>
    <t xml:space="preserve">-1676026274</t>
  </si>
  <si>
    <t xml:space="preserve">"m.č.1.01"177,9</t>
  </si>
  <si>
    <t xml:space="preserve">"m.č.1.02"13,4</t>
  </si>
  <si>
    <t xml:space="preserve">"m.č.1.04"85,05</t>
  </si>
  <si>
    <t xml:space="preserve">"m.č.1.05"42,69</t>
  </si>
  <si>
    <t xml:space="preserve">"část m.č.1.08 pro provizorní dílnu"43</t>
  </si>
  <si>
    <t xml:space="preserve">"m.č.1.06 a 1.07 pro rozvod potrubí"6</t>
  </si>
  <si>
    <t xml:space="preserve">45</t>
  </si>
  <si>
    <t xml:space="preserve">952901111</t>
  </si>
  <si>
    <t xml:space="preserve">Vyčištění budov bytové a občanské výstavby při výšce podlaží do 4 m</t>
  </si>
  <si>
    <t xml:space="preserve">285210611</t>
  </si>
  <si>
    <t xml:space="preserve">"část m.č.1.08 pro provizorní dílnu"42</t>
  </si>
  <si>
    <t xml:space="preserve">46</t>
  </si>
  <si>
    <t xml:space="preserve">952902021</t>
  </si>
  <si>
    <t xml:space="preserve">Čištění budov zametení hladkých podlah</t>
  </si>
  <si>
    <t xml:space="preserve">-1450485344</t>
  </si>
  <si>
    <t xml:space="preserve">"průběžný úklid prostory dotčené dopravou suti a materiálu"</t>
  </si>
  <si>
    <t xml:space="preserve">"m.č.1.04"85,05*60</t>
  </si>
  <si>
    <t xml:space="preserve">"část m.č.1.08"4*48,75*60</t>
  </si>
  <si>
    <t xml:space="preserve">"průběžný úklid částí m.č.1.08 dotčený stavební činností"150*30</t>
  </si>
  <si>
    <t xml:space="preserve">47</t>
  </si>
  <si>
    <t xml:space="preserve">952902031</t>
  </si>
  <si>
    <t xml:space="preserve">Čištění budov omytí hladkých podlah</t>
  </si>
  <si>
    <t xml:space="preserve">1931623879</t>
  </si>
  <si>
    <t xml:space="preserve">"m.č.1.06"24,87</t>
  </si>
  <si>
    <t xml:space="preserve">"m.č.1.07"9,59</t>
  </si>
  <si>
    <t xml:space="preserve">48</t>
  </si>
  <si>
    <t xml:space="preserve">952902051</t>
  </si>
  <si>
    <t xml:space="preserve">Čištění budov splachování vodou hladkých podlah</t>
  </si>
  <si>
    <t xml:space="preserve">488070549</t>
  </si>
  <si>
    <t xml:space="preserve">"průběžný úklid prostory dotčené dopravou suti a matriálu"</t>
  </si>
  <si>
    <t xml:space="preserve">"část m.č.1.08"6*48,75*60</t>
  </si>
  <si>
    <t xml:space="preserve">"závěrečný úklid"</t>
  </si>
  <si>
    <t xml:space="preserve">"m.č.1.08 mimo provizorní dílnu"(913,91-42)*20</t>
  </si>
  <si>
    <t xml:space="preserve">49</t>
  </si>
  <si>
    <t xml:space="preserve">952902121</t>
  </si>
  <si>
    <t xml:space="preserve">Čištění budov zametení drsných podlah</t>
  </si>
  <si>
    <t xml:space="preserve">867088510</t>
  </si>
  <si>
    <t xml:space="preserve">"závěrečný a průběžný úklid"</t>
  </si>
  <si>
    <t xml:space="preserve">"venkovní zpevněné plochy ve dvoře dotčené dopravou suti a materiálu"100*60</t>
  </si>
  <si>
    <t xml:space="preserve">50</t>
  </si>
  <si>
    <t xml:space="preserve">953943131R</t>
  </si>
  <si>
    <t xml:space="preserve">Osazení a dodávka ocel.trubka 14x4 mm pro závlač vrat do betonu </t>
  </si>
  <si>
    <t xml:space="preserve">-1608321229</t>
  </si>
  <si>
    <t xml:space="preserve">"pozn.30"2</t>
  </si>
  <si>
    <t xml:space="preserve">51</t>
  </si>
  <si>
    <t xml:space="preserve">965042111R</t>
  </si>
  <si>
    <t xml:space="preserve">Bourání podkladů  mazanin betonových se zakrápěním tl do 100 mm pl do 1 m2</t>
  </si>
  <si>
    <t xml:space="preserve">-2103331911</t>
  </si>
  <si>
    <t xml:space="preserve">"podkladní beton bourání pro podezdění"1*3*0,05</t>
  </si>
  <si>
    <t xml:space="preserve">"pon.1 sondy"</t>
  </si>
  <si>
    <t xml:space="preserve">"podkladní beton"0,6*0,4*0,05*6</t>
  </si>
  <si>
    <t xml:space="preserve">"mazanina pod dlažbou"0,6*0,4*0,06*4</t>
  </si>
  <si>
    <t xml:space="preserve">52</t>
  </si>
  <si>
    <t xml:space="preserve">965042161R</t>
  </si>
  <si>
    <t xml:space="preserve">Bourání podkladů  mazanin betonových se zakrápěním tl do 100 mm pl přes 4 m2</t>
  </si>
  <si>
    <t xml:space="preserve">719666813</t>
  </si>
  <si>
    <t xml:space="preserve">"mazanina ve spádu"</t>
  </si>
  <si>
    <t xml:space="preserve">"skladba Sb2"42,69*0,06</t>
  </si>
  <si>
    <t xml:space="preserve">"podkladní beton"</t>
  </si>
  <si>
    <t xml:space="preserve">"skladba Sb1"150,28*0,05-"sondy"0,6*0,4*2*0,05</t>
  </si>
  <si>
    <t xml:space="preserve">"skladba Sb2"36,1*0,05</t>
  </si>
  <si>
    <t xml:space="preserve">-"bourání pro podezdění"1*3*0,05</t>
  </si>
  <si>
    <t xml:space="preserve">53</t>
  </si>
  <si>
    <t xml:space="preserve">965043351R</t>
  </si>
  <si>
    <t xml:space="preserve">Bourání podkladů mazanin betonových s potěrem se zakrápěním  tl do 100 mm pl do 4 m2</t>
  </si>
  <si>
    <t xml:space="preserve">-1900993320</t>
  </si>
  <si>
    <t xml:space="preserve">"pozn.22"</t>
  </si>
  <si>
    <t xml:space="preserve">3,22*0,8*0,08/2</t>
  </si>
  <si>
    <t xml:space="preserve">54</t>
  </si>
  <si>
    <t xml:space="preserve">965043451R</t>
  </si>
  <si>
    <t xml:space="preserve">Bourání podkladů mazanin betonových s potěrem se zakrápěním celkové tl do 200 mm pl do 1 m2</t>
  </si>
  <si>
    <t xml:space="preserve">27570169</t>
  </si>
  <si>
    <t xml:space="preserve">"bourání pro podezdění"1*3*0,17</t>
  </si>
  <si>
    <t xml:space="preserve">"m.č.1.01"0,6*0,4*0,16*2</t>
  </si>
  <si>
    <t xml:space="preserve">"m.č.1.04 a 1.08"0,6*0,4*0,17*4</t>
  </si>
  <si>
    <t xml:space="preserve">55</t>
  </si>
  <si>
    <t xml:space="preserve">965043471R</t>
  </si>
  <si>
    <t xml:space="preserve">Bourání podkladů mazanin betonových s potěrem se zakrápěním celkové tl do 200 mm pl přes 4 m2</t>
  </si>
  <si>
    <t xml:space="preserve">-1532132152</t>
  </si>
  <si>
    <t xml:space="preserve">"skladba Sb1"177,89*0,16-"sondy"0,6*0,4*2*0,16-"ponechané u příčky"6,7*0,1*0,16</t>
  </si>
  <si>
    <t xml:space="preserve">"skladba Sb2"42,69*0,17-"ponechané u příčky"7,39*0,1*0,17</t>
  </si>
  <si>
    <t xml:space="preserve">-"bourání pro podezdění"1*3*0,17</t>
  </si>
  <si>
    <t xml:space="preserve">56</t>
  </si>
  <si>
    <t xml:space="preserve">965081213</t>
  </si>
  <si>
    <t xml:space="preserve">Bourání podlah z dlaždic keramických nebo xylolitových tl do 10 mm plochy přes 1 m2</t>
  </si>
  <si>
    <t xml:space="preserve">861133447</t>
  </si>
  <si>
    <t xml:space="preserve">57</t>
  </si>
  <si>
    <t xml:space="preserve">965048250R</t>
  </si>
  <si>
    <t xml:space="preserve">Dočištění povrchu po vybourání dlažeb</t>
  </si>
  <si>
    <t xml:space="preserve">1070472271</t>
  </si>
  <si>
    <t xml:space="preserve">"m.č.1.05 ponechaný pruh u dělící příčky"</t>
  </si>
  <si>
    <t xml:space="preserve">7,39*0,1</t>
  </si>
  <si>
    <t xml:space="preserve">58</t>
  </si>
  <si>
    <t xml:space="preserve">965082941</t>
  </si>
  <si>
    <t xml:space="preserve">Odstranění násypů pod podlahami tl přes 200 mm</t>
  </si>
  <si>
    <t xml:space="preserve">-1081251966</t>
  </si>
  <si>
    <t xml:space="preserve">"skladba Sb1"126,75*0,45-"sondy"0,6*0,4*2*0,45</t>
  </si>
  <si>
    <t xml:space="preserve">"skladba Sb2"30,7*0,45+"u sloupů"(0,82+0,87)*0,45/2+"u obvod.zdi"5,77*0,65*0,45/2</t>
  </si>
  <si>
    <t xml:space="preserve">-"pracovní výkop pro podezdění"1*3*0,45</t>
  </si>
  <si>
    <t xml:space="preserve">59</t>
  </si>
  <si>
    <t xml:space="preserve">969021111</t>
  </si>
  <si>
    <t xml:space="preserve">Vybourání kanalizačního potrubí DN do 100</t>
  </si>
  <si>
    <t xml:space="preserve">-765171935</t>
  </si>
  <si>
    <t xml:space="preserve">"m.č.1.05 DN 40 ve zdivu "1</t>
  </si>
  <si>
    <t xml:space="preserve">60</t>
  </si>
  <si>
    <t xml:space="preserve">970241250R</t>
  </si>
  <si>
    <t xml:space="preserve">Řezání prostého betonu hl. řezu do 250 mm</t>
  </si>
  <si>
    <t xml:space="preserve">1270148527</t>
  </si>
  <si>
    <t xml:space="preserve">"sondy m.č.1.01"(0,6+0,4)*2*2</t>
  </si>
  <si>
    <t xml:space="preserve">" manipulační otvory pro postupné podezdění zdiva"1*3*3</t>
  </si>
  <si>
    <t xml:space="preserve">"pozn.19"</t>
  </si>
  <si>
    <t xml:space="preserve">"m.č.1.01"6,79</t>
  </si>
  <si>
    <t xml:space="preserve">"mezi m.č.1.01 a 1.02"5,59</t>
  </si>
  <si>
    <t xml:space="preserve">"mezi m.č.1.01 a 1.04"6,79</t>
  </si>
  <si>
    <t xml:space="preserve">"m.č.1.05"7,39</t>
  </si>
  <si>
    <t xml:space="preserve">61</t>
  </si>
  <si>
    <t xml:space="preserve">970241300R</t>
  </si>
  <si>
    <t xml:space="preserve">Řezání prostého betonu hl. řezu do 300 mm</t>
  </si>
  <si>
    <t xml:space="preserve">1877873854</t>
  </si>
  <si>
    <t xml:space="preserve">"sondy m.č.1.04 a 1.08"(0,6+0,4)*2*4</t>
  </si>
  <si>
    <t xml:space="preserve">62</t>
  </si>
  <si>
    <t xml:space="preserve">971033131</t>
  </si>
  <si>
    <t xml:space="preserve">Vybourání otvorů ve zdivu cihelném D do 60 mm na MVC nebo MV tl do 150 mm</t>
  </si>
  <si>
    <t xml:space="preserve">-59462734</t>
  </si>
  <si>
    <t xml:space="preserve">63</t>
  </si>
  <si>
    <t xml:space="preserve">974031142</t>
  </si>
  <si>
    <t xml:space="preserve">Vysekání rýh ve zdivu cihelném hl do 70 mm š do 70 mm</t>
  </si>
  <si>
    <t xml:space="preserve">-587376140</t>
  </si>
  <si>
    <t xml:space="preserve">64</t>
  </si>
  <si>
    <t xml:space="preserve">977151110R</t>
  </si>
  <si>
    <t xml:space="preserve">Jádrové vrty diamantovými korunkami do D 25 mm do stavebních materiálů</t>
  </si>
  <si>
    <t xml:space="preserve">1277742332</t>
  </si>
  <si>
    <t xml:space="preserve">"pozn.24"0,25</t>
  </si>
  <si>
    <t xml:space="preserve">65</t>
  </si>
  <si>
    <t xml:space="preserve">977151711R</t>
  </si>
  <si>
    <t xml:space="preserve">Příplatek za jádrové vrtání vodorovně ve stěně d 25 mm</t>
  </si>
  <si>
    <t xml:space="preserve">710586162</t>
  </si>
  <si>
    <t xml:space="preserve">66</t>
  </si>
  <si>
    <t xml:space="preserve">978059511</t>
  </si>
  <si>
    <t xml:space="preserve">Odsekání a odebrání obkladů stěn z vnitřních obkládaček plochy do 1 m2</t>
  </si>
  <si>
    <t xml:space="preserve">-556986564</t>
  </si>
  <si>
    <t xml:space="preserve">"skladba Sb3"</t>
  </si>
  <si>
    <t xml:space="preserve">67</t>
  </si>
  <si>
    <t xml:space="preserve">985131311</t>
  </si>
  <si>
    <t xml:space="preserve">Ruční dočištění ploch stěn, rubu kleneb a podlah ocelových kartáči</t>
  </si>
  <si>
    <t xml:space="preserve">1810433074</t>
  </si>
  <si>
    <t xml:space="preserve">68</t>
  </si>
  <si>
    <t xml:space="preserve">985131511R</t>
  </si>
  <si>
    <t xml:space="preserve">Očištění ploch stěn, rubu kleneb a podlah vysátím</t>
  </si>
  <si>
    <t xml:space="preserve">845564371</t>
  </si>
  <si>
    <t xml:space="preserve">153,55</t>
  </si>
  <si>
    <t xml:space="preserve">+"šikmé náběhy u sloupů"(2,3+0,95*2+0,95+1,2+2,6+1,2+1,1+2,3*4)*0,8</t>
  </si>
  <si>
    <t xml:space="preserve">+"šikmé náběhy u obvod.zdi"(13,56+11,26)*0,8</t>
  </si>
  <si>
    <t xml:space="preserve">36,64</t>
  </si>
  <si>
    <t xml:space="preserve">+"šikmé náběhy u sloupů"(1,05+0,95)*2*0,8</t>
  </si>
  <si>
    <t xml:space="preserve">+"šikmé náběhy u obvod.zdi"5,77*0,8</t>
  </si>
  <si>
    <t xml:space="preserve">69</t>
  </si>
  <si>
    <t xml:space="preserve">985311007R</t>
  </si>
  <si>
    <t xml:space="preserve">Náběhový klín u stěn z reprofilační cementový malty tl do 70 mm</t>
  </si>
  <si>
    <t xml:space="preserve">-491968091</t>
  </si>
  <si>
    <t xml:space="preserve">6,3*0,06*2</t>
  </si>
  <si>
    <t xml:space="preserve">70</t>
  </si>
  <si>
    <t xml:space="preserve">985311313</t>
  </si>
  <si>
    <t xml:space="preserve">Reprofilace rubu kleneb a podlah cementovými sanačními maltami tl 30 mm</t>
  </si>
  <si>
    <t xml:space="preserve">1244795617</t>
  </si>
  <si>
    <t xml:space="preserve">"předpoklad 5% z celkové plochy"</t>
  </si>
  <si>
    <t xml:space="preserve">234,222*0,05</t>
  </si>
  <si>
    <t xml:space="preserve">71</t>
  </si>
  <si>
    <t xml:space="preserve">985311912</t>
  </si>
  <si>
    <t xml:space="preserve">Příplatek při reprofilaci sanačními maltami za plochu do 10 m2 jednotlivě</t>
  </si>
  <si>
    <t xml:space="preserve">1244096982</t>
  </si>
  <si>
    <t xml:space="preserve">72</t>
  </si>
  <si>
    <t xml:space="preserve">985431101R</t>
  </si>
  <si>
    <t xml:space="preserve">Nízkotlaká injektáž cement.mlékem 2x20 l pro zpevnění násypů na okraji bourané oblasti včetně vrtu pr.do 20 mm v bet.kcích tl do 220 mm a zaslepení cementovou směsí</t>
  </si>
  <si>
    <t xml:space="preserve">832661923</t>
  </si>
  <si>
    <t xml:space="preserve">"pozn.21"24</t>
  </si>
  <si>
    <t xml:space="preserve">997</t>
  </si>
  <si>
    <t xml:space="preserve">Přesun sutě</t>
  </si>
  <si>
    <t xml:space="preserve">73</t>
  </si>
  <si>
    <t xml:space="preserve">997013151</t>
  </si>
  <si>
    <t xml:space="preserve">Vnitrostaveništní doprava suti a vybouraných hmot pro budovy v do 6 m s omezením mechanizace</t>
  </si>
  <si>
    <t xml:space="preserve">1371905888</t>
  </si>
  <si>
    <t xml:space="preserve">74</t>
  </si>
  <si>
    <t xml:space="preserve">997013219</t>
  </si>
  <si>
    <t xml:space="preserve">Příplatek k vnitrostaveništní dopravě suti a vybouraných hmot za zvětšenou dopravu suti ZKD 10 m</t>
  </si>
  <si>
    <t xml:space="preserve">-1343647920</t>
  </si>
  <si>
    <t xml:space="preserve">219,835*5 'Přepočtené koeficientem množství</t>
  </si>
  <si>
    <t xml:space="preserve">75</t>
  </si>
  <si>
    <t xml:space="preserve">997013501</t>
  </si>
  <si>
    <t xml:space="preserve">Odvoz suti a vybouraných hmot na skládku nebo meziskládku do 1 km se složením</t>
  </si>
  <si>
    <t xml:space="preserve">-1552667526</t>
  </si>
  <si>
    <t xml:space="preserve">"celk.hmotnost"219,689</t>
  </si>
  <si>
    <t xml:space="preserve">-"kov.potrubí"0,576</t>
  </si>
  <si>
    <t xml:space="preserve">76</t>
  </si>
  <si>
    <t xml:space="preserve">997013509</t>
  </si>
  <si>
    <t xml:space="preserve">Příplatek k odvozu suti a vybouraných hmot na skládku ZKD 1 km přes 1 km</t>
  </si>
  <si>
    <t xml:space="preserve">-145048864</t>
  </si>
  <si>
    <t xml:space="preserve">219,113*19 'Přepočtené koeficientem množství</t>
  </si>
  <si>
    <t xml:space="preserve">77</t>
  </si>
  <si>
    <t xml:space="preserve">997013801</t>
  </si>
  <si>
    <t xml:space="preserve">Poplatek za uložení na skládce (skládkovné) stavebního odpadu betonového kód odpadu 170 101</t>
  </si>
  <si>
    <t xml:space="preserve">-367517933</t>
  </si>
  <si>
    <t xml:space="preserve">"betony"105,05</t>
  </si>
  <si>
    <t xml:space="preserve">78</t>
  </si>
  <si>
    <t xml:space="preserve">997013811</t>
  </si>
  <si>
    <t xml:space="preserve">Poplatek za uložení na skládce (skládkovné) stavebního odpadu dřevěného kód odpadu 170 201</t>
  </si>
  <si>
    <t xml:space="preserve">-1482773831</t>
  </si>
  <si>
    <t xml:space="preserve">"provizorní příčky a ochrana kcí"4,67</t>
  </si>
  <si>
    <t xml:space="preserve">79</t>
  </si>
  <si>
    <t xml:space="preserve">997013831</t>
  </si>
  <si>
    <t xml:space="preserve">Poplatek za uložení na skládce (skládkovné) stavebního odpadu směsného kód odpadu 170 904</t>
  </si>
  <si>
    <t xml:space="preserve">-481627079</t>
  </si>
  <si>
    <t xml:space="preserve">"celk.hmotnost"219,113</t>
  </si>
  <si>
    <t xml:space="preserve">-"betony"105,05</t>
  </si>
  <si>
    <t xml:space="preserve">-"násypy"106,74</t>
  </si>
  <si>
    <t xml:space="preserve">-"dřevo"4,67</t>
  </si>
  <si>
    <t xml:space="preserve">80</t>
  </si>
  <si>
    <t xml:space="preserve">997223855</t>
  </si>
  <si>
    <t xml:space="preserve">Poplatek za uložení na skládce (skládkovné) zeminy a kameniva kód odpadu 170 504</t>
  </si>
  <si>
    <t xml:space="preserve">1121415432</t>
  </si>
  <si>
    <t xml:space="preserve">"násypy"106,74</t>
  </si>
  <si>
    <t xml:space="preserve">998</t>
  </si>
  <si>
    <t xml:space="preserve">Přesun hmot</t>
  </si>
  <si>
    <t xml:space="preserve">81</t>
  </si>
  <si>
    <t xml:space="preserve">998017001</t>
  </si>
  <si>
    <t xml:space="preserve">Přesun hmot s omezením mechanizace pro budovy v do 6 m</t>
  </si>
  <si>
    <t xml:space="preserve">-1757389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111001</t>
  </si>
  <si>
    <t xml:space="preserve">Provedení izolace proti zemní vlhkosti vodorovné za studena nátěrem penetračním</t>
  </si>
  <si>
    <t xml:space="preserve">-365211728</t>
  </si>
  <si>
    <t xml:space="preserve">83</t>
  </si>
  <si>
    <t xml:space="preserve">11163150</t>
  </si>
  <si>
    <t xml:space="preserve">lak penetrační asfaltový</t>
  </si>
  <si>
    <t xml:space="preserve">-483709717</t>
  </si>
  <si>
    <t xml:space="preserve">234,222*0,0003 'Přepočtené koeficientem množství</t>
  </si>
  <si>
    <t xml:space="preserve">84</t>
  </si>
  <si>
    <t xml:space="preserve">711112001</t>
  </si>
  <si>
    <t xml:space="preserve">Provedení izolace proti zemní vlhkosti svislé za studena nátěrem penetračním</t>
  </si>
  <si>
    <t xml:space="preserve">-792178720</t>
  </si>
  <si>
    <t xml:space="preserve">"vytažení na doplnění podezdění zdi"</t>
  </si>
  <si>
    <t xml:space="preserve">4,7*0,55+0,65*0,55/2*4</t>
  </si>
  <si>
    <t xml:space="preserve">85</t>
  </si>
  <si>
    <t xml:space="preserve">1307547551</t>
  </si>
  <si>
    <t xml:space="preserve">3,3*0,00035 'Přepočtené koeficientem množství</t>
  </si>
  <si>
    <t xml:space="preserve">86</t>
  </si>
  <si>
    <t xml:space="preserve">711141559</t>
  </si>
  <si>
    <t xml:space="preserve">Provedení izolace proti zemní vlhkosti pásy přitavením vodorovné NAIP</t>
  </si>
  <si>
    <t xml:space="preserve">-1107442502</t>
  </si>
  <si>
    <t xml:space="preserve">87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331129996</t>
  </si>
  <si>
    <t xml:space="preserve">234,222*1,15 'Přepočtené koeficientem množství</t>
  </si>
  <si>
    <t xml:space="preserve">88</t>
  </si>
  <si>
    <t xml:space="preserve">711142559</t>
  </si>
  <si>
    <t xml:space="preserve">Provedení izolace proti zemní vlhkosti pásy přitavením svislé NAIP</t>
  </si>
  <si>
    <t xml:space="preserve">327135302</t>
  </si>
  <si>
    <t xml:space="preserve">"jako penetrace"3,300</t>
  </si>
  <si>
    <t xml:space="preserve">89</t>
  </si>
  <si>
    <t xml:space="preserve">106586448</t>
  </si>
  <si>
    <t xml:space="preserve">3,3*1,2 'Přepočtené koeficientem množství</t>
  </si>
  <si>
    <t xml:space="preserve">90</t>
  </si>
  <si>
    <t xml:space="preserve">998711101</t>
  </si>
  <si>
    <t xml:space="preserve">Přesun hmot tonážní pro izolace proti vodě, vlhkosti a plynům v objektech výšky do 6 m</t>
  </si>
  <si>
    <t xml:space="preserve">-980982610</t>
  </si>
  <si>
    <t xml:space="preserve">91</t>
  </si>
  <si>
    <t xml:space="preserve">998711181</t>
  </si>
  <si>
    <t xml:space="preserve">Příplatek k přesunu hmot tonážní 711 prováděný bez použití mechanizace</t>
  </si>
  <si>
    <t xml:space="preserve">-2137247583</t>
  </si>
  <si>
    <t xml:space="preserve">92</t>
  </si>
  <si>
    <t xml:space="preserve">998711192</t>
  </si>
  <si>
    <t xml:space="preserve">Příplatek k přesunu hmot tonážní 711 za zvětšený přesun do 100 m</t>
  </si>
  <si>
    <t xml:space="preserve">332635101</t>
  </si>
  <si>
    <t xml:space="preserve">721</t>
  </si>
  <si>
    <t xml:space="preserve">Zdravotechnika - vnitřní kanalizace</t>
  </si>
  <si>
    <t xml:space="preserve">93</t>
  </si>
  <si>
    <t xml:space="preserve">721140802</t>
  </si>
  <si>
    <t xml:space="preserve">Demontáž potrubí litinové do DN 100</t>
  </si>
  <si>
    <t xml:space="preserve">1964109024</t>
  </si>
  <si>
    <t xml:space="preserve">"DN 100"3,5</t>
  </si>
  <si>
    <t xml:space="preserve">"DN 40"5</t>
  </si>
  <si>
    <t xml:space="preserve">94</t>
  </si>
  <si>
    <t xml:space="preserve">721140806</t>
  </si>
  <si>
    <t xml:space="preserve">Demontáž potrubí litinové do DN 200</t>
  </si>
  <si>
    <t xml:space="preserve">-379502342</t>
  </si>
  <si>
    <t xml:space="preserve">95</t>
  </si>
  <si>
    <t xml:space="preserve">721140935R</t>
  </si>
  <si>
    <t xml:space="preserve">Opravy odpadního potrubí litinového - přechod z plastových trub na litinu DN100</t>
  </si>
  <si>
    <t xml:space="preserve">-1723630892</t>
  </si>
  <si>
    <t xml:space="preserve">96</t>
  </si>
  <si>
    <t xml:space="preserve">721140938R</t>
  </si>
  <si>
    <t xml:space="preserve">Opravy odpadního potrubí litinového - přechod z plastových trub na litinu DN200</t>
  </si>
  <si>
    <t xml:space="preserve">408551984</t>
  </si>
  <si>
    <t xml:space="preserve">97</t>
  </si>
  <si>
    <t xml:space="preserve">721173401</t>
  </si>
  <si>
    <t xml:space="preserve">Potrubí kanalizační z PVC SN 4 svodné DN 110</t>
  </si>
  <si>
    <t xml:space="preserve">24375732</t>
  </si>
  <si>
    <t xml:space="preserve">"ozn.H1"3,3</t>
  </si>
  <si>
    <t xml:space="preserve">98</t>
  </si>
  <si>
    <t xml:space="preserve">28611387</t>
  </si>
  <si>
    <t xml:space="preserve">odbočka kanalizační PVC s hrdlem 110/110/45°</t>
  </si>
  <si>
    <t xml:space="preserve">-1730845857</t>
  </si>
  <si>
    <t xml:space="preserve">"ozn.H4"1</t>
  </si>
  <si>
    <t xml:space="preserve">99</t>
  </si>
  <si>
    <t xml:space="preserve">721173404</t>
  </si>
  <si>
    <t xml:space="preserve">Potrubí kanalizační z PVC SN 4 svodné DN 200</t>
  </si>
  <si>
    <t xml:space="preserve">144511649</t>
  </si>
  <si>
    <t xml:space="preserve">"ozn.H2"7</t>
  </si>
  <si>
    <t xml:space="preserve">100</t>
  </si>
  <si>
    <t xml:space="preserve">28611366</t>
  </si>
  <si>
    <t xml:space="preserve">koleno kanalizace PVC KG 200x45°</t>
  </si>
  <si>
    <t xml:space="preserve">71802433</t>
  </si>
  <si>
    <t xml:space="preserve">"ozn.H3"2</t>
  </si>
  <si>
    <t xml:space="preserve">101</t>
  </si>
  <si>
    <t xml:space="preserve">721174042</t>
  </si>
  <si>
    <t xml:space="preserve">Potrubí kanalizační z PP připojovací DN 40</t>
  </si>
  <si>
    <t xml:space="preserve">-1025238525</t>
  </si>
  <si>
    <t xml:space="preserve">"ozn.H5"7</t>
  </si>
  <si>
    <t xml:space="preserve">102</t>
  </si>
  <si>
    <t xml:space="preserve">28615616</t>
  </si>
  <si>
    <t xml:space="preserve">koleno kanalizační PP úhel 87° DN 40 pro vysoké teploty</t>
  </si>
  <si>
    <t xml:space="preserve">837923725</t>
  </si>
  <si>
    <t xml:space="preserve">"ozn.H6"3</t>
  </si>
  <si>
    <t xml:space="preserve">103</t>
  </si>
  <si>
    <t xml:space="preserve">286156365R</t>
  </si>
  <si>
    <t xml:space="preserve">redukce kanalizační nesouosá PP  DN 110/40 pro vysoké teploty</t>
  </si>
  <si>
    <t xml:space="preserve">-1450185900</t>
  </si>
  <si>
    <t xml:space="preserve">104</t>
  </si>
  <si>
    <t xml:space="preserve">721194104</t>
  </si>
  <si>
    <t xml:space="preserve">Vyvedení a upevnění odpadních výpustek DN 40</t>
  </si>
  <si>
    <t xml:space="preserve">-1621448460</t>
  </si>
  <si>
    <t xml:space="preserve">"výlevka"1</t>
  </si>
  <si>
    <t xml:space="preserve">105</t>
  </si>
  <si>
    <t xml:space="preserve">721210831R</t>
  </si>
  <si>
    <t xml:space="preserve">Demontáž dvorní vpusti s obetonávkou</t>
  </si>
  <si>
    <t xml:space="preserve">14800929</t>
  </si>
  <si>
    <t xml:space="preserve">"pozn.15"1</t>
  </si>
  <si>
    <t xml:space="preserve">106</t>
  </si>
  <si>
    <t xml:space="preserve">721211914R</t>
  </si>
  <si>
    <t xml:space="preserve">Montáž dvorní vpusti s podbetonováním DN 110</t>
  </si>
  <si>
    <t xml:space="preserve">398800873</t>
  </si>
  <si>
    <t xml:space="preserve">107</t>
  </si>
  <si>
    <t xml:space="preserve">59227-Z1R</t>
  </si>
  <si>
    <t xml:space="preserve">dvorní vpusť s kalovým košem a integrovanou zápachovou uzávěrkou,litinový rošt B125 300x300mm DN 110- kompletní provedení dle tabulky zámečnických výrobků ozn.Z1</t>
  </si>
  <si>
    <t xml:space="preserve">2096287420</t>
  </si>
  <si>
    <t xml:space="preserve">108</t>
  </si>
  <si>
    <t xml:space="preserve">721290111</t>
  </si>
  <si>
    <t xml:space="preserve">Zkouška těsnosti potrubí kanalizace vodou do DN 125</t>
  </si>
  <si>
    <t xml:space="preserve">-2132685674</t>
  </si>
  <si>
    <t xml:space="preserve">109</t>
  </si>
  <si>
    <t xml:space="preserve">721290112</t>
  </si>
  <si>
    <t xml:space="preserve">Zkouška těsnosti potrubí kanalizace vodou do DN 200</t>
  </si>
  <si>
    <t xml:space="preserve">-434233030</t>
  </si>
  <si>
    <t xml:space="preserve">110</t>
  </si>
  <si>
    <t xml:space="preserve">998721101</t>
  </si>
  <si>
    <t xml:space="preserve">Přesun hmot tonážní pro vnitřní kanalizace v objektech v do 6 m</t>
  </si>
  <si>
    <t xml:space="preserve">-1929620629</t>
  </si>
  <si>
    <t xml:space="preserve">111</t>
  </si>
  <si>
    <t xml:space="preserve">998721181</t>
  </si>
  <si>
    <t xml:space="preserve">Příplatek k přesunu hmot tonážní 721 prováděný bez použití mechanizace</t>
  </si>
  <si>
    <t xml:space="preserve">1519648052</t>
  </si>
  <si>
    <t xml:space="preserve">112</t>
  </si>
  <si>
    <t xml:space="preserve">998721192</t>
  </si>
  <si>
    <t xml:space="preserve">Příplatek k přesunu hmot tonážní 721 za zvětšený přesun do 100 m</t>
  </si>
  <si>
    <t xml:space="preserve">-967230655</t>
  </si>
  <si>
    <t xml:space="preserve">725</t>
  </si>
  <si>
    <t xml:space="preserve">Zdravotechnika - zařizovací předměty</t>
  </si>
  <si>
    <t xml:space="preserve">113</t>
  </si>
  <si>
    <t xml:space="preserve">725330840R</t>
  </si>
  <si>
    <t xml:space="preserve">Demontáž výlevka litinová nebo ocelová s odpojením od kanalizace a  přemístěním a uložením na určené místo po dobu výstavby</t>
  </si>
  <si>
    <t xml:space="preserve">soubor</t>
  </si>
  <si>
    <t xml:space="preserve">153946501</t>
  </si>
  <si>
    <t xml:space="preserve">"pozn.20"1</t>
  </si>
  <si>
    <t xml:space="preserve">114</t>
  </si>
  <si>
    <t xml:space="preserve">725330913R</t>
  </si>
  <si>
    <t xml:space="preserve">Zpětná montáž výlevky s napojením sifonu na kanalizaci</t>
  </si>
  <si>
    <t xml:space="preserve">-503673661</t>
  </si>
  <si>
    <t xml:space="preserve">728</t>
  </si>
  <si>
    <t xml:space="preserve">Rozvod stlačného vzduchu</t>
  </si>
  <si>
    <t xml:space="preserve">115</t>
  </si>
  <si>
    <t xml:space="preserve">728001203R</t>
  </si>
  <si>
    <t xml:space="preserve">Potrubí ocelové bezešvé spojované šroubováním DN 15 včetně tvarovek,fitinek dle PD</t>
  </si>
  <si>
    <t xml:space="preserve">904223773</t>
  </si>
  <si>
    <t xml:space="preserve">116</t>
  </si>
  <si>
    <t xml:space="preserve">728022001R</t>
  </si>
  <si>
    <t xml:space="preserve">Rychlospojka pro rozvod  vzduchu DN 7,2 mm</t>
  </si>
  <si>
    <t xml:space="preserve">297380781</t>
  </si>
  <si>
    <t xml:space="preserve">117</t>
  </si>
  <si>
    <t xml:space="preserve">728022002R</t>
  </si>
  <si>
    <t xml:space="preserve">Kulový kohout přímý  šroubový spoj  G 1/2</t>
  </si>
  <si>
    <t xml:space="preserve">1704272205</t>
  </si>
  <si>
    <t xml:space="preserve">118</t>
  </si>
  <si>
    <t xml:space="preserve">728202211R</t>
  </si>
  <si>
    <t xml:space="preserve">Kompletní jednotky úpravy stlačeného vzduchu - 1/2"</t>
  </si>
  <si>
    <t xml:space="preserve">-1243695067</t>
  </si>
  <si>
    <t xml:space="preserve">119</t>
  </si>
  <si>
    <t xml:space="preserve">728130801R</t>
  </si>
  <si>
    <t xml:space="preserve">Demontáž stávajícího potrubí ocelového do DN 25 včetně tvarovek,kohoutů apod.</t>
  </si>
  <si>
    <t xml:space="preserve">-160346039</t>
  </si>
  <si>
    <t xml:space="preserve">120</t>
  </si>
  <si>
    <t xml:space="preserve">728331001R</t>
  </si>
  <si>
    <t xml:space="preserve">Napojení na ponechané potrubí rozvodu vzduchu a kompresor</t>
  </si>
  <si>
    <t xml:space="preserve">685741512</t>
  </si>
  <si>
    <t xml:space="preserve">121</t>
  </si>
  <si>
    <t xml:space="preserve">722181211</t>
  </si>
  <si>
    <t xml:space="preserve">Ochrana vodovodního potrubí přilepenými termoizolačními trubicemi z PE tl do 6 mm DN do 22 mm</t>
  </si>
  <si>
    <t xml:space="preserve">-323411484</t>
  </si>
  <si>
    <t xml:space="preserve">"prostupy zdí"0,5</t>
  </si>
  <si>
    <t xml:space="preserve">122</t>
  </si>
  <si>
    <t xml:space="preserve">723190902R</t>
  </si>
  <si>
    <t xml:space="preserve">Uzavření nebo otevření potrubí </t>
  </si>
  <si>
    <t xml:space="preserve">-959887953</t>
  </si>
  <si>
    <t xml:space="preserve">123</t>
  </si>
  <si>
    <t xml:space="preserve">723190904R</t>
  </si>
  <si>
    <t xml:space="preserve">Odplynění potrubí a odpojení kompresoru</t>
  </si>
  <si>
    <t xml:space="preserve">-1579185677</t>
  </si>
  <si>
    <t xml:space="preserve">124</t>
  </si>
  <si>
    <t xml:space="preserve">723190905R</t>
  </si>
  <si>
    <t xml:space="preserve">Zkouška tlaková potrubí</t>
  </si>
  <si>
    <t xml:space="preserve">823475811</t>
  </si>
  <si>
    <t xml:space="preserve">125</t>
  </si>
  <si>
    <t xml:space="preserve">723190907</t>
  </si>
  <si>
    <t xml:space="preserve">Odvzdušnění nebo napuštění plynovodního potrubí</t>
  </si>
  <si>
    <t xml:space="preserve">-22284146</t>
  </si>
  <si>
    <t xml:space="preserve">126</t>
  </si>
  <si>
    <t xml:space="preserve">723190908R</t>
  </si>
  <si>
    <t xml:space="preserve">Příprava pro zkoušku těsnosti</t>
  </si>
  <si>
    <t xml:space="preserve">65409594</t>
  </si>
  <si>
    <t xml:space="preserve">127</t>
  </si>
  <si>
    <t xml:space="preserve">723190910R</t>
  </si>
  <si>
    <t xml:space="preserve">Čištění potrubí</t>
  </si>
  <si>
    <t xml:space="preserve">-882549206</t>
  </si>
  <si>
    <t xml:space="preserve">128</t>
  </si>
  <si>
    <t xml:space="preserve">723200103R</t>
  </si>
  <si>
    <t xml:space="preserve">Uchycení potrubí demontáž a montáž, objímky a závěsy</t>
  </si>
  <si>
    <t xml:space="preserve">1568389353</t>
  </si>
  <si>
    <t xml:space="preserve">129</t>
  </si>
  <si>
    <t xml:space="preserve">580508101R</t>
  </si>
  <si>
    <t xml:space="preserve">Výchozí revize tlakových zařízení</t>
  </si>
  <si>
    <t xml:space="preserve">-937615155</t>
  </si>
  <si>
    <t xml:space="preserve">130</t>
  </si>
  <si>
    <t xml:space="preserve">230230030R</t>
  </si>
  <si>
    <t xml:space="preserve">Hlavní tlaková zkouška vzduchem 0,6 MPa  do DN 65</t>
  </si>
  <si>
    <t xml:space="preserve">-509584942</t>
  </si>
  <si>
    <t xml:space="preserve">131</t>
  </si>
  <si>
    <t xml:space="preserve">728500100R</t>
  </si>
  <si>
    <t xml:space="preserve">Jiné materiály, montáž, atd., neuvedené výše, ale které je nutné zahrnout do celkového rozsahu prací podle výkresů a praxe dodavatele</t>
  </si>
  <si>
    <t xml:space="preserve">512</t>
  </si>
  <si>
    <t xml:space="preserve">-1631422078</t>
  </si>
  <si>
    <t xml:space="preserve">132</t>
  </si>
  <si>
    <t xml:space="preserve">998728201R</t>
  </si>
  <si>
    <t xml:space="preserve">Doprava a přesun hmot procentní pro rozvod stlačeného vzduchu v objektech v do 6 m</t>
  </si>
  <si>
    <t xml:space="preserve">54038254</t>
  </si>
  <si>
    <t xml:space="preserve">741</t>
  </si>
  <si>
    <t xml:space="preserve">Elektroinstalace - silnoproud</t>
  </si>
  <si>
    <t xml:space="preserve">741.1</t>
  </si>
  <si>
    <t xml:space="preserve">Koncové prvky elektroinstalace</t>
  </si>
  <si>
    <t xml:space="preserve">133</t>
  </si>
  <si>
    <t xml:space="preserve">741316101R</t>
  </si>
  <si>
    <t xml:space="preserve">Zásuvková rozvodnice s vlastním rozjištěním a chráničem, nástěnná montáž, IP44, pětipólová zás.3f-   výzbroj:   4x zásuvka 16A, 230V,    1x zásuvka 16A, 400V</t>
  </si>
  <si>
    <t xml:space="preserve">-395422370</t>
  </si>
  <si>
    <t xml:space="preserve">134</t>
  </si>
  <si>
    <t xml:space="preserve">741313231</t>
  </si>
  <si>
    <t xml:space="preserve">Montáž zásuvek průmyslových nástěnných provedení IP 44 2P+PE 16 A</t>
  </si>
  <si>
    <t xml:space="preserve">-2035865449</t>
  </si>
  <si>
    <t xml:space="preserve">135</t>
  </si>
  <si>
    <t xml:space="preserve">34551300R</t>
  </si>
  <si>
    <t xml:space="preserve">Zásuvka jednonásobná 230V/16A, 50Hz,IP44 - komplet</t>
  </si>
  <si>
    <t xml:space="preserve">-455905172</t>
  </si>
  <si>
    <t xml:space="preserve">136</t>
  </si>
  <si>
    <t xml:space="preserve">741313461R</t>
  </si>
  <si>
    <t xml:space="preserve">Montáž zásuvka 4 pólová se zapojením vodičů</t>
  </si>
  <si>
    <t xml:space="preserve">-1893636507</t>
  </si>
  <si>
    <t xml:space="preserve">137</t>
  </si>
  <si>
    <t xml:space="preserve">35811073R</t>
  </si>
  <si>
    <t xml:space="preserve">Zásuvka pětipólová 400V/16A, 50Hz,IP44-komplet</t>
  </si>
  <si>
    <t xml:space="preserve">-1933159287</t>
  </si>
  <si>
    <t xml:space="preserve">138</t>
  </si>
  <si>
    <t xml:space="preserve">741340001R</t>
  </si>
  <si>
    <t xml:space="preserve">Drobný a montážní materiál</t>
  </si>
  <si>
    <t xml:space="preserve">-511503772</t>
  </si>
  <si>
    <t xml:space="preserve">741.2</t>
  </si>
  <si>
    <t xml:space="preserve">Kabely</t>
  </si>
  <si>
    <t xml:space="preserve">139</t>
  </si>
  <si>
    <t xml:space="preserve">741122211</t>
  </si>
  <si>
    <t xml:space="preserve">Montáž kabel Cu plný kulatý žíla 3x1,5 až 6 mm2 uložený volně (CYKY)</t>
  </si>
  <si>
    <t xml:space="preserve">-950715036</t>
  </si>
  <si>
    <t xml:space="preserve">140</t>
  </si>
  <si>
    <t xml:space="preserve">34111036</t>
  </si>
  <si>
    <t xml:space="preserve">kabel silový s Cu jádrem 1 kV 3Jx2,5mm2</t>
  </si>
  <si>
    <t xml:space="preserve">367934148</t>
  </si>
  <si>
    <t xml:space="preserve">141</t>
  </si>
  <si>
    <t xml:space="preserve">741122231</t>
  </si>
  <si>
    <t xml:space="preserve">Montáž kabel Cu plný kulatý žíla 5x1,5 až 2,5 mm2 uložený volně (CYKY)</t>
  </si>
  <si>
    <t xml:space="preserve">-1495307939</t>
  </si>
  <si>
    <t xml:space="preserve">142</t>
  </si>
  <si>
    <t xml:space="preserve">34111094</t>
  </si>
  <si>
    <t xml:space="preserve">kabel silový s Cu jádrem 1 kV 5Jx2,5mm2</t>
  </si>
  <si>
    <t xml:space="preserve">-282322402</t>
  </si>
  <si>
    <t xml:space="preserve">143</t>
  </si>
  <si>
    <t xml:space="preserve">741122232</t>
  </si>
  <si>
    <t xml:space="preserve">Montáž kabel Cu plný kulatý žíla 5x4 až 6 mm2 uložený volně (CYKY)</t>
  </si>
  <si>
    <t xml:space="preserve">1210337541</t>
  </si>
  <si>
    <t xml:space="preserve">144</t>
  </si>
  <si>
    <t xml:space="preserve">34111098</t>
  </si>
  <si>
    <t xml:space="preserve">kabel silový s Cu jádrem 1 kV 5Jx4mm2</t>
  </si>
  <si>
    <t xml:space="preserve">-1587109644</t>
  </si>
  <si>
    <t xml:space="preserve">145</t>
  </si>
  <si>
    <t xml:space="preserve">741120025R</t>
  </si>
  <si>
    <t xml:space="preserve">Montáž vodič Cu izolovaný plný a laněný žíla 0,35-6 mm2 volně (CY)</t>
  </si>
  <si>
    <t xml:space="preserve">-385991519</t>
  </si>
  <si>
    <t xml:space="preserve">146</t>
  </si>
  <si>
    <t xml:space="preserve">34140842R</t>
  </si>
  <si>
    <t xml:space="preserve">vodič izolovaný s Cu jádrem CYA 4mm2</t>
  </si>
  <si>
    <t xml:space="preserve">413112703</t>
  </si>
  <si>
    <t xml:space="preserve">147</t>
  </si>
  <si>
    <t xml:space="preserve">741129001R</t>
  </si>
  <si>
    <t xml:space="preserve">717390920</t>
  </si>
  <si>
    <t xml:space="preserve">741.3</t>
  </si>
  <si>
    <t xml:space="preserve">Elektroinstalační materiál
</t>
  </si>
  <si>
    <t xml:space="preserve">148</t>
  </si>
  <si>
    <t xml:space="preserve">741110032R</t>
  </si>
  <si>
    <t xml:space="preserve">Montáž samozhášlivá trubka pevná plastová D přes 23 do 35 mm včetně příchycení a kotvení</t>
  </si>
  <si>
    <t xml:space="preserve">-2013021326</t>
  </si>
  <si>
    <t xml:space="preserve">149</t>
  </si>
  <si>
    <t xml:space="preserve">34571083R</t>
  </si>
  <si>
    <t xml:space="preserve">Plastová samozhášlivá trubka pevná, střední mechanická odolnost, 4025 LA, včetně příchytek a kotevního materiálu (vruty, hmoždinky…)</t>
  </si>
  <si>
    <t xml:space="preserve">1751458255</t>
  </si>
  <si>
    <t xml:space="preserve">150</t>
  </si>
  <si>
    <t xml:space="preserve">741110206R</t>
  </si>
  <si>
    <t xml:space="preserve">Montáž a dodávka ocelová trubka bez závitu, galvanický pozink, 6225 ZN, včetně příchytek a kotevního materiálu (vruty, hmoždinky…)</t>
  </si>
  <si>
    <t xml:space="preserve">1123265716</t>
  </si>
  <si>
    <t xml:space="preserve">151</t>
  </si>
  <si>
    <t xml:space="preserve">741910621R</t>
  </si>
  <si>
    <t xml:space="preserve">Montáž příchytka kovová pro 1-2 kabely do pr.25mm, včetně kotvení</t>
  </si>
  <si>
    <t xml:space="preserve">-1193666228</t>
  </si>
  <si>
    <t xml:space="preserve">152</t>
  </si>
  <si>
    <t xml:space="preserve">34571754R</t>
  </si>
  <si>
    <t xml:space="preserve">Kovové kabelové příchytky  pro 1-2 kabely do pr.25mm, včetně kotevního materiálu</t>
  </si>
  <si>
    <t xml:space="preserve">sto kus</t>
  </si>
  <si>
    <t xml:space="preserve">1529401860</t>
  </si>
  <si>
    <t xml:space="preserve">153</t>
  </si>
  <si>
    <t xml:space="preserve">-1528217899</t>
  </si>
  <si>
    <t xml:space="preserve">741.4</t>
  </si>
  <si>
    <t xml:space="preserve">Rozvaděče a rozvaděčová výzbroj</t>
  </si>
  <si>
    <t xml:space="preserve">154</t>
  </si>
  <si>
    <t xml:space="preserve">741260001R</t>
  </si>
  <si>
    <t xml:space="preserve">Uprava stávajícího rozváděče R3 v rozsahu projektu, vydrátování atp. dle v.č. b02</t>
  </si>
  <si>
    <t xml:space="preserve">398235297</t>
  </si>
  <si>
    <t xml:space="preserve">155</t>
  </si>
  <si>
    <t xml:space="preserve">741321033R</t>
  </si>
  <si>
    <t xml:space="preserve">Montáž a dodávka proudový chránič čtyřpólový 25A/4p/0.03</t>
  </si>
  <si>
    <t xml:space="preserve">-1066064676</t>
  </si>
  <si>
    <t xml:space="preserve">156</t>
  </si>
  <si>
    <t xml:space="preserve">741321003R</t>
  </si>
  <si>
    <t xml:space="preserve">Montáž a dodávka proudový chránič dvoupólový 25A/2p/0.03</t>
  </si>
  <si>
    <t xml:space="preserve">418151680</t>
  </si>
  <si>
    <t xml:space="preserve">157</t>
  </si>
  <si>
    <t xml:space="preserve">741320155R</t>
  </si>
  <si>
    <t xml:space="preserve">Montáž a dodávka jistič B 25A/3 </t>
  </si>
  <si>
    <t xml:space="preserve">-197432038</t>
  </si>
  <si>
    <t xml:space="preserve">158</t>
  </si>
  <si>
    <t xml:space="preserve">741320154R</t>
  </si>
  <si>
    <t xml:space="preserve">Montáž a dodávka jistič B 16A/3 </t>
  </si>
  <si>
    <t xml:space="preserve">165009088</t>
  </si>
  <si>
    <t xml:space="preserve">159</t>
  </si>
  <si>
    <t xml:space="preserve">741115001R</t>
  </si>
  <si>
    <t xml:space="preserve">Drobný a montážní materiál a měření</t>
  </si>
  <si>
    <t xml:space="preserve">1764473385</t>
  </si>
  <si>
    <t xml:space="preserve">741.5</t>
  </si>
  <si>
    <t xml:space="preserve">Ostatní</t>
  </si>
  <si>
    <t xml:space="preserve">160</t>
  </si>
  <si>
    <t xml:space="preserve">741001001R</t>
  </si>
  <si>
    <t xml:space="preserve">Odpojení a demontáž stávajícího napojení zvedáků včetně likvidace</t>
  </si>
  <si>
    <t xml:space="preserve">-1442067350</t>
  </si>
  <si>
    <t xml:space="preserve">161</t>
  </si>
  <si>
    <t xml:space="preserve">741001002R</t>
  </si>
  <si>
    <t xml:space="preserve">Demontáž, odpojení rozvodů provizorně instalovaných během stavby pro náhradní provoz autodílny včetně likvidace</t>
  </si>
  <si>
    <t xml:space="preserve">-1852559766</t>
  </si>
  <si>
    <t xml:space="preserve">162</t>
  </si>
  <si>
    <t xml:space="preserve">74181000R</t>
  </si>
  <si>
    <t xml:space="preserve">Výchozí revize</t>
  </si>
  <si>
    <t xml:space="preserve">1343247164</t>
  </si>
  <si>
    <t xml:space="preserve">163</t>
  </si>
  <si>
    <t xml:space="preserve">741811031R</t>
  </si>
  <si>
    <t xml:space="preserve">Zkoušky technologických zařízení pod napětím</t>
  </si>
  <si>
    <t xml:space="preserve">136082309</t>
  </si>
  <si>
    <t xml:space="preserve">164</t>
  </si>
  <si>
    <t xml:space="preserve">741811041R</t>
  </si>
  <si>
    <t xml:space="preserve">Uvedení do provozu</t>
  </si>
  <si>
    <t xml:space="preserve">-360074054</t>
  </si>
  <si>
    <t xml:space="preserve">165</t>
  </si>
  <si>
    <t xml:space="preserve">998741301R</t>
  </si>
  <si>
    <t xml:space="preserve">Doprava a přesun hmot </t>
  </si>
  <si>
    <t xml:space="preserve">-408249040</t>
  </si>
  <si>
    <t xml:space="preserve">751</t>
  </si>
  <si>
    <t xml:space="preserve">Vzduchotechnika</t>
  </si>
  <si>
    <t xml:space="preserve">166</t>
  </si>
  <si>
    <t xml:space="preserve">751511113R</t>
  </si>
  <si>
    <t xml:space="preserve">Zpětná montáž spodního dílu potrubí s přírubou vzduchotechniky D do 300 mm</t>
  </si>
  <si>
    <t xml:space="preserve">-1804105673</t>
  </si>
  <si>
    <t xml:space="preserve">"pozn.23"2</t>
  </si>
  <si>
    <t xml:space="preserve">167</t>
  </si>
  <si>
    <t xml:space="preserve">751511901R</t>
  </si>
  <si>
    <t xml:space="preserve">Demontáž spodního dílu potrubí s přírubou vzduchotechniky D do 300 mm, uložení pro zpětné osazení </t>
  </si>
  <si>
    <t xml:space="preserve">-1614747191</t>
  </si>
  <si>
    <t xml:space="preserve">762</t>
  </si>
  <si>
    <t xml:space="preserve">Konstrukce tesařské</t>
  </si>
  <si>
    <t xml:space="preserve">168</t>
  </si>
  <si>
    <t xml:space="preserve">762111122R</t>
  </si>
  <si>
    <t xml:space="preserve">Nosná konstrukce provizorních dělících vnitř. stěn z hranolů 80/80 včetně spojovacího a kotvícího materiálu</t>
  </si>
  <si>
    <t xml:space="preserve">2054275892</t>
  </si>
  <si>
    <t xml:space="preserve">"pozn.9"</t>
  </si>
  <si>
    <t xml:space="preserve">5,59*3,6-"dveře"0,9*2</t>
  </si>
  <si>
    <t xml:space="preserve">"pozn.11"</t>
  </si>
  <si>
    <t xml:space="preserve">(5,59*2)*2,88-"dveře"1,25*2</t>
  </si>
  <si>
    <t xml:space="preserve">169</t>
  </si>
  <si>
    <t xml:space="preserve">762111811</t>
  </si>
  <si>
    <t xml:space="preserve">Demontáž stěn a příček z hraněného řeziva</t>
  </si>
  <si>
    <t xml:space="preserve">545102483</t>
  </si>
  <si>
    <t xml:space="preserve">170</t>
  </si>
  <si>
    <t xml:space="preserve">762431034</t>
  </si>
  <si>
    <t xml:space="preserve">Obložení stěn z desek OSB tl 18 mm broušených na pero a drážku přibíjených</t>
  </si>
  <si>
    <t xml:space="preserve">1282912126</t>
  </si>
  <si>
    <t xml:space="preserve">171</t>
  </si>
  <si>
    <t xml:space="preserve">762431828</t>
  </si>
  <si>
    <t xml:space="preserve">Demontáž obložení stěn z desek dřevoštěpkových tl přes 15 mm na pero a drážku přibíjených</t>
  </si>
  <si>
    <t xml:space="preserve">-1726062999</t>
  </si>
  <si>
    <t xml:space="preserve">172</t>
  </si>
  <si>
    <t xml:space="preserve">762181811R</t>
  </si>
  <si>
    <t xml:space="preserve">Demontáž jednokřídlové kovové zárubně v do 2,75 m dřevěná příčka</t>
  </si>
  <si>
    <t xml:space="preserve">1408091745</t>
  </si>
  <si>
    <t xml:space="preserve">173</t>
  </si>
  <si>
    <t xml:space="preserve">762181812R</t>
  </si>
  <si>
    <t xml:space="preserve">Demontáž dvoukřídlové kovové zárubně v do 2,75 m dřevěná příčka</t>
  </si>
  <si>
    <t xml:space="preserve">2023151542</t>
  </si>
  <si>
    <t xml:space="preserve">174</t>
  </si>
  <si>
    <t xml:space="preserve">762681120R</t>
  </si>
  <si>
    <t xml:space="preserve">Osazení a dodávka ocelových zárubní dveří  jednokřídlových 900x1970 mm do provizorní dřevěné příčky</t>
  </si>
  <si>
    <t xml:space="preserve">-1106356482</t>
  </si>
  <si>
    <t xml:space="preserve">"pozn.9"1</t>
  </si>
  <si>
    <t xml:space="preserve">175</t>
  </si>
  <si>
    <t xml:space="preserve">762681130R</t>
  </si>
  <si>
    <t xml:space="preserve">Osazení a dodávka ocelových zárubní dveří  dvoukřídlých 1250x1970 mm do provizorní dřevěné příčky</t>
  </si>
  <si>
    <t xml:space="preserve">-663020893</t>
  </si>
  <si>
    <t xml:space="preserve">"pozn.11"1</t>
  </si>
  <si>
    <t xml:space="preserve">176</t>
  </si>
  <si>
    <t xml:space="preserve">998762101</t>
  </si>
  <si>
    <t xml:space="preserve">Přesun hmot tonážní pro kce tesařské v objektech v do 6 m</t>
  </si>
  <si>
    <t xml:space="preserve">300766769</t>
  </si>
  <si>
    <t xml:space="preserve">177</t>
  </si>
  <si>
    <t xml:space="preserve">998762181</t>
  </si>
  <si>
    <t xml:space="preserve">Příplatek k přesunu hmot tonážní 762 prováděný bez použití mechanizace</t>
  </si>
  <si>
    <t xml:space="preserve">1465737979</t>
  </si>
  <si>
    <t xml:space="preserve">178</t>
  </si>
  <si>
    <t xml:space="preserve">998762194</t>
  </si>
  <si>
    <t xml:space="preserve">Příplatek k přesunu hmot tonážní 762 za zvětšený přesun do 1000 m</t>
  </si>
  <si>
    <t xml:space="preserve">-143503150</t>
  </si>
  <si>
    <t xml:space="preserve">766</t>
  </si>
  <si>
    <t xml:space="preserve">Konstrukce truhlářské</t>
  </si>
  <si>
    <t xml:space="preserve">179</t>
  </si>
  <si>
    <t xml:space="preserve">766660005R</t>
  </si>
  <si>
    <t xml:space="preserve">Montáž a dodávka dveřních křídel otvíravých plných jednokřídlových v provizorní dělící příčce 900/1970 mm do ocelové zárubně včetně kování</t>
  </si>
  <si>
    <t xml:space="preserve">1735422329</t>
  </si>
  <si>
    <t xml:space="preserve">180</t>
  </si>
  <si>
    <t xml:space="preserve">766660015R</t>
  </si>
  <si>
    <t xml:space="preserve">Montáž a dodávka dveřních křídel otvíravých plných voděoodolných dvoukřídlových v provizorní dělící příčce 1250/1970 mm do ocelové zárubně včetně kování,zámku</t>
  </si>
  <si>
    <t xml:space="preserve">-359676440</t>
  </si>
  <si>
    <t xml:space="preserve">181</t>
  </si>
  <si>
    <t xml:space="preserve">766662811</t>
  </si>
  <si>
    <t xml:space="preserve">Demontáž dveřních prahů u dveří jednokřídlových  k opětovnému použití </t>
  </si>
  <si>
    <t xml:space="preserve">1122665359</t>
  </si>
  <si>
    <t xml:space="preserve">"dveře mezi m.č.1.02 a denní místností"1</t>
  </si>
  <si>
    <t xml:space="preserve">182</t>
  </si>
  <si>
    <t xml:space="preserve">766691914</t>
  </si>
  <si>
    <t xml:space="preserve">Vyvěšení nebo zavěšení dřevěných křídel dveří pl do 2 m2</t>
  </si>
  <si>
    <t xml:space="preserve">-958775641</t>
  </si>
  <si>
    <t xml:space="preserve">"zrušení provizirní příčky"3</t>
  </si>
  <si>
    <t xml:space="preserve">183</t>
  </si>
  <si>
    <t xml:space="preserve">766695213</t>
  </si>
  <si>
    <t xml:space="preserve">Montáž truhlářských prahů dveří jednokřídlových šířky přes 10 cm</t>
  </si>
  <si>
    <t xml:space="preserve">1981482980</t>
  </si>
  <si>
    <t xml:space="preserve">"zpětné osazení dveře mezi m.č.1.02 a denní místností"1</t>
  </si>
  <si>
    <t xml:space="preserve">184</t>
  </si>
  <si>
    <t xml:space="preserve">998766101</t>
  </si>
  <si>
    <t xml:space="preserve">Přesun hmot tonážní pro konstrukce truhlářské v objektech v do 6 m</t>
  </si>
  <si>
    <t xml:space="preserve">712983170</t>
  </si>
  <si>
    <t xml:space="preserve">185</t>
  </si>
  <si>
    <t xml:space="preserve">998766181</t>
  </si>
  <si>
    <t xml:space="preserve">Příplatek k přesunu hmot tonážní 766 prováděný bez použití mechanizace</t>
  </si>
  <si>
    <t xml:space="preserve">817802002</t>
  </si>
  <si>
    <t xml:space="preserve">186</t>
  </si>
  <si>
    <t xml:space="preserve">998766192</t>
  </si>
  <si>
    <t xml:space="preserve">Příplatek k přesunu hmot tonážní 766 za zvětšený přesun do 100 m</t>
  </si>
  <si>
    <t xml:space="preserve">-1928249350</t>
  </si>
  <si>
    <t xml:space="preserve">767</t>
  </si>
  <si>
    <t xml:space="preserve">Konstrukce zámečnické</t>
  </si>
  <si>
    <t xml:space="preserve">187</t>
  </si>
  <si>
    <t xml:space="preserve">767134801R</t>
  </si>
  <si>
    <t xml:space="preserve">Demontáž oplechování stěn nýtovaných- pro zpětné použití</t>
  </si>
  <si>
    <t xml:space="preserve">-1880700197</t>
  </si>
  <si>
    <t xml:space="preserve">"obnova mříže mezi garáží a dílnou - prvek Z2"6,79*3,6</t>
  </si>
  <si>
    <t xml:space="preserve">188</t>
  </si>
  <si>
    <t xml:space="preserve">767137-Z2R</t>
  </si>
  <si>
    <t xml:space="preserve">Zpětná montáž obložení mříží demontovaným plechem nýtováním- dle tabulky zámečnických výrobků ozn.Z2</t>
  </si>
  <si>
    <t xml:space="preserve">1962167632</t>
  </si>
  <si>
    <t xml:space="preserve">"jako demontáž"24,444</t>
  </si>
  <si>
    <t xml:space="preserve">771</t>
  </si>
  <si>
    <t xml:space="preserve">Podlahy z dlaždic</t>
  </si>
  <si>
    <t xml:space="preserve">189</t>
  </si>
  <si>
    <t xml:space="preserve">771121011</t>
  </si>
  <si>
    <t xml:space="preserve">Nátěr penetrační na podlahu</t>
  </si>
  <si>
    <t xml:space="preserve">1039355652</t>
  </si>
  <si>
    <t xml:space="preserve">"skladba S2"42,69</t>
  </si>
  <si>
    <t xml:space="preserve">190</t>
  </si>
  <si>
    <t xml:space="preserve">771551810</t>
  </si>
  <si>
    <t xml:space="preserve">Demontáž podlah z dlaždic teracových kladených do malty</t>
  </si>
  <si>
    <t xml:space="preserve">1624441622</t>
  </si>
  <si>
    <t xml:space="preserve">"sondy m.č.1.04 a 1.08"0,24*4</t>
  </si>
  <si>
    <t xml:space="preserve">191</t>
  </si>
  <si>
    <t xml:space="preserve">771551913</t>
  </si>
  <si>
    <t xml:space="preserve">Oprava podlah z teracových dlaždic do malty do 12 ks/m2</t>
  </si>
  <si>
    <t xml:space="preserve">886742636</t>
  </si>
  <si>
    <t xml:space="preserve">6*4</t>
  </si>
  <si>
    <t xml:space="preserve">192</t>
  </si>
  <si>
    <t xml:space="preserve">771051112R</t>
  </si>
  <si>
    <t xml:space="preserve">Očištění rozebraných teracových dlaždic se spárováním z MC </t>
  </si>
  <si>
    <t xml:space="preserve">-1198013083</t>
  </si>
  <si>
    <t xml:space="preserve">193</t>
  </si>
  <si>
    <t xml:space="preserve">771574266</t>
  </si>
  <si>
    <t xml:space="preserve">Montáž podlah keramických pro mechanické zatížení protiskluzných lepených flexibilním lepidlem do 25 ks/m2</t>
  </si>
  <si>
    <t xml:space="preserve">246131787</t>
  </si>
  <si>
    <t xml:space="preserve">194</t>
  </si>
  <si>
    <t xml:space="preserve">59761407R</t>
  </si>
  <si>
    <t xml:space="preserve">dlažba keramická slinutá protiskluzná R13/C,V8  do interiéru i exteriéru pro vysoké mechanické namáhání reliéfní  200x200x9 mm, povrch SR20, barva šedá</t>
  </si>
  <si>
    <t xml:space="preserve">-272067389</t>
  </si>
  <si>
    <t xml:space="preserve">42,69*1,1 'Přepočtené koeficientem množství</t>
  </si>
  <si>
    <t xml:space="preserve">195</t>
  </si>
  <si>
    <t xml:space="preserve">771591113R</t>
  </si>
  <si>
    <t xml:space="preserve">Izolace pod dlažbu  stěrkou ve dvou vrstvách</t>
  </si>
  <si>
    <t xml:space="preserve">-1439949027</t>
  </si>
  <si>
    <t xml:space="preserve">196</t>
  </si>
  <si>
    <t xml:space="preserve">771591114R</t>
  </si>
  <si>
    <t xml:space="preserve">Podlahy spárování trvale pružným tmelem</t>
  </si>
  <si>
    <t xml:space="preserve">-927700947</t>
  </si>
  <si>
    <t xml:space="preserve">"m.č.1.05 mezi podlahou a stěnou"</t>
  </si>
  <si>
    <t xml:space="preserve">(7,39*2+0,275+5,86+0,275+0,24+0,3+0,3*2)</t>
  </si>
  <si>
    <t xml:space="preserve">"podlaha mezi dlažbou m.č.1.05 a 1.04"5,05</t>
  </si>
  <si>
    <t xml:space="preserve">197</t>
  </si>
  <si>
    <t xml:space="preserve">771591241</t>
  </si>
  <si>
    <t xml:space="preserve">Izolace těsnícími pásy vnitřní kout</t>
  </si>
  <si>
    <t xml:space="preserve">895188678</t>
  </si>
  <si>
    <t xml:space="preserve">"m.č.1.05 mezi podlahou a stěnou"6</t>
  </si>
  <si>
    <t xml:space="preserve">198</t>
  </si>
  <si>
    <t xml:space="preserve">771591242</t>
  </si>
  <si>
    <t xml:space="preserve">Izolace těsnícími pásy vnější roh</t>
  </si>
  <si>
    <t xml:space="preserve">1561361536</t>
  </si>
  <si>
    <t xml:space="preserve">"m.č.1.05 mezi podlahou a stěnou"4</t>
  </si>
  <si>
    <t xml:space="preserve">199</t>
  </si>
  <si>
    <t xml:space="preserve">771591251</t>
  </si>
  <si>
    <t xml:space="preserve">Izolace těsnící manžetou pro prostupy potrubí</t>
  </si>
  <si>
    <t xml:space="preserve">35352399</t>
  </si>
  <si>
    <t xml:space="preserve">"vpusť"1</t>
  </si>
  <si>
    <t xml:space="preserve">200</t>
  </si>
  <si>
    <t xml:space="preserve">771591264</t>
  </si>
  <si>
    <t xml:space="preserve">Izolace těsnícími pásy mezi podlahou a stěnou</t>
  </si>
  <si>
    <t xml:space="preserve">-1888809022</t>
  </si>
  <si>
    <t xml:space="preserve">201</t>
  </si>
  <si>
    <t xml:space="preserve">998771101</t>
  </si>
  <si>
    <t xml:space="preserve">Přesun hmot tonážní pro podlahy z dlaždic v objektech v do 6 m</t>
  </si>
  <si>
    <t xml:space="preserve">-1802150499</t>
  </si>
  <si>
    <t xml:space="preserve">202</t>
  </si>
  <si>
    <t xml:space="preserve">998771181</t>
  </si>
  <si>
    <t xml:space="preserve">Příplatek k přesunu hmot tonážní 771 prováděný bez použití mechanizace</t>
  </si>
  <si>
    <t xml:space="preserve">1926639539</t>
  </si>
  <si>
    <t xml:space="preserve">203</t>
  </si>
  <si>
    <t xml:space="preserve">998771192</t>
  </si>
  <si>
    <t xml:space="preserve">Příplatek k přesunu hmot tonážní 771 za zvětšený přesun do 100 m</t>
  </si>
  <si>
    <t xml:space="preserve">441638083</t>
  </si>
  <si>
    <t xml:space="preserve">781</t>
  </si>
  <si>
    <t xml:space="preserve">Dokončovací práce - obklady</t>
  </si>
  <si>
    <t xml:space="preserve">204</t>
  </si>
  <si>
    <t xml:space="preserve">781121011</t>
  </si>
  <si>
    <t xml:space="preserve">Nátěr penetrační na stěnu</t>
  </si>
  <si>
    <t xml:space="preserve">-1031551961</t>
  </si>
  <si>
    <t xml:space="preserve">205</t>
  </si>
  <si>
    <t xml:space="preserve">781131113R</t>
  </si>
  <si>
    <t xml:space="preserve">Izolace pod obklad  stěrkou ve dvou vrstvách</t>
  </si>
  <si>
    <t xml:space="preserve">1179235708</t>
  </si>
  <si>
    <t xml:space="preserve">206</t>
  </si>
  <si>
    <t xml:space="preserve">781131265R</t>
  </si>
  <si>
    <t xml:space="preserve">Izolace pod obklad těsnícími pásy do svislých koutů</t>
  </si>
  <si>
    <t xml:space="preserve">-1953958561</t>
  </si>
  <si>
    <t xml:space="preserve">"skladba S3"0,4*6</t>
  </si>
  <si>
    <t xml:space="preserve">207</t>
  </si>
  <si>
    <t xml:space="preserve">781473921</t>
  </si>
  <si>
    <t xml:space="preserve">Oprava obkladu z obkladaček keramických do 19 ks/m2 lepených</t>
  </si>
  <si>
    <t xml:space="preserve">-298215326</t>
  </si>
  <si>
    <t xml:space="preserve">"m.č.1.05 prostupy pro potrubí vzduchu"6</t>
  </si>
  <si>
    <t xml:space="preserve">208</t>
  </si>
  <si>
    <t xml:space="preserve">59761072R</t>
  </si>
  <si>
    <t xml:space="preserve">obklad keramický hladký shodný se stávajícím  přes 12 do 19ks/m2</t>
  </si>
  <si>
    <t xml:space="preserve">-646923555</t>
  </si>
  <si>
    <t xml:space="preserve">209</t>
  </si>
  <si>
    <t xml:space="preserve">781494111</t>
  </si>
  <si>
    <t xml:space="preserve">Plastové profily rohové lepené flexibilním lepidlem</t>
  </si>
  <si>
    <t xml:space="preserve">212125945</t>
  </si>
  <si>
    <t xml:space="preserve">"sokl S3 m.č.1.05"0,4*4</t>
  </si>
  <si>
    <t xml:space="preserve">210</t>
  </si>
  <si>
    <t xml:space="preserve">781732920R</t>
  </si>
  <si>
    <t xml:space="preserve">Oprava stávajícího obkladu z fasádních pásků 250x65 mm</t>
  </si>
  <si>
    <t xml:space="preserve">-719991010</t>
  </si>
  <si>
    <t xml:space="preserve">"pozn.31 předpoklad 1 m2"62</t>
  </si>
  <si>
    <t xml:space="preserve">211</t>
  </si>
  <si>
    <t xml:space="preserve">59777120R</t>
  </si>
  <si>
    <t xml:space="preserve">pásek fasádní glazovaný (kabřinec) 250x65x15 odstín shodný se stávajícím</t>
  </si>
  <si>
    <t xml:space="preserve">2117987571</t>
  </si>
  <si>
    <t xml:space="preserve">62*1,1 'Přepočtené koeficientem množství</t>
  </si>
  <si>
    <t xml:space="preserve">212</t>
  </si>
  <si>
    <t xml:space="preserve">781474115</t>
  </si>
  <si>
    <t xml:space="preserve">Montáž obkladů vnitřních keramických hladkých do 25 ks/m2 lepených flexibilním lepidlem</t>
  </si>
  <si>
    <t xml:space="preserve">1762508638</t>
  </si>
  <si>
    <t xml:space="preserve">213</t>
  </si>
  <si>
    <t xml:space="preserve">59761432</t>
  </si>
  <si>
    <t xml:space="preserve">dlažba keramická slinutá hladká do interiéru i exteriéru pro vysoké mechanické namáhání přes 22 do 25ks/m2</t>
  </si>
  <si>
    <t xml:space="preserve">419677512</t>
  </si>
  <si>
    <t xml:space="preserve">8,932*1,1 'Přepočtené koeficientem množství</t>
  </si>
  <si>
    <t xml:space="preserve">214</t>
  </si>
  <si>
    <t xml:space="preserve">781495114R</t>
  </si>
  <si>
    <t xml:space="preserve">Spárování  mezi vnitřním obkladem a podlahou trvale pružným tmelem</t>
  </si>
  <si>
    <t xml:space="preserve">-992903072</t>
  </si>
  <si>
    <t xml:space="preserve">"m.č.1.01"12,355+0,5*2+14,48+0,5*2+0,5+6,25-"dveře"1,45+0,26+7,69+0,275+(0,4+1,2)*2</t>
  </si>
  <si>
    <t xml:space="preserve">"m.č.1.02"0,4+0,5+1,79+6,49-"dveře"(0,6*2+0,8)+1,79+0,4*2</t>
  </si>
  <si>
    <t xml:space="preserve">215</t>
  </si>
  <si>
    <t xml:space="preserve">781735001R</t>
  </si>
  <si>
    <t xml:space="preserve">Oprava spárování stávajícího obkladu z fasádních pásků v rozsahu opravované plochy do 10 %</t>
  </si>
  <si>
    <t xml:space="preserve">1666317797</t>
  </si>
  <si>
    <t xml:space="preserve">"pozn.31"</t>
  </si>
  <si>
    <t xml:space="preserve">"stěny a sloupy"(14,48+0,5*3+12,355+0,5*3+6,79+0,275*2+0,4+6,26-1,45)*0,58+(1,2+0,4)*2*0,58</t>
  </si>
  <si>
    <t xml:space="preserve">(0,4+0,5+1,79+6,49-0,8-0,6*2+1,79+0,4*2)*0,58</t>
  </si>
  <si>
    <t xml:space="preserve">(5,59+0,73*2+0,4+7,12+0,5*2)*0,58+(0,4*4)*0,58</t>
  </si>
  <si>
    <t xml:space="preserve">216</t>
  </si>
  <si>
    <t xml:space="preserve">998781101</t>
  </si>
  <si>
    <t xml:space="preserve">Přesun hmot tonážní pro obklady keramické v objektech v do 6 m</t>
  </si>
  <si>
    <t xml:space="preserve">1130639639</t>
  </si>
  <si>
    <t xml:space="preserve">217</t>
  </si>
  <si>
    <t xml:space="preserve">998781181</t>
  </si>
  <si>
    <t xml:space="preserve">Příplatek k přesunu hmot tonážní 781 prováděný bez použití mechanizace</t>
  </si>
  <si>
    <t xml:space="preserve">-1266077334</t>
  </si>
  <si>
    <t xml:space="preserve">218</t>
  </si>
  <si>
    <t xml:space="preserve">998781192</t>
  </si>
  <si>
    <t xml:space="preserve">Příplatek k přesunu hmot tonážní 781 za zvětšený přesun do 100 m</t>
  </si>
  <si>
    <t xml:space="preserve">-315160366</t>
  </si>
  <si>
    <t xml:space="preserve">783</t>
  </si>
  <si>
    <t xml:space="preserve">Dokončovací práce - nátěry</t>
  </si>
  <si>
    <t xml:space="preserve">219</t>
  </si>
  <si>
    <t xml:space="preserve">783009421</t>
  </si>
  <si>
    <t xml:space="preserve">Bezpečnostní šrafování stěnových nebo podlahových hran</t>
  </si>
  <si>
    <t xml:space="preserve">1790913304</t>
  </si>
  <si>
    <t xml:space="preserve">"pozn.33"1,5*28</t>
  </si>
  <si>
    <t xml:space="preserve">220</t>
  </si>
  <si>
    <t xml:space="preserve">783218201</t>
  </si>
  <si>
    <t xml:space="preserve">Lakovací jednonásobný syntetický nátěr tesařských konstrukcí</t>
  </si>
  <si>
    <t xml:space="preserve">-223515382</t>
  </si>
  <si>
    <t xml:space="preserve">221</t>
  </si>
  <si>
    <t xml:space="preserve">783301311</t>
  </si>
  <si>
    <t xml:space="preserve">Odmaštění zámečnických konstrukcí vodou ředitelným odmašťovačem</t>
  </si>
  <si>
    <t xml:space="preserve">-364194270</t>
  </si>
  <si>
    <t xml:space="preserve">"mříž Z2"6,79*3,6*2</t>
  </si>
  <si>
    <t xml:space="preserve">222</t>
  </si>
  <si>
    <t xml:space="preserve">783306811</t>
  </si>
  <si>
    <t xml:space="preserve">Odstranění nátěru ze zámečnických konstrukcí oškrábáním</t>
  </si>
  <si>
    <t xml:space="preserve">436533353</t>
  </si>
  <si>
    <t xml:space="preserve">223</t>
  </si>
  <si>
    <t xml:space="preserve">783314101</t>
  </si>
  <si>
    <t xml:space="preserve">Základní jednonásobný syntetický nátěr zámečnických konstrukcí</t>
  </si>
  <si>
    <t xml:space="preserve">-683244418</t>
  </si>
  <si>
    <t xml:space="preserve">224</t>
  </si>
  <si>
    <t xml:space="preserve">783315101</t>
  </si>
  <si>
    <t xml:space="preserve">Mezinátěr jednonásobný syntetický standardní zámečnických konstrukcí</t>
  </si>
  <si>
    <t xml:space="preserve">-1040872044</t>
  </si>
  <si>
    <t xml:space="preserve">225</t>
  </si>
  <si>
    <t xml:space="preserve">783317101</t>
  </si>
  <si>
    <t xml:space="preserve">Krycí jednonásobný syntetický standardní nátěr zámečnických konstrukcí</t>
  </si>
  <si>
    <t xml:space="preserve">-1353653268</t>
  </si>
  <si>
    <t xml:space="preserve">226</t>
  </si>
  <si>
    <t xml:space="preserve">783601713</t>
  </si>
  <si>
    <t xml:space="preserve">Odmaštění vodou ředitelným odmašťovačem potrubí DN do 50 mm</t>
  </si>
  <si>
    <t xml:space="preserve">-83057544</t>
  </si>
  <si>
    <t xml:space="preserve">"nové potrubí rozvod vzduchu"65</t>
  </si>
  <si>
    <t xml:space="preserve">227</t>
  </si>
  <si>
    <t xml:space="preserve">783614651</t>
  </si>
  <si>
    <t xml:space="preserve">Základní antikorozní jednonásobný syntetický potrubí DN do 50 mm</t>
  </si>
  <si>
    <t xml:space="preserve">194799197</t>
  </si>
  <si>
    <t xml:space="preserve">228</t>
  </si>
  <si>
    <t xml:space="preserve">783617601</t>
  </si>
  <si>
    <t xml:space="preserve">Krycí jednonásobný syntetický nátěr potrubí DN do 50 mm</t>
  </si>
  <si>
    <t xml:space="preserve">801347093</t>
  </si>
  <si>
    <t xml:space="preserve">229</t>
  </si>
  <si>
    <t xml:space="preserve">783901453</t>
  </si>
  <si>
    <t xml:space="preserve">Vysátí betonových podlah před provedením nátěru</t>
  </si>
  <si>
    <t xml:space="preserve">-1139912307</t>
  </si>
  <si>
    <t xml:space="preserve">"m.č.1.01"177,89</t>
  </si>
  <si>
    <t xml:space="preserve">230</t>
  </si>
  <si>
    <t xml:space="preserve">783906851</t>
  </si>
  <si>
    <t xml:space="preserve">Odstranění nátěrů z betonových podlah obroušením</t>
  </si>
  <si>
    <t xml:space="preserve">-538468594</t>
  </si>
  <si>
    <t xml:space="preserve">"m.č.1.01 ponechaný pás u středové zdi"6,7*0,1</t>
  </si>
  <si>
    <t xml:space="preserve">231</t>
  </si>
  <si>
    <t xml:space="preserve">783906852R</t>
  </si>
  <si>
    <t xml:space="preserve">Odstranění nátěrů  obroušení ruční ( v místě styku se stěnou, v rozích apod.)</t>
  </si>
  <si>
    <t xml:space="preserve">-1673176711</t>
  </si>
  <si>
    <t xml:space="preserve">"m.č.1.02"6,49+(1,79+0,4+0,32)*2</t>
  </si>
  <si>
    <t xml:space="preserve">"m.č.1.01 ponechaný pás u středové zdi"6,7+0,1*2</t>
  </si>
  <si>
    <t xml:space="preserve">232</t>
  </si>
  <si>
    <t xml:space="preserve">783933151</t>
  </si>
  <si>
    <t xml:space="preserve">Penetrační epoxidový nátěr hladkých betonových podlah</t>
  </si>
  <si>
    <t xml:space="preserve">185334258</t>
  </si>
  <si>
    <t xml:space="preserve">233</t>
  </si>
  <si>
    <t xml:space="preserve">783933161</t>
  </si>
  <si>
    <t xml:space="preserve">Penetrační epoxidový nátěr pórovitých betonových podlah</t>
  </si>
  <si>
    <t xml:space="preserve">91219215</t>
  </si>
  <si>
    <t xml:space="preserve">234</t>
  </si>
  <si>
    <t xml:space="preserve">783937164R</t>
  </si>
  <si>
    <t xml:space="preserve">Krycí dvojnásobný epoxidový nátěr parkovacích ploch betonové podlahy</t>
  </si>
  <si>
    <t xml:space="preserve">988765623</t>
  </si>
  <si>
    <t xml:space="preserve">235</t>
  </si>
  <si>
    <t xml:space="preserve">783997151</t>
  </si>
  <si>
    <t xml:space="preserve">Příplatek k cenám krycího nátěru betonové podlahy za protiskluznou úpravu</t>
  </si>
  <si>
    <t xml:space="preserve">649637246</t>
  </si>
  <si>
    <t xml:space="preserve">784</t>
  </si>
  <si>
    <t xml:space="preserve">Dokončovací práce - malby a tapety</t>
  </si>
  <si>
    <t xml:space="preserve">236</t>
  </si>
  <si>
    <t xml:space="preserve">784111001</t>
  </si>
  <si>
    <t xml:space="preserve">Oprášení (ometení ) podkladu v místnostech výšky do 3,80 m</t>
  </si>
  <si>
    <t xml:space="preserve">-2070985275</t>
  </si>
  <si>
    <t xml:space="preserve">"strop"177,9</t>
  </si>
  <si>
    <t xml:space="preserve">"strop"13,4</t>
  </si>
  <si>
    <t xml:space="preserve">"m.č.1.04"</t>
  </si>
  <si>
    <t xml:space="preserve">(12,17+2,1+1+6,9+0,15*2+0,3)*3,52</t>
  </si>
  <si>
    <t xml:space="preserve">-"obklad"(12,17-1,45-0,9+2,1+1+6,9-0,9*2+0,15*2+0,3)*0,58</t>
  </si>
  <si>
    <t xml:space="preserve">"strop"85,05</t>
  </si>
  <si>
    <t xml:space="preserve">"m.č.1.05 strop"42,69</t>
  </si>
  <si>
    <t xml:space="preserve">237</t>
  </si>
  <si>
    <t xml:space="preserve">784171001</t>
  </si>
  <si>
    <t xml:space="preserve">Olepování vnitřních ploch páskou v místnostech výšky do 3,80 m</t>
  </si>
  <si>
    <t xml:space="preserve">1193239166</t>
  </si>
  <si>
    <t xml:space="preserve">"obklad"</t>
  </si>
  <si>
    <t xml:space="preserve">"stěny a sloupy"(14,48+0,5*3+12,355+0,5*3+6,79+0,275*2+0,4+6,26-1,45)+(1,2+0,4)*2</t>
  </si>
  <si>
    <t xml:space="preserve">(0,4+0,5+1,79+6,49-0,8-0,6*2+1,79+0,4*2)</t>
  </si>
  <si>
    <t xml:space="preserve">(12,169-1,45-0,9+6,79-3,69+6,82+0,13-0,9*2)+3,52*2</t>
  </si>
  <si>
    <t xml:space="preserve">"m.č.1.05"</t>
  </si>
  <si>
    <t xml:space="preserve">5,87+7,4*2+0,275+0,3*2+0,4*2</t>
  </si>
  <si>
    <t xml:space="preserve">(5,59+0,73*2+0,4+7,12+0,5*2)+(0,4*4)</t>
  </si>
  <si>
    <t xml:space="preserve">238</t>
  </si>
  <si>
    <t xml:space="preserve">58124838</t>
  </si>
  <si>
    <t xml:space="preserve">páska maskovací krepová pro malířské potřeby š 50mm</t>
  </si>
  <si>
    <t xml:space="preserve">1140136699</t>
  </si>
  <si>
    <t xml:space="preserve">119,979*1,05 'Přepočtené koeficientem množství</t>
  </si>
  <si>
    <t xml:space="preserve">239</t>
  </si>
  <si>
    <t xml:space="preserve">784171101</t>
  </si>
  <si>
    <t xml:space="preserve">Zakrytí vnitřních podlah včetně pozdějšího odkrytí</t>
  </si>
  <si>
    <t xml:space="preserve">-1851384180</t>
  </si>
  <si>
    <t xml:space="preserve">"část m.č.1.08 provizorní dílna"42,5</t>
  </si>
  <si>
    <t xml:space="preserve">240</t>
  </si>
  <si>
    <t xml:space="preserve">581248460</t>
  </si>
  <si>
    <t xml:space="preserve">fólie pro malířské potřeby textilní, PG 4030-03, 1 x 3 m</t>
  </si>
  <si>
    <t xml:space="preserve">1824823158</t>
  </si>
  <si>
    <t xml:space="preserve">127,55*1,05 'Přepočtené koeficientem množství</t>
  </si>
  <si>
    <t xml:space="preserve">241</t>
  </si>
  <si>
    <t xml:space="preserve">784171111</t>
  </si>
  <si>
    <t xml:space="preserve">Zakrytí vnitřních ploch stěn v místnostech výšky do 3,80 m</t>
  </si>
  <si>
    <t xml:space="preserve">754698454</t>
  </si>
  <si>
    <t xml:space="preserve">"okna"</t>
  </si>
  <si>
    <t xml:space="preserve">"m.č.1.01"1,56*0,6*6+1,56*1,2*4</t>
  </si>
  <si>
    <t xml:space="preserve">"m.č.1.05"1,56*0,6*2</t>
  </si>
  <si>
    <t xml:space="preserve">"část m.č.1.08 provizorní dílna"1,56*0,6*2</t>
  </si>
  <si>
    <t xml:space="preserve">"dveře"</t>
  </si>
  <si>
    <t xml:space="preserve">"m.č.1.02"(0,6*2+0,8)*2</t>
  </si>
  <si>
    <t xml:space="preserve">"m.č.1.04"(1,45+0,9*3)*2</t>
  </si>
  <si>
    <t xml:space="preserve">"m.č.1.01"1,45*2</t>
  </si>
  <si>
    <t xml:space="preserve">242</t>
  </si>
  <si>
    <t xml:space="preserve">58124844</t>
  </si>
  <si>
    <t xml:space="preserve">fólie pro malířské potřeby zakrývací tl 25µ 4x5m</t>
  </si>
  <si>
    <t xml:space="preserve">-2129150554</t>
  </si>
  <si>
    <t xml:space="preserve">32,048*1,05 'Přepočtené koeficientem množství</t>
  </si>
  <si>
    <t xml:space="preserve">243</t>
  </si>
  <si>
    <t xml:space="preserve">1597651597</t>
  </si>
  <si>
    <t xml:space="preserve">"m.č.1.01"(1,56+0,6)*2*6+(1,56+1,2)*2*4</t>
  </si>
  <si>
    <t xml:space="preserve">"m.č.1.05"(1,56+0,6)*2*2</t>
  </si>
  <si>
    <t xml:space="preserve">"část m.č.1.08 provizorní dílna"(1,56+0,6)*2*2</t>
  </si>
  <si>
    <t xml:space="preserve">"m.č.1.02"(0,6*2+0,8)*2+2*3</t>
  </si>
  <si>
    <t xml:space="preserve">"m.č.1.04"(1,45+0,9*3)*2+2*4</t>
  </si>
  <si>
    <t xml:space="preserve">"m.č.1.01"(1,45+2)*2</t>
  </si>
  <si>
    <t xml:space="preserve">98,48*1,05 'Přepočtené koeficientem množství</t>
  </si>
  <si>
    <t xml:space="preserve">244</t>
  </si>
  <si>
    <t xml:space="preserve">784171131R</t>
  </si>
  <si>
    <t xml:space="preserve">Zakrytí vnitřních ploch konstrukcí nebo prvků v místnostech výšky do 3,80 m-obalení konstrukcí a prvků fólií přilepenou lepící páskou</t>
  </si>
  <si>
    <t xml:space="preserve">439838639</t>
  </si>
  <si>
    <t xml:space="preserve">"ponechané zařízení a vybavení na stěnách a stropech dotčené výmalbou např. roleta,VZT potrubí, rozvody elektro,světla apod."1</t>
  </si>
  <si>
    <t xml:space="preserve">245</t>
  </si>
  <si>
    <t xml:space="preserve">784181121</t>
  </si>
  <si>
    <t xml:space="preserve">Hloubková jednonásobná penetrace podkladu v místnostech výšky do 3,80 m</t>
  </si>
  <si>
    <t xml:space="preserve">390548447</t>
  </si>
  <si>
    <t xml:space="preserve">246</t>
  </si>
  <si>
    <t xml:space="preserve">784221101</t>
  </si>
  <si>
    <t xml:space="preserve">Dvojnásobné bílé malby ze směsí za sucha dobře otěruvzdorných v místnostech do 3,80 m</t>
  </si>
  <si>
    <t xml:space="preserve">-1719317696</t>
  </si>
  <si>
    <t xml:space="preserve">"jako penetrace"569,328</t>
  </si>
  <si>
    <t xml:space="preserve">247</t>
  </si>
  <si>
    <t xml:space="preserve">784950031R</t>
  </si>
  <si>
    <t xml:space="preserve">Oprava stávajících maleb z malířských směsí</t>
  </si>
  <si>
    <t xml:space="preserve">-1729411750</t>
  </si>
  <si>
    <t xml:space="preserve">"jen lokální oprava cca 30% z plochy"</t>
  </si>
  <si>
    <t xml:space="preserve">39,49*0,3 'Přepočtené koeficientem množství</t>
  </si>
  <si>
    <t xml:space="preserve">37M</t>
  </si>
  <si>
    <t xml:space="preserve">Strojní vybavení a zařízení dílen</t>
  </si>
  <si>
    <t xml:space="preserve">248</t>
  </si>
  <si>
    <t xml:space="preserve">370010001R</t>
  </si>
  <si>
    <t xml:space="preserve">Montáž a dodávka asymetrický hydraulický dvousloupový zvedák s nosností 3,6t, s novými 4ks trojdílnými rameny.Barva RAL 5010,celk.výška=3670mm, průjezdná šířka =2200mm cena za kompletní provedení vč.dopravy</t>
  </si>
  <si>
    <t xml:space="preserve">-1654456830</t>
  </si>
  <si>
    <t xml:space="preserve">P</t>
  </si>
  <si>
    <t xml:space="preserve">Poznámka k položce:
 asymetrický hydraulický dvousloupový zvedák s novými 4ks trojdílnými rameny
-  nosnost 3600 kg
-  Proporcionální regulace zdvihu pákou
-  Asymetrická konstrukce 
-  Ekonomicky výhodný hydraulický pohon 
-  Dvojčinné zajištění proti promáčknutí střechy 
-  Snadná obsluha, český výrobek 
-  Odpovídá veškerým požadavkům ČSN EN 1493
-  Nástavce 4x50mm, 4x100mm jsou zahrnuty v ceně zvedáku
-  Tlačítkové - elektromagnetické ovládání
-  Maximální doba zvedání: 41s
-  Minimální doba spouštění: 24s
-  Elektrická soustava: TN-S 3/N/PE 400/230V AC,50 Hz
-  Motor: 2,2KW
- Maximální výška ramene : 1870 mm
- Minimální výška ramene  : 90 mm
- Maximální průjezdná výška : 3550 mm
- Celková výška : 3670 mm
- Světlost sloupů : 2565 mm
- Průjezdná šířka : 2220 mm
- Celková šířka : 3035 mm
- Vyložení ramene : 570-890 mm
- Vyložení dlouhého ramene : 930-1480 mm</t>
  </si>
  <si>
    <t xml:space="preserve">37M-D</t>
  </si>
  <si>
    <t xml:space="preserve">Demontáže stávajícího strojního vybavení a zařízení dílny</t>
  </si>
  <si>
    <t xml:space="preserve">249</t>
  </si>
  <si>
    <t xml:space="preserve">370000001R</t>
  </si>
  <si>
    <t xml:space="preserve">Demontáž strojního vybavení kotveného do podlahy - zouvačky pneumatik pro osobní automobily a přemístění do vymezených prostor</t>
  </si>
  <si>
    <t xml:space="preserve">286951532</t>
  </si>
  <si>
    <t xml:space="preserve">250</t>
  </si>
  <si>
    <t xml:space="preserve">370000002R</t>
  </si>
  <si>
    <t xml:space="preserve">Demontáž strojního vybavení kotveného do podlahy - vyvažovačka kol pro osobní automobily a přemístění do vymezených prostor</t>
  </si>
  <si>
    <t xml:space="preserve">-1747881480</t>
  </si>
  <si>
    <t xml:space="preserve">251</t>
  </si>
  <si>
    <t xml:space="preserve">370000003R</t>
  </si>
  <si>
    <t xml:space="preserve">Demontáž strojního vybavení kotveného do podlahy - hydraulický dvousloupový zvedák a  přemístění do vymezených prostor</t>
  </si>
  <si>
    <t xml:space="preserve">1561155772</t>
  </si>
  <si>
    <t xml:space="preserve">252</t>
  </si>
  <si>
    <t xml:space="preserve">370000004R</t>
  </si>
  <si>
    <t xml:space="preserve">Demontáž strojního vybavení kotveného do podlahy - hydraulický čtyřsloupový zvedák a  přemístění do vymezených prostor</t>
  </si>
  <si>
    <t xml:space="preserve">-306997557</t>
  </si>
  <si>
    <t xml:space="preserve">253</t>
  </si>
  <si>
    <t xml:space="preserve">370000005R</t>
  </si>
  <si>
    <t xml:space="preserve">Demontáž strojního vybavení kotveného do podlahy - elektrická sloupová vrtačka a  přemístění do vymezených prostor</t>
  </si>
  <si>
    <t xml:space="preserve">451534253</t>
  </si>
  <si>
    <t xml:space="preserve">254</t>
  </si>
  <si>
    <t xml:space="preserve">370000006R</t>
  </si>
  <si>
    <t xml:space="preserve">Demontáž strojního vybavení kotveného do podlahy - elektrická stojanová bruska a  přemístění do vymezených prostor</t>
  </si>
  <si>
    <t xml:space="preserve">-1508006799</t>
  </si>
  <si>
    <t xml:space="preserve">255</t>
  </si>
  <si>
    <t xml:space="preserve">370000007R</t>
  </si>
  <si>
    <t xml:space="preserve">Demontáž strojního vybavení kotveného do podlahy - hydraulický stojanový lis a  přemístění do vymezených prostor</t>
  </si>
  <si>
    <t xml:space="preserve">1963303345</t>
  </si>
  <si>
    <t xml:space="preserve">256</t>
  </si>
  <si>
    <t xml:space="preserve">370000011R</t>
  </si>
  <si>
    <t xml:space="preserve">Demontáž a vybourání zvedacího zařízení nosnost 2 t osazeného do podlahy včetně základu  - kompletní odstranění včetně odvozu a likvidace</t>
  </si>
  <si>
    <t xml:space="preserve">-416639091</t>
  </si>
  <si>
    <t xml:space="preserve">37M-1</t>
  </si>
  <si>
    <t xml:space="preserve">Montáže stávajícího strojní vybavení a zařízení dílny</t>
  </si>
  <si>
    <t xml:space="preserve">257</t>
  </si>
  <si>
    <t xml:space="preserve">370000021R</t>
  </si>
  <si>
    <t xml:space="preserve">Montáž strojního vybavení kotveného do podlahy - zouvačky pneumatik pro osobní automobily a přemístění z vymezených prostor</t>
  </si>
  <si>
    <t xml:space="preserve">102048194</t>
  </si>
  <si>
    <t xml:space="preserve">258</t>
  </si>
  <si>
    <t xml:space="preserve">370000022R</t>
  </si>
  <si>
    <t xml:space="preserve">Montáž strojního vybavení kotveného do podlahy - vyvažovačka kol pro osobní automobily a přemístění z vymezených prostor</t>
  </si>
  <si>
    <t xml:space="preserve">-1042512457</t>
  </si>
  <si>
    <t xml:space="preserve">259</t>
  </si>
  <si>
    <t xml:space="preserve">370000023R</t>
  </si>
  <si>
    <t xml:space="preserve">Montáž strojního vybavení kotveného do podlahy 2x8 kotvy M14 dl.250 mm vlepen.na chem maltu hl.200 mm+ 2x8 matky M14- hydraulický dvousloupový zvedák a  přemístění z vymezených prostor</t>
  </si>
  <si>
    <t xml:space="preserve">-1440455935</t>
  </si>
  <si>
    <t xml:space="preserve">"pozn.27"1</t>
  </si>
  <si>
    <t xml:space="preserve">260</t>
  </si>
  <si>
    <t xml:space="preserve">370000024R</t>
  </si>
  <si>
    <t xml:space="preserve">Montáž strojního vybavení kotveného do podlahy 4x4 kotvy M14 dl.250 mm vlepen.na chem maltu hl.200 mm+ 4x4 matky M14- hydraulický čtyřsloupový zvedák a  přemístění z vymezených prostor</t>
  </si>
  <si>
    <t xml:space="preserve">912513999</t>
  </si>
  <si>
    <t xml:space="preserve">"pozn.26"1</t>
  </si>
  <si>
    <t xml:space="preserve">261</t>
  </si>
  <si>
    <t xml:space="preserve">370000025R</t>
  </si>
  <si>
    <t xml:space="preserve">Montáž strojního vybavení kotveného do podlahy - elektrická sloupová vrtačka a  přemístění z vymezených prostor</t>
  </si>
  <si>
    <t xml:space="preserve">-1519553443</t>
  </si>
  <si>
    <t xml:space="preserve">262</t>
  </si>
  <si>
    <t xml:space="preserve">370000026R</t>
  </si>
  <si>
    <t xml:space="preserve">Montáž strojního vybavení kotveného do podlahy - elektrická stojanová bruska a  přemístění z vymezených prostor</t>
  </si>
  <si>
    <t xml:space="preserve">-1767095318</t>
  </si>
  <si>
    <t xml:space="preserve">263</t>
  </si>
  <si>
    <t xml:space="preserve">370000027R</t>
  </si>
  <si>
    <t xml:space="preserve">Montáž strojního vybavení kotveného do podlahy - hydraulický stojanový lis a  přemístění z vymezených prostor</t>
  </si>
  <si>
    <t xml:space="preserve">-467165930</t>
  </si>
  <si>
    <t xml:space="preserve">HZS</t>
  </si>
  <si>
    <t xml:space="preserve">Hodinové zúčtovací sazby</t>
  </si>
  <si>
    <t xml:space="preserve">264</t>
  </si>
  <si>
    <t xml:space="preserve">HZS1291</t>
  </si>
  <si>
    <t xml:space="preserve">Hodinová zúčtovací sazba pomocný stavební dělník</t>
  </si>
  <si>
    <t xml:space="preserve">hod</t>
  </si>
  <si>
    <t xml:space="preserve">1427830292</t>
  </si>
  <si>
    <t xml:space="preserve">"demontáž a zpětná montáž drobného vybavení na stěnách pro novou výmalbu (např.hasicí přístroje,bezp. a informační cedule apod.)"10</t>
  </si>
  <si>
    <t xml:space="preserve">Objekt:</t>
  </si>
  <si>
    <t xml:space="preserve">Sanace - Sanace podlahy v m.č.1.04 a 1.08</t>
  </si>
  <si>
    <t xml:space="preserve">1653965562</t>
  </si>
  <si>
    <t xml:space="preserve">"skladba S5 40% z celkové plochy"</t>
  </si>
  <si>
    <t xml:space="preserve">83*0,06</t>
  </si>
  <si>
    <t xml:space="preserve">"náběhové klíny"(11,9+0,97+0,97+0,92+2,3*2+0,96+0,8*2+2,3)*0,8*0,06</t>
  </si>
  <si>
    <t xml:space="preserve">6,143*0,4 'Přepočtené koeficientem množství</t>
  </si>
  <si>
    <t xml:space="preserve">-640105043</t>
  </si>
  <si>
    <t xml:space="preserve">96*(0,16+0,22)/2</t>
  </si>
  <si>
    <t xml:space="preserve">18,24*0,4 'Přepočtené koeficientem množství</t>
  </si>
  <si>
    <t xml:space="preserve">-435536999</t>
  </si>
  <si>
    <t xml:space="preserve">1762041826</t>
  </si>
  <si>
    <t xml:space="preserve">-34437046</t>
  </si>
  <si>
    <t xml:space="preserve">1,163*0,4 'Přepočtené koeficientem množství</t>
  </si>
  <si>
    <t xml:space="preserve">-1458201108</t>
  </si>
  <si>
    <t xml:space="preserve">"krycí mazanina"6,143</t>
  </si>
  <si>
    <t xml:space="preserve">631319197</t>
  </si>
  <si>
    <t xml:space="preserve">Příplatek k mazanině tl do 240 mm za plochu do 5 m2</t>
  </si>
  <si>
    <t xml:space="preserve">1242401706</t>
  </si>
  <si>
    <t xml:space="preserve">-1367483156</t>
  </si>
  <si>
    <t xml:space="preserve">96*5,27*2/1000</t>
  </si>
  <si>
    <t xml:space="preserve">1,012*0,4 'Přepočtené koeficientem množství</t>
  </si>
  <si>
    <t xml:space="preserve">696363412</t>
  </si>
  <si>
    <t xml:space="preserve">17+7+42+12,3+16,3</t>
  </si>
  <si>
    <t xml:space="preserve">94,6*0,4 'Přepočtené koeficientem množství</t>
  </si>
  <si>
    <t xml:space="preserve">-838807057</t>
  </si>
  <si>
    <t xml:space="preserve">96*0,45</t>
  </si>
  <si>
    <t xml:space="preserve">43,2*0,4 'Přepočtené koeficientem množství</t>
  </si>
  <si>
    <t xml:space="preserve">965042151R</t>
  </si>
  <si>
    <t xml:space="preserve">Bourání podkladů  mazanin betonových se zakrápěním tl do 100 mm pl do 4 m2</t>
  </si>
  <si>
    <t xml:space="preserve">1334301597</t>
  </si>
  <si>
    <t xml:space="preserve">"skladba Sb4 40% z celkové plochy" </t>
  </si>
  <si>
    <t xml:space="preserve">"podkladní beton"96*0,05</t>
  </si>
  <si>
    <t xml:space="preserve">"mazanina pod dlažbou"96*0,06</t>
  </si>
  <si>
    <t xml:space="preserve">10,56*0,4 'Přepočtené koeficientem množství</t>
  </si>
  <si>
    <t xml:space="preserve">965043461R</t>
  </si>
  <si>
    <t xml:space="preserve">Bourání podkladů mazanin betonových s potěrem se zakrápěním celkové tl do 200 mm pl do 4 m2</t>
  </si>
  <si>
    <t xml:space="preserve">1224299476</t>
  </si>
  <si>
    <t xml:space="preserve">96*0,17</t>
  </si>
  <si>
    <t xml:space="preserve">16,32*0,4 'Přepočtené koeficientem množství</t>
  </si>
  <si>
    <t xml:space="preserve">819135666</t>
  </si>
  <si>
    <t xml:space="preserve">-292058333</t>
  </si>
  <si>
    <t xml:space="preserve">1097444568</t>
  </si>
  <si>
    <t xml:space="preserve">"náběhové klíny"(11,9+0,97+0,97+0,92+2,3*2+0,96+0,8*2+2,3)*0,8</t>
  </si>
  <si>
    <t xml:space="preserve">102,376*0,4 'Přepočtené koeficientem množství</t>
  </si>
  <si>
    <t xml:space="preserve">2140561022</t>
  </si>
  <si>
    <t xml:space="preserve">"předpoklad 5% z celkové plochy"102,376*0,05</t>
  </si>
  <si>
    <t xml:space="preserve">5,119*0,4 'Přepočtené koeficientem množství</t>
  </si>
  <si>
    <t xml:space="preserve">2006495648</t>
  </si>
  <si>
    <t xml:space="preserve">5,12*0,4 'Přepočtené koeficientem množství</t>
  </si>
  <si>
    <t xml:space="preserve">985422400R</t>
  </si>
  <si>
    <t xml:space="preserve">Sanování podlahy pomocí metody sanačních vrtů a injektáže pomocí nízkoexpanzní hmoty- kompletní provedení včetně dopravy a přesunu</t>
  </si>
  <si>
    <t xml:space="preserve">-924127838</t>
  </si>
  <si>
    <t xml:space="preserve">"sanování podlahy 60% z celkové plochy"96</t>
  </si>
  <si>
    <t xml:space="preserve">96*0,6 'Přepočtené koeficientem množství</t>
  </si>
  <si>
    <t xml:space="preserve">-1982973131</t>
  </si>
  <si>
    <t xml:space="preserve">"skladba Sb4 40% z celkové plochy"63</t>
  </si>
  <si>
    <t xml:space="preserve">63*0,4 'Přepočtené koeficientem množství</t>
  </si>
  <si>
    <t xml:space="preserve">-1119645650</t>
  </si>
  <si>
    <t xml:space="preserve">-1284224399</t>
  </si>
  <si>
    <t xml:space="preserve">53,221*5 'Přepočtené koeficientem množství</t>
  </si>
  <si>
    <t xml:space="preserve">-2022796651</t>
  </si>
  <si>
    <t xml:space="preserve">-344133444</t>
  </si>
  <si>
    <t xml:space="preserve">53,221*19 'Přepočtené koeficientem množství</t>
  </si>
  <si>
    <t xml:space="preserve">-425496559</t>
  </si>
  <si>
    <t xml:space="preserve">"betony"29,029</t>
  </si>
  <si>
    <t xml:space="preserve">-1913522729</t>
  </si>
  <si>
    <t xml:space="preserve">"násypy"24,192</t>
  </si>
  <si>
    <t xml:space="preserve">-476197446</t>
  </si>
  <si>
    <t xml:space="preserve">-1635414199</t>
  </si>
  <si>
    <t xml:space="preserve">-204960753</t>
  </si>
  <si>
    <t xml:space="preserve">40,95*0,0003 'Přepočtené koeficientem množství</t>
  </si>
  <si>
    <t xml:space="preserve">407409455</t>
  </si>
  <si>
    <t xml:space="preserve">-748483600</t>
  </si>
  <si>
    <t xml:space="preserve">40,95*1,15 'Přepočtené koeficientem množství</t>
  </si>
  <si>
    <t xml:space="preserve">-1563021292</t>
  </si>
  <si>
    <t xml:space="preserve">-1237706993</t>
  </si>
  <si>
    <t xml:space="preserve">1257955186</t>
  </si>
  <si>
    <t xml:space="preserve">-1100012513</t>
  </si>
  <si>
    <t xml:space="preserve">96*0,4 'Přepočtené koeficientem množství</t>
  </si>
  <si>
    <t xml:space="preserve">771554116</t>
  </si>
  <si>
    <t xml:space="preserve">Montáž podlah z dlaždic teracových lepených flexibilním lepidlem do 25 ks/m2</t>
  </si>
  <si>
    <t xml:space="preserve">-477139339</t>
  </si>
  <si>
    <t xml:space="preserve">59247001</t>
  </si>
  <si>
    <t xml:space="preserve">dlaždice teracová 300x300x30mm</t>
  </si>
  <si>
    <t xml:space="preserve">98946020</t>
  </si>
  <si>
    <t xml:space="preserve">38,4*1,1 'Přepočtené koeficientem množství</t>
  </si>
  <si>
    <t xml:space="preserve">-1889105937</t>
  </si>
  <si>
    <t xml:space="preserve">1923463574</t>
  </si>
  <si>
    <t xml:space="preserve">116246043</t>
  </si>
  <si>
    <t xml:space="preserve">-479520192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80778744</t>
  </si>
  <si>
    <t xml:space="preserve">VRN3</t>
  </si>
  <si>
    <t xml:space="preserve">Zařízení staveniště</t>
  </si>
  <si>
    <t xml:space="preserve">032403000</t>
  </si>
  <si>
    <t xml:space="preserve">Vybudování provizorního přejezdu</t>
  </si>
  <si>
    <t xml:space="preserve">-1724098528</t>
  </si>
  <si>
    <t xml:space="preserve">032703000R</t>
  </si>
  <si>
    <t xml:space="preserve">Likvidace odpadů, sání a vývoz  odpadní vody z jímky o objemu 10 m3</t>
  </si>
  <si>
    <t xml:space="preserve">…</t>
  </si>
  <si>
    <t xml:space="preserve">-1211853932</t>
  </si>
  <si>
    <t xml:space="preserve">032803000</t>
  </si>
  <si>
    <t xml:space="preserve">Ostatní vybavení staveniště-  zázemí staveniště</t>
  </si>
  <si>
    <t xml:space="preserve">1343140704</t>
  </si>
  <si>
    <t xml:space="preserve">032903000</t>
  </si>
  <si>
    <t xml:space="preserve">Náklady na provoz a údržbu zázemí staveniště</t>
  </si>
  <si>
    <t xml:space="preserve">-1247034013</t>
  </si>
  <si>
    <t xml:space="preserve">033002000</t>
  </si>
  <si>
    <t xml:space="preserve">Připojení staveniště na inženýrské sítě a spotřeba energií,vodné a stočné</t>
  </si>
  <si>
    <t xml:space="preserve">1233975808</t>
  </si>
  <si>
    <t xml:space="preserve">034103000</t>
  </si>
  <si>
    <t xml:space="preserve">Dočasné oplocení staveniště</t>
  </si>
  <si>
    <t xml:space="preserve">-285256143</t>
  </si>
  <si>
    <t xml:space="preserve">034503000</t>
  </si>
  <si>
    <t xml:space="preserve">Označení staveniště, dočasné štítky a informační tabule apod.</t>
  </si>
  <si>
    <t xml:space="preserve">870922489</t>
  </si>
  <si>
    <t xml:space="preserve">034703000R</t>
  </si>
  <si>
    <t xml:space="preserve">Zabezpečení staveniště - zřízení provozního vstupu před stávající roletu a zřízení dvoudílné shrnovací plachty k zamezení průniku prachu do prostor garáže</t>
  </si>
  <si>
    <t xml:space="preserve">1373763172</t>
  </si>
  <si>
    <t xml:space="preserve">034803000R</t>
  </si>
  <si>
    <t xml:space="preserve">Zřízení dočasného skladu autodílny- využití stávající ocelové konstrukce přístřešku, který bude opláštěna deskami OSB tl. 18 mm s ochran.nátěrem a  2křídl.uzamykatelnými dveřmi šíře min 1200 mm.</t>
  </si>
  <si>
    <t xml:space="preserve">1887425795</t>
  </si>
  <si>
    <t xml:space="preserve">034903000R</t>
  </si>
  <si>
    <t xml:space="preserve">Opatření na ochranu inženýrských sítí na staveništi</t>
  </si>
  <si>
    <t xml:space="preserve">-584460656</t>
  </si>
  <si>
    <t xml:space="preserve">039002000</t>
  </si>
  <si>
    <t xml:space="preserve">Zrušení zařízení, zabezpečení staveniště,dočasného skladu,přejezdu atd. a uvedení do původního stavu</t>
  </si>
  <si>
    <t xml:space="preserve">1820911644</t>
  </si>
  <si>
    <t xml:space="preserve">VRN4</t>
  </si>
  <si>
    <t xml:space="preserve">Inženýrská činnost</t>
  </si>
  <si>
    <t xml:space="preserve">043203000</t>
  </si>
  <si>
    <t xml:space="preserve">Kamerový průzkum stávající ležaté vnitřní kanalizace ( cca 90 m), včetně vyhotovení zprávy a záznamu </t>
  </si>
  <si>
    <t xml:space="preserve">-918418416</t>
  </si>
  <si>
    <t xml:space="preserve">045203000</t>
  </si>
  <si>
    <t xml:space="preserve">Kompletační činnost</t>
  </si>
  <si>
    <t xml:space="preserve">281409335</t>
  </si>
  <si>
    <t xml:space="preserve">VRN7</t>
  </si>
  <si>
    <t xml:space="preserve">Provozní vlivy</t>
  </si>
  <si>
    <t xml:space="preserve">070001000</t>
  </si>
  <si>
    <t xml:space="preserve">981963007</t>
  </si>
  <si>
    <t xml:space="preserve">Poznámka k položce:
Oddíl provozní vlivy obsahuje zejména, avšak nikoliv pouze, následující:
-ztížený provoz
-provoz investora a třetích osob
- nutnost prověření osob pro vstup na staveniště</t>
  </si>
  <si>
    <t xml:space="preserve">VRN9</t>
  </si>
  <si>
    <t xml:space="preserve">Ostatní náklady</t>
  </si>
  <si>
    <t xml:space="preserve">090001000</t>
  </si>
  <si>
    <t xml:space="preserve">1747047148</t>
  </si>
  <si>
    <t xml:space="preserve">Poznámka k položce:
Oddíl Ostatní  náklady obsahuje zejména, avšak nikoliv pouze, následující služby:
- Bezpečnostní, zdravotní a sociální zabezpečení pro pracovníky
- Kontrola hluku, znečištění a všechny ostatní závazky vyplývající ze zákona
- Systém pro kontrolu bezpečnosti práce
- Protipožární opatření
- Testování a prověřování stavebních materiálů a výrobků, zkoušky
- Vzorkování
- Individuální vyzkoušení
- Komplexní zkoušky
- Zaškolení uživatelů a provozních pracovníků Objednatele 
- Koordinační činnost vlastních subdodavatelů a státních nebo monopolních organizací.
- Koordinační činnost přímých dodavatelů Objednatele v rozsahu organizace činnosti na stavbě, poskytnutí přístupu k energiím a součinnosti při kompletaci a vyzkoušení dodávek navazujících na dodávky Zhotovitele.
- Pojištění
- Zajištění návodů a manuálů k provozu a údržbě ve 2 vyhotoveních
- Náklady spojené se záruk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4</v>
      </c>
      <c r="E9" s="8"/>
      <c r="F9" s="8"/>
      <c r="G9" s="8"/>
      <c r="H9" s="8"/>
      <c r="I9" s="8"/>
      <c r="J9" s="8"/>
      <c r="K9" s="20" t="s">
        <v>2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1" t="s">
        <v>23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23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29</v>
      </c>
      <c r="AL14" s="8"/>
      <c r="AM14" s="8"/>
      <c r="AN14" s="21" t="s">
        <v>23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3" t="s">
        <v>3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5" hidden="false" customHeight="true" outlineLevel="0" collapsed="false">
      <c r="B26" s="26"/>
      <c r="C26" s="27"/>
      <c r="D26" s="28" t="s">
        <v>3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7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39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25" customFormat="true" ht="25.5" hidden="false" customHeight="true" outlineLevel="0" collapsed="false">
      <c r="B35" s="26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14.2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5" customFormat="true" ht="14.25" hidden="false" customHeight="true" outlineLevel="0" collapsed="false">
      <c r="B49" s="26"/>
      <c r="C49" s="27"/>
      <c r="D49" s="45" t="s">
        <v>49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50</v>
      </c>
      <c r="AI49" s="46"/>
      <c r="AJ49" s="46"/>
      <c r="AK49" s="46"/>
      <c r="AL49" s="46"/>
      <c r="AM49" s="46"/>
      <c r="AN49" s="46"/>
      <c r="AO49" s="46"/>
      <c r="AP49" s="27"/>
      <c r="AQ49" s="27"/>
      <c r="AR49" s="3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5" customFormat="true" ht="12.75" hidden="false" customHeight="false" outlineLevel="0" collapsed="false">
      <c r="B60" s="26"/>
      <c r="C60" s="27"/>
      <c r="D60" s="47" t="s">
        <v>51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7" t="s">
        <v>52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7" t="s">
        <v>51</v>
      </c>
      <c r="AI60" s="29"/>
      <c r="AJ60" s="29"/>
      <c r="AK60" s="29"/>
      <c r="AL60" s="29"/>
      <c r="AM60" s="47" t="s">
        <v>52</v>
      </c>
      <c r="AN60" s="29"/>
      <c r="AO60" s="29"/>
      <c r="AP60" s="27"/>
      <c r="AQ60" s="27"/>
      <c r="AR60" s="31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5" customFormat="true" ht="12.75" hidden="false" customHeight="false" outlineLevel="0" collapsed="false">
      <c r="B64" s="26"/>
      <c r="C64" s="27"/>
      <c r="D64" s="45" t="s">
        <v>53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5" t="s">
        <v>54</v>
      </c>
      <c r="AI64" s="46"/>
      <c r="AJ64" s="46"/>
      <c r="AK64" s="46"/>
      <c r="AL64" s="46"/>
      <c r="AM64" s="46"/>
      <c r="AN64" s="46"/>
      <c r="AO64" s="46"/>
      <c r="AP64" s="27"/>
      <c r="AQ64" s="27"/>
      <c r="AR64" s="31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5" customFormat="true" ht="12.75" hidden="false" customHeight="false" outlineLevel="0" collapsed="false">
      <c r="B75" s="26"/>
      <c r="C75" s="27"/>
      <c r="D75" s="47" t="s">
        <v>51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7" t="s">
        <v>52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7" t="s">
        <v>51</v>
      </c>
      <c r="AI75" s="29"/>
      <c r="AJ75" s="29"/>
      <c r="AK75" s="29"/>
      <c r="AL75" s="29"/>
      <c r="AM75" s="47" t="s">
        <v>52</v>
      </c>
      <c r="AN75" s="29"/>
      <c r="AO75" s="29"/>
      <c r="AP75" s="27"/>
      <c r="AQ75" s="27"/>
      <c r="AR75" s="31"/>
    </row>
    <row r="76" s="25" customFormat="true" ht="11.25" hidden="false" customHeight="false" outlineLevel="0" collapsed="false"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</row>
    <row r="77" s="25" customFormat="true" ht="6.75" hidden="false" customHeight="true" outlineLevel="0" collapsed="false"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31"/>
    </row>
    <row r="81" s="25" customFormat="true" ht="6.7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31"/>
    </row>
    <row r="82" s="25" customFormat="true" ht="24.75" hidden="false" customHeight="true" outlineLevel="0" collapsed="false">
      <c r="B82" s="26"/>
      <c r="C82" s="9" t="s">
        <v>55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</row>
    <row r="84" s="52" customFormat="true" ht="12" hidden="false" customHeight="true" outlineLevel="0" collapsed="false">
      <c r="B84" s="53"/>
      <c r="C84" s="17" t="s">
        <v>12</v>
      </c>
      <c r="D84" s="54"/>
      <c r="E84" s="54"/>
      <c r="F84" s="54"/>
      <c r="G84" s="54"/>
      <c r="H84" s="54"/>
      <c r="I84" s="54"/>
      <c r="J84" s="54"/>
      <c r="K84" s="54"/>
      <c r="L84" s="54" t="str">
        <f aca="false">K5</f>
        <v>APS-441/19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5"/>
    </row>
    <row r="85" s="56" customFormat="true" ht="36.75" hidden="false" customHeight="true" outlineLevel="0" collapsed="false">
      <c r="B85" s="57"/>
      <c r="C85" s="58" t="s">
        <v>15</v>
      </c>
      <c r="D85" s="59"/>
      <c r="E85" s="59"/>
      <c r="F85" s="59"/>
      <c r="G85" s="59"/>
      <c r="H85" s="59"/>
      <c r="I85" s="59"/>
      <c r="J85" s="59"/>
      <c r="K85" s="59"/>
      <c r="L85" s="60" t="str">
        <f aca="false">K6</f>
        <v>Sanace havarijního stavu podlahy garáže v suterénu provozní budovy Úřadu vlády ČR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59"/>
      <c r="AQ85" s="59"/>
      <c r="AR85" s="61"/>
    </row>
    <row r="86" s="25" customFormat="true" ht="6.75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</row>
    <row r="87" s="25" customFormat="true" ht="12" hidden="false" customHeight="true" outlineLevel="0" collapsed="false">
      <c r="B87" s="26"/>
      <c r="C87" s="17" t="s">
        <v>20</v>
      </c>
      <c r="D87" s="27"/>
      <c r="E87" s="27"/>
      <c r="F87" s="27"/>
      <c r="G87" s="27"/>
      <c r="H87" s="27"/>
      <c r="I87" s="27"/>
      <c r="J87" s="27"/>
      <c r="K87" s="27"/>
      <c r="L87" s="62" t="str">
        <f aca="false">IF(K8="","",K8)</f>
        <v>nábř.Eduarda Beneše 128/4, Praha 1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2</v>
      </c>
      <c r="AJ87" s="27"/>
      <c r="AK87" s="27"/>
      <c r="AL87" s="27"/>
      <c r="AM87" s="63" t="str">
        <f aca="false">IF(AN8= "","",AN8)</f>
        <v>Vyplň údaj</v>
      </c>
      <c r="AN87" s="63"/>
      <c r="AO87" s="27"/>
      <c r="AP87" s="27"/>
      <c r="AQ87" s="27"/>
      <c r="AR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</row>
    <row r="89" s="25" customFormat="true" ht="15" hidden="false" customHeight="true" outlineLevel="0" collapsed="false">
      <c r="B89" s="26"/>
      <c r="C89" s="17" t="s">
        <v>26</v>
      </c>
      <c r="D89" s="27"/>
      <c r="E89" s="27"/>
      <c r="F89" s="27"/>
      <c r="G89" s="27"/>
      <c r="H89" s="27"/>
      <c r="I89" s="27"/>
      <c r="J89" s="27"/>
      <c r="K89" s="27"/>
      <c r="L89" s="54" t="str">
        <f aca="false">IF(E11= 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1</v>
      </c>
      <c r="AJ89" s="27"/>
      <c r="AK89" s="27"/>
      <c r="AL89" s="27"/>
      <c r="AM89" s="64" t="str">
        <f aca="false">IF(E17="","",E17)</f>
        <v> </v>
      </c>
      <c r="AN89" s="64"/>
      <c r="AO89" s="64"/>
      <c r="AP89" s="64"/>
      <c r="AQ89" s="27"/>
      <c r="AR89" s="31"/>
      <c r="AS89" s="65" t="s">
        <v>56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25" customFormat="true" ht="15" hidden="false" customHeight="true" outlineLevel="0" collapsed="false">
      <c r="B90" s="26"/>
      <c r="C90" s="17" t="s">
        <v>30</v>
      </c>
      <c r="D90" s="27"/>
      <c r="E90" s="27"/>
      <c r="F90" s="27"/>
      <c r="G90" s="27"/>
      <c r="H90" s="27"/>
      <c r="I90" s="27"/>
      <c r="J90" s="27"/>
      <c r="K90" s="27"/>
      <c r="L90" s="54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3</v>
      </c>
      <c r="AJ90" s="27"/>
      <c r="AK90" s="27"/>
      <c r="AL90" s="27"/>
      <c r="AM90" s="64" t="str">
        <f aca="false">IF(E20="","",E20)</f>
        <v> </v>
      </c>
      <c r="AN90" s="64"/>
      <c r="AO90" s="64"/>
      <c r="AP90" s="64"/>
      <c r="AQ90" s="27"/>
      <c r="AR90" s="31"/>
      <c r="AS90" s="65"/>
      <c r="AT90" s="65"/>
      <c r="AU90" s="68"/>
      <c r="AV90" s="68"/>
      <c r="AW90" s="68"/>
      <c r="AX90" s="68"/>
      <c r="AY90" s="68"/>
      <c r="AZ90" s="68"/>
      <c r="BA90" s="68"/>
      <c r="BB90" s="68"/>
      <c r="BC90" s="68"/>
      <c r="BD90" s="69"/>
    </row>
    <row r="91" s="25" customFormat="true" ht="10.5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65"/>
      <c r="AT91" s="65"/>
      <c r="AU91" s="70"/>
      <c r="AV91" s="70"/>
      <c r="AW91" s="70"/>
      <c r="AX91" s="70"/>
      <c r="AY91" s="70"/>
      <c r="AZ91" s="70"/>
      <c r="BA91" s="70"/>
      <c r="BB91" s="70"/>
      <c r="BC91" s="70"/>
      <c r="BD91" s="71"/>
    </row>
    <row r="92" s="25" customFormat="true" ht="29.25" hidden="false" customHeight="true" outlineLevel="0" collapsed="false">
      <c r="B92" s="26"/>
      <c r="C92" s="72" t="s">
        <v>57</v>
      </c>
      <c r="D92" s="72"/>
      <c r="E92" s="72"/>
      <c r="F92" s="72"/>
      <c r="G92" s="72"/>
      <c r="H92" s="73"/>
      <c r="I92" s="74" t="s">
        <v>58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5" t="s">
        <v>59</v>
      </c>
      <c r="AH92" s="75"/>
      <c r="AI92" s="75"/>
      <c r="AJ92" s="75"/>
      <c r="AK92" s="75"/>
      <c r="AL92" s="75"/>
      <c r="AM92" s="75"/>
      <c r="AN92" s="76" t="s">
        <v>60</v>
      </c>
      <c r="AO92" s="76"/>
      <c r="AP92" s="76"/>
      <c r="AQ92" s="77" t="s">
        <v>61</v>
      </c>
      <c r="AR92" s="31"/>
      <c r="AS92" s="78" t="s">
        <v>62</v>
      </c>
      <c r="AT92" s="79" t="s">
        <v>63</v>
      </c>
      <c r="AU92" s="79" t="s">
        <v>64</v>
      </c>
      <c r="AV92" s="79" t="s">
        <v>65</v>
      </c>
      <c r="AW92" s="79" t="s">
        <v>66</v>
      </c>
      <c r="AX92" s="79" t="s">
        <v>67</v>
      </c>
      <c r="AY92" s="79" t="s">
        <v>68</v>
      </c>
      <c r="AZ92" s="79" t="s">
        <v>69</v>
      </c>
      <c r="BA92" s="79" t="s">
        <v>70</v>
      </c>
      <c r="BB92" s="79" t="s">
        <v>71</v>
      </c>
      <c r="BC92" s="79" t="s">
        <v>72</v>
      </c>
      <c r="BD92" s="80" t="s">
        <v>73</v>
      </c>
    </row>
    <row r="93" s="25" customFormat="true" ht="10.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1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3"/>
    </row>
    <row r="94" s="84" customFormat="true" ht="32.25" hidden="false" customHeight="true" outlineLevel="0" collapsed="false">
      <c r="B94" s="85"/>
      <c r="C94" s="86" t="s">
        <v>74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8" t="n">
        <f aca="false">ROUND(SUM(AG95:AG97),2)</f>
        <v>0</v>
      </c>
      <c r="AH94" s="88"/>
      <c r="AI94" s="88"/>
      <c r="AJ94" s="88"/>
      <c r="AK94" s="88"/>
      <c r="AL94" s="88"/>
      <c r="AM94" s="88"/>
      <c r="AN94" s="89" t="n">
        <f aca="false">SUM(AG94,AT94)</f>
        <v>0</v>
      </c>
      <c r="AO94" s="89"/>
      <c r="AP94" s="89"/>
      <c r="AQ94" s="90"/>
      <c r="AR94" s="91"/>
      <c r="AS94" s="92" t="n">
        <f aca="false">ROUND(SUM(AS95:AS97),2)</f>
        <v>0</v>
      </c>
      <c r="AT94" s="93" t="n">
        <f aca="false">ROUND(SUM(AV94:AW94),2)</f>
        <v>0</v>
      </c>
      <c r="AU94" s="94" t="n">
        <f aca="false">ROUND(SUM(AU95:AU97),5)</f>
        <v>0</v>
      </c>
      <c r="AV94" s="93" t="n">
        <f aca="false">ROUND(AZ94*L29,2)</f>
        <v>0</v>
      </c>
      <c r="AW94" s="93" t="n">
        <f aca="false">ROUND(BA94*L30,2)</f>
        <v>0</v>
      </c>
      <c r="AX94" s="93" t="n">
        <f aca="false">ROUND(BB94*L29,2)</f>
        <v>0</v>
      </c>
      <c r="AY94" s="93" t="n">
        <f aca="false">ROUND(BC94*L30,2)</f>
        <v>0</v>
      </c>
      <c r="AZ94" s="93" t="n">
        <f aca="false">ROUND(SUM(AZ95:AZ97),2)</f>
        <v>0</v>
      </c>
      <c r="BA94" s="93" t="n">
        <f aca="false">ROUND(SUM(BA95:BA97),2)</f>
        <v>0</v>
      </c>
      <c r="BB94" s="93" t="n">
        <f aca="false">ROUND(SUM(BB95:BB97),2)</f>
        <v>0</v>
      </c>
      <c r="BC94" s="93" t="n">
        <f aca="false">ROUND(SUM(BC95:BC97),2)</f>
        <v>0</v>
      </c>
      <c r="BD94" s="95" t="n">
        <f aca="false">ROUND(SUM(BD95:BD97),2)</f>
        <v>0</v>
      </c>
      <c r="BS94" s="96" t="s">
        <v>75</v>
      </c>
      <c r="BT94" s="96" t="s">
        <v>76</v>
      </c>
      <c r="BV94" s="96" t="s">
        <v>77</v>
      </c>
      <c r="BW94" s="96" t="s">
        <v>4</v>
      </c>
      <c r="BX94" s="96" t="s">
        <v>78</v>
      </c>
      <c r="CL94" s="96" t="s">
        <v>18</v>
      </c>
    </row>
    <row r="95" s="109" customFormat="true" ht="40.5" hidden="false" customHeight="true" outlineLevel="0" collapsed="false">
      <c r="A95" s="97" t="s">
        <v>79</v>
      </c>
      <c r="B95" s="98"/>
      <c r="C95" s="99"/>
      <c r="D95" s="100" t="s">
        <v>13</v>
      </c>
      <c r="E95" s="100"/>
      <c r="F95" s="100"/>
      <c r="G95" s="100"/>
      <c r="H95" s="100"/>
      <c r="I95" s="101"/>
      <c r="J95" s="100" t="s">
        <v>16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APS-441-19 - Sanace havar...'!J28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APS-441-19 - Sanace havar...'!P143</f>
        <v>0</v>
      </c>
      <c r="AV95" s="106" t="n">
        <f aca="false">'APS-441-19 - Sanace havar...'!J31</f>
        <v>0</v>
      </c>
      <c r="AW95" s="106" t="n">
        <f aca="false">'APS-441-19 - Sanace havar...'!J32</f>
        <v>0</v>
      </c>
      <c r="AX95" s="106" t="n">
        <f aca="false">'APS-441-19 - Sanace havar...'!J33</f>
        <v>0</v>
      </c>
      <c r="AY95" s="106" t="n">
        <f aca="false">'APS-441-19 - Sanace havar...'!J34</f>
        <v>0</v>
      </c>
      <c r="AZ95" s="106" t="n">
        <f aca="false">'APS-441-19 - Sanace havar...'!F31</f>
        <v>0</v>
      </c>
      <c r="BA95" s="106" t="n">
        <f aca="false">'APS-441-19 - Sanace havar...'!F32</f>
        <v>0</v>
      </c>
      <c r="BB95" s="106" t="n">
        <f aca="false">'APS-441-19 - Sanace havar...'!F33</f>
        <v>0</v>
      </c>
      <c r="BC95" s="106" t="n">
        <f aca="false">'APS-441-19 - Sanace havar...'!F34</f>
        <v>0</v>
      </c>
      <c r="BD95" s="108" t="n">
        <f aca="false">'APS-441-19 - Sanace havar...'!F35</f>
        <v>0</v>
      </c>
      <c r="BT95" s="110" t="s">
        <v>81</v>
      </c>
      <c r="BU95" s="110" t="s">
        <v>82</v>
      </c>
      <c r="BV95" s="110" t="s">
        <v>77</v>
      </c>
      <c r="BW95" s="110" t="s">
        <v>4</v>
      </c>
      <c r="BX95" s="110" t="s">
        <v>78</v>
      </c>
      <c r="CL95" s="110" t="s">
        <v>18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anace - Sanace podlahy v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0</v>
      </c>
      <c r="AR96" s="104"/>
      <c r="AS96" s="105" t="n">
        <v>0</v>
      </c>
      <c r="AT96" s="106" t="n">
        <f aca="false">ROUND(SUM(AV96:AW96),2)</f>
        <v>0</v>
      </c>
      <c r="AU96" s="107" t="n">
        <f aca="false">'Sanace - Sanace podlahy v...'!P124</f>
        <v>0</v>
      </c>
      <c r="AV96" s="106" t="n">
        <f aca="false">'Sanace - Sanace podlahy v...'!J33</f>
        <v>0</v>
      </c>
      <c r="AW96" s="106" t="n">
        <f aca="false">'Sanace - Sanace podlahy v...'!J34</f>
        <v>0</v>
      </c>
      <c r="AX96" s="106" t="n">
        <f aca="false">'Sanace - Sanace podlahy v...'!J35</f>
        <v>0</v>
      </c>
      <c r="AY96" s="106" t="n">
        <f aca="false">'Sanace - Sanace podlahy v...'!J36</f>
        <v>0</v>
      </c>
      <c r="AZ96" s="106" t="n">
        <f aca="false">'Sanace - Sanace podlahy v...'!F33</f>
        <v>0</v>
      </c>
      <c r="BA96" s="106" t="n">
        <f aca="false">'Sanace - Sanace podlahy v...'!F34</f>
        <v>0</v>
      </c>
      <c r="BB96" s="106" t="n">
        <f aca="false">'Sanace - Sanace podlahy v...'!F35</f>
        <v>0</v>
      </c>
      <c r="BC96" s="106" t="n">
        <f aca="false">'Sanace - Sanace podlahy v...'!F36</f>
        <v>0</v>
      </c>
      <c r="BD96" s="108" t="n">
        <f aca="false">'Sanace - Sanace podlahy v...'!F37</f>
        <v>0</v>
      </c>
      <c r="BT96" s="110" t="s">
        <v>81</v>
      </c>
      <c r="BV96" s="110" t="s">
        <v>77</v>
      </c>
      <c r="BW96" s="110" t="s">
        <v>85</v>
      </c>
      <c r="BX96" s="110" t="s">
        <v>4</v>
      </c>
      <c r="CL96" s="110" t="s">
        <v>18</v>
      </c>
      <c r="CM96" s="110" t="s">
        <v>86</v>
      </c>
    </row>
    <row r="97" s="109" customFormat="true" ht="16.5" hidden="false" customHeight="true" outlineLevel="0" collapsed="false">
      <c r="A97" s="97" t="s">
        <v>79</v>
      </c>
      <c r="B97" s="98"/>
      <c r="C97" s="99"/>
      <c r="D97" s="100" t="s">
        <v>87</v>
      </c>
      <c r="E97" s="100"/>
      <c r="F97" s="100"/>
      <c r="G97" s="100"/>
      <c r="H97" s="100"/>
      <c r="I97" s="101"/>
      <c r="J97" s="100" t="s">
        <v>88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VRN - Vedlejší rozpočtové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0</v>
      </c>
      <c r="AR97" s="104"/>
      <c r="AS97" s="111" t="n">
        <v>0</v>
      </c>
      <c r="AT97" s="112" t="n">
        <f aca="false">ROUND(SUM(AV97:AW97),2)</f>
        <v>0</v>
      </c>
      <c r="AU97" s="113" t="n">
        <f aca="false">'VRN - Vedlejší rozpočtové...'!P122</f>
        <v>0</v>
      </c>
      <c r="AV97" s="112" t="n">
        <f aca="false">'VRN - Vedlejší rozpočtové...'!J33</f>
        <v>0</v>
      </c>
      <c r="AW97" s="112" t="n">
        <f aca="false">'VRN - Vedlejší rozpočtové...'!J34</f>
        <v>0</v>
      </c>
      <c r="AX97" s="112" t="n">
        <f aca="false">'VRN - Vedlejší rozpočtové...'!J35</f>
        <v>0</v>
      </c>
      <c r="AY97" s="112" t="n">
        <f aca="false">'VRN - Vedlejší rozpočtové...'!J36</f>
        <v>0</v>
      </c>
      <c r="AZ97" s="112" t="n">
        <f aca="false">'VRN - Vedlejší rozpočtové...'!F33</f>
        <v>0</v>
      </c>
      <c r="BA97" s="112" t="n">
        <f aca="false">'VRN - Vedlejší rozpočtové...'!F34</f>
        <v>0</v>
      </c>
      <c r="BB97" s="112" t="n">
        <f aca="false">'VRN - Vedlejší rozpočtové...'!F35</f>
        <v>0</v>
      </c>
      <c r="BC97" s="112" t="n">
        <f aca="false">'VRN - Vedlejší rozpočtové...'!F36</f>
        <v>0</v>
      </c>
      <c r="BD97" s="114" t="n">
        <f aca="false">'VRN - Vedlejší rozpočtové...'!F37</f>
        <v>0</v>
      </c>
      <c r="BT97" s="110" t="s">
        <v>81</v>
      </c>
      <c r="BV97" s="110" t="s">
        <v>77</v>
      </c>
      <c r="BW97" s="110" t="s">
        <v>89</v>
      </c>
      <c r="BX97" s="110" t="s">
        <v>4</v>
      </c>
      <c r="CL97" s="110" t="s">
        <v>18</v>
      </c>
      <c r="CM97" s="110" t="s">
        <v>86</v>
      </c>
    </row>
    <row r="98" s="25" customFormat="true" ht="30" hidden="false" customHeight="true" outlineLevel="0" collapsed="false"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31"/>
    </row>
    <row r="99" s="25" customFormat="true" ht="6.75" hidden="false" customHeight="true" outlineLevel="0" collapsed="false"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31"/>
    </row>
  </sheetData>
  <sheetProtection algorithmName="SHA-512" hashValue="PNJEsO/J/2XHL0Iu5+R9VWAneoKEFmsPgMfbrIeQQ0clIgXXI6pK3wJOI9GHrjXeYzSR48k4kTJ4Tnw8pPXwTw==" saltValue="AwV9cAaY5aiDH8hvH/ZLegSSmt+ZPUu+hDIaaKgghk1gT4MR5mcOcBV236D7/jc7kFR1jbhXwDJ5eyqHpG24r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APS-441-19 - Sanace havar...'!C2" display="/"/>
    <hyperlink ref="A96" location="'Sanace - Sanace podlahy v...'!C2" display="/"/>
    <hyperlink ref="A97" location="'VRN - Vedlejší rozpočtové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9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5" customFormat="true" ht="12" hidden="false" customHeight="true" outlineLevel="0" collapsed="false">
      <c r="B6" s="31"/>
      <c r="D6" s="121" t="s">
        <v>15</v>
      </c>
      <c r="I6" s="122"/>
      <c r="L6" s="31"/>
    </row>
    <row r="7" s="25" customFormat="true" ht="36.75" hidden="false" customHeight="true" outlineLevel="0" collapsed="false">
      <c r="B7" s="31"/>
      <c r="E7" s="123" t="s">
        <v>16</v>
      </c>
      <c r="F7" s="123"/>
      <c r="G7" s="123"/>
      <c r="H7" s="123"/>
      <c r="I7" s="122"/>
      <c r="L7" s="31"/>
    </row>
    <row r="8" s="25" customFormat="true" ht="11.25" hidden="false" customHeight="false" outlineLevel="0" collapsed="false">
      <c r="B8" s="31"/>
      <c r="I8" s="122"/>
      <c r="L8" s="31"/>
    </row>
    <row r="9" s="25" customFormat="true" ht="12" hidden="false" customHeight="true" outlineLevel="0" collapsed="false">
      <c r="B9" s="31"/>
      <c r="D9" s="121" t="s">
        <v>17</v>
      </c>
      <c r="F9" s="124" t="s">
        <v>18</v>
      </c>
      <c r="I9" s="125" t="s">
        <v>19</v>
      </c>
      <c r="J9" s="124"/>
      <c r="L9" s="31"/>
    </row>
    <row r="10" s="25" customFormat="true" ht="12" hidden="false" customHeight="true" outlineLevel="0" collapsed="false">
      <c r="B10" s="31"/>
      <c r="D10" s="121" t="s">
        <v>20</v>
      </c>
      <c r="F10" s="124" t="s">
        <v>21</v>
      </c>
      <c r="I10" s="125" t="s">
        <v>22</v>
      </c>
      <c r="J10" s="126" t="str">
        <f aca="false">'Rekapitulace stavby'!AN8</f>
        <v>Vyplň údaj</v>
      </c>
      <c r="L10" s="31"/>
    </row>
    <row r="11" s="25" customFormat="true" ht="21.75" hidden="false" customHeight="true" outlineLevel="0" collapsed="false">
      <c r="B11" s="31"/>
      <c r="D11" s="127" t="s">
        <v>24</v>
      </c>
      <c r="F11" s="128" t="s">
        <v>25</v>
      </c>
      <c r="I11" s="122"/>
      <c r="L11" s="31"/>
    </row>
    <row r="12" s="25" customFormat="true" ht="12" hidden="false" customHeight="true" outlineLevel="0" collapsed="false">
      <c r="B12" s="31"/>
      <c r="D12" s="121" t="s">
        <v>26</v>
      </c>
      <c r="I12" s="125" t="s">
        <v>27</v>
      </c>
      <c r="J12" s="124" t="str">
        <f aca="false">IF('Rekapitulace stavby'!AN10="","",'Rekapitulace stavby'!AN10)</f>
        <v/>
      </c>
      <c r="L12" s="31"/>
    </row>
    <row r="13" s="25" customFormat="true" ht="18" hidden="false" customHeight="true" outlineLevel="0" collapsed="false">
      <c r="B13" s="31"/>
      <c r="E13" s="124" t="str">
        <f aca="false">IF('Rekapitulace stavby'!E11="","",'Rekapitulace stavby'!E11)</f>
        <v> </v>
      </c>
      <c r="I13" s="125" t="s">
        <v>29</v>
      </c>
      <c r="J13" s="124" t="str">
        <f aca="false">IF('Rekapitulace stavby'!AN11="","",'Rekapitulace stavby'!AN11)</f>
        <v/>
      </c>
      <c r="L13" s="31"/>
    </row>
    <row r="14" s="25" customFormat="true" ht="6.75" hidden="false" customHeight="true" outlineLevel="0" collapsed="false">
      <c r="B14" s="31"/>
      <c r="I14" s="122"/>
      <c r="L14" s="31"/>
    </row>
    <row r="15" s="25" customFormat="true" ht="12" hidden="false" customHeight="true" outlineLevel="0" collapsed="false">
      <c r="B15" s="31"/>
      <c r="D15" s="121" t="s">
        <v>30</v>
      </c>
      <c r="I15" s="125" t="s">
        <v>27</v>
      </c>
      <c r="J15" s="19" t="str">
        <f aca="false">'Rekapitulace stavby'!AN13</f>
        <v>Vyplň údaj</v>
      </c>
      <c r="L15" s="31"/>
    </row>
    <row r="16" s="25" customFormat="true" ht="18" hidden="false" customHeight="true" outlineLevel="0" collapsed="false">
      <c r="B16" s="31"/>
      <c r="E16" s="129" t="str">
        <f aca="false">'Rekapitulace stavby'!E14</f>
        <v>Vyplň údaj</v>
      </c>
      <c r="F16" s="129"/>
      <c r="G16" s="129"/>
      <c r="H16" s="129"/>
      <c r="I16" s="125" t="s">
        <v>29</v>
      </c>
      <c r="J16" s="19" t="str">
        <f aca="false">'Rekapitulace stavby'!AN14</f>
        <v>Vyplň údaj</v>
      </c>
      <c r="L16" s="31"/>
    </row>
    <row r="17" s="25" customFormat="true" ht="6.75" hidden="false" customHeight="true" outlineLevel="0" collapsed="false">
      <c r="B17" s="31"/>
      <c r="I17" s="122"/>
      <c r="L17" s="31"/>
    </row>
    <row r="18" s="25" customFormat="true" ht="12" hidden="false" customHeight="true" outlineLevel="0" collapsed="false">
      <c r="B18" s="31"/>
      <c r="D18" s="121" t="s">
        <v>31</v>
      </c>
      <c r="I18" s="125" t="s">
        <v>27</v>
      </c>
      <c r="J18" s="124" t="str">
        <f aca="false">IF('Rekapitulace stavby'!AN16="","",'Rekapitulace stavby'!AN16)</f>
        <v/>
      </c>
      <c r="L18" s="31"/>
    </row>
    <row r="19" s="25" customFormat="true" ht="18" hidden="false" customHeight="true" outlineLevel="0" collapsed="false">
      <c r="B19" s="31"/>
      <c r="E19" s="124" t="str">
        <f aca="false">IF('Rekapitulace stavby'!E17="","",'Rekapitulace stavby'!E17)</f>
        <v> </v>
      </c>
      <c r="I19" s="125" t="s">
        <v>29</v>
      </c>
      <c r="J19" s="124" t="str">
        <f aca="false">IF('Rekapitulace stavby'!AN17="","",'Rekapitulace stavby'!AN17)</f>
        <v/>
      </c>
      <c r="L19" s="31"/>
    </row>
    <row r="20" s="25" customFormat="true" ht="6.75" hidden="false" customHeight="true" outlineLevel="0" collapsed="false">
      <c r="B20" s="31"/>
      <c r="I20" s="122"/>
      <c r="L20" s="31"/>
    </row>
    <row r="21" s="25" customFormat="true" ht="12" hidden="false" customHeight="true" outlineLevel="0" collapsed="false">
      <c r="B21" s="31"/>
      <c r="D21" s="121" t="s">
        <v>33</v>
      </c>
      <c r="I21" s="125" t="s">
        <v>27</v>
      </c>
      <c r="J21" s="124" t="str">
        <f aca="false">IF('Rekapitulace stavby'!AN19="","",'Rekapitulace stavby'!AN19)</f>
        <v/>
      </c>
      <c r="L21" s="31"/>
    </row>
    <row r="22" s="25" customFormat="true" ht="18" hidden="false" customHeight="true" outlineLevel="0" collapsed="false">
      <c r="B22" s="31"/>
      <c r="E22" s="124" t="str">
        <f aca="false">IF('Rekapitulace stavby'!E20="","",'Rekapitulace stavby'!E20)</f>
        <v> </v>
      </c>
      <c r="I22" s="125" t="s">
        <v>29</v>
      </c>
      <c r="J22" s="124" t="str">
        <f aca="false">IF('Rekapitulace stavby'!AN20="","",'Rekapitulace stavby'!AN20)</f>
        <v/>
      </c>
      <c r="L22" s="31"/>
    </row>
    <row r="23" s="25" customFormat="true" ht="6.75" hidden="false" customHeight="true" outlineLevel="0" collapsed="false">
      <c r="B23" s="31"/>
      <c r="I23" s="122"/>
      <c r="L23" s="31"/>
    </row>
    <row r="24" s="25" customFormat="true" ht="12" hidden="false" customHeight="true" outlineLevel="0" collapsed="false">
      <c r="B24" s="31"/>
      <c r="D24" s="121" t="s">
        <v>34</v>
      </c>
      <c r="I24" s="122"/>
      <c r="L24" s="31"/>
    </row>
    <row r="25" s="130" customFormat="true" ht="89.25" hidden="false" customHeight="true" outlineLevel="0" collapsed="false">
      <c r="B25" s="131"/>
      <c r="E25" s="132" t="s">
        <v>35</v>
      </c>
      <c r="F25" s="132"/>
      <c r="G25" s="132"/>
      <c r="H25" s="132"/>
      <c r="I25" s="133"/>
      <c r="L25" s="131"/>
    </row>
    <row r="26" s="25" customFormat="true" ht="6.75" hidden="false" customHeight="true" outlineLevel="0" collapsed="false">
      <c r="B26" s="31"/>
      <c r="I26" s="122"/>
      <c r="L26" s="31"/>
    </row>
    <row r="27" s="25" customFormat="true" ht="6.75" hidden="false" customHeight="true" outlineLevel="0" collapsed="false">
      <c r="B27" s="31"/>
      <c r="D27" s="66"/>
      <c r="E27" s="66"/>
      <c r="F27" s="66"/>
      <c r="G27" s="66"/>
      <c r="H27" s="66"/>
      <c r="I27" s="134"/>
      <c r="J27" s="66"/>
      <c r="K27" s="66"/>
      <c r="L27" s="31"/>
    </row>
    <row r="28" s="25" customFormat="true" ht="24.75" hidden="false" customHeight="true" outlineLevel="0" collapsed="false">
      <c r="B28" s="31"/>
      <c r="D28" s="135" t="s">
        <v>36</v>
      </c>
      <c r="I28" s="122"/>
      <c r="J28" s="136" t="n">
        <f aca="false">ROUND(J143, 2)</f>
        <v>0</v>
      </c>
      <c r="L28" s="31"/>
    </row>
    <row r="29" s="25" customFormat="true" ht="6.75" hidden="false" customHeight="true" outlineLevel="0" collapsed="false">
      <c r="B29" s="31"/>
      <c r="D29" s="66"/>
      <c r="E29" s="66"/>
      <c r="F29" s="66"/>
      <c r="G29" s="66"/>
      <c r="H29" s="66"/>
      <c r="I29" s="134"/>
      <c r="J29" s="66"/>
      <c r="K29" s="66"/>
      <c r="L29" s="31"/>
    </row>
    <row r="30" s="25" customFormat="true" ht="14.25" hidden="false" customHeight="true" outlineLevel="0" collapsed="false">
      <c r="B30" s="31"/>
      <c r="F30" s="137" t="s">
        <v>38</v>
      </c>
      <c r="I30" s="138" t="s">
        <v>37</v>
      </c>
      <c r="J30" s="137" t="s">
        <v>39</v>
      </c>
      <c r="L30" s="31"/>
    </row>
    <row r="31" s="25" customFormat="true" ht="14.25" hidden="false" customHeight="true" outlineLevel="0" collapsed="false">
      <c r="B31" s="31"/>
      <c r="D31" s="139" t="s">
        <v>40</v>
      </c>
      <c r="E31" s="121" t="s">
        <v>41</v>
      </c>
      <c r="F31" s="140" t="n">
        <f aca="false">ROUND((SUM(BE143:BE928)),  2)</f>
        <v>0</v>
      </c>
      <c r="I31" s="141" t="n">
        <v>0.21</v>
      </c>
      <c r="J31" s="140" t="n">
        <f aca="false">ROUND(((SUM(BE143:BE928))*I31),  2)</f>
        <v>0</v>
      </c>
      <c r="L31" s="31"/>
    </row>
    <row r="32" s="25" customFormat="true" ht="14.25" hidden="false" customHeight="true" outlineLevel="0" collapsed="false">
      <c r="B32" s="31"/>
      <c r="E32" s="121" t="s">
        <v>42</v>
      </c>
      <c r="F32" s="140" t="n">
        <f aca="false">ROUND((SUM(BF143:BF928)),  2)</f>
        <v>0</v>
      </c>
      <c r="I32" s="141" t="n">
        <v>0.15</v>
      </c>
      <c r="J32" s="140" t="n">
        <f aca="false">ROUND(((SUM(BF143:BF928))*I32),  2)</f>
        <v>0</v>
      </c>
      <c r="L32" s="31"/>
    </row>
    <row r="33" s="25" customFormat="true" ht="14.25" hidden="true" customHeight="true" outlineLevel="0" collapsed="false">
      <c r="B33" s="31"/>
      <c r="E33" s="121" t="s">
        <v>43</v>
      </c>
      <c r="F33" s="140" t="n">
        <f aca="false">ROUND((SUM(BG143:BG928)),  2)</f>
        <v>0</v>
      </c>
      <c r="I33" s="141" t="n">
        <v>0.21</v>
      </c>
      <c r="J33" s="140" t="n">
        <f aca="false">0</f>
        <v>0</v>
      </c>
      <c r="L33" s="31"/>
    </row>
    <row r="34" s="25" customFormat="true" ht="14.25" hidden="true" customHeight="true" outlineLevel="0" collapsed="false">
      <c r="B34" s="31"/>
      <c r="E34" s="121" t="s">
        <v>44</v>
      </c>
      <c r="F34" s="140" t="n">
        <f aca="false">ROUND((SUM(BH143:BH928)),  2)</f>
        <v>0</v>
      </c>
      <c r="I34" s="141" t="n">
        <v>0.15</v>
      </c>
      <c r="J34" s="140" t="n">
        <f aca="false">0</f>
        <v>0</v>
      </c>
      <c r="L34" s="31"/>
    </row>
    <row r="35" s="25" customFormat="true" ht="14.25" hidden="true" customHeight="true" outlineLevel="0" collapsed="false">
      <c r="B35" s="31"/>
      <c r="E35" s="121" t="s">
        <v>45</v>
      </c>
      <c r="F35" s="140" t="n">
        <f aca="false">ROUND((SUM(BI143:BI928)),  2)</f>
        <v>0</v>
      </c>
      <c r="I35" s="141" t="n">
        <v>0</v>
      </c>
      <c r="J35" s="140" t="n">
        <f aca="false">0</f>
        <v>0</v>
      </c>
      <c r="L35" s="31"/>
    </row>
    <row r="36" s="25" customFormat="true" ht="6.75" hidden="false" customHeight="true" outlineLevel="0" collapsed="false">
      <c r="B36" s="31"/>
      <c r="I36" s="122"/>
      <c r="L36" s="31"/>
    </row>
    <row r="37" s="25" customFormat="true" ht="24.75" hidden="false" customHeight="true" outlineLevel="0" collapsed="false">
      <c r="B37" s="31"/>
      <c r="C37" s="142"/>
      <c r="D37" s="143" t="s">
        <v>46</v>
      </c>
      <c r="E37" s="144"/>
      <c r="F37" s="144"/>
      <c r="G37" s="145" t="s">
        <v>47</v>
      </c>
      <c r="H37" s="146" t="s">
        <v>48</v>
      </c>
      <c r="I37" s="147"/>
      <c r="J37" s="148" t="n">
        <f aca="false">SUM(J28:J35)</f>
        <v>0</v>
      </c>
      <c r="K37" s="149"/>
      <c r="L37" s="31"/>
    </row>
    <row r="38" s="25" customFormat="true" ht="14.25" hidden="false" customHeight="true" outlineLevel="0" collapsed="false">
      <c r="B38" s="31"/>
      <c r="I38" s="122"/>
      <c r="L38" s="31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5" customFormat="true" ht="14.25" hidden="false" customHeight="true" outlineLevel="0" collapsed="false">
      <c r="B49" s="31"/>
      <c r="D49" s="150" t="s">
        <v>49</v>
      </c>
      <c r="E49" s="151"/>
      <c r="F49" s="151"/>
      <c r="G49" s="150" t="s">
        <v>50</v>
      </c>
      <c r="H49" s="151"/>
      <c r="I49" s="152"/>
      <c r="J49" s="151"/>
      <c r="K49" s="151"/>
      <c r="L49" s="31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5" customFormat="true" ht="12.75" hidden="false" customHeight="false" outlineLevel="0" collapsed="false">
      <c r="B60" s="31"/>
      <c r="D60" s="153" t="s">
        <v>51</v>
      </c>
      <c r="E60" s="154"/>
      <c r="F60" s="155" t="s">
        <v>52</v>
      </c>
      <c r="G60" s="153" t="s">
        <v>51</v>
      </c>
      <c r="H60" s="154"/>
      <c r="I60" s="156"/>
      <c r="J60" s="157" t="s">
        <v>52</v>
      </c>
      <c r="K60" s="154"/>
      <c r="L60" s="3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5" customFormat="true" ht="12.75" hidden="false" customHeight="false" outlineLevel="0" collapsed="false">
      <c r="B64" s="31"/>
      <c r="D64" s="150" t="s">
        <v>53</v>
      </c>
      <c r="E64" s="151"/>
      <c r="F64" s="151"/>
      <c r="G64" s="150" t="s">
        <v>54</v>
      </c>
      <c r="H64" s="151"/>
      <c r="I64" s="152"/>
      <c r="J64" s="151"/>
      <c r="K64" s="151"/>
      <c r="L64" s="3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5" customFormat="true" ht="12.75" hidden="false" customHeight="false" outlineLevel="0" collapsed="false">
      <c r="B75" s="31"/>
      <c r="D75" s="153" t="s">
        <v>51</v>
      </c>
      <c r="E75" s="154"/>
      <c r="F75" s="155" t="s">
        <v>52</v>
      </c>
      <c r="G75" s="153" t="s">
        <v>51</v>
      </c>
      <c r="H75" s="154"/>
      <c r="I75" s="156"/>
      <c r="J75" s="157" t="s">
        <v>52</v>
      </c>
      <c r="K75" s="154"/>
      <c r="L75" s="31"/>
    </row>
    <row r="76" s="25" customFormat="true" ht="14.25" hidden="false" customHeight="true" outlineLevel="0" collapsed="false">
      <c r="B76" s="158"/>
      <c r="C76" s="159"/>
      <c r="D76" s="159"/>
      <c r="E76" s="159"/>
      <c r="F76" s="159"/>
      <c r="G76" s="159"/>
      <c r="H76" s="159"/>
      <c r="I76" s="160"/>
      <c r="J76" s="159"/>
      <c r="K76" s="159"/>
      <c r="L76" s="31"/>
    </row>
    <row r="80" s="25" customFormat="true" ht="6.75" hidden="false" customHeight="true" outlineLevel="0" collapsed="false">
      <c r="B80" s="161"/>
      <c r="C80" s="162"/>
      <c r="D80" s="162"/>
      <c r="E80" s="162"/>
      <c r="F80" s="162"/>
      <c r="G80" s="162"/>
      <c r="H80" s="162"/>
      <c r="I80" s="163"/>
      <c r="J80" s="162"/>
      <c r="K80" s="162"/>
      <c r="L80" s="31"/>
    </row>
    <row r="81" s="25" customFormat="true" ht="24.75" hidden="false" customHeight="true" outlineLevel="0" collapsed="false">
      <c r="B81" s="26"/>
      <c r="C81" s="9" t="s">
        <v>91</v>
      </c>
      <c r="D81" s="27"/>
      <c r="E81" s="27"/>
      <c r="F81" s="27"/>
      <c r="G81" s="27"/>
      <c r="H81" s="27"/>
      <c r="I81" s="122"/>
      <c r="J81" s="27"/>
      <c r="K81" s="27"/>
      <c r="L81" s="31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22"/>
      <c r="J83" s="27"/>
      <c r="K83" s="27"/>
      <c r="L83" s="31"/>
    </row>
    <row r="84" s="25" customFormat="true" ht="21.75" hidden="false" customHeight="true" outlineLevel="0" collapsed="false">
      <c r="B84" s="26"/>
      <c r="C84" s="27"/>
      <c r="D84" s="27"/>
      <c r="E84" s="60" t="str">
        <f aca="false">E7</f>
        <v>Sanace havarijního stavu podlahy garáže v suterénu provozní budovy Úřadu vlády ČR</v>
      </c>
      <c r="F84" s="60"/>
      <c r="G84" s="60"/>
      <c r="H84" s="60"/>
      <c r="I84" s="122"/>
      <c r="J84" s="27"/>
      <c r="K84" s="27"/>
      <c r="L84" s="31"/>
    </row>
    <row r="85" s="25" customFormat="true" ht="6.75" hidden="false" customHeight="true" outlineLevel="0" collapsed="false">
      <c r="B85" s="26"/>
      <c r="C85" s="27"/>
      <c r="D85" s="27"/>
      <c r="E85" s="27"/>
      <c r="F85" s="27"/>
      <c r="G85" s="27"/>
      <c r="H85" s="27"/>
      <c r="I85" s="122"/>
      <c r="J85" s="27"/>
      <c r="K85" s="27"/>
      <c r="L85" s="31"/>
    </row>
    <row r="86" s="25" customFormat="true" ht="12" hidden="false" customHeight="true" outlineLevel="0" collapsed="false">
      <c r="B86" s="26"/>
      <c r="C86" s="17" t="s">
        <v>20</v>
      </c>
      <c r="D86" s="27"/>
      <c r="E86" s="27"/>
      <c r="F86" s="18" t="str">
        <f aca="false">F10</f>
        <v>nábř.Eduarda Beneše 128/4, Praha 1</v>
      </c>
      <c r="G86" s="27"/>
      <c r="H86" s="27"/>
      <c r="I86" s="125" t="s">
        <v>22</v>
      </c>
      <c r="J86" s="164" t="str">
        <f aca="false">IF(J10="","",J10)</f>
        <v>Vyplň údaj</v>
      </c>
      <c r="K86" s="27"/>
      <c r="L86" s="31"/>
    </row>
    <row r="87" s="25" customFormat="true" ht="6.75" hidden="false" customHeight="true" outlineLevel="0" collapsed="false">
      <c r="B87" s="26"/>
      <c r="C87" s="27"/>
      <c r="D87" s="27"/>
      <c r="E87" s="27"/>
      <c r="F87" s="27"/>
      <c r="G87" s="27"/>
      <c r="H87" s="27"/>
      <c r="I87" s="122"/>
      <c r="J87" s="27"/>
      <c r="K87" s="27"/>
      <c r="L87" s="31"/>
    </row>
    <row r="88" s="25" customFormat="true" ht="15" hidden="false" customHeight="true" outlineLevel="0" collapsed="false">
      <c r="B88" s="26"/>
      <c r="C88" s="17" t="s">
        <v>26</v>
      </c>
      <c r="D88" s="27"/>
      <c r="E88" s="27"/>
      <c r="F88" s="18" t="str">
        <f aca="false">E13</f>
        <v> </v>
      </c>
      <c r="G88" s="27"/>
      <c r="H88" s="27"/>
      <c r="I88" s="125" t="s">
        <v>31</v>
      </c>
      <c r="J88" s="165" t="str">
        <f aca="false">E19</f>
        <v> </v>
      </c>
      <c r="K88" s="27"/>
      <c r="L88" s="31"/>
    </row>
    <row r="89" s="25" customFormat="true" ht="15" hidden="false" customHeight="true" outlineLevel="0" collapsed="false">
      <c r="B89" s="26"/>
      <c r="C89" s="17" t="s">
        <v>30</v>
      </c>
      <c r="D89" s="27"/>
      <c r="E89" s="27"/>
      <c r="F89" s="18" t="str">
        <f aca="false">IF(E16="","",E16)</f>
        <v>Vyplň údaj</v>
      </c>
      <c r="G89" s="27"/>
      <c r="H89" s="27"/>
      <c r="I89" s="125" t="s">
        <v>33</v>
      </c>
      <c r="J89" s="165" t="str">
        <f aca="false">E22</f>
        <v> </v>
      </c>
      <c r="K89" s="27"/>
      <c r="L89" s="31"/>
    </row>
    <row r="90" s="25" customFormat="true" ht="9.75" hidden="false" customHeight="true" outlineLevel="0" collapsed="false">
      <c r="B90" s="26"/>
      <c r="C90" s="27"/>
      <c r="D90" s="27"/>
      <c r="E90" s="27"/>
      <c r="F90" s="27"/>
      <c r="G90" s="27"/>
      <c r="H90" s="27"/>
      <c r="I90" s="122"/>
      <c r="J90" s="27"/>
      <c r="K90" s="27"/>
      <c r="L90" s="31"/>
    </row>
    <row r="91" s="25" customFormat="true" ht="29.25" hidden="false" customHeight="true" outlineLevel="0" collapsed="false">
      <c r="B91" s="26"/>
      <c r="C91" s="166" t="s">
        <v>92</v>
      </c>
      <c r="D91" s="167"/>
      <c r="E91" s="167"/>
      <c r="F91" s="167"/>
      <c r="G91" s="167"/>
      <c r="H91" s="167"/>
      <c r="I91" s="168"/>
      <c r="J91" s="169" t="s">
        <v>93</v>
      </c>
      <c r="K91" s="167"/>
      <c r="L91" s="31"/>
    </row>
    <row r="92" s="25" customFormat="true" ht="9.75" hidden="false" customHeight="true" outlineLevel="0" collapsed="false">
      <c r="B92" s="26"/>
      <c r="C92" s="27"/>
      <c r="D92" s="27"/>
      <c r="E92" s="27"/>
      <c r="F92" s="27"/>
      <c r="G92" s="27"/>
      <c r="H92" s="27"/>
      <c r="I92" s="122"/>
      <c r="J92" s="27"/>
      <c r="K92" s="27"/>
      <c r="L92" s="31"/>
    </row>
    <row r="93" s="25" customFormat="true" ht="22.5" hidden="false" customHeight="true" outlineLevel="0" collapsed="false">
      <c r="B93" s="26"/>
      <c r="C93" s="170" t="s">
        <v>94</v>
      </c>
      <c r="D93" s="27"/>
      <c r="E93" s="27"/>
      <c r="F93" s="27"/>
      <c r="G93" s="27"/>
      <c r="H93" s="27"/>
      <c r="I93" s="122"/>
      <c r="J93" s="171" t="n">
        <f aca="false">J143</f>
        <v>0</v>
      </c>
      <c r="K93" s="27"/>
      <c r="L93" s="31"/>
      <c r="AU93" s="3" t="s">
        <v>95</v>
      </c>
    </row>
    <row r="94" s="172" customFormat="true" ht="24.75" hidden="false" customHeight="true" outlineLevel="0" collapsed="false">
      <c r="B94" s="173"/>
      <c r="C94" s="174"/>
      <c r="D94" s="175" t="s">
        <v>96</v>
      </c>
      <c r="E94" s="176"/>
      <c r="F94" s="176"/>
      <c r="G94" s="176"/>
      <c r="H94" s="176"/>
      <c r="I94" s="177"/>
      <c r="J94" s="178" t="n">
        <f aca="false">J144</f>
        <v>0</v>
      </c>
      <c r="K94" s="174"/>
      <c r="L94" s="179"/>
    </row>
    <row r="95" s="180" customFormat="true" ht="19.5" hidden="false" customHeight="true" outlineLevel="0" collapsed="false">
      <c r="B95" s="181"/>
      <c r="C95" s="182"/>
      <c r="D95" s="183" t="s">
        <v>97</v>
      </c>
      <c r="E95" s="184"/>
      <c r="F95" s="184"/>
      <c r="G95" s="184"/>
      <c r="H95" s="184"/>
      <c r="I95" s="185"/>
      <c r="J95" s="186" t="n">
        <f aca="false">J145</f>
        <v>0</v>
      </c>
      <c r="K95" s="182"/>
      <c r="L95" s="187"/>
    </row>
    <row r="96" s="180" customFormat="true" ht="19.5" hidden="false" customHeight="true" outlineLevel="0" collapsed="false">
      <c r="B96" s="181"/>
      <c r="C96" s="182"/>
      <c r="D96" s="183" t="s">
        <v>98</v>
      </c>
      <c r="E96" s="184"/>
      <c r="F96" s="184"/>
      <c r="G96" s="184"/>
      <c r="H96" s="184"/>
      <c r="I96" s="185"/>
      <c r="J96" s="186" t="n">
        <f aca="false">J172</f>
        <v>0</v>
      </c>
      <c r="K96" s="182"/>
      <c r="L96" s="187"/>
    </row>
    <row r="97" s="180" customFormat="true" ht="19.5" hidden="false" customHeight="true" outlineLevel="0" collapsed="false">
      <c r="B97" s="181"/>
      <c r="C97" s="182"/>
      <c r="D97" s="183" t="s">
        <v>99</v>
      </c>
      <c r="E97" s="184"/>
      <c r="F97" s="184"/>
      <c r="G97" s="184"/>
      <c r="H97" s="184"/>
      <c r="I97" s="185"/>
      <c r="J97" s="186" t="n">
        <f aca="false">J182</f>
        <v>0</v>
      </c>
      <c r="K97" s="182"/>
      <c r="L97" s="187"/>
    </row>
    <row r="98" s="180" customFormat="true" ht="19.5" hidden="false" customHeight="true" outlineLevel="0" collapsed="false">
      <c r="B98" s="181"/>
      <c r="C98" s="182"/>
      <c r="D98" s="183" t="s">
        <v>100</v>
      </c>
      <c r="E98" s="184"/>
      <c r="F98" s="184"/>
      <c r="G98" s="184"/>
      <c r="H98" s="184"/>
      <c r="I98" s="185"/>
      <c r="J98" s="186" t="n">
        <f aca="false">J185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1</v>
      </c>
      <c r="E99" s="184"/>
      <c r="F99" s="184"/>
      <c r="G99" s="184"/>
      <c r="H99" s="184"/>
      <c r="I99" s="185"/>
      <c r="J99" s="186" t="n">
        <f aca="false">J191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2</v>
      </c>
      <c r="E100" s="184"/>
      <c r="F100" s="184"/>
      <c r="G100" s="184"/>
      <c r="H100" s="184"/>
      <c r="I100" s="185"/>
      <c r="J100" s="186" t="n">
        <f aca="false">J331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03</v>
      </c>
      <c r="E101" s="184"/>
      <c r="F101" s="184"/>
      <c r="G101" s="184"/>
      <c r="H101" s="184"/>
      <c r="I101" s="185"/>
      <c r="J101" s="186" t="n">
        <f aca="false">J471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04</v>
      </c>
      <c r="E102" s="184"/>
      <c r="F102" s="184"/>
      <c r="G102" s="184"/>
      <c r="H102" s="184"/>
      <c r="I102" s="185"/>
      <c r="J102" s="186" t="n">
        <f aca="false">J494</f>
        <v>0</v>
      </c>
      <c r="K102" s="182"/>
      <c r="L102" s="187"/>
    </row>
    <row r="103" s="172" customFormat="true" ht="24.75" hidden="false" customHeight="true" outlineLevel="0" collapsed="false">
      <c r="B103" s="173"/>
      <c r="C103" s="174"/>
      <c r="D103" s="175" t="s">
        <v>105</v>
      </c>
      <c r="E103" s="176"/>
      <c r="F103" s="176"/>
      <c r="G103" s="176"/>
      <c r="H103" s="176"/>
      <c r="I103" s="177"/>
      <c r="J103" s="178" t="n">
        <f aca="false">J496</f>
        <v>0</v>
      </c>
      <c r="K103" s="174"/>
      <c r="L103" s="179"/>
    </row>
    <row r="104" s="180" customFormat="true" ht="19.5" hidden="false" customHeight="true" outlineLevel="0" collapsed="false">
      <c r="B104" s="181"/>
      <c r="C104" s="182"/>
      <c r="D104" s="183" t="s">
        <v>106</v>
      </c>
      <c r="E104" s="184"/>
      <c r="F104" s="184"/>
      <c r="G104" s="184"/>
      <c r="H104" s="184"/>
      <c r="I104" s="185"/>
      <c r="J104" s="186" t="n">
        <f aca="false">J497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07</v>
      </c>
      <c r="E105" s="184"/>
      <c r="F105" s="184"/>
      <c r="G105" s="184"/>
      <c r="H105" s="184"/>
      <c r="I105" s="185"/>
      <c r="J105" s="186" t="n">
        <f aca="false">J538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08</v>
      </c>
      <c r="E106" s="184"/>
      <c r="F106" s="184"/>
      <c r="G106" s="184"/>
      <c r="H106" s="184"/>
      <c r="I106" s="185"/>
      <c r="J106" s="186" t="n">
        <f aca="false">J570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09</v>
      </c>
      <c r="E107" s="184"/>
      <c r="F107" s="184"/>
      <c r="G107" s="184"/>
      <c r="H107" s="184"/>
      <c r="I107" s="185"/>
      <c r="J107" s="186" t="n">
        <f aca="false">J574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10</v>
      </c>
      <c r="E108" s="184"/>
      <c r="F108" s="184"/>
      <c r="G108" s="184"/>
      <c r="H108" s="184"/>
      <c r="I108" s="185"/>
      <c r="J108" s="186" t="n">
        <f aca="false">J594</f>
        <v>0</v>
      </c>
      <c r="K108" s="182"/>
      <c r="L108" s="187"/>
    </row>
    <row r="109" s="180" customFormat="true" ht="14.25" hidden="false" customHeight="true" outlineLevel="0" collapsed="false">
      <c r="B109" s="181"/>
      <c r="C109" s="182"/>
      <c r="D109" s="183" t="s">
        <v>111</v>
      </c>
      <c r="E109" s="184"/>
      <c r="F109" s="184"/>
      <c r="G109" s="184"/>
      <c r="H109" s="184"/>
      <c r="I109" s="185"/>
      <c r="J109" s="186" t="n">
        <f aca="false">J595</f>
        <v>0</v>
      </c>
      <c r="K109" s="182"/>
      <c r="L109" s="187"/>
    </row>
    <row r="110" s="180" customFormat="true" ht="14.25" hidden="false" customHeight="true" outlineLevel="0" collapsed="false">
      <c r="B110" s="181"/>
      <c r="C110" s="182"/>
      <c r="D110" s="183" t="s">
        <v>112</v>
      </c>
      <c r="E110" s="184"/>
      <c r="F110" s="184"/>
      <c r="G110" s="184"/>
      <c r="H110" s="184"/>
      <c r="I110" s="185"/>
      <c r="J110" s="186" t="n">
        <f aca="false">J602</f>
        <v>0</v>
      </c>
      <c r="K110" s="182"/>
      <c r="L110" s="187"/>
    </row>
    <row r="111" s="180" customFormat="true" ht="14.25" hidden="false" customHeight="true" outlineLevel="0" collapsed="false">
      <c r="B111" s="181"/>
      <c r="C111" s="182"/>
      <c r="D111" s="188" t="s">
        <v>113</v>
      </c>
      <c r="E111" s="184"/>
      <c r="F111" s="184"/>
      <c r="G111" s="184"/>
      <c r="H111" s="184"/>
      <c r="I111" s="185"/>
      <c r="J111" s="186" t="n">
        <f aca="false">J612</f>
        <v>0</v>
      </c>
      <c r="K111" s="182"/>
      <c r="L111" s="187"/>
    </row>
    <row r="112" s="180" customFormat="true" ht="14.25" hidden="false" customHeight="true" outlineLevel="0" collapsed="false">
      <c r="B112" s="181"/>
      <c r="C112" s="182"/>
      <c r="D112" s="183" t="s">
        <v>114</v>
      </c>
      <c r="E112" s="184"/>
      <c r="F112" s="184"/>
      <c r="G112" s="184"/>
      <c r="H112" s="184"/>
      <c r="I112" s="185"/>
      <c r="J112" s="186" t="n">
        <f aca="false">J619</f>
        <v>0</v>
      </c>
      <c r="K112" s="182"/>
      <c r="L112" s="187"/>
    </row>
    <row r="113" s="180" customFormat="true" ht="14.25" hidden="false" customHeight="true" outlineLevel="0" collapsed="false">
      <c r="B113" s="181"/>
      <c r="C113" s="182"/>
      <c r="D113" s="183" t="s">
        <v>115</v>
      </c>
      <c r="E113" s="184"/>
      <c r="F113" s="184"/>
      <c r="G113" s="184"/>
      <c r="H113" s="184"/>
      <c r="I113" s="185"/>
      <c r="J113" s="186" t="n">
        <f aca="false">J626</f>
        <v>0</v>
      </c>
      <c r="K113" s="182"/>
      <c r="L113" s="187"/>
    </row>
    <row r="114" s="180" customFormat="true" ht="19.5" hidden="false" customHeight="true" outlineLevel="0" collapsed="false">
      <c r="B114" s="181"/>
      <c r="C114" s="182"/>
      <c r="D114" s="183" t="s">
        <v>116</v>
      </c>
      <c r="E114" s="184"/>
      <c r="F114" s="184"/>
      <c r="G114" s="184"/>
      <c r="H114" s="184"/>
      <c r="I114" s="185"/>
      <c r="J114" s="186" t="n">
        <f aca="false">J633</f>
        <v>0</v>
      </c>
      <c r="K114" s="182"/>
      <c r="L114" s="187"/>
    </row>
    <row r="115" s="180" customFormat="true" ht="19.5" hidden="false" customHeight="true" outlineLevel="0" collapsed="false">
      <c r="B115" s="181"/>
      <c r="C115" s="182"/>
      <c r="D115" s="183" t="s">
        <v>117</v>
      </c>
      <c r="E115" s="184"/>
      <c r="F115" s="184"/>
      <c r="G115" s="184"/>
      <c r="H115" s="184"/>
      <c r="I115" s="185"/>
      <c r="J115" s="186" t="n">
        <f aca="false">J638</f>
        <v>0</v>
      </c>
      <c r="K115" s="182"/>
      <c r="L115" s="187"/>
    </row>
    <row r="116" s="180" customFormat="true" ht="19.5" hidden="false" customHeight="true" outlineLevel="0" collapsed="false">
      <c r="B116" s="181"/>
      <c r="C116" s="182"/>
      <c r="D116" s="183" t="s">
        <v>118</v>
      </c>
      <c r="E116" s="184"/>
      <c r="F116" s="184"/>
      <c r="G116" s="184"/>
      <c r="H116" s="184"/>
      <c r="I116" s="185"/>
      <c r="J116" s="186" t="n">
        <f aca="false">J672</f>
        <v>0</v>
      </c>
      <c r="K116" s="182"/>
      <c r="L116" s="187"/>
    </row>
    <row r="117" s="180" customFormat="true" ht="19.5" hidden="false" customHeight="true" outlineLevel="0" collapsed="false">
      <c r="B117" s="181"/>
      <c r="C117" s="182"/>
      <c r="D117" s="183" t="s">
        <v>119</v>
      </c>
      <c r="E117" s="184"/>
      <c r="F117" s="184"/>
      <c r="G117" s="184"/>
      <c r="H117" s="184"/>
      <c r="I117" s="185"/>
      <c r="J117" s="186" t="n">
        <f aca="false">J686</f>
        <v>0</v>
      </c>
      <c r="K117" s="182"/>
      <c r="L117" s="187"/>
    </row>
    <row r="118" s="180" customFormat="true" ht="19.5" hidden="false" customHeight="true" outlineLevel="0" collapsed="false">
      <c r="B118" s="181"/>
      <c r="C118" s="182"/>
      <c r="D118" s="183" t="s">
        <v>120</v>
      </c>
      <c r="E118" s="184"/>
      <c r="F118" s="184"/>
      <c r="G118" s="184"/>
      <c r="H118" s="184"/>
      <c r="I118" s="185"/>
      <c r="J118" s="186" t="n">
        <f aca="false">J691</f>
        <v>0</v>
      </c>
      <c r="K118" s="182"/>
      <c r="L118" s="187"/>
    </row>
    <row r="119" s="180" customFormat="true" ht="19.5" hidden="false" customHeight="true" outlineLevel="0" collapsed="false">
      <c r="B119" s="181"/>
      <c r="C119" s="182"/>
      <c r="D119" s="183" t="s">
        <v>121</v>
      </c>
      <c r="E119" s="184"/>
      <c r="F119" s="184"/>
      <c r="G119" s="184"/>
      <c r="H119" s="184"/>
      <c r="I119" s="185"/>
      <c r="J119" s="186" t="n">
        <f aca="false">J726</f>
        <v>0</v>
      </c>
      <c r="K119" s="182"/>
      <c r="L119" s="187"/>
    </row>
    <row r="120" s="180" customFormat="true" ht="19.5" hidden="false" customHeight="true" outlineLevel="0" collapsed="false">
      <c r="B120" s="181"/>
      <c r="C120" s="182"/>
      <c r="D120" s="183" t="s">
        <v>122</v>
      </c>
      <c r="E120" s="184"/>
      <c r="F120" s="184"/>
      <c r="G120" s="184"/>
      <c r="H120" s="184"/>
      <c r="I120" s="185"/>
      <c r="J120" s="186" t="n">
        <f aca="false">J765</f>
        <v>0</v>
      </c>
      <c r="K120" s="182"/>
      <c r="L120" s="187"/>
    </row>
    <row r="121" s="180" customFormat="true" ht="19.5" hidden="false" customHeight="true" outlineLevel="0" collapsed="false">
      <c r="B121" s="181"/>
      <c r="C121" s="182"/>
      <c r="D121" s="183" t="s">
        <v>123</v>
      </c>
      <c r="E121" s="184"/>
      <c r="F121" s="184"/>
      <c r="G121" s="184"/>
      <c r="H121" s="184"/>
      <c r="I121" s="185"/>
      <c r="J121" s="186" t="n">
        <f aca="false">J808</f>
        <v>0</v>
      </c>
      <c r="K121" s="182"/>
      <c r="L121" s="187"/>
    </row>
    <row r="122" s="172" customFormat="true" ht="24.75" hidden="false" customHeight="true" outlineLevel="0" collapsed="false">
      <c r="B122" s="173"/>
      <c r="C122" s="174"/>
      <c r="D122" s="175" t="s">
        <v>124</v>
      </c>
      <c r="E122" s="176"/>
      <c r="F122" s="176"/>
      <c r="G122" s="176"/>
      <c r="H122" s="176"/>
      <c r="I122" s="177"/>
      <c r="J122" s="178" t="n">
        <f aca="false">J904</f>
        <v>0</v>
      </c>
      <c r="K122" s="174"/>
      <c r="L122" s="179"/>
    </row>
    <row r="123" s="180" customFormat="true" ht="19.5" hidden="false" customHeight="true" outlineLevel="0" collapsed="false">
      <c r="B123" s="181"/>
      <c r="C123" s="182"/>
      <c r="D123" s="183" t="s">
        <v>125</v>
      </c>
      <c r="E123" s="184"/>
      <c r="F123" s="184"/>
      <c r="G123" s="184"/>
      <c r="H123" s="184"/>
      <c r="I123" s="185"/>
      <c r="J123" s="186" t="n">
        <f aca="false">J907</f>
        <v>0</v>
      </c>
      <c r="K123" s="182"/>
      <c r="L123" s="187"/>
    </row>
    <row r="124" s="180" customFormat="true" ht="19.5" hidden="false" customHeight="true" outlineLevel="0" collapsed="false">
      <c r="B124" s="181"/>
      <c r="C124" s="182"/>
      <c r="D124" s="183" t="s">
        <v>126</v>
      </c>
      <c r="E124" s="184"/>
      <c r="F124" s="184"/>
      <c r="G124" s="184"/>
      <c r="H124" s="184"/>
      <c r="I124" s="185"/>
      <c r="J124" s="186" t="n">
        <f aca="false">J916</f>
        <v>0</v>
      </c>
      <c r="K124" s="182"/>
      <c r="L124" s="187"/>
    </row>
    <row r="125" s="172" customFormat="true" ht="24.75" hidden="false" customHeight="true" outlineLevel="0" collapsed="false">
      <c r="B125" s="173"/>
      <c r="C125" s="174"/>
      <c r="D125" s="175" t="s">
        <v>127</v>
      </c>
      <c r="E125" s="176"/>
      <c r="F125" s="176"/>
      <c r="G125" s="176"/>
      <c r="H125" s="176"/>
      <c r="I125" s="177"/>
      <c r="J125" s="178" t="n">
        <f aca="false">J926</f>
        <v>0</v>
      </c>
      <c r="K125" s="174"/>
      <c r="L125" s="179"/>
    </row>
    <row r="126" s="25" customFormat="true" ht="21.75" hidden="false" customHeight="true" outlineLevel="0" collapsed="false">
      <c r="B126" s="26"/>
      <c r="C126" s="27"/>
      <c r="D126" s="27"/>
      <c r="E126" s="27"/>
      <c r="F126" s="27"/>
      <c r="G126" s="27"/>
      <c r="H126" s="27"/>
      <c r="I126" s="122"/>
      <c r="J126" s="27"/>
      <c r="K126" s="27"/>
      <c r="L126" s="31"/>
    </row>
    <row r="127" s="25" customFormat="true" ht="6.75" hidden="false" customHeight="true" outlineLevel="0" collapsed="false">
      <c r="B127" s="48"/>
      <c r="C127" s="49"/>
      <c r="D127" s="49"/>
      <c r="E127" s="49"/>
      <c r="F127" s="49"/>
      <c r="G127" s="49"/>
      <c r="H127" s="49"/>
      <c r="I127" s="160"/>
      <c r="J127" s="49"/>
      <c r="K127" s="49"/>
      <c r="L127" s="31"/>
    </row>
    <row r="131" s="25" customFormat="true" ht="6.75" hidden="false" customHeight="true" outlineLevel="0" collapsed="false">
      <c r="B131" s="50"/>
      <c r="C131" s="51"/>
      <c r="D131" s="51"/>
      <c r="E131" s="51"/>
      <c r="F131" s="51"/>
      <c r="G131" s="51"/>
      <c r="H131" s="51"/>
      <c r="I131" s="163"/>
      <c r="J131" s="51"/>
      <c r="K131" s="51"/>
      <c r="L131" s="31"/>
    </row>
    <row r="132" s="25" customFormat="true" ht="24.75" hidden="false" customHeight="true" outlineLevel="0" collapsed="false">
      <c r="B132" s="26"/>
      <c r="C132" s="9" t="s">
        <v>128</v>
      </c>
      <c r="D132" s="27"/>
      <c r="E132" s="27"/>
      <c r="F132" s="27"/>
      <c r="G132" s="27"/>
      <c r="H132" s="27"/>
      <c r="I132" s="122"/>
      <c r="J132" s="27"/>
      <c r="K132" s="27"/>
      <c r="L132" s="31"/>
    </row>
    <row r="133" s="25" customFormat="true" ht="6.75" hidden="false" customHeight="true" outlineLevel="0" collapsed="false">
      <c r="B133" s="26"/>
      <c r="C133" s="27"/>
      <c r="D133" s="27"/>
      <c r="E133" s="27"/>
      <c r="F133" s="27"/>
      <c r="G133" s="27"/>
      <c r="H133" s="27"/>
      <c r="I133" s="122"/>
      <c r="J133" s="27"/>
      <c r="K133" s="27"/>
      <c r="L133" s="31"/>
    </row>
    <row r="134" s="25" customFormat="true" ht="12" hidden="false" customHeight="true" outlineLevel="0" collapsed="false">
      <c r="B134" s="26"/>
      <c r="C134" s="17" t="s">
        <v>15</v>
      </c>
      <c r="D134" s="27"/>
      <c r="E134" s="27"/>
      <c r="F134" s="27"/>
      <c r="G134" s="27"/>
      <c r="H134" s="27"/>
      <c r="I134" s="122"/>
      <c r="J134" s="27"/>
      <c r="K134" s="27"/>
      <c r="L134" s="31"/>
    </row>
    <row r="135" s="25" customFormat="true" ht="25.5" hidden="false" customHeight="true" outlineLevel="0" collapsed="false">
      <c r="B135" s="26"/>
      <c r="C135" s="27"/>
      <c r="D135" s="27"/>
      <c r="E135" s="60" t="str">
        <f aca="false">E7</f>
        <v>Sanace havarijního stavu podlahy garáže v suterénu provozní budovy Úřadu vlády ČR</v>
      </c>
      <c r="F135" s="60"/>
      <c r="G135" s="60"/>
      <c r="H135" s="60"/>
      <c r="I135" s="122"/>
      <c r="J135" s="27"/>
      <c r="K135" s="27"/>
      <c r="L135" s="31"/>
    </row>
    <row r="136" s="25" customFormat="true" ht="6.75" hidden="false" customHeight="true" outlineLevel="0" collapsed="false">
      <c r="B136" s="26"/>
      <c r="C136" s="27"/>
      <c r="D136" s="27"/>
      <c r="E136" s="27"/>
      <c r="F136" s="27"/>
      <c r="G136" s="27"/>
      <c r="H136" s="27"/>
      <c r="I136" s="122"/>
      <c r="J136" s="27"/>
      <c r="K136" s="27"/>
      <c r="L136" s="31"/>
    </row>
    <row r="137" s="25" customFormat="true" ht="12" hidden="false" customHeight="true" outlineLevel="0" collapsed="false">
      <c r="B137" s="26"/>
      <c r="C137" s="17" t="s">
        <v>20</v>
      </c>
      <c r="D137" s="27"/>
      <c r="E137" s="27"/>
      <c r="F137" s="18" t="str">
        <f aca="false">F10</f>
        <v>nábř.Eduarda Beneše 128/4, Praha 1</v>
      </c>
      <c r="G137" s="27"/>
      <c r="H137" s="27"/>
      <c r="I137" s="125" t="s">
        <v>22</v>
      </c>
      <c r="J137" s="164" t="str">
        <f aca="false">IF(J10="","",J10)</f>
        <v>Vyplň údaj</v>
      </c>
      <c r="K137" s="27"/>
      <c r="L137" s="31"/>
    </row>
    <row r="138" s="25" customFormat="true" ht="6.75" hidden="false" customHeight="true" outlineLevel="0" collapsed="false">
      <c r="B138" s="26"/>
      <c r="C138" s="27"/>
      <c r="D138" s="27"/>
      <c r="E138" s="27"/>
      <c r="F138" s="27"/>
      <c r="G138" s="27"/>
      <c r="H138" s="27"/>
      <c r="I138" s="122"/>
      <c r="J138" s="27"/>
      <c r="K138" s="27"/>
      <c r="L138" s="31"/>
    </row>
    <row r="139" s="25" customFormat="true" ht="15" hidden="false" customHeight="true" outlineLevel="0" collapsed="false">
      <c r="B139" s="26"/>
      <c r="C139" s="17" t="s">
        <v>26</v>
      </c>
      <c r="D139" s="27"/>
      <c r="E139" s="27"/>
      <c r="F139" s="18" t="str">
        <f aca="false">E13</f>
        <v> </v>
      </c>
      <c r="G139" s="27"/>
      <c r="H139" s="27"/>
      <c r="I139" s="125" t="s">
        <v>31</v>
      </c>
      <c r="J139" s="165" t="str">
        <f aca="false">E19</f>
        <v> </v>
      </c>
      <c r="K139" s="27"/>
      <c r="L139" s="31"/>
    </row>
    <row r="140" s="25" customFormat="true" ht="15" hidden="false" customHeight="true" outlineLevel="0" collapsed="false">
      <c r="B140" s="26"/>
      <c r="C140" s="17" t="s">
        <v>30</v>
      </c>
      <c r="D140" s="27"/>
      <c r="E140" s="27"/>
      <c r="F140" s="18" t="str">
        <f aca="false">IF(E16="","",E16)</f>
        <v>Vyplň údaj</v>
      </c>
      <c r="G140" s="27"/>
      <c r="H140" s="27"/>
      <c r="I140" s="125" t="s">
        <v>33</v>
      </c>
      <c r="J140" s="165" t="str">
        <f aca="false">E22</f>
        <v> </v>
      </c>
      <c r="K140" s="27"/>
      <c r="L140" s="31"/>
    </row>
    <row r="141" s="25" customFormat="true" ht="9.75" hidden="false" customHeight="true" outlineLevel="0" collapsed="false">
      <c r="B141" s="26"/>
      <c r="C141" s="27"/>
      <c r="D141" s="27"/>
      <c r="E141" s="27"/>
      <c r="F141" s="27"/>
      <c r="G141" s="27"/>
      <c r="H141" s="27"/>
      <c r="I141" s="122"/>
      <c r="J141" s="27"/>
      <c r="K141" s="27"/>
      <c r="L141" s="31"/>
    </row>
    <row r="142" s="189" customFormat="true" ht="29.25" hidden="false" customHeight="true" outlineLevel="0" collapsed="false">
      <c r="B142" s="190"/>
      <c r="C142" s="191" t="s">
        <v>129</v>
      </c>
      <c r="D142" s="192" t="s">
        <v>61</v>
      </c>
      <c r="E142" s="192" t="s">
        <v>57</v>
      </c>
      <c r="F142" s="192" t="s">
        <v>58</v>
      </c>
      <c r="G142" s="192" t="s">
        <v>130</v>
      </c>
      <c r="H142" s="192" t="s">
        <v>131</v>
      </c>
      <c r="I142" s="193" t="s">
        <v>132</v>
      </c>
      <c r="J142" s="192" t="s">
        <v>93</v>
      </c>
      <c r="K142" s="194" t="s">
        <v>133</v>
      </c>
      <c r="L142" s="195"/>
      <c r="M142" s="78"/>
      <c r="N142" s="79" t="s">
        <v>40</v>
      </c>
      <c r="O142" s="79" t="s">
        <v>134</v>
      </c>
      <c r="P142" s="79" t="s">
        <v>135</v>
      </c>
      <c r="Q142" s="79" t="s">
        <v>136</v>
      </c>
      <c r="R142" s="79" t="s">
        <v>137</v>
      </c>
      <c r="S142" s="79" t="s">
        <v>138</v>
      </c>
      <c r="T142" s="80" t="s">
        <v>139</v>
      </c>
    </row>
    <row r="143" s="25" customFormat="true" ht="22.5" hidden="false" customHeight="true" outlineLevel="0" collapsed="false">
      <c r="B143" s="26"/>
      <c r="C143" s="86" t="s">
        <v>140</v>
      </c>
      <c r="D143" s="27"/>
      <c r="E143" s="27"/>
      <c r="F143" s="27"/>
      <c r="G143" s="27"/>
      <c r="H143" s="27"/>
      <c r="I143" s="122"/>
      <c r="J143" s="196" t="n">
        <f aca="false">BK143</f>
        <v>0</v>
      </c>
      <c r="K143" s="27"/>
      <c r="L143" s="31"/>
      <c r="M143" s="81"/>
      <c r="N143" s="82"/>
      <c r="O143" s="82"/>
      <c r="P143" s="197" t="n">
        <f aca="false">P144+P496+P904+P926</f>
        <v>0</v>
      </c>
      <c r="Q143" s="82"/>
      <c r="R143" s="197" t="n">
        <f aca="false">R144+R496+R904+R926</f>
        <v>307.379153</v>
      </c>
      <c r="S143" s="82"/>
      <c r="T143" s="198" t="n">
        <f aca="false">T144+T496+T904+T926</f>
        <v>219.83472137</v>
      </c>
      <c r="AT143" s="3" t="s">
        <v>75</v>
      </c>
      <c r="AU143" s="3" t="s">
        <v>95</v>
      </c>
      <c r="BK143" s="199" t="n">
        <f aca="false">BK144+BK496+BK904+BK926</f>
        <v>0</v>
      </c>
    </row>
    <row r="144" s="200" customFormat="true" ht="25.5" hidden="false" customHeight="true" outlineLevel="0" collapsed="false">
      <c r="B144" s="201"/>
      <c r="C144" s="202"/>
      <c r="D144" s="203" t="s">
        <v>75</v>
      </c>
      <c r="E144" s="204" t="s">
        <v>141</v>
      </c>
      <c r="F144" s="204" t="s">
        <v>142</v>
      </c>
      <c r="G144" s="202"/>
      <c r="H144" s="202"/>
      <c r="I144" s="205"/>
      <c r="J144" s="206" t="n">
        <f aca="false">BK144</f>
        <v>0</v>
      </c>
      <c r="K144" s="202"/>
      <c r="L144" s="207"/>
      <c r="M144" s="208"/>
      <c r="N144" s="209"/>
      <c r="O144" s="209"/>
      <c r="P144" s="210" t="n">
        <f aca="false">P145+P172+P182+P185+P191+P331+P471+P494</f>
        <v>0</v>
      </c>
      <c r="Q144" s="209"/>
      <c r="R144" s="210" t="n">
        <f aca="false">R145+R172+R182+R185+R191+R331+R471+R494</f>
        <v>301.53993106</v>
      </c>
      <c r="S144" s="209"/>
      <c r="T144" s="211" t="n">
        <f aca="false">T145+T172+T182+T185+T191+T331+T471+T494</f>
        <v>216.97375191</v>
      </c>
      <c r="AR144" s="212" t="s">
        <v>81</v>
      </c>
      <c r="AT144" s="213" t="s">
        <v>75</v>
      </c>
      <c r="AU144" s="213" t="s">
        <v>76</v>
      </c>
      <c r="AY144" s="212" t="s">
        <v>143</v>
      </c>
      <c r="BK144" s="214" t="n">
        <f aca="false">BK145+BK172+BK182+BK185+BK191+BK331+BK471+BK494</f>
        <v>0</v>
      </c>
    </row>
    <row r="145" s="200" customFormat="true" ht="22.5" hidden="false" customHeight="true" outlineLevel="0" collapsed="false">
      <c r="B145" s="201"/>
      <c r="C145" s="202"/>
      <c r="D145" s="203" t="s">
        <v>75</v>
      </c>
      <c r="E145" s="215" t="s">
        <v>81</v>
      </c>
      <c r="F145" s="215" t="s">
        <v>144</v>
      </c>
      <c r="G145" s="202"/>
      <c r="H145" s="202"/>
      <c r="I145" s="205"/>
      <c r="J145" s="216" t="n">
        <f aca="false">BK145</f>
        <v>0</v>
      </c>
      <c r="K145" s="202"/>
      <c r="L145" s="207"/>
      <c r="M145" s="208"/>
      <c r="N145" s="209"/>
      <c r="O145" s="209"/>
      <c r="P145" s="210" t="n">
        <f aca="false">SUM(P146:P171)</f>
        <v>0</v>
      </c>
      <c r="Q145" s="209"/>
      <c r="R145" s="210" t="n">
        <f aca="false">SUM(R146:R171)</f>
        <v>5.054</v>
      </c>
      <c r="S145" s="209"/>
      <c r="T145" s="211" t="n">
        <f aca="false">SUM(T146:T171)</f>
        <v>0</v>
      </c>
      <c r="AR145" s="212" t="s">
        <v>81</v>
      </c>
      <c r="AT145" s="213" t="s">
        <v>75</v>
      </c>
      <c r="AU145" s="213" t="s">
        <v>81</v>
      </c>
      <c r="AY145" s="212" t="s">
        <v>143</v>
      </c>
      <c r="BK145" s="214" t="n">
        <f aca="false">SUM(BK146:BK171)</f>
        <v>0</v>
      </c>
    </row>
    <row r="146" s="25" customFormat="true" ht="16.5" hidden="false" customHeight="true" outlineLevel="0" collapsed="false">
      <c r="B146" s="26"/>
      <c r="C146" s="217" t="s">
        <v>81</v>
      </c>
      <c r="D146" s="217" t="s">
        <v>145</v>
      </c>
      <c r="E146" s="218" t="s">
        <v>146</v>
      </c>
      <c r="F146" s="219" t="s">
        <v>147</v>
      </c>
      <c r="G146" s="220" t="s">
        <v>148</v>
      </c>
      <c r="H146" s="221" t="n">
        <v>0.781</v>
      </c>
      <c r="I146" s="222"/>
      <c r="J146" s="223" t="n">
        <f aca="false">ROUND(I146*H146,2)</f>
        <v>0</v>
      </c>
      <c r="K146" s="219" t="s">
        <v>149</v>
      </c>
      <c r="L146" s="31"/>
      <c r="M146" s="224"/>
      <c r="N146" s="225" t="s">
        <v>41</v>
      </c>
      <c r="O146" s="70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150</v>
      </c>
      <c r="AT146" s="228" t="s">
        <v>145</v>
      </c>
      <c r="AU146" s="228" t="s">
        <v>86</v>
      </c>
      <c r="AY146" s="3" t="s">
        <v>143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1</v>
      </c>
      <c r="BK146" s="229" t="n">
        <f aca="false">ROUND(I146*H146,2)</f>
        <v>0</v>
      </c>
      <c r="BL146" s="3" t="s">
        <v>150</v>
      </c>
      <c r="BM146" s="228" t="s">
        <v>151</v>
      </c>
    </row>
    <row r="147" s="230" customFormat="true" ht="11.25" hidden="false" customHeight="false" outlineLevel="0" collapsed="false">
      <c r="B147" s="231"/>
      <c r="C147" s="232"/>
      <c r="D147" s="233" t="s">
        <v>152</v>
      </c>
      <c r="E147" s="234"/>
      <c r="F147" s="235" t="s">
        <v>153</v>
      </c>
      <c r="G147" s="232"/>
      <c r="H147" s="234"/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2</v>
      </c>
      <c r="AU147" s="241" t="s">
        <v>86</v>
      </c>
      <c r="AV147" s="230" t="s">
        <v>81</v>
      </c>
      <c r="AW147" s="230" t="s">
        <v>32</v>
      </c>
      <c r="AX147" s="230" t="s">
        <v>76</v>
      </c>
      <c r="AY147" s="241" t="s">
        <v>143</v>
      </c>
    </row>
    <row r="148" s="230" customFormat="true" ht="11.25" hidden="false" customHeight="false" outlineLevel="0" collapsed="false">
      <c r="B148" s="231"/>
      <c r="C148" s="232"/>
      <c r="D148" s="233" t="s">
        <v>152</v>
      </c>
      <c r="E148" s="234"/>
      <c r="F148" s="235" t="s">
        <v>154</v>
      </c>
      <c r="G148" s="232"/>
      <c r="H148" s="234"/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2</v>
      </c>
      <c r="AU148" s="241" t="s">
        <v>86</v>
      </c>
      <c r="AV148" s="230" t="s">
        <v>81</v>
      </c>
      <c r="AW148" s="230" t="s">
        <v>32</v>
      </c>
      <c r="AX148" s="230" t="s">
        <v>76</v>
      </c>
      <c r="AY148" s="241" t="s">
        <v>143</v>
      </c>
    </row>
    <row r="149" s="242" customFormat="true" ht="11.25" hidden="false" customHeight="false" outlineLevel="0" collapsed="false">
      <c r="B149" s="243"/>
      <c r="C149" s="244"/>
      <c r="D149" s="233" t="s">
        <v>152</v>
      </c>
      <c r="E149" s="245"/>
      <c r="F149" s="246" t="s">
        <v>155</v>
      </c>
      <c r="G149" s="244"/>
      <c r="H149" s="247" t="n">
        <v>0.781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2</v>
      </c>
      <c r="AU149" s="253" t="s">
        <v>86</v>
      </c>
      <c r="AV149" s="242" t="s">
        <v>86</v>
      </c>
      <c r="AW149" s="242" t="s">
        <v>32</v>
      </c>
      <c r="AX149" s="242" t="s">
        <v>81</v>
      </c>
      <c r="AY149" s="253" t="s">
        <v>143</v>
      </c>
    </row>
    <row r="150" s="25" customFormat="true" ht="16.5" hidden="false" customHeight="true" outlineLevel="0" collapsed="false">
      <c r="B150" s="26"/>
      <c r="C150" s="217" t="s">
        <v>86</v>
      </c>
      <c r="D150" s="217" t="s">
        <v>145</v>
      </c>
      <c r="E150" s="218" t="s">
        <v>156</v>
      </c>
      <c r="F150" s="219" t="s">
        <v>157</v>
      </c>
      <c r="G150" s="220" t="s">
        <v>148</v>
      </c>
      <c r="H150" s="221" t="n">
        <v>1.998</v>
      </c>
      <c r="I150" s="222"/>
      <c r="J150" s="223" t="n">
        <f aca="false">ROUND(I150*H150,2)</f>
        <v>0</v>
      </c>
      <c r="K150" s="219" t="s">
        <v>149</v>
      </c>
      <c r="L150" s="31"/>
      <c r="M150" s="224"/>
      <c r="N150" s="225" t="s">
        <v>41</v>
      </c>
      <c r="O150" s="70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50</v>
      </c>
      <c r="AT150" s="228" t="s">
        <v>145</v>
      </c>
      <c r="AU150" s="228" t="s">
        <v>86</v>
      </c>
      <c r="AY150" s="3" t="s">
        <v>143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1</v>
      </c>
      <c r="BK150" s="229" t="n">
        <f aca="false">ROUND(I150*H150,2)</f>
        <v>0</v>
      </c>
      <c r="BL150" s="3" t="s">
        <v>150</v>
      </c>
      <c r="BM150" s="228" t="s">
        <v>158</v>
      </c>
    </row>
    <row r="151" s="230" customFormat="true" ht="11.25" hidden="false" customHeight="false" outlineLevel="0" collapsed="false">
      <c r="B151" s="231"/>
      <c r="C151" s="232"/>
      <c r="D151" s="233" t="s">
        <v>152</v>
      </c>
      <c r="E151" s="234"/>
      <c r="F151" s="235" t="s">
        <v>153</v>
      </c>
      <c r="G151" s="232"/>
      <c r="H151" s="234"/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52</v>
      </c>
      <c r="AU151" s="241" t="s">
        <v>86</v>
      </c>
      <c r="AV151" s="230" t="s">
        <v>81</v>
      </c>
      <c r="AW151" s="230" t="s">
        <v>32</v>
      </c>
      <c r="AX151" s="230" t="s">
        <v>76</v>
      </c>
      <c r="AY151" s="241" t="s">
        <v>143</v>
      </c>
    </row>
    <row r="152" s="242" customFormat="true" ht="11.25" hidden="false" customHeight="false" outlineLevel="0" collapsed="false">
      <c r="B152" s="243"/>
      <c r="C152" s="244"/>
      <c r="D152" s="233" t="s">
        <v>152</v>
      </c>
      <c r="E152" s="245"/>
      <c r="F152" s="246" t="s">
        <v>159</v>
      </c>
      <c r="G152" s="244"/>
      <c r="H152" s="247" t="n">
        <v>1.35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52</v>
      </c>
      <c r="AU152" s="253" t="s">
        <v>86</v>
      </c>
      <c r="AV152" s="242" t="s">
        <v>86</v>
      </c>
      <c r="AW152" s="242" t="s">
        <v>32</v>
      </c>
      <c r="AX152" s="242" t="s">
        <v>76</v>
      </c>
      <c r="AY152" s="253" t="s">
        <v>143</v>
      </c>
    </row>
    <row r="153" s="230" customFormat="true" ht="11.25" hidden="false" customHeight="false" outlineLevel="0" collapsed="false">
      <c r="B153" s="231"/>
      <c r="C153" s="232"/>
      <c r="D153" s="233" t="s">
        <v>152</v>
      </c>
      <c r="E153" s="234"/>
      <c r="F153" s="235" t="s">
        <v>160</v>
      </c>
      <c r="G153" s="232"/>
      <c r="H153" s="234"/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2</v>
      </c>
      <c r="AU153" s="241" t="s">
        <v>86</v>
      </c>
      <c r="AV153" s="230" t="s">
        <v>81</v>
      </c>
      <c r="AW153" s="230" t="s">
        <v>32</v>
      </c>
      <c r="AX153" s="230" t="s">
        <v>76</v>
      </c>
      <c r="AY153" s="241" t="s">
        <v>143</v>
      </c>
    </row>
    <row r="154" s="242" customFormat="true" ht="11.25" hidden="false" customHeight="false" outlineLevel="0" collapsed="false">
      <c r="B154" s="243"/>
      <c r="C154" s="244"/>
      <c r="D154" s="233" t="s">
        <v>152</v>
      </c>
      <c r="E154" s="245"/>
      <c r="F154" s="246" t="s">
        <v>161</v>
      </c>
      <c r="G154" s="244"/>
      <c r="H154" s="247" t="n">
        <v>0.648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2</v>
      </c>
      <c r="AU154" s="253" t="s">
        <v>86</v>
      </c>
      <c r="AV154" s="242" t="s">
        <v>86</v>
      </c>
      <c r="AW154" s="242" t="s">
        <v>32</v>
      </c>
      <c r="AX154" s="242" t="s">
        <v>76</v>
      </c>
      <c r="AY154" s="253" t="s">
        <v>143</v>
      </c>
    </row>
    <row r="155" s="254" customFormat="true" ht="11.25" hidden="false" customHeight="false" outlineLevel="0" collapsed="false">
      <c r="B155" s="255"/>
      <c r="C155" s="256"/>
      <c r="D155" s="233" t="s">
        <v>152</v>
      </c>
      <c r="E155" s="257"/>
      <c r="F155" s="258" t="s">
        <v>162</v>
      </c>
      <c r="G155" s="256"/>
      <c r="H155" s="259" t="n">
        <v>1.998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52</v>
      </c>
      <c r="AU155" s="265" t="s">
        <v>86</v>
      </c>
      <c r="AV155" s="254" t="s">
        <v>150</v>
      </c>
      <c r="AW155" s="254" t="s">
        <v>32</v>
      </c>
      <c r="AX155" s="254" t="s">
        <v>81</v>
      </c>
      <c r="AY155" s="265" t="s">
        <v>143</v>
      </c>
    </row>
    <row r="156" s="25" customFormat="true" ht="24" hidden="false" customHeight="true" outlineLevel="0" collapsed="false">
      <c r="B156" s="26"/>
      <c r="C156" s="217" t="s">
        <v>163</v>
      </c>
      <c r="D156" s="217" t="s">
        <v>145</v>
      </c>
      <c r="E156" s="218" t="s">
        <v>164</v>
      </c>
      <c r="F156" s="219" t="s">
        <v>165</v>
      </c>
      <c r="G156" s="220" t="s">
        <v>148</v>
      </c>
      <c r="H156" s="221" t="n">
        <v>2.779</v>
      </c>
      <c r="I156" s="222"/>
      <c r="J156" s="223" t="n">
        <f aca="false">ROUND(I156*H156,2)</f>
        <v>0</v>
      </c>
      <c r="K156" s="219" t="s">
        <v>149</v>
      </c>
      <c r="L156" s="31"/>
      <c r="M156" s="224"/>
      <c r="N156" s="225" t="s">
        <v>41</v>
      </c>
      <c r="O156" s="70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50</v>
      </c>
      <c r="AT156" s="228" t="s">
        <v>145</v>
      </c>
      <c r="AU156" s="228" t="s">
        <v>86</v>
      </c>
      <c r="AY156" s="3" t="s">
        <v>143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1</v>
      </c>
      <c r="BK156" s="229" t="n">
        <f aca="false">ROUND(I156*H156,2)</f>
        <v>0</v>
      </c>
      <c r="BL156" s="3" t="s">
        <v>150</v>
      </c>
      <c r="BM156" s="228" t="s">
        <v>166</v>
      </c>
    </row>
    <row r="157" s="242" customFormat="true" ht="11.25" hidden="false" customHeight="false" outlineLevel="0" collapsed="false">
      <c r="B157" s="243"/>
      <c r="C157" s="244"/>
      <c r="D157" s="233" t="s">
        <v>152</v>
      </c>
      <c r="E157" s="245"/>
      <c r="F157" s="246" t="s">
        <v>167</v>
      </c>
      <c r="G157" s="244"/>
      <c r="H157" s="247" t="n">
        <v>2.779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2</v>
      </c>
      <c r="AU157" s="253" t="s">
        <v>86</v>
      </c>
      <c r="AV157" s="242" t="s">
        <v>86</v>
      </c>
      <c r="AW157" s="242" t="s">
        <v>32</v>
      </c>
      <c r="AX157" s="242" t="s">
        <v>81</v>
      </c>
      <c r="AY157" s="253" t="s">
        <v>143</v>
      </c>
    </row>
    <row r="158" s="25" customFormat="true" ht="24" hidden="false" customHeight="true" outlineLevel="0" collapsed="false">
      <c r="B158" s="26"/>
      <c r="C158" s="217" t="s">
        <v>150</v>
      </c>
      <c r="D158" s="217" t="s">
        <v>145</v>
      </c>
      <c r="E158" s="218" t="s">
        <v>168</v>
      </c>
      <c r="F158" s="219" t="s">
        <v>169</v>
      </c>
      <c r="G158" s="220" t="s">
        <v>148</v>
      </c>
      <c r="H158" s="221" t="n">
        <v>25.011</v>
      </c>
      <c r="I158" s="222"/>
      <c r="J158" s="223" t="n">
        <f aca="false">ROUND(I158*H158,2)</f>
        <v>0</v>
      </c>
      <c r="K158" s="219" t="s">
        <v>149</v>
      </c>
      <c r="L158" s="31"/>
      <c r="M158" s="224"/>
      <c r="N158" s="225" t="s">
        <v>41</v>
      </c>
      <c r="O158" s="70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50</v>
      </c>
      <c r="AT158" s="228" t="s">
        <v>145</v>
      </c>
      <c r="AU158" s="228" t="s">
        <v>86</v>
      </c>
      <c r="AY158" s="3" t="s">
        <v>143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1</v>
      </c>
      <c r="BK158" s="229" t="n">
        <f aca="false">ROUND(I158*H158,2)</f>
        <v>0</v>
      </c>
      <c r="BL158" s="3" t="s">
        <v>150</v>
      </c>
      <c r="BM158" s="228" t="s">
        <v>170</v>
      </c>
    </row>
    <row r="159" s="242" customFormat="true" ht="11.25" hidden="false" customHeight="false" outlineLevel="0" collapsed="false">
      <c r="B159" s="243"/>
      <c r="C159" s="244"/>
      <c r="D159" s="233" t="s">
        <v>152</v>
      </c>
      <c r="E159" s="244"/>
      <c r="F159" s="246" t="s">
        <v>171</v>
      </c>
      <c r="G159" s="244"/>
      <c r="H159" s="247" t="n">
        <v>25.011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2</v>
      </c>
      <c r="AU159" s="253" t="s">
        <v>86</v>
      </c>
      <c r="AV159" s="242" t="s">
        <v>86</v>
      </c>
      <c r="AW159" s="242" t="s">
        <v>3</v>
      </c>
      <c r="AX159" s="242" t="s">
        <v>81</v>
      </c>
      <c r="AY159" s="253" t="s">
        <v>143</v>
      </c>
    </row>
    <row r="160" s="25" customFormat="true" ht="24" hidden="false" customHeight="true" outlineLevel="0" collapsed="false">
      <c r="B160" s="26"/>
      <c r="C160" s="217" t="s">
        <v>172</v>
      </c>
      <c r="D160" s="217" t="s">
        <v>145</v>
      </c>
      <c r="E160" s="218" t="s">
        <v>173</v>
      </c>
      <c r="F160" s="219" t="s">
        <v>174</v>
      </c>
      <c r="G160" s="220" t="s">
        <v>148</v>
      </c>
      <c r="H160" s="221" t="n">
        <v>2.779</v>
      </c>
      <c r="I160" s="222"/>
      <c r="J160" s="223" t="n">
        <f aca="false">ROUND(I160*H160,2)</f>
        <v>0</v>
      </c>
      <c r="K160" s="219" t="s">
        <v>149</v>
      </c>
      <c r="L160" s="31"/>
      <c r="M160" s="224"/>
      <c r="N160" s="225" t="s">
        <v>41</v>
      </c>
      <c r="O160" s="70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50</v>
      </c>
      <c r="AT160" s="228" t="s">
        <v>145</v>
      </c>
      <c r="AU160" s="228" t="s">
        <v>86</v>
      </c>
      <c r="AY160" s="3" t="s">
        <v>143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1</v>
      </c>
      <c r="BK160" s="229" t="n">
        <f aca="false">ROUND(I160*H160,2)</f>
        <v>0</v>
      </c>
      <c r="BL160" s="3" t="s">
        <v>150</v>
      </c>
      <c r="BM160" s="228" t="s">
        <v>175</v>
      </c>
    </row>
    <row r="161" s="242" customFormat="true" ht="11.25" hidden="false" customHeight="false" outlineLevel="0" collapsed="false">
      <c r="B161" s="243"/>
      <c r="C161" s="244"/>
      <c r="D161" s="233" t="s">
        <v>152</v>
      </c>
      <c r="E161" s="245"/>
      <c r="F161" s="246" t="s">
        <v>167</v>
      </c>
      <c r="G161" s="244"/>
      <c r="H161" s="247" t="n">
        <v>2.779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2</v>
      </c>
      <c r="AU161" s="253" t="s">
        <v>86</v>
      </c>
      <c r="AV161" s="242" t="s">
        <v>86</v>
      </c>
      <c r="AW161" s="242" t="s">
        <v>32</v>
      </c>
      <c r="AX161" s="242" t="s">
        <v>81</v>
      </c>
      <c r="AY161" s="253" t="s">
        <v>143</v>
      </c>
    </row>
    <row r="162" s="25" customFormat="true" ht="24" hidden="false" customHeight="true" outlineLevel="0" collapsed="false">
      <c r="B162" s="26"/>
      <c r="C162" s="217" t="s">
        <v>176</v>
      </c>
      <c r="D162" s="217" t="s">
        <v>145</v>
      </c>
      <c r="E162" s="218" t="s">
        <v>177</v>
      </c>
      <c r="F162" s="219" t="s">
        <v>178</v>
      </c>
      <c r="G162" s="220" t="s">
        <v>148</v>
      </c>
      <c r="H162" s="221" t="n">
        <v>52.801</v>
      </c>
      <c r="I162" s="222"/>
      <c r="J162" s="223" t="n">
        <f aca="false">ROUND(I162*H162,2)</f>
        <v>0</v>
      </c>
      <c r="K162" s="219" t="s">
        <v>149</v>
      </c>
      <c r="L162" s="31"/>
      <c r="M162" s="224"/>
      <c r="N162" s="225" t="s">
        <v>41</v>
      </c>
      <c r="O162" s="70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50</v>
      </c>
      <c r="AT162" s="228" t="s">
        <v>145</v>
      </c>
      <c r="AU162" s="228" t="s">
        <v>86</v>
      </c>
      <c r="AY162" s="3" t="s">
        <v>14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1</v>
      </c>
      <c r="BK162" s="229" t="n">
        <f aca="false">ROUND(I162*H162,2)</f>
        <v>0</v>
      </c>
      <c r="BL162" s="3" t="s">
        <v>150</v>
      </c>
      <c r="BM162" s="228" t="s">
        <v>179</v>
      </c>
    </row>
    <row r="163" s="242" customFormat="true" ht="11.25" hidden="false" customHeight="false" outlineLevel="0" collapsed="false">
      <c r="B163" s="243"/>
      <c r="C163" s="244"/>
      <c r="D163" s="233" t="s">
        <v>152</v>
      </c>
      <c r="E163" s="244"/>
      <c r="F163" s="246" t="s">
        <v>180</v>
      </c>
      <c r="G163" s="244"/>
      <c r="H163" s="247" t="n">
        <v>52.801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2</v>
      </c>
      <c r="AU163" s="253" t="s">
        <v>86</v>
      </c>
      <c r="AV163" s="242" t="s">
        <v>86</v>
      </c>
      <c r="AW163" s="242" t="s">
        <v>3</v>
      </c>
      <c r="AX163" s="242" t="s">
        <v>81</v>
      </c>
      <c r="AY163" s="253" t="s">
        <v>143</v>
      </c>
    </row>
    <row r="164" s="25" customFormat="true" ht="24" hidden="false" customHeight="true" outlineLevel="0" collapsed="false">
      <c r="B164" s="26"/>
      <c r="C164" s="217" t="s">
        <v>181</v>
      </c>
      <c r="D164" s="217" t="s">
        <v>145</v>
      </c>
      <c r="E164" s="218" t="s">
        <v>182</v>
      </c>
      <c r="F164" s="219" t="s">
        <v>183</v>
      </c>
      <c r="G164" s="220" t="s">
        <v>184</v>
      </c>
      <c r="H164" s="221" t="n">
        <v>2.779</v>
      </c>
      <c r="I164" s="222"/>
      <c r="J164" s="223" t="n">
        <f aca="false">ROUND(I164*H164,2)</f>
        <v>0</v>
      </c>
      <c r="K164" s="219" t="s">
        <v>149</v>
      </c>
      <c r="L164" s="31"/>
      <c r="M164" s="224"/>
      <c r="N164" s="225" t="s">
        <v>41</v>
      </c>
      <c r="O164" s="70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50</v>
      </c>
      <c r="AT164" s="228" t="s">
        <v>145</v>
      </c>
      <c r="AU164" s="228" t="s">
        <v>86</v>
      </c>
      <c r="AY164" s="3" t="s">
        <v>143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1</v>
      </c>
      <c r="BK164" s="229" t="n">
        <f aca="false">ROUND(I164*H164,2)</f>
        <v>0</v>
      </c>
      <c r="BL164" s="3" t="s">
        <v>150</v>
      </c>
      <c r="BM164" s="228" t="s">
        <v>185</v>
      </c>
    </row>
    <row r="165" s="25" customFormat="true" ht="24" hidden="false" customHeight="true" outlineLevel="0" collapsed="false">
      <c r="B165" s="26"/>
      <c r="C165" s="217" t="s">
        <v>186</v>
      </c>
      <c r="D165" s="217" t="s">
        <v>145</v>
      </c>
      <c r="E165" s="218" t="s">
        <v>187</v>
      </c>
      <c r="F165" s="219" t="s">
        <v>188</v>
      </c>
      <c r="G165" s="220" t="s">
        <v>148</v>
      </c>
      <c r="H165" s="221" t="n">
        <v>2.527</v>
      </c>
      <c r="I165" s="222"/>
      <c r="J165" s="223" t="n">
        <f aca="false">ROUND(I165*H165,2)</f>
        <v>0</v>
      </c>
      <c r="K165" s="219" t="s">
        <v>149</v>
      </c>
      <c r="L165" s="31"/>
      <c r="M165" s="224"/>
      <c r="N165" s="225" t="s">
        <v>41</v>
      </c>
      <c r="O165" s="70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50</v>
      </c>
      <c r="AT165" s="228" t="s">
        <v>145</v>
      </c>
      <c r="AU165" s="228" t="s">
        <v>86</v>
      </c>
      <c r="AY165" s="3" t="s">
        <v>14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1</v>
      </c>
      <c r="BK165" s="229" t="n">
        <f aca="false">ROUND(I165*H165,2)</f>
        <v>0</v>
      </c>
      <c r="BL165" s="3" t="s">
        <v>150</v>
      </c>
      <c r="BM165" s="228" t="s">
        <v>189</v>
      </c>
    </row>
    <row r="166" s="230" customFormat="true" ht="11.25" hidden="false" customHeight="false" outlineLevel="0" collapsed="false">
      <c r="B166" s="231"/>
      <c r="C166" s="232"/>
      <c r="D166" s="233" t="s">
        <v>152</v>
      </c>
      <c r="E166" s="234"/>
      <c r="F166" s="235" t="s">
        <v>190</v>
      </c>
      <c r="G166" s="232"/>
      <c r="H166" s="234"/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52</v>
      </c>
      <c r="AU166" s="241" t="s">
        <v>86</v>
      </c>
      <c r="AV166" s="230" t="s">
        <v>81</v>
      </c>
      <c r="AW166" s="230" t="s">
        <v>32</v>
      </c>
      <c r="AX166" s="230" t="s">
        <v>76</v>
      </c>
      <c r="AY166" s="241" t="s">
        <v>143</v>
      </c>
    </row>
    <row r="167" s="242" customFormat="true" ht="11.25" hidden="false" customHeight="false" outlineLevel="0" collapsed="false">
      <c r="B167" s="243"/>
      <c r="C167" s="244"/>
      <c r="D167" s="233" t="s">
        <v>152</v>
      </c>
      <c r="E167" s="245"/>
      <c r="F167" s="246" t="s">
        <v>191</v>
      </c>
      <c r="G167" s="244"/>
      <c r="H167" s="247" t="n">
        <v>1.225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52</v>
      </c>
      <c r="AU167" s="253" t="s">
        <v>86</v>
      </c>
      <c r="AV167" s="242" t="s">
        <v>86</v>
      </c>
      <c r="AW167" s="242" t="s">
        <v>32</v>
      </c>
      <c r="AX167" s="242" t="s">
        <v>76</v>
      </c>
      <c r="AY167" s="253" t="s">
        <v>143</v>
      </c>
    </row>
    <row r="168" s="242" customFormat="true" ht="11.25" hidden="false" customHeight="false" outlineLevel="0" collapsed="false">
      <c r="B168" s="243"/>
      <c r="C168" s="244"/>
      <c r="D168" s="233" t="s">
        <v>152</v>
      </c>
      <c r="E168" s="245"/>
      <c r="F168" s="246" t="s">
        <v>192</v>
      </c>
      <c r="G168" s="244"/>
      <c r="H168" s="247" t="n">
        <v>1.302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2</v>
      </c>
      <c r="AU168" s="253" t="s">
        <v>86</v>
      </c>
      <c r="AV168" s="242" t="s">
        <v>86</v>
      </c>
      <c r="AW168" s="242" t="s">
        <v>32</v>
      </c>
      <c r="AX168" s="242" t="s">
        <v>76</v>
      </c>
      <c r="AY168" s="253" t="s">
        <v>143</v>
      </c>
    </row>
    <row r="169" s="254" customFormat="true" ht="11.25" hidden="false" customHeight="false" outlineLevel="0" collapsed="false">
      <c r="B169" s="255"/>
      <c r="C169" s="256"/>
      <c r="D169" s="233" t="s">
        <v>152</v>
      </c>
      <c r="E169" s="257"/>
      <c r="F169" s="258" t="s">
        <v>162</v>
      </c>
      <c r="G169" s="256"/>
      <c r="H169" s="259" t="n">
        <v>2.527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52</v>
      </c>
      <c r="AU169" s="265" t="s">
        <v>86</v>
      </c>
      <c r="AV169" s="254" t="s">
        <v>150</v>
      </c>
      <c r="AW169" s="254" t="s">
        <v>32</v>
      </c>
      <c r="AX169" s="254" t="s">
        <v>81</v>
      </c>
      <c r="AY169" s="265" t="s">
        <v>143</v>
      </c>
    </row>
    <row r="170" s="25" customFormat="true" ht="16.5" hidden="false" customHeight="true" outlineLevel="0" collapsed="false">
      <c r="B170" s="26"/>
      <c r="C170" s="266" t="s">
        <v>193</v>
      </c>
      <c r="D170" s="266" t="s">
        <v>194</v>
      </c>
      <c r="E170" s="267" t="s">
        <v>195</v>
      </c>
      <c r="F170" s="268" t="s">
        <v>196</v>
      </c>
      <c r="G170" s="269" t="s">
        <v>184</v>
      </c>
      <c r="H170" s="270" t="n">
        <v>5.054</v>
      </c>
      <c r="I170" s="271"/>
      <c r="J170" s="272" t="n">
        <f aca="false">ROUND(I170*H170,2)</f>
        <v>0</v>
      </c>
      <c r="K170" s="268" t="s">
        <v>149</v>
      </c>
      <c r="L170" s="273"/>
      <c r="M170" s="274"/>
      <c r="N170" s="275" t="s">
        <v>41</v>
      </c>
      <c r="O170" s="70"/>
      <c r="P170" s="226" t="n">
        <f aca="false">O170*H170</f>
        <v>0</v>
      </c>
      <c r="Q170" s="226" t="n">
        <v>1</v>
      </c>
      <c r="R170" s="226" t="n">
        <f aca="false">Q170*H170</f>
        <v>5.054</v>
      </c>
      <c r="S170" s="226" t="n">
        <v>0</v>
      </c>
      <c r="T170" s="227" t="n">
        <f aca="false">S170*H170</f>
        <v>0</v>
      </c>
      <c r="AR170" s="228" t="s">
        <v>186</v>
      </c>
      <c r="AT170" s="228" t="s">
        <v>194</v>
      </c>
      <c r="AU170" s="228" t="s">
        <v>86</v>
      </c>
      <c r="AY170" s="3" t="s">
        <v>143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1</v>
      </c>
      <c r="BK170" s="229" t="n">
        <f aca="false">ROUND(I170*H170,2)</f>
        <v>0</v>
      </c>
      <c r="BL170" s="3" t="s">
        <v>150</v>
      </c>
      <c r="BM170" s="228" t="s">
        <v>197</v>
      </c>
    </row>
    <row r="171" s="242" customFormat="true" ht="11.25" hidden="false" customHeight="false" outlineLevel="0" collapsed="false">
      <c r="B171" s="243"/>
      <c r="C171" s="244"/>
      <c r="D171" s="233" t="s">
        <v>152</v>
      </c>
      <c r="E171" s="244"/>
      <c r="F171" s="246" t="s">
        <v>198</v>
      </c>
      <c r="G171" s="244"/>
      <c r="H171" s="247" t="n">
        <v>5.054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2</v>
      </c>
      <c r="AU171" s="253" t="s">
        <v>86</v>
      </c>
      <c r="AV171" s="242" t="s">
        <v>86</v>
      </c>
      <c r="AW171" s="242" t="s">
        <v>3</v>
      </c>
      <c r="AX171" s="242" t="s">
        <v>81</v>
      </c>
      <c r="AY171" s="253" t="s">
        <v>143</v>
      </c>
    </row>
    <row r="172" s="200" customFormat="true" ht="22.5" hidden="false" customHeight="true" outlineLevel="0" collapsed="false">
      <c r="B172" s="201"/>
      <c r="C172" s="202"/>
      <c r="D172" s="203" t="s">
        <v>75</v>
      </c>
      <c r="E172" s="215" t="s">
        <v>86</v>
      </c>
      <c r="F172" s="215" t="s">
        <v>199</v>
      </c>
      <c r="G172" s="202"/>
      <c r="H172" s="202"/>
      <c r="I172" s="205"/>
      <c r="J172" s="216" t="n">
        <f aca="false">BK172</f>
        <v>0</v>
      </c>
      <c r="K172" s="202"/>
      <c r="L172" s="207"/>
      <c r="M172" s="208"/>
      <c r="N172" s="209"/>
      <c r="O172" s="209"/>
      <c r="P172" s="210" t="n">
        <f aca="false">SUM(P173:P181)</f>
        <v>0</v>
      </c>
      <c r="Q172" s="209"/>
      <c r="R172" s="210" t="n">
        <f aca="false">SUM(R173:R181)</f>
        <v>7.44254032</v>
      </c>
      <c r="S172" s="209"/>
      <c r="T172" s="211" t="n">
        <f aca="false">SUM(T173:T181)</f>
        <v>0</v>
      </c>
      <c r="AR172" s="212" t="s">
        <v>81</v>
      </c>
      <c r="AT172" s="213" t="s">
        <v>75</v>
      </c>
      <c r="AU172" s="213" t="s">
        <v>81</v>
      </c>
      <c r="AY172" s="212" t="s">
        <v>143</v>
      </c>
      <c r="BK172" s="214" t="n">
        <f aca="false">SUM(BK173:BK181)</f>
        <v>0</v>
      </c>
    </row>
    <row r="173" s="25" customFormat="true" ht="16.5" hidden="false" customHeight="true" outlineLevel="0" collapsed="false">
      <c r="B173" s="26"/>
      <c r="C173" s="217" t="s">
        <v>200</v>
      </c>
      <c r="D173" s="217" t="s">
        <v>145</v>
      </c>
      <c r="E173" s="218" t="s">
        <v>201</v>
      </c>
      <c r="F173" s="219" t="s">
        <v>202</v>
      </c>
      <c r="G173" s="220" t="s">
        <v>148</v>
      </c>
      <c r="H173" s="221" t="n">
        <v>2.498</v>
      </c>
      <c r="I173" s="222"/>
      <c r="J173" s="223" t="n">
        <f aca="false">ROUND(I173*H173,2)</f>
        <v>0</v>
      </c>
      <c r="K173" s="219" t="s">
        <v>149</v>
      </c>
      <c r="L173" s="31"/>
      <c r="M173" s="224"/>
      <c r="N173" s="225" t="s">
        <v>41</v>
      </c>
      <c r="O173" s="70"/>
      <c r="P173" s="226" t="n">
        <f aca="false">O173*H173</f>
        <v>0</v>
      </c>
      <c r="Q173" s="226" t="n">
        <v>2.25634</v>
      </c>
      <c r="R173" s="226" t="n">
        <f aca="false">Q173*H173</f>
        <v>5.63633732</v>
      </c>
      <c r="S173" s="226" t="n">
        <v>0</v>
      </c>
      <c r="T173" s="227" t="n">
        <f aca="false">S173*H173</f>
        <v>0</v>
      </c>
      <c r="AR173" s="228" t="s">
        <v>150</v>
      </c>
      <c r="AT173" s="228" t="s">
        <v>145</v>
      </c>
      <c r="AU173" s="228" t="s">
        <v>86</v>
      </c>
      <c r="AY173" s="3" t="s">
        <v>143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1</v>
      </c>
      <c r="BK173" s="229" t="n">
        <f aca="false">ROUND(I173*H173,2)</f>
        <v>0</v>
      </c>
      <c r="BL173" s="3" t="s">
        <v>150</v>
      </c>
      <c r="BM173" s="228" t="s">
        <v>203</v>
      </c>
    </row>
    <row r="174" s="230" customFormat="true" ht="11.25" hidden="false" customHeight="false" outlineLevel="0" collapsed="false">
      <c r="B174" s="231"/>
      <c r="C174" s="232"/>
      <c r="D174" s="233" t="s">
        <v>152</v>
      </c>
      <c r="E174" s="234"/>
      <c r="F174" s="235" t="s">
        <v>204</v>
      </c>
      <c r="G174" s="232"/>
      <c r="H174" s="234"/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52</v>
      </c>
      <c r="AU174" s="241" t="s">
        <v>86</v>
      </c>
      <c r="AV174" s="230" t="s">
        <v>81</v>
      </c>
      <c r="AW174" s="230" t="s">
        <v>32</v>
      </c>
      <c r="AX174" s="230" t="s">
        <v>76</v>
      </c>
      <c r="AY174" s="241" t="s">
        <v>143</v>
      </c>
    </row>
    <row r="175" s="242" customFormat="true" ht="11.25" hidden="false" customHeight="false" outlineLevel="0" collapsed="false">
      <c r="B175" s="243"/>
      <c r="C175" s="244"/>
      <c r="D175" s="233" t="s">
        <v>152</v>
      </c>
      <c r="E175" s="245"/>
      <c r="F175" s="246" t="s">
        <v>205</v>
      </c>
      <c r="G175" s="244"/>
      <c r="H175" s="247" t="n">
        <v>2.498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52</v>
      </c>
      <c r="AU175" s="253" t="s">
        <v>86</v>
      </c>
      <c r="AV175" s="242" t="s">
        <v>86</v>
      </c>
      <c r="AW175" s="242" t="s">
        <v>32</v>
      </c>
      <c r="AX175" s="242" t="s">
        <v>81</v>
      </c>
      <c r="AY175" s="253" t="s">
        <v>143</v>
      </c>
    </row>
    <row r="176" s="25" customFormat="true" ht="16.5" hidden="false" customHeight="true" outlineLevel="0" collapsed="false">
      <c r="B176" s="26"/>
      <c r="C176" s="217" t="s">
        <v>206</v>
      </c>
      <c r="D176" s="217" t="s">
        <v>145</v>
      </c>
      <c r="E176" s="218" t="s">
        <v>207</v>
      </c>
      <c r="F176" s="219" t="s">
        <v>208</v>
      </c>
      <c r="G176" s="220" t="s">
        <v>209</v>
      </c>
      <c r="H176" s="221" t="n">
        <v>12.6</v>
      </c>
      <c r="I176" s="222"/>
      <c r="J176" s="223" t="n">
        <f aca="false">ROUND(I176*H176,2)</f>
        <v>0</v>
      </c>
      <c r="K176" s="219" t="s">
        <v>149</v>
      </c>
      <c r="L176" s="31"/>
      <c r="M176" s="224"/>
      <c r="N176" s="225" t="s">
        <v>41</v>
      </c>
      <c r="O176" s="70"/>
      <c r="P176" s="226" t="n">
        <f aca="false">O176*H176</f>
        <v>0</v>
      </c>
      <c r="Q176" s="226" t="n">
        <v>0.00264</v>
      </c>
      <c r="R176" s="226" t="n">
        <f aca="false">Q176*H176</f>
        <v>0.033264</v>
      </c>
      <c r="S176" s="226" t="n">
        <v>0</v>
      </c>
      <c r="T176" s="227" t="n">
        <f aca="false">S176*H176</f>
        <v>0</v>
      </c>
      <c r="AR176" s="228" t="s">
        <v>150</v>
      </c>
      <c r="AT176" s="228" t="s">
        <v>145</v>
      </c>
      <c r="AU176" s="228" t="s">
        <v>86</v>
      </c>
      <c r="AY176" s="3" t="s">
        <v>143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1</v>
      </c>
      <c r="BK176" s="229" t="n">
        <f aca="false">ROUND(I176*H176,2)</f>
        <v>0</v>
      </c>
      <c r="BL176" s="3" t="s">
        <v>150</v>
      </c>
      <c r="BM176" s="228" t="s">
        <v>210</v>
      </c>
    </row>
    <row r="177" s="230" customFormat="true" ht="11.25" hidden="false" customHeight="false" outlineLevel="0" collapsed="false">
      <c r="B177" s="231"/>
      <c r="C177" s="232"/>
      <c r="D177" s="233" t="s">
        <v>152</v>
      </c>
      <c r="E177" s="234"/>
      <c r="F177" s="235" t="s">
        <v>204</v>
      </c>
      <c r="G177" s="232"/>
      <c r="H177" s="234"/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2</v>
      </c>
      <c r="AU177" s="241" t="s">
        <v>86</v>
      </c>
      <c r="AV177" s="230" t="s">
        <v>81</v>
      </c>
      <c r="AW177" s="230" t="s">
        <v>32</v>
      </c>
      <c r="AX177" s="230" t="s">
        <v>76</v>
      </c>
      <c r="AY177" s="241" t="s">
        <v>143</v>
      </c>
    </row>
    <row r="178" s="242" customFormat="true" ht="22.5" hidden="false" customHeight="false" outlineLevel="0" collapsed="false">
      <c r="B178" s="243"/>
      <c r="C178" s="244"/>
      <c r="D178" s="233" t="s">
        <v>152</v>
      </c>
      <c r="E178" s="245"/>
      <c r="F178" s="246" t="s">
        <v>211</v>
      </c>
      <c r="G178" s="244"/>
      <c r="H178" s="247" t="n">
        <v>12.6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2</v>
      </c>
      <c r="AU178" s="253" t="s">
        <v>86</v>
      </c>
      <c r="AV178" s="242" t="s">
        <v>86</v>
      </c>
      <c r="AW178" s="242" t="s">
        <v>32</v>
      </c>
      <c r="AX178" s="242" t="s">
        <v>81</v>
      </c>
      <c r="AY178" s="253" t="s">
        <v>143</v>
      </c>
    </row>
    <row r="179" s="25" customFormat="true" ht="16.5" hidden="false" customHeight="true" outlineLevel="0" collapsed="false">
      <c r="B179" s="26"/>
      <c r="C179" s="217" t="s">
        <v>212</v>
      </c>
      <c r="D179" s="217" t="s">
        <v>145</v>
      </c>
      <c r="E179" s="218" t="s">
        <v>213</v>
      </c>
      <c r="F179" s="219" t="s">
        <v>214</v>
      </c>
      <c r="G179" s="220" t="s">
        <v>209</v>
      </c>
      <c r="H179" s="221" t="n">
        <v>12.6</v>
      </c>
      <c r="I179" s="222"/>
      <c r="J179" s="223" t="n">
        <f aca="false">ROUND(I179*H179,2)</f>
        <v>0</v>
      </c>
      <c r="K179" s="219" t="s">
        <v>149</v>
      </c>
      <c r="L179" s="31"/>
      <c r="M179" s="224"/>
      <c r="N179" s="225" t="s">
        <v>41</v>
      </c>
      <c r="O179" s="70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50</v>
      </c>
      <c r="AT179" s="228" t="s">
        <v>145</v>
      </c>
      <c r="AU179" s="228" t="s">
        <v>86</v>
      </c>
      <c r="AY179" s="3" t="s">
        <v>143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1</v>
      </c>
      <c r="BK179" s="229" t="n">
        <f aca="false">ROUND(I179*H179,2)</f>
        <v>0</v>
      </c>
      <c r="BL179" s="3" t="s">
        <v>150</v>
      </c>
      <c r="BM179" s="228" t="s">
        <v>215</v>
      </c>
    </row>
    <row r="180" s="25" customFormat="true" ht="24" hidden="false" customHeight="true" outlineLevel="0" collapsed="false">
      <c r="B180" s="26"/>
      <c r="C180" s="217" t="s">
        <v>216</v>
      </c>
      <c r="D180" s="217" t="s">
        <v>145</v>
      </c>
      <c r="E180" s="218" t="s">
        <v>217</v>
      </c>
      <c r="F180" s="219" t="s">
        <v>218</v>
      </c>
      <c r="G180" s="220" t="s">
        <v>148</v>
      </c>
      <c r="H180" s="221" t="n">
        <v>0.721</v>
      </c>
      <c r="I180" s="222"/>
      <c r="J180" s="223" t="n">
        <f aca="false">ROUND(I180*H180,2)</f>
        <v>0</v>
      </c>
      <c r="K180" s="219" t="s">
        <v>149</v>
      </c>
      <c r="L180" s="31"/>
      <c r="M180" s="224"/>
      <c r="N180" s="225" t="s">
        <v>41</v>
      </c>
      <c r="O180" s="70"/>
      <c r="P180" s="226" t="n">
        <f aca="false">O180*H180</f>
        <v>0</v>
      </c>
      <c r="Q180" s="226" t="n">
        <v>2.459</v>
      </c>
      <c r="R180" s="226" t="n">
        <f aca="false">Q180*H180</f>
        <v>1.772939</v>
      </c>
      <c r="S180" s="226" t="n">
        <v>0</v>
      </c>
      <c r="T180" s="227" t="n">
        <f aca="false">S180*H180</f>
        <v>0</v>
      </c>
      <c r="AR180" s="228" t="s">
        <v>150</v>
      </c>
      <c r="AT180" s="228" t="s">
        <v>145</v>
      </c>
      <c r="AU180" s="228" t="s">
        <v>86</v>
      </c>
      <c r="AY180" s="3" t="s">
        <v>143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1</v>
      </c>
      <c r="BK180" s="229" t="n">
        <f aca="false">ROUND(I180*H180,2)</f>
        <v>0</v>
      </c>
      <c r="BL180" s="3" t="s">
        <v>150</v>
      </c>
      <c r="BM180" s="228" t="s">
        <v>219</v>
      </c>
    </row>
    <row r="181" s="242" customFormat="true" ht="11.25" hidden="false" customHeight="false" outlineLevel="0" collapsed="false">
      <c r="B181" s="243"/>
      <c r="C181" s="244"/>
      <c r="D181" s="233" t="s">
        <v>152</v>
      </c>
      <c r="E181" s="245"/>
      <c r="F181" s="246" t="s">
        <v>220</v>
      </c>
      <c r="G181" s="244"/>
      <c r="H181" s="247" t="n">
        <v>0.721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2</v>
      </c>
      <c r="AU181" s="253" t="s">
        <v>86</v>
      </c>
      <c r="AV181" s="242" t="s">
        <v>86</v>
      </c>
      <c r="AW181" s="242" t="s">
        <v>32</v>
      </c>
      <c r="AX181" s="242" t="s">
        <v>81</v>
      </c>
      <c r="AY181" s="253" t="s">
        <v>143</v>
      </c>
    </row>
    <row r="182" s="200" customFormat="true" ht="22.5" hidden="false" customHeight="true" outlineLevel="0" collapsed="false">
      <c r="B182" s="201"/>
      <c r="C182" s="202"/>
      <c r="D182" s="203" t="s">
        <v>75</v>
      </c>
      <c r="E182" s="215" t="s">
        <v>163</v>
      </c>
      <c r="F182" s="215" t="s">
        <v>221</v>
      </c>
      <c r="G182" s="202"/>
      <c r="H182" s="202"/>
      <c r="I182" s="205"/>
      <c r="J182" s="216" t="n">
        <f aca="false">BK182</f>
        <v>0</v>
      </c>
      <c r="K182" s="202"/>
      <c r="L182" s="207"/>
      <c r="M182" s="208"/>
      <c r="N182" s="209"/>
      <c r="O182" s="209"/>
      <c r="P182" s="210" t="n">
        <f aca="false">SUM(P183:P184)</f>
        <v>0</v>
      </c>
      <c r="Q182" s="209"/>
      <c r="R182" s="210" t="n">
        <f aca="false">SUM(R183:R184)</f>
        <v>0.00996</v>
      </c>
      <c r="S182" s="209"/>
      <c r="T182" s="211" t="n">
        <f aca="false">SUM(T183:T184)</f>
        <v>0</v>
      </c>
      <c r="AR182" s="212" t="s">
        <v>81</v>
      </c>
      <c r="AT182" s="213" t="s">
        <v>75</v>
      </c>
      <c r="AU182" s="213" t="s">
        <v>81</v>
      </c>
      <c r="AY182" s="212" t="s">
        <v>143</v>
      </c>
      <c r="BK182" s="214" t="n">
        <f aca="false">SUM(BK183:BK184)</f>
        <v>0</v>
      </c>
    </row>
    <row r="183" s="25" customFormat="true" ht="24" hidden="false" customHeight="true" outlineLevel="0" collapsed="false">
      <c r="B183" s="26"/>
      <c r="C183" s="217" t="s">
        <v>222</v>
      </c>
      <c r="D183" s="217" t="s">
        <v>145</v>
      </c>
      <c r="E183" s="218" t="s">
        <v>223</v>
      </c>
      <c r="F183" s="219" t="s">
        <v>224</v>
      </c>
      <c r="G183" s="220" t="s">
        <v>225</v>
      </c>
      <c r="H183" s="221" t="n">
        <v>4</v>
      </c>
      <c r="I183" s="222"/>
      <c r="J183" s="223" t="n">
        <f aca="false">ROUND(I183*H183,2)</f>
        <v>0</v>
      </c>
      <c r="K183" s="219" t="s">
        <v>149</v>
      </c>
      <c r="L183" s="31"/>
      <c r="M183" s="224"/>
      <c r="N183" s="225" t="s">
        <v>41</v>
      </c>
      <c r="O183" s="70"/>
      <c r="P183" s="226" t="n">
        <f aca="false">O183*H183</f>
        <v>0</v>
      </c>
      <c r="Q183" s="226" t="n">
        <v>0.00249</v>
      </c>
      <c r="R183" s="226" t="n">
        <f aca="false">Q183*H183</f>
        <v>0.00996</v>
      </c>
      <c r="S183" s="226" t="n">
        <v>0</v>
      </c>
      <c r="T183" s="227" t="n">
        <f aca="false">S183*H183</f>
        <v>0</v>
      </c>
      <c r="AR183" s="228" t="s">
        <v>150</v>
      </c>
      <c r="AT183" s="228" t="s">
        <v>145</v>
      </c>
      <c r="AU183" s="228" t="s">
        <v>86</v>
      </c>
      <c r="AY183" s="3" t="s">
        <v>143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1</v>
      </c>
      <c r="BK183" s="229" t="n">
        <f aca="false">ROUND(I183*H183,2)</f>
        <v>0</v>
      </c>
      <c r="BL183" s="3" t="s">
        <v>150</v>
      </c>
      <c r="BM183" s="228" t="s">
        <v>226</v>
      </c>
    </row>
    <row r="184" s="242" customFormat="true" ht="11.25" hidden="false" customHeight="false" outlineLevel="0" collapsed="false">
      <c r="B184" s="243"/>
      <c r="C184" s="244"/>
      <c r="D184" s="233" t="s">
        <v>152</v>
      </c>
      <c r="E184" s="245"/>
      <c r="F184" s="246" t="s">
        <v>227</v>
      </c>
      <c r="G184" s="244"/>
      <c r="H184" s="247" t="n">
        <v>4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2</v>
      </c>
      <c r="AU184" s="253" t="s">
        <v>86</v>
      </c>
      <c r="AV184" s="242" t="s">
        <v>86</v>
      </c>
      <c r="AW184" s="242" t="s">
        <v>32</v>
      </c>
      <c r="AX184" s="242" t="s">
        <v>81</v>
      </c>
      <c r="AY184" s="253" t="s">
        <v>143</v>
      </c>
    </row>
    <row r="185" s="200" customFormat="true" ht="22.5" hidden="false" customHeight="true" outlineLevel="0" collapsed="false">
      <c r="B185" s="201"/>
      <c r="C185" s="202"/>
      <c r="D185" s="203" t="s">
        <v>75</v>
      </c>
      <c r="E185" s="215" t="s">
        <v>150</v>
      </c>
      <c r="F185" s="215" t="s">
        <v>228</v>
      </c>
      <c r="G185" s="202"/>
      <c r="H185" s="202"/>
      <c r="I185" s="205"/>
      <c r="J185" s="216" t="n">
        <f aca="false">BK185</f>
        <v>0</v>
      </c>
      <c r="K185" s="202"/>
      <c r="L185" s="207"/>
      <c r="M185" s="208"/>
      <c r="N185" s="209"/>
      <c r="O185" s="209"/>
      <c r="P185" s="210" t="n">
        <f aca="false">SUM(P186:P190)</f>
        <v>0</v>
      </c>
      <c r="Q185" s="209"/>
      <c r="R185" s="210" t="n">
        <f aca="false">SUM(R186:R190)</f>
        <v>1.36513594</v>
      </c>
      <c r="S185" s="209"/>
      <c r="T185" s="211" t="n">
        <f aca="false">SUM(T186:T190)</f>
        <v>0</v>
      </c>
      <c r="AR185" s="212" t="s">
        <v>81</v>
      </c>
      <c r="AT185" s="213" t="s">
        <v>75</v>
      </c>
      <c r="AU185" s="213" t="s">
        <v>81</v>
      </c>
      <c r="AY185" s="212" t="s">
        <v>143</v>
      </c>
      <c r="BK185" s="214" t="n">
        <f aca="false">SUM(BK186:BK190)</f>
        <v>0</v>
      </c>
    </row>
    <row r="186" s="25" customFormat="true" ht="16.5" hidden="false" customHeight="true" outlineLevel="0" collapsed="false">
      <c r="B186" s="26"/>
      <c r="C186" s="217" t="s">
        <v>7</v>
      </c>
      <c r="D186" s="217" t="s">
        <v>145</v>
      </c>
      <c r="E186" s="218" t="s">
        <v>229</v>
      </c>
      <c r="F186" s="219" t="s">
        <v>230</v>
      </c>
      <c r="G186" s="220" t="s">
        <v>148</v>
      </c>
      <c r="H186" s="221" t="n">
        <v>0.722</v>
      </c>
      <c r="I186" s="222"/>
      <c r="J186" s="223" t="n">
        <f aca="false">ROUND(I186*H186,2)</f>
        <v>0</v>
      </c>
      <c r="K186" s="219" t="s">
        <v>149</v>
      </c>
      <c r="L186" s="31"/>
      <c r="M186" s="224"/>
      <c r="N186" s="225" t="s">
        <v>41</v>
      </c>
      <c r="O186" s="70"/>
      <c r="P186" s="226" t="n">
        <f aca="false">O186*H186</f>
        <v>0</v>
      </c>
      <c r="Q186" s="226" t="n">
        <v>1.89077</v>
      </c>
      <c r="R186" s="226" t="n">
        <f aca="false">Q186*H186</f>
        <v>1.36513594</v>
      </c>
      <c r="S186" s="226" t="n">
        <v>0</v>
      </c>
      <c r="T186" s="227" t="n">
        <f aca="false">S186*H186</f>
        <v>0</v>
      </c>
      <c r="AR186" s="228" t="s">
        <v>150</v>
      </c>
      <c r="AT186" s="228" t="s">
        <v>145</v>
      </c>
      <c r="AU186" s="228" t="s">
        <v>86</v>
      </c>
      <c r="AY186" s="3" t="s">
        <v>143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1</v>
      </c>
      <c r="BK186" s="229" t="n">
        <f aca="false">ROUND(I186*H186,2)</f>
        <v>0</v>
      </c>
      <c r="BL186" s="3" t="s">
        <v>150</v>
      </c>
      <c r="BM186" s="228" t="s">
        <v>231</v>
      </c>
    </row>
    <row r="187" s="230" customFormat="true" ht="11.25" hidden="false" customHeight="false" outlineLevel="0" collapsed="false">
      <c r="B187" s="231"/>
      <c r="C187" s="232"/>
      <c r="D187" s="233" t="s">
        <v>152</v>
      </c>
      <c r="E187" s="234"/>
      <c r="F187" s="235" t="s">
        <v>190</v>
      </c>
      <c r="G187" s="232"/>
      <c r="H187" s="234"/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2</v>
      </c>
      <c r="AU187" s="241" t="s">
        <v>86</v>
      </c>
      <c r="AV187" s="230" t="s">
        <v>81</v>
      </c>
      <c r="AW187" s="230" t="s">
        <v>32</v>
      </c>
      <c r="AX187" s="230" t="s">
        <v>76</v>
      </c>
      <c r="AY187" s="241" t="s">
        <v>143</v>
      </c>
    </row>
    <row r="188" s="242" customFormat="true" ht="11.25" hidden="false" customHeight="false" outlineLevel="0" collapsed="false">
      <c r="B188" s="243"/>
      <c r="C188" s="244"/>
      <c r="D188" s="233" t="s">
        <v>152</v>
      </c>
      <c r="E188" s="245"/>
      <c r="F188" s="246" t="s">
        <v>232</v>
      </c>
      <c r="G188" s="244"/>
      <c r="H188" s="247" t="n">
        <v>0.35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2</v>
      </c>
      <c r="AU188" s="253" t="s">
        <v>86</v>
      </c>
      <c r="AV188" s="242" t="s">
        <v>86</v>
      </c>
      <c r="AW188" s="242" t="s">
        <v>32</v>
      </c>
      <c r="AX188" s="242" t="s">
        <v>76</v>
      </c>
      <c r="AY188" s="253" t="s">
        <v>143</v>
      </c>
    </row>
    <row r="189" s="242" customFormat="true" ht="11.25" hidden="false" customHeight="false" outlineLevel="0" collapsed="false">
      <c r="B189" s="243"/>
      <c r="C189" s="244"/>
      <c r="D189" s="233" t="s">
        <v>152</v>
      </c>
      <c r="E189" s="245"/>
      <c r="F189" s="246" t="s">
        <v>233</v>
      </c>
      <c r="G189" s="244"/>
      <c r="H189" s="247" t="n">
        <v>0.372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52</v>
      </c>
      <c r="AU189" s="253" t="s">
        <v>86</v>
      </c>
      <c r="AV189" s="242" t="s">
        <v>86</v>
      </c>
      <c r="AW189" s="242" t="s">
        <v>32</v>
      </c>
      <c r="AX189" s="242" t="s">
        <v>76</v>
      </c>
      <c r="AY189" s="253" t="s">
        <v>143</v>
      </c>
    </row>
    <row r="190" s="254" customFormat="true" ht="11.25" hidden="false" customHeight="false" outlineLevel="0" collapsed="false">
      <c r="B190" s="255"/>
      <c r="C190" s="256"/>
      <c r="D190" s="233" t="s">
        <v>152</v>
      </c>
      <c r="E190" s="257"/>
      <c r="F190" s="258" t="s">
        <v>162</v>
      </c>
      <c r="G190" s="256"/>
      <c r="H190" s="259" t="n">
        <v>0.722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52</v>
      </c>
      <c r="AU190" s="265" t="s">
        <v>86</v>
      </c>
      <c r="AV190" s="254" t="s">
        <v>150</v>
      </c>
      <c r="AW190" s="254" t="s">
        <v>32</v>
      </c>
      <c r="AX190" s="254" t="s">
        <v>81</v>
      </c>
      <c r="AY190" s="265" t="s">
        <v>143</v>
      </c>
    </row>
    <row r="191" s="200" customFormat="true" ht="22.5" hidden="false" customHeight="true" outlineLevel="0" collapsed="false">
      <c r="B191" s="201"/>
      <c r="C191" s="202"/>
      <c r="D191" s="203" t="s">
        <v>75</v>
      </c>
      <c r="E191" s="215" t="s">
        <v>176</v>
      </c>
      <c r="F191" s="215" t="s">
        <v>234</v>
      </c>
      <c r="G191" s="202"/>
      <c r="H191" s="202"/>
      <c r="I191" s="205"/>
      <c r="J191" s="216" t="n">
        <f aca="false">BK191</f>
        <v>0</v>
      </c>
      <c r="K191" s="202"/>
      <c r="L191" s="207"/>
      <c r="M191" s="208"/>
      <c r="N191" s="209"/>
      <c r="O191" s="209"/>
      <c r="P191" s="210" t="n">
        <f aca="false">SUM(P192:P330)</f>
        <v>0</v>
      </c>
      <c r="Q191" s="209"/>
      <c r="R191" s="210" t="n">
        <f aca="false">SUM(R192:R330)</f>
        <v>286.73333655</v>
      </c>
      <c r="S191" s="209"/>
      <c r="T191" s="211" t="n">
        <f aca="false">SUM(T192:T330)</f>
        <v>3.01150642</v>
      </c>
      <c r="AR191" s="212" t="s">
        <v>81</v>
      </c>
      <c r="AT191" s="213" t="s">
        <v>75</v>
      </c>
      <c r="AU191" s="213" t="s">
        <v>81</v>
      </c>
      <c r="AY191" s="212" t="s">
        <v>143</v>
      </c>
      <c r="BK191" s="214" t="n">
        <f aca="false">SUM(BK192:BK330)</f>
        <v>0</v>
      </c>
    </row>
    <row r="192" s="25" customFormat="true" ht="24" hidden="false" customHeight="true" outlineLevel="0" collapsed="false">
      <c r="B192" s="26"/>
      <c r="C192" s="217" t="s">
        <v>235</v>
      </c>
      <c r="D192" s="217" t="s">
        <v>145</v>
      </c>
      <c r="E192" s="218" t="s">
        <v>236</v>
      </c>
      <c r="F192" s="219" t="s">
        <v>237</v>
      </c>
      <c r="G192" s="220" t="s">
        <v>225</v>
      </c>
      <c r="H192" s="221" t="n">
        <v>7</v>
      </c>
      <c r="I192" s="222"/>
      <c r="J192" s="223" t="n">
        <f aca="false">ROUND(I192*H192,2)</f>
        <v>0</v>
      </c>
      <c r="K192" s="219" t="s">
        <v>149</v>
      </c>
      <c r="L192" s="31"/>
      <c r="M192" s="224"/>
      <c r="N192" s="225" t="s">
        <v>41</v>
      </c>
      <c r="O192" s="70"/>
      <c r="P192" s="226" t="n">
        <f aca="false">O192*H192</f>
        <v>0</v>
      </c>
      <c r="Q192" s="226" t="n">
        <v>0.00376</v>
      </c>
      <c r="R192" s="226" t="n">
        <f aca="false">Q192*H192</f>
        <v>0.02632</v>
      </c>
      <c r="S192" s="226" t="n">
        <v>0</v>
      </c>
      <c r="T192" s="227" t="n">
        <f aca="false">S192*H192</f>
        <v>0</v>
      </c>
      <c r="AR192" s="228" t="s">
        <v>150</v>
      </c>
      <c r="AT192" s="228" t="s">
        <v>145</v>
      </c>
      <c r="AU192" s="228" t="s">
        <v>86</v>
      </c>
      <c r="AY192" s="3" t="s">
        <v>143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1</v>
      </c>
      <c r="BK192" s="229" t="n">
        <f aca="false">ROUND(I192*H192,2)</f>
        <v>0</v>
      </c>
      <c r="BL192" s="3" t="s">
        <v>150</v>
      </c>
      <c r="BM192" s="228" t="s">
        <v>238</v>
      </c>
    </row>
    <row r="193" s="242" customFormat="true" ht="11.25" hidden="false" customHeight="false" outlineLevel="0" collapsed="false">
      <c r="B193" s="243"/>
      <c r="C193" s="244"/>
      <c r="D193" s="233" t="s">
        <v>152</v>
      </c>
      <c r="E193" s="245"/>
      <c r="F193" s="246" t="s">
        <v>239</v>
      </c>
      <c r="G193" s="244"/>
      <c r="H193" s="247" t="n">
        <v>5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52</v>
      </c>
      <c r="AU193" s="253" t="s">
        <v>86</v>
      </c>
      <c r="AV193" s="242" t="s">
        <v>86</v>
      </c>
      <c r="AW193" s="242" t="s">
        <v>32</v>
      </c>
      <c r="AX193" s="242" t="s">
        <v>76</v>
      </c>
      <c r="AY193" s="253" t="s">
        <v>143</v>
      </c>
    </row>
    <row r="194" s="242" customFormat="true" ht="11.25" hidden="false" customHeight="false" outlineLevel="0" collapsed="false">
      <c r="B194" s="243"/>
      <c r="C194" s="244"/>
      <c r="D194" s="233" t="s">
        <v>152</v>
      </c>
      <c r="E194" s="245"/>
      <c r="F194" s="246" t="s">
        <v>240</v>
      </c>
      <c r="G194" s="244"/>
      <c r="H194" s="247" t="n">
        <v>2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2</v>
      </c>
      <c r="AU194" s="253" t="s">
        <v>86</v>
      </c>
      <c r="AV194" s="242" t="s">
        <v>86</v>
      </c>
      <c r="AW194" s="242" t="s">
        <v>32</v>
      </c>
      <c r="AX194" s="242" t="s">
        <v>76</v>
      </c>
      <c r="AY194" s="253" t="s">
        <v>143</v>
      </c>
    </row>
    <row r="195" s="254" customFormat="true" ht="11.25" hidden="false" customHeight="false" outlineLevel="0" collapsed="false">
      <c r="B195" s="255"/>
      <c r="C195" s="256"/>
      <c r="D195" s="233" t="s">
        <v>152</v>
      </c>
      <c r="E195" s="257"/>
      <c r="F195" s="258" t="s">
        <v>162</v>
      </c>
      <c r="G195" s="256"/>
      <c r="H195" s="259" t="n">
        <v>7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52</v>
      </c>
      <c r="AU195" s="265" t="s">
        <v>86</v>
      </c>
      <c r="AV195" s="254" t="s">
        <v>150</v>
      </c>
      <c r="AW195" s="254" t="s">
        <v>32</v>
      </c>
      <c r="AX195" s="254" t="s">
        <v>81</v>
      </c>
      <c r="AY195" s="265" t="s">
        <v>143</v>
      </c>
    </row>
    <row r="196" s="25" customFormat="true" ht="24" hidden="false" customHeight="true" outlineLevel="0" collapsed="false">
      <c r="B196" s="26"/>
      <c r="C196" s="217" t="s">
        <v>241</v>
      </c>
      <c r="D196" s="217" t="s">
        <v>145</v>
      </c>
      <c r="E196" s="218" t="s">
        <v>242</v>
      </c>
      <c r="F196" s="219" t="s">
        <v>243</v>
      </c>
      <c r="G196" s="220" t="s">
        <v>209</v>
      </c>
      <c r="H196" s="221" t="n">
        <v>208.488</v>
      </c>
      <c r="I196" s="222"/>
      <c r="J196" s="223" t="n">
        <f aca="false">ROUND(I196*H196,2)</f>
        <v>0</v>
      </c>
      <c r="K196" s="219"/>
      <c r="L196" s="31"/>
      <c r="M196" s="224"/>
      <c r="N196" s="225" t="s">
        <v>41</v>
      </c>
      <c r="O196" s="70"/>
      <c r="P196" s="226" t="n">
        <f aca="false">O196*H196</f>
        <v>0</v>
      </c>
      <c r="Q196" s="226" t="n">
        <v>0.00328</v>
      </c>
      <c r="R196" s="226" t="n">
        <f aca="false">Q196*H196</f>
        <v>0.68384064</v>
      </c>
      <c r="S196" s="226" t="n">
        <v>0</v>
      </c>
      <c r="T196" s="227" t="n">
        <f aca="false">S196*H196</f>
        <v>0</v>
      </c>
      <c r="AR196" s="228" t="s">
        <v>150</v>
      </c>
      <c r="AT196" s="228" t="s">
        <v>145</v>
      </c>
      <c r="AU196" s="228" t="s">
        <v>86</v>
      </c>
      <c r="AY196" s="3" t="s">
        <v>143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1</v>
      </c>
      <c r="BK196" s="229" t="n">
        <f aca="false">ROUND(I196*H196,2)</f>
        <v>0</v>
      </c>
      <c r="BL196" s="3" t="s">
        <v>150</v>
      </c>
      <c r="BM196" s="228" t="s">
        <v>244</v>
      </c>
    </row>
    <row r="197" s="230" customFormat="true" ht="11.25" hidden="false" customHeight="false" outlineLevel="0" collapsed="false">
      <c r="B197" s="231"/>
      <c r="C197" s="232"/>
      <c r="D197" s="233" t="s">
        <v>152</v>
      </c>
      <c r="E197" s="234"/>
      <c r="F197" s="235" t="s">
        <v>245</v>
      </c>
      <c r="G197" s="232"/>
      <c r="H197" s="234"/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2</v>
      </c>
      <c r="AU197" s="241" t="s">
        <v>86</v>
      </c>
      <c r="AV197" s="230" t="s">
        <v>81</v>
      </c>
      <c r="AW197" s="230" t="s">
        <v>32</v>
      </c>
      <c r="AX197" s="230" t="s">
        <v>76</v>
      </c>
      <c r="AY197" s="241" t="s">
        <v>143</v>
      </c>
    </row>
    <row r="198" s="242" customFormat="true" ht="22.5" hidden="false" customHeight="false" outlineLevel="0" collapsed="false">
      <c r="B198" s="243"/>
      <c r="C198" s="244"/>
      <c r="D198" s="233" t="s">
        <v>152</v>
      </c>
      <c r="E198" s="245"/>
      <c r="F198" s="246" t="s">
        <v>246</v>
      </c>
      <c r="G198" s="244"/>
      <c r="H198" s="247" t="n">
        <v>170.676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2</v>
      </c>
      <c r="AU198" s="253" t="s">
        <v>86</v>
      </c>
      <c r="AV198" s="242" t="s">
        <v>86</v>
      </c>
      <c r="AW198" s="242" t="s">
        <v>32</v>
      </c>
      <c r="AX198" s="242" t="s">
        <v>76</v>
      </c>
      <c r="AY198" s="253" t="s">
        <v>143</v>
      </c>
    </row>
    <row r="199" s="242" customFormat="true" ht="11.25" hidden="false" customHeight="false" outlineLevel="0" collapsed="false">
      <c r="B199" s="243"/>
      <c r="C199" s="244"/>
      <c r="D199" s="233" t="s">
        <v>152</v>
      </c>
      <c r="E199" s="245"/>
      <c r="F199" s="246" t="s">
        <v>247</v>
      </c>
      <c r="G199" s="244"/>
      <c r="H199" s="247" t="n">
        <v>-2.9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2</v>
      </c>
      <c r="AU199" s="253" t="s">
        <v>86</v>
      </c>
      <c r="AV199" s="242" t="s">
        <v>86</v>
      </c>
      <c r="AW199" s="242" t="s">
        <v>32</v>
      </c>
      <c r="AX199" s="242" t="s">
        <v>76</v>
      </c>
      <c r="AY199" s="253" t="s">
        <v>143</v>
      </c>
    </row>
    <row r="200" s="242" customFormat="true" ht="22.5" hidden="false" customHeight="false" outlineLevel="0" collapsed="false">
      <c r="B200" s="243"/>
      <c r="C200" s="244"/>
      <c r="D200" s="233" t="s">
        <v>152</v>
      </c>
      <c r="E200" s="245"/>
      <c r="F200" s="246" t="s">
        <v>248</v>
      </c>
      <c r="G200" s="244"/>
      <c r="H200" s="247" t="n">
        <v>-4.896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52</v>
      </c>
      <c r="AU200" s="253" t="s">
        <v>86</v>
      </c>
      <c r="AV200" s="242" t="s">
        <v>86</v>
      </c>
      <c r="AW200" s="242" t="s">
        <v>32</v>
      </c>
      <c r="AX200" s="242" t="s">
        <v>76</v>
      </c>
      <c r="AY200" s="253" t="s">
        <v>143</v>
      </c>
    </row>
    <row r="201" s="242" customFormat="true" ht="11.25" hidden="false" customHeight="false" outlineLevel="0" collapsed="false">
      <c r="B201" s="243"/>
      <c r="C201" s="244"/>
      <c r="D201" s="233" t="s">
        <v>152</v>
      </c>
      <c r="E201" s="245"/>
      <c r="F201" s="246" t="s">
        <v>249</v>
      </c>
      <c r="G201" s="244"/>
      <c r="H201" s="247" t="n">
        <v>-26.44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2</v>
      </c>
      <c r="AU201" s="253" t="s">
        <v>86</v>
      </c>
      <c r="AV201" s="242" t="s">
        <v>86</v>
      </c>
      <c r="AW201" s="242" t="s">
        <v>32</v>
      </c>
      <c r="AX201" s="242" t="s">
        <v>76</v>
      </c>
      <c r="AY201" s="253" t="s">
        <v>143</v>
      </c>
    </row>
    <row r="202" s="276" customFormat="true" ht="11.25" hidden="false" customHeight="false" outlineLevel="0" collapsed="false">
      <c r="B202" s="277"/>
      <c r="C202" s="278"/>
      <c r="D202" s="233" t="s">
        <v>152</v>
      </c>
      <c r="E202" s="279"/>
      <c r="F202" s="280" t="s">
        <v>250</v>
      </c>
      <c r="G202" s="278"/>
      <c r="H202" s="281" t="n">
        <v>136.44</v>
      </c>
      <c r="I202" s="282"/>
      <c r="J202" s="278"/>
      <c r="K202" s="278"/>
      <c r="L202" s="283"/>
      <c r="M202" s="284"/>
      <c r="N202" s="285"/>
      <c r="O202" s="285"/>
      <c r="P202" s="285"/>
      <c r="Q202" s="285"/>
      <c r="R202" s="285"/>
      <c r="S202" s="285"/>
      <c r="T202" s="286"/>
      <c r="AT202" s="287" t="s">
        <v>152</v>
      </c>
      <c r="AU202" s="287" t="s">
        <v>86</v>
      </c>
      <c r="AV202" s="276" t="s">
        <v>163</v>
      </c>
      <c r="AW202" s="276" t="s">
        <v>32</v>
      </c>
      <c r="AX202" s="276" t="s">
        <v>76</v>
      </c>
      <c r="AY202" s="287" t="s">
        <v>143</v>
      </c>
    </row>
    <row r="203" s="230" customFormat="true" ht="11.25" hidden="false" customHeight="false" outlineLevel="0" collapsed="false">
      <c r="B203" s="231"/>
      <c r="C203" s="232"/>
      <c r="D203" s="233" t="s">
        <v>152</v>
      </c>
      <c r="E203" s="234"/>
      <c r="F203" s="235" t="s">
        <v>251</v>
      </c>
      <c r="G203" s="232"/>
      <c r="H203" s="234"/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2</v>
      </c>
      <c r="AU203" s="241" t="s">
        <v>86</v>
      </c>
      <c r="AV203" s="230" t="s">
        <v>81</v>
      </c>
      <c r="AW203" s="230" t="s">
        <v>32</v>
      </c>
      <c r="AX203" s="230" t="s">
        <v>76</v>
      </c>
      <c r="AY203" s="241" t="s">
        <v>143</v>
      </c>
    </row>
    <row r="204" s="242" customFormat="true" ht="11.25" hidden="false" customHeight="false" outlineLevel="0" collapsed="false">
      <c r="B204" s="243"/>
      <c r="C204" s="244"/>
      <c r="D204" s="233" t="s">
        <v>152</v>
      </c>
      <c r="E204" s="245"/>
      <c r="F204" s="246" t="s">
        <v>252</v>
      </c>
      <c r="G204" s="244"/>
      <c r="H204" s="247" t="n">
        <v>42.372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2</v>
      </c>
      <c r="AU204" s="253" t="s">
        <v>86</v>
      </c>
      <c r="AV204" s="242" t="s">
        <v>86</v>
      </c>
      <c r="AW204" s="242" t="s">
        <v>32</v>
      </c>
      <c r="AX204" s="242" t="s">
        <v>76</v>
      </c>
      <c r="AY204" s="253" t="s">
        <v>143</v>
      </c>
    </row>
    <row r="205" s="242" customFormat="true" ht="11.25" hidden="false" customHeight="false" outlineLevel="0" collapsed="false">
      <c r="B205" s="243"/>
      <c r="C205" s="244"/>
      <c r="D205" s="233" t="s">
        <v>152</v>
      </c>
      <c r="E205" s="245"/>
      <c r="F205" s="246" t="s">
        <v>253</v>
      </c>
      <c r="G205" s="244"/>
      <c r="H205" s="247" t="n">
        <v>-4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52</v>
      </c>
      <c r="AU205" s="253" t="s">
        <v>86</v>
      </c>
      <c r="AV205" s="242" t="s">
        <v>86</v>
      </c>
      <c r="AW205" s="242" t="s">
        <v>32</v>
      </c>
      <c r="AX205" s="242" t="s">
        <v>76</v>
      </c>
      <c r="AY205" s="253" t="s">
        <v>143</v>
      </c>
    </row>
    <row r="206" s="242" customFormat="true" ht="11.25" hidden="false" customHeight="false" outlineLevel="0" collapsed="false">
      <c r="B206" s="243"/>
      <c r="C206" s="244"/>
      <c r="D206" s="233" t="s">
        <v>152</v>
      </c>
      <c r="E206" s="245"/>
      <c r="F206" s="246" t="s">
        <v>254</v>
      </c>
      <c r="G206" s="244"/>
      <c r="H206" s="247" t="n">
        <v>-5.67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2</v>
      </c>
      <c r="AU206" s="253" t="s">
        <v>86</v>
      </c>
      <c r="AV206" s="242" t="s">
        <v>86</v>
      </c>
      <c r="AW206" s="242" t="s">
        <v>32</v>
      </c>
      <c r="AX206" s="242" t="s">
        <v>76</v>
      </c>
      <c r="AY206" s="253" t="s">
        <v>143</v>
      </c>
    </row>
    <row r="207" s="276" customFormat="true" ht="11.25" hidden="false" customHeight="false" outlineLevel="0" collapsed="false">
      <c r="B207" s="277"/>
      <c r="C207" s="278"/>
      <c r="D207" s="233" t="s">
        <v>152</v>
      </c>
      <c r="E207" s="279"/>
      <c r="F207" s="280" t="s">
        <v>250</v>
      </c>
      <c r="G207" s="278"/>
      <c r="H207" s="281" t="n">
        <v>32.702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152</v>
      </c>
      <c r="AU207" s="287" t="s">
        <v>86</v>
      </c>
      <c r="AV207" s="276" t="s">
        <v>163</v>
      </c>
      <c r="AW207" s="276" t="s">
        <v>32</v>
      </c>
      <c r="AX207" s="276" t="s">
        <v>76</v>
      </c>
      <c r="AY207" s="287" t="s">
        <v>143</v>
      </c>
    </row>
    <row r="208" s="230" customFormat="true" ht="11.25" hidden="false" customHeight="false" outlineLevel="0" collapsed="false">
      <c r="B208" s="231"/>
      <c r="C208" s="232"/>
      <c r="D208" s="233" t="s">
        <v>152</v>
      </c>
      <c r="E208" s="234"/>
      <c r="F208" s="235" t="s">
        <v>255</v>
      </c>
      <c r="G208" s="232"/>
      <c r="H208" s="234"/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2</v>
      </c>
      <c r="AU208" s="241" t="s">
        <v>86</v>
      </c>
      <c r="AV208" s="230" t="s">
        <v>81</v>
      </c>
      <c r="AW208" s="230" t="s">
        <v>32</v>
      </c>
      <c r="AX208" s="230" t="s">
        <v>76</v>
      </c>
      <c r="AY208" s="241" t="s">
        <v>143</v>
      </c>
    </row>
    <row r="209" s="242" customFormat="true" ht="11.25" hidden="false" customHeight="false" outlineLevel="0" collapsed="false">
      <c r="B209" s="243"/>
      <c r="C209" s="244"/>
      <c r="D209" s="233" t="s">
        <v>152</v>
      </c>
      <c r="E209" s="245"/>
      <c r="F209" s="246" t="s">
        <v>256</v>
      </c>
      <c r="G209" s="244"/>
      <c r="H209" s="247" t="n">
        <v>49.45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2</v>
      </c>
      <c r="AU209" s="253" t="s">
        <v>86</v>
      </c>
      <c r="AV209" s="242" t="s">
        <v>86</v>
      </c>
      <c r="AW209" s="242" t="s">
        <v>32</v>
      </c>
      <c r="AX209" s="242" t="s">
        <v>76</v>
      </c>
      <c r="AY209" s="253" t="s">
        <v>143</v>
      </c>
    </row>
    <row r="210" s="242" customFormat="true" ht="11.25" hidden="false" customHeight="false" outlineLevel="0" collapsed="false">
      <c r="B210" s="243"/>
      <c r="C210" s="244"/>
      <c r="D210" s="233" t="s">
        <v>152</v>
      </c>
      <c r="E210" s="245"/>
      <c r="F210" s="246" t="s">
        <v>257</v>
      </c>
      <c r="G210" s="244"/>
      <c r="H210" s="247" t="n">
        <v>-0.144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2</v>
      </c>
      <c r="AU210" s="253" t="s">
        <v>86</v>
      </c>
      <c r="AV210" s="242" t="s">
        <v>86</v>
      </c>
      <c r="AW210" s="242" t="s">
        <v>32</v>
      </c>
      <c r="AX210" s="242" t="s">
        <v>76</v>
      </c>
      <c r="AY210" s="253" t="s">
        <v>143</v>
      </c>
    </row>
    <row r="211" s="242" customFormat="true" ht="11.25" hidden="false" customHeight="false" outlineLevel="0" collapsed="false">
      <c r="B211" s="243"/>
      <c r="C211" s="244"/>
      <c r="D211" s="233" t="s">
        <v>152</v>
      </c>
      <c r="E211" s="245"/>
      <c r="F211" s="246" t="s">
        <v>258</v>
      </c>
      <c r="G211" s="244"/>
      <c r="H211" s="247" t="n">
        <v>-9.96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2</v>
      </c>
      <c r="AU211" s="253" t="s">
        <v>86</v>
      </c>
      <c r="AV211" s="242" t="s">
        <v>86</v>
      </c>
      <c r="AW211" s="242" t="s">
        <v>32</v>
      </c>
      <c r="AX211" s="242" t="s">
        <v>76</v>
      </c>
      <c r="AY211" s="253" t="s">
        <v>143</v>
      </c>
    </row>
    <row r="212" s="276" customFormat="true" ht="11.25" hidden="false" customHeight="false" outlineLevel="0" collapsed="false">
      <c r="B212" s="277"/>
      <c r="C212" s="278"/>
      <c r="D212" s="233" t="s">
        <v>152</v>
      </c>
      <c r="E212" s="279"/>
      <c r="F212" s="280" t="s">
        <v>250</v>
      </c>
      <c r="G212" s="278"/>
      <c r="H212" s="281" t="n">
        <v>39.346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152</v>
      </c>
      <c r="AU212" s="287" t="s">
        <v>86</v>
      </c>
      <c r="AV212" s="276" t="s">
        <v>163</v>
      </c>
      <c r="AW212" s="276" t="s">
        <v>32</v>
      </c>
      <c r="AX212" s="276" t="s">
        <v>76</v>
      </c>
      <c r="AY212" s="287" t="s">
        <v>143</v>
      </c>
    </row>
    <row r="213" s="254" customFormat="true" ht="11.25" hidden="false" customHeight="false" outlineLevel="0" collapsed="false">
      <c r="B213" s="255"/>
      <c r="C213" s="256"/>
      <c r="D213" s="233" t="s">
        <v>152</v>
      </c>
      <c r="E213" s="257"/>
      <c r="F213" s="258" t="s">
        <v>162</v>
      </c>
      <c r="G213" s="256"/>
      <c r="H213" s="259" t="n">
        <v>208.488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52</v>
      </c>
      <c r="AU213" s="265" t="s">
        <v>86</v>
      </c>
      <c r="AV213" s="254" t="s">
        <v>150</v>
      </c>
      <c r="AW213" s="254" t="s">
        <v>32</v>
      </c>
      <c r="AX213" s="254" t="s">
        <v>81</v>
      </c>
      <c r="AY213" s="265" t="s">
        <v>143</v>
      </c>
    </row>
    <row r="214" s="25" customFormat="true" ht="16.5" hidden="false" customHeight="true" outlineLevel="0" collapsed="false">
      <c r="B214" s="26"/>
      <c r="C214" s="217" t="s">
        <v>259</v>
      </c>
      <c r="D214" s="217" t="s">
        <v>145</v>
      </c>
      <c r="E214" s="218" t="s">
        <v>260</v>
      </c>
      <c r="F214" s="219" t="s">
        <v>261</v>
      </c>
      <c r="G214" s="220" t="s">
        <v>209</v>
      </c>
      <c r="H214" s="221" t="n">
        <v>1</v>
      </c>
      <c r="I214" s="222"/>
      <c r="J214" s="223" t="n">
        <f aca="false">ROUND(I214*H214,2)</f>
        <v>0</v>
      </c>
      <c r="K214" s="219"/>
      <c r="L214" s="31"/>
      <c r="M214" s="224"/>
      <c r="N214" s="225" t="s">
        <v>41</v>
      </c>
      <c r="O214" s="70"/>
      <c r="P214" s="226" t="n">
        <f aca="false">O214*H214</f>
        <v>0</v>
      </c>
      <c r="Q214" s="226" t="n">
        <v>0.00433</v>
      </c>
      <c r="R214" s="226" t="n">
        <f aca="false">Q214*H214</f>
        <v>0.00433</v>
      </c>
      <c r="S214" s="226" t="n">
        <v>0</v>
      </c>
      <c r="T214" s="227" t="n">
        <f aca="false">S214*H214</f>
        <v>0</v>
      </c>
      <c r="AR214" s="228" t="s">
        <v>150</v>
      </c>
      <c r="AT214" s="228" t="s">
        <v>145</v>
      </c>
      <c r="AU214" s="228" t="s">
        <v>86</v>
      </c>
      <c r="AY214" s="3" t="s">
        <v>143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1</v>
      </c>
      <c r="BK214" s="229" t="n">
        <f aca="false">ROUND(I214*H214,2)</f>
        <v>0</v>
      </c>
      <c r="BL214" s="3" t="s">
        <v>150</v>
      </c>
      <c r="BM214" s="228" t="s">
        <v>262</v>
      </c>
    </row>
    <row r="215" s="242" customFormat="true" ht="11.25" hidden="false" customHeight="false" outlineLevel="0" collapsed="false">
      <c r="B215" s="243"/>
      <c r="C215" s="244"/>
      <c r="D215" s="233" t="s">
        <v>152</v>
      </c>
      <c r="E215" s="245"/>
      <c r="F215" s="246" t="s">
        <v>263</v>
      </c>
      <c r="G215" s="244"/>
      <c r="H215" s="247" t="n">
        <v>1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52</v>
      </c>
      <c r="AU215" s="253" t="s">
        <v>86</v>
      </c>
      <c r="AV215" s="242" t="s">
        <v>86</v>
      </c>
      <c r="AW215" s="242" t="s">
        <v>32</v>
      </c>
      <c r="AX215" s="242" t="s">
        <v>81</v>
      </c>
      <c r="AY215" s="253" t="s">
        <v>143</v>
      </c>
    </row>
    <row r="216" s="25" customFormat="true" ht="24" hidden="false" customHeight="true" outlineLevel="0" collapsed="false">
      <c r="B216" s="26"/>
      <c r="C216" s="217" t="s">
        <v>264</v>
      </c>
      <c r="D216" s="217" t="s">
        <v>145</v>
      </c>
      <c r="E216" s="218" t="s">
        <v>265</v>
      </c>
      <c r="F216" s="219" t="s">
        <v>266</v>
      </c>
      <c r="G216" s="220" t="s">
        <v>209</v>
      </c>
      <c r="H216" s="221" t="n">
        <v>8.932</v>
      </c>
      <c r="I216" s="222"/>
      <c r="J216" s="223" t="n">
        <f aca="false">ROUND(I216*H216,2)</f>
        <v>0</v>
      </c>
      <c r="K216" s="219" t="s">
        <v>149</v>
      </c>
      <c r="L216" s="31"/>
      <c r="M216" s="224"/>
      <c r="N216" s="225" t="s">
        <v>41</v>
      </c>
      <c r="O216" s="70"/>
      <c r="P216" s="226" t="n">
        <f aca="false">O216*H216</f>
        <v>0</v>
      </c>
      <c r="Q216" s="226" t="n">
        <v>0.0154</v>
      </c>
      <c r="R216" s="226" t="n">
        <f aca="false">Q216*H216</f>
        <v>0.1375528</v>
      </c>
      <c r="S216" s="226" t="n">
        <v>0</v>
      </c>
      <c r="T216" s="227" t="n">
        <f aca="false">S216*H216</f>
        <v>0</v>
      </c>
      <c r="AR216" s="228" t="s">
        <v>150</v>
      </c>
      <c r="AT216" s="228" t="s">
        <v>145</v>
      </c>
      <c r="AU216" s="228" t="s">
        <v>86</v>
      </c>
      <c r="AY216" s="3" t="s">
        <v>143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1</v>
      </c>
      <c r="BK216" s="229" t="n">
        <f aca="false">ROUND(I216*H216,2)</f>
        <v>0</v>
      </c>
      <c r="BL216" s="3" t="s">
        <v>150</v>
      </c>
      <c r="BM216" s="228" t="s">
        <v>267</v>
      </c>
    </row>
    <row r="217" s="230" customFormat="true" ht="11.25" hidden="false" customHeight="false" outlineLevel="0" collapsed="false">
      <c r="B217" s="231"/>
      <c r="C217" s="232"/>
      <c r="D217" s="233" t="s">
        <v>152</v>
      </c>
      <c r="E217" s="234"/>
      <c r="F217" s="235" t="s">
        <v>268</v>
      </c>
      <c r="G217" s="232"/>
      <c r="H217" s="234"/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2</v>
      </c>
      <c r="AU217" s="241" t="s">
        <v>86</v>
      </c>
      <c r="AV217" s="230" t="s">
        <v>81</v>
      </c>
      <c r="AW217" s="230" t="s">
        <v>32</v>
      </c>
      <c r="AX217" s="230" t="s">
        <v>76</v>
      </c>
      <c r="AY217" s="241" t="s">
        <v>143</v>
      </c>
    </row>
    <row r="218" s="242" customFormat="true" ht="11.25" hidden="false" customHeight="false" outlineLevel="0" collapsed="false">
      <c r="B218" s="243"/>
      <c r="C218" s="244"/>
      <c r="D218" s="233" t="s">
        <v>152</v>
      </c>
      <c r="E218" s="245"/>
      <c r="F218" s="246" t="s">
        <v>269</v>
      </c>
      <c r="G218" s="244"/>
      <c r="H218" s="247" t="n">
        <v>8.932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2</v>
      </c>
      <c r="AU218" s="253" t="s">
        <v>86</v>
      </c>
      <c r="AV218" s="242" t="s">
        <v>86</v>
      </c>
      <c r="AW218" s="242" t="s">
        <v>32</v>
      </c>
      <c r="AX218" s="242" t="s">
        <v>81</v>
      </c>
      <c r="AY218" s="253" t="s">
        <v>143</v>
      </c>
    </row>
    <row r="219" s="25" customFormat="true" ht="24" hidden="false" customHeight="true" outlineLevel="0" collapsed="false">
      <c r="B219" s="26"/>
      <c r="C219" s="217" t="s">
        <v>270</v>
      </c>
      <c r="D219" s="217" t="s">
        <v>145</v>
      </c>
      <c r="E219" s="218" t="s">
        <v>271</v>
      </c>
      <c r="F219" s="219" t="s">
        <v>272</v>
      </c>
      <c r="G219" s="220" t="s">
        <v>209</v>
      </c>
      <c r="H219" s="221" t="n">
        <v>8.932</v>
      </c>
      <c r="I219" s="222"/>
      <c r="J219" s="223" t="n">
        <f aca="false">ROUND(I219*H219,2)</f>
        <v>0</v>
      </c>
      <c r="K219" s="219" t="s">
        <v>149</v>
      </c>
      <c r="L219" s="31"/>
      <c r="M219" s="224"/>
      <c r="N219" s="225" t="s">
        <v>41</v>
      </c>
      <c r="O219" s="70"/>
      <c r="P219" s="226" t="n">
        <f aca="false">O219*H219</f>
        <v>0</v>
      </c>
      <c r="Q219" s="226" t="n">
        <v>0.0079</v>
      </c>
      <c r="R219" s="226" t="n">
        <f aca="false">Q219*H219</f>
        <v>0.0705628</v>
      </c>
      <c r="S219" s="226" t="n">
        <v>0</v>
      </c>
      <c r="T219" s="227" t="n">
        <f aca="false">S219*H219</f>
        <v>0</v>
      </c>
      <c r="AR219" s="228" t="s">
        <v>150</v>
      </c>
      <c r="AT219" s="228" t="s">
        <v>145</v>
      </c>
      <c r="AU219" s="228" t="s">
        <v>86</v>
      </c>
      <c r="AY219" s="3" t="s">
        <v>143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1</v>
      </c>
      <c r="BK219" s="229" t="n">
        <f aca="false">ROUND(I219*H219,2)</f>
        <v>0</v>
      </c>
      <c r="BL219" s="3" t="s">
        <v>150</v>
      </c>
      <c r="BM219" s="228" t="s">
        <v>273</v>
      </c>
    </row>
    <row r="220" s="230" customFormat="true" ht="11.25" hidden="false" customHeight="false" outlineLevel="0" collapsed="false">
      <c r="B220" s="231"/>
      <c r="C220" s="232"/>
      <c r="D220" s="233" t="s">
        <v>152</v>
      </c>
      <c r="E220" s="234"/>
      <c r="F220" s="235" t="s">
        <v>268</v>
      </c>
      <c r="G220" s="232"/>
      <c r="H220" s="234"/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52</v>
      </c>
      <c r="AU220" s="241" t="s">
        <v>86</v>
      </c>
      <c r="AV220" s="230" t="s">
        <v>81</v>
      </c>
      <c r="AW220" s="230" t="s">
        <v>32</v>
      </c>
      <c r="AX220" s="230" t="s">
        <v>76</v>
      </c>
      <c r="AY220" s="241" t="s">
        <v>143</v>
      </c>
    </row>
    <row r="221" s="242" customFormat="true" ht="11.25" hidden="false" customHeight="false" outlineLevel="0" collapsed="false">
      <c r="B221" s="243"/>
      <c r="C221" s="244"/>
      <c r="D221" s="233" t="s">
        <v>152</v>
      </c>
      <c r="E221" s="245"/>
      <c r="F221" s="246" t="s">
        <v>269</v>
      </c>
      <c r="G221" s="244"/>
      <c r="H221" s="247" t="n">
        <v>8.932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52</v>
      </c>
      <c r="AU221" s="253" t="s">
        <v>86</v>
      </c>
      <c r="AV221" s="242" t="s">
        <v>86</v>
      </c>
      <c r="AW221" s="242" t="s">
        <v>32</v>
      </c>
      <c r="AX221" s="242" t="s">
        <v>81</v>
      </c>
      <c r="AY221" s="253" t="s">
        <v>143</v>
      </c>
    </row>
    <row r="222" s="25" customFormat="true" ht="24" hidden="false" customHeight="true" outlineLevel="0" collapsed="false">
      <c r="B222" s="26"/>
      <c r="C222" s="217" t="s">
        <v>6</v>
      </c>
      <c r="D222" s="217" t="s">
        <v>145</v>
      </c>
      <c r="E222" s="218" t="s">
        <v>274</v>
      </c>
      <c r="F222" s="219" t="s">
        <v>275</v>
      </c>
      <c r="G222" s="220" t="s">
        <v>276</v>
      </c>
      <c r="H222" s="221" t="n">
        <v>0.8</v>
      </c>
      <c r="I222" s="222"/>
      <c r="J222" s="223" t="n">
        <f aca="false">ROUND(I222*H222,2)</f>
        <v>0</v>
      </c>
      <c r="K222" s="219" t="s">
        <v>149</v>
      </c>
      <c r="L222" s="31"/>
      <c r="M222" s="224"/>
      <c r="N222" s="225" t="s">
        <v>41</v>
      </c>
      <c r="O222" s="70"/>
      <c r="P222" s="226" t="n">
        <f aca="false">O222*H222</f>
        <v>0</v>
      </c>
      <c r="Q222" s="226" t="n">
        <v>0.0015</v>
      </c>
      <c r="R222" s="226" t="n">
        <f aca="false">Q222*H222</f>
        <v>0.0012</v>
      </c>
      <c r="S222" s="226" t="n">
        <v>0</v>
      </c>
      <c r="T222" s="227" t="n">
        <f aca="false">S222*H222</f>
        <v>0</v>
      </c>
      <c r="AR222" s="228" t="s">
        <v>150</v>
      </c>
      <c r="AT222" s="228" t="s">
        <v>145</v>
      </c>
      <c r="AU222" s="228" t="s">
        <v>86</v>
      </c>
      <c r="AY222" s="3" t="s">
        <v>143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1</v>
      </c>
      <c r="BK222" s="229" t="n">
        <f aca="false">ROUND(I222*H222,2)</f>
        <v>0</v>
      </c>
      <c r="BL222" s="3" t="s">
        <v>150</v>
      </c>
      <c r="BM222" s="228" t="s">
        <v>277</v>
      </c>
    </row>
    <row r="223" s="242" customFormat="true" ht="11.25" hidden="false" customHeight="false" outlineLevel="0" collapsed="false">
      <c r="B223" s="243"/>
      <c r="C223" s="244"/>
      <c r="D223" s="233" t="s">
        <v>152</v>
      </c>
      <c r="E223" s="245"/>
      <c r="F223" s="246" t="s">
        <v>278</v>
      </c>
      <c r="G223" s="244"/>
      <c r="H223" s="247" t="n">
        <v>0.8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52</v>
      </c>
      <c r="AU223" s="253" t="s">
        <v>86</v>
      </c>
      <c r="AV223" s="242" t="s">
        <v>86</v>
      </c>
      <c r="AW223" s="242" t="s">
        <v>32</v>
      </c>
      <c r="AX223" s="242" t="s">
        <v>81</v>
      </c>
      <c r="AY223" s="253" t="s">
        <v>143</v>
      </c>
    </row>
    <row r="224" s="25" customFormat="true" ht="36" hidden="false" customHeight="true" outlineLevel="0" collapsed="false">
      <c r="B224" s="26"/>
      <c r="C224" s="217" t="s">
        <v>279</v>
      </c>
      <c r="D224" s="217" t="s">
        <v>145</v>
      </c>
      <c r="E224" s="218" t="s">
        <v>280</v>
      </c>
      <c r="F224" s="219" t="s">
        <v>281</v>
      </c>
      <c r="G224" s="220" t="s">
        <v>209</v>
      </c>
      <c r="H224" s="221" t="n">
        <v>58.794</v>
      </c>
      <c r="I224" s="222"/>
      <c r="J224" s="223" t="n">
        <f aca="false">ROUND(I224*H224,2)</f>
        <v>0</v>
      </c>
      <c r="K224" s="219"/>
      <c r="L224" s="31"/>
      <c r="M224" s="224"/>
      <c r="N224" s="225" t="s">
        <v>41</v>
      </c>
      <c r="O224" s="70"/>
      <c r="P224" s="226" t="n">
        <f aca="false">O224*H224</f>
        <v>0</v>
      </c>
      <c r="Q224" s="226" t="n">
        <v>0.01093</v>
      </c>
      <c r="R224" s="226" t="n">
        <f aca="false">Q224*H224</f>
        <v>0.64261842</v>
      </c>
      <c r="S224" s="226" t="n">
        <v>0.01343</v>
      </c>
      <c r="T224" s="227" t="n">
        <f aca="false">S224*H224</f>
        <v>0.78960342</v>
      </c>
      <c r="AR224" s="228" t="s">
        <v>150</v>
      </c>
      <c r="AT224" s="228" t="s">
        <v>145</v>
      </c>
      <c r="AU224" s="228" t="s">
        <v>86</v>
      </c>
      <c r="AY224" s="3" t="s">
        <v>143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1</v>
      </c>
      <c r="BK224" s="229" t="n">
        <f aca="false">ROUND(I224*H224,2)</f>
        <v>0</v>
      </c>
      <c r="BL224" s="3" t="s">
        <v>150</v>
      </c>
      <c r="BM224" s="228" t="s">
        <v>282</v>
      </c>
    </row>
    <row r="225" s="230" customFormat="true" ht="11.25" hidden="false" customHeight="false" outlineLevel="0" collapsed="false">
      <c r="B225" s="231"/>
      <c r="C225" s="232"/>
      <c r="D225" s="233" t="s">
        <v>152</v>
      </c>
      <c r="E225" s="234"/>
      <c r="F225" s="235" t="s">
        <v>283</v>
      </c>
      <c r="G225" s="232"/>
      <c r="H225" s="234"/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2</v>
      </c>
      <c r="AU225" s="241" t="s">
        <v>86</v>
      </c>
      <c r="AV225" s="230" t="s">
        <v>81</v>
      </c>
      <c r="AW225" s="230" t="s">
        <v>32</v>
      </c>
      <c r="AX225" s="230" t="s">
        <v>76</v>
      </c>
      <c r="AY225" s="241" t="s">
        <v>143</v>
      </c>
    </row>
    <row r="226" s="242" customFormat="true" ht="33.75" hidden="false" customHeight="false" outlineLevel="0" collapsed="false">
      <c r="B226" s="243"/>
      <c r="C226" s="244"/>
      <c r="D226" s="233" t="s">
        <v>152</v>
      </c>
      <c r="E226" s="245"/>
      <c r="F226" s="246" t="s">
        <v>284</v>
      </c>
      <c r="G226" s="244"/>
      <c r="H226" s="247" t="n">
        <v>58.794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2</v>
      </c>
      <c r="AU226" s="253" t="s">
        <v>86</v>
      </c>
      <c r="AV226" s="242" t="s">
        <v>86</v>
      </c>
      <c r="AW226" s="242" t="s">
        <v>32</v>
      </c>
      <c r="AX226" s="242" t="s">
        <v>81</v>
      </c>
      <c r="AY226" s="253" t="s">
        <v>143</v>
      </c>
    </row>
    <row r="227" s="25" customFormat="true" ht="24" hidden="false" customHeight="true" outlineLevel="0" collapsed="false">
      <c r="B227" s="26"/>
      <c r="C227" s="217" t="s">
        <v>285</v>
      </c>
      <c r="D227" s="217" t="s">
        <v>145</v>
      </c>
      <c r="E227" s="218" t="s">
        <v>286</v>
      </c>
      <c r="F227" s="219" t="s">
        <v>287</v>
      </c>
      <c r="G227" s="220" t="s">
        <v>209</v>
      </c>
      <c r="H227" s="221" t="n">
        <v>59.053</v>
      </c>
      <c r="I227" s="222"/>
      <c r="J227" s="223" t="n">
        <f aca="false">ROUND(I227*H227,2)</f>
        <v>0</v>
      </c>
      <c r="K227" s="219"/>
      <c r="L227" s="31"/>
      <c r="M227" s="224"/>
      <c r="N227" s="225" t="s">
        <v>41</v>
      </c>
      <c r="O227" s="70"/>
      <c r="P227" s="226" t="n">
        <f aca="false">O227*H227</f>
        <v>0</v>
      </c>
      <c r="Q227" s="226" t="n">
        <v>0.03041</v>
      </c>
      <c r="R227" s="226" t="n">
        <f aca="false">Q227*H227</f>
        <v>1.79580173</v>
      </c>
      <c r="S227" s="226" t="n">
        <v>0.035</v>
      </c>
      <c r="T227" s="227" t="n">
        <f aca="false">S227*H227</f>
        <v>2.066855</v>
      </c>
      <c r="AR227" s="228" t="s">
        <v>150</v>
      </c>
      <c r="AT227" s="228" t="s">
        <v>145</v>
      </c>
      <c r="AU227" s="228" t="s">
        <v>86</v>
      </c>
      <c r="AY227" s="3" t="s">
        <v>143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1</v>
      </c>
      <c r="BK227" s="229" t="n">
        <f aca="false">ROUND(I227*H227,2)</f>
        <v>0</v>
      </c>
      <c r="BL227" s="3" t="s">
        <v>150</v>
      </c>
      <c r="BM227" s="228" t="s">
        <v>288</v>
      </c>
    </row>
    <row r="228" s="230" customFormat="true" ht="11.25" hidden="false" customHeight="false" outlineLevel="0" collapsed="false">
      <c r="B228" s="231"/>
      <c r="C228" s="232"/>
      <c r="D228" s="233" t="s">
        <v>152</v>
      </c>
      <c r="E228" s="234"/>
      <c r="F228" s="235" t="s">
        <v>289</v>
      </c>
      <c r="G228" s="232"/>
      <c r="H228" s="234"/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2</v>
      </c>
      <c r="AU228" s="241" t="s">
        <v>86</v>
      </c>
      <c r="AV228" s="230" t="s">
        <v>81</v>
      </c>
      <c r="AW228" s="230" t="s">
        <v>32</v>
      </c>
      <c r="AX228" s="230" t="s">
        <v>76</v>
      </c>
      <c r="AY228" s="241" t="s">
        <v>143</v>
      </c>
    </row>
    <row r="229" s="242" customFormat="true" ht="11.25" hidden="false" customHeight="false" outlineLevel="0" collapsed="false">
      <c r="B229" s="243"/>
      <c r="C229" s="244"/>
      <c r="D229" s="233" t="s">
        <v>152</v>
      </c>
      <c r="E229" s="245"/>
      <c r="F229" s="246" t="s">
        <v>290</v>
      </c>
      <c r="G229" s="244"/>
      <c r="H229" s="247" t="n">
        <v>7.4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2</v>
      </c>
      <c r="AU229" s="253" t="s">
        <v>86</v>
      </c>
      <c r="AV229" s="242" t="s">
        <v>86</v>
      </c>
      <c r="AW229" s="242" t="s">
        <v>32</v>
      </c>
      <c r="AX229" s="242" t="s">
        <v>76</v>
      </c>
      <c r="AY229" s="253" t="s">
        <v>143</v>
      </c>
    </row>
    <row r="230" s="230" customFormat="true" ht="11.25" hidden="false" customHeight="false" outlineLevel="0" collapsed="false">
      <c r="B230" s="231"/>
      <c r="C230" s="232"/>
      <c r="D230" s="233" t="s">
        <v>152</v>
      </c>
      <c r="E230" s="234"/>
      <c r="F230" s="235" t="s">
        <v>291</v>
      </c>
      <c r="G230" s="232"/>
      <c r="H230" s="234"/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52</v>
      </c>
      <c r="AU230" s="241" t="s">
        <v>86</v>
      </c>
      <c r="AV230" s="230" t="s">
        <v>81</v>
      </c>
      <c r="AW230" s="230" t="s">
        <v>32</v>
      </c>
      <c r="AX230" s="230" t="s">
        <v>76</v>
      </c>
      <c r="AY230" s="241" t="s">
        <v>143</v>
      </c>
    </row>
    <row r="231" s="242" customFormat="true" ht="22.5" hidden="false" customHeight="false" outlineLevel="0" collapsed="false">
      <c r="B231" s="243"/>
      <c r="C231" s="244"/>
      <c r="D231" s="233" t="s">
        <v>152</v>
      </c>
      <c r="E231" s="245"/>
      <c r="F231" s="246" t="s">
        <v>292</v>
      </c>
      <c r="G231" s="244"/>
      <c r="H231" s="247" t="n">
        <v>48.753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52</v>
      </c>
      <c r="AU231" s="253" t="s">
        <v>86</v>
      </c>
      <c r="AV231" s="242" t="s">
        <v>86</v>
      </c>
      <c r="AW231" s="242" t="s">
        <v>32</v>
      </c>
      <c r="AX231" s="242" t="s">
        <v>76</v>
      </c>
      <c r="AY231" s="253" t="s">
        <v>143</v>
      </c>
    </row>
    <row r="232" s="230" customFormat="true" ht="11.25" hidden="false" customHeight="false" outlineLevel="0" collapsed="false">
      <c r="B232" s="231"/>
      <c r="C232" s="232"/>
      <c r="D232" s="233" t="s">
        <v>152</v>
      </c>
      <c r="E232" s="234"/>
      <c r="F232" s="235" t="s">
        <v>293</v>
      </c>
      <c r="G232" s="232"/>
      <c r="H232" s="234"/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2</v>
      </c>
      <c r="AU232" s="241" t="s">
        <v>86</v>
      </c>
      <c r="AV232" s="230" t="s">
        <v>81</v>
      </c>
      <c r="AW232" s="230" t="s">
        <v>32</v>
      </c>
      <c r="AX232" s="230" t="s">
        <v>76</v>
      </c>
      <c r="AY232" s="241" t="s">
        <v>143</v>
      </c>
    </row>
    <row r="233" s="242" customFormat="true" ht="11.25" hidden="false" customHeight="false" outlineLevel="0" collapsed="false">
      <c r="B233" s="243"/>
      <c r="C233" s="244"/>
      <c r="D233" s="233" t="s">
        <v>152</v>
      </c>
      <c r="E233" s="245"/>
      <c r="F233" s="246" t="s">
        <v>294</v>
      </c>
      <c r="G233" s="244"/>
      <c r="H233" s="247" t="n">
        <v>2.9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2</v>
      </c>
      <c r="AU233" s="253" t="s">
        <v>86</v>
      </c>
      <c r="AV233" s="242" t="s">
        <v>86</v>
      </c>
      <c r="AW233" s="242" t="s">
        <v>32</v>
      </c>
      <c r="AX233" s="242" t="s">
        <v>76</v>
      </c>
      <c r="AY233" s="253" t="s">
        <v>143</v>
      </c>
    </row>
    <row r="234" s="254" customFormat="true" ht="11.25" hidden="false" customHeight="false" outlineLevel="0" collapsed="false">
      <c r="B234" s="255"/>
      <c r="C234" s="256"/>
      <c r="D234" s="233" t="s">
        <v>152</v>
      </c>
      <c r="E234" s="257"/>
      <c r="F234" s="258" t="s">
        <v>162</v>
      </c>
      <c r="G234" s="256"/>
      <c r="H234" s="259" t="n">
        <v>59.053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52</v>
      </c>
      <c r="AU234" s="265" t="s">
        <v>86</v>
      </c>
      <c r="AV234" s="254" t="s">
        <v>150</v>
      </c>
      <c r="AW234" s="254" t="s">
        <v>32</v>
      </c>
      <c r="AX234" s="254" t="s">
        <v>81</v>
      </c>
      <c r="AY234" s="265" t="s">
        <v>143</v>
      </c>
    </row>
    <row r="235" s="25" customFormat="true" ht="24" hidden="false" customHeight="true" outlineLevel="0" collapsed="false">
      <c r="B235" s="26"/>
      <c r="C235" s="217" t="s">
        <v>295</v>
      </c>
      <c r="D235" s="217" t="s">
        <v>145</v>
      </c>
      <c r="E235" s="218" t="s">
        <v>296</v>
      </c>
      <c r="F235" s="219" t="s">
        <v>297</v>
      </c>
      <c r="G235" s="220" t="s">
        <v>209</v>
      </c>
      <c r="H235" s="221" t="n">
        <v>77.524</v>
      </c>
      <c r="I235" s="222"/>
      <c r="J235" s="223" t="n">
        <f aca="false">ROUND(I235*H235,2)</f>
        <v>0</v>
      </c>
      <c r="K235" s="219" t="s">
        <v>149</v>
      </c>
      <c r="L235" s="31"/>
      <c r="M235" s="224"/>
      <c r="N235" s="225" t="s">
        <v>41</v>
      </c>
      <c r="O235" s="70"/>
      <c r="P235" s="226" t="n">
        <f aca="false">O235*H235</f>
        <v>0</v>
      </c>
      <c r="Q235" s="226" t="n">
        <v>0.00022</v>
      </c>
      <c r="R235" s="226" t="n">
        <f aca="false">Q235*H235</f>
        <v>0.01705528</v>
      </c>
      <c r="S235" s="226" t="n">
        <v>0.002</v>
      </c>
      <c r="T235" s="227" t="n">
        <f aca="false">S235*H235</f>
        <v>0.155048</v>
      </c>
      <c r="AR235" s="228" t="s">
        <v>150</v>
      </c>
      <c r="AT235" s="228" t="s">
        <v>145</v>
      </c>
      <c r="AU235" s="228" t="s">
        <v>86</v>
      </c>
      <c r="AY235" s="3" t="s">
        <v>143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1</v>
      </c>
      <c r="BK235" s="229" t="n">
        <f aca="false">ROUND(I235*H235,2)</f>
        <v>0</v>
      </c>
      <c r="BL235" s="3" t="s">
        <v>150</v>
      </c>
      <c r="BM235" s="228" t="s">
        <v>298</v>
      </c>
    </row>
    <row r="236" s="230" customFormat="true" ht="11.25" hidden="false" customHeight="false" outlineLevel="0" collapsed="false">
      <c r="B236" s="231"/>
      <c r="C236" s="232"/>
      <c r="D236" s="233" t="s">
        <v>152</v>
      </c>
      <c r="E236" s="234"/>
      <c r="F236" s="235" t="s">
        <v>289</v>
      </c>
      <c r="G236" s="232"/>
      <c r="H236" s="234"/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52</v>
      </c>
      <c r="AU236" s="241" t="s">
        <v>86</v>
      </c>
      <c r="AV236" s="230" t="s">
        <v>81</v>
      </c>
      <c r="AW236" s="230" t="s">
        <v>32</v>
      </c>
      <c r="AX236" s="230" t="s">
        <v>76</v>
      </c>
      <c r="AY236" s="241" t="s">
        <v>143</v>
      </c>
    </row>
    <row r="237" s="242" customFormat="true" ht="11.25" hidden="false" customHeight="false" outlineLevel="0" collapsed="false">
      <c r="B237" s="243"/>
      <c r="C237" s="244"/>
      <c r="D237" s="233" t="s">
        <v>152</v>
      </c>
      <c r="E237" s="245"/>
      <c r="F237" s="246" t="s">
        <v>299</v>
      </c>
      <c r="G237" s="244"/>
      <c r="H237" s="247" t="n">
        <v>24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52</v>
      </c>
      <c r="AU237" s="253" t="s">
        <v>86</v>
      </c>
      <c r="AV237" s="242" t="s">
        <v>86</v>
      </c>
      <c r="AW237" s="242" t="s">
        <v>32</v>
      </c>
      <c r="AX237" s="242" t="s">
        <v>76</v>
      </c>
      <c r="AY237" s="253" t="s">
        <v>143</v>
      </c>
    </row>
    <row r="238" s="230" customFormat="true" ht="11.25" hidden="false" customHeight="false" outlineLevel="0" collapsed="false">
      <c r="B238" s="231"/>
      <c r="C238" s="232"/>
      <c r="D238" s="233" t="s">
        <v>152</v>
      </c>
      <c r="E238" s="234"/>
      <c r="F238" s="235" t="s">
        <v>291</v>
      </c>
      <c r="G238" s="232"/>
      <c r="H238" s="234"/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52</v>
      </c>
      <c r="AU238" s="241" t="s">
        <v>86</v>
      </c>
      <c r="AV238" s="230" t="s">
        <v>81</v>
      </c>
      <c r="AW238" s="230" t="s">
        <v>32</v>
      </c>
      <c r="AX238" s="230" t="s">
        <v>76</v>
      </c>
      <c r="AY238" s="241" t="s">
        <v>143</v>
      </c>
    </row>
    <row r="239" s="242" customFormat="true" ht="22.5" hidden="false" customHeight="false" outlineLevel="0" collapsed="false">
      <c r="B239" s="243"/>
      <c r="C239" s="244"/>
      <c r="D239" s="233" t="s">
        <v>152</v>
      </c>
      <c r="E239" s="245"/>
      <c r="F239" s="246" t="s">
        <v>300</v>
      </c>
      <c r="G239" s="244"/>
      <c r="H239" s="247" t="n">
        <v>52.524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2</v>
      </c>
      <c r="AU239" s="253" t="s">
        <v>86</v>
      </c>
      <c r="AV239" s="242" t="s">
        <v>86</v>
      </c>
      <c r="AW239" s="242" t="s">
        <v>32</v>
      </c>
      <c r="AX239" s="242" t="s">
        <v>76</v>
      </c>
      <c r="AY239" s="253" t="s">
        <v>143</v>
      </c>
    </row>
    <row r="240" s="276" customFormat="true" ht="11.25" hidden="false" customHeight="false" outlineLevel="0" collapsed="false">
      <c r="B240" s="277"/>
      <c r="C240" s="278"/>
      <c r="D240" s="233" t="s">
        <v>152</v>
      </c>
      <c r="E240" s="279"/>
      <c r="F240" s="280" t="s">
        <v>250</v>
      </c>
      <c r="G240" s="278"/>
      <c r="H240" s="281" t="n">
        <v>76.524</v>
      </c>
      <c r="I240" s="282"/>
      <c r="J240" s="278"/>
      <c r="K240" s="278"/>
      <c r="L240" s="283"/>
      <c r="M240" s="284"/>
      <c r="N240" s="285"/>
      <c r="O240" s="285"/>
      <c r="P240" s="285"/>
      <c r="Q240" s="285"/>
      <c r="R240" s="285"/>
      <c r="S240" s="285"/>
      <c r="T240" s="286"/>
      <c r="AT240" s="287" t="s">
        <v>152</v>
      </c>
      <c r="AU240" s="287" t="s">
        <v>86</v>
      </c>
      <c r="AV240" s="276" t="s">
        <v>163</v>
      </c>
      <c r="AW240" s="276" t="s">
        <v>32</v>
      </c>
      <c r="AX240" s="276" t="s">
        <v>76</v>
      </c>
      <c r="AY240" s="287" t="s">
        <v>143</v>
      </c>
    </row>
    <row r="241" s="242" customFormat="true" ht="11.25" hidden="false" customHeight="false" outlineLevel="0" collapsed="false">
      <c r="B241" s="243"/>
      <c r="C241" s="244"/>
      <c r="D241" s="233" t="s">
        <v>152</v>
      </c>
      <c r="E241" s="245"/>
      <c r="F241" s="246" t="s">
        <v>301</v>
      </c>
      <c r="G241" s="244"/>
      <c r="H241" s="247" t="n">
        <v>1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2</v>
      </c>
      <c r="AU241" s="253" t="s">
        <v>86</v>
      </c>
      <c r="AV241" s="242" t="s">
        <v>86</v>
      </c>
      <c r="AW241" s="242" t="s">
        <v>32</v>
      </c>
      <c r="AX241" s="242" t="s">
        <v>76</v>
      </c>
      <c r="AY241" s="253" t="s">
        <v>143</v>
      </c>
    </row>
    <row r="242" s="254" customFormat="true" ht="11.25" hidden="false" customHeight="false" outlineLevel="0" collapsed="false">
      <c r="B242" s="255"/>
      <c r="C242" s="256"/>
      <c r="D242" s="233" t="s">
        <v>152</v>
      </c>
      <c r="E242" s="257"/>
      <c r="F242" s="258" t="s">
        <v>162</v>
      </c>
      <c r="G242" s="256"/>
      <c r="H242" s="259" t="n">
        <v>77.524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52</v>
      </c>
      <c r="AU242" s="265" t="s">
        <v>86</v>
      </c>
      <c r="AV242" s="254" t="s">
        <v>150</v>
      </c>
      <c r="AW242" s="254" t="s">
        <v>32</v>
      </c>
      <c r="AX242" s="254" t="s">
        <v>81</v>
      </c>
      <c r="AY242" s="265" t="s">
        <v>143</v>
      </c>
    </row>
    <row r="243" s="25" customFormat="true" ht="24" hidden="false" customHeight="true" outlineLevel="0" collapsed="false">
      <c r="B243" s="26"/>
      <c r="C243" s="217" t="s">
        <v>302</v>
      </c>
      <c r="D243" s="217" t="s">
        <v>145</v>
      </c>
      <c r="E243" s="218" t="s">
        <v>303</v>
      </c>
      <c r="F243" s="219" t="s">
        <v>304</v>
      </c>
      <c r="G243" s="220" t="s">
        <v>148</v>
      </c>
      <c r="H243" s="221" t="n">
        <v>12.229</v>
      </c>
      <c r="I243" s="222"/>
      <c r="J243" s="223" t="n">
        <f aca="false">ROUND(I243*H243,2)</f>
        <v>0</v>
      </c>
      <c r="K243" s="219" t="s">
        <v>149</v>
      </c>
      <c r="L243" s="31"/>
      <c r="M243" s="224"/>
      <c r="N243" s="225" t="s">
        <v>41</v>
      </c>
      <c r="O243" s="70"/>
      <c r="P243" s="226" t="n">
        <f aca="false">O243*H243</f>
        <v>0</v>
      </c>
      <c r="Q243" s="226" t="n">
        <v>2.25634</v>
      </c>
      <c r="R243" s="226" t="n">
        <f aca="false">Q243*H243</f>
        <v>27.59278186</v>
      </c>
      <c r="S243" s="226" t="n">
        <v>0</v>
      </c>
      <c r="T243" s="227" t="n">
        <f aca="false">S243*H243</f>
        <v>0</v>
      </c>
      <c r="AR243" s="228" t="s">
        <v>150</v>
      </c>
      <c r="AT243" s="228" t="s">
        <v>145</v>
      </c>
      <c r="AU243" s="228" t="s">
        <v>86</v>
      </c>
      <c r="AY243" s="3" t="s">
        <v>143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1</v>
      </c>
      <c r="BK243" s="229" t="n">
        <f aca="false">ROUND(I243*H243,2)</f>
        <v>0</v>
      </c>
      <c r="BL243" s="3" t="s">
        <v>150</v>
      </c>
      <c r="BM243" s="228" t="s">
        <v>305</v>
      </c>
    </row>
    <row r="244" s="230" customFormat="true" ht="11.25" hidden="false" customHeight="false" outlineLevel="0" collapsed="false">
      <c r="B244" s="231"/>
      <c r="C244" s="232"/>
      <c r="D244" s="233" t="s">
        <v>152</v>
      </c>
      <c r="E244" s="234"/>
      <c r="F244" s="235" t="s">
        <v>306</v>
      </c>
      <c r="G244" s="232"/>
      <c r="H244" s="234"/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2</v>
      </c>
      <c r="AU244" s="241" t="s">
        <v>86</v>
      </c>
      <c r="AV244" s="230" t="s">
        <v>81</v>
      </c>
      <c r="AW244" s="230" t="s">
        <v>32</v>
      </c>
      <c r="AX244" s="230" t="s">
        <v>76</v>
      </c>
      <c r="AY244" s="241" t="s">
        <v>143</v>
      </c>
    </row>
    <row r="245" s="230" customFormat="true" ht="11.25" hidden="false" customHeight="false" outlineLevel="0" collapsed="false">
      <c r="B245" s="231"/>
      <c r="C245" s="232"/>
      <c r="D245" s="233" t="s">
        <v>152</v>
      </c>
      <c r="E245" s="234"/>
      <c r="F245" s="235" t="s">
        <v>307</v>
      </c>
      <c r="G245" s="232"/>
      <c r="H245" s="234"/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2</v>
      </c>
      <c r="AU245" s="241" t="s">
        <v>86</v>
      </c>
      <c r="AV245" s="230" t="s">
        <v>81</v>
      </c>
      <c r="AW245" s="230" t="s">
        <v>32</v>
      </c>
      <c r="AX245" s="230" t="s">
        <v>76</v>
      </c>
      <c r="AY245" s="241" t="s">
        <v>143</v>
      </c>
    </row>
    <row r="246" s="242" customFormat="true" ht="11.25" hidden="false" customHeight="false" outlineLevel="0" collapsed="false">
      <c r="B246" s="243"/>
      <c r="C246" s="244"/>
      <c r="D246" s="233" t="s">
        <v>152</v>
      </c>
      <c r="E246" s="245"/>
      <c r="F246" s="246" t="s">
        <v>308</v>
      </c>
      <c r="G246" s="244"/>
      <c r="H246" s="247" t="n">
        <v>7.605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2</v>
      </c>
      <c r="AU246" s="253" t="s">
        <v>86</v>
      </c>
      <c r="AV246" s="242" t="s">
        <v>86</v>
      </c>
      <c r="AW246" s="242" t="s">
        <v>32</v>
      </c>
      <c r="AX246" s="242" t="s">
        <v>76</v>
      </c>
      <c r="AY246" s="253" t="s">
        <v>143</v>
      </c>
    </row>
    <row r="247" s="242" customFormat="true" ht="22.5" hidden="false" customHeight="false" outlineLevel="0" collapsed="false">
      <c r="B247" s="243"/>
      <c r="C247" s="244"/>
      <c r="D247" s="233" t="s">
        <v>152</v>
      </c>
      <c r="E247" s="245"/>
      <c r="F247" s="246" t="s">
        <v>309</v>
      </c>
      <c r="G247" s="244"/>
      <c r="H247" s="247" t="n">
        <v>0.982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2</v>
      </c>
      <c r="AU247" s="253" t="s">
        <v>86</v>
      </c>
      <c r="AV247" s="242" t="s">
        <v>86</v>
      </c>
      <c r="AW247" s="242" t="s">
        <v>32</v>
      </c>
      <c r="AX247" s="242" t="s">
        <v>76</v>
      </c>
      <c r="AY247" s="253" t="s">
        <v>143</v>
      </c>
    </row>
    <row r="248" s="242" customFormat="true" ht="11.25" hidden="false" customHeight="false" outlineLevel="0" collapsed="false">
      <c r="B248" s="243"/>
      <c r="C248" s="244"/>
      <c r="D248" s="233" t="s">
        <v>152</v>
      </c>
      <c r="E248" s="245"/>
      <c r="F248" s="246" t="s">
        <v>310</v>
      </c>
      <c r="G248" s="244"/>
      <c r="H248" s="247" t="n">
        <v>1.191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52</v>
      </c>
      <c r="AU248" s="253" t="s">
        <v>86</v>
      </c>
      <c r="AV248" s="242" t="s">
        <v>86</v>
      </c>
      <c r="AW248" s="242" t="s">
        <v>32</v>
      </c>
      <c r="AX248" s="242" t="s">
        <v>76</v>
      </c>
      <c r="AY248" s="253" t="s">
        <v>143</v>
      </c>
    </row>
    <row r="249" s="276" customFormat="true" ht="11.25" hidden="false" customHeight="false" outlineLevel="0" collapsed="false">
      <c r="B249" s="277"/>
      <c r="C249" s="278"/>
      <c r="D249" s="233" t="s">
        <v>152</v>
      </c>
      <c r="E249" s="279"/>
      <c r="F249" s="280" t="s">
        <v>250</v>
      </c>
      <c r="G249" s="278"/>
      <c r="H249" s="281" t="n">
        <v>9.778</v>
      </c>
      <c r="I249" s="282"/>
      <c r="J249" s="278"/>
      <c r="K249" s="278"/>
      <c r="L249" s="283"/>
      <c r="M249" s="284"/>
      <c r="N249" s="285"/>
      <c r="O249" s="285"/>
      <c r="P249" s="285"/>
      <c r="Q249" s="285"/>
      <c r="R249" s="285"/>
      <c r="S249" s="285"/>
      <c r="T249" s="286"/>
      <c r="AT249" s="287" t="s">
        <v>152</v>
      </c>
      <c r="AU249" s="287" t="s">
        <v>86</v>
      </c>
      <c r="AV249" s="276" t="s">
        <v>163</v>
      </c>
      <c r="AW249" s="276" t="s">
        <v>32</v>
      </c>
      <c r="AX249" s="276" t="s">
        <v>76</v>
      </c>
      <c r="AY249" s="287" t="s">
        <v>143</v>
      </c>
    </row>
    <row r="250" s="230" customFormat="true" ht="11.25" hidden="false" customHeight="false" outlineLevel="0" collapsed="false">
      <c r="B250" s="231"/>
      <c r="C250" s="232"/>
      <c r="D250" s="233" t="s">
        <v>152</v>
      </c>
      <c r="E250" s="234"/>
      <c r="F250" s="235" t="s">
        <v>311</v>
      </c>
      <c r="G250" s="232"/>
      <c r="H250" s="234"/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2</v>
      </c>
      <c r="AU250" s="241" t="s">
        <v>86</v>
      </c>
      <c r="AV250" s="230" t="s">
        <v>81</v>
      </c>
      <c r="AW250" s="230" t="s">
        <v>32</v>
      </c>
      <c r="AX250" s="230" t="s">
        <v>76</v>
      </c>
      <c r="AY250" s="241" t="s">
        <v>143</v>
      </c>
    </row>
    <row r="251" s="242" customFormat="true" ht="11.25" hidden="false" customHeight="false" outlineLevel="0" collapsed="false">
      <c r="B251" s="243"/>
      <c r="C251" s="244"/>
      <c r="D251" s="233" t="s">
        <v>152</v>
      </c>
      <c r="E251" s="245"/>
      <c r="F251" s="246" t="s">
        <v>312</v>
      </c>
      <c r="G251" s="244"/>
      <c r="H251" s="247" t="n">
        <v>1.842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2</v>
      </c>
      <c r="AU251" s="253" t="s">
        <v>86</v>
      </c>
      <c r="AV251" s="242" t="s">
        <v>86</v>
      </c>
      <c r="AW251" s="242" t="s">
        <v>32</v>
      </c>
      <c r="AX251" s="242" t="s">
        <v>76</v>
      </c>
      <c r="AY251" s="253" t="s">
        <v>143</v>
      </c>
    </row>
    <row r="252" s="242" customFormat="true" ht="11.25" hidden="false" customHeight="false" outlineLevel="0" collapsed="false">
      <c r="B252" s="243"/>
      <c r="C252" s="244"/>
      <c r="D252" s="233" t="s">
        <v>152</v>
      </c>
      <c r="E252" s="245"/>
      <c r="F252" s="246" t="s">
        <v>313</v>
      </c>
      <c r="G252" s="244"/>
      <c r="H252" s="247" t="n">
        <v>0.192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2</v>
      </c>
      <c r="AU252" s="253" t="s">
        <v>86</v>
      </c>
      <c r="AV252" s="242" t="s">
        <v>86</v>
      </c>
      <c r="AW252" s="242" t="s">
        <v>32</v>
      </c>
      <c r="AX252" s="242" t="s">
        <v>76</v>
      </c>
      <c r="AY252" s="253" t="s">
        <v>143</v>
      </c>
    </row>
    <row r="253" s="242" customFormat="true" ht="11.25" hidden="false" customHeight="false" outlineLevel="0" collapsed="false">
      <c r="B253" s="243"/>
      <c r="C253" s="244"/>
      <c r="D253" s="233" t="s">
        <v>152</v>
      </c>
      <c r="E253" s="245"/>
      <c r="F253" s="246" t="s">
        <v>314</v>
      </c>
      <c r="G253" s="244"/>
      <c r="H253" s="247" t="n">
        <v>0.277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52</v>
      </c>
      <c r="AU253" s="253" t="s">
        <v>86</v>
      </c>
      <c r="AV253" s="242" t="s">
        <v>86</v>
      </c>
      <c r="AW253" s="242" t="s">
        <v>32</v>
      </c>
      <c r="AX253" s="242" t="s">
        <v>76</v>
      </c>
      <c r="AY253" s="253" t="s">
        <v>143</v>
      </c>
    </row>
    <row r="254" s="276" customFormat="true" ht="11.25" hidden="false" customHeight="false" outlineLevel="0" collapsed="false">
      <c r="B254" s="277"/>
      <c r="C254" s="278"/>
      <c r="D254" s="233" t="s">
        <v>152</v>
      </c>
      <c r="E254" s="279"/>
      <c r="F254" s="280" t="s">
        <v>250</v>
      </c>
      <c r="G254" s="278"/>
      <c r="H254" s="281" t="n">
        <v>2.311</v>
      </c>
      <c r="I254" s="282"/>
      <c r="J254" s="278"/>
      <c r="K254" s="278"/>
      <c r="L254" s="283"/>
      <c r="M254" s="284"/>
      <c r="N254" s="285"/>
      <c r="O254" s="285"/>
      <c r="P254" s="285"/>
      <c r="Q254" s="285"/>
      <c r="R254" s="285"/>
      <c r="S254" s="285"/>
      <c r="T254" s="286"/>
      <c r="AT254" s="287" t="s">
        <v>152</v>
      </c>
      <c r="AU254" s="287" t="s">
        <v>86</v>
      </c>
      <c r="AV254" s="276" t="s">
        <v>163</v>
      </c>
      <c r="AW254" s="276" t="s">
        <v>32</v>
      </c>
      <c r="AX254" s="276" t="s">
        <v>76</v>
      </c>
      <c r="AY254" s="287" t="s">
        <v>143</v>
      </c>
    </row>
    <row r="255" s="230" customFormat="true" ht="11.25" hidden="false" customHeight="false" outlineLevel="0" collapsed="false">
      <c r="B255" s="231"/>
      <c r="C255" s="232"/>
      <c r="D255" s="233" t="s">
        <v>152</v>
      </c>
      <c r="E255" s="234"/>
      <c r="F255" s="235" t="s">
        <v>315</v>
      </c>
      <c r="G255" s="232"/>
      <c r="H255" s="234"/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2</v>
      </c>
      <c r="AU255" s="241" t="s">
        <v>86</v>
      </c>
      <c r="AV255" s="230" t="s">
        <v>81</v>
      </c>
      <c r="AW255" s="230" t="s">
        <v>32</v>
      </c>
      <c r="AX255" s="230" t="s">
        <v>76</v>
      </c>
      <c r="AY255" s="241" t="s">
        <v>143</v>
      </c>
    </row>
    <row r="256" s="242" customFormat="true" ht="11.25" hidden="false" customHeight="false" outlineLevel="0" collapsed="false">
      <c r="B256" s="243"/>
      <c r="C256" s="244"/>
      <c r="D256" s="233" t="s">
        <v>152</v>
      </c>
      <c r="E256" s="245"/>
      <c r="F256" s="246" t="s">
        <v>316</v>
      </c>
      <c r="G256" s="244"/>
      <c r="H256" s="247" t="n">
        <v>0.14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52</v>
      </c>
      <c r="AU256" s="253" t="s">
        <v>86</v>
      </c>
      <c r="AV256" s="242" t="s">
        <v>86</v>
      </c>
      <c r="AW256" s="242" t="s">
        <v>32</v>
      </c>
      <c r="AX256" s="242" t="s">
        <v>76</v>
      </c>
      <c r="AY256" s="253" t="s">
        <v>143</v>
      </c>
    </row>
    <row r="257" s="276" customFormat="true" ht="11.25" hidden="false" customHeight="false" outlineLevel="0" collapsed="false">
      <c r="B257" s="277"/>
      <c r="C257" s="278"/>
      <c r="D257" s="233" t="s">
        <v>152</v>
      </c>
      <c r="E257" s="279"/>
      <c r="F257" s="280" t="s">
        <v>250</v>
      </c>
      <c r="G257" s="278"/>
      <c r="H257" s="281" t="n">
        <v>0.14</v>
      </c>
      <c r="I257" s="282"/>
      <c r="J257" s="278"/>
      <c r="K257" s="278"/>
      <c r="L257" s="283"/>
      <c r="M257" s="284"/>
      <c r="N257" s="285"/>
      <c r="O257" s="285"/>
      <c r="P257" s="285"/>
      <c r="Q257" s="285"/>
      <c r="R257" s="285"/>
      <c r="S257" s="285"/>
      <c r="T257" s="286"/>
      <c r="AT257" s="287" t="s">
        <v>152</v>
      </c>
      <c r="AU257" s="287" t="s">
        <v>86</v>
      </c>
      <c r="AV257" s="276" t="s">
        <v>163</v>
      </c>
      <c r="AW257" s="276" t="s">
        <v>32</v>
      </c>
      <c r="AX257" s="276" t="s">
        <v>76</v>
      </c>
      <c r="AY257" s="287" t="s">
        <v>143</v>
      </c>
    </row>
    <row r="258" s="254" customFormat="true" ht="11.25" hidden="false" customHeight="false" outlineLevel="0" collapsed="false">
      <c r="B258" s="255"/>
      <c r="C258" s="256"/>
      <c r="D258" s="233" t="s">
        <v>152</v>
      </c>
      <c r="E258" s="257"/>
      <c r="F258" s="258" t="s">
        <v>162</v>
      </c>
      <c r="G258" s="256"/>
      <c r="H258" s="259" t="n">
        <v>12.229</v>
      </c>
      <c r="I258" s="260"/>
      <c r="J258" s="256"/>
      <c r="K258" s="256"/>
      <c r="L258" s="261"/>
      <c r="M258" s="262"/>
      <c r="N258" s="263"/>
      <c r="O258" s="263"/>
      <c r="P258" s="263"/>
      <c r="Q258" s="263"/>
      <c r="R258" s="263"/>
      <c r="S258" s="263"/>
      <c r="T258" s="264"/>
      <c r="AT258" s="265" t="s">
        <v>152</v>
      </c>
      <c r="AU258" s="265" t="s">
        <v>86</v>
      </c>
      <c r="AV258" s="254" t="s">
        <v>150</v>
      </c>
      <c r="AW258" s="254" t="s">
        <v>32</v>
      </c>
      <c r="AX258" s="254" t="s">
        <v>81</v>
      </c>
      <c r="AY258" s="265" t="s">
        <v>143</v>
      </c>
    </row>
    <row r="259" s="25" customFormat="true" ht="24" hidden="false" customHeight="true" outlineLevel="0" collapsed="false">
      <c r="B259" s="26"/>
      <c r="C259" s="217" t="s">
        <v>317</v>
      </c>
      <c r="D259" s="217" t="s">
        <v>145</v>
      </c>
      <c r="E259" s="218" t="s">
        <v>318</v>
      </c>
      <c r="F259" s="219" t="s">
        <v>319</v>
      </c>
      <c r="G259" s="220" t="s">
        <v>148</v>
      </c>
      <c r="H259" s="221" t="n">
        <v>0.067</v>
      </c>
      <c r="I259" s="222"/>
      <c r="J259" s="223" t="n">
        <f aca="false">ROUND(I259*H259,2)</f>
        <v>0</v>
      </c>
      <c r="K259" s="219" t="s">
        <v>149</v>
      </c>
      <c r="L259" s="31"/>
      <c r="M259" s="224"/>
      <c r="N259" s="225" t="s">
        <v>41</v>
      </c>
      <c r="O259" s="70"/>
      <c r="P259" s="226" t="n">
        <f aca="false">O259*H259</f>
        <v>0</v>
      </c>
      <c r="Q259" s="226" t="n">
        <v>2.25634</v>
      </c>
      <c r="R259" s="226" t="n">
        <f aca="false">Q259*H259</f>
        <v>0.15117478</v>
      </c>
      <c r="S259" s="226" t="n">
        <v>0</v>
      </c>
      <c r="T259" s="227" t="n">
        <f aca="false">S259*H259</f>
        <v>0</v>
      </c>
      <c r="AR259" s="228" t="s">
        <v>150</v>
      </c>
      <c r="AT259" s="228" t="s">
        <v>145</v>
      </c>
      <c r="AU259" s="228" t="s">
        <v>86</v>
      </c>
      <c r="AY259" s="3" t="s">
        <v>143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1</v>
      </c>
      <c r="BK259" s="229" t="n">
        <f aca="false">ROUND(I259*H259,2)</f>
        <v>0</v>
      </c>
      <c r="BL259" s="3" t="s">
        <v>150</v>
      </c>
      <c r="BM259" s="228" t="s">
        <v>320</v>
      </c>
    </row>
    <row r="260" s="230" customFormat="true" ht="11.25" hidden="false" customHeight="false" outlineLevel="0" collapsed="false">
      <c r="B260" s="231"/>
      <c r="C260" s="232"/>
      <c r="D260" s="233" t="s">
        <v>152</v>
      </c>
      <c r="E260" s="234"/>
      <c r="F260" s="235" t="s">
        <v>321</v>
      </c>
      <c r="G260" s="232"/>
      <c r="H260" s="234"/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52</v>
      </c>
      <c r="AU260" s="241" t="s">
        <v>86</v>
      </c>
      <c r="AV260" s="230" t="s">
        <v>81</v>
      </c>
      <c r="AW260" s="230" t="s">
        <v>32</v>
      </c>
      <c r="AX260" s="230" t="s">
        <v>76</v>
      </c>
      <c r="AY260" s="241" t="s">
        <v>143</v>
      </c>
    </row>
    <row r="261" s="242" customFormat="true" ht="11.25" hidden="false" customHeight="false" outlineLevel="0" collapsed="false">
      <c r="B261" s="243"/>
      <c r="C261" s="244"/>
      <c r="D261" s="233" t="s">
        <v>152</v>
      </c>
      <c r="E261" s="245"/>
      <c r="F261" s="246" t="s">
        <v>322</v>
      </c>
      <c r="G261" s="244"/>
      <c r="H261" s="247" t="n">
        <v>0.067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52</v>
      </c>
      <c r="AU261" s="253" t="s">
        <v>86</v>
      </c>
      <c r="AV261" s="242" t="s">
        <v>86</v>
      </c>
      <c r="AW261" s="242" t="s">
        <v>32</v>
      </c>
      <c r="AX261" s="242" t="s">
        <v>81</v>
      </c>
      <c r="AY261" s="253" t="s">
        <v>143</v>
      </c>
    </row>
    <row r="262" s="25" customFormat="true" ht="36" hidden="false" customHeight="true" outlineLevel="0" collapsed="false">
      <c r="B262" s="26"/>
      <c r="C262" s="217" t="s">
        <v>323</v>
      </c>
      <c r="D262" s="217" t="s">
        <v>145</v>
      </c>
      <c r="E262" s="218" t="s">
        <v>324</v>
      </c>
      <c r="F262" s="219" t="s">
        <v>325</v>
      </c>
      <c r="G262" s="220" t="s">
        <v>148</v>
      </c>
      <c r="H262" s="221" t="n">
        <v>0.154</v>
      </c>
      <c r="I262" s="222"/>
      <c r="J262" s="223" t="n">
        <f aca="false">ROUND(I262*H262,2)</f>
        <v>0</v>
      </c>
      <c r="K262" s="219"/>
      <c r="L262" s="31"/>
      <c r="M262" s="224"/>
      <c r="N262" s="225" t="s">
        <v>41</v>
      </c>
      <c r="O262" s="70"/>
      <c r="P262" s="226" t="n">
        <f aca="false">O262*H262</f>
        <v>0</v>
      </c>
      <c r="Q262" s="226" t="n">
        <v>2.3578</v>
      </c>
      <c r="R262" s="226" t="n">
        <f aca="false">Q262*H262</f>
        <v>0.3631012</v>
      </c>
      <c r="S262" s="226" t="n">
        <v>0</v>
      </c>
      <c r="T262" s="227" t="n">
        <f aca="false">S262*H262</f>
        <v>0</v>
      </c>
      <c r="AR262" s="228" t="s">
        <v>150</v>
      </c>
      <c r="AT262" s="228" t="s">
        <v>145</v>
      </c>
      <c r="AU262" s="228" t="s">
        <v>86</v>
      </c>
      <c r="AY262" s="3" t="s">
        <v>143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1</v>
      </c>
      <c r="BK262" s="229" t="n">
        <f aca="false">ROUND(I262*H262,2)</f>
        <v>0</v>
      </c>
      <c r="BL262" s="3" t="s">
        <v>150</v>
      </c>
      <c r="BM262" s="228" t="s">
        <v>326</v>
      </c>
    </row>
    <row r="263" s="230" customFormat="true" ht="11.25" hidden="false" customHeight="false" outlineLevel="0" collapsed="false">
      <c r="B263" s="231"/>
      <c r="C263" s="232"/>
      <c r="D263" s="233" t="s">
        <v>152</v>
      </c>
      <c r="E263" s="234"/>
      <c r="F263" s="235" t="s">
        <v>321</v>
      </c>
      <c r="G263" s="232"/>
      <c r="H263" s="234"/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52</v>
      </c>
      <c r="AU263" s="241" t="s">
        <v>86</v>
      </c>
      <c r="AV263" s="230" t="s">
        <v>81</v>
      </c>
      <c r="AW263" s="230" t="s">
        <v>32</v>
      </c>
      <c r="AX263" s="230" t="s">
        <v>76</v>
      </c>
      <c r="AY263" s="241" t="s">
        <v>143</v>
      </c>
    </row>
    <row r="264" s="242" customFormat="true" ht="11.25" hidden="false" customHeight="false" outlineLevel="0" collapsed="false">
      <c r="B264" s="243"/>
      <c r="C264" s="244"/>
      <c r="D264" s="233" t="s">
        <v>152</v>
      </c>
      <c r="E264" s="245"/>
      <c r="F264" s="246" t="s">
        <v>327</v>
      </c>
      <c r="G264" s="244"/>
      <c r="H264" s="247" t="n">
        <v>0.154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2</v>
      </c>
      <c r="AU264" s="253" t="s">
        <v>86</v>
      </c>
      <c r="AV264" s="242" t="s">
        <v>86</v>
      </c>
      <c r="AW264" s="242" t="s">
        <v>32</v>
      </c>
      <c r="AX264" s="242" t="s">
        <v>81</v>
      </c>
      <c r="AY264" s="253" t="s">
        <v>143</v>
      </c>
    </row>
    <row r="265" s="25" customFormat="true" ht="24" hidden="false" customHeight="true" outlineLevel="0" collapsed="false">
      <c r="B265" s="26"/>
      <c r="C265" s="217" t="s">
        <v>328</v>
      </c>
      <c r="D265" s="217" t="s">
        <v>145</v>
      </c>
      <c r="E265" s="218" t="s">
        <v>329</v>
      </c>
      <c r="F265" s="219" t="s">
        <v>330</v>
      </c>
      <c r="G265" s="220" t="s">
        <v>148</v>
      </c>
      <c r="H265" s="221" t="n">
        <v>36.326</v>
      </c>
      <c r="I265" s="222"/>
      <c r="J265" s="223" t="n">
        <f aca="false">ROUND(I265*H265,2)</f>
        <v>0</v>
      </c>
      <c r="K265" s="219" t="s">
        <v>149</v>
      </c>
      <c r="L265" s="31"/>
      <c r="M265" s="224"/>
      <c r="N265" s="225" t="s">
        <v>41</v>
      </c>
      <c r="O265" s="70"/>
      <c r="P265" s="226" t="n">
        <f aca="false">O265*H265</f>
        <v>0</v>
      </c>
      <c r="Q265" s="226" t="n">
        <v>2.45329</v>
      </c>
      <c r="R265" s="226" t="n">
        <f aca="false">Q265*H265</f>
        <v>89.11821254</v>
      </c>
      <c r="S265" s="226" t="n">
        <v>0</v>
      </c>
      <c r="T265" s="227" t="n">
        <f aca="false">S265*H265</f>
        <v>0</v>
      </c>
      <c r="AR265" s="228" t="s">
        <v>150</v>
      </c>
      <c r="AT265" s="228" t="s">
        <v>145</v>
      </c>
      <c r="AU265" s="228" t="s">
        <v>86</v>
      </c>
      <c r="AY265" s="3" t="s">
        <v>143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1</v>
      </c>
      <c r="BK265" s="229" t="n">
        <f aca="false">ROUND(I265*H265,2)</f>
        <v>0</v>
      </c>
      <c r="BL265" s="3" t="s">
        <v>150</v>
      </c>
      <c r="BM265" s="228" t="s">
        <v>331</v>
      </c>
    </row>
    <row r="266" s="242" customFormat="true" ht="11.25" hidden="false" customHeight="false" outlineLevel="0" collapsed="false">
      <c r="B266" s="243"/>
      <c r="C266" s="244"/>
      <c r="D266" s="233" t="s">
        <v>152</v>
      </c>
      <c r="E266" s="245"/>
      <c r="F266" s="246" t="s">
        <v>332</v>
      </c>
      <c r="G266" s="244"/>
      <c r="H266" s="247" t="n">
        <v>28.355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52</v>
      </c>
      <c r="AU266" s="253" t="s">
        <v>86</v>
      </c>
      <c r="AV266" s="242" t="s">
        <v>86</v>
      </c>
      <c r="AW266" s="242" t="s">
        <v>32</v>
      </c>
      <c r="AX266" s="242" t="s">
        <v>76</v>
      </c>
      <c r="AY266" s="253" t="s">
        <v>143</v>
      </c>
    </row>
    <row r="267" s="276" customFormat="true" ht="11.25" hidden="false" customHeight="false" outlineLevel="0" collapsed="false">
      <c r="B267" s="277"/>
      <c r="C267" s="278"/>
      <c r="D267" s="233" t="s">
        <v>152</v>
      </c>
      <c r="E267" s="279"/>
      <c r="F267" s="280" t="s">
        <v>250</v>
      </c>
      <c r="G267" s="278"/>
      <c r="H267" s="281" t="n">
        <v>28.355</v>
      </c>
      <c r="I267" s="282"/>
      <c r="J267" s="278"/>
      <c r="K267" s="278"/>
      <c r="L267" s="283"/>
      <c r="M267" s="284"/>
      <c r="N267" s="285"/>
      <c r="O267" s="285"/>
      <c r="P267" s="285"/>
      <c r="Q267" s="285"/>
      <c r="R267" s="285"/>
      <c r="S267" s="285"/>
      <c r="T267" s="286"/>
      <c r="AT267" s="287" t="s">
        <v>152</v>
      </c>
      <c r="AU267" s="287" t="s">
        <v>86</v>
      </c>
      <c r="AV267" s="276" t="s">
        <v>163</v>
      </c>
      <c r="AW267" s="276" t="s">
        <v>32</v>
      </c>
      <c r="AX267" s="276" t="s">
        <v>76</v>
      </c>
      <c r="AY267" s="287" t="s">
        <v>143</v>
      </c>
    </row>
    <row r="268" s="242" customFormat="true" ht="22.5" hidden="false" customHeight="false" outlineLevel="0" collapsed="false">
      <c r="B268" s="243"/>
      <c r="C268" s="244"/>
      <c r="D268" s="233" t="s">
        <v>152</v>
      </c>
      <c r="E268" s="245"/>
      <c r="F268" s="246" t="s">
        <v>333</v>
      </c>
      <c r="G268" s="244"/>
      <c r="H268" s="247" t="n">
        <v>7.971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52</v>
      </c>
      <c r="AU268" s="253" t="s">
        <v>86</v>
      </c>
      <c r="AV268" s="242" t="s">
        <v>86</v>
      </c>
      <c r="AW268" s="242" t="s">
        <v>32</v>
      </c>
      <c r="AX268" s="242" t="s">
        <v>76</v>
      </c>
      <c r="AY268" s="253" t="s">
        <v>143</v>
      </c>
    </row>
    <row r="269" s="276" customFormat="true" ht="11.25" hidden="false" customHeight="false" outlineLevel="0" collapsed="false">
      <c r="B269" s="277"/>
      <c r="C269" s="278"/>
      <c r="D269" s="233" t="s">
        <v>152</v>
      </c>
      <c r="E269" s="279"/>
      <c r="F269" s="280" t="s">
        <v>250</v>
      </c>
      <c r="G269" s="278"/>
      <c r="H269" s="281" t="n">
        <v>7.971</v>
      </c>
      <c r="I269" s="282"/>
      <c r="J269" s="278"/>
      <c r="K269" s="278"/>
      <c r="L269" s="283"/>
      <c r="M269" s="284"/>
      <c r="N269" s="285"/>
      <c r="O269" s="285"/>
      <c r="P269" s="285"/>
      <c r="Q269" s="285"/>
      <c r="R269" s="285"/>
      <c r="S269" s="285"/>
      <c r="T269" s="286"/>
      <c r="AT269" s="287" t="s">
        <v>152</v>
      </c>
      <c r="AU269" s="287" t="s">
        <v>86</v>
      </c>
      <c r="AV269" s="276" t="s">
        <v>163</v>
      </c>
      <c r="AW269" s="276" t="s">
        <v>32</v>
      </c>
      <c r="AX269" s="276" t="s">
        <v>76</v>
      </c>
      <c r="AY269" s="287" t="s">
        <v>143</v>
      </c>
    </row>
    <row r="270" s="254" customFormat="true" ht="11.25" hidden="false" customHeight="false" outlineLevel="0" collapsed="false">
      <c r="B270" s="255"/>
      <c r="C270" s="256"/>
      <c r="D270" s="233" t="s">
        <v>152</v>
      </c>
      <c r="E270" s="257"/>
      <c r="F270" s="258" t="s">
        <v>162</v>
      </c>
      <c r="G270" s="256"/>
      <c r="H270" s="259" t="n">
        <v>36.326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152</v>
      </c>
      <c r="AU270" s="265" t="s">
        <v>86</v>
      </c>
      <c r="AV270" s="254" t="s">
        <v>150</v>
      </c>
      <c r="AW270" s="254" t="s">
        <v>32</v>
      </c>
      <c r="AX270" s="254" t="s">
        <v>81</v>
      </c>
      <c r="AY270" s="265" t="s">
        <v>143</v>
      </c>
    </row>
    <row r="271" s="25" customFormat="true" ht="24" hidden="false" customHeight="true" outlineLevel="0" collapsed="false">
      <c r="B271" s="26"/>
      <c r="C271" s="217" t="s">
        <v>334</v>
      </c>
      <c r="D271" s="217" t="s">
        <v>145</v>
      </c>
      <c r="E271" s="218" t="s">
        <v>335</v>
      </c>
      <c r="F271" s="219" t="s">
        <v>336</v>
      </c>
      <c r="G271" s="220" t="s">
        <v>148</v>
      </c>
      <c r="H271" s="221" t="n">
        <v>0.14</v>
      </c>
      <c r="I271" s="222"/>
      <c r="J271" s="223" t="n">
        <f aca="false">ROUND(I271*H271,2)</f>
        <v>0</v>
      </c>
      <c r="K271" s="219" t="s">
        <v>149</v>
      </c>
      <c r="L271" s="31"/>
      <c r="M271" s="224"/>
      <c r="N271" s="225" t="s">
        <v>41</v>
      </c>
      <c r="O271" s="70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</v>
      </c>
      <c r="T271" s="227" t="n">
        <f aca="false">S271*H271</f>
        <v>0</v>
      </c>
      <c r="AR271" s="228" t="s">
        <v>150</v>
      </c>
      <c r="AT271" s="228" t="s">
        <v>145</v>
      </c>
      <c r="AU271" s="228" t="s">
        <v>86</v>
      </c>
      <c r="AY271" s="3" t="s">
        <v>143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81</v>
      </c>
      <c r="BK271" s="229" t="n">
        <f aca="false">ROUND(I271*H271,2)</f>
        <v>0</v>
      </c>
      <c r="BL271" s="3" t="s">
        <v>150</v>
      </c>
      <c r="BM271" s="228" t="s">
        <v>337</v>
      </c>
    </row>
    <row r="272" s="230" customFormat="true" ht="11.25" hidden="false" customHeight="false" outlineLevel="0" collapsed="false">
      <c r="B272" s="231"/>
      <c r="C272" s="232"/>
      <c r="D272" s="233" t="s">
        <v>152</v>
      </c>
      <c r="E272" s="234"/>
      <c r="F272" s="235" t="s">
        <v>315</v>
      </c>
      <c r="G272" s="232"/>
      <c r="H272" s="234"/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52</v>
      </c>
      <c r="AU272" s="241" t="s">
        <v>86</v>
      </c>
      <c r="AV272" s="230" t="s">
        <v>81</v>
      </c>
      <c r="AW272" s="230" t="s">
        <v>32</v>
      </c>
      <c r="AX272" s="230" t="s">
        <v>76</v>
      </c>
      <c r="AY272" s="241" t="s">
        <v>143</v>
      </c>
    </row>
    <row r="273" s="242" customFormat="true" ht="11.25" hidden="false" customHeight="false" outlineLevel="0" collapsed="false">
      <c r="B273" s="243"/>
      <c r="C273" s="244"/>
      <c r="D273" s="233" t="s">
        <v>152</v>
      </c>
      <c r="E273" s="245"/>
      <c r="F273" s="246" t="s">
        <v>316</v>
      </c>
      <c r="G273" s="244"/>
      <c r="H273" s="247" t="n">
        <v>0.14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52</v>
      </c>
      <c r="AU273" s="253" t="s">
        <v>86</v>
      </c>
      <c r="AV273" s="242" t="s">
        <v>86</v>
      </c>
      <c r="AW273" s="242" t="s">
        <v>32</v>
      </c>
      <c r="AX273" s="242" t="s">
        <v>81</v>
      </c>
      <c r="AY273" s="253" t="s">
        <v>143</v>
      </c>
    </row>
    <row r="274" s="25" customFormat="true" ht="16.5" hidden="false" customHeight="true" outlineLevel="0" collapsed="false">
      <c r="B274" s="26"/>
      <c r="C274" s="217" t="s">
        <v>338</v>
      </c>
      <c r="D274" s="217" t="s">
        <v>145</v>
      </c>
      <c r="E274" s="218" t="s">
        <v>339</v>
      </c>
      <c r="F274" s="219" t="s">
        <v>340</v>
      </c>
      <c r="G274" s="220" t="s">
        <v>148</v>
      </c>
      <c r="H274" s="221" t="n">
        <v>7.971</v>
      </c>
      <c r="I274" s="222"/>
      <c r="J274" s="223" t="n">
        <f aca="false">ROUND(I274*H274,2)</f>
        <v>0</v>
      </c>
      <c r="K274" s="219"/>
      <c r="L274" s="31"/>
      <c r="M274" s="224"/>
      <c r="N274" s="225" t="s">
        <v>41</v>
      </c>
      <c r="O274" s="70"/>
      <c r="P274" s="226" t="n">
        <f aca="false">O274*H274</f>
        <v>0</v>
      </c>
      <c r="Q274" s="226" t="n">
        <v>0</v>
      </c>
      <c r="R274" s="226" t="n">
        <f aca="false">Q274*H274</f>
        <v>0</v>
      </c>
      <c r="S274" s="226" t="n">
        <v>0</v>
      </c>
      <c r="T274" s="227" t="n">
        <f aca="false">S274*H274</f>
        <v>0</v>
      </c>
      <c r="AR274" s="228" t="s">
        <v>150</v>
      </c>
      <c r="AT274" s="228" t="s">
        <v>145</v>
      </c>
      <c r="AU274" s="228" t="s">
        <v>86</v>
      </c>
      <c r="AY274" s="3" t="s">
        <v>143</v>
      </c>
      <c r="BE274" s="229" t="n">
        <f aca="false">IF(N274="základní",J274,0)</f>
        <v>0</v>
      </c>
      <c r="BF274" s="229" t="n">
        <f aca="false">IF(N274="snížená",J274,0)</f>
        <v>0</v>
      </c>
      <c r="BG274" s="229" t="n">
        <f aca="false">IF(N274="zákl. přenesená",J274,0)</f>
        <v>0</v>
      </c>
      <c r="BH274" s="229" t="n">
        <f aca="false">IF(N274="sníž. přenesená",J274,0)</f>
        <v>0</v>
      </c>
      <c r="BI274" s="229" t="n">
        <f aca="false">IF(N274="nulová",J274,0)</f>
        <v>0</v>
      </c>
      <c r="BJ274" s="3" t="s">
        <v>81</v>
      </c>
      <c r="BK274" s="229" t="n">
        <f aca="false">ROUND(I274*H274,2)</f>
        <v>0</v>
      </c>
      <c r="BL274" s="3" t="s">
        <v>150</v>
      </c>
      <c r="BM274" s="228" t="s">
        <v>341</v>
      </c>
    </row>
    <row r="275" s="242" customFormat="true" ht="22.5" hidden="false" customHeight="false" outlineLevel="0" collapsed="false">
      <c r="B275" s="243"/>
      <c r="C275" s="244"/>
      <c r="D275" s="233" t="s">
        <v>152</v>
      </c>
      <c r="E275" s="245"/>
      <c r="F275" s="246" t="s">
        <v>333</v>
      </c>
      <c r="G275" s="244"/>
      <c r="H275" s="247" t="n">
        <v>7.971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52</v>
      </c>
      <c r="AU275" s="253" t="s">
        <v>86</v>
      </c>
      <c r="AV275" s="242" t="s">
        <v>86</v>
      </c>
      <c r="AW275" s="242" t="s">
        <v>32</v>
      </c>
      <c r="AX275" s="242" t="s">
        <v>81</v>
      </c>
      <c r="AY275" s="253" t="s">
        <v>143</v>
      </c>
    </row>
    <row r="276" s="25" customFormat="true" ht="16.5" hidden="false" customHeight="true" outlineLevel="0" collapsed="false">
      <c r="B276" s="26"/>
      <c r="C276" s="217" t="s">
        <v>342</v>
      </c>
      <c r="D276" s="217" t="s">
        <v>145</v>
      </c>
      <c r="E276" s="218" t="s">
        <v>343</v>
      </c>
      <c r="F276" s="219" t="s">
        <v>344</v>
      </c>
      <c r="G276" s="220" t="s">
        <v>148</v>
      </c>
      <c r="H276" s="221" t="n">
        <v>2.782</v>
      </c>
      <c r="I276" s="222"/>
      <c r="J276" s="223" t="n">
        <f aca="false">ROUND(I276*H276,2)</f>
        <v>0</v>
      </c>
      <c r="K276" s="219" t="s">
        <v>149</v>
      </c>
      <c r="L276" s="31"/>
      <c r="M276" s="224"/>
      <c r="N276" s="225" t="s">
        <v>41</v>
      </c>
      <c r="O276" s="70"/>
      <c r="P276" s="226" t="n">
        <f aca="false">O276*H276</f>
        <v>0</v>
      </c>
      <c r="Q276" s="226" t="n">
        <v>0</v>
      </c>
      <c r="R276" s="226" t="n">
        <f aca="false">Q276*H276</f>
        <v>0</v>
      </c>
      <c r="S276" s="226" t="n">
        <v>0</v>
      </c>
      <c r="T276" s="227" t="n">
        <f aca="false">S276*H276</f>
        <v>0</v>
      </c>
      <c r="AR276" s="228" t="s">
        <v>150</v>
      </c>
      <c r="AT276" s="228" t="s">
        <v>145</v>
      </c>
      <c r="AU276" s="228" t="s">
        <v>86</v>
      </c>
      <c r="AY276" s="3" t="s">
        <v>143</v>
      </c>
      <c r="BE276" s="229" t="n">
        <f aca="false">IF(N276="základní",J276,0)</f>
        <v>0</v>
      </c>
      <c r="BF276" s="229" t="n">
        <f aca="false">IF(N276="snížená",J276,0)</f>
        <v>0</v>
      </c>
      <c r="BG276" s="229" t="n">
        <f aca="false">IF(N276="zákl. přenesená",J276,0)</f>
        <v>0</v>
      </c>
      <c r="BH276" s="229" t="n">
        <f aca="false">IF(N276="sníž. přenesená",J276,0)</f>
        <v>0</v>
      </c>
      <c r="BI276" s="229" t="n">
        <f aca="false">IF(N276="nulová",J276,0)</f>
        <v>0</v>
      </c>
      <c r="BJ276" s="3" t="s">
        <v>81</v>
      </c>
      <c r="BK276" s="229" t="n">
        <f aca="false">ROUND(I276*H276,2)</f>
        <v>0</v>
      </c>
      <c r="BL276" s="3" t="s">
        <v>150</v>
      </c>
      <c r="BM276" s="228" t="s">
        <v>345</v>
      </c>
    </row>
    <row r="277" s="230" customFormat="true" ht="11.25" hidden="false" customHeight="false" outlineLevel="0" collapsed="false">
      <c r="B277" s="231"/>
      <c r="C277" s="232"/>
      <c r="D277" s="233" t="s">
        <v>152</v>
      </c>
      <c r="E277" s="234"/>
      <c r="F277" s="235" t="s">
        <v>306</v>
      </c>
      <c r="G277" s="232"/>
      <c r="H277" s="234"/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52</v>
      </c>
      <c r="AU277" s="241" t="s">
        <v>86</v>
      </c>
      <c r="AV277" s="230" t="s">
        <v>81</v>
      </c>
      <c r="AW277" s="230" t="s">
        <v>32</v>
      </c>
      <c r="AX277" s="230" t="s">
        <v>76</v>
      </c>
      <c r="AY277" s="241" t="s">
        <v>143</v>
      </c>
    </row>
    <row r="278" s="230" customFormat="true" ht="11.25" hidden="false" customHeight="false" outlineLevel="0" collapsed="false">
      <c r="B278" s="231"/>
      <c r="C278" s="232"/>
      <c r="D278" s="233" t="s">
        <v>152</v>
      </c>
      <c r="E278" s="234"/>
      <c r="F278" s="235" t="s">
        <v>307</v>
      </c>
      <c r="G278" s="232"/>
      <c r="H278" s="234"/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2</v>
      </c>
      <c r="AU278" s="241" t="s">
        <v>86</v>
      </c>
      <c r="AV278" s="230" t="s">
        <v>81</v>
      </c>
      <c r="AW278" s="230" t="s">
        <v>32</v>
      </c>
      <c r="AX278" s="230" t="s">
        <v>76</v>
      </c>
      <c r="AY278" s="241" t="s">
        <v>143</v>
      </c>
    </row>
    <row r="279" s="242" customFormat="true" ht="22.5" hidden="false" customHeight="false" outlineLevel="0" collapsed="false">
      <c r="B279" s="243"/>
      <c r="C279" s="244"/>
      <c r="D279" s="233" t="s">
        <v>152</v>
      </c>
      <c r="E279" s="245"/>
      <c r="F279" s="246" t="s">
        <v>309</v>
      </c>
      <c r="G279" s="244"/>
      <c r="H279" s="247" t="n">
        <v>0.982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52</v>
      </c>
      <c r="AU279" s="253" t="s">
        <v>86</v>
      </c>
      <c r="AV279" s="242" t="s">
        <v>86</v>
      </c>
      <c r="AW279" s="242" t="s">
        <v>32</v>
      </c>
      <c r="AX279" s="242" t="s">
        <v>76</v>
      </c>
      <c r="AY279" s="253" t="s">
        <v>143</v>
      </c>
    </row>
    <row r="280" s="242" customFormat="true" ht="11.25" hidden="false" customHeight="false" outlineLevel="0" collapsed="false">
      <c r="B280" s="243"/>
      <c r="C280" s="244"/>
      <c r="D280" s="233" t="s">
        <v>152</v>
      </c>
      <c r="E280" s="245"/>
      <c r="F280" s="246" t="s">
        <v>310</v>
      </c>
      <c r="G280" s="244"/>
      <c r="H280" s="247" t="n">
        <v>1.191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52</v>
      </c>
      <c r="AU280" s="253" t="s">
        <v>86</v>
      </c>
      <c r="AV280" s="242" t="s">
        <v>86</v>
      </c>
      <c r="AW280" s="242" t="s">
        <v>32</v>
      </c>
      <c r="AX280" s="242" t="s">
        <v>76</v>
      </c>
      <c r="AY280" s="253" t="s">
        <v>143</v>
      </c>
    </row>
    <row r="281" s="276" customFormat="true" ht="11.25" hidden="false" customHeight="false" outlineLevel="0" collapsed="false">
      <c r="B281" s="277"/>
      <c r="C281" s="278"/>
      <c r="D281" s="233" t="s">
        <v>152</v>
      </c>
      <c r="E281" s="279"/>
      <c r="F281" s="280" t="s">
        <v>250</v>
      </c>
      <c r="G281" s="278"/>
      <c r="H281" s="281" t="n">
        <v>2.173</v>
      </c>
      <c r="I281" s="282"/>
      <c r="J281" s="278"/>
      <c r="K281" s="278"/>
      <c r="L281" s="283"/>
      <c r="M281" s="284"/>
      <c r="N281" s="285"/>
      <c r="O281" s="285"/>
      <c r="P281" s="285"/>
      <c r="Q281" s="285"/>
      <c r="R281" s="285"/>
      <c r="S281" s="285"/>
      <c r="T281" s="286"/>
      <c r="AT281" s="287" t="s">
        <v>152</v>
      </c>
      <c r="AU281" s="287" t="s">
        <v>86</v>
      </c>
      <c r="AV281" s="276" t="s">
        <v>163</v>
      </c>
      <c r="AW281" s="276" t="s">
        <v>32</v>
      </c>
      <c r="AX281" s="276" t="s">
        <v>76</v>
      </c>
      <c r="AY281" s="287" t="s">
        <v>143</v>
      </c>
    </row>
    <row r="282" s="230" customFormat="true" ht="11.25" hidden="false" customHeight="false" outlineLevel="0" collapsed="false">
      <c r="B282" s="231"/>
      <c r="C282" s="232"/>
      <c r="D282" s="233" t="s">
        <v>152</v>
      </c>
      <c r="E282" s="234"/>
      <c r="F282" s="235" t="s">
        <v>311</v>
      </c>
      <c r="G282" s="232"/>
      <c r="H282" s="234"/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2</v>
      </c>
      <c r="AU282" s="241" t="s">
        <v>86</v>
      </c>
      <c r="AV282" s="230" t="s">
        <v>81</v>
      </c>
      <c r="AW282" s="230" t="s">
        <v>32</v>
      </c>
      <c r="AX282" s="230" t="s">
        <v>76</v>
      </c>
      <c r="AY282" s="241" t="s">
        <v>143</v>
      </c>
    </row>
    <row r="283" s="242" customFormat="true" ht="11.25" hidden="false" customHeight="false" outlineLevel="0" collapsed="false">
      <c r="B283" s="243"/>
      <c r="C283" s="244"/>
      <c r="D283" s="233" t="s">
        <v>152</v>
      </c>
      <c r="E283" s="245"/>
      <c r="F283" s="246" t="s">
        <v>313</v>
      </c>
      <c r="G283" s="244"/>
      <c r="H283" s="247" t="n">
        <v>0.192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52</v>
      </c>
      <c r="AU283" s="253" t="s">
        <v>86</v>
      </c>
      <c r="AV283" s="242" t="s">
        <v>86</v>
      </c>
      <c r="AW283" s="242" t="s">
        <v>32</v>
      </c>
      <c r="AX283" s="242" t="s">
        <v>76</v>
      </c>
      <c r="AY283" s="253" t="s">
        <v>143</v>
      </c>
    </row>
    <row r="284" s="242" customFormat="true" ht="11.25" hidden="false" customHeight="false" outlineLevel="0" collapsed="false">
      <c r="B284" s="243"/>
      <c r="C284" s="244"/>
      <c r="D284" s="233" t="s">
        <v>152</v>
      </c>
      <c r="E284" s="245"/>
      <c r="F284" s="246" t="s">
        <v>314</v>
      </c>
      <c r="G284" s="244"/>
      <c r="H284" s="247" t="n">
        <v>0.277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52</v>
      </c>
      <c r="AU284" s="253" t="s">
        <v>86</v>
      </c>
      <c r="AV284" s="242" t="s">
        <v>86</v>
      </c>
      <c r="AW284" s="242" t="s">
        <v>32</v>
      </c>
      <c r="AX284" s="242" t="s">
        <v>76</v>
      </c>
      <c r="AY284" s="253" t="s">
        <v>143</v>
      </c>
    </row>
    <row r="285" s="276" customFormat="true" ht="11.25" hidden="false" customHeight="false" outlineLevel="0" collapsed="false">
      <c r="B285" s="277"/>
      <c r="C285" s="278"/>
      <c r="D285" s="233" t="s">
        <v>152</v>
      </c>
      <c r="E285" s="279"/>
      <c r="F285" s="280" t="s">
        <v>250</v>
      </c>
      <c r="G285" s="278"/>
      <c r="H285" s="281" t="n">
        <v>0.469</v>
      </c>
      <c r="I285" s="282"/>
      <c r="J285" s="278"/>
      <c r="K285" s="278"/>
      <c r="L285" s="283"/>
      <c r="M285" s="284"/>
      <c r="N285" s="285"/>
      <c r="O285" s="285"/>
      <c r="P285" s="285"/>
      <c r="Q285" s="285"/>
      <c r="R285" s="285"/>
      <c r="S285" s="285"/>
      <c r="T285" s="286"/>
      <c r="AT285" s="287" t="s">
        <v>152</v>
      </c>
      <c r="AU285" s="287" t="s">
        <v>86</v>
      </c>
      <c r="AV285" s="276" t="s">
        <v>163</v>
      </c>
      <c r="AW285" s="276" t="s">
        <v>32</v>
      </c>
      <c r="AX285" s="276" t="s">
        <v>76</v>
      </c>
      <c r="AY285" s="287" t="s">
        <v>143</v>
      </c>
    </row>
    <row r="286" s="230" customFormat="true" ht="11.25" hidden="false" customHeight="false" outlineLevel="0" collapsed="false">
      <c r="B286" s="231"/>
      <c r="C286" s="232"/>
      <c r="D286" s="233" t="s">
        <v>152</v>
      </c>
      <c r="E286" s="234"/>
      <c r="F286" s="235" t="s">
        <v>315</v>
      </c>
      <c r="G286" s="232"/>
      <c r="H286" s="234"/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2</v>
      </c>
      <c r="AU286" s="241" t="s">
        <v>86</v>
      </c>
      <c r="AV286" s="230" t="s">
        <v>81</v>
      </c>
      <c r="AW286" s="230" t="s">
        <v>32</v>
      </c>
      <c r="AX286" s="230" t="s">
        <v>76</v>
      </c>
      <c r="AY286" s="241" t="s">
        <v>143</v>
      </c>
    </row>
    <row r="287" s="242" customFormat="true" ht="11.25" hidden="false" customHeight="false" outlineLevel="0" collapsed="false">
      <c r="B287" s="243"/>
      <c r="C287" s="244"/>
      <c r="D287" s="233" t="s">
        <v>152</v>
      </c>
      <c r="E287" s="245"/>
      <c r="F287" s="246" t="s">
        <v>316</v>
      </c>
      <c r="G287" s="244"/>
      <c r="H287" s="247" t="n">
        <v>0.14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2</v>
      </c>
      <c r="AU287" s="253" t="s">
        <v>86</v>
      </c>
      <c r="AV287" s="242" t="s">
        <v>86</v>
      </c>
      <c r="AW287" s="242" t="s">
        <v>32</v>
      </c>
      <c r="AX287" s="242" t="s">
        <v>76</v>
      </c>
      <c r="AY287" s="253" t="s">
        <v>143</v>
      </c>
    </row>
    <row r="288" s="254" customFormat="true" ht="11.25" hidden="false" customHeight="false" outlineLevel="0" collapsed="false">
      <c r="B288" s="255"/>
      <c r="C288" s="256"/>
      <c r="D288" s="233" t="s">
        <v>152</v>
      </c>
      <c r="E288" s="257"/>
      <c r="F288" s="258" t="s">
        <v>162</v>
      </c>
      <c r="G288" s="256"/>
      <c r="H288" s="259" t="n">
        <v>2.782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52</v>
      </c>
      <c r="AU288" s="265" t="s">
        <v>86</v>
      </c>
      <c r="AV288" s="254" t="s">
        <v>150</v>
      </c>
      <c r="AW288" s="254" t="s">
        <v>32</v>
      </c>
      <c r="AX288" s="254" t="s">
        <v>81</v>
      </c>
      <c r="AY288" s="265" t="s">
        <v>143</v>
      </c>
    </row>
    <row r="289" s="25" customFormat="true" ht="16.5" hidden="false" customHeight="true" outlineLevel="0" collapsed="false">
      <c r="B289" s="26"/>
      <c r="C289" s="217" t="s">
        <v>346</v>
      </c>
      <c r="D289" s="217" t="s">
        <v>145</v>
      </c>
      <c r="E289" s="218" t="s">
        <v>347</v>
      </c>
      <c r="F289" s="219" t="s">
        <v>348</v>
      </c>
      <c r="G289" s="220" t="s">
        <v>148</v>
      </c>
      <c r="H289" s="221" t="n">
        <v>0.14</v>
      </c>
      <c r="I289" s="222"/>
      <c r="J289" s="223" t="n">
        <f aca="false">ROUND(I289*H289,2)</f>
        <v>0</v>
      </c>
      <c r="K289" s="219" t="s">
        <v>149</v>
      </c>
      <c r="L289" s="31"/>
      <c r="M289" s="224"/>
      <c r="N289" s="225" t="s">
        <v>41</v>
      </c>
      <c r="O289" s="70"/>
      <c r="P289" s="226" t="n">
        <f aca="false">O289*H289</f>
        <v>0</v>
      </c>
      <c r="Q289" s="226" t="n">
        <v>0</v>
      </c>
      <c r="R289" s="226" t="n">
        <f aca="false">Q289*H289</f>
        <v>0</v>
      </c>
      <c r="S289" s="226" t="n">
        <v>0</v>
      </c>
      <c r="T289" s="227" t="n">
        <f aca="false">S289*H289</f>
        <v>0</v>
      </c>
      <c r="AR289" s="228" t="s">
        <v>150</v>
      </c>
      <c r="AT289" s="228" t="s">
        <v>145</v>
      </c>
      <c r="AU289" s="228" t="s">
        <v>86</v>
      </c>
      <c r="AY289" s="3" t="s">
        <v>143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1</v>
      </c>
      <c r="BK289" s="229" t="n">
        <f aca="false">ROUND(I289*H289,2)</f>
        <v>0</v>
      </c>
      <c r="BL289" s="3" t="s">
        <v>150</v>
      </c>
      <c r="BM289" s="228" t="s">
        <v>349</v>
      </c>
    </row>
    <row r="290" s="230" customFormat="true" ht="11.25" hidden="false" customHeight="false" outlineLevel="0" collapsed="false">
      <c r="B290" s="231"/>
      <c r="C290" s="232"/>
      <c r="D290" s="233" t="s">
        <v>152</v>
      </c>
      <c r="E290" s="234"/>
      <c r="F290" s="235" t="s">
        <v>315</v>
      </c>
      <c r="G290" s="232"/>
      <c r="H290" s="234"/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52</v>
      </c>
      <c r="AU290" s="241" t="s">
        <v>86</v>
      </c>
      <c r="AV290" s="230" t="s">
        <v>81</v>
      </c>
      <c r="AW290" s="230" t="s">
        <v>32</v>
      </c>
      <c r="AX290" s="230" t="s">
        <v>76</v>
      </c>
      <c r="AY290" s="241" t="s">
        <v>143</v>
      </c>
    </row>
    <row r="291" s="242" customFormat="true" ht="11.25" hidden="false" customHeight="false" outlineLevel="0" collapsed="false">
      <c r="B291" s="243"/>
      <c r="C291" s="244"/>
      <c r="D291" s="233" t="s">
        <v>152</v>
      </c>
      <c r="E291" s="245"/>
      <c r="F291" s="246" t="s">
        <v>316</v>
      </c>
      <c r="G291" s="244"/>
      <c r="H291" s="247" t="n">
        <v>0.14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52</v>
      </c>
      <c r="AU291" s="253" t="s">
        <v>86</v>
      </c>
      <c r="AV291" s="242" t="s">
        <v>86</v>
      </c>
      <c r="AW291" s="242" t="s">
        <v>32</v>
      </c>
      <c r="AX291" s="242" t="s">
        <v>81</v>
      </c>
      <c r="AY291" s="253" t="s">
        <v>143</v>
      </c>
    </row>
    <row r="292" s="25" customFormat="true" ht="24" hidden="false" customHeight="true" outlineLevel="0" collapsed="false">
      <c r="B292" s="26"/>
      <c r="C292" s="217" t="s">
        <v>350</v>
      </c>
      <c r="D292" s="217" t="s">
        <v>145</v>
      </c>
      <c r="E292" s="218" t="s">
        <v>351</v>
      </c>
      <c r="F292" s="219" t="s">
        <v>352</v>
      </c>
      <c r="G292" s="220" t="s">
        <v>184</v>
      </c>
      <c r="H292" s="221" t="n">
        <v>2.31</v>
      </c>
      <c r="I292" s="222"/>
      <c r="J292" s="223" t="n">
        <f aca="false">ROUND(I292*H292,2)</f>
        <v>0</v>
      </c>
      <c r="K292" s="219"/>
      <c r="L292" s="31"/>
      <c r="M292" s="224"/>
      <c r="N292" s="225" t="s">
        <v>41</v>
      </c>
      <c r="O292" s="70"/>
      <c r="P292" s="226" t="n">
        <f aca="false">O292*H292</f>
        <v>0</v>
      </c>
      <c r="Q292" s="226" t="n">
        <v>1.06625</v>
      </c>
      <c r="R292" s="226" t="n">
        <f aca="false">Q292*H292</f>
        <v>2.4630375</v>
      </c>
      <c r="S292" s="226" t="n">
        <v>0</v>
      </c>
      <c r="T292" s="227" t="n">
        <f aca="false">S292*H292</f>
        <v>0</v>
      </c>
      <c r="AR292" s="228" t="s">
        <v>150</v>
      </c>
      <c r="AT292" s="228" t="s">
        <v>145</v>
      </c>
      <c r="AU292" s="228" t="s">
        <v>86</v>
      </c>
      <c r="AY292" s="3" t="s">
        <v>143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3" t="s">
        <v>81</v>
      </c>
      <c r="BK292" s="229" t="n">
        <f aca="false">ROUND(I292*H292,2)</f>
        <v>0</v>
      </c>
      <c r="BL292" s="3" t="s">
        <v>150</v>
      </c>
      <c r="BM292" s="228" t="s">
        <v>353</v>
      </c>
    </row>
    <row r="293" s="242" customFormat="true" ht="11.25" hidden="false" customHeight="false" outlineLevel="0" collapsed="false">
      <c r="B293" s="243"/>
      <c r="C293" s="244"/>
      <c r="D293" s="233" t="s">
        <v>152</v>
      </c>
      <c r="E293" s="245"/>
      <c r="F293" s="246" t="s">
        <v>354</v>
      </c>
      <c r="G293" s="244"/>
      <c r="H293" s="247" t="n">
        <v>1.868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2</v>
      </c>
      <c r="AU293" s="253" t="s">
        <v>86</v>
      </c>
      <c r="AV293" s="242" t="s">
        <v>86</v>
      </c>
      <c r="AW293" s="242" t="s">
        <v>32</v>
      </c>
      <c r="AX293" s="242" t="s">
        <v>76</v>
      </c>
      <c r="AY293" s="253" t="s">
        <v>143</v>
      </c>
    </row>
    <row r="294" s="276" customFormat="true" ht="11.25" hidden="false" customHeight="false" outlineLevel="0" collapsed="false">
      <c r="B294" s="277"/>
      <c r="C294" s="278"/>
      <c r="D294" s="233" t="s">
        <v>152</v>
      </c>
      <c r="E294" s="279"/>
      <c r="F294" s="280" t="s">
        <v>250</v>
      </c>
      <c r="G294" s="278"/>
      <c r="H294" s="281" t="n">
        <v>1.868</v>
      </c>
      <c r="I294" s="282"/>
      <c r="J294" s="278"/>
      <c r="K294" s="278"/>
      <c r="L294" s="283"/>
      <c r="M294" s="284"/>
      <c r="N294" s="285"/>
      <c r="O294" s="285"/>
      <c r="P294" s="285"/>
      <c r="Q294" s="285"/>
      <c r="R294" s="285"/>
      <c r="S294" s="285"/>
      <c r="T294" s="286"/>
      <c r="AT294" s="287" t="s">
        <v>152</v>
      </c>
      <c r="AU294" s="287" t="s">
        <v>86</v>
      </c>
      <c r="AV294" s="276" t="s">
        <v>163</v>
      </c>
      <c r="AW294" s="276" t="s">
        <v>32</v>
      </c>
      <c r="AX294" s="276" t="s">
        <v>76</v>
      </c>
      <c r="AY294" s="287" t="s">
        <v>143</v>
      </c>
    </row>
    <row r="295" s="242" customFormat="true" ht="11.25" hidden="false" customHeight="false" outlineLevel="0" collapsed="false">
      <c r="B295" s="243"/>
      <c r="C295" s="244"/>
      <c r="D295" s="233" t="s">
        <v>152</v>
      </c>
      <c r="E295" s="245"/>
      <c r="F295" s="246" t="s">
        <v>355</v>
      </c>
      <c r="G295" s="244"/>
      <c r="H295" s="247" t="n">
        <v>0.442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52</v>
      </c>
      <c r="AU295" s="253" t="s">
        <v>86</v>
      </c>
      <c r="AV295" s="242" t="s">
        <v>86</v>
      </c>
      <c r="AW295" s="242" t="s">
        <v>32</v>
      </c>
      <c r="AX295" s="242" t="s">
        <v>76</v>
      </c>
      <c r="AY295" s="253" t="s">
        <v>143</v>
      </c>
    </row>
    <row r="296" s="276" customFormat="true" ht="11.25" hidden="false" customHeight="false" outlineLevel="0" collapsed="false">
      <c r="B296" s="277"/>
      <c r="C296" s="278"/>
      <c r="D296" s="233" t="s">
        <v>152</v>
      </c>
      <c r="E296" s="279"/>
      <c r="F296" s="280" t="s">
        <v>250</v>
      </c>
      <c r="G296" s="278"/>
      <c r="H296" s="281" t="n">
        <v>0.442</v>
      </c>
      <c r="I296" s="282"/>
      <c r="J296" s="278"/>
      <c r="K296" s="278"/>
      <c r="L296" s="283"/>
      <c r="M296" s="284"/>
      <c r="N296" s="285"/>
      <c r="O296" s="285"/>
      <c r="P296" s="285"/>
      <c r="Q296" s="285"/>
      <c r="R296" s="285"/>
      <c r="S296" s="285"/>
      <c r="T296" s="286"/>
      <c r="AT296" s="287" t="s">
        <v>152</v>
      </c>
      <c r="AU296" s="287" t="s">
        <v>86</v>
      </c>
      <c r="AV296" s="276" t="s">
        <v>163</v>
      </c>
      <c r="AW296" s="276" t="s">
        <v>32</v>
      </c>
      <c r="AX296" s="276" t="s">
        <v>76</v>
      </c>
      <c r="AY296" s="287" t="s">
        <v>143</v>
      </c>
    </row>
    <row r="297" s="254" customFormat="true" ht="11.25" hidden="false" customHeight="false" outlineLevel="0" collapsed="false">
      <c r="B297" s="255"/>
      <c r="C297" s="256"/>
      <c r="D297" s="233" t="s">
        <v>152</v>
      </c>
      <c r="E297" s="257"/>
      <c r="F297" s="258" t="s">
        <v>162</v>
      </c>
      <c r="G297" s="256"/>
      <c r="H297" s="259" t="n">
        <v>2.31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52</v>
      </c>
      <c r="AU297" s="265" t="s">
        <v>86</v>
      </c>
      <c r="AV297" s="254" t="s">
        <v>150</v>
      </c>
      <c r="AW297" s="254" t="s">
        <v>32</v>
      </c>
      <c r="AX297" s="254" t="s">
        <v>81</v>
      </c>
      <c r="AY297" s="265" t="s">
        <v>143</v>
      </c>
    </row>
    <row r="298" s="25" customFormat="true" ht="16.5" hidden="false" customHeight="true" outlineLevel="0" collapsed="false">
      <c r="B298" s="26"/>
      <c r="C298" s="217" t="s">
        <v>356</v>
      </c>
      <c r="D298" s="217" t="s">
        <v>145</v>
      </c>
      <c r="E298" s="218" t="s">
        <v>357</v>
      </c>
      <c r="F298" s="219" t="s">
        <v>358</v>
      </c>
      <c r="G298" s="220" t="s">
        <v>209</v>
      </c>
      <c r="H298" s="221" t="n">
        <v>177.22</v>
      </c>
      <c r="I298" s="222"/>
      <c r="J298" s="223" t="n">
        <f aca="false">ROUND(I298*H298,2)</f>
        <v>0</v>
      </c>
      <c r="K298" s="219"/>
      <c r="L298" s="31"/>
      <c r="M298" s="224"/>
      <c r="N298" s="225" t="s">
        <v>41</v>
      </c>
      <c r="O298" s="70"/>
      <c r="P298" s="226" t="n">
        <f aca="false">O298*H298</f>
        <v>0</v>
      </c>
      <c r="Q298" s="226" t="n">
        <v>0</v>
      </c>
      <c r="R298" s="226" t="n">
        <f aca="false">Q298*H298</f>
        <v>0</v>
      </c>
      <c r="S298" s="226" t="n">
        <v>0</v>
      </c>
      <c r="T298" s="227" t="n">
        <f aca="false">S298*H298</f>
        <v>0</v>
      </c>
      <c r="AR298" s="228" t="s">
        <v>150</v>
      </c>
      <c r="AT298" s="228" t="s">
        <v>145</v>
      </c>
      <c r="AU298" s="228" t="s">
        <v>86</v>
      </c>
      <c r="AY298" s="3" t="s">
        <v>143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1</v>
      </c>
      <c r="BK298" s="229" t="n">
        <f aca="false">ROUND(I298*H298,2)</f>
        <v>0</v>
      </c>
      <c r="BL298" s="3" t="s">
        <v>150</v>
      </c>
      <c r="BM298" s="228" t="s">
        <v>359</v>
      </c>
    </row>
    <row r="299" s="242" customFormat="true" ht="11.25" hidden="false" customHeight="false" outlineLevel="0" collapsed="false">
      <c r="B299" s="243"/>
      <c r="C299" s="244"/>
      <c r="D299" s="233" t="s">
        <v>152</v>
      </c>
      <c r="E299" s="245"/>
      <c r="F299" s="246" t="s">
        <v>360</v>
      </c>
      <c r="G299" s="244"/>
      <c r="H299" s="247" t="n">
        <v>177.22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52</v>
      </c>
      <c r="AU299" s="253" t="s">
        <v>86</v>
      </c>
      <c r="AV299" s="242" t="s">
        <v>86</v>
      </c>
      <c r="AW299" s="242" t="s">
        <v>32</v>
      </c>
      <c r="AX299" s="242" t="s">
        <v>81</v>
      </c>
      <c r="AY299" s="253" t="s">
        <v>143</v>
      </c>
    </row>
    <row r="300" s="25" customFormat="true" ht="24" hidden="false" customHeight="true" outlineLevel="0" collapsed="false">
      <c r="B300" s="26"/>
      <c r="C300" s="217" t="s">
        <v>361</v>
      </c>
      <c r="D300" s="217" t="s">
        <v>145</v>
      </c>
      <c r="E300" s="218" t="s">
        <v>362</v>
      </c>
      <c r="F300" s="219" t="s">
        <v>363</v>
      </c>
      <c r="G300" s="220" t="s">
        <v>148</v>
      </c>
      <c r="H300" s="221" t="n">
        <v>36.326</v>
      </c>
      <c r="I300" s="222"/>
      <c r="J300" s="223" t="n">
        <f aca="false">ROUND(I300*H300,2)</f>
        <v>0</v>
      </c>
      <c r="K300" s="219" t="s">
        <v>149</v>
      </c>
      <c r="L300" s="31"/>
      <c r="M300" s="224"/>
      <c r="N300" s="225" t="s">
        <v>41</v>
      </c>
      <c r="O300" s="70"/>
      <c r="P300" s="226" t="n">
        <f aca="false">O300*H300</f>
        <v>0</v>
      </c>
      <c r="Q300" s="226" t="n">
        <v>0</v>
      </c>
      <c r="R300" s="226" t="n">
        <f aca="false">Q300*H300</f>
        <v>0</v>
      </c>
      <c r="S300" s="226" t="n">
        <v>0</v>
      </c>
      <c r="T300" s="227" t="n">
        <f aca="false">S300*H300</f>
        <v>0</v>
      </c>
      <c r="AR300" s="228" t="s">
        <v>150</v>
      </c>
      <c r="AT300" s="228" t="s">
        <v>145</v>
      </c>
      <c r="AU300" s="228" t="s">
        <v>86</v>
      </c>
      <c r="AY300" s="3" t="s">
        <v>143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1</v>
      </c>
      <c r="BK300" s="229" t="n">
        <f aca="false">ROUND(I300*H300,2)</f>
        <v>0</v>
      </c>
      <c r="BL300" s="3" t="s">
        <v>150</v>
      </c>
      <c r="BM300" s="228" t="s">
        <v>364</v>
      </c>
    </row>
    <row r="301" s="242" customFormat="true" ht="11.25" hidden="false" customHeight="false" outlineLevel="0" collapsed="false">
      <c r="B301" s="243"/>
      <c r="C301" s="244"/>
      <c r="D301" s="233" t="s">
        <v>152</v>
      </c>
      <c r="E301" s="245"/>
      <c r="F301" s="246" t="s">
        <v>332</v>
      </c>
      <c r="G301" s="244"/>
      <c r="H301" s="247" t="n">
        <v>28.355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52</v>
      </c>
      <c r="AU301" s="253" t="s">
        <v>86</v>
      </c>
      <c r="AV301" s="242" t="s">
        <v>86</v>
      </c>
      <c r="AW301" s="242" t="s">
        <v>32</v>
      </c>
      <c r="AX301" s="242" t="s">
        <v>76</v>
      </c>
      <c r="AY301" s="253" t="s">
        <v>143</v>
      </c>
    </row>
    <row r="302" s="276" customFormat="true" ht="11.25" hidden="false" customHeight="false" outlineLevel="0" collapsed="false">
      <c r="B302" s="277"/>
      <c r="C302" s="278"/>
      <c r="D302" s="233" t="s">
        <v>152</v>
      </c>
      <c r="E302" s="279"/>
      <c r="F302" s="280" t="s">
        <v>250</v>
      </c>
      <c r="G302" s="278"/>
      <c r="H302" s="281" t="n">
        <v>28.355</v>
      </c>
      <c r="I302" s="282"/>
      <c r="J302" s="278"/>
      <c r="K302" s="278"/>
      <c r="L302" s="283"/>
      <c r="M302" s="284"/>
      <c r="N302" s="285"/>
      <c r="O302" s="285"/>
      <c r="P302" s="285"/>
      <c r="Q302" s="285"/>
      <c r="R302" s="285"/>
      <c r="S302" s="285"/>
      <c r="T302" s="286"/>
      <c r="AT302" s="287" t="s">
        <v>152</v>
      </c>
      <c r="AU302" s="287" t="s">
        <v>86</v>
      </c>
      <c r="AV302" s="276" t="s">
        <v>163</v>
      </c>
      <c r="AW302" s="276" t="s">
        <v>32</v>
      </c>
      <c r="AX302" s="276" t="s">
        <v>76</v>
      </c>
      <c r="AY302" s="287" t="s">
        <v>143</v>
      </c>
    </row>
    <row r="303" s="242" customFormat="true" ht="22.5" hidden="false" customHeight="false" outlineLevel="0" collapsed="false">
      <c r="B303" s="243"/>
      <c r="C303" s="244"/>
      <c r="D303" s="233" t="s">
        <v>152</v>
      </c>
      <c r="E303" s="245"/>
      <c r="F303" s="246" t="s">
        <v>333</v>
      </c>
      <c r="G303" s="244"/>
      <c r="H303" s="247" t="n">
        <v>7.971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52</v>
      </c>
      <c r="AU303" s="253" t="s">
        <v>86</v>
      </c>
      <c r="AV303" s="242" t="s">
        <v>86</v>
      </c>
      <c r="AW303" s="242" t="s">
        <v>32</v>
      </c>
      <c r="AX303" s="242" t="s">
        <v>76</v>
      </c>
      <c r="AY303" s="253" t="s">
        <v>143</v>
      </c>
    </row>
    <row r="304" s="276" customFormat="true" ht="11.25" hidden="false" customHeight="false" outlineLevel="0" collapsed="false">
      <c r="B304" s="277"/>
      <c r="C304" s="278"/>
      <c r="D304" s="233" t="s">
        <v>152</v>
      </c>
      <c r="E304" s="279"/>
      <c r="F304" s="280" t="s">
        <v>250</v>
      </c>
      <c r="G304" s="278"/>
      <c r="H304" s="281" t="n">
        <v>7.971</v>
      </c>
      <c r="I304" s="282"/>
      <c r="J304" s="278"/>
      <c r="K304" s="278"/>
      <c r="L304" s="283"/>
      <c r="M304" s="284"/>
      <c r="N304" s="285"/>
      <c r="O304" s="285"/>
      <c r="P304" s="285"/>
      <c r="Q304" s="285"/>
      <c r="R304" s="285"/>
      <c r="S304" s="285"/>
      <c r="T304" s="286"/>
      <c r="AT304" s="287" t="s">
        <v>152</v>
      </c>
      <c r="AU304" s="287" t="s">
        <v>86</v>
      </c>
      <c r="AV304" s="276" t="s">
        <v>163</v>
      </c>
      <c r="AW304" s="276" t="s">
        <v>32</v>
      </c>
      <c r="AX304" s="276" t="s">
        <v>76</v>
      </c>
      <c r="AY304" s="287" t="s">
        <v>143</v>
      </c>
    </row>
    <row r="305" s="254" customFormat="true" ht="11.25" hidden="false" customHeight="false" outlineLevel="0" collapsed="false">
      <c r="B305" s="255"/>
      <c r="C305" s="256"/>
      <c r="D305" s="233" t="s">
        <v>152</v>
      </c>
      <c r="E305" s="257"/>
      <c r="F305" s="258" t="s">
        <v>162</v>
      </c>
      <c r="G305" s="256"/>
      <c r="H305" s="259" t="n">
        <v>36.326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52</v>
      </c>
      <c r="AU305" s="265" t="s">
        <v>86</v>
      </c>
      <c r="AV305" s="254" t="s">
        <v>150</v>
      </c>
      <c r="AW305" s="254" t="s">
        <v>32</v>
      </c>
      <c r="AX305" s="254" t="s">
        <v>81</v>
      </c>
      <c r="AY305" s="265" t="s">
        <v>143</v>
      </c>
    </row>
    <row r="306" s="25" customFormat="true" ht="16.5" hidden="false" customHeight="true" outlineLevel="0" collapsed="false">
      <c r="B306" s="26"/>
      <c r="C306" s="217" t="s">
        <v>365</v>
      </c>
      <c r="D306" s="217" t="s">
        <v>145</v>
      </c>
      <c r="E306" s="218" t="s">
        <v>366</v>
      </c>
      <c r="F306" s="219" t="s">
        <v>367</v>
      </c>
      <c r="G306" s="220" t="s">
        <v>209</v>
      </c>
      <c r="H306" s="221" t="n">
        <v>177.22</v>
      </c>
      <c r="I306" s="222"/>
      <c r="J306" s="223" t="n">
        <f aca="false">ROUND(I306*H306,2)</f>
        <v>0</v>
      </c>
      <c r="K306" s="219" t="s">
        <v>149</v>
      </c>
      <c r="L306" s="31"/>
      <c r="M306" s="224"/>
      <c r="N306" s="225" t="s">
        <v>41</v>
      </c>
      <c r="O306" s="70"/>
      <c r="P306" s="226" t="n">
        <f aca="false">O306*H306</f>
        <v>0</v>
      </c>
      <c r="Q306" s="226" t="n">
        <v>0.00022</v>
      </c>
      <c r="R306" s="226" t="n">
        <f aca="false">Q306*H306</f>
        <v>0.0389884</v>
      </c>
      <c r="S306" s="226" t="n">
        <v>0</v>
      </c>
      <c r="T306" s="227" t="n">
        <f aca="false">S306*H306</f>
        <v>0</v>
      </c>
      <c r="AR306" s="228" t="s">
        <v>150</v>
      </c>
      <c r="AT306" s="228" t="s">
        <v>145</v>
      </c>
      <c r="AU306" s="228" t="s">
        <v>86</v>
      </c>
      <c r="AY306" s="3" t="s">
        <v>143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1</v>
      </c>
      <c r="BK306" s="229" t="n">
        <f aca="false">ROUND(I306*H306,2)</f>
        <v>0</v>
      </c>
      <c r="BL306" s="3" t="s">
        <v>150</v>
      </c>
      <c r="BM306" s="228" t="s">
        <v>368</v>
      </c>
    </row>
    <row r="307" s="242" customFormat="true" ht="11.25" hidden="false" customHeight="false" outlineLevel="0" collapsed="false">
      <c r="B307" s="243"/>
      <c r="C307" s="244"/>
      <c r="D307" s="233" t="s">
        <v>152</v>
      </c>
      <c r="E307" s="245"/>
      <c r="F307" s="246" t="s">
        <v>360</v>
      </c>
      <c r="G307" s="244"/>
      <c r="H307" s="247" t="n">
        <v>177.22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52</v>
      </c>
      <c r="AU307" s="253" t="s">
        <v>86</v>
      </c>
      <c r="AV307" s="242" t="s">
        <v>86</v>
      </c>
      <c r="AW307" s="242" t="s">
        <v>32</v>
      </c>
      <c r="AX307" s="242" t="s">
        <v>81</v>
      </c>
      <c r="AY307" s="253" t="s">
        <v>143</v>
      </c>
    </row>
    <row r="308" s="25" customFormat="true" ht="24" hidden="false" customHeight="true" outlineLevel="0" collapsed="false">
      <c r="B308" s="26"/>
      <c r="C308" s="217" t="s">
        <v>369</v>
      </c>
      <c r="D308" s="217" t="s">
        <v>145</v>
      </c>
      <c r="E308" s="218" t="s">
        <v>370</v>
      </c>
      <c r="F308" s="219" t="s">
        <v>371</v>
      </c>
      <c r="G308" s="220" t="s">
        <v>276</v>
      </c>
      <c r="H308" s="221" t="n">
        <v>6.5</v>
      </c>
      <c r="I308" s="222"/>
      <c r="J308" s="223" t="n">
        <f aca="false">ROUND(I308*H308,2)</f>
        <v>0</v>
      </c>
      <c r="K308" s="219"/>
      <c r="L308" s="31"/>
      <c r="M308" s="224"/>
      <c r="N308" s="225" t="s">
        <v>41</v>
      </c>
      <c r="O308" s="70"/>
      <c r="P308" s="226" t="n">
        <f aca="false">O308*H308</f>
        <v>0</v>
      </c>
      <c r="Q308" s="226" t="n">
        <v>0.00012</v>
      </c>
      <c r="R308" s="226" t="n">
        <f aca="false">Q308*H308</f>
        <v>0.00078</v>
      </c>
      <c r="S308" s="226" t="n">
        <v>0</v>
      </c>
      <c r="T308" s="227" t="n">
        <f aca="false">S308*H308</f>
        <v>0</v>
      </c>
      <c r="AR308" s="228" t="s">
        <v>150</v>
      </c>
      <c r="AT308" s="228" t="s">
        <v>145</v>
      </c>
      <c r="AU308" s="228" t="s">
        <v>86</v>
      </c>
      <c r="AY308" s="3" t="s">
        <v>143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1</v>
      </c>
      <c r="BK308" s="229" t="n">
        <f aca="false">ROUND(I308*H308,2)</f>
        <v>0</v>
      </c>
      <c r="BL308" s="3" t="s">
        <v>150</v>
      </c>
      <c r="BM308" s="228" t="s">
        <v>372</v>
      </c>
    </row>
    <row r="309" s="242" customFormat="true" ht="11.25" hidden="false" customHeight="false" outlineLevel="0" collapsed="false">
      <c r="B309" s="243"/>
      <c r="C309" s="244"/>
      <c r="D309" s="233" t="s">
        <v>152</v>
      </c>
      <c r="E309" s="245"/>
      <c r="F309" s="246" t="s">
        <v>373</v>
      </c>
      <c r="G309" s="244"/>
      <c r="H309" s="247" t="n">
        <v>1.45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52</v>
      </c>
      <c r="AU309" s="253" t="s">
        <v>86</v>
      </c>
      <c r="AV309" s="242" t="s">
        <v>86</v>
      </c>
      <c r="AW309" s="242" t="s">
        <v>32</v>
      </c>
      <c r="AX309" s="242" t="s">
        <v>76</v>
      </c>
      <c r="AY309" s="253" t="s">
        <v>143</v>
      </c>
    </row>
    <row r="310" s="242" customFormat="true" ht="11.25" hidden="false" customHeight="false" outlineLevel="0" collapsed="false">
      <c r="B310" s="243"/>
      <c r="C310" s="244"/>
      <c r="D310" s="233" t="s">
        <v>152</v>
      </c>
      <c r="E310" s="245"/>
      <c r="F310" s="246" t="s">
        <v>374</v>
      </c>
      <c r="G310" s="244"/>
      <c r="H310" s="247" t="n">
        <v>5.05</v>
      </c>
      <c r="I310" s="248"/>
      <c r="J310" s="244"/>
      <c r="K310" s="244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52</v>
      </c>
      <c r="AU310" s="253" t="s">
        <v>86</v>
      </c>
      <c r="AV310" s="242" t="s">
        <v>86</v>
      </c>
      <c r="AW310" s="242" t="s">
        <v>32</v>
      </c>
      <c r="AX310" s="242" t="s">
        <v>76</v>
      </c>
      <c r="AY310" s="253" t="s">
        <v>143</v>
      </c>
    </row>
    <row r="311" s="254" customFormat="true" ht="11.25" hidden="false" customHeight="false" outlineLevel="0" collapsed="false">
      <c r="B311" s="255"/>
      <c r="C311" s="256"/>
      <c r="D311" s="233" t="s">
        <v>152</v>
      </c>
      <c r="E311" s="257"/>
      <c r="F311" s="258" t="s">
        <v>162</v>
      </c>
      <c r="G311" s="256"/>
      <c r="H311" s="259" t="n">
        <v>6.5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52</v>
      </c>
      <c r="AU311" s="265" t="s">
        <v>86</v>
      </c>
      <c r="AV311" s="254" t="s">
        <v>150</v>
      </c>
      <c r="AW311" s="254" t="s">
        <v>32</v>
      </c>
      <c r="AX311" s="254" t="s">
        <v>81</v>
      </c>
      <c r="AY311" s="265" t="s">
        <v>143</v>
      </c>
    </row>
    <row r="312" s="25" customFormat="true" ht="24" hidden="false" customHeight="true" outlineLevel="0" collapsed="false">
      <c r="B312" s="26"/>
      <c r="C312" s="217" t="s">
        <v>375</v>
      </c>
      <c r="D312" s="217" t="s">
        <v>145</v>
      </c>
      <c r="E312" s="218" t="s">
        <v>376</v>
      </c>
      <c r="F312" s="219" t="s">
        <v>377</v>
      </c>
      <c r="G312" s="220" t="s">
        <v>276</v>
      </c>
      <c r="H312" s="221" t="n">
        <v>51.46</v>
      </c>
      <c r="I312" s="222"/>
      <c r="J312" s="223" t="n">
        <f aca="false">ROUND(I312*H312,2)</f>
        <v>0</v>
      </c>
      <c r="K312" s="219" t="s">
        <v>149</v>
      </c>
      <c r="L312" s="31"/>
      <c r="M312" s="224"/>
      <c r="N312" s="225" t="s">
        <v>41</v>
      </c>
      <c r="O312" s="70"/>
      <c r="P312" s="226" t="n">
        <f aca="false">O312*H312</f>
        <v>0</v>
      </c>
      <c r="Q312" s="226" t="n">
        <v>0.00037</v>
      </c>
      <c r="R312" s="226" t="n">
        <f aca="false">Q312*H312</f>
        <v>0.0190402</v>
      </c>
      <c r="S312" s="226" t="n">
        <v>0</v>
      </c>
      <c r="T312" s="227" t="n">
        <f aca="false">S312*H312</f>
        <v>0</v>
      </c>
      <c r="AR312" s="228" t="s">
        <v>150</v>
      </c>
      <c r="AT312" s="228" t="s">
        <v>145</v>
      </c>
      <c r="AU312" s="228" t="s">
        <v>86</v>
      </c>
      <c r="AY312" s="3" t="s">
        <v>143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1</v>
      </c>
      <c r="BK312" s="229" t="n">
        <f aca="false">ROUND(I312*H312,2)</f>
        <v>0</v>
      </c>
      <c r="BL312" s="3" t="s">
        <v>150</v>
      </c>
      <c r="BM312" s="228" t="s">
        <v>378</v>
      </c>
    </row>
    <row r="313" s="230" customFormat="true" ht="11.25" hidden="false" customHeight="false" outlineLevel="0" collapsed="false">
      <c r="B313" s="231"/>
      <c r="C313" s="232"/>
      <c r="D313" s="233" t="s">
        <v>152</v>
      </c>
      <c r="E313" s="234"/>
      <c r="F313" s="235" t="s">
        <v>379</v>
      </c>
      <c r="G313" s="232"/>
      <c r="H313" s="234"/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52</v>
      </c>
      <c r="AU313" s="241" t="s">
        <v>86</v>
      </c>
      <c r="AV313" s="230" t="s">
        <v>81</v>
      </c>
      <c r="AW313" s="230" t="s">
        <v>32</v>
      </c>
      <c r="AX313" s="230" t="s">
        <v>76</v>
      </c>
      <c r="AY313" s="241" t="s">
        <v>143</v>
      </c>
    </row>
    <row r="314" s="242" customFormat="true" ht="11.25" hidden="false" customHeight="false" outlineLevel="0" collapsed="false">
      <c r="B314" s="243"/>
      <c r="C314" s="244"/>
      <c r="D314" s="233" t="s">
        <v>152</v>
      </c>
      <c r="E314" s="245"/>
      <c r="F314" s="246" t="s">
        <v>380</v>
      </c>
      <c r="G314" s="244"/>
      <c r="H314" s="247" t="n">
        <v>51.46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52</v>
      </c>
      <c r="AU314" s="253" t="s">
        <v>86</v>
      </c>
      <c r="AV314" s="242" t="s">
        <v>86</v>
      </c>
      <c r="AW314" s="242" t="s">
        <v>32</v>
      </c>
      <c r="AX314" s="242" t="s">
        <v>81</v>
      </c>
      <c r="AY314" s="253" t="s">
        <v>143</v>
      </c>
    </row>
    <row r="315" s="25" customFormat="true" ht="24" hidden="false" customHeight="true" outlineLevel="0" collapsed="false">
      <c r="B315" s="26"/>
      <c r="C315" s="217" t="s">
        <v>381</v>
      </c>
      <c r="D315" s="217" t="s">
        <v>145</v>
      </c>
      <c r="E315" s="218" t="s">
        <v>382</v>
      </c>
      <c r="F315" s="219" t="s">
        <v>383</v>
      </c>
      <c r="G315" s="220" t="s">
        <v>276</v>
      </c>
      <c r="H315" s="221" t="n">
        <v>51.46</v>
      </c>
      <c r="I315" s="222"/>
      <c r="J315" s="223" t="n">
        <f aca="false">ROUND(I315*H315,2)</f>
        <v>0</v>
      </c>
      <c r="K315" s="219" t="s">
        <v>149</v>
      </c>
      <c r="L315" s="31"/>
      <c r="M315" s="224"/>
      <c r="N315" s="225" t="s">
        <v>41</v>
      </c>
      <c r="O315" s="70"/>
      <c r="P315" s="226" t="n">
        <f aca="false">O315*H315</f>
        <v>0</v>
      </c>
      <c r="Q315" s="226" t="n">
        <v>4E-005</v>
      </c>
      <c r="R315" s="226" t="n">
        <f aca="false">Q315*H315</f>
        <v>0.0020584</v>
      </c>
      <c r="S315" s="226" t="n">
        <v>0</v>
      </c>
      <c r="T315" s="227" t="n">
        <f aca="false">S315*H315</f>
        <v>0</v>
      </c>
      <c r="AR315" s="228" t="s">
        <v>150</v>
      </c>
      <c r="AT315" s="228" t="s">
        <v>145</v>
      </c>
      <c r="AU315" s="228" t="s">
        <v>86</v>
      </c>
      <c r="AY315" s="3" t="s">
        <v>143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1</v>
      </c>
      <c r="BK315" s="229" t="n">
        <f aca="false">ROUND(I315*H315,2)</f>
        <v>0</v>
      </c>
      <c r="BL315" s="3" t="s">
        <v>150</v>
      </c>
      <c r="BM315" s="228" t="s">
        <v>384</v>
      </c>
    </row>
    <row r="316" s="230" customFormat="true" ht="11.25" hidden="false" customHeight="false" outlineLevel="0" collapsed="false">
      <c r="B316" s="231"/>
      <c r="C316" s="232"/>
      <c r="D316" s="233" t="s">
        <v>152</v>
      </c>
      <c r="E316" s="234"/>
      <c r="F316" s="235" t="s">
        <v>379</v>
      </c>
      <c r="G316" s="232"/>
      <c r="H316" s="234"/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52</v>
      </c>
      <c r="AU316" s="241" t="s">
        <v>86</v>
      </c>
      <c r="AV316" s="230" t="s">
        <v>81</v>
      </c>
      <c r="AW316" s="230" t="s">
        <v>32</v>
      </c>
      <c r="AX316" s="230" t="s">
        <v>76</v>
      </c>
      <c r="AY316" s="241" t="s">
        <v>143</v>
      </c>
    </row>
    <row r="317" s="242" customFormat="true" ht="11.25" hidden="false" customHeight="false" outlineLevel="0" collapsed="false">
      <c r="B317" s="243"/>
      <c r="C317" s="244"/>
      <c r="D317" s="233" t="s">
        <v>152</v>
      </c>
      <c r="E317" s="245"/>
      <c r="F317" s="246" t="s">
        <v>380</v>
      </c>
      <c r="G317" s="244"/>
      <c r="H317" s="247" t="n">
        <v>51.46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2</v>
      </c>
      <c r="AU317" s="253" t="s">
        <v>86</v>
      </c>
      <c r="AV317" s="242" t="s">
        <v>86</v>
      </c>
      <c r="AW317" s="242" t="s">
        <v>32</v>
      </c>
      <c r="AX317" s="242" t="s">
        <v>81</v>
      </c>
      <c r="AY317" s="253" t="s">
        <v>143</v>
      </c>
    </row>
    <row r="318" s="25" customFormat="true" ht="24" hidden="false" customHeight="true" outlineLevel="0" collapsed="false">
      <c r="B318" s="26"/>
      <c r="C318" s="217" t="s">
        <v>385</v>
      </c>
      <c r="D318" s="217" t="s">
        <v>145</v>
      </c>
      <c r="E318" s="218" t="s">
        <v>386</v>
      </c>
      <c r="F318" s="219" t="s">
        <v>387</v>
      </c>
      <c r="G318" s="220" t="s">
        <v>148</v>
      </c>
      <c r="H318" s="221" t="n">
        <v>0.432</v>
      </c>
      <c r="I318" s="222"/>
      <c r="J318" s="223" t="n">
        <f aca="false">ROUND(I318*H318,2)</f>
        <v>0</v>
      </c>
      <c r="K318" s="219"/>
      <c r="L318" s="31"/>
      <c r="M318" s="224"/>
      <c r="N318" s="225" t="s">
        <v>41</v>
      </c>
      <c r="O318" s="70"/>
      <c r="P318" s="226" t="n">
        <f aca="false">O318*H318</f>
        <v>0</v>
      </c>
      <c r="Q318" s="226" t="n">
        <v>2.16</v>
      </c>
      <c r="R318" s="226" t="n">
        <f aca="false">Q318*H318</f>
        <v>0.93312</v>
      </c>
      <c r="S318" s="226" t="n">
        <v>0</v>
      </c>
      <c r="T318" s="227" t="n">
        <f aca="false">S318*H318</f>
        <v>0</v>
      </c>
      <c r="AR318" s="228" t="s">
        <v>150</v>
      </c>
      <c r="AT318" s="228" t="s">
        <v>145</v>
      </c>
      <c r="AU318" s="228" t="s">
        <v>86</v>
      </c>
      <c r="AY318" s="3" t="s">
        <v>143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1</v>
      </c>
      <c r="BK318" s="229" t="n">
        <f aca="false">ROUND(I318*H318,2)</f>
        <v>0</v>
      </c>
      <c r="BL318" s="3" t="s">
        <v>150</v>
      </c>
      <c r="BM318" s="228" t="s">
        <v>388</v>
      </c>
    </row>
    <row r="319" s="230" customFormat="true" ht="11.25" hidden="false" customHeight="false" outlineLevel="0" collapsed="false">
      <c r="B319" s="231"/>
      <c r="C319" s="232"/>
      <c r="D319" s="233" t="s">
        <v>152</v>
      </c>
      <c r="E319" s="234"/>
      <c r="F319" s="235" t="s">
        <v>321</v>
      </c>
      <c r="G319" s="232"/>
      <c r="H319" s="234"/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52</v>
      </c>
      <c r="AU319" s="241" t="s">
        <v>86</v>
      </c>
      <c r="AV319" s="230" t="s">
        <v>81</v>
      </c>
      <c r="AW319" s="230" t="s">
        <v>32</v>
      </c>
      <c r="AX319" s="230" t="s">
        <v>76</v>
      </c>
      <c r="AY319" s="241" t="s">
        <v>143</v>
      </c>
    </row>
    <row r="320" s="242" customFormat="true" ht="11.25" hidden="false" customHeight="false" outlineLevel="0" collapsed="false">
      <c r="B320" s="243"/>
      <c r="C320" s="244"/>
      <c r="D320" s="233" t="s">
        <v>152</v>
      </c>
      <c r="E320" s="245"/>
      <c r="F320" s="246" t="s">
        <v>389</v>
      </c>
      <c r="G320" s="244"/>
      <c r="H320" s="247" t="n">
        <v>0.432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52</v>
      </c>
      <c r="AU320" s="253" t="s">
        <v>86</v>
      </c>
      <c r="AV320" s="242" t="s">
        <v>86</v>
      </c>
      <c r="AW320" s="242" t="s">
        <v>32</v>
      </c>
      <c r="AX320" s="242" t="s">
        <v>81</v>
      </c>
      <c r="AY320" s="253" t="s">
        <v>143</v>
      </c>
    </row>
    <row r="321" s="25" customFormat="true" ht="24" hidden="false" customHeight="true" outlineLevel="0" collapsed="false">
      <c r="B321" s="26"/>
      <c r="C321" s="217" t="s">
        <v>390</v>
      </c>
      <c r="D321" s="217" t="s">
        <v>145</v>
      </c>
      <c r="E321" s="218" t="s">
        <v>391</v>
      </c>
      <c r="F321" s="219" t="s">
        <v>392</v>
      </c>
      <c r="G321" s="220" t="s">
        <v>148</v>
      </c>
      <c r="H321" s="221" t="n">
        <v>75.311</v>
      </c>
      <c r="I321" s="222"/>
      <c r="J321" s="223" t="n">
        <f aca="false">ROUND(I321*H321,2)</f>
        <v>0</v>
      </c>
      <c r="K321" s="219" t="s">
        <v>149</v>
      </c>
      <c r="L321" s="31"/>
      <c r="M321" s="224"/>
      <c r="N321" s="225" t="s">
        <v>41</v>
      </c>
      <c r="O321" s="70"/>
      <c r="P321" s="226" t="n">
        <f aca="false">O321*H321</f>
        <v>0</v>
      </c>
      <c r="Q321" s="226" t="n">
        <v>2.16</v>
      </c>
      <c r="R321" s="226" t="n">
        <f aca="false">Q321*H321</f>
        <v>162.67176</v>
      </c>
      <c r="S321" s="226" t="n">
        <v>0</v>
      </c>
      <c r="T321" s="227" t="n">
        <f aca="false">S321*H321</f>
        <v>0</v>
      </c>
      <c r="AR321" s="228" t="s">
        <v>150</v>
      </c>
      <c r="AT321" s="228" t="s">
        <v>145</v>
      </c>
      <c r="AU321" s="228" t="s">
        <v>86</v>
      </c>
      <c r="AY321" s="3" t="s">
        <v>143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1</v>
      </c>
      <c r="BK321" s="229" t="n">
        <f aca="false">ROUND(I321*H321,2)</f>
        <v>0</v>
      </c>
      <c r="BL321" s="3" t="s">
        <v>150</v>
      </c>
      <c r="BM321" s="228" t="s">
        <v>393</v>
      </c>
    </row>
    <row r="322" s="230" customFormat="true" ht="11.25" hidden="false" customHeight="false" outlineLevel="0" collapsed="false">
      <c r="B322" s="231"/>
      <c r="C322" s="232"/>
      <c r="D322" s="233" t="s">
        <v>152</v>
      </c>
      <c r="E322" s="234"/>
      <c r="F322" s="235" t="s">
        <v>307</v>
      </c>
      <c r="G322" s="232"/>
      <c r="H322" s="234"/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52</v>
      </c>
      <c r="AU322" s="241" t="s">
        <v>86</v>
      </c>
      <c r="AV322" s="230" t="s">
        <v>81</v>
      </c>
      <c r="AW322" s="230" t="s">
        <v>32</v>
      </c>
      <c r="AX322" s="230" t="s">
        <v>76</v>
      </c>
      <c r="AY322" s="241" t="s">
        <v>143</v>
      </c>
    </row>
    <row r="323" s="242" customFormat="true" ht="22.5" hidden="false" customHeight="false" outlineLevel="0" collapsed="false">
      <c r="B323" s="243"/>
      <c r="C323" s="244"/>
      <c r="D323" s="233" t="s">
        <v>152</v>
      </c>
      <c r="E323" s="245"/>
      <c r="F323" s="246" t="s">
        <v>394</v>
      </c>
      <c r="G323" s="244"/>
      <c r="H323" s="247" t="n">
        <v>54.54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52</v>
      </c>
      <c r="AU323" s="253" t="s">
        <v>86</v>
      </c>
      <c r="AV323" s="242" t="s">
        <v>86</v>
      </c>
      <c r="AW323" s="242" t="s">
        <v>32</v>
      </c>
      <c r="AX323" s="242" t="s">
        <v>76</v>
      </c>
      <c r="AY323" s="253" t="s">
        <v>143</v>
      </c>
    </row>
    <row r="324" s="242" customFormat="true" ht="11.25" hidden="false" customHeight="false" outlineLevel="0" collapsed="false">
      <c r="B324" s="243"/>
      <c r="C324" s="244"/>
      <c r="D324" s="233" t="s">
        <v>152</v>
      </c>
      <c r="E324" s="245"/>
      <c r="F324" s="246" t="s">
        <v>395</v>
      </c>
      <c r="G324" s="244"/>
      <c r="H324" s="247" t="n">
        <v>2.102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52</v>
      </c>
      <c r="AU324" s="253" t="s">
        <v>86</v>
      </c>
      <c r="AV324" s="242" t="s">
        <v>86</v>
      </c>
      <c r="AW324" s="242" t="s">
        <v>32</v>
      </c>
      <c r="AX324" s="242" t="s">
        <v>76</v>
      </c>
      <c r="AY324" s="253" t="s">
        <v>143</v>
      </c>
    </row>
    <row r="325" s="242" customFormat="true" ht="11.25" hidden="false" customHeight="false" outlineLevel="0" collapsed="false">
      <c r="B325" s="243"/>
      <c r="C325" s="244"/>
      <c r="D325" s="233" t="s">
        <v>152</v>
      </c>
      <c r="E325" s="245"/>
      <c r="F325" s="246" t="s">
        <v>396</v>
      </c>
      <c r="G325" s="244"/>
      <c r="H325" s="247" t="n">
        <v>3.63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52</v>
      </c>
      <c r="AU325" s="253" t="s">
        <v>86</v>
      </c>
      <c r="AV325" s="242" t="s">
        <v>86</v>
      </c>
      <c r="AW325" s="242" t="s">
        <v>32</v>
      </c>
      <c r="AX325" s="242" t="s">
        <v>76</v>
      </c>
      <c r="AY325" s="253" t="s">
        <v>143</v>
      </c>
    </row>
    <row r="326" s="276" customFormat="true" ht="11.25" hidden="false" customHeight="false" outlineLevel="0" collapsed="false">
      <c r="B326" s="277"/>
      <c r="C326" s="278"/>
      <c r="D326" s="233" t="s">
        <v>152</v>
      </c>
      <c r="E326" s="279"/>
      <c r="F326" s="280" t="s">
        <v>250</v>
      </c>
      <c r="G326" s="278"/>
      <c r="H326" s="281" t="n">
        <v>60.272</v>
      </c>
      <c r="I326" s="282"/>
      <c r="J326" s="278"/>
      <c r="K326" s="278"/>
      <c r="L326" s="283"/>
      <c r="M326" s="284"/>
      <c r="N326" s="285"/>
      <c r="O326" s="285"/>
      <c r="P326" s="285"/>
      <c r="Q326" s="285"/>
      <c r="R326" s="285"/>
      <c r="S326" s="285"/>
      <c r="T326" s="286"/>
      <c r="AT326" s="287" t="s">
        <v>152</v>
      </c>
      <c r="AU326" s="287" t="s">
        <v>86</v>
      </c>
      <c r="AV326" s="276" t="s">
        <v>163</v>
      </c>
      <c r="AW326" s="276" t="s">
        <v>32</v>
      </c>
      <c r="AX326" s="276" t="s">
        <v>76</v>
      </c>
      <c r="AY326" s="287" t="s">
        <v>143</v>
      </c>
    </row>
    <row r="327" s="230" customFormat="true" ht="11.25" hidden="false" customHeight="false" outlineLevel="0" collapsed="false">
      <c r="B327" s="231"/>
      <c r="C327" s="232"/>
      <c r="D327" s="233" t="s">
        <v>152</v>
      </c>
      <c r="E327" s="234"/>
      <c r="F327" s="235" t="s">
        <v>311</v>
      </c>
      <c r="G327" s="232"/>
      <c r="H327" s="234"/>
      <c r="I327" s="236"/>
      <c r="J327" s="232"/>
      <c r="K327" s="232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52</v>
      </c>
      <c r="AU327" s="241" t="s">
        <v>86</v>
      </c>
      <c r="AV327" s="230" t="s">
        <v>81</v>
      </c>
      <c r="AW327" s="230" t="s">
        <v>32</v>
      </c>
      <c r="AX327" s="230" t="s">
        <v>76</v>
      </c>
      <c r="AY327" s="241" t="s">
        <v>143</v>
      </c>
    </row>
    <row r="328" s="242" customFormat="true" ht="22.5" hidden="false" customHeight="false" outlineLevel="0" collapsed="false">
      <c r="B328" s="243"/>
      <c r="C328" s="244"/>
      <c r="D328" s="233" t="s">
        <v>152</v>
      </c>
      <c r="E328" s="245"/>
      <c r="F328" s="246" t="s">
        <v>397</v>
      </c>
      <c r="G328" s="244"/>
      <c r="H328" s="247" t="n">
        <v>15.039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52</v>
      </c>
      <c r="AU328" s="253" t="s">
        <v>86</v>
      </c>
      <c r="AV328" s="242" t="s">
        <v>86</v>
      </c>
      <c r="AW328" s="242" t="s">
        <v>32</v>
      </c>
      <c r="AX328" s="242" t="s">
        <v>76</v>
      </c>
      <c r="AY328" s="253" t="s">
        <v>143</v>
      </c>
    </row>
    <row r="329" s="276" customFormat="true" ht="11.25" hidden="false" customHeight="false" outlineLevel="0" collapsed="false">
      <c r="B329" s="277"/>
      <c r="C329" s="278"/>
      <c r="D329" s="233" t="s">
        <v>152</v>
      </c>
      <c r="E329" s="279"/>
      <c r="F329" s="280" t="s">
        <v>250</v>
      </c>
      <c r="G329" s="278"/>
      <c r="H329" s="281" t="n">
        <v>15.039</v>
      </c>
      <c r="I329" s="282"/>
      <c r="J329" s="278"/>
      <c r="K329" s="278"/>
      <c r="L329" s="283"/>
      <c r="M329" s="284"/>
      <c r="N329" s="285"/>
      <c r="O329" s="285"/>
      <c r="P329" s="285"/>
      <c r="Q329" s="285"/>
      <c r="R329" s="285"/>
      <c r="S329" s="285"/>
      <c r="T329" s="286"/>
      <c r="AT329" s="287" t="s">
        <v>152</v>
      </c>
      <c r="AU329" s="287" t="s">
        <v>86</v>
      </c>
      <c r="AV329" s="276" t="s">
        <v>163</v>
      </c>
      <c r="AW329" s="276" t="s">
        <v>32</v>
      </c>
      <c r="AX329" s="276" t="s">
        <v>76</v>
      </c>
      <c r="AY329" s="287" t="s">
        <v>143</v>
      </c>
    </row>
    <row r="330" s="254" customFormat="true" ht="11.25" hidden="false" customHeight="false" outlineLevel="0" collapsed="false">
      <c r="B330" s="255"/>
      <c r="C330" s="256"/>
      <c r="D330" s="233" t="s">
        <v>152</v>
      </c>
      <c r="E330" s="257"/>
      <c r="F330" s="258" t="s">
        <v>162</v>
      </c>
      <c r="G330" s="256"/>
      <c r="H330" s="259" t="n">
        <v>75.311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52</v>
      </c>
      <c r="AU330" s="265" t="s">
        <v>86</v>
      </c>
      <c r="AV330" s="254" t="s">
        <v>150</v>
      </c>
      <c r="AW330" s="254" t="s">
        <v>32</v>
      </c>
      <c r="AX330" s="254" t="s">
        <v>81</v>
      </c>
      <c r="AY330" s="265" t="s">
        <v>143</v>
      </c>
    </row>
    <row r="331" s="200" customFormat="true" ht="22.5" hidden="false" customHeight="true" outlineLevel="0" collapsed="false">
      <c r="B331" s="201"/>
      <c r="C331" s="202"/>
      <c r="D331" s="203" t="s">
        <v>75</v>
      </c>
      <c r="E331" s="215" t="s">
        <v>193</v>
      </c>
      <c r="F331" s="215" t="s">
        <v>398</v>
      </c>
      <c r="G331" s="202"/>
      <c r="H331" s="202"/>
      <c r="I331" s="205"/>
      <c r="J331" s="216" t="n">
        <f aca="false">BK331</f>
        <v>0</v>
      </c>
      <c r="K331" s="202"/>
      <c r="L331" s="207"/>
      <c r="M331" s="208"/>
      <c r="N331" s="209"/>
      <c r="O331" s="209"/>
      <c r="P331" s="210" t="n">
        <f aca="false">SUM(P332:P470)</f>
        <v>0</v>
      </c>
      <c r="Q331" s="209"/>
      <c r="R331" s="210" t="n">
        <f aca="false">SUM(R332:R470)</f>
        <v>0.93495825</v>
      </c>
      <c r="S331" s="209"/>
      <c r="T331" s="211" t="n">
        <f aca="false">SUM(T332:T470)</f>
        <v>213.96224549</v>
      </c>
      <c r="AR331" s="212" t="s">
        <v>81</v>
      </c>
      <c r="AT331" s="213" t="s">
        <v>75</v>
      </c>
      <c r="AU331" s="213" t="s">
        <v>81</v>
      </c>
      <c r="AY331" s="212" t="s">
        <v>143</v>
      </c>
      <c r="BK331" s="214" t="n">
        <f aca="false">SUM(BK332:BK470)</f>
        <v>0</v>
      </c>
    </row>
    <row r="332" s="25" customFormat="true" ht="24" hidden="false" customHeight="true" outlineLevel="0" collapsed="false">
      <c r="B332" s="26"/>
      <c r="C332" s="217" t="s">
        <v>399</v>
      </c>
      <c r="D332" s="217" t="s">
        <v>145</v>
      </c>
      <c r="E332" s="218" t="s">
        <v>400</v>
      </c>
      <c r="F332" s="219" t="s">
        <v>401</v>
      </c>
      <c r="G332" s="220" t="s">
        <v>209</v>
      </c>
      <c r="H332" s="221" t="n">
        <v>10</v>
      </c>
      <c r="I332" s="222"/>
      <c r="J332" s="223" t="n">
        <f aca="false">ROUND(I332*H332,2)</f>
        <v>0</v>
      </c>
      <c r="K332" s="219"/>
      <c r="L332" s="31"/>
      <c r="M332" s="224"/>
      <c r="N332" s="225" t="s">
        <v>41</v>
      </c>
      <c r="O332" s="70"/>
      <c r="P332" s="226" t="n">
        <f aca="false">O332*H332</f>
        <v>0</v>
      </c>
      <c r="Q332" s="226" t="n">
        <v>0.0012</v>
      </c>
      <c r="R332" s="226" t="n">
        <f aca="false">Q332*H332</f>
        <v>0.012</v>
      </c>
      <c r="S332" s="226" t="n">
        <v>0</v>
      </c>
      <c r="T332" s="227" t="n">
        <f aca="false">S332*H332</f>
        <v>0</v>
      </c>
      <c r="AR332" s="228" t="s">
        <v>150</v>
      </c>
      <c r="AT332" s="228" t="s">
        <v>145</v>
      </c>
      <c r="AU332" s="228" t="s">
        <v>86</v>
      </c>
      <c r="AY332" s="3" t="s">
        <v>143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1</v>
      </c>
      <c r="BK332" s="229" t="n">
        <f aca="false">ROUND(I332*H332,2)</f>
        <v>0</v>
      </c>
      <c r="BL332" s="3" t="s">
        <v>150</v>
      </c>
      <c r="BM332" s="228" t="s">
        <v>402</v>
      </c>
    </row>
    <row r="333" s="25" customFormat="true" ht="36" hidden="false" customHeight="true" outlineLevel="0" collapsed="false">
      <c r="B333" s="26"/>
      <c r="C333" s="217" t="s">
        <v>403</v>
      </c>
      <c r="D333" s="217" t="s">
        <v>145</v>
      </c>
      <c r="E333" s="218" t="s">
        <v>404</v>
      </c>
      <c r="F333" s="219" t="s">
        <v>405</v>
      </c>
      <c r="G333" s="220" t="s">
        <v>209</v>
      </c>
      <c r="H333" s="221" t="n">
        <v>10</v>
      </c>
      <c r="I333" s="222"/>
      <c r="J333" s="223" t="n">
        <f aca="false">ROUND(I333*H333,2)</f>
        <v>0</v>
      </c>
      <c r="K333" s="219"/>
      <c r="L333" s="31"/>
      <c r="M333" s="224"/>
      <c r="N333" s="225" t="s">
        <v>41</v>
      </c>
      <c r="O333" s="70"/>
      <c r="P333" s="226" t="n">
        <f aca="false">O333*H333</f>
        <v>0</v>
      </c>
      <c r="Q333" s="226" t="n">
        <v>1E-005</v>
      </c>
      <c r="R333" s="226" t="n">
        <f aca="false">Q333*H333</f>
        <v>0.0001</v>
      </c>
      <c r="S333" s="226" t="n">
        <v>0</v>
      </c>
      <c r="T333" s="227" t="n">
        <f aca="false">S333*H333</f>
        <v>0</v>
      </c>
      <c r="AR333" s="228" t="s">
        <v>150</v>
      </c>
      <c r="AT333" s="228" t="s">
        <v>145</v>
      </c>
      <c r="AU333" s="228" t="s">
        <v>86</v>
      </c>
      <c r="AY333" s="3" t="s">
        <v>143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1</v>
      </c>
      <c r="BK333" s="229" t="n">
        <f aca="false">ROUND(I333*H333,2)</f>
        <v>0</v>
      </c>
      <c r="BL333" s="3" t="s">
        <v>150</v>
      </c>
      <c r="BM333" s="228" t="s">
        <v>406</v>
      </c>
    </row>
    <row r="334" s="25" customFormat="true" ht="24" hidden="false" customHeight="true" outlineLevel="0" collapsed="false">
      <c r="B334" s="26"/>
      <c r="C334" s="217" t="s">
        <v>407</v>
      </c>
      <c r="D334" s="217" t="s">
        <v>145</v>
      </c>
      <c r="E334" s="218" t="s">
        <v>408</v>
      </c>
      <c r="F334" s="219" t="s">
        <v>409</v>
      </c>
      <c r="G334" s="220" t="s">
        <v>209</v>
      </c>
      <c r="H334" s="221" t="n">
        <v>368.04</v>
      </c>
      <c r="I334" s="222"/>
      <c r="J334" s="223" t="n">
        <f aca="false">ROUND(I334*H334,2)</f>
        <v>0</v>
      </c>
      <c r="K334" s="219" t="s">
        <v>149</v>
      </c>
      <c r="L334" s="31"/>
      <c r="M334" s="224"/>
      <c r="N334" s="225" t="s">
        <v>41</v>
      </c>
      <c r="O334" s="70"/>
      <c r="P334" s="226" t="n">
        <f aca="false">O334*H334</f>
        <v>0</v>
      </c>
      <c r="Q334" s="226" t="n">
        <v>0.00013</v>
      </c>
      <c r="R334" s="226" t="n">
        <f aca="false">Q334*H334</f>
        <v>0.0478452</v>
      </c>
      <c r="S334" s="226" t="n">
        <v>0</v>
      </c>
      <c r="T334" s="227" t="n">
        <f aca="false">S334*H334</f>
        <v>0</v>
      </c>
      <c r="AR334" s="228" t="s">
        <v>150</v>
      </c>
      <c r="AT334" s="228" t="s">
        <v>145</v>
      </c>
      <c r="AU334" s="228" t="s">
        <v>86</v>
      </c>
      <c r="AY334" s="3" t="s">
        <v>143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1</v>
      </c>
      <c r="BK334" s="229" t="n">
        <f aca="false">ROUND(I334*H334,2)</f>
        <v>0</v>
      </c>
      <c r="BL334" s="3" t="s">
        <v>150</v>
      </c>
      <c r="BM334" s="228" t="s">
        <v>410</v>
      </c>
    </row>
    <row r="335" s="242" customFormat="true" ht="11.25" hidden="false" customHeight="false" outlineLevel="0" collapsed="false">
      <c r="B335" s="243"/>
      <c r="C335" s="244"/>
      <c r="D335" s="233" t="s">
        <v>152</v>
      </c>
      <c r="E335" s="245"/>
      <c r="F335" s="246" t="s">
        <v>411</v>
      </c>
      <c r="G335" s="244"/>
      <c r="H335" s="247" t="n">
        <v>177.9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2</v>
      </c>
      <c r="AU335" s="253" t="s">
        <v>86</v>
      </c>
      <c r="AV335" s="242" t="s">
        <v>86</v>
      </c>
      <c r="AW335" s="242" t="s">
        <v>32</v>
      </c>
      <c r="AX335" s="242" t="s">
        <v>76</v>
      </c>
      <c r="AY335" s="253" t="s">
        <v>143</v>
      </c>
    </row>
    <row r="336" s="242" customFormat="true" ht="11.25" hidden="false" customHeight="false" outlineLevel="0" collapsed="false">
      <c r="B336" s="243"/>
      <c r="C336" s="244"/>
      <c r="D336" s="233" t="s">
        <v>152</v>
      </c>
      <c r="E336" s="245"/>
      <c r="F336" s="246" t="s">
        <v>412</v>
      </c>
      <c r="G336" s="244"/>
      <c r="H336" s="247" t="n">
        <v>13.4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52</v>
      </c>
      <c r="AU336" s="253" t="s">
        <v>86</v>
      </c>
      <c r="AV336" s="242" t="s">
        <v>86</v>
      </c>
      <c r="AW336" s="242" t="s">
        <v>32</v>
      </c>
      <c r="AX336" s="242" t="s">
        <v>76</v>
      </c>
      <c r="AY336" s="253" t="s">
        <v>143</v>
      </c>
    </row>
    <row r="337" s="242" customFormat="true" ht="11.25" hidden="false" customHeight="false" outlineLevel="0" collapsed="false">
      <c r="B337" s="243"/>
      <c r="C337" s="244"/>
      <c r="D337" s="233" t="s">
        <v>152</v>
      </c>
      <c r="E337" s="245"/>
      <c r="F337" s="246" t="s">
        <v>413</v>
      </c>
      <c r="G337" s="244"/>
      <c r="H337" s="247" t="n">
        <v>85.05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52</v>
      </c>
      <c r="AU337" s="253" t="s">
        <v>86</v>
      </c>
      <c r="AV337" s="242" t="s">
        <v>86</v>
      </c>
      <c r="AW337" s="242" t="s">
        <v>32</v>
      </c>
      <c r="AX337" s="242" t="s">
        <v>76</v>
      </c>
      <c r="AY337" s="253" t="s">
        <v>143</v>
      </c>
    </row>
    <row r="338" s="242" customFormat="true" ht="11.25" hidden="false" customHeight="false" outlineLevel="0" collapsed="false">
      <c r="B338" s="243"/>
      <c r="C338" s="244"/>
      <c r="D338" s="233" t="s">
        <v>152</v>
      </c>
      <c r="E338" s="245"/>
      <c r="F338" s="246" t="s">
        <v>414</v>
      </c>
      <c r="G338" s="244"/>
      <c r="H338" s="247" t="n">
        <v>42.69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52</v>
      </c>
      <c r="AU338" s="253" t="s">
        <v>86</v>
      </c>
      <c r="AV338" s="242" t="s">
        <v>86</v>
      </c>
      <c r="AW338" s="242" t="s">
        <v>32</v>
      </c>
      <c r="AX338" s="242" t="s">
        <v>76</v>
      </c>
      <c r="AY338" s="253" t="s">
        <v>143</v>
      </c>
    </row>
    <row r="339" s="242" customFormat="true" ht="11.25" hidden="false" customHeight="false" outlineLevel="0" collapsed="false">
      <c r="B339" s="243"/>
      <c r="C339" s="244"/>
      <c r="D339" s="233" t="s">
        <v>152</v>
      </c>
      <c r="E339" s="245"/>
      <c r="F339" s="246" t="s">
        <v>415</v>
      </c>
      <c r="G339" s="244"/>
      <c r="H339" s="247" t="n">
        <v>43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52</v>
      </c>
      <c r="AU339" s="253" t="s">
        <v>86</v>
      </c>
      <c r="AV339" s="242" t="s">
        <v>86</v>
      </c>
      <c r="AW339" s="242" t="s">
        <v>32</v>
      </c>
      <c r="AX339" s="242" t="s">
        <v>76</v>
      </c>
      <c r="AY339" s="253" t="s">
        <v>143</v>
      </c>
    </row>
    <row r="340" s="242" customFormat="true" ht="11.25" hidden="false" customHeight="false" outlineLevel="0" collapsed="false">
      <c r="B340" s="243"/>
      <c r="C340" s="244"/>
      <c r="D340" s="233" t="s">
        <v>152</v>
      </c>
      <c r="E340" s="245"/>
      <c r="F340" s="246" t="s">
        <v>416</v>
      </c>
      <c r="G340" s="244"/>
      <c r="H340" s="247" t="n">
        <v>6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52</v>
      </c>
      <c r="AU340" s="253" t="s">
        <v>86</v>
      </c>
      <c r="AV340" s="242" t="s">
        <v>86</v>
      </c>
      <c r="AW340" s="242" t="s">
        <v>32</v>
      </c>
      <c r="AX340" s="242" t="s">
        <v>76</v>
      </c>
      <c r="AY340" s="253" t="s">
        <v>143</v>
      </c>
    </row>
    <row r="341" s="254" customFormat="true" ht="11.25" hidden="false" customHeight="false" outlineLevel="0" collapsed="false">
      <c r="B341" s="255"/>
      <c r="C341" s="256"/>
      <c r="D341" s="233" t="s">
        <v>152</v>
      </c>
      <c r="E341" s="257"/>
      <c r="F341" s="258" t="s">
        <v>162</v>
      </c>
      <c r="G341" s="256"/>
      <c r="H341" s="259" t="n">
        <v>368.04</v>
      </c>
      <c r="I341" s="260"/>
      <c r="J341" s="256"/>
      <c r="K341" s="256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152</v>
      </c>
      <c r="AU341" s="265" t="s">
        <v>86</v>
      </c>
      <c r="AV341" s="254" t="s">
        <v>150</v>
      </c>
      <c r="AW341" s="254" t="s">
        <v>32</v>
      </c>
      <c r="AX341" s="254" t="s">
        <v>81</v>
      </c>
      <c r="AY341" s="265" t="s">
        <v>143</v>
      </c>
    </row>
    <row r="342" s="25" customFormat="true" ht="24" hidden="false" customHeight="true" outlineLevel="0" collapsed="false">
      <c r="B342" s="26"/>
      <c r="C342" s="217" t="s">
        <v>417</v>
      </c>
      <c r="D342" s="217" t="s">
        <v>145</v>
      </c>
      <c r="E342" s="218" t="s">
        <v>418</v>
      </c>
      <c r="F342" s="219" t="s">
        <v>419</v>
      </c>
      <c r="G342" s="220" t="s">
        <v>209</v>
      </c>
      <c r="H342" s="221" t="n">
        <v>361.04</v>
      </c>
      <c r="I342" s="222"/>
      <c r="J342" s="223" t="n">
        <f aca="false">ROUND(I342*H342,2)</f>
        <v>0</v>
      </c>
      <c r="K342" s="219" t="s">
        <v>149</v>
      </c>
      <c r="L342" s="31"/>
      <c r="M342" s="224"/>
      <c r="N342" s="225" t="s">
        <v>41</v>
      </c>
      <c r="O342" s="70"/>
      <c r="P342" s="226" t="n">
        <f aca="false">O342*H342</f>
        <v>0</v>
      </c>
      <c r="Q342" s="226" t="n">
        <v>4E-005</v>
      </c>
      <c r="R342" s="226" t="n">
        <f aca="false">Q342*H342</f>
        <v>0.0144416</v>
      </c>
      <c r="S342" s="226" t="n">
        <v>0</v>
      </c>
      <c r="T342" s="227" t="n">
        <f aca="false">S342*H342</f>
        <v>0</v>
      </c>
      <c r="AR342" s="228" t="s">
        <v>150</v>
      </c>
      <c r="AT342" s="228" t="s">
        <v>145</v>
      </c>
      <c r="AU342" s="228" t="s">
        <v>86</v>
      </c>
      <c r="AY342" s="3" t="s">
        <v>143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1</v>
      </c>
      <c r="BK342" s="229" t="n">
        <f aca="false">ROUND(I342*H342,2)</f>
        <v>0</v>
      </c>
      <c r="BL342" s="3" t="s">
        <v>150</v>
      </c>
      <c r="BM342" s="228" t="s">
        <v>420</v>
      </c>
    </row>
    <row r="343" s="242" customFormat="true" ht="11.25" hidden="false" customHeight="false" outlineLevel="0" collapsed="false">
      <c r="B343" s="243"/>
      <c r="C343" s="244"/>
      <c r="D343" s="233" t="s">
        <v>152</v>
      </c>
      <c r="E343" s="245"/>
      <c r="F343" s="246" t="s">
        <v>411</v>
      </c>
      <c r="G343" s="244"/>
      <c r="H343" s="247" t="n">
        <v>177.9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52</v>
      </c>
      <c r="AU343" s="253" t="s">
        <v>86</v>
      </c>
      <c r="AV343" s="242" t="s">
        <v>86</v>
      </c>
      <c r="AW343" s="242" t="s">
        <v>32</v>
      </c>
      <c r="AX343" s="242" t="s">
        <v>76</v>
      </c>
      <c r="AY343" s="253" t="s">
        <v>143</v>
      </c>
    </row>
    <row r="344" s="242" customFormat="true" ht="11.25" hidden="false" customHeight="false" outlineLevel="0" collapsed="false">
      <c r="B344" s="243"/>
      <c r="C344" s="244"/>
      <c r="D344" s="233" t="s">
        <v>152</v>
      </c>
      <c r="E344" s="245"/>
      <c r="F344" s="246" t="s">
        <v>412</v>
      </c>
      <c r="G344" s="244"/>
      <c r="H344" s="247" t="n">
        <v>13.4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52</v>
      </c>
      <c r="AU344" s="253" t="s">
        <v>86</v>
      </c>
      <c r="AV344" s="242" t="s">
        <v>86</v>
      </c>
      <c r="AW344" s="242" t="s">
        <v>32</v>
      </c>
      <c r="AX344" s="242" t="s">
        <v>76</v>
      </c>
      <c r="AY344" s="253" t="s">
        <v>143</v>
      </c>
    </row>
    <row r="345" s="242" customFormat="true" ht="11.25" hidden="false" customHeight="false" outlineLevel="0" collapsed="false">
      <c r="B345" s="243"/>
      <c r="C345" s="244"/>
      <c r="D345" s="233" t="s">
        <v>152</v>
      </c>
      <c r="E345" s="245"/>
      <c r="F345" s="246" t="s">
        <v>413</v>
      </c>
      <c r="G345" s="244"/>
      <c r="H345" s="247" t="n">
        <v>85.05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52</v>
      </c>
      <c r="AU345" s="253" t="s">
        <v>86</v>
      </c>
      <c r="AV345" s="242" t="s">
        <v>86</v>
      </c>
      <c r="AW345" s="242" t="s">
        <v>32</v>
      </c>
      <c r="AX345" s="242" t="s">
        <v>76</v>
      </c>
      <c r="AY345" s="253" t="s">
        <v>143</v>
      </c>
    </row>
    <row r="346" s="242" customFormat="true" ht="11.25" hidden="false" customHeight="false" outlineLevel="0" collapsed="false">
      <c r="B346" s="243"/>
      <c r="C346" s="244"/>
      <c r="D346" s="233" t="s">
        <v>152</v>
      </c>
      <c r="E346" s="245"/>
      <c r="F346" s="246" t="s">
        <v>414</v>
      </c>
      <c r="G346" s="244"/>
      <c r="H346" s="247" t="n">
        <v>42.69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52</v>
      </c>
      <c r="AU346" s="253" t="s">
        <v>86</v>
      </c>
      <c r="AV346" s="242" t="s">
        <v>86</v>
      </c>
      <c r="AW346" s="242" t="s">
        <v>32</v>
      </c>
      <c r="AX346" s="242" t="s">
        <v>76</v>
      </c>
      <c r="AY346" s="253" t="s">
        <v>143</v>
      </c>
    </row>
    <row r="347" s="242" customFormat="true" ht="11.25" hidden="false" customHeight="false" outlineLevel="0" collapsed="false">
      <c r="B347" s="243"/>
      <c r="C347" s="244"/>
      <c r="D347" s="233" t="s">
        <v>152</v>
      </c>
      <c r="E347" s="245"/>
      <c r="F347" s="246" t="s">
        <v>421</v>
      </c>
      <c r="G347" s="244"/>
      <c r="H347" s="247" t="n">
        <v>42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52</v>
      </c>
      <c r="AU347" s="253" t="s">
        <v>86</v>
      </c>
      <c r="AV347" s="242" t="s">
        <v>86</v>
      </c>
      <c r="AW347" s="242" t="s">
        <v>32</v>
      </c>
      <c r="AX347" s="242" t="s">
        <v>76</v>
      </c>
      <c r="AY347" s="253" t="s">
        <v>143</v>
      </c>
    </row>
    <row r="348" s="254" customFormat="true" ht="11.25" hidden="false" customHeight="false" outlineLevel="0" collapsed="false">
      <c r="B348" s="255"/>
      <c r="C348" s="256"/>
      <c r="D348" s="233" t="s">
        <v>152</v>
      </c>
      <c r="E348" s="257"/>
      <c r="F348" s="258" t="s">
        <v>162</v>
      </c>
      <c r="G348" s="256"/>
      <c r="H348" s="259" t="n">
        <v>361.04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52</v>
      </c>
      <c r="AU348" s="265" t="s">
        <v>86</v>
      </c>
      <c r="AV348" s="254" t="s">
        <v>150</v>
      </c>
      <c r="AW348" s="254" t="s">
        <v>32</v>
      </c>
      <c r="AX348" s="254" t="s">
        <v>81</v>
      </c>
      <c r="AY348" s="265" t="s">
        <v>143</v>
      </c>
    </row>
    <row r="349" s="25" customFormat="true" ht="16.5" hidden="false" customHeight="true" outlineLevel="0" collapsed="false">
      <c r="B349" s="26"/>
      <c r="C349" s="217" t="s">
        <v>422</v>
      </c>
      <c r="D349" s="217" t="s">
        <v>145</v>
      </c>
      <c r="E349" s="218" t="s">
        <v>423</v>
      </c>
      <c r="F349" s="219" t="s">
        <v>424</v>
      </c>
      <c r="G349" s="220" t="s">
        <v>209</v>
      </c>
      <c r="H349" s="221" t="n">
        <v>21303</v>
      </c>
      <c r="I349" s="222"/>
      <c r="J349" s="223" t="n">
        <f aca="false">ROUND(I349*H349,2)</f>
        <v>0</v>
      </c>
      <c r="K349" s="219" t="s">
        <v>149</v>
      </c>
      <c r="L349" s="31"/>
      <c r="M349" s="224"/>
      <c r="N349" s="225" t="s">
        <v>41</v>
      </c>
      <c r="O349" s="70"/>
      <c r="P349" s="226" t="n">
        <f aca="false">O349*H349</f>
        <v>0</v>
      </c>
      <c r="Q349" s="226" t="n">
        <v>0</v>
      </c>
      <c r="R349" s="226" t="n">
        <f aca="false">Q349*H349</f>
        <v>0</v>
      </c>
      <c r="S349" s="226" t="n">
        <v>0</v>
      </c>
      <c r="T349" s="227" t="n">
        <f aca="false">S349*H349</f>
        <v>0</v>
      </c>
      <c r="AR349" s="228" t="s">
        <v>150</v>
      </c>
      <c r="AT349" s="228" t="s">
        <v>145</v>
      </c>
      <c r="AU349" s="228" t="s">
        <v>86</v>
      </c>
      <c r="AY349" s="3" t="s">
        <v>143</v>
      </c>
      <c r="BE349" s="229" t="n">
        <f aca="false">IF(N349="základní",J349,0)</f>
        <v>0</v>
      </c>
      <c r="BF349" s="229" t="n">
        <f aca="false">IF(N349="snížená",J349,0)</f>
        <v>0</v>
      </c>
      <c r="BG349" s="229" t="n">
        <f aca="false">IF(N349="zákl. přenesená",J349,0)</f>
        <v>0</v>
      </c>
      <c r="BH349" s="229" t="n">
        <f aca="false">IF(N349="sníž. přenesená",J349,0)</f>
        <v>0</v>
      </c>
      <c r="BI349" s="229" t="n">
        <f aca="false">IF(N349="nulová",J349,0)</f>
        <v>0</v>
      </c>
      <c r="BJ349" s="3" t="s">
        <v>81</v>
      </c>
      <c r="BK349" s="229" t="n">
        <f aca="false">ROUND(I349*H349,2)</f>
        <v>0</v>
      </c>
      <c r="BL349" s="3" t="s">
        <v>150</v>
      </c>
      <c r="BM349" s="228" t="s">
        <v>425</v>
      </c>
    </row>
    <row r="350" s="230" customFormat="true" ht="11.25" hidden="false" customHeight="false" outlineLevel="0" collapsed="false">
      <c r="B350" s="231"/>
      <c r="C350" s="232"/>
      <c r="D350" s="233" t="s">
        <v>152</v>
      </c>
      <c r="E350" s="234"/>
      <c r="F350" s="235" t="s">
        <v>426</v>
      </c>
      <c r="G350" s="232"/>
      <c r="H350" s="234"/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52</v>
      </c>
      <c r="AU350" s="241" t="s">
        <v>86</v>
      </c>
      <c r="AV350" s="230" t="s">
        <v>81</v>
      </c>
      <c r="AW350" s="230" t="s">
        <v>32</v>
      </c>
      <c r="AX350" s="230" t="s">
        <v>76</v>
      </c>
      <c r="AY350" s="241" t="s">
        <v>143</v>
      </c>
    </row>
    <row r="351" s="242" customFormat="true" ht="11.25" hidden="false" customHeight="false" outlineLevel="0" collapsed="false">
      <c r="B351" s="243"/>
      <c r="C351" s="244"/>
      <c r="D351" s="233" t="s">
        <v>152</v>
      </c>
      <c r="E351" s="245"/>
      <c r="F351" s="246" t="s">
        <v>427</v>
      </c>
      <c r="G351" s="244"/>
      <c r="H351" s="247" t="n">
        <v>5103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52</v>
      </c>
      <c r="AU351" s="253" t="s">
        <v>86</v>
      </c>
      <c r="AV351" s="242" t="s">
        <v>86</v>
      </c>
      <c r="AW351" s="242" t="s">
        <v>32</v>
      </c>
      <c r="AX351" s="242" t="s">
        <v>76</v>
      </c>
      <c r="AY351" s="253" t="s">
        <v>143</v>
      </c>
    </row>
    <row r="352" s="242" customFormat="true" ht="11.25" hidden="false" customHeight="false" outlineLevel="0" collapsed="false">
      <c r="B352" s="243"/>
      <c r="C352" s="244"/>
      <c r="D352" s="233" t="s">
        <v>152</v>
      </c>
      <c r="E352" s="245"/>
      <c r="F352" s="246" t="s">
        <v>428</v>
      </c>
      <c r="G352" s="244"/>
      <c r="H352" s="247" t="n">
        <v>11700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52</v>
      </c>
      <c r="AU352" s="253" t="s">
        <v>86</v>
      </c>
      <c r="AV352" s="242" t="s">
        <v>86</v>
      </c>
      <c r="AW352" s="242" t="s">
        <v>32</v>
      </c>
      <c r="AX352" s="242" t="s">
        <v>76</v>
      </c>
      <c r="AY352" s="253" t="s">
        <v>143</v>
      </c>
    </row>
    <row r="353" s="242" customFormat="true" ht="22.5" hidden="false" customHeight="false" outlineLevel="0" collapsed="false">
      <c r="B353" s="243"/>
      <c r="C353" s="244"/>
      <c r="D353" s="233" t="s">
        <v>152</v>
      </c>
      <c r="E353" s="245"/>
      <c r="F353" s="246" t="s">
        <v>429</v>
      </c>
      <c r="G353" s="244"/>
      <c r="H353" s="247" t="n">
        <v>4500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52</v>
      </c>
      <c r="AU353" s="253" t="s">
        <v>86</v>
      </c>
      <c r="AV353" s="242" t="s">
        <v>86</v>
      </c>
      <c r="AW353" s="242" t="s">
        <v>32</v>
      </c>
      <c r="AX353" s="242" t="s">
        <v>76</v>
      </c>
      <c r="AY353" s="253" t="s">
        <v>143</v>
      </c>
    </row>
    <row r="354" s="254" customFormat="true" ht="11.25" hidden="false" customHeight="false" outlineLevel="0" collapsed="false">
      <c r="B354" s="255"/>
      <c r="C354" s="256"/>
      <c r="D354" s="233" t="s">
        <v>152</v>
      </c>
      <c r="E354" s="257"/>
      <c r="F354" s="258" t="s">
        <v>162</v>
      </c>
      <c r="G354" s="256"/>
      <c r="H354" s="259" t="n">
        <v>21303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52</v>
      </c>
      <c r="AU354" s="265" t="s">
        <v>86</v>
      </c>
      <c r="AV354" s="254" t="s">
        <v>150</v>
      </c>
      <c r="AW354" s="254" t="s">
        <v>32</v>
      </c>
      <c r="AX354" s="254" t="s">
        <v>81</v>
      </c>
      <c r="AY354" s="265" t="s">
        <v>143</v>
      </c>
    </row>
    <row r="355" s="25" customFormat="true" ht="16.5" hidden="false" customHeight="true" outlineLevel="0" collapsed="false">
      <c r="B355" s="26"/>
      <c r="C355" s="217" t="s">
        <v>430</v>
      </c>
      <c r="D355" s="217" t="s">
        <v>145</v>
      </c>
      <c r="E355" s="218" t="s">
        <v>431</v>
      </c>
      <c r="F355" s="219" t="s">
        <v>432</v>
      </c>
      <c r="G355" s="220" t="s">
        <v>209</v>
      </c>
      <c r="H355" s="221" t="n">
        <v>34.46</v>
      </c>
      <c r="I355" s="222"/>
      <c r="J355" s="223" t="n">
        <f aca="false">ROUND(I355*H355,2)</f>
        <v>0</v>
      </c>
      <c r="K355" s="219" t="s">
        <v>149</v>
      </c>
      <c r="L355" s="31"/>
      <c r="M355" s="224"/>
      <c r="N355" s="225" t="s">
        <v>41</v>
      </c>
      <c r="O355" s="70"/>
      <c r="P355" s="226" t="n">
        <f aca="false">O355*H355</f>
        <v>0</v>
      </c>
      <c r="Q355" s="226" t="n">
        <v>1E-005</v>
      </c>
      <c r="R355" s="226" t="n">
        <f aca="false">Q355*H355</f>
        <v>0.0003446</v>
      </c>
      <c r="S355" s="226" t="n">
        <v>0</v>
      </c>
      <c r="T355" s="227" t="n">
        <f aca="false">S355*H355</f>
        <v>0</v>
      </c>
      <c r="AR355" s="228" t="s">
        <v>150</v>
      </c>
      <c r="AT355" s="228" t="s">
        <v>145</v>
      </c>
      <c r="AU355" s="228" t="s">
        <v>86</v>
      </c>
      <c r="AY355" s="3" t="s">
        <v>143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1</v>
      </c>
      <c r="BK355" s="229" t="n">
        <f aca="false">ROUND(I355*H355,2)</f>
        <v>0</v>
      </c>
      <c r="BL355" s="3" t="s">
        <v>150</v>
      </c>
      <c r="BM355" s="228" t="s">
        <v>433</v>
      </c>
    </row>
    <row r="356" s="242" customFormat="true" ht="11.25" hidden="false" customHeight="false" outlineLevel="0" collapsed="false">
      <c r="B356" s="243"/>
      <c r="C356" s="244"/>
      <c r="D356" s="233" t="s">
        <v>152</v>
      </c>
      <c r="E356" s="245"/>
      <c r="F356" s="246" t="s">
        <v>434</v>
      </c>
      <c r="G356" s="244"/>
      <c r="H356" s="247" t="n">
        <v>24.87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52</v>
      </c>
      <c r="AU356" s="253" t="s">
        <v>86</v>
      </c>
      <c r="AV356" s="242" t="s">
        <v>86</v>
      </c>
      <c r="AW356" s="242" t="s">
        <v>32</v>
      </c>
      <c r="AX356" s="242" t="s">
        <v>76</v>
      </c>
      <c r="AY356" s="253" t="s">
        <v>143</v>
      </c>
    </row>
    <row r="357" s="242" customFormat="true" ht="11.25" hidden="false" customHeight="false" outlineLevel="0" collapsed="false">
      <c r="B357" s="243"/>
      <c r="C357" s="244"/>
      <c r="D357" s="233" t="s">
        <v>152</v>
      </c>
      <c r="E357" s="245"/>
      <c r="F357" s="246" t="s">
        <v>435</v>
      </c>
      <c r="G357" s="244"/>
      <c r="H357" s="247" t="n">
        <v>9.59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52</v>
      </c>
      <c r="AU357" s="253" t="s">
        <v>86</v>
      </c>
      <c r="AV357" s="242" t="s">
        <v>86</v>
      </c>
      <c r="AW357" s="242" t="s">
        <v>32</v>
      </c>
      <c r="AX357" s="242" t="s">
        <v>76</v>
      </c>
      <c r="AY357" s="253" t="s">
        <v>143</v>
      </c>
    </row>
    <row r="358" s="254" customFormat="true" ht="11.25" hidden="false" customHeight="false" outlineLevel="0" collapsed="false">
      <c r="B358" s="255"/>
      <c r="C358" s="256"/>
      <c r="D358" s="233" t="s">
        <v>152</v>
      </c>
      <c r="E358" s="257"/>
      <c r="F358" s="258" t="s">
        <v>162</v>
      </c>
      <c r="G358" s="256"/>
      <c r="H358" s="259" t="n">
        <v>34.46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52</v>
      </c>
      <c r="AU358" s="265" t="s">
        <v>86</v>
      </c>
      <c r="AV358" s="254" t="s">
        <v>150</v>
      </c>
      <c r="AW358" s="254" t="s">
        <v>32</v>
      </c>
      <c r="AX358" s="254" t="s">
        <v>81</v>
      </c>
      <c r="AY358" s="265" t="s">
        <v>143</v>
      </c>
    </row>
    <row r="359" s="25" customFormat="true" ht="16.5" hidden="false" customHeight="true" outlineLevel="0" collapsed="false">
      <c r="B359" s="26"/>
      <c r="C359" s="217" t="s">
        <v>436</v>
      </c>
      <c r="D359" s="217" t="s">
        <v>145</v>
      </c>
      <c r="E359" s="218" t="s">
        <v>437</v>
      </c>
      <c r="F359" s="219" t="s">
        <v>438</v>
      </c>
      <c r="G359" s="220" t="s">
        <v>209</v>
      </c>
      <c r="H359" s="221" t="n">
        <v>40091.2</v>
      </c>
      <c r="I359" s="222"/>
      <c r="J359" s="223" t="n">
        <f aca="false">ROUND(I359*H359,2)</f>
        <v>0</v>
      </c>
      <c r="K359" s="219" t="s">
        <v>149</v>
      </c>
      <c r="L359" s="31"/>
      <c r="M359" s="224"/>
      <c r="N359" s="225" t="s">
        <v>41</v>
      </c>
      <c r="O359" s="70"/>
      <c r="P359" s="226" t="n">
        <f aca="false">O359*H359</f>
        <v>0</v>
      </c>
      <c r="Q359" s="226" t="n">
        <v>0</v>
      </c>
      <c r="R359" s="226" t="n">
        <f aca="false">Q359*H359</f>
        <v>0</v>
      </c>
      <c r="S359" s="226" t="n">
        <v>0</v>
      </c>
      <c r="T359" s="227" t="n">
        <f aca="false">S359*H359</f>
        <v>0</v>
      </c>
      <c r="AR359" s="228" t="s">
        <v>150</v>
      </c>
      <c r="AT359" s="228" t="s">
        <v>145</v>
      </c>
      <c r="AU359" s="228" t="s">
        <v>86</v>
      </c>
      <c r="AY359" s="3" t="s">
        <v>143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1</v>
      </c>
      <c r="BK359" s="229" t="n">
        <f aca="false">ROUND(I359*H359,2)</f>
        <v>0</v>
      </c>
      <c r="BL359" s="3" t="s">
        <v>150</v>
      </c>
      <c r="BM359" s="228" t="s">
        <v>439</v>
      </c>
    </row>
    <row r="360" s="230" customFormat="true" ht="11.25" hidden="false" customHeight="false" outlineLevel="0" collapsed="false">
      <c r="B360" s="231"/>
      <c r="C360" s="232"/>
      <c r="D360" s="233" t="s">
        <v>152</v>
      </c>
      <c r="E360" s="234"/>
      <c r="F360" s="235" t="s">
        <v>440</v>
      </c>
      <c r="G360" s="232"/>
      <c r="H360" s="234"/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52</v>
      </c>
      <c r="AU360" s="241" t="s">
        <v>86</v>
      </c>
      <c r="AV360" s="230" t="s">
        <v>81</v>
      </c>
      <c r="AW360" s="230" t="s">
        <v>32</v>
      </c>
      <c r="AX360" s="230" t="s">
        <v>76</v>
      </c>
      <c r="AY360" s="241" t="s">
        <v>143</v>
      </c>
    </row>
    <row r="361" s="242" customFormat="true" ht="11.25" hidden="false" customHeight="false" outlineLevel="0" collapsed="false">
      <c r="B361" s="243"/>
      <c r="C361" s="244"/>
      <c r="D361" s="233" t="s">
        <v>152</v>
      </c>
      <c r="E361" s="245"/>
      <c r="F361" s="246" t="s">
        <v>427</v>
      </c>
      <c r="G361" s="244"/>
      <c r="H361" s="247" t="n">
        <v>5103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2</v>
      </c>
      <c r="AU361" s="253" t="s">
        <v>86</v>
      </c>
      <c r="AV361" s="242" t="s">
        <v>86</v>
      </c>
      <c r="AW361" s="242" t="s">
        <v>32</v>
      </c>
      <c r="AX361" s="242" t="s">
        <v>76</v>
      </c>
      <c r="AY361" s="253" t="s">
        <v>143</v>
      </c>
    </row>
    <row r="362" s="242" customFormat="true" ht="11.25" hidden="false" customHeight="false" outlineLevel="0" collapsed="false">
      <c r="B362" s="243"/>
      <c r="C362" s="244"/>
      <c r="D362" s="233" t="s">
        <v>152</v>
      </c>
      <c r="E362" s="245"/>
      <c r="F362" s="246" t="s">
        <v>441</v>
      </c>
      <c r="G362" s="244"/>
      <c r="H362" s="247" t="n">
        <v>17550</v>
      </c>
      <c r="I362" s="248"/>
      <c r="J362" s="244"/>
      <c r="K362" s="244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52</v>
      </c>
      <c r="AU362" s="253" t="s">
        <v>86</v>
      </c>
      <c r="AV362" s="242" t="s">
        <v>86</v>
      </c>
      <c r="AW362" s="242" t="s">
        <v>32</v>
      </c>
      <c r="AX362" s="242" t="s">
        <v>76</v>
      </c>
      <c r="AY362" s="253" t="s">
        <v>143</v>
      </c>
    </row>
    <row r="363" s="230" customFormat="true" ht="11.25" hidden="false" customHeight="false" outlineLevel="0" collapsed="false">
      <c r="B363" s="231"/>
      <c r="C363" s="232"/>
      <c r="D363" s="233" t="s">
        <v>152</v>
      </c>
      <c r="E363" s="234"/>
      <c r="F363" s="235" t="s">
        <v>442</v>
      </c>
      <c r="G363" s="232"/>
      <c r="H363" s="234"/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52</v>
      </c>
      <c r="AU363" s="241" t="s">
        <v>86</v>
      </c>
      <c r="AV363" s="230" t="s">
        <v>81</v>
      </c>
      <c r="AW363" s="230" t="s">
        <v>32</v>
      </c>
      <c r="AX363" s="230" t="s">
        <v>76</v>
      </c>
      <c r="AY363" s="241" t="s">
        <v>143</v>
      </c>
    </row>
    <row r="364" s="242" customFormat="true" ht="11.25" hidden="false" customHeight="false" outlineLevel="0" collapsed="false">
      <c r="B364" s="243"/>
      <c r="C364" s="244"/>
      <c r="D364" s="233" t="s">
        <v>152</v>
      </c>
      <c r="E364" s="245"/>
      <c r="F364" s="246" t="s">
        <v>443</v>
      </c>
      <c r="G364" s="244"/>
      <c r="H364" s="247" t="n">
        <v>17438.2</v>
      </c>
      <c r="I364" s="248"/>
      <c r="J364" s="244"/>
      <c r="K364" s="244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52</v>
      </c>
      <c r="AU364" s="253" t="s">
        <v>86</v>
      </c>
      <c r="AV364" s="242" t="s">
        <v>86</v>
      </c>
      <c r="AW364" s="242" t="s">
        <v>32</v>
      </c>
      <c r="AX364" s="242" t="s">
        <v>76</v>
      </c>
      <c r="AY364" s="253" t="s">
        <v>143</v>
      </c>
    </row>
    <row r="365" s="254" customFormat="true" ht="11.25" hidden="false" customHeight="false" outlineLevel="0" collapsed="false">
      <c r="B365" s="255"/>
      <c r="C365" s="256"/>
      <c r="D365" s="233" t="s">
        <v>152</v>
      </c>
      <c r="E365" s="257"/>
      <c r="F365" s="258" t="s">
        <v>162</v>
      </c>
      <c r="G365" s="256"/>
      <c r="H365" s="259" t="n">
        <v>40091.2</v>
      </c>
      <c r="I365" s="260"/>
      <c r="J365" s="256"/>
      <c r="K365" s="256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152</v>
      </c>
      <c r="AU365" s="265" t="s">
        <v>86</v>
      </c>
      <c r="AV365" s="254" t="s">
        <v>150</v>
      </c>
      <c r="AW365" s="254" t="s">
        <v>32</v>
      </c>
      <c r="AX365" s="254" t="s">
        <v>81</v>
      </c>
      <c r="AY365" s="265" t="s">
        <v>143</v>
      </c>
    </row>
    <row r="366" s="25" customFormat="true" ht="16.5" hidden="false" customHeight="true" outlineLevel="0" collapsed="false">
      <c r="B366" s="26"/>
      <c r="C366" s="217" t="s">
        <v>444</v>
      </c>
      <c r="D366" s="217" t="s">
        <v>145</v>
      </c>
      <c r="E366" s="218" t="s">
        <v>445</v>
      </c>
      <c r="F366" s="219" t="s">
        <v>446</v>
      </c>
      <c r="G366" s="220" t="s">
        <v>209</v>
      </c>
      <c r="H366" s="221" t="n">
        <v>6000</v>
      </c>
      <c r="I366" s="222"/>
      <c r="J366" s="223" t="n">
        <f aca="false">ROUND(I366*H366,2)</f>
        <v>0</v>
      </c>
      <c r="K366" s="219" t="s">
        <v>149</v>
      </c>
      <c r="L366" s="31"/>
      <c r="M366" s="224"/>
      <c r="N366" s="225" t="s">
        <v>41</v>
      </c>
      <c r="O366" s="70"/>
      <c r="P366" s="226" t="n">
        <f aca="false">O366*H366</f>
        <v>0</v>
      </c>
      <c r="Q366" s="226" t="n">
        <v>0</v>
      </c>
      <c r="R366" s="226" t="n">
        <f aca="false">Q366*H366</f>
        <v>0</v>
      </c>
      <c r="S366" s="226" t="n">
        <v>0</v>
      </c>
      <c r="T366" s="227" t="n">
        <f aca="false">S366*H366</f>
        <v>0</v>
      </c>
      <c r="AR366" s="228" t="s">
        <v>150</v>
      </c>
      <c r="AT366" s="228" t="s">
        <v>145</v>
      </c>
      <c r="AU366" s="228" t="s">
        <v>86</v>
      </c>
      <c r="AY366" s="3" t="s">
        <v>143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1</v>
      </c>
      <c r="BK366" s="229" t="n">
        <f aca="false">ROUND(I366*H366,2)</f>
        <v>0</v>
      </c>
      <c r="BL366" s="3" t="s">
        <v>150</v>
      </c>
      <c r="BM366" s="228" t="s">
        <v>447</v>
      </c>
    </row>
    <row r="367" s="230" customFormat="true" ht="11.25" hidden="false" customHeight="false" outlineLevel="0" collapsed="false">
      <c r="B367" s="231"/>
      <c r="C367" s="232"/>
      <c r="D367" s="233" t="s">
        <v>152</v>
      </c>
      <c r="E367" s="234"/>
      <c r="F367" s="235" t="s">
        <v>448</v>
      </c>
      <c r="G367" s="232"/>
      <c r="H367" s="234"/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52</v>
      </c>
      <c r="AU367" s="241" t="s">
        <v>86</v>
      </c>
      <c r="AV367" s="230" t="s">
        <v>81</v>
      </c>
      <c r="AW367" s="230" t="s">
        <v>32</v>
      </c>
      <c r="AX367" s="230" t="s">
        <v>76</v>
      </c>
      <c r="AY367" s="241" t="s">
        <v>143</v>
      </c>
    </row>
    <row r="368" s="242" customFormat="true" ht="22.5" hidden="false" customHeight="false" outlineLevel="0" collapsed="false">
      <c r="B368" s="243"/>
      <c r="C368" s="244"/>
      <c r="D368" s="233" t="s">
        <v>152</v>
      </c>
      <c r="E368" s="245"/>
      <c r="F368" s="246" t="s">
        <v>449</v>
      </c>
      <c r="G368" s="244"/>
      <c r="H368" s="247" t="n">
        <v>6000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52</v>
      </c>
      <c r="AU368" s="253" t="s">
        <v>86</v>
      </c>
      <c r="AV368" s="242" t="s">
        <v>86</v>
      </c>
      <c r="AW368" s="242" t="s">
        <v>32</v>
      </c>
      <c r="AX368" s="242" t="s">
        <v>81</v>
      </c>
      <c r="AY368" s="253" t="s">
        <v>143</v>
      </c>
    </row>
    <row r="369" s="25" customFormat="true" ht="24" hidden="false" customHeight="true" outlineLevel="0" collapsed="false">
      <c r="B369" s="26"/>
      <c r="C369" s="217" t="s">
        <v>450</v>
      </c>
      <c r="D369" s="217" t="s">
        <v>145</v>
      </c>
      <c r="E369" s="218" t="s">
        <v>451</v>
      </c>
      <c r="F369" s="219" t="s">
        <v>452</v>
      </c>
      <c r="G369" s="220" t="s">
        <v>225</v>
      </c>
      <c r="H369" s="221" t="n">
        <v>2</v>
      </c>
      <c r="I369" s="222"/>
      <c r="J369" s="223" t="n">
        <f aca="false">ROUND(I369*H369,2)</f>
        <v>0</v>
      </c>
      <c r="K369" s="219"/>
      <c r="L369" s="31"/>
      <c r="M369" s="224"/>
      <c r="N369" s="225" t="s">
        <v>41</v>
      </c>
      <c r="O369" s="70"/>
      <c r="P369" s="226" t="n">
        <f aca="false">O369*H369</f>
        <v>0</v>
      </c>
      <c r="Q369" s="226" t="n">
        <v>0.00016</v>
      </c>
      <c r="R369" s="226" t="n">
        <f aca="false">Q369*H369</f>
        <v>0.00032</v>
      </c>
      <c r="S369" s="226" t="n">
        <v>0</v>
      </c>
      <c r="T369" s="227" t="n">
        <f aca="false">S369*H369</f>
        <v>0</v>
      </c>
      <c r="AR369" s="228" t="s">
        <v>150</v>
      </c>
      <c r="AT369" s="228" t="s">
        <v>145</v>
      </c>
      <c r="AU369" s="228" t="s">
        <v>86</v>
      </c>
      <c r="AY369" s="3" t="s">
        <v>143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1</v>
      </c>
      <c r="BK369" s="229" t="n">
        <f aca="false">ROUND(I369*H369,2)</f>
        <v>0</v>
      </c>
      <c r="BL369" s="3" t="s">
        <v>150</v>
      </c>
      <c r="BM369" s="228" t="s">
        <v>453</v>
      </c>
    </row>
    <row r="370" s="242" customFormat="true" ht="11.25" hidden="false" customHeight="false" outlineLevel="0" collapsed="false">
      <c r="B370" s="243"/>
      <c r="C370" s="244"/>
      <c r="D370" s="233" t="s">
        <v>152</v>
      </c>
      <c r="E370" s="245"/>
      <c r="F370" s="246" t="s">
        <v>454</v>
      </c>
      <c r="G370" s="244"/>
      <c r="H370" s="247" t="n">
        <v>2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52</v>
      </c>
      <c r="AU370" s="253" t="s">
        <v>86</v>
      </c>
      <c r="AV370" s="242" t="s">
        <v>86</v>
      </c>
      <c r="AW370" s="242" t="s">
        <v>32</v>
      </c>
      <c r="AX370" s="242" t="s">
        <v>81</v>
      </c>
      <c r="AY370" s="253" t="s">
        <v>143</v>
      </c>
    </row>
    <row r="371" s="25" customFormat="true" ht="24" hidden="false" customHeight="true" outlineLevel="0" collapsed="false">
      <c r="B371" s="26"/>
      <c r="C371" s="217" t="s">
        <v>455</v>
      </c>
      <c r="D371" s="217" t="s">
        <v>145</v>
      </c>
      <c r="E371" s="218" t="s">
        <v>456</v>
      </c>
      <c r="F371" s="219" t="s">
        <v>457</v>
      </c>
      <c r="G371" s="220" t="s">
        <v>148</v>
      </c>
      <c r="H371" s="221" t="n">
        <v>0.28</v>
      </c>
      <c r="I371" s="222"/>
      <c r="J371" s="223" t="n">
        <f aca="false">ROUND(I371*H371,2)</f>
        <v>0</v>
      </c>
      <c r="K371" s="219"/>
      <c r="L371" s="31"/>
      <c r="M371" s="224"/>
      <c r="N371" s="225" t="s">
        <v>41</v>
      </c>
      <c r="O371" s="70"/>
      <c r="P371" s="226" t="n">
        <f aca="false">O371*H371</f>
        <v>0</v>
      </c>
      <c r="Q371" s="226" t="n">
        <v>0</v>
      </c>
      <c r="R371" s="226" t="n">
        <f aca="false">Q371*H371</f>
        <v>0</v>
      </c>
      <c r="S371" s="226" t="n">
        <v>2.2</v>
      </c>
      <c r="T371" s="227" t="n">
        <f aca="false">S371*H371</f>
        <v>0.616</v>
      </c>
      <c r="AR371" s="228" t="s">
        <v>150</v>
      </c>
      <c r="AT371" s="228" t="s">
        <v>145</v>
      </c>
      <c r="AU371" s="228" t="s">
        <v>86</v>
      </c>
      <c r="AY371" s="3" t="s">
        <v>143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1</v>
      </c>
      <c r="BK371" s="229" t="n">
        <f aca="false">ROUND(I371*H371,2)</f>
        <v>0</v>
      </c>
      <c r="BL371" s="3" t="s">
        <v>150</v>
      </c>
      <c r="BM371" s="228" t="s">
        <v>458</v>
      </c>
    </row>
    <row r="372" s="230" customFormat="true" ht="11.25" hidden="false" customHeight="false" outlineLevel="0" collapsed="false">
      <c r="B372" s="231"/>
      <c r="C372" s="232"/>
      <c r="D372" s="233" t="s">
        <v>152</v>
      </c>
      <c r="E372" s="234"/>
      <c r="F372" s="235" t="s">
        <v>153</v>
      </c>
      <c r="G372" s="232"/>
      <c r="H372" s="234"/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52</v>
      </c>
      <c r="AU372" s="241" t="s">
        <v>86</v>
      </c>
      <c r="AV372" s="230" t="s">
        <v>81</v>
      </c>
      <c r="AW372" s="230" t="s">
        <v>32</v>
      </c>
      <c r="AX372" s="230" t="s">
        <v>76</v>
      </c>
      <c r="AY372" s="241" t="s">
        <v>143</v>
      </c>
    </row>
    <row r="373" s="242" customFormat="true" ht="11.25" hidden="false" customHeight="false" outlineLevel="0" collapsed="false">
      <c r="B373" s="243"/>
      <c r="C373" s="244"/>
      <c r="D373" s="233" t="s">
        <v>152</v>
      </c>
      <c r="E373" s="245"/>
      <c r="F373" s="246" t="s">
        <v>459</v>
      </c>
      <c r="G373" s="244"/>
      <c r="H373" s="247" t="n">
        <v>0.15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2</v>
      </c>
      <c r="AU373" s="253" t="s">
        <v>86</v>
      </c>
      <c r="AV373" s="242" t="s">
        <v>86</v>
      </c>
      <c r="AW373" s="242" t="s">
        <v>32</v>
      </c>
      <c r="AX373" s="242" t="s">
        <v>76</v>
      </c>
      <c r="AY373" s="253" t="s">
        <v>143</v>
      </c>
    </row>
    <row r="374" s="230" customFormat="true" ht="11.25" hidden="false" customHeight="false" outlineLevel="0" collapsed="false">
      <c r="B374" s="231"/>
      <c r="C374" s="232"/>
      <c r="D374" s="233" t="s">
        <v>152</v>
      </c>
      <c r="E374" s="234"/>
      <c r="F374" s="235" t="s">
        <v>460</v>
      </c>
      <c r="G374" s="232"/>
      <c r="H374" s="234"/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52</v>
      </c>
      <c r="AU374" s="241" t="s">
        <v>86</v>
      </c>
      <c r="AV374" s="230" t="s">
        <v>81</v>
      </c>
      <c r="AW374" s="230" t="s">
        <v>32</v>
      </c>
      <c r="AX374" s="230" t="s">
        <v>76</v>
      </c>
      <c r="AY374" s="241" t="s">
        <v>143</v>
      </c>
    </row>
    <row r="375" s="242" customFormat="true" ht="11.25" hidden="false" customHeight="false" outlineLevel="0" collapsed="false">
      <c r="B375" s="243"/>
      <c r="C375" s="244"/>
      <c r="D375" s="233" t="s">
        <v>152</v>
      </c>
      <c r="E375" s="245"/>
      <c r="F375" s="246" t="s">
        <v>461</v>
      </c>
      <c r="G375" s="244"/>
      <c r="H375" s="247" t="n">
        <v>0.072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52</v>
      </c>
      <c r="AU375" s="253" t="s">
        <v>86</v>
      </c>
      <c r="AV375" s="242" t="s">
        <v>86</v>
      </c>
      <c r="AW375" s="242" t="s">
        <v>32</v>
      </c>
      <c r="AX375" s="242" t="s">
        <v>76</v>
      </c>
      <c r="AY375" s="253" t="s">
        <v>143</v>
      </c>
    </row>
    <row r="376" s="242" customFormat="true" ht="11.25" hidden="false" customHeight="false" outlineLevel="0" collapsed="false">
      <c r="B376" s="243"/>
      <c r="C376" s="244"/>
      <c r="D376" s="233" t="s">
        <v>152</v>
      </c>
      <c r="E376" s="245"/>
      <c r="F376" s="246" t="s">
        <v>462</v>
      </c>
      <c r="G376" s="244"/>
      <c r="H376" s="247" t="n">
        <v>0.058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52</v>
      </c>
      <c r="AU376" s="253" t="s">
        <v>86</v>
      </c>
      <c r="AV376" s="242" t="s">
        <v>86</v>
      </c>
      <c r="AW376" s="242" t="s">
        <v>32</v>
      </c>
      <c r="AX376" s="242" t="s">
        <v>76</v>
      </c>
      <c r="AY376" s="253" t="s">
        <v>143</v>
      </c>
    </row>
    <row r="377" s="254" customFormat="true" ht="11.25" hidden="false" customHeight="false" outlineLevel="0" collapsed="false">
      <c r="B377" s="255"/>
      <c r="C377" s="256"/>
      <c r="D377" s="233" t="s">
        <v>152</v>
      </c>
      <c r="E377" s="257"/>
      <c r="F377" s="258" t="s">
        <v>162</v>
      </c>
      <c r="G377" s="256"/>
      <c r="H377" s="259" t="n">
        <v>0.28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52</v>
      </c>
      <c r="AU377" s="265" t="s">
        <v>86</v>
      </c>
      <c r="AV377" s="254" t="s">
        <v>150</v>
      </c>
      <c r="AW377" s="254" t="s">
        <v>32</v>
      </c>
      <c r="AX377" s="254" t="s">
        <v>81</v>
      </c>
      <c r="AY377" s="265" t="s">
        <v>143</v>
      </c>
    </row>
    <row r="378" s="25" customFormat="true" ht="24" hidden="false" customHeight="true" outlineLevel="0" collapsed="false">
      <c r="B378" s="26"/>
      <c r="C378" s="217" t="s">
        <v>463</v>
      </c>
      <c r="D378" s="217" t="s">
        <v>145</v>
      </c>
      <c r="E378" s="218" t="s">
        <v>464</v>
      </c>
      <c r="F378" s="219" t="s">
        <v>465</v>
      </c>
      <c r="G378" s="220" t="s">
        <v>148</v>
      </c>
      <c r="H378" s="221" t="n">
        <v>11.706</v>
      </c>
      <c r="I378" s="222"/>
      <c r="J378" s="223" t="n">
        <f aca="false">ROUND(I378*H378,2)</f>
        <v>0</v>
      </c>
      <c r="K378" s="219"/>
      <c r="L378" s="31"/>
      <c r="M378" s="224"/>
      <c r="N378" s="225" t="s">
        <v>41</v>
      </c>
      <c r="O378" s="70"/>
      <c r="P378" s="226" t="n">
        <f aca="false">O378*H378</f>
        <v>0</v>
      </c>
      <c r="Q378" s="226" t="n">
        <v>0</v>
      </c>
      <c r="R378" s="226" t="n">
        <f aca="false">Q378*H378</f>
        <v>0</v>
      </c>
      <c r="S378" s="226" t="n">
        <v>2.2</v>
      </c>
      <c r="T378" s="227" t="n">
        <f aca="false">S378*H378</f>
        <v>25.7532</v>
      </c>
      <c r="AR378" s="228" t="s">
        <v>150</v>
      </c>
      <c r="AT378" s="228" t="s">
        <v>145</v>
      </c>
      <c r="AU378" s="228" t="s">
        <v>86</v>
      </c>
      <c r="AY378" s="3" t="s">
        <v>143</v>
      </c>
      <c r="BE378" s="229" t="n">
        <f aca="false">IF(N378="základní",J378,0)</f>
        <v>0</v>
      </c>
      <c r="BF378" s="229" t="n">
        <f aca="false">IF(N378="snížená",J378,0)</f>
        <v>0</v>
      </c>
      <c r="BG378" s="229" t="n">
        <f aca="false">IF(N378="zákl. přenesená",J378,0)</f>
        <v>0</v>
      </c>
      <c r="BH378" s="229" t="n">
        <f aca="false">IF(N378="sníž. přenesená",J378,0)</f>
        <v>0</v>
      </c>
      <c r="BI378" s="229" t="n">
        <f aca="false">IF(N378="nulová",J378,0)</f>
        <v>0</v>
      </c>
      <c r="BJ378" s="3" t="s">
        <v>81</v>
      </c>
      <c r="BK378" s="229" t="n">
        <f aca="false">ROUND(I378*H378,2)</f>
        <v>0</v>
      </c>
      <c r="BL378" s="3" t="s">
        <v>150</v>
      </c>
      <c r="BM378" s="228" t="s">
        <v>466</v>
      </c>
    </row>
    <row r="379" s="230" customFormat="true" ht="11.25" hidden="false" customHeight="false" outlineLevel="0" collapsed="false">
      <c r="B379" s="231"/>
      <c r="C379" s="232"/>
      <c r="D379" s="233" t="s">
        <v>152</v>
      </c>
      <c r="E379" s="234"/>
      <c r="F379" s="235" t="s">
        <v>467</v>
      </c>
      <c r="G379" s="232"/>
      <c r="H379" s="234"/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52</v>
      </c>
      <c r="AU379" s="241" t="s">
        <v>86</v>
      </c>
      <c r="AV379" s="230" t="s">
        <v>81</v>
      </c>
      <c r="AW379" s="230" t="s">
        <v>32</v>
      </c>
      <c r="AX379" s="230" t="s">
        <v>76</v>
      </c>
      <c r="AY379" s="241" t="s">
        <v>143</v>
      </c>
    </row>
    <row r="380" s="242" customFormat="true" ht="11.25" hidden="false" customHeight="false" outlineLevel="0" collapsed="false">
      <c r="B380" s="243"/>
      <c r="C380" s="244"/>
      <c r="D380" s="233" t="s">
        <v>152</v>
      </c>
      <c r="E380" s="245"/>
      <c r="F380" s="246" t="s">
        <v>468</v>
      </c>
      <c r="G380" s="244"/>
      <c r="H380" s="247" t="n">
        <v>2.561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52</v>
      </c>
      <c r="AU380" s="253" t="s">
        <v>86</v>
      </c>
      <c r="AV380" s="242" t="s">
        <v>86</v>
      </c>
      <c r="AW380" s="242" t="s">
        <v>32</v>
      </c>
      <c r="AX380" s="242" t="s">
        <v>76</v>
      </c>
      <c r="AY380" s="253" t="s">
        <v>143</v>
      </c>
    </row>
    <row r="381" s="276" customFormat="true" ht="11.25" hidden="false" customHeight="false" outlineLevel="0" collapsed="false">
      <c r="B381" s="277"/>
      <c r="C381" s="278"/>
      <c r="D381" s="233" t="s">
        <v>152</v>
      </c>
      <c r="E381" s="279"/>
      <c r="F381" s="280" t="s">
        <v>250</v>
      </c>
      <c r="G381" s="278"/>
      <c r="H381" s="281" t="n">
        <v>2.561</v>
      </c>
      <c r="I381" s="282"/>
      <c r="J381" s="278"/>
      <c r="K381" s="278"/>
      <c r="L381" s="283"/>
      <c r="M381" s="284"/>
      <c r="N381" s="285"/>
      <c r="O381" s="285"/>
      <c r="P381" s="285"/>
      <c r="Q381" s="285"/>
      <c r="R381" s="285"/>
      <c r="S381" s="285"/>
      <c r="T381" s="286"/>
      <c r="AT381" s="287" t="s">
        <v>152</v>
      </c>
      <c r="AU381" s="287" t="s">
        <v>86</v>
      </c>
      <c r="AV381" s="276" t="s">
        <v>163</v>
      </c>
      <c r="AW381" s="276" t="s">
        <v>32</v>
      </c>
      <c r="AX381" s="276" t="s">
        <v>76</v>
      </c>
      <c r="AY381" s="287" t="s">
        <v>143</v>
      </c>
    </row>
    <row r="382" s="230" customFormat="true" ht="11.25" hidden="false" customHeight="false" outlineLevel="0" collapsed="false">
      <c r="B382" s="231"/>
      <c r="C382" s="232"/>
      <c r="D382" s="233" t="s">
        <v>152</v>
      </c>
      <c r="E382" s="234"/>
      <c r="F382" s="235" t="s">
        <v>469</v>
      </c>
      <c r="G382" s="232"/>
      <c r="H382" s="234"/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52</v>
      </c>
      <c r="AU382" s="241" t="s">
        <v>86</v>
      </c>
      <c r="AV382" s="230" t="s">
        <v>81</v>
      </c>
      <c r="AW382" s="230" t="s">
        <v>32</v>
      </c>
      <c r="AX382" s="230" t="s">
        <v>76</v>
      </c>
      <c r="AY382" s="241" t="s">
        <v>143</v>
      </c>
    </row>
    <row r="383" s="242" customFormat="true" ht="11.25" hidden="false" customHeight="false" outlineLevel="0" collapsed="false">
      <c r="B383" s="243"/>
      <c r="C383" s="244"/>
      <c r="D383" s="233" t="s">
        <v>152</v>
      </c>
      <c r="E383" s="245"/>
      <c r="F383" s="246" t="s">
        <v>470</v>
      </c>
      <c r="G383" s="244"/>
      <c r="H383" s="247" t="n">
        <v>7.49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52</v>
      </c>
      <c r="AU383" s="253" t="s">
        <v>86</v>
      </c>
      <c r="AV383" s="242" t="s">
        <v>86</v>
      </c>
      <c r="AW383" s="242" t="s">
        <v>32</v>
      </c>
      <c r="AX383" s="242" t="s">
        <v>76</v>
      </c>
      <c r="AY383" s="253" t="s">
        <v>143</v>
      </c>
    </row>
    <row r="384" s="242" customFormat="true" ht="11.25" hidden="false" customHeight="false" outlineLevel="0" collapsed="false">
      <c r="B384" s="243"/>
      <c r="C384" s="244"/>
      <c r="D384" s="233" t="s">
        <v>152</v>
      </c>
      <c r="E384" s="245"/>
      <c r="F384" s="246" t="s">
        <v>471</v>
      </c>
      <c r="G384" s="244"/>
      <c r="H384" s="247" t="n">
        <v>1.805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52</v>
      </c>
      <c r="AU384" s="253" t="s">
        <v>86</v>
      </c>
      <c r="AV384" s="242" t="s">
        <v>86</v>
      </c>
      <c r="AW384" s="242" t="s">
        <v>32</v>
      </c>
      <c r="AX384" s="242" t="s">
        <v>76</v>
      </c>
      <c r="AY384" s="253" t="s">
        <v>143</v>
      </c>
    </row>
    <row r="385" s="242" customFormat="true" ht="11.25" hidden="false" customHeight="false" outlineLevel="0" collapsed="false">
      <c r="B385" s="243"/>
      <c r="C385" s="244"/>
      <c r="D385" s="233" t="s">
        <v>152</v>
      </c>
      <c r="E385" s="245"/>
      <c r="F385" s="246" t="s">
        <v>472</v>
      </c>
      <c r="G385" s="244"/>
      <c r="H385" s="247" t="n">
        <v>-0.15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2</v>
      </c>
      <c r="AU385" s="253" t="s">
        <v>86</v>
      </c>
      <c r="AV385" s="242" t="s">
        <v>86</v>
      </c>
      <c r="AW385" s="242" t="s">
        <v>32</v>
      </c>
      <c r="AX385" s="242" t="s">
        <v>76</v>
      </c>
      <c r="AY385" s="253" t="s">
        <v>143</v>
      </c>
    </row>
    <row r="386" s="276" customFormat="true" ht="11.25" hidden="false" customHeight="false" outlineLevel="0" collapsed="false">
      <c r="B386" s="277"/>
      <c r="C386" s="278"/>
      <c r="D386" s="233" t="s">
        <v>152</v>
      </c>
      <c r="E386" s="279"/>
      <c r="F386" s="280" t="s">
        <v>250</v>
      </c>
      <c r="G386" s="278"/>
      <c r="H386" s="281" t="n">
        <v>9.145</v>
      </c>
      <c r="I386" s="282"/>
      <c r="J386" s="278"/>
      <c r="K386" s="278"/>
      <c r="L386" s="283"/>
      <c r="M386" s="284"/>
      <c r="N386" s="285"/>
      <c r="O386" s="285"/>
      <c r="P386" s="285"/>
      <c r="Q386" s="285"/>
      <c r="R386" s="285"/>
      <c r="S386" s="285"/>
      <c r="T386" s="286"/>
      <c r="AT386" s="287" t="s">
        <v>152</v>
      </c>
      <c r="AU386" s="287" t="s">
        <v>86</v>
      </c>
      <c r="AV386" s="276" t="s">
        <v>163</v>
      </c>
      <c r="AW386" s="276" t="s">
        <v>32</v>
      </c>
      <c r="AX386" s="276" t="s">
        <v>76</v>
      </c>
      <c r="AY386" s="287" t="s">
        <v>143</v>
      </c>
    </row>
    <row r="387" s="254" customFormat="true" ht="11.25" hidden="false" customHeight="false" outlineLevel="0" collapsed="false">
      <c r="B387" s="255"/>
      <c r="C387" s="256"/>
      <c r="D387" s="233" t="s">
        <v>152</v>
      </c>
      <c r="E387" s="257"/>
      <c r="F387" s="258" t="s">
        <v>162</v>
      </c>
      <c r="G387" s="256"/>
      <c r="H387" s="259" t="n">
        <v>11.706</v>
      </c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52</v>
      </c>
      <c r="AU387" s="265" t="s">
        <v>86</v>
      </c>
      <c r="AV387" s="254" t="s">
        <v>150</v>
      </c>
      <c r="AW387" s="254" t="s">
        <v>32</v>
      </c>
      <c r="AX387" s="254" t="s">
        <v>81</v>
      </c>
      <c r="AY387" s="265" t="s">
        <v>143</v>
      </c>
    </row>
    <row r="388" s="25" customFormat="true" ht="24" hidden="false" customHeight="true" outlineLevel="0" collapsed="false">
      <c r="B388" s="26"/>
      <c r="C388" s="217" t="s">
        <v>473</v>
      </c>
      <c r="D388" s="217" t="s">
        <v>145</v>
      </c>
      <c r="E388" s="218" t="s">
        <v>474</v>
      </c>
      <c r="F388" s="219" t="s">
        <v>475</v>
      </c>
      <c r="G388" s="220" t="s">
        <v>148</v>
      </c>
      <c r="H388" s="221" t="n">
        <v>0.103</v>
      </c>
      <c r="I388" s="222"/>
      <c r="J388" s="223" t="n">
        <f aca="false">ROUND(I388*H388,2)</f>
        <v>0</v>
      </c>
      <c r="K388" s="219"/>
      <c r="L388" s="31"/>
      <c r="M388" s="224"/>
      <c r="N388" s="225" t="s">
        <v>41</v>
      </c>
      <c r="O388" s="70"/>
      <c r="P388" s="226" t="n">
        <f aca="false">O388*H388</f>
        <v>0</v>
      </c>
      <c r="Q388" s="226" t="n">
        <v>0</v>
      </c>
      <c r="R388" s="226" t="n">
        <f aca="false">Q388*H388</f>
        <v>0</v>
      </c>
      <c r="S388" s="226" t="n">
        <v>2.2</v>
      </c>
      <c r="T388" s="227" t="n">
        <f aca="false">S388*H388</f>
        <v>0.2266</v>
      </c>
      <c r="AR388" s="228" t="s">
        <v>150</v>
      </c>
      <c r="AT388" s="228" t="s">
        <v>145</v>
      </c>
      <c r="AU388" s="228" t="s">
        <v>86</v>
      </c>
      <c r="AY388" s="3" t="s">
        <v>143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1</v>
      </c>
      <c r="BK388" s="229" t="n">
        <f aca="false">ROUND(I388*H388,2)</f>
        <v>0</v>
      </c>
      <c r="BL388" s="3" t="s">
        <v>150</v>
      </c>
      <c r="BM388" s="228" t="s">
        <v>476</v>
      </c>
    </row>
    <row r="389" s="230" customFormat="true" ht="11.25" hidden="false" customHeight="false" outlineLevel="0" collapsed="false">
      <c r="B389" s="231"/>
      <c r="C389" s="232"/>
      <c r="D389" s="233" t="s">
        <v>152</v>
      </c>
      <c r="E389" s="234"/>
      <c r="F389" s="235" t="s">
        <v>477</v>
      </c>
      <c r="G389" s="232"/>
      <c r="H389" s="234"/>
      <c r="I389" s="236"/>
      <c r="J389" s="232"/>
      <c r="K389" s="232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52</v>
      </c>
      <c r="AU389" s="241" t="s">
        <v>86</v>
      </c>
      <c r="AV389" s="230" t="s">
        <v>81</v>
      </c>
      <c r="AW389" s="230" t="s">
        <v>32</v>
      </c>
      <c r="AX389" s="230" t="s">
        <v>76</v>
      </c>
      <c r="AY389" s="241" t="s">
        <v>143</v>
      </c>
    </row>
    <row r="390" s="242" customFormat="true" ht="11.25" hidden="false" customHeight="false" outlineLevel="0" collapsed="false">
      <c r="B390" s="243"/>
      <c r="C390" s="244"/>
      <c r="D390" s="233" t="s">
        <v>152</v>
      </c>
      <c r="E390" s="245"/>
      <c r="F390" s="246" t="s">
        <v>478</v>
      </c>
      <c r="G390" s="244"/>
      <c r="H390" s="247" t="n">
        <v>0.103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52</v>
      </c>
      <c r="AU390" s="253" t="s">
        <v>86</v>
      </c>
      <c r="AV390" s="242" t="s">
        <v>86</v>
      </c>
      <c r="AW390" s="242" t="s">
        <v>32</v>
      </c>
      <c r="AX390" s="242" t="s">
        <v>81</v>
      </c>
      <c r="AY390" s="253" t="s">
        <v>143</v>
      </c>
    </row>
    <row r="391" s="25" customFormat="true" ht="24" hidden="false" customHeight="true" outlineLevel="0" collapsed="false">
      <c r="B391" s="26"/>
      <c r="C391" s="217" t="s">
        <v>479</v>
      </c>
      <c r="D391" s="217" t="s">
        <v>145</v>
      </c>
      <c r="E391" s="218" t="s">
        <v>480</v>
      </c>
      <c r="F391" s="219" t="s">
        <v>481</v>
      </c>
      <c r="G391" s="220" t="s">
        <v>148</v>
      </c>
      <c r="H391" s="221" t="n">
        <v>0.75</v>
      </c>
      <c r="I391" s="222"/>
      <c r="J391" s="223" t="n">
        <f aca="false">ROUND(I391*H391,2)</f>
        <v>0</v>
      </c>
      <c r="K391" s="219"/>
      <c r="L391" s="31"/>
      <c r="M391" s="224"/>
      <c r="N391" s="225" t="s">
        <v>41</v>
      </c>
      <c r="O391" s="70"/>
      <c r="P391" s="226" t="n">
        <f aca="false">O391*H391</f>
        <v>0</v>
      </c>
      <c r="Q391" s="226" t="n">
        <v>0</v>
      </c>
      <c r="R391" s="226" t="n">
        <f aca="false">Q391*H391</f>
        <v>0</v>
      </c>
      <c r="S391" s="226" t="n">
        <v>2.2</v>
      </c>
      <c r="T391" s="227" t="n">
        <f aca="false">S391*H391</f>
        <v>1.65</v>
      </c>
      <c r="AR391" s="228" t="s">
        <v>150</v>
      </c>
      <c r="AT391" s="228" t="s">
        <v>145</v>
      </c>
      <c r="AU391" s="228" t="s">
        <v>86</v>
      </c>
      <c r="AY391" s="3" t="s">
        <v>143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1</v>
      </c>
      <c r="BK391" s="229" t="n">
        <f aca="false">ROUND(I391*H391,2)</f>
        <v>0</v>
      </c>
      <c r="BL391" s="3" t="s">
        <v>150</v>
      </c>
      <c r="BM391" s="228" t="s">
        <v>482</v>
      </c>
    </row>
    <row r="392" s="230" customFormat="true" ht="11.25" hidden="false" customHeight="false" outlineLevel="0" collapsed="false">
      <c r="B392" s="231"/>
      <c r="C392" s="232"/>
      <c r="D392" s="233" t="s">
        <v>152</v>
      </c>
      <c r="E392" s="234"/>
      <c r="F392" s="235" t="s">
        <v>153</v>
      </c>
      <c r="G392" s="232"/>
      <c r="H392" s="234"/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52</v>
      </c>
      <c r="AU392" s="241" t="s">
        <v>86</v>
      </c>
      <c r="AV392" s="230" t="s">
        <v>81</v>
      </c>
      <c r="AW392" s="230" t="s">
        <v>32</v>
      </c>
      <c r="AX392" s="230" t="s">
        <v>76</v>
      </c>
      <c r="AY392" s="241" t="s">
        <v>143</v>
      </c>
    </row>
    <row r="393" s="242" customFormat="true" ht="11.25" hidden="false" customHeight="false" outlineLevel="0" collapsed="false">
      <c r="B393" s="243"/>
      <c r="C393" s="244"/>
      <c r="D393" s="233" t="s">
        <v>152</v>
      </c>
      <c r="E393" s="245"/>
      <c r="F393" s="246" t="s">
        <v>483</v>
      </c>
      <c r="G393" s="244"/>
      <c r="H393" s="247" t="n">
        <v>0.51</v>
      </c>
      <c r="I393" s="248"/>
      <c r="J393" s="244"/>
      <c r="K393" s="244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52</v>
      </c>
      <c r="AU393" s="253" t="s">
        <v>86</v>
      </c>
      <c r="AV393" s="242" t="s">
        <v>86</v>
      </c>
      <c r="AW393" s="242" t="s">
        <v>32</v>
      </c>
      <c r="AX393" s="242" t="s">
        <v>76</v>
      </c>
      <c r="AY393" s="253" t="s">
        <v>143</v>
      </c>
    </row>
    <row r="394" s="230" customFormat="true" ht="11.25" hidden="false" customHeight="false" outlineLevel="0" collapsed="false">
      <c r="B394" s="231"/>
      <c r="C394" s="232"/>
      <c r="D394" s="233" t="s">
        <v>152</v>
      </c>
      <c r="E394" s="234"/>
      <c r="F394" s="235" t="s">
        <v>460</v>
      </c>
      <c r="G394" s="232"/>
      <c r="H394" s="234"/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52</v>
      </c>
      <c r="AU394" s="241" t="s">
        <v>86</v>
      </c>
      <c r="AV394" s="230" t="s">
        <v>81</v>
      </c>
      <c r="AW394" s="230" t="s">
        <v>32</v>
      </c>
      <c r="AX394" s="230" t="s">
        <v>76</v>
      </c>
      <c r="AY394" s="241" t="s">
        <v>143</v>
      </c>
    </row>
    <row r="395" s="242" customFormat="true" ht="11.25" hidden="false" customHeight="false" outlineLevel="0" collapsed="false">
      <c r="B395" s="243"/>
      <c r="C395" s="244"/>
      <c r="D395" s="233" t="s">
        <v>152</v>
      </c>
      <c r="E395" s="245"/>
      <c r="F395" s="246" t="s">
        <v>484</v>
      </c>
      <c r="G395" s="244"/>
      <c r="H395" s="247" t="n">
        <v>0.077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52</v>
      </c>
      <c r="AU395" s="253" t="s">
        <v>86</v>
      </c>
      <c r="AV395" s="242" t="s">
        <v>86</v>
      </c>
      <c r="AW395" s="242" t="s">
        <v>32</v>
      </c>
      <c r="AX395" s="242" t="s">
        <v>76</v>
      </c>
      <c r="AY395" s="253" t="s">
        <v>143</v>
      </c>
    </row>
    <row r="396" s="242" customFormat="true" ht="11.25" hidden="false" customHeight="false" outlineLevel="0" collapsed="false">
      <c r="B396" s="243"/>
      <c r="C396" s="244"/>
      <c r="D396" s="233" t="s">
        <v>152</v>
      </c>
      <c r="E396" s="245"/>
      <c r="F396" s="246" t="s">
        <v>485</v>
      </c>
      <c r="G396" s="244"/>
      <c r="H396" s="247" t="n">
        <v>0.163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52</v>
      </c>
      <c r="AU396" s="253" t="s">
        <v>86</v>
      </c>
      <c r="AV396" s="242" t="s">
        <v>86</v>
      </c>
      <c r="AW396" s="242" t="s">
        <v>32</v>
      </c>
      <c r="AX396" s="242" t="s">
        <v>76</v>
      </c>
      <c r="AY396" s="253" t="s">
        <v>143</v>
      </c>
    </row>
    <row r="397" s="254" customFormat="true" ht="11.25" hidden="false" customHeight="false" outlineLevel="0" collapsed="false">
      <c r="B397" s="255"/>
      <c r="C397" s="256"/>
      <c r="D397" s="233" t="s">
        <v>152</v>
      </c>
      <c r="E397" s="257"/>
      <c r="F397" s="258" t="s">
        <v>162</v>
      </c>
      <c r="G397" s="256"/>
      <c r="H397" s="259" t="n">
        <v>0.75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52</v>
      </c>
      <c r="AU397" s="265" t="s">
        <v>86</v>
      </c>
      <c r="AV397" s="254" t="s">
        <v>150</v>
      </c>
      <c r="AW397" s="254" t="s">
        <v>32</v>
      </c>
      <c r="AX397" s="254" t="s">
        <v>81</v>
      </c>
      <c r="AY397" s="265" t="s">
        <v>143</v>
      </c>
    </row>
    <row r="398" s="25" customFormat="true" ht="24" hidden="false" customHeight="true" outlineLevel="0" collapsed="false">
      <c r="B398" s="26"/>
      <c r="C398" s="217" t="s">
        <v>486</v>
      </c>
      <c r="D398" s="217" t="s">
        <v>145</v>
      </c>
      <c r="E398" s="218" t="s">
        <v>487</v>
      </c>
      <c r="F398" s="219" t="s">
        <v>488</v>
      </c>
      <c r="G398" s="220" t="s">
        <v>148</v>
      </c>
      <c r="H398" s="221" t="n">
        <v>34.9</v>
      </c>
      <c r="I398" s="222"/>
      <c r="J398" s="223" t="n">
        <f aca="false">ROUND(I398*H398,2)</f>
        <v>0</v>
      </c>
      <c r="K398" s="219"/>
      <c r="L398" s="31"/>
      <c r="M398" s="224"/>
      <c r="N398" s="225" t="s">
        <v>41</v>
      </c>
      <c r="O398" s="70"/>
      <c r="P398" s="226" t="n">
        <f aca="false">O398*H398</f>
        <v>0</v>
      </c>
      <c r="Q398" s="226" t="n">
        <v>0</v>
      </c>
      <c r="R398" s="226" t="n">
        <f aca="false">Q398*H398</f>
        <v>0</v>
      </c>
      <c r="S398" s="226" t="n">
        <v>2.2</v>
      </c>
      <c r="T398" s="227" t="n">
        <f aca="false">S398*H398</f>
        <v>76.78</v>
      </c>
      <c r="AR398" s="228" t="s">
        <v>150</v>
      </c>
      <c r="AT398" s="228" t="s">
        <v>145</v>
      </c>
      <c r="AU398" s="228" t="s">
        <v>86</v>
      </c>
      <c r="AY398" s="3" t="s">
        <v>143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1</v>
      </c>
      <c r="BK398" s="229" t="n">
        <f aca="false">ROUND(I398*H398,2)</f>
        <v>0</v>
      </c>
      <c r="BL398" s="3" t="s">
        <v>150</v>
      </c>
      <c r="BM398" s="228" t="s">
        <v>489</v>
      </c>
    </row>
    <row r="399" s="242" customFormat="true" ht="22.5" hidden="false" customHeight="false" outlineLevel="0" collapsed="false">
      <c r="B399" s="243"/>
      <c r="C399" s="244"/>
      <c r="D399" s="233" t="s">
        <v>152</v>
      </c>
      <c r="E399" s="245"/>
      <c r="F399" s="246" t="s">
        <v>490</v>
      </c>
      <c r="G399" s="244"/>
      <c r="H399" s="247" t="n">
        <v>28.278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52</v>
      </c>
      <c r="AU399" s="253" t="s">
        <v>86</v>
      </c>
      <c r="AV399" s="242" t="s">
        <v>86</v>
      </c>
      <c r="AW399" s="242" t="s">
        <v>32</v>
      </c>
      <c r="AX399" s="242" t="s">
        <v>76</v>
      </c>
      <c r="AY399" s="253" t="s">
        <v>143</v>
      </c>
    </row>
    <row r="400" s="242" customFormat="true" ht="22.5" hidden="false" customHeight="false" outlineLevel="0" collapsed="false">
      <c r="B400" s="243"/>
      <c r="C400" s="244"/>
      <c r="D400" s="233" t="s">
        <v>152</v>
      </c>
      <c r="E400" s="245"/>
      <c r="F400" s="246" t="s">
        <v>491</v>
      </c>
      <c r="G400" s="244"/>
      <c r="H400" s="247" t="n">
        <v>7.132</v>
      </c>
      <c r="I400" s="248"/>
      <c r="J400" s="244"/>
      <c r="K400" s="244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52</v>
      </c>
      <c r="AU400" s="253" t="s">
        <v>86</v>
      </c>
      <c r="AV400" s="242" t="s">
        <v>86</v>
      </c>
      <c r="AW400" s="242" t="s">
        <v>32</v>
      </c>
      <c r="AX400" s="242" t="s">
        <v>76</v>
      </c>
      <c r="AY400" s="253" t="s">
        <v>143</v>
      </c>
    </row>
    <row r="401" s="242" customFormat="true" ht="11.25" hidden="false" customHeight="false" outlineLevel="0" collapsed="false">
      <c r="B401" s="243"/>
      <c r="C401" s="244"/>
      <c r="D401" s="233" t="s">
        <v>152</v>
      </c>
      <c r="E401" s="245"/>
      <c r="F401" s="246" t="s">
        <v>492</v>
      </c>
      <c r="G401" s="244"/>
      <c r="H401" s="247" t="n">
        <v>-0.51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52</v>
      </c>
      <c r="AU401" s="253" t="s">
        <v>86</v>
      </c>
      <c r="AV401" s="242" t="s">
        <v>86</v>
      </c>
      <c r="AW401" s="242" t="s">
        <v>32</v>
      </c>
      <c r="AX401" s="242" t="s">
        <v>76</v>
      </c>
      <c r="AY401" s="253" t="s">
        <v>143</v>
      </c>
    </row>
    <row r="402" s="254" customFormat="true" ht="11.25" hidden="false" customHeight="false" outlineLevel="0" collapsed="false">
      <c r="B402" s="255"/>
      <c r="C402" s="256"/>
      <c r="D402" s="233" t="s">
        <v>152</v>
      </c>
      <c r="E402" s="257"/>
      <c r="F402" s="258" t="s">
        <v>162</v>
      </c>
      <c r="G402" s="256"/>
      <c r="H402" s="259" t="n">
        <v>34.9</v>
      </c>
      <c r="I402" s="260"/>
      <c r="J402" s="256"/>
      <c r="K402" s="256"/>
      <c r="L402" s="261"/>
      <c r="M402" s="262"/>
      <c r="N402" s="263"/>
      <c r="O402" s="263"/>
      <c r="P402" s="263"/>
      <c r="Q402" s="263"/>
      <c r="R402" s="263"/>
      <c r="S402" s="263"/>
      <c r="T402" s="264"/>
      <c r="AT402" s="265" t="s">
        <v>152</v>
      </c>
      <c r="AU402" s="265" t="s">
        <v>86</v>
      </c>
      <c r="AV402" s="254" t="s">
        <v>150</v>
      </c>
      <c r="AW402" s="254" t="s">
        <v>32</v>
      </c>
      <c r="AX402" s="254" t="s">
        <v>81</v>
      </c>
      <c r="AY402" s="265" t="s">
        <v>143</v>
      </c>
    </row>
    <row r="403" s="25" customFormat="true" ht="24" hidden="false" customHeight="true" outlineLevel="0" collapsed="false">
      <c r="B403" s="26"/>
      <c r="C403" s="217" t="s">
        <v>493</v>
      </c>
      <c r="D403" s="217" t="s">
        <v>145</v>
      </c>
      <c r="E403" s="218" t="s">
        <v>494</v>
      </c>
      <c r="F403" s="219" t="s">
        <v>495</v>
      </c>
      <c r="G403" s="220" t="s">
        <v>209</v>
      </c>
      <c r="H403" s="221" t="n">
        <v>42.69</v>
      </c>
      <c r="I403" s="222"/>
      <c r="J403" s="223" t="n">
        <f aca="false">ROUND(I403*H403,2)</f>
        <v>0</v>
      </c>
      <c r="K403" s="219" t="s">
        <v>149</v>
      </c>
      <c r="L403" s="31"/>
      <c r="M403" s="224"/>
      <c r="N403" s="225" t="s">
        <v>41</v>
      </c>
      <c r="O403" s="70"/>
      <c r="P403" s="226" t="n">
        <f aca="false">O403*H403</f>
        <v>0</v>
      </c>
      <c r="Q403" s="226" t="n">
        <v>0</v>
      </c>
      <c r="R403" s="226" t="n">
        <f aca="false">Q403*H403</f>
        <v>0</v>
      </c>
      <c r="S403" s="226" t="n">
        <v>0.035</v>
      </c>
      <c r="T403" s="227" t="n">
        <f aca="false">S403*H403</f>
        <v>1.49415</v>
      </c>
      <c r="AR403" s="228" t="s">
        <v>150</v>
      </c>
      <c r="AT403" s="228" t="s">
        <v>145</v>
      </c>
      <c r="AU403" s="228" t="s">
        <v>86</v>
      </c>
      <c r="AY403" s="3" t="s">
        <v>143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1</v>
      </c>
      <c r="BK403" s="229" t="n">
        <f aca="false">ROUND(I403*H403,2)</f>
        <v>0</v>
      </c>
      <c r="BL403" s="3" t="s">
        <v>150</v>
      </c>
      <c r="BM403" s="228" t="s">
        <v>496</v>
      </c>
    </row>
    <row r="404" s="242" customFormat="true" ht="11.25" hidden="false" customHeight="false" outlineLevel="0" collapsed="false">
      <c r="B404" s="243"/>
      <c r="C404" s="244"/>
      <c r="D404" s="233" t="s">
        <v>152</v>
      </c>
      <c r="E404" s="245"/>
      <c r="F404" s="246" t="s">
        <v>414</v>
      </c>
      <c r="G404" s="244"/>
      <c r="H404" s="247" t="n">
        <v>42.69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52</v>
      </c>
      <c r="AU404" s="253" t="s">
        <v>86</v>
      </c>
      <c r="AV404" s="242" t="s">
        <v>86</v>
      </c>
      <c r="AW404" s="242" t="s">
        <v>32</v>
      </c>
      <c r="AX404" s="242" t="s">
        <v>81</v>
      </c>
      <c r="AY404" s="253" t="s">
        <v>143</v>
      </c>
    </row>
    <row r="405" s="25" customFormat="true" ht="16.5" hidden="false" customHeight="true" outlineLevel="0" collapsed="false">
      <c r="B405" s="26"/>
      <c r="C405" s="217" t="s">
        <v>497</v>
      </c>
      <c r="D405" s="217" t="s">
        <v>145</v>
      </c>
      <c r="E405" s="218" t="s">
        <v>498</v>
      </c>
      <c r="F405" s="219" t="s">
        <v>499</v>
      </c>
      <c r="G405" s="220" t="s">
        <v>209</v>
      </c>
      <c r="H405" s="221" t="n">
        <v>0.739</v>
      </c>
      <c r="I405" s="222"/>
      <c r="J405" s="223" t="n">
        <f aca="false">ROUND(I405*H405,2)</f>
        <v>0</v>
      </c>
      <c r="K405" s="219"/>
      <c r="L405" s="31"/>
      <c r="M405" s="224"/>
      <c r="N405" s="225" t="s">
        <v>41</v>
      </c>
      <c r="O405" s="70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.02551</v>
      </c>
      <c r="T405" s="227" t="n">
        <f aca="false">S405*H405</f>
        <v>0.01885189</v>
      </c>
      <c r="AR405" s="228" t="s">
        <v>150</v>
      </c>
      <c r="AT405" s="228" t="s">
        <v>145</v>
      </c>
      <c r="AU405" s="228" t="s">
        <v>86</v>
      </c>
      <c r="AY405" s="3" t="s">
        <v>143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1</v>
      </c>
      <c r="BK405" s="229" t="n">
        <f aca="false">ROUND(I405*H405,2)</f>
        <v>0</v>
      </c>
      <c r="BL405" s="3" t="s">
        <v>150</v>
      </c>
      <c r="BM405" s="228" t="s">
        <v>500</v>
      </c>
    </row>
    <row r="406" s="230" customFormat="true" ht="11.25" hidden="false" customHeight="false" outlineLevel="0" collapsed="false">
      <c r="B406" s="231"/>
      <c r="C406" s="232"/>
      <c r="D406" s="233" t="s">
        <v>152</v>
      </c>
      <c r="E406" s="234"/>
      <c r="F406" s="235" t="s">
        <v>501</v>
      </c>
      <c r="G406" s="232"/>
      <c r="H406" s="234"/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52</v>
      </c>
      <c r="AU406" s="241" t="s">
        <v>86</v>
      </c>
      <c r="AV406" s="230" t="s">
        <v>81</v>
      </c>
      <c r="AW406" s="230" t="s">
        <v>32</v>
      </c>
      <c r="AX406" s="230" t="s">
        <v>76</v>
      </c>
      <c r="AY406" s="241" t="s">
        <v>143</v>
      </c>
    </row>
    <row r="407" s="242" customFormat="true" ht="11.25" hidden="false" customHeight="false" outlineLevel="0" collapsed="false">
      <c r="B407" s="243"/>
      <c r="C407" s="244"/>
      <c r="D407" s="233" t="s">
        <v>152</v>
      </c>
      <c r="E407" s="245"/>
      <c r="F407" s="246" t="s">
        <v>502</v>
      </c>
      <c r="G407" s="244"/>
      <c r="H407" s="247" t="n">
        <v>0.739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52</v>
      </c>
      <c r="AU407" s="253" t="s">
        <v>86</v>
      </c>
      <c r="AV407" s="242" t="s">
        <v>86</v>
      </c>
      <c r="AW407" s="242" t="s">
        <v>32</v>
      </c>
      <c r="AX407" s="242" t="s">
        <v>81</v>
      </c>
      <c r="AY407" s="253" t="s">
        <v>143</v>
      </c>
    </row>
    <row r="408" s="25" customFormat="true" ht="16.5" hidden="false" customHeight="true" outlineLevel="0" collapsed="false">
      <c r="B408" s="26"/>
      <c r="C408" s="217" t="s">
        <v>503</v>
      </c>
      <c r="D408" s="217" t="s">
        <v>145</v>
      </c>
      <c r="E408" s="218" t="s">
        <v>504</v>
      </c>
      <c r="F408" s="219" t="s">
        <v>505</v>
      </c>
      <c r="G408" s="220" t="s">
        <v>148</v>
      </c>
      <c r="H408" s="221" t="n">
        <v>76.243</v>
      </c>
      <c r="I408" s="222"/>
      <c r="J408" s="223" t="n">
        <f aca="false">ROUND(I408*H408,2)</f>
        <v>0</v>
      </c>
      <c r="K408" s="219" t="s">
        <v>149</v>
      </c>
      <c r="L408" s="31"/>
      <c r="M408" s="224"/>
      <c r="N408" s="225" t="s">
        <v>41</v>
      </c>
      <c r="O408" s="70"/>
      <c r="P408" s="226" t="n">
        <f aca="false">O408*H408</f>
        <v>0</v>
      </c>
      <c r="Q408" s="226" t="n">
        <v>0</v>
      </c>
      <c r="R408" s="226" t="n">
        <f aca="false">Q408*H408</f>
        <v>0</v>
      </c>
      <c r="S408" s="226" t="n">
        <v>1.4</v>
      </c>
      <c r="T408" s="227" t="n">
        <f aca="false">S408*H408</f>
        <v>106.7402</v>
      </c>
      <c r="AR408" s="228" t="s">
        <v>150</v>
      </c>
      <c r="AT408" s="228" t="s">
        <v>145</v>
      </c>
      <c r="AU408" s="228" t="s">
        <v>86</v>
      </c>
      <c r="AY408" s="3" t="s">
        <v>143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1</v>
      </c>
      <c r="BK408" s="229" t="n">
        <f aca="false">ROUND(I408*H408,2)</f>
        <v>0</v>
      </c>
      <c r="BL408" s="3" t="s">
        <v>150</v>
      </c>
      <c r="BM408" s="228" t="s">
        <v>506</v>
      </c>
    </row>
    <row r="409" s="242" customFormat="true" ht="11.25" hidden="false" customHeight="false" outlineLevel="0" collapsed="false">
      <c r="B409" s="243"/>
      <c r="C409" s="244"/>
      <c r="D409" s="233" t="s">
        <v>152</v>
      </c>
      <c r="E409" s="245"/>
      <c r="F409" s="246" t="s">
        <v>507</v>
      </c>
      <c r="G409" s="244"/>
      <c r="H409" s="247" t="n">
        <v>56.822</v>
      </c>
      <c r="I409" s="248"/>
      <c r="J409" s="244"/>
      <c r="K409" s="244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52</v>
      </c>
      <c r="AU409" s="253" t="s">
        <v>86</v>
      </c>
      <c r="AV409" s="242" t="s">
        <v>86</v>
      </c>
      <c r="AW409" s="242" t="s">
        <v>32</v>
      </c>
      <c r="AX409" s="242" t="s">
        <v>76</v>
      </c>
      <c r="AY409" s="253" t="s">
        <v>143</v>
      </c>
    </row>
    <row r="410" s="242" customFormat="true" ht="11.25" hidden="false" customHeight="false" outlineLevel="0" collapsed="false">
      <c r="B410" s="243"/>
      <c r="C410" s="244"/>
      <c r="D410" s="233" t="s">
        <v>152</v>
      </c>
      <c r="E410" s="245"/>
      <c r="F410" s="246" t="s">
        <v>395</v>
      </c>
      <c r="G410" s="244"/>
      <c r="H410" s="247" t="n">
        <v>2.102</v>
      </c>
      <c r="I410" s="248"/>
      <c r="J410" s="244"/>
      <c r="K410" s="244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52</v>
      </c>
      <c r="AU410" s="253" t="s">
        <v>86</v>
      </c>
      <c r="AV410" s="242" t="s">
        <v>86</v>
      </c>
      <c r="AW410" s="242" t="s">
        <v>32</v>
      </c>
      <c r="AX410" s="242" t="s">
        <v>76</v>
      </c>
      <c r="AY410" s="253" t="s">
        <v>143</v>
      </c>
    </row>
    <row r="411" s="242" customFormat="true" ht="11.25" hidden="false" customHeight="false" outlineLevel="0" collapsed="false">
      <c r="B411" s="243"/>
      <c r="C411" s="244"/>
      <c r="D411" s="233" t="s">
        <v>152</v>
      </c>
      <c r="E411" s="245"/>
      <c r="F411" s="246" t="s">
        <v>396</v>
      </c>
      <c r="G411" s="244"/>
      <c r="H411" s="247" t="n">
        <v>3.63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52</v>
      </c>
      <c r="AU411" s="253" t="s">
        <v>86</v>
      </c>
      <c r="AV411" s="242" t="s">
        <v>86</v>
      </c>
      <c r="AW411" s="242" t="s">
        <v>32</v>
      </c>
      <c r="AX411" s="242" t="s">
        <v>76</v>
      </c>
      <c r="AY411" s="253" t="s">
        <v>143</v>
      </c>
    </row>
    <row r="412" s="276" customFormat="true" ht="11.25" hidden="false" customHeight="false" outlineLevel="0" collapsed="false">
      <c r="B412" s="277"/>
      <c r="C412" s="278"/>
      <c r="D412" s="233" t="s">
        <v>152</v>
      </c>
      <c r="E412" s="279"/>
      <c r="F412" s="280" t="s">
        <v>250</v>
      </c>
      <c r="G412" s="278"/>
      <c r="H412" s="281" t="n">
        <v>62.554</v>
      </c>
      <c r="I412" s="282"/>
      <c r="J412" s="278"/>
      <c r="K412" s="278"/>
      <c r="L412" s="283"/>
      <c r="M412" s="284"/>
      <c r="N412" s="285"/>
      <c r="O412" s="285"/>
      <c r="P412" s="285"/>
      <c r="Q412" s="285"/>
      <c r="R412" s="285"/>
      <c r="S412" s="285"/>
      <c r="T412" s="286"/>
      <c r="AT412" s="287" t="s">
        <v>152</v>
      </c>
      <c r="AU412" s="287" t="s">
        <v>86</v>
      </c>
      <c r="AV412" s="276" t="s">
        <v>163</v>
      </c>
      <c r="AW412" s="276" t="s">
        <v>32</v>
      </c>
      <c r="AX412" s="276" t="s">
        <v>76</v>
      </c>
      <c r="AY412" s="287" t="s">
        <v>143</v>
      </c>
    </row>
    <row r="413" s="242" customFormat="true" ht="22.5" hidden="false" customHeight="false" outlineLevel="0" collapsed="false">
      <c r="B413" s="243"/>
      <c r="C413" s="244"/>
      <c r="D413" s="233" t="s">
        <v>152</v>
      </c>
      <c r="E413" s="245"/>
      <c r="F413" s="246" t="s">
        <v>508</v>
      </c>
      <c r="G413" s="244"/>
      <c r="H413" s="247" t="n">
        <v>15.039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52</v>
      </c>
      <c r="AU413" s="253" t="s">
        <v>86</v>
      </c>
      <c r="AV413" s="242" t="s">
        <v>86</v>
      </c>
      <c r="AW413" s="242" t="s">
        <v>32</v>
      </c>
      <c r="AX413" s="242" t="s">
        <v>76</v>
      </c>
      <c r="AY413" s="253" t="s">
        <v>143</v>
      </c>
    </row>
    <row r="414" s="242" customFormat="true" ht="11.25" hidden="false" customHeight="false" outlineLevel="0" collapsed="false">
      <c r="B414" s="243"/>
      <c r="C414" s="244"/>
      <c r="D414" s="233" t="s">
        <v>152</v>
      </c>
      <c r="E414" s="245"/>
      <c r="F414" s="246" t="s">
        <v>509</v>
      </c>
      <c r="G414" s="244"/>
      <c r="H414" s="247" t="n">
        <v>-1.35</v>
      </c>
      <c r="I414" s="248"/>
      <c r="J414" s="244"/>
      <c r="K414" s="244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52</v>
      </c>
      <c r="AU414" s="253" t="s">
        <v>86</v>
      </c>
      <c r="AV414" s="242" t="s">
        <v>86</v>
      </c>
      <c r="AW414" s="242" t="s">
        <v>32</v>
      </c>
      <c r="AX414" s="242" t="s">
        <v>76</v>
      </c>
      <c r="AY414" s="253" t="s">
        <v>143</v>
      </c>
    </row>
    <row r="415" s="276" customFormat="true" ht="11.25" hidden="false" customHeight="false" outlineLevel="0" collapsed="false">
      <c r="B415" s="277"/>
      <c r="C415" s="278"/>
      <c r="D415" s="233" t="s">
        <v>152</v>
      </c>
      <c r="E415" s="279"/>
      <c r="F415" s="280" t="s">
        <v>250</v>
      </c>
      <c r="G415" s="278"/>
      <c r="H415" s="281" t="n">
        <v>13.689</v>
      </c>
      <c r="I415" s="282"/>
      <c r="J415" s="278"/>
      <c r="K415" s="278"/>
      <c r="L415" s="283"/>
      <c r="M415" s="284"/>
      <c r="N415" s="285"/>
      <c r="O415" s="285"/>
      <c r="P415" s="285"/>
      <c r="Q415" s="285"/>
      <c r="R415" s="285"/>
      <c r="S415" s="285"/>
      <c r="T415" s="286"/>
      <c r="AT415" s="287" t="s">
        <v>152</v>
      </c>
      <c r="AU415" s="287" t="s">
        <v>86</v>
      </c>
      <c r="AV415" s="276" t="s">
        <v>163</v>
      </c>
      <c r="AW415" s="276" t="s">
        <v>32</v>
      </c>
      <c r="AX415" s="276" t="s">
        <v>76</v>
      </c>
      <c r="AY415" s="287" t="s">
        <v>143</v>
      </c>
    </row>
    <row r="416" s="254" customFormat="true" ht="11.25" hidden="false" customHeight="false" outlineLevel="0" collapsed="false">
      <c r="B416" s="255"/>
      <c r="C416" s="256"/>
      <c r="D416" s="233" t="s">
        <v>152</v>
      </c>
      <c r="E416" s="257"/>
      <c r="F416" s="258" t="s">
        <v>162</v>
      </c>
      <c r="G416" s="256"/>
      <c r="H416" s="259" t="n">
        <v>76.243</v>
      </c>
      <c r="I416" s="260"/>
      <c r="J416" s="256"/>
      <c r="K416" s="256"/>
      <c r="L416" s="261"/>
      <c r="M416" s="262"/>
      <c r="N416" s="263"/>
      <c r="O416" s="263"/>
      <c r="P416" s="263"/>
      <c r="Q416" s="263"/>
      <c r="R416" s="263"/>
      <c r="S416" s="263"/>
      <c r="T416" s="264"/>
      <c r="AT416" s="265" t="s">
        <v>152</v>
      </c>
      <c r="AU416" s="265" t="s">
        <v>86</v>
      </c>
      <c r="AV416" s="254" t="s">
        <v>150</v>
      </c>
      <c r="AW416" s="254" t="s">
        <v>32</v>
      </c>
      <c r="AX416" s="254" t="s">
        <v>81</v>
      </c>
      <c r="AY416" s="265" t="s">
        <v>143</v>
      </c>
    </row>
    <row r="417" s="25" customFormat="true" ht="16.5" hidden="false" customHeight="true" outlineLevel="0" collapsed="false">
      <c r="B417" s="26"/>
      <c r="C417" s="217" t="s">
        <v>510</v>
      </c>
      <c r="D417" s="217" t="s">
        <v>145</v>
      </c>
      <c r="E417" s="218" t="s">
        <v>511</v>
      </c>
      <c r="F417" s="219" t="s">
        <v>512</v>
      </c>
      <c r="G417" s="220" t="s">
        <v>276</v>
      </c>
      <c r="H417" s="221" t="n">
        <v>1</v>
      </c>
      <c r="I417" s="222"/>
      <c r="J417" s="223" t="n">
        <f aca="false">ROUND(I417*H417,2)</f>
        <v>0</v>
      </c>
      <c r="K417" s="219" t="s">
        <v>149</v>
      </c>
      <c r="L417" s="31"/>
      <c r="M417" s="224"/>
      <c r="N417" s="225" t="s">
        <v>41</v>
      </c>
      <c r="O417" s="70"/>
      <c r="P417" s="226" t="n">
        <f aca="false">O417*H417</f>
        <v>0</v>
      </c>
      <c r="Q417" s="226" t="n">
        <v>0</v>
      </c>
      <c r="R417" s="226" t="n">
        <f aca="false">Q417*H417</f>
        <v>0</v>
      </c>
      <c r="S417" s="226" t="n">
        <v>0.037</v>
      </c>
      <c r="T417" s="227" t="n">
        <f aca="false">S417*H417</f>
        <v>0.037</v>
      </c>
      <c r="AR417" s="228" t="s">
        <v>150</v>
      </c>
      <c r="AT417" s="228" t="s">
        <v>145</v>
      </c>
      <c r="AU417" s="228" t="s">
        <v>86</v>
      </c>
      <c r="AY417" s="3" t="s">
        <v>143</v>
      </c>
      <c r="BE417" s="229" t="n">
        <f aca="false">IF(N417="základní",J417,0)</f>
        <v>0</v>
      </c>
      <c r="BF417" s="229" t="n">
        <f aca="false">IF(N417="snížená",J417,0)</f>
        <v>0</v>
      </c>
      <c r="BG417" s="229" t="n">
        <f aca="false">IF(N417="zákl. přenesená",J417,0)</f>
        <v>0</v>
      </c>
      <c r="BH417" s="229" t="n">
        <f aca="false">IF(N417="sníž. přenesená",J417,0)</f>
        <v>0</v>
      </c>
      <c r="BI417" s="229" t="n">
        <f aca="false">IF(N417="nulová",J417,0)</f>
        <v>0</v>
      </c>
      <c r="BJ417" s="3" t="s">
        <v>81</v>
      </c>
      <c r="BK417" s="229" t="n">
        <f aca="false">ROUND(I417*H417,2)</f>
        <v>0</v>
      </c>
      <c r="BL417" s="3" t="s">
        <v>150</v>
      </c>
      <c r="BM417" s="228" t="s">
        <v>513</v>
      </c>
    </row>
    <row r="418" s="242" customFormat="true" ht="11.25" hidden="false" customHeight="false" outlineLevel="0" collapsed="false">
      <c r="B418" s="243"/>
      <c r="C418" s="244"/>
      <c r="D418" s="233" t="s">
        <v>152</v>
      </c>
      <c r="E418" s="245"/>
      <c r="F418" s="246" t="s">
        <v>514</v>
      </c>
      <c r="G418" s="244"/>
      <c r="H418" s="247" t="n">
        <v>1</v>
      </c>
      <c r="I418" s="248"/>
      <c r="J418" s="244"/>
      <c r="K418" s="244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52</v>
      </c>
      <c r="AU418" s="253" t="s">
        <v>86</v>
      </c>
      <c r="AV418" s="242" t="s">
        <v>86</v>
      </c>
      <c r="AW418" s="242" t="s">
        <v>32</v>
      </c>
      <c r="AX418" s="242" t="s">
        <v>81</v>
      </c>
      <c r="AY418" s="253" t="s">
        <v>143</v>
      </c>
    </row>
    <row r="419" s="25" customFormat="true" ht="16.5" hidden="false" customHeight="true" outlineLevel="0" collapsed="false">
      <c r="B419" s="26"/>
      <c r="C419" s="217" t="s">
        <v>515</v>
      </c>
      <c r="D419" s="217" t="s">
        <v>145</v>
      </c>
      <c r="E419" s="218" t="s">
        <v>516</v>
      </c>
      <c r="F419" s="219" t="s">
        <v>517</v>
      </c>
      <c r="G419" s="220" t="s">
        <v>276</v>
      </c>
      <c r="H419" s="221" t="n">
        <v>41.01</v>
      </c>
      <c r="I419" s="222"/>
      <c r="J419" s="223" t="n">
        <f aca="false">ROUND(I419*H419,2)</f>
        <v>0</v>
      </c>
      <c r="K419" s="219"/>
      <c r="L419" s="31"/>
      <c r="M419" s="224"/>
      <c r="N419" s="225" t="s">
        <v>41</v>
      </c>
      <c r="O419" s="70"/>
      <c r="P419" s="226" t="n">
        <f aca="false">O419*H419</f>
        <v>0</v>
      </c>
      <c r="Q419" s="226" t="n">
        <v>1E-005</v>
      </c>
      <c r="R419" s="226" t="n">
        <f aca="false">Q419*H419</f>
        <v>0.0004101</v>
      </c>
      <c r="S419" s="226" t="n">
        <v>0.00046</v>
      </c>
      <c r="T419" s="227" t="n">
        <f aca="false">S419*H419</f>
        <v>0.0188646</v>
      </c>
      <c r="AR419" s="228" t="s">
        <v>150</v>
      </c>
      <c r="AT419" s="228" t="s">
        <v>145</v>
      </c>
      <c r="AU419" s="228" t="s">
        <v>86</v>
      </c>
      <c r="AY419" s="3" t="s">
        <v>143</v>
      </c>
      <c r="BE419" s="229" t="n">
        <f aca="false">IF(N419="základní",J419,0)</f>
        <v>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3" t="s">
        <v>81</v>
      </c>
      <c r="BK419" s="229" t="n">
        <f aca="false">ROUND(I419*H419,2)</f>
        <v>0</v>
      </c>
      <c r="BL419" s="3" t="s">
        <v>150</v>
      </c>
      <c r="BM419" s="228" t="s">
        <v>518</v>
      </c>
    </row>
    <row r="420" s="230" customFormat="true" ht="11.25" hidden="false" customHeight="false" outlineLevel="0" collapsed="false">
      <c r="B420" s="231"/>
      <c r="C420" s="232"/>
      <c r="D420" s="233" t="s">
        <v>152</v>
      </c>
      <c r="E420" s="234"/>
      <c r="F420" s="235" t="s">
        <v>160</v>
      </c>
      <c r="G420" s="232"/>
      <c r="H420" s="234"/>
      <c r="I420" s="236"/>
      <c r="J420" s="232"/>
      <c r="K420" s="232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52</v>
      </c>
      <c r="AU420" s="241" t="s">
        <v>86</v>
      </c>
      <c r="AV420" s="230" t="s">
        <v>81</v>
      </c>
      <c r="AW420" s="230" t="s">
        <v>32</v>
      </c>
      <c r="AX420" s="230" t="s">
        <v>76</v>
      </c>
      <c r="AY420" s="241" t="s">
        <v>143</v>
      </c>
    </row>
    <row r="421" s="242" customFormat="true" ht="11.25" hidden="false" customHeight="false" outlineLevel="0" collapsed="false">
      <c r="B421" s="243"/>
      <c r="C421" s="244"/>
      <c r="D421" s="233" t="s">
        <v>152</v>
      </c>
      <c r="E421" s="245"/>
      <c r="F421" s="246" t="s">
        <v>519</v>
      </c>
      <c r="G421" s="244"/>
      <c r="H421" s="247" t="n">
        <v>4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52</v>
      </c>
      <c r="AU421" s="253" t="s">
        <v>86</v>
      </c>
      <c r="AV421" s="242" t="s">
        <v>86</v>
      </c>
      <c r="AW421" s="242" t="s">
        <v>32</v>
      </c>
      <c r="AX421" s="242" t="s">
        <v>76</v>
      </c>
      <c r="AY421" s="253" t="s">
        <v>143</v>
      </c>
    </row>
    <row r="422" s="230" customFormat="true" ht="11.25" hidden="false" customHeight="false" outlineLevel="0" collapsed="false">
      <c r="B422" s="231"/>
      <c r="C422" s="232"/>
      <c r="D422" s="233" t="s">
        <v>152</v>
      </c>
      <c r="E422" s="234"/>
      <c r="F422" s="235" t="s">
        <v>153</v>
      </c>
      <c r="G422" s="232"/>
      <c r="H422" s="234"/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52</v>
      </c>
      <c r="AU422" s="241" t="s">
        <v>86</v>
      </c>
      <c r="AV422" s="230" t="s">
        <v>81</v>
      </c>
      <c r="AW422" s="230" t="s">
        <v>32</v>
      </c>
      <c r="AX422" s="230" t="s">
        <v>76</v>
      </c>
      <c r="AY422" s="241" t="s">
        <v>143</v>
      </c>
    </row>
    <row r="423" s="242" customFormat="true" ht="11.25" hidden="false" customHeight="false" outlineLevel="0" collapsed="false">
      <c r="B423" s="243"/>
      <c r="C423" s="244"/>
      <c r="D423" s="233" t="s">
        <v>152</v>
      </c>
      <c r="E423" s="245"/>
      <c r="F423" s="246" t="s">
        <v>520</v>
      </c>
      <c r="G423" s="244"/>
      <c r="H423" s="247" t="n">
        <v>9</v>
      </c>
      <c r="I423" s="248"/>
      <c r="J423" s="244"/>
      <c r="K423" s="244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2</v>
      </c>
      <c r="AU423" s="253" t="s">
        <v>86</v>
      </c>
      <c r="AV423" s="242" t="s">
        <v>86</v>
      </c>
      <c r="AW423" s="242" t="s">
        <v>32</v>
      </c>
      <c r="AX423" s="242" t="s">
        <v>76</v>
      </c>
      <c r="AY423" s="253" t="s">
        <v>143</v>
      </c>
    </row>
    <row r="424" s="230" customFormat="true" ht="11.25" hidden="false" customHeight="false" outlineLevel="0" collapsed="false">
      <c r="B424" s="231"/>
      <c r="C424" s="232"/>
      <c r="D424" s="233" t="s">
        <v>152</v>
      </c>
      <c r="E424" s="234"/>
      <c r="F424" s="235" t="s">
        <v>521</v>
      </c>
      <c r="G424" s="232"/>
      <c r="H424" s="234"/>
      <c r="I424" s="236"/>
      <c r="J424" s="232"/>
      <c r="K424" s="232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152</v>
      </c>
      <c r="AU424" s="241" t="s">
        <v>86</v>
      </c>
      <c r="AV424" s="230" t="s">
        <v>81</v>
      </c>
      <c r="AW424" s="230" t="s">
        <v>32</v>
      </c>
      <c r="AX424" s="230" t="s">
        <v>76</v>
      </c>
      <c r="AY424" s="241" t="s">
        <v>143</v>
      </c>
    </row>
    <row r="425" s="242" customFormat="true" ht="11.25" hidden="false" customHeight="false" outlineLevel="0" collapsed="false">
      <c r="B425" s="243"/>
      <c r="C425" s="244"/>
      <c r="D425" s="233" t="s">
        <v>152</v>
      </c>
      <c r="E425" s="245"/>
      <c r="F425" s="246" t="s">
        <v>522</v>
      </c>
      <c r="G425" s="244"/>
      <c r="H425" s="247" t="n">
        <v>6.79</v>
      </c>
      <c r="I425" s="248"/>
      <c r="J425" s="244"/>
      <c r="K425" s="244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52</v>
      </c>
      <c r="AU425" s="253" t="s">
        <v>86</v>
      </c>
      <c r="AV425" s="242" t="s">
        <v>86</v>
      </c>
      <c r="AW425" s="242" t="s">
        <v>32</v>
      </c>
      <c r="AX425" s="242" t="s">
        <v>76</v>
      </c>
      <c r="AY425" s="253" t="s">
        <v>143</v>
      </c>
    </row>
    <row r="426" s="242" customFormat="true" ht="11.25" hidden="false" customHeight="false" outlineLevel="0" collapsed="false">
      <c r="B426" s="243"/>
      <c r="C426" s="244"/>
      <c r="D426" s="233" t="s">
        <v>152</v>
      </c>
      <c r="E426" s="245"/>
      <c r="F426" s="246" t="s">
        <v>523</v>
      </c>
      <c r="G426" s="244"/>
      <c r="H426" s="247" t="n">
        <v>5.59</v>
      </c>
      <c r="I426" s="248"/>
      <c r="J426" s="244"/>
      <c r="K426" s="244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52</v>
      </c>
      <c r="AU426" s="253" t="s">
        <v>86</v>
      </c>
      <c r="AV426" s="242" t="s">
        <v>86</v>
      </c>
      <c r="AW426" s="242" t="s">
        <v>32</v>
      </c>
      <c r="AX426" s="242" t="s">
        <v>76</v>
      </c>
      <c r="AY426" s="253" t="s">
        <v>143</v>
      </c>
    </row>
    <row r="427" s="242" customFormat="true" ht="11.25" hidden="false" customHeight="false" outlineLevel="0" collapsed="false">
      <c r="B427" s="243"/>
      <c r="C427" s="244"/>
      <c r="D427" s="233" t="s">
        <v>152</v>
      </c>
      <c r="E427" s="245"/>
      <c r="F427" s="246" t="s">
        <v>524</v>
      </c>
      <c r="G427" s="244"/>
      <c r="H427" s="247" t="n">
        <v>6.79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52</v>
      </c>
      <c r="AU427" s="253" t="s">
        <v>86</v>
      </c>
      <c r="AV427" s="242" t="s">
        <v>86</v>
      </c>
      <c r="AW427" s="242" t="s">
        <v>32</v>
      </c>
      <c r="AX427" s="242" t="s">
        <v>76</v>
      </c>
      <c r="AY427" s="253" t="s">
        <v>143</v>
      </c>
    </row>
    <row r="428" s="242" customFormat="true" ht="11.25" hidden="false" customHeight="false" outlineLevel="0" collapsed="false">
      <c r="B428" s="243"/>
      <c r="C428" s="244"/>
      <c r="D428" s="233" t="s">
        <v>152</v>
      </c>
      <c r="E428" s="245"/>
      <c r="F428" s="246" t="s">
        <v>525</v>
      </c>
      <c r="G428" s="244"/>
      <c r="H428" s="247" t="n">
        <v>7.39</v>
      </c>
      <c r="I428" s="248"/>
      <c r="J428" s="244"/>
      <c r="K428" s="244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52</v>
      </c>
      <c r="AU428" s="253" t="s">
        <v>86</v>
      </c>
      <c r="AV428" s="242" t="s">
        <v>86</v>
      </c>
      <c r="AW428" s="242" t="s">
        <v>32</v>
      </c>
      <c r="AX428" s="242" t="s">
        <v>76</v>
      </c>
      <c r="AY428" s="253" t="s">
        <v>143</v>
      </c>
    </row>
    <row r="429" s="242" customFormat="true" ht="11.25" hidden="false" customHeight="false" outlineLevel="0" collapsed="false">
      <c r="B429" s="243"/>
      <c r="C429" s="244"/>
      <c r="D429" s="233" t="s">
        <v>152</v>
      </c>
      <c r="E429" s="245"/>
      <c r="F429" s="246" t="s">
        <v>373</v>
      </c>
      <c r="G429" s="244"/>
      <c r="H429" s="247" t="n">
        <v>1.45</v>
      </c>
      <c r="I429" s="248"/>
      <c r="J429" s="244"/>
      <c r="K429" s="244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52</v>
      </c>
      <c r="AU429" s="253" t="s">
        <v>86</v>
      </c>
      <c r="AV429" s="242" t="s">
        <v>86</v>
      </c>
      <c r="AW429" s="242" t="s">
        <v>32</v>
      </c>
      <c r="AX429" s="242" t="s">
        <v>76</v>
      </c>
      <c r="AY429" s="253" t="s">
        <v>143</v>
      </c>
    </row>
    <row r="430" s="254" customFormat="true" ht="11.25" hidden="false" customHeight="false" outlineLevel="0" collapsed="false">
      <c r="B430" s="255"/>
      <c r="C430" s="256"/>
      <c r="D430" s="233" t="s">
        <v>152</v>
      </c>
      <c r="E430" s="257"/>
      <c r="F430" s="258" t="s">
        <v>162</v>
      </c>
      <c r="G430" s="256"/>
      <c r="H430" s="259" t="n">
        <v>41.01</v>
      </c>
      <c r="I430" s="260"/>
      <c r="J430" s="256"/>
      <c r="K430" s="256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52</v>
      </c>
      <c r="AU430" s="265" t="s">
        <v>86</v>
      </c>
      <c r="AV430" s="254" t="s">
        <v>150</v>
      </c>
      <c r="AW430" s="254" t="s">
        <v>32</v>
      </c>
      <c r="AX430" s="254" t="s">
        <v>81</v>
      </c>
      <c r="AY430" s="265" t="s">
        <v>143</v>
      </c>
    </row>
    <row r="431" s="25" customFormat="true" ht="16.5" hidden="false" customHeight="true" outlineLevel="0" collapsed="false">
      <c r="B431" s="26"/>
      <c r="C431" s="217" t="s">
        <v>526</v>
      </c>
      <c r="D431" s="217" t="s">
        <v>145</v>
      </c>
      <c r="E431" s="218" t="s">
        <v>527</v>
      </c>
      <c r="F431" s="219" t="s">
        <v>528</v>
      </c>
      <c r="G431" s="220" t="s">
        <v>276</v>
      </c>
      <c r="H431" s="221" t="n">
        <v>13.05</v>
      </c>
      <c r="I431" s="222"/>
      <c r="J431" s="223" t="n">
        <f aca="false">ROUND(I431*H431,2)</f>
        <v>0</v>
      </c>
      <c r="K431" s="219"/>
      <c r="L431" s="31"/>
      <c r="M431" s="224"/>
      <c r="N431" s="225" t="s">
        <v>41</v>
      </c>
      <c r="O431" s="70"/>
      <c r="P431" s="226" t="n">
        <f aca="false">O431*H431</f>
        <v>0</v>
      </c>
      <c r="Q431" s="226" t="n">
        <v>1E-005</v>
      </c>
      <c r="R431" s="226" t="n">
        <f aca="false">Q431*H431</f>
        <v>0.0001305</v>
      </c>
      <c r="S431" s="226" t="n">
        <v>0.00046</v>
      </c>
      <c r="T431" s="227" t="n">
        <f aca="false">S431*H431</f>
        <v>0.006003</v>
      </c>
      <c r="AR431" s="228" t="s">
        <v>150</v>
      </c>
      <c r="AT431" s="228" t="s">
        <v>145</v>
      </c>
      <c r="AU431" s="228" t="s">
        <v>86</v>
      </c>
      <c r="AY431" s="3" t="s">
        <v>143</v>
      </c>
      <c r="BE431" s="229" t="n">
        <f aca="false">IF(N431="základní",J431,0)</f>
        <v>0</v>
      </c>
      <c r="BF431" s="229" t="n">
        <f aca="false">IF(N431="snížená",J431,0)</f>
        <v>0</v>
      </c>
      <c r="BG431" s="229" t="n">
        <f aca="false">IF(N431="zákl. přenesená",J431,0)</f>
        <v>0</v>
      </c>
      <c r="BH431" s="229" t="n">
        <f aca="false">IF(N431="sníž. přenesená",J431,0)</f>
        <v>0</v>
      </c>
      <c r="BI431" s="229" t="n">
        <f aca="false">IF(N431="nulová",J431,0)</f>
        <v>0</v>
      </c>
      <c r="BJ431" s="3" t="s">
        <v>81</v>
      </c>
      <c r="BK431" s="229" t="n">
        <f aca="false">ROUND(I431*H431,2)</f>
        <v>0</v>
      </c>
      <c r="BL431" s="3" t="s">
        <v>150</v>
      </c>
      <c r="BM431" s="228" t="s">
        <v>529</v>
      </c>
    </row>
    <row r="432" s="230" customFormat="true" ht="11.25" hidden="false" customHeight="false" outlineLevel="0" collapsed="false">
      <c r="B432" s="231"/>
      <c r="C432" s="232"/>
      <c r="D432" s="233" t="s">
        <v>152</v>
      </c>
      <c r="E432" s="234"/>
      <c r="F432" s="235" t="s">
        <v>160</v>
      </c>
      <c r="G432" s="232"/>
      <c r="H432" s="234"/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52</v>
      </c>
      <c r="AU432" s="241" t="s">
        <v>86</v>
      </c>
      <c r="AV432" s="230" t="s">
        <v>81</v>
      </c>
      <c r="AW432" s="230" t="s">
        <v>32</v>
      </c>
      <c r="AX432" s="230" t="s">
        <v>76</v>
      </c>
      <c r="AY432" s="241" t="s">
        <v>143</v>
      </c>
    </row>
    <row r="433" s="242" customFormat="true" ht="11.25" hidden="false" customHeight="false" outlineLevel="0" collapsed="false">
      <c r="B433" s="243"/>
      <c r="C433" s="244"/>
      <c r="D433" s="233" t="s">
        <v>152</v>
      </c>
      <c r="E433" s="245"/>
      <c r="F433" s="246" t="s">
        <v>530</v>
      </c>
      <c r="G433" s="244"/>
      <c r="H433" s="247" t="n">
        <v>8</v>
      </c>
      <c r="I433" s="248"/>
      <c r="J433" s="244"/>
      <c r="K433" s="244"/>
      <c r="L433" s="249"/>
      <c r="M433" s="250"/>
      <c r="N433" s="251"/>
      <c r="O433" s="251"/>
      <c r="P433" s="251"/>
      <c r="Q433" s="251"/>
      <c r="R433" s="251"/>
      <c r="S433" s="251"/>
      <c r="T433" s="252"/>
      <c r="AT433" s="253" t="s">
        <v>152</v>
      </c>
      <c r="AU433" s="253" t="s">
        <v>86</v>
      </c>
      <c r="AV433" s="242" t="s">
        <v>86</v>
      </c>
      <c r="AW433" s="242" t="s">
        <v>32</v>
      </c>
      <c r="AX433" s="242" t="s">
        <v>76</v>
      </c>
      <c r="AY433" s="253" t="s">
        <v>143</v>
      </c>
    </row>
    <row r="434" s="230" customFormat="true" ht="11.25" hidden="false" customHeight="false" outlineLevel="0" collapsed="false">
      <c r="B434" s="231"/>
      <c r="C434" s="232"/>
      <c r="D434" s="233" t="s">
        <v>152</v>
      </c>
      <c r="E434" s="234"/>
      <c r="F434" s="235" t="s">
        <v>521</v>
      </c>
      <c r="G434" s="232"/>
      <c r="H434" s="234"/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52</v>
      </c>
      <c r="AU434" s="241" t="s">
        <v>86</v>
      </c>
      <c r="AV434" s="230" t="s">
        <v>81</v>
      </c>
      <c r="AW434" s="230" t="s">
        <v>32</v>
      </c>
      <c r="AX434" s="230" t="s">
        <v>76</v>
      </c>
      <c r="AY434" s="241" t="s">
        <v>143</v>
      </c>
    </row>
    <row r="435" s="242" customFormat="true" ht="11.25" hidden="false" customHeight="false" outlineLevel="0" collapsed="false">
      <c r="B435" s="243"/>
      <c r="C435" s="244"/>
      <c r="D435" s="233" t="s">
        <v>152</v>
      </c>
      <c r="E435" s="245"/>
      <c r="F435" s="246" t="s">
        <v>374</v>
      </c>
      <c r="G435" s="244"/>
      <c r="H435" s="247" t="n">
        <v>5.05</v>
      </c>
      <c r="I435" s="248"/>
      <c r="J435" s="244"/>
      <c r="K435" s="244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52</v>
      </c>
      <c r="AU435" s="253" t="s">
        <v>86</v>
      </c>
      <c r="AV435" s="242" t="s">
        <v>86</v>
      </c>
      <c r="AW435" s="242" t="s">
        <v>32</v>
      </c>
      <c r="AX435" s="242" t="s">
        <v>76</v>
      </c>
      <c r="AY435" s="253" t="s">
        <v>143</v>
      </c>
    </row>
    <row r="436" s="254" customFormat="true" ht="11.25" hidden="false" customHeight="false" outlineLevel="0" collapsed="false">
      <c r="B436" s="255"/>
      <c r="C436" s="256"/>
      <c r="D436" s="233" t="s">
        <v>152</v>
      </c>
      <c r="E436" s="257"/>
      <c r="F436" s="258" t="s">
        <v>162</v>
      </c>
      <c r="G436" s="256"/>
      <c r="H436" s="259" t="n">
        <v>13.05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152</v>
      </c>
      <c r="AU436" s="265" t="s">
        <v>86</v>
      </c>
      <c r="AV436" s="254" t="s">
        <v>150</v>
      </c>
      <c r="AW436" s="254" t="s">
        <v>32</v>
      </c>
      <c r="AX436" s="254" t="s">
        <v>81</v>
      </c>
      <c r="AY436" s="265" t="s">
        <v>143</v>
      </c>
    </row>
    <row r="437" s="25" customFormat="true" ht="24" hidden="false" customHeight="true" outlineLevel="0" collapsed="false">
      <c r="B437" s="26"/>
      <c r="C437" s="217" t="s">
        <v>531</v>
      </c>
      <c r="D437" s="217" t="s">
        <v>145</v>
      </c>
      <c r="E437" s="218" t="s">
        <v>532</v>
      </c>
      <c r="F437" s="219" t="s">
        <v>533</v>
      </c>
      <c r="G437" s="220" t="s">
        <v>225</v>
      </c>
      <c r="H437" s="221" t="n">
        <v>4</v>
      </c>
      <c r="I437" s="222"/>
      <c r="J437" s="223" t="n">
        <f aca="false">ROUND(I437*H437,2)</f>
        <v>0</v>
      </c>
      <c r="K437" s="219" t="s">
        <v>149</v>
      </c>
      <c r="L437" s="31"/>
      <c r="M437" s="224"/>
      <c r="N437" s="225" t="s">
        <v>41</v>
      </c>
      <c r="O437" s="70"/>
      <c r="P437" s="226" t="n">
        <f aca="false">O437*H437</f>
        <v>0</v>
      </c>
      <c r="Q437" s="226" t="n">
        <v>0</v>
      </c>
      <c r="R437" s="226" t="n">
        <f aca="false">Q437*H437</f>
        <v>0</v>
      </c>
      <c r="S437" s="226" t="n">
        <v>0.001</v>
      </c>
      <c r="T437" s="227" t="n">
        <f aca="false">S437*H437</f>
        <v>0.004</v>
      </c>
      <c r="AR437" s="228" t="s">
        <v>150</v>
      </c>
      <c r="AT437" s="228" t="s">
        <v>145</v>
      </c>
      <c r="AU437" s="228" t="s">
        <v>86</v>
      </c>
      <c r="AY437" s="3" t="s">
        <v>143</v>
      </c>
      <c r="BE437" s="229" t="n">
        <f aca="false">IF(N437="základní",J437,0)</f>
        <v>0</v>
      </c>
      <c r="BF437" s="229" t="n">
        <f aca="false">IF(N437="snížená",J437,0)</f>
        <v>0</v>
      </c>
      <c r="BG437" s="229" t="n">
        <f aca="false">IF(N437="zákl. přenesená",J437,0)</f>
        <v>0</v>
      </c>
      <c r="BH437" s="229" t="n">
        <f aca="false">IF(N437="sníž. přenesená",J437,0)</f>
        <v>0</v>
      </c>
      <c r="BI437" s="229" t="n">
        <f aca="false">IF(N437="nulová",J437,0)</f>
        <v>0</v>
      </c>
      <c r="BJ437" s="3" t="s">
        <v>81</v>
      </c>
      <c r="BK437" s="229" t="n">
        <f aca="false">ROUND(I437*H437,2)</f>
        <v>0</v>
      </c>
      <c r="BL437" s="3" t="s">
        <v>150</v>
      </c>
      <c r="BM437" s="228" t="s">
        <v>534</v>
      </c>
    </row>
    <row r="438" s="242" customFormat="true" ht="11.25" hidden="false" customHeight="false" outlineLevel="0" collapsed="false">
      <c r="B438" s="243"/>
      <c r="C438" s="244"/>
      <c r="D438" s="233" t="s">
        <v>152</v>
      </c>
      <c r="E438" s="245"/>
      <c r="F438" s="246" t="s">
        <v>227</v>
      </c>
      <c r="G438" s="244"/>
      <c r="H438" s="247" t="n">
        <v>4</v>
      </c>
      <c r="I438" s="248"/>
      <c r="J438" s="244"/>
      <c r="K438" s="244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52</v>
      </c>
      <c r="AU438" s="253" t="s">
        <v>86</v>
      </c>
      <c r="AV438" s="242" t="s">
        <v>86</v>
      </c>
      <c r="AW438" s="242" t="s">
        <v>32</v>
      </c>
      <c r="AX438" s="242" t="s">
        <v>81</v>
      </c>
      <c r="AY438" s="253" t="s">
        <v>143</v>
      </c>
    </row>
    <row r="439" s="25" customFormat="true" ht="24" hidden="false" customHeight="true" outlineLevel="0" collapsed="false">
      <c r="B439" s="26"/>
      <c r="C439" s="217" t="s">
        <v>535</v>
      </c>
      <c r="D439" s="217" t="s">
        <v>145</v>
      </c>
      <c r="E439" s="218" t="s">
        <v>536</v>
      </c>
      <c r="F439" s="219" t="s">
        <v>537</v>
      </c>
      <c r="G439" s="220" t="s">
        <v>276</v>
      </c>
      <c r="H439" s="221" t="n">
        <v>1</v>
      </c>
      <c r="I439" s="222"/>
      <c r="J439" s="223" t="n">
        <f aca="false">ROUND(I439*H439,2)</f>
        <v>0</v>
      </c>
      <c r="K439" s="219" t="s">
        <v>149</v>
      </c>
      <c r="L439" s="31"/>
      <c r="M439" s="224"/>
      <c r="N439" s="225" t="s">
        <v>41</v>
      </c>
      <c r="O439" s="70"/>
      <c r="P439" s="226" t="n">
        <f aca="false">O439*H439</f>
        <v>0</v>
      </c>
      <c r="Q439" s="226" t="n">
        <v>0</v>
      </c>
      <c r="R439" s="226" t="n">
        <f aca="false">Q439*H439</f>
        <v>0</v>
      </c>
      <c r="S439" s="226" t="n">
        <v>0.009</v>
      </c>
      <c r="T439" s="227" t="n">
        <f aca="false">S439*H439</f>
        <v>0.009</v>
      </c>
      <c r="AR439" s="228" t="s">
        <v>150</v>
      </c>
      <c r="AT439" s="228" t="s">
        <v>145</v>
      </c>
      <c r="AU439" s="228" t="s">
        <v>86</v>
      </c>
      <c r="AY439" s="3" t="s">
        <v>143</v>
      </c>
      <c r="BE439" s="229" t="n">
        <f aca="false">IF(N439="základní",J439,0)</f>
        <v>0</v>
      </c>
      <c r="BF439" s="229" t="n">
        <f aca="false">IF(N439="snížená",J439,0)</f>
        <v>0</v>
      </c>
      <c r="BG439" s="229" t="n">
        <f aca="false">IF(N439="zákl. přenesená",J439,0)</f>
        <v>0</v>
      </c>
      <c r="BH439" s="229" t="n">
        <f aca="false">IF(N439="sníž. přenesená",J439,0)</f>
        <v>0</v>
      </c>
      <c r="BI439" s="229" t="n">
        <f aca="false">IF(N439="nulová",J439,0)</f>
        <v>0</v>
      </c>
      <c r="BJ439" s="3" t="s">
        <v>81</v>
      </c>
      <c r="BK439" s="229" t="n">
        <f aca="false">ROUND(I439*H439,2)</f>
        <v>0</v>
      </c>
      <c r="BL439" s="3" t="s">
        <v>150</v>
      </c>
      <c r="BM439" s="228" t="s">
        <v>538</v>
      </c>
    </row>
    <row r="440" s="242" customFormat="true" ht="11.25" hidden="false" customHeight="false" outlineLevel="0" collapsed="false">
      <c r="B440" s="243"/>
      <c r="C440" s="244"/>
      <c r="D440" s="233" t="s">
        <v>152</v>
      </c>
      <c r="E440" s="245"/>
      <c r="F440" s="246" t="s">
        <v>514</v>
      </c>
      <c r="G440" s="244"/>
      <c r="H440" s="247" t="n">
        <v>1</v>
      </c>
      <c r="I440" s="248"/>
      <c r="J440" s="244"/>
      <c r="K440" s="244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52</v>
      </c>
      <c r="AU440" s="253" t="s">
        <v>86</v>
      </c>
      <c r="AV440" s="242" t="s">
        <v>86</v>
      </c>
      <c r="AW440" s="242" t="s">
        <v>32</v>
      </c>
      <c r="AX440" s="242" t="s">
        <v>81</v>
      </c>
      <c r="AY440" s="253" t="s">
        <v>143</v>
      </c>
    </row>
    <row r="441" s="25" customFormat="true" ht="24" hidden="false" customHeight="true" outlineLevel="0" collapsed="false">
      <c r="B441" s="26"/>
      <c r="C441" s="217" t="s">
        <v>539</v>
      </c>
      <c r="D441" s="217" t="s">
        <v>145</v>
      </c>
      <c r="E441" s="218" t="s">
        <v>540</v>
      </c>
      <c r="F441" s="219" t="s">
        <v>541</v>
      </c>
      <c r="G441" s="220" t="s">
        <v>276</v>
      </c>
      <c r="H441" s="221" t="n">
        <v>0.25</v>
      </c>
      <c r="I441" s="222"/>
      <c r="J441" s="223" t="n">
        <f aca="false">ROUND(I441*H441,2)</f>
        <v>0</v>
      </c>
      <c r="K441" s="219"/>
      <c r="L441" s="31"/>
      <c r="M441" s="224"/>
      <c r="N441" s="225" t="s">
        <v>41</v>
      </c>
      <c r="O441" s="70"/>
      <c r="P441" s="226" t="n">
        <f aca="false">O441*H441</f>
        <v>0</v>
      </c>
      <c r="Q441" s="226" t="n">
        <v>0.00034</v>
      </c>
      <c r="R441" s="226" t="n">
        <f aca="false">Q441*H441</f>
        <v>8.5E-005</v>
      </c>
      <c r="S441" s="226" t="n">
        <v>0.004</v>
      </c>
      <c r="T441" s="227" t="n">
        <f aca="false">S441*H441</f>
        <v>0.001</v>
      </c>
      <c r="AR441" s="228" t="s">
        <v>150</v>
      </c>
      <c r="AT441" s="228" t="s">
        <v>145</v>
      </c>
      <c r="AU441" s="228" t="s">
        <v>86</v>
      </c>
      <c r="AY441" s="3" t="s">
        <v>143</v>
      </c>
      <c r="BE441" s="229" t="n">
        <f aca="false">IF(N441="základní",J441,0)</f>
        <v>0</v>
      </c>
      <c r="BF441" s="229" t="n">
        <f aca="false">IF(N441="snížená",J441,0)</f>
        <v>0</v>
      </c>
      <c r="BG441" s="229" t="n">
        <f aca="false">IF(N441="zákl. přenesená",J441,0)</f>
        <v>0</v>
      </c>
      <c r="BH441" s="229" t="n">
        <f aca="false">IF(N441="sníž. přenesená",J441,0)</f>
        <v>0</v>
      </c>
      <c r="BI441" s="229" t="n">
        <f aca="false">IF(N441="nulová",J441,0)</f>
        <v>0</v>
      </c>
      <c r="BJ441" s="3" t="s">
        <v>81</v>
      </c>
      <c r="BK441" s="229" t="n">
        <f aca="false">ROUND(I441*H441,2)</f>
        <v>0</v>
      </c>
      <c r="BL441" s="3" t="s">
        <v>150</v>
      </c>
      <c r="BM441" s="228" t="s">
        <v>542</v>
      </c>
    </row>
    <row r="442" s="242" customFormat="true" ht="11.25" hidden="false" customHeight="false" outlineLevel="0" collapsed="false">
      <c r="B442" s="243"/>
      <c r="C442" s="244"/>
      <c r="D442" s="233" t="s">
        <v>152</v>
      </c>
      <c r="E442" s="245"/>
      <c r="F442" s="246" t="s">
        <v>543</v>
      </c>
      <c r="G442" s="244"/>
      <c r="H442" s="247" t="n">
        <v>0.25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52</v>
      </c>
      <c r="AU442" s="253" t="s">
        <v>86</v>
      </c>
      <c r="AV442" s="242" t="s">
        <v>86</v>
      </c>
      <c r="AW442" s="242" t="s">
        <v>32</v>
      </c>
      <c r="AX442" s="242" t="s">
        <v>81</v>
      </c>
      <c r="AY442" s="253" t="s">
        <v>143</v>
      </c>
    </row>
    <row r="443" s="25" customFormat="true" ht="16.5" hidden="false" customHeight="true" outlineLevel="0" collapsed="false">
      <c r="B443" s="26"/>
      <c r="C443" s="217" t="s">
        <v>544</v>
      </c>
      <c r="D443" s="217" t="s">
        <v>145</v>
      </c>
      <c r="E443" s="218" t="s">
        <v>545</v>
      </c>
      <c r="F443" s="219" t="s">
        <v>546</v>
      </c>
      <c r="G443" s="220" t="s">
        <v>276</v>
      </c>
      <c r="H443" s="221" t="n">
        <v>0.25</v>
      </c>
      <c r="I443" s="222"/>
      <c r="J443" s="223" t="n">
        <f aca="false">ROUND(I443*H443,2)</f>
        <v>0</v>
      </c>
      <c r="K443" s="219"/>
      <c r="L443" s="31"/>
      <c r="M443" s="224"/>
      <c r="N443" s="225" t="s">
        <v>41</v>
      </c>
      <c r="O443" s="70"/>
      <c r="P443" s="226" t="n">
        <f aca="false">O443*H443</f>
        <v>0</v>
      </c>
      <c r="Q443" s="226" t="n">
        <v>1E-005</v>
      </c>
      <c r="R443" s="226" t="n">
        <f aca="false">Q443*H443</f>
        <v>2.5E-006</v>
      </c>
      <c r="S443" s="226" t="n">
        <v>0</v>
      </c>
      <c r="T443" s="227" t="n">
        <f aca="false">S443*H443</f>
        <v>0</v>
      </c>
      <c r="AR443" s="228" t="s">
        <v>150</v>
      </c>
      <c r="AT443" s="228" t="s">
        <v>145</v>
      </c>
      <c r="AU443" s="228" t="s">
        <v>86</v>
      </c>
      <c r="AY443" s="3" t="s">
        <v>143</v>
      </c>
      <c r="BE443" s="229" t="n">
        <f aca="false">IF(N443="základní",J443,0)</f>
        <v>0</v>
      </c>
      <c r="BF443" s="229" t="n">
        <f aca="false">IF(N443="snížená",J443,0)</f>
        <v>0</v>
      </c>
      <c r="BG443" s="229" t="n">
        <f aca="false">IF(N443="zákl. přenesená",J443,0)</f>
        <v>0</v>
      </c>
      <c r="BH443" s="229" t="n">
        <f aca="false">IF(N443="sníž. přenesená",J443,0)</f>
        <v>0</v>
      </c>
      <c r="BI443" s="229" t="n">
        <f aca="false">IF(N443="nulová",J443,0)</f>
        <v>0</v>
      </c>
      <c r="BJ443" s="3" t="s">
        <v>81</v>
      </c>
      <c r="BK443" s="229" t="n">
        <f aca="false">ROUND(I443*H443,2)</f>
        <v>0</v>
      </c>
      <c r="BL443" s="3" t="s">
        <v>150</v>
      </c>
      <c r="BM443" s="228" t="s">
        <v>547</v>
      </c>
    </row>
    <row r="444" s="242" customFormat="true" ht="11.25" hidden="false" customHeight="false" outlineLevel="0" collapsed="false">
      <c r="B444" s="243"/>
      <c r="C444" s="244"/>
      <c r="D444" s="233" t="s">
        <v>152</v>
      </c>
      <c r="E444" s="245"/>
      <c r="F444" s="246" t="s">
        <v>543</v>
      </c>
      <c r="G444" s="244"/>
      <c r="H444" s="247" t="n">
        <v>0.25</v>
      </c>
      <c r="I444" s="248"/>
      <c r="J444" s="244"/>
      <c r="K444" s="244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52</v>
      </c>
      <c r="AU444" s="253" t="s">
        <v>86</v>
      </c>
      <c r="AV444" s="242" t="s">
        <v>86</v>
      </c>
      <c r="AW444" s="242" t="s">
        <v>32</v>
      </c>
      <c r="AX444" s="242" t="s">
        <v>81</v>
      </c>
      <c r="AY444" s="253" t="s">
        <v>143</v>
      </c>
    </row>
    <row r="445" s="25" customFormat="true" ht="24" hidden="false" customHeight="true" outlineLevel="0" collapsed="false">
      <c r="B445" s="26"/>
      <c r="C445" s="217" t="s">
        <v>548</v>
      </c>
      <c r="D445" s="217" t="s">
        <v>145</v>
      </c>
      <c r="E445" s="218" t="s">
        <v>549</v>
      </c>
      <c r="F445" s="219" t="s">
        <v>550</v>
      </c>
      <c r="G445" s="220" t="s">
        <v>209</v>
      </c>
      <c r="H445" s="221" t="n">
        <v>8.932</v>
      </c>
      <c r="I445" s="222"/>
      <c r="J445" s="223" t="n">
        <f aca="false">ROUND(I445*H445,2)</f>
        <v>0</v>
      </c>
      <c r="K445" s="219" t="s">
        <v>149</v>
      </c>
      <c r="L445" s="31"/>
      <c r="M445" s="224"/>
      <c r="N445" s="225" t="s">
        <v>41</v>
      </c>
      <c r="O445" s="70"/>
      <c r="P445" s="226" t="n">
        <f aca="false">O445*H445</f>
        <v>0</v>
      </c>
      <c r="Q445" s="226" t="n">
        <v>0</v>
      </c>
      <c r="R445" s="226" t="n">
        <f aca="false">Q445*H445</f>
        <v>0</v>
      </c>
      <c r="S445" s="226" t="n">
        <v>0.068</v>
      </c>
      <c r="T445" s="227" t="n">
        <f aca="false">S445*H445</f>
        <v>0.607376</v>
      </c>
      <c r="AR445" s="228" t="s">
        <v>150</v>
      </c>
      <c r="AT445" s="228" t="s">
        <v>145</v>
      </c>
      <c r="AU445" s="228" t="s">
        <v>86</v>
      </c>
      <c r="AY445" s="3" t="s">
        <v>143</v>
      </c>
      <c r="BE445" s="229" t="n">
        <f aca="false">IF(N445="základní",J445,0)</f>
        <v>0</v>
      </c>
      <c r="BF445" s="229" t="n">
        <f aca="false">IF(N445="snížená",J445,0)</f>
        <v>0</v>
      </c>
      <c r="BG445" s="229" t="n">
        <f aca="false">IF(N445="zákl. přenesená",J445,0)</f>
        <v>0</v>
      </c>
      <c r="BH445" s="229" t="n">
        <f aca="false">IF(N445="sníž. přenesená",J445,0)</f>
        <v>0</v>
      </c>
      <c r="BI445" s="229" t="n">
        <f aca="false">IF(N445="nulová",J445,0)</f>
        <v>0</v>
      </c>
      <c r="BJ445" s="3" t="s">
        <v>81</v>
      </c>
      <c r="BK445" s="229" t="n">
        <f aca="false">ROUND(I445*H445,2)</f>
        <v>0</v>
      </c>
      <c r="BL445" s="3" t="s">
        <v>150</v>
      </c>
      <c r="BM445" s="228" t="s">
        <v>551</v>
      </c>
    </row>
    <row r="446" s="230" customFormat="true" ht="11.25" hidden="false" customHeight="false" outlineLevel="0" collapsed="false">
      <c r="B446" s="231"/>
      <c r="C446" s="232"/>
      <c r="D446" s="233" t="s">
        <v>152</v>
      </c>
      <c r="E446" s="234"/>
      <c r="F446" s="235" t="s">
        <v>552</v>
      </c>
      <c r="G446" s="232"/>
      <c r="H446" s="234"/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52</v>
      </c>
      <c r="AU446" s="241" t="s">
        <v>86</v>
      </c>
      <c r="AV446" s="230" t="s">
        <v>81</v>
      </c>
      <c r="AW446" s="230" t="s">
        <v>32</v>
      </c>
      <c r="AX446" s="230" t="s">
        <v>76</v>
      </c>
      <c r="AY446" s="241" t="s">
        <v>143</v>
      </c>
    </row>
    <row r="447" s="242" customFormat="true" ht="11.25" hidden="false" customHeight="false" outlineLevel="0" collapsed="false">
      <c r="B447" s="243"/>
      <c r="C447" s="244"/>
      <c r="D447" s="233" t="s">
        <v>152</v>
      </c>
      <c r="E447" s="245"/>
      <c r="F447" s="246" t="s">
        <v>269</v>
      </c>
      <c r="G447" s="244"/>
      <c r="H447" s="247" t="n">
        <v>8.932</v>
      </c>
      <c r="I447" s="248"/>
      <c r="J447" s="244"/>
      <c r="K447" s="244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52</v>
      </c>
      <c r="AU447" s="253" t="s">
        <v>86</v>
      </c>
      <c r="AV447" s="242" t="s">
        <v>86</v>
      </c>
      <c r="AW447" s="242" t="s">
        <v>32</v>
      </c>
      <c r="AX447" s="242" t="s">
        <v>81</v>
      </c>
      <c r="AY447" s="253" t="s">
        <v>143</v>
      </c>
    </row>
    <row r="448" s="25" customFormat="true" ht="24" hidden="false" customHeight="true" outlineLevel="0" collapsed="false">
      <c r="B448" s="26"/>
      <c r="C448" s="217" t="s">
        <v>553</v>
      </c>
      <c r="D448" s="217" t="s">
        <v>145</v>
      </c>
      <c r="E448" s="218" t="s">
        <v>554</v>
      </c>
      <c r="F448" s="219" t="s">
        <v>555</v>
      </c>
      <c r="G448" s="220" t="s">
        <v>209</v>
      </c>
      <c r="H448" s="221" t="n">
        <v>8.932</v>
      </c>
      <c r="I448" s="222"/>
      <c r="J448" s="223" t="n">
        <f aca="false">ROUND(I448*H448,2)</f>
        <v>0</v>
      </c>
      <c r="K448" s="219" t="s">
        <v>149</v>
      </c>
      <c r="L448" s="31"/>
      <c r="M448" s="224"/>
      <c r="N448" s="225" t="s">
        <v>41</v>
      </c>
      <c r="O448" s="70"/>
      <c r="P448" s="226" t="n">
        <f aca="false">O448*H448</f>
        <v>0</v>
      </c>
      <c r="Q448" s="226" t="n">
        <v>0</v>
      </c>
      <c r="R448" s="226" t="n">
        <f aca="false">Q448*H448</f>
        <v>0</v>
      </c>
      <c r="S448" s="226" t="n">
        <v>0</v>
      </c>
      <c r="T448" s="227" t="n">
        <f aca="false">S448*H448</f>
        <v>0</v>
      </c>
      <c r="AR448" s="228" t="s">
        <v>150</v>
      </c>
      <c r="AT448" s="228" t="s">
        <v>145</v>
      </c>
      <c r="AU448" s="228" t="s">
        <v>86</v>
      </c>
      <c r="AY448" s="3" t="s">
        <v>143</v>
      </c>
      <c r="BE448" s="229" t="n">
        <f aca="false">IF(N448="základní",J448,0)</f>
        <v>0</v>
      </c>
      <c r="BF448" s="229" t="n">
        <f aca="false">IF(N448="snížená",J448,0)</f>
        <v>0</v>
      </c>
      <c r="BG448" s="229" t="n">
        <f aca="false">IF(N448="zákl. přenesená",J448,0)</f>
        <v>0</v>
      </c>
      <c r="BH448" s="229" t="n">
        <f aca="false">IF(N448="sníž. přenesená",J448,0)</f>
        <v>0</v>
      </c>
      <c r="BI448" s="229" t="n">
        <f aca="false">IF(N448="nulová",J448,0)</f>
        <v>0</v>
      </c>
      <c r="BJ448" s="3" t="s">
        <v>81</v>
      </c>
      <c r="BK448" s="229" t="n">
        <f aca="false">ROUND(I448*H448,2)</f>
        <v>0</v>
      </c>
      <c r="BL448" s="3" t="s">
        <v>150</v>
      </c>
      <c r="BM448" s="228" t="s">
        <v>556</v>
      </c>
    </row>
    <row r="449" s="230" customFormat="true" ht="11.25" hidden="false" customHeight="false" outlineLevel="0" collapsed="false">
      <c r="B449" s="231"/>
      <c r="C449" s="232"/>
      <c r="D449" s="233" t="s">
        <v>152</v>
      </c>
      <c r="E449" s="234"/>
      <c r="F449" s="235" t="s">
        <v>552</v>
      </c>
      <c r="G449" s="232"/>
      <c r="H449" s="234"/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52</v>
      </c>
      <c r="AU449" s="241" t="s">
        <v>86</v>
      </c>
      <c r="AV449" s="230" t="s">
        <v>81</v>
      </c>
      <c r="AW449" s="230" t="s">
        <v>32</v>
      </c>
      <c r="AX449" s="230" t="s">
        <v>76</v>
      </c>
      <c r="AY449" s="241" t="s">
        <v>143</v>
      </c>
    </row>
    <row r="450" s="242" customFormat="true" ht="11.25" hidden="false" customHeight="false" outlineLevel="0" collapsed="false">
      <c r="B450" s="243"/>
      <c r="C450" s="244"/>
      <c r="D450" s="233" t="s">
        <v>152</v>
      </c>
      <c r="E450" s="245"/>
      <c r="F450" s="246" t="s">
        <v>269</v>
      </c>
      <c r="G450" s="244"/>
      <c r="H450" s="247" t="n">
        <v>8.932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52</v>
      </c>
      <c r="AU450" s="253" t="s">
        <v>86</v>
      </c>
      <c r="AV450" s="242" t="s">
        <v>86</v>
      </c>
      <c r="AW450" s="242" t="s">
        <v>32</v>
      </c>
      <c r="AX450" s="242" t="s">
        <v>81</v>
      </c>
      <c r="AY450" s="253" t="s">
        <v>143</v>
      </c>
    </row>
    <row r="451" s="25" customFormat="true" ht="16.5" hidden="false" customHeight="true" outlineLevel="0" collapsed="false">
      <c r="B451" s="26"/>
      <c r="C451" s="217" t="s">
        <v>557</v>
      </c>
      <c r="D451" s="217" t="s">
        <v>145</v>
      </c>
      <c r="E451" s="218" t="s">
        <v>558</v>
      </c>
      <c r="F451" s="219" t="s">
        <v>559</v>
      </c>
      <c r="G451" s="220" t="s">
        <v>209</v>
      </c>
      <c r="H451" s="221" t="n">
        <v>234.222</v>
      </c>
      <c r="I451" s="222"/>
      <c r="J451" s="223" t="n">
        <f aca="false">ROUND(I451*H451,2)</f>
        <v>0</v>
      </c>
      <c r="K451" s="219"/>
      <c r="L451" s="31"/>
      <c r="M451" s="224"/>
      <c r="N451" s="225" t="s">
        <v>41</v>
      </c>
      <c r="O451" s="70"/>
      <c r="P451" s="226" t="n">
        <f aca="false">O451*H451</f>
        <v>0</v>
      </c>
      <c r="Q451" s="226" t="n">
        <v>0</v>
      </c>
      <c r="R451" s="226" t="n">
        <f aca="false">Q451*H451</f>
        <v>0</v>
      </c>
      <c r="S451" s="226" t="n">
        <v>0</v>
      </c>
      <c r="T451" s="227" t="n">
        <f aca="false">S451*H451</f>
        <v>0</v>
      </c>
      <c r="AR451" s="228" t="s">
        <v>150</v>
      </c>
      <c r="AT451" s="228" t="s">
        <v>145</v>
      </c>
      <c r="AU451" s="228" t="s">
        <v>86</v>
      </c>
      <c r="AY451" s="3" t="s">
        <v>143</v>
      </c>
      <c r="BE451" s="229" t="n">
        <f aca="false">IF(N451="základní",J451,0)</f>
        <v>0</v>
      </c>
      <c r="BF451" s="229" t="n">
        <f aca="false">IF(N451="snížená",J451,0)</f>
        <v>0</v>
      </c>
      <c r="BG451" s="229" t="n">
        <f aca="false">IF(N451="zákl. přenesená",J451,0)</f>
        <v>0</v>
      </c>
      <c r="BH451" s="229" t="n">
        <f aca="false">IF(N451="sníž. přenesená",J451,0)</f>
        <v>0</v>
      </c>
      <c r="BI451" s="229" t="n">
        <f aca="false">IF(N451="nulová",J451,0)</f>
        <v>0</v>
      </c>
      <c r="BJ451" s="3" t="s">
        <v>81</v>
      </c>
      <c r="BK451" s="229" t="n">
        <f aca="false">ROUND(I451*H451,2)</f>
        <v>0</v>
      </c>
      <c r="BL451" s="3" t="s">
        <v>150</v>
      </c>
      <c r="BM451" s="228" t="s">
        <v>560</v>
      </c>
    </row>
    <row r="452" s="230" customFormat="true" ht="11.25" hidden="false" customHeight="false" outlineLevel="0" collapsed="false">
      <c r="B452" s="231"/>
      <c r="C452" s="232"/>
      <c r="D452" s="233" t="s">
        <v>152</v>
      </c>
      <c r="E452" s="234"/>
      <c r="F452" s="235" t="s">
        <v>307</v>
      </c>
      <c r="G452" s="232"/>
      <c r="H452" s="234"/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52</v>
      </c>
      <c r="AU452" s="241" t="s">
        <v>86</v>
      </c>
      <c r="AV452" s="230" t="s">
        <v>81</v>
      </c>
      <c r="AW452" s="230" t="s">
        <v>32</v>
      </c>
      <c r="AX452" s="230" t="s">
        <v>76</v>
      </c>
      <c r="AY452" s="241" t="s">
        <v>143</v>
      </c>
    </row>
    <row r="453" s="242" customFormat="true" ht="11.25" hidden="false" customHeight="false" outlineLevel="0" collapsed="false">
      <c r="B453" s="243"/>
      <c r="C453" s="244"/>
      <c r="D453" s="233" t="s">
        <v>152</v>
      </c>
      <c r="E453" s="245"/>
      <c r="F453" s="246" t="s">
        <v>561</v>
      </c>
      <c r="G453" s="244"/>
      <c r="H453" s="247" t="n">
        <v>153.55</v>
      </c>
      <c r="I453" s="248"/>
      <c r="J453" s="244"/>
      <c r="K453" s="244"/>
      <c r="L453" s="249"/>
      <c r="M453" s="250"/>
      <c r="N453" s="251"/>
      <c r="O453" s="251"/>
      <c r="P453" s="251"/>
      <c r="Q453" s="251"/>
      <c r="R453" s="251"/>
      <c r="S453" s="251"/>
      <c r="T453" s="252"/>
      <c r="AT453" s="253" t="s">
        <v>152</v>
      </c>
      <c r="AU453" s="253" t="s">
        <v>86</v>
      </c>
      <c r="AV453" s="242" t="s">
        <v>86</v>
      </c>
      <c r="AW453" s="242" t="s">
        <v>32</v>
      </c>
      <c r="AX453" s="242" t="s">
        <v>76</v>
      </c>
      <c r="AY453" s="253" t="s">
        <v>143</v>
      </c>
    </row>
    <row r="454" s="242" customFormat="true" ht="22.5" hidden="false" customHeight="false" outlineLevel="0" collapsed="false">
      <c r="B454" s="243"/>
      <c r="C454" s="244"/>
      <c r="D454" s="233" t="s">
        <v>152</v>
      </c>
      <c r="E454" s="245"/>
      <c r="F454" s="246" t="s">
        <v>562</v>
      </c>
      <c r="G454" s="244"/>
      <c r="H454" s="247" t="n">
        <v>16.36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52</v>
      </c>
      <c r="AU454" s="253" t="s">
        <v>86</v>
      </c>
      <c r="AV454" s="242" t="s">
        <v>86</v>
      </c>
      <c r="AW454" s="242" t="s">
        <v>32</v>
      </c>
      <c r="AX454" s="242" t="s">
        <v>76</v>
      </c>
      <c r="AY454" s="253" t="s">
        <v>143</v>
      </c>
    </row>
    <row r="455" s="242" customFormat="true" ht="11.25" hidden="false" customHeight="false" outlineLevel="0" collapsed="false">
      <c r="B455" s="243"/>
      <c r="C455" s="244"/>
      <c r="D455" s="233" t="s">
        <v>152</v>
      </c>
      <c r="E455" s="245"/>
      <c r="F455" s="246" t="s">
        <v>563</v>
      </c>
      <c r="G455" s="244"/>
      <c r="H455" s="247" t="n">
        <v>19.856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52</v>
      </c>
      <c r="AU455" s="253" t="s">
        <v>86</v>
      </c>
      <c r="AV455" s="242" t="s">
        <v>86</v>
      </c>
      <c r="AW455" s="242" t="s">
        <v>32</v>
      </c>
      <c r="AX455" s="242" t="s">
        <v>76</v>
      </c>
      <c r="AY455" s="253" t="s">
        <v>143</v>
      </c>
    </row>
    <row r="456" s="276" customFormat="true" ht="11.25" hidden="false" customHeight="false" outlineLevel="0" collapsed="false">
      <c r="B456" s="277"/>
      <c r="C456" s="278"/>
      <c r="D456" s="233" t="s">
        <v>152</v>
      </c>
      <c r="E456" s="279"/>
      <c r="F456" s="280" t="s">
        <v>250</v>
      </c>
      <c r="G456" s="278"/>
      <c r="H456" s="281" t="n">
        <v>189.766</v>
      </c>
      <c r="I456" s="282"/>
      <c r="J456" s="278"/>
      <c r="K456" s="278"/>
      <c r="L456" s="283"/>
      <c r="M456" s="284"/>
      <c r="N456" s="285"/>
      <c r="O456" s="285"/>
      <c r="P456" s="285"/>
      <c r="Q456" s="285"/>
      <c r="R456" s="285"/>
      <c r="S456" s="285"/>
      <c r="T456" s="286"/>
      <c r="AT456" s="287" t="s">
        <v>152</v>
      </c>
      <c r="AU456" s="287" t="s">
        <v>86</v>
      </c>
      <c r="AV456" s="276" t="s">
        <v>163</v>
      </c>
      <c r="AW456" s="276" t="s">
        <v>32</v>
      </c>
      <c r="AX456" s="276" t="s">
        <v>76</v>
      </c>
      <c r="AY456" s="287" t="s">
        <v>143</v>
      </c>
    </row>
    <row r="457" s="230" customFormat="true" ht="11.25" hidden="false" customHeight="false" outlineLevel="0" collapsed="false">
      <c r="B457" s="231"/>
      <c r="C457" s="232"/>
      <c r="D457" s="233" t="s">
        <v>152</v>
      </c>
      <c r="E457" s="234"/>
      <c r="F457" s="235" t="s">
        <v>311</v>
      </c>
      <c r="G457" s="232"/>
      <c r="H457" s="234"/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52</v>
      </c>
      <c r="AU457" s="241" t="s">
        <v>86</v>
      </c>
      <c r="AV457" s="230" t="s">
        <v>81</v>
      </c>
      <c r="AW457" s="230" t="s">
        <v>32</v>
      </c>
      <c r="AX457" s="230" t="s">
        <v>76</v>
      </c>
      <c r="AY457" s="241" t="s">
        <v>143</v>
      </c>
    </row>
    <row r="458" s="242" customFormat="true" ht="11.25" hidden="false" customHeight="false" outlineLevel="0" collapsed="false">
      <c r="B458" s="243"/>
      <c r="C458" s="244"/>
      <c r="D458" s="233" t="s">
        <v>152</v>
      </c>
      <c r="E458" s="245"/>
      <c r="F458" s="246" t="s">
        <v>564</v>
      </c>
      <c r="G458" s="244"/>
      <c r="H458" s="247" t="n">
        <v>36.64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52</v>
      </c>
      <c r="AU458" s="253" t="s">
        <v>86</v>
      </c>
      <c r="AV458" s="242" t="s">
        <v>86</v>
      </c>
      <c r="AW458" s="242" t="s">
        <v>32</v>
      </c>
      <c r="AX458" s="242" t="s">
        <v>76</v>
      </c>
      <c r="AY458" s="253" t="s">
        <v>143</v>
      </c>
    </row>
    <row r="459" s="242" customFormat="true" ht="11.25" hidden="false" customHeight="false" outlineLevel="0" collapsed="false">
      <c r="B459" s="243"/>
      <c r="C459" s="244"/>
      <c r="D459" s="233" t="s">
        <v>152</v>
      </c>
      <c r="E459" s="245"/>
      <c r="F459" s="246" t="s">
        <v>565</v>
      </c>
      <c r="G459" s="244"/>
      <c r="H459" s="247" t="n">
        <v>3.2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52</v>
      </c>
      <c r="AU459" s="253" t="s">
        <v>86</v>
      </c>
      <c r="AV459" s="242" t="s">
        <v>86</v>
      </c>
      <c r="AW459" s="242" t="s">
        <v>32</v>
      </c>
      <c r="AX459" s="242" t="s">
        <v>76</v>
      </c>
      <c r="AY459" s="253" t="s">
        <v>143</v>
      </c>
    </row>
    <row r="460" s="242" customFormat="true" ht="11.25" hidden="false" customHeight="false" outlineLevel="0" collapsed="false">
      <c r="B460" s="243"/>
      <c r="C460" s="244"/>
      <c r="D460" s="233" t="s">
        <v>152</v>
      </c>
      <c r="E460" s="245"/>
      <c r="F460" s="246" t="s">
        <v>566</v>
      </c>
      <c r="G460" s="244"/>
      <c r="H460" s="247" t="n">
        <v>4.616</v>
      </c>
      <c r="I460" s="248"/>
      <c r="J460" s="244"/>
      <c r="K460" s="244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152</v>
      </c>
      <c r="AU460" s="253" t="s">
        <v>86</v>
      </c>
      <c r="AV460" s="242" t="s">
        <v>86</v>
      </c>
      <c r="AW460" s="242" t="s">
        <v>32</v>
      </c>
      <c r="AX460" s="242" t="s">
        <v>76</v>
      </c>
      <c r="AY460" s="253" t="s">
        <v>143</v>
      </c>
    </row>
    <row r="461" s="276" customFormat="true" ht="11.25" hidden="false" customHeight="false" outlineLevel="0" collapsed="false">
      <c r="B461" s="277"/>
      <c r="C461" s="278"/>
      <c r="D461" s="233" t="s">
        <v>152</v>
      </c>
      <c r="E461" s="279"/>
      <c r="F461" s="280" t="s">
        <v>250</v>
      </c>
      <c r="G461" s="278"/>
      <c r="H461" s="281" t="n">
        <v>44.456</v>
      </c>
      <c r="I461" s="282"/>
      <c r="J461" s="278"/>
      <c r="K461" s="278"/>
      <c r="L461" s="283"/>
      <c r="M461" s="284"/>
      <c r="N461" s="285"/>
      <c r="O461" s="285"/>
      <c r="P461" s="285"/>
      <c r="Q461" s="285"/>
      <c r="R461" s="285"/>
      <c r="S461" s="285"/>
      <c r="T461" s="286"/>
      <c r="AT461" s="287" t="s">
        <v>152</v>
      </c>
      <c r="AU461" s="287" t="s">
        <v>86</v>
      </c>
      <c r="AV461" s="276" t="s">
        <v>163</v>
      </c>
      <c r="AW461" s="276" t="s">
        <v>32</v>
      </c>
      <c r="AX461" s="276" t="s">
        <v>76</v>
      </c>
      <c r="AY461" s="287" t="s">
        <v>143</v>
      </c>
    </row>
    <row r="462" s="254" customFormat="true" ht="11.25" hidden="false" customHeight="false" outlineLevel="0" collapsed="false">
      <c r="B462" s="255"/>
      <c r="C462" s="256"/>
      <c r="D462" s="233" t="s">
        <v>152</v>
      </c>
      <c r="E462" s="257"/>
      <c r="F462" s="258" t="s">
        <v>162</v>
      </c>
      <c r="G462" s="256"/>
      <c r="H462" s="259" t="n">
        <v>234.222</v>
      </c>
      <c r="I462" s="260"/>
      <c r="J462" s="256"/>
      <c r="K462" s="256"/>
      <c r="L462" s="261"/>
      <c r="M462" s="262"/>
      <c r="N462" s="263"/>
      <c r="O462" s="263"/>
      <c r="P462" s="263"/>
      <c r="Q462" s="263"/>
      <c r="R462" s="263"/>
      <c r="S462" s="263"/>
      <c r="T462" s="264"/>
      <c r="AT462" s="265" t="s">
        <v>152</v>
      </c>
      <c r="AU462" s="265" t="s">
        <v>86</v>
      </c>
      <c r="AV462" s="254" t="s">
        <v>150</v>
      </c>
      <c r="AW462" s="254" t="s">
        <v>32</v>
      </c>
      <c r="AX462" s="254" t="s">
        <v>81</v>
      </c>
      <c r="AY462" s="265" t="s">
        <v>143</v>
      </c>
    </row>
    <row r="463" s="25" customFormat="true" ht="24" hidden="false" customHeight="true" outlineLevel="0" collapsed="false">
      <c r="B463" s="26"/>
      <c r="C463" s="217" t="s">
        <v>567</v>
      </c>
      <c r="D463" s="217" t="s">
        <v>145</v>
      </c>
      <c r="E463" s="218" t="s">
        <v>568</v>
      </c>
      <c r="F463" s="219" t="s">
        <v>569</v>
      </c>
      <c r="G463" s="220" t="s">
        <v>209</v>
      </c>
      <c r="H463" s="221" t="n">
        <v>0.756</v>
      </c>
      <c r="I463" s="222"/>
      <c r="J463" s="223" t="n">
        <f aca="false">ROUND(I463*H463,2)</f>
        <v>0</v>
      </c>
      <c r="K463" s="219"/>
      <c r="L463" s="31"/>
      <c r="M463" s="224"/>
      <c r="N463" s="225" t="s">
        <v>41</v>
      </c>
      <c r="O463" s="70"/>
      <c r="P463" s="226" t="n">
        <f aca="false">O463*H463</f>
        <v>0</v>
      </c>
      <c r="Q463" s="226" t="n">
        <v>0.13965</v>
      </c>
      <c r="R463" s="226" t="n">
        <f aca="false">Q463*H463</f>
        <v>0.1055754</v>
      </c>
      <c r="S463" s="226" t="n">
        <v>0</v>
      </c>
      <c r="T463" s="227" t="n">
        <f aca="false">S463*H463</f>
        <v>0</v>
      </c>
      <c r="AR463" s="228" t="s">
        <v>150</v>
      </c>
      <c r="AT463" s="228" t="s">
        <v>145</v>
      </c>
      <c r="AU463" s="228" t="s">
        <v>86</v>
      </c>
      <c r="AY463" s="3" t="s">
        <v>143</v>
      </c>
      <c r="BE463" s="229" t="n">
        <f aca="false">IF(N463="základní",J463,0)</f>
        <v>0</v>
      </c>
      <c r="BF463" s="229" t="n">
        <f aca="false">IF(N463="snížená",J463,0)</f>
        <v>0</v>
      </c>
      <c r="BG463" s="229" t="n">
        <f aca="false">IF(N463="zákl. přenesená",J463,0)</f>
        <v>0</v>
      </c>
      <c r="BH463" s="229" t="n">
        <f aca="false">IF(N463="sníž. přenesená",J463,0)</f>
        <v>0</v>
      </c>
      <c r="BI463" s="229" t="n">
        <f aca="false">IF(N463="nulová",J463,0)</f>
        <v>0</v>
      </c>
      <c r="BJ463" s="3" t="s">
        <v>81</v>
      </c>
      <c r="BK463" s="229" t="n">
        <f aca="false">ROUND(I463*H463,2)</f>
        <v>0</v>
      </c>
      <c r="BL463" s="3" t="s">
        <v>150</v>
      </c>
      <c r="BM463" s="228" t="s">
        <v>570</v>
      </c>
    </row>
    <row r="464" s="242" customFormat="true" ht="11.25" hidden="false" customHeight="false" outlineLevel="0" collapsed="false">
      <c r="B464" s="243"/>
      <c r="C464" s="244"/>
      <c r="D464" s="233" t="s">
        <v>152</v>
      </c>
      <c r="E464" s="245"/>
      <c r="F464" s="246" t="s">
        <v>571</v>
      </c>
      <c r="G464" s="244"/>
      <c r="H464" s="247" t="n">
        <v>0.756</v>
      </c>
      <c r="I464" s="248"/>
      <c r="J464" s="244"/>
      <c r="K464" s="244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152</v>
      </c>
      <c r="AU464" s="253" t="s">
        <v>86</v>
      </c>
      <c r="AV464" s="242" t="s">
        <v>86</v>
      </c>
      <c r="AW464" s="242" t="s">
        <v>32</v>
      </c>
      <c r="AX464" s="242" t="s">
        <v>81</v>
      </c>
      <c r="AY464" s="253" t="s">
        <v>143</v>
      </c>
    </row>
    <row r="465" s="25" customFormat="true" ht="24" hidden="false" customHeight="true" outlineLevel="0" collapsed="false">
      <c r="B465" s="26"/>
      <c r="C465" s="217" t="s">
        <v>572</v>
      </c>
      <c r="D465" s="217" t="s">
        <v>145</v>
      </c>
      <c r="E465" s="218" t="s">
        <v>573</v>
      </c>
      <c r="F465" s="219" t="s">
        <v>574</v>
      </c>
      <c r="G465" s="220" t="s">
        <v>209</v>
      </c>
      <c r="H465" s="221" t="n">
        <v>11.711</v>
      </c>
      <c r="I465" s="222"/>
      <c r="J465" s="223" t="n">
        <f aca="false">ROUND(I465*H465,2)</f>
        <v>0</v>
      </c>
      <c r="K465" s="219" t="s">
        <v>149</v>
      </c>
      <c r="L465" s="31"/>
      <c r="M465" s="224"/>
      <c r="N465" s="225" t="s">
        <v>41</v>
      </c>
      <c r="O465" s="70"/>
      <c r="P465" s="226" t="n">
        <f aca="false">O465*H465</f>
        <v>0</v>
      </c>
      <c r="Q465" s="226" t="n">
        <v>0.05985</v>
      </c>
      <c r="R465" s="226" t="n">
        <f aca="false">Q465*H465</f>
        <v>0.70090335</v>
      </c>
      <c r="S465" s="226" t="n">
        <v>0</v>
      </c>
      <c r="T465" s="227" t="n">
        <f aca="false">S465*H465</f>
        <v>0</v>
      </c>
      <c r="AR465" s="228" t="s">
        <v>150</v>
      </c>
      <c r="AT465" s="228" t="s">
        <v>145</v>
      </c>
      <c r="AU465" s="228" t="s">
        <v>86</v>
      </c>
      <c r="AY465" s="3" t="s">
        <v>143</v>
      </c>
      <c r="BE465" s="229" t="n">
        <f aca="false">IF(N465="základní",J465,0)</f>
        <v>0</v>
      </c>
      <c r="BF465" s="229" t="n">
        <f aca="false">IF(N465="snížená",J465,0)</f>
        <v>0</v>
      </c>
      <c r="BG465" s="229" t="n">
        <f aca="false">IF(N465="zákl. přenesená",J465,0)</f>
        <v>0</v>
      </c>
      <c r="BH465" s="229" t="n">
        <f aca="false">IF(N465="sníž. přenesená",J465,0)</f>
        <v>0</v>
      </c>
      <c r="BI465" s="229" t="n">
        <f aca="false">IF(N465="nulová",J465,0)</f>
        <v>0</v>
      </c>
      <c r="BJ465" s="3" t="s">
        <v>81</v>
      </c>
      <c r="BK465" s="229" t="n">
        <f aca="false">ROUND(I465*H465,2)</f>
        <v>0</v>
      </c>
      <c r="BL465" s="3" t="s">
        <v>150</v>
      </c>
      <c r="BM465" s="228" t="s">
        <v>575</v>
      </c>
    </row>
    <row r="466" s="230" customFormat="true" ht="11.25" hidden="false" customHeight="false" outlineLevel="0" collapsed="false">
      <c r="B466" s="231"/>
      <c r="C466" s="232"/>
      <c r="D466" s="233" t="s">
        <v>152</v>
      </c>
      <c r="E466" s="234"/>
      <c r="F466" s="235" t="s">
        <v>576</v>
      </c>
      <c r="G466" s="232"/>
      <c r="H466" s="234"/>
      <c r="I466" s="236"/>
      <c r="J466" s="232"/>
      <c r="K466" s="232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152</v>
      </c>
      <c r="AU466" s="241" t="s">
        <v>86</v>
      </c>
      <c r="AV466" s="230" t="s">
        <v>81</v>
      </c>
      <c r="AW466" s="230" t="s">
        <v>32</v>
      </c>
      <c r="AX466" s="230" t="s">
        <v>76</v>
      </c>
      <c r="AY466" s="241" t="s">
        <v>143</v>
      </c>
    </row>
    <row r="467" s="242" customFormat="true" ht="11.25" hidden="false" customHeight="false" outlineLevel="0" collapsed="false">
      <c r="B467" s="243"/>
      <c r="C467" s="244"/>
      <c r="D467" s="233" t="s">
        <v>152</v>
      </c>
      <c r="E467" s="245"/>
      <c r="F467" s="246" t="s">
        <v>577</v>
      </c>
      <c r="G467" s="244"/>
      <c r="H467" s="247" t="n">
        <v>11.711</v>
      </c>
      <c r="I467" s="248"/>
      <c r="J467" s="244"/>
      <c r="K467" s="244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52</v>
      </c>
      <c r="AU467" s="253" t="s">
        <v>86</v>
      </c>
      <c r="AV467" s="242" t="s">
        <v>86</v>
      </c>
      <c r="AW467" s="242" t="s">
        <v>32</v>
      </c>
      <c r="AX467" s="242" t="s">
        <v>81</v>
      </c>
      <c r="AY467" s="253" t="s">
        <v>143</v>
      </c>
    </row>
    <row r="468" s="25" customFormat="true" ht="24" hidden="false" customHeight="true" outlineLevel="0" collapsed="false">
      <c r="B468" s="26"/>
      <c r="C468" s="217" t="s">
        <v>578</v>
      </c>
      <c r="D468" s="217" t="s">
        <v>145</v>
      </c>
      <c r="E468" s="218" t="s">
        <v>579</v>
      </c>
      <c r="F468" s="219" t="s">
        <v>580</v>
      </c>
      <c r="G468" s="220" t="s">
        <v>209</v>
      </c>
      <c r="H468" s="221" t="n">
        <v>11.711</v>
      </c>
      <c r="I468" s="222"/>
      <c r="J468" s="223" t="n">
        <f aca="false">ROUND(I468*H468,2)</f>
        <v>0</v>
      </c>
      <c r="K468" s="219" t="s">
        <v>149</v>
      </c>
      <c r="L468" s="31"/>
      <c r="M468" s="224"/>
      <c r="N468" s="225" t="s">
        <v>41</v>
      </c>
      <c r="O468" s="70"/>
      <c r="P468" s="226" t="n">
        <f aca="false">O468*H468</f>
        <v>0</v>
      </c>
      <c r="Q468" s="226" t="n">
        <v>0</v>
      </c>
      <c r="R468" s="226" t="n">
        <f aca="false">Q468*H468</f>
        <v>0</v>
      </c>
      <c r="S468" s="226" t="n">
        <v>0</v>
      </c>
      <c r="T468" s="227" t="n">
        <f aca="false">S468*H468</f>
        <v>0</v>
      </c>
      <c r="AR468" s="228" t="s">
        <v>150</v>
      </c>
      <c r="AT468" s="228" t="s">
        <v>145</v>
      </c>
      <c r="AU468" s="228" t="s">
        <v>86</v>
      </c>
      <c r="AY468" s="3" t="s">
        <v>143</v>
      </c>
      <c r="BE468" s="229" t="n">
        <f aca="false">IF(N468="základní",J468,0)</f>
        <v>0</v>
      </c>
      <c r="BF468" s="229" t="n">
        <f aca="false">IF(N468="snížená",J468,0)</f>
        <v>0</v>
      </c>
      <c r="BG468" s="229" t="n">
        <f aca="false">IF(N468="zákl. přenesená",J468,0)</f>
        <v>0</v>
      </c>
      <c r="BH468" s="229" t="n">
        <f aca="false">IF(N468="sníž. přenesená",J468,0)</f>
        <v>0</v>
      </c>
      <c r="BI468" s="229" t="n">
        <f aca="false">IF(N468="nulová",J468,0)</f>
        <v>0</v>
      </c>
      <c r="BJ468" s="3" t="s">
        <v>81</v>
      </c>
      <c r="BK468" s="229" t="n">
        <f aca="false">ROUND(I468*H468,2)</f>
        <v>0</v>
      </c>
      <c r="BL468" s="3" t="s">
        <v>150</v>
      </c>
      <c r="BM468" s="228" t="s">
        <v>581</v>
      </c>
    </row>
    <row r="469" s="25" customFormat="true" ht="48" hidden="false" customHeight="true" outlineLevel="0" collapsed="false">
      <c r="B469" s="26"/>
      <c r="C469" s="217" t="s">
        <v>582</v>
      </c>
      <c r="D469" s="217" t="s">
        <v>145</v>
      </c>
      <c r="E469" s="218" t="s">
        <v>583</v>
      </c>
      <c r="F469" s="219" t="s">
        <v>584</v>
      </c>
      <c r="G469" s="220" t="s">
        <v>225</v>
      </c>
      <c r="H469" s="221" t="n">
        <v>24</v>
      </c>
      <c r="I469" s="222"/>
      <c r="J469" s="223" t="n">
        <f aca="false">ROUND(I469*H469,2)</f>
        <v>0</v>
      </c>
      <c r="K469" s="219"/>
      <c r="L469" s="31"/>
      <c r="M469" s="224"/>
      <c r="N469" s="225" t="s">
        <v>41</v>
      </c>
      <c r="O469" s="70"/>
      <c r="P469" s="226" t="n">
        <f aca="false">O469*H469</f>
        <v>0</v>
      </c>
      <c r="Q469" s="226" t="n">
        <v>0.0022</v>
      </c>
      <c r="R469" s="226" t="n">
        <f aca="false">Q469*H469</f>
        <v>0.0528</v>
      </c>
      <c r="S469" s="226" t="n">
        <v>0</v>
      </c>
      <c r="T469" s="227" t="n">
        <f aca="false">S469*H469</f>
        <v>0</v>
      </c>
      <c r="AR469" s="228" t="s">
        <v>150</v>
      </c>
      <c r="AT469" s="228" t="s">
        <v>145</v>
      </c>
      <c r="AU469" s="228" t="s">
        <v>86</v>
      </c>
      <c r="AY469" s="3" t="s">
        <v>143</v>
      </c>
      <c r="BE469" s="229" t="n">
        <f aca="false">IF(N469="základní",J469,0)</f>
        <v>0</v>
      </c>
      <c r="BF469" s="229" t="n">
        <f aca="false">IF(N469="snížená",J469,0)</f>
        <v>0</v>
      </c>
      <c r="BG469" s="229" t="n">
        <f aca="false">IF(N469="zákl. přenesená",J469,0)</f>
        <v>0</v>
      </c>
      <c r="BH469" s="229" t="n">
        <f aca="false">IF(N469="sníž. přenesená",J469,0)</f>
        <v>0</v>
      </c>
      <c r="BI469" s="229" t="n">
        <f aca="false">IF(N469="nulová",J469,0)</f>
        <v>0</v>
      </c>
      <c r="BJ469" s="3" t="s">
        <v>81</v>
      </c>
      <c r="BK469" s="229" t="n">
        <f aca="false">ROUND(I469*H469,2)</f>
        <v>0</v>
      </c>
      <c r="BL469" s="3" t="s">
        <v>150</v>
      </c>
      <c r="BM469" s="228" t="s">
        <v>585</v>
      </c>
    </row>
    <row r="470" s="242" customFormat="true" ht="11.25" hidden="false" customHeight="false" outlineLevel="0" collapsed="false">
      <c r="B470" s="243"/>
      <c r="C470" s="244"/>
      <c r="D470" s="233" t="s">
        <v>152</v>
      </c>
      <c r="E470" s="245"/>
      <c r="F470" s="246" t="s">
        <v>586</v>
      </c>
      <c r="G470" s="244"/>
      <c r="H470" s="247" t="n">
        <v>24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52</v>
      </c>
      <c r="AU470" s="253" t="s">
        <v>86</v>
      </c>
      <c r="AV470" s="242" t="s">
        <v>86</v>
      </c>
      <c r="AW470" s="242" t="s">
        <v>32</v>
      </c>
      <c r="AX470" s="242" t="s">
        <v>81</v>
      </c>
      <c r="AY470" s="253" t="s">
        <v>143</v>
      </c>
    </row>
    <row r="471" s="200" customFormat="true" ht="22.5" hidden="false" customHeight="true" outlineLevel="0" collapsed="false">
      <c r="B471" s="201"/>
      <c r="C471" s="202"/>
      <c r="D471" s="203" t="s">
        <v>75</v>
      </c>
      <c r="E471" s="215" t="s">
        <v>587</v>
      </c>
      <c r="F471" s="215" t="s">
        <v>588</v>
      </c>
      <c r="G471" s="202"/>
      <c r="H471" s="202"/>
      <c r="I471" s="205"/>
      <c r="J471" s="216" t="n">
        <f aca="false">BK471</f>
        <v>0</v>
      </c>
      <c r="K471" s="202"/>
      <c r="L471" s="207"/>
      <c r="M471" s="208"/>
      <c r="N471" s="209"/>
      <c r="O471" s="209"/>
      <c r="P471" s="210" t="n">
        <f aca="false">SUM(P472:P493)</f>
        <v>0</v>
      </c>
      <c r="Q471" s="209"/>
      <c r="R471" s="210" t="n">
        <f aca="false">SUM(R472:R493)</f>
        <v>0</v>
      </c>
      <c r="S471" s="209"/>
      <c r="T471" s="211" t="n">
        <f aca="false">SUM(T472:T493)</f>
        <v>0</v>
      </c>
      <c r="AR471" s="212" t="s">
        <v>81</v>
      </c>
      <c r="AT471" s="213" t="s">
        <v>75</v>
      </c>
      <c r="AU471" s="213" t="s">
        <v>81</v>
      </c>
      <c r="AY471" s="212" t="s">
        <v>143</v>
      </c>
      <c r="BK471" s="214" t="n">
        <f aca="false">SUM(BK472:BK493)</f>
        <v>0</v>
      </c>
    </row>
    <row r="472" s="25" customFormat="true" ht="24" hidden="false" customHeight="true" outlineLevel="0" collapsed="false">
      <c r="B472" s="26"/>
      <c r="C472" s="217" t="s">
        <v>589</v>
      </c>
      <c r="D472" s="217" t="s">
        <v>145</v>
      </c>
      <c r="E472" s="218" t="s">
        <v>590</v>
      </c>
      <c r="F472" s="219" t="s">
        <v>591</v>
      </c>
      <c r="G472" s="220" t="s">
        <v>184</v>
      </c>
      <c r="H472" s="221" t="n">
        <v>219.835</v>
      </c>
      <c r="I472" s="222"/>
      <c r="J472" s="223" t="n">
        <f aca="false">ROUND(I472*H472,2)</f>
        <v>0</v>
      </c>
      <c r="K472" s="219" t="s">
        <v>149</v>
      </c>
      <c r="L472" s="31"/>
      <c r="M472" s="224"/>
      <c r="N472" s="225" t="s">
        <v>41</v>
      </c>
      <c r="O472" s="70"/>
      <c r="P472" s="226" t="n">
        <f aca="false">O472*H472</f>
        <v>0</v>
      </c>
      <c r="Q472" s="226" t="n">
        <v>0</v>
      </c>
      <c r="R472" s="226" t="n">
        <f aca="false">Q472*H472</f>
        <v>0</v>
      </c>
      <c r="S472" s="226" t="n">
        <v>0</v>
      </c>
      <c r="T472" s="227" t="n">
        <f aca="false">S472*H472</f>
        <v>0</v>
      </c>
      <c r="AR472" s="228" t="s">
        <v>150</v>
      </c>
      <c r="AT472" s="228" t="s">
        <v>145</v>
      </c>
      <c r="AU472" s="228" t="s">
        <v>86</v>
      </c>
      <c r="AY472" s="3" t="s">
        <v>143</v>
      </c>
      <c r="BE472" s="229" t="n">
        <f aca="false">IF(N472="základní",J472,0)</f>
        <v>0</v>
      </c>
      <c r="BF472" s="229" t="n">
        <f aca="false">IF(N472="snížená",J472,0)</f>
        <v>0</v>
      </c>
      <c r="BG472" s="229" t="n">
        <f aca="false">IF(N472="zákl. přenesená",J472,0)</f>
        <v>0</v>
      </c>
      <c r="BH472" s="229" t="n">
        <f aca="false">IF(N472="sníž. přenesená",J472,0)</f>
        <v>0</v>
      </c>
      <c r="BI472" s="229" t="n">
        <f aca="false">IF(N472="nulová",J472,0)</f>
        <v>0</v>
      </c>
      <c r="BJ472" s="3" t="s">
        <v>81</v>
      </c>
      <c r="BK472" s="229" t="n">
        <f aca="false">ROUND(I472*H472,2)</f>
        <v>0</v>
      </c>
      <c r="BL472" s="3" t="s">
        <v>150</v>
      </c>
      <c r="BM472" s="228" t="s">
        <v>592</v>
      </c>
    </row>
    <row r="473" s="25" customFormat="true" ht="24" hidden="false" customHeight="true" outlineLevel="0" collapsed="false">
      <c r="B473" s="26"/>
      <c r="C473" s="217" t="s">
        <v>593</v>
      </c>
      <c r="D473" s="217" t="s">
        <v>145</v>
      </c>
      <c r="E473" s="218" t="s">
        <v>594</v>
      </c>
      <c r="F473" s="219" t="s">
        <v>595</v>
      </c>
      <c r="G473" s="220" t="s">
        <v>184</v>
      </c>
      <c r="H473" s="221" t="n">
        <v>1099.175</v>
      </c>
      <c r="I473" s="222"/>
      <c r="J473" s="223" t="n">
        <f aca="false">ROUND(I473*H473,2)</f>
        <v>0</v>
      </c>
      <c r="K473" s="219" t="s">
        <v>149</v>
      </c>
      <c r="L473" s="31"/>
      <c r="M473" s="224"/>
      <c r="N473" s="225" t="s">
        <v>41</v>
      </c>
      <c r="O473" s="70"/>
      <c r="P473" s="226" t="n">
        <f aca="false">O473*H473</f>
        <v>0</v>
      </c>
      <c r="Q473" s="226" t="n">
        <v>0</v>
      </c>
      <c r="R473" s="226" t="n">
        <f aca="false">Q473*H473</f>
        <v>0</v>
      </c>
      <c r="S473" s="226" t="n">
        <v>0</v>
      </c>
      <c r="T473" s="227" t="n">
        <f aca="false">S473*H473</f>
        <v>0</v>
      </c>
      <c r="AR473" s="228" t="s">
        <v>150</v>
      </c>
      <c r="AT473" s="228" t="s">
        <v>145</v>
      </c>
      <c r="AU473" s="228" t="s">
        <v>86</v>
      </c>
      <c r="AY473" s="3" t="s">
        <v>143</v>
      </c>
      <c r="BE473" s="229" t="n">
        <f aca="false">IF(N473="základní",J473,0)</f>
        <v>0</v>
      </c>
      <c r="BF473" s="229" t="n">
        <f aca="false">IF(N473="snížená",J473,0)</f>
        <v>0</v>
      </c>
      <c r="BG473" s="229" t="n">
        <f aca="false">IF(N473="zákl. přenesená",J473,0)</f>
        <v>0</v>
      </c>
      <c r="BH473" s="229" t="n">
        <f aca="false">IF(N473="sníž. přenesená",J473,0)</f>
        <v>0</v>
      </c>
      <c r="BI473" s="229" t="n">
        <f aca="false">IF(N473="nulová",J473,0)</f>
        <v>0</v>
      </c>
      <c r="BJ473" s="3" t="s">
        <v>81</v>
      </c>
      <c r="BK473" s="229" t="n">
        <f aca="false">ROUND(I473*H473,2)</f>
        <v>0</v>
      </c>
      <c r="BL473" s="3" t="s">
        <v>150</v>
      </c>
      <c r="BM473" s="228" t="s">
        <v>596</v>
      </c>
    </row>
    <row r="474" s="242" customFormat="true" ht="11.25" hidden="false" customHeight="false" outlineLevel="0" collapsed="false">
      <c r="B474" s="243"/>
      <c r="C474" s="244"/>
      <c r="D474" s="233" t="s">
        <v>152</v>
      </c>
      <c r="E474" s="244"/>
      <c r="F474" s="246" t="s">
        <v>597</v>
      </c>
      <c r="G474" s="244"/>
      <c r="H474" s="247" t="n">
        <v>1099.175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52</v>
      </c>
      <c r="AU474" s="253" t="s">
        <v>86</v>
      </c>
      <c r="AV474" s="242" t="s">
        <v>86</v>
      </c>
      <c r="AW474" s="242" t="s">
        <v>3</v>
      </c>
      <c r="AX474" s="242" t="s">
        <v>81</v>
      </c>
      <c r="AY474" s="253" t="s">
        <v>143</v>
      </c>
    </row>
    <row r="475" s="25" customFormat="true" ht="24" hidden="false" customHeight="true" outlineLevel="0" collapsed="false">
      <c r="B475" s="26"/>
      <c r="C475" s="217" t="s">
        <v>598</v>
      </c>
      <c r="D475" s="217" t="s">
        <v>145</v>
      </c>
      <c r="E475" s="218" t="s">
        <v>599</v>
      </c>
      <c r="F475" s="219" t="s">
        <v>600</v>
      </c>
      <c r="G475" s="220" t="s">
        <v>184</v>
      </c>
      <c r="H475" s="221" t="n">
        <v>219.113</v>
      </c>
      <c r="I475" s="222"/>
      <c r="J475" s="223" t="n">
        <f aca="false">ROUND(I475*H475,2)</f>
        <v>0</v>
      </c>
      <c r="K475" s="219" t="s">
        <v>149</v>
      </c>
      <c r="L475" s="31"/>
      <c r="M475" s="224"/>
      <c r="N475" s="225" t="s">
        <v>41</v>
      </c>
      <c r="O475" s="70"/>
      <c r="P475" s="226" t="n">
        <f aca="false">O475*H475</f>
        <v>0</v>
      </c>
      <c r="Q475" s="226" t="n">
        <v>0</v>
      </c>
      <c r="R475" s="226" t="n">
        <f aca="false">Q475*H475</f>
        <v>0</v>
      </c>
      <c r="S475" s="226" t="n">
        <v>0</v>
      </c>
      <c r="T475" s="227" t="n">
        <f aca="false">S475*H475</f>
        <v>0</v>
      </c>
      <c r="AR475" s="228" t="s">
        <v>150</v>
      </c>
      <c r="AT475" s="228" t="s">
        <v>145</v>
      </c>
      <c r="AU475" s="228" t="s">
        <v>86</v>
      </c>
      <c r="AY475" s="3" t="s">
        <v>143</v>
      </c>
      <c r="BE475" s="229" t="n">
        <f aca="false">IF(N475="základní",J475,0)</f>
        <v>0</v>
      </c>
      <c r="BF475" s="229" t="n">
        <f aca="false">IF(N475="snížená",J475,0)</f>
        <v>0</v>
      </c>
      <c r="BG475" s="229" t="n">
        <f aca="false">IF(N475="zákl. přenesená",J475,0)</f>
        <v>0</v>
      </c>
      <c r="BH475" s="229" t="n">
        <f aca="false">IF(N475="sníž. přenesená",J475,0)</f>
        <v>0</v>
      </c>
      <c r="BI475" s="229" t="n">
        <f aca="false">IF(N475="nulová",J475,0)</f>
        <v>0</v>
      </c>
      <c r="BJ475" s="3" t="s">
        <v>81</v>
      </c>
      <c r="BK475" s="229" t="n">
        <f aca="false">ROUND(I475*H475,2)</f>
        <v>0</v>
      </c>
      <c r="BL475" s="3" t="s">
        <v>150</v>
      </c>
      <c r="BM475" s="228" t="s">
        <v>601</v>
      </c>
    </row>
    <row r="476" s="242" customFormat="true" ht="11.25" hidden="false" customHeight="false" outlineLevel="0" collapsed="false">
      <c r="B476" s="243"/>
      <c r="C476" s="244"/>
      <c r="D476" s="233" t="s">
        <v>152</v>
      </c>
      <c r="E476" s="245"/>
      <c r="F476" s="246" t="s">
        <v>602</v>
      </c>
      <c r="G476" s="244"/>
      <c r="H476" s="247" t="n">
        <v>219.689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52</v>
      </c>
      <c r="AU476" s="253" t="s">
        <v>86</v>
      </c>
      <c r="AV476" s="242" t="s">
        <v>86</v>
      </c>
      <c r="AW476" s="242" t="s">
        <v>32</v>
      </c>
      <c r="AX476" s="242" t="s">
        <v>76</v>
      </c>
      <c r="AY476" s="253" t="s">
        <v>143</v>
      </c>
    </row>
    <row r="477" s="242" customFormat="true" ht="11.25" hidden="false" customHeight="false" outlineLevel="0" collapsed="false">
      <c r="B477" s="243"/>
      <c r="C477" s="244"/>
      <c r="D477" s="233" t="s">
        <v>152</v>
      </c>
      <c r="E477" s="245"/>
      <c r="F477" s="246" t="s">
        <v>603</v>
      </c>
      <c r="G477" s="244"/>
      <c r="H477" s="247" t="n">
        <v>-0.576</v>
      </c>
      <c r="I477" s="248"/>
      <c r="J477" s="244"/>
      <c r="K477" s="244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52</v>
      </c>
      <c r="AU477" s="253" t="s">
        <v>86</v>
      </c>
      <c r="AV477" s="242" t="s">
        <v>86</v>
      </c>
      <c r="AW477" s="242" t="s">
        <v>32</v>
      </c>
      <c r="AX477" s="242" t="s">
        <v>76</v>
      </c>
      <c r="AY477" s="253" t="s">
        <v>143</v>
      </c>
    </row>
    <row r="478" s="254" customFormat="true" ht="11.25" hidden="false" customHeight="false" outlineLevel="0" collapsed="false">
      <c r="B478" s="255"/>
      <c r="C478" s="256"/>
      <c r="D478" s="233" t="s">
        <v>152</v>
      </c>
      <c r="E478" s="257"/>
      <c r="F478" s="258" t="s">
        <v>162</v>
      </c>
      <c r="G478" s="256"/>
      <c r="H478" s="259" t="n">
        <v>219.113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152</v>
      </c>
      <c r="AU478" s="265" t="s">
        <v>86</v>
      </c>
      <c r="AV478" s="254" t="s">
        <v>150</v>
      </c>
      <c r="AW478" s="254" t="s">
        <v>32</v>
      </c>
      <c r="AX478" s="254" t="s">
        <v>81</v>
      </c>
      <c r="AY478" s="265" t="s">
        <v>143</v>
      </c>
    </row>
    <row r="479" s="25" customFormat="true" ht="24" hidden="false" customHeight="true" outlineLevel="0" collapsed="false">
      <c r="B479" s="26"/>
      <c r="C479" s="217" t="s">
        <v>604</v>
      </c>
      <c r="D479" s="217" t="s">
        <v>145</v>
      </c>
      <c r="E479" s="218" t="s">
        <v>605</v>
      </c>
      <c r="F479" s="219" t="s">
        <v>606</v>
      </c>
      <c r="G479" s="220" t="s">
        <v>184</v>
      </c>
      <c r="H479" s="221" t="n">
        <v>4163.147</v>
      </c>
      <c r="I479" s="222"/>
      <c r="J479" s="223" t="n">
        <f aca="false">ROUND(I479*H479,2)</f>
        <v>0</v>
      </c>
      <c r="K479" s="219" t="s">
        <v>149</v>
      </c>
      <c r="L479" s="31"/>
      <c r="M479" s="224"/>
      <c r="N479" s="225" t="s">
        <v>41</v>
      </c>
      <c r="O479" s="70"/>
      <c r="P479" s="226" t="n">
        <f aca="false">O479*H479</f>
        <v>0</v>
      </c>
      <c r="Q479" s="226" t="n">
        <v>0</v>
      </c>
      <c r="R479" s="226" t="n">
        <f aca="false">Q479*H479</f>
        <v>0</v>
      </c>
      <c r="S479" s="226" t="n">
        <v>0</v>
      </c>
      <c r="T479" s="227" t="n">
        <f aca="false">S479*H479</f>
        <v>0</v>
      </c>
      <c r="AR479" s="228" t="s">
        <v>150</v>
      </c>
      <c r="AT479" s="228" t="s">
        <v>145</v>
      </c>
      <c r="AU479" s="228" t="s">
        <v>86</v>
      </c>
      <c r="AY479" s="3" t="s">
        <v>143</v>
      </c>
      <c r="BE479" s="229" t="n">
        <f aca="false">IF(N479="základní",J479,0)</f>
        <v>0</v>
      </c>
      <c r="BF479" s="229" t="n">
        <f aca="false">IF(N479="snížená",J479,0)</f>
        <v>0</v>
      </c>
      <c r="BG479" s="229" t="n">
        <f aca="false">IF(N479="zákl. přenesená",J479,0)</f>
        <v>0</v>
      </c>
      <c r="BH479" s="229" t="n">
        <f aca="false">IF(N479="sníž. přenesená",J479,0)</f>
        <v>0</v>
      </c>
      <c r="BI479" s="229" t="n">
        <f aca="false">IF(N479="nulová",J479,0)</f>
        <v>0</v>
      </c>
      <c r="BJ479" s="3" t="s">
        <v>81</v>
      </c>
      <c r="BK479" s="229" t="n">
        <f aca="false">ROUND(I479*H479,2)</f>
        <v>0</v>
      </c>
      <c r="BL479" s="3" t="s">
        <v>150</v>
      </c>
      <c r="BM479" s="228" t="s">
        <v>607</v>
      </c>
    </row>
    <row r="480" s="242" customFormat="true" ht="11.25" hidden="false" customHeight="false" outlineLevel="0" collapsed="false">
      <c r="B480" s="243"/>
      <c r="C480" s="244"/>
      <c r="D480" s="233" t="s">
        <v>152</v>
      </c>
      <c r="E480" s="244"/>
      <c r="F480" s="246" t="s">
        <v>608</v>
      </c>
      <c r="G480" s="244"/>
      <c r="H480" s="247" t="n">
        <v>4163.147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52</v>
      </c>
      <c r="AU480" s="253" t="s">
        <v>86</v>
      </c>
      <c r="AV480" s="242" t="s">
        <v>86</v>
      </c>
      <c r="AW480" s="242" t="s">
        <v>3</v>
      </c>
      <c r="AX480" s="242" t="s">
        <v>81</v>
      </c>
      <c r="AY480" s="253" t="s">
        <v>143</v>
      </c>
    </row>
    <row r="481" s="25" customFormat="true" ht="24" hidden="false" customHeight="true" outlineLevel="0" collapsed="false">
      <c r="B481" s="26"/>
      <c r="C481" s="217" t="s">
        <v>609</v>
      </c>
      <c r="D481" s="217" t="s">
        <v>145</v>
      </c>
      <c r="E481" s="218" t="s">
        <v>610</v>
      </c>
      <c r="F481" s="219" t="s">
        <v>611</v>
      </c>
      <c r="G481" s="220" t="s">
        <v>184</v>
      </c>
      <c r="H481" s="221" t="n">
        <v>105.05</v>
      </c>
      <c r="I481" s="222"/>
      <c r="J481" s="223" t="n">
        <f aca="false">ROUND(I481*H481,2)</f>
        <v>0</v>
      </c>
      <c r="K481" s="219" t="s">
        <v>149</v>
      </c>
      <c r="L481" s="31"/>
      <c r="M481" s="224"/>
      <c r="N481" s="225" t="s">
        <v>41</v>
      </c>
      <c r="O481" s="70"/>
      <c r="P481" s="226" t="n">
        <f aca="false">O481*H481</f>
        <v>0</v>
      </c>
      <c r="Q481" s="226" t="n">
        <v>0</v>
      </c>
      <c r="R481" s="226" t="n">
        <f aca="false">Q481*H481</f>
        <v>0</v>
      </c>
      <c r="S481" s="226" t="n">
        <v>0</v>
      </c>
      <c r="T481" s="227" t="n">
        <f aca="false">S481*H481</f>
        <v>0</v>
      </c>
      <c r="AR481" s="228" t="s">
        <v>150</v>
      </c>
      <c r="AT481" s="228" t="s">
        <v>145</v>
      </c>
      <c r="AU481" s="228" t="s">
        <v>86</v>
      </c>
      <c r="AY481" s="3" t="s">
        <v>143</v>
      </c>
      <c r="BE481" s="229" t="n">
        <f aca="false">IF(N481="základní",J481,0)</f>
        <v>0</v>
      </c>
      <c r="BF481" s="229" t="n">
        <f aca="false">IF(N481="snížená",J481,0)</f>
        <v>0</v>
      </c>
      <c r="BG481" s="229" t="n">
        <f aca="false">IF(N481="zákl. přenesená",J481,0)</f>
        <v>0</v>
      </c>
      <c r="BH481" s="229" t="n">
        <f aca="false">IF(N481="sníž. přenesená",J481,0)</f>
        <v>0</v>
      </c>
      <c r="BI481" s="229" t="n">
        <f aca="false">IF(N481="nulová",J481,0)</f>
        <v>0</v>
      </c>
      <c r="BJ481" s="3" t="s">
        <v>81</v>
      </c>
      <c r="BK481" s="229" t="n">
        <f aca="false">ROUND(I481*H481,2)</f>
        <v>0</v>
      </c>
      <c r="BL481" s="3" t="s">
        <v>150</v>
      </c>
      <c r="BM481" s="228" t="s">
        <v>612</v>
      </c>
    </row>
    <row r="482" s="242" customFormat="true" ht="11.25" hidden="false" customHeight="false" outlineLevel="0" collapsed="false">
      <c r="B482" s="243"/>
      <c r="C482" s="244"/>
      <c r="D482" s="233" t="s">
        <v>152</v>
      </c>
      <c r="E482" s="245"/>
      <c r="F482" s="246" t="s">
        <v>613</v>
      </c>
      <c r="G482" s="244"/>
      <c r="H482" s="247" t="n">
        <v>105.05</v>
      </c>
      <c r="I482" s="248"/>
      <c r="J482" s="244"/>
      <c r="K482" s="244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52</v>
      </c>
      <c r="AU482" s="253" t="s">
        <v>86</v>
      </c>
      <c r="AV482" s="242" t="s">
        <v>86</v>
      </c>
      <c r="AW482" s="242" t="s">
        <v>32</v>
      </c>
      <c r="AX482" s="242" t="s">
        <v>81</v>
      </c>
      <c r="AY482" s="253" t="s">
        <v>143</v>
      </c>
    </row>
    <row r="483" s="25" customFormat="true" ht="24" hidden="false" customHeight="true" outlineLevel="0" collapsed="false">
      <c r="B483" s="26"/>
      <c r="C483" s="217" t="s">
        <v>614</v>
      </c>
      <c r="D483" s="217" t="s">
        <v>145</v>
      </c>
      <c r="E483" s="218" t="s">
        <v>615</v>
      </c>
      <c r="F483" s="219" t="s">
        <v>616</v>
      </c>
      <c r="G483" s="220" t="s">
        <v>184</v>
      </c>
      <c r="H483" s="221" t="n">
        <v>4.67</v>
      </c>
      <c r="I483" s="222"/>
      <c r="J483" s="223" t="n">
        <f aca="false">ROUND(I483*H483,2)</f>
        <v>0</v>
      </c>
      <c r="K483" s="219" t="s">
        <v>149</v>
      </c>
      <c r="L483" s="31"/>
      <c r="M483" s="224"/>
      <c r="N483" s="225" t="s">
        <v>41</v>
      </c>
      <c r="O483" s="70"/>
      <c r="P483" s="226" t="n">
        <f aca="false">O483*H483</f>
        <v>0</v>
      </c>
      <c r="Q483" s="226" t="n">
        <v>0</v>
      </c>
      <c r="R483" s="226" t="n">
        <f aca="false">Q483*H483</f>
        <v>0</v>
      </c>
      <c r="S483" s="226" t="n">
        <v>0</v>
      </c>
      <c r="T483" s="227" t="n">
        <f aca="false">S483*H483</f>
        <v>0</v>
      </c>
      <c r="AR483" s="228" t="s">
        <v>150</v>
      </c>
      <c r="AT483" s="228" t="s">
        <v>145</v>
      </c>
      <c r="AU483" s="228" t="s">
        <v>86</v>
      </c>
      <c r="AY483" s="3" t="s">
        <v>143</v>
      </c>
      <c r="BE483" s="229" t="n">
        <f aca="false">IF(N483="základní",J483,0)</f>
        <v>0</v>
      </c>
      <c r="BF483" s="229" t="n">
        <f aca="false">IF(N483="snížená",J483,0)</f>
        <v>0</v>
      </c>
      <c r="BG483" s="229" t="n">
        <f aca="false">IF(N483="zákl. přenesená",J483,0)</f>
        <v>0</v>
      </c>
      <c r="BH483" s="229" t="n">
        <f aca="false">IF(N483="sníž. přenesená",J483,0)</f>
        <v>0</v>
      </c>
      <c r="BI483" s="229" t="n">
        <f aca="false">IF(N483="nulová",J483,0)</f>
        <v>0</v>
      </c>
      <c r="BJ483" s="3" t="s">
        <v>81</v>
      </c>
      <c r="BK483" s="229" t="n">
        <f aca="false">ROUND(I483*H483,2)</f>
        <v>0</v>
      </c>
      <c r="BL483" s="3" t="s">
        <v>150</v>
      </c>
      <c r="BM483" s="228" t="s">
        <v>617</v>
      </c>
    </row>
    <row r="484" s="242" customFormat="true" ht="11.25" hidden="false" customHeight="false" outlineLevel="0" collapsed="false">
      <c r="B484" s="243"/>
      <c r="C484" s="244"/>
      <c r="D484" s="233" t="s">
        <v>152</v>
      </c>
      <c r="E484" s="245"/>
      <c r="F484" s="246" t="s">
        <v>618</v>
      </c>
      <c r="G484" s="244"/>
      <c r="H484" s="247" t="n">
        <v>4.67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52</v>
      </c>
      <c r="AU484" s="253" t="s">
        <v>86</v>
      </c>
      <c r="AV484" s="242" t="s">
        <v>86</v>
      </c>
      <c r="AW484" s="242" t="s">
        <v>32</v>
      </c>
      <c r="AX484" s="242" t="s">
        <v>81</v>
      </c>
      <c r="AY484" s="253" t="s">
        <v>143</v>
      </c>
    </row>
    <row r="485" s="25" customFormat="true" ht="24" hidden="false" customHeight="true" outlineLevel="0" collapsed="false">
      <c r="B485" s="26"/>
      <c r="C485" s="217" t="s">
        <v>619</v>
      </c>
      <c r="D485" s="217" t="s">
        <v>145</v>
      </c>
      <c r="E485" s="218" t="s">
        <v>620</v>
      </c>
      <c r="F485" s="219" t="s">
        <v>621</v>
      </c>
      <c r="G485" s="220" t="s">
        <v>184</v>
      </c>
      <c r="H485" s="221" t="n">
        <v>2.077</v>
      </c>
      <c r="I485" s="222"/>
      <c r="J485" s="223" t="n">
        <f aca="false">ROUND(I485*H485,2)</f>
        <v>0</v>
      </c>
      <c r="K485" s="219" t="s">
        <v>149</v>
      </c>
      <c r="L485" s="31"/>
      <c r="M485" s="224"/>
      <c r="N485" s="225" t="s">
        <v>41</v>
      </c>
      <c r="O485" s="70"/>
      <c r="P485" s="226" t="n">
        <f aca="false">O485*H485</f>
        <v>0</v>
      </c>
      <c r="Q485" s="226" t="n">
        <v>0</v>
      </c>
      <c r="R485" s="226" t="n">
        <f aca="false">Q485*H485</f>
        <v>0</v>
      </c>
      <c r="S485" s="226" t="n">
        <v>0</v>
      </c>
      <c r="T485" s="227" t="n">
        <f aca="false">S485*H485</f>
        <v>0</v>
      </c>
      <c r="AR485" s="228" t="s">
        <v>150</v>
      </c>
      <c r="AT485" s="228" t="s">
        <v>145</v>
      </c>
      <c r="AU485" s="228" t="s">
        <v>86</v>
      </c>
      <c r="AY485" s="3" t="s">
        <v>143</v>
      </c>
      <c r="BE485" s="229" t="n">
        <f aca="false">IF(N485="základní",J485,0)</f>
        <v>0</v>
      </c>
      <c r="BF485" s="229" t="n">
        <f aca="false">IF(N485="snížená",J485,0)</f>
        <v>0</v>
      </c>
      <c r="BG485" s="229" t="n">
        <f aca="false">IF(N485="zákl. přenesená",J485,0)</f>
        <v>0</v>
      </c>
      <c r="BH485" s="229" t="n">
        <f aca="false">IF(N485="sníž. přenesená",J485,0)</f>
        <v>0</v>
      </c>
      <c r="BI485" s="229" t="n">
        <f aca="false">IF(N485="nulová",J485,0)</f>
        <v>0</v>
      </c>
      <c r="BJ485" s="3" t="s">
        <v>81</v>
      </c>
      <c r="BK485" s="229" t="n">
        <f aca="false">ROUND(I485*H485,2)</f>
        <v>0</v>
      </c>
      <c r="BL485" s="3" t="s">
        <v>150</v>
      </c>
      <c r="BM485" s="228" t="s">
        <v>622</v>
      </c>
    </row>
    <row r="486" s="242" customFormat="true" ht="11.25" hidden="false" customHeight="false" outlineLevel="0" collapsed="false">
      <c r="B486" s="243"/>
      <c r="C486" s="244"/>
      <c r="D486" s="233" t="s">
        <v>152</v>
      </c>
      <c r="E486" s="245"/>
      <c r="F486" s="246" t="s">
        <v>623</v>
      </c>
      <c r="G486" s="244"/>
      <c r="H486" s="247" t="n">
        <v>219.113</v>
      </c>
      <c r="I486" s="248"/>
      <c r="J486" s="244"/>
      <c r="K486" s="244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52</v>
      </c>
      <c r="AU486" s="253" t="s">
        <v>86</v>
      </c>
      <c r="AV486" s="242" t="s">
        <v>86</v>
      </c>
      <c r="AW486" s="242" t="s">
        <v>32</v>
      </c>
      <c r="AX486" s="242" t="s">
        <v>76</v>
      </c>
      <c r="AY486" s="253" t="s">
        <v>143</v>
      </c>
    </row>
    <row r="487" s="242" customFormat="true" ht="11.25" hidden="false" customHeight="false" outlineLevel="0" collapsed="false">
      <c r="B487" s="243"/>
      <c r="C487" s="244"/>
      <c r="D487" s="233" t="s">
        <v>152</v>
      </c>
      <c r="E487" s="245"/>
      <c r="F487" s="246" t="s">
        <v>624</v>
      </c>
      <c r="G487" s="244"/>
      <c r="H487" s="247" t="n">
        <v>-105.05</v>
      </c>
      <c r="I487" s="248"/>
      <c r="J487" s="244"/>
      <c r="K487" s="244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52</v>
      </c>
      <c r="AU487" s="253" t="s">
        <v>86</v>
      </c>
      <c r="AV487" s="242" t="s">
        <v>86</v>
      </c>
      <c r="AW487" s="242" t="s">
        <v>32</v>
      </c>
      <c r="AX487" s="242" t="s">
        <v>76</v>
      </c>
      <c r="AY487" s="253" t="s">
        <v>143</v>
      </c>
    </row>
    <row r="488" s="242" customFormat="true" ht="11.25" hidden="false" customHeight="false" outlineLevel="0" collapsed="false">
      <c r="B488" s="243"/>
      <c r="C488" s="244"/>
      <c r="D488" s="233" t="s">
        <v>152</v>
      </c>
      <c r="E488" s="245"/>
      <c r="F488" s="246" t="s">
        <v>625</v>
      </c>
      <c r="G488" s="244"/>
      <c r="H488" s="247" t="n">
        <v>-106.74</v>
      </c>
      <c r="I488" s="248"/>
      <c r="J488" s="244"/>
      <c r="K488" s="244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52</v>
      </c>
      <c r="AU488" s="253" t="s">
        <v>86</v>
      </c>
      <c r="AV488" s="242" t="s">
        <v>86</v>
      </c>
      <c r="AW488" s="242" t="s">
        <v>32</v>
      </c>
      <c r="AX488" s="242" t="s">
        <v>76</v>
      </c>
      <c r="AY488" s="253" t="s">
        <v>143</v>
      </c>
    </row>
    <row r="489" s="242" customFormat="true" ht="11.25" hidden="false" customHeight="false" outlineLevel="0" collapsed="false">
      <c r="B489" s="243"/>
      <c r="C489" s="244"/>
      <c r="D489" s="233" t="s">
        <v>152</v>
      </c>
      <c r="E489" s="245"/>
      <c r="F489" s="246" t="s">
        <v>626</v>
      </c>
      <c r="G489" s="244"/>
      <c r="H489" s="247" t="n">
        <v>-4.67</v>
      </c>
      <c r="I489" s="248"/>
      <c r="J489" s="244"/>
      <c r="K489" s="244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152</v>
      </c>
      <c r="AU489" s="253" t="s">
        <v>86</v>
      </c>
      <c r="AV489" s="242" t="s">
        <v>86</v>
      </c>
      <c r="AW489" s="242" t="s">
        <v>32</v>
      </c>
      <c r="AX489" s="242" t="s">
        <v>76</v>
      </c>
      <c r="AY489" s="253" t="s">
        <v>143</v>
      </c>
    </row>
    <row r="490" s="242" customFormat="true" ht="11.25" hidden="false" customHeight="false" outlineLevel="0" collapsed="false">
      <c r="B490" s="243"/>
      <c r="C490" s="244"/>
      <c r="D490" s="233" t="s">
        <v>152</v>
      </c>
      <c r="E490" s="245"/>
      <c r="F490" s="246" t="s">
        <v>603</v>
      </c>
      <c r="G490" s="244"/>
      <c r="H490" s="247" t="n">
        <v>-0.576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52</v>
      </c>
      <c r="AU490" s="253" t="s">
        <v>86</v>
      </c>
      <c r="AV490" s="242" t="s">
        <v>86</v>
      </c>
      <c r="AW490" s="242" t="s">
        <v>32</v>
      </c>
      <c r="AX490" s="242" t="s">
        <v>76</v>
      </c>
      <c r="AY490" s="253" t="s">
        <v>143</v>
      </c>
    </row>
    <row r="491" s="254" customFormat="true" ht="11.25" hidden="false" customHeight="false" outlineLevel="0" collapsed="false">
      <c r="B491" s="255"/>
      <c r="C491" s="256"/>
      <c r="D491" s="233" t="s">
        <v>152</v>
      </c>
      <c r="E491" s="257"/>
      <c r="F491" s="258" t="s">
        <v>162</v>
      </c>
      <c r="G491" s="256"/>
      <c r="H491" s="259" t="n">
        <v>2.07700000000001</v>
      </c>
      <c r="I491" s="260"/>
      <c r="J491" s="256"/>
      <c r="K491" s="256"/>
      <c r="L491" s="261"/>
      <c r="M491" s="262"/>
      <c r="N491" s="263"/>
      <c r="O491" s="263"/>
      <c r="P491" s="263"/>
      <c r="Q491" s="263"/>
      <c r="R491" s="263"/>
      <c r="S491" s="263"/>
      <c r="T491" s="264"/>
      <c r="AT491" s="265" t="s">
        <v>152</v>
      </c>
      <c r="AU491" s="265" t="s">
        <v>86</v>
      </c>
      <c r="AV491" s="254" t="s">
        <v>150</v>
      </c>
      <c r="AW491" s="254" t="s">
        <v>32</v>
      </c>
      <c r="AX491" s="254" t="s">
        <v>81</v>
      </c>
      <c r="AY491" s="265" t="s">
        <v>143</v>
      </c>
    </row>
    <row r="492" s="25" customFormat="true" ht="24" hidden="false" customHeight="true" outlineLevel="0" collapsed="false">
      <c r="B492" s="26"/>
      <c r="C492" s="217" t="s">
        <v>627</v>
      </c>
      <c r="D492" s="217" t="s">
        <v>145</v>
      </c>
      <c r="E492" s="218" t="s">
        <v>628</v>
      </c>
      <c r="F492" s="219" t="s">
        <v>629</v>
      </c>
      <c r="G492" s="220" t="s">
        <v>184</v>
      </c>
      <c r="H492" s="221" t="n">
        <v>106.74</v>
      </c>
      <c r="I492" s="222"/>
      <c r="J492" s="223" t="n">
        <f aca="false">ROUND(I492*H492,2)</f>
        <v>0</v>
      </c>
      <c r="K492" s="219" t="s">
        <v>149</v>
      </c>
      <c r="L492" s="31"/>
      <c r="M492" s="224"/>
      <c r="N492" s="225" t="s">
        <v>41</v>
      </c>
      <c r="O492" s="70"/>
      <c r="P492" s="226" t="n">
        <f aca="false">O492*H492</f>
        <v>0</v>
      </c>
      <c r="Q492" s="226" t="n">
        <v>0</v>
      </c>
      <c r="R492" s="226" t="n">
        <f aca="false">Q492*H492</f>
        <v>0</v>
      </c>
      <c r="S492" s="226" t="n">
        <v>0</v>
      </c>
      <c r="T492" s="227" t="n">
        <f aca="false">S492*H492</f>
        <v>0</v>
      </c>
      <c r="AR492" s="228" t="s">
        <v>150</v>
      </c>
      <c r="AT492" s="228" t="s">
        <v>145</v>
      </c>
      <c r="AU492" s="228" t="s">
        <v>86</v>
      </c>
      <c r="AY492" s="3" t="s">
        <v>143</v>
      </c>
      <c r="BE492" s="229" t="n">
        <f aca="false">IF(N492="základní",J492,0)</f>
        <v>0</v>
      </c>
      <c r="BF492" s="229" t="n">
        <f aca="false">IF(N492="snížená",J492,0)</f>
        <v>0</v>
      </c>
      <c r="BG492" s="229" t="n">
        <f aca="false">IF(N492="zákl. přenesená",J492,0)</f>
        <v>0</v>
      </c>
      <c r="BH492" s="229" t="n">
        <f aca="false">IF(N492="sníž. přenesená",J492,0)</f>
        <v>0</v>
      </c>
      <c r="BI492" s="229" t="n">
        <f aca="false">IF(N492="nulová",J492,0)</f>
        <v>0</v>
      </c>
      <c r="BJ492" s="3" t="s">
        <v>81</v>
      </c>
      <c r="BK492" s="229" t="n">
        <f aca="false">ROUND(I492*H492,2)</f>
        <v>0</v>
      </c>
      <c r="BL492" s="3" t="s">
        <v>150</v>
      </c>
      <c r="BM492" s="228" t="s">
        <v>630</v>
      </c>
    </row>
    <row r="493" s="242" customFormat="true" ht="11.25" hidden="false" customHeight="false" outlineLevel="0" collapsed="false">
      <c r="B493" s="243"/>
      <c r="C493" s="244"/>
      <c r="D493" s="233" t="s">
        <v>152</v>
      </c>
      <c r="E493" s="245"/>
      <c r="F493" s="246" t="s">
        <v>631</v>
      </c>
      <c r="G493" s="244"/>
      <c r="H493" s="247" t="n">
        <v>106.74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52</v>
      </c>
      <c r="AU493" s="253" t="s">
        <v>86</v>
      </c>
      <c r="AV493" s="242" t="s">
        <v>86</v>
      </c>
      <c r="AW493" s="242" t="s">
        <v>32</v>
      </c>
      <c r="AX493" s="242" t="s">
        <v>81</v>
      </c>
      <c r="AY493" s="253" t="s">
        <v>143</v>
      </c>
    </row>
    <row r="494" s="200" customFormat="true" ht="22.5" hidden="false" customHeight="true" outlineLevel="0" collapsed="false">
      <c r="B494" s="201"/>
      <c r="C494" s="202"/>
      <c r="D494" s="203" t="s">
        <v>75</v>
      </c>
      <c r="E494" s="215" t="s">
        <v>632</v>
      </c>
      <c r="F494" s="215" t="s">
        <v>633</v>
      </c>
      <c r="G494" s="202"/>
      <c r="H494" s="202"/>
      <c r="I494" s="205"/>
      <c r="J494" s="216" t="n">
        <f aca="false">BK494</f>
        <v>0</v>
      </c>
      <c r="K494" s="202"/>
      <c r="L494" s="207"/>
      <c r="M494" s="208"/>
      <c r="N494" s="209"/>
      <c r="O494" s="209"/>
      <c r="P494" s="210" t="n">
        <f aca="false">P495</f>
        <v>0</v>
      </c>
      <c r="Q494" s="209"/>
      <c r="R494" s="210" t="n">
        <f aca="false">R495</f>
        <v>0</v>
      </c>
      <c r="S494" s="209"/>
      <c r="T494" s="211" t="n">
        <f aca="false">T495</f>
        <v>0</v>
      </c>
      <c r="AR494" s="212" t="s">
        <v>81</v>
      </c>
      <c r="AT494" s="213" t="s">
        <v>75</v>
      </c>
      <c r="AU494" s="213" t="s">
        <v>81</v>
      </c>
      <c r="AY494" s="212" t="s">
        <v>143</v>
      </c>
      <c r="BK494" s="214" t="n">
        <f aca="false">BK495</f>
        <v>0</v>
      </c>
    </row>
    <row r="495" s="25" customFormat="true" ht="24" hidden="false" customHeight="true" outlineLevel="0" collapsed="false">
      <c r="B495" s="26"/>
      <c r="C495" s="217" t="s">
        <v>634</v>
      </c>
      <c r="D495" s="217" t="s">
        <v>145</v>
      </c>
      <c r="E495" s="218" t="s">
        <v>635</v>
      </c>
      <c r="F495" s="219" t="s">
        <v>636</v>
      </c>
      <c r="G495" s="220" t="s">
        <v>184</v>
      </c>
      <c r="H495" s="221" t="n">
        <v>301.591</v>
      </c>
      <c r="I495" s="222"/>
      <c r="J495" s="223" t="n">
        <f aca="false">ROUND(I495*H495,2)</f>
        <v>0</v>
      </c>
      <c r="K495" s="219" t="s">
        <v>149</v>
      </c>
      <c r="L495" s="31"/>
      <c r="M495" s="224"/>
      <c r="N495" s="225" t="s">
        <v>41</v>
      </c>
      <c r="O495" s="70"/>
      <c r="P495" s="226" t="n">
        <f aca="false">O495*H495</f>
        <v>0</v>
      </c>
      <c r="Q495" s="226" t="n">
        <v>0</v>
      </c>
      <c r="R495" s="226" t="n">
        <f aca="false">Q495*H495</f>
        <v>0</v>
      </c>
      <c r="S495" s="226" t="n">
        <v>0</v>
      </c>
      <c r="T495" s="227" t="n">
        <f aca="false">S495*H495</f>
        <v>0</v>
      </c>
      <c r="AR495" s="228" t="s">
        <v>150</v>
      </c>
      <c r="AT495" s="228" t="s">
        <v>145</v>
      </c>
      <c r="AU495" s="228" t="s">
        <v>86</v>
      </c>
      <c r="AY495" s="3" t="s">
        <v>143</v>
      </c>
      <c r="BE495" s="229" t="n">
        <f aca="false">IF(N495="základní",J495,0)</f>
        <v>0</v>
      </c>
      <c r="BF495" s="229" t="n">
        <f aca="false">IF(N495="snížená",J495,0)</f>
        <v>0</v>
      </c>
      <c r="BG495" s="229" t="n">
        <f aca="false">IF(N495="zákl. přenesená",J495,0)</f>
        <v>0</v>
      </c>
      <c r="BH495" s="229" t="n">
        <f aca="false">IF(N495="sníž. přenesená",J495,0)</f>
        <v>0</v>
      </c>
      <c r="BI495" s="229" t="n">
        <f aca="false">IF(N495="nulová",J495,0)</f>
        <v>0</v>
      </c>
      <c r="BJ495" s="3" t="s">
        <v>81</v>
      </c>
      <c r="BK495" s="229" t="n">
        <f aca="false">ROUND(I495*H495,2)</f>
        <v>0</v>
      </c>
      <c r="BL495" s="3" t="s">
        <v>150</v>
      </c>
      <c r="BM495" s="228" t="s">
        <v>637</v>
      </c>
    </row>
    <row r="496" s="200" customFormat="true" ht="25.5" hidden="false" customHeight="true" outlineLevel="0" collapsed="false">
      <c r="B496" s="201"/>
      <c r="C496" s="202"/>
      <c r="D496" s="203" t="s">
        <v>75</v>
      </c>
      <c r="E496" s="204" t="s">
        <v>638</v>
      </c>
      <c r="F496" s="204" t="s">
        <v>639</v>
      </c>
      <c r="G496" s="202"/>
      <c r="H496" s="202"/>
      <c r="I496" s="205"/>
      <c r="J496" s="206" t="n">
        <f aca="false">BK496</f>
        <v>0</v>
      </c>
      <c r="K496" s="202"/>
      <c r="L496" s="207"/>
      <c r="M496" s="208"/>
      <c r="N496" s="209"/>
      <c r="O496" s="209"/>
      <c r="P496" s="210" t="n">
        <f aca="false">P497+P538+P570+P574+P594+P633+P638+P672+P686+P691+P726+P765+P808</f>
        <v>0</v>
      </c>
      <c r="Q496" s="209"/>
      <c r="R496" s="210" t="n">
        <f aca="false">R497+R538+R570+R574+R594+R633+R638+R672+R686+R691+R726+R765+R808</f>
        <v>5.83922194</v>
      </c>
      <c r="S496" s="209"/>
      <c r="T496" s="211" t="n">
        <f aca="false">T497+T538+T570+T574+T594+T633+T638+T672+T686+T691+T726+T765+T808</f>
        <v>2.86096946</v>
      </c>
      <c r="AR496" s="212" t="s">
        <v>86</v>
      </c>
      <c r="AT496" s="213" t="s">
        <v>75</v>
      </c>
      <c r="AU496" s="213" t="s">
        <v>76</v>
      </c>
      <c r="AY496" s="212" t="s">
        <v>143</v>
      </c>
      <c r="BK496" s="214" t="n">
        <f aca="false">BK497+BK538+BK570+BK574+BK594+BK633+BK638+BK672+BK686+BK691+BK726+BK765+BK808</f>
        <v>0</v>
      </c>
    </row>
    <row r="497" s="200" customFormat="true" ht="22.5" hidden="false" customHeight="true" outlineLevel="0" collapsed="false">
      <c r="B497" s="201"/>
      <c r="C497" s="202"/>
      <c r="D497" s="203" t="s">
        <v>75</v>
      </c>
      <c r="E497" s="215" t="s">
        <v>640</v>
      </c>
      <c r="F497" s="215" t="s">
        <v>641</v>
      </c>
      <c r="G497" s="202"/>
      <c r="H497" s="202"/>
      <c r="I497" s="205"/>
      <c r="J497" s="216" t="n">
        <f aca="false">BK497</f>
        <v>0</v>
      </c>
      <c r="K497" s="202"/>
      <c r="L497" s="207"/>
      <c r="M497" s="208"/>
      <c r="N497" s="209"/>
      <c r="O497" s="209"/>
      <c r="P497" s="210" t="n">
        <f aca="false">SUM(P498:P537)</f>
        <v>0</v>
      </c>
      <c r="Q497" s="209"/>
      <c r="R497" s="210" t="n">
        <f aca="false">SUM(R498:R537)</f>
        <v>1.226471</v>
      </c>
      <c r="S497" s="209"/>
      <c r="T497" s="211" t="n">
        <f aca="false">SUM(T498:T537)</f>
        <v>0</v>
      </c>
      <c r="AR497" s="212" t="s">
        <v>86</v>
      </c>
      <c r="AT497" s="213" t="s">
        <v>75</v>
      </c>
      <c r="AU497" s="213" t="s">
        <v>81</v>
      </c>
      <c r="AY497" s="212" t="s">
        <v>143</v>
      </c>
      <c r="BK497" s="214" t="n">
        <f aca="false">SUM(BK498:BK537)</f>
        <v>0</v>
      </c>
    </row>
    <row r="498" s="25" customFormat="true" ht="24" hidden="false" customHeight="true" outlineLevel="0" collapsed="false">
      <c r="B498" s="26"/>
      <c r="C498" s="217" t="s">
        <v>642</v>
      </c>
      <c r="D498" s="217" t="s">
        <v>145</v>
      </c>
      <c r="E498" s="218" t="s">
        <v>643</v>
      </c>
      <c r="F498" s="219" t="s">
        <v>644</v>
      </c>
      <c r="G498" s="220" t="s">
        <v>209</v>
      </c>
      <c r="H498" s="221" t="n">
        <v>234.222</v>
      </c>
      <c r="I498" s="222"/>
      <c r="J498" s="223" t="n">
        <f aca="false">ROUND(I498*H498,2)</f>
        <v>0</v>
      </c>
      <c r="K498" s="219" t="s">
        <v>149</v>
      </c>
      <c r="L498" s="31"/>
      <c r="M498" s="224"/>
      <c r="N498" s="225" t="s">
        <v>41</v>
      </c>
      <c r="O498" s="70"/>
      <c r="P498" s="226" t="n">
        <f aca="false">O498*H498</f>
        <v>0</v>
      </c>
      <c r="Q498" s="226" t="n">
        <v>0</v>
      </c>
      <c r="R498" s="226" t="n">
        <f aca="false">Q498*H498</f>
        <v>0</v>
      </c>
      <c r="S498" s="226" t="n">
        <v>0</v>
      </c>
      <c r="T498" s="227" t="n">
        <f aca="false">S498*H498</f>
        <v>0</v>
      </c>
      <c r="AR498" s="228" t="s">
        <v>235</v>
      </c>
      <c r="AT498" s="228" t="s">
        <v>145</v>
      </c>
      <c r="AU498" s="228" t="s">
        <v>86</v>
      </c>
      <c r="AY498" s="3" t="s">
        <v>143</v>
      </c>
      <c r="BE498" s="229" t="n">
        <f aca="false">IF(N498="základní",J498,0)</f>
        <v>0</v>
      </c>
      <c r="BF498" s="229" t="n">
        <f aca="false">IF(N498="snížená",J498,0)</f>
        <v>0</v>
      </c>
      <c r="BG498" s="229" t="n">
        <f aca="false">IF(N498="zákl. přenesená",J498,0)</f>
        <v>0</v>
      </c>
      <c r="BH498" s="229" t="n">
        <f aca="false">IF(N498="sníž. přenesená",J498,0)</f>
        <v>0</v>
      </c>
      <c r="BI498" s="229" t="n">
        <f aca="false">IF(N498="nulová",J498,0)</f>
        <v>0</v>
      </c>
      <c r="BJ498" s="3" t="s">
        <v>81</v>
      </c>
      <c r="BK498" s="229" t="n">
        <f aca="false">ROUND(I498*H498,2)</f>
        <v>0</v>
      </c>
      <c r="BL498" s="3" t="s">
        <v>235</v>
      </c>
      <c r="BM498" s="228" t="s">
        <v>645</v>
      </c>
    </row>
    <row r="499" s="230" customFormat="true" ht="11.25" hidden="false" customHeight="false" outlineLevel="0" collapsed="false">
      <c r="B499" s="231"/>
      <c r="C499" s="232"/>
      <c r="D499" s="233" t="s">
        <v>152</v>
      </c>
      <c r="E499" s="234"/>
      <c r="F499" s="235" t="s">
        <v>307</v>
      </c>
      <c r="G499" s="232"/>
      <c r="H499" s="234"/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52</v>
      </c>
      <c r="AU499" s="241" t="s">
        <v>86</v>
      </c>
      <c r="AV499" s="230" t="s">
        <v>81</v>
      </c>
      <c r="AW499" s="230" t="s">
        <v>32</v>
      </c>
      <c r="AX499" s="230" t="s">
        <v>76</v>
      </c>
      <c r="AY499" s="241" t="s">
        <v>143</v>
      </c>
    </row>
    <row r="500" s="242" customFormat="true" ht="11.25" hidden="false" customHeight="false" outlineLevel="0" collapsed="false">
      <c r="B500" s="243"/>
      <c r="C500" s="244"/>
      <c r="D500" s="233" t="s">
        <v>152</v>
      </c>
      <c r="E500" s="245"/>
      <c r="F500" s="246" t="s">
        <v>561</v>
      </c>
      <c r="G500" s="244"/>
      <c r="H500" s="247" t="n">
        <v>153.55</v>
      </c>
      <c r="I500" s="248"/>
      <c r="J500" s="244"/>
      <c r="K500" s="244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52</v>
      </c>
      <c r="AU500" s="253" t="s">
        <v>86</v>
      </c>
      <c r="AV500" s="242" t="s">
        <v>86</v>
      </c>
      <c r="AW500" s="242" t="s">
        <v>32</v>
      </c>
      <c r="AX500" s="242" t="s">
        <v>76</v>
      </c>
      <c r="AY500" s="253" t="s">
        <v>143</v>
      </c>
    </row>
    <row r="501" s="242" customFormat="true" ht="22.5" hidden="false" customHeight="false" outlineLevel="0" collapsed="false">
      <c r="B501" s="243"/>
      <c r="C501" s="244"/>
      <c r="D501" s="233" t="s">
        <v>152</v>
      </c>
      <c r="E501" s="245"/>
      <c r="F501" s="246" t="s">
        <v>562</v>
      </c>
      <c r="G501" s="244"/>
      <c r="H501" s="247" t="n">
        <v>16.36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52</v>
      </c>
      <c r="AU501" s="253" t="s">
        <v>86</v>
      </c>
      <c r="AV501" s="242" t="s">
        <v>86</v>
      </c>
      <c r="AW501" s="242" t="s">
        <v>32</v>
      </c>
      <c r="AX501" s="242" t="s">
        <v>76</v>
      </c>
      <c r="AY501" s="253" t="s">
        <v>143</v>
      </c>
    </row>
    <row r="502" s="242" customFormat="true" ht="11.25" hidden="false" customHeight="false" outlineLevel="0" collapsed="false">
      <c r="B502" s="243"/>
      <c r="C502" s="244"/>
      <c r="D502" s="233" t="s">
        <v>152</v>
      </c>
      <c r="E502" s="245"/>
      <c r="F502" s="246" t="s">
        <v>563</v>
      </c>
      <c r="G502" s="244"/>
      <c r="H502" s="247" t="n">
        <v>19.856</v>
      </c>
      <c r="I502" s="248"/>
      <c r="J502" s="244"/>
      <c r="K502" s="244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52</v>
      </c>
      <c r="AU502" s="253" t="s">
        <v>86</v>
      </c>
      <c r="AV502" s="242" t="s">
        <v>86</v>
      </c>
      <c r="AW502" s="242" t="s">
        <v>32</v>
      </c>
      <c r="AX502" s="242" t="s">
        <v>76</v>
      </c>
      <c r="AY502" s="253" t="s">
        <v>143</v>
      </c>
    </row>
    <row r="503" s="276" customFormat="true" ht="11.25" hidden="false" customHeight="false" outlineLevel="0" collapsed="false">
      <c r="B503" s="277"/>
      <c r="C503" s="278"/>
      <c r="D503" s="233" t="s">
        <v>152</v>
      </c>
      <c r="E503" s="279"/>
      <c r="F503" s="280" t="s">
        <v>250</v>
      </c>
      <c r="G503" s="278"/>
      <c r="H503" s="281" t="n">
        <v>189.766</v>
      </c>
      <c r="I503" s="282"/>
      <c r="J503" s="278"/>
      <c r="K503" s="278"/>
      <c r="L503" s="283"/>
      <c r="M503" s="284"/>
      <c r="N503" s="285"/>
      <c r="O503" s="285"/>
      <c r="P503" s="285"/>
      <c r="Q503" s="285"/>
      <c r="R503" s="285"/>
      <c r="S503" s="285"/>
      <c r="T503" s="286"/>
      <c r="AT503" s="287" t="s">
        <v>152</v>
      </c>
      <c r="AU503" s="287" t="s">
        <v>86</v>
      </c>
      <c r="AV503" s="276" t="s">
        <v>163</v>
      </c>
      <c r="AW503" s="276" t="s">
        <v>32</v>
      </c>
      <c r="AX503" s="276" t="s">
        <v>76</v>
      </c>
      <c r="AY503" s="287" t="s">
        <v>143</v>
      </c>
    </row>
    <row r="504" s="230" customFormat="true" ht="11.25" hidden="false" customHeight="false" outlineLevel="0" collapsed="false">
      <c r="B504" s="231"/>
      <c r="C504" s="232"/>
      <c r="D504" s="233" t="s">
        <v>152</v>
      </c>
      <c r="E504" s="234"/>
      <c r="F504" s="235" t="s">
        <v>311</v>
      </c>
      <c r="G504" s="232"/>
      <c r="H504" s="234"/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52</v>
      </c>
      <c r="AU504" s="241" t="s">
        <v>86</v>
      </c>
      <c r="AV504" s="230" t="s">
        <v>81</v>
      </c>
      <c r="AW504" s="230" t="s">
        <v>32</v>
      </c>
      <c r="AX504" s="230" t="s">
        <v>76</v>
      </c>
      <c r="AY504" s="241" t="s">
        <v>143</v>
      </c>
    </row>
    <row r="505" s="242" customFormat="true" ht="11.25" hidden="false" customHeight="false" outlineLevel="0" collapsed="false">
      <c r="B505" s="243"/>
      <c r="C505" s="244"/>
      <c r="D505" s="233" t="s">
        <v>152</v>
      </c>
      <c r="E505" s="245"/>
      <c r="F505" s="246" t="s">
        <v>564</v>
      </c>
      <c r="G505" s="244"/>
      <c r="H505" s="247" t="n">
        <v>36.64</v>
      </c>
      <c r="I505" s="248"/>
      <c r="J505" s="244"/>
      <c r="K505" s="244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52</v>
      </c>
      <c r="AU505" s="253" t="s">
        <v>86</v>
      </c>
      <c r="AV505" s="242" t="s">
        <v>86</v>
      </c>
      <c r="AW505" s="242" t="s">
        <v>32</v>
      </c>
      <c r="AX505" s="242" t="s">
        <v>76</v>
      </c>
      <c r="AY505" s="253" t="s">
        <v>143</v>
      </c>
    </row>
    <row r="506" s="242" customFormat="true" ht="11.25" hidden="false" customHeight="false" outlineLevel="0" collapsed="false">
      <c r="B506" s="243"/>
      <c r="C506" s="244"/>
      <c r="D506" s="233" t="s">
        <v>152</v>
      </c>
      <c r="E506" s="245"/>
      <c r="F506" s="246" t="s">
        <v>565</v>
      </c>
      <c r="G506" s="244"/>
      <c r="H506" s="247" t="n">
        <v>3.2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52</v>
      </c>
      <c r="AU506" s="253" t="s">
        <v>86</v>
      </c>
      <c r="AV506" s="242" t="s">
        <v>86</v>
      </c>
      <c r="AW506" s="242" t="s">
        <v>32</v>
      </c>
      <c r="AX506" s="242" t="s">
        <v>76</v>
      </c>
      <c r="AY506" s="253" t="s">
        <v>143</v>
      </c>
    </row>
    <row r="507" s="242" customFormat="true" ht="11.25" hidden="false" customHeight="false" outlineLevel="0" collapsed="false">
      <c r="B507" s="243"/>
      <c r="C507" s="244"/>
      <c r="D507" s="233" t="s">
        <v>152</v>
      </c>
      <c r="E507" s="245"/>
      <c r="F507" s="246" t="s">
        <v>566</v>
      </c>
      <c r="G507" s="244"/>
      <c r="H507" s="247" t="n">
        <v>4.616</v>
      </c>
      <c r="I507" s="248"/>
      <c r="J507" s="244"/>
      <c r="K507" s="244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52</v>
      </c>
      <c r="AU507" s="253" t="s">
        <v>86</v>
      </c>
      <c r="AV507" s="242" t="s">
        <v>86</v>
      </c>
      <c r="AW507" s="242" t="s">
        <v>32</v>
      </c>
      <c r="AX507" s="242" t="s">
        <v>76</v>
      </c>
      <c r="AY507" s="253" t="s">
        <v>143</v>
      </c>
    </row>
    <row r="508" s="276" customFormat="true" ht="11.25" hidden="false" customHeight="false" outlineLevel="0" collapsed="false">
      <c r="B508" s="277"/>
      <c r="C508" s="278"/>
      <c r="D508" s="233" t="s">
        <v>152</v>
      </c>
      <c r="E508" s="279"/>
      <c r="F508" s="280" t="s">
        <v>250</v>
      </c>
      <c r="G508" s="278"/>
      <c r="H508" s="281" t="n">
        <v>44.456</v>
      </c>
      <c r="I508" s="282"/>
      <c r="J508" s="278"/>
      <c r="K508" s="278"/>
      <c r="L508" s="283"/>
      <c r="M508" s="284"/>
      <c r="N508" s="285"/>
      <c r="O508" s="285"/>
      <c r="P508" s="285"/>
      <c r="Q508" s="285"/>
      <c r="R508" s="285"/>
      <c r="S508" s="285"/>
      <c r="T508" s="286"/>
      <c r="AT508" s="287" t="s">
        <v>152</v>
      </c>
      <c r="AU508" s="287" t="s">
        <v>86</v>
      </c>
      <c r="AV508" s="276" t="s">
        <v>163</v>
      </c>
      <c r="AW508" s="276" t="s">
        <v>32</v>
      </c>
      <c r="AX508" s="276" t="s">
        <v>76</v>
      </c>
      <c r="AY508" s="287" t="s">
        <v>143</v>
      </c>
    </row>
    <row r="509" s="254" customFormat="true" ht="11.25" hidden="false" customHeight="false" outlineLevel="0" collapsed="false">
      <c r="B509" s="255"/>
      <c r="C509" s="256"/>
      <c r="D509" s="233" t="s">
        <v>152</v>
      </c>
      <c r="E509" s="257"/>
      <c r="F509" s="258" t="s">
        <v>162</v>
      </c>
      <c r="G509" s="256"/>
      <c r="H509" s="259" t="n">
        <v>234.222</v>
      </c>
      <c r="I509" s="260"/>
      <c r="J509" s="256"/>
      <c r="K509" s="256"/>
      <c r="L509" s="261"/>
      <c r="M509" s="262"/>
      <c r="N509" s="263"/>
      <c r="O509" s="263"/>
      <c r="P509" s="263"/>
      <c r="Q509" s="263"/>
      <c r="R509" s="263"/>
      <c r="S509" s="263"/>
      <c r="T509" s="264"/>
      <c r="AT509" s="265" t="s">
        <v>152</v>
      </c>
      <c r="AU509" s="265" t="s">
        <v>86</v>
      </c>
      <c r="AV509" s="254" t="s">
        <v>150</v>
      </c>
      <c r="AW509" s="254" t="s">
        <v>32</v>
      </c>
      <c r="AX509" s="254" t="s">
        <v>81</v>
      </c>
      <c r="AY509" s="265" t="s">
        <v>143</v>
      </c>
    </row>
    <row r="510" s="25" customFormat="true" ht="16.5" hidden="false" customHeight="true" outlineLevel="0" collapsed="false">
      <c r="B510" s="26"/>
      <c r="C510" s="266" t="s">
        <v>646</v>
      </c>
      <c r="D510" s="266" t="s">
        <v>194</v>
      </c>
      <c r="E510" s="267" t="s">
        <v>647</v>
      </c>
      <c r="F510" s="268" t="s">
        <v>648</v>
      </c>
      <c r="G510" s="269" t="s">
        <v>184</v>
      </c>
      <c r="H510" s="270" t="n">
        <v>0.07</v>
      </c>
      <c r="I510" s="271"/>
      <c r="J510" s="272" t="n">
        <f aca="false">ROUND(I510*H510,2)</f>
        <v>0</v>
      </c>
      <c r="K510" s="268" t="s">
        <v>149</v>
      </c>
      <c r="L510" s="273"/>
      <c r="M510" s="274"/>
      <c r="N510" s="275" t="s">
        <v>41</v>
      </c>
      <c r="O510" s="70"/>
      <c r="P510" s="226" t="n">
        <f aca="false">O510*H510</f>
        <v>0</v>
      </c>
      <c r="Q510" s="226" t="n">
        <v>1</v>
      </c>
      <c r="R510" s="226" t="n">
        <f aca="false">Q510*H510</f>
        <v>0.07</v>
      </c>
      <c r="S510" s="226" t="n">
        <v>0</v>
      </c>
      <c r="T510" s="227" t="n">
        <f aca="false">S510*H510</f>
        <v>0</v>
      </c>
      <c r="AR510" s="228" t="s">
        <v>346</v>
      </c>
      <c r="AT510" s="228" t="s">
        <v>194</v>
      </c>
      <c r="AU510" s="228" t="s">
        <v>86</v>
      </c>
      <c r="AY510" s="3" t="s">
        <v>143</v>
      </c>
      <c r="BE510" s="229" t="n">
        <f aca="false">IF(N510="základní",J510,0)</f>
        <v>0</v>
      </c>
      <c r="BF510" s="229" t="n">
        <f aca="false">IF(N510="snížená",J510,0)</f>
        <v>0</v>
      </c>
      <c r="BG510" s="229" t="n">
        <f aca="false">IF(N510="zákl. přenesená",J510,0)</f>
        <v>0</v>
      </c>
      <c r="BH510" s="229" t="n">
        <f aca="false">IF(N510="sníž. přenesená",J510,0)</f>
        <v>0</v>
      </c>
      <c r="BI510" s="229" t="n">
        <f aca="false">IF(N510="nulová",J510,0)</f>
        <v>0</v>
      </c>
      <c r="BJ510" s="3" t="s">
        <v>81</v>
      </c>
      <c r="BK510" s="229" t="n">
        <f aca="false">ROUND(I510*H510,2)</f>
        <v>0</v>
      </c>
      <c r="BL510" s="3" t="s">
        <v>235</v>
      </c>
      <c r="BM510" s="228" t="s">
        <v>649</v>
      </c>
    </row>
    <row r="511" s="242" customFormat="true" ht="11.25" hidden="false" customHeight="false" outlineLevel="0" collapsed="false">
      <c r="B511" s="243"/>
      <c r="C511" s="244"/>
      <c r="D511" s="233" t="s">
        <v>152</v>
      </c>
      <c r="E511" s="244"/>
      <c r="F511" s="246" t="s">
        <v>650</v>
      </c>
      <c r="G511" s="244"/>
      <c r="H511" s="247" t="n">
        <v>0.07</v>
      </c>
      <c r="I511" s="248"/>
      <c r="J511" s="244"/>
      <c r="K511" s="244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152</v>
      </c>
      <c r="AU511" s="253" t="s">
        <v>86</v>
      </c>
      <c r="AV511" s="242" t="s">
        <v>86</v>
      </c>
      <c r="AW511" s="242" t="s">
        <v>3</v>
      </c>
      <c r="AX511" s="242" t="s">
        <v>81</v>
      </c>
      <c r="AY511" s="253" t="s">
        <v>143</v>
      </c>
    </row>
    <row r="512" s="25" customFormat="true" ht="24" hidden="false" customHeight="true" outlineLevel="0" collapsed="false">
      <c r="B512" s="26"/>
      <c r="C512" s="217" t="s">
        <v>651</v>
      </c>
      <c r="D512" s="217" t="s">
        <v>145</v>
      </c>
      <c r="E512" s="218" t="s">
        <v>652</v>
      </c>
      <c r="F512" s="219" t="s">
        <v>653</v>
      </c>
      <c r="G512" s="220" t="s">
        <v>209</v>
      </c>
      <c r="H512" s="221" t="n">
        <v>3.3</v>
      </c>
      <c r="I512" s="222"/>
      <c r="J512" s="223" t="n">
        <f aca="false">ROUND(I512*H512,2)</f>
        <v>0</v>
      </c>
      <c r="K512" s="219" t="s">
        <v>149</v>
      </c>
      <c r="L512" s="31"/>
      <c r="M512" s="224"/>
      <c r="N512" s="225" t="s">
        <v>41</v>
      </c>
      <c r="O512" s="70"/>
      <c r="P512" s="226" t="n">
        <f aca="false">O512*H512</f>
        <v>0</v>
      </c>
      <c r="Q512" s="226" t="n">
        <v>0</v>
      </c>
      <c r="R512" s="226" t="n">
        <f aca="false">Q512*H512</f>
        <v>0</v>
      </c>
      <c r="S512" s="226" t="n">
        <v>0</v>
      </c>
      <c r="T512" s="227" t="n">
        <f aca="false">S512*H512</f>
        <v>0</v>
      </c>
      <c r="AR512" s="228" t="s">
        <v>235</v>
      </c>
      <c r="AT512" s="228" t="s">
        <v>145</v>
      </c>
      <c r="AU512" s="228" t="s">
        <v>86</v>
      </c>
      <c r="AY512" s="3" t="s">
        <v>143</v>
      </c>
      <c r="BE512" s="229" t="n">
        <f aca="false">IF(N512="základní",J512,0)</f>
        <v>0</v>
      </c>
      <c r="BF512" s="229" t="n">
        <f aca="false">IF(N512="snížená",J512,0)</f>
        <v>0</v>
      </c>
      <c r="BG512" s="229" t="n">
        <f aca="false">IF(N512="zákl. přenesená",J512,0)</f>
        <v>0</v>
      </c>
      <c r="BH512" s="229" t="n">
        <f aca="false">IF(N512="sníž. přenesená",J512,0)</f>
        <v>0</v>
      </c>
      <c r="BI512" s="229" t="n">
        <f aca="false">IF(N512="nulová",J512,0)</f>
        <v>0</v>
      </c>
      <c r="BJ512" s="3" t="s">
        <v>81</v>
      </c>
      <c r="BK512" s="229" t="n">
        <f aca="false">ROUND(I512*H512,2)</f>
        <v>0</v>
      </c>
      <c r="BL512" s="3" t="s">
        <v>235</v>
      </c>
      <c r="BM512" s="228" t="s">
        <v>654</v>
      </c>
    </row>
    <row r="513" s="230" customFormat="true" ht="11.25" hidden="false" customHeight="false" outlineLevel="0" collapsed="false">
      <c r="B513" s="231"/>
      <c r="C513" s="232"/>
      <c r="D513" s="233" t="s">
        <v>152</v>
      </c>
      <c r="E513" s="234"/>
      <c r="F513" s="235" t="s">
        <v>655</v>
      </c>
      <c r="G513" s="232"/>
      <c r="H513" s="234"/>
      <c r="I513" s="236"/>
      <c r="J513" s="232"/>
      <c r="K513" s="232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52</v>
      </c>
      <c r="AU513" s="241" t="s">
        <v>86</v>
      </c>
      <c r="AV513" s="230" t="s">
        <v>81</v>
      </c>
      <c r="AW513" s="230" t="s">
        <v>32</v>
      </c>
      <c r="AX513" s="230" t="s">
        <v>76</v>
      </c>
      <c r="AY513" s="241" t="s">
        <v>143</v>
      </c>
    </row>
    <row r="514" s="242" customFormat="true" ht="11.25" hidden="false" customHeight="false" outlineLevel="0" collapsed="false">
      <c r="B514" s="243"/>
      <c r="C514" s="244"/>
      <c r="D514" s="233" t="s">
        <v>152</v>
      </c>
      <c r="E514" s="245"/>
      <c r="F514" s="246" t="s">
        <v>656</v>
      </c>
      <c r="G514" s="244"/>
      <c r="H514" s="247" t="n">
        <v>3.3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52</v>
      </c>
      <c r="AU514" s="253" t="s">
        <v>86</v>
      </c>
      <c r="AV514" s="242" t="s">
        <v>86</v>
      </c>
      <c r="AW514" s="242" t="s">
        <v>32</v>
      </c>
      <c r="AX514" s="242" t="s">
        <v>81</v>
      </c>
      <c r="AY514" s="253" t="s">
        <v>143</v>
      </c>
    </row>
    <row r="515" s="25" customFormat="true" ht="16.5" hidden="false" customHeight="true" outlineLevel="0" collapsed="false">
      <c r="B515" s="26"/>
      <c r="C515" s="266" t="s">
        <v>657</v>
      </c>
      <c r="D515" s="266" t="s">
        <v>194</v>
      </c>
      <c r="E515" s="267" t="s">
        <v>647</v>
      </c>
      <c r="F515" s="268" t="s">
        <v>648</v>
      </c>
      <c r="G515" s="269" t="s">
        <v>184</v>
      </c>
      <c r="H515" s="270" t="n">
        <v>0.001</v>
      </c>
      <c r="I515" s="271"/>
      <c r="J515" s="272" t="n">
        <f aca="false">ROUND(I515*H515,2)</f>
        <v>0</v>
      </c>
      <c r="K515" s="268" t="s">
        <v>149</v>
      </c>
      <c r="L515" s="273"/>
      <c r="M515" s="274"/>
      <c r="N515" s="275" t="s">
        <v>41</v>
      </c>
      <c r="O515" s="70"/>
      <c r="P515" s="226" t="n">
        <f aca="false">O515*H515</f>
        <v>0</v>
      </c>
      <c r="Q515" s="226" t="n">
        <v>1</v>
      </c>
      <c r="R515" s="226" t="n">
        <f aca="false">Q515*H515</f>
        <v>0.001</v>
      </c>
      <c r="S515" s="226" t="n">
        <v>0</v>
      </c>
      <c r="T515" s="227" t="n">
        <f aca="false">S515*H515</f>
        <v>0</v>
      </c>
      <c r="AR515" s="228" t="s">
        <v>346</v>
      </c>
      <c r="AT515" s="228" t="s">
        <v>194</v>
      </c>
      <c r="AU515" s="228" t="s">
        <v>86</v>
      </c>
      <c r="AY515" s="3" t="s">
        <v>143</v>
      </c>
      <c r="BE515" s="229" t="n">
        <f aca="false">IF(N515="základní",J515,0)</f>
        <v>0</v>
      </c>
      <c r="BF515" s="229" t="n">
        <f aca="false">IF(N515="snížená",J515,0)</f>
        <v>0</v>
      </c>
      <c r="BG515" s="229" t="n">
        <f aca="false">IF(N515="zákl. přenesená",J515,0)</f>
        <v>0</v>
      </c>
      <c r="BH515" s="229" t="n">
        <f aca="false">IF(N515="sníž. přenesená",J515,0)</f>
        <v>0</v>
      </c>
      <c r="BI515" s="229" t="n">
        <f aca="false">IF(N515="nulová",J515,0)</f>
        <v>0</v>
      </c>
      <c r="BJ515" s="3" t="s">
        <v>81</v>
      </c>
      <c r="BK515" s="229" t="n">
        <f aca="false">ROUND(I515*H515,2)</f>
        <v>0</v>
      </c>
      <c r="BL515" s="3" t="s">
        <v>235</v>
      </c>
      <c r="BM515" s="228" t="s">
        <v>658</v>
      </c>
    </row>
    <row r="516" s="242" customFormat="true" ht="11.25" hidden="false" customHeight="false" outlineLevel="0" collapsed="false">
      <c r="B516" s="243"/>
      <c r="C516" s="244"/>
      <c r="D516" s="233" t="s">
        <v>152</v>
      </c>
      <c r="E516" s="244"/>
      <c r="F516" s="246" t="s">
        <v>659</v>
      </c>
      <c r="G516" s="244"/>
      <c r="H516" s="247" t="n">
        <v>0.001</v>
      </c>
      <c r="I516" s="248"/>
      <c r="J516" s="244"/>
      <c r="K516" s="244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152</v>
      </c>
      <c r="AU516" s="253" t="s">
        <v>86</v>
      </c>
      <c r="AV516" s="242" t="s">
        <v>86</v>
      </c>
      <c r="AW516" s="242" t="s">
        <v>3</v>
      </c>
      <c r="AX516" s="242" t="s">
        <v>81</v>
      </c>
      <c r="AY516" s="253" t="s">
        <v>143</v>
      </c>
    </row>
    <row r="517" s="25" customFormat="true" ht="24" hidden="false" customHeight="true" outlineLevel="0" collapsed="false">
      <c r="B517" s="26"/>
      <c r="C517" s="217" t="s">
        <v>660</v>
      </c>
      <c r="D517" s="217" t="s">
        <v>145</v>
      </c>
      <c r="E517" s="218" t="s">
        <v>661</v>
      </c>
      <c r="F517" s="219" t="s">
        <v>662</v>
      </c>
      <c r="G517" s="220" t="s">
        <v>209</v>
      </c>
      <c r="H517" s="221" t="n">
        <v>234.222</v>
      </c>
      <c r="I517" s="222"/>
      <c r="J517" s="223" t="n">
        <f aca="false">ROUND(I517*H517,2)</f>
        <v>0</v>
      </c>
      <c r="K517" s="219" t="s">
        <v>149</v>
      </c>
      <c r="L517" s="31"/>
      <c r="M517" s="224"/>
      <c r="N517" s="225" t="s">
        <v>41</v>
      </c>
      <c r="O517" s="70"/>
      <c r="P517" s="226" t="n">
        <f aca="false">O517*H517</f>
        <v>0</v>
      </c>
      <c r="Q517" s="226" t="n">
        <v>0.0004</v>
      </c>
      <c r="R517" s="226" t="n">
        <f aca="false">Q517*H517</f>
        <v>0.0936888</v>
      </c>
      <c r="S517" s="226" t="n">
        <v>0</v>
      </c>
      <c r="T517" s="227" t="n">
        <f aca="false">S517*H517</f>
        <v>0</v>
      </c>
      <c r="AR517" s="228" t="s">
        <v>235</v>
      </c>
      <c r="AT517" s="228" t="s">
        <v>145</v>
      </c>
      <c r="AU517" s="228" t="s">
        <v>86</v>
      </c>
      <c r="AY517" s="3" t="s">
        <v>143</v>
      </c>
      <c r="BE517" s="229" t="n">
        <f aca="false">IF(N517="základní",J517,0)</f>
        <v>0</v>
      </c>
      <c r="BF517" s="229" t="n">
        <f aca="false">IF(N517="snížená",J517,0)</f>
        <v>0</v>
      </c>
      <c r="BG517" s="229" t="n">
        <f aca="false">IF(N517="zákl. přenesená",J517,0)</f>
        <v>0</v>
      </c>
      <c r="BH517" s="229" t="n">
        <f aca="false">IF(N517="sníž. přenesená",J517,0)</f>
        <v>0</v>
      </c>
      <c r="BI517" s="229" t="n">
        <f aca="false">IF(N517="nulová",J517,0)</f>
        <v>0</v>
      </c>
      <c r="BJ517" s="3" t="s">
        <v>81</v>
      </c>
      <c r="BK517" s="229" t="n">
        <f aca="false">ROUND(I517*H517,2)</f>
        <v>0</v>
      </c>
      <c r="BL517" s="3" t="s">
        <v>235</v>
      </c>
      <c r="BM517" s="228" t="s">
        <v>663</v>
      </c>
    </row>
    <row r="518" s="230" customFormat="true" ht="11.25" hidden="false" customHeight="false" outlineLevel="0" collapsed="false">
      <c r="B518" s="231"/>
      <c r="C518" s="232"/>
      <c r="D518" s="233" t="s">
        <v>152</v>
      </c>
      <c r="E518" s="234"/>
      <c r="F518" s="235" t="s">
        <v>307</v>
      </c>
      <c r="G518" s="232"/>
      <c r="H518" s="234"/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52</v>
      </c>
      <c r="AU518" s="241" t="s">
        <v>86</v>
      </c>
      <c r="AV518" s="230" t="s">
        <v>81</v>
      </c>
      <c r="AW518" s="230" t="s">
        <v>32</v>
      </c>
      <c r="AX518" s="230" t="s">
        <v>76</v>
      </c>
      <c r="AY518" s="241" t="s">
        <v>143</v>
      </c>
    </row>
    <row r="519" s="242" customFormat="true" ht="11.25" hidden="false" customHeight="false" outlineLevel="0" collapsed="false">
      <c r="B519" s="243"/>
      <c r="C519" s="244"/>
      <c r="D519" s="233" t="s">
        <v>152</v>
      </c>
      <c r="E519" s="245"/>
      <c r="F519" s="246" t="s">
        <v>561</v>
      </c>
      <c r="G519" s="244"/>
      <c r="H519" s="247" t="n">
        <v>153.55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52</v>
      </c>
      <c r="AU519" s="253" t="s">
        <v>86</v>
      </c>
      <c r="AV519" s="242" t="s">
        <v>86</v>
      </c>
      <c r="AW519" s="242" t="s">
        <v>32</v>
      </c>
      <c r="AX519" s="242" t="s">
        <v>76</v>
      </c>
      <c r="AY519" s="253" t="s">
        <v>143</v>
      </c>
    </row>
    <row r="520" s="242" customFormat="true" ht="22.5" hidden="false" customHeight="false" outlineLevel="0" collapsed="false">
      <c r="B520" s="243"/>
      <c r="C520" s="244"/>
      <c r="D520" s="233" t="s">
        <v>152</v>
      </c>
      <c r="E520" s="245"/>
      <c r="F520" s="246" t="s">
        <v>562</v>
      </c>
      <c r="G520" s="244"/>
      <c r="H520" s="247" t="n">
        <v>16.36</v>
      </c>
      <c r="I520" s="248"/>
      <c r="J520" s="244"/>
      <c r="K520" s="244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52</v>
      </c>
      <c r="AU520" s="253" t="s">
        <v>86</v>
      </c>
      <c r="AV520" s="242" t="s">
        <v>86</v>
      </c>
      <c r="AW520" s="242" t="s">
        <v>32</v>
      </c>
      <c r="AX520" s="242" t="s">
        <v>76</v>
      </c>
      <c r="AY520" s="253" t="s">
        <v>143</v>
      </c>
    </row>
    <row r="521" s="242" customFormat="true" ht="11.25" hidden="false" customHeight="false" outlineLevel="0" collapsed="false">
      <c r="B521" s="243"/>
      <c r="C521" s="244"/>
      <c r="D521" s="233" t="s">
        <v>152</v>
      </c>
      <c r="E521" s="245"/>
      <c r="F521" s="246" t="s">
        <v>563</v>
      </c>
      <c r="G521" s="244"/>
      <c r="H521" s="247" t="n">
        <v>19.856</v>
      </c>
      <c r="I521" s="248"/>
      <c r="J521" s="244"/>
      <c r="K521" s="244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52</v>
      </c>
      <c r="AU521" s="253" t="s">
        <v>86</v>
      </c>
      <c r="AV521" s="242" t="s">
        <v>86</v>
      </c>
      <c r="AW521" s="242" t="s">
        <v>32</v>
      </c>
      <c r="AX521" s="242" t="s">
        <v>76</v>
      </c>
      <c r="AY521" s="253" t="s">
        <v>143</v>
      </c>
    </row>
    <row r="522" s="276" customFormat="true" ht="11.25" hidden="false" customHeight="false" outlineLevel="0" collapsed="false">
      <c r="B522" s="277"/>
      <c r="C522" s="278"/>
      <c r="D522" s="233" t="s">
        <v>152</v>
      </c>
      <c r="E522" s="279"/>
      <c r="F522" s="280" t="s">
        <v>250</v>
      </c>
      <c r="G522" s="278"/>
      <c r="H522" s="281" t="n">
        <v>189.766</v>
      </c>
      <c r="I522" s="282"/>
      <c r="J522" s="278"/>
      <c r="K522" s="278"/>
      <c r="L522" s="283"/>
      <c r="M522" s="284"/>
      <c r="N522" s="285"/>
      <c r="O522" s="285"/>
      <c r="P522" s="285"/>
      <c r="Q522" s="285"/>
      <c r="R522" s="285"/>
      <c r="S522" s="285"/>
      <c r="T522" s="286"/>
      <c r="AT522" s="287" t="s">
        <v>152</v>
      </c>
      <c r="AU522" s="287" t="s">
        <v>86</v>
      </c>
      <c r="AV522" s="276" t="s">
        <v>163</v>
      </c>
      <c r="AW522" s="276" t="s">
        <v>32</v>
      </c>
      <c r="AX522" s="276" t="s">
        <v>76</v>
      </c>
      <c r="AY522" s="287" t="s">
        <v>143</v>
      </c>
    </row>
    <row r="523" s="230" customFormat="true" ht="11.25" hidden="false" customHeight="false" outlineLevel="0" collapsed="false">
      <c r="B523" s="231"/>
      <c r="C523" s="232"/>
      <c r="D523" s="233" t="s">
        <v>152</v>
      </c>
      <c r="E523" s="234"/>
      <c r="F523" s="235" t="s">
        <v>311</v>
      </c>
      <c r="G523" s="232"/>
      <c r="H523" s="234"/>
      <c r="I523" s="236"/>
      <c r="J523" s="232"/>
      <c r="K523" s="232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52</v>
      </c>
      <c r="AU523" s="241" t="s">
        <v>86</v>
      </c>
      <c r="AV523" s="230" t="s">
        <v>81</v>
      </c>
      <c r="AW523" s="230" t="s">
        <v>32</v>
      </c>
      <c r="AX523" s="230" t="s">
        <v>76</v>
      </c>
      <c r="AY523" s="241" t="s">
        <v>143</v>
      </c>
    </row>
    <row r="524" s="242" customFormat="true" ht="11.25" hidden="false" customHeight="false" outlineLevel="0" collapsed="false">
      <c r="B524" s="243"/>
      <c r="C524" s="244"/>
      <c r="D524" s="233" t="s">
        <v>152</v>
      </c>
      <c r="E524" s="245"/>
      <c r="F524" s="246" t="s">
        <v>564</v>
      </c>
      <c r="G524" s="244"/>
      <c r="H524" s="247" t="n">
        <v>36.64</v>
      </c>
      <c r="I524" s="248"/>
      <c r="J524" s="244"/>
      <c r="K524" s="244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152</v>
      </c>
      <c r="AU524" s="253" t="s">
        <v>86</v>
      </c>
      <c r="AV524" s="242" t="s">
        <v>86</v>
      </c>
      <c r="AW524" s="242" t="s">
        <v>32</v>
      </c>
      <c r="AX524" s="242" t="s">
        <v>76</v>
      </c>
      <c r="AY524" s="253" t="s">
        <v>143</v>
      </c>
    </row>
    <row r="525" s="242" customFormat="true" ht="11.25" hidden="false" customHeight="false" outlineLevel="0" collapsed="false">
      <c r="B525" s="243"/>
      <c r="C525" s="244"/>
      <c r="D525" s="233" t="s">
        <v>152</v>
      </c>
      <c r="E525" s="245"/>
      <c r="F525" s="246" t="s">
        <v>565</v>
      </c>
      <c r="G525" s="244"/>
      <c r="H525" s="247" t="n">
        <v>3.2</v>
      </c>
      <c r="I525" s="248"/>
      <c r="J525" s="244"/>
      <c r="K525" s="244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52</v>
      </c>
      <c r="AU525" s="253" t="s">
        <v>86</v>
      </c>
      <c r="AV525" s="242" t="s">
        <v>86</v>
      </c>
      <c r="AW525" s="242" t="s">
        <v>32</v>
      </c>
      <c r="AX525" s="242" t="s">
        <v>76</v>
      </c>
      <c r="AY525" s="253" t="s">
        <v>143</v>
      </c>
    </row>
    <row r="526" s="242" customFormat="true" ht="11.25" hidden="false" customHeight="false" outlineLevel="0" collapsed="false">
      <c r="B526" s="243"/>
      <c r="C526" s="244"/>
      <c r="D526" s="233" t="s">
        <v>152</v>
      </c>
      <c r="E526" s="245"/>
      <c r="F526" s="246" t="s">
        <v>566</v>
      </c>
      <c r="G526" s="244"/>
      <c r="H526" s="247" t="n">
        <v>4.616</v>
      </c>
      <c r="I526" s="248"/>
      <c r="J526" s="244"/>
      <c r="K526" s="244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152</v>
      </c>
      <c r="AU526" s="253" t="s">
        <v>86</v>
      </c>
      <c r="AV526" s="242" t="s">
        <v>86</v>
      </c>
      <c r="AW526" s="242" t="s">
        <v>32</v>
      </c>
      <c r="AX526" s="242" t="s">
        <v>76</v>
      </c>
      <c r="AY526" s="253" t="s">
        <v>143</v>
      </c>
    </row>
    <row r="527" s="276" customFormat="true" ht="11.25" hidden="false" customHeight="false" outlineLevel="0" collapsed="false">
      <c r="B527" s="277"/>
      <c r="C527" s="278"/>
      <c r="D527" s="233" t="s">
        <v>152</v>
      </c>
      <c r="E527" s="279"/>
      <c r="F527" s="280" t="s">
        <v>250</v>
      </c>
      <c r="G527" s="278"/>
      <c r="H527" s="281" t="n">
        <v>44.456</v>
      </c>
      <c r="I527" s="282"/>
      <c r="J527" s="278"/>
      <c r="K527" s="278"/>
      <c r="L527" s="283"/>
      <c r="M527" s="284"/>
      <c r="N527" s="285"/>
      <c r="O527" s="285"/>
      <c r="P527" s="285"/>
      <c r="Q527" s="285"/>
      <c r="R527" s="285"/>
      <c r="S527" s="285"/>
      <c r="T527" s="286"/>
      <c r="AT527" s="287" t="s">
        <v>152</v>
      </c>
      <c r="AU527" s="287" t="s">
        <v>86</v>
      </c>
      <c r="AV527" s="276" t="s">
        <v>163</v>
      </c>
      <c r="AW527" s="276" t="s">
        <v>32</v>
      </c>
      <c r="AX527" s="276" t="s">
        <v>76</v>
      </c>
      <c r="AY527" s="287" t="s">
        <v>143</v>
      </c>
    </row>
    <row r="528" s="254" customFormat="true" ht="11.25" hidden="false" customHeight="false" outlineLevel="0" collapsed="false">
      <c r="B528" s="255"/>
      <c r="C528" s="256"/>
      <c r="D528" s="233" t="s">
        <v>152</v>
      </c>
      <c r="E528" s="257"/>
      <c r="F528" s="258" t="s">
        <v>162</v>
      </c>
      <c r="G528" s="256"/>
      <c r="H528" s="259" t="n">
        <v>234.222</v>
      </c>
      <c r="I528" s="260"/>
      <c r="J528" s="256"/>
      <c r="K528" s="256"/>
      <c r="L528" s="261"/>
      <c r="M528" s="262"/>
      <c r="N528" s="263"/>
      <c r="O528" s="263"/>
      <c r="P528" s="263"/>
      <c r="Q528" s="263"/>
      <c r="R528" s="263"/>
      <c r="S528" s="263"/>
      <c r="T528" s="264"/>
      <c r="AT528" s="265" t="s">
        <v>152</v>
      </c>
      <c r="AU528" s="265" t="s">
        <v>86</v>
      </c>
      <c r="AV528" s="254" t="s">
        <v>150</v>
      </c>
      <c r="AW528" s="254" t="s">
        <v>32</v>
      </c>
      <c r="AX528" s="254" t="s">
        <v>81</v>
      </c>
      <c r="AY528" s="265" t="s">
        <v>143</v>
      </c>
    </row>
    <row r="529" s="25" customFormat="true" ht="36" hidden="false" customHeight="true" outlineLevel="0" collapsed="false">
      <c r="B529" s="26"/>
      <c r="C529" s="266" t="s">
        <v>664</v>
      </c>
      <c r="D529" s="266" t="s">
        <v>194</v>
      </c>
      <c r="E529" s="267" t="s">
        <v>665</v>
      </c>
      <c r="F529" s="268" t="s">
        <v>666</v>
      </c>
      <c r="G529" s="269" t="s">
        <v>209</v>
      </c>
      <c r="H529" s="270" t="n">
        <v>269.355</v>
      </c>
      <c r="I529" s="271"/>
      <c r="J529" s="272" t="n">
        <f aca="false">ROUND(I529*H529,2)</f>
        <v>0</v>
      </c>
      <c r="K529" s="268" t="s">
        <v>149</v>
      </c>
      <c r="L529" s="273"/>
      <c r="M529" s="274"/>
      <c r="N529" s="275" t="s">
        <v>41</v>
      </c>
      <c r="O529" s="70"/>
      <c r="P529" s="226" t="n">
        <f aca="false">O529*H529</f>
        <v>0</v>
      </c>
      <c r="Q529" s="226" t="n">
        <v>0.00388</v>
      </c>
      <c r="R529" s="226" t="n">
        <f aca="false">Q529*H529</f>
        <v>1.0450974</v>
      </c>
      <c r="S529" s="226" t="n">
        <v>0</v>
      </c>
      <c r="T529" s="227" t="n">
        <f aca="false">S529*H529</f>
        <v>0</v>
      </c>
      <c r="AR529" s="228" t="s">
        <v>346</v>
      </c>
      <c r="AT529" s="228" t="s">
        <v>194</v>
      </c>
      <c r="AU529" s="228" t="s">
        <v>86</v>
      </c>
      <c r="AY529" s="3" t="s">
        <v>143</v>
      </c>
      <c r="BE529" s="229" t="n">
        <f aca="false">IF(N529="základní",J529,0)</f>
        <v>0</v>
      </c>
      <c r="BF529" s="229" t="n">
        <f aca="false">IF(N529="snížená",J529,0)</f>
        <v>0</v>
      </c>
      <c r="BG529" s="229" t="n">
        <f aca="false">IF(N529="zákl. přenesená",J529,0)</f>
        <v>0</v>
      </c>
      <c r="BH529" s="229" t="n">
        <f aca="false">IF(N529="sníž. přenesená",J529,0)</f>
        <v>0</v>
      </c>
      <c r="BI529" s="229" t="n">
        <f aca="false">IF(N529="nulová",J529,0)</f>
        <v>0</v>
      </c>
      <c r="BJ529" s="3" t="s">
        <v>81</v>
      </c>
      <c r="BK529" s="229" t="n">
        <f aca="false">ROUND(I529*H529,2)</f>
        <v>0</v>
      </c>
      <c r="BL529" s="3" t="s">
        <v>235</v>
      </c>
      <c r="BM529" s="228" t="s">
        <v>667</v>
      </c>
    </row>
    <row r="530" s="242" customFormat="true" ht="11.25" hidden="false" customHeight="false" outlineLevel="0" collapsed="false">
      <c r="B530" s="243"/>
      <c r="C530" s="244"/>
      <c r="D530" s="233" t="s">
        <v>152</v>
      </c>
      <c r="E530" s="244"/>
      <c r="F530" s="246" t="s">
        <v>668</v>
      </c>
      <c r="G530" s="244"/>
      <c r="H530" s="247" t="n">
        <v>269.355</v>
      </c>
      <c r="I530" s="248"/>
      <c r="J530" s="244"/>
      <c r="K530" s="244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52</v>
      </c>
      <c r="AU530" s="253" t="s">
        <v>86</v>
      </c>
      <c r="AV530" s="242" t="s">
        <v>86</v>
      </c>
      <c r="AW530" s="242" t="s">
        <v>3</v>
      </c>
      <c r="AX530" s="242" t="s">
        <v>81</v>
      </c>
      <c r="AY530" s="253" t="s">
        <v>143</v>
      </c>
    </row>
    <row r="531" s="25" customFormat="true" ht="24" hidden="false" customHeight="true" outlineLevel="0" collapsed="false">
      <c r="B531" s="26"/>
      <c r="C531" s="217" t="s">
        <v>669</v>
      </c>
      <c r="D531" s="217" t="s">
        <v>145</v>
      </c>
      <c r="E531" s="218" t="s">
        <v>670</v>
      </c>
      <c r="F531" s="219" t="s">
        <v>671</v>
      </c>
      <c r="G531" s="220" t="s">
        <v>209</v>
      </c>
      <c r="H531" s="221" t="n">
        <v>3.3</v>
      </c>
      <c r="I531" s="222"/>
      <c r="J531" s="223" t="n">
        <f aca="false">ROUND(I531*H531,2)</f>
        <v>0</v>
      </c>
      <c r="K531" s="219" t="s">
        <v>149</v>
      </c>
      <c r="L531" s="31"/>
      <c r="M531" s="224"/>
      <c r="N531" s="225" t="s">
        <v>41</v>
      </c>
      <c r="O531" s="70"/>
      <c r="P531" s="226" t="n">
        <f aca="false">O531*H531</f>
        <v>0</v>
      </c>
      <c r="Q531" s="226" t="n">
        <v>0.0004</v>
      </c>
      <c r="R531" s="226" t="n">
        <f aca="false">Q531*H531</f>
        <v>0.00132</v>
      </c>
      <c r="S531" s="226" t="n">
        <v>0</v>
      </c>
      <c r="T531" s="227" t="n">
        <f aca="false">S531*H531</f>
        <v>0</v>
      </c>
      <c r="AR531" s="228" t="s">
        <v>235</v>
      </c>
      <c r="AT531" s="228" t="s">
        <v>145</v>
      </c>
      <c r="AU531" s="228" t="s">
        <v>86</v>
      </c>
      <c r="AY531" s="3" t="s">
        <v>143</v>
      </c>
      <c r="BE531" s="229" t="n">
        <f aca="false">IF(N531="základní",J531,0)</f>
        <v>0</v>
      </c>
      <c r="BF531" s="229" t="n">
        <f aca="false">IF(N531="snížená",J531,0)</f>
        <v>0</v>
      </c>
      <c r="BG531" s="229" t="n">
        <f aca="false">IF(N531="zákl. přenesená",J531,0)</f>
        <v>0</v>
      </c>
      <c r="BH531" s="229" t="n">
        <f aca="false">IF(N531="sníž. přenesená",J531,0)</f>
        <v>0</v>
      </c>
      <c r="BI531" s="229" t="n">
        <f aca="false">IF(N531="nulová",J531,0)</f>
        <v>0</v>
      </c>
      <c r="BJ531" s="3" t="s">
        <v>81</v>
      </c>
      <c r="BK531" s="229" t="n">
        <f aca="false">ROUND(I531*H531,2)</f>
        <v>0</v>
      </c>
      <c r="BL531" s="3" t="s">
        <v>235</v>
      </c>
      <c r="BM531" s="228" t="s">
        <v>672</v>
      </c>
    </row>
    <row r="532" s="242" customFormat="true" ht="11.25" hidden="false" customHeight="false" outlineLevel="0" collapsed="false">
      <c r="B532" s="243"/>
      <c r="C532" s="244"/>
      <c r="D532" s="233" t="s">
        <v>152</v>
      </c>
      <c r="E532" s="245"/>
      <c r="F532" s="246" t="s">
        <v>673</v>
      </c>
      <c r="G532" s="244"/>
      <c r="H532" s="247" t="n">
        <v>3.3</v>
      </c>
      <c r="I532" s="248"/>
      <c r="J532" s="244"/>
      <c r="K532" s="244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52</v>
      </c>
      <c r="AU532" s="253" t="s">
        <v>86</v>
      </c>
      <c r="AV532" s="242" t="s">
        <v>86</v>
      </c>
      <c r="AW532" s="242" t="s">
        <v>32</v>
      </c>
      <c r="AX532" s="242" t="s">
        <v>81</v>
      </c>
      <c r="AY532" s="253" t="s">
        <v>143</v>
      </c>
    </row>
    <row r="533" s="25" customFormat="true" ht="36" hidden="false" customHeight="true" outlineLevel="0" collapsed="false">
      <c r="B533" s="26"/>
      <c r="C533" s="266" t="s">
        <v>674</v>
      </c>
      <c r="D533" s="266" t="s">
        <v>194</v>
      </c>
      <c r="E533" s="267" t="s">
        <v>665</v>
      </c>
      <c r="F533" s="268" t="s">
        <v>666</v>
      </c>
      <c r="G533" s="269" t="s">
        <v>209</v>
      </c>
      <c r="H533" s="270" t="n">
        <v>3.96</v>
      </c>
      <c r="I533" s="271"/>
      <c r="J533" s="272" t="n">
        <f aca="false">ROUND(I533*H533,2)</f>
        <v>0</v>
      </c>
      <c r="K533" s="268" t="s">
        <v>149</v>
      </c>
      <c r="L533" s="273"/>
      <c r="M533" s="274"/>
      <c r="N533" s="275" t="s">
        <v>41</v>
      </c>
      <c r="O533" s="70"/>
      <c r="P533" s="226" t="n">
        <f aca="false">O533*H533</f>
        <v>0</v>
      </c>
      <c r="Q533" s="226" t="n">
        <v>0.00388</v>
      </c>
      <c r="R533" s="226" t="n">
        <f aca="false">Q533*H533</f>
        <v>0.0153648</v>
      </c>
      <c r="S533" s="226" t="n">
        <v>0</v>
      </c>
      <c r="T533" s="227" t="n">
        <f aca="false">S533*H533</f>
        <v>0</v>
      </c>
      <c r="AR533" s="228" t="s">
        <v>346</v>
      </c>
      <c r="AT533" s="228" t="s">
        <v>194</v>
      </c>
      <c r="AU533" s="228" t="s">
        <v>86</v>
      </c>
      <c r="AY533" s="3" t="s">
        <v>143</v>
      </c>
      <c r="BE533" s="229" t="n">
        <f aca="false">IF(N533="základní",J533,0)</f>
        <v>0</v>
      </c>
      <c r="BF533" s="229" t="n">
        <f aca="false">IF(N533="snížená",J533,0)</f>
        <v>0</v>
      </c>
      <c r="BG533" s="229" t="n">
        <f aca="false">IF(N533="zákl. přenesená",J533,0)</f>
        <v>0</v>
      </c>
      <c r="BH533" s="229" t="n">
        <f aca="false">IF(N533="sníž. přenesená",J533,0)</f>
        <v>0</v>
      </c>
      <c r="BI533" s="229" t="n">
        <f aca="false">IF(N533="nulová",J533,0)</f>
        <v>0</v>
      </c>
      <c r="BJ533" s="3" t="s">
        <v>81</v>
      </c>
      <c r="BK533" s="229" t="n">
        <f aca="false">ROUND(I533*H533,2)</f>
        <v>0</v>
      </c>
      <c r="BL533" s="3" t="s">
        <v>235</v>
      </c>
      <c r="BM533" s="228" t="s">
        <v>675</v>
      </c>
    </row>
    <row r="534" s="242" customFormat="true" ht="11.25" hidden="false" customHeight="false" outlineLevel="0" collapsed="false">
      <c r="B534" s="243"/>
      <c r="C534" s="244"/>
      <c r="D534" s="233" t="s">
        <v>152</v>
      </c>
      <c r="E534" s="244"/>
      <c r="F534" s="246" t="s">
        <v>676</v>
      </c>
      <c r="G534" s="244"/>
      <c r="H534" s="247" t="n">
        <v>3.96</v>
      </c>
      <c r="I534" s="248"/>
      <c r="J534" s="244"/>
      <c r="K534" s="244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52</v>
      </c>
      <c r="AU534" s="253" t="s">
        <v>86</v>
      </c>
      <c r="AV534" s="242" t="s">
        <v>86</v>
      </c>
      <c r="AW534" s="242" t="s">
        <v>3</v>
      </c>
      <c r="AX534" s="242" t="s">
        <v>81</v>
      </c>
      <c r="AY534" s="253" t="s">
        <v>143</v>
      </c>
    </row>
    <row r="535" s="25" customFormat="true" ht="24" hidden="false" customHeight="true" outlineLevel="0" collapsed="false">
      <c r="B535" s="26"/>
      <c r="C535" s="217" t="s">
        <v>677</v>
      </c>
      <c r="D535" s="217" t="s">
        <v>145</v>
      </c>
      <c r="E535" s="218" t="s">
        <v>678</v>
      </c>
      <c r="F535" s="219" t="s">
        <v>679</v>
      </c>
      <c r="G535" s="220" t="s">
        <v>184</v>
      </c>
      <c r="H535" s="221" t="n">
        <v>1.226</v>
      </c>
      <c r="I535" s="222"/>
      <c r="J535" s="223" t="n">
        <f aca="false">ROUND(I535*H535,2)</f>
        <v>0</v>
      </c>
      <c r="K535" s="219" t="s">
        <v>149</v>
      </c>
      <c r="L535" s="31"/>
      <c r="M535" s="224"/>
      <c r="N535" s="225" t="s">
        <v>41</v>
      </c>
      <c r="O535" s="70"/>
      <c r="P535" s="226" t="n">
        <f aca="false">O535*H535</f>
        <v>0</v>
      </c>
      <c r="Q535" s="226" t="n">
        <v>0</v>
      </c>
      <c r="R535" s="226" t="n">
        <f aca="false">Q535*H535</f>
        <v>0</v>
      </c>
      <c r="S535" s="226" t="n">
        <v>0</v>
      </c>
      <c r="T535" s="227" t="n">
        <f aca="false">S535*H535</f>
        <v>0</v>
      </c>
      <c r="AR535" s="228" t="s">
        <v>235</v>
      </c>
      <c r="AT535" s="228" t="s">
        <v>145</v>
      </c>
      <c r="AU535" s="228" t="s">
        <v>86</v>
      </c>
      <c r="AY535" s="3" t="s">
        <v>143</v>
      </c>
      <c r="BE535" s="229" t="n">
        <f aca="false">IF(N535="základní",J535,0)</f>
        <v>0</v>
      </c>
      <c r="BF535" s="229" t="n">
        <f aca="false">IF(N535="snížená",J535,0)</f>
        <v>0</v>
      </c>
      <c r="BG535" s="229" t="n">
        <f aca="false">IF(N535="zákl. přenesená",J535,0)</f>
        <v>0</v>
      </c>
      <c r="BH535" s="229" t="n">
        <f aca="false">IF(N535="sníž. přenesená",J535,0)</f>
        <v>0</v>
      </c>
      <c r="BI535" s="229" t="n">
        <f aca="false">IF(N535="nulová",J535,0)</f>
        <v>0</v>
      </c>
      <c r="BJ535" s="3" t="s">
        <v>81</v>
      </c>
      <c r="BK535" s="229" t="n">
        <f aca="false">ROUND(I535*H535,2)</f>
        <v>0</v>
      </c>
      <c r="BL535" s="3" t="s">
        <v>235</v>
      </c>
      <c r="BM535" s="228" t="s">
        <v>680</v>
      </c>
    </row>
    <row r="536" s="25" customFormat="true" ht="24" hidden="false" customHeight="true" outlineLevel="0" collapsed="false">
      <c r="B536" s="26"/>
      <c r="C536" s="217" t="s">
        <v>681</v>
      </c>
      <c r="D536" s="217" t="s">
        <v>145</v>
      </c>
      <c r="E536" s="218" t="s">
        <v>682</v>
      </c>
      <c r="F536" s="219" t="s">
        <v>683</v>
      </c>
      <c r="G536" s="220" t="s">
        <v>184</v>
      </c>
      <c r="H536" s="221" t="n">
        <v>1.226</v>
      </c>
      <c r="I536" s="222"/>
      <c r="J536" s="223" t="n">
        <f aca="false">ROUND(I536*H536,2)</f>
        <v>0</v>
      </c>
      <c r="K536" s="219" t="s">
        <v>149</v>
      </c>
      <c r="L536" s="31"/>
      <c r="M536" s="224"/>
      <c r="N536" s="225" t="s">
        <v>41</v>
      </c>
      <c r="O536" s="70"/>
      <c r="P536" s="226" t="n">
        <f aca="false">O536*H536</f>
        <v>0</v>
      </c>
      <c r="Q536" s="226" t="n">
        <v>0</v>
      </c>
      <c r="R536" s="226" t="n">
        <f aca="false">Q536*H536</f>
        <v>0</v>
      </c>
      <c r="S536" s="226" t="n">
        <v>0</v>
      </c>
      <c r="T536" s="227" t="n">
        <f aca="false">S536*H536</f>
        <v>0</v>
      </c>
      <c r="AR536" s="228" t="s">
        <v>235</v>
      </c>
      <c r="AT536" s="228" t="s">
        <v>145</v>
      </c>
      <c r="AU536" s="228" t="s">
        <v>86</v>
      </c>
      <c r="AY536" s="3" t="s">
        <v>143</v>
      </c>
      <c r="BE536" s="229" t="n">
        <f aca="false">IF(N536="základní",J536,0)</f>
        <v>0</v>
      </c>
      <c r="BF536" s="229" t="n">
        <f aca="false">IF(N536="snížená",J536,0)</f>
        <v>0</v>
      </c>
      <c r="BG536" s="229" t="n">
        <f aca="false">IF(N536="zákl. přenesená",J536,0)</f>
        <v>0</v>
      </c>
      <c r="BH536" s="229" t="n">
        <f aca="false">IF(N536="sníž. přenesená",J536,0)</f>
        <v>0</v>
      </c>
      <c r="BI536" s="229" t="n">
        <f aca="false">IF(N536="nulová",J536,0)</f>
        <v>0</v>
      </c>
      <c r="BJ536" s="3" t="s">
        <v>81</v>
      </c>
      <c r="BK536" s="229" t="n">
        <f aca="false">ROUND(I536*H536,2)</f>
        <v>0</v>
      </c>
      <c r="BL536" s="3" t="s">
        <v>235</v>
      </c>
      <c r="BM536" s="228" t="s">
        <v>684</v>
      </c>
    </row>
    <row r="537" s="25" customFormat="true" ht="24" hidden="false" customHeight="true" outlineLevel="0" collapsed="false">
      <c r="B537" s="26"/>
      <c r="C537" s="217" t="s">
        <v>685</v>
      </c>
      <c r="D537" s="217" t="s">
        <v>145</v>
      </c>
      <c r="E537" s="218" t="s">
        <v>686</v>
      </c>
      <c r="F537" s="219" t="s">
        <v>687</v>
      </c>
      <c r="G537" s="220" t="s">
        <v>184</v>
      </c>
      <c r="H537" s="221" t="n">
        <v>1.226</v>
      </c>
      <c r="I537" s="222"/>
      <c r="J537" s="223" t="n">
        <f aca="false">ROUND(I537*H537,2)</f>
        <v>0</v>
      </c>
      <c r="K537" s="219" t="s">
        <v>149</v>
      </c>
      <c r="L537" s="31"/>
      <c r="M537" s="224"/>
      <c r="N537" s="225" t="s">
        <v>41</v>
      </c>
      <c r="O537" s="70"/>
      <c r="P537" s="226" t="n">
        <f aca="false">O537*H537</f>
        <v>0</v>
      </c>
      <c r="Q537" s="226" t="n">
        <v>0</v>
      </c>
      <c r="R537" s="226" t="n">
        <f aca="false">Q537*H537</f>
        <v>0</v>
      </c>
      <c r="S537" s="226" t="n">
        <v>0</v>
      </c>
      <c r="T537" s="227" t="n">
        <f aca="false">S537*H537</f>
        <v>0</v>
      </c>
      <c r="AR537" s="228" t="s">
        <v>235</v>
      </c>
      <c r="AT537" s="228" t="s">
        <v>145</v>
      </c>
      <c r="AU537" s="228" t="s">
        <v>86</v>
      </c>
      <c r="AY537" s="3" t="s">
        <v>143</v>
      </c>
      <c r="BE537" s="229" t="n">
        <f aca="false">IF(N537="základní",J537,0)</f>
        <v>0</v>
      </c>
      <c r="BF537" s="229" t="n">
        <f aca="false">IF(N537="snížená",J537,0)</f>
        <v>0</v>
      </c>
      <c r="BG537" s="229" t="n">
        <f aca="false">IF(N537="zákl. přenesená",J537,0)</f>
        <v>0</v>
      </c>
      <c r="BH537" s="229" t="n">
        <f aca="false">IF(N537="sníž. přenesená",J537,0)</f>
        <v>0</v>
      </c>
      <c r="BI537" s="229" t="n">
        <f aca="false">IF(N537="nulová",J537,0)</f>
        <v>0</v>
      </c>
      <c r="BJ537" s="3" t="s">
        <v>81</v>
      </c>
      <c r="BK537" s="229" t="n">
        <f aca="false">ROUND(I537*H537,2)</f>
        <v>0</v>
      </c>
      <c r="BL537" s="3" t="s">
        <v>235</v>
      </c>
      <c r="BM537" s="228" t="s">
        <v>688</v>
      </c>
    </row>
    <row r="538" s="200" customFormat="true" ht="22.5" hidden="false" customHeight="true" outlineLevel="0" collapsed="false">
      <c r="B538" s="201"/>
      <c r="C538" s="202"/>
      <c r="D538" s="203" t="s">
        <v>75</v>
      </c>
      <c r="E538" s="215" t="s">
        <v>689</v>
      </c>
      <c r="F538" s="215" t="s">
        <v>690</v>
      </c>
      <c r="G538" s="202"/>
      <c r="H538" s="202"/>
      <c r="I538" s="205"/>
      <c r="J538" s="216" t="n">
        <f aca="false">BK538</f>
        <v>0</v>
      </c>
      <c r="K538" s="202"/>
      <c r="L538" s="207"/>
      <c r="M538" s="208"/>
      <c r="N538" s="209"/>
      <c r="O538" s="209"/>
      <c r="P538" s="210" t="n">
        <f aca="false">SUM(P539:P569)</f>
        <v>0</v>
      </c>
      <c r="Q538" s="209"/>
      <c r="R538" s="210" t="n">
        <f aca="false">SUM(R539:R569)</f>
        <v>0.187848</v>
      </c>
      <c r="S538" s="209"/>
      <c r="T538" s="211" t="n">
        <f aca="false">SUM(T539:T569)</f>
        <v>0.41724</v>
      </c>
      <c r="AR538" s="212" t="s">
        <v>86</v>
      </c>
      <c r="AT538" s="213" t="s">
        <v>75</v>
      </c>
      <c r="AU538" s="213" t="s">
        <v>81</v>
      </c>
      <c r="AY538" s="212" t="s">
        <v>143</v>
      </c>
      <c r="BK538" s="214" t="n">
        <f aca="false">SUM(BK539:BK569)</f>
        <v>0</v>
      </c>
    </row>
    <row r="539" s="25" customFormat="true" ht="16.5" hidden="false" customHeight="true" outlineLevel="0" collapsed="false">
      <c r="B539" s="26"/>
      <c r="C539" s="217" t="s">
        <v>691</v>
      </c>
      <c r="D539" s="217" t="s">
        <v>145</v>
      </c>
      <c r="E539" s="218" t="s">
        <v>692</v>
      </c>
      <c r="F539" s="219" t="s">
        <v>693</v>
      </c>
      <c r="G539" s="220" t="s">
        <v>276</v>
      </c>
      <c r="H539" s="221" t="n">
        <v>8.5</v>
      </c>
      <c r="I539" s="222"/>
      <c r="J539" s="223" t="n">
        <f aca="false">ROUND(I539*H539,2)</f>
        <v>0</v>
      </c>
      <c r="K539" s="219" t="s">
        <v>149</v>
      </c>
      <c r="L539" s="31"/>
      <c r="M539" s="224"/>
      <c r="N539" s="225" t="s">
        <v>41</v>
      </c>
      <c r="O539" s="70"/>
      <c r="P539" s="226" t="n">
        <f aca="false">O539*H539</f>
        <v>0</v>
      </c>
      <c r="Q539" s="226" t="n">
        <v>0</v>
      </c>
      <c r="R539" s="226" t="n">
        <f aca="false">Q539*H539</f>
        <v>0</v>
      </c>
      <c r="S539" s="226" t="n">
        <v>0.01492</v>
      </c>
      <c r="T539" s="227" t="n">
        <f aca="false">S539*H539</f>
        <v>0.12682</v>
      </c>
      <c r="AR539" s="228" t="s">
        <v>235</v>
      </c>
      <c r="AT539" s="228" t="s">
        <v>145</v>
      </c>
      <c r="AU539" s="228" t="s">
        <v>86</v>
      </c>
      <c r="AY539" s="3" t="s">
        <v>143</v>
      </c>
      <c r="BE539" s="229" t="n">
        <f aca="false">IF(N539="základní",J539,0)</f>
        <v>0</v>
      </c>
      <c r="BF539" s="229" t="n">
        <f aca="false">IF(N539="snížená",J539,0)</f>
        <v>0</v>
      </c>
      <c r="BG539" s="229" t="n">
        <f aca="false">IF(N539="zákl. přenesená",J539,0)</f>
        <v>0</v>
      </c>
      <c r="BH539" s="229" t="n">
        <f aca="false">IF(N539="sníž. přenesená",J539,0)</f>
        <v>0</v>
      </c>
      <c r="BI539" s="229" t="n">
        <f aca="false">IF(N539="nulová",J539,0)</f>
        <v>0</v>
      </c>
      <c r="BJ539" s="3" t="s">
        <v>81</v>
      </c>
      <c r="BK539" s="229" t="n">
        <f aca="false">ROUND(I539*H539,2)</f>
        <v>0</v>
      </c>
      <c r="BL539" s="3" t="s">
        <v>235</v>
      </c>
      <c r="BM539" s="228" t="s">
        <v>694</v>
      </c>
    </row>
    <row r="540" s="242" customFormat="true" ht="11.25" hidden="false" customHeight="false" outlineLevel="0" collapsed="false">
      <c r="B540" s="243"/>
      <c r="C540" s="244"/>
      <c r="D540" s="233" t="s">
        <v>152</v>
      </c>
      <c r="E540" s="245"/>
      <c r="F540" s="246" t="s">
        <v>695</v>
      </c>
      <c r="G540" s="244"/>
      <c r="H540" s="247" t="n">
        <v>3.5</v>
      </c>
      <c r="I540" s="248"/>
      <c r="J540" s="244"/>
      <c r="K540" s="244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52</v>
      </c>
      <c r="AU540" s="253" t="s">
        <v>86</v>
      </c>
      <c r="AV540" s="242" t="s">
        <v>86</v>
      </c>
      <c r="AW540" s="242" t="s">
        <v>32</v>
      </c>
      <c r="AX540" s="242" t="s">
        <v>76</v>
      </c>
      <c r="AY540" s="253" t="s">
        <v>143</v>
      </c>
    </row>
    <row r="541" s="242" customFormat="true" ht="11.25" hidden="false" customHeight="false" outlineLevel="0" collapsed="false">
      <c r="B541" s="243"/>
      <c r="C541" s="244"/>
      <c r="D541" s="233" t="s">
        <v>152</v>
      </c>
      <c r="E541" s="245"/>
      <c r="F541" s="246" t="s">
        <v>696</v>
      </c>
      <c r="G541" s="244"/>
      <c r="H541" s="247" t="n">
        <v>5</v>
      </c>
      <c r="I541" s="248"/>
      <c r="J541" s="244"/>
      <c r="K541" s="244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52</v>
      </c>
      <c r="AU541" s="253" t="s">
        <v>86</v>
      </c>
      <c r="AV541" s="242" t="s">
        <v>86</v>
      </c>
      <c r="AW541" s="242" t="s">
        <v>32</v>
      </c>
      <c r="AX541" s="242" t="s">
        <v>76</v>
      </c>
      <c r="AY541" s="253" t="s">
        <v>143</v>
      </c>
    </row>
    <row r="542" s="254" customFormat="true" ht="11.25" hidden="false" customHeight="false" outlineLevel="0" collapsed="false">
      <c r="B542" s="255"/>
      <c r="C542" s="256"/>
      <c r="D542" s="233" t="s">
        <v>152</v>
      </c>
      <c r="E542" s="257"/>
      <c r="F542" s="258" t="s">
        <v>162</v>
      </c>
      <c r="G542" s="256"/>
      <c r="H542" s="259" t="n">
        <v>8.5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152</v>
      </c>
      <c r="AU542" s="265" t="s">
        <v>86</v>
      </c>
      <c r="AV542" s="254" t="s">
        <v>150</v>
      </c>
      <c r="AW542" s="254" t="s">
        <v>32</v>
      </c>
      <c r="AX542" s="254" t="s">
        <v>81</v>
      </c>
      <c r="AY542" s="265" t="s">
        <v>143</v>
      </c>
    </row>
    <row r="543" s="25" customFormat="true" ht="16.5" hidden="false" customHeight="true" outlineLevel="0" collapsed="false">
      <c r="B543" s="26"/>
      <c r="C543" s="217" t="s">
        <v>697</v>
      </c>
      <c r="D543" s="217" t="s">
        <v>145</v>
      </c>
      <c r="E543" s="218" t="s">
        <v>698</v>
      </c>
      <c r="F543" s="219" t="s">
        <v>699</v>
      </c>
      <c r="G543" s="220" t="s">
        <v>276</v>
      </c>
      <c r="H543" s="221" t="n">
        <v>6.8</v>
      </c>
      <c r="I543" s="222"/>
      <c r="J543" s="223" t="n">
        <f aca="false">ROUND(I543*H543,2)</f>
        <v>0</v>
      </c>
      <c r="K543" s="219" t="s">
        <v>149</v>
      </c>
      <c r="L543" s="31"/>
      <c r="M543" s="224"/>
      <c r="N543" s="225" t="s">
        <v>41</v>
      </c>
      <c r="O543" s="70"/>
      <c r="P543" s="226" t="n">
        <f aca="false">O543*H543</f>
        <v>0</v>
      </c>
      <c r="Q543" s="226" t="n">
        <v>0</v>
      </c>
      <c r="R543" s="226" t="n">
        <f aca="false">Q543*H543</f>
        <v>0</v>
      </c>
      <c r="S543" s="226" t="n">
        <v>0.03065</v>
      </c>
      <c r="T543" s="227" t="n">
        <f aca="false">S543*H543</f>
        <v>0.20842</v>
      </c>
      <c r="AR543" s="228" t="s">
        <v>235</v>
      </c>
      <c r="AT543" s="228" t="s">
        <v>145</v>
      </c>
      <c r="AU543" s="228" t="s">
        <v>86</v>
      </c>
      <c r="AY543" s="3" t="s">
        <v>143</v>
      </c>
      <c r="BE543" s="229" t="n">
        <f aca="false">IF(N543="základní",J543,0)</f>
        <v>0</v>
      </c>
      <c r="BF543" s="229" t="n">
        <f aca="false">IF(N543="snížená",J543,0)</f>
        <v>0</v>
      </c>
      <c r="BG543" s="229" t="n">
        <f aca="false">IF(N543="zákl. přenesená",J543,0)</f>
        <v>0</v>
      </c>
      <c r="BH543" s="229" t="n">
        <f aca="false">IF(N543="sníž. přenesená",J543,0)</f>
        <v>0</v>
      </c>
      <c r="BI543" s="229" t="n">
        <f aca="false">IF(N543="nulová",J543,0)</f>
        <v>0</v>
      </c>
      <c r="BJ543" s="3" t="s">
        <v>81</v>
      </c>
      <c r="BK543" s="229" t="n">
        <f aca="false">ROUND(I543*H543,2)</f>
        <v>0</v>
      </c>
      <c r="BL543" s="3" t="s">
        <v>235</v>
      </c>
      <c r="BM543" s="228" t="s">
        <v>700</v>
      </c>
    </row>
    <row r="544" s="25" customFormat="true" ht="24" hidden="false" customHeight="true" outlineLevel="0" collapsed="false">
      <c r="B544" s="26"/>
      <c r="C544" s="217" t="s">
        <v>701</v>
      </c>
      <c r="D544" s="217" t="s">
        <v>145</v>
      </c>
      <c r="E544" s="218" t="s">
        <v>702</v>
      </c>
      <c r="F544" s="219" t="s">
        <v>703</v>
      </c>
      <c r="G544" s="220" t="s">
        <v>225</v>
      </c>
      <c r="H544" s="221" t="n">
        <v>1</v>
      </c>
      <c r="I544" s="222"/>
      <c r="J544" s="223" t="n">
        <f aca="false">ROUND(I544*H544,2)</f>
        <v>0</v>
      </c>
      <c r="K544" s="219"/>
      <c r="L544" s="31"/>
      <c r="M544" s="224"/>
      <c r="N544" s="225" t="s">
        <v>41</v>
      </c>
      <c r="O544" s="70"/>
      <c r="P544" s="226" t="n">
        <f aca="false">O544*H544</f>
        <v>0</v>
      </c>
      <c r="Q544" s="226" t="n">
        <v>0.00038</v>
      </c>
      <c r="R544" s="226" t="n">
        <f aca="false">Q544*H544</f>
        <v>0.00038</v>
      </c>
      <c r="S544" s="226" t="n">
        <v>0</v>
      </c>
      <c r="T544" s="227" t="n">
        <f aca="false">S544*H544</f>
        <v>0</v>
      </c>
      <c r="AR544" s="228" t="s">
        <v>235</v>
      </c>
      <c r="AT544" s="228" t="s">
        <v>145</v>
      </c>
      <c r="AU544" s="228" t="s">
        <v>86</v>
      </c>
      <c r="AY544" s="3" t="s">
        <v>143</v>
      </c>
      <c r="BE544" s="229" t="n">
        <f aca="false">IF(N544="základní",J544,0)</f>
        <v>0</v>
      </c>
      <c r="BF544" s="229" t="n">
        <f aca="false">IF(N544="snížená",J544,0)</f>
        <v>0</v>
      </c>
      <c r="BG544" s="229" t="n">
        <f aca="false">IF(N544="zákl. přenesená",J544,0)</f>
        <v>0</v>
      </c>
      <c r="BH544" s="229" t="n">
        <f aca="false">IF(N544="sníž. přenesená",J544,0)</f>
        <v>0</v>
      </c>
      <c r="BI544" s="229" t="n">
        <f aca="false">IF(N544="nulová",J544,0)</f>
        <v>0</v>
      </c>
      <c r="BJ544" s="3" t="s">
        <v>81</v>
      </c>
      <c r="BK544" s="229" t="n">
        <f aca="false">ROUND(I544*H544,2)</f>
        <v>0</v>
      </c>
      <c r="BL544" s="3" t="s">
        <v>235</v>
      </c>
      <c r="BM544" s="228" t="s">
        <v>704</v>
      </c>
    </row>
    <row r="545" s="25" customFormat="true" ht="24" hidden="false" customHeight="true" outlineLevel="0" collapsed="false">
      <c r="B545" s="26"/>
      <c r="C545" s="217" t="s">
        <v>705</v>
      </c>
      <c r="D545" s="217" t="s">
        <v>145</v>
      </c>
      <c r="E545" s="218" t="s">
        <v>706</v>
      </c>
      <c r="F545" s="219" t="s">
        <v>707</v>
      </c>
      <c r="G545" s="220" t="s">
        <v>225</v>
      </c>
      <c r="H545" s="221" t="n">
        <v>1</v>
      </c>
      <c r="I545" s="222"/>
      <c r="J545" s="223" t="n">
        <f aca="false">ROUND(I545*H545,2)</f>
        <v>0</v>
      </c>
      <c r="K545" s="219"/>
      <c r="L545" s="31"/>
      <c r="M545" s="224"/>
      <c r="N545" s="225" t="s">
        <v>41</v>
      </c>
      <c r="O545" s="70"/>
      <c r="P545" s="226" t="n">
        <f aca="false">O545*H545</f>
        <v>0</v>
      </c>
      <c r="Q545" s="226" t="n">
        <v>0.0008</v>
      </c>
      <c r="R545" s="226" t="n">
        <f aca="false">Q545*H545</f>
        <v>0.0008</v>
      </c>
      <c r="S545" s="226" t="n">
        <v>0</v>
      </c>
      <c r="T545" s="227" t="n">
        <f aca="false">S545*H545</f>
        <v>0</v>
      </c>
      <c r="AR545" s="228" t="s">
        <v>235</v>
      </c>
      <c r="AT545" s="228" t="s">
        <v>145</v>
      </c>
      <c r="AU545" s="228" t="s">
        <v>86</v>
      </c>
      <c r="AY545" s="3" t="s">
        <v>143</v>
      </c>
      <c r="BE545" s="229" t="n">
        <f aca="false">IF(N545="základní",J545,0)</f>
        <v>0</v>
      </c>
      <c r="BF545" s="229" t="n">
        <f aca="false">IF(N545="snížená",J545,0)</f>
        <v>0</v>
      </c>
      <c r="BG545" s="229" t="n">
        <f aca="false">IF(N545="zákl. přenesená",J545,0)</f>
        <v>0</v>
      </c>
      <c r="BH545" s="229" t="n">
        <f aca="false">IF(N545="sníž. přenesená",J545,0)</f>
        <v>0</v>
      </c>
      <c r="BI545" s="229" t="n">
        <f aca="false">IF(N545="nulová",J545,0)</f>
        <v>0</v>
      </c>
      <c r="BJ545" s="3" t="s">
        <v>81</v>
      </c>
      <c r="BK545" s="229" t="n">
        <f aca="false">ROUND(I545*H545,2)</f>
        <v>0</v>
      </c>
      <c r="BL545" s="3" t="s">
        <v>235</v>
      </c>
      <c r="BM545" s="228" t="s">
        <v>708</v>
      </c>
    </row>
    <row r="546" s="25" customFormat="true" ht="16.5" hidden="false" customHeight="true" outlineLevel="0" collapsed="false">
      <c r="B546" s="26"/>
      <c r="C546" s="217" t="s">
        <v>709</v>
      </c>
      <c r="D546" s="217" t="s">
        <v>145</v>
      </c>
      <c r="E546" s="218" t="s">
        <v>710</v>
      </c>
      <c r="F546" s="219" t="s">
        <v>711</v>
      </c>
      <c r="G546" s="220" t="s">
        <v>276</v>
      </c>
      <c r="H546" s="221" t="n">
        <v>3.3</v>
      </c>
      <c r="I546" s="222"/>
      <c r="J546" s="223" t="n">
        <f aca="false">ROUND(I546*H546,2)</f>
        <v>0</v>
      </c>
      <c r="K546" s="219" t="s">
        <v>149</v>
      </c>
      <c r="L546" s="31"/>
      <c r="M546" s="224"/>
      <c r="N546" s="225" t="s">
        <v>41</v>
      </c>
      <c r="O546" s="70"/>
      <c r="P546" s="226" t="n">
        <f aca="false">O546*H546</f>
        <v>0</v>
      </c>
      <c r="Q546" s="226" t="n">
        <v>0.00126</v>
      </c>
      <c r="R546" s="226" t="n">
        <f aca="false">Q546*H546</f>
        <v>0.004158</v>
      </c>
      <c r="S546" s="226" t="n">
        <v>0</v>
      </c>
      <c r="T546" s="227" t="n">
        <f aca="false">S546*H546</f>
        <v>0</v>
      </c>
      <c r="AR546" s="228" t="s">
        <v>235</v>
      </c>
      <c r="AT546" s="228" t="s">
        <v>145</v>
      </c>
      <c r="AU546" s="228" t="s">
        <v>86</v>
      </c>
      <c r="AY546" s="3" t="s">
        <v>143</v>
      </c>
      <c r="BE546" s="229" t="n">
        <f aca="false">IF(N546="základní",J546,0)</f>
        <v>0</v>
      </c>
      <c r="BF546" s="229" t="n">
        <f aca="false">IF(N546="snížená",J546,0)</f>
        <v>0</v>
      </c>
      <c r="BG546" s="229" t="n">
        <f aca="false">IF(N546="zákl. přenesená",J546,0)</f>
        <v>0</v>
      </c>
      <c r="BH546" s="229" t="n">
        <f aca="false">IF(N546="sníž. přenesená",J546,0)</f>
        <v>0</v>
      </c>
      <c r="BI546" s="229" t="n">
        <f aca="false">IF(N546="nulová",J546,0)</f>
        <v>0</v>
      </c>
      <c r="BJ546" s="3" t="s">
        <v>81</v>
      </c>
      <c r="BK546" s="229" t="n">
        <f aca="false">ROUND(I546*H546,2)</f>
        <v>0</v>
      </c>
      <c r="BL546" s="3" t="s">
        <v>235</v>
      </c>
      <c r="BM546" s="228" t="s">
        <v>712</v>
      </c>
    </row>
    <row r="547" s="242" customFormat="true" ht="11.25" hidden="false" customHeight="false" outlineLevel="0" collapsed="false">
      <c r="B547" s="243"/>
      <c r="C547" s="244"/>
      <c r="D547" s="233" t="s">
        <v>152</v>
      </c>
      <c r="E547" s="245"/>
      <c r="F547" s="246" t="s">
        <v>713</v>
      </c>
      <c r="G547" s="244"/>
      <c r="H547" s="247" t="n">
        <v>3.3</v>
      </c>
      <c r="I547" s="248"/>
      <c r="J547" s="244"/>
      <c r="K547" s="244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152</v>
      </c>
      <c r="AU547" s="253" t="s">
        <v>86</v>
      </c>
      <c r="AV547" s="242" t="s">
        <v>86</v>
      </c>
      <c r="AW547" s="242" t="s">
        <v>32</v>
      </c>
      <c r="AX547" s="242" t="s">
        <v>81</v>
      </c>
      <c r="AY547" s="253" t="s">
        <v>143</v>
      </c>
    </row>
    <row r="548" s="25" customFormat="true" ht="16.5" hidden="false" customHeight="true" outlineLevel="0" collapsed="false">
      <c r="B548" s="26"/>
      <c r="C548" s="266" t="s">
        <v>714</v>
      </c>
      <c r="D548" s="266" t="s">
        <v>194</v>
      </c>
      <c r="E548" s="267" t="s">
        <v>715</v>
      </c>
      <c r="F548" s="268" t="s">
        <v>716</v>
      </c>
      <c r="G548" s="269" t="s">
        <v>225</v>
      </c>
      <c r="H548" s="270" t="n">
        <v>1</v>
      </c>
      <c r="I548" s="271"/>
      <c r="J548" s="272" t="n">
        <f aca="false">ROUND(I548*H548,2)</f>
        <v>0</v>
      </c>
      <c r="K548" s="268" t="s">
        <v>149</v>
      </c>
      <c r="L548" s="273"/>
      <c r="M548" s="274"/>
      <c r="N548" s="275" t="s">
        <v>41</v>
      </c>
      <c r="O548" s="70"/>
      <c r="P548" s="226" t="n">
        <f aca="false">O548*H548</f>
        <v>0</v>
      </c>
      <c r="Q548" s="226" t="n">
        <v>0.00062</v>
      </c>
      <c r="R548" s="226" t="n">
        <f aca="false">Q548*H548</f>
        <v>0.00062</v>
      </c>
      <c r="S548" s="226" t="n">
        <v>0</v>
      </c>
      <c r="T548" s="227" t="n">
        <f aca="false">S548*H548</f>
        <v>0</v>
      </c>
      <c r="AR548" s="228" t="s">
        <v>346</v>
      </c>
      <c r="AT548" s="228" t="s">
        <v>194</v>
      </c>
      <c r="AU548" s="228" t="s">
        <v>86</v>
      </c>
      <c r="AY548" s="3" t="s">
        <v>143</v>
      </c>
      <c r="BE548" s="229" t="n">
        <f aca="false">IF(N548="základní",J548,0)</f>
        <v>0</v>
      </c>
      <c r="BF548" s="229" t="n">
        <f aca="false">IF(N548="snížená",J548,0)</f>
        <v>0</v>
      </c>
      <c r="BG548" s="229" t="n">
        <f aca="false">IF(N548="zákl. přenesená",J548,0)</f>
        <v>0</v>
      </c>
      <c r="BH548" s="229" t="n">
        <f aca="false">IF(N548="sníž. přenesená",J548,0)</f>
        <v>0</v>
      </c>
      <c r="BI548" s="229" t="n">
        <f aca="false">IF(N548="nulová",J548,0)</f>
        <v>0</v>
      </c>
      <c r="BJ548" s="3" t="s">
        <v>81</v>
      </c>
      <c r="BK548" s="229" t="n">
        <f aca="false">ROUND(I548*H548,2)</f>
        <v>0</v>
      </c>
      <c r="BL548" s="3" t="s">
        <v>235</v>
      </c>
      <c r="BM548" s="228" t="s">
        <v>717</v>
      </c>
    </row>
    <row r="549" s="242" customFormat="true" ht="11.25" hidden="false" customHeight="false" outlineLevel="0" collapsed="false">
      <c r="B549" s="243"/>
      <c r="C549" s="244"/>
      <c r="D549" s="233" t="s">
        <v>152</v>
      </c>
      <c r="E549" s="245"/>
      <c r="F549" s="246" t="s">
        <v>718</v>
      </c>
      <c r="G549" s="244"/>
      <c r="H549" s="247" t="n">
        <v>1</v>
      </c>
      <c r="I549" s="248"/>
      <c r="J549" s="244"/>
      <c r="K549" s="244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52</v>
      </c>
      <c r="AU549" s="253" t="s">
        <v>86</v>
      </c>
      <c r="AV549" s="242" t="s">
        <v>86</v>
      </c>
      <c r="AW549" s="242" t="s">
        <v>32</v>
      </c>
      <c r="AX549" s="242" t="s">
        <v>81</v>
      </c>
      <c r="AY549" s="253" t="s">
        <v>143</v>
      </c>
    </row>
    <row r="550" s="25" customFormat="true" ht="16.5" hidden="false" customHeight="true" outlineLevel="0" collapsed="false">
      <c r="B550" s="26"/>
      <c r="C550" s="217" t="s">
        <v>719</v>
      </c>
      <c r="D550" s="217" t="s">
        <v>145</v>
      </c>
      <c r="E550" s="218" t="s">
        <v>720</v>
      </c>
      <c r="F550" s="219" t="s">
        <v>721</v>
      </c>
      <c r="G550" s="220" t="s">
        <v>276</v>
      </c>
      <c r="H550" s="221" t="n">
        <v>7</v>
      </c>
      <c r="I550" s="222"/>
      <c r="J550" s="223" t="n">
        <f aca="false">ROUND(I550*H550,2)</f>
        <v>0</v>
      </c>
      <c r="K550" s="219" t="s">
        <v>149</v>
      </c>
      <c r="L550" s="31"/>
      <c r="M550" s="224"/>
      <c r="N550" s="225" t="s">
        <v>41</v>
      </c>
      <c r="O550" s="70"/>
      <c r="P550" s="226" t="n">
        <f aca="false">O550*H550</f>
        <v>0</v>
      </c>
      <c r="Q550" s="226" t="n">
        <v>0.00441</v>
      </c>
      <c r="R550" s="226" t="n">
        <f aca="false">Q550*H550</f>
        <v>0.03087</v>
      </c>
      <c r="S550" s="226" t="n">
        <v>0</v>
      </c>
      <c r="T550" s="227" t="n">
        <f aca="false">S550*H550</f>
        <v>0</v>
      </c>
      <c r="AR550" s="228" t="s">
        <v>235</v>
      </c>
      <c r="AT550" s="228" t="s">
        <v>145</v>
      </c>
      <c r="AU550" s="228" t="s">
        <v>86</v>
      </c>
      <c r="AY550" s="3" t="s">
        <v>143</v>
      </c>
      <c r="BE550" s="229" t="n">
        <f aca="false">IF(N550="základní",J550,0)</f>
        <v>0</v>
      </c>
      <c r="BF550" s="229" t="n">
        <f aca="false">IF(N550="snížená",J550,0)</f>
        <v>0</v>
      </c>
      <c r="BG550" s="229" t="n">
        <f aca="false">IF(N550="zákl. přenesená",J550,0)</f>
        <v>0</v>
      </c>
      <c r="BH550" s="229" t="n">
        <f aca="false">IF(N550="sníž. přenesená",J550,0)</f>
        <v>0</v>
      </c>
      <c r="BI550" s="229" t="n">
        <f aca="false">IF(N550="nulová",J550,0)</f>
        <v>0</v>
      </c>
      <c r="BJ550" s="3" t="s">
        <v>81</v>
      </c>
      <c r="BK550" s="229" t="n">
        <f aca="false">ROUND(I550*H550,2)</f>
        <v>0</v>
      </c>
      <c r="BL550" s="3" t="s">
        <v>235</v>
      </c>
      <c r="BM550" s="228" t="s">
        <v>722</v>
      </c>
    </row>
    <row r="551" s="242" customFormat="true" ht="11.25" hidden="false" customHeight="false" outlineLevel="0" collapsed="false">
      <c r="B551" s="243"/>
      <c r="C551" s="244"/>
      <c r="D551" s="233" t="s">
        <v>152</v>
      </c>
      <c r="E551" s="245"/>
      <c r="F551" s="246" t="s">
        <v>723</v>
      </c>
      <c r="G551" s="244"/>
      <c r="H551" s="247" t="n">
        <v>7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52</v>
      </c>
      <c r="AU551" s="253" t="s">
        <v>86</v>
      </c>
      <c r="AV551" s="242" t="s">
        <v>86</v>
      </c>
      <c r="AW551" s="242" t="s">
        <v>32</v>
      </c>
      <c r="AX551" s="242" t="s">
        <v>81</v>
      </c>
      <c r="AY551" s="253" t="s">
        <v>143</v>
      </c>
    </row>
    <row r="552" s="25" customFormat="true" ht="16.5" hidden="false" customHeight="true" outlineLevel="0" collapsed="false">
      <c r="B552" s="26"/>
      <c r="C552" s="266" t="s">
        <v>724</v>
      </c>
      <c r="D552" s="266" t="s">
        <v>194</v>
      </c>
      <c r="E552" s="267" t="s">
        <v>725</v>
      </c>
      <c r="F552" s="268" t="s">
        <v>726</v>
      </c>
      <c r="G552" s="269" t="s">
        <v>225</v>
      </c>
      <c r="H552" s="270" t="n">
        <v>2</v>
      </c>
      <c r="I552" s="271"/>
      <c r="J552" s="272" t="n">
        <f aca="false">ROUND(I552*H552,2)</f>
        <v>0</v>
      </c>
      <c r="K552" s="268" t="s">
        <v>149</v>
      </c>
      <c r="L552" s="273"/>
      <c r="M552" s="274"/>
      <c r="N552" s="275" t="s">
        <v>41</v>
      </c>
      <c r="O552" s="70"/>
      <c r="P552" s="226" t="n">
        <f aca="false">O552*H552</f>
        <v>0</v>
      </c>
      <c r="Q552" s="226" t="n">
        <v>0.00125</v>
      </c>
      <c r="R552" s="226" t="n">
        <f aca="false">Q552*H552</f>
        <v>0.0025</v>
      </c>
      <c r="S552" s="226" t="n">
        <v>0</v>
      </c>
      <c r="T552" s="227" t="n">
        <f aca="false">S552*H552</f>
        <v>0</v>
      </c>
      <c r="AR552" s="228" t="s">
        <v>346</v>
      </c>
      <c r="AT552" s="228" t="s">
        <v>194</v>
      </c>
      <c r="AU552" s="228" t="s">
        <v>86</v>
      </c>
      <c r="AY552" s="3" t="s">
        <v>143</v>
      </c>
      <c r="BE552" s="229" t="n">
        <f aca="false">IF(N552="základní",J552,0)</f>
        <v>0</v>
      </c>
      <c r="BF552" s="229" t="n">
        <f aca="false">IF(N552="snížená",J552,0)</f>
        <v>0</v>
      </c>
      <c r="BG552" s="229" t="n">
        <f aca="false">IF(N552="zákl. přenesená",J552,0)</f>
        <v>0</v>
      </c>
      <c r="BH552" s="229" t="n">
        <f aca="false">IF(N552="sníž. přenesená",J552,0)</f>
        <v>0</v>
      </c>
      <c r="BI552" s="229" t="n">
        <f aca="false">IF(N552="nulová",J552,0)</f>
        <v>0</v>
      </c>
      <c r="BJ552" s="3" t="s">
        <v>81</v>
      </c>
      <c r="BK552" s="229" t="n">
        <f aca="false">ROUND(I552*H552,2)</f>
        <v>0</v>
      </c>
      <c r="BL552" s="3" t="s">
        <v>235</v>
      </c>
      <c r="BM552" s="228" t="s">
        <v>727</v>
      </c>
    </row>
    <row r="553" s="242" customFormat="true" ht="11.25" hidden="false" customHeight="false" outlineLevel="0" collapsed="false">
      <c r="B553" s="243"/>
      <c r="C553" s="244"/>
      <c r="D553" s="233" t="s">
        <v>152</v>
      </c>
      <c r="E553" s="245"/>
      <c r="F553" s="246" t="s">
        <v>728</v>
      </c>
      <c r="G553" s="244"/>
      <c r="H553" s="247" t="n">
        <v>2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52</v>
      </c>
      <c r="AU553" s="253" t="s">
        <v>86</v>
      </c>
      <c r="AV553" s="242" t="s">
        <v>86</v>
      </c>
      <c r="AW553" s="242" t="s">
        <v>32</v>
      </c>
      <c r="AX553" s="242" t="s">
        <v>81</v>
      </c>
      <c r="AY553" s="253" t="s">
        <v>143</v>
      </c>
    </row>
    <row r="554" s="25" customFormat="true" ht="16.5" hidden="false" customHeight="true" outlineLevel="0" collapsed="false">
      <c r="B554" s="26"/>
      <c r="C554" s="217" t="s">
        <v>729</v>
      </c>
      <c r="D554" s="217" t="s">
        <v>145</v>
      </c>
      <c r="E554" s="218" t="s">
        <v>730</v>
      </c>
      <c r="F554" s="219" t="s">
        <v>731</v>
      </c>
      <c r="G554" s="220" t="s">
        <v>276</v>
      </c>
      <c r="H554" s="221" t="n">
        <v>7</v>
      </c>
      <c r="I554" s="222"/>
      <c r="J554" s="223" t="n">
        <f aca="false">ROUND(I554*H554,2)</f>
        <v>0</v>
      </c>
      <c r="K554" s="219" t="s">
        <v>149</v>
      </c>
      <c r="L554" s="31"/>
      <c r="M554" s="224"/>
      <c r="N554" s="225" t="s">
        <v>41</v>
      </c>
      <c r="O554" s="70"/>
      <c r="P554" s="226" t="n">
        <f aca="false">O554*H554</f>
        <v>0</v>
      </c>
      <c r="Q554" s="226" t="n">
        <v>0.00029</v>
      </c>
      <c r="R554" s="226" t="n">
        <f aca="false">Q554*H554</f>
        <v>0.00203</v>
      </c>
      <c r="S554" s="226" t="n">
        <v>0</v>
      </c>
      <c r="T554" s="227" t="n">
        <f aca="false">S554*H554</f>
        <v>0</v>
      </c>
      <c r="AR554" s="228" t="s">
        <v>235</v>
      </c>
      <c r="AT554" s="228" t="s">
        <v>145</v>
      </c>
      <c r="AU554" s="228" t="s">
        <v>86</v>
      </c>
      <c r="AY554" s="3" t="s">
        <v>143</v>
      </c>
      <c r="BE554" s="229" t="n">
        <f aca="false">IF(N554="základní",J554,0)</f>
        <v>0</v>
      </c>
      <c r="BF554" s="229" t="n">
        <f aca="false">IF(N554="snížená",J554,0)</f>
        <v>0</v>
      </c>
      <c r="BG554" s="229" t="n">
        <f aca="false">IF(N554="zákl. přenesená",J554,0)</f>
        <v>0</v>
      </c>
      <c r="BH554" s="229" t="n">
        <f aca="false">IF(N554="sníž. přenesená",J554,0)</f>
        <v>0</v>
      </c>
      <c r="BI554" s="229" t="n">
        <f aca="false">IF(N554="nulová",J554,0)</f>
        <v>0</v>
      </c>
      <c r="BJ554" s="3" t="s">
        <v>81</v>
      </c>
      <c r="BK554" s="229" t="n">
        <f aca="false">ROUND(I554*H554,2)</f>
        <v>0</v>
      </c>
      <c r="BL554" s="3" t="s">
        <v>235</v>
      </c>
      <c r="BM554" s="228" t="s">
        <v>732</v>
      </c>
    </row>
    <row r="555" s="242" customFormat="true" ht="11.25" hidden="false" customHeight="false" outlineLevel="0" collapsed="false">
      <c r="B555" s="243"/>
      <c r="C555" s="244"/>
      <c r="D555" s="233" t="s">
        <v>152</v>
      </c>
      <c r="E555" s="245"/>
      <c r="F555" s="246" t="s">
        <v>733</v>
      </c>
      <c r="G555" s="244"/>
      <c r="H555" s="247" t="n">
        <v>7</v>
      </c>
      <c r="I555" s="248"/>
      <c r="J555" s="244"/>
      <c r="K555" s="244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52</v>
      </c>
      <c r="AU555" s="253" t="s">
        <v>86</v>
      </c>
      <c r="AV555" s="242" t="s">
        <v>86</v>
      </c>
      <c r="AW555" s="242" t="s">
        <v>32</v>
      </c>
      <c r="AX555" s="242" t="s">
        <v>81</v>
      </c>
      <c r="AY555" s="253" t="s">
        <v>143</v>
      </c>
    </row>
    <row r="556" s="25" customFormat="true" ht="24" hidden="false" customHeight="true" outlineLevel="0" collapsed="false">
      <c r="B556" s="26"/>
      <c r="C556" s="266" t="s">
        <v>734</v>
      </c>
      <c r="D556" s="266" t="s">
        <v>194</v>
      </c>
      <c r="E556" s="267" t="s">
        <v>735</v>
      </c>
      <c r="F556" s="268" t="s">
        <v>736</v>
      </c>
      <c r="G556" s="269" t="s">
        <v>225</v>
      </c>
      <c r="H556" s="270" t="n">
        <v>3</v>
      </c>
      <c r="I556" s="271"/>
      <c r="J556" s="272" t="n">
        <f aca="false">ROUND(I556*H556,2)</f>
        <v>0</v>
      </c>
      <c r="K556" s="268" t="s">
        <v>149</v>
      </c>
      <c r="L556" s="273"/>
      <c r="M556" s="274"/>
      <c r="N556" s="275" t="s">
        <v>41</v>
      </c>
      <c r="O556" s="70"/>
      <c r="P556" s="226" t="n">
        <f aca="false">O556*H556</f>
        <v>0</v>
      </c>
      <c r="Q556" s="226" t="n">
        <v>4E-005</v>
      </c>
      <c r="R556" s="226" t="n">
        <f aca="false">Q556*H556</f>
        <v>0.00012</v>
      </c>
      <c r="S556" s="226" t="n">
        <v>0</v>
      </c>
      <c r="T556" s="227" t="n">
        <f aca="false">S556*H556</f>
        <v>0</v>
      </c>
      <c r="AR556" s="228" t="s">
        <v>346</v>
      </c>
      <c r="AT556" s="228" t="s">
        <v>194</v>
      </c>
      <c r="AU556" s="228" t="s">
        <v>86</v>
      </c>
      <c r="AY556" s="3" t="s">
        <v>143</v>
      </c>
      <c r="BE556" s="229" t="n">
        <f aca="false">IF(N556="základní",J556,0)</f>
        <v>0</v>
      </c>
      <c r="BF556" s="229" t="n">
        <f aca="false">IF(N556="snížená",J556,0)</f>
        <v>0</v>
      </c>
      <c r="BG556" s="229" t="n">
        <f aca="false">IF(N556="zákl. přenesená",J556,0)</f>
        <v>0</v>
      </c>
      <c r="BH556" s="229" t="n">
        <f aca="false">IF(N556="sníž. přenesená",J556,0)</f>
        <v>0</v>
      </c>
      <c r="BI556" s="229" t="n">
        <f aca="false">IF(N556="nulová",J556,0)</f>
        <v>0</v>
      </c>
      <c r="BJ556" s="3" t="s">
        <v>81</v>
      </c>
      <c r="BK556" s="229" t="n">
        <f aca="false">ROUND(I556*H556,2)</f>
        <v>0</v>
      </c>
      <c r="BL556" s="3" t="s">
        <v>235</v>
      </c>
      <c r="BM556" s="228" t="s">
        <v>737</v>
      </c>
    </row>
    <row r="557" s="242" customFormat="true" ht="11.25" hidden="false" customHeight="false" outlineLevel="0" collapsed="false">
      <c r="B557" s="243"/>
      <c r="C557" s="244"/>
      <c r="D557" s="233" t="s">
        <v>152</v>
      </c>
      <c r="E557" s="245"/>
      <c r="F557" s="246" t="s">
        <v>738</v>
      </c>
      <c r="G557" s="244"/>
      <c r="H557" s="247" t="n">
        <v>3</v>
      </c>
      <c r="I557" s="248"/>
      <c r="J557" s="244"/>
      <c r="K557" s="244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52</v>
      </c>
      <c r="AU557" s="253" t="s">
        <v>86</v>
      </c>
      <c r="AV557" s="242" t="s">
        <v>86</v>
      </c>
      <c r="AW557" s="242" t="s">
        <v>32</v>
      </c>
      <c r="AX557" s="242" t="s">
        <v>81</v>
      </c>
      <c r="AY557" s="253" t="s">
        <v>143</v>
      </c>
    </row>
    <row r="558" s="25" customFormat="true" ht="24" hidden="false" customHeight="true" outlineLevel="0" collapsed="false">
      <c r="B558" s="26"/>
      <c r="C558" s="266" t="s">
        <v>739</v>
      </c>
      <c r="D558" s="266" t="s">
        <v>194</v>
      </c>
      <c r="E558" s="267" t="s">
        <v>740</v>
      </c>
      <c r="F558" s="268" t="s">
        <v>741</v>
      </c>
      <c r="G558" s="269" t="s">
        <v>225</v>
      </c>
      <c r="H558" s="270" t="n">
        <v>1</v>
      </c>
      <c r="I558" s="271"/>
      <c r="J558" s="272" t="n">
        <f aca="false">ROUND(I558*H558,2)</f>
        <v>0</v>
      </c>
      <c r="K558" s="268"/>
      <c r="L558" s="273"/>
      <c r="M558" s="274"/>
      <c r="N558" s="275" t="s">
        <v>41</v>
      </c>
      <c r="O558" s="70"/>
      <c r="P558" s="226" t="n">
        <f aca="false">O558*H558</f>
        <v>0</v>
      </c>
      <c r="Q558" s="226" t="n">
        <v>0.00012</v>
      </c>
      <c r="R558" s="226" t="n">
        <f aca="false">Q558*H558</f>
        <v>0.00012</v>
      </c>
      <c r="S558" s="226" t="n">
        <v>0</v>
      </c>
      <c r="T558" s="227" t="n">
        <f aca="false">S558*H558</f>
        <v>0</v>
      </c>
      <c r="AR558" s="228" t="s">
        <v>346</v>
      </c>
      <c r="AT558" s="228" t="s">
        <v>194</v>
      </c>
      <c r="AU558" s="228" t="s">
        <v>86</v>
      </c>
      <c r="AY558" s="3" t="s">
        <v>143</v>
      </c>
      <c r="BE558" s="229" t="n">
        <f aca="false">IF(N558="základní",J558,0)</f>
        <v>0</v>
      </c>
      <c r="BF558" s="229" t="n">
        <f aca="false">IF(N558="snížená",J558,0)</f>
        <v>0</v>
      </c>
      <c r="BG558" s="229" t="n">
        <f aca="false">IF(N558="zákl. přenesená",J558,0)</f>
        <v>0</v>
      </c>
      <c r="BH558" s="229" t="n">
        <f aca="false">IF(N558="sníž. přenesená",J558,0)</f>
        <v>0</v>
      </c>
      <c r="BI558" s="229" t="n">
        <f aca="false">IF(N558="nulová",J558,0)</f>
        <v>0</v>
      </c>
      <c r="BJ558" s="3" t="s">
        <v>81</v>
      </c>
      <c r="BK558" s="229" t="n">
        <f aca="false">ROUND(I558*H558,2)</f>
        <v>0</v>
      </c>
      <c r="BL558" s="3" t="s">
        <v>235</v>
      </c>
      <c r="BM558" s="228" t="s">
        <v>742</v>
      </c>
    </row>
    <row r="559" s="25" customFormat="true" ht="16.5" hidden="false" customHeight="true" outlineLevel="0" collapsed="false">
      <c r="B559" s="26"/>
      <c r="C559" s="217" t="s">
        <v>743</v>
      </c>
      <c r="D559" s="217" t="s">
        <v>145</v>
      </c>
      <c r="E559" s="218" t="s">
        <v>744</v>
      </c>
      <c r="F559" s="219" t="s">
        <v>745</v>
      </c>
      <c r="G559" s="220" t="s">
        <v>225</v>
      </c>
      <c r="H559" s="221" t="n">
        <v>1</v>
      </c>
      <c r="I559" s="222"/>
      <c r="J559" s="223" t="n">
        <f aca="false">ROUND(I559*H559,2)</f>
        <v>0</v>
      </c>
      <c r="K559" s="219" t="s">
        <v>149</v>
      </c>
      <c r="L559" s="31"/>
      <c r="M559" s="224"/>
      <c r="N559" s="225" t="s">
        <v>41</v>
      </c>
      <c r="O559" s="70"/>
      <c r="P559" s="226" t="n">
        <f aca="false">O559*H559</f>
        <v>0</v>
      </c>
      <c r="Q559" s="226" t="n">
        <v>0</v>
      </c>
      <c r="R559" s="226" t="n">
        <f aca="false">Q559*H559</f>
        <v>0</v>
      </c>
      <c r="S559" s="226" t="n">
        <v>0</v>
      </c>
      <c r="T559" s="227" t="n">
        <f aca="false">S559*H559</f>
        <v>0</v>
      </c>
      <c r="AR559" s="228" t="s">
        <v>235</v>
      </c>
      <c r="AT559" s="228" t="s">
        <v>145</v>
      </c>
      <c r="AU559" s="228" t="s">
        <v>86</v>
      </c>
      <c r="AY559" s="3" t="s">
        <v>143</v>
      </c>
      <c r="BE559" s="229" t="n">
        <f aca="false">IF(N559="základní",J559,0)</f>
        <v>0</v>
      </c>
      <c r="BF559" s="229" t="n">
        <f aca="false">IF(N559="snížená",J559,0)</f>
        <v>0</v>
      </c>
      <c r="BG559" s="229" t="n">
        <f aca="false">IF(N559="zákl. přenesená",J559,0)</f>
        <v>0</v>
      </c>
      <c r="BH559" s="229" t="n">
        <f aca="false">IF(N559="sníž. přenesená",J559,0)</f>
        <v>0</v>
      </c>
      <c r="BI559" s="229" t="n">
        <f aca="false">IF(N559="nulová",J559,0)</f>
        <v>0</v>
      </c>
      <c r="BJ559" s="3" t="s">
        <v>81</v>
      </c>
      <c r="BK559" s="229" t="n">
        <f aca="false">ROUND(I559*H559,2)</f>
        <v>0</v>
      </c>
      <c r="BL559" s="3" t="s">
        <v>235</v>
      </c>
      <c r="BM559" s="228" t="s">
        <v>746</v>
      </c>
    </row>
    <row r="560" s="242" customFormat="true" ht="11.25" hidden="false" customHeight="false" outlineLevel="0" collapsed="false">
      <c r="B560" s="243"/>
      <c r="C560" s="244"/>
      <c r="D560" s="233" t="s">
        <v>152</v>
      </c>
      <c r="E560" s="245"/>
      <c r="F560" s="246" t="s">
        <v>747</v>
      </c>
      <c r="G560" s="244"/>
      <c r="H560" s="247" t="n">
        <v>1</v>
      </c>
      <c r="I560" s="248"/>
      <c r="J560" s="244"/>
      <c r="K560" s="244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152</v>
      </c>
      <c r="AU560" s="253" t="s">
        <v>86</v>
      </c>
      <c r="AV560" s="242" t="s">
        <v>86</v>
      </c>
      <c r="AW560" s="242" t="s">
        <v>32</v>
      </c>
      <c r="AX560" s="242" t="s">
        <v>81</v>
      </c>
      <c r="AY560" s="253" t="s">
        <v>143</v>
      </c>
    </row>
    <row r="561" s="25" customFormat="true" ht="16.5" hidden="false" customHeight="true" outlineLevel="0" collapsed="false">
      <c r="B561" s="26"/>
      <c r="C561" s="217" t="s">
        <v>748</v>
      </c>
      <c r="D561" s="217" t="s">
        <v>145</v>
      </c>
      <c r="E561" s="218" t="s">
        <v>749</v>
      </c>
      <c r="F561" s="219" t="s">
        <v>750</v>
      </c>
      <c r="G561" s="220" t="s">
        <v>225</v>
      </c>
      <c r="H561" s="221" t="n">
        <v>1</v>
      </c>
      <c r="I561" s="222"/>
      <c r="J561" s="223" t="n">
        <f aca="false">ROUND(I561*H561,2)</f>
        <v>0</v>
      </c>
      <c r="K561" s="219"/>
      <c r="L561" s="31"/>
      <c r="M561" s="224"/>
      <c r="N561" s="225" t="s">
        <v>41</v>
      </c>
      <c r="O561" s="70"/>
      <c r="P561" s="226" t="n">
        <f aca="false">O561*H561</f>
        <v>0</v>
      </c>
      <c r="Q561" s="226" t="n">
        <v>0</v>
      </c>
      <c r="R561" s="226" t="n">
        <f aca="false">Q561*H561</f>
        <v>0</v>
      </c>
      <c r="S561" s="226" t="n">
        <v>0.082</v>
      </c>
      <c r="T561" s="227" t="n">
        <f aca="false">S561*H561</f>
        <v>0.082</v>
      </c>
      <c r="AR561" s="228" t="s">
        <v>235</v>
      </c>
      <c r="AT561" s="228" t="s">
        <v>145</v>
      </c>
      <c r="AU561" s="228" t="s">
        <v>86</v>
      </c>
      <c r="AY561" s="3" t="s">
        <v>143</v>
      </c>
      <c r="BE561" s="229" t="n">
        <f aca="false">IF(N561="základní",J561,0)</f>
        <v>0</v>
      </c>
      <c r="BF561" s="229" t="n">
        <f aca="false">IF(N561="snížená",J561,0)</f>
        <v>0</v>
      </c>
      <c r="BG561" s="229" t="n">
        <f aca="false">IF(N561="zákl. přenesená",J561,0)</f>
        <v>0</v>
      </c>
      <c r="BH561" s="229" t="n">
        <f aca="false">IF(N561="sníž. přenesená",J561,0)</f>
        <v>0</v>
      </c>
      <c r="BI561" s="229" t="n">
        <f aca="false">IF(N561="nulová",J561,0)</f>
        <v>0</v>
      </c>
      <c r="BJ561" s="3" t="s">
        <v>81</v>
      </c>
      <c r="BK561" s="229" t="n">
        <f aca="false">ROUND(I561*H561,2)</f>
        <v>0</v>
      </c>
      <c r="BL561" s="3" t="s">
        <v>235</v>
      </c>
      <c r="BM561" s="228" t="s">
        <v>751</v>
      </c>
    </row>
    <row r="562" s="242" customFormat="true" ht="11.25" hidden="false" customHeight="false" outlineLevel="0" collapsed="false">
      <c r="B562" s="243"/>
      <c r="C562" s="244"/>
      <c r="D562" s="233" t="s">
        <v>152</v>
      </c>
      <c r="E562" s="245"/>
      <c r="F562" s="246" t="s">
        <v>752</v>
      </c>
      <c r="G562" s="244"/>
      <c r="H562" s="247" t="n">
        <v>1</v>
      </c>
      <c r="I562" s="248"/>
      <c r="J562" s="244"/>
      <c r="K562" s="244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52</v>
      </c>
      <c r="AU562" s="253" t="s">
        <v>86</v>
      </c>
      <c r="AV562" s="242" t="s">
        <v>86</v>
      </c>
      <c r="AW562" s="242" t="s">
        <v>32</v>
      </c>
      <c r="AX562" s="242" t="s">
        <v>81</v>
      </c>
      <c r="AY562" s="253" t="s">
        <v>143</v>
      </c>
    </row>
    <row r="563" s="25" customFormat="true" ht="16.5" hidden="false" customHeight="true" outlineLevel="0" collapsed="false">
      <c r="B563" s="26"/>
      <c r="C563" s="217" t="s">
        <v>753</v>
      </c>
      <c r="D563" s="217" t="s">
        <v>145</v>
      </c>
      <c r="E563" s="218" t="s">
        <v>754</v>
      </c>
      <c r="F563" s="219" t="s">
        <v>755</v>
      </c>
      <c r="G563" s="220" t="s">
        <v>225</v>
      </c>
      <c r="H563" s="221" t="n">
        <v>1</v>
      </c>
      <c r="I563" s="222"/>
      <c r="J563" s="223" t="n">
        <f aca="false">ROUND(I563*H563,2)</f>
        <v>0</v>
      </c>
      <c r="K563" s="219"/>
      <c r="L563" s="31"/>
      <c r="M563" s="224"/>
      <c r="N563" s="225" t="s">
        <v>41</v>
      </c>
      <c r="O563" s="70"/>
      <c r="P563" s="226" t="n">
        <f aca="false">O563*H563</f>
        <v>0</v>
      </c>
      <c r="Q563" s="226" t="n">
        <v>0.11565</v>
      </c>
      <c r="R563" s="226" t="n">
        <f aca="false">Q563*H563</f>
        <v>0.11565</v>
      </c>
      <c r="S563" s="226" t="n">
        <v>0</v>
      </c>
      <c r="T563" s="227" t="n">
        <f aca="false">S563*H563</f>
        <v>0</v>
      </c>
      <c r="AR563" s="228" t="s">
        <v>235</v>
      </c>
      <c r="AT563" s="228" t="s">
        <v>145</v>
      </c>
      <c r="AU563" s="228" t="s">
        <v>86</v>
      </c>
      <c r="AY563" s="3" t="s">
        <v>143</v>
      </c>
      <c r="BE563" s="229" t="n">
        <f aca="false">IF(N563="základní",J563,0)</f>
        <v>0</v>
      </c>
      <c r="BF563" s="229" t="n">
        <f aca="false">IF(N563="snížená",J563,0)</f>
        <v>0</v>
      </c>
      <c r="BG563" s="229" t="n">
        <f aca="false">IF(N563="zákl. přenesená",J563,0)</f>
        <v>0</v>
      </c>
      <c r="BH563" s="229" t="n">
        <f aca="false">IF(N563="sníž. přenesená",J563,0)</f>
        <v>0</v>
      </c>
      <c r="BI563" s="229" t="n">
        <f aca="false">IF(N563="nulová",J563,0)</f>
        <v>0</v>
      </c>
      <c r="BJ563" s="3" t="s">
        <v>81</v>
      </c>
      <c r="BK563" s="229" t="n">
        <f aca="false">ROUND(I563*H563,2)</f>
        <v>0</v>
      </c>
      <c r="BL563" s="3" t="s">
        <v>235</v>
      </c>
      <c r="BM563" s="228" t="s">
        <v>756</v>
      </c>
    </row>
    <row r="564" s="25" customFormat="true" ht="48" hidden="false" customHeight="true" outlineLevel="0" collapsed="false">
      <c r="B564" s="26"/>
      <c r="C564" s="266" t="s">
        <v>757</v>
      </c>
      <c r="D564" s="266" t="s">
        <v>194</v>
      </c>
      <c r="E564" s="267" t="s">
        <v>758</v>
      </c>
      <c r="F564" s="268" t="s">
        <v>759</v>
      </c>
      <c r="G564" s="269" t="s">
        <v>225</v>
      </c>
      <c r="H564" s="270" t="n">
        <v>1</v>
      </c>
      <c r="I564" s="271"/>
      <c r="J564" s="272" t="n">
        <f aca="false">ROUND(I564*H564,2)</f>
        <v>0</v>
      </c>
      <c r="K564" s="268"/>
      <c r="L564" s="273"/>
      <c r="M564" s="274"/>
      <c r="N564" s="275" t="s">
        <v>41</v>
      </c>
      <c r="O564" s="70"/>
      <c r="P564" s="226" t="n">
        <f aca="false">O564*H564</f>
        <v>0</v>
      </c>
      <c r="Q564" s="226" t="n">
        <v>0.0306</v>
      </c>
      <c r="R564" s="226" t="n">
        <f aca="false">Q564*H564</f>
        <v>0.0306</v>
      </c>
      <c r="S564" s="226" t="n">
        <v>0</v>
      </c>
      <c r="T564" s="227" t="n">
        <f aca="false">S564*H564</f>
        <v>0</v>
      </c>
      <c r="AR564" s="228" t="s">
        <v>346</v>
      </c>
      <c r="AT564" s="228" t="s">
        <v>194</v>
      </c>
      <c r="AU564" s="228" t="s">
        <v>86</v>
      </c>
      <c r="AY564" s="3" t="s">
        <v>143</v>
      </c>
      <c r="BE564" s="229" t="n">
        <f aca="false">IF(N564="základní",J564,0)</f>
        <v>0</v>
      </c>
      <c r="BF564" s="229" t="n">
        <f aca="false">IF(N564="snížená",J564,0)</f>
        <v>0</v>
      </c>
      <c r="BG564" s="229" t="n">
        <f aca="false">IF(N564="zákl. přenesená",J564,0)</f>
        <v>0</v>
      </c>
      <c r="BH564" s="229" t="n">
        <f aca="false">IF(N564="sníž. přenesená",J564,0)</f>
        <v>0</v>
      </c>
      <c r="BI564" s="229" t="n">
        <f aca="false">IF(N564="nulová",J564,0)</f>
        <v>0</v>
      </c>
      <c r="BJ564" s="3" t="s">
        <v>81</v>
      </c>
      <c r="BK564" s="229" t="n">
        <f aca="false">ROUND(I564*H564,2)</f>
        <v>0</v>
      </c>
      <c r="BL564" s="3" t="s">
        <v>235</v>
      </c>
      <c r="BM564" s="228" t="s">
        <v>760</v>
      </c>
    </row>
    <row r="565" s="25" customFormat="true" ht="16.5" hidden="false" customHeight="true" outlineLevel="0" collapsed="false">
      <c r="B565" s="26"/>
      <c r="C565" s="217" t="s">
        <v>761</v>
      </c>
      <c r="D565" s="217" t="s">
        <v>145</v>
      </c>
      <c r="E565" s="218" t="s">
        <v>762</v>
      </c>
      <c r="F565" s="219" t="s">
        <v>763</v>
      </c>
      <c r="G565" s="220" t="s">
        <v>276</v>
      </c>
      <c r="H565" s="221" t="n">
        <v>11</v>
      </c>
      <c r="I565" s="222"/>
      <c r="J565" s="223" t="n">
        <f aca="false">ROUND(I565*H565,2)</f>
        <v>0</v>
      </c>
      <c r="K565" s="219" t="s">
        <v>149</v>
      </c>
      <c r="L565" s="31"/>
      <c r="M565" s="224"/>
      <c r="N565" s="225" t="s">
        <v>41</v>
      </c>
      <c r="O565" s="70"/>
      <c r="P565" s="226" t="n">
        <f aca="false">O565*H565</f>
        <v>0</v>
      </c>
      <c r="Q565" s="226" t="n">
        <v>0</v>
      </c>
      <c r="R565" s="226" t="n">
        <f aca="false">Q565*H565</f>
        <v>0</v>
      </c>
      <c r="S565" s="226" t="n">
        <v>0</v>
      </c>
      <c r="T565" s="227" t="n">
        <f aca="false">S565*H565</f>
        <v>0</v>
      </c>
      <c r="AR565" s="228" t="s">
        <v>235</v>
      </c>
      <c r="AT565" s="228" t="s">
        <v>145</v>
      </c>
      <c r="AU565" s="228" t="s">
        <v>86</v>
      </c>
      <c r="AY565" s="3" t="s">
        <v>143</v>
      </c>
      <c r="BE565" s="229" t="n">
        <f aca="false">IF(N565="základní",J565,0)</f>
        <v>0</v>
      </c>
      <c r="BF565" s="229" t="n">
        <f aca="false">IF(N565="snížená",J565,0)</f>
        <v>0</v>
      </c>
      <c r="BG565" s="229" t="n">
        <f aca="false">IF(N565="zákl. přenesená",J565,0)</f>
        <v>0</v>
      </c>
      <c r="BH565" s="229" t="n">
        <f aca="false">IF(N565="sníž. přenesená",J565,0)</f>
        <v>0</v>
      </c>
      <c r="BI565" s="229" t="n">
        <f aca="false">IF(N565="nulová",J565,0)</f>
        <v>0</v>
      </c>
      <c r="BJ565" s="3" t="s">
        <v>81</v>
      </c>
      <c r="BK565" s="229" t="n">
        <f aca="false">ROUND(I565*H565,2)</f>
        <v>0</v>
      </c>
      <c r="BL565" s="3" t="s">
        <v>235</v>
      </c>
      <c r="BM565" s="228" t="s">
        <v>764</v>
      </c>
    </row>
    <row r="566" s="25" customFormat="true" ht="16.5" hidden="false" customHeight="true" outlineLevel="0" collapsed="false">
      <c r="B566" s="26"/>
      <c r="C566" s="217" t="s">
        <v>765</v>
      </c>
      <c r="D566" s="217" t="s">
        <v>145</v>
      </c>
      <c r="E566" s="218" t="s">
        <v>766</v>
      </c>
      <c r="F566" s="219" t="s">
        <v>767</v>
      </c>
      <c r="G566" s="220" t="s">
        <v>276</v>
      </c>
      <c r="H566" s="221" t="n">
        <v>8</v>
      </c>
      <c r="I566" s="222"/>
      <c r="J566" s="223" t="n">
        <f aca="false">ROUND(I566*H566,2)</f>
        <v>0</v>
      </c>
      <c r="K566" s="219" t="s">
        <v>149</v>
      </c>
      <c r="L566" s="31"/>
      <c r="M566" s="224"/>
      <c r="N566" s="225" t="s">
        <v>41</v>
      </c>
      <c r="O566" s="70"/>
      <c r="P566" s="226" t="n">
        <f aca="false">O566*H566</f>
        <v>0</v>
      </c>
      <c r="Q566" s="226" t="n">
        <v>0</v>
      </c>
      <c r="R566" s="226" t="n">
        <f aca="false">Q566*H566</f>
        <v>0</v>
      </c>
      <c r="S566" s="226" t="n">
        <v>0</v>
      </c>
      <c r="T566" s="227" t="n">
        <f aca="false">S566*H566</f>
        <v>0</v>
      </c>
      <c r="AR566" s="228" t="s">
        <v>235</v>
      </c>
      <c r="AT566" s="228" t="s">
        <v>145</v>
      </c>
      <c r="AU566" s="228" t="s">
        <v>86</v>
      </c>
      <c r="AY566" s="3" t="s">
        <v>143</v>
      </c>
      <c r="BE566" s="229" t="n">
        <f aca="false">IF(N566="základní",J566,0)</f>
        <v>0</v>
      </c>
      <c r="BF566" s="229" t="n">
        <f aca="false">IF(N566="snížená",J566,0)</f>
        <v>0</v>
      </c>
      <c r="BG566" s="229" t="n">
        <f aca="false">IF(N566="zákl. přenesená",J566,0)</f>
        <v>0</v>
      </c>
      <c r="BH566" s="229" t="n">
        <f aca="false">IF(N566="sníž. přenesená",J566,0)</f>
        <v>0</v>
      </c>
      <c r="BI566" s="229" t="n">
        <f aca="false">IF(N566="nulová",J566,0)</f>
        <v>0</v>
      </c>
      <c r="BJ566" s="3" t="s">
        <v>81</v>
      </c>
      <c r="BK566" s="229" t="n">
        <f aca="false">ROUND(I566*H566,2)</f>
        <v>0</v>
      </c>
      <c r="BL566" s="3" t="s">
        <v>235</v>
      </c>
      <c r="BM566" s="228" t="s">
        <v>768</v>
      </c>
    </row>
    <row r="567" s="25" customFormat="true" ht="24" hidden="false" customHeight="true" outlineLevel="0" collapsed="false">
      <c r="B567" s="26"/>
      <c r="C567" s="217" t="s">
        <v>769</v>
      </c>
      <c r="D567" s="217" t="s">
        <v>145</v>
      </c>
      <c r="E567" s="218" t="s">
        <v>770</v>
      </c>
      <c r="F567" s="219" t="s">
        <v>771</v>
      </c>
      <c r="G567" s="220" t="s">
        <v>184</v>
      </c>
      <c r="H567" s="221" t="n">
        <v>0.188</v>
      </c>
      <c r="I567" s="222"/>
      <c r="J567" s="223" t="n">
        <f aca="false">ROUND(I567*H567,2)</f>
        <v>0</v>
      </c>
      <c r="K567" s="219" t="s">
        <v>149</v>
      </c>
      <c r="L567" s="31"/>
      <c r="M567" s="224"/>
      <c r="N567" s="225" t="s">
        <v>41</v>
      </c>
      <c r="O567" s="70"/>
      <c r="P567" s="226" t="n">
        <f aca="false">O567*H567</f>
        <v>0</v>
      </c>
      <c r="Q567" s="226" t="n">
        <v>0</v>
      </c>
      <c r="R567" s="226" t="n">
        <f aca="false">Q567*H567</f>
        <v>0</v>
      </c>
      <c r="S567" s="226" t="n">
        <v>0</v>
      </c>
      <c r="T567" s="227" t="n">
        <f aca="false">S567*H567</f>
        <v>0</v>
      </c>
      <c r="AR567" s="228" t="s">
        <v>235</v>
      </c>
      <c r="AT567" s="228" t="s">
        <v>145</v>
      </c>
      <c r="AU567" s="228" t="s">
        <v>86</v>
      </c>
      <c r="AY567" s="3" t="s">
        <v>143</v>
      </c>
      <c r="BE567" s="229" t="n">
        <f aca="false">IF(N567="základní",J567,0)</f>
        <v>0</v>
      </c>
      <c r="BF567" s="229" t="n">
        <f aca="false">IF(N567="snížená",J567,0)</f>
        <v>0</v>
      </c>
      <c r="BG567" s="229" t="n">
        <f aca="false">IF(N567="zákl. přenesená",J567,0)</f>
        <v>0</v>
      </c>
      <c r="BH567" s="229" t="n">
        <f aca="false">IF(N567="sníž. přenesená",J567,0)</f>
        <v>0</v>
      </c>
      <c r="BI567" s="229" t="n">
        <f aca="false">IF(N567="nulová",J567,0)</f>
        <v>0</v>
      </c>
      <c r="BJ567" s="3" t="s">
        <v>81</v>
      </c>
      <c r="BK567" s="229" t="n">
        <f aca="false">ROUND(I567*H567,2)</f>
        <v>0</v>
      </c>
      <c r="BL567" s="3" t="s">
        <v>235</v>
      </c>
      <c r="BM567" s="228" t="s">
        <v>772</v>
      </c>
    </row>
    <row r="568" s="25" customFormat="true" ht="24" hidden="false" customHeight="true" outlineLevel="0" collapsed="false">
      <c r="B568" s="26"/>
      <c r="C568" s="217" t="s">
        <v>773</v>
      </c>
      <c r="D568" s="217" t="s">
        <v>145</v>
      </c>
      <c r="E568" s="218" t="s">
        <v>774</v>
      </c>
      <c r="F568" s="219" t="s">
        <v>775</v>
      </c>
      <c r="G568" s="220" t="s">
        <v>184</v>
      </c>
      <c r="H568" s="221" t="n">
        <v>0.188</v>
      </c>
      <c r="I568" s="222"/>
      <c r="J568" s="223" t="n">
        <f aca="false">ROUND(I568*H568,2)</f>
        <v>0</v>
      </c>
      <c r="K568" s="219" t="s">
        <v>149</v>
      </c>
      <c r="L568" s="31"/>
      <c r="M568" s="224"/>
      <c r="N568" s="225" t="s">
        <v>41</v>
      </c>
      <c r="O568" s="70"/>
      <c r="P568" s="226" t="n">
        <f aca="false">O568*H568</f>
        <v>0</v>
      </c>
      <c r="Q568" s="226" t="n">
        <v>0</v>
      </c>
      <c r="R568" s="226" t="n">
        <f aca="false">Q568*H568</f>
        <v>0</v>
      </c>
      <c r="S568" s="226" t="n">
        <v>0</v>
      </c>
      <c r="T568" s="227" t="n">
        <f aca="false">S568*H568</f>
        <v>0</v>
      </c>
      <c r="AR568" s="228" t="s">
        <v>235</v>
      </c>
      <c r="AT568" s="228" t="s">
        <v>145</v>
      </c>
      <c r="AU568" s="228" t="s">
        <v>86</v>
      </c>
      <c r="AY568" s="3" t="s">
        <v>143</v>
      </c>
      <c r="BE568" s="229" t="n">
        <f aca="false">IF(N568="základní",J568,0)</f>
        <v>0</v>
      </c>
      <c r="BF568" s="229" t="n">
        <f aca="false">IF(N568="snížená",J568,0)</f>
        <v>0</v>
      </c>
      <c r="BG568" s="229" t="n">
        <f aca="false">IF(N568="zákl. přenesená",J568,0)</f>
        <v>0</v>
      </c>
      <c r="BH568" s="229" t="n">
        <f aca="false">IF(N568="sníž. přenesená",J568,0)</f>
        <v>0</v>
      </c>
      <c r="BI568" s="229" t="n">
        <f aca="false">IF(N568="nulová",J568,0)</f>
        <v>0</v>
      </c>
      <c r="BJ568" s="3" t="s">
        <v>81</v>
      </c>
      <c r="BK568" s="229" t="n">
        <f aca="false">ROUND(I568*H568,2)</f>
        <v>0</v>
      </c>
      <c r="BL568" s="3" t="s">
        <v>235</v>
      </c>
      <c r="BM568" s="228" t="s">
        <v>776</v>
      </c>
    </row>
    <row r="569" s="25" customFormat="true" ht="24" hidden="false" customHeight="true" outlineLevel="0" collapsed="false">
      <c r="B569" s="26"/>
      <c r="C569" s="217" t="s">
        <v>777</v>
      </c>
      <c r="D569" s="217" t="s">
        <v>145</v>
      </c>
      <c r="E569" s="218" t="s">
        <v>778</v>
      </c>
      <c r="F569" s="219" t="s">
        <v>779</v>
      </c>
      <c r="G569" s="220" t="s">
        <v>184</v>
      </c>
      <c r="H569" s="221" t="n">
        <v>0.188</v>
      </c>
      <c r="I569" s="222"/>
      <c r="J569" s="223" t="n">
        <f aca="false">ROUND(I569*H569,2)</f>
        <v>0</v>
      </c>
      <c r="K569" s="219" t="s">
        <v>149</v>
      </c>
      <c r="L569" s="31"/>
      <c r="M569" s="224"/>
      <c r="N569" s="225" t="s">
        <v>41</v>
      </c>
      <c r="O569" s="70"/>
      <c r="P569" s="226" t="n">
        <f aca="false">O569*H569</f>
        <v>0</v>
      </c>
      <c r="Q569" s="226" t="n">
        <v>0</v>
      </c>
      <c r="R569" s="226" t="n">
        <f aca="false">Q569*H569</f>
        <v>0</v>
      </c>
      <c r="S569" s="226" t="n">
        <v>0</v>
      </c>
      <c r="T569" s="227" t="n">
        <f aca="false">S569*H569</f>
        <v>0</v>
      </c>
      <c r="AR569" s="228" t="s">
        <v>235</v>
      </c>
      <c r="AT569" s="228" t="s">
        <v>145</v>
      </c>
      <c r="AU569" s="228" t="s">
        <v>86</v>
      </c>
      <c r="AY569" s="3" t="s">
        <v>143</v>
      </c>
      <c r="BE569" s="229" t="n">
        <f aca="false">IF(N569="základní",J569,0)</f>
        <v>0</v>
      </c>
      <c r="BF569" s="229" t="n">
        <f aca="false">IF(N569="snížená",J569,0)</f>
        <v>0</v>
      </c>
      <c r="BG569" s="229" t="n">
        <f aca="false">IF(N569="zákl. přenesená",J569,0)</f>
        <v>0</v>
      </c>
      <c r="BH569" s="229" t="n">
        <f aca="false">IF(N569="sníž. přenesená",J569,0)</f>
        <v>0</v>
      </c>
      <c r="BI569" s="229" t="n">
        <f aca="false">IF(N569="nulová",J569,0)</f>
        <v>0</v>
      </c>
      <c r="BJ569" s="3" t="s">
        <v>81</v>
      </c>
      <c r="BK569" s="229" t="n">
        <f aca="false">ROUND(I569*H569,2)</f>
        <v>0</v>
      </c>
      <c r="BL569" s="3" t="s">
        <v>235</v>
      </c>
      <c r="BM569" s="228" t="s">
        <v>780</v>
      </c>
    </row>
    <row r="570" s="200" customFormat="true" ht="22.5" hidden="false" customHeight="true" outlineLevel="0" collapsed="false">
      <c r="B570" s="201"/>
      <c r="C570" s="202"/>
      <c r="D570" s="203" t="s">
        <v>75</v>
      </c>
      <c r="E570" s="215" t="s">
        <v>781</v>
      </c>
      <c r="F570" s="215" t="s">
        <v>782</v>
      </c>
      <c r="G570" s="202"/>
      <c r="H570" s="202"/>
      <c r="I570" s="205"/>
      <c r="J570" s="216" t="n">
        <f aca="false">BK570</f>
        <v>0</v>
      </c>
      <c r="K570" s="202"/>
      <c r="L570" s="207"/>
      <c r="M570" s="208"/>
      <c r="N570" s="209"/>
      <c r="O570" s="209"/>
      <c r="P570" s="210" t="n">
        <f aca="false">SUM(P571:P573)</f>
        <v>0</v>
      </c>
      <c r="Q570" s="209"/>
      <c r="R570" s="210" t="n">
        <f aca="false">SUM(R571:R573)</f>
        <v>0.00022</v>
      </c>
      <c r="S570" s="209"/>
      <c r="T570" s="211" t="n">
        <f aca="false">SUM(T571:T573)</f>
        <v>0</v>
      </c>
      <c r="AR570" s="212" t="s">
        <v>86</v>
      </c>
      <c r="AT570" s="213" t="s">
        <v>75</v>
      </c>
      <c r="AU570" s="213" t="s">
        <v>81</v>
      </c>
      <c r="AY570" s="212" t="s">
        <v>143</v>
      </c>
      <c r="BK570" s="214" t="n">
        <f aca="false">SUM(BK571:BK573)</f>
        <v>0</v>
      </c>
    </row>
    <row r="571" s="25" customFormat="true" ht="36" hidden="false" customHeight="true" outlineLevel="0" collapsed="false">
      <c r="B571" s="26"/>
      <c r="C571" s="217" t="s">
        <v>783</v>
      </c>
      <c r="D571" s="217" t="s">
        <v>145</v>
      </c>
      <c r="E571" s="218" t="s">
        <v>784</v>
      </c>
      <c r="F571" s="219" t="s">
        <v>785</v>
      </c>
      <c r="G571" s="220" t="s">
        <v>786</v>
      </c>
      <c r="H571" s="221" t="n">
        <v>1</v>
      </c>
      <c r="I571" s="222"/>
      <c r="J571" s="223" t="n">
        <f aca="false">ROUND(I571*H571,2)</f>
        <v>0</v>
      </c>
      <c r="K571" s="219"/>
      <c r="L571" s="31"/>
      <c r="M571" s="224"/>
      <c r="N571" s="225" t="s">
        <v>41</v>
      </c>
      <c r="O571" s="70"/>
      <c r="P571" s="226" t="n">
        <f aca="false">O571*H571</f>
        <v>0</v>
      </c>
      <c r="Q571" s="226" t="n">
        <v>0</v>
      </c>
      <c r="R571" s="226" t="n">
        <f aca="false">Q571*H571</f>
        <v>0</v>
      </c>
      <c r="S571" s="226" t="n">
        <v>0</v>
      </c>
      <c r="T571" s="227" t="n">
        <f aca="false">S571*H571</f>
        <v>0</v>
      </c>
      <c r="AR571" s="228" t="s">
        <v>235</v>
      </c>
      <c r="AT571" s="228" t="s">
        <v>145</v>
      </c>
      <c r="AU571" s="228" t="s">
        <v>86</v>
      </c>
      <c r="AY571" s="3" t="s">
        <v>143</v>
      </c>
      <c r="BE571" s="229" t="n">
        <f aca="false">IF(N571="základní",J571,0)</f>
        <v>0</v>
      </c>
      <c r="BF571" s="229" t="n">
        <f aca="false">IF(N571="snížená",J571,0)</f>
        <v>0</v>
      </c>
      <c r="BG571" s="229" t="n">
        <f aca="false">IF(N571="zákl. přenesená",J571,0)</f>
        <v>0</v>
      </c>
      <c r="BH571" s="229" t="n">
        <f aca="false">IF(N571="sníž. přenesená",J571,0)</f>
        <v>0</v>
      </c>
      <c r="BI571" s="229" t="n">
        <f aca="false">IF(N571="nulová",J571,0)</f>
        <v>0</v>
      </c>
      <c r="BJ571" s="3" t="s">
        <v>81</v>
      </c>
      <c r="BK571" s="229" t="n">
        <f aca="false">ROUND(I571*H571,2)</f>
        <v>0</v>
      </c>
      <c r="BL571" s="3" t="s">
        <v>235</v>
      </c>
      <c r="BM571" s="228" t="s">
        <v>787</v>
      </c>
    </row>
    <row r="572" s="242" customFormat="true" ht="11.25" hidden="false" customHeight="false" outlineLevel="0" collapsed="false">
      <c r="B572" s="243"/>
      <c r="C572" s="244"/>
      <c r="D572" s="233" t="s">
        <v>152</v>
      </c>
      <c r="E572" s="245"/>
      <c r="F572" s="246" t="s">
        <v>788</v>
      </c>
      <c r="G572" s="244"/>
      <c r="H572" s="247" t="n">
        <v>1</v>
      </c>
      <c r="I572" s="248"/>
      <c r="J572" s="244"/>
      <c r="K572" s="244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152</v>
      </c>
      <c r="AU572" s="253" t="s">
        <v>86</v>
      </c>
      <c r="AV572" s="242" t="s">
        <v>86</v>
      </c>
      <c r="AW572" s="242" t="s">
        <v>32</v>
      </c>
      <c r="AX572" s="242" t="s">
        <v>81</v>
      </c>
      <c r="AY572" s="253" t="s">
        <v>143</v>
      </c>
    </row>
    <row r="573" s="25" customFormat="true" ht="24" hidden="false" customHeight="true" outlineLevel="0" collapsed="false">
      <c r="B573" s="26"/>
      <c r="C573" s="217" t="s">
        <v>789</v>
      </c>
      <c r="D573" s="217" t="s">
        <v>145</v>
      </c>
      <c r="E573" s="218" t="s">
        <v>790</v>
      </c>
      <c r="F573" s="219" t="s">
        <v>791</v>
      </c>
      <c r="G573" s="220" t="s">
        <v>225</v>
      </c>
      <c r="H573" s="221" t="n">
        <v>1</v>
      </c>
      <c r="I573" s="222"/>
      <c r="J573" s="223" t="n">
        <f aca="false">ROUND(I573*H573,2)</f>
        <v>0</v>
      </c>
      <c r="K573" s="219"/>
      <c r="L573" s="31"/>
      <c r="M573" s="224"/>
      <c r="N573" s="225" t="s">
        <v>41</v>
      </c>
      <c r="O573" s="70"/>
      <c r="P573" s="226" t="n">
        <f aca="false">O573*H573</f>
        <v>0</v>
      </c>
      <c r="Q573" s="226" t="n">
        <v>0.00022</v>
      </c>
      <c r="R573" s="226" t="n">
        <f aca="false">Q573*H573</f>
        <v>0.00022</v>
      </c>
      <c r="S573" s="226" t="n">
        <v>0</v>
      </c>
      <c r="T573" s="227" t="n">
        <f aca="false">S573*H573</f>
        <v>0</v>
      </c>
      <c r="AR573" s="228" t="s">
        <v>235</v>
      </c>
      <c r="AT573" s="228" t="s">
        <v>145</v>
      </c>
      <c r="AU573" s="228" t="s">
        <v>86</v>
      </c>
      <c r="AY573" s="3" t="s">
        <v>143</v>
      </c>
      <c r="BE573" s="229" t="n">
        <f aca="false">IF(N573="základní",J573,0)</f>
        <v>0</v>
      </c>
      <c r="BF573" s="229" t="n">
        <f aca="false">IF(N573="snížená",J573,0)</f>
        <v>0</v>
      </c>
      <c r="BG573" s="229" t="n">
        <f aca="false">IF(N573="zákl. přenesená",J573,0)</f>
        <v>0</v>
      </c>
      <c r="BH573" s="229" t="n">
        <f aca="false">IF(N573="sníž. přenesená",J573,0)</f>
        <v>0</v>
      </c>
      <c r="BI573" s="229" t="n">
        <f aca="false">IF(N573="nulová",J573,0)</f>
        <v>0</v>
      </c>
      <c r="BJ573" s="3" t="s">
        <v>81</v>
      </c>
      <c r="BK573" s="229" t="n">
        <f aca="false">ROUND(I573*H573,2)</f>
        <v>0</v>
      </c>
      <c r="BL573" s="3" t="s">
        <v>235</v>
      </c>
      <c r="BM573" s="228" t="s">
        <v>792</v>
      </c>
    </row>
    <row r="574" s="200" customFormat="true" ht="22.5" hidden="false" customHeight="true" outlineLevel="0" collapsed="false">
      <c r="B574" s="201"/>
      <c r="C574" s="202"/>
      <c r="D574" s="203" t="s">
        <v>75</v>
      </c>
      <c r="E574" s="215" t="s">
        <v>793</v>
      </c>
      <c r="F574" s="215" t="s">
        <v>794</v>
      </c>
      <c r="G574" s="202"/>
      <c r="H574" s="202"/>
      <c r="I574" s="205"/>
      <c r="J574" s="216" t="n">
        <f aca="false">BK574</f>
        <v>0</v>
      </c>
      <c r="K574" s="202"/>
      <c r="L574" s="207"/>
      <c r="M574" s="208"/>
      <c r="N574" s="209"/>
      <c r="O574" s="209"/>
      <c r="P574" s="210" t="n">
        <f aca="false">SUM(P575:P593)</f>
        <v>0</v>
      </c>
      <c r="Q574" s="209"/>
      <c r="R574" s="210" t="n">
        <f aca="false">SUM(R575:R593)</f>
        <v>0.11033</v>
      </c>
      <c r="S574" s="209"/>
      <c r="T574" s="211" t="n">
        <f aca="false">SUM(T575:T593)</f>
        <v>0.15933</v>
      </c>
      <c r="AR574" s="212" t="s">
        <v>86</v>
      </c>
      <c r="AT574" s="213" t="s">
        <v>75</v>
      </c>
      <c r="AU574" s="213" t="s">
        <v>81</v>
      </c>
      <c r="AY574" s="212" t="s">
        <v>143</v>
      </c>
      <c r="BK574" s="214" t="n">
        <f aca="false">SUM(BK575:BK593)</f>
        <v>0</v>
      </c>
    </row>
    <row r="575" s="25" customFormat="true" ht="24" hidden="false" customHeight="true" outlineLevel="0" collapsed="false">
      <c r="B575" s="26"/>
      <c r="C575" s="217" t="s">
        <v>795</v>
      </c>
      <c r="D575" s="217" t="s">
        <v>145</v>
      </c>
      <c r="E575" s="218" t="s">
        <v>796</v>
      </c>
      <c r="F575" s="219" t="s">
        <v>797</v>
      </c>
      <c r="G575" s="220" t="s">
        <v>276</v>
      </c>
      <c r="H575" s="221" t="n">
        <v>65</v>
      </c>
      <c r="I575" s="222"/>
      <c r="J575" s="223" t="n">
        <f aca="false">ROUND(I575*H575,2)</f>
        <v>0</v>
      </c>
      <c r="K575" s="219"/>
      <c r="L575" s="31"/>
      <c r="M575" s="224"/>
      <c r="N575" s="225" t="s">
        <v>41</v>
      </c>
      <c r="O575" s="70"/>
      <c r="P575" s="226" t="n">
        <f aca="false">O575*H575</f>
        <v>0</v>
      </c>
      <c r="Q575" s="226" t="n">
        <v>0.00157</v>
      </c>
      <c r="R575" s="226" t="n">
        <f aca="false">Q575*H575</f>
        <v>0.10205</v>
      </c>
      <c r="S575" s="226" t="n">
        <v>0</v>
      </c>
      <c r="T575" s="227" t="n">
        <f aca="false">S575*H575</f>
        <v>0</v>
      </c>
      <c r="AR575" s="228" t="s">
        <v>235</v>
      </c>
      <c r="AT575" s="228" t="s">
        <v>145</v>
      </c>
      <c r="AU575" s="228" t="s">
        <v>86</v>
      </c>
      <c r="AY575" s="3" t="s">
        <v>143</v>
      </c>
      <c r="BE575" s="229" t="n">
        <f aca="false">IF(N575="základní",J575,0)</f>
        <v>0</v>
      </c>
      <c r="BF575" s="229" t="n">
        <f aca="false">IF(N575="snížená",J575,0)</f>
        <v>0</v>
      </c>
      <c r="BG575" s="229" t="n">
        <f aca="false">IF(N575="zákl. přenesená",J575,0)</f>
        <v>0</v>
      </c>
      <c r="BH575" s="229" t="n">
        <f aca="false">IF(N575="sníž. přenesená",J575,0)</f>
        <v>0</v>
      </c>
      <c r="BI575" s="229" t="n">
        <f aca="false">IF(N575="nulová",J575,0)</f>
        <v>0</v>
      </c>
      <c r="BJ575" s="3" t="s">
        <v>81</v>
      </c>
      <c r="BK575" s="229" t="n">
        <f aca="false">ROUND(I575*H575,2)</f>
        <v>0</v>
      </c>
      <c r="BL575" s="3" t="s">
        <v>235</v>
      </c>
      <c r="BM575" s="228" t="s">
        <v>798</v>
      </c>
    </row>
    <row r="576" s="25" customFormat="true" ht="16.5" hidden="false" customHeight="true" outlineLevel="0" collapsed="false">
      <c r="B576" s="26"/>
      <c r="C576" s="217" t="s">
        <v>799</v>
      </c>
      <c r="D576" s="217" t="s">
        <v>145</v>
      </c>
      <c r="E576" s="218" t="s">
        <v>800</v>
      </c>
      <c r="F576" s="219" t="s">
        <v>801</v>
      </c>
      <c r="G576" s="220" t="s">
        <v>225</v>
      </c>
      <c r="H576" s="221" t="n">
        <v>10</v>
      </c>
      <c r="I576" s="222"/>
      <c r="J576" s="223" t="n">
        <f aca="false">ROUND(I576*H576,2)</f>
        <v>0</v>
      </c>
      <c r="K576" s="219"/>
      <c r="L576" s="31"/>
      <c r="M576" s="224"/>
      <c r="N576" s="225" t="s">
        <v>41</v>
      </c>
      <c r="O576" s="70"/>
      <c r="P576" s="226" t="n">
        <f aca="false">O576*H576</f>
        <v>0</v>
      </c>
      <c r="Q576" s="226" t="n">
        <v>2E-005</v>
      </c>
      <c r="R576" s="226" t="n">
        <f aca="false">Q576*H576</f>
        <v>0.0002</v>
      </c>
      <c r="S576" s="226" t="n">
        <v>0</v>
      </c>
      <c r="T576" s="227" t="n">
        <f aca="false">S576*H576</f>
        <v>0</v>
      </c>
      <c r="AR576" s="228" t="s">
        <v>235</v>
      </c>
      <c r="AT576" s="228" t="s">
        <v>145</v>
      </c>
      <c r="AU576" s="228" t="s">
        <v>86</v>
      </c>
      <c r="AY576" s="3" t="s">
        <v>143</v>
      </c>
      <c r="BE576" s="229" t="n">
        <f aca="false">IF(N576="základní",J576,0)</f>
        <v>0</v>
      </c>
      <c r="BF576" s="229" t="n">
        <f aca="false">IF(N576="snížená",J576,0)</f>
        <v>0</v>
      </c>
      <c r="BG576" s="229" t="n">
        <f aca="false">IF(N576="zákl. přenesená",J576,0)</f>
        <v>0</v>
      </c>
      <c r="BH576" s="229" t="n">
        <f aca="false">IF(N576="sníž. přenesená",J576,0)</f>
        <v>0</v>
      </c>
      <c r="BI576" s="229" t="n">
        <f aca="false">IF(N576="nulová",J576,0)</f>
        <v>0</v>
      </c>
      <c r="BJ576" s="3" t="s">
        <v>81</v>
      </c>
      <c r="BK576" s="229" t="n">
        <f aca="false">ROUND(I576*H576,2)</f>
        <v>0</v>
      </c>
      <c r="BL576" s="3" t="s">
        <v>235</v>
      </c>
      <c r="BM576" s="228" t="s">
        <v>802</v>
      </c>
    </row>
    <row r="577" s="25" customFormat="true" ht="16.5" hidden="false" customHeight="true" outlineLevel="0" collapsed="false">
      <c r="B577" s="26"/>
      <c r="C577" s="217" t="s">
        <v>803</v>
      </c>
      <c r="D577" s="217" t="s">
        <v>145</v>
      </c>
      <c r="E577" s="218" t="s">
        <v>804</v>
      </c>
      <c r="F577" s="219" t="s">
        <v>805</v>
      </c>
      <c r="G577" s="220" t="s">
        <v>225</v>
      </c>
      <c r="H577" s="221" t="n">
        <v>10</v>
      </c>
      <c r="I577" s="222"/>
      <c r="J577" s="223" t="n">
        <f aca="false">ROUND(I577*H577,2)</f>
        <v>0</v>
      </c>
      <c r="K577" s="219"/>
      <c r="L577" s="31"/>
      <c r="M577" s="224"/>
      <c r="N577" s="225" t="s">
        <v>41</v>
      </c>
      <c r="O577" s="70"/>
      <c r="P577" s="226" t="n">
        <f aca="false">O577*H577</f>
        <v>0</v>
      </c>
      <c r="Q577" s="226" t="n">
        <v>0.0004</v>
      </c>
      <c r="R577" s="226" t="n">
        <f aca="false">Q577*H577</f>
        <v>0.004</v>
      </c>
      <c r="S577" s="226" t="n">
        <v>0</v>
      </c>
      <c r="T577" s="227" t="n">
        <f aca="false">S577*H577</f>
        <v>0</v>
      </c>
      <c r="AR577" s="228" t="s">
        <v>235</v>
      </c>
      <c r="AT577" s="228" t="s">
        <v>145</v>
      </c>
      <c r="AU577" s="228" t="s">
        <v>86</v>
      </c>
      <c r="AY577" s="3" t="s">
        <v>143</v>
      </c>
      <c r="BE577" s="229" t="n">
        <f aca="false">IF(N577="základní",J577,0)</f>
        <v>0</v>
      </c>
      <c r="BF577" s="229" t="n">
        <f aca="false">IF(N577="snížená",J577,0)</f>
        <v>0</v>
      </c>
      <c r="BG577" s="229" t="n">
        <f aca="false">IF(N577="zákl. přenesená",J577,0)</f>
        <v>0</v>
      </c>
      <c r="BH577" s="229" t="n">
        <f aca="false">IF(N577="sníž. přenesená",J577,0)</f>
        <v>0</v>
      </c>
      <c r="BI577" s="229" t="n">
        <f aca="false">IF(N577="nulová",J577,0)</f>
        <v>0</v>
      </c>
      <c r="BJ577" s="3" t="s">
        <v>81</v>
      </c>
      <c r="BK577" s="229" t="n">
        <f aca="false">ROUND(I577*H577,2)</f>
        <v>0</v>
      </c>
      <c r="BL577" s="3" t="s">
        <v>235</v>
      </c>
      <c r="BM577" s="228" t="s">
        <v>806</v>
      </c>
    </row>
    <row r="578" s="25" customFormat="true" ht="16.5" hidden="false" customHeight="true" outlineLevel="0" collapsed="false">
      <c r="B578" s="26"/>
      <c r="C578" s="217" t="s">
        <v>807</v>
      </c>
      <c r="D578" s="217" t="s">
        <v>145</v>
      </c>
      <c r="E578" s="218" t="s">
        <v>808</v>
      </c>
      <c r="F578" s="219" t="s">
        <v>809</v>
      </c>
      <c r="G578" s="220" t="s">
        <v>786</v>
      </c>
      <c r="H578" s="221" t="n">
        <v>2</v>
      </c>
      <c r="I578" s="222"/>
      <c r="J578" s="223" t="n">
        <f aca="false">ROUND(I578*H578,2)</f>
        <v>0</v>
      </c>
      <c r="K578" s="219"/>
      <c r="L578" s="31"/>
      <c r="M578" s="224"/>
      <c r="N578" s="225" t="s">
        <v>41</v>
      </c>
      <c r="O578" s="70"/>
      <c r="P578" s="226" t="n">
        <f aca="false">O578*H578</f>
        <v>0</v>
      </c>
      <c r="Q578" s="226" t="n">
        <v>0.00203</v>
      </c>
      <c r="R578" s="226" t="n">
        <f aca="false">Q578*H578</f>
        <v>0.00406</v>
      </c>
      <c r="S578" s="226" t="n">
        <v>0</v>
      </c>
      <c r="T578" s="227" t="n">
        <f aca="false">S578*H578</f>
        <v>0</v>
      </c>
      <c r="AR578" s="228" t="s">
        <v>235</v>
      </c>
      <c r="AT578" s="228" t="s">
        <v>145</v>
      </c>
      <c r="AU578" s="228" t="s">
        <v>86</v>
      </c>
      <c r="AY578" s="3" t="s">
        <v>143</v>
      </c>
      <c r="BE578" s="229" t="n">
        <f aca="false">IF(N578="základní",J578,0)</f>
        <v>0</v>
      </c>
      <c r="BF578" s="229" t="n">
        <f aca="false">IF(N578="snížená",J578,0)</f>
        <v>0</v>
      </c>
      <c r="BG578" s="229" t="n">
        <f aca="false">IF(N578="zákl. přenesená",J578,0)</f>
        <v>0</v>
      </c>
      <c r="BH578" s="229" t="n">
        <f aca="false">IF(N578="sníž. přenesená",J578,0)</f>
        <v>0</v>
      </c>
      <c r="BI578" s="229" t="n">
        <f aca="false">IF(N578="nulová",J578,0)</f>
        <v>0</v>
      </c>
      <c r="BJ578" s="3" t="s">
        <v>81</v>
      </c>
      <c r="BK578" s="229" t="n">
        <f aca="false">ROUND(I578*H578,2)</f>
        <v>0</v>
      </c>
      <c r="BL578" s="3" t="s">
        <v>235</v>
      </c>
      <c r="BM578" s="228" t="s">
        <v>810</v>
      </c>
    </row>
    <row r="579" s="25" customFormat="true" ht="24" hidden="false" customHeight="true" outlineLevel="0" collapsed="false">
      <c r="B579" s="26"/>
      <c r="C579" s="217" t="s">
        <v>811</v>
      </c>
      <c r="D579" s="217" t="s">
        <v>145</v>
      </c>
      <c r="E579" s="218" t="s">
        <v>812</v>
      </c>
      <c r="F579" s="219" t="s">
        <v>813</v>
      </c>
      <c r="G579" s="220" t="s">
        <v>276</v>
      </c>
      <c r="H579" s="221" t="n">
        <v>70.5</v>
      </c>
      <c r="I579" s="222"/>
      <c r="J579" s="223" t="n">
        <f aca="false">ROUND(I579*H579,2)</f>
        <v>0</v>
      </c>
      <c r="K579" s="219"/>
      <c r="L579" s="31"/>
      <c r="M579" s="224"/>
      <c r="N579" s="225" t="s">
        <v>41</v>
      </c>
      <c r="O579" s="70"/>
      <c r="P579" s="226" t="n">
        <f aca="false">O579*H579</f>
        <v>0</v>
      </c>
      <c r="Q579" s="226" t="n">
        <v>0</v>
      </c>
      <c r="R579" s="226" t="n">
        <f aca="false">Q579*H579</f>
        <v>0</v>
      </c>
      <c r="S579" s="226" t="n">
        <v>0.00226</v>
      </c>
      <c r="T579" s="227" t="n">
        <f aca="false">S579*H579</f>
        <v>0.15933</v>
      </c>
      <c r="AR579" s="228" t="s">
        <v>235</v>
      </c>
      <c r="AT579" s="228" t="s">
        <v>145</v>
      </c>
      <c r="AU579" s="228" t="s">
        <v>86</v>
      </c>
      <c r="AY579" s="3" t="s">
        <v>143</v>
      </c>
      <c r="BE579" s="229" t="n">
        <f aca="false">IF(N579="základní",J579,0)</f>
        <v>0</v>
      </c>
      <c r="BF579" s="229" t="n">
        <f aca="false">IF(N579="snížená",J579,0)</f>
        <v>0</v>
      </c>
      <c r="BG579" s="229" t="n">
        <f aca="false">IF(N579="zákl. přenesená",J579,0)</f>
        <v>0</v>
      </c>
      <c r="BH579" s="229" t="n">
        <f aca="false">IF(N579="sníž. přenesená",J579,0)</f>
        <v>0</v>
      </c>
      <c r="BI579" s="229" t="n">
        <f aca="false">IF(N579="nulová",J579,0)</f>
        <v>0</v>
      </c>
      <c r="BJ579" s="3" t="s">
        <v>81</v>
      </c>
      <c r="BK579" s="229" t="n">
        <f aca="false">ROUND(I579*H579,2)</f>
        <v>0</v>
      </c>
      <c r="BL579" s="3" t="s">
        <v>235</v>
      </c>
      <c r="BM579" s="228" t="s">
        <v>814</v>
      </c>
    </row>
    <row r="580" s="25" customFormat="true" ht="24" hidden="false" customHeight="true" outlineLevel="0" collapsed="false">
      <c r="B580" s="26"/>
      <c r="C580" s="217" t="s">
        <v>815</v>
      </c>
      <c r="D580" s="217" t="s">
        <v>145</v>
      </c>
      <c r="E580" s="218" t="s">
        <v>816</v>
      </c>
      <c r="F580" s="219" t="s">
        <v>817</v>
      </c>
      <c r="G580" s="220" t="s">
        <v>786</v>
      </c>
      <c r="H580" s="221" t="n">
        <v>1</v>
      </c>
      <c r="I580" s="222"/>
      <c r="J580" s="223" t="n">
        <f aca="false">ROUND(I580*H580,2)</f>
        <v>0</v>
      </c>
      <c r="K580" s="219"/>
      <c r="L580" s="31"/>
      <c r="M580" s="224"/>
      <c r="N580" s="225" t="s">
        <v>41</v>
      </c>
      <c r="O580" s="70"/>
      <c r="P580" s="226" t="n">
        <f aca="false">O580*H580</f>
        <v>0</v>
      </c>
      <c r="Q580" s="226" t="n">
        <v>0</v>
      </c>
      <c r="R580" s="226" t="n">
        <f aca="false">Q580*H580</f>
        <v>0</v>
      </c>
      <c r="S580" s="226" t="n">
        <v>0</v>
      </c>
      <c r="T580" s="227" t="n">
        <f aca="false">S580*H580</f>
        <v>0</v>
      </c>
      <c r="AR580" s="228" t="s">
        <v>235</v>
      </c>
      <c r="AT580" s="228" t="s">
        <v>145</v>
      </c>
      <c r="AU580" s="228" t="s">
        <v>86</v>
      </c>
      <c r="AY580" s="3" t="s">
        <v>143</v>
      </c>
      <c r="BE580" s="229" t="n">
        <f aca="false">IF(N580="základní",J580,0)</f>
        <v>0</v>
      </c>
      <c r="BF580" s="229" t="n">
        <f aca="false">IF(N580="snížená",J580,0)</f>
        <v>0</v>
      </c>
      <c r="BG580" s="229" t="n">
        <f aca="false">IF(N580="zákl. přenesená",J580,0)</f>
        <v>0</v>
      </c>
      <c r="BH580" s="229" t="n">
        <f aca="false">IF(N580="sníž. přenesená",J580,0)</f>
        <v>0</v>
      </c>
      <c r="BI580" s="229" t="n">
        <f aca="false">IF(N580="nulová",J580,0)</f>
        <v>0</v>
      </c>
      <c r="BJ580" s="3" t="s">
        <v>81</v>
      </c>
      <c r="BK580" s="229" t="n">
        <f aca="false">ROUND(I580*H580,2)</f>
        <v>0</v>
      </c>
      <c r="BL580" s="3" t="s">
        <v>235</v>
      </c>
      <c r="BM580" s="228" t="s">
        <v>818</v>
      </c>
    </row>
    <row r="581" s="25" customFormat="true" ht="36" hidden="false" customHeight="true" outlineLevel="0" collapsed="false">
      <c r="B581" s="26"/>
      <c r="C581" s="217" t="s">
        <v>819</v>
      </c>
      <c r="D581" s="217" t="s">
        <v>145</v>
      </c>
      <c r="E581" s="218" t="s">
        <v>820</v>
      </c>
      <c r="F581" s="219" t="s">
        <v>821</v>
      </c>
      <c r="G581" s="220" t="s">
        <v>276</v>
      </c>
      <c r="H581" s="221" t="n">
        <v>0.5</v>
      </c>
      <c r="I581" s="222"/>
      <c r="J581" s="223" t="n">
        <f aca="false">ROUND(I581*H581,2)</f>
        <v>0</v>
      </c>
      <c r="K581" s="219" t="s">
        <v>149</v>
      </c>
      <c r="L581" s="31"/>
      <c r="M581" s="224"/>
      <c r="N581" s="225" t="s">
        <v>41</v>
      </c>
      <c r="O581" s="70"/>
      <c r="P581" s="226" t="n">
        <f aca="false">O581*H581</f>
        <v>0</v>
      </c>
      <c r="Q581" s="226" t="n">
        <v>4E-005</v>
      </c>
      <c r="R581" s="226" t="n">
        <f aca="false">Q581*H581</f>
        <v>2E-005</v>
      </c>
      <c r="S581" s="226" t="n">
        <v>0</v>
      </c>
      <c r="T581" s="227" t="n">
        <f aca="false">S581*H581</f>
        <v>0</v>
      </c>
      <c r="AR581" s="228" t="s">
        <v>235</v>
      </c>
      <c r="AT581" s="228" t="s">
        <v>145</v>
      </c>
      <c r="AU581" s="228" t="s">
        <v>86</v>
      </c>
      <c r="AY581" s="3" t="s">
        <v>143</v>
      </c>
      <c r="BE581" s="229" t="n">
        <f aca="false">IF(N581="základní",J581,0)</f>
        <v>0</v>
      </c>
      <c r="BF581" s="229" t="n">
        <f aca="false">IF(N581="snížená",J581,0)</f>
        <v>0</v>
      </c>
      <c r="BG581" s="229" t="n">
        <f aca="false">IF(N581="zákl. přenesená",J581,0)</f>
        <v>0</v>
      </c>
      <c r="BH581" s="229" t="n">
        <f aca="false">IF(N581="sníž. přenesená",J581,0)</f>
        <v>0</v>
      </c>
      <c r="BI581" s="229" t="n">
        <f aca="false">IF(N581="nulová",J581,0)</f>
        <v>0</v>
      </c>
      <c r="BJ581" s="3" t="s">
        <v>81</v>
      </c>
      <c r="BK581" s="229" t="n">
        <f aca="false">ROUND(I581*H581,2)</f>
        <v>0</v>
      </c>
      <c r="BL581" s="3" t="s">
        <v>235</v>
      </c>
      <c r="BM581" s="228" t="s">
        <v>822</v>
      </c>
    </row>
    <row r="582" s="242" customFormat="true" ht="11.25" hidden="false" customHeight="false" outlineLevel="0" collapsed="false">
      <c r="B582" s="243"/>
      <c r="C582" s="244"/>
      <c r="D582" s="233" t="s">
        <v>152</v>
      </c>
      <c r="E582" s="245"/>
      <c r="F582" s="246" t="s">
        <v>823</v>
      </c>
      <c r="G582" s="244"/>
      <c r="H582" s="247" t="n">
        <v>0.5</v>
      </c>
      <c r="I582" s="248"/>
      <c r="J582" s="244"/>
      <c r="K582" s="244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52</v>
      </c>
      <c r="AU582" s="253" t="s">
        <v>86</v>
      </c>
      <c r="AV582" s="242" t="s">
        <v>86</v>
      </c>
      <c r="AW582" s="242" t="s">
        <v>32</v>
      </c>
      <c r="AX582" s="242" t="s">
        <v>81</v>
      </c>
      <c r="AY582" s="253" t="s">
        <v>143</v>
      </c>
    </row>
    <row r="583" s="25" customFormat="true" ht="16.5" hidden="false" customHeight="true" outlineLevel="0" collapsed="false">
      <c r="B583" s="26"/>
      <c r="C583" s="217" t="s">
        <v>824</v>
      </c>
      <c r="D583" s="217" t="s">
        <v>145</v>
      </c>
      <c r="E583" s="218" t="s">
        <v>825</v>
      </c>
      <c r="F583" s="219" t="s">
        <v>826</v>
      </c>
      <c r="G583" s="220" t="s">
        <v>225</v>
      </c>
      <c r="H583" s="221" t="n">
        <v>2</v>
      </c>
      <c r="I583" s="222"/>
      <c r="J583" s="223" t="n">
        <f aca="false">ROUND(I583*H583,2)</f>
        <v>0</v>
      </c>
      <c r="K583" s="219"/>
      <c r="L583" s="31"/>
      <c r="M583" s="224"/>
      <c r="N583" s="225" t="s">
        <v>41</v>
      </c>
      <c r="O583" s="70"/>
      <c r="P583" s="226" t="n">
        <f aca="false">O583*H583</f>
        <v>0</v>
      </c>
      <c r="Q583" s="226" t="n">
        <v>0</v>
      </c>
      <c r="R583" s="226" t="n">
        <f aca="false">Q583*H583</f>
        <v>0</v>
      </c>
      <c r="S583" s="226" t="n">
        <v>0</v>
      </c>
      <c r="T583" s="227" t="n">
        <f aca="false">S583*H583</f>
        <v>0</v>
      </c>
      <c r="AR583" s="228" t="s">
        <v>235</v>
      </c>
      <c r="AT583" s="228" t="s">
        <v>145</v>
      </c>
      <c r="AU583" s="228" t="s">
        <v>86</v>
      </c>
      <c r="AY583" s="3" t="s">
        <v>143</v>
      </c>
      <c r="BE583" s="229" t="n">
        <f aca="false">IF(N583="základní",J583,0)</f>
        <v>0</v>
      </c>
      <c r="BF583" s="229" t="n">
        <f aca="false">IF(N583="snížená",J583,0)</f>
        <v>0</v>
      </c>
      <c r="BG583" s="229" t="n">
        <f aca="false">IF(N583="zákl. přenesená",J583,0)</f>
        <v>0</v>
      </c>
      <c r="BH583" s="229" t="n">
        <f aca="false">IF(N583="sníž. přenesená",J583,0)</f>
        <v>0</v>
      </c>
      <c r="BI583" s="229" t="n">
        <f aca="false">IF(N583="nulová",J583,0)</f>
        <v>0</v>
      </c>
      <c r="BJ583" s="3" t="s">
        <v>81</v>
      </c>
      <c r="BK583" s="229" t="n">
        <f aca="false">ROUND(I583*H583,2)</f>
        <v>0</v>
      </c>
      <c r="BL583" s="3" t="s">
        <v>235</v>
      </c>
      <c r="BM583" s="228" t="s">
        <v>827</v>
      </c>
    </row>
    <row r="584" s="25" customFormat="true" ht="16.5" hidden="false" customHeight="true" outlineLevel="0" collapsed="false">
      <c r="B584" s="26"/>
      <c r="C584" s="217" t="s">
        <v>828</v>
      </c>
      <c r="D584" s="217" t="s">
        <v>145</v>
      </c>
      <c r="E584" s="218" t="s">
        <v>829</v>
      </c>
      <c r="F584" s="219" t="s">
        <v>830</v>
      </c>
      <c r="G584" s="220" t="s">
        <v>786</v>
      </c>
      <c r="H584" s="221" t="n">
        <v>1</v>
      </c>
      <c r="I584" s="222"/>
      <c r="J584" s="223" t="n">
        <f aca="false">ROUND(I584*H584,2)</f>
        <v>0</v>
      </c>
      <c r="K584" s="219"/>
      <c r="L584" s="31"/>
      <c r="M584" s="224"/>
      <c r="N584" s="225" t="s">
        <v>41</v>
      </c>
      <c r="O584" s="70"/>
      <c r="P584" s="226" t="n">
        <f aca="false">O584*H584</f>
        <v>0</v>
      </c>
      <c r="Q584" s="226" t="n">
        <v>0</v>
      </c>
      <c r="R584" s="226" t="n">
        <f aca="false">Q584*H584</f>
        <v>0</v>
      </c>
      <c r="S584" s="226" t="n">
        <v>0</v>
      </c>
      <c r="T584" s="227" t="n">
        <f aca="false">S584*H584</f>
        <v>0</v>
      </c>
      <c r="AR584" s="228" t="s">
        <v>235</v>
      </c>
      <c r="AT584" s="228" t="s">
        <v>145</v>
      </c>
      <c r="AU584" s="228" t="s">
        <v>86</v>
      </c>
      <c r="AY584" s="3" t="s">
        <v>143</v>
      </c>
      <c r="BE584" s="229" t="n">
        <f aca="false">IF(N584="základní",J584,0)</f>
        <v>0</v>
      </c>
      <c r="BF584" s="229" t="n">
        <f aca="false">IF(N584="snížená",J584,0)</f>
        <v>0</v>
      </c>
      <c r="BG584" s="229" t="n">
        <f aca="false">IF(N584="zákl. přenesená",J584,0)</f>
        <v>0</v>
      </c>
      <c r="BH584" s="229" t="n">
        <f aca="false">IF(N584="sníž. přenesená",J584,0)</f>
        <v>0</v>
      </c>
      <c r="BI584" s="229" t="n">
        <f aca="false">IF(N584="nulová",J584,0)</f>
        <v>0</v>
      </c>
      <c r="BJ584" s="3" t="s">
        <v>81</v>
      </c>
      <c r="BK584" s="229" t="n">
        <f aca="false">ROUND(I584*H584,2)</f>
        <v>0</v>
      </c>
      <c r="BL584" s="3" t="s">
        <v>235</v>
      </c>
      <c r="BM584" s="228" t="s">
        <v>831</v>
      </c>
    </row>
    <row r="585" s="25" customFormat="true" ht="16.5" hidden="false" customHeight="true" outlineLevel="0" collapsed="false">
      <c r="B585" s="26"/>
      <c r="C585" s="217" t="s">
        <v>832</v>
      </c>
      <c r="D585" s="217" t="s">
        <v>145</v>
      </c>
      <c r="E585" s="218" t="s">
        <v>833</v>
      </c>
      <c r="F585" s="219" t="s">
        <v>834</v>
      </c>
      <c r="G585" s="220" t="s">
        <v>276</v>
      </c>
      <c r="H585" s="221" t="n">
        <v>67.5</v>
      </c>
      <c r="I585" s="222"/>
      <c r="J585" s="223" t="n">
        <f aca="false">ROUND(I585*H585,2)</f>
        <v>0</v>
      </c>
      <c r="K585" s="219"/>
      <c r="L585" s="31"/>
      <c r="M585" s="224"/>
      <c r="N585" s="225" t="s">
        <v>41</v>
      </c>
      <c r="O585" s="70"/>
      <c r="P585" s="226" t="n">
        <f aca="false">O585*H585</f>
        <v>0</v>
      </c>
      <c r="Q585" s="226" t="n">
        <v>0</v>
      </c>
      <c r="R585" s="226" t="n">
        <f aca="false">Q585*H585</f>
        <v>0</v>
      </c>
      <c r="S585" s="226" t="n">
        <v>0</v>
      </c>
      <c r="T585" s="227" t="n">
        <f aca="false">S585*H585</f>
        <v>0</v>
      </c>
      <c r="AR585" s="228" t="s">
        <v>235</v>
      </c>
      <c r="AT585" s="228" t="s">
        <v>145</v>
      </c>
      <c r="AU585" s="228" t="s">
        <v>86</v>
      </c>
      <c r="AY585" s="3" t="s">
        <v>143</v>
      </c>
      <c r="BE585" s="229" t="n">
        <f aca="false">IF(N585="základní",J585,0)</f>
        <v>0</v>
      </c>
      <c r="BF585" s="229" t="n">
        <f aca="false">IF(N585="snížená",J585,0)</f>
        <v>0</v>
      </c>
      <c r="BG585" s="229" t="n">
        <f aca="false">IF(N585="zákl. přenesená",J585,0)</f>
        <v>0</v>
      </c>
      <c r="BH585" s="229" t="n">
        <f aca="false">IF(N585="sníž. přenesená",J585,0)</f>
        <v>0</v>
      </c>
      <c r="BI585" s="229" t="n">
        <f aca="false">IF(N585="nulová",J585,0)</f>
        <v>0</v>
      </c>
      <c r="BJ585" s="3" t="s">
        <v>81</v>
      </c>
      <c r="BK585" s="229" t="n">
        <f aca="false">ROUND(I585*H585,2)</f>
        <v>0</v>
      </c>
      <c r="BL585" s="3" t="s">
        <v>235</v>
      </c>
      <c r="BM585" s="228" t="s">
        <v>835</v>
      </c>
    </row>
    <row r="586" s="25" customFormat="true" ht="16.5" hidden="false" customHeight="true" outlineLevel="0" collapsed="false">
      <c r="B586" s="26"/>
      <c r="C586" s="217" t="s">
        <v>836</v>
      </c>
      <c r="D586" s="217" t="s">
        <v>145</v>
      </c>
      <c r="E586" s="218" t="s">
        <v>837</v>
      </c>
      <c r="F586" s="219" t="s">
        <v>838</v>
      </c>
      <c r="G586" s="220" t="s">
        <v>276</v>
      </c>
      <c r="H586" s="221" t="n">
        <v>67.5</v>
      </c>
      <c r="I586" s="222"/>
      <c r="J586" s="223" t="n">
        <f aca="false">ROUND(I586*H586,2)</f>
        <v>0</v>
      </c>
      <c r="K586" s="219" t="s">
        <v>149</v>
      </c>
      <c r="L586" s="31"/>
      <c r="M586" s="224"/>
      <c r="N586" s="225" t="s">
        <v>41</v>
      </c>
      <c r="O586" s="70"/>
      <c r="P586" s="226" t="n">
        <f aca="false">O586*H586</f>
        <v>0</v>
      </c>
      <c r="Q586" s="226" t="n">
        <v>0</v>
      </c>
      <c r="R586" s="226" t="n">
        <f aca="false">Q586*H586</f>
        <v>0</v>
      </c>
      <c r="S586" s="226" t="n">
        <v>0</v>
      </c>
      <c r="T586" s="227" t="n">
        <f aca="false">S586*H586</f>
        <v>0</v>
      </c>
      <c r="AR586" s="228" t="s">
        <v>235</v>
      </c>
      <c r="AT586" s="228" t="s">
        <v>145</v>
      </c>
      <c r="AU586" s="228" t="s">
        <v>86</v>
      </c>
      <c r="AY586" s="3" t="s">
        <v>143</v>
      </c>
      <c r="BE586" s="229" t="n">
        <f aca="false">IF(N586="základní",J586,0)</f>
        <v>0</v>
      </c>
      <c r="BF586" s="229" t="n">
        <f aca="false">IF(N586="snížená",J586,0)</f>
        <v>0</v>
      </c>
      <c r="BG586" s="229" t="n">
        <f aca="false">IF(N586="zákl. přenesená",J586,0)</f>
        <v>0</v>
      </c>
      <c r="BH586" s="229" t="n">
        <f aca="false">IF(N586="sníž. přenesená",J586,0)</f>
        <v>0</v>
      </c>
      <c r="BI586" s="229" t="n">
        <f aca="false">IF(N586="nulová",J586,0)</f>
        <v>0</v>
      </c>
      <c r="BJ586" s="3" t="s">
        <v>81</v>
      </c>
      <c r="BK586" s="229" t="n">
        <f aca="false">ROUND(I586*H586,2)</f>
        <v>0</v>
      </c>
      <c r="BL586" s="3" t="s">
        <v>235</v>
      </c>
      <c r="BM586" s="228" t="s">
        <v>839</v>
      </c>
    </row>
    <row r="587" s="25" customFormat="true" ht="16.5" hidden="false" customHeight="true" outlineLevel="0" collapsed="false">
      <c r="B587" s="26"/>
      <c r="C587" s="217" t="s">
        <v>840</v>
      </c>
      <c r="D587" s="217" t="s">
        <v>145</v>
      </c>
      <c r="E587" s="218" t="s">
        <v>841</v>
      </c>
      <c r="F587" s="219" t="s">
        <v>842</v>
      </c>
      <c r="G587" s="220" t="s">
        <v>786</v>
      </c>
      <c r="H587" s="221" t="n">
        <v>1</v>
      </c>
      <c r="I587" s="222"/>
      <c r="J587" s="223" t="n">
        <f aca="false">ROUND(I587*H587,2)</f>
        <v>0</v>
      </c>
      <c r="K587" s="219"/>
      <c r="L587" s="31"/>
      <c r="M587" s="224"/>
      <c r="N587" s="225" t="s">
        <v>41</v>
      </c>
      <c r="O587" s="70"/>
      <c r="P587" s="226" t="n">
        <f aca="false">O587*H587</f>
        <v>0</v>
      </c>
      <c r="Q587" s="226" t="n">
        <v>0</v>
      </c>
      <c r="R587" s="226" t="n">
        <f aca="false">Q587*H587</f>
        <v>0</v>
      </c>
      <c r="S587" s="226" t="n">
        <v>0</v>
      </c>
      <c r="T587" s="227" t="n">
        <f aca="false">S587*H587</f>
        <v>0</v>
      </c>
      <c r="AR587" s="228" t="s">
        <v>235</v>
      </c>
      <c r="AT587" s="228" t="s">
        <v>145</v>
      </c>
      <c r="AU587" s="228" t="s">
        <v>86</v>
      </c>
      <c r="AY587" s="3" t="s">
        <v>143</v>
      </c>
      <c r="BE587" s="229" t="n">
        <f aca="false">IF(N587="základní",J587,0)</f>
        <v>0</v>
      </c>
      <c r="BF587" s="229" t="n">
        <f aca="false">IF(N587="snížená",J587,0)</f>
        <v>0</v>
      </c>
      <c r="BG587" s="229" t="n">
        <f aca="false">IF(N587="zákl. přenesená",J587,0)</f>
        <v>0</v>
      </c>
      <c r="BH587" s="229" t="n">
        <f aca="false">IF(N587="sníž. přenesená",J587,0)</f>
        <v>0</v>
      </c>
      <c r="BI587" s="229" t="n">
        <f aca="false">IF(N587="nulová",J587,0)</f>
        <v>0</v>
      </c>
      <c r="BJ587" s="3" t="s">
        <v>81</v>
      </c>
      <c r="BK587" s="229" t="n">
        <f aca="false">ROUND(I587*H587,2)</f>
        <v>0</v>
      </c>
      <c r="BL587" s="3" t="s">
        <v>235</v>
      </c>
      <c r="BM587" s="228" t="s">
        <v>843</v>
      </c>
    </row>
    <row r="588" s="25" customFormat="true" ht="16.5" hidden="false" customHeight="true" outlineLevel="0" collapsed="false">
      <c r="B588" s="26"/>
      <c r="C588" s="217" t="s">
        <v>844</v>
      </c>
      <c r="D588" s="217" t="s">
        <v>145</v>
      </c>
      <c r="E588" s="218" t="s">
        <v>845</v>
      </c>
      <c r="F588" s="219" t="s">
        <v>846</v>
      </c>
      <c r="G588" s="220" t="s">
        <v>276</v>
      </c>
      <c r="H588" s="221" t="n">
        <v>67.5</v>
      </c>
      <c r="I588" s="222"/>
      <c r="J588" s="223" t="n">
        <f aca="false">ROUND(I588*H588,2)</f>
        <v>0</v>
      </c>
      <c r="K588" s="219"/>
      <c r="L588" s="31"/>
      <c r="M588" s="224"/>
      <c r="N588" s="225" t="s">
        <v>41</v>
      </c>
      <c r="O588" s="70"/>
      <c r="P588" s="226" t="n">
        <f aca="false">O588*H588</f>
        <v>0</v>
      </c>
      <c r="Q588" s="226" t="n">
        <v>0</v>
      </c>
      <c r="R588" s="226" t="n">
        <f aca="false">Q588*H588</f>
        <v>0</v>
      </c>
      <c r="S588" s="226" t="n">
        <v>0</v>
      </c>
      <c r="T588" s="227" t="n">
        <f aca="false">S588*H588</f>
        <v>0</v>
      </c>
      <c r="AR588" s="228" t="s">
        <v>235</v>
      </c>
      <c r="AT588" s="228" t="s">
        <v>145</v>
      </c>
      <c r="AU588" s="228" t="s">
        <v>86</v>
      </c>
      <c r="AY588" s="3" t="s">
        <v>143</v>
      </c>
      <c r="BE588" s="229" t="n">
        <f aca="false">IF(N588="základní",J588,0)</f>
        <v>0</v>
      </c>
      <c r="BF588" s="229" t="n">
        <f aca="false">IF(N588="snížená",J588,0)</f>
        <v>0</v>
      </c>
      <c r="BG588" s="229" t="n">
        <f aca="false">IF(N588="zákl. přenesená",J588,0)</f>
        <v>0</v>
      </c>
      <c r="BH588" s="229" t="n">
        <f aca="false">IF(N588="sníž. přenesená",J588,0)</f>
        <v>0</v>
      </c>
      <c r="BI588" s="229" t="n">
        <f aca="false">IF(N588="nulová",J588,0)</f>
        <v>0</v>
      </c>
      <c r="BJ588" s="3" t="s">
        <v>81</v>
      </c>
      <c r="BK588" s="229" t="n">
        <f aca="false">ROUND(I588*H588,2)</f>
        <v>0</v>
      </c>
      <c r="BL588" s="3" t="s">
        <v>235</v>
      </c>
      <c r="BM588" s="228" t="s">
        <v>847</v>
      </c>
    </row>
    <row r="589" s="25" customFormat="true" ht="16.5" hidden="false" customHeight="true" outlineLevel="0" collapsed="false">
      <c r="B589" s="26"/>
      <c r="C589" s="217" t="s">
        <v>848</v>
      </c>
      <c r="D589" s="217" t="s">
        <v>145</v>
      </c>
      <c r="E589" s="218" t="s">
        <v>849</v>
      </c>
      <c r="F589" s="219" t="s">
        <v>850</v>
      </c>
      <c r="G589" s="220" t="s">
        <v>786</v>
      </c>
      <c r="H589" s="221" t="n">
        <v>1</v>
      </c>
      <c r="I589" s="222"/>
      <c r="J589" s="223" t="n">
        <f aca="false">ROUND(I589*H589,2)</f>
        <v>0</v>
      </c>
      <c r="K589" s="219"/>
      <c r="L589" s="31"/>
      <c r="M589" s="224"/>
      <c r="N589" s="225" t="s">
        <v>41</v>
      </c>
      <c r="O589" s="70"/>
      <c r="P589" s="226" t="n">
        <f aca="false">O589*H589</f>
        <v>0</v>
      </c>
      <c r="Q589" s="226" t="n">
        <v>0</v>
      </c>
      <c r="R589" s="226" t="n">
        <f aca="false">Q589*H589</f>
        <v>0</v>
      </c>
      <c r="S589" s="226" t="n">
        <v>0</v>
      </c>
      <c r="T589" s="227" t="n">
        <f aca="false">S589*H589</f>
        <v>0</v>
      </c>
      <c r="AR589" s="228" t="s">
        <v>235</v>
      </c>
      <c r="AT589" s="228" t="s">
        <v>145</v>
      </c>
      <c r="AU589" s="228" t="s">
        <v>86</v>
      </c>
      <c r="AY589" s="3" t="s">
        <v>143</v>
      </c>
      <c r="BE589" s="229" t="n">
        <f aca="false">IF(N589="základní",J589,0)</f>
        <v>0</v>
      </c>
      <c r="BF589" s="229" t="n">
        <f aca="false">IF(N589="snížená",J589,0)</f>
        <v>0</v>
      </c>
      <c r="BG589" s="229" t="n">
        <f aca="false">IF(N589="zákl. přenesená",J589,0)</f>
        <v>0</v>
      </c>
      <c r="BH589" s="229" t="n">
        <f aca="false">IF(N589="sníž. přenesená",J589,0)</f>
        <v>0</v>
      </c>
      <c r="BI589" s="229" t="n">
        <f aca="false">IF(N589="nulová",J589,0)</f>
        <v>0</v>
      </c>
      <c r="BJ589" s="3" t="s">
        <v>81</v>
      </c>
      <c r="BK589" s="229" t="n">
        <f aca="false">ROUND(I589*H589,2)</f>
        <v>0</v>
      </c>
      <c r="BL589" s="3" t="s">
        <v>235</v>
      </c>
      <c r="BM589" s="228" t="s">
        <v>851</v>
      </c>
    </row>
    <row r="590" s="25" customFormat="true" ht="16.5" hidden="false" customHeight="true" outlineLevel="0" collapsed="false">
      <c r="B590" s="26"/>
      <c r="C590" s="217" t="s">
        <v>852</v>
      </c>
      <c r="D590" s="217" t="s">
        <v>145</v>
      </c>
      <c r="E590" s="218" t="s">
        <v>853</v>
      </c>
      <c r="F590" s="219" t="s">
        <v>854</v>
      </c>
      <c r="G590" s="220" t="s">
        <v>786</v>
      </c>
      <c r="H590" s="221" t="n">
        <v>1</v>
      </c>
      <c r="I590" s="222"/>
      <c r="J590" s="223" t="n">
        <f aca="false">ROUND(I590*H590,2)</f>
        <v>0</v>
      </c>
      <c r="K590" s="219"/>
      <c r="L590" s="31"/>
      <c r="M590" s="224"/>
      <c r="N590" s="225" t="s">
        <v>41</v>
      </c>
      <c r="O590" s="70"/>
      <c r="P590" s="226" t="n">
        <f aca="false">O590*H590</f>
        <v>0</v>
      </c>
      <c r="Q590" s="226" t="n">
        <v>0</v>
      </c>
      <c r="R590" s="226" t="n">
        <f aca="false">Q590*H590</f>
        <v>0</v>
      </c>
      <c r="S590" s="226" t="n">
        <v>0</v>
      </c>
      <c r="T590" s="227" t="n">
        <f aca="false">S590*H590</f>
        <v>0</v>
      </c>
      <c r="AR590" s="228" t="s">
        <v>539</v>
      </c>
      <c r="AT590" s="228" t="s">
        <v>145</v>
      </c>
      <c r="AU590" s="228" t="s">
        <v>86</v>
      </c>
      <c r="AY590" s="3" t="s">
        <v>143</v>
      </c>
      <c r="BE590" s="229" t="n">
        <f aca="false">IF(N590="základní",J590,0)</f>
        <v>0</v>
      </c>
      <c r="BF590" s="229" t="n">
        <f aca="false">IF(N590="snížená",J590,0)</f>
        <v>0</v>
      </c>
      <c r="BG590" s="229" t="n">
        <f aca="false">IF(N590="zákl. přenesená",J590,0)</f>
        <v>0</v>
      </c>
      <c r="BH590" s="229" t="n">
        <f aca="false">IF(N590="sníž. přenesená",J590,0)</f>
        <v>0</v>
      </c>
      <c r="BI590" s="229" t="n">
        <f aca="false">IF(N590="nulová",J590,0)</f>
        <v>0</v>
      </c>
      <c r="BJ590" s="3" t="s">
        <v>81</v>
      </c>
      <c r="BK590" s="229" t="n">
        <f aca="false">ROUND(I590*H590,2)</f>
        <v>0</v>
      </c>
      <c r="BL590" s="3" t="s">
        <v>539</v>
      </c>
      <c r="BM590" s="228" t="s">
        <v>855</v>
      </c>
    </row>
    <row r="591" s="25" customFormat="true" ht="16.5" hidden="false" customHeight="true" outlineLevel="0" collapsed="false">
      <c r="B591" s="26"/>
      <c r="C591" s="217" t="s">
        <v>856</v>
      </c>
      <c r="D591" s="217" t="s">
        <v>145</v>
      </c>
      <c r="E591" s="218" t="s">
        <v>857</v>
      </c>
      <c r="F591" s="219" t="s">
        <v>858</v>
      </c>
      <c r="G591" s="220" t="s">
        <v>786</v>
      </c>
      <c r="H591" s="221" t="n">
        <v>1</v>
      </c>
      <c r="I591" s="222"/>
      <c r="J591" s="223" t="n">
        <f aca="false">ROUND(I591*H591,2)</f>
        <v>0</v>
      </c>
      <c r="K591" s="219"/>
      <c r="L591" s="31"/>
      <c r="M591" s="224"/>
      <c r="N591" s="225" t="s">
        <v>41</v>
      </c>
      <c r="O591" s="70"/>
      <c r="P591" s="226" t="n">
        <f aca="false">O591*H591</f>
        <v>0</v>
      </c>
      <c r="Q591" s="226" t="n">
        <v>0</v>
      </c>
      <c r="R591" s="226" t="n">
        <f aca="false">Q591*H591</f>
        <v>0</v>
      </c>
      <c r="S591" s="226" t="n">
        <v>0</v>
      </c>
      <c r="T591" s="227" t="n">
        <f aca="false">S591*H591</f>
        <v>0</v>
      </c>
      <c r="AR591" s="228" t="s">
        <v>539</v>
      </c>
      <c r="AT591" s="228" t="s">
        <v>145</v>
      </c>
      <c r="AU591" s="228" t="s">
        <v>86</v>
      </c>
      <c r="AY591" s="3" t="s">
        <v>143</v>
      </c>
      <c r="BE591" s="229" t="n">
        <f aca="false">IF(N591="základní",J591,0)</f>
        <v>0</v>
      </c>
      <c r="BF591" s="229" t="n">
        <f aca="false">IF(N591="snížená",J591,0)</f>
        <v>0</v>
      </c>
      <c r="BG591" s="229" t="n">
        <f aca="false">IF(N591="zákl. přenesená",J591,0)</f>
        <v>0</v>
      </c>
      <c r="BH591" s="229" t="n">
        <f aca="false">IF(N591="sníž. přenesená",J591,0)</f>
        <v>0</v>
      </c>
      <c r="BI591" s="229" t="n">
        <f aca="false">IF(N591="nulová",J591,0)</f>
        <v>0</v>
      </c>
      <c r="BJ591" s="3" t="s">
        <v>81</v>
      </c>
      <c r="BK591" s="229" t="n">
        <f aca="false">ROUND(I591*H591,2)</f>
        <v>0</v>
      </c>
      <c r="BL591" s="3" t="s">
        <v>539</v>
      </c>
      <c r="BM591" s="228" t="s">
        <v>859</v>
      </c>
    </row>
    <row r="592" s="25" customFormat="true" ht="36" hidden="false" customHeight="true" outlineLevel="0" collapsed="false">
      <c r="B592" s="26"/>
      <c r="C592" s="217" t="s">
        <v>860</v>
      </c>
      <c r="D592" s="217" t="s">
        <v>145</v>
      </c>
      <c r="E592" s="218" t="s">
        <v>861</v>
      </c>
      <c r="F592" s="219" t="s">
        <v>862</v>
      </c>
      <c r="G592" s="220" t="s">
        <v>786</v>
      </c>
      <c r="H592" s="221" t="n">
        <v>1</v>
      </c>
      <c r="I592" s="222"/>
      <c r="J592" s="223" t="n">
        <f aca="false">ROUND(I592*H592,2)</f>
        <v>0</v>
      </c>
      <c r="K592" s="219"/>
      <c r="L592" s="31"/>
      <c r="M592" s="224"/>
      <c r="N592" s="225" t="s">
        <v>41</v>
      </c>
      <c r="O592" s="70"/>
      <c r="P592" s="226" t="n">
        <f aca="false">O592*H592</f>
        <v>0</v>
      </c>
      <c r="Q592" s="226" t="n">
        <v>0</v>
      </c>
      <c r="R592" s="226" t="n">
        <f aca="false">Q592*H592</f>
        <v>0</v>
      </c>
      <c r="S592" s="226" t="n">
        <v>0</v>
      </c>
      <c r="T592" s="227" t="n">
        <f aca="false">S592*H592</f>
        <v>0</v>
      </c>
      <c r="AR592" s="228" t="s">
        <v>863</v>
      </c>
      <c r="AT592" s="228" t="s">
        <v>145</v>
      </c>
      <c r="AU592" s="228" t="s">
        <v>86</v>
      </c>
      <c r="AY592" s="3" t="s">
        <v>143</v>
      </c>
      <c r="BE592" s="229" t="n">
        <f aca="false">IF(N592="základní",J592,0)</f>
        <v>0</v>
      </c>
      <c r="BF592" s="229" t="n">
        <f aca="false">IF(N592="snížená",J592,0)</f>
        <v>0</v>
      </c>
      <c r="BG592" s="229" t="n">
        <f aca="false">IF(N592="zákl. přenesená",J592,0)</f>
        <v>0</v>
      </c>
      <c r="BH592" s="229" t="n">
        <f aca="false">IF(N592="sníž. přenesená",J592,0)</f>
        <v>0</v>
      </c>
      <c r="BI592" s="229" t="n">
        <f aca="false">IF(N592="nulová",J592,0)</f>
        <v>0</v>
      </c>
      <c r="BJ592" s="3" t="s">
        <v>81</v>
      </c>
      <c r="BK592" s="229" t="n">
        <f aca="false">ROUND(I592*H592,2)</f>
        <v>0</v>
      </c>
      <c r="BL592" s="3" t="s">
        <v>863</v>
      </c>
      <c r="BM592" s="228" t="s">
        <v>864</v>
      </c>
    </row>
    <row r="593" s="25" customFormat="true" ht="24" hidden="false" customHeight="true" outlineLevel="0" collapsed="false">
      <c r="B593" s="26"/>
      <c r="C593" s="217" t="s">
        <v>865</v>
      </c>
      <c r="D593" s="217" t="s">
        <v>145</v>
      </c>
      <c r="E593" s="218" t="s">
        <v>866</v>
      </c>
      <c r="F593" s="219" t="s">
        <v>867</v>
      </c>
      <c r="G593" s="220" t="s">
        <v>786</v>
      </c>
      <c r="H593" s="221" t="n">
        <v>1</v>
      </c>
      <c r="I593" s="222"/>
      <c r="J593" s="223" t="n">
        <f aca="false">ROUND(I593*H593,2)</f>
        <v>0</v>
      </c>
      <c r="K593" s="219"/>
      <c r="L593" s="31"/>
      <c r="M593" s="224"/>
      <c r="N593" s="225" t="s">
        <v>41</v>
      </c>
      <c r="O593" s="70"/>
      <c r="P593" s="226" t="n">
        <f aca="false">O593*H593</f>
        <v>0</v>
      </c>
      <c r="Q593" s="226" t="n">
        <v>0</v>
      </c>
      <c r="R593" s="226" t="n">
        <f aca="false">Q593*H593</f>
        <v>0</v>
      </c>
      <c r="S593" s="226" t="n">
        <v>0</v>
      </c>
      <c r="T593" s="227" t="n">
        <f aca="false">S593*H593</f>
        <v>0</v>
      </c>
      <c r="AR593" s="228" t="s">
        <v>863</v>
      </c>
      <c r="AT593" s="228" t="s">
        <v>145</v>
      </c>
      <c r="AU593" s="228" t="s">
        <v>86</v>
      </c>
      <c r="AY593" s="3" t="s">
        <v>143</v>
      </c>
      <c r="BE593" s="229" t="n">
        <f aca="false">IF(N593="základní",J593,0)</f>
        <v>0</v>
      </c>
      <c r="BF593" s="229" t="n">
        <f aca="false">IF(N593="snížená",J593,0)</f>
        <v>0</v>
      </c>
      <c r="BG593" s="229" t="n">
        <f aca="false">IF(N593="zákl. přenesená",J593,0)</f>
        <v>0</v>
      </c>
      <c r="BH593" s="229" t="n">
        <f aca="false">IF(N593="sníž. přenesená",J593,0)</f>
        <v>0</v>
      </c>
      <c r="BI593" s="229" t="n">
        <f aca="false">IF(N593="nulová",J593,0)</f>
        <v>0</v>
      </c>
      <c r="BJ593" s="3" t="s">
        <v>81</v>
      </c>
      <c r="BK593" s="229" t="n">
        <f aca="false">ROUND(I593*H593,2)</f>
        <v>0</v>
      </c>
      <c r="BL593" s="3" t="s">
        <v>863</v>
      </c>
      <c r="BM593" s="228" t="s">
        <v>868</v>
      </c>
    </row>
    <row r="594" s="200" customFormat="true" ht="22.5" hidden="false" customHeight="true" outlineLevel="0" collapsed="false">
      <c r="B594" s="201"/>
      <c r="C594" s="202"/>
      <c r="D594" s="203" t="s">
        <v>75</v>
      </c>
      <c r="E594" s="215" t="s">
        <v>869</v>
      </c>
      <c r="F594" s="215" t="s">
        <v>870</v>
      </c>
      <c r="G594" s="202"/>
      <c r="H594" s="202"/>
      <c r="I594" s="205"/>
      <c r="J594" s="216" t="n">
        <f aca="false">BK594</f>
        <v>0</v>
      </c>
      <c r="K594" s="202"/>
      <c r="L594" s="207"/>
      <c r="M594" s="208"/>
      <c r="N594" s="209"/>
      <c r="O594" s="209"/>
      <c r="P594" s="210" t="n">
        <f aca="false">P595+P602+P612+P619+P626</f>
        <v>0</v>
      </c>
      <c r="Q594" s="209"/>
      <c r="R594" s="210" t="n">
        <f aca="false">R595+R602+R612+R619+R626</f>
        <v>0.06268</v>
      </c>
      <c r="S594" s="209"/>
      <c r="T594" s="211" t="n">
        <f aca="false">T595+T602+T612+T619+T626</f>
        <v>0</v>
      </c>
      <c r="AR594" s="212" t="s">
        <v>86</v>
      </c>
      <c r="AT594" s="213" t="s">
        <v>75</v>
      </c>
      <c r="AU594" s="213" t="s">
        <v>81</v>
      </c>
      <c r="AY594" s="212" t="s">
        <v>143</v>
      </c>
      <c r="BK594" s="214" t="n">
        <f aca="false">BK595+BK602+BK612+BK619+BK626</f>
        <v>0</v>
      </c>
    </row>
    <row r="595" s="200" customFormat="true" ht="20.25" hidden="false" customHeight="true" outlineLevel="0" collapsed="false">
      <c r="B595" s="201"/>
      <c r="C595" s="202"/>
      <c r="D595" s="203" t="s">
        <v>75</v>
      </c>
      <c r="E595" s="215" t="s">
        <v>871</v>
      </c>
      <c r="F595" s="215" t="s">
        <v>872</v>
      </c>
      <c r="G595" s="202"/>
      <c r="H595" s="202"/>
      <c r="I595" s="205"/>
      <c r="J595" s="216" t="n">
        <f aca="false">BK595</f>
        <v>0</v>
      </c>
      <c r="K595" s="202"/>
      <c r="L595" s="207"/>
      <c r="M595" s="208"/>
      <c r="N595" s="209"/>
      <c r="O595" s="209"/>
      <c r="P595" s="210" t="n">
        <f aca="false">SUM(P596:P601)</f>
        <v>0</v>
      </c>
      <c r="Q595" s="209"/>
      <c r="R595" s="210" t="n">
        <f aca="false">SUM(R596:R601)</f>
        <v>0.00138</v>
      </c>
      <c r="S595" s="209"/>
      <c r="T595" s="211" t="n">
        <f aca="false">SUM(T596:T601)</f>
        <v>0</v>
      </c>
      <c r="AR595" s="212" t="s">
        <v>86</v>
      </c>
      <c r="AT595" s="213" t="s">
        <v>75</v>
      </c>
      <c r="AU595" s="213" t="s">
        <v>86</v>
      </c>
      <c r="AY595" s="212" t="s">
        <v>143</v>
      </c>
      <c r="BK595" s="214" t="n">
        <f aca="false">SUM(BK596:BK601)</f>
        <v>0</v>
      </c>
    </row>
    <row r="596" s="25" customFormat="true" ht="36" hidden="false" customHeight="true" outlineLevel="0" collapsed="false">
      <c r="B596" s="26"/>
      <c r="C596" s="217" t="s">
        <v>873</v>
      </c>
      <c r="D596" s="217" t="s">
        <v>145</v>
      </c>
      <c r="E596" s="218" t="s">
        <v>874</v>
      </c>
      <c r="F596" s="219" t="s">
        <v>875</v>
      </c>
      <c r="G596" s="220" t="s">
        <v>225</v>
      </c>
      <c r="H596" s="221" t="n">
        <v>1</v>
      </c>
      <c r="I596" s="222"/>
      <c r="J596" s="223" t="n">
        <f aca="false">ROUND(I596*H596,2)</f>
        <v>0</v>
      </c>
      <c r="K596" s="219"/>
      <c r="L596" s="31"/>
      <c r="M596" s="224"/>
      <c r="N596" s="225" t="s">
        <v>41</v>
      </c>
      <c r="O596" s="70"/>
      <c r="P596" s="226" t="n">
        <f aca="false">O596*H596</f>
        <v>0</v>
      </c>
      <c r="Q596" s="226" t="n">
        <v>0</v>
      </c>
      <c r="R596" s="226" t="n">
        <f aca="false">Q596*H596</f>
        <v>0</v>
      </c>
      <c r="S596" s="226" t="n">
        <v>0</v>
      </c>
      <c r="T596" s="227" t="n">
        <f aca="false">S596*H596</f>
        <v>0</v>
      </c>
      <c r="AR596" s="228" t="s">
        <v>235</v>
      </c>
      <c r="AT596" s="228" t="s">
        <v>145</v>
      </c>
      <c r="AU596" s="228" t="s">
        <v>163</v>
      </c>
      <c r="AY596" s="3" t="s">
        <v>143</v>
      </c>
      <c r="BE596" s="229" t="n">
        <f aca="false">IF(N596="základní",J596,0)</f>
        <v>0</v>
      </c>
      <c r="BF596" s="229" t="n">
        <f aca="false">IF(N596="snížená",J596,0)</f>
        <v>0</v>
      </c>
      <c r="BG596" s="229" t="n">
        <f aca="false">IF(N596="zákl. přenesená",J596,0)</f>
        <v>0</v>
      </c>
      <c r="BH596" s="229" t="n">
        <f aca="false">IF(N596="sníž. přenesená",J596,0)</f>
        <v>0</v>
      </c>
      <c r="BI596" s="229" t="n">
        <f aca="false">IF(N596="nulová",J596,0)</f>
        <v>0</v>
      </c>
      <c r="BJ596" s="3" t="s">
        <v>81</v>
      </c>
      <c r="BK596" s="229" t="n">
        <f aca="false">ROUND(I596*H596,2)</f>
        <v>0</v>
      </c>
      <c r="BL596" s="3" t="s">
        <v>235</v>
      </c>
      <c r="BM596" s="228" t="s">
        <v>876</v>
      </c>
    </row>
    <row r="597" s="25" customFormat="true" ht="24" hidden="false" customHeight="true" outlineLevel="0" collapsed="false">
      <c r="B597" s="26"/>
      <c r="C597" s="217" t="s">
        <v>877</v>
      </c>
      <c r="D597" s="217" t="s">
        <v>145</v>
      </c>
      <c r="E597" s="218" t="s">
        <v>878</v>
      </c>
      <c r="F597" s="219" t="s">
        <v>879</v>
      </c>
      <c r="G597" s="220" t="s">
        <v>225</v>
      </c>
      <c r="H597" s="221" t="n">
        <v>5</v>
      </c>
      <c r="I597" s="222"/>
      <c r="J597" s="223" t="n">
        <f aca="false">ROUND(I597*H597,2)</f>
        <v>0</v>
      </c>
      <c r="K597" s="219" t="s">
        <v>149</v>
      </c>
      <c r="L597" s="31"/>
      <c r="M597" s="224"/>
      <c r="N597" s="225" t="s">
        <v>41</v>
      </c>
      <c r="O597" s="70"/>
      <c r="P597" s="226" t="n">
        <f aca="false">O597*H597</f>
        <v>0</v>
      </c>
      <c r="Q597" s="226" t="n">
        <v>0</v>
      </c>
      <c r="R597" s="226" t="n">
        <f aca="false">Q597*H597</f>
        <v>0</v>
      </c>
      <c r="S597" s="226" t="n">
        <v>0</v>
      </c>
      <c r="T597" s="227" t="n">
        <f aca="false">S597*H597</f>
        <v>0</v>
      </c>
      <c r="AR597" s="228" t="s">
        <v>235</v>
      </c>
      <c r="AT597" s="228" t="s">
        <v>145</v>
      </c>
      <c r="AU597" s="228" t="s">
        <v>163</v>
      </c>
      <c r="AY597" s="3" t="s">
        <v>143</v>
      </c>
      <c r="BE597" s="229" t="n">
        <f aca="false">IF(N597="základní",J597,0)</f>
        <v>0</v>
      </c>
      <c r="BF597" s="229" t="n">
        <f aca="false">IF(N597="snížená",J597,0)</f>
        <v>0</v>
      </c>
      <c r="BG597" s="229" t="n">
        <f aca="false">IF(N597="zákl. přenesená",J597,0)</f>
        <v>0</v>
      </c>
      <c r="BH597" s="229" t="n">
        <f aca="false">IF(N597="sníž. přenesená",J597,0)</f>
        <v>0</v>
      </c>
      <c r="BI597" s="229" t="n">
        <f aca="false">IF(N597="nulová",J597,0)</f>
        <v>0</v>
      </c>
      <c r="BJ597" s="3" t="s">
        <v>81</v>
      </c>
      <c r="BK597" s="229" t="n">
        <f aca="false">ROUND(I597*H597,2)</f>
        <v>0</v>
      </c>
      <c r="BL597" s="3" t="s">
        <v>235</v>
      </c>
      <c r="BM597" s="228" t="s">
        <v>880</v>
      </c>
    </row>
    <row r="598" s="25" customFormat="true" ht="24" hidden="false" customHeight="true" outlineLevel="0" collapsed="false">
      <c r="B598" s="26"/>
      <c r="C598" s="266" t="s">
        <v>881</v>
      </c>
      <c r="D598" s="266" t="s">
        <v>194</v>
      </c>
      <c r="E598" s="267" t="s">
        <v>882</v>
      </c>
      <c r="F598" s="268" t="s">
        <v>883</v>
      </c>
      <c r="G598" s="269" t="s">
        <v>225</v>
      </c>
      <c r="H598" s="270" t="n">
        <v>5</v>
      </c>
      <c r="I598" s="271"/>
      <c r="J598" s="272" t="n">
        <f aca="false">ROUND(I598*H598,2)</f>
        <v>0</v>
      </c>
      <c r="K598" s="268"/>
      <c r="L598" s="273"/>
      <c r="M598" s="274"/>
      <c r="N598" s="275" t="s">
        <v>41</v>
      </c>
      <c r="O598" s="70"/>
      <c r="P598" s="226" t="n">
        <f aca="false">O598*H598</f>
        <v>0</v>
      </c>
      <c r="Q598" s="226" t="n">
        <v>0.00022</v>
      </c>
      <c r="R598" s="226" t="n">
        <f aca="false">Q598*H598</f>
        <v>0.0011</v>
      </c>
      <c r="S598" s="226" t="n">
        <v>0</v>
      </c>
      <c r="T598" s="227" t="n">
        <f aca="false">S598*H598</f>
        <v>0</v>
      </c>
      <c r="AR598" s="228" t="s">
        <v>346</v>
      </c>
      <c r="AT598" s="228" t="s">
        <v>194</v>
      </c>
      <c r="AU598" s="228" t="s">
        <v>163</v>
      </c>
      <c r="AY598" s="3" t="s">
        <v>143</v>
      </c>
      <c r="BE598" s="229" t="n">
        <f aca="false">IF(N598="základní",J598,0)</f>
        <v>0</v>
      </c>
      <c r="BF598" s="229" t="n">
        <f aca="false">IF(N598="snížená",J598,0)</f>
        <v>0</v>
      </c>
      <c r="BG598" s="229" t="n">
        <f aca="false">IF(N598="zákl. přenesená",J598,0)</f>
        <v>0</v>
      </c>
      <c r="BH598" s="229" t="n">
        <f aca="false">IF(N598="sníž. přenesená",J598,0)</f>
        <v>0</v>
      </c>
      <c r="BI598" s="229" t="n">
        <f aca="false">IF(N598="nulová",J598,0)</f>
        <v>0</v>
      </c>
      <c r="BJ598" s="3" t="s">
        <v>81</v>
      </c>
      <c r="BK598" s="229" t="n">
        <f aca="false">ROUND(I598*H598,2)</f>
        <v>0</v>
      </c>
      <c r="BL598" s="3" t="s">
        <v>235</v>
      </c>
      <c r="BM598" s="228" t="s">
        <v>884</v>
      </c>
    </row>
    <row r="599" s="25" customFormat="true" ht="16.5" hidden="false" customHeight="true" outlineLevel="0" collapsed="false">
      <c r="B599" s="26"/>
      <c r="C599" s="217" t="s">
        <v>885</v>
      </c>
      <c r="D599" s="217" t="s">
        <v>145</v>
      </c>
      <c r="E599" s="218" t="s">
        <v>886</v>
      </c>
      <c r="F599" s="219" t="s">
        <v>887</v>
      </c>
      <c r="G599" s="220" t="s">
        <v>225</v>
      </c>
      <c r="H599" s="221" t="n">
        <v>1</v>
      </c>
      <c r="I599" s="222"/>
      <c r="J599" s="223" t="n">
        <f aca="false">ROUND(I599*H599,2)</f>
        <v>0</v>
      </c>
      <c r="K599" s="219"/>
      <c r="L599" s="31"/>
      <c r="M599" s="224"/>
      <c r="N599" s="225" t="s">
        <v>41</v>
      </c>
      <c r="O599" s="70"/>
      <c r="P599" s="226" t="n">
        <f aca="false">O599*H599</f>
        <v>0</v>
      </c>
      <c r="Q599" s="226" t="n">
        <v>0</v>
      </c>
      <c r="R599" s="226" t="n">
        <f aca="false">Q599*H599</f>
        <v>0</v>
      </c>
      <c r="S599" s="226" t="n">
        <v>0</v>
      </c>
      <c r="T599" s="227" t="n">
        <f aca="false">S599*H599</f>
        <v>0</v>
      </c>
      <c r="AR599" s="228" t="s">
        <v>235</v>
      </c>
      <c r="AT599" s="228" t="s">
        <v>145</v>
      </c>
      <c r="AU599" s="228" t="s">
        <v>163</v>
      </c>
      <c r="AY599" s="3" t="s">
        <v>143</v>
      </c>
      <c r="BE599" s="229" t="n">
        <f aca="false">IF(N599="základní",J599,0)</f>
        <v>0</v>
      </c>
      <c r="BF599" s="229" t="n">
        <f aca="false">IF(N599="snížená",J599,0)</f>
        <v>0</v>
      </c>
      <c r="BG599" s="229" t="n">
        <f aca="false">IF(N599="zákl. přenesená",J599,0)</f>
        <v>0</v>
      </c>
      <c r="BH599" s="229" t="n">
        <f aca="false">IF(N599="sníž. přenesená",J599,0)</f>
        <v>0</v>
      </c>
      <c r="BI599" s="229" t="n">
        <f aca="false">IF(N599="nulová",J599,0)</f>
        <v>0</v>
      </c>
      <c r="BJ599" s="3" t="s">
        <v>81</v>
      </c>
      <c r="BK599" s="229" t="n">
        <f aca="false">ROUND(I599*H599,2)</f>
        <v>0</v>
      </c>
      <c r="BL599" s="3" t="s">
        <v>235</v>
      </c>
      <c r="BM599" s="228" t="s">
        <v>888</v>
      </c>
    </row>
    <row r="600" s="25" customFormat="true" ht="16.5" hidden="false" customHeight="true" outlineLevel="0" collapsed="false">
      <c r="B600" s="26"/>
      <c r="C600" s="266" t="s">
        <v>889</v>
      </c>
      <c r="D600" s="266" t="s">
        <v>194</v>
      </c>
      <c r="E600" s="267" t="s">
        <v>890</v>
      </c>
      <c r="F600" s="268" t="s">
        <v>891</v>
      </c>
      <c r="G600" s="269" t="s">
        <v>225</v>
      </c>
      <c r="H600" s="270" t="n">
        <v>1</v>
      </c>
      <c r="I600" s="271"/>
      <c r="J600" s="272" t="n">
        <f aca="false">ROUND(I600*H600,2)</f>
        <v>0</v>
      </c>
      <c r="K600" s="268"/>
      <c r="L600" s="273"/>
      <c r="M600" s="274"/>
      <c r="N600" s="275" t="s">
        <v>41</v>
      </c>
      <c r="O600" s="70"/>
      <c r="P600" s="226" t="n">
        <f aca="false">O600*H600</f>
        <v>0</v>
      </c>
      <c r="Q600" s="226" t="n">
        <v>0.00028</v>
      </c>
      <c r="R600" s="226" t="n">
        <f aca="false">Q600*H600</f>
        <v>0.00028</v>
      </c>
      <c r="S600" s="226" t="n">
        <v>0</v>
      </c>
      <c r="T600" s="227" t="n">
        <f aca="false">S600*H600</f>
        <v>0</v>
      </c>
      <c r="AR600" s="228" t="s">
        <v>346</v>
      </c>
      <c r="AT600" s="228" t="s">
        <v>194</v>
      </c>
      <c r="AU600" s="228" t="s">
        <v>163</v>
      </c>
      <c r="AY600" s="3" t="s">
        <v>143</v>
      </c>
      <c r="BE600" s="229" t="n">
        <f aca="false">IF(N600="základní",J600,0)</f>
        <v>0</v>
      </c>
      <c r="BF600" s="229" t="n">
        <f aca="false">IF(N600="snížená",J600,0)</f>
        <v>0</v>
      </c>
      <c r="BG600" s="229" t="n">
        <f aca="false">IF(N600="zákl. přenesená",J600,0)</f>
        <v>0</v>
      </c>
      <c r="BH600" s="229" t="n">
        <f aca="false">IF(N600="sníž. přenesená",J600,0)</f>
        <v>0</v>
      </c>
      <c r="BI600" s="229" t="n">
        <f aca="false">IF(N600="nulová",J600,0)</f>
        <v>0</v>
      </c>
      <c r="BJ600" s="3" t="s">
        <v>81</v>
      </c>
      <c r="BK600" s="229" t="n">
        <f aca="false">ROUND(I600*H600,2)</f>
        <v>0</v>
      </c>
      <c r="BL600" s="3" t="s">
        <v>235</v>
      </c>
      <c r="BM600" s="228" t="s">
        <v>892</v>
      </c>
    </row>
    <row r="601" s="25" customFormat="true" ht="16.5" hidden="false" customHeight="true" outlineLevel="0" collapsed="false">
      <c r="B601" s="26"/>
      <c r="C601" s="217" t="s">
        <v>893</v>
      </c>
      <c r="D601" s="217" t="s">
        <v>145</v>
      </c>
      <c r="E601" s="218" t="s">
        <v>894</v>
      </c>
      <c r="F601" s="219" t="s">
        <v>895</v>
      </c>
      <c r="G601" s="220" t="s">
        <v>786</v>
      </c>
      <c r="H601" s="221" t="n">
        <v>1</v>
      </c>
      <c r="I601" s="222"/>
      <c r="J601" s="223" t="n">
        <f aca="false">ROUND(I601*H601,2)</f>
        <v>0</v>
      </c>
      <c r="K601" s="219"/>
      <c r="L601" s="31"/>
      <c r="M601" s="224"/>
      <c r="N601" s="225" t="s">
        <v>41</v>
      </c>
      <c r="O601" s="70"/>
      <c r="P601" s="226" t="n">
        <f aca="false">O601*H601</f>
        <v>0</v>
      </c>
      <c r="Q601" s="226" t="n">
        <v>0</v>
      </c>
      <c r="R601" s="226" t="n">
        <f aca="false">Q601*H601</f>
        <v>0</v>
      </c>
      <c r="S601" s="226" t="n">
        <v>0</v>
      </c>
      <c r="T601" s="227" t="n">
        <f aca="false">S601*H601</f>
        <v>0</v>
      </c>
      <c r="AR601" s="228" t="s">
        <v>235</v>
      </c>
      <c r="AT601" s="228" t="s">
        <v>145</v>
      </c>
      <c r="AU601" s="228" t="s">
        <v>163</v>
      </c>
      <c r="AY601" s="3" t="s">
        <v>143</v>
      </c>
      <c r="BE601" s="229" t="n">
        <f aca="false">IF(N601="základní",J601,0)</f>
        <v>0</v>
      </c>
      <c r="BF601" s="229" t="n">
        <f aca="false">IF(N601="snížená",J601,0)</f>
        <v>0</v>
      </c>
      <c r="BG601" s="229" t="n">
        <f aca="false">IF(N601="zákl. přenesená",J601,0)</f>
        <v>0</v>
      </c>
      <c r="BH601" s="229" t="n">
        <f aca="false">IF(N601="sníž. přenesená",J601,0)</f>
        <v>0</v>
      </c>
      <c r="BI601" s="229" t="n">
        <f aca="false">IF(N601="nulová",J601,0)</f>
        <v>0</v>
      </c>
      <c r="BJ601" s="3" t="s">
        <v>81</v>
      </c>
      <c r="BK601" s="229" t="n">
        <f aca="false">ROUND(I601*H601,2)</f>
        <v>0</v>
      </c>
      <c r="BL601" s="3" t="s">
        <v>235</v>
      </c>
      <c r="BM601" s="228" t="s">
        <v>896</v>
      </c>
    </row>
    <row r="602" s="200" customFormat="true" ht="20.25" hidden="false" customHeight="true" outlineLevel="0" collapsed="false">
      <c r="B602" s="201"/>
      <c r="C602" s="202"/>
      <c r="D602" s="203" t="s">
        <v>75</v>
      </c>
      <c r="E602" s="215" t="s">
        <v>897</v>
      </c>
      <c r="F602" s="215" t="s">
        <v>898</v>
      </c>
      <c r="G602" s="202"/>
      <c r="H602" s="202"/>
      <c r="I602" s="205"/>
      <c r="J602" s="216" t="n">
        <f aca="false">BK602</f>
        <v>0</v>
      </c>
      <c r="K602" s="202"/>
      <c r="L602" s="207"/>
      <c r="M602" s="208"/>
      <c r="N602" s="209"/>
      <c r="O602" s="209"/>
      <c r="P602" s="210" t="n">
        <f aca="false">SUM(P603:P611)</f>
        <v>0</v>
      </c>
      <c r="Q602" s="209"/>
      <c r="R602" s="210" t="n">
        <f aca="false">SUM(R603:R611)</f>
        <v>0.0331</v>
      </c>
      <c r="S602" s="209"/>
      <c r="T602" s="211" t="n">
        <f aca="false">SUM(T603:T611)</f>
        <v>0</v>
      </c>
      <c r="AR602" s="212" t="s">
        <v>86</v>
      </c>
      <c r="AT602" s="213" t="s">
        <v>75</v>
      </c>
      <c r="AU602" s="213" t="s">
        <v>86</v>
      </c>
      <c r="AY602" s="212" t="s">
        <v>143</v>
      </c>
      <c r="BK602" s="214" t="n">
        <f aca="false">SUM(BK603:BK611)</f>
        <v>0</v>
      </c>
    </row>
    <row r="603" s="25" customFormat="true" ht="24" hidden="false" customHeight="true" outlineLevel="0" collapsed="false">
      <c r="B603" s="26"/>
      <c r="C603" s="217" t="s">
        <v>899</v>
      </c>
      <c r="D603" s="217" t="s">
        <v>145</v>
      </c>
      <c r="E603" s="218" t="s">
        <v>900</v>
      </c>
      <c r="F603" s="219" t="s">
        <v>901</v>
      </c>
      <c r="G603" s="220" t="s">
        <v>276</v>
      </c>
      <c r="H603" s="221" t="n">
        <v>20</v>
      </c>
      <c r="I603" s="222"/>
      <c r="J603" s="223" t="n">
        <f aca="false">ROUND(I603*H603,2)</f>
        <v>0</v>
      </c>
      <c r="K603" s="219" t="s">
        <v>149</v>
      </c>
      <c r="L603" s="31"/>
      <c r="M603" s="224"/>
      <c r="N603" s="225" t="s">
        <v>41</v>
      </c>
      <c r="O603" s="70"/>
      <c r="P603" s="226" t="n">
        <f aca="false">O603*H603</f>
        <v>0</v>
      </c>
      <c r="Q603" s="226" t="n">
        <v>0</v>
      </c>
      <c r="R603" s="226" t="n">
        <f aca="false">Q603*H603</f>
        <v>0</v>
      </c>
      <c r="S603" s="226" t="n">
        <v>0</v>
      </c>
      <c r="T603" s="227" t="n">
        <f aca="false">S603*H603</f>
        <v>0</v>
      </c>
      <c r="AR603" s="228" t="s">
        <v>235</v>
      </c>
      <c r="AT603" s="228" t="s">
        <v>145</v>
      </c>
      <c r="AU603" s="228" t="s">
        <v>163</v>
      </c>
      <c r="AY603" s="3" t="s">
        <v>143</v>
      </c>
      <c r="BE603" s="229" t="n">
        <f aca="false">IF(N603="základní",J603,0)</f>
        <v>0</v>
      </c>
      <c r="BF603" s="229" t="n">
        <f aca="false">IF(N603="snížená",J603,0)</f>
        <v>0</v>
      </c>
      <c r="BG603" s="229" t="n">
        <f aca="false">IF(N603="zákl. přenesená",J603,0)</f>
        <v>0</v>
      </c>
      <c r="BH603" s="229" t="n">
        <f aca="false">IF(N603="sníž. přenesená",J603,0)</f>
        <v>0</v>
      </c>
      <c r="BI603" s="229" t="n">
        <f aca="false">IF(N603="nulová",J603,0)</f>
        <v>0</v>
      </c>
      <c r="BJ603" s="3" t="s">
        <v>81</v>
      </c>
      <c r="BK603" s="229" t="n">
        <f aca="false">ROUND(I603*H603,2)</f>
        <v>0</v>
      </c>
      <c r="BL603" s="3" t="s">
        <v>235</v>
      </c>
      <c r="BM603" s="228" t="s">
        <v>902</v>
      </c>
    </row>
    <row r="604" s="25" customFormat="true" ht="16.5" hidden="false" customHeight="true" outlineLevel="0" collapsed="false">
      <c r="B604" s="26"/>
      <c r="C604" s="266" t="s">
        <v>903</v>
      </c>
      <c r="D604" s="266" t="s">
        <v>194</v>
      </c>
      <c r="E604" s="267" t="s">
        <v>904</v>
      </c>
      <c r="F604" s="268" t="s">
        <v>905</v>
      </c>
      <c r="G604" s="269" t="s">
        <v>276</v>
      </c>
      <c r="H604" s="270" t="n">
        <v>20</v>
      </c>
      <c r="I604" s="271"/>
      <c r="J604" s="272" t="n">
        <f aca="false">ROUND(I604*H604,2)</f>
        <v>0</v>
      </c>
      <c r="K604" s="268" t="s">
        <v>149</v>
      </c>
      <c r="L604" s="273"/>
      <c r="M604" s="274"/>
      <c r="N604" s="275" t="s">
        <v>41</v>
      </c>
      <c r="O604" s="70"/>
      <c r="P604" s="226" t="n">
        <f aca="false">O604*H604</f>
        <v>0</v>
      </c>
      <c r="Q604" s="226" t="n">
        <v>0.00017</v>
      </c>
      <c r="R604" s="226" t="n">
        <f aca="false">Q604*H604</f>
        <v>0.0034</v>
      </c>
      <c r="S604" s="226" t="n">
        <v>0</v>
      </c>
      <c r="T604" s="227" t="n">
        <f aca="false">S604*H604</f>
        <v>0</v>
      </c>
      <c r="AR604" s="228" t="s">
        <v>346</v>
      </c>
      <c r="AT604" s="228" t="s">
        <v>194</v>
      </c>
      <c r="AU604" s="228" t="s">
        <v>163</v>
      </c>
      <c r="AY604" s="3" t="s">
        <v>143</v>
      </c>
      <c r="BE604" s="229" t="n">
        <f aca="false">IF(N604="základní",J604,0)</f>
        <v>0</v>
      </c>
      <c r="BF604" s="229" t="n">
        <f aca="false">IF(N604="snížená",J604,0)</f>
        <v>0</v>
      </c>
      <c r="BG604" s="229" t="n">
        <f aca="false">IF(N604="zákl. přenesená",J604,0)</f>
        <v>0</v>
      </c>
      <c r="BH604" s="229" t="n">
        <f aca="false">IF(N604="sníž. přenesená",J604,0)</f>
        <v>0</v>
      </c>
      <c r="BI604" s="229" t="n">
        <f aca="false">IF(N604="nulová",J604,0)</f>
        <v>0</v>
      </c>
      <c r="BJ604" s="3" t="s">
        <v>81</v>
      </c>
      <c r="BK604" s="229" t="n">
        <f aca="false">ROUND(I604*H604,2)</f>
        <v>0</v>
      </c>
      <c r="BL604" s="3" t="s">
        <v>235</v>
      </c>
      <c r="BM604" s="228" t="s">
        <v>906</v>
      </c>
    </row>
    <row r="605" s="25" customFormat="true" ht="24" hidden="false" customHeight="true" outlineLevel="0" collapsed="false">
      <c r="B605" s="26"/>
      <c r="C605" s="217" t="s">
        <v>907</v>
      </c>
      <c r="D605" s="217" t="s">
        <v>145</v>
      </c>
      <c r="E605" s="218" t="s">
        <v>908</v>
      </c>
      <c r="F605" s="219" t="s">
        <v>909</v>
      </c>
      <c r="G605" s="220" t="s">
        <v>276</v>
      </c>
      <c r="H605" s="221" t="n">
        <v>60</v>
      </c>
      <c r="I605" s="222"/>
      <c r="J605" s="223" t="n">
        <f aca="false">ROUND(I605*H605,2)</f>
        <v>0</v>
      </c>
      <c r="K605" s="219" t="s">
        <v>149</v>
      </c>
      <c r="L605" s="31"/>
      <c r="M605" s="224"/>
      <c r="N605" s="225" t="s">
        <v>41</v>
      </c>
      <c r="O605" s="70"/>
      <c r="P605" s="226" t="n">
        <f aca="false">O605*H605</f>
        <v>0</v>
      </c>
      <c r="Q605" s="226" t="n">
        <v>0</v>
      </c>
      <c r="R605" s="226" t="n">
        <f aca="false">Q605*H605</f>
        <v>0</v>
      </c>
      <c r="S605" s="226" t="n">
        <v>0</v>
      </c>
      <c r="T605" s="227" t="n">
        <f aca="false">S605*H605</f>
        <v>0</v>
      </c>
      <c r="AR605" s="228" t="s">
        <v>235</v>
      </c>
      <c r="AT605" s="228" t="s">
        <v>145</v>
      </c>
      <c r="AU605" s="228" t="s">
        <v>163</v>
      </c>
      <c r="AY605" s="3" t="s">
        <v>143</v>
      </c>
      <c r="BE605" s="229" t="n">
        <f aca="false">IF(N605="základní",J605,0)</f>
        <v>0</v>
      </c>
      <c r="BF605" s="229" t="n">
        <f aca="false">IF(N605="snížená",J605,0)</f>
        <v>0</v>
      </c>
      <c r="BG605" s="229" t="n">
        <f aca="false">IF(N605="zákl. přenesená",J605,0)</f>
        <v>0</v>
      </c>
      <c r="BH605" s="229" t="n">
        <f aca="false">IF(N605="sníž. přenesená",J605,0)</f>
        <v>0</v>
      </c>
      <c r="BI605" s="229" t="n">
        <f aca="false">IF(N605="nulová",J605,0)</f>
        <v>0</v>
      </c>
      <c r="BJ605" s="3" t="s">
        <v>81</v>
      </c>
      <c r="BK605" s="229" t="n">
        <f aca="false">ROUND(I605*H605,2)</f>
        <v>0</v>
      </c>
      <c r="BL605" s="3" t="s">
        <v>235</v>
      </c>
      <c r="BM605" s="228" t="s">
        <v>910</v>
      </c>
    </row>
    <row r="606" s="25" customFormat="true" ht="16.5" hidden="false" customHeight="true" outlineLevel="0" collapsed="false">
      <c r="B606" s="26"/>
      <c r="C606" s="266" t="s">
        <v>911</v>
      </c>
      <c r="D606" s="266" t="s">
        <v>194</v>
      </c>
      <c r="E606" s="267" t="s">
        <v>912</v>
      </c>
      <c r="F606" s="268" t="s">
        <v>913</v>
      </c>
      <c r="G606" s="269" t="s">
        <v>276</v>
      </c>
      <c r="H606" s="270" t="n">
        <v>60</v>
      </c>
      <c r="I606" s="271"/>
      <c r="J606" s="272" t="n">
        <f aca="false">ROUND(I606*H606,2)</f>
        <v>0</v>
      </c>
      <c r="K606" s="268" t="s">
        <v>149</v>
      </c>
      <c r="L606" s="273"/>
      <c r="M606" s="274"/>
      <c r="N606" s="275" t="s">
        <v>41</v>
      </c>
      <c r="O606" s="70"/>
      <c r="P606" s="226" t="n">
        <f aca="false">O606*H606</f>
        <v>0</v>
      </c>
      <c r="Q606" s="226" t="n">
        <v>0.00025</v>
      </c>
      <c r="R606" s="226" t="n">
        <f aca="false">Q606*H606</f>
        <v>0.015</v>
      </c>
      <c r="S606" s="226" t="n">
        <v>0</v>
      </c>
      <c r="T606" s="227" t="n">
        <f aca="false">S606*H606</f>
        <v>0</v>
      </c>
      <c r="AR606" s="228" t="s">
        <v>346</v>
      </c>
      <c r="AT606" s="228" t="s">
        <v>194</v>
      </c>
      <c r="AU606" s="228" t="s">
        <v>163</v>
      </c>
      <c r="AY606" s="3" t="s">
        <v>143</v>
      </c>
      <c r="BE606" s="229" t="n">
        <f aca="false">IF(N606="základní",J606,0)</f>
        <v>0</v>
      </c>
      <c r="BF606" s="229" t="n">
        <f aca="false">IF(N606="snížená",J606,0)</f>
        <v>0</v>
      </c>
      <c r="BG606" s="229" t="n">
        <f aca="false">IF(N606="zákl. přenesená",J606,0)</f>
        <v>0</v>
      </c>
      <c r="BH606" s="229" t="n">
        <f aca="false">IF(N606="sníž. přenesená",J606,0)</f>
        <v>0</v>
      </c>
      <c r="BI606" s="229" t="n">
        <f aca="false">IF(N606="nulová",J606,0)</f>
        <v>0</v>
      </c>
      <c r="BJ606" s="3" t="s">
        <v>81</v>
      </c>
      <c r="BK606" s="229" t="n">
        <f aca="false">ROUND(I606*H606,2)</f>
        <v>0</v>
      </c>
      <c r="BL606" s="3" t="s">
        <v>235</v>
      </c>
      <c r="BM606" s="228" t="s">
        <v>914</v>
      </c>
    </row>
    <row r="607" s="25" customFormat="true" ht="24" hidden="false" customHeight="true" outlineLevel="0" collapsed="false">
      <c r="B607" s="26"/>
      <c r="C607" s="217" t="s">
        <v>915</v>
      </c>
      <c r="D607" s="217" t="s">
        <v>145</v>
      </c>
      <c r="E607" s="218" t="s">
        <v>916</v>
      </c>
      <c r="F607" s="219" t="s">
        <v>917</v>
      </c>
      <c r="G607" s="220" t="s">
        <v>276</v>
      </c>
      <c r="H607" s="221" t="n">
        <v>30</v>
      </c>
      <c r="I607" s="222"/>
      <c r="J607" s="223" t="n">
        <f aca="false">ROUND(I607*H607,2)</f>
        <v>0</v>
      </c>
      <c r="K607" s="219" t="s">
        <v>149</v>
      </c>
      <c r="L607" s="31"/>
      <c r="M607" s="224"/>
      <c r="N607" s="225" t="s">
        <v>41</v>
      </c>
      <c r="O607" s="70"/>
      <c r="P607" s="226" t="n">
        <f aca="false">O607*H607</f>
        <v>0</v>
      </c>
      <c r="Q607" s="226" t="n">
        <v>0</v>
      </c>
      <c r="R607" s="226" t="n">
        <f aca="false">Q607*H607</f>
        <v>0</v>
      </c>
      <c r="S607" s="226" t="n">
        <v>0</v>
      </c>
      <c r="T607" s="227" t="n">
        <f aca="false">S607*H607</f>
        <v>0</v>
      </c>
      <c r="AR607" s="228" t="s">
        <v>235</v>
      </c>
      <c r="AT607" s="228" t="s">
        <v>145</v>
      </c>
      <c r="AU607" s="228" t="s">
        <v>163</v>
      </c>
      <c r="AY607" s="3" t="s">
        <v>143</v>
      </c>
      <c r="BE607" s="229" t="n">
        <f aca="false">IF(N607="základní",J607,0)</f>
        <v>0</v>
      </c>
      <c r="BF607" s="229" t="n">
        <f aca="false">IF(N607="snížená",J607,0)</f>
        <v>0</v>
      </c>
      <c r="BG607" s="229" t="n">
        <f aca="false">IF(N607="zákl. přenesená",J607,0)</f>
        <v>0</v>
      </c>
      <c r="BH607" s="229" t="n">
        <f aca="false">IF(N607="sníž. přenesená",J607,0)</f>
        <v>0</v>
      </c>
      <c r="BI607" s="229" t="n">
        <f aca="false">IF(N607="nulová",J607,0)</f>
        <v>0</v>
      </c>
      <c r="BJ607" s="3" t="s">
        <v>81</v>
      </c>
      <c r="BK607" s="229" t="n">
        <f aca="false">ROUND(I607*H607,2)</f>
        <v>0</v>
      </c>
      <c r="BL607" s="3" t="s">
        <v>235</v>
      </c>
      <c r="BM607" s="228" t="s">
        <v>918</v>
      </c>
    </row>
    <row r="608" s="25" customFormat="true" ht="16.5" hidden="false" customHeight="true" outlineLevel="0" collapsed="false">
      <c r="B608" s="26"/>
      <c r="C608" s="266" t="s">
        <v>919</v>
      </c>
      <c r="D608" s="266" t="s">
        <v>194</v>
      </c>
      <c r="E608" s="267" t="s">
        <v>920</v>
      </c>
      <c r="F608" s="268" t="s">
        <v>921</v>
      </c>
      <c r="G608" s="269" t="s">
        <v>276</v>
      </c>
      <c r="H608" s="270" t="n">
        <v>30</v>
      </c>
      <c r="I608" s="271"/>
      <c r="J608" s="272" t="n">
        <f aca="false">ROUND(I608*H608,2)</f>
        <v>0</v>
      </c>
      <c r="K608" s="268" t="s">
        <v>149</v>
      </c>
      <c r="L608" s="273"/>
      <c r="M608" s="274"/>
      <c r="N608" s="275" t="s">
        <v>41</v>
      </c>
      <c r="O608" s="70"/>
      <c r="P608" s="226" t="n">
        <f aca="false">O608*H608</f>
        <v>0</v>
      </c>
      <c r="Q608" s="226" t="n">
        <v>0.00034</v>
      </c>
      <c r="R608" s="226" t="n">
        <f aca="false">Q608*H608</f>
        <v>0.0102</v>
      </c>
      <c r="S608" s="226" t="n">
        <v>0</v>
      </c>
      <c r="T608" s="227" t="n">
        <f aca="false">S608*H608</f>
        <v>0</v>
      </c>
      <c r="AR608" s="228" t="s">
        <v>346</v>
      </c>
      <c r="AT608" s="228" t="s">
        <v>194</v>
      </c>
      <c r="AU608" s="228" t="s">
        <v>163</v>
      </c>
      <c r="AY608" s="3" t="s">
        <v>143</v>
      </c>
      <c r="BE608" s="229" t="n">
        <f aca="false">IF(N608="základní",J608,0)</f>
        <v>0</v>
      </c>
      <c r="BF608" s="229" t="n">
        <f aca="false">IF(N608="snížená",J608,0)</f>
        <v>0</v>
      </c>
      <c r="BG608" s="229" t="n">
        <f aca="false">IF(N608="zákl. přenesená",J608,0)</f>
        <v>0</v>
      </c>
      <c r="BH608" s="229" t="n">
        <f aca="false">IF(N608="sníž. přenesená",J608,0)</f>
        <v>0</v>
      </c>
      <c r="BI608" s="229" t="n">
        <f aca="false">IF(N608="nulová",J608,0)</f>
        <v>0</v>
      </c>
      <c r="BJ608" s="3" t="s">
        <v>81</v>
      </c>
      <c r="BK608" s="229" t="n">
        <f aca="false">ROUND(I608*H608,2)</f>
        <v>0</v>
      </c>
      <c r="BL608" s="3" t="s">
        <v>235</v>
      </c>
      <c r="BM608" s="228" t="s">
        <v>922</v>
      </c>
    </row>
    <row r="609" s="25" customFormat="true" ht="24" hidden="false" customHeight="true" outlineLevel="0" collapsed="false">
      <c r="B609" s="26"/>
      <c r="C609" s="217" t="s">
        <v>923</v>
      </c>
      <c r="D609" s="217" t="s">
        <v>145</v>
      </c>
      <c r="E609" s="218" t="s">
        <v>924</v>
      </c>
      <c r="F609" s="219" t="s">
        <v>925</v>
      </c>
      <c r="G609" s="220" t="s">
        <v>276</v>
      </c>
      <c r="H609" s="221" t="n">
        <v>90</v>
      </c>
      <c r="I609" s="222"/>
      <c r="J609" s="223" t="n">
        <f aca="false">ROUND(I609*H609,2)</f>
        <v>0</v>
      </c>
      <c r="K609" s="219"/>
      <c r="L609" s="31"/>
      <c r="M609" s="224"/>
      <c r="N609" s="225" t="s">
        <v>41</v>
      </c>
      <c r="O609" s="70"/>
      <c r="P609" s="226" t="n">
        <f aca="false">O609*H609</f>
        <v>0</v>
      </c>
      <c r="Q609" s="226" t="n">
        <v>0</v>
      </c>
      <c r="R609" s="226" t="n">
        <f aca="false">Q609*H609</f>
        <v>0</v>
      </c>
      <c r="S609" s="226" t="n">
        <v>0</v>
      </c>
      <c r="T609" s="227" t="n">
        <f aca="false">S609*H609</f>
        <v>0</v>
      </c>
      <c r="AR609" s="228" t="s">
        <v>235</v>
      </c>
      <c r="AT609" s="228" t="s">
        <v>145</v>
      </c>
      <c r="AU609" s="228" t="s">
        <v>163</v>
      </c>
      <c r="AY609" s="3" t="s">
        <v>143</v>
      </c>
      <c r="BE609" s="229" t="n">
        <f aca="false">IF(N609="základní",J609,0)</f>
        <v>0</v>
      </c>
      <c r="BF609" s="229" t="n">
        <f aca="false">IF(N609="snížená",J609,0)</f>
        <v>0</v>
      </c>
      <c r="BG609" s="229" t="n">
        <f aca="false">IF(N609="zákl. přenesená",J609,0)</f>
        <v>0</v>
      </c>
      <c r="BH609" s="229" t="n">
        <f aca="false">IF(N609="sníž. přenesená",J609,0)</f>
        <v>0</v>
      </c>
      <c r="BI609" s="229" t="n">
        <f aca="false">IF(N609="nulová",J609,0)</f>
        <v>0</v>
      </c>
      <c r="BJ609" s="3" t="s">
        <v>81</v>
      </c>
      <c r="BK609" s="229" t="n">
        <f aca="false">ROUND(I609*H609,2)</f>
        <v>0</v>
      </c>
      <c r="BL609" s="3" t="s">
        <v>235</v>
      </c>
      <c r="BM609" s="228" t="s">
        <v>926</v>
      </c>
    </row>
    <row r="610" s="25" customFormat="true" ht="16.5" hidden="false" customHeight="true" outlineLevel="0" collapsed="false">
      <c r="B610" s="26"/>
      <c r="C610" s="266" t="s">
        <v>927</v>
      </c>
      <c r="D610" s="266" t="s">
        <v>194</v>
      </c>
      <c r="E610" s="267" t="s">
        <v>928</v>
      </c>
      <c r="F610" s="268" t="s">
        <v>929</v>
      </c>
      <c r="G610" s="269" t="s">
        <v>276</v>
      </c>
      <c r="H610" s="270" t="n">
        <v>90</v>
      </c>
      <c r="I610" s="271"/>
      <c r="J610" s="272" t="n">
        <f aca="false">ROUND(I610*H610,2)</f>
        <v>0</v>
      </c>
      <c r="K610" s="268"/>
      <c r="L610" s="273"/>
      <c r="M610" s="274"/>
      <c r="N610" s="275" t="s">
        <v>41</v>
      </c>
      <c r="O610" s="70"/>
      <c r="P610" s="226" t="n">
        <f aca="false">O610*H610</f>
        <v>0</v>
      </c>
      <c r="Q610" s="226" t="n">
        <v>5E-005</v>
      </c>
      <c r="R610" s="226" t="n">
        <f aca="false">Q610*H610</f>
        <v>0.0045</v>
      </c>
      <c r="S610" s="226" t="n">
        <v>0</v>
      </c>
      <c r="T610" s="227" t="n">
        <f aca="false">S610*H610</f>
        <v>0</v>
      </c>
      <c r="AR610" s="228" t="s">
        <v>346</v>
      </c>
      <c r="AT610" s="228" t="s">
        <v>194</v>
      </c>
      <c r="AU610" s="228" t="s">
        <v>163</v>
      </c>
      <c r="AY610" s="3" t="s">
        <v>143</v>
      </c>
      <c r="BE610" s="229" t="n">
        <f aca="false">IF(N610="základní",J610,0)</f>
        <v>0</v>
      </c>
      <c r="BF610" s="229" t="n">
        <f aca="false">IF(N610="snížená",J610,0)</f>
        <v>0</v>
      </c>
      <c r="BG610" s="229" t="n">
        <f aca="false">IF(N610="zákl. přenesená",J610,0)</f>
        <v>0</v>
      </c>
      <c r="BH610" s="229" t="n">
        <f aca="false">IF(N610="sníž. přenesená",J610,0)</f>
        <v>0</v>
      </c>
      <c r="BI610" s="229" t="n">
        <f aca="false">IF(N610="nulová",J610,0)</f>
        <v>0</v>
      </c>
      <c r="BJ610" s="3" t="s">
        <v>81</v>
      </c>
      <c r="BK610" s="229" t="n">
        <f aca="false">ROUND(I610*H610,2)</f>
        <v>0</v>
      </c>
      <c r="BL610" s="3" t="s">
        <v>235</v>
      </c>
      <c r="BM610" s="228" t="s">
        <v>930</v>
      </c>
    </row>
    <row r="611" s="25" customFormat="true" ht="16.5" hidden="false" customHeight="true" outlineLevel="0" collapsed="false">
      <c r="B611" s="26"/>
      <c r="C611" s="217" t="s">
        <v>931</v>
      </c>
      <c r="D611" s="217" t="s">
        <v>145</v>
      </c>
      <c r="E611" s="218" t="s">
        <v>932</v>
      </c>
      <c r="F611" s="219" t="s">
        <v>895</v>
      </c>
      <c r="G611" s="220" t="s">
        <v>786</v>
      </c>
      <c r="H611" s="221" t="n">
        <v>1</v>
      </c>
      <c r="I611" s="222"/>
      <c r="J611" s="223" t="n">
        <f aca="false">ROUND(I611*H611,2)</f>
        <v>0</v>
      </c>
      <c r="K611" s="219"/>
      <c r="L611" s="31"/>
      <c r="M611" s="224"/>
      <c r="N611" s="225" t="s">
        <v>41</v>
      </c>
      <c r="O611" s="70"/>
      <c r="P611" s="226" t="n">
        <f aca="false">O611*H611</f>
        <v>0</v>
      </c>
      <c r="Q611" s="226" t="n">
        <v>0</v>
      </c>
      <c r="R611" s="226" t="n">
        <f aca="false">Q611*H611</f>
        <v>0</v>
      </c>
      <c r="S611" s="226" t="n">
        <v>0</v>
      </c>
      <c r="T611" s="227" t="n">
        <f aca="false">S611*H611</f>
        <v>0</v>
      </c>
      <c r="AR611" s="228" t="s">
        <v>235</v>
      </c>
      <c r="AT611" s="228" t="s">
        <v>145</v>
      </c>
      <c r="AU611" s="228" t="s">
        <v>163</v>
      </c>
      <c r="AY611" s="3" t="s">
        <v>143</v>
      </c>
      <c r="BE611" s="229" t="n">
        <f aca="false">IF(N611="základní",J611,0)</f>
        <v>0</v>
      </c>
      <c r="BF611" s="229" t="n">
        <f aca="false">IF(N611="snížená",J611,0)</f>
        <v>0</v>
      </c>
      <c r="BG611" s="229" t="n">
        <f aca="false">IF(N611="zákl. přenesená",J611,0)</f>
        <v>0</v>
      </c>
      <c r="BH611" s="229" t="n">
        <f aca="false">IF(N611="sníž. přenesená",J611,0)</f>
        <v>0</v>
      </c>
      <c r="BI611" s="229" t="n">
        <f aca="false">IF(N611="nulová",J611,0)</f>
        <v>0</v>
      </c>
      <c r="BJ611" s="3" t="s">
        <v>81</v>
      </c>
      <c r="BK611" s="229" t="n">
        <f aca="false">ROUND(I611*H611,2)</f>
        <v>0</v>
      </c>
      <c r="BL611" s="3" t="s">
        <v>235</v>
      </c>
      <c r="BM611" s="228" t="s">
        <v>933</v>
      </c>
    </row>
    <row r="612" s="200" customFormat="true" ht="20.25" hidden="false" customHeight="true" outlineLevel="0" collapsed="false">
      <c r="B612" s="201"/>
      <c r="C612" s="202"/>
      <c r="D612" s="203" t="s">
        <v>75</v>
      </c>
      <c r="E612" s="215" t="s">
        <v>934</v>
      </c>
      <c r="F612" s="288" t="s">
        <v>935</v>
      </c>
      <c r="G612" s="202"/>
      <c r="H612" s="202"/>
      <c r="I612" s="205"/>
      <c r="J612" s="216" t="n">
        <f aca="false">BK612</f>
        <v>0</v>
      </c>
      <c r="K612" s="202"/>
      <c r="L612" s="207"/>
      <c r="M612" s="208"/>
      <c r="N612" s="209"/>
      <c r="O612" s="209"/>
      <c r="P612" s="210" t="n">
        <f aca="false">SUM(P613:P618)</f>
        <v>0</v>
      </c>
      <c r="Q612" s="209"/>
      <c r="R612" s="210" t="n">
        <f aca="false">SUM(R613:R618)</f>
        <v>0.0282</v>
      </c>
      <c r="S612" s="209"/>
      <c r="T612" s="211" t="n">
        <f aca="false">SUM(T613:T618)</f>
        <v>0</v>
      </c>
      <c r="AR612" s="212" t="s">
        <v>86</v>
      </c>
      <c r="AT612" s="213" t="s">
        <v>75</v>
      </c>
      <c r="AU612" s="213" t="s">
        <v>86</v>
      </c>
      <c r="AY612" s="212" t="s">
        <v>143</v>
      </c>
      <c r="BK612" s="214" t="n">
        <f aca="false">SUM(BK613:BK618)</f>
        <v>0</v>
      </c>
    </row>
    <row r="613" s="25" customFormat="true" ht="24" hidden="false" customHeight="true" outlineLevel="0" collapsed="false">
      <c r="B613" s="26"/>
      <c r="C613" s="217" t="s">
        <v>936</v>
      </c>
      <c r="D613" s="217" t="s">
        <v>145</v>
      </c>
      <c r="E613" s="218" t="s">
        <v>937</v>
      </c>
      <c r="F613" s="219" t="s">
        <v>938</v>
      </c>
      <c r="G613" s="220" t="s">
        <v>276</v>
      </c>
      <c r="H613" s="221" t="n">
        <v>5</v>
      </c>
      <c r="I613" s="222"/>
      <c r="J613" s="223" t="n">
        <f aca="false">ROUND(I613*H613,2)</f>
        <v>0</v>
      </c>
      <c r="K613" s="219"/>
      <c r="L613" s="31"/>
      <c r="M613" s="224"/>
      <c r="N613" s="225" t="s">
        <v>41</v>
      </c>
      <c r="O613" s="70"/>
      <c r="P613" s="226" t="n">
        <f aca="false">O613*H613</f>
        <v>0</v>
      </c>
      <c r="Q613" s="226" t="n">
        <v>0</v>
      </c>
      <c r="R613" s="226" t="n">
        <f aca="false">Q613*H613</f>
        <v>0</v>
      </c>
      <c r="S613" s="226" t="n">
        <v>0</v>
      </c>
      <c r="T613" s="227" t="n">
        <f aca="false">S613*H613</f>
        <v>0</v>
      </c>
      <c r="AR613" s="228" t="s">
        <v>235</v>
      </c>
      <c r="AT613" s="228" t="s">
        <v>145</v>
      </c>
      <c r="AU613" s="228" t="s">
        <v>163</v>
      </c>
      <c r="AY613" s="3" t="s">
        <v>143</v>
      </c>
      <c r="BE613" s="229" t="n">
        <f aca="false">IF(N613="základní",J613,0)</f>
        <v>0</v>
      </c>
      <c r="BF613" s="229" t="n">
        <f aca="false">IF(N613="snížená",J613,0)</f>
        <v>0</v>
      </c>
      <c r="BG613" s="229" t="n">
        <f aca="false">IF(N613="zákl. přenesená",J613,0)</f>
        <v>0</v>
      </c>
      <c r="BH613" s="229" t="n">
        <f aca="false">IF(N613="sníž. přenesená",J613,0)</f>
        <v>0</v>
      </c>
      <c r="BI613" s="229" t="n">
        <f aca="false">IF(N613="nulová",J613,0)</f>
        <v>0</v>
      </c>
      <c r="BJ613" s="3" t="s">
        <v>81</v>
      </c>
      <c r="BK613" s="229" t="n">
        <f aca="false">ROUND(I613*H613,2)</f>
        <v>0</v>
      </c>
      <c r="BL613" s="3" t="s">
        <v>235</v>
      </c>
      <c r="BM613" s="228" t="s">
        <v>939</v>
      </c>
    </row>
    <row r="614" s="25" customFormat="true" ht="36" hidden="false" customHeight="true" outlineLevel="0" collapsed="false">
      <c r="B614" s="26"/>
      <c r="C614" s="266" t="s">
        <v>940</v>
      </c>
      <c r="D614" s="266" t="s">
        <v>194</v>
      </c>
      <c r="E614" s="267" t="s">
        <v>941</v>
      </c>
      <c r="F614" s="268" t="s">
        <v>942</v>
      </c>
      <c r="G614" s="269" t="s">
        <v>276</v>
      </c>
      <c r="H614" s="270" t="n">
        <v>5</v>
      </c>
      <c r="I614" s="271"/>
      <c r="J614" s="272" t="n">
        <f aca="false">ROUND(I614*H614,2)</f>
        <v>0</v>
      </c>
      <c r="K614" s="268"/>
      <c r="L614" s="273"/>
      <c r="M614" s="274"/>
      <c r="N614" s="275" t="s">
        <v>41</v>
      </c>
      <c r="O614" s="70"/>
      <c r="P614" s="226" t="n">
        <f aca="false">O614*H614</f>
        <v>0</v>
      </c>
      <c r="Q614" s="226" t="n">
        <v>0.00031</v>
      </c>
      <c r="R614" s="226" t="n">
        <f aca="false">Q614*H614</f>
        <v>0.00155</v>
      </c>
      <c r="S614" s="226" t="n">
        <v>0</v>
      </c>
      <c r="T614" s="227" t="n">
        <f aca="false">S614*H614</f>
        <v>0</v>
      </c>
      <c r="AR614" s="228" t="s">
        <v>346</v>
      </c>
      <c r="AT614" s="228" t="s">
        <v>194</v>
      </c>
      <c r="AU614" s="228" t="s">
        <v>163</v>
      </c>
      <c r="AY614" s="3" t="s">
        <v>143</v>
      </c>
      <c r="BE614" s="229" t="n">
        <f aca="false">IF(N614="základní",J614,0)</f>
        <v>0</v>
      </c>
      <c r="BF614" s="229" t="n">
        <f aca="false">IF(N614="snížená",J614,0)</f>
        <v>0</v>
      </c>
      <c r="BG614" s="229" t="n">
        <f aca="false">IF(N614="zákl. přenesená",J614,0)</f>
        <v>0</v>
      </c>
      <c r="BH614" s="229" t="n">
        <f aca="false">IF(N614="sníž. přenesená",J614,0)</f>
        <v>0</v>
      </c>
      <c r="BI614" s="229" t="n">
        <f aca="false">IF(N614="nulová",J614,0)</f>
        <v>0</v>
      </c>
      <c r="BJ614" s="3" t="s">
        <v>81</v>
      </c>
      <c r="BK614" s="229" t="n">
        <f aca="false">ROUND(I614*H614,2)</f>
        <v>0</v>
      </c>
      <c r="BL614" s="3" t="s">
        <v>235</v>
      </c>
      <c r="BM614" s="228" t="s">
        <v>943</v>
      </c>
    </row>
    <row r="615" s="25" customFormat="true" ht="36" hidden="false" customHeight="true" outlineLevel="0" collapsed="false">
      <c r="B615" s="26"/>
      <c r="C615" s="217" t="s">
        <v>944</v>
      </c>
      <c r="D615" s="217" t="s">
        <v>145</v>
      </c>
      <c r="E615" s="218" t="s">
        <v>945</v>
      </c>
      <c r="F615" s="219" t="s">
        <v>946</v>
      </c>
      <c r="G615" s="220" t="s">
        <v>276</v>
      </c>
      <c r="H615" s="221" t="n">
        <v>25</v>
      </c>
      <c r="I615" s="222"/>
      <c r="J615" s="223" t="n">
        <f aca="false">ROUND(I615*H615,2)</f>
        <v>0</v>
      </c>
      <c r="K615" s="219"/>
      <c r="L615" s="31"/>
      <c r="M615" s="224"/>
      <c r="N615" s="225" t="s">
        <v>41</v>
      </c>
      <c r="O615" s="70"/>
      <c r="P615" s="226" t="n">
        <f aca="false">O615*H615</f>
        <v>0</v>
      </c>
      <c r="Q615" s="226" t="n">
        <v>0.0009</v>
      </c>
      <c r="R615" s="226" t="n">
        <f aca="false">Q615*H615</f>
        <v>0.0225</v>
      </c>
      <c r="S615" s="226" t="n">
        <v>0</v>
      </c>
      <c r="T615" s="227" t="n">
        <f aca="false">S615*H615</f>
        <v>0</v>
      </c>
      <c r="AR615" s="228" t="s">
        <v>235</v>
      </c>
      <c r="AT615" s="228" t="s">
        <v>145</v>
      </c>
      <c r="AU615" s="228" t="s">
        <v>163</v>
      </c>
      <c r="AY615" s="3" t="s">
        <v>143</v>
      </c>
      <c r="BE615" s="229" t="n">
        <f aca="false">IF(N615="základní",J615,0)</f>
        <v>0</v>
      </c>
      <c r="BF615" s="229" t="n">
        <f aca="false">IF(N615="snížená",J615,0)</f>
        <v>0</v>
      </c>
      <c r="BG615" s="229" t="n">
        <f aca="false">IF(N615="zákl. přenesená",J615,0)</f>
        <v>0</v>
      </c>
      <c r="BH615" s="229" t="n">
        <f aca="false">IF(N615="sníž. přenesená",J615,0)</f>
        <v>0</v>
      </c>
      <c r="BI615" s="229" t="n">
        <f aca="false">IF(N615="nulová",J615,0)</f>
        <v>0</v>
      </c>
      <c r="BJ615" s="3" t="s">
        <v>81</v>
      </c>
      <c r="BK615" s="229" t="n">
        <f aca="false">ROUND(I615*H615,2)</f>
        <v>0</v>
      </c>
      <c r="BL615" s="3" t="s">
        <v>235</v>
      </c>
      <c r="BM615" s="228" t="s">
        <v>947</v>
      </c>
    </row>
    <row r="616" s="25" customFormat="true" ht="24" hidden="false" customHeight="true" outlineLevel="0" collapsed="false">
      <c r="B616" s="26"/>
      <c r="C616" s="217" t="s">
        <v>948</v>
      </c>
      <c r="D616" s="217" t="s">
        <v>145</v>
      </c>
      <c r="E616" s="218" t="s">
        <v>949</v>
      </c>
      <c r="F616" s="219" t="s">
        <v>950</v>
      </c>
      <c r="G616" s="220" t="s">
        <v>225</v>
      </c>
      <c r="H616" s="221" t="n">
        <v>100</v>
      </c>
      <c r="I616" s="222"/>
      <c r="J616" s="223" t="n">
        <f aca="false">ROUND(I616*H616,2)</f>
        <v>0</v>
      </c>
      <c r="K616" s="219"/>
      <c r="L616" s="31"/>
      <c r="M616" s="224"/>
      <c r="N616" s="225" t="s">
        <v>41</v>
      </c>
      <c r="O616" s="70"/>
      <c r="P616" s="226" t="n">
        <f aca="false">O616*H616</f>
        <v>0</v>
      </c>
      <c r="Q616" s="226" t="n">
        <v>0</v>
      </c>
      <c r="R616" s="226" t="n">
        <f aca="false">Q616*H616</f>
        <v>0</v>
      </c>
      <c r="S616" s="226" t="n">
        <v>0</v>
      </c>
      <c r="T616" s="227" t="n">
        <f aca="false">S616*H616</f>
        <v>0</v>
      </c>
      <c r="AR616" s="228" t="s">
        <v>235</v>
      </c>
      <c r="AT616" s="228" t="s">
        <v>145</v>
      </c>
      <c r="AU616" s="228" t="s">
        <v>163</v>
      </c>
      <c r="AY616" s="3" t="s">
        <v>143</v>
      </c>
      <c r="BE616" s="229" t="n">
        <f aca="false">IF(N616="základní",J616,0)</f>
        <v>0</v>
      </c>
      <c r="BF616" s="229" t="n">
        <f aca="false">IF(N616="snížená",J616,0)</f>
        <v>0</v>
      </c>
      <c r="BG616" s="229" t="n">
        <f aca="false">IF(N616="zákl. přenesená",J616,0)</f>
        <v>0</v>
      </c>
      <c r="BH616" s="229" t="n">
        <f aca="false">IF(N616="sníž. přenesená",J616,0)</f>
        <v>0</v>
      </c>
      <c r="BI616" s="229" t="n">
        <f aca="false">IF(N616="nulová",J616,0)</f>
        <v>0</v>
      </c>
      <c r="BJ616" s="3" t="s">
        <v>81</v>
      </c>
      <c r="BK616" s="229" t="n">
        <f aca="false">ROUND(I616*H616,2)</f>
        <v>0</v>
      </c>
      <c r="BL616" s="3" t="s">
        <v>235</v>
      </c>
      <c r="BM616" s="228" t="s">
        <v>951</v>
      </c>
    </row>
    <row r="617" s="25" customFormat="true" ht="24" hidden="false" customHeight="true" outlineLevel="0" collapsed="false">
      <c r="B617" s="26"/>
      <c r="C617" s="266" t="s">
        <v>952</v>
      </c>
      <c r="D617" s="266" t="s">
        <v>194</v>
      </c>
      <c r="E617" s="267" t="s">
        <v>953</v>
      </c>
      <c r="F617" s="268" t="s">
        <v>954</v>
      </c>
      <c r="G617" s="269" t="s">
        <v>955</v>
      </c>
      <c r="H617" s="270" t="n">
        <v>1</v>
      </c>
      <c r="I617" s="271"/>
      <c r="J617" s="272" t="n">
        <f aca="false">ROUND(I617*H617,2)</f>
        <v>0</v>
      </c>
      <c r="K617" s="268"/>
      <c r="L617" s="273"/>
      <c r="M617" s="274"/>
      <c r="N617" s="275" t="s">
        <v>41</v>
      </c>
      <c r="O617" s="70"/>
      <c r="P617" s="226" t="n">
        <f aca="false">O617*H617</f>
        <v>0</v>
      </c>
      <c r="Q617" s="226" t="n">
        <v>0.00415</v>
      </c>
      <c r="R617" s="226" t="n">
        <f aca="false">Q617*H617</f>
        <v>0.00415</v>
      </c>
      <c r="S617" s="226" t="n">
        <v>0</v>
      </c>
      <c r="T617" s="227" t="n">
        <f aca="false">S617*H617</f>
        <v>0</v>
      </c>
      <c r="AR617" s="228" t="s">
        <v>346</v>
      </c>
      <c r="AT617" s="228" t="s">
        <v>194</v>
      </c>
      <c r="AU617" s="228" t="s">
        <v>163</v>
      </c>
      <c r="AY617" s="3" t="s">
        <v>143</v>
      </c>
      <c r="BE617" s="229" t="n">
        <f aca="false">IF(N617="základní",J617,0)</f>
        <v>0</v>
      </c>
      <c r="BF617" s="229" t="n">
        <f aca="false">IF(N617="snížená",J617,0)</f>
        <v>0</v>
      </c>
      <c r="BG617" s="229" t="n">
        <f aca="false">IF(N617="zákl. přenesená",J617,0)</f>
        <v>0</v>
      </c>
      <c r="BH617" s="229" t="n">
        <f aca="false">IF(N617="sníž. přenesená",J617,0)</f>
        <v>0</v>
      </c>
      <c r="BI617" s="229" t="n">
        <f aca="false">IF(N617="nulová",J617,0)</f>
        <v>0</v>
      </c>
      <c r="BJ617" s="3" t="s">
        <v>81</v>
      </c>
      <c r="BK617" s="229" t="n">
        <f aca="false">ROUND(I617*H617,2)</f>
        <v>0</v>
      </c>
      <c r="BL617" s="3" t="s">
        <v>235</v>
      </c>
      <c r="BM617" s="228" t="s">
        <v>956</v>
      </c>
    </row>
    <row r="618" s="25" customFormat="true" ht="16.5" hidden="false" customHeight="true" outlineLevel="0" collapsed="false">
      <c r="B618" s="26"/>
      <c r="C618" s="217" t="s">
        <v>957</v>
      </c>
      <c r="D618" s="217" t="s">
        <v>145</v>
      </c>
      <c r="E618" s="218" t="s">
        <v>932</v>
      </c>
      <c r="F618" s="219" t="s">
        <v>895</v>
      </c>
      <c r="G618" s="220" t="s">
        <v>786</v>
      </c>
      <c r="H618" s="221" t="n">
        <v>1</v>
      </c>
      <c r="I618" s="222"/>
      <c r="J618" s="223" t="n">
        <f aca="false">ROUND(I618*H618,2)</f>
        <v>0</v>
      </c>
      <c r="K618" s="219"/>
      <c r="L618" s="31"/>
      <c r="M618" s="224"/>
      <c r="N618" s="225" t="s">
        <v>41</v>
      </c>
      <c r="O618" s="70"/>
      <c r="P618" s="226" t="n">
        <f aca="false">O618*H618</f>
        <v>0</v>
      </c>
      <c r="Q618" s="226" t="n">
        <v>0</v>
      </c>
      <c r="R618" s="226" t="n">
        <f aca="false">Q618*H618</f>
        <v>0</v>
      </c>
      <c r="S618" s="226" t="n">
        <v>0</v>
      </c>
      <c r="T618" s="227" t="n">
        <f aca="false">S618*H618</f>
        <v>0</v>
      </c>
      <c r="AR618" s="228" t="s">
        <v>235</v>
      </c>
      <c r="AT618" s="228" t="s">
        <v>145</v>
      </c>
      <c r="AU618" s="228" t="s">
        <v>163</v>
      </c>
      <c r="AY618" s="3" t="s">
        <v>143</v>
      </c>
      <c r="BE618" s="229" t="n">
        <f aca="false">IF(N618="základní",J618,0)</f>
        <v>0</v>
      </c>
      <c r="BF618" s="229" t="n">
        <f aca="false">IF(N618="snížená",J618,0)</f>
        <v>0</v>
      </c>
      <c r="BG618" s="229" t="n">
        <f aca="false">IF(N618="zákl. přenesená",J618,0)</f>
        <v>0</v>
      </c>
      <c r="BH618" s="229" t="n">
        <f aca="false">IF(N618="sníž. přenesená",J618,0)</f>
        <v>0</v>
      </c>
      <c r="BI618" s="229" t="n">
        <f aca="false">IF(N618="nulová",J618,0)</f>
        <v>0</v>
      </c>
      <c r="BJ618" s="3" t="s">
        <v>81</v>
      </c>
      <c r="BK618" s="229" t="n">
        <f aca="false">ROUND(I618*H618,2)</f>
        <v>0</v>
      </c>
      <c r="BL618" s="3" t="s">
        <v>235</v>
      </c>
      <c r="BM618" s="228" t="s">
        <v>958</v>
      </c>
    </row>
    <row r="619" s="200" customFormat="true" ht="20.25" hidden="false" customHeight="true" outlineLevel="0" collapsed="false">
      <c r="B619" s="201"/>
      <c r="C619" s="202"/>
      <c r="D619" s="203" t="s">
        <v>75</v>
      </c>
      <c r="E619" s="215" t="s">
        <v>959</v>
      </c>
      <c r="F619" s="215" t="s">
        <v>960</v>
      </c>
      <c r="G619" s="202"/>
      <c r="H619" s="202"/>
      <c r="I619" s="205"/>
      <c r="J619" s="216" t="n">
        <f aca="false">BK619</f>
        <v>0</v>
      </c>
      <c r="K619" s="202"/>
      <c r="L619" s="207"/>
      <c r="M619" s="208"/>
      <c r="N619" s="209"/>
      <c r="O619" s="209"/>
      <c r="P619" s="210" t="n">
        <f aca="false">SUM(P620:P625)</f>
        <v>0</v>
      </c>
      <c r="Q619" s="209"/>
      <c r="R619" s="210" t="n">
        <f aca="false">SUM(R620:R625)</f>
        <v>0</v>
      </c>
      <c r="S619" s="209"/>
      <c r="T619" s="211" t="n">
        <f aca="false">SUM(T620:T625)</f>
        <v>0</v>
      </c>
      <c r="AR619" s="212" t="s">
        <v>86</v>
      </c>
      <c r="AT619" s="213" t="s">
        <v>75</v>
      </c>
      <c r="AU619" s="213" t="s">
        <v>86</v>
      </c>
      <c r="AY619" s="212" t="s">
        <v>143</v>
      </c>
      <c r="BK619" s="214" t="n">
        <f aca="false">SUM(BK620:BK625)</f>
        <v>0</v>
      </c>
    </row>
    <row r="620" s="25" customFormat="true" ht="24" hidden="false" customHeight="true" outlineLevel="0" collapsed="false">
      <c r="B620" s="26"/>
      <c r="C620" s="217" t="s">
        <v>961</v>
      </c>
      <c r="D620" s="217" t="s">
        <v>145</v>
      </c>
      <c r="E620" s="218" t="s">
        <v>962</v>
      </c>
      <c r="F620" s="219" t="s">
        <v>963</v>
      </c>
      <c r="G620" s="220" t="s">
        <v>786</v>
      </c>
      <c r="H620" s="221" t="n">
        <v>1</v>
      </c>
      <c r="I620" s="222"/>
      <c r="J620" s="223" t="n">
        <f aca="false">ROUND(I620*H620,2)</f>
        <v>0</v>
      </c>
      <c r="K620" s="219"/>
      <c r="L620" s="31"/>
      <c r="M620" s="224"/>
      <c r="N620" s="225" t="s">
        <v>41</v>
      </c>
      <c r="O620" s="70"/>
      <c r="P620" s="226" t="n">
        <f aca="false">O620*H620</f>
        <v>0</v>
      </c>
      <c r="Q620" s="226" t="n">
        <v>0</v>
      </c>
      <c r="R620" s="226" t="n">
        <f aca="false">Q620*H620</f>
        <v>0</v>
      </c>
      <c r="S620" s="226" t="n">
        <v>0</v>
      </c>
      <c r="T620" s="227" t="n">
        <f aca="false">S620*H620</f>
        <v>0</v>
      </c>
      <c r="AR620" s="228" t="s">
        <v>235</v>
      </c>
      <c r="AT620" s="228" t="s">
        <v>145</v>
      </c>
      <c r="AU620" s="228" t="s">
        <v>163</v>
      </c>
      <c r="AY620" s="3" t="s">
        <v>143</v>
      </c>
      <c r="BE620" s="229" t="n">
        <f aca="false">IF(N620="základní",J620,0)</f>
        <v>0</v>
      </c>
      <c r="BF620" s="229" t="n">
        <f aca="false">IF(N620="snížená",J620,0)</f>
        <v>0</v>
      </c>
      <c r="BG620" s="229" t="n">
        <f aca="false">IF(N620="zákl. přenesená",J620,0)</f>
        <v>0</v>
      </c>
      <c r="BH620" s="229" t="n">
        <f aca="false">IF(N620="sníž. přenesená",J620,0)</f>
        <v>0</v>
      </c>
      <c r="BI620" s="229" t="n">
        <f aca="false">IF(N620="nulová",J620,0)</f>
        <v>0</v>
      </c>
      <c r="BJ620" s="3" t="s">
        <v>81</v>
      </c>
      <c r="BK620" s="229" t="n">
        <f aca="false">ROUND(I620*H620,2)</f>
        <v>0</v>
      </c>
      <c r="BL620" s="3" t="s">
        <v>235</v>
      </c>
      <c r="BM620" s="228" t="s">
        <v>964</v>
      </c>
    </row>
    <row r="621" s="25" customFormat="true" ht="24" hidden="false" customHeight="true" outlineLevel="0" collapsed="false">
      <c r="B621" s="26"/>
      <c r="C621" s="217" t="s">
        <v>965</v>
      </c>
      <c r="D621" s="217" t="s">
        <v>145</v>
      </c>
      <c r="E621" s="218" t="s">
        <v>966</v>
      </c>
      <c r="F621" s="219" t="s">
        <v>967</v>
      </c>
      <c r="G621" s="220" t="s">
        <v>225</v>
      </c>
      <c r="H621" s="221" t="n">
        <v>1</v>
      </c>
      <c r="I621" s="222"/>
      <c r="J621" s="223" t="n">
        <f aca="false">ROUND(I621*H621,2)</f>
        <v>0</v>
      </c>
      <c r="K621" s="219"/>
      <c r="L621" s="31"/>
      <c r="M621" s="224"/>
      <c r="N621" s="225" t="s">
        <v>41</v>
      </c>
      <c r="O621" s="70"/>
      <c r="P621" s="226" t="n">
        <f aca="false">O621*H621</f>
        <v>0</v>
      </c>
      <c r="Q621" s="226" t="n">
        <v>0</v>
      </c>
      <c r="R621" s="226" t="n">
        <f aca="false">Q621*H621</f>
        <v>0</v>
      </c>
      <c r="S621" s="226" t="n">
        <v>0</v>
      </c>
      <c r="T621" s="227" t="n">
        <f aca="false">S621*H621</f>
        <v>0</v>
      </c>
      <c r="AR621" s="228" t="s">
        <v>235</v>
      </c>
      <c r="AT621" s="228" t="s">
        <v>145</v>
      </c>
      <c r="AU621" s="228" t="s">
        <v>163</v>
      </c>
      <c r="AY621" s="3" t="s">
        <v>143</v>
      </c>
      <c r="BE621" s="229" t="n">
        <f aca="false">IF(N621="základní",J621,0)</f>
        <v>0</v>
      </c>
      <c r="BF621" s="229" t="n">
        <f aca="false">IF(N621="snížená",J621,0)</f>
        <v>0</v>
      </c>
      <c r="BG621" s="229" t="n">
        <f aca="false">IF(N621="zákl. přenesená",J621,0)</f>
        <v>0</v>
      </c>
      <c r="BH621" s="229" t="n">
        <f aca="false">IF(N621="sníž. přenesená",J621,0)</f>
        <v>0</v>
      </c>
      <c r="BI621" s="229" t="n">
        <f aca="false">IF(N621="nulová",J621,0)</f>
        <v>0</v>
      </c>
      <c r="BJ621" s="3" t="s">
        <v>81</v>
      </c>
      <c r="BK621" s="229" t="n">
        <f aca="false">ROUND(I621*H621,2)</f>
        <v>0</v>
      </c>
      <c r="BL621" s="3" t="s">
        <v>235</v>
      </c>
      <c r="BM621" s="228" t="s">
        <v>968</v>
      </c>
    </row>
    <row r="622" s="25" customFormat="true" ht="24" hidden="false" customHeight="true" outlineLevel="0" collapsed="false">
      <c r="B622" s="26"/>
      <c r="C622" s="217" t="s">
        <v>969</v>
      </c>
      <c r="D622" s="217" t="s">
        <v>145</v>
      </c>
      <c r="E622" s="218" t="s">
        <v>970</v>
      </c>
      <c r="F622" s="219" t="s">
        <v>971</v>
      </c>
      <c r="G622" s="220" t="s">
        <v>225</v>
      </c>
      <c r="H622" s="221" t="n">
        <v>1</v>
      </c>
      <c r="I622" s="222"/>
      <c r="J622" s="223" t="n">
        <f aca="false">ROUND(I622*H622,2)</f>
        <v>0</v>
      </c>
      <c r="K622" s="219"/>
      <c r="L622" s="31"/>
      <c r="M622" s="224"/>
      <c r="N622" s="225" t="s">
        <v>41</v>
      </c>
      <c r="O622" s="70"/>
      <c r="P622" s="226" t="n">
        <f aca="false">O622*H622</f>
        <v>0</v>
      </c>
      <c r="Q622" s="226" t="n">
        <v>0</v>
      </c>
      <c r="R622" s="226" t="n">
        <f aca="false">Q622*H622</f>
        <v>0</v>
      </c>
      <c r="S622" s="226" t="n">
        <v>0</v>
      </c>
      <c r="T622" s="227" t="n">
        <f aca="false">S622*H622</f>
        <v>0</v>
      </c>
      <c r="AR622" s="228" t="s">
        <v>235</v>
      </c>
      <c r="AT622" s="228" t="s">
        <v>145</v>
      </c>
      <c r="AU622" s="228" t="s">
        <v>163</v>
      </c>
      <c r="AY622" s="3" t="s">
        <v>143</v>
      </c>
      <c r="BE622" s="229" t="n">
        <f aca="false">IF(N622="základní",J622,0)</f>
        <v>0</v>
      </c>
      <c r="BF622" s="229" t="n">
        <f aca="false">IF(N622="snížená",J622,0)</f>
        <v>0</v>
      </c>
      <c r="BG622" s="229" t="n">
        <f aca="false">IF(N622="zákl. přenesená",J622,0)</f>
        <v>0</v>
      </c>
      <c r="BH622" s="229" t="n">
        <f aca="false">IF(N622="sníž. přenesená",J622,0)</f>
        <v>0</v>
      </c>
      <c r="BI622" s="229" t="n">
        <f aca="false">IF(N622="nulová",J622,0)</f>
        <v>0</v>
      </c>
      <c r="BJ622" s="3" t="s">
        <v>81</v>
      </c>
      <c r="BK622" s="229" t="n">
        <f aca="false">ROUND(I622*H622,2)</f>
        <v>0</v>
      </c>
      <c r="BL622" s="3" t="s">
        <v>235</v>
      </c>
      <c r="BM622" s="228" t="s">
        <v>972</v>
      </c>
    </row>
    <row r="623" s="25" customFormat="true" ht="16.5" hidden="false" customHeight="true" outlineLevel="0" collapsed="false">
      <c r="B623" s="26"/>
      <c r="C623" s="217" t="s">
        <v>973</v>
      </c>
      <c r="D623" s="217" t="s">
        <v>145</v>
      </c>
      <c r="E623" s="218" t="s">
        <v>974</v>
      </c>
      <c r="F623" s="219" t="s">
        <v>975</v>
      </c>
      <c r="G623" s="220" t="s">
        <v>225</v>
      </c>
      <c r="H623" s="221" t="n">
        <v>1</v>
      </c>
      <c r="I623" s="222"/>
      <c r="J623" s="223" t="n">
        <f aca="false">ROUND(I623*H623,2)</f>
        <v>0</v>
      </c>
      <c r="K623" s="219"/>
      <c r="L623" s="31"/>
      <c r="M623" s="224"/>
      <c r="N623" s="225" t="s">
        <v>41</v>
      </c>
      <c r="O623" s="70"/>
      <c r="P623" s="226" t="n">
        <f aca="false">O623*H623</f>
        <v>0</v>
      </c>
      <c r="Q623" s="226" t="n">
        <v>0</v>
      </c>
      <c r="R623" s="226" t="n">
        <f aca="false">Q623*H623</f>
        <v>0</v>
      </c>
      <c r="S623" s="226" t="n">
        <v>0</v>
      </c>
      <c r="T623" s="227" t="n">
        <f aca="false">S623*H623</f>
        <v>0</v>
      </c>
      <c r="AR623" s="228" t="s">
        <v>235</v>
      </c>
      <c r="AT623" s="228" t="s">
        <v>145</v>
      </c>
      <c r="AU623" s="228" t="s">
        <v>163</v>
      </c>
      <c r="AY623" s="3" t="s">
        <v>143</v>
      </c>
      <c r="BE623" s="229" t="n">
        <f aca="false">IF(N623="základní",J623,0)</f>
        <v>0</v>
      </c>
      <c r="BF623" s="229" t="n">
        <f aca="false">IF(N623="snížená",J623,0)</f>
        <v>0</v>
      </c>
      <c r="BG623" s="229" t="n">
        <f aca="false">IF(N623="zákl. přenesená",J623,0)</f>
        <v>0</v>
      </c>
      <c r="BH623" s="229" t="n">
        <f aca="false">IF(N623="sníž. přenesená",J623,0)</f>
        <v>0</v>
      </c>
      <c r="BI623" s="229" t="n">
        <f aca="false">IF(N623="nulová",J623,0)</f>
        <v>0</v>
      </c>
      <c r="BJ623" s="3" t="s">
        <v>81</v>
      </c>
      <c r="BK623" s="229" t="n">
        <f aca="false">ROUND(I623*H623,2)</f>
        <v>0</v>
      </c>
      <c r="BL623" s="3" t="s">
        <v>235</v>
      </c>
      <c r="BM623" s="228" t="s">
        <v>976</v>
      </c>
    </row>
    <row r="624" s="25" customFormat="true" ht="16.5" hidden="false" customHeight="true" outlineLevel="0" collapsed="false">
      <c r="B624" s="26"/>
      <c r="C624" s="217" t="s">
        <v>977</v>
      </c>
      <c r="D624" s="217" t="s">
        <v>145</v>
      </c>
      <c r="E624" s="218" t="s">
        <v>978</v>
      </c>
      <c r="F624" s="219" t="s">
        <v>979</v>
      </c>
      <c r="G624" s="220" t="s">
        <v>225</v>
      </c>
      <c r="H624" s="221" t="n">
        <v>1</v>
      </c>
      <c r="I624" s="222"/>
      <c r="J624" s="223" t="n">
        <f aca="false">ROUND(I624*H624,2)</f>
        <v>0</v>
      </c>
      <c r="K624" s="219"/>
      <c r="L624" s="31"/>
      <c r="M624" s="224"/>
      <c r="N624" s="225" t="s">
        <v>41</v>
      </c>
      <c r="O624" s="70"/>
      <c r="P624" s="226" t="n">
        <f aca="false">O624*H624</f>
        <v>0</v>
      </c>
      <c r="Q624" s="226" t="n">
        <v>0</v>
      </c>
      <c r="R624" s="226" t="n">
        <f aca="false">Q624*H624</f>
        <v>0</v>
      </c>
      <c r="S624" s="226" t="n">
        <v>0</v>
      </c>
      <c r="T624" s="227" t="n">
        <f aca="false">S624*H624</f>
        <v>0</v>
      </c>
      <c r="AR624" s="228" t="s">
        <v>235</v>
      </c>
      <c r="AT624" s="228" t="s">
        <v>145</v>
      </c>
      <c r="AU624" s="228" t="s">
        <v>163</v>
      </c>
      <c r="AY624" s="3" t="s">
        <v>143</v>
      </c>
      <c r="BE624" s="229" t="n">
        <f aca="false">IF(N624="základní",J624,0)</f>
        <v>0</v>
      </c>
      <c r="BF624" s="229" t="n">
        <f aca="false">IF(N624="snížená",J624,0)</f>
        <v>0</v>
      </c>
      <c r="BG624" s="229" t="n">
        <f aca="false">IF(N624="zákl. přenesená",J624,0)</f>
        <v>0</v>
      </c>
      <c r="BH624" s="229" t="n">
        <f aca="false">IF(N624="sníž. přenesená",J624,0)</f>
        <v>0</v>
      </c>
      <c r="BI624" s="229" t="n">
        <f aca="false">IF(N624="nulová",J624,0)</f>
        <v>0</v>
      </c>
      <c r="BJ624" s="3" t="s">
        <v>81</v>
      </c>
      <c r="BK624" s="229" t="n">
        <f aca="false">ROUND(I624*H624,2)</f>
        <v>0</v>
      </c>
      <c r="BL624" s="3" t="s">
        <v>235</v>
      </c>
      <c r="BM624" s="228" t="s">
        <v>980</v>
      </c>
    </row>
    <row r="625" s="25" customFormat="true" ht="16.5" hidden="false" customHeight="true" outlineLevel="0" collapsed="false">
      <c r="B625" s="26"/>
      <c r="C625" s="217" t="s">
        <v>981</v>
      </c>
      <c r="D625" s="217" t="s">
        <v>145</v>
      </c>
      <c r="E625" s="218" t="s">
        <v>982</v>
      </c>
      <c r="F625" s="219" t="s">
        <v>983</v>
      </c>
      <c r="G625" s="220" t="s">
        <v>786</v>
      </c>
      <c r="H625" s="221" t="n">
        <v>1</v>
      </c>
      <c r="I625" s="222"/>
      <c r="J625" s="223" t="n">
        <f aca="false">ROUND(I625*H625,2)</f>
        <v>0</v>
      </c>
      <c r="K625" s="219"/>
      <c r="L625" s="31"/>
      <c r="M625" s="224"/>
      <c r="N625" s="225" t="s">
        <v>41</v>
      </c>
      <c r="O625" s="70"/>
      <c r="P625" s="226" t="n">
        <f aca="false">O625*H625</f>
        <v>0</v>
      </c>
      <c r="Q625" s="226" t="n">
        <v>0</v>
      </c>
      <c r="R625" s="226" t="n">
        <f aca="false">Q625*H625</f>
        <v>0</v>
      </c>
      <c r="S625" s="226" t="n">
        <v>0</v>
      </c>
      <c r="T625" s="227" t="n">
        <f aca="false">S625*H625</f>
        <v>0</v>
      </c>
      <c r="AR625" s="228" t="s">
        <v>235</v>
      </c>
      <c r="AT625" s="228" t="s">
        <v>145</v>
      </c>
      <c r="AU625" s="228" t="s">
        <v>163</v>
      </c>
      <c r="AY625" s="3" t="s">
        <v>143</v>
      </c>
      <c r="BE625" s="229" t="n">
        <f aca="false">IF(N625="základní",J625,0)</f>
        <v>0</v>
      </c>
      <c r="BF625" s="229" t="n">
        <f aca="false">IF(N625="snížená",J625,0)</f>
        <v>0</v>
      </c>
      <c r="BG625" s="229" t="n">
        <f aca="false">IF(N625="zákl. přenesená",J625,0)</f>
        <v>0</v>
      </c>
      <c r="BH625" s="229" t="n">
        <f aca="false">IF(N625="sníž. přenesená",J625,0)</f>
        <v>0</v>
      </c>
      <c r="BI625" s="229" t="n">
        <f aca="false">IF(N625="nulová",J625,0)</f>
        <v>0</v>
      </c>
      <c r="BJ625" s="3" t="s">
        <v>81</v>
      </c>
      <c r="BK625" s="229" t="n">
        <f aca="false">ROUND(I625*H625,2)</f>
        <v>0</v>
      </c>
      <c r="BL625" s="3" t="s">
        <v>235</v>
      </c>
      <c r="BM625" s="228" t="s">
        <v>984</v>
      </c>
    </row>
    <row r="626" s="200" customFormat="true" ht="20.25" hidden="false" customHeight="true" outlineLevel="0" collapsed="false">
      <c r="B626" s="201"/>
      <c r="C626" s="202"/>
      <c r="D626" s="203" t="s">
        <v>75</v>
      </c>
      <c r="E626" s="215" t="s">
        <v>985</v>
      </c>
      <c r="F626" s="215" t="s">
        <v>986</v>
      </c>
      <c r="G626" s="202"/>
      <c r="H626" s="202"/>
      <c r="I626" s="205"/>
      <c r="J626" s="216" t="n">
        <f aca="false">BK626</f>
        <v>0</v>
      </c>
      <c r="K626" s="202"/>
      <c r="L626" s="207"/>
      <c r="M626" s="208"/>
      <c r="N626" s="209"/>
      <c r="O626" s="209"/>
      <c r="P626" s="210" t="n">
        <f aca="false">SUM(P627:P632)</f>
        <v>0</v>
      </c>
      <c r="Q626" s="209"/>
      <c r="R626" s="210" t="n">
        <f aca="false">SUM(R627:R632)</f>
        <v>0</v>
      </c>
      <c r="S626" s="209"/>
      <c r="T626" s="211" t="n">
        <f aca="false">SUM(T627:T632)</f>
        <v>0</v>
      </c>
      <c r="AR626" s="212" t="s">
        <v>86</v>
      </c>
      <c r="AT626" s="213" t="s">
        <v>75</v>
      </c>
      <c r="AU626" s="213" t="s">
        <v>86</v>
      </c>
      <c r="AY626" s="212" t="s">
        <v>143</v>
      </c>
      <c r="BK626" s="214" t="n">
        <f aca="false">SUM(BK627:BK632)</f>
        <v>0</v>
      </c>
    </row>
    <row r="627" s="25" customFormat="true" ht="24" hidden="false" customHeight="true" outlineLevel="0" collapsed="false">
      <c r="B627" s="26"/>
      <c r="C627" s="217" t="s">
        <v>987</v>
      </c>
      <c r="D627" s="217" t="s">
        <v>145</v>
      </c>
      <c r="E627" s="218" t="s">
        <v>988</v>
      </c>
      <c r="F627" s="219" t="s">
        <v>989</v>
      </c>
      <c r="G627" s="220" t="s">
        <v>786</v>
      </c>
      <c r="H627" s="221" t="n">
        <v>1</v>
      </c>
      <c r="I627" s="222"/>
      <c r="J627" s="223" t="n">
        <f aca="false">ROUND(I627*H627,2)</f>
        <v>0</v>
      </c>
      <c r="K627" s="219"/>
      <c r="L627" s="31"/>
      <c r="M627" s="224"/>
      <c r="N627" s="225" t="s">
        <v>41</v>
      </c>
      <c r="O627" s="70"/>
      <c r="P627" s="226" t="n">
        <f aca="false">O627*H627</f>
        <v>0</v>
      </c>
      <c r="Q627" s="226" t="n">
        <v>0</v>
      </c>
      <c r="R627" s="226" t="n">
        <f aca="false">Q627*H627</f>
        <v>0</v>
      </c>
      <c r="S627" s="226" t="n">
        <v>0</v>
      </c>
      <c r="T627" s="227" t="n">
        <f aca="false">S627*H627</f>
        <v>0</v>
      </c>
      <c r="AR627" s="228" t="s">
        <v>235</v>
      </c>
      <c r="AT627" s="228" t="s">
        <v>145</v>
      </c>
      <c r="AU627" s="228" t="s">
        <v>163</v>
      </c>
      <c r="AY627" s="3" t="s">
        <v>143</v>
      </c>
      <c r="BE627" s="229" t="n">
        <f aca="false">IF(N627="základní",J627,0)</f>
        <v>0</v>
      </c>
      <c r="BF627" s="229" t="n">
        <f aca="false">IF(N627="snížená",J627,0)</f>
        <v>0</v>
      </c>
      <c r="BG627" s="229" t="n">
        <f aca="false">IF(N627="zákl. přenesená",J627,0)</f>
        <v>0</v>
      </c>
      <c r="BH627" s="229" t="n">
        <f aca="false">IF(N627="sníž. přenesená",J627,0)</f>
        <v>0</v>
      </c>
      <c r="BI627" s="229" t="n">
        <f aca="false">IF(N627="nulová",J627,0)</f>
        <v>0</v>
      </c>
      <c r="BJ627" s="3" t="s">
        <v>81</v>
      </c>
      <c r="BK627" s="229" t="n">
        <f aca="false">ROUND(I627*H627,2)</f>
        <v>0</v>
      </c>
      <c r="BL627" s="3" t="s">
        <v>235</v>
      </c>
      <c r="BM627" s="228" t="s">
        <v>990</v>
      </c>
    </row>
    <row r="628" s="25" customFormat="true" ht="36" hidden="false" customHeight="true" outlineLevel="0" collapsed="false">
      <c r="B628" s="26"/>
      <c r="C628" s="217" t="s">
        <v>991</v>
      </c>
      <c r="D628" s="217" t="s">
        <v>145</v>
      </c>
      <c r="E628" s="218" t="s">
        <v>992</v>
      </c>
      <c r="F628" s="219" t="s">
        <v>993</v>
      </c>
      <c r="G628" s="220" t="s">
        <v>786</v>
      </c>
      <c r="H628" s="221" t="n">
        <v>1</v>
      </c>
      <c r="I628" s="222"/>
      <c r="J628" s="223" t="n">
        <f aca="false">ROUND(I628*H628,2)</f>
        <v>0</v>
      </c>
      <c r="K628" s="219"/>
      <c r="L628" s="31"/>
      <c r="M628" s="224"/>
      <c r="N628" s="225" t="s">
        <v>41</v>
      </c>
      <c r="O628" s="70"/>
      <c r="P628" s="226" t="n">
        <f aca="false">O628*H628</f>
        <v>0</v>
      </c>
      <c r="Q628" s="226" t="n">
        <v>0</v>
      </c>
      <c r="R628" s="226" t="n">
        <f aca="false">Q628*H628</f>
        <v>0</v>
      </c>
      <c r="S628" s="226" t="n">
        <v>0</v>
      </c>
      <c r="T628" s="227" t="n">
        <f aca="false">S628*H628</f>
        <v>0</v>
      </c>
      <c r="AR628" s="228" t="s">
        <v>235</v>
      </c>
      <c r="AT628" s="228" t="s">
        <v>145</v>
      </c>
      <c r="AU628" s="228" t="s">
        <v>163</v>
      </c>
      <c r="AY628" s="3" t="s">
        <v>143</v>
      </c>
      <c r="BE628" s="229" t="n">
        <f aca="false">IF(N628="základní",J628,0)</f>
        <v>0</v>
      </c>
      <c r="BF628" s="229" t="n">
        <f aca="false">IF(N628="snížená",J628,0)</f>
        <v>0</v>
      </c>
      <c r="BG628" s="229" t="n">
        <f aca="false">IF(N628="zákl. přenesená",J628,0)</f>
        <v>0</v>
      </c>
      <c r="BH628" s="229" t="n">
        <f aca="false">IF(N628="sníž. přenesená",J628,0)</f>
        <v>0</v>
      </c>
      <c r="BI628" s="229" t="n">
        <f aca="false">IF(N628="nulová",J628,0)</f>
        <v>0</v>
      </c>
      <c r="BJ628" s="3" t="s">
        <v>81</v>
      </c>
      <c r="BK628" s="229" t="n">
        <f aca="false">ROUND(I628*H628,2)</f>
        <v>0</v>
      </c>
      <c r="BL628" s="3" t="s">
        <v>235</v>
      </c>
      <c r="BM628" s="228" t="s">
        <v>994</v>
      </c>
    </row>
    <row r="629" s="25" customFormat="true" ht="16.5" hidden="false" customHeight="true" outlineLevel="0" collapsed="false">
      <c r="B629" s="26"/>
      <c r="C629" s="217" t="s">
        <v>995</v>
      </c>
      <c r="D629" s="217" t="s">
        <v>145</v>
      </c>
      <c r="E629" s="218" t="s">
        <v>996</v>
      </c>
      <c r="F629" s="219" t="s">
        <v>997</v>
      </c>
      <c r="G629" s="220" t="s">
        <v>786</v>
      </c>
      <c r="H629" s="221" t="n">
        <v>1</v>
      </c>
      <c r="I629" s="222"/>
      <c r="J629" s="223" t="n">
        <f aca="false">ROUND(I629*H629,2)</f>
        <v>0</v>
      </c>
      <c r="K629" s="219"/>
      <c r="L629" s="31"/>
      <c r="M629" s="224"/>
      <c r="N629" s="225" t="s">
        <v>41</v>
      </c>
      <c r="O629" s="70"/>
      <c r="P629" s="226" t="n">
        <f aca="false">O629*H629</f>
        <v>0</v>
      </c>
      <c r="Q629" s="226" t="n">
        <v>0</v>
      </c>
      <c r="R629" s="226" t="n">
        <f aca="false">Q629*H629</f>
        <v>0</v>
      </c>
      <c r="S629" s="226" t="n">
        <v>0</v>
      </c>
      <c r="T629" s="227" t="n">
        <f aca="false">S629*H629</f>
        <v>0</v>
      </c>
      <c r="AR629" s="228" t="s">
        <v>235</v>
      </c>
      <c r="AT629" s="228" t="s">
        <v>145</v>
      </c>
      <c r="AU629" s="228" t="s">
        <v>163</v>
      </c>
      <c r="AY629" s="3" t="s">
        <v>143</v>
      </c>
      <c r="BE629" s="229" t="n">
        <f aca="false">IF(N629="základní",J629,0)</f>
        <v>0</v>
      </c>
      <c r="BF629" s="229" t="n">
        <f aca="false">IF(N629="snížená",J629,0)</f>
        <v>0</v>
      </c>
      <c r="BG629" s="229" t="n">
        <f aca="false">IF(N629="zákl. přenesená",J629,0)</f>
        <v>0</v>
      </c>
      <c r="BH629" s="229" t="n">
        <f aca="false">IF(N629="sníž. přenesená",J629,0)</f>
        <v>0</v>
      </c>
      <c r="BI629" s="229" t="n">
        <f aca="false">IF(N629="nulová",J629,0)</f>
        <v>0</v>
      </c>
      <c r="BJ629" s="3" t="s">
        <v>81</v>
      </c>
      <c r="BK629" s="229" t="n">
        <f aca="false">ROUND(I629*H629,2)</f>
        <v>0</v>
      </c>
      <c r="BL629" s="3" t="s">
        <v>235</v>
      </c>
      <c r="BM629" s="228" t="s">
        <v>998</v>
      </c>
    </row>
    <row r="630" s="25" customFormat="true" ht="16.5" hidden="false" customHeight="true" outlineLevel="0" collapsed="false">
      <c r="B630" s="26"/>
      <c r="C630" s="217" t="s">
        <v>999</v>
      </c>
      <c r="D630" s="217" t="s">
        <v>145</v>
      </c>
      <c r="E630" s="218" t="s">
        <v>1000</v>
      </c>
      <c r="F630" s="219" t="s">
        <v>1001</v>
      </c>
      <c r="G630" s="220" t="s">
        <v>786</v>
      </c>
      <c r="H630" s="221" t="n">
        <v>1</v>
      </c>
      <c r="I630" s="222"/>
      <c r="J630" s="223" t="n">
        <f aca="false">ROUND(I630*H630,2)</f>
        <v>0</v>
      </c>
      <c r="K630" s="219"/>
      <c r="L630" s="31"/>
      <c r="M630" s="224"/>
      <c r="N630" s="225" t="s">
        <v>41</v>
      </c>
      <c r="O630" s="70"/>
      <c r="P630" s="226" t="n">
        <f aca="false">O630*H630</f>
        <v>0</v>
      </c>
      <c r="Q630" s="226" t="n">
        <v>0</v>
      </c>
      <c r="R630" s="226" t="n">
        <f aca="false">Q630*H630</f>
        <v>0</v>
      </c>
      <c r="S630" s="226" t="n">
        <v>0</v>
      </c>
      <c r="T630" s="227" t="n">
        <f aca="false">S630*H630</f>
        <v>0</v>
      </c>
      <c r="AR630" s="228" t="s">
        <v>235</v>
      </c>
      <c r="AT630" s="228" t="s">
        <v>145</v>
      </c>
      <c r="AU630" s="228" t="s">
        <v>163</v>
      </c>
      <c r="AY630" s="3" t="s">
        <v>143</v>
      </c>
      <c r="BE630" s="229" t="n">
        <f aca="false">IF(N630="základní",J630,0)</f>
        <v>0</v>
      </c>
      <c r="BF630" s="229" t="n">
        <f aca="false">IF(N630="snížená",J630,0)</f>
        <v>0</v>
      </c>
      <c r="BG630" s="229" t="n">
        <f aca="false">IF(N630="zákl. přenesená",J630,0)</f>
        <v>0</v>
      </c>
      <c r="BH630" s="229" t="n">
        <f aca="false">IF(N630="sníž. přenesená",J630,0)</f>
        <v>0</v>
      </c>
      <c r="BI630" s="229" t="n">
        <f aca="false">IF(N630="nulová",J630,0)</f>
        <v>0</v>
      </c>
      <c r="BJ630" s="3" t="s">
        <v>81</v>
      </c>
      <c r="BK630" s="229" t="n">
        <f aca="false">ROUND(I630*H630,2)</f>
        <v>0</v>
      </c>
      <c r="BL630" s="3" t="s">
        <v>235</v>
      </c>
      <c r="BM630" s="228" t="s">
        <v>1002</v>
      </c>
    </row>
    <row r="631" s="25" customFormat="true" ht="16.5" hidden="false" customHeight="true" outlineLevel="0" collapsed="false">
      <c r="B631" s="26"/>
      <c r="C631" s="217" t="s">
        <v>1003</v>
      </c>
      <c r="D631" s="217" t="s">
        <v>145</v>
      </c>
      <c r="E631" s="218" t="s">
        <v>1004</v>
      </c>
      <c r="F631" s="219" t="s">
        <v>1005</v>
      </c>
      <c r="G631" s="220" t="s">
        <v>786</v>
      </c>
      <c r="H631" s="221" t="n">
        <v>1</v>
      </c>
      <c r="I631" s="222"/>
      <c r="J631" s="223" t="n">
        <f aca="false">ROUND(I631*H631,2)</f>
        <v>0</v>
      </c>
      <c r="K631" s="219"/>
      <c r="L631" s="31"/>
      <c r="M631" s="224"/>
      <c r="N631" s="225" t="s">
        <v>41</v>
      </c>
      <c r="O631" s="70"/>
      <c r="P631" s="226" t="n">
        <f aca="false">O631*H631</f>
        <v>0</v>
      </c>
      <c r="Q631" s="226" t="n">
        <v>0</v>
      </c>
      <c r="R631" s="226" t="n">
        <f aca="false">Q631*H631</f>
        <v>0</v>
      </c>
      <c r="S631" s="226" t="n">
        <v>0</v>
      </c>
      <c r="T631" s="227" t="n">
        <f aca="false">S631*H631</f>
        <v>0</v>
      </c>
      <c r="AR631" s="228" t="s">
        <v>235</v>
      </c>
      <c r="AT631" s="228" t="s">
        <v>145</v>
      </c>
      <c r="AU631" s="228" t="s">
        <v>163</v>
      </c>
      <c r="AY631" s="3" t="s">
        <v>143</v>
      </c>
      <c r="BE631" s="229" t="n">
        <f aca="false">IF(N631="základní",J631,0)</f>
        <v>0</v>
      </c>
      <c r="BF631" s="229" t="n">
        <f aca="false">IF(N631="snížená",J631,0)</f>
        <v>0</v>
      </c>
      <c r="BG631" s="229" t="n">
        <f aca="false">IF(N631="zákl. přenesená",J631,0)</f>
        <v>0</v>
      </c>
      <c r="BH631" s="229" t="n">
        <f aca="false">IF(N631="sníž. přenesená",J631,0)</f>
        <v>0</v>
      </c>
      <c r="BI631" s="229" t="n">
        <f aca="false">IF(N631="nulová",J631,0)</f>
        <v>0</v>
      </c>
      <c r="BJ631" s="3" t="s">
        <v>81</v>
      </c>
      <c r="BK631" s="229" t="n">
        <f aca="false">ROUND(I631*H631,2)</f>
        <v>0</v>
      </c>
      <c r="BL631" s="3" t="s">
        <v>235</v>
      </c>
      <c r="BM631" s="228" t="s">
        <v>1006</v>
      </c>
    </row>
    <row r="632" s="25" customFormat="true" ht="16.5" hidden="false" customHeight="true" outlineLevel="0" collapsed="false">
      <c r="B632" s="26"/>
      <c r="C632" s="217" t="s">
        <v>1007</v>
      </c>
      <c r="D632" s="217" t="s">
        <v>145</v>
      </c>
      <c r="E632" s="218" t="s">
        <v>1008</v>
      </c>
      <c r="F632" s="219" t="s">
        <v>1009</v>
      </c>
      <c r="G632" s="220" t="s">
        <v>786</v>
      </c>
      <c r="H632" s="221" t="n">
        <v>1</v>
      </c>
      <c r="I632" s="222"/>
      <c r="J632" s="223" t="n">
        <f aca="false">ROUND(I632*H632,2)</f>
        <v>0</v>
      </c>
      <c r="K632" s="219"/>
      <c r="L632" s="31"/>
      <c r="M632" s="224"/>
      <c r="N632" s="225" t="s">
        <v>41</v>
      </c>
      <c r="O632" s="70"/>
      <c r="P632" s="226" t="n">
        <f aca="false">O632*H632</f>
        <v>0</v>
      </c>
      <c r="Q632" s="226" t="n">
        <v>0</v>
      </c>
      <c r="R632" s="226" t="n">
        <f aca="false">Q632*H632</f>
        <v>0</v>
      </c>
      <c r="S632" s="226" t="n">
        <v>0</v>
      </c>
      <c r="T632" s="227" t="n">
        <f aca="false">S632*H632</f>
        <v>0</v>
      </c>
      <c r="AR632" s="228" t="s">
        <v>235</v>
      </c>
      <c r="AT632" s="228" t="s">
        <v>145</v>
      </c>
      <c r="AU632" s="228" t="s">
        <v>163</v>
      </c>
      <c r="AY632" s="3" t="s">
        <v>143</v>
      </c>
      <c r="BE632" s="229" t="n">
        <f aca="false">IF(N632="základní",J632,0)</f>
        <v>0</v>
      </c>
      <c r="BF632" s="229" t="n">
        <f aca="false">IF(N632="snížená",J632,0)</f>
        <v>0</v>
      </c>
      <c r="BG632" s="229" t="n">
        <f aca="false">IF(N632="zákl. přenesená",J632,0)</f>
        <v>0</v>
      </c>
      <c r="BH632" s="229" t="n">
        <f aca="false">IF(N632="sníž. přenesená",J632,0)</f>
        <v>0</v>
      </c>
      <c r="BI632" s="229" t="n">
        <f aca="false">IF(N632="nulová",J632,0)</f>
        <v>0</v>
      </c>
      <c r="BJ632" s="3" t="s">
        <v>81</v>
      </c>
      <c r="BK632" s="229" t="n">
        <f aca="false">ROUND(I632*H632,2)</f>
        <v>0</v>
      </c>
      <c r="BL632" s="3" t="s">
        <v>235</v>
      </c>
      <c r="BM632" s="228" t="s">
        <v>1010</v>
      </c>
    </row>
    <row r="633" s="200" customFormat="true" ht="22.5" hidden="false" customHeight="true" outlineLevel="0" collapsed="false">
      <c r="B633" s="201"/>
      <c r="C633" s="202"/>
      <c r="D633" s="203" t="s">
        <v>75</v>
      </c>
      <c r="E633" s="215" t="s">
        <v>1011</v>
      </c>
      <c r="F633" s="215" t="s">
        <v>1012</v>
      </c>
      <c r="G633" s="202"/>
      <c r="H633" s="202"/>
      <c r="I633" s="205"/>
      <c r="J633" s="216" t="n">
        <f aca="false">BK633</f>
        <v>0</v>
      </c>
      <c r="K633" s="202"/>
      <c r="L633" s="207"/>
      <c r="M633" s="208"/>
      <c r="N633" s="209"/>
      <c r="O633" s="209"/>
      <c r="P633" s="210" t="n">
        <f aca="false">SUM(P634:P637)</f>
        <v>0</v>
      </c>
      <c r="Q633" s="209"/>
      <c r="R633" s="210" t="n">
        <f aca="false">SUM(R634:R637)</f>
        <v>0</v>
      </c>
      <c r="S633" s="209"/>
      <c r="T633" s="211" t="n">
        <f aca="false">SUM(T634:T637)</f>
        <v>0</v>
      </c>
      <c r="AR633" s="212" t="s">
        <v>86</v>
      </c>
      <c r="AT633" s="213" t="s">
        <v>75</v>
      </c>
      <c r="AU633" s="213" t="s">
        <v>81</v>
      </c>
      <c r="AY633" s="212" t="s">
        <v>143</v>
      </c>
      <c r="BK633" s="214" t="n">
        <f aca="false">SUM(BK634:BK637)</f>
        <v>0</v>
      </c>
    </row>
    <row r="634" s="25" customFormat="true" ht="24" hidden="false" customHeight="true" outlineLevel="0" collapsed="false">
      <c r="B634" s="26"/>
      <c r="C634" s="217" t="s">
        <v>1013</v>
      </c>
      <c r="D634" s="217" t="s">
        <v>145</v>
      </c>
      <c r="E634" s="218" t="s">
        <v>1014</v>
      </c>
      <c r="F634" s="219" t="s">
        <v>1015</v>
      </c>
      <c r="G634" s="220" t="s">
        <v>225</v>
      </c>
      <c r="H634" s="221" t="n">
        <v>2</v>
      </c>
      <c r="I634" s="222"/>
      <c r="J634" s="223" t="n">
        <f aca="false">ROUND(I634*H634,2)</f>
        <v>0</v>
      </c>
      <c r="K634" s="219"/>
      <c r="L634" s="31"/>
      <c r="M634" s="224"/>
      <c r="N634" s="225" t="s">
        <v>41</v>
      </c>
      <c r="O634" s="70"/>
      <c r="P634" s="226" t="n">
        <f aca="false">O634*H634</f>
        <v>0</v>
      </c>
      <c r="Q634" s="226" t="n">
        <v>0</v>
      </c>
      <c r="R634" s="226" t="n">
        <f aca="false">Q634*H634</f>
        <v>0</v>
      </c>
      <c r="S634" s="226" t="n">
        <v>0</v>
      </c>
      <c r="T634" s="227" t="n">
        <f aca="false">S634*H634</f>
        <v>0</v>
      </c>
      <c r="AR634" s="228" t="s">
        <v>235</v>
      </c>
      <c r="AT634" s="228" t="s">
        <v>145</v>
      </c>
      <c r="AU634" s="228" t="s">
        <v>86</v>
      </c>
      <c r="AY634" s="3" t="s">
        <v>143</v>
      </c>
      <c r="BE634" s="229" t="n">
        <f aca="false">IF(N634="základní",J634,0)</f>
        <v>0</v>
      </c>
      <c r="BF634" s="229" t="n">
        <f aca="false">IF(N634="snížená",J634,0)</f>
        <v>0</v>
      </c>
      <c r="BG634" s="229" t="n">
        <f aca="false">IF(N634="zákl. přenesená",J634,0)</f>
        <v>0</v>
      </c>
      <c r="BH634" s="229" t="n">
        <f aca="false">IF(N634="sníž. přenesená",J634,0)</f>
        <v>0</v>
      </c>
      <c r="BI634" s="229" t="n">
        <f aca="false">IF(N634="nulová",J634,0)</f>
        <v>0</v>
      </c>
      <c r="BJ634" s="3" t="s">
        <v>81</v>
      </c>
      <c r="BK634" s="229" t="n">
        <f aca="false">ROUND(I634*H634,2)</f>
        <v>0</v>
      </c>
      <c r="BL634" s="3" t="s">
        <v>235</v>
      </c>
      <c r="BM634" s="228" t="s">
        <v>1016</v>
      </c>
    </row>
    <row r="635" s="242" customFormat="true" ht="11.25" hidden="false" customHeight="false" outlineLevel="0" collapsed="false">
      <c r="B635" s="243"/>
      <c r="C635" s="244"/>
      <c r="D635" s="233" t="s">
        <v>152</v>
      </c>
      <c r="E635" s="245"/>
      <c r="F635" s="246" t="s">
        <v>1017</v>
      </c>
      <c r="G635" s="244"/>
      <c r="H635" s="247" t="n">
        <v>2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52</v>
      </c>
      <c r="AU635" s="253" t="s">
        <v>86</v>
      </c>
      <c r="AV635" s="242" t="s">
        <v>86</v>
      </c>
      <c r="AW635" s="242" t="s">
        <v>32</v>
      </c>
      <c r="AX635" s="242" t="s">
        <v>81</v>
      </c>
      <c r="AY635" s="253" t="s">
        <v>143</v>
      </c>
    </row>
    <row r="636" s="25" customFormat="true" ht="36" hidden="false" customHeight="true" outlineLevel="0" collapsed="false">
      <c r="B636" s="26"/>
      <c r="C636" s="217" t="s">
        <v>1018</v>
      </c>
      <c r="D636" s="217" t="s">
        <v>145</v>
      </c>
      <c r="E636" s="218" t="s">
        <v>1019</v>
      </c>
      <c r="F636" s="219" t="s">
        <v>1020</v>
      </c>
      <c r="G636" s="220" t="s">
        <v>225</v>
      </c>
      <c r="H636" s="221" t="n">
        <v>2</v>
      </c>
      <c r="I636" s="222"/>
      <c r="J636" s="223" t="n">
        <f aca="false">ROUND(I636*H636,2)</f>
        <v>0</v>
      </c>
      <c r="K636" s="219"/>
      <c r="L636" s="31"/>
      <c r="M636" s="224"/>
      <c r="N636" s="225" t="s">
        <v>41</v>
      </c>
      <c r="O636" s="70"/>
      <c r="P636" s="226" t="n">
        <f aca="false">O636*H636</f>
        <v>0</v>
      </c>
      <c r="Q636" s="226" t="n">
        <v>0</v>
      </c>
      <c r="R636" s="226" t="n">
        <f aca="false">Q636*H636</f>
        <v>0</v>
      </c>
      <c r="S636" s="226" t="n">
        <v>0</v>
      </c>
      <c r="T636" s="227" t="n">
        <f aca="false">S636*H636</f>
        <v>0</v>
      </c>
      <c r="AR636" s="228" t="s">
        <v>235</v>
      </c>
      <c r="AT636" s="228" t="s">
        <v>145</v>
      </c>
      <c r="AU636" s="228" t="s">
        <v>86</v>
      </c>
      <c r="AY636" s="3" t="s">
        <v>143</v>
      </c>
      <c r="BE636" s="229" t="n">
        <f aca="false">IF(N636="základní",J636,0)</f>
        <v>0</v>
      </c>
      <c r="BF636" s="229" t="n">
        <f aca="false">IF(N636="snížená",J636,0)</f>
        <v>0</v>
      </c>
      <c r="BG636" s="229" t="n">
        <f aca="false">IF(N636="zákl. přenesená",J636,0)</f>
        <v>0</v>
      </c>
      <c r="BH636" s="229" t="n">
        <f aca="false">IF(N636="sníž. přenesená",J636,0)</f>
        <v>0</v>
      </c>
      <c r="BI636" s="229" t="n">
        <f aca="false">IF(N636="nulová",J636,0)</f>
        <v>0</v>
      </c>
      <c r="BJ636" s="3" t="s">
        <v>81</v>
      </c>
      <c r="BK636" s="229" t="n">
        <f aca="false">ROUND(I636*H636,2)</f>
        <v>0</v>
      </c>
      <c r="BL636" s="3" t="s">
        <v>235</v>
      </c>
      <c r="BM636" s="228" t="s">
        <v>1021</v>
      </c>
    </row>
    <row r="637" s="242" customFormat="true" ht="11.25" hidden="false" customHeight="false" outlineLevel="0" collapsed="false">
      <c r="B637" s="243"/>
      <c r="C637" s="244"/>
      <c r="D637" s="233" t="s">
        <v>152</v>
      </c>
      <c r="E637" s="245"/>
      <c r="F637" s="246" t="s">
        <v>1017</v>
      </c>
      <c r="G637" s="244"/>
      <c r="H637" s="247" t="n">
        <v>2</v>
      </c>
      <c r="I637" s="248"/>
      <c r="J637" s="244"/>
      <c r="K637" s="244"/>
      <c r="L637" s="249"/>
      <c r="M637" s="250"/>
      <c r="N637" s="251"/>
      <c r="O637" s="251"/>
      <c r="P637" s="251"/>
      <c r="Q637" s="251"/>
      <c r="R637" s="251"/>
      <c r="S637" s="251"/>
      <c r="T637" s="252"/>
      <c r="AT637" s="253" t="s">
        <v>152</v>
      </c>
      <c r="AU637" s="253" t="s">
        <v>86</v>
      </c>
      <c r="AV637" s="242" t="s">
        <v>86</v>
      </c>
      <c r="AW637" s="242" t="s">
        <v>32</v>
      </c>
      <c r="AX637" s="242" t="s">
        <v>81</v>
      </c>
      <c r="AY637" s="253" t="s">
        <v>143</v>
      </c>
    </row>
    <row r="638" s="200" customFormat="true" ht="22.5" hidden="false" customHeight="true" outlineLevel="0" collapsed="false">
      <c r="B638" s="201"/>
      <c r="C638" s="202"/>
      <c r="D638" s="203" t="s">
        <v>75</v>
      </c>
      <c r="E638" s="215" t="s">
        <v>1022</v>
      </c>
      <c r="F638" s="215" t="s">
        <v>1023</v>
      </c>
      <c r="G638" s="202"/>
      <c r="H638" s="202"/>
      <c r="I638" s="205"/>
      <c r="J638" s="216" t="n">
        <f aca="false">BK638</f>
        <v>0</v>
      </c>
      <c r="K638" s="202"/>
      <c r="L638" s="207"/>
      <c r="M638" s="208"/>
      <c r="N638" s="209"/>
      <c r="O638" s="209"/>
      <c r="P638" s="210" t="n">
        <f aca="false">SUM(P639:P671)</f>
        <v>0</v>
      </c>
      <c r="Q638" s="209"/>
      <c r="R638" s="210" t="n">
        <f aca="false">SUM(R639:R671)</f>
        <v>1.28644782</v>
      </c>
      <c r="S638" s="209"/>
      <c r="T638" s="211" t="n">
        <f aca="false">SUM(T639:T671)</f>
        <v>1.73881946</v>
      </c>
      <c r="AR638" s="212" t="s">
        <v>86</v>
      </c>
      <c r="AT638" s="213" t="s">
        <v>75</v>
      </c>
      <c r="AU638" s="213" t="s">
        <v>81</v>
      </c>
      <c r="AY638" s="212" t="s">
        <v>143</v>
      </c>
      <c r="BK638" s="214" t="n">
        <f aca="false">SUM(BK639:BK671)</f>
        <v>0</v>
      </c>
    </row>
    <row r="639" s="25" customFormat="true" ht="24" hidden="false" customHeight="true" outlineLevel="0" collapsed="false">
      <c r="B639" s="26"/>
      <c r="C639" s="217" t="s">
        <v>1024</v>
      </c>
      <c r="D639" s="217" t="s">
        <v>145</v>
      </c>
      <c r="E639" s="218" t="s">
        <v>1025</v>
      </c>
      <c r="F639" s="219" t="s">
        <v>1026</v>
      </c>
      <c r="G639" s="220" t="s">
        <v>209</v>
      </c>
      <c r="H639" s="221" t="n">
        <v>48.022</v>
      </c>
      <c r="I639" s="222"/>
      <c r="J639" s="223" t="n">
        <f aca="false">ROUND(I639*H639,2)</f>
        <v>0</v>
      </c>
      <c r="K639" s="219"/>
      <c r="L639" s="31"/>
      <c r="M639" s="224"/>
      <c r="N639" s="225" t="s">
        <v>41</v>
      </c>
      <c r="O639" s="70"/>
      <c r="P639" s="226" t="n">
        <f aca="false">O639*H639</f>
        <v>0</v>
      </c>
      <c r="Q639" s="226" t="n">
        <v>0.01488</v>
      </c>
      <c r="R639" s="226" t="n">
        <f aca="false">Q639*H639</f>
        <v>0.71456736</v>
      </c>
      <c r="S639" s="226" t="n">
        <v>0</v>
      </c>
      <c r="T639" s="227" t="n">
        <f aca="false">S639*H639</f>
        <v>0</v>
      </c>
      <c r="AR639" s="228" t="s">
        <v>235</v>
      </c>
      <c r="AT639" s="228" t="s">
        <v>145</v>
      </c>
      <c r="AU639" s="228" t="s">
        <v>86</v>
      </c>
      <c r="AY639" s="3" t="s">
        <v>143</v>
      </c>
      <c r="BE639" s="229" t="n">
        <f aca="false">IF(N639="základní",J639,0)</f>
        <v>0</v>
      </c>
      <c r="BF639" s="229" t="n">
        <f aca="false">IF(N639="snížená",J639,0)</f>
        <v>0</v>
      </c>
      <c r="BG639" s="229" t="n">
        <f aca="false">IF(N639="zákl. přenesená",J639,0)</f>
        <v>0</v>
      </c>
      <c r="BH639" s="229" t="n">
        <f aca="false">IF(N639="sníž. přenesená",J639,0)</f>
        <v>0</v>
      </c>
      <c r="BI639" s="229" t="n">
        <f aca="false">IF(N639="nulová",J639,0)</f>
        <v>0</v>
      </c>
      <c r="BJ639" s="3" t="s">
        <v>81</v>
      </c>
      <c r="BK639" s="229" t="n">
        <f aca="false">ROUND(I639*H639,2)</f>
        <v>0</v>
      </c>
      <c r="BL639" s="3" t="s">
        <v>235</v>
      </c>
      <c r="BM639" s="228" t="s">
        <v>1027</v>
      </c>
    </row>
    <row r="640" s="230" customFormat="true" ht="11.25" hidden="false" customHeight="false" outlineLevel="0" collapsed="false">
      <c r="B640" s="231"/>
      <c r="C640" s="232"/>
      <c r="D640" s="233" t="s">
        <v>152</v>
      </c>
      <c r="E640" s="234"/>
      <c r="F640" s="235" t="s">
        <v>1028</v>
      </c>
      <c r="G640" s="232"/>
      <c r="H640" s="234"/>
      <c r="I640" s="236"/>
      <c r="J640" s="232"/>
      <c r="K640" s="232"/>
      <c r="L640" s="237"/>
      <c r="M640" s="238"/>
      <c r="N640" s="239"/>
      <c r="O640" s="239"/>
      <c r="P640" s="239"/>
      <c r="Q640" s="239"/>
      <c r="R640" s="239"/>
      <c r="S640" s="239"/>
      <c r="T640" s="240"/>
      <c r="AT640" s="241" t="s">
        <v>152</v>
      </c>
      <c r="AU640" s="241" t="s">
        <v>86</v>
      </c>
      <c r="AV640" s="230" t="s">
        <v>81</v>
      </c>
      <c r="AW640" s="230" t="s">
        <v>32</v>
      </c>
      <c r="AX640" s="230" t="s">
        <v>76</v>
      </c>
      <c r="AY640" s="241" t="s">
        <v>143</v>
      </c>
    </row>
    <row r="641" s="242" customFormat="true" ht="11.25" hidden="false" customHeight="false" outlineLevel="0" collapsed="false">
      <c r="B641" s="243"/>
      <c r="C641" s="244"/>
      <c r="D641" s="233" t="s">
        <v>152</v>
      </c>
      <c r="E641" s="245"/>
      <c r="F641" s="246" t="s">
        <v>1029</v>
      </c>
      <c r="G641" s="244"/>
      <c r="H641" s="247" t="n">
        <v>18.324</v>
      </c>
      <c r="I641" s="248"/>
      <c r="J641" s="244"/>
      <c r="K641" s="244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52</v>
      </c>
      <c r="AU641" s="253" t="s">
        <v>86</v>
      </c>
      <c r="AV641" s="242" t="s">
        <v>86</v>
      </c>
      <c r="AW641" s="242" t="s">
        <v>32</v>
      </c>
      <c r="AX641" s="242" t="s">
        <v>76</v>
      </c>
      <c r="AY641" s="253" t="s">
        <v>143</v>
      </c>
    </row>
    <row r="642" s="230" customFormat="true" ht="11.25" hidden="false" customHeight="false" outlineLevel="0" collapsed="false">
      <c r="B642" s="231"/>
      <c r="C642" s="232"/>
      <c r="D642" s="233" t="s">
        <v>152</v>
      </c>
      <c r="E642" s="234"/>
      <c r="F642" s="235" t="s">
        <v>1030</v>
      </c>
      <c r="G642" s="232"/>
      <c r="H642" s="234"/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152</v>
      </c>
      <c r="AU642" s="241" t="s">
        <v>86</v>
      </c>
      <c r="AV642" s="230" t="s">
        <v>81</v>
      </c>
      <c r="AW642" s="230" t="s">
        <v>32</v>
      </c>
      <c r="AX642" s="230" t="s">
        <v>76</v>
      </c>
      <c r="AY642" s="241" t="s">
        <v>143</v>
      </c>
    </row>
    <row r="643" s="242" customFormat="true" ht="11.25" hidden="false" customHeight="false" outlineLevel="0" collapsed="false">
      <c r="B643" s="243"/>
      <c r="C643" s="244"/>
      <c r="D643" s="233" t="s">
        <v>152</v>
      </c>
      <c r="E643" s="245"/>
      <c r="F643" s="246" t="s">
        <v>1031</v>
      </c>
      <c r="G643" s="244"/>
      <c r="H643" s="247" t="n">
        <v>29.698</v>
      </c>
      <c r="I643" s="248"/>
      <c r="J643" s="244"/>
      <c r="K643" s="244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52</v>
      </c>
      <c r="AU643" s="253" t="s">
        <v>86</v>
      </c>
      <c r="AV643" s="242" t="s">
        <v>86</v>
      </c>
      <c r="AW643" s="242" t="s">
        <v>32</v>
      </c>
      <c r="AX643" s="242" t="s">
        <v>76</v>
      </c>
      <c r="AY643" s="253" t="s">
        <v>143</v>
      </c>
    </row>
    <row r="644" s="254" customFormat="true" ht="11.25" hidden="false" customHeight="false" outlineLevel="0" collapsed="false">
      <c r="B644" s="255"/>
      <c r="C644" s="256"/>
      <c r="D644" s="233" t="s">
        <v>152</v>
      </c>
      <c r="E644" s="257"/>
      <c r="F644" s="258" t="s">
        <v>162</v>
      </c>
      <c r="G644" s="256"/>
      <c r="H644" s="259" t="n">
        <v>48.022</v>
      </c>
      <c r="I644" s="260"/>
      <c r="J644" s="256"/>
      <c r="K644" s="256"/>
      <c r="L644" s="261"/>
      <c r="M644" s="262"/>
      <c r="N644" s="263"/>
      <c r="O644" s="263"/>
      <c r="P644" s="263"/>
      <c r="Q644" s="263"/>
      <c r="R644" s="263"/>
      <c r="S644" s="263"/>
      <c r="T644" s="264"/>
      <c r="AT644" s="265" t="s">
        <v>152</v>
      </c>
      <c r="AU644" s="265" t="s">
        <v>86</v>
      </c>
      <c r="AV644" s="254" t="s">
        <v>150</v>
      </c>
      <c r="AW644" s="254" t="s">
        <v>32</v>
      </c>
      <c r="AX644" s="254" t="s">
        <v>81</v>
      </c>
      <c r="AY644" s="265" t="s">
        <v>143</v>
      </c>
    </row>
    <row r="645" s="25" customFormat="true" ht="16.5" hidden="false" customHeight="true" outlineLevel="0" collapsed="false">
      <c r="B645" s="26"/>
      <c r="C645" s="217" t="s">
        <v>1032</v>
      </c>
      <c r="D645" s="217" t="s">
        <v>145</v>
      </c>
      <c r="E645" s="218" t="s">
        <v>1033</v>
      </c>
      <c r="F645" s="219" t="s">
        <v>1034</v>
      </c>
      <c r="G645" s="220" t="s">
        <v>209</v>
      </c>
      <c r="H645" s="221" t="n">
        <v>48.022</v>
      </c>
      <c r="I645" s="222"/>
      <c r="J645" s="223" t="n">
        <f aca="false">ROUND(I645*H645,2)</f>
        <v>0</v>
      </c>
      <c r="K645" s="219" t="s">
        <v>149</v>
      </c>
      <c r="L645" s="31"/>
      <c r="M645" s="224"/>
      <c r="N645" s="225" t="s">
        <v>41</v>
      </c>
      <c r="O645" s="70"/>
      <c r="P645" s="226" t="n">
        <f aca="false">O645*H645</f>
        <v>0</v>
      </c>
      <c r="Q645" s="226" t="n">
        <v>0</v>
      </c>
      <c r="R645" s="226" t="n">
        <f aca="false">Q645*H645</f>
        <v>0</v>
      </c>
      <c r="S645" s="226" t="n">
        <v>0.022</v>
      </c>
      <c r="T645" s="227" t="n">
        <f aca="false">S645*H645</f>
        <v>1.056484</v>
      </c>
      <c r="AR645" s="228" t="s">
        <v>235</v>
      </c>
      <c r="AT645" s="228" t="s">
        <v>145</v>
      </c>
      <c r="AU645" s="228" t="s">
        <v>86</v>
      </c>
      <c r="AY645" s="3" t="s">
        <v>143</v>
      </c>
      <c r="BE645" s="229" t="n">
        <f aca="false">IF(N645="základní",J645,0)</f>
        <v>0</v>
      </c>
      <c r="BF645" s="229" t="n">
        <f aca="false">IF(N645="snížená",J645,0)</f>
        <v>0</v>
      </c>
      <c r="BG645" s="229" t="n">
        <f aca="false">IF(N645="zákl. přenesená",J645,0)</f>
        <v>0</v>
      </c>
      <c r="BH645" s="229" t="n">
        <f aca="false">IF(N645="sníž. přenesená",J645,0)</f>
        <v>0</v>
      </c>
      <c r="BI645" s="229" t="n">
        <f aca="false">IF(N645="nulová",J645,0)</f>
        <v>0</v>
      </c>
      <c r="BJ645" s="3" t="s">
        <v>81</v>
      </c>
      <c r="BK645" s="229" t="n">
        <f aca="false">ROUND(I645*H645,2)</f>
        <v>0</v>
      </c>
      <c r="BL645" s="3" t="s">
        <v>235</v>
      </c>
      <c r="BM645" s="228" t="s">
        <v>1035</v>
      </c>
    </row>
    <row r="646" s="230" customFormat="true" ht="11.25" hidden="false" customHeight="false" outlineLevel="0" collapsed="false">
      <c r="B646" s="231"/>
      <c r="C646" s="232"/>
      <c r="D646" s="233" t="s">
        <v>152</v>
      </c>
      <c r="E646" s="234"/>
      <c r="F646" s="235" t="s">
        <v>1028</v>
      </c>
      <c r="G646" s="232"/>
      <c r="H646" s="234"/>
      <c r="I646" s="236"/>
      <c r="J646" s="232"/>
      <c r="K646" s="232"/>
      <c r="L646" s="237"/>
      <c r="M646" s="238"/>
      <c r="N646" s="239"/>
      <c r="O646" s="239"/>
      <c r="P646" s="239"/>
      <c r="Q646" s="239"/>
      <c r="R646" s="239"/>
      <c r="S646" s="239"/>
      <c r="T646" s="240"/>
      <c r="AT646" s="241" t="s">
        <v>152</v>
      </c>
      <c r="AU646" s="241" t="s">
        <v>86</v>
      </c>
      <c r="AV646" s="230" t="s">
        <v>81</v>
      </c>
      <c r="AW646" s="230" t="s">
        <v>32</v>
      </c>
      <c r="AX646" s="230" t="s">
        <v>76</v>
      </c>
      <c r="AY646" s="241" t="s">
        <v>143</v>
      </c>
    </row>
    <row r="647" s="242" customFormat="true" ht="11.25" hidden="false" customHeight="false" outlineLevel="0" collapsed="false">
      <c r="B647" s="243"/>
      <c r="C647" s="244"/>
      <c r="D647" s="233" t="s">
        <v>152</v>
      </c>
      <c r="E647" s="245"/>
      <c r="F647" s="246" t="s">
        <v>1029</v>
      </c>
      <c r="G647" s="244"/>
      <c r="H647" s="247" t="n">
        <v>18.324</v>
      </c>
      <c r="I647" s="248"/>
      <c r="J647" s="244"/>
      <c r="K647" s="244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52</v>
      </c>
      <c r="AU647" s="253" t="s">
        <v>86</v>
      </c>
      <c r="AV647" s="242" t="s">
        <v>86</v>
      </c>
      <c r="AW647" s="242" t="s">
        <v>32</v>
      </c>
      <c r="AX647" s="242" t="s">
        <v>76</v>
      </c>
      <c r="AY647" s="253" t="s">
        <v>143</v>
      </c>
    </row>
    <row r="648" s="230" customFormat="true" ht="11.25" hidden="false" customHeight="false" outlineLevel="0" collapsed="false">
      <c r="B648" s="231"/>
      <c r="C648" s="232"/>
      <c r="D648" s="233" t="s">
        <v>152</v>
      </c>
      <c r="E648" s="234"/>
      <c r="F648" s="235" t="s">
        <v>1030</v>
      </c>
      <c r="G648" s="232"/>
      <c r="H648" s="234"/>
      <c r="I648" s="236"/>
      <c r="J648" s="232"/>
      <c r="K648" s="232"/>
      <c r="L648" s="237"/>
      <c r="M648" s="238"/>
      <c r="N648" s="239"/>
      <c r="O648" s="239"/>
      <c r="P648" s="239"/>
      <c r="Q648" s="239"/>
      <c r="R648" s="239"/>
      <c r="S648" s="239"/>
      <c r="T648" s="240"/>
      <c r="AT648" s="241" t="s">
        <v>152</v>
      </c>
      <c r="AU648" s="241" t="s">
        <v>86</v>
      </c>
      <c r="AV648" s="230" t="s">
        <v>81</v>
      </c>
      <c r="AW648" s="230" t="s">
        <v>32</v>
      </c>
      <c r="AX648" s="230" t="s">
        <v>76</v>
      </c>
      <c r="AY648" s="241" t="s">
        <v>143</v>
      </c>
    </row>
    <row r="649" s="242" customFormat="true" ht="11.25" hidden="false" customHeight="false" outlineLevel="0" collapsed="false">
      <c r="B649" s="243"/>
      <c r="C649" s="244"/>
      <c r="D649" s="233" t="s">
        <v>152</v>
      </c>
      <c r="E649" s="245"/>
      <c r="F649" s="246" t="s">
        <v>1031</v>
      </c>
      <c r="G649" s="244"/>
      <c r="H649" s="247" t="n">
        <v>29.698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52</v>
      </c>
      <c r="AU649" s="253" t="s">
        <v>86</v>
      </c>
      <c r="AV649" s="242" t="s">
        <v>86</v>
      </c>
      <c r="AW649" s="242" t="s">
        <v>32</v>
      </c>
      <c r="AX649" s="242" t="s">
        <v>76</v>
      </c>
      <c r="AY649" s="253" t="s">
        <v>143</v>
      </c>
    </row>
    <row r="650" s="254" customFormat="true" ht="11.25" hidden="false" customHeight="false" outlineLevel="0" collapsed="false">
      <c r="B650" s="255"/>
      <c r="C650" s="256"/>
      <c r="D650" s="233" t="s">
        <v>152</v>
      </c>
      <c r="E650" s="257"/>
      <c r="F650" s="258" t="s">
        <v>162</v>
      </c>
      <c r="G650" s="256"/>
      <c r="H650" s="259" t="n">
        <v>48.022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152</v>
      </c>
      <c r="AU650" s="265" t="s">
        <v>86</v>
      </c>
      <c r="AV650" s="254" t="s">
        <v>150</v>
      </c>
      <c r="AW650" s="254" t="s">
        <v>32</v>
      </c>
      <c r="AX650" s="254" t="s">
        <v>81</v>
      </c>
      <c r="AY650" s="265" t="s">
        <v>143</v>
      </c>
    </row>
    <row r="651" s="25" customFormat="true" ht="24" hidden="false" customHeight="true" outlineLevel="0" collapsed="false">
      <c r="B651" s="26"/>
      <c r="C651" s="217" t="s">
        <v>1036</v>
      </c>
      <c r="D651" s="217" t="s">
        <v>145</v>
      </c>
      <c r="E651" s="218" t="s">
        <v>1037</v>
      </c>
      <c r="F651" s="219" t="s">
        <v>1038</v>
      </c>
      <c r="G651" s="220" t="s">
        <v>209</v>
      </c>
      <c r="H651" s="221" t="n">
        <v>48.022</v>
      </c>
      <c r="I651" s="222"/>
      <c r="J651" s="223" t="n">
        <f aca="false">ROUND(I651*H651,2)</f>
        <v>0</v>
      </c>
      <c r="K651" s="219" t="s">
        <v>149</v>
      </c>
      <c r="L651" s="31"/>
      <c r="M651" s="224"/>
      <c r="N651" s="225" t="s">
        <v>41</v>
      </c>
      <c r="O651" s="70"/>
      <c r="P651" s="226" t="n">
        <f aca="false">O651*H651</f>
        <v>0</v>
      </c>
      <c r="Q651" s="226" t="n">
        <v>0.01093</v>
      </c>
      <c r="R651" s="226" t="n">
        <f aca="false">Q651*H651</f>
        <v>0.52488046</v>
      </c>
      <c r="S651" s="226" t="n">
        <v>0</v>
      </c>
      <c r="T651" s="227" t="n">
        <f aca="false">S651*H651</f>
        <v>0</v>
      </c>
      <c r="AR651" s="228" t="s">
        <v>235</v>
      </c>
      <c r="AT651" s="228" t="s">
        <v>145</v>
      </c>
      <c r="AU651" s="228" t="s">
        <v>86</v>
      </c>
      <c r="AY651" s="3" t="s">
        <v>143</v>
      </c>
      <c r="BE651" s="229" t="n">
        <f aca="false">IF(N651="základní",J651,0)</f>
        <v>0</v>
      </c>
      <c r="BF651" s="229" t="n">
        <f aca="false">IF(N651="snížená",J651,0)</f>
        <v>0</v>
      </c>
      <c r="BG651" s="229" t="n">
        <f aca="false">IF(N651="zákl. přenesená",J651,0)</f>
        <v>0</v>
      </c>
      <c r="BH651" s="229" t="n">
        <f aca="false">IF(N651="sníž. přenesená",J651,0)</f>
        <v>0</v>
      </c>
      <c r="BI651" s="229" t="n">
        <f aca="false">IF(N651="nulová",J651,0)</f>
        <v>0</v>
      </c>
      <c r="BJ651" s="3" t="s">
        <v>81</v>
      </c>
      <c r="BK651" s="229" t="n">
        <f aca="false">ROUND(I651*H651,2)</f>
        <v>0</v>
      </c>
      <c r="BL651" s="3" t="s">
        <v>235</v>
      </c>
      <c r="BM651" s="228" t="s">
        <v>1039</v>
      </c>
    </row>
    <row r="652" s="230" customFormat="true" ht="11.25" hidden="false" customHeight="false" outlineLevel="0" collapsed="false">
      <c r="B652" s="231"/>
      <c r="C652" s="232"/>
      <c r="D652" s="233" t="s">
        <v>152</v>
      </c>
      <c r="E652" s="234"/>
      <c r="F652" s="235" t="s">
        <v>1028</v>
      </c>
      <c r="G652" s="232"/>
      <c r="H652" s="234"/>
      <c r="I652" s="236"/>
      <c r="J652" s="232"/>
      <c r="K652" s="232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152</v>
      </c>
      <c r="AU652" s="241" t="s">
        <v>86</v>
      </c>
      <c r="AV652" s="230" t="s">
        <v>81</v>
      </c>
      <c r="AW652" s="230" t="s">
        <v>32</v>
      </c>
      <c r="AX652" s="230" t="s">
        <v>76</v>
      </c>
      <c r="AY652" s="241" t="s">
        <v>143</v>
      </c>
    </row>
    <row r="653" s="242" customFormat="true" ht="11.25" hidden="false" customHeight="false" outlineLevel="0" collapsed="false">
      <c r="B653" s="243"/>
      <c r="C653" s="244"/>
      <c r="D653" s="233" t="s">
        <v>152</v>
      </c>
      <c r="E653" s="245"/>
      <c r="F653" s="246" t="s">
        <v>1029</v>
      </c>
      <c r="G653" s="244"/>
      <c r="H653" s="247" t="n">
        <v>18.324</v>
      </c>
      <c r="I653" s="248"/>
      <c r="J653" s="244"/>
      <c r="K653" s="244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52</v>
      </c>
      <c r="AU653" s="253" t="s">
        <v>86</v>
      </c>
      <c r="AV653" s="242" t="s">
        <v>86</v>
      </c>
      <c r="AW653" s="242" t="s">
        <v>32</v>
      </c>
      <c r="AX653" s="242" t="s">
        <v>76</v>
      </c>
      <c r="AY653" s="253" t="s">
        <v>143</v>
      </c>
    </row>
    <row r="654" s="230" customFormat="true" ht="11.25" hidden="false" customHeight="false" outlineLevel="0" collapsed="false">
      <c r="B654" s="231"/>
      <c r="C654" s="232"/>
      <c r="D654" s="233" t="s">
        <v>152</v>
      </c>
      <c r="E654" s="234"/>
      <c r="F654" s="235" t="s">
        <v>1030</v>
      </c>
      <c r="G654" s="232"/>
      <c r="H654" s="234"/>
      <c r="I654" s="236"/>
      <c r="J654" s="232"/>
      <c r="K654" s="232"/>
      <c r="L654" s="237"/>
      <c r="M654" s="238"/>
      <c r="N654" s="239"/>
      <c r="O654" s="239"/>
      <c r="P654" s="239"/>
      <c r="Q654" s="239"/>
      <c r="R654" s="239"/>
      <c r="S654" s="239"/>
      <c r="T654" s="240"/>
      <c r="AT654" s="241" t="s">
        <v>152</v>
      </c>
      <c r="AU654" s="241" t="s">
        <v>86</v>
      </c>
      <c r="AV654" s="230" t="s">
        <v>81</v>
      </c>
      <c r="AW654" s="230" t="s">
        <v>32</v>
      </c>
      <c r="AX654" s="230" t="s">
        <v>76</v>
      </c>
      <c r="AY654" s="241" t="s">
        <v>143</v>
      </c>
    </row>
    <row r="655" s="242" customFormat="true" ht="11.25" hidden="false" customHeight="false" outlineLevel="0" collapsed="false">
      <c r="B655" s="243"/>
      <c r="C655" s="244"/>
      <c r="D655" s="233" t="s">
        <v>152</v>
      </c>
      <c r="E655" s="245"/>
      <c r="F655" s="246" t="s">
        <v>1031</v>
      </c>
      <c r="G655" s="244"/>
      <c r="H655" s="247" t="n">
        <v>29.698</v>
      </c>
      <c r="I655" s="248"/>
      <c r="J655" s="244"/>
      <c r="K655" s="244"/>
      <c r="L655" s="249"/>
      <c r="M655" s="250"/>
      <c r="N655" s="251"/>
      <c r="O655" s="251"/>
      <c r="P655" s="251"/>
      <c r="Q655" s="251"/>
      <c r="R655" s="251"/>
      <c r="S655" s="251"/>
      <c r="T655" s="252"/>
      <c r="AT655" s="253" t="s">
        <v>152</v>
      </c>
      <c r="AU655" s="253" t="s">
        <v>86</v>
      </c>
      <c r="AV655" s="242" t="s">
        <v>86</v>
      </c>
      <c r="AW655" s="242" t="s">
        <v>32</v>
      </c>
      <c r="AX655" s="242" t="s">
        <v>76</v>
      </c>
      <c r="AY655" s="253" t="s">
        <v>143</v>
      </c>
    </row>
    <row r="656" s="254" customFormat="true" ht="11.25" hidden="false" customHeight="false" outlineLevel="0" collapsed="false">
      <c r="B656" s="255"/>
      <c r="C656" s="256"/>
      <c r="D656" s="233" t="s">
        <v>152</v>
      </c>
      <c r="E656" s="257"/>
      <c r="F656" s="258" t="s">
        <v>162</v>
      </c>
      <c r="G656" s="256"/>
      <c r="H656" s="259" t="n">
        <v>48.022</v>
      </c>
      <c r="I656" s="260"/>
      <c r="J656" s="256"/>
      <c r="K656" s="256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152</v>
      </c>
      <c r="AU656" s="265" t="s">
        <v>86</v>
      </c>
      <c r="AV656" s="254" t="s">
        <v>150</v>
      </c>
      <c r="AW656" s="254" t="s">
        <v>32</v>
      </c>
      <c r="AX656" s="254" t="s">
        <v>81</v>
      </c>
      <c r="AY656" s="265" t="s">
        <v>143</v>
      </c>
    </row>
    <row r="657" s="25" customFormat="true" ht="24" hidden="false" customHeight="true" outlineLevel="0" collapsed="false">
      <c r="B657" s="26"/>
      <c r="C657" s="217" t="s">
        <v>1040</v>
      </c>
      <c r="D657" s="217" t="s">
        <v>145</v>
      </c>
      <c r="E657" s="218" t="s">
        <v>1041</v>
      </c>
      <c r="F657" s="219" t="s">
        <v>1042</v>
      </c>
      <c r="G657" s="220" t="s">
        <v>209</v>
      </c>
      <c r="H657" s="221" t="n">
        <v>48.022</v>
      </c>
      <c r="I657" s="222"/>
      <c r="J657" s="223" t="n">
        <f aca="false">ROUND(I657*H657,2)</f>
        <v>0</v>
      </c>
      <c r="K657" s="219" t="s">
        <v>149</v>
      </c>
      <c r="L657" s="31"/>
      <c r="M657" s="224"/>
      <c r="N657" s="225" t="s">
        <v>41</v>
      </c>
      <c r="O657" s="70"/>
      <c r="P657" s="226" t="n">
        <f aca="false">O657*H657</f>
        <v>0</v>
      </c>
      <c r="Q657" s="226" t="n">
        <v>0</v>
      </c>
      <c r="R657" s="226" t="n">
        <f aca="false">Q657*H657</f>
        <v>0</v>
      </c>
      <c r="S657" s="226" t="n">
        <v>0.01343</v>
      </c>
      <c r="T657" s="227" t="n">
        <f aca="false">S657*H657</f>
        <v>0.64493546</v>
      </c>
      <c r="AR657" s="228" t="s">
        <v>235</v>
      </c>
      <c r="AT657" s="228" t="s">
        <v>145</v>
      </c>
      <c r="AU657" s="228" t="s">
        <v>86</v>
      </c>
      <c r="AY657" s="3" t="s">
        <v>143</v>
      </c>
      <c r="BE657" s="229" t="n">
        <f aca="false">IF(N657="základní",J657,0)</f>
        <v>0</v>
      </c>
      <c r="BF657" s="229" t="n">
        <f aca="false">IF(N657="snížená",J657,0)</f>
        <v>0</v>
      </c>
      <c r="BG657" s="229" t="n">
        <f aca="false">IF(N657="zákl. přenesená",J657,0)</f>
        <v>0</v>
      </c>
      <c r="BH657" s="229" t="n">
        <f aca="false">IF(N657="sníž. přenesená",J657,0)</f>
        <v>0</v>
      </c>
      <c r="BI657" s="229" t="n">
        <f aca="false">IF(N657="nulová",J657,0)</f>
        <v>0</v>
      </c>
      <c r="BJ657" s="3" t="s">
        <v>81</v>
      </c>
      <c r="BK657" s="229" t="n">
        <f aca="false">ROUND(I657*H657,2)</f>
        <v>0</v>
      </c>
      <c r="BL657" s="3" t="s">
        <v>235</v>
      </c>
      <c r="BM657" s="228" t="s">
        <v>1043</v>
      </c>
    </row>
    <row r="658" s="230" customFormat="true" ht="11.25" hidden="false" customHeight="false" outlineLevel="0" collapsed="false">
      <c r="B658" s="231"/>
      <c r="C658" s="232"/>
      <c r="D658" s="233" t="s">
        <v>152</v>
      </c>
      <c r="E658" s="234"/>
      <c r="F658" s="235" t="s">
        <v>1028</v>
      </c>
      <c r="G658" s="232"/>
      <c r="H658" s="234"/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52</v>
      </c>
      <c r="AU658" s="241" t="s">
        <v>86</v>
      </c>
      <c r="AV658" s="230" t="s">
        <v>81</v>
      </c>
      <c r="AW658" s="230" t="s">
        <v>32</v>
      </c>
      <c r="AX658" s="230" t="s">
        <v>76</v>
      </c>
      <c r="AY658" s="241" t="s">
        <v>143</v>
      </c>
    </row>
    <row r="659" s="242" customFormat="true" ht="11.25" hidden="false" customHeight="false" outlineLevel="0" collapsed="false">
      <c r="B659" s="243"/>
      <c r="C659" s="244"/>
      <c r="D659" s="233" t="s">
        <v>152</v>
      </c>
      <c r="E659" s="245"/>
      <c r="F659" s="246" t="s">
        <v>1029</v>
      </c>
      <c r="G659" s="244"/>
      <c r="H659" s="247" t="n">
        <v>18.324</v>
      </c>
      <c r="I659" s="248"/>
      <c r="J659" s="244"/>
      <c r="K659" s="244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52</v>
      </c>
      <c r="AU659" s="253" t="s">
        <v>86</v>
      </c>
      <c r="AV659" s="242" t="s">
        <v>86</v>
      </c>
      <c r="AW659" s="242" t="s">
        <v>32</v>
      </c>
      <c r="AX659" s="242" t="s">
        <v>76</v>
      </c>
      <c r="AY659" s="253" t="s">
        <v>143</v>
      </c>
    </row>
    <row r="660" s="230" customFormat="true" ht="11.25" hidden="false" customHeight="false" outlineLevel="0" collapsed="false">
      <c r="B660" s="231"/>
      <c r="C660" s="232"/>
      <c r="D660" s="233" t="s">
        <v>152</v>
      </c>
      <c r="E660" s="234"/>
      <c r="F660" s="235" t="s">
        <v>1030</v>
      </c>
      <c r="G660" s="232"/>
      <c r="H660" s="234"/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52</v>
      </c>
      <c r="AU660" s="241" t="s">
        <v>86</v>
      </c>
      <c r="AV660" s="230" t="s">
        <v>81</v>
      </c>
      <c r="AW660" s="230" t="s">
        <v>32</v>
      </c>
      <c r="AX660" s="230" t="s">
        <v>76</v>
      </c>
      <c r="AY660" s="241" t="s">
        <v>143</v>
      </c>
    </row>
    <row r="661" s="242" customFormat="true" ht="11.25" hidden="false" customHeight="false" outlineLevel="0" collapsed="false">
      <c r="B661" s="243"/>
      <c r="C661" s="244"/>
      <c r="D661" s="233" t="s">
        <v>152</v>
      </c>
      <c r="E661" s="245"/>
      <c r="F661" s="246" t="s">
        <v>1031</v>
      </c>
      <c r="G661" s="244"/>
      <c r="H661" s="247" t="n">
        <v>29.698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152</v>
      </c>
      <c r="AU661" s="253" t="s">
        <v>86</v>
      </c>
      <c r="AV661" s="242" t="s">
        <v>86</v>
      </c>
      <c r="AW661" s="242" t="s">
        <v>32</v>
      </c>
      <c r="AX661" s="242" t="s">
        <v>76</v>
      </c>
      <c r="AY661" s="253" t="s">
        <v>143</v>
      </c>
    </row>
    <row r="662" s="254" customFormat="true" ht="11.25" hidden="false" customHeight="false" outlineLevel="0" collapsed="false">
      <c r="B662" s="255"/>
      <c r="C662" s="256"/>
      <c r="D662" s="233" t="s">
        <v>152</v>
      </c>
      <c r="E662" s="257"/>
      <c r="F662" s="258" t="s">
        <v>162</v>
      </c>
      <c r="G662" s="256"/>
      <c r="H662" s="259" t="n">
        <v>48.022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152</v>
      </c>
      <c r="AU662" s="265" t="s">
        <v>86</v>
      </c>
      <c r="AV662" s="254" t="s">
        <v>150</v>
      </c>
      <c r="AW662" s="254" t="s">
        <v>32</v>
      </c>
      <c r="AX662" s="254" t="s">
        <v>81</v>
      </c>
      <c r="AY662" s="265" t="s">
        <v>143</v>
      </c>
    </row>
    <row r="663" s="25" customFormat="true" ht="24" hidden="false" customHeight="true" outlineLevel="0" collapsed="false">
      <c r="B663" s="26"/>
      <c r="C663" s="217" t="s">
        <v>1044</v>
      </c>
      <c r="D663" s="217" t="s">
        <v>145</v>
      </c>
      <c r="E663" s="218" t="s">
        <v>1045</v>
      </c>
      <c r="F663" s="219" t="s">
        <v>1046</v>
      </c>
      <c r="G663" s="220" t="s">
        <v>225</v>
      </c>
      <c r="H663" s="221" t="n">
        <v>1</v>
      </c>
      <c r="I663" s="222"/>
      <c r="J663" s="223" t="n">
        <f aca="false">ROUND(I663*H663,2)</f>
        <v>0</v>
      </c>
      <c r="K663" s="219"/>
      <c r="L663" s="31"/>
      <c r="M663" s="224"/>
      <c r="N663" s="225" t="s">
        <v>41</v>
      </c>
      <c r="O663" s="70"/>
      <c r="P663" s="226" t="n">
        <f aca="false">O663*H663</f>
        <v>0</v>
      </c>
      <c r="Q663" s="226" t="n">
        <v>0</v>
      </c>
      <c r="R663" s="226" t="n">
        <f aca="false">Q663*H663</f>
        <v>0</v>
      </c>
      <c r="S663" s="226" t="n">
        <v>0.0169</v>
      </c>
      <c r="T663" s="227" t="n">
        <f aca="false">S663*H663</f>
        <v>0.0169</v>
      </c>
      <c r="AR663" s="228" t="s">
        <v>235</v>
      </c>
      <c r="AT663" s="228" t="s">
        <v>145</v>
      </c>
      <c r="AU663" s="228" t="s">
        <v>86</v>
      </c>
      <c r="AY663" s="3" t="s">
        <v>143</v>
      </c>
      <c r="BE663" s="229" t="n">
        <f aca="false">IF(N663="základní",J663,0)</f>
        <v>0</v>
      </c>
      <c r="BF663" s="229" t="n">
        <f aca="false">IF(N663="snížená",J663,0)</f>
        <v>0</v>
      </c>
      <c r="BG663" s="229" t="n">
        <f aca="false">IF(N663="zákl. přenesená",J663,0)</f>
        <v>0</v>
      </c>
      <c r="BH663" s="229" t="n">
        <f aca="false">IF(N663="sníž. přenesená",J663,0)</f>
        <v>0</v>
      </c>
      <c r="BI663" s="229" t="n">
        <f aca="false">IF(N663="nulová",J663,0)</f>
        <v>0</v>
      </c>
      <c r="BJ663" s="3" t="s">
        <v>81</v>
      </c>
      <c r="BK663" s="229" t="n">
        <f aca="false">ROUND(I663*H663,2)</f>
        <v>0</v>
      </c>
      <c r="BL663" s="3" t="s">
        <v>235</v>
      </c>
      <c r="BM663" s="228" t="s">
        <v>1047</v>
      </c>
    </row>
    <row r="664" s="25" customFormat="true" ht="24" hidden="false" customHeight="true" outlineLevel="0" collapsed="false">
      <c r="B664" s="26"/>
      <c r="C664" s="217" t="s">
        <v>1048</v>
      </c>
      <c r="D664" s="217" t="s">
        <v>145</v>
      </c>
      <c r="E664" s="218" t="s">
        <v>1049</v>
      </c>
      <c r="F664" s="219" t="s">
        <v>1050</v>
      </c>
      <c r="G664" s="220" t="s">
        <v>225</v>
      </c>
      <c r="H664" s="221" t="n">
        <v>1</v>
      </c>
      <c r="I664" s="222"/>
      <c r="J664" s="223" t="n">
        <f aca="false">ROUND(I664*H664,2)</f>
        <v>0</v>
      </c>
      <c r="K664" s="219"/>
      <c r="L664" s="31"/>
      <c r="M664" s="224"/>
      <c r="N664" s="225" t="s">
        <v>41</v>
      </c>
      <c r="O664" s="70"/>
      <c r="P664" s="226" t="n">
        <f aca="false">O664*H664</f>
        <v>0</v>
      </c>
      <c r="Q664" s="226" t="n">
        <v>0</v>
      </c>
      <c r="R664" s="226" t="n">
        <f aca="false">Q664*H664</f>
        <v>0</v>
      </c>
      <c r="S664" s="226" t="n">
        <v>0.0205</v>
      </c>
      <c r="T664" s="227" t="n">
        <f aca="false">S664*H664</f>
        <v>0.0205</v>
      </c>
      <c r="AR664" s="228" t="s">
        <v>235</v>
      </c>
      <c r="AT664" s="228" t="s">
        <v>145</v>
      </c>
      <c r="AU664" s="228" t="s">
        <v>86</v>
      </c>
      <c r="AY664" s="3" t="s">
        <v>143</v>
      </c>
      <c r="BE664" s="229" t="n">
        <f aca="false">IF(N664="základní",J664,0)</f>
        <v>0</v>
      </c>
      <c r="BF664" s="229" t="n">
        <f aca="false">IF(N664="snížená",J664,0)</f>
        <v>0</v>
      </c>
      <c r="BG664" s="229" t="n">
        <f aca="false">IF(N664="zákl. přenesená",J664,0)</f>
        <v>0</v>
      </c>
      <c r="BH664" s="229" t="n">
        <f aca="false">IF(N664="sníž. přenesená",J664,0)</f>
        <v>0</v>
      </c>
      <c r="BI664" s="229" t="n">
        <f aca="false">IF(N664="nulová",J664,0)</f>
        <v>0</v>
      </c>
      <c r="BJ664" s="3" t="s">
        <v>81</v>
      </c>
      <c r="BK664" s="229" t="n">
        <f aca="false">ROUND(I664*H664,2)</f>
        <v>0</v>
      </c>
      <c r="BL664" s="3" t="s">
        <v>235</v>
      </c>
      <c r="BM664" s="228" t="s">
        <v>1051</v>
      </c>
    </row>
    <row r="665" s="25" customFormat="true" ht="36" hidden="false" customHeight="true" outlineLevel="0" collapsed="false">
      <c r="B665" s="26"/>
      <c r="C665" s="217" t="s">
        <v>1052</v>
      </c>
      <c r="D665" s="217" t="s">
        <v>145</v>
      </c>
      <c r="E665" s="218" t="s">
        <v>1053</v>
      </c>
      <c r="F665" s="219" t="s">
        <v>1054</v>
      </c>
      <c r="G665" s="220" t="s">
        <v>225</v>
      </c>
      <c r="H665" s="221" t="n">
        <v>1</v>
      </c>
      <c r="I665" s="222"/>
      <c r="J665" s="223" t="n">
        <f aca="false">ROUND(I665*H665,2)</f>
        <v>0</v>
      </c>
      <c r="K665" s="219"/>
      <c r="L665" s="31"/>
      <c r="M665" s="224"/>
      <c r="N665" s="225" t="s">
        <v>41</v>
      </c>
      <c r="O665" s="70"/>
      <c r="P665" s="226" t="n">
        <f aca="false">O665*H665</f>
        <v>0</v>
      </c>
      <c r="Q665" s="226" t="n">
        <v>0.0218</v>
      </c>
      <c r="R665" s="226" t="n">
        <f aca="false">Q665*H665</f>
        <v>0.0218</v>
      </c>
      <c r="S665" s="226" t="n">
        <v>0</v>
      </c>
      <c r="T665" s="227" t="n">
        <f aca="false">S665*H665</f>
        <v>0</v>
      </c>
      <c r="AR665" s="228" t="s">
        <v>235</v>
      </c>
      <c r="AT665" s="228" t="s">
        <v>145</v>
      </c>
      <c r="AU665" s="228" t="s">
        <v>86</v>
      </c>
      <c r="AY665" s="3" t="s">
        <v>143</v>
      </c>
      <c r="BE665" s="229" t="n">
        <f aca="false">IF(N665="základní",J665,0)</f>
        <v>0</v>
      </c>
      <c r="BF665" s="229" t="n">
        <f aca="false">IF(N665="snížená",J665,0)</f>
        <v>0</v>
      </c>
      <c r="BG665" s="229" t="n">
        <f aca="false">IF(N665="zákl. přenesená",J665,0)</f>
        <v>0</v>
      </c>
      <c r="BH665" s="229" t="n">
        <f aca="false">IF(N665="sníž. přenesená",J665,0)</f>
        <v>0</v>
      </c>
      <c r="BI665" s="229" t="n">
        <f aca="false">IF(N665="nulová",J665,0)</f>
        <v>0</v>
      </c>
      <c r="BJ665" s="3" t="s">
        <v>81</v>
      </c>
      <c r="BK665" s="229" t="n">
        <f aca="false">ROUND(I665*H665,2)</f>
        <v>0</v>
      </c>
      <c r="BL665" s="3" t="s">
        <v>235</v>
      </c>
      <c r="BM665" s="228" t="s">
        <v>1055</v>
      </c>
    </row>
    <row r="666" s="242" customFormat="true" ht="11.25" hidden="false" customHeight="false" outlineLevel="0" collapsed="false">
      <c r="B666" s="243"/>
      <c r="C666" s="244"/>
      <c r="D666" s="233" t="s">
        <v>152</v>
      </c>
      <c r="E666" s="245"/>
      <c r="F666" s="246" t="s">
        <v>1056</v>
      </c>
      <c r="G666" s="244"/>
      <c r="H666" s="247" t="n">
        <v>1</v>
      </c>
      <c r="I666" s="248"/>
      <c r="J666" s="244"/>
      <c r="K666" s="244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152</v>
      </c>
      <c r="AU666" s="253" t="s">
        <v>86</v>
      </c>
      <c r="AV666" s="242" t="s">
        <v>86</v>
      </c>
      <c r="AW666" s="242" t="s">
        <v>32</v>
      </c>
      <c r="AX666" s="242" t="s">
        <v>81</v>
      </c>
      <c r="AY666" s="253" t="s">
        <v>143</v>
      </c>
    </row>
    <row r="667" s="25" customFormat="true" ht="36" hidden="false" customHeight="true" outlineLevel="0" collapsed="false">
      <c r="B667" s="26"/>
      <c r="C667" s="217" t="s">
        <v>1057</v>
      </c>
      <c r="D667" s="217" t="s">
        <v>145</v>
      </c>
      <c r="E667" s="218" t="s">
        <v>1058</v>
      </c>
      <c r="F667" s="219" t="s">
        <v>1059</v>
      </c>
      <c r="G667" s="220" t="s">
        <v>225</v>
      </c>
      <c r="H667" s="221" t="n">
        <v>1</v>
      </c>
      <c r="I667" s="222"/>
      <c r="J667" s="223" t="n">
        <f aca="false">ROUND(I667*H667,2)</f>
        <v>0</v>
      </c>
      <c r="K667" s="219"/>
      <c r="L667" s="31"/>
      <c r="M667" s="224"/>
      <c r="N667" s="225" t="s">
        <v>41</v>
      </c>
      <c r="O667" s="70"/>
      <c r="P667" s="226" t="n">
        <f aca="false">O667*H667</f>
        <v>0</v>
      </c>
      <c r="Q667" s="226" t="n">
        <v>0.0252</v>
      </c>
      <c r="R667" s="226" t="n">
        <f aca="false">Q667*H667</f>
        <v>0.0252</v>
      </c>
      <c r="S667" s="226" t="n">
        <v>0</v>
      </c>
      <c r="T667" s="227" t="n">
        <f aca="false">S667*H667</f>
        <v>0</v>
      </c>
      <c r="AR667" s="228" t="s">
        <v>235</v>
      </c>
      <c r="AT667" s="228" t="s">
        <v>145</v>
      </c>
      <c r="AU667" s="228" t="s">
        <v>86</v>
      </c>
      <c r="AY667" s="3" t="s">
        <v>143</v>
      </c>
      <c r="BE667" s="229" t="n">
        <f aca="false">IF(N667="základní",J667,0)</f>
        <v>0</v>
      </c>
      <c r="BF667" s="229" t="n">
        <f aca="false">IF(N667="snížená",J667,0)</f>
        <v>0</v>
      </c>
      <c r="BG667" s="229" t="n">
        <f aca="false">IF(N667="zákl. přenesená",J667,0)</f>
        <v>0</v>
      </c>
      <c r="BH667" s="229" t="n">
        <f aca="false">IF(N667="sníž. přenesená",J667,0)</f>
        <v>0</v>
      </c>
      <c r="BI667" s="229" t="n">
        <f aca="false">IF(N667="nulová",J667,0)</f>
        <v>0</v>
      </c>
      <c r="BJ667" s="3" t="s">
        <v>81</v>
      </c>
      <c r="BK667" s="229" t="n">
        <f aca="false">ROUND(I667*H667,2)</f>
        <v>0</v>
      </c>
      <c r="BL667" s="3" t="s">
        <v>235</v>
      </c>
      <c r="BM667" s="228" t="s">
        <v>1060</v>
      </c>
    </row>
    <row r="668" s="242" customFormat="true" ht="11.25" hidden="false" customHeight="false" outlineLevel="0" collapsed="false">
      <c r="B668" s="243"/>
      <c r="C668" s="244"/>
      <c r="D668" s="233" t="s">
        <v>152</v>
      </c>
      <c r="E668" s="245"/>
      <c r="F668" s="246" t="s">
        <v>1061</v>
      </c>
      <c r="G668" s="244"/>
      <c r="H668" s="247" t="n">
        <v>1</v>
      </c>
      <c r="I668" s="248"/>
      <c r="J668" s="244"/>
      <c r="K668" s="244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152</v>
      </c>
      <c r="AU668" s="253" t="s">
        <v>86</v>
      </c>
      <c r="AV668" s="242" t="s">
        <v>86</v>
      </c>
      <c r="AW668" s="242" t="s">
        <v>32</v>
      </c>
      <c r="AX668" s="242" t="s">
        <v>81</v>
      </c>
      <c r="AY668" s="253" t="s">
        <v>143</v>
      </c>
    </row>
    <row r="669" s="25" customFormat="true" ht="24" hidden="false" customHeight="true" outlineLevel="0" collapsed="false">
      <c r="B669" s="26"/>
      <c r="C669" s="217" t="s">
        <v>1062</v>
      </c>
      <c r="D669" s="217" t="s">
        <v>145</v>
      </c>
      <c r="E669" s="218" t="s">
        <v>1063</v>
      </c>
      <c r="F669" s="219" t="s">
        <v>1064</v>
      </c>
      <c r="G669" s="220" t="s">
        <v>184</v>
      </c>
      <c r="H669" s="221" t="n">
        <v>1.286</v>
      </c>
      <c r="I669" s="222"/>
      <c r="J669" s="223" t="n">
        <f aca="false">ROUND(I669*H669,2)</f>
        <v>0</v>
      </c>
      <c r="K669" s="219" t="s">
        <v>149</v>
      </c>
      <c r="L669" s="31"/>
      <c r="M669" s="224"/>
      <c r="N669" s="225" t="s">
        <v>41</v>
      </c>
      <c r="O669" s="70"/>
      <c r="P669" s="226" t="n">
        <f aca="false">O669*H669</f>
        <v>0</v>
      </c>
      <c r="Q669" s="226" t="n">
        <v>0</v>
      </c>
      <c r="R669" s="226" t="n">
        <f aca="false">Q669*H669</f>
        <v>0</v>
      </c>
      <c r="S669" s="226" t="n">
        <v>0</v>
      </c>
      <c r="T669" s="227" t="n">
        <f aca="false">S669*H669</f>
        <v>0</v>
      </c>
      <c r="AR669" s="228" t="s">
        <v>235</v>
      </c>
      <c r="AT669" s="228" t="s">
        <v>145</v>
      </c>
      <c r="AU669" s="228" t="s">
        <v>86</v>
      </c>
      <c r="AY669" s="3" t="s">
        <v>143</v>
      </c>
      <c r="BE669" s="229" t="n">
        <f aca="false">IF(N669="základní",J669,0)</f>
        <v>0</v>
      </c>
      <c r="BF669" s="229" t="n">
        <f aca="false">IF(N669="snížená",J669,0)</f>
        <v>0</v>
      </c>
      <c r="BG669" s="229" t="n">
        <f aca="false">IF(N669="zákl. přenesená",J669,0)</f>
        <v>0</v>
      </c>
      <c r="BH669" s="229" t="n">
        <f aca="false">IF(N669="sníž. přenesená",J669,0)</f>
        <v>0</v>
      </c>
      <c r="BI669" s="229" t="n">
        <f aca="false">IF(N669="nulová",J669,0)</f>
        <v>0</v>
      </c>
      <c r="BJ669" s="3" t="s">
        <v>81</v>
      </c>
      <c r="BK669" s="229" t="n">
        <f aca="false">ROUND(I669*H669,2)</f>
        <v>0</v>
      </c>
      <c r="BL669" s="3" t="s">
        <v>235</v>
      </c>
      <c r="BM669" s="228" t="s">
        <v>1065</v>
      </c>
    </row>
    <row r="670" s="25" customFormat="true" ht="24" hidden="false" customHeight="true" outlineLevel="0" collapsed="false">
      <c r="B670" s="26"/>
      <c r="C670" s="217" t="s">
        <v>1066</v>
      </c>
      <c r="D670" s="217" t="s">
        <v>145</v>
      </c>
      <c r="E670" s="218" t="s">
        <v>1067</v>
      </c>
      <c r="F670" s="219" t="s">
        <v>1068</v>
      </c>
      <c r="G670" s="220" t="s">
        <v>184</v>
      </c>
      <c r="H670" s="221" t="n">
        <v>1.286</v>
      </c>
      <c r="I670" s="222"/>
      <c r="J670" s="223" t="n">
        <f aca="false">ROUND(I670*H670,2)</f>
        <v>0</v>
      </c>
      <c r="K670" s="219" t="s">
        <v>149</v>
      </c>
      <c r="L670" s="31"/>
      <c r="M670" s="224"/>
      <c r="N670" s="225" t="s">
        <v>41</v>
      </c>
      <c r="O670" s="70"/>
      <c r="P670" s="226" t="n">
        <f aca="false">O670*H670</f>
        <v>0</v>
      </c>
      <c r="Q670" s="226" t="n">
        <v>0</v>
      </c>
      <c r="R670" s="226" t="n">
        <f aca="false">Q670*H670</f>
        <v>0</v>
      </c>
      <c r="S670" s="226" t="n">
        <v>0</v>
      </c>
      <c r="T670" s="227" t="n">
        <f aca="false">S670*H670</f>
        <v>0</v>
      </c>
      <c r="AR670" s="228" t="s">
        <v>235</v>
      </c>
      <c r="AT670" s="228" t="s">
        <v>145</v>
      </c>
      <c r="AU670" s="228" t="s">
        <v>86</v>
      </c>
      <c r="AY670" s="3" t="s">
        <v>143</v>
      </c>
      <c r="BE670" s="229" t="n">
        <f aca="false">IF(N670="základní",J670,0)</f>
        <v>0</v>
      </c>
      <c r="BF670" s="229" t="n">
        <f aca="false">IF(N670="snížená",J670,0)</f>
        <v>0</v>
      </c>
      <c r="BG670" s="229" t="n">
        <f aca="false">IF(N670="zákl. přenesená",J670,0)</f>
        <v>0</v>
      </c>
      <c r="BH670" s="229" t="n">
        <f aca="false">IF(N670="sníž. přenesená",J670,0)</f>
        <v>0</v>
      </c>
      <c r="BI670" s="229" t="n">
        <f aca="false">IF(N670="nulová",J670,0)</f>
        <v>0</v>
      </c>
      <c r="BJ670" s="3" t="s">
        <v>81</v>
      </c>
      <c r="BK670" s="229" t="n">
        <f aca="false">ROUND(I670*H670,2)</f>
        <v>0</v>
      </c>
      <c r="BL670" s="3" t="s">
        <v>235</v>
      </c>
      <c r="BM670" s="228" t="s">
        <v>1069</v>
      </c>
    </row>
    <row r="671" s="25" customFormat="true" ht="24" hidden="false" customHeight="true" outlineLevel="0" collapsed="false">
      <c r="B671" s="26"/>
      <c r="C671" s="217" t="s">
        <v>1070</v>
      </c>
      <c r="D671" s="217" t="s">
        <v>145</v>
      </c>
      <c r="E671" s="218" t="s">
        <v>1071</v>
      </c>
      <c r="F671" s="219" t="s">
        <v>1072</v>
      </c>
      <c r="G671" s="220" t="s">
        <v>184</v>
      </c>
      <c r="H671" s="221" t="n">
        <v>1.286</v>
      </c>
      <c r="I671" s="222"/>
      <c r="J671" s="223" t="n">
        <f aca="false">ROUND(I671*H671,2)</f>
        <v>0</v>
      </c>
      <c r="K671" s="219" t="s">
        <v>149</v>
      </c>
      <c r="L671" s="31"/>
      <c r="M671" s="224"/>
      <c r="N671" s="225" t="s">
        <v>41</v>
      </c>
      <c r="O671" s="70"/>
      <c r="P671" s="226" t="n">
        <f aca="false">O671*H671</f>
        <v>0</v>
      </c>
      <c r="Q671" s="226" t="n">
        <v>0</v>
      </c>
      <c r="R671" s="226" t="n">
        <f aca="false">Q671*H671</f>
        <v>0</v>
      </c>
      <c r="S671" s="226" t="n">
        <v>0</v>
      </c>
      <c r="T671" s="227" t="n">
        <f aca="false">S671*H671</f>
        <v>0</v>
      </c>
      <c r="AR671" s="228" t="s">
        <v>235</v>
      </c>
      <c r="AT671" s="228" t="s">
        <v>145</v>
      </c>
      <c r="AU671" s="228" t="s">
        <v>86</v>
      </c>
      <c r="AY671" s="3" t="s">
        <v>143</v>
      </c>
      <c r="BE671" s="229" t="n">
        <f aca="false">IF(N671="základní",J671,0)</f>
        <v>0</v>
      </c>
      <c r="BF671" s="229" t="n">
        <f aca="false">IF(N671="snížená",J671,0)</f>
        <v>0</v>
      </c>
      <c r="BG671" s="229" t="n">
        <f aca="false">IF(N671="zákl. přenesená",J671,0)</f>
        <v>0</v>
      </c>
      <c r="BH671" s="229" t="n">
        <f aca="false">IF(N671="sníž. přenesená",J671,0)</f>
        <v>0</v>
      </c>
      <c r="BI671" s="229" t="n">
        <f aca="false">IF(N671="nulová",J671,0)</f>
        <v>0</v>
      </c>
      <c r="BJ671" s="3" t="s">
        <v>81</v>
      </c>
      <c r="BK671" s="229" t="n">
        <f aca="false">ROUND(I671*H671,2)</f>
        <v>0</v>
      </c>
      <c r="BL671" s="3" t="s">
        <v>235</v>
      </c>
      <c r="BM671" s="228" t="s">
        <v>1073</v>
      </c>
    </row>
    <row r="672" s="200" customFormat="true" ht="22.5" hidden="false" customHeight="true" outlineLevel="0" collapsed="false">
      <c r="B672" s="201"/>
      <c r="C672" s="202"/>
      <c r="D672" s="203" t="s">
        <v>75</v>
      </c>
      <c r="E672" s="215" t="s">
        <v>1074</v>
      </c>
      <c r="F672" s="215" t="s">
        <v>1075</v>
      </c>
      <c r="G672" s="202"/>
      <c r="H672" s="202"/>
      <c r="I672" s="205"/>
      <c r="J672" s="216" t="n">
        <f aca="false">BK672</f>
        <v>0</v>
      </c>
      <c r="K672" s="202"/>
      <c r="L672" s="207"/>
      <c r="M672" s="208"/>
      <c r="N672" s="209"/>
      <c r="O672" s="209"/>
      <c r="P672" s="210" t="n">
        <f aca="false">SUM(P673:P685)</f>
        <v>0</v>
      </c>
      <c r="Q672" s="209"/>
      <c r="R672" s="210" t="n">
        <f aca="false">SUM(R673:R685)</f>
        <v>0.0545</v>
      </c>
      <c r="S672" s="209"/>
      <c r="T672" s="211" t="n">
        <f aca="false">SUM(T673:T685)</f>
        <v>0.0738</v>
      </c>
      <c r="AR672" s="212" t="s">
        <v>86</v>
      </c>
      <c r="AT672" s="213" t="s">
        <v>75</v>
      </c>
      <c r="AU672" s="213" t="s">
        <v>81</v>
      </c>
      <c r="AY672" s="212" t="s">
        <v>143</v>
      </c>
      <c r="BK672" s="214" t="n">
        <f aca="false">SUM(BK673:BK685)</f>
        <v>0</v>
      </c>
    </row>
    <row r="673" s="25" customFormat="true" ht="36" hidden="false" customHeight="true" outlineLevel="0" collapsed="false">
      <c r="B673" s="26"/>
      <c r="C673" s="217" t="s">
        <v>1076</v>
      </c>
      <c r="D673" s="217" t="s">
        <v>145</v>
      </c>
      <c r="E673" s="218" t="s">
        <v>1077</v>
      </c>
      <c r="F673" s="219" t="s">
        <v>1078</v>
      </c>
      <c r="G673" s="220" t="s">
        <v>225</v>
      </c>
      <c r="H673" s="221" t="n">
        <v>1</v>
      </c>
      <c r="I673" s="222"/>
      <c r="J673" s="223" t="n">
        <f aca="false">ROUND(I673*H673,2)</f>
        <v>0</v>
      </c>
      <c r="K673" s="219"/>
      <c r="L673" s="31"/>
      <c r="M673" s="224"/>
      <c r="N673" s="225" t="s">
        <v>41</v>
      </c>
      <c r="O673" s="70"/>
      <c r="P673" s="226" t="n">
        <f aca="false">O673*H673</f>
        <v>0</v>
      </c>
      <c r="Q673" s="226" t="n">
        <v>0.0215</v>
      </c>
      <c r="R673" s="226" t="n">
        <f aca="false">Q673*H673</f>
        <v>0.0215</v>
      </c>
      <c r="S673" s="226" t="n">
        <v>0</v>
      </c>
      <c r="T673" s="227" t="n">
        <f aca="false">S673*H673</f>
        <v>0</v>
      </c>
      <c r="AR673" s="228" t="s">
        <v>235</v>
      </c>
      <c r="AT673" s="228" t="s">
        <v>145</v>
      </c>
      <c r="AU673" s="228" t="s">
        <v>86</v>
      </c>
      <c r="AY673" s="3" t="s">
        <v>143</v>
      </c>
      <c r="BE673" s="229" t="n">
        <f aca="false">IF(N673="základní",J673,0)</f>
        <v>0</v>
      </c>
      <c r="BF673" s="229" t="n">
        <f aca="false">IF(N673="snížená",J673,0)</f>
        <v>0</v>
      </c>
      <c r="BG673" s="229" t="n">
        <f aca="false">IF(N673="zákl. přenesená",J673,0)</f>
        <v>0</v>
      </c>
      <c r="BH673" s="229" t="n">
        <f aca="false">IF(N673="sníž. přenesená",J673,0)</f>
        <v>0</v>
      </c>
      <c r="BI673" s="229" t="n">
        <f aca="false">IF(N673="nulová",J673,0)</f>
        <v>0</v>
      </c>
      <c r="BJ673" s="3" t="s">
        <v>81</v>
      </c>
      <c r="BK673" s="229" t="n">
        <f aca="false">ROUND(I673*H673,2)</f>
        <v>0</v>
      </c>
      <c r="BL673" s="3" t="s">
        <v>235</v>
      </c>
      <c r="BM673" s="228" t="s">
        <v>1079</v>
      </c>
    </row>
    <row r="674" s="242" customFormat="true" ht="11.25" hidden="false" customHeight="false" outlineLevel="0" collapsed="false">
      <c r="B674" s="243"/>
      <c r="C674" s="244"/>
      <c r="D674" s="233" t="s">
        <v>152</v>
      </c>
      <c r="E674" s="245"/>
      <c r="F674" s="246" t="s">
        <v>1056</v>
      </c>
      <c r="G674" s="244"/>
      <c r="H674" s="247" t="n">
        <v>1</v>
      </c>
      <c r="I674" s="248"/>
      <c r="J674" s="244"/>
      <c r="K674" s="244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52</v>
      </c>
      <c r="AU674" s="253" t="s">
        <v>86</v>
      </c>
      <c r="AV674" s="242" t="s">
        <v>86</v>
      </c>
      <c r="AW674" s="242" t="s">
        <v>32</v>
      </c>
      <c r="AX674" s="242" t="s">
        <v>81</v>
      </c>
      <c r="AY674" s="253" t="s">
        <v>143</v>
      </c>
    </row>
    <row r="675" s="25" customFormat="true" ht="48" hidden="false" customHeight="true" outlineLevel="0" collapsed="false">
      <c r="B675" s="26"/>
      <c r="C675" s="217" t="s">
        <v>1080</v>
      </c>
      <c r="D675" s="217" t="s">
        <v>145</v>
      </c>
      <c r="E675" s="218" t="s">
        <v>1081</v>
      </c>
      <c r="F675" s="219" t="s">
        <v>1082</v>
      </c>
      <c r="G675" s="220" t="s">
        <v>225</v>
      </c>
      <c r="H675" s="221" t="n">
        <v>1</v>
      </c>
      <c r="I675" s="222"/>
      <c r="J675" s="223" t="n">
        <f aca="false">ROUND(I675*H675,2)</f>
        <v>0</v>
      </c>
      <c r="K675" s="219"/>
      <c r="L675" s="31"/>
      <c r="M675" s="224"/>
      <c r="N675" s="225" t="s">
        <v>41</v>
      </c>
      <c r="O675" s="70"/>
      <c r="P675" s="226" t="n">
        <f aca="false">O675*H675</f>
        <v>0</v>
      </c>
      <c r="Q675" s="226" t="n">
        <v>0.033</v>
      </c>
      <c r="R675" s="226" t="n">
        <f aca="false">Q675*H675</f>
        <v>0.033</v>
      </c>
      <c r="S675" s="226" t="n">
        <v>0</v>
      </c>
      <c r="T675" s="227" t="n">
        <f aca="false">S675*H675</f>
        <v>0</v>
      </c>
      <c r="AR675" s="228" t="s">
        <v>235</v>
      </c>
      <c r="AT675" s="228" t="s">
        <v>145</v>
      </c>
      <c r="AU675" s="228" t="s">
        <v>86</v>
      </c>
      <c r="AY675" s="3" t="s">
        <v>143</v>
      </c>
      <c r="BE675" s="229" t="n">
        <f aca="false">IF(N675="základní",J675,0)</f>
        <v>0</v>
      </c>
      <c r="BF675" s="229" t="n">
        <f aca="false">IF(N675="snížená",J675,0)</f>
        <v>0</v>
      </c>
      <c r="BG675" s="229" t="n">
        <f aca="false">IF(N675="zákl. přenesená",J675,0)</f>
        <v>0</v>
      </c>
      <c r="BH675" s="229" t="n">
        <f aca="false">IF(N675="sníž. přenesená",J675,0)</f>
        <v>0</v>
      </c>
      <c r="BI675" s="229" t="n">
        <f aca="false">IF(N675="nulová",J675,0)</f>
        <v>0</v>
      </c>
      <c r="BJ675" s="3" t="s">
        <v>81</v>
      </c>
      <c r="BK675" s="229" t="n">
        <f aca="false">ROUND(I675*H675,2)</f>
        <v>0</v>
      </c>
      <c r="BL675" s="3" t="s">
        <v>235</v>
      </c>
      <c r="BM675" s="228" t="s">
        <v>1083</v>
      </c>
    </row>
    <row r="676" s="242" customFormat="true" ht="11.25" hidden="false" customHeight="false" outlineLevel="0" collapsed="false">
      <c r="B676" s="243"/>
      <c r="C676" s="244"/>
      <c r="D676" s="233" t="s">
        <v>152</v>
      </c>
      <c r="E676" s="245"/>
      <c r="F676" s="246" t="s">
        <v>1061</v>
      </c>
      <c r="G676" s="244"/>
      <c r="H676" s="247" t="n">
        <v>1</v>
      </c>
      <c r="I676" s="248"/>
      <c r="J676" s="244"/>
      <c r="K676" s="244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52</v>
      </c>
      <c r="AU676" s="253" t="s">
        <v>86</v>
      </c>
      <c r="AV676" s="242" t="s">
        <v>86</v>
      </c>
      <c r="AW676" s="242" t="s">
        <v>32</v>
      </c>
      <c r="AX676" s="242" t="s">
        <v>81</v>
      </c>
      <c r="AY676" s="253" t="s">
        <v>143</v>
      </c>
    </row>
    <row r="677" s="25" customFormat="true" ht="24" hidden="false" customHeight="true" outlineLevel="0" collapsed="false">
      <c r="B677" s="26"/>
      <c r="C677" s="217" t="s">
        <v>1084</v>
      </c>
      <c r="D677" s="217" t="s">
        <v>145</v>
      </c>
      <c r="E677" s="218" t="s">
        <v>1085</v>
      </c>
      <c r="F677" s="219" t="s">
        <v>1086</v>
      </c>
      <c r="G677" s="220" t="s">
        <v>225</v>
      </c>
      <c r="H677" s="221" t="n">
        <v>1</v>
      </c>
      <c r="I677" s="222"/>
      <c r="J677" s="223" t="n">
        <f aca="false">ROUND(I677*H677,2)</f>
        <v>0</v>
      </c>
      <c r="K677" s="219" t="s">
        <v>149</v>
      </c>
      <c r="L677" s="31"/>
      <c r="M677" s="224"/>
      <c r="N677" s="225" t="s">
        <v>41</v>
      </c>
      <c r="O677" s="70"/>
      <c r="P677" s="226" t="n">
        <f aca="false">O677*H677</f>
        <v>0</v>
      </c>
      <c r="Q677" s="226" t="n">
        <v>0</v>
      </c>
      <c r="R677" s="226" t="n">
        <f aca="false">Q677*H677</f>
        <v>0</v>
      </c>
      <c r="S677" s="226" t="n">
        <v>0.0018</v>
      </c>
      <c r="T677" s="227" t="n">
        <f aca="false">S677*H677</f>
        <v>0.0018</v>
      </c>
      <c r="AR677" s="228" t="s">
        <v>235</v>
      </c>
      <c r="AT677" s="228" t="s">
        <v>145</v>
      </c>
      <c r="AU677" s="228" t="s">
        <v>86</v>
      </c>
      <c r="AY677" s="3" t="s">
        <v>143</v>
      </c>
      <c r="BE677" s="229" t="n">
        <f aca="false">IF(N677="základní",J677,0)</f>
        <v>0</v>
      </c>
      <c r="BF677" s="229" t="n">
        <f aca="false">IF(N677="snížená",J677,0)</f>
        <v>0</v>
      </c>
      <c r="BG677" s="229" t="n">
        <f aca="false">IF(N677="zákl. přenesená",J677,0)</f>
        <v>0</v>
      </c>
      <c r="BH677" s="229" t="n">
        <f aca="false">IF(N677="sníž. přenesená",J677,0)</f>
        <v>0</v>
      </c>
      <c r="BI677" s="229" t="n">
        <f aca="false">IF(N677="nulová",J677,0)</f>
        <v>0</v>
      </c>
      <c r="BJ677" s="3" t="s">
        <v>81</v>
      </c>
      <c r="BK677" s="229" t="n">
        <f aca="false">ROUND(I677*H677,2)</f>
        <v>0</v>
      </c>
      <c r="BL677" s="3" t="s">
        <v>235</v>
      </c>
      <c r="BM677" s="228" t="s">
        <v>1087</v>
      </c>
    </row>
    <row r="678" s="242" customFormat="true" ht="11.25" hidden="false" customHeight="false" outlineLevel="0" collapsed="false">
      <c r="B678" s="243"/>
      <c r="C678" s="244"/>
      <c r="D678" s="233" t="s">
        <v>152</v>
      </c>
      <c r="E678" s="245"/>
      <c r="F678" s="246" t="s">
        <v>1088</v>
      </c>
      <c r="G678" s="244"/>
      <c r="H678" s="247" t="n">
        <v>1</v>
      </c>
      <c r="I678" s="248"/>
      <c r="J678" s="244"/>
      <c r="K678" s="244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152</v>
      </c>
      <c r="AU678" s="253" t="s">
        <v>86</v>
      </c>
      <c r="AV678" s="242" t="s">
        <v>86</v>
      </c>
      <c r="AW678" s="242" t="s">
        <v>32</v>
      </c>
      <c r="AX678" s="242" t="s">
        <v>81</v>
      </c>
      <c r="AY678" s="253" t="s">
        <v>143</v>
      </c>
    </row>
    <row r="679" s="25" customFormat="true" ht="24" hidden="false" customHeight="true" outlineLevel="0" collapsed="false">
      <c r="B679" s="26"/>
      <c r="C679" s="217" t="s">
        <v>1089</v>
      </c>
      <c r="D679" s="217" t="s">
        <v>145</v>
      </c>
      <c r="E679" s="218" t="s">
        <v>1090</v>
      </c>
      <c r="F679" s="219" t="s">
        <v>1091</v>
      </c>
      <c r="G679" s="220" t="s">
        <v>225</v>
      </c>
      <c r="H679" s="221" t="n">
        <v>3</v>
      </c>
      <c r="I679" s="222"/>
      <c r="J679" s="223" t="n">
        <f aca="false">ROUND(I679*H679,2)</f>
        <v>0</v>
      </c>
      <c r="K679" s="219" t="s">
        <v>149</v>
      </c>
      <c r="L679" s="31"/>
      <c r="M679" s="224"/>
      <c r="N679" s="225" t="s">
        <v>41</v>
      </c>
      <c r="O679" s="70"/>
      <c r="P679" s="226" t="n">
        <f aca="false">O679*H679</f>
        <v>0</v>
      </c>
      <c r="Q679" s="226" t="n">
        <v>0</v>
      </c>
      <c r="R679" s="226" t="n">
        <f aca="false">Q679*H679</f>
        <v>0</v>
      </c>
      <c r="S679" s="226" t="n">
        <v>0.024</v>
      </c>
      <c r="T679" s="227" t="n">
        <f aca="false">S679*H679</f>
        <v>0.072</v>
      </c>
      <c r="AR679" s="228" t="s">
        <v>235</v>
      </c>
      <c r="AT679" s="228" t="s">
        <v>145</v>
      </c>
      <c r="AU679" s="228" t="s">
        <v>86</v>
      </c>
      <c r="AY679" s="3" t="s">
        <v>143</v>
      </c>
      <c r="BE679" s="229" t="n">
        <f aca="false">IF(N679="základní",J679,0)</f>
        <v>0</v>
      </c>
      <c r="BF679" s="229" t="n">
        <f aca="false">IF(N679="snížená",J679,0)</f>
        <v>0</v>
      </c>
      <c r="BG679" s="229" t="n">
        <f aca="false">IF(N679="zákl. přenesená",J679,0)</f>
        <v>0</v>
      </c>
      <c r="BH679" s="229" t="n">
        <f aca="false">IF(N679="sníž. přenesená",J679,0)</f>
        <v>0</v>
      </c>
      <c r="BI679" s="229" t="n">
        <f aca="false">IF(N679="nulová",J679,0)</f>
        <v>0</v>
      </c>
      <c r="BJ679" s="3" t="s">
        <v>81</v>
      </c>
      <c r="BK679" s="229" t="n">
        <f aca="false">ROUND(I679*H679,2)</f>
        <v>0</v>
      </c>
      <c r="BL679" s="3" t="s">
        <v>235</v>
      </c>
      <c r="BM679" s="228" t="s">
        <v>1092</v>
      </c>
    </row>
    <row r="680" s="242" customFormat="true" ht="11.25" hidden="false" customHeight="false" outlineLevel="0" collapsed="false">
      <c r="B680" s="243"/>
      <c r="C680" s="244"/>
      <c r="D680" s="233" t="s">
        <v>152</v>
      </c>
      <c r="E680" s="245"/>
      <c r="F680" s="246" t="s">
        <v>1093</v>
      </c>
      <c r="G680" s="244"/>
      <c r="H680" s="247" t="n">
        <v>3</v>
      </c>
      <c r="I680" s="248"/>
      <c r="J680" s="244"/>
      <c r="K680" s="244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152</v>
      </c>
      <c r="AU680" s="253" t="s">
        <v>86</v>
      </c>
      <c r="AV680" s="242" t="s">
        <v>86</v>
      </c>
      <c r="AW680" s="242" t="s">
        <v>32</v>
      </c>
      <c r="AX680" s="242" t="s">
        <v>81</v>
      </c>
      <c r="AY680" s="253" t="s">
        <v>143</v>
      </c>
    </row>
    <row r="681" s="25" customFormat="true" ht="24" hidden="false" customHeight="true" outlineLevel="0" collapsed="false">
      <c r="B681" s="26"/>
      <c r="C681" s="217" t="s">
        <v>1094</v>
      </c>
      <c r="D681" s="217" t="s">
        <v>145</v>
      </c>
      <c r="E681" s="218" t="s">
        <v>1095</v>
      </c>
      <c r="F681" s="219" t="s">
        <v>1096</v>
      </c>
      <c r="G681" s="220" t="s">
        <v>225</v>
      </c>
      <c r="H681" s="221" t="n">
        <v>1</v>
      </c>
      <c r="I681" s="222"/>
      <c r="J681" s="223" t="n">
        <f aca="false">ROUND(I681*H681,2)</f>
        <v>0</v>
      </c>
      <c r="K681" s="219" t="s">
        <v>149</v>
      </c>
      <c r="L681" s="31"/>
      <c r="M681" s="224"/>
      <c r="N681" s="225" t="s">
        <v>41</v>
      </c>
      <c r="O681" s="70"/>
      <c r="P681" s="226" t="n">
        <f aca="false">O681*H681</f>
        <v>0</v>
      </c>
      <c r="Q681" s="226" t="n">
        <v>0</v>
      </c>
      <c r="R681" s="226" t="n">
        <f aca="false">Q681*H681</f>
        <v>0</v>
      </c>
      <c r="S681" s="226" t="n">
        <v>0</v>
      </c>
      <c r="T681" s="227" t="n">
        <f aca="false">S681*H681</f>
        <v>0</v>
      </c>
      <c r="AR681" s="228" t="s">
        <v>235</v>
      </c>
      <c r="AT681" s="228" t="s">
        <v>145</v>
      </c>
      <c r="AU681" s="228" t="s">
        <v>86</v>
      </c>
      <c r="AY681" s="3" t="s">
        <v>143</v>
      </c>
      <c r="BE681" s="229" t="n">
        <f aca="false">IF(N681="základní",J681,0)</f>
        <v>0</v>
      </c>
      <c r="BF681" s="229" t="n">
        <f aca="false">IF(N681="snížená",J681,0)</f>
        <v>0</v>
      </c>
      <c r="BG681" s="229" t="n">
        <f aca="false">IF(N681="zákl. přenesená",J681,0)</f>
        <v>0</v>
      </c>
      <c r="BH681" s="229" t="n">
        <f aca="false">IF(N681="sníž. přenesená",J681,0)</f>
        <v>0</v>
      </c>
      <c r="BI681" s="229" t="n">
        <f aca="false">IF(N681="nulová",J681,0)</f>
        <v>0</v>
      </c>
      <c r="BJ681" s="3" t="s">
        <v>81</v>
      </c>
      <c r="BK681" s="229" t="n">
        <f aca="false">ROUND(I681*H681,2)</f>
        <v>0</v>
      </c>
      <c r="BL681" s="3" t="s">
        <v>235</v>
      </c>
      <c r="BM681" s="228" t="s">
        <v>1097</v>
      </c>
    </row>
    <row r="682" s="242" customFormat="true" ht="11.25" hidden="false" customHeight="false" outlineLevel="0" collapsed="false">
      <c r="B682" s="243"/>
      <c r="C682" s="244"/>
      <c r="D682" s="233" t="s">
        <v>152</v>
      </c>
      <c r="E682" s="245"/>
      <c r="F682" s="246" t="s">
        <v>1098</v>
      </c>
      <c r="G682" s="244"/>
      <c r="H682" s="247" t="n">
        <v>1</v>
      </c>
      <c r="I682" s="248"/>
      <c r="J682" s="244"/>
      <c r="K682" s="244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152</v>
      </c>
      <c r="AU682" s="253" t="s">
        <v>86</v>
      </c>
      <c r="AV682" s="242" t="s">
        <v>86</v>
      </c>
      <c r="AW682" s="242" t="s">
        <v>32</v>
      </c>
      <c r="AX682" s="242" t="s">
        <v>81</v>
      </c>
      <c r="AY682" s="253" t="s">
        <v>143</v>
      </c>
    </row>
    <row r="683" s="25" customFormat="true" ht="24" hidden="false" customHeight="true" outlineLevel="0" collapsed="false">
      <c r="B683" s="26"/>
      <c r="C683" s="217" t="s">
        <v>1099</v>
      </c>
      <c r="D683" s="217" t="s">
        <v>145</v>
      </c>
      <c r="E683" s="218" t="s">
        <v>1100</v>
      </c>
      <c r="F683" s="219" t="s">
        <v>1101</v>
      </c>
      <c r="G683" s="220" t="s">
        <v>184</v>
      </c>
      <c r="H683" s="221" t="n">
        <v>0.055</v>
      </c>
      <c r="I683" s="222"/>
      <c r="J683" s="223" t="n">
        <f aca="false">ROUND(I683*H683,2)</f>
        <v>0</v>
      </c>
      <c r="K683" s="219" t="s">
        <v>149</v>
      </c>
      <c r="L683" s="31"/>
      <c r="M683" s="224"/>
      <c r="N683" s="225" t="s">
        <v>41</v>
      </c>
      <c r="O683" s="70"/>
      <c r="P683" s="226" t="n">
        <f aca="false">O683*H683</f>
        <v>0</v>
      </c>
      <c r="Q683" s="226" t="n">
        <v>0</v>
      </c>
      <c r="R683" s="226" t="n">
        <f aca="false">Q683*H683</f>
        <v>0</v>
      </c>
      <c r="S683" s="226" t="n">
        <v>0</v>
      </c>
      <c r="T683" s="227" t="n">
        <f aca="false">S683*H683</f>
        <v>0</v>
      </c>
      <c r="AR683" s="228" t="s">
        <v>235</v>
      </c>
      <c r="AT683" s="228" t="s">
        <v>145</v>
      </c>
      <c r="AU683" s="228" t="s">
        <v>86</v>
      </c>
      <c r="AY683" s="3" t="s">
        <v>143</v>
      </c>
      <c r="BE683" s="229" t="n">
        <f aca="false">IF(N683="základní",J683,0)</f>
        <v>0</v>
      </c>
      <c r="BF683" s="229" t="n">
        <f aca="false">IF(N683="snížená",J683,0)</f>
        <v>0</v>
      </c>
      <c r="BG683" s="229" t="n">
        <f aca="false">IF(N683="zákl. přenesená",J683,0)</f>
        <v>0</v>
      </c>
      <c r="BH683" s="229" t="n">
        <f aca="false">IF(N683="sníž. přenesená",J683,0)</f>
        <v>0</v>
      </c>
      <c r="BI683" s="229" t="n">
        <f aca="false">IF(N683="nulová",J683,0)</f>
        <v>0</v>
      </c>
      <c r="BJ683" s="3" t="s">
        <v>81</v>
      </c>
      <c r="BK683" s="229" t="n">
        <f aca="false">ROUND(I683*H683,2)</f>
        <v>0</v>
      </c>
      <c r="BL683" s="3" t="s">
        <v>235</v>
      </c>
      <c r="BM683" s="228" t="s">
        <v>1102</v>
      </c>
    </row>
    <row r="684" s="25" customFormat="true" ht="24" hidden="false" customHeight="true" outlineLevel="0" collapsed="false">
      <c r="B684" s="26"/>
      <c r="C684" s="217" t="s">
        <v>1103</v>
      </c>
      <c r="D684" s="217" t="s">
        <v>145</v>
      </c>
      <c r="E684" s="218" t="s">
        <v>1104</v>
      </c>
      <c r="F684" s="219" t="s">
        <v>1105</v>
      </c>
      <c r="G684" s="220" t="s">
        <v>184</v>
      </c>
      <c r="H684" s="221" t="n">
        <v>0.055</v>
      </c>
      <c r="I684" s="222"/>
      <c r="J684" s="223" t="n">
        <f aca="false">ROUND(I684*H684,2)</f>
        <v>0</v>
      </c>
      <c r="K684" s="219" t="s">
        <v>149</v>
      </c>
      <c r="L684" s="31"/>
      <c r="M684" s="224"/>
      <c r="N684" s="225" t="s">
        <v>41</v>
      </c>
      <c r="O684" s="70"/>
      <c r="P684" s="226" t="n">
        <f aca="false">O684*H684</f>
        <v>0</v>
      </c>
      <c r="Q684" s="226" t="n">
        <v>0</v>
      </c>
      <c r="R684" s="226" t="n">
        <f aca="false">Q684*H684</f>
        <v>0</v>
      </c>
      <c r="S684" s="226" t="n">
        <v>0</v>
      </c>
      <c r="T684" s="227" t="n">
        <f aca="false">S684*H684</f>
        <v>0</v>
      </c>
      <c r="AR684" s="228" t="s">
        <v>235</v>
      </c>
      <c r="AT684" s="228" t="s">
        <v>145</v>
      </c>
      <c r="AU684" s="228" t="s">
        <v>86</v>
      </c>
      <c r="AY684" s="3" t="s">
        <v>143</v>
      </c>
      <c r="BE684" s="229" t="n">
        <f aca="false">IF(N684="základní",J684,0)</f>
        <v>0</v>
      </c>
      <c r="BF684" s="229" t="n">
        <f aca="false">IF(N684="snížená",J684,0)</f>
        <v>0</v>
      </c>
      <c r="BG684" s="229" t="n">
        <f aca="false">IF(N684="zákl. přenesená",J684,0)</f>
        <v>0</v>
      </c>
      <c r="BH684" s="229" t="n">
        <f aca="false">IF(N684="sníž. přenesená",J684,0)</f>
        <v>0</v>
      </c>
      <c r="BI684" s="229" t="n">
        <f aca="false">IF(N684="nulová",J684,0)</f>
        <v>0</v>
      </c>
      <c r="BJ684" s="3" t="s">
        <v>81</v>
      </c>
      <c r="BK684" s="229" t="n">
        <f aca="false">ROUND(I684*H684,2)</f>
        <v>0</v>
      </c>
      <c r="BL684" s="3" t="s">
        <v>235</v>
      </c>
      <c r="BM684" s="228" t="s">
        <v>1106</v>
      </c>
    </row>
    <row r="685" s="25" customFormat="true" ht="24" hidden="false" customHeight="true" outlineLevel="0" collapsed="false">
      <c r="B685" s="26"/>
      <c r="C685" s="217" t="s">
        <v>1107</v>
      </c>
      <c r="D685" s="217" t="s">
        <v>145</v>
      </c>
      <c r="E685" s="218" t="s">
        <v>1108</v>
      </c>
      <c r="F685" s="219" t="s">
        <v>1109</v>
      </c>
      <c r="G685" s="220" t="s">
        <v>184</v>
      </c>
      <c r="H685" s="221" t="n">
        <v>0.055</v>
      </c>
      <c r="I685" s="222"/>
      <c r="J685" s="223" t="n">
        <f aca="false">ROUND(I685*H685,2)</f>
        <v>0</v>
      </c>
      <c r="K685" s="219" t="s">
        <v>149</v>
      </c>
      <c r="L685" s="31"/>
      <c r="M685" s="224"/>
      <c r="N685" s="225" t="s">
        <v>41</v>
      </c>
      <c r="O685" s="70"/>
      <c r="P685" s="226" t="n">
        <f aca="false">O685*H685</f>
        <v>0</v>
      </c>
      <c r="Q685" s="226" t="n">
        <v>0</v>
      </c>
      <c r="R685" s="226" t="n">
        <f aca="false">Q685*H685</f>
        <v>0</v>
      </c>
      <c r="S685" s="226" t="n">
        <v>0</v>
      </c>
      <c r="T685" s="227" t="n">
        <f aca="false">S685*H685</f>
        <v>0</v>
      </c>
      <c r="AR685" s="228" t="s">
        <v>235</v>
      </c>
      <c r="AT685" s="228" t="s">
        <v>145</v>
      </c>
      <c r="AU685" s="228" t="s">
        <v>86</v>
      </c>
      <c r="AY685" s="3" t="s">
        <v>143</v>
      </c>
      <c r="BE685" s="229" t="n">
        <f aca="false">IF(N685="základní",J685,0)</f>
        <v>0</v>
      </c>
      <c r="BF685" s="229" t="n">
        <f aca="false">IF(N685="snížená",J685,0)</f>
        <v>0</v>
      </c>
      <c r="BG685" s="229" t="n">
        <f aca="false">IF(N685="zákl. přenesená",J685,0)</f>
        <v>0</v>
      </c>
      <c r="BH685" s="229" t="n">
        <f aca="false">IF(N685="sníž. přenesená",J685,0)</f>
        <v>0</v>
      </c>
      <c r="BI685" s="229" t="n">
        <f aca="false">IF(N685="nulová",J685,0)</f>
        <v>0</v>
      </c>
      <c r="BJ685" s="3" t="s">
        <v>81</v>
      </c>
      <c r="BK685" s="229" t="n">
        <f aca="false">ROUND(I685*H685,2)</f>
        <v>0</v>
      </c>
      <c r="BL685" s="3" t="s">
        <v>235</v>
      </c>
      <c r="BM685" s="228" t="s">
        <v>1110</v>
      </c>
    </row>
    <row r="686" s="200" customFormat="true" ht="22.5" hidden="false" customHeight="true" outlineLevel="0" collapsed="false">
      <c r="B686" s="201"/>
      <c r="C686" s="202"/>
      <c r="D686" s="203" t="s">
        <v>75</v>
      </c>
      <c r="E686" s="215" t="s">
        <v>1111</v>
      </c>
      <c r="F686" s="215" t="s">
        <v>1112</v>
      </c>
      <c r="G686" s="202"/>
      <c r="H686" s="202"/>
      <c r="I686" s="205"/>
      <c r="J686" s="216" t="n">
        <f aca="false">BK686</f>
        <v>0</v>
      </c>
      <c r="K686" s="202"/>
      <c r="L686" s="207"/>
      <c r="M686" s="208"/>
      <c r="N686" s="209"/>
      <c r="O686" s="209"/>
      <c r="P686" s="210" t="n">
        <f aca="false">SUM(P687:P690)</f>
        <v>0</v>
      </c>
      <c r="Q686" s="209"/>
      <c r="R686" s="210" t="n">
        <f aca="false">SUM(R687:R690)</f>
        <v>0.00048888</v>
      </c>
      <c r="S686" s="209"/>
      <c r="T686" s="211" t="n">
        <f aca="false">SUM(T687:T690)</f>
        <v>0</v>
      </c>
      <c r="AR686" s="212" t="s">
        <v>86</v>
      </c>
      <c r="AT686" s="213" t="s">
        <v>75</v>
      </c>
      <c r="AU686" s="213" t="s">
        <v>81</v>
      </c>
      <c r="AY686" s="212" t="s">
        <v>143</v>
      </c>
      <c r="BK686" s="214" t="n">
        <f aca="false">SUM(BK687:BK690)</f>
        <v>0</v>
      </c>
    </row>
    <row r="687" s="25" customFormat="true" ht="24" hidden="false" customHeight="true" outlineLevel="0" collapsed="false">
      <c r="B687" s="26"/>
      <c r="C687" s="217" t="s">
        <v>1113</v>
      </c>
      <c r="D687" s="217" t="s">
        <v>145</v>
      </c>
      <c r="E687" s="218" t="s">
        <v>1114</v>
      </c>
      <c r="F687" s="219" t="s">
        <v>1115</v>
      </c>
      <c r="G687" s="220" t="s">
        <v>209</v>
      </c>
      <c r="H687" s="221" t="n">
        <v>24.444</v>
      </c>
      <c r="I687" s="222"/>
      <c r="J687" s="223" t="n">
        <f aca="false">ROUND(I687*H687,2)</f>
        <v>0</v>
      </c>
      <c r="K687" s="219"/>
      <c r="L687" s="31"/>
      <c r="M687" s="224"/>
      <c r="N687" s="225" t="s">
        <v>41</v>
      </c>
      <c r="O687" s="70"/>
      <c r="P687" s="226" t="n">
        <f aca="false">O687*H687</f>
        <v>0</v>
      </c>
      <c r="Q687" s="226" t="n">
        <v>0</v>
      </c>
      <c r="R687" s="226" t="n">
        <f aca="false">Q687*H687</f>
        <v>0</v>
      </c>
      <c r="S687" s="226" t="n">
        <v>0</v>
      </c>
      <c r="T687" s="227" t="n">
        <f aca="false">S687*H687</f>
        <v>0</v>
      </c>
      <c r="AR687" s="228" t="s">
        <v>235</v>
      </c>
      <c r="AT687" s="228" t="s">
        <v>145</v>
      </c>
      <c r="AU687" s="228" t="s">
        <v>86</v>
      </c>
      <c r="AY687" s="3" t="s">
        <v>143</v>
      </c>
      <c r="BE687" s="229" t="n">
        <f aca="false">IF(N687="základní",J687,0)</f>
        <v>0</v>
      </c>
      <c r="BF687" s="229" t="n">
        <f aca="false">IF(N687="snížená",J687,0)</f>
        <v>0</v>
      </c>
      <c r="BG687" s="229" t="n">
        <f aca="false">IF(N687="zákl. přenesená",J687,0)</f>
        <v>0</v>
      </c>
      <c r="BH687" s="229" t="n">
        <f aca="false">IF(N687="sníž. přenesená",J687,0)</f>
        <v>0</v>
      </c>
      <c r="BI687" s="229" t="n">
        <f aca="false">IF(N687="nulová",J687,0)</f>
        <v>0</v>
      </c>
      <c r="BJ687" s="3" t="s">
        <v>81</v>
      </c>
      <c r="BK687" s="229" t="n">
        <f aca="false">ROUND(I687*H687,2)</f>
        <v>0</v>
      </c>
      <c r="BL687" s="3" t="s">
        <v>235</v>
      </c>
      <c r="BM687" s="228" t="s">
        <v>1116</v>
      </c>
    </row>
    <row r="688" s="242" customFormat="true" ht="11.25" hidden="false" customHeight="false" outlineLevel="0" collapsed="false">
      <c r="B688" s="243"/>
      <c r="C688" s="244"/>
      <c r="D688" s="233" t="s">
        <v>152</v>
      </c>
      <c r="E688" s="245"/>
      <c r="F688" s="246" t="s">
        <v>1117</v>
      </c>
      <c r="G688" s="244"/>
      <c r="H688" s="247" t="n">
        <v>24.444</v>
      </c>
      <c r="I688" s="248"/>
      <c r="J688" s="244"/>
      <c r="K688" s="244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52</v>
      </c>
      <c r="AU688" s="253" t="s">
        <v>86</v>
      </c>
      <c r="AV688" s="242" t="s">
        <v>86</v>
      </c>
      <c r="AW688" s="242" t="s">
        <v>32</v>
      </c>
      <c r="AX688" s="242" t="s">
        <v>81</v>
      </c>
      <c r="AY688" s="253" t="s">
        <v>143</v>
      </c>
    </row>
    <row r="689" s="25" customFormat="true" ht="24" hidden="false" customHeight="true" outlineLevel="0" collapsed="false">
      <c r="B689" s="26"/>
      <c r="C689" s="217" t="s">
        <v>1118</v>
      </c>
      <c r="D689" s="217" t="s">
        <v>145</v>
      </c>
      <c r="E689" s="218" t="s">
        <v>1119</v>
      </c>
      <c r="F689" s="219" t="s">
        <v>1120</v>
      </c>
      <c r="G689" s="220" t="s">
        <v>209</v>
      </c>
      <c r="H689" s="221" t="n">
        <v>24.444</v>
      </c>
      <c r="I689" s="222"/>
      <c r="J689" s="223" t="n">
        <f aca="false">ROUND(I689*H689,2)</f>
        <v>0</v>
      </c>
      <c r="K689" s="219"/>
      <c r="L689" s="31"/>
      <c r="M689" s="224"/>
      <c r="N689" s="225" t="s">
        <v>41</v>
      </c>
      <c r="O689" s="70"/>
      <c r="P689" s="226" t="n">
        <f aca="false">O689*H689</f>
        <v>0</v>
      </c>
      <c r="Q689" s="226" t="n">
        <v>2E-005</v>
      </c>
      <c r="R689" s="226" t="n">
        <f aca="false">Q689*H689</f>
        <v>0.00048888</v>
      </c>
      <c r="S689" s="226" t="n">
        <v>0</v>
      </c>
      <c r="T689" s="227" t="n">
        <f aca="false">S689*H689</f>
        <v>0</v>
      </c>
      <c r="AR689" s="228" t="s">
        <v>235</v>
      </c>
      <c r="AT689" s="228" t="s">
        <v>145</v>
      </c>
      <c r="AU689" s="228" t="s">
        <v>86</v>
      </c>
      <c r="AY689" s="3" t="s">
        <v>143</v>
      </c>
      <c r="BE689" s="229" t="n">
        <f aca="false">IF(N689="základní",J689,0)</f>
        <v>0</v>
      </c>
      <c r="BF689" s="229" t="n">
        <f aca="false">IF(N689="snížená",J689,0)</f>
        <v>0</v>
      </c>
      <c r="BG689" s="229" t="n">
        <f aca="false">IF(N689="zákl. přenesená",J689,0)</f>
        <v>0</v>
      </c>
      <c r="BH689" s="229" t="n">
        <f aca="false">IF(N689="sníž. přenesená",J689,0)</f>
        <v>0</v>
      </c>
      <c r="BI689" s="229" t="n">
        <f aca="false">IF(N689="nulová",J689,0)</f>
        <v>0</v>
      </c>
      <c r="BJ689" s="3" t="s">
        <v>81</v>
      </c>
      <c r="BK689" s="229" t="n">
        <f aca="false">ROUND(I689*H689,2)</f>
        <v>0</v>
      </c>
      <c r="BL689" s="3" t="s">
        <v>235</v>
      </c>
      <c r="BM689" s="228" t="s">
        <v>1121</v>
      </c>
    </row>
    <row r="690" s="242" customFormat="true" ht="11.25" hidden="false" customHeight="false" outlineLevel="0" collapsed="false">
      <c r="B690" s="243"/>
      <c r="C690" s="244"/>
      <c r="D690" s="233" t="s">
        <v>152</v>
      </c>
      <c r="E690" s="245"/>
      <c r="F690" s="246" t="s">
        <v>1122</v>
      </c>
      <c r="G690" s="244"/>
      <c r="H690" s="247" t="n">
        <v>24.444</v>
      </c>
      <c r="I690" s="248"/>
      <c r="J690" s="244"/>
      <c r="K690" s="244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52</v>
      </c>
      <c r="AU690" s="253" t="s">
        <v>86</v>
      </c>
      <c r="AV690" s="242" t="s">
        <v>86</v>
      </c>
      <c r="AW690" s="242" t="s">
        <v>32</v>
      </c>
      <c r="AX690" s="242" t="s">
        <v>81</v>
      </c>
      <c r="AY690" s="253" t="s">
        <v>143</v>
      </c>
    </row>
    <row r="691" s="200" customFormat="true" ht="22.5" hidden="false" customHeight="true" outlineLevel="0" collapsed="false">
      <c r="B691" s="201"/>
      <c r="C691" s="202"/>
      <c r="D691" s="203" t="s">
        <v>75</v>
      </c>
      <c r="E691" s="215" t="s">
        <v>1123</v>
      </c>
      <c r="F691" s="215" t="s">
        <v>1124</v>
      </c>
      <c r="G691" s="202"/>
      <c r="H691" s="202"/>
      <c r="I691" s="205"/>
      <c r="J691" s="216" t="n">
        <f aca="false">BK691</f>
        <v>0</v>
      </c>
      <c r="K691" s="202"/>
      <c r="L691" s="207"/>
      <c r="M691" s="208"/>
      <c r="N691" s="209"/>
      <c r="O691" s="209"/>
      <c r="P691" s="210" t="n">
        <f aca="false">SUM(P692:P725)</f>
        <v>0</v>
      </c>
      <c r="Q691" s="209"/>
      <c r="R691" s="210" t="n">
        <f aca="false">SUM(R692:R725)</f>
        <v>1.512153</v>
      </c>
      <c r="S691" s="209"/>
      <c r="T691" s="211" t="n">
        <f aca="false">SUM(T692:T725)</f>
        <v>0.414</v>
      </c>
      <c r="AR691" s="212" t="s">
        <v>86</v>
      </c>
      <c r="AT691" s="213" t="s">
        <v>75</v>
      </c>
      <c r="AU691" s="213" t="s">
        <v>81</v>
      </c>
      <c r="AY691" s="212" t="s">
        <v>143</v>
      </c>
      <c r="BK691" s="214" t="n">
        <f aca="false">SUM(BK692:BK725)</f>
        <v>0</v>
      </c>
    </row>
    <row r="692" s="25" customFormat="true" ht="16.5" hidden="false" customHeight="true" outlineLevel="0" collapsed="false">
      <c r="B692" s="26"/>
      <c r="C692" s="217" t="s">
        <v>1125</v>
      </c>
      <c r="D692" s="217" t="s">
        <v>145</v>
      </c>
      <c r="E692" s="218" t="s">
        <v>1126</v>
      </c>
      <c r="F692" s="219" t="s">
        <v>1127</v>
      </c>
      <c r="G692" s="220" t="s">
        <v>209</v>
      </c>
      <c r="H692" s="221" t="n">
        <v>42.69</v>
      </c>
      <c r="I692" s="222"/>
      <c r="J692" s="223" t="n">
        <f aca="false">ROUND(I692*H692,2)</f>
        <v>0</v>
      </c>
      <c r="K692" s="219" t="s">
        <v>149</v>
      </c>
      <c r="L692" s="31"/>
      <c r="M692" s="224"/>
      <c r="N692" s="225" t="s">
        <v>41</v>
      </c>
      <c r="O692" s="70"/>
      <c r="P692" s="226" t="n">
        <f aca="false">O692*H692</f>
        <v>0</v>
      </c>
      <c r="Q692" s="226" t="n">
        <v>0.0003</v>
      </c>
      <c r="R692" s="226" t="n">
        <f aca="false">Q692*H692</f>
        <v>0.012807</v>
      </c>
      <c r="S692" s="226" t="n">
        <v>0</v>
      </c>
      <c r="T692" s="227" t="n">
        <f aca="false">S692*H692</f>
        <v>0</v>
      </c>
      <c r="AR692" s="228" t="s">
        <v>235</v>
      </c>
      <c r="AT692" s="228" t="s">
        <v>145</v>
      </c>
      <c r="AU692" s="228" t="s">
        <v>86</v>
      </c>
      <c r="AY692" s="3" t="s">
        <v>143</v>
      </c>
      <c r="BE692" s="229" t="n">
        <f aca="false">IF(N692="základní",J692,0)</f>
        <v>0</v>
      </c>
      <c r="BF692" s="229" t="n">
        <f aca="false">IF(N692="snížená",J692,0)</f>
        <v>0</v>
      </c>
      <c r="BG692" s="229" t="n">
        <f aca="false">IF(N692="zákl. přenesená",J692,0)</f>
        <v>0</v>
      </c>
      <c r="BH692" s="229" t="n">
        <f aca="false">IF(N692="sníž. přenesená",J692,0)</f>
        <v>0</v>
      </c>
      <c r="BI692" s="229" t="n">
        <f aca="false">IF(N692="nulová",J692,0)</f>
        <v>0</v>
      </c>
      <c r="BJ692" s="3" t="s">
        <v>81</v>
      </c>
      <c r="BK692" s="229" t="n">
        <f aca="false">ROUND(I692*H692,2)</f>
        <v>0</v>
      </c>
      <c r="BL692" s="3" t="s">
        <v>235</v>
      </c>
      <c r="BM692" s="228" t="s">
        <v>1128</v>
      </c>
    </row>
    <row r="693" s="242" customFormat="true" ht="11.25" hidden="false" customHeight="false" outlineLevel="0" collapsed="false">
      <c r="B693" s="243"/>
      <c r="C693" s="244"/>
      <c r="D693" s="233" t="s">
        <v>152</v>
      </c>
      <c r="E693" s="245"/>
      <c r="F693" s="246" t="s">
        <v>1129</v>
      </c>
      <c r="G693" s="244"/>
      <c r="H693" s="247" t="n">
        <v>42.69</v>
      </c>
      <c r="I693" s="248"/>
      <c r="J693" s="244"/>
      <c r="K693" s="244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152</v>
      </c>
      <c r="AU693" s="253" t="s">
        <v>86</v>
      </c>
      <c r="AV693" s="242" t="s">
        <v>86</v>
      </c>
      <c r="AW693" s="242" t="s">
        <v>32</v>
      </c>
      <c r="AX693" s="242" t="s">
        <v>81</v>
      </c>
      <c r="AY693" s="253" t="s">
        <v>143</v>
      </c>
    </row>
    <row r="694" s="25" customFormat="true" ht="24" hidden="false" customHeight="true" outlineLevel="0" collapsed="false">
      <c r="B694" s="26"/>
      <c r="C694" s="217" t="s">
        <v>1130</v>
      </c>
      <c r="D694" s="217" t="s">
        <v>145</v>
      </c>
      <c r="E694" s="218" t="s">
        <v>1131</v>
      </c>
      <c r="F694" s="219" t="s">
        <v>1132</v>
      </c>
      <c r="G694" s="220" t="s">
        <v>209</v>
      </c>
      <c r="H694" s="221" t="n">
        <v>0.96</v>
      </c>
      <c r="I694" s="222"/>
      <c r="J694" s="223" t="n">
        <f aca="false">ROUND(I694*H694,2)</f>
        <v>0</v>
      </c>
      <c r="K694" s="219" t="s">
        <v>149</v>
      </c>
      <c r="L694" s="31"/>
      <c r="M694" s="224"/>
      <c r="N694" s="225" t="s">
        <v>41</v>
      </c>
      <c r="O694" s="70"/>
      <c r="P694" s="226" t="n">
        <f aca="false">O694*H694</f>
        <v>0</v>
      </c>
      <c r="Q694" s="226" t="n">
        <v>0</v>
      </c>
      <c r="R694" s="226" t="n">
        <f aca="false">Q694*H694</f>
        <v>0</v>
      </c>
      <c r="S694" s="226" t="n">
        <v>0.1395</v>
      </c>
      <c r="T694" s="227" t="n">
        <f aca="false">S694*H694</f>
        <v>0.13392</v>
      </c>
      <c r="AR694" s="228" t="s">
        <v>235</v>
      </c>
      <c r="AT694" s="228" t="s">
        <v>145</v>
      </c>
      <c r="AU694" s="228" t="s">
        <v>86</v>
      </c>
      <c r="AY694" s="3" t="s">
        <v>143</v>
      </c>
      <c r="BE694" s="229" t="n">
        <f aca="false">IF(N694="základní",J694,0)</f>
        <v>0</v>
      </c>
      <c r="BF694" s="229" t="n">
        <f aca="false">IF(N694="snížená",J694,0)</f>
        <v>0</v>
      </c>
      <c r="BG694" s="229" t="n">
        <f aca="false">IF(N694="zákl. přenesená",J694,0)</f>
        <v>0</v>
      </c>
      <c r="BH694" s="229" t="n">
        <f aca="false">IF(N694="sníž. přenesená",J694,0)</f>
        <v>0</v>
      </c>
      <c r="BI694" s="229" t="n">
        <f aca="false">IF(N694="nulová",J694,0)</f>
        <v>0</v>
      </c>
      <c r="BJ694" s="3" t="s">
        <v>81</v>
      </c>
      <c r="BK694" s="229" t="n">
        <f aca="false">ROUND(I694*H694,2)</f>
        <v>0</v>
      </c>
      <c r="BL694" s="3" t="s">
        <v>235</v>
      </c>
      <c r="BM694" s="228" t="s">
        <v>1133</v>
      </c>
    </row>
    <row r="695" s="230" customFormat="true" ht="11.25" hidden="false" customHeight="false" outlineLevel="0" collapsed="false">
      <c r="B695" s="231"/>
      <c r="C695" s="232"/>
      <c r="D695" s="233" t="s">
        <v>152</v>
      </c>
      <c r="E695" s="234"/>
      <c r="F695" s="235" t="s">
        <v>160</v>
      </c>
      <c r="G695" s="232"/>
      <c r="H695" s="234"/>
      <c r="I695" s="236"/>
      <c r="J695" s="232"/>
      <c r="K695" s="232"/>
      <c r="L695" s="237"/>
      <c r="M695" s="238"/>
      <c r="N695" s="239"/>
      <c r="O695" s="239"/>
      <c r="P695" s="239"/>
      <c r="Q695" s="239"/>
      <c r="R695" s="239"/>
      <c r="S695" s="239"/>
      <c r="T695" s="240"/>
      <c r="AT695" s="241" t="s">
        <v>152</v>
      </c>
      <c r="AU695" s="241" t="s">
        <v>86</v>
      </c>
      <c r="AV695" s="230" t="s">
        <v>81</v>
      </c>
      <c r="AW695" s="230" t="s">
        <v>32</v>
      </c>
      <c r="AX695" s="230" t="s">
        <v>76</v>
      </c>
      <c r="AY695" s="241" t="s">
        <v>143</v>
      </c>
    </row>
    <row r="696" s="242" customFormat="true" ht="11.25" hidden="false" customHeight="false" outlineLevel="0" collapsed="false">
      <c r="B696" s="243"/>
      <c r="C696" s="244"/>
      <c r="D696" s="233" t="s">
        <v>152</v>
      </c>
      <c r="E696" s="245"/>
      <c r="F696" s="246" t="s">
        <v>1134</v>
      </c>
      <c r="G696" s="244"/>
      <c r="H696" s="247" t="n">
        <v>0.96</v>
      </c>
      <c r="I696" s="248"/>
      <c r="J696" s="244"/>
      <c r="K696" s="244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52</v>
      </c>
      <c r="AU696" s="253" t="s">
        <v>86</v>
      </c>
      <c r="AV696" s="242" t="s">
        <v>86</v>
      </c>
      <c r="AW696" s="242" t="s">
        <v>32</v>
      </c>
      <c r="AX696" s="242" t="s">
        <v>81</v>
      </c>
      <c r="AY696" s="253" t="s">
        <v>143</v>
      </c>
    </row>
    <row r="697" s="25" customFormat="true" ht="24" hidden="false" customHeight="true" outlineLevel="0" collapsed="false">
      <c r="B697" s="26"/>
      <c r="C697" s="217" t="s">
        <v>1135</v>
      </c>
      <c r="D697" s="217" t="s">
        <v>145</v>
      </c>
      <c r="E697" s="218" t="s">
        <v>1136</v>
      </c>
      <c r="F697" s="219" t="s">
        <v>1137</v>
      </c>
      <c r="G697" s="220" t="s">
        <v>225</v>
      </c>
      <c r="H697" s="221" t="n">
        <v>24</v>
      </c>
      <c r="I697" s="222"/>
      <c r="J697" s="223" t="n">
        <f aca="false">ROUND(I697*H697,2)</f>
        <v>0</v>
      </c>
      <c r="K697" s="219" t="s">
        <v>149</v>
      </c>
      <c r="L697" s="31"/>
      <c r="M697" s="224"/>
      <c r="N697" s="225" t="s">
        <v>41</v>
      </c>
      <c r="O697" s="70"/>
      <c r="P697" s="226" t="n">
        <f aca="false">O697*H697</f>
        <v>0</v>
      </c>
      <c r="Q697" s="226" t="n">
        <v>0.00782</v>
      </c>
      <c r="R697" s="226" t="n">
        <f aca="false">Q697*H697</f>
        <v>0.18768</v>
      </c>
      <c r="S697" s="226" t="n">
        <v>0.01167</v>
      </c>
      <c r="T697" s="227" t="n">
        <f aca="false">S697*H697</f>
        <v>0.28008</v>
      </c>
      <c r="AR697" s="228" t="s">
        <v>235</v>
      </c>
      <c r="AT697" s="228" t="s">
        <v>145</v>
      </c>
      <c r="AU697" s="228" t="s">
        <v>86</v>
      </c>
      <c r="AY697" s="3" t="s">
        <v>143</v>
      </c>
      <c r="BE697" s="229" t="n">
        <f aca="false">IF(N697="základní",J697,0)</f>
        <v>0</v>
      </c>
      <c r="BF697" s="229" t="n">
        <f aca="false">IF(N697="snížená",J697,0)</f>
        <v>0</v>
      </c>
      <c r="BG697" s="229" t="n">
        <f aca="false">IF(N697="zákl. přenesená",J697,0)</f>
        <v>0</v>
      </c>
      <c r="BH697" s="229" t="n">
        <f aca="false">IF(N697="sníž. přenesená",J697,0)</f>
        <v>0</v>
      </c>
      <c r="BI697" s="229" t="n">
        <f aca="false">IF(N697="nulová",J697,0)</f>
        <v>0</v>
      </c>
      <c r="BJ697" s="3" t="s">
        <v>81</v>
      </c>
      <c r="BK697" s="229" t="n">
        <f aca="false">ROUND(I697*H697,2)</f>
        <v>0</v>
      </c>
      <c r="BL697" s="3" t="s">
        <v>235</v>
      </c>
      <c r="BM697" s="228" t="s">
        <v>1138</v>
      </c>
    </row>
    <row r="698" s="230" customFormat="true" ht="11.25" hidden="false" customHeight="false" outlineLevel="0" collapsed="false">
      <c r="B698" s="231"/>
      <c r="C698" s="232"/>
      <c r="D698" s="233" t="s">
        <v>152</v>
      </c>
      <c r="E698" s="234"/>
      <c r="F698" s="235" t="s">
        <v>321</v>
      </c>
      <c r="G698" s="232"/>
      <c r="H698" s="234"/>
      <c r="I698" s="236"/>
      <c r="J698" s="232"/>
      <c r="K698" s="232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152</v>
      </c>
      <c r="AU698" s="241" t="s">
        <v>86</v>
      </c>
      <c r="AV698" s="230" t="s">
        <v>81</v>
      </c>
      <c r="AW698" s="230" t="s">
        <v>32</v>
      </c>
      <c r="AX698" s="230" t="s">
        <v>76</v>
      </c>
      <c r="AY698" s="241" t="s">
        <v>143</v>
      </c>
    </row>
    <row r="699" s="242" customFormat="true" ht="11.25" hidden="false" customHeight="false" outlineLevel="0" collapsed="false">
      <c r="B699" s="243"/>
      <c r="C699" s="244"/>
      <c r="D699" s="233" t="s">
        <v>152</v>
      </c>
      <c r="E699" s="245"/>
      <c r="F699" s="246" t="s">
        <v>1139</v>
      </c>
      <c r="G699" s="244"/>
      <c r="H699" s="247" t="n">
        <v>24</v>
      </c>
      <c r="I699" s="248"/>
      <c r="J699" s="244"/>
      <c r="K699" s="244"/>
      <c r="L699" s="249"/>
      <c r="M699" s="250"/>
      <c r="N699" s="251"/>
      <c r="O699" s="251"/>
      <c r="P699" s="251"/>
      <c r="Q699" s="251"/>
      <c r="R699" s="251"/>
      <c r="S699" s="251"/>
      <c r="T699" s="252"/>
      <c r="AT699" s="253" t="s">
        <v>152</v>
      </c>
      <c r="AU699" s="253" t="s">
        <v>86</v>
      </c>
      <c r="AV699" s="242" t="s">
        <v>86</v>
      </c>
      <c r="AW699" s="242" t="s">
        <v>32</v>
      </c>
      <c r="AX699" s="242" t="s">
        <v>81</v>
      </c>
      <c r="AY699" s="253" t="s">
        <v>143</v>
      </c>
    </row>
    <row r="700" s="25" customFormat="true" ht="24" hidden="false" customHeight="true" outlineLevel="0" collapsed="false">
      <c r="B700" s="26"/>
      <c r="C700" s="217" t="s">
        <v>1140</v>
      </c>
      <c r="D700" s="217" t="s">
        <v>145</v>
      </c>
      <c r="E700" s="218" t="s">
        <v>1141</v>
      </c>
      <c r="F700" s="219" t="s">
        <v>1142</v>
      </c>
      <c r="G700" s="220" t="s">
        <v>209</v>
      </c>
      <c r="H700" s="221" t="n">
        <v>0.96</v>
      </c>
      <c r="I700" s="222"/>
      <c r="J700" s="223" t="n">
        <f aca="false">ROUND(I700*H700,2)</f>
        <v>0</v>
      </c>
      <c r="K700" s="219"/>
      <c r="L700" s="31"/>
      <c r="M700" s="224"/>
      <c r="N700" s="225" t="s">
        <v>41</v>
      </c>
      <c r="O700" s="70"/>
      <c r="P700" s="226" t="n">
        <f aca="false">O700*H700</f>
        <v>0</v>
      </c>
      <c r="Q700" s="226" t="n">
        <v>0</v>
      </c>
      <c r="R700" s="226" t="n">
        <f aca="false">Q700*H700</f>
        <v>0</v>
      </c>
      <c r="S700" s="226" t="n">
        <v>0</v>
      </c>
      <c r="T700" s="227" t="n">
        <f aca="false">S700*H700</f>
        <v>0</v>
      </c>
      <c r="AR700" s="228" t="s">
        <v>235</v>
      </c>
      <c r="AT700" s="228" t="s">
        <v>145</v>
      </c>
      <c r="AU700" s="228" t="s">
        <v>86</v>
      </c>
      <c r="AY700" s="3" t="s">
        <v>143</v>
      </c>
      <c r="BE700" s="229" t="n">
        <f aca="false">IF(N700="základní",J700,0)</f>
        <v>0</v>
      </c>
      <c r="BF700" s="229" t="n">
        <f aca="false">IF(N700="snížená",J700,0)</f>
        <v>0</v>
      </c>
      <c r="BG700" s="229" t="n">
        <f aca="false">IF(N700="zákl. přenesená",J700,0)</f>
        <v>0</v>
      </c>
      <c r="BH700" s="229" t="n">
        <f aca="false">IF(N700="sníž. přenesená",J700,0)</f>
        <v>0</v>
      </c>
      <c r="BI700" s="229" t="n">
        <f aca="false">IF(N700="nulová",J700,0)</f>
        <v>0</v>
      </c>
      <c r="BJ700" s="3" t="s">
        <v>81</v>
      </c>
      <c r="BK700" s="229" t="n">
        <f aca="false">ROUND(I700*H700,2)</f>
        <v>0</v>
      </c>
      <c r="BL700" s="3" t="s">
        <v>235</v>
      </c>
      <c r="BM700" s="228" t="s">
        <v>1143</v>
      </c>
    </row>
    <row r="701" s="230" customFormat="true" ht="11.25" hidden="false" customHeight="false" outlineLevel="0" collapsed="false">
      <c r="B701" s="231"/>
      <c r="C701" s="232"/>
      <c r="D701" s="233" t="s">
        <v>152</v>
      </c>
      <c r="E701" s="234"/>
      <c r="F701" s="235" t="s">
        <v>160</v>
      </c>
      <c r="G701" s="232"/>
      <c r="H701" s="234"/>
      <c r="I701" s="236"/>
      <c r="J701" s="232"/>
      <c r="K701" s="232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152</v>
      </c>
      <c r="AU701" s="241" t="s">
        <v>86</v>
      </c>
      <c r="AV701" s="230" t="s">
        <v>81</v>
      </c>
      <c r="AW701" s="230" t="s">
        <v>32</v>
      </c>
      <c r="AX701" s="230" t="s">
        <v>76</v>
      </c>
      <c r="AY701" s="241" t="s">
        <v>143</v>
      </c>
    </row>
    <row r="702" s="242" customFormat="true" ht="11.25" hidden="false" customHeight="false" outlineLevel="0" collapsed="false">
      <c r="B702" s="243"/>
      <c r="C702" s="244"/>
      <c r="D702" s="233" t="s">
        <v>152</v>
      </c>
      <c r="E702" s="245"/>
      <c r="F702" s="246" t="s">
        <v>1134</v>
      </c>
      <c r="G702" s="244"/>
      <c r="H702" s="247" t="n">
        <v>0.96</v>
      </c>
      <c r="I702" s="248"/>
      <c r="J702" s="244"/>
      <c r="K702" s="244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52</v>
      </c>
      <c r="AU702" s="253" t="s">
        <v>86</v>
      </c>
      <c r="AV702" s="242" t="s">
        <v>86</v>
      </c>
      <c r="AW702" s="242" t="s">
        <v>32</v>
      </c>
      <c r="AX702" s="242" t="s">
        <v>81</v>
      </c>
      <c r="AY702" s="253" t="s">
        <v>143</v>
      </c>
    </row>
    <row r="703" s="25" customFormat="true" ht="36" hidden="false" customHeight="true" outlineLevel="0" collapsed="false">
      <c r="B703" s="26"/>
      <c r="C703" s="217" t="s">
        <v>1144</v>
      </c>
      <c r="D703" s="217" t="s">
        <v>145</v>
      </c>
      <c r="E703" s="218" t="s">
        <v>1145</v>
      </c>
      <c r="F703" s="219" t="s">
        <v>1146</v>
      </c>
      <c r="G703" s="220" t="s">
        <v>209</v>
      </c>
      <c r="H703" s="221" t="n">
        <v>42.69</v>
      </c>
      <c r="I703" s="222"/>
      <c r="J703" s="223" t="n">
        <f aca="false">ROUND(I703*H703,2)</f>
        <v>0</v>
      </c>
      <c r="K703" s="219" t="s">
        <v>149</v>
      </c>
      <c r="L703" s="31"/>
      <c r="M703" s="224"/>
      <c r="N703" s="225" t="s">
        <v>41</v>
      </c>
      <c r="O703" s="70"/>
      <c r="P703" s="226" t="n">
        <f aca="false">O703*H703</f>
        <v>0</v>
      </c>
      <c r="Q703" s="226" t="n">
        <v>0.00588</v>
      </c>
      <c r="R703" s="226" t="n">
        <f aca="false">Q703*H703</f>
        <v>0.2510172</v>
      </c>
      <c r="S703" s="226" t="n">
        <v>0</v>
      </c>
      <c r="T703" s="227" t="n">
        <f aca="false">S703*H703</f>
        <v>0</v>
      </c>
      <c r="AR703" s="228" t="s">
        <v>235</v>
      </c>
      <c r="AT703" s="228" t="s">
        <v>145</v>
      </c>
      <c r="AU703" s="228" t="s">
        <v>86</v>
      </c>
      <c r="AY703" s="3" t="s">
        <v>143</v>
      </c>
      <c r="BE703" s="229" t="n">
        <f aca="false">IF(N703="základní",J703,0)</f>
        <v>0</v>
      </c>
      <c r="BF703" s="229" t="n">
        <f aca="false">IF(N703="snížená",J703,0)</f>
        <v>0</v>
      </c>
      <c r="BG703" s="229" t="n">
        <f aca="false">IF(N703="zákl. přenesená",J703,0)</f>
        <v>0</v>
      </c>
      <c r="BH703" s="229" t="n">
        <f aca="false">IF(N703="sníž. přenesená",J703,0)</f>
        <v>0</v>
      </c>
      <c r="BI703" s="229" t="n">
        <f aca="false">IF(N703="nulová",J703,0)</f>
        <v>0</v>
      </c>
      <c r="BJ703" s="3" t="s">
        <v>81</v>
      </c>
      <c r="BK703" s="229" t="n">
        <f aca="false">ROUND(I703*H703,2)</f>
        <v>0</v>
      </c>
      <c r="BL703" s="3" t="s">
        <v>235</v>
      </c>
      <c r="BM703" s="228" t="s">
        <v>1147</v>
      </c>
    </row>
    <row r="704" s="242" customFormat="true" ht="11.25" hidden="false" customHeight="false" outlineLevel="0" collapsed="false">
      <c r="B704" s="243"/>
      <c r="C704" s="244"/>
      <c r="D704" s="233" t="s">
        <v>152</v>
      </c>
      <c r="E704" s="245"/>
      <c r="F704" s="246" t="s">
        <v>1129</v>
      </c>
      <c r="G704" s="244"/>
      <c r="H704" s="247" t="n">
        <v>42.69</v>
      </c>
      <c r="I704" s="248"/>
      <c r="J704" s="244"/>
      <c r="K704" s="244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152</v>
      </c>
      <c r="AU704" s="253" t="s">
        <v>86</v>
      </c>
      <c r="AV704" s="242" t="s">
        <v>86</v>
      </c>
      <c r="AW704" s="242" t="s">
        <v>32</v>
      </c>
      <c r="AX704" s="242" t="s">
        <v>81</v>
      </c>
      <c r="AY704" s="253" t="s">
        <v>143</v>
      </c>
    </row>
    <row r="705" s="25" customFormat="true" ht="36" hidden="false" customHeight="true" outlineLevel="0" collapsed="false">
      <c r="B705" s="26"/>
      <c r="C705" s="266" t="s">
        <v>1148</v>
      </c>
      <c r="D705" s="266" t="s">
        <v>194</v>
      </c>
      <c r="E705" s="267" t="s">
        <v>1149</v>
      </c>
      <c r="F705" s="268" t="s">
        <v>1150</v>
      </c>
      <c r="G705" s="269" t="s">
        <v>209</v>
      </c>
      <c r="H705" s="270" t="n">
        <v>46.959</v>
      </c>
      <c r="I705" s="271"/>
      <c r="J705" s="272" t="n">
        <f aca="false">ROUND(I705*H705,2)</f>
        <v>0</v>
      </c>
      <c r="K705" s="268"/>
      <c r="L705" s="273"/>
      <c r="M705" s="274"/>
      <c r="N705" s="275" t="s">
        <v>41</v>
      </c>
      <c r="O705" s="70"/>
      <c r="P705" s="226" t="n">
        <f aca="false">O705*H705</f>
        <v>0</v>
      </c>
      <c r="Q705" s="226" t="n">
        <v>0.0192</v>
      </c>
      <c r="R705" s="226" t="n">
        <f aca="false">Q705*H705</f>
        <v>0.9016128</v>
      </c>
      <c r="S705" s="226" t="n">
        <v>0</v>
      </c>
      <c r="T705" s="227" t="n">
        <f aca="false">S705*H705</f>
        <v>0</v>
      </c>
      <c r="AR705" s="228" t="s">
        <v>346</v>
      </c>
      <c r="AT705" s="228" t="s">
        <v>194</v>
      </c>
      <c r="AU705" s="228" t="s">
        <v>86</v>
      </c>
      <c r="AY705" s="3" t="s">
        <v>143</v>
      </c>
      <c r="BE705" s="229" t="n">
        <f aca="false">IF(N705="základní",J705,0)</f>
        <v>0</v>
      </c>
      <c r="BF705" s="229" t="n">
        <f aca="false">IF(N705="snížená",J705,0)</f>
        <v>0</v>
      </c>
      <c r="BG705" s="229" t="n">
        <f aca="false">IF(N705="zákl. přenesená",J705,0)</f>
        <v>0</v>
      </c>
      <c r="BH705" s="229" t="n">
        <f aca="false">IF(N705="sníž. přenesená",J705,0)</f>
        <v>0</v>
      </c>
      <c r="BI705" s="229" t="n">
        <f aca="false">IF(N705="nulová",J705,0)</f>
        <v>0</v>
      </c>
      <c r="BJ705" s="3" t="s">
        <v>81</v>
      </c>
      <c r="BK705" s="229" t="n">
        <f aca="false">ROUND(I705*H705,2)</f>
        <v>0</v>
      </c>
      <c r="BL705" s="3" t="s">
        <v>235</v>
      </c>
      <c r="BM705" s="228" t="s">
        <v>1151</v>
      </c>
    </row>
    <row r="706" s="242" customFormat="true" ht="11.25" hidden="false" customHeight="false" outlineLevel="0" collapsed="false">
      <c r="B706" s="243"/>
      <c r="C706" s="244"/>
      <c r="D706" s="233" t="s">
        <v>152</v>
      </c>
      <c r="E706" s="244"/>
      <c r="F706" s="246" t="s">
        <v>1152</v>
      </c>
      <c r="G706" s="244"/>
      <c r="H706" s="247" t="n">
        <v>46.959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52</v>
      </c>
      <c r="AU706" s="253" t="s">
        <v>86</v>
      </c>
      <c r="AV706" s="242" t="s">
        <v>86</v>
      </c>
      <c r="AW706" s="242" t="s">
        <v>3</v>
      </c>
      <c r="AX706" s="242" t="s">
        <v>81</v>
      </c>
      <c r="AY706" s="253" t="s">
        <v>143</v>
      </c>
    </row>
    <row r="707" s="25" customFormat="true" ht="16.5" hidden="false" customHeight="true" outlineLevel="0" collapsed="false">
      <c r="B707" s="26"/>
      <c r="C707" s="217" t="s">
        <v>1153</v>
      </c>
      <c r="D707" s="217" t="s">
        <v>145</v>
      </c>
      <c r="E707" s="218" t="s">
        <v>1154</v>
      </c>
      <c r="F707" s="219" t="s">
        <v>1155</v>
      </c>
      <c r="G707" s="220" t="s">
        <v>209</v>
      </c>
      <c r="H707" s="221" t="n">
        <v>42.69</v>
      </c>
      <c r="I707" s="222"/>
      <c r="J707" s="223" t="n">
        <f aca="false">ROUND(I707*H707,2)</f>
        <v>0</v>
      </c>
      <c r="K707" s="219"/>
      <c r="L707" s="31"/>
      <c r="M707" s="224"/>
      <c r="N707" s="225" t="s">
        <v>41</v>
      </c>
      <c r="O707" s="70"/>
      <c r="P707" s="226" t="n">
        <f aca="false">O707*H707</f>
        <v>0</v>
      </c>
      <c r="Q707" s="226" t="n">
        <v>0.0034</v>
      </c>
      <c r="R707" s="226" t="n">
        <f aca="false">Q707*H707</f>
        <v>0.145146</v>
      </c>
      <c r="S707" s="226" t="n">
        <v>0</v>
      </c>
      <c r="T707" s="227" t="n">
        <f aca="false">S707*H707</f>
        <v>0</v>
      </c>
      <c r="AR707" s="228" t="s">
        <v>235</v>
      </c>
      <c r="AT707" s="228" t="s">
        <v>145</v>
      </c>
      <c r="AU707" s="228" t="s">
        <v>86</v>
      </c>
      <c r="AY707" s="3" t="s">
        <v>143</v>
      </c>
      <c r="BE707" s="229" t="n">
        <f aca="false">IF(N707="základní",J707,0)</f>
        <v>0</v>
      </c>
      <c r="BF707" s="229" t="n">
        <f aca="false">IF(N707="snížená",J707,0)</f>
        <v>0</v>
      </c>
      <c r="BG707" s="229" t="n">
        <f aca="false">IF(N707="zákl. přenesená",J707,0)</f>
        <v>0</v>
      </c>
      <c r="BH707" s="229" t="n">
        <f aca="false">IF(N707="sníž. přenesená",J707,0)</f>
        <v>0</v>
      </c>
      <c r="BI707" s="229" t="n">
        <f aca="false">IF(N707="nulová",J707,0)</f>
        <v>0</v>
      </c>
      <c r="BJ707" s="3" t="s">
        <v>81</v>
      </c>
      <c r="BK707" s="229" t="n">
        <f aca="false">ROUND(I707*H707,2)</f>
        <v>0</v>
      </c>
      <c r="BL707" s="3" t="s">
        <v>235</v>
      </c>
      <c r="BM707" s="228" t="s">
        <v>1156</v>
      </c>
    </row>
    <row r="708" s="242" customFormat="true" ht="11.25" hidden="false" customHeight="false" outlineLevel="0" collapsed="false">
      <c r="B708" s="243"/>
      <c r="C708" s="244"/>
      <c r="D708" s="233" t="s">
        <v>152</v>
      </c>
      <c r="E708" s="245"/>
      <c r="F708" s="246" t="s">
        <v>1129</v>
      </c>
      <c r="G708" s="244"/>
      <c r="H708" s="247" t="n">
        <v>42.69</v>
      </c>
      <c r="I708" s="248"/>
      <c r="J708" s="244"/>
      <c r="K708" s="244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52</v>
      </c>
      <c r="AU708" s="253" t="s">
        <v>86</v>
      </c>
      <c r="AV708" s="242" t="s">
        <v>86</v>
      </c>
      <c r="AW708" s="242" t="s">
        <v>32</v>
      </c>
      <c r="AX708" s="242" t="s">
        <v>81</v>
      </c>
      <c r="AY708" s="253" t="s">
        <v>143</v>
      </c>
    </row>
    <row r="709" s="25" customFormat="true" ht="16.5" hidden="false" customHeight="true" outlineLevel="0" collapsed="false">
      <c r="B709" s="26"/>
      <c r="C709" s="217" t="s">
        <v>1157</v>
      </c>
      <c r="D709" s="217" t="s">
        <v>145</v>
      </c>
      <c r="E709" s="218" t="s">
        <v>1158</v>
      </c>
      <c r="F709" s="219" t="s">
        <v>1159</v>
      </c>
      <c r="G709" s="220" t="s">
        <v>276</v>
      </c>
      <c r="H709" s="221" t="n">
        <v>27.38</v>
      </c>
      <c r="I709" s="222"/>
      <c r="J709" s="223" t="n">
        <f aca="false">ROUND(I709*H709,2)</f>
        <v>0</v>
      </c>
      <c r="K709" s="219"/>
      <c r="L709" s="31"/>
      <c r="M709" s="224"/>
      <c r="N709" s="225" t="s">
        <v>41</v>
      </c>
      <c r="O709" s="70"/>
      <c r="P709" s="226" t="n">
        <f aca="false">O709*H709</f>
        <v>0</v>
      </c>
      <c r="Q709" s="226" t="n">
        <v>0.0001</v>
      </c>
      <c r="R709" s="226" t="n">
        <f aca="false">Q709*H709</f>
        <v>0.002738</v>
      </c>
      <c r="S709" s="226" t="n">
        <v>0</v>
      </c>
      <c r="T709" s="227" t="n">
        <f aca="false">S709*H709</f>
        <v>0</v>
      </c>
      <c r="AR709" s="228" t="s">
        <v>235</v>
      </c>
      <c r="AT709" s="228" t="s">
        <v>145</v>
      </c>
      <c r="AU709" s="228" t="s">
        <v>86</v>
      </c>
      <c r="AY709" s="3" t="s">
        <v>143</v>
      </c>
      <c r="BE709" s="229" t="n">
        <f aca="false">IF(N709="základní",J709,0)</f>
        <v>0</v>
      </c>
      <c r="BF709" s="229" t="n">
        <f aca="false">IF(N709="snížená",J709,0)</f>
        <v>0</v>
      </c>
      <c r="BG709" s="229" t="n">
        <f aca="false">IF(N709="zákl. přenesená",J709,0)</f>
        <v>0</v>
      </c>
      <c r="BH709" s="229" t="n">
        <f aca="false">IF(N709="sníž. přenesená",J709,0)</f>
        <v>0</v>
      </c>
      <c r="BI709" s="229" t="n">
        <f aca="false">IF(N709="nulová",J709,0)</f>
        <v>0</v>
      </c>
      <c r="BJ709" s="3" t="s">
        <v>81</v>
      </c>
      <c r="BK709" s="229" t="n">
        <f aca="false">ROUND(I709*H709,2)</f>
        <v>0</v>
      </c>
      <c r="BL709" s="3" t="s">
        <v>235</v>
      </c>
      <c r="BM709" s="228" t="s">
        <v>1160</v>
      </c>
    </row>
    <row r="710" s="230" customFormat="true" ht="11.25" hidden="false" customHeight="false" outlineLevel="0" collapsed="false">
      <c r="B710" s="231"/>
      <c r="C710" s="232"/>
      <c r="D710" s="233" t="s">
        <v>152</v>
      </c>
      <c r="E710" s="234"/>
      <c r="F710" s="235" t="s">
        <v>1161</v>
      </c>
      <c r="G710" s="232"/>
      <c r="H710" s="234"/>
      <c r="I710" s="236"/>
      <c r="J710" s="232"/>
      <c r="K710" s="232"/>
      <c r="L710" s="237"/>
      <c r="M710" s="238"/>
      <c r="N710" s="239"/>
      <c r="O710" s="239"/>
      <c r="P710" s="239"/>
      <c r="Q710" s="239"/>
      <c r="R710" s="239"/>
      <c r="S710" s="239"/>
      <c r="T710" s="240"/>
      <c r="AT710" s="241" t="s">
        <v>152</v>
      </c>
      <c r="AU710" s="241" t="s">
        <v>86</v>
      </c>
      <c r="AV710" s="230" t="s">
        <v>81</v>
      </c>
      <c r="AW710" s="230" t="s">
        <v>32</v>
      </c>
      <c r="AX710" s="230" t="s">
        <v>76</v>
      </c>
      <c r="AY710" s="241" t="s">
        <v>143</v>
      </c>
    </row>
    <row r="711" s="242" customFormat="true" ht="11.25" hidden="false" customHeight="false" outlineLevel="0" collapsed="false">
      <c r="B711" s="243"/>
      <c r="C711" s="244"/>
      <c r="D711" s="233" t="s">
        <v>152</v>
      </c>
      <c r="E711" s="245"/>
      <c r="F711" s="246" t="s">
        <v>1162</v>
      </c>
      <c r="G711" s="244"/>
      <c r="H711" s="247" t="n">
        <v>22.33</v>
      </c>
      <c r="I711" s="248"/>
      <c r="J711" s="244"/>
      <c r="K711" s="244"/>
      <c r="L711" s="249"/>
      <c r="M711" s="250"/>
      <c r="N711" s="251"/>
      <c r="O711" s="251"/>
      <c r="P711" s="251"/>
      <c r="Q711" s="251"/>
      <c r="R711" s="251"/>
      <c r="S711" s="251"/>
      <c r="T711" s="252"/>
      <c r="AT711" s="253" t="s">
        <v>152</v>
      </c>
      <c r="AU711" s="253" t="s">
        <v>86</v>
      </c>
      <c r="AV711" s="242" t="s">
        <v>86</v>
      </c>
      <c r="AW711" s="242" t="s">
        <v>32</v>
      </c>
      <c r="AX711" s="242" t="s">
        <v>76</v>
      </c>
      <c r="AY711" s="253" t="s">
        <v>143</v>
      </c>
    </row>
    <row r="712" s="242" customFormat="true" ht="11.25" hidden="false" customHeight="false" outlineLevel="0" collapsed="false">
      <c r="B712" s="243"/>
      <c r="C712" s="244"/>
      <c r="D712" s="233" t="s">
        <v>152</v>
      </c>
      <c r="E712" s="245"/>
      <c r="F712" s="246" t="s">
        <v>1163</v>
      </c>
      <c r="G712" s="244"/>
      <c r="H712" s="247" t="n">
        <v>5.05</v>
      </c>
      <c r="I712" s="248"/>
      <c r="J712" s="244"/>
      <c r="K712" s="244"/>
      <c r="L712" s="249"/>
      <c r="M712" s="250"/>
      <c r="N712" s="251"/>
      <c r="O712" s="251"/>
      <c r="P712" s="251"/>
      <c r="Q712" s="251"/>
      <c r="R712" s="251"/>
      <c r="S712" s="251"/>
      <c r="T712" s="252"/>
      <c r="AT712" s="253" t="s">
        <v>152</v>
      </c>
      <c r="AU712" s="253" t="s">
        <v>86</v>
      </c>
      <c r="AV712" s="242" t="s">
        <v>86</v>
      </c>
      <c r="AW712" s="242" t="s">
        <v>32</v>
      </c>
      <c r="AX712" s="242" t="s">
        <v>76</v>
      </c>
      <c r="AY712" s="253" t="s">
        <v>143</v>
      </c>
    </row>
    <row r="713" s="254" customFormat="true" ht="11.25" hidden="false" customHeight="false" outlineLevel="0" collapsed="false">
      <c r="B713" s="255"/>
      <c r="C713" s="256"/>
      <c r="D713" s="233" t="s">
        <v>152</v>
      </c>
      <c r="E713" s="257"/>
      <c r="F713" s="258" t="s">
        <v>162</v>
      </c>
      <c r="G713" s="256"/>
      <c r="H713" s="259" t="n">
        <v>27.38</v>
      </c>
      <c r="I713" s="260"/>
      <c r="J713" s="256"/>
      <c r="K713" s="256"/>
      <c r="L713" s="261"/>
      <c r="M713" s="262"/>
      <c r="N713" s="263"/>
      <c r="O713" s="263"/>
      <c r="P713" s="263"/>
      <c r="Q713" s="263"/>
      <c r="R713" s="263"/>
      <c r="S713" s="263"/>
      <c r="T713" s="264"/>
      <c r="AT713" s="265" t="s">
        <v>152</v>
      </c>
      <c r="AU713" s="265" t="s">
        <v>86</v>
      </c>
      <c r="AV713" s="254" t="s">
        <v>150</v>
      </c>
      <c r="AW713" s="254" t="s">
        <v>32</v>
      </c>
      <c r="AX713" s="254" t="s">
        <v>81</v>
      </c>
      <c r="AY713" s="265" t="s">
        <v>143</v>
      </c>
    </row>
    <row r="714" s="25" customFormat="true" ht="16.5" hidden="false" customHeight="true" outlineLevel="0" collapsed="false">
      <c r="B714" s="26"/>
      <c r="C714" s="217" t="s">
        <v>1164</v>
      </c>
      <c r="D714" s="217" t="s">
        <v>145</v>
      </c>
      <c r="E714" s="218" t="s">
        <v>1165</v>
      </c>
      <c r="F714" s="219" t="s">
        <v>1166</v>
      </c>
      <c r="G714" s="220" t="s">
        <v>225</v>
      </c>
      <c r="H714" s="221" t="n">
        <v>6</v>
      </c>
      <c r="I714" s="222"/>
      <c r="J714" s="223" t="n">
        <f aca="false">ROUND(I714*H714,2)</f>
        <v>0</v>
      </c>
      <c r="K714" s="219" t="s">
        <v>149</v>
      </c>
      <c r="L714" s="31"/>
      <c r="M714" s="224"/>
      <c r="N714" s="225" t="s">
        <v>41</v>
      </c>
      <c r="O714" s="70"/>
      <c r="P714" s="226" t="n">
        <f aca="false">O714*H714</f>
        <v>0</v>
      </c>
      <c r="Q714" s="226" t="n">
        <v>0.00022</v>
      </c>
      <c r="R714" s="226" t="n">
        <f aca="false">Q714*H714</f>
        <v>0.00132</v>
      </c>
      <c r="S714" s="226" t="n">
        <v>0</v>
      </c>
      <c r="T714" s="227" t="n">
        <f aca="false">S714*H714</f>
        <v>0</v>
      </c>
      <c r="AR714" s="228" t="s">
        <v>235</v>
      </c>
      <c r="AT714" s="228" t="s">
        <v>145</v>
      </c>
      <c r="AU714" s="228" t="s">
        <v>86</v>
      </c>
      <c r="AY714" s="3" t="s">
        <v>143</v>
      </c>
      <c r="BE714" s="229" t="n">
        <f aca="false">IF(N714="základní",J714,0)</f>
        <v>0</v>
      </c>
      <c r="BF714" s="229" t="n">
        <f aca="false">IF(N714="snížená",J714,0)</f>
        <v>0</v>
      </c>
      <c r="BG714" s="229" t="n">
        <f aca="false">IF(N714="zákl. přenesená",J714,0)</f>
        <v>0</v>
      </c>
      <c r="BH714" s="229" t="n">
        <f aca="false">IF(N714="sníž. přenesená",J714,0)</f>
        <v>0</v>
      </c>
      <c r="BI714" s="229" t="n">
        <f aca="false">IF(N714="nulová",J714,0)</f>
        <v>0</v>
      </c>
      <c r="BJ714" s="3" t="s">
        <v>81</v>
      </c>
      <c r="BK714" s="229" t="n">
        <f aca="false">ROUND(I714*H714,2)</f>
        <v>0</v>
      </c>
      <c r="BL714" s="3" t="s">
        <v>235</v>
      </c>
      <c r="BM714" s="228" t="s">
        <v>1167</v>
      </c>
    </row>
    <row r="715" s="242" customFormat="true" ht="11.25" hidden="false" customHeight="false" outlineLevel="0" collapsed="false">
      <c r="B715" s="243"/>
      <c r="C715" s="244"/>
      <c r="D715" s="233" t="s">
        <v>152</v>
      </c>
      <c r="E715" s="245"/>
      <c r="F715" s="246" t="s">
        <v>1168</v>
      </c>
      <c r="G715" s="244"/>
      <c r="H715" s="247" t="n">
        <v>6</v>
      </c>
      <c r="I715" s="248"/>
      <c r="J715" s="244"/>
      <c r="K715" s="244"/>
      <c r="L715" s="249"/>
      <c r="M715" s="250"/>
      <c r="N715" s="251"/>
      <c r="O715" s="251"/>
      <c r="P715" s="251"/>
      <c r="Q715" s="251"/>
      <c r="R715" s="251"/>
      <c r="S715" s="251"/>
      <c r="T715" s="252"/>
      <c r="AT715" s="253" t="s">
        <v>152</v>
      </c>
      <c r="AU715" s="253" t="s">
        <v>86</v>
      </c>
      <c r="AV715" s="242" t="s">
        <v>86</v>
      </c>
      <c r="AW715" s="242" t="s">
        <v>32</v>
      </c>
      <c r="AX715" s="242" t="s">
        <v>81</v>
      </c>
      <c r="AY715" s="253" t="s">
        <v>143</v>
      </c>
    </row>
    <row r="716" s="25" customFormat="true" ht="16.5" hidden="false" customHeight="true" outlineLevel="0" collapsed="false">
      <c r="B716" s="26"/>
      <c r="C716" s="217" t="s">
        <v>1169</v>
      </c>
      <c r="D716" s="217" t="s">
        <v>145</v>
      </c>
      <c r="E716" s="218" t="s">
        <v>1170</v>
      </c>
      <c r="F716" s="219" t="s">
        <v>1171</v>
      </c>
      <c r="G716" s="220" t="s">
        <v>225</v>
      </c>
      <c r="H716" s="221" t="n">
        <v>4</v>
      </c>
      <c r="I716" s="222"/>
      <c r="J716" s="223" t="n">
        <f aca="false">ROUND(I716*H716,2)</f>
        <v>0</v>
      </c>
      <c r="K716" s="219" t="s">
        <v>149</v>
      </c>
      <c r="L716" s="31"/>
      <c r="M716" s="224"/>
      <c r="N716" s="225" t="s">
        <v>41</v>
      </c>
      <c r="O716" s="70"/>
      <c r="P716" s="226" t="n">
        <f aca="false">O716*H716</f>
        <v>0</v>
      </c>
      <c r="Q716" s="226" t="n">
        <v>0.00018</v>
      </c>
      <c r="R716" s="226" t="n">
        <f aca="false">Q716*H716</f>
        <v>0.00072</v>
      </c>
      <c r="S716" s="226" t="n">
        <v>0</v>
      </c>
      <c r="T716" s="227" t="n">
        <f aca="false">S716*H716</f>
        <v>0</v>
      </c>
      <c r="AR716" s="228" t="s">
        <v>235</v>
      </c>
      <c r="AT716" s="228" t="s">
        <v>145</v>
      </c>
      <c r="AU716" s="228" t="s">
        <v>86</v>
      </c>
      <c r="AY716" s="3" t="s">
        <v>143</v>
      </c>
      <c r="BE716" s="229" t="n">
        <f aca="false">IF(N716="základní",J716,0)</f>
        <v>0</v>
      </c>
      <c r="BF716" s="229" t="n">
        <f aca="false">IF(N716="snížená",J716,0)</f>
        <v>0</v>
      </c>
      <c r="BG716" s="229" t="n">
        <f aca="false">IF(N716="zákl. přenesená",J716,0)</f>
        <v>0</v>
      </c>
      <c r="BH716" s="229" t="n">
        <f aca="false">IF(N716="sníž. přenesená",J716,0)</f>
        <v>0</v>
      </c>
      <c r="BI716" s="229" t="n">
        <f aca="false">IF(N716="nulová",J716,0)</f>
        <v>0</v>
      </c>
      <c r="BJ716" s="3" t="s">
        <v>81</v>
      </c>
      <c r="BK716" s="229" t="n">
        <f aca="false">ROUND(I716*H716,2)</f>
        <v>0</v>
      </c>
      <c r="BL716" s="3" t="s">
        <v>235</v>
      </c>
      <c r="BM716" s="228" t="s">
        <v>1172</v>
      </c>
    </row>
    <row r="717" s="242" customFormat="true" ht="11.25" hidden="false" customHeight="false" outlineLevel="0" collapsed="false">
      <c r="B717" s="243"/>
      <c r="C717" s="244"/>
      <c r="D717" s="233" t="s">
        <v>152</v>
      </c>
      <c r="E717" s="245"/>
      <c r="F717" s="246" t="s">
        <v>1173</v>
      </c>
      <c r="G717" s="244"/>
      <c r="H717" s="247" t="n">
        <v>4</v>
      </c>
      <c r="I717" s="248"/>
      <c r="J717" s="244"/>
      <c r="K717" s="244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152</v>
      </c>
      <c r="AU717" s="253" t="s">
        <v>86</v>
      </c>
      <c r="AV717" s="242" t="s">
        <v>86</v>
      </c>
      <c r="AW717" s="242" t="s">
        <v>32</v>
      </c>
      <c r="AX717" s="242" t="s">
        <v>81</v>
      </c>
      <c r="AY717" s="253" t="s">
        <v>143</v>
      </c>
    </row>
    <row r="718" s="25" customFormat="true" ht="16.5" hidden="false" customHeight="true" outlineLevel="0" collapsed="false">
      <c r="B718" s="26"/>
      <c r="C718" s="217" t="s">
        <v>1174</v>
      </c>
      <c r="D718" s="217" t="s">
        <v>145</v>
      </c>
      <c r="E718" s="218" t="s">
        <v>1175</v>
      </c>
      <c r="F718" s="219" t="s">
        <v>1176</v>
      </c>
      <c r="G718" s="220" t="s">
        <v>225</v>
      </c>
      <c r="H718" s="221" t="n">
        <v>1</v>
      </c>
      <c r="I718" s="222"/>
      <c r="J718" s="223" t="n">
        <f aca="false">ROUND(I718*H718,2)</f>
        <v>0</v>
      </c>
      <c r="K718" s="219" t="s">
        <v>149</v>
      </c>
      <c r="L718" s="31"/>
      <c r="M718" s="224"/>
      <c r="N718" s="225" t="s">
        <v>41</v>
      </c>
      <c r="O718" s="70"/>
      <c r="P718" s="226" t="n">
        <f aca="false">O718*H718</f>
        <v>0</v>
      </c>
      <c r="Q718" s="226" t="n">
        <v>0.00018</v>
      </c>
      <c r="R718" s="226" t="n">
        <f aca="false">Q718*H718</f>
        <v>0.00018</v>
      </c>
      <c r="S718" s="226" t="n">
        <v>0</v>
      </c>
      <c r="T718" s="227" t="n">
        <f aca="false">S718*H718</f>
        <v>0</v>
      </c>
      <c r="AR718" s="228" t="s">
        <v>235</v>
      </c>
      <c r="AT718" s="228" t="s">
        <v>145</v>
      </c>
      <c r="AU718" s="228" t="s">
        <v>86</v>
      </c>
      <c r="AY718" s="3" t="s">
        <v>143</v>
      </c>
      <c r="BE718" s="229" t="n">
        <f aca="false">IF(N718="základní",J718,0)</f>
        <v>0</v>
      </c>
      <c r="BF718" s="229" t="n">
        <f aca="false">IF(N718="snížená",J718,0)</f>
        <v>0</v>
      </c>
      <c r="BG718" s="229" t="n">
        <f aca="false">IF(N718="zákl. přenesená",J718,0)</f>
        <v>0</v>
      </c>
      <c r="BH718" s="229" t="n">
        <f aca="false">IF(N718="sníž. přenesená",J718,0)</f>
        <v>0</v>
      </c>
      <c r="BI718" s="229" t="n">
        <f aca="false">IF(N718="nulová",J718,0)</f>
        <v>0</v>
      </c>
      <c r="BJ718" s="3" t="s">
        <v>81</v>
      </c>
      <c r="BK718" s="229" t="n">
        <f aca="false">ROUND(I718*H718,2)</f>
        <v>0</v>
      </c>
      <c r="BL718" s="3" t="s">
        <v>235</v>
      </c>
      <c r="BM718" s="228" t="s">
        <v>1177</v>
      </c>
    </row>
    <row r="719" s="242" customFormat="true" ht="11.25" hidden="false" customHeight="false" outlineLevel="0" collapsed="false">
      <c r="B719" s="243"/>
      <c r="C719" s="244"/>
      <c r="D719" s="233" t="s">
        <v>152</v>
      </c>
      <c r="E719" s="245"/>
      <c r="F719" s="246" t="s">
        <v>1178</v>
      </c>
      <c r="G719" s="244"/>
      <c r="H719" s="247" t="n">
        <v>1</v>
      </c>
      <c r="I719" s="248"/>
      <c r="J719" s="244"/>
      <c r="K719" s="244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152</v>
      </c>
      <c r="AU719" s="253" t="s">
        <v>86</v>
      </c>
      <c r="AV719" s="242" t="s">
        <v>86</v>
      </c>
      <c r="AW719" s="242" t="s">
        <v>32</v>
      </c>
      <c r="AX719" s="242" t="s">
        <v>81</v>
      </c>
      <c r="AY719" s="253" t="s">
        <v>143</v>
      </c>
    </row>
    <row r="720" s="25" customFormat="true" ht="16.5" hidden="false" customHeight="true" outlineLevel="0" collapsed="false">
      <c r="B720" s="26"/>
      <c r="C720" s="217" t="s">
        <v>1179</v>
      </c>
      <c r="D720" s="217" t="s">
        <v>145</v>
      </c>
      <c r="E720" s="218" t="s">
        <v>1180</v>
      </c>
      <c r="F720" s="219" t="s">
        <v>1181</v>
      </c>
      <c r="G720" s="220" t="s">
        <v>276</v>
      </c>
      <c r="H720" s="221" t="n">
        <v>22.33</v>
      </c>
      <c r="I720" s="222"/>
      <c r="J720" s="223" t="n">
        <f aca="false">ROUND(I720*H720,2)</f>
        <v>0</v>
      </c>
      <c r="K720" s="219" t="s">
        <v>149</v>
      </c>
      <c r="L720" s="31"/>
      <c r="M720" s="224"/>
      <c r="N720" s="225" t="s">
        <v>41</v>
      </c>
      <c r="O720" s="70"/>
      <c r="P720" s="226" t="n">
        <f aca="false">O720*H720</f>
        <v>0</v>
      </c>
      <c r="Q720" s="226" t="n">
        <v>0.0004</v>
      </c>
      <c r="R720" s="226" t="n">
        <f aca="false">Q720*H720</f>
        <v>0.008932</v>
      </c>
      <c r="S720" s="226" t="n">
        <v>0</v>
      </c>
      <c r="T720" s="227" t="n">
        <f aca="false">S720*H720</f>
        <v>0</v>
      </c>
      <c r="AR720" s="228" t="s">
        <v>235</v>
      </c>
      <c r="AT720" s="228" t="s">
        <v>145</v>
      </c>
      <c r="AU720" s="228" t="s">
        <v>86</v>
      </c>
      <c r="AY720" s="3" t="s">
        <v>143</v>
      </c>
      <c r="BE720" s="229" t="n">
        <f aca="false">IF(N720="základní",J720,0)</f>
        <v>0</v>
      </c>
      <c r="BF720" s="229" t="n">
        <f aca="false">IF(N720="snížená",J720,0)</f>
        <v>0</v>
      </c>
      <c r="BG720" s="229" t="n">
        <f aca="false">IF(N720="zákl. přenesená",J720,0)</f>
        <v>0</v>
      </c>
      <c r="BH720" s="229" t="n">
        <f aca="false">IF(N720="sníž. přenesená",J720,0)</f>
        <v>0</v>
      </c>
      <c r="BI720" s="229" t="n">
        <f aca="false">IF(N720="nulová",J720,0)</f>
        <v>0</v>
      </c>
      <c r="BJ720" s="3" t="s">
        <v>81</v>
      </c>
      <c r="BK720" s="229" t="n">
        <f aca="false">ROUND(I720*H720,2)</f>
        <v>0</v>
      </c>
      <c r="BL720" s="3" t="s">
        <v>235</v>
      </c>
      <c r="BM720" s="228" t="s">
        <v>1182</v>
      </c>
    </row>
    <row r="721" s="230" customFormat="true" ht="11.25" hidden="false" customHeight="false" outlineLevel="0" collapsed="false">
      <c r="B721" s="231"/>
      <c r="C721" s="232"/>
      <c r="D721" s="233" t="s">
        <v>152</v>
      </c>
      <c r="E721" s="234"/>
      <c r="F721" s="235" t="s">
        <v>1161</v>
      </c>
      <c r="G721" s="232"/>
      <c r="H721" s="234"/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152</v>
      </c>
      <c r="AU721" s="241" t="s">
        <v>86</v>
      </c>
      <c r="AV721" s="230" t="s">
        <v>81</v>
      </c>
      <c r="AW721" s="230" t="s">
        <v>32</v>
      </c>
      <c r="AX721" s="230" t="s">
        <v>76</v>
      </c>
      <c r="AY721" s="241" t="s">
        <v>143</v>
      </c>
    </row>
    <row r="722" s="242" customFormat="true" ht="11.25" hidden="false" customHeight="false" outlineLevel="0" collapsed="false">
      <c r="B722" s="243"/>
      <c r="C722" s="244"/>
      <c r="D722" s="233" t="s">
        <v>152</v>
      </c>
      <c r="E722" s="245"/>
      <c r="F722" s="246" t="s">
        <v>1162</v>
      </c>
      <c r="G722" s="244"/>
      <c r="H722" s="247" t="n">
        <v>22.33</v>
      </c>
      <c r="I722" s="248"/>
      <c r="J722" s="244"/>
      <c r="K722" s="244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52</v>
      </c>
      <c r="AU722" s="253" t="s">
        <v>86</v>
      </c>
      <c r="AV722" s="242" t="s">
        <v>86</v>
      </c>
      <c r="AW722" s="242" t="s">
        <v>32</v>
      </c>
      <c r="AX722" s="242" t="s">
        <v>81</v>
      </c>
      <c r="AY722" s="253" t="s">
        <v>143</v>
      </c>
    </row>
    <row r="723" s="25" customFormat="true" ht="24" hidden="false" customHeight="true" outlineLevel="0" collapsed="false">
      <c r="B723" s="26"/>
      <c r="C723" s="217" t="s">
        <v>1183</v>
      </c>
      <c r="D723" s="217" t="s">
        <v>145</v>
      </c>
      <c r="E723" s="218" t="s">
        <v>1184</v>
      </c>
      <c r="F723" s="219" t="s">
        <v>1185</v>
      </c>
      <c r="G723" s="220" t="s">
        <v>184</v>
      </c>
      <c r="H723" s="221" t="n">
        <v>1.512</v>
      </c>
      <c r="I723" s="222"/>
      <c r="J723" s="223" t="n">
        <f aca="false">ROUND(I723*H723,2)</f>
        <v>0</v>
      </c>
      <c r="K723" s="219" t="s">
        <v>149</v>
      </c>
      <c r="L723" s="31"/>
      <c r="M723" s="224"/>
      <c r="N723" s="225" t="s">
        <v>41</v>
      </c>
      <c r="O723" s="70"/>
      <c r="P723" s="226" t="n">
        <f aca="false">O723*H723</f>
        <v>0</v>
      </c>
      <c r="Q723" s="226" t="n">
        <v>0</v>
      </c>
      <c r="R723" s="226" t="n">
        <f aca="false">Q723*H723</f>
        <v>0</v>
      </c>
      <c r="S723" s="226" t="n">
        <v>0</v>
      </c>
      <c r="T723" s="227" t="n">
        <f aca="false">S723*H723</f>
        <v>0</v>
      </c>
      <c r="AR723" s="228" t="s">
        <v>235</v>
      </c>
      <c r="AT723" s="228" t="s">
        <v>145</v>
      </c>
      <c r="AU723" s="228" t="s">
        <v>86</v>
      </c>
      <c r="AY723" s="3" t="s">
        <v>143</v>
      </c>
      <c r="BE723" s="229" t="n">
        <f aca="false">IF(N723="základní",J723,0)</f>
        <v>0</v>
      </c>
      <c r="BF723" s="229" t="n">
        <f aca="false">IF(N723="snížená",J723,0)</f>
        <v>0</v>
      </c>
      <c r="BG723" s="229" t="n">
        <f aca="false">IF(N723="zákl. přenesená",J723,0)</f>
        <v>0</v>
      </c>
      <c r="BH723" s="229" t="n">
        <f aca="false">IF(N723="sníž. přenesená",J723,0)</f>
        <v>0</v>
      </c>
      <c r="BI723" s="229" t="n">
        <f aca="false">IF(N723="nulová",J723,0)</f>
        <v>0</v>
      </c>
      <c r="BJ723" s="3" t="s">
        <v>81</v>
      </c>
      <c r="BK723" s="229" t="n">
        <f aca="false">ROUND(I723*H723,2)</f>
        <v>0</v>
      </c>
      <c r="BL723" s="3" t="s">
        <v>235</v>
      </c>
      <c r="BM723" s="228" t="s">
        <v>1186</v>
      </c>
    </row>
    <row r="724" s="25" customFormat="true" ht="24" hidden="false" customHeight="true" outlineLevel="0" collapsed="false">
      <c r="B724" s="26"/>
      <c r="C724" s="217" t="s">
        <v>1187</v>
      </c>
      <c r="D724" s="217" t="s">
        <v>145</v>
      </c>
      <c r="E724" s="218" t="s">
        <v>1188</v>
      </c>
      <c r="F724" s="219" t="s">
        <v>1189</v>
      </c>
      <c r="G724" s="220" t="s">
        <v>184</v>
      </c>
      <c r="H724" s="221" t="n">
        <v>1.512</v>
      </c>
      <c r="I724" s="222"/>
      <c r="J724" s="223" t="n">
        <f aca="false">ROUND(I724*H724,2)</f>
        <v>0</v>
      </c>
      <c r="K724" s="219" t="s">
        <v>149</v>
      </c>
      <c r="L724" s="31"/>
      <c r="M724" s="224"/>
      <c r="N724" s="225" t="s">
        <v>41</v>
      </c>
      <c r="O724" s="70"/>
      <c r="P724" s="226" t="n">
        <f aca="false">O724*H724</f>
        <v>0</v>
      </c>
      <c r="Q724" s="226" t="n">
        <v>0</v>
      </c>
      <c r="R724" s="226" t="n">
        <f aca="false">Q724*H724</f>
        <v>0</v>
      </c>
      <c r="S724" s="226" t="n">
        <v>0</v>
      </c>
      <c r="T724" s="227" t="n">
        <f aca="false">S724*H724</f>
        <v>0</v>
      </c>
      <c r="AR724" s="228" t="s">
        <v>235</v>
      </c>
      <c r="AT724" s="228" t="s">
        <v>145</v>
      </c>
      <c r="AU724" s="228" t="s">
        <v>86</v>
      </c>
      <c r="AY724" s="3" t="s">
        <v>143</v>
      </c>
      <c r="BE724" s="229" t="n">
        <f aca="false">IF(N724="základní",J724,0)</f>
        <v>0</v>
      </c>
      <c r="BF724" s="229" t="n">
        <f aca="false">IF(N724="snížená",J724,0)</f>
        <v>0</v>
      </c>
      <c r="BG724" s="229" t="n">
        <f aca="false">IF(N724="zákl. přenesená",J724,0)</f>
        <v>0</v>
      </c>
      <c r="BH724" s="229" t="n">
        <f aca="false">IF(N724="sníž. přenesená",J724,0)</f>
        <v>0</v>
      </c>
      <c r="BI724" s="229" t="n">
        <f aca="false">IF(N724="nulová",J724,0)</f>
        <v>0</v>
      </c>
      <c r="BJ724" s="3" t="s">
        <v>81</v>
      </c>
      <c r="BK724" s="229" t="n">
        <f aca="false">ROUND(I724*H724,2)</f>
        <v>0</v>
      </c>
      <c r="BL724" s="3" t="s">
        <v>235</v>
      </c>
      <c r="BM724" s="228" t="s">
        <v>1190</v>
      </c>
    </row>
    <row r="725" s="25" customFormat="true" ht="24" hidden="false" customHeight="true" outlineLevel="0" collapsed="false">
      <c r="B725" s="26"/>
      <c r="C725" s="217" t="s">
        <v>1191</v>
      </c>
      <c r="D725" s="217" t="s">
        <v>145</v>
      </c>
      <c r="E725" s="218" t="s">
        <v>1192</v>
      </c>
      <c r="F725" s="219" t="s">
        <v>1193</v>
      </c>
      <c r="G725" s="220" t="s">
        <v>184</v>
      </c>
      <c r="H725" s="221" t="n">
        <v>1.512</v>
      </c>
      <c r="I725" s="222"/>
      <c r="J725" s="223" t="n">
        <f aca="false">ROUND(I725*H725,2)</f>
        <v>0</v>
      </c>
      <c r="K725" s="219" t="s">
        <v>149</v>
      </c>
      <c r="L725" s="31"/>
      <c r="M725" s="224"/>
      <c r="N725" s="225" t="s">
        <v>41</v>
      </c>
      <c r="O725" s="70"/>
      <c r="P725" s="226" t="n">
        <f aca="false">O725*H725</f>
        <v>0</v>
      </c>
      <c r="Q725" s="226" t="n">
        <v>0</v>
      </c>
      <c r="R725" s="226" t="n">
        <f aca="false">Q725*H725</f>
        <v>0</v>
      </c>
      <c r="S725" s="226" t="n">
        <v>0</v>
      </c>
      <c r="T725" s="227" t="n">
        <f aca="false">S725*H725</f>
        <v>0</v>
      </c>
      <c r="AR725" s="228" t="s">
        <v>235</v>
      </c>
      <c r="AT725" s="228" t="s">
        <v>145</v>
      </c>
      <c r="AU725" s="228" t="s">
        <v>86</v>
      </c>
      <c r="AY725" s="3" t="s">
        <v>143</v>
      </c>
      <c r="BE725" s="229" t="n">
        <f aca="false">IF(N725="základní",J725,0)</f>
        <v>0</v>
      </c>
      <c r="BF725" s="229" t="n">
        <f aca="false">IF(N725="snížená",J725,0)</f>
        <v>0</v>
      </c>
      <c r="BG725" s="229" t="n">
        <f aca="false">IF(N725="zákl. přenesená",J725,0)</f>
        <v>0</v>
      </c>
      <c r="BH725" s="229" t="n">
        <f aca="false">IF(N725="sníž. přenesená",J725,0)</f>
        <v>0</v>
      </c>
      <c r="BI725" s="229" t="n">
        <f aca="false">IF(N725="nulová",J725,0)</f>
        <v>0</v>
      </c>
      <c r="BJ725" s="3" t="s">
        <v>81</v>
      </c>
      <c r="BK725" s="229" t="n">
        <f aca="false">ROUND(I725*H725,2)</f>
        <v>0</v>
      </c>
      <c r="BL725" s="3" t="s">
        <v>235</v>
      </c>
      <c r="BM725" s="228" t="s">
        <v>1194</v>
      </c>
    </row>
    <row r="726" s="200" customFormat="true" ht="22.5" hidden="false" customHeight="true" outlineLevel="0" collapsed="false">
      <c r="B726" s="201"/>
      <c r="C726" s="202"/>
      <c r="D726" s="203" t="s">
        <v>75</v>
      </c>
      <c r="E726" s="215" t="s">
        <v>1195</v>
      </c>
      <c r="F726" s="215" t="s">
        <v>1196</v>
      </c>
      <c r="G726" s="202"/>
      <c r="H726" s="202"/>
      <c r="I726" s="205"/>
      <c r="J726" s="216" t="n">
        <f aca="false">BK726</f>
        <v>0</v>
      </c>
      <c r="K726" s="202"/>
      <c r="L726" s="207"/>
      <c r="M726" s="208"/>
      <c r="N726" s="209"/>
      <c r="O726" s="209"/>
      <c r="P726" s="210" t="n">
        <f aca="false">SUM(P727:P764)</f>
        <v>0</v>
      </c>
      <c r="Q726" s="209"/>
      <c r="R726" s="210" t="n">
        <f aca="false">SUM(R727:R764)</f>
        <v>0.4228266</v>
      </c>
      <c r="S726" s="209"/>
      <c r="T726" s="211" t="n">
        <f aca="false">SUM(T727:T764)</f>
        <v>0.05778</v>
      </c>
      <c r="AR726" s="212" t="s">
        <v>86</v>
      </c>
      <c r="AT726" s="213" t="s">
        <v>75</v>
      </c>
      <c r="AU726" s="213" t="s">
        <v>81</v>
      </c>
      <c r="AY726" s="212" t="s">
        <v>143</v>
      </c>
      <c r="BK726" s="214" t="n">
        <f aca="false">SUM(BK727:BK764)</f>
        <v>0</v>
      </c>
    </row>
    <row r="727" s="25" customFormat="true" ht="16.5" hidden="false" customHeight="true" outlineLevel="0" collapsed="false">
      <c r="B727" s="26"/>
      <c r="C727" s="217" t="s">
        <v>1197</v>
      </c>
      <c r="D727" s="217" t="s">
        <v>145</v>
      </c>
      <c r="E727" s="218" t="s">
        <v>1198</v>
      </c>
      <c r="F727" s="219" t="s">
        <v>1199</v>
      </c>
      <c r="G727" s="220" t="s">
        <v>209</v>
      </c>
      <c r="H727" s="221" t="n">
        <v>8.932</v>
      </c>
      <c r="I727" s="222"/>
      <c r="J727" s="223" t="n">
        <f aca="false">ROUND(I727*H727,2)</f>
        <v>0</v>
      </c>
      <c r="K727" s="219" t="s">
        <v>149</v>
      </c>
      <c r="L727" s="31"/>
      <c r="M727" s="224"/>
      <c r="N727" s="225" t="s">
        <v>41</v>
      </c>
      <c r="O727" s="70"/>
      <c r="P727" s="226" t="n">
        <f aca="false">O727*H727</f>
        <v>0</v>
      </c>
      <c r="Q727" s="226" t="n">
        <v>0.0003</v>
      </c>
      <c r="R727" s="226" t="n">
        <f aca="false">Q727*H727</f>
        <v>0.0026796</v>
      </c>
      <c r="S727" s="226" t="n">
        <v>0</v>
      </c>
      <c r="T727" s="227" t="n">
        <f aca="false">S727*H727</f>
        <v>0</v>
      </c>
      <c r="AR727" s="228" t="s">
        <v>235</v>
      </c>
      <c r="AT727" s="228" t="s">
        <v>145</v>
      </c>
      <c r="AU727" s="228" t="s">
        <v>86</v>
      </c>
      <c r="AY727" s="3" t="s">
        <v>143</v>
      </c>
      <c r="BE727" s="229" t="n">
        <f aca="false">IF(N727="základní",J727,0)</f>
        <v>0</v>
      </c>
      <c r="BF727" s="229" t="n">
        <f aca="false">IF(N727="snížená",J727,0)</f>
        <v>0</v>
      </c>
      <c r="BG727" s="229" t="n">
        <f aca="false">IF(N727="zákl. přenesená",J727,0)</f>
        <v>0</v>
      </c>
      <c r="BH727" s="229" t="n">
        <f aca="false">IF(N727="sníž. přenesená",J727,0)</f>
        <v>0</v>
      </c>
      <c r="BI727" s="229" t="n">
        <f aca="false">IF(N727="nulová",J727,0)</f>
        <v>0</v>
      </c>
      <c r="BJ727" s="3" t="s">
        <v>81</v>
      </c>
      <c r="BK727" s="229" t="n">
        <f aca="false">ROUND(I727*H727,2)</f>
        <v>0</v>
      </c>
      <c r="BL727" s="3" t="s">
        <v>235</v>
      </c>
      <c r="BM727" s="228" t="s">
        <v>1200</v>
      </c>
    </row>
    <row r="728" s="230" customFormat="true" ht="11.25" hidden="false" customHeight="false" outlineLevel="0" collapsed="false">
      <c r="B728" s="231"/>
      <c r="C728" s="232"/>
      <c r="D728" s="233" t="s">
        <v>152</v>
      </c>
      <c r="E728" s="234"/>
      <c r="F728" s="235" t="s">
        <v>268</v>
      </c>
      <c r="G728" s="232"/>
      <c r="H728" s="234"/>
      <c r="I728" s="236"/>
      <c r="J728" s="232"/>
      <c r="K728" s="232"/>
      <c r="L728" s="237"/>
      <c r="M728" s="238"/>
      <c r="N728" s="239"/>
      <c r="O728" s="239"/>
      <c r="P728" s="239"/>
      <c r="Q728" s="239"/>
      <c r="R728" s="239"/>
      <c r="S728" s="239"/>
      <c r="T728" s="240"/>
      <c r="AT728" s="241" t="s">
        <v>152</v>
      </c>
      <c r="AU728" s="241" t="s">
        <v>86</v>
      </c>
      <c r="AV728" s="230" t="s">
        <v>81</v>
      </c>
      <c r="AW728" s="230" t="s">
        <v>32</v>
      </c>
      <c r="AX728" s="230" t="s">
        <v>76</v>
      </c>
      <c r="AY728" s="241" t="s">
        <v>143</v>
      </c>
    </row>
    <row r="729" s="242" customFormat="true" ht="11.25" hidden="false" customHeight="false" outlineLevel="0" collapsed="false">
      <c r="B729" s="243"/>
      <c r="C729" s="244"/>
      <c r="D729" s="233" t="s">
        <v>152</v>
      </c>
      <c r="E729" s="245"/>
      <c r="F729" s="246" t="s">
        <v>269</v>
      </c>
      <c r="G729" s="244"/>
      <c r="H729" s="247" t="n">
        <v>8.932</v>
      </c>
      <c r="I729" s="248"/>
      <c r="J729" s="244"/>
      <c r="K729" s="244"/>
      <c r="L729" s="249"/>
      <c r="M729" s="250"/>
      <c r="N729" s="251"/>
      <c r="O729" s="251"/>
      <c r="P729" s="251"/>
      <c r="Q729" s="251"/>
      <c r="R729" s="251"/>
      <c r="S729" s="251"/>
      <c r="T729" s="252"/>
      <c r="AT729" s="253" t="s">
        <v>152</v>
      </c>
      <c r="AU729" s="253" t="s">
        <v>86</v>
      </c>
      <c r="AV729" s="242" t="s">
        <v>86</v>
      </c>
      <c r="AW729" s="242" t="s">
        <v>32</v>
      </c>
      <c r="AX729" s="242" t="s">
        <v>81</v>
      </c>
      <c r="AY729" s="253" t="s">
        <v>143</v>
      </c>
    </row>
    <row r="730" s="25" customFormat="true" ht="16.5" hidden="false" customHeight="true" outlineLevel="0" collapsed="false">
      <c r="B730" s="26"/>
      <c r="C730" s="217" t="s">
        <v>1201</v>
      </c>
      <c r="D730" s="217" t="s">
        <v>145</v>
      </c>
      <c r="E730" s="218" t="s">
        <v>1202</v>
      </c>
      <c r="F730" s="219" t="s">
        <v>1203</v>
      </c>
      <c r="G730" s="220" t="s">
        <v>209</v>
      </c>
      <c r="H730" s="221" t="n">
        <v>8.932</v>
      </c>
      <c r="I730" s="222"/>
      <c r="J730" s="223" t="n">
        <f aca="false">ROUND(I730*H730,2)</f>
        <v>0</v>
      </c>
      <c r="K730" s="219"/>
      <c r="L730" s="31"/>
      <c r="M730" s="224"/>
      <c r="N730" s="225" t="s">
        <v>41</v>
      </c>
      <c r="O730" s="70"/>
      <c r="P730" s="226" t="n">
        <f aca="false">O730*H730</f>
        <v>0</v>
      </c>
      <c r="Q730" s="226" t="n">
        <v>0.0034</v>
      </c>
      <c r="R730" s="226" t="n">
        <f aca="false">Q730*H730</f>
        <v>0.0303688</v>
      </c>
      <c r="S730" s="226" t="n">
        <v>0</v>
      </c>
      <c r="T730" s="227" t="n">
        <f aca="false">S730*H730</f>
        <v>0</v>
      </c>
      <c r="AR730" s="228" t="s">
        <v>235</v>
      </c>
      <c r="AT730" s="228" t="s">
        <v>145</v>
      </c>
      <c r="AU730" s="228" t="s">
        <v>86</v>
      </c>
      <c r="AY730" s="3" t="s">
        <v>143</v>
      </c>
      <c r="BE730" s="229" t="n">
        <f aca="false">IF(N730="základní",J730,0)</f>
        <v>0</v>
      </c>
      <c r="BF730" s="229" t="n">
        <f aca="false">IF(N730="snížená",J730,0)</f>
        <v>0</v>
      </c>
      <c r="BG730" s="229" t="n">
        <f aca="false">IF(N730="zákl. přenesená",J730,0)</f>
        <v>0</v>
      </c>
      <c r="BH730" s="229" t="n">
        <f aca="false">IF(N730="sníž. přenesená",J730,0)</f>
        <v>0</v>
      </c>
      <c r="BI730" s="229" t="n">
        <f aca="false">IF(N730="nulová",J730,0)</f>
        <v>0</v>
      </c>
      <c r="BJ730" s="3" t="s">
        <v>81</v>
      </c>
      <c r="BK730" s="229" t="n">
        <f aca="false">ROUND(I730*H730,2)</f>
        <v>0</v>
      </c>
      <c r="BL730" s="3" t="s">
        <v>235</v>
      </c>
      <c r="BM730" s="228" t="s">
        <v>1204</v>
      </c>
    </row>
    <row r="731" s="230" customFormat="true" ht="11.25" hidden="false" customHeight="false" outlineLevel="0" collapsed="false">
      <c r="B731" s="231"/>
      <c r="C731" s="232"/>
      <c r="D731" s="233" t="s">
        <v>152</v>
      </c>
      <c r="E731" s="234"/>
      <c r="F731" s="235" t="s">
        <v>268</v>
      </c>
      <c r="G731" s="232"/>
      <c r="H731" s="234"/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152</v>
      </c>
      <c r="AU731" s="241" t="s">
        <v>86</v>
      </c>
      <c r="AV731" s="230" t="s">
        <v>81</v>
      </c>
      <c r="AW731" s="230" t="s">
        <v>32</v>
      </c>
      <c r="AX731" s="230" t="s">
        <v>76</v>
      </c>
      <c r="AY731" s="241" t="s">
        <v>143</v>
      </c>
    </row>
    <row r="732" s="242" customFormat="true" ht="11.25" hidden="false" customHeight="false" outlineLevel="0" collapsed="false">
      <c r="B732" s="243"/>
      <c r="C732" s="244"/>
      <c r="D732" s="233" t="s">
        <v>152</v>
      </c>
      <c r="E732" s="245"/>
      <c r="F732" s="246" t="s">
        <v>269</v>
      </c>
      <c r="G732" s="244"/>
      <c r="H732" s="247" t="n">
        <v>8.932</v>
      </c>
      <c r="I732" s="248"/>
      <c r="J732" s="244"/>
      <c r="K732" s="244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52</v>
      </c>
      <c r="AU732" s="253" t="s">
        <v>86</v>
      </c>
      <c r="AV732" s="242" t="s">
        <v>86</v>
      </c>
      <c r="AW732" s="242" t="s">
        <v>32</v>
      </c>
      <c r="AX732" s="242" t="s">
        <v>81</v>
      </c>
      <c r="AY732" s="253" t="s">
        <v>143</v>
      </c>
    </row>
    <row r="733" s="25" customFormat="true" ht="16.5" hidden="false" customHeight="true" outlineLevel="0" collapsed="false">
      <c r="B733" s="26"/>
      <c r="C733" s="217" t="s">
        <v>1205</v>
      </c>
      <c r="D733" s="217" t="s">
        <v>145</v>
      </c>
      <c r="E733" s="218" t="s">
        <v>1206</v>
      </c>
      <c r="F733" s="219" t="s">
        <v>1207</v>
      </c>
      <c r="G733" s="220" t="s">
        <v>276</v>
      </c>
      <c r="H733" s="221" t="n">
        <v>2.4</v>
      </c>
      <c r="I733" s="222"/>
      <c r="J733" s="223" t="n">
        <f aca="false">ROUND(I733*H733,2)</f>
        <v>0</v>
      </c>
      <c r="K733" s="219"/>
      <c r="L733" s="31"/>
      <c r="M733" s="224"/>
      <c r="N733" s="225" t="s">
        <v>41</v>
      </c>
      <c r="O733" s="70"/>
      <c r="P733" s="226" t="n">
        <f aca="false">O733*H733</f>
        <v>0</v>
      </c>
      <c r="Q733" s="226" t="n">
        <v>0.0004</v>
      </c>
      <c r="R733" s="226" t="n">
        <f aca="false">Q733*H733</f>
        <v>0.00096</v>
      </c>
      <c r="S733" s="226" t="n">
        <v>0</v>
      </c>
      <c r="T733" s="227" t="n">
        <f aca="false">S733*H733</f>
        <v>0</v>
      </c>
      <c r="AR733" s="228" t="s">
        <v>235</v>
      </c>
      <c r="AT733" s="228" t="s">
        <v>145</v>
      </c>
      <c r="AU733" s="228" t="s">
        <v>86</v>
      </c>
      <c r="AY733" s="3" t="s">
        <v>143</v>
      </c>
      <c r="BE733" s="229" t="n">
        <f aca="false">IF(N733="základní",J733,0)</f>
        <v>0</v>
      </c>
      <c r="BF733" s="229" t="n">
        <f aca="false">IF(N733="snížená",J733,0)</f>
        <v>0</v>
      </c>
      <c r="BG733" s="229" t="n">
        <f aca="false">IF(N733="zákl. přenesená",J733,0)</f>
        <v>0</v>
      </c>
      <c r="BH733" s="229" t="n">
        <f aca="false">IF(N733="sníž. přenesená",J733,0)</f>
        <v>0</v>
      </c>
      <c r="BI733" s="229" t="n">
        <f aca="false">IF(N733="nulová",J733,0)</f>
        <v>0</v>
      </c>
      <c r="BJ733" s="3" t="s">
        <v>81</v>
      </c>
      <c r="BK733" s="229" t="n">
        <f aca="false">ROUND(I733*H733,2)</f>
        <v>0</v>
      </c>
      <c r="BL733" s="3" t="s">
        <v>235</v>
      </c>
      <c r="BM733" s="228" t="s">
        <v>1208</v>
      </c>
    </row>
    <row r="734" s="242" customFormat="true" ht="11.25" hidden="false" customHeight="false" outlineLevel="0" collapsed="false">
      <c r="B734" s="243"/>
      <c r="C734" s="244"/>
      <c r="D734" s="233" t="s">
        <v>152</v>
      </c>
      <c r="E734" s="245"/>
      <c r="F734" s="246" t="s">
        <v>1209</v>
      </c>
      <c r="G734" s="244"/>
      <c r="H734" s="247" t="n">
        <v>2.4</v>
      </c>
      <c r="I734" s="248"/>
      <c r="J734" s="244"/>
      <c r="K734" s="244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52</v>
      </c>
      <c r="AU734" s="253" t="s">
        <v>86</v>
      </c>
      <c r="AV734" s="242" t="s">
        <v>86</v>
      </c>
      <c r="AW734" s="242" t="s">
        <v>32</v>
      </c>
      <c r="AX734" s="242" t="s">
        <v>81</v>
      </c>
      <c r="AY734" s="253" t="s">
        <v>143</v>
      </c>
    </row>
    <row r="735" s="25" customFormat="true" ht="24" hidden="false" customHeight="true" outlineLevel="0" collapsed="false">
      <c r="B735" s="26"/>
      <c r="C735" s="217" t="s">
        <v>1210</v>
      </c>
      <c r="D735" s="217" t="s">
        <v>145</v>
      </c>
      <c r="E735" s="218" t="s">
        <v>1211</v>
      </c>
      <c r="F735" s="219" t="s">
        <v>1212</v>
      </c>
      <c r="G735" s="220" t="s">
        <v>225</v>
      </c>
      <c r="H735" s="221" t="n">
        <v>6</v>
      </c>
      <c r="I735" s="222"/>
      <c r="J735" s="223" t="n">
        <f aca="false">ROUND(I735*H735,2)</f>
        <v>0</v>
      </c>
      <c r="K735" s="219" t="s">
        <v>149</v>
      </c>
      <c r="L735" s="31"/>
      <c r="M735" s="224"/>
      <c r="N735" s="225" t="s">
        <v>41</v>
      </c>
      <c r="O735" s="70"/>
      <c r="P735" s="226" t="n">
        <f aca="false">O735*H735</f>
        <v>0</v>
      </c>
      <c r="Q735" s="226" t="n">
        <v>0.00027</v>
      </c>
      <c r="R735" s="226" t="n">
        <f aca="false">Q735*H735</f>
        <v>0.00162</v>
      </c>
      <c r="S735" s="226" t="n">
        <v>0.00095</v>
      </c>
      <c r="T735" s="227" t="n">
        <f aca="false">S735*H735</f>
        <v>0.0057</v>
      </c>
      <c r="AR735" s="228" t="s">
        <v>235</v>
      </c>
      <c r="AT735" s="228" t="s">
        <v>145</v>
      </c>
      <c r="AU735" s="228" t="s">
        <v>86</v>
      </c>
      <c r="AY735" s="3" t="s">
        <v>143</v>
      </c>
      <c r="BE735" s="229" t="n">
        <f aca="false">IF(N735="základní",J735,0)</f>
        <v>0</v>
      </c>
      <c r="BF735" s="229" t="n">
        <f aca="false">IF(N735="snížená",J735,0)</f>
        <v>0</v>
      </c>
      <c r="BG735" s="229" t="n">
        <f aca="false">IF(N735="zákl. přenesená",J735,0)</f>
        <v>0</v>
      </c>
      <c r="BH735" s="229" t="n">
        <f aca="false">IF(N735="sníž. přenesená",J735,0)</f>
        <v>0</v>
      </c>
      <c r="BI735" s="229" t="n">
        <f aca="false">IF(N735="nulová",J735,0)</f>
        <v>0</v>
      </c>
      <c r="BJ735" s="3" t="s">
        <v>81</v>
      </c>
      <c r="BK735" s="229" t="n">
        <f aca="false">ROUND(I735*H735,2)</f>
        <v>0</v>
      </c>
      <c r="BL735" s="3" t="s">
        <v>235</v>
      </c>
      <c r="BM735" s="228" t="s">
        <v>1213</v>
      </c>
    </row>
    <row r="736" s="242" customFormat="true" ht="11.25" hidden="false" customHeight="false" outlineLevel="0" collapsed="false">
      <c r="B736" s="243"/>
      <c r="C736" s="244"/>
      <c r="D736" s="233" t="s">
        <v>152</v>
      </c>
      <c r="E736" s="245"/>
      <c r="F736" s="246" t="s">
        <v>1214</v>
      </c>
      <c r="G736" s="244"/>
      <c r="H736" s="247" t="n">
        <v>6</v>
      </c>
      <c r="I736" s="248"/>
      <c r="J736" s="244"/>
      <c r="K736" s="244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152</v>
      </c>
      <c r="AU736" s="253" t="s">
        <v>86</v>
      </c>
      <c r="AV736" s="242" t="s">
        <v>86</v>
      </c>
      <c r="AW736" s="242" t="s">
        <v>32</v>
      </c>
      <c r="AX736" s="242" t="s">
        <v>81</v>
      </c>
      <c r="AY736" s="253" t="s">
        <v>143</v>
      </c>
    </row>
    <row r="737" s="25" customFormat="true" ht="24" hidden="false" customHeight="true" outlineLevel="0" collapsed="false">
      <c r="B737" s="26"/>
      <c r="C737" s="266" t="s">
        <v>1215</v>
      </c>
      <c r="D737" s="266" t="s">
        <v>194</v>
      </c>
      <c r="E737" s="267" t="s">
        <v>1216</v>
      </c>
      <c r="F737" s="268" t="s">
        <v>1217</v>
      </c>
      <c r="G737" s="269" t="s">
        <v>209</v>
      </c>
      <c r="H737" s="270" t="n">
        <v>1</v>
      </c>
      <c r="I737" s="271"/>
      <c r="J737" s="272" t="n">
        <f aca="false">ROUND(I737*H737,2)</f>
        <v>0</v>
      </c>
      <c r="K737" s="268"/>
      <c r="L737" s="273"/>
      <c r="M737" s="274"/>
      <c r="N737" s="275" t="s">
        <v>41</v>
      </c>
      <c r="O737" s="70"/>
      <c r="P737" s="226" t="n">
        <f aca="false">O737*H737</f>
        <v>0</v>
      </c>
      <c r="Q737" s="226" t="n">
        <v>0.0129</v>
      </c>
      <c r="R737" s="226" t="n">
        <f aca="false">Q737*H737</f>
        <v>0.0129</v>
      </c>
      <c r="S737" s="226" t="n">
        <v>0</v>
      </c>
      <c r="T737" s="227" t="n">
        <f aca="false">S737*H737</f>
        <v>0</v>
      </c>
      <c r="AR737" s="228" t="s">
        <v>346</v>
      </c>
      <c r="AT737" s="228" t="s">
        <v>194</v>
      </c>
      <c r="AU737" s="228" t="s">
        <v>86</v>
      </c>
      <c r="AY737" s="3" t="s">
        <v>143</v>
      </c>
      <c r="BE737" s="229" t="n">
        <f aca="false">IF(N737="základní",J737,0)</f>
        <v>0</v>
      </c>
      <c r="BF737" s="229" t="n">
        <f aca="false">IF(N737="snížená",J737,0)</f>
        <v>0</v>
      </c>
      <c r="BG737" s="229" t="n">
        <f aca="false">IF(N737="zákl. přenesená",J737,0)</f>
        <v>0</v>
      </c>
      <c r="BH737" s="229" t="n">
        <f aca="false">IF(N737="sníž. přenesená",J737,0)</f>
        <v>0</v>
      </c>
      <c r="BI737" s="229" t="n">
        <f aca="false">IF(N737="nulová",J737,0)</f>
        <v>0</v>
      </c>
      <c r="BJ737" s="3" t="s">
        <v>81</v>
      </c>
      <c r="BK737" s="229" t="n">
        <f aca="false">ROUND(I737*H737,2)</f>
        <v>0</v>
      </c>
      <c r="BL737" s="3" t="s">
        <v>235</v>
      </c>
      <c r="BM737" s="228" t="s">
        <v>1218</v>
      </c>
    </row>
    <row r="738" s="25" customFormat="true" ht="16.5" hidden="false" customHeight="true" outlineLevel="0" collapsed="false">
      <c r="B738" s="26"/>
      <c r="C738" s="217" t="s">
        <v>1219</v>
      </c>
      <c r="D738" s="217" t="s">
        <v>145</v>
      </c>
      <c r="E738" s="218" t="s">
        <v>1220</v>
      </c>
      <c r="F738" s="219" t="s">
        <v>1221</v>
      </c>
      <c r="G738" s="220" t="s">
        <v>276</v>
      </c>
      <c r="H738" s="221" t="n">
        <v>1.6</v>
      </c>
      <c r="I738" s="222"/>
      <c r="J738" s="223" t="n">
        <f aca="false">ROUND(I738*H738,2)</f>
        <v>0</v>
      </c>
      <c r="K738" s="219" t="s">
        <v>149</v>
      </c>
      <c r="L738" s="31"/>
      <c r="M738" s="224"/>
      <c r="N738" s="225" t="s">
        <v>41</v>
      </c>
      <c r="O738" s="70"/>
      <c r="P738" s="226" t="n">
        <f aca="false">O738*H738</f>
        <v>0</v>
      </c>
      <c r="Q738" s="226" t="n">
        <v>0.00031</v>
      </c>
      <c r="R738" s="226" t="n">
        <f aca="false">Q738*H738</f>
        <v>0.000496</v>
      </c>
      <c r="S738" s="226" t="n">
        <v>0</v>
      </c>
      <c r="T738" s="227" t="n">
        <f aca="false">S738*H738</f>
        <v>0</v>
      </c>
      <c r="AR738" s="228" t="s">
        <v>235</v>
      </c>
      <c r="AT738" s="228" t="s">
        <v>145</v>
      </c>
      <c r="AU738" s="228" t="s">
        <v>86</v>
      </c>
      <c r="AY738" s="3" t="s">
        <v>143</v>
      </c>
      <c r="BE738" s="229" t="n">
        <f aca="false">IF(N738="základní",J738,0)</f>
        <v>0</v>
      </c>
      <c r="BF738" s="229" t="n">
        <f aca="false">IF(N738="snížená",J738,0)</f>
        <v>0</v>
      </c>
      <c r="BG738" s="229" t="n">
        <f aca="false">IF(N738="zákl. přenesená",J738,0)</f>
        <v>0</v>
      </c>
      <c r="BH738" s="229" t="n">
        <f aca="false">IF(N738="sníž. přenesená",J738,0)</f>
        <v>0</v>
      </c>
      <c r="BI738" s="229" t="n">
        <f aca="false">IF(N738="nulová",J738,0)</f>
        <v>0</v>
      </c>
      <c r="BJ738" s="3" t="s">
        <v>81</v>
      </c>
      <c r="BK738" s="229" t="n">
        <f aca="false">ROUND(I738*H738,2)</f>
        <v>0</v>
      </c>
      <c r="BL738" s="3" t="s">
        <v>235</v>
      </c>
      <c r="BM738" s="228" t="s">
        <v>1222</v>
      </c>
    </row>
    <row r="739" s="242" customFormat="true" ht="11.25" hidden="false" customHeight="false" outlineLevel="0" collapsed="false">
      <c r="B739" s="243"/>
      <c r="C739" s="244"/>
      <c r="D739" s="233" t="s">
        <v>152</v>
      </c>
      <c r="E739" s="245"/>
      <c r="F739" s="246" t="s">
        <v>1223</v>
      </c>
      <c r="G739" s="244"/>
      <c r="H739" s="247" t="n">
        <v>1.6</v>
      </c>
      <c r="I739" s="248"/>
      <c r="J739" s="244"/>
      <c r="K739" s="244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152</v>
      </c>
      <c r="AU739" s="253" t="s">
        <v>86</v>
      </c>
      <c r="AV739" s="242" t="s">
        <v>86</v>
      </c>
      <c r="AW739" s="242" t="s">
        <v>32</v>
      </c>
      <c r="AX739" s="242" t="s">
        <v>81</v>
      </c>
      <c r="AY739" s="253" t="s">
        <v>143</v>
      </c>
    </row>
    <row r="740" s="25" customFormat="true" ht="24" hidden="false" customHeight="true" outlineLevel="0" collapsed="false">
      <c r="B740" s="26"/>
      <c r="C740" s="217" t="s">
        <v>1224</v>
      </c>
      <c r="D740" s="217" t="s">
        <v>145</v>
      </c>
      <c r="E740" s="218" t="s">
        <v>1225</v>
      </c>
      <c r="F740" s="219" t="s">
        <v>1226</v>
      </c>
      <c r="G740" s="220" t="s">
        <v>225</v>
      </c>
      <c r="H740" s="221" t="n">
        <v>62</v>
      </c>
      <c r="I740" s="222"/>
      <c r="J740" s="223" t="n">
        <f aca="false">ROUND(I740*H740,2)</f>
        <v>0</v>
      </c>
      <c r="K740" s="219"/>
      <c r="L740" s="31"/>
      <c r="M740" s="224"/>
      <c r="N740" s="225" t="s">
        <v>41</v>
      </c>
      <c r="O740" s="70"/>
      <c r="P740" s="226" t="n">
        <f aca="false">O740*H740</f>
        <v>0</v>
      </c>
      <c r="Q740" s="226" t="n">
        <v>0.00076</v>
      </c>
      <c r="R740" s="226" t="n">
        <f aca="false">Q740*H740</f>
        <v>0.04712</v>
      </c>
      <c r="S740" s="226" t="n">
        <v>0.00084</v>
      </c>
      <c r="T740" s="227" t="n">
        <f aca="false">S740*H740</f>
        <v>0.05208</v>
      </c>
      <c r="AR740" s="228" t="s">
        <v>235</v>
      </c>
      <c r="AT740" s="228" t="s">
        <v>145</v>
      </c>
      <c r="AU740" s="228" t="s">
        <v>86</v>
      </c>
      <c r="AY740" s="3" t="s">
        <v>143</v>
      </c>
      <c r="BE740" s="229" t="n">
        <f aca="false">IF(N740="základní",J740,0)</f>
        <v>0</v>
      </c>
      <c r="BF740" s="229" t="n">
        <f aca="false">IF(N740="snížená",J740,0)</f>
        <v>0</v>
      </c>
      <c r="BG740" s="229" t="n">
        <f aca="false">IF(N740="zákl. přenesená",J740,0)</f>
        <v>0</v>
      </c>
      <c r="BH740" s="229" t="n">
        <f aca="false">IF(N740="sníž. přenesená",J740,0)</f>
        <v>0</v>
      </c>
      <c r="BI740" s="229" t="n">
        <f aca="false">IF(N740="nulová",J740,0)</f>
        <v>0</v>
      </c>
      <c r="BJ740" s="3" t="s">
        <v>81</v>
      </c>
      <c r="BK740" s="229" t="n">
        <f aca="false">ROUND(I740*H740,2)</f>
        <v>0</v>
      </c>
      <c r="BL740" s="3" t="s">
        <v>235</v>
      </c>
      <c r="BM740" s="228" t="s">
        <v>1227</v>
      </c>
    </row>
    <row r="741" s="242" customFormat="true" ht="11.25" hidden="false" customHeight="false" outlineLevel="0" collapsed="false">
      <c r="B741" s="243"/>
      <c r="C741" s="244"/>
      <c r="D741" s="233" t="s">
        <v>152</v>
      </c>
      <c r="E741" s="245"/>
      <c r="F741" s="246" t="s">
        <v>1228</v>
      </c>
      <c r="G741" s="244"/>
      <c r="H741" s="247" t="n">
        <v>62</v>
      </c>
      <c r="I741" s="248"/>
      <c r="J741" s="244"/>
      <c r="K741" s="244"/>
      <c r="L741" s="249"/>
      <c r="M741" s="250"/>
      <c r="N741" s="251"/>
      <c r="O741" s="251"/>
      <c r="P741" s="251"/>
      <c r="Q741" s="251"/>
      <c r="R741" s="251"/>
      <c r="S741" s="251"/>
      <c r="T741" s="252"/>
      <c r="AT741" s="253" t="s">
        <v>152</v>
      </c>
      <c r="AU741" s="253" t="s">
        <v>86</v>
      </c>
      <c r="AV741" s="242" t="s">
        <v>86</v>
      </c>
      <c r="AW741" s="242" t="s">
        <v>32</v>
      </c>
      <c r="AX741" s="242" t="s">
        <v>81</v>
      </c>
      <c r="AY741" s="253" t="s">
        <v>143</v>
      </c>
    </row>
    <row r="742" s="25" customFormat="true" ht="24" hidden="false" customHeight="true" outlineLevel="0" collapsed="false">
      <c r="B742" s="26"/>
      <c r="C742" s="266" t="s">
        <v>1229</v>
      </c>
      <c r="D742" s="266" t="s">
        <v>194</v>
      </c>
      <c r="E742" s="267" t="s">
        <v>1230</v>
      </c>
      <c r="F742" s="268" t="s">
        <v>1231</v>
      </c>
      <c r="G742" s="269" t="s">
        <v>225</v>
      </c>
      <c r="H742" s="270" t="n">
        <v>68.2</v>
      </c>
      <c r="I742" s="271"/>
      <c r="J742" s="272" t="n">
        <f aca="false">ROUND(I742*H742,2)</f>
        <v>0</v>
      </c>
      <c r="K742" s="268"/>
      <c r="L742" s="273"/>
      <c r="M742" s="274"/>
      <c r="N742" s="275" t="s">
        <v>41</v>
      </c>
      <c r="O742" s="70"/>
      <c r="P742" s="226" t="n">
        <f aca="false">O742*H742</f>
        <v>0</v>
      </c>
      <c r="Q742" s="226" t="n">
        <v>0.00055</v>
      </c>
      <c r="R742" s="226" t="n">
        <f aca="false">Q742*H742</f>
        <v>0.03751</v>
      </c>
      <c r="S742" s="226" t="n">
        <v>0</v>
      </c>
      <c r="T742" s="227" t="n">
        <f aca="false">S742*H742</f>
        <v>0</v>
      </c>
      <c r="AR742" s="228" t="s">
        <v>346</v>
      </c>
      <c r="AT742" s="228" t="s">
        <v>194</v>
      </c>
      <c r="AU742" s="228" t="s">
        <v>86</v>
      </c>
      <c r="AY742" s="3" t="s">
        <v>143</v>
      </c>
      <c r="BE742" s="229" t="n">
        <f aca="false">IF(N742="základní",J742,0)</f>
        <v>0</v>
      </c>
      <c r="BF742" s="229" t="n">
        <f aca="false">IF(N742="snížená",J742,0)</f>
        <v>0</v>
      </c>
      <c r="BG742" s="229" t="n">
        <f aca="false">IF(N742="zákl. přenesená",J742,0)</f>
        <v>0</v>
      </c>
      <c r="BH742" s="229" t="n">
        <f aca="false">IF(N742="sníž. přenesená",J742,0)</f>
        <v>0</v>
      </c>
      <c r="BI742" s="229" t="n">
        <f aca="false">IF(N742="nulová",J742,0)</f>
        <v>0</v>
      </c>
      <c r="BJ742" s="3" t="s">
        <v>81</v>
      </c>
      <c r="BK742" s="229" t="n">
        <f aca="false">ROUND(I742*H742,2)</f>
        <v>0</v>
      </c>
      <c r="BL742" s="3" t="s">
        <v>235</v>
      </c>
      <c r="BM742" s="228" t="s">
        <v>1232</v>
      </c>
    </row>
    <row r="743" s="242" customFormat="true" ht="11.25" hidden="false" customHeight="false" outlineLevel="0" collapsed="false">
      <c r="B743" s="243"/>
      <c r="C743" s="244"/>
      <c r="D743" s="233" t="s">
        <v>152</v>
      </c>
      <c r="E743" s="244"/>
      <c r="F743" s="246" t="s">
        <v>1233</v>
      </c>
      <c r="G743" s="244"/>
      <c r="H743" s="247" t="n">
        <v>68.2</v>
      </c>
      <c r="I743" s="248"/>
      <c r="J743" s="244"/>
      <c r="K743" s="244"/>
      <c r="L743" s="249"/>
      <c r="M743" s="250"/>
      <c r="N743" s="251"/>
      <c r="O743" s="251"/>
      <c r="P743" s="251"/>
      <c r="Q743" s="251"/>
      <c r="R743" s="251"/>
      <c r="S743" s="251"/>
      <c r="T743" s="252"/>
      <c r="AT743" s="253" t="s">
        <v>152</v>
      </c>
      <c r="AU743" s="253" t="s">
        <v>86</v>
      </c>
      <c r="AV743" s="242" t="s">
        <v>86</v>
      </c>
      <c r="AW743" s="242" t="s">
        <v>3</v>
      </c>
      <c r="AX743" s="242" t="s">
        <v>81</v>
      </c>
      <c r="AY743" s="253" t="s">
        <v>143</v>
      </c>
    </row>
    <row r="744" s="25" customFormat="true" ht="24" hidden="false" customHeight="true" outlineLevel="0" collapsed="false">
      <c r="B744" s="26"/>
      <c r="C744" s="217" t="s">
        <v>1234</v>
      </c>
      <c r="D744" s="217" t="s">
        <v>145</v>
      </c>
      <c r="E744" s="218" t="s">
        <v>1235</v>
      </c>
      <c r="F744" s="219" t="s">
        <v>1236</v>
      </c>
      <c r="G744" s="220" t="s">
        <v>209</v>
      </c>
      <c r="H744" s="221" t="n">
        <v>8.932</v>
      </c>
      <c r="I744" s="222"/>
      <c r="J744" s="223" t="n">
        <f aca="false">ROUND(I744*H744,2)</f>
        <v>0</v>
      </c>
      <c r="K744" s="219" t="s">
        <v>149</v>
      </c>
      <c r="L744" s="31"/>
      <c r="M744" s="224"/>
      <c r="N744" s="225" t="s">
        <v>41</v>
      </c>
      <c r="O744" s="70"/>
      <c r="P744" s="226" t="n">
        <f aca="false">O744*H744</f>
        <v>0</v>
      </c>
      <c r="Q744" s="226" t="n">
        <v>0.0052</v>
      </c>
      <c r="R744" s="226" t="n">
        <f aca="false">Q744*H744</f>
        <v>0.0464464</v>
      </c>
      <c r="S744" s="226" t="n">
        <v>0</v>
      </c>
      <c r="T744" s="227" t="n">
        <f aca="false">S744*H744</f>
        <v>0</v>
      </c>
      <c r="AR744" s="228" t="s">
        <v>235</v>
      </c>
      <c r="AT744" s="228" t="s">
        <v>145</v>
      </c>
      <c r="AU744" s="228" t="s">
        <v>86</v>
      </c>
      <c r="AY744" s="3" t="s">
        <v>143</v>
      </c>
      <c r="BE744" s="229" t="n">
        <f aca="false">IF(N744="základní",J744,0)</f>
        <v>0</v>
      </c>
      <c r="BF744" s="229" t="n">
        <f aca="false">IF(N744="snížená",J744,0)</f>
        <v>0</v>
      </c>
      <c r="BG744" s="229" t="n">
        <f aca="false">IF(N744="zákl. přenesená",J744,0)</f>
        <v>0</v>
      </c>
      <c r="BH744" s="229" t="n">
        <f aca="false">IF(N744="sníž. přenesená",J744,0)</f>
        <v>0</v>
      </c>
      <c r="BI744" s="229" t="n">
        <f aca="false">IF(N744="nulová",J744,0)</f>
        <v>0</v>
      </c>
      <c r="BJ744" s="3" t="s">
        <v>81</v>
      </c>
      <c r="BK744" s="229" t="n">
        <f aca="false">ROUND(I744*H744,2)</f>
        <v>0</v>
      </c>
      <c r="BL744" s="3" t="s">
        <v>235</v>
      </c>
      <c r="BM744" s="228" t="s">
        <v>1237</v>
      </c>
    </row>
    <row r="745" s="230" customFormat="true" ht="11.25" hidden="false" customHeight="false" outlineLevel="0" collapsed="false">
      <c r="B745" s="231"/>
      <c r="C745" s="232"/>
      <c r="D745" s="233" t="s">
        <v>152</v>
      </c>
      <c r="E745" s="234"/>
      <c r="F745" s="235" t="s">
        <v>268</v>
      </c>
      <c r="G745" s="232"/>
      <c r="H745" s="234"/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152</v>
      </c>
      <c r="AU745" s="241" t="s">
        <v>86</v>
      </c>
      <c r="AV745" s="230" t="s">
        <v>81</v>
      </c>
      <c r="AW745" s="230" t="s">
        <v>32</v>
      </c>
      <c r="AX745" s="230" t="s">
        <v>76</v>
      </c>
      <c r="AY745" s="241" t="s">
        <v>143</v>
      </c>
    </row>
    <row r="746" s="242" customFormat="true" ht="11.25" hidden="false" customHeight="false" outlineLevel="0" collapsed="false">
      <c r="B746" s="243"/>
      <c r="C746" s="244"/>
      <c r="D746" s="233" t="s">
        <v>152</v>
      </c>
      <c r="E746" s="245"/>
      <c r="F746" s="246" t="s">
        <v>269</v>
      </c>
      <c r="G746" s="244"/>
      <c r="H746" s="247" t="n">
        <v>8.932</v>
      </c>
      <c r="I746" s="248"/>
      <c r="J746" s="244"/>
      <c r="K746" s="244"/>
      <c r="L746" s="249"/>
      <c r="M746" s="250"/>
      <c r="N746" s="251"/>
      <c r="O746" s="251"/>
      <c r="P746" s="251"/>
      <c r="Q746" s="251"/>
      <c r="R746" s="251"/>
      <c r="S746" s="251"/>
      <c r="T746" s="252"/>
      <c r="AT746" s="253" t="s">
        <v>152</v>
      </c>
      <c r="AU746" s="253" t="s">
        <v>86</v>
      </c>
      <c r="AV746" s="242" t="s">
        <v>86</v>
      </c>
      <c r="AW746" s="242" t="s">
        <v>32</v>
      </c>
      <c r="AX746" s="242" t="s">
        <v>81</v>
      </c>
      <c r="AY746" s="253" t="s">
        <v>143</v>
      </c>
    </row>
    <row r="747" s="25" customFormat="true" ht="36" hidden="false" customHeight="true" outlineLevel="0" collapsed="false">
      <c r="B747" s="26"/>
      <c r="C747" s="266" t="s">
        <v>1238</v>
      </c>
      <c r="D747" s="266" t="s">
        <v>194</v>
      </c>
      <c r="E747" s="267" t="s">
        <v>1239</v>
      </c>
      <c r="F747" s="268" t="s">
        <v>1240</v>
      </c>
      <c r="G747" s="269" t="s">
        <v>209</v>
      </c>
      <c r="H747" s="270" t="n">
        <v>9.825</v>
      </c>
      <c r="I747" s="271"/>
      <c r="J747" s="272" t="n">
        <f aca="false">ROUND(I747*H747,2)</f>
        <v>0</v>
      </c>
      <c r="K747" s="268" t="s">
        <v>149</v>
      </c>
      <c r="L747" s="273"/>
      <c r="M747" s="274"/>
      <c r="N747" s="275" t="s">
        <v>41</v>
      </c>
      <c r="O747" s="70"/>
      <c r="P747" s="226" t="n">
        <f aca="false">O747*H747</f>
        <v>0</v>
      </c>
      <c r="Q747" s="226" t="n">
        <v>0.0192</v>
      </c>
      <c r="R747" s="226" t="n">
        <f aca="false">Q747*H747</f>
        <v>0.18864</v>
      </c>
      <c r="S747" s="226" t="n">
        <v>0</v>
      </c>
      <c r="T747" s="227" t="n">
        <f aca="false">S747*H747</f>
        <v>0</v>
      </c>
      <c r="AR747" s="228" t="s">
        <v>346</v>
      </c>
      <c r="AT747" s="228" t="s">
        <v>194</v>
      </c>
      <c r="AU747" s="228" t="s">
        <v>86</v>
      </c>
      <c r="AY747" s="3" t="s">
        <v>143</v>
      </c>
      <c r="BE747" s="229" t="n">
        <f aca="false">IF(N747="základní",J747,0)</f>
        <v>0</v>
      </c>
      <c r="BF747" s="229" t="n">
        <f aca="false">IF(N747="snížená",J747,0)</f>
        <v>0</v>
      </c>
      <c r="BG747" s="229" t="n">
        <f aca="false">IF(N747="zákl. přenesená",J747,0)</f>
        <v>0</v>
      </c>
      <c r="BH747" s="229" t="n">
        <f aca="false">IF(N747="sníž. přenesená",J747,0)</f>
        <v>0</v>
      </c>
      <c r="BI747" s="229" t="n">
        <f aca="false">IF(N747="nulová",J747,0)</f>
        <v>0</v>
      </c>
      <c r="BJ747" s="3" t="s">
        <v>81</v>
      </c>
      <c r="BK747" s="229" t="n">
        <f aca="false">ROUND(I747*H747,2)</f>
        <v>0</v>
      </c>
      <c r="BL747" s="3" t="s">
        <v>235</v>
      </c>
      <c r="BM747" s="228" t="s">
        <v>1241</v>
      </c>
    </row>
    <row r="748" s="242" customFormat="true" ht="11.25" hidden="false" customHeight="false" outlineLevel="0" collapsed="false">
      <c r="B748" s="243"/>
      <c r="C748" s="244"/>
      <c r="D748" s="233" t="s">
        <v>152</v>
      </c>
      <c r="E748" s="244"/>
      <c r="F748" s="246" t="s">
        <v>1242</v>
      </c>
      <c r="G748" s="244"/>
      <c r="H748" s="247" t="n">
        <v>9.825</v>
      </c>
      <c r="I748" s="248"/>
      <c r="J748" s="244"/>
      <c r="K748" s="244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152</v>
      </c>
      <c r="AU748" s="253" t="s">
        <v>86</v>
      </c>
      <c r="AV748" s="242" t="s">
        <v>86</v>
      </c>
      <c r="AW748" s="242" t="s">
        <v>3</v>
      </c>
      <c r="AX748" s="242" t="s">
        <v>81</v>
      </c>
      <c r="AY748" s="253" t="s">
        <v>143</v>
      </c>
    </row>
    <row r="749" s="25" customFormat="true" ht="24" hidden="false" customHeight="true" outlineLevel="0" collapsed="false">
      <c r="B749" s="26"/>
      <c r="C749" s="217" t="s">
        <v>1243</v>
      </c>
      <c r="D749" s="217" t="s">
        <v>145</v>
      </c>
      <c r="E749" s="218" t="s">
        <v>1244</v>
      </c>
      <c r="F749" s="219" t="s">
        <v>1245</v>
      </c>
      <c r="G749" s="220" t="s">
        <v>276</v>
      </c>
      <c r="H749" s="221" t="n">
        <v>55.33</v>
      </c>
      <c r="I749" s="222"/>
      <c r="J749" s="223" t="n">
        <f aca="false">ROUND(I749*H749,2)</f>
        <v>0</v>
      </c>
      <c r="K749" s="219"/>
      <c r="L749" s="31"/>
      <c r="M749" s="224"/>
      <c r="N749" s="225" t="s">
        <v>41</v>
      </c>
      <c r="O749" s="70"/>
      <c r="P749" s="226" t="n">
        <f aca="false">O749*H749</f>
        <v>0</v>
      </c>
      <c r="Q749" s="226" t="n">
        <v>5E-005</v>
      </c>
      <c r="R749" s="226" t="n">
        <f aca="false">Q749*H749</f>
        <v>0.0027665</v>
      </c>
      <c r="S749" s="226" t="n">
        <v>0</v>
      </c>
      <c r="T749" s="227" t="n">
        <f aca="false">S749*H749</f>
        <v>0</v>
      </c>
      <c r="AR749" s="228" t="s">
        <v>235</v>
      </c>
      <c r="AT749" s="228" t="s">
        <v>145</v>
      </c>
      <c r="AU749" s="228" t="s">
        <v>86</v>
      </c>
      <c r="AY749" s="3" t="s">
        <v>143</v>
      </c>
      <c r="BE749" s="229" t="n">
        <f aca="false">IF(N749="základní",J749,0)</f>
        <v>0</v>
      </c>
      <c r="BF749" s="229" t="n">
        <f aca="false">IF(N749="snížená",J749,0)</f>
        <v>0</v>
      </c>
      <c r="BG749" s="229" t="n">
        <f aca="false">IF(N749="zákl. přenesená",J749,0)</f>
        <v>0</v>
      </c>
      <c r="BH749" s="229" t="n">
        <f aca="false">IF(N749="sníž. přenesená",J749,0)</f>
        <v>0</v>
      </c>
      <c r="BI749" s="229" t="n">
        <f aca="false">IF(N749="nulová",J749,0)</f>
        <v>0</v>
      </c>
      <c r="BJ749" s="3" t="s">
        <v>81</v>
      </c>
      <c r="BK749" s="229" t="n">
        <f aca="false">ROUND(I749*H749,2)</f>
        <v>0</v>
      </c>
      <c r="BL749" s="3" t="s">
        <v>235</v>
      </c>
      <c r="BM749" s="228" t="s">
        <v>1246</v>
      </c>
    </row>
    <row r="750" s="242" customFormat="true" ht="22.5" hidden="false" customHeight="false" outlineLevel="0" collapsed="false">
      <c r="B750" s="243"/>
      <c r="C750" s="244"/>
      <c r="D750" s="233" t="s">
        <v>152</v>
      </c>
      <c r="E750" s="245"/>
      <c r="F750" s="246" t="s">
        <v>1247</v>
      </c>
      <c r="G750" s="244"/>
      <c r="H750" s="247" t="n">
        <v>45.56</v>
      </c>
      <c r="I750" s="248"/>
      <c r="J750" s="244"/>
      <c r="K750" s="244"/>
      <c r="L750" s="249"/>
      <c r="M750" s="250"/>
      <c r="N750" s="251"/>
      <c r="O750" s="251"/>
      <c r="P750" s="251"/>
      <c r="Q750" s="251"/>
      <c r="R750" s="251"/>
      <c r="S750" s="251"/>
      <c r="T750" s="252"/>
      <c r="AT750" s="253" t="s">
        <v>152</v>
      </c>
      <c r="AU750" s="253" t="s">
        <v>86</v>
      </c>
      <c r="AV750" s="242" t="s">
        <v>86</v>
      </c>
      <c r="AW750" s="242" t="s">
        <v>32</v>
      </c>
      <c r="AX750" s="242" t="s">
        <v>76</v>
      </c>
      <c r="AY750" s="253" t="s">
        <v>143</v>
      </c>
    </row>
    <row r="751" s="242" customFormat="true" ht="22.5" hidden="false" customHeight="false" outlineLevel="0" collapsed="false">
      <c r="B751" s="243"/>
      <c r="C751" s="244"/>
      <c r="D751" s="233" t="s">
        <v>152</v>
      </c>
      <c r="E751" s="245"/>
      <c r="F751" s="246" t="s">
        <v>1248</v>
      </c>
      <c r="G751" s="244"/>
      <c r="H751" s="247" t="n">
        <v>9.77</v>
      </c>
      <c r="I751" s="248"/>
      <c r="J751" s="244"/>
      <c r="K751" s="244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152</v>
      </c>
      <c r="AU751" s="253" t="s">
        <v>86</v>
      </c>
      <c r="AV751" s="242" t="s">
        <v>86</v>
      </c>
      <c r="AW751" s="242" t="s">
        <v>32</v>
      </c>
      <c r="AX751" s="242" t="s">
        <v>76</v>
      </c>
      <c r="AY751" s="253" t="s">
        <v>143</v>
      </c>
    </row>
    <row r="752" s="254" customFormat="true" ht="11.25" hidden="false" customHeight="false" outlineLevel="0" collapsed="false">
      <c r="B752" s="255"/>
      <c r="C752" s="256"/>
      <c r="D752" s="233" t="s">
        <v>152</v>
      </c>
      <c r="E752" s="257"/>
      <c r="F752" s="258" t="s">
        <v>162</v>
      </c>
      <c r="G752" s="256"/>
      <c r="H752" s="259" t="n">
        <v>55.33</v>
      </c>
      <c r="I752" s="260"/>
      <c r="J752" s="256"/>
      <c r="K752" s="256"/>
      <c r="L752" s="261"/>
      <c r="M752" s="262"/>
      <c r="N752" s="263"/>
      <c r="O752" s="263"/>
      <c r="P752" s="263"/>
      <c r="Q752" s="263"/>
      <c r="R752" s="263"/>
      <c r="S752" s="263"/>
      <c r="T752" s="264"/>
      <c r="AT752" s="265" t="s">
        <v>152</v>
      </c>
      <c r="AU752" s="265" t="s">
        <v>86</v>
      </c>
      <c r="AV752" s="254" t="s">
        <v>150</v>
      </c>
      <c r="AW752" s="254" t="s">
        <v>32</v>
      </c>
      <c r="AX752" s="254" t="s">
        <v>81</v>
      </c>
      <c r="AY752" s="265" t="s">
        <v>143</v>
      </c>
    </row>
    <row r="753" s="25" customFormat="true" ht="24" hidden="false" customHeight="true" outlineLevel="0" collapsed="false">
      <c r="B753" s="26"/>
      <c r="C753" s="217" t="s">
        <v>1249</v>
      </c>
      <c r="D753" s="217" t="s">
        <v>145</v>
      </c>
      <c r="E753" s="218" t="s">
        <v>1250</v>
      </c>
      <c r="F753" s="219" t="s">
        <v>1251</v>
      </c>
      <c r="G753" s="220" t="s">
        <v>209</v>
      </c>
      <c r="H753" s="221" t="n">
        <v>42.065</v>
      </c>
      <c r="I753" s="222"/>
      <c r="J753" s="223" t="n">
        <f aca="false">ROUND(I753*H753,2)</f>
        <v>0</v>
      </c>
      <c r="K753" s="219"/>
      <c r="L753" s="31"/>
      <c r="M753" s="224"/>
      <c r="N753" s="225" t="s">
        <v>41</v>
      </c>
      <c r="O753" s="70"/>
      <c r="P753" s="226" t="n">
        <f aca="false">O753*H753</f>
        <v>0</v>
      </c>
      <c r="Q753" s="226" t="n">
        <v>0.00122</v>
      </c>
      <c r="R753" s="226" t="n">
        <f aca="false">Q753*H753</f>
        <v>0.0513193</v>
      </c>
      <c r="S753" s="226" t="n">
        <v>0</v>
      </c>
      <c r="T753" s="227" t="n">
        <f aca="false">S753*H753</f>
        <v>0</v>
      </c>
      <c r="AR753" s="228" t="s">
        <v>150</v>
      </c>
      <c r="AT753" s="228" t="s">
        <v>145</v>
      </c>
      <c r="AU753" s="228" t="s">
        <v>86</v>
      </c>
      <c r="AY753" s="3" t="s">
        <v>143</v>
      </c>
      <c r="BE753" s="229" t="n">
        <f aca="false">IF(N753="základní",J753,0)</f>
        <v>0</v>
      </c>
      <c r="BF753" s="229" t="n">
        <f aca="false">IF(N753="snížená",J753,0)</f>
        <v>0</v>
      </c>
      <c r="BG753" s="229" t="n">
        <f aca="false">IF(N753="zákl. přenesená",J753,0)</f>
        <v>0</v>
      </c>
      <c r="BH753" s="229" t="n">
        <f aca="false">IF(N753="sníž. přenesená",J753,0)</f>
        <v>0</v>
      </c>
      <c r="BI753" s="229" t="n">
        <f aca="false">IF(N753="nulová",J753,0)</f>
        <v>0</v>
      </c>
      <c r="BJ753" s="3" t="s">
        <v>81</v>
      </c>
      <c r="BK753" s="229" t="n">
        <f aca="false">ROUND(I753*H753,2)</f>
        <v>0</v>
      </c>
      <c r="BL753" s="3" t="s">
        <v>150</v>
      </c>
      <c r="BM753" s="228" t="s">
        <v>1252</v>
      </c>
    </row>
    <row r="754" s="230" customFormat="true" ht="11.25" hidden="false" customHeight="false" outlineLevel="0" collapsed="false">
      <c r="B754" s="231"/>
      <c r="C754" s="232"/>
      <c r="D754" s="233" t="s">
        <v>152</v>
      </c>
      <c r="E754" s="234"/>
      <c r="F754" s="235" t="s">
        <v>1253</v>
      </c>
      <c r="G754" s="232"/>
      <c r="H754" s="234"/>
      <c r="I754" s="236"/>
      <c r="J754" s="232"/>
      <c r="K754" s="232"/>
      <c r="L754" s="237"/>
      <c r="M754" s="238"/>
      <c r="N754" s="239"/>
      <c r="O754" s="239"/>
      <c r="P754" s="239"/>
      <c r="Q754" s="239"/>
      <c r="R754" s="239"/>
      <c r="S754" s="239"/>
      <c r="T754" s="240"/>
      <c r="AT754" s="241" t="s">
        <v>152</v>
      </c>
      <c r="AU754" s="241" t="s">
        <v>86</v>
      </c>
      <c r="AV754" s="230" t="s">
        <v>81</v>
      </c>
      <c r="AW754" s="230" t="s">
        <v>32</v>
      </c>
      <c r="AX754" s="230" t="s">
        <v>76</v>
      </c>
      <c r="AY754" s="241" t="s">
        <v>143</v>
      </c>
    </row>
    <row r="755" s="230" customFormat="true" ht="11.25" hidden="false" customHeight="false" outlineLevel="0" collapsed="false">
      <c r="B755" s="231"/>
      <c r="C755" s="232"/>
      <c r="D755" s="233" t="s">
        <v>152</v>
      </c>
      <c r="E755" s="234"/>
      <c r="F755" s="235" t="s">
        <v>245</v>
      </c>
      <c r="G755" s="232"/>
      <c r="H755" s="234"/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152</v>
      </c>
      <c r="AU755" s="241" t="s">
        <v>86</v>
      </c>
      <c r="AV755" s="230" t="s">
        <v>81</v>
      </c>
      <c r="AW755" s="230" t="s">
        <v>32</v>
      </c>
      <c r="AX755" s="230" t="s">
        <v>76</v>
      </c>
      <c r="AY755" s="241" t="s">
        <v>143</v>
      </c>
    </row>
    <row r="756" s="242" customFormat="true" ht="33.75" hidden="false" customHeight="false" outlineLevel="0" collapsed="false">
      <c r="B756" s="243"/>
      <c r="C756" s="244"/>
      <c r="D756" s="233" t="s">
        <v>152</v>
      </c>
      <c r="E756" s="245"/>
      <c r="F756" s="246" t="s">
        <v>1254</v>
      </c>
      <c r="G756" s="244"/>
      <c r="H756" s="247" t="n">
        <v>26.439</v>
      </c>
      <c r="I756" s="248"/>
      <c r="J756" s="244"/>
      <c r="K756" s="244"/>
      <c r="L756" s="249"/>
      <c r="M756" s="250"/>
      <c r="N756" s="251"/>
      <c r="O756" s="251"/>
      <c r="P756" s="251"/>
      <c r="Q756" s="251"/>
      <c r="R756" s="251"/>
      <c r="S756" s="251"/>
      <c r="T756" s="252"/>
      <c r="AT756" s="253" t="s">
        <v>152</v>
      </c>
      <c r="AU756" s="253" t="s">
        <v>86</v>
      </c>
      <c r="AV756" s="242" t="s">
        <v>86</v>
      </c>
      <c r="AW756" s="242" t="s">
        <v>32</v>
      </c>
      <c r="AX756" s="242" t="s">
        <v>76</v>
      </c>
      <c r="AY756" s="253" t="s">
        <v>143</v>
      </c>
    </row>
    <row r="757" s="230" customFormat="true" ht="11.25" hidden="false" customHeight="false" outlineLevel="0" collapsed="false">
      <c r="B757" s="231"/>
      <c r="C757" s="232"/>
      <c r="D757" s="233" t="s">
        <v>152</v>
      </c>
      <c r="E757" s="234"/>
      <c r="F757" s="235" t="s">
        <v>251</v>
      </c>
      <c r="G757" s="232"/>
      <c r="H757" s="234"/>
      <c r="I757" s="236"/>
      <c r="J757" s="232"/>
      <c r="K757" s="232"/>
      <c r="L757" s="237"/>
      <c r="M757" s="238"/>
      <c r="N757" s="239"/>
      <c r="O757" s="239"/>
      <c r="P757" s="239"/>
      <c r="Q757" s="239"/>
      <c r="R757" s="239"/>
      <c r="S757" s="239"/>
      <c r="T757" s="240"/>
      <c r="AT757" s="241" t="s">
        <v>152</v>
      </c>
      <c r="AU757" s="241" t="s">
        <v>86</v>
      </c>
      <c r="AV757" s="230" t="s">
        <v>81</v>
      </c>
      <c r="AW757" s="230" t="s">
        <v>32</v>
      </c>
      <c r="AX757" s="230" t="s">
        <v>76</v>
      </c>
      <c r="AY757" s="241" t="s">
        <v>143</v>
      </c>
    </row>
    <row r="758" s="242" customFormat="true" ht="11.25" hidden="false" customHeight="false" outlineLevel="0" collapsed="false">
      <c r="B758" s="243"/>
      <c r="C758" s="244"/>
      <c r="D758" s="233" t="s">
        <v>152</v>
      </c>
      <c r="E758" s="245"/>
      <c r="F758" s="246" t="s">
        <v>1255</v>
      </c>
      <c r="G758" s="244"/>
      <c r="H758" s="247" t="n">
        <v>5.667</v>
      </c>
      <c r="I758" s="248"/>
      <c r="J758" s="244"/>
      <c r="K758" s="244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152</v>
      </c>
      <c r="AU758" s="253" t="s">
        <v>86</v>
      </c>
      <c r="AV758" s="242" t="s">
        <v>86</v>
      </c>
      <c r="AW758" s="242" t="s">
        <v>32</v>
      </c>
      <c r="AX758" s="242" t="s">
        <v>76</v>
      </c>
      <c r="AY758" s="253" t="s">
        <v>143</v>
      </c>
    </row>
    <row r="759" s="230" customFormat="true" ht="11.25" hidden="false" customHeight="false" outlineLevel="0" collapsed="false">
      <c r="B759" s="231"/>
      <c r="C759" s="232"/>
      <c r="D759" s="233" t="s">
        <v>152</v>
      </c>
      <c r="E759" s="234"/>
      <c r="F759" s="235" t="s">
        <v>255</v>
      </c>
      <c r="G759" s="232"/>
      <c r="H759" s="234"/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152</v>
      </c>
      <c r="AU759" s="241" t="s">
        <v>86</v>
      </c>
      <c r="AV759" s="230" t="s">
        <v>81</v>
      </c>
      <c r="AW759" s="230" t="s">
        <v>32</v>
      </c>
      <c r="AX759" s="230" t="s">
        <v>76</v>
      </c>
      <c r="AY759" s="241" t="s">
        <v>143</v>
      </c>
    </row>
    <row r="760" s="242" customFormat="true" ht="11.25" hidden="false" customHeight="false" outlineLevel="0" collapsed="false">
      <c r="B760" s="243"/>
      <c r="C760" s="244"/>
      <c r="D760" s="233" t="s">
        <v>152</v>
      </c>
      <c r="E760" s="245"/>
      <c r="F760" s="246" t="s">
        <v>1256</v>
      </c>
      <c r="G760" s="244"/>
      <c r="H760" s="247" t="n">
        <v>9.959</v>
      </c>
      <c r="I760" s="248"/>
      <c r="J760" s="244"/>
      <c r="K760" s="244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152</v>
      </c>
      <c r="AU760" s="253" t="s">
        <v>86</v>
      </c>
      <c r="AV760" s="242" t="s">
        <v>86</v>
      </c>
      <c r="AW760" s="242" t="s">
        <v>32</v>
      </c>
      <c r="AX760" s="242" t="s">
        <v>76</v>
      </c>
      <c r="AY760" s="253" t="s">
        <v>143</v>
      </c>
    </row>
    <row r="761" s="254" customFormat="true" ht="11.25" hidden="false" customHeight="false" outlineLevel="0" collapsed="false">
      <c r="B761" s="255"/>
      <c r="C761" s="256"/>
      <c r="D761" s="233" t="s">
        <v>152</v>
      </c>
      <c r="E761" s="257"/>
      <c r="F761" s="258" t="s">
        <v>162</v>
      </c>
      <c r="G761" s="256"/>
      <c r="H761" s="259" t="n">
        <v>42.065</v>
      </c>
      <c r="I761" s="260"/>
      <c r="J761" s="256"/>
      <c r="K761" s="256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152</v>
      </c>
      <c r="AU761" s="265" t="s">
        <v>86</v>
      </c>
      <c r="AV761" s="254" t="s">
        <v>150</v>
      </c>
      <c r="AW761" s="254" t="s">
        <v>32</v>
      </c>
      <c r="AX761" s="254" t="s">
        <v>81</v>
      </c>
      <c r="AY761" s="265" t="s">
        <v>143</v>
      </c>
    </row>
    <row r="762" s="25" customFormat="true" ht="24" hidden="false" customHeight="true" outlineLevel="0" collapsed="false">
      <c r="B762" s="26"/>
      <c r="C762" s="217" t="s">
        <v>1257</v>
      </c>
      <c r="D762" s="217" t="s">
        <v>145</v>
      </c>
      <c r="E762" s="218" t="s">
        <v>1258</v>
      </c>
      <c r="F762" s="219" t="s">
        <v>1259</v>
      </c>
      <c r="G762" s="220" t="s">
        <v>184</v>
      </c>
      <c r="H762" s="221" t="n">
        <v>0.372</v>
      </c>
      <c r="I762" s="222"/>
      <c r="J762" s="223" t="n">
        <f aca="false">ROUND(I762*H762,2)</f>
        <v>0</v>
      </c>
      <c r="K762" s="219" t="s">
        <v>149</v>
      </c>
      <c r="L762" s="31"/>
      <c r="M762" s="224"/>
      <c r="N762" s="225" t="s">
        <v>41</v>
      </c>
      <c r="O762" s="70"/>
      <c r="P762" s="226" t="n">
        <f aca="false">O762*H762</f>
        <v>0</v>
      </c>
      <c r="Q762" s="226" t="n">
        <v>0</v>
      </c>
      <c r="R762" s="226" t="n">
        <f aca="false">Q762*H762</f>
        <v>0</v>
      </c>
      <c r="S762" s="226" t="n">
        <v>0</v>
      </c>
      <c r="T762" s="227" t="n">
        <f aca="false">S762*H762</f>
        <v>0</v>
      </c>
      <c r="AR762" s="228" t="s">
        <v>235</v>
      </c>
      <c r="AT762" s="228" t="s">
        <v>145</v>
      </c>
      <c r="AU762" s="228" t="s">
        <v>86</v>
      </c>
      <c r="AY762" s="3" t="s">
        <v>143</v>
      </c>
      <c r="BE762" s="229" t="n">
        <f aca="false">IF(N762="základní",J762,0)</f>
        <v>0</v>
      </c>
      <c r="BF762" s="229" t="n">
        <f aca="false">IF(N762="snížená",J762,0)</f>
        <v>0</v>
      </c>
      <c r="BG762" s="229" t="n">
        <f aca="false">IF(N762="zákl. přenesená",J762,0)</f>
        <v>0</v>
      </c>
      <c r="BH762" s="229" t="n">
        <f aca="false">IF(N762="sníž. přenesená",J762,0)</f>
        <v>0</v>
      </c>
      <c r="BI762" s="229" t="n">
        <f aca="false">IF(N762="nulová",J762,0)</f>
        <v>0</v>
      </c>
      <c r="BJ762" s="3" t="s">
        <v>81</v>
      </c>
      <c r="BK762" s="229" t="n">
        <f aca="false">ROUND(I762*H762,2)</f>
        <v>0</v>
      </c>
      <c r="BL762" s="3" t="s">
        <v>235</v>
      </c>
      <c r="BM762" s="228" t="s">
        <v>1260</v>
      </c>
    </row>
    <row r="763" s="25" customFormat="true" ht="24" hidden="false" customHeight="true" outlineLevel="0" collapsed="false">
      <c r="B763" s="26"/>
      <c r="C763" s="217" t="s">
        <v>1261</v>
      </c>
      <c r="D763" s="217" t="s">
        <v>145</v>
      </c>
      <c r="E763" s="218" t="s">
        <v>1262</v>
      </c>
      <c r="F763" s="219" t="s">
        <v>1263</v>
      </c>
      <c r="G763" s="220" t="s">
        <v>184</v>
      </c>
      <c r="H763" s="221" t="n">
        <v>0.372</v>
      </c>
      <c r="I763" s="222"/>
      <c r="J763" s="223" t="n">
        <f aca="false">ROUND(I763*H763,2)</f>
        <v>0</v>
      </c>
      <c r="K763" s="219" t="s">
        <v>149</v>
      </c>
      <c r="L763" s="31"/>
      <c r="M763" s="224"/>
      <c r="N763" s="225" t="s">
        <v>41</v>
      </c>
      <c r="O763" s="70"/>
      <c r="P763" s="226" t="n">
        <f aca="false">O763*H763</f>
        <v>0</v>
      </c>
      <c r="Q763" s="226" t="n">
        <v>0</v>
      </c>
      <c r="R763" s="226" t="n">
        <f aca="false">Q763*H763</f>
        <v>0</v>
      </c>
      <c r="S763" s="226" t="n">
        <v>0</v>
      </c>
      <c r="T763" s="227" t="n">
        <f aca="false">S763*H763</f>
        <v>0</v>
      </c>
      <c r="AR763" s="228" t="s">
        <v>235</v>
      </c>
      <c r="AT763" s="228" t="s">
        <v>145</v>
      </c>
      <c r="AU763" s="228" t="s">
        <v>86</v>
      </c>
      <c r="AY763" s="3" t="s">
        <v>143</v>
      </c>
      <c r="BE763" s="229" t="n">
        <f aca="false">IF(N763="základní",J763,0)</f>
        <v>0</v>
      </c>
      <c r="BF763" s="229" t="n">
        <f aca="false">IF(N763="snížená",J763,0)</f>
        <v>0</v>
      </c>
      <c r="BG763" s="229" t="n">
        <f aca="false">IF(N763="zákl. přenesená",J763,0)</f>
        <v>0</v>
      </c>
      <c r="BH763" s="229" t="n">
        <f aca="false">IF(N763="sníž. přenesená",J763,0)</f>
        <v>0</v>
      </c>
      <c r="BI763" s="229" t="n">
        <f aca="false">IF(N763="nulová",J763,0)</f>
        <v>0</v>
      </c>
      <c r="BJ763" s="3" t="s">
        <v>81</v>
      </c>
      <c r="BK763" s="229" t="n">
        <f aca="false">ROUND(I763*H763,2)</f>
        <v>0</v>
      </c>
      <c r="BL763" s="3" t="s">
        <v>235</v>
      </c>
      <c r="BM763" s="228" t="s">
        <v>1264</v>
      </c>
    </row>
    <row r="764" s="25" customFormat="true" ht="24" hidden="false" customHeight="true" outlineLevel="0" collapsed="false">
      <c r="B764" s="26"/>
      <c r="C764" s="217" t="s">
        <v>1265</v>
      </c>
      <c r="D764" s="217" t="s">
        <v>145</v>
      </c>
      <c r="E764" s="218" t="s">
        <v>1266</v>
      </c>
      <c r="F764" s="219" t="s">
        <v>1267</v>
      </c>
      <c r="G764" s="220" t="s">
        <v>184</v>
      </c>
      <c r="H764" s="221" t="n">
        <v>0.372</v>
      </c>
      <c r="I764" s="222"/>
      <c r="J764" s="223" t="n">
        <f aca="false">ROUND(I764*H764,2)</f>
        <v>0</v>
      </c>
      <c r="K764" s="219" t="s">
        <v>149</v>
      </c>
      <c r="L764" s="31"/>
      <c r="M764" s="224"/>
      <c r="N764" s="225" t="s">
        <v>41</v>
      </c>
      <c r="O764" s="70"/>
      <c r="P764" s="226" t="n">
        <f aca="false">O764*H764</f>
        <v>0</v>
      </c>
      <c r="Q764" s="226" t="n">
        <v>0</v>
      </c>
      <c r="R764" s="226" t="n">
        <f aca="false">Q764*H764</f>
        <v>0</v>
      </c>
      <c r="S764" s="226" t="n">
        <v>0</v>
      </c>
      <c r="T764" s="227" t="n">
        <f aca="false">S764*H764</f>
        <v>0</v>
      </c>
      <c r="AR764" s="228" t="s">
        <v>235</v>
      </c>
      <c r="AT764" s="228" t="s">
        <v>145</v>
      </c>
      <c r="AU764" s="228" t="s">
        <v>86</v>
      </c>
      <c r="AY764" s="3" t="s">
        <v>143</v>
      </c>
      <c r="BE764" s="229" t="n">
        <f aca="false">IF(N764="základní",J764,0)</f>
        <v>0</v>
      </c>
      <c r="BF764" s="229" t="n">
        <f aca="false">IF(N764="snížená",J764,0)</f>
        <v>0</v>
      </c>
      <c r="BG764" s="229" t="n">
        <f aca="false">IF(N764="zákl. přenesená",J764,0)</f>
        <v>0</v>
      </c>
      <c r="BH764" s="229" t="n">
        <f aca="false">IF(N764="sníž. přenesená",J764,0)</f>
        <v>0</v>
      </c>
      <c r="BI764" s="229" t="n">
        <f aca="false">IF(N764="nulová",J764,0)</f>
        <v>0</v>
      </c>
      <c r="BJ764" s="3" t="s">
        <v>81</v>
      </c>
      <c r="BK764" s="229" t="n">
        <f aca="false">ROUND(I764*H764,2)</f>
        <v>0</v>
      </c>
      <c r="BL764" s="3" t="s">
        <v>235</v>
      </c>
      <c r="BM764" s="228" t="s">
        <v>1268</v>
      </c>
    </row>
    <row r="765" s="200" customFormat="true" ht="22.5" hidden="false" customHeight="true" outlineLevel="0" collapsed="false">
      <c r="B765" s="201"/>
      <c r="C765" s="202"/>
      <c r="D765" s="203" t="s">
        <v>75</v>
      </c>
      <c r="E765" s="215" t="s">
        <v>1269</v>
      </c>
      <c r="F765" s="215" t="s">
        <v>1270</v>
      </c>
      <c r="G765" s="202"/>
      <c r="H765" s="202"/>
      <c r="I765" s="205"/>
      <c r="J765" s="216" t="n">
        <f aca="false">BK765</f>
        <v>0</v>
      </c>
      <c r="K765" s="202"/>
      <c r="L765" s="207"/>
      <c r="M765" s="208"/>
      <c r="N765" s="209"/>
      <c r="O765" s="209"/>
      <c r="P765" s="210" t="n">
        <f aca="false">SUM(P766:P807)</f>
        <v>0</v>
      </c>
      <c r="Q765" s="209"/>
      <c r="R765" s="210" t="n">
        <f aca="false">SUM(R766:R807)</f>
        <v>0.6932057</v>
      </c>
      <c r="S765" s="209"/>
      <c r="T765" s="211" t="n">
        <f aca="false">SUM(T766:T807)</f>
        <v>0</v>
      </c>
      <c r="AR765" s="212" t="s">
        <v>86</v>
      </c>
      <c r="AT765" s="213" t="s">
        <v>75</v>
      </c>
      <c r="AU765" s="213" t="s">
        <v>81</v>
      </c>
      <c r="AY765" s="212" t="s">
        <v>143</v>
      </c>
      <c r="BK765" s="214" t="n">
        <f aca="false">SUM(BK766:BK807)</f>
        <v>0</v>
      </c>
    </row>
    <row r="766" s="25" customFormat="true" ht="24" hidden="false" customHeight="true" outlineLevel="0" collapsed="false">
      <c r="B766" s="26"/>
      <c r="C766" s="217" t="s">
        <v>1271</v>
      </c>
      <c r="D766" s="217" t="s">
        <v>145</v>
      </c>
      <c r="E766" s="218" t="s">
        <v>1272</v>
      </c>
      <c r="F766" s="219" t="s">
        <v>1273</v>
      </c>
      <c r="G766" s="220" t="s">
        <v>276</v>
      </c>
      <c r="H766" s="221" t="n">
        <v>42</v>
      </c>
      <c r="I766" s="222"/>
      <c r="J766" s="223" t="n">
        <f aca="false">ROUND(I766*H766,2)</f>
        <v>0</v>
      </c>
      <c r="K766" s="219" t="s">
        <v>149</v>
      </c>
      <c r="L766" s="31"/>
      <c r="M766" s="224"/>
      <c r="N766" s="225" t="s">
        <v>41</v>
      </c>
      <c r="O766" s="70"/>
      <c r="P766" s="226" t="n">
        <f aca="false">O766*H766</f>
        <v>0</v>
      </c>
      <c r="Q766" s="226" t="n">
        <v>2E-005</v>
      </c>
      <c r="R766" s="226" t="n">
        <f aca="false">Q766*H766</f>
        <v>0.00084</v>
      </c>
      <c r="S766" s="226" t="n">
        <v>0</v>
      </c>
      <c r="T766" s="227" t="n">
        <f aca="false">S766*H766</f>
        <v>0</v>
      </c>
      <c r="AR766" s="228" t="s">
        <v>235</v>
      </c>
      <c r="AT766" s="228" t="s">
        <v>145</v>
      </c>
      <c r="AU766" s="228" t="s">
        <v>86</v>
      </c>
      <c r="AY766" s="3" t="s">
        <v>143</v>
      </c>
      <c r="BE766" s="229" t="n">
        <f aca="false">IF(N766="základní",J766,0)</f>
        <v>0</v>
      </c>
      <c r="BF766" s="229" t="n">
        <f aca="false">IF(N766="snížená",J766,0)</f>
        <v>0</v>
      </c>
      <c r="BG766" s="229" t="n">
        <f aca="false">IF(N766="zákl. přenesená",J766,0)</f>
        <v>0</v>
      </c>
      <c r="BH766" s="229" t="n">
        <f aca="false">IF(N766="sníž. přenesená",J766,0)</f>
        <v>0</v>
      </c>
      <c r="BI766" s="229" t="n">
        <f aca="false">IF(N766="nulová",J766,0)</f>
        <v>0</v>
      </c>
      <c r="BJ766" s="3" t="s">
        <v>81</v>
      </c>
      <c r="BK766" s="229" t="n">
        <f aca="false">ROUND(I766*H766,2)</f>
        <v>0</v>
      </c>
      <c r="BL766" s="3" t="s">
        <v>235</v>
      </c>
      <c r="BM766" s="228" t="s">
        <v>1274</v>
      </c>
    </row>
    <row r="767" s="242" customFormat="true" ht="11.25" hidden="false" customHeight="false" outlineLevel="0" collapsed="false">
      <c r="B767" s="243"/>
      <c r="C767" s="244"/>
      <c r="D767" s="233" t="s">
        <v>152</v>
      </c>
      <c r="E767" s="245"/>
      <c r="F767" s="246" t="s">
        <v>1275</v>
      </c>
      <c r="G767" s="244"/>
      <c r="H767" s="247" t="n">
        <v>42</v>
      </c>
      <c r="I767" s="248"/>
      <c r="J767" s="244"/>
      <c r="K767" s="244"/>
      <c r="L767" s="249"/>
      <c r="M767" s="250"/>
      <c r="N767" s="251"/>
      <c r="O767" s="251"/>
      <c r="P767" s="251"/>
      <c r="Q767" s="251"/>
      <c r="R767" s="251"/>
      <c r="S767" s="251"/>
      <c r="T767" s="252"/>
      <c r="AT767" s="253" t="s">
        <v>152</v>
      </c>
      <c r="AU767" s="253" t="s">
        <v>86</v>
      </c>
      <c r="AV767" s="242" t="s">
        <v>86</v>
      </c>
      <c r="AW767" s="242" t="s">
        <v>32</v>
      </c>
      <c r="AX767" s="242" t="s">
        <v>81</v>
      </c>
      <c r="AY767" s="253" t="s">
        <v>143</v>
      </c>
    </row>
    <row r="768" s="25" customFormat="true" ht="24" hidden="false" customHeight="true" outlineLevel="0" collapsed="false">
      <c r="B768" s="26"/>
      <c r="C768" s="217" t="s">
        <v>1276</v>
      </c>
      <c r="D768" s="217" t="s">
        <v>145</v>
      </c>
      <c r="E768" s="218" t="s">
        <v>1277</v>
      </c>
      <c r="F768" s="219" t="s">
        <v>1278</v>
      </c>
      <c r="G768" s="220" t="s">
        <v>209</v>
      </c>
      <c r="H768" s="221" t="n">
        <v>29.698</v>
      </c>
      <c r="I768" s="222"/>
      <c r="J768" s="223" t="n">
        <f aca="false">ROUND(I768*H768,2)</f>
        <v>0</v>
      </c>
      <c r="K768" s="219" t="s">
        <v>149</v>
      </c>
      <c r="L768" s="31"/>
      <c r="M768" s="224"/>
      <c r="N768" s="225" t="s">
        <v>41</v>
      </c>
      <c r="O768" s="70"/>
      <c r="P768" s="226" t="n">
        <f aca="false">O768*H768</f>
        <v>0</v>
      </c>
      <c r="Q768" s="226" t="n">
        <v>0.00014</v>
      </c>
      <c r="R768" s="226" t="n">
        <f aca="false">Q768*H768</f>
        <v>0.00415772</v>
      </c>
      <c r="S768" s="226" t="n">
        <v>0</v>
      </c>
      <c r="T768" s="227" t="n">
        <f aca="false">S768*H768</f>
        <v>0</v>
      </c>
      <c r="AR768" s="228" t="s">
        <v>235</v>
      </c>
      <c r="AT768" s="228" t="s">
        <v>145</v>
      </c>
      <c r="AU768" s="228" t="s">
        <v>86</v>
      </c>
      <c r="AY768" s="3" t="s">
        <v>143</v>
      </c>
      <c r="BE768" s="229" t="n">
        <f aca="false">IF(N768="základní",J768,0)</f>
        <v>0</v>
      </c>
      <c r="BF768" s="229" t="n">
        <f aca="false">IF(N768="snížená",J768,0)</f>
        <v>0</v>
      </c>
      <c r="BG768" s="229" t="n">
        <f aca="false">IF(N768="zákl. přenesená",J768,0)</f>
        <v>0</v>
      </c>
      <c r="BH768" s="229" t="n">
        <f aca="false">IF(N768="sníž. přenesená",J768,0)</f>
        <v>0</v>
      </c>
      <c r="BI768" s="229" t="n">
        <f aca="false">IF(N768="nulová",J768,0)</f>
        <v>0</v>
      </c>
      <c r="BJ768" s="3" t="s">
        <v>81</v>
      </c>
      <c r="BK768" s="229" t="n">
        <f aca="false">ROUND(I768*H768,2)</f>
        <v>0</v>
      </c>
      <c r="BL768" s="3" t="s">
        <v>235</v>
      </c>
      <c r="BM768" s="228" t="s">
        <v>1279</v>
      </c>
    </row>
    <row r="769" s="230" customFormat="true" ht="11.25" hidden="false" customHeight="false" outlineLevel="0" collapsed="false">
      <c r="B769" s="231"/>
      <c r="C769" s="232"/>
      <c r="D769" s="233" t="s">
        <v>152</v>
      </c>
      <c r="E769" s="234"/>
      <c r="F769" s="235" t="s">
        <v>1030</v>
      </c>
      <c r="G769" s="232"/>
      <c r="H769" s="234"/>
      <c r="I769" s="236"/>
      <c r="J769" s="232"/>
      <c r="K769" s="232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152</v>
      </c>
      <c r="AU769" s="241" t="s">
        <v>86</v>
      </c>
      <c r="AV769" s="230" t="s">
        <v>81</v>
      </c>
      <c r="AW769" s="230" t="s">
        <v>32</v>
      </c>
      <c r="AX769" s="230" t="s">
        <v>76</v>
      </c>
      <c r="AY769" s="241" t="s">
        <v>143</v>
      </c>
    </row>
    <row r="770" s="242" customFormat="true" ht="11.25" hidden="false" customHeight="false" outlineLevel="0" collapsed="false">
      <c r="B770" s="243"/>
      <c r="C770" s="244"/>
      <c r="D770" s="233" t="s">
        <v>152</v>
      </c>
      <c r="E770" s="245"/>
      <c r="F770" s="246" t="s">
        <v>1031</v>
      </c>
      <c r="G770" s="244"/>
      <c r="H770" s="247" t="n">
        <v>29.698</v>
      </c>
      <c r="I770" s="248"/>
      <c r="J770" s="244"/>
      <c r="K770" s="244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152</v>
      </c>
      <c r="AU770" s="253" t="s">
        <v>86</v>
      </c>
      <c r="AV770" s="242" t="s">
        <v>86</v>
      </c>
      <c r="AW770" s="242" t="s">
        <v>32</v>
      </c>
      <c r="AX770" s="242" t="s">
        <v>81</v>
      </c>
      <c r="AY770" s="253" t="s">
        <v>143</v>
      </c>
    </row>
    <row r="771" s="25" customFormat="true" ht="24" hidden="false" customHeight="true" outlineLevel="0" collapsed="false">
      <c r="B771" s="26"/>
      <c r="C771" s="217" t="s">
        <v>1280</v>
      </c>
      <c r="D771" s="217" t="s">
        <v>145</v>
      </c>
      <c r="E771" s="218" t="s">
        <v>1281</v>
      </c>
      <c r="F771" s="219" t="s">
        <v>1282</v>
      </c>
      <c r="G771" s="220" t="s">
        <v>209</v>
      </c>
      <c r="H771" s="221" t="n">
        <v>48.888</v>
      </c>
      <c r="I771" s="222"/>
      <c r="J771" s="223" t="n">
        <f aca="false">ROUND(I771*H771,2)</f>
        <v>0</v>
      </c>
      <c r="K771" s="219" t="s">
        <v>149</v>
      </c>
      <c r="L771" s="31"/>
      <c r="M771" s="224"/>
      <c r="N771" s="225" t="s">
        <v>41</v>
      </c>
      <c r="O771" s="70"/>
      <c r="P771" s="226" t="n">
        <f aca="false">O771*H771</f>
        <v>0</v>
      </c>
      <c r="Q771" s="226" t="n">
        <v>8E-005</v>
      </c>
      <c r="R771" s="226" t="n">
        <f aca="false">Q771*H771</f>
        <v>0.00391104</v>
      </c>
      <c r="S771" s="226" t="n">
        <v>0</v>
      </c>
      <c r="T771" s="227" t="n">
        <f aca="false">S771*H771</f>
        <v>0</v>
      </c>
      <c r="AR771" s="228" t="s">
        <v>235</v>
      </c>
      <c r="AT771" s="228" t="s">
        <v>145</v>
      </c>
      <c r="AU771" s="228" t="s">
        <v>86</v>
      </c>
      <c r="AY771" s="3" t="s">
        <v>143</v>
      </c>
      <c r="BE771" s="229" t="n">
        <f aca="false">IF(N771="základní",J771,0)</f>
        <v>0</v>
      </c>
      <c r="BF771" s="229" t="n">
        <f aca="false">IF(N771="snížená",J771,0)</f>
        <v>0</v>
      </c>
      <c r="BG771" s="229" t="n">
        <f aca="false">IF(N771="zákl. přenesená",J771,0)</f>
        <v>0</v>
      </c>
      <c r="BH771" s="229" t="n">
        <f aca="false">IF(N771="sníž. přenesená",J771,0)</f>
        <v>0</v>
      </c>
      <c r="BI771" s="229" t="n">
        <f aca="false">IF(N771="nulová",J771,0)</f>
        <v>0</v>
      </c>
      <c r="BJ771" s="3" t="s">
        <v>81</v>
      </c>
      <c r="BK771" s="229" t="n">
        <f aca="false">ROUND(I771*H771,2)</f>
        <v>0</v>
      </c>
      <c r="BL771" s="3" t="s">
        <v>235</v>
      </c>
      <c r="BM771" s="228" t="s">
        <v>1283</v>
      </c>
    </row>
    <row r="772" s="242" customFormat="true" ht="11.25" hidden="false" customHeight="false" outlineLevel="0" collapsed="false">
      <c r="B772" s="243"/>
      <c r="C772" s="244"/>
      <c r="D772" s="233" t="s">
        <v>152</v>
      </c>
      <c r="E772" s="245"/>
      <c r="F772" s="246" t="s">
        <v>1284</v>
      </c>
      <c r="G772" s="244"/>
      <c r="H772" s="247" t="n">
        <v>48.888</v>
      </c>
      <c r="I772" s="248"/>
      <c r="J772" s="244"/>
      <c r="K772" s="244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152</v>
      </c>
      <c r="AU772" s="253" t="s">
        <v>86</v>
      </c>
      <c r="AV772" s="242" t="s">
        <v>86</v>
      </c>
      <c r="AW772" s="242" t="s">
        <v>32</v>
      </c>
      <c r="AX772" s="242" t="s">
        <v>81</v>
      </c>
      <c r="AY772" s="253" t="s">
        <v>143</v>
      </c>
    </row>
    <row r="773" s="25" customFormat="true" ht="24" hidden="false" customHeight="true" outlineLevel="0" collapsed="false">
      <c r="B773" s="26"/>
      <c r="C773" s="217" t="s">
        <v>1285</v>
      </c>
      <c r="D773" s="217" t="s">
        <v>145</v>
      </c>
      <c r="E773" s="218" t="s">
        <v>1286</v>
      </c>
      <c r="F773" s="219" t="s">
        <v>1287</v>
      </c>
      <c r="G773" s="220" t="s">
        <v>209</v>
      </c>
      <c r="H773" s="221" t="n">
        <v>48.888</v>
      </c>
      <c r="I773" s="222"/>
      <c r="J773" s="223" t="n">
        <f aca="false">ROUND(I773*H773,2)</f>
        <v>0</v>
      </c>
      <c r="K773" s="219" t="s">
        <v>149</v>
      </c>
      <c r="L773" s="31"/>
      <c r="M773" s="224"/>
      <c r="N773" s="225" t="s">
        <v>41</v>
      </c>
      <c r="O773" s="70"/>
      <c r="P773" s="226" t="n">
        <f aca="false">O773*H773</f>
        <v>0</v>
      </c>
      <c r="Q773" s="226" t="n">
        <v>0</v>
      </c>
      <c r="R773" s="226" t="n">
        <f aca="false">Q773*H773</f>
        <v>0</v>
      </c>
      <c r="S773" s="226" t="n">
        <v>0</v>
      </c>
      <c r="T773" s="227" t="n">
        <f aca="false">S773*H773</f>
        <v>0</v>
      </c>
      <c r="AR773" s="228" t="s">
        <v>235</v>
      </c>
      <c r="AT773" s="228" t="s">
        <v>145</v>
      </c>
      <c r="AU773" s="228" t="s">
        <v>86</v>
      </c>
      <c r="AY773" s="3" t="s">
        <v>143</v>
      </c>
      <c r="BE773" s="229" t="n">
        <f aca="false">IF(N773="základní",J773,0)</f>
        <v>0</v>
      </c>
      <c r="BF773" s="229" t="n">
        <f aca="false">IF(N773="snížená",J773,0)</f>
        <v>0</v>
      </c>
      <c r="BG773" s="229" t="n">
        <f aca="false">IF(N773="zákl. přenesená",J773,0)</f>
        <v>0</v>
      </c>
      <c r="BH773" s="229" t="n">
        <f aca="false">IF(N773="sníž. přenesená",J773,0)</f>
        <v>0</v>
      </c>
      <c r="BI773" s="229" t="n">
        <f aca="false">IF(N773="nulová",J773,0)</f>
        <v>0</v>
      </c>
      <c r="BJ773" s="3" t="s">
        <v>81</v>
      </c>
      <c r="BK773" s="229" t="n">
        <f aca="false">ROUND(I773*H773,2)</f>
        <v>0</v>
      </c>
      <c r="BL773" s="3" t="s">
        <v>235</v>
      </c>
      <c r="BM773" s="228" t="s">
        <v>1288</v>
      </c>
    </row>
    <row r="774" s="242" customFormat="true" ht="11.25" hidden="false" customHeight="false" outlineLevel="0" collapsed="false">
      <c r="B774" s="243"/>
      <c r="C774" s="244"/>
      <c r="D774" s="233" t="s">
        <v>152</v>
      </c>
      <c r="E774" s="245"/>
      <c r="F774" s="246" t="s">
        <v>1284</v>
      </c>
      <c r="G774" s="244"/>
      <c r="H774" s="247" t="n">
        <v>48.888</v>
      </c>
      <c r="I774" s="248"/>
      <c r="J774" s="244"/>
      <c r="K774" s="244"/>
      <c r="L774" s="249"/>
      <c r="M774" s="250"/>
      <c r="N774" s="251"/>
      <c r="O774" s="251"/>
      <c r="P774" s="251"/>
      <c r="Q774" s="251"/>
      <c r="R774" s="251"/>
      <c r="S774" s="251"/>
      <c r="T774" s="252"/>
      <c r="AT774" s="253" t="s">
        <v>152</v>
      </c>
      <c r="AU774" s="253" t="s">
        <v>86</v>
      </c>
      <c r="AV774" s="242" t="s">
        <v>86</v>
      </c>
      <c r="AW774" s="242" t="s">
        <v>32</v>
      </c>
      <c r="AX774" s="242" t="s">
        <v>81</v>
      </c>
      <c r="AY774" s="253" t="s">
        <v>143</v>
      </c>
    </row>
    <row r="775" s="25" customFormat="true" ht="24" hidden="false" customHeight="true" outlineLevel="0" collapsed="false">
      <c r="B775" s="26"/>
      <c r="C775" s="217" t="s">
        <v>1289</v>
      </c>
      <c r="D775" s="217" t="s">
        <v>145</v>
      </c>
      <c r="E775" s="218" t="s">
        <v>1290</v>
      </c>
      <c r="F775" s="219" t="s">
        <v>1291</v>
      </c>
      <c r="G775" s="220" t="s">
        <v>209</v>
      </c>
      <c r="H775" s="221" t="n">
        <v>48.888</v>
      </c>
      <c r="I775" s="222"/>
      <c r="J775" s="223" t="n">
        <f aca="false">ROUND(I775*H775,2)</f>
        <v>0</v>
      </c>
      <c r="K775" s="219" t="s">
        <v>149</v>
      </c>
      <c r="L775" s="31"/>
      <c r="M775" s="224"/>
      <c r="N775" s="225" t="s">
        <v>41</v>
      </c>
      <c r="O775" s="70"/>
      <c r="P775" s="226" t="n">
        <f aca="false">O775*H775</f>
        <v>0</v>
      </c>
      <c r="Q775" s="226" t="n">
        <v>0.00014</v>
      </c>
      <c r="R775" s="226" t="n">
        <f aca="false">Q775*H775</f>
        <v>0.00684432</v>
      </c>
      <c r="S775" s="226" t="n">
        <v>0</v>
      </c>
      <c r="T775" s="227" t="n">
        <f aca="false">S775*H775</f>
        <v>0</v>
      </c>
      <c r="AR775" s="228" t="s">
        <v>235</v>
      </c>
      <c r="AT775" s="228" t="s">
        <v>145</v>
      </c>
      <c r="AU775" s="228" t="s">
        <v>86</v>
      </c>
      <c r="AY775" s="3" t="s">
        <v>143</v>
      </c>
      <c r="BE775" s="229" t="n">
        <f aca="false">IF(N775="základní",J775,0)</f>
        <v>0</v>
      </c>
      <c r="BF775" s="229" t="n">
        <f aca="false">IF(N775="snížená",J775,0)</f>
        <v>0</v>
      </c>
      <c r="BG775" s="229" t="n">
        <f aca="false">IF(N775="zákl. přenesená",J775,0)</f>
        <v>0</v>
      </c>
      <c r="BH775" s="229" t="n">
        <f aca="false">IF(N775="sníž. přenesená",J775,0)</f>
        <v>0</v>
      </c>
      <c r="BI775" s="229" t="n">
        <f aca="false">IF(N775="nulová",J775,0)</f>
        <v>0</v>
      </c>
      <c r="BJ775" s="3" t="s">
        <v>81</v>
      </c>
      <c r="BK775" s="229" t="n">
        <f aca="false">ROUND(I775*H775,2)</f>
        <v>0</v>
      </c>
      <c r="BL775" s="3" t="s">
        <v>235</v>
      </c>
      <c r="BM775" s="228" t="s">
        <v>1292</v>
      </c>
    </row>
    <row r="776" s="242" customFormat="true" ht="11.25" hidden="false" customHeight="false" outlineLevel="0" collapsed="false">
      <c r="B776" s="243"/>
      <c r="C776" s="244"/>
      <c r="D776" s="233" t="s">
        <v>152</v>
      </c>
      <c r="E776" s="245"/>
      <c r="F776" s="246" t="s">
        <v>1284</v>
      </c>
      <c r="G776" s="244"/>
      <c r="H776" s="247" t="n">
        <v>48.888</v>
      </c>
      <c r="I776" s="248"/>
      <c r="J776" s="244"/>
      <c r="K776" s="244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152</v>
      </c>
      <c r="AU776" s="253" t="s">
        <v>86</v>
      </c>
      <c r="AV776" s="242" t="s">
        <v>86</v>
      </c>
      <c r="AW776" s="242" t="s">
        <v>32</v>
      </c>
      <c r="AX776" s="242" t="s">
        <v>81</v>
      </c>
      <c r="AY776" s="253" t="s">
        <v>143</v>
      </c>
    </row>
    <row r="777" s="25" customFormat="true" ht="24" hidden="false" customHeight="true" outlineLevel="0" collapsed="false">
      <c r="B777" s="26"/>
      <c r="C777" s="217" t="s">
        <v>1293</v>
      </c>
      <c r="D777" s="217" t="s">
        <v>145</v>
      </c>
      <c r="E777" s="218" t="s">
        <v>1294</v>
      </c>
      <c r="F777" s="219" t="s">
        <v>1295</v>
      </c>
      <c r="G777" s="220" t="s">
        <v>209</v>
      </c>
      <c r="H777" s="221" t="n">
        <v>48.888</v>
      </c>
      <c r="I777" s="222"/>
      <c r="J777" s="223" t="n">
        <f aca="false">ROUND(I777*H777,2)</f>
        <v>0</v>
      </c>
      <c r="K777" s="219" t="s">
        <v>149</v>
      </c>
      <c r="L777" s="31"/>
      <c r="M777" s="224"/>
      <c r="N777" s="225" t="s">
        <v>41</v>
      </c>
      <c r="O777" s="70"/>
      <c r="P777" s="226" t="n">
        <f aca="false">O777*H777</f>
        <v>0</v>
      </c>
      <c r="Q777" s="226" t="n">
        <v>0.00012</v>
      </c>
      <c r="R777" s="226" t="n">
        <f aca="false">Q777*H777</f>
        <v>0.00586656</v>
      </c>
      <c r="S777" s="226" t="n">
        <v>0</v>
      </c>
      <c r="T777" s="227" t="n">
        <f aca="false">S777*H777</f>
        <v>0</v>
      </c>
      <c r="AR777" s="228" t="s">
        <v>235</v>
      </c>
      <c r="AT777" s="228" t="s">
        <v>145</v>
      </c>
      <c r="AU777" s="228" t="s">
        <v>86</v>
      </c>
      <c r="AY777" s="3" t="s">
        <v>143</v>
      </c>
      <c r="BE777" s="229" t="n">
        <f aca="false">IF(N777="základní",J777,0)</f>
        <v>0</v>
      </c>
      <c r="BF777" s="229" t="n">
        <f aca="false">IF(N777="snížená",J777,0)</f>
        <v>0</v>
      </c>
      <c r="BG777" s="229" t="n">
        <f aca="false">IF(N777="zákl. přenesená",J777,0)</f>
        <v>0</v>
      </c>
      <c r="BH777" s="229" t="n">
        <f aca="false">IF(N777="sníž. přenesená",J777,0)</f>
        <v>0</v>
      </c>
      <c r="BI777" s="229" t="n">
        <f aca="false">IF(N777="nulová",J777,0)</f>
        <v>0</v>
      </c>
      <c r="BJ777" s="3" t="s">
        <v>81</v>
      </c>
      <c r="BK777" s="229" t="n">
        <f aca="false">ROUND(I777*H777,2)</f>
        <v>0</v>
      </c>
      <c r="BL777" s="3" t="s">
        <v>235</v>
      </c>
      <c r="BM777" s="228" t="s">
        <v>1296</v>
      </c>
    </row>
    <row r="778" s="242" customFormat="true" ht="11.25" hidden="false" customHeight="false" outlineLevel="0" collapsed="false">
      <c r="B778" s="243"/>
      <c r="C778" s="244"/>
      <c r="D778" s="233" t="s">
        <v>152</v>
      </c>
      <c r="E778" s="245"/>
      <c r="F778" s="246" t="s">
        <v>1284</v>
      </c>
      <c r="G778" s="244"/>
      <c r="H778" s="247" t="n">
        <v>48.888</v>
      </c>
      <c r="I778" s="248"/>
      <c r="J778" s="244"/>
      <c r="K778" s="244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152</v>
      </c>
      <c r="AU778" s="253" t="s">
        <v>86</v>
      </c>
      <c r="AV778" s="242" t="s">
        <v>86</v>
      </c>
      <c r="AW778" s="242" t="s">
        <v>32</v>
      </c>
      <c r="AX778" s="242" t="s">
        <v>81</v>
      </c>
      <c r="AY778" s="253" t="s">
        <v>143</v>
      </c>
    </row>
    <row r="779" s="25" customFormat="true" ht="24" hidden="false" customHeight="true" outlineLevel="0" collapsed="false">
      <c r="B779" s="26"/>
      <c r="C779" s="217" t="s">
        <v>1297</v>
      </c>
      <c r="D779" s="217" t="s">
        <v>145</v>
      </c>
      <c r="E779" s="218" t="s">
        <v>1298</v>
      </c>
      <c r="F779" s="219" t="s">
        <v>1299</v>
      </c>
      <c r="G779" s="220" t="s">
        <v>209</v>
      </c>
      <c r="H779" s="221" t="n">
        <v>48.888</v>
      </c>
      <c r="I779" s="222"/>
      <c r="J779" s="223" t="n">
        <f aca="false">ROUND(I779*H779,2)</f>
        <v>0</v>
      </c>
      <c r="K779" s="219" t="s">
        <v>149</v>
      </c>
      <c r="L779" s="31"/>
      <c r="M779" s="224"/>
      <c r="N779" s="225" t="s">
        <v>41</v>
      </c>
      <c r="O779" s="70"/>
      <c r="P779" s="226" t="n">
        <f aca="false">O779*H779</f>
        <v>0</v>
      </c>
      <c r="Q779" s="226" t="n">
        <v>0.00012</v>
      </c>
      <c r="R779" s="226" t="n">
        <f aca="false">Q779*H779</f>
        <v>0.00586656</v>
      </c>
      <c r="S779" s="226" t="n">
        <v>0</v>
      </c>
      <c r="T779" s="227" t="n">
        <f aca="false">S779*H779</f>
        <v>0</v>
      </c>
      <c r="AR779" s="228" t="s">
        <v>235</v>
      </c>
      <c r="AT779" s="228" t="s">
        <v>145</v>
      </c>
      <c r="AU779" s="228" t="s">
        <v>86</v>
      </c>
      <c r="AY779" s="3" t="s">
        <v>143</v>
      </c>
      <c r="BE779" s="229" t="n">
        <f aca="false">IF(N779="základní",J779,0)</f>
        <v>0</v>
      </c>
      <c r="BF779" s="229" t="n">
        <f aca="false">IF(N779="snížená",J779,0)</f>
        <v>0</v>
      </c>
      <c r="BG779" s="229" t="n">
        <f aca="false">IF(N779="zákl. přenesená",J779,0)</f>
        <v>0</v>
      </c>
      <c r="BH779" s="229" t="n">
        <f aca="false">IF(N779="sníž. přenesená",J779,0)</f>
        <v>0</v>
      </c>
      <c r="BI779" s="229" t="n">
        <f aca="false">IF(N779="nulová",J779,0)</f>
        <v>0</v>
      </c>
      <c r="BJ779" s="3" t="s">
        <v>81</v>
      </c>
      <c r="BK779" s="229" t="n">
        <f aca="false">ROUND(I779*H779,2)</f>
        <v>0</v>
      </c>
      <c r="BL779" s="3" t="s">
        <v>235</v>
      </c>
      <c r="BM779" s="228" t="s">
        <v>1300</v>
      </c>
    </row>
    <row r="780" s="242" customFormat="true" ht="11.25" hidden="false" customHeight="false" outlineLevel="0" collapsed="false">
      <c r="B780" s="243"/>
      <c r="C780" s="244"/>
      <c r="D780" s="233" t="s">
        <v>152</v>
      </c>
      <c r="E780" s="245"/>
      <c r="F780" s="246" t="s">
        <v>1284</v>
      </c>
      <c r="G780" s="244"/>
      <c r="H780" s="247" t="n">
        <v>48.888</v>
      </c>
      <c r="I780" s="248"/>
      <c r="J780" s="244"/>
      <c r="K780" s="244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152</v>
      </c>
      <c r="AU780" s="253" t="s">
        <v>86</v>
      </c>
      <c r="AV780" s="242" t="s">
        <v>86</v>
      </c>
      <c r="AW780" s="242" t="s">
        <v>32</v>
      </c>
      <c r="AX780" s="242" t="s">
        <v>81</v>
      </c>
      <c r="AY780" s="253" t="s">
        <v>143</v>
      </c>
    </row>
    <row r="781" s="25" customFormat="true" ht="24" hidden="false" customHeight="true" outlineLevel="0" collapsed="false">
      <c r="B781" s="26"/>
      <c r="C781" s="217" t="s">
        <v>1301</v>
      </c>
      <c r="D781" s="217" t="s">
        <v>145</v>
      </c>
      <c r="E781" s="218" t="s">
        <v>1302</v>
      </c>
      <c r="F781" s="219" t="s">
        <v>1303</v>
      </c>
      <c r="G781" s="220" t="s">
        <v>276</v>
      </c>
      <c r="H781" s="221" t="n">
        <v>65</v>
      </c>
      <c r="I781" s="222"/>
      <c r="J781" s="223" t="n">
        <f aca="false">ROUND(I781*H781,2)</f>
        <v>0</v>
      </c>
      <c r="K781" s="219" t="s">
        <v>149</v>
      </c>
      <c r="L781" s="31"/>
      <c r="M781" s="224"/>
      <c r="N781" s="225" t="s">
        <v>41</v>
      </c>
      <c r="O781" s="70"/>
      <c r="P781" s="226" t="n">
        <f aca="false">O781*H781</f>
        <v>0</v>
      </c>
      <c r="Q781" s="226" t="n">
        <v>2E-005</v>
      </c>
      <c r="R781" s="226" t="n">
        <f aca="false">Q781*H781</f>
        <v>0.0013</v>
      </c>
      <c r="S781" s="226" t="n">
        <v>0</v>
      </c>
      <c r="T781" s="227" t="n">
        <f aca="false">S781*H781</f>
        <v>0</v>
      </c>
      <c r="AR781" s="228" t="s">
        <v>235</v>
      </c>
      <c r="AT781" s="228" t="s">
        <v>145</v>
      </c>
      <c r="AU781" s="228" t="s">
        <v>86</v>
      </c>
      <c r="AY781" s="3" t="s">
        <v>143</v>
      </c>
      <c r="BE781" s="229" t="n">
        <f aca="false">IF(N781="základní",J781,0)</f>
        <v>0</v>
      </c>
      <c r="BF781" s="229" t="n">
        <f aca="false">IF(N781="snížená",J781,0)</f>
        <v>0</v>
      </c>
      <c r="BG781" s="229" t="n">
        <f aca="false">IF(N781="zákl. přenesená",J781,0)</f>
        <v>0</v>
      </c>
      <c r="BH781" s="229" t="n">
        <f aca="false">IF(N781="sníž. přenesená",J781,0)</f>
        <v>0</v>
      </c>
      <c r="BI781" s="229" t="n">
        <f aca="false">IF(N781="nulová",J781,0)</f>
        <v>0</v>
      </c>
      <c r="BJ781" s="3" t="s">
        <v>81</v>
      </c>
      <c r="BK781" s="229" t="n">
        <f aca="false">ROUND(I781*H781,2)</f>
        <v>0</v>
      </c>
      <c r="BL781" s="3" t="s">
        <v>235</v>
      </c>
      <c r="BM781" s="228" t="s">
        <v>1304</v>
      </c>
    </row>
    <row r="782" s="242" customFormat="true" ht="11.25" hidden="false" customHeight="false" outlineLevel="0" collapsed="false">
      <c r="B782" s="243"/>
      <c r="C782" s="244"/>
      <c r="D782" s="233" t="s">
        <v>152</v>
      </c>
      <c r="E782" s="245"/>
      <c r="F782" s="246" t="s">
        <v>1305</v>
      </c>
      <c r="G782" s="244"/>
      <c r="H782" s="247" t="n">
        <v>65</v>
      </c>
      <c r="I782" s="248"/>
      <c r="J782" s="244"/>
      <c r="K782" s="244"/>
      <c r="L782" s="249"/>
      <c r="M782" s="250"/>
      <c r="N782" s="251"/>
      <c r="O782" s="251"/>
      <c r="P782" s="251"/>
      <c r="Q782" s="251"/>
      <c r="R782" s="251"/>
      <c r="S782" s="251"/>
      <c r="T782" s="252"/>
      <c r="AT782" s="253" t="s">
        <v>152</v>
      </c>
      <c r="AU782" s="253" t="s">
        <v>86</v>
      </c>
      <c r="AV782" s="242" t="s">
        <v>86</v>
      </c>
      <c r="AW782" s="242" t="s">
        <v>32</v>
      </c>
      <c r="AX782" s="242" t="s">
        <v>81</v>
      </c>
      <c r="AY782" s="253" t="s">
        <v>143</v>
      </c>
    </row>
    <row r="783" s="25" customFormat="true" ht="24" hidden="false" customHeight="true" outlineLevel="0" collapsed="false">
      <c r="B783" s="26"/>
      <c r="C783" s="217" t="s">
        <v>1306</v>
      </c>
      <c r="D783" s="217" t="s">
        <v>145</v>
      </c>
      <c r="E783" s="218" t="s">
        <v>1307</v>
      </c>
      <c r="F783" s="219" t="s">
        <v>1308</v>
      </c>
      <c r="G783" s="220" t="s">
        <v>276</v>
      </c>
      <c r="H783" s="221" t="n">
        <v>65</v>
      </c>
      <c r="I783" s="222"/>
      <c r="J783" s="223" t="n">
        <f aca="false">ROUND(I783*H783,2)</f>
        <v>0</v>
      </c>
      <c r="K783" s="219" t="s">
        <v>149</v>
      </c>
      <c r="L783" s="31"/>
      <c r="M783" s="224"/>
      <c r="N783" s="225" t="s">
        <v>41</v>
      </c>
      <c r="O783" s="70"/>
      <c r="P783" s="226" t="n">
        <f aca="false">O783*H783</f>
        <v>0</v>
      </c>
      <c r="Q783" s="226" t="n">
        <v>2E-005</v>
      </c>
      <c r="R783" s="226" t="n">
        <f aca="false">Q783*H783</f>
        <v>0.0013</v>
      </c>
      <c r="S783" s="226" t="n">
        <v>0</v>
      </c>
      <c r="T783" s="227" t="n">
        <f aca="false">S783*H783</f>
        <v>0</v>
      </c>
      <c r="AR783" s="228" t="s">
        <v>235</v>
      </c>
      <c r="AT783" s="228" t="s">
        <v>145</v>
      </c>
      <c r="AU783" s="228" t="s">
        <v>86</v>
      </c>
      <c r="AY783" s="3" t="s">
        <v>143</v>
      </c>
      <c r="BE783" s="229" t="n">
        <f aca="false">IF(N783="základní",J783,0)</f>
        <v>0</v>
      </c>
      <c r="BF783" s="229" t="n">
        <f aca="false">IF(N783="snížená",J783,0)</f>
        <v>0</v>
      </c>
      <c r="BG783" s="229" t="n">
        <f aca="false">IF(N783="zákl. přenesená",J783,0)</f>
        <v>0</v>
      </c>
      <c r="BH783" s="229" t="n">
        <f aca="false">IF(N783="sníž. přenesená",J783,0)</f>
        <v>0</v>
      </c>
      <c r="BI783" s="229" t="n">
        <f aca="false">IF(N783="nulová",J783,0)</f>
        <v>0</v>
      </c>
      <c r="BJ783" s="3" t="s">
        <v>81</v>
      </c>
      <c r="BK783" s="229" t="n">
        <f aca="false">ROUND(I783*H783,2)</f>
        <v>0</v>
      </c>
      <c r="BL783" s="3" t="s">
        <v>235</v>
      </c>
      <c r="BM783" s="228" t="s">
        <v>1309</v>
      </c>
    </row>
    <row r="784" s="242" customFormat="true" ht="11.25" hidden="false" customHeight="false" outlineLevel="0" collapsed="false">
      <c r="B784" s="243"/>
      <c r="C784" s="244"/>
      <c r="D784" s="233" t="s">
        <v>152</v>
      </c>
      <c r="E784" s="245"/>
      <c r="F784" s="246" t="s">
        <v>1305</v>
      </c>
      <c r="G784" s="244"/>
      <c r="H784" s="247" t="n">
        <v>65</v>
      </c>
      <c r="I784" s="248"/>
      <c r="J784" s="244"/>
      <c r="K784" s="244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52</v>
      </c>
      <c r="AU784" s="253" t="s">
        <v>86</v>
      </c>
      <c r="AV784" s="242" t="s">
        <v>86</v>
      </c>
      <c r="AW784" s="242" t="s">
        <v>32</v>
      </c>
      <c r="AX784" s="242" t="s">
        <v>81</v>
      </c>
      <c r="AY784" s="253" t="s">
        <v>143</v>
      </c>
    </row>
    <row r="785" s="25" customFormat="true" ht="24" hidden="false" customHeight="true" outlineLevel="0" collapsed="false">
      <c r="B785" s="26"/>
      <c r="C785" s="217" t="s">
        <v>1310</v>
      </c>
      <c r="D785" s="217" t="s">
        <v>145</v>
      </c>
      <c r="E785" s="218" t="s">
        <v>1311</v>
      </c>
      <c r="F785" s="219" t="s">
        <v>1312</v>
      </c>
      <c r="G785" s="220" t="s">
        <v>276</v>
      </c>
      <c r="H785" s="221" t="n">
        <v>65</v>
      </c>
      <c r="I785" s="222"/>
      <c r="J785" s="223" t="n">
        <f aca="false">ROUND(I785*H785,2)</f>
        <v>0</v>
      </c>
      <c r="K785" s="219" t="s">
        <v>149</v>
      </c>
      <c r="L785" s="31"/>
      <c r="M785" s="224"/>
      <c r="N785" s="225" t="s">
        <v>41</v>
      </c>
      <c r="O785" s="70"/>
      <c r="P785" s="226" t="n">
        <f aca="false">O785*H785</f>
        <v>0</v>
      </c>
      <c r="Q785" s="226" t="n">
        <v>2E-005</v>
      </c>
      <c r="R785" s="226" t="n">
        <f aca="false">Q785*H785</f>
        <v>0.0013</v>
      </c>
      <c r="S785" s="226" t="n">
        <v>0</v>
      </c>
      <c r="T785" s="227" t="n">
        <f aca="false">S785*H785</f>
        <v>0</v>
      </c>
      <c r="AR785" s="228" t="s">
        <v>235</v>
      </c>
      <c r="AT785" s="228" t="s">
        <v>145</v>
      </c>
      <c r="AU785" s="228" t="s">
        <v>86</v>
      </c>
      <c r="AY785" s="3" t="s">
        <v>143</v>
      </c>
      <c r="BE785" s="229" t="n">
        <f aca="false">IF(N785="základní",J785,0)</f>
        <v>0</v>
      </c>
      <c r="BF785" s="229" t="n">
        <f aca="false">IF(N785="snížená",J785,0)</f>
        <v>0</v>
      </c>
      <c r="BG785" s="229" t="n">
        <f aca="false">IF(N785="zákl. přenesená",J785,0)</f>
        <v>0</v>
      </c>
      <c r="BH785" s="229" t="n">
        <f aca="false">IF(N785="sníž. přenesená",J785,0)</f>
        <v>0</v>
      </c>
      <c r="BI785" s="229" t="n">
        <f aca="false">IF(N785="nulová",J785,0)</f>
        <v>0</v>
      </c>
      <c r="BJ785" s="3" t="s">
        <v>81</v>
      </c>
      <c r="BK785" s="229" t="n">
        <f aca="false">ROUND(I785*H785,2)</f>
        <v>0</v>
      </c>
      <c r="BL785" s="3" t="s">
        <v>235</v>
      </c>
      <c r="BM785" s="228" t="s">
        <v>1313</v>
      </c>
    </row>
    <row r="786" s="242" customFormat="true" ht="11.25" hidden="false" customHeight="false" outlineLevel="0" collapsed="false">
      <c r="B786" s="243"/>
      <c r="C786" s="244"/>
      <c r="D786" s="233" t="s">
        <v>152</v>
      </c>
      <c r="E786" s="245"/>
      <c r="F786" s="246" t="s">
        <v>1305</v>
      </c>
      <c r="G786" s="244"/>
      <c r="H786" s="247" t="n">
        <v>65</v>
      </c>
      <c r="I786" s="248"/>
      <c r="J786" s="244"/>
      <c r="K786" s="244"/>
      <c r="L786" s="249"/>
      <c r="M786" s="250"/>
      <c r="N786" s="251"/>
      <c r="O786" s="251"/>
      <c r="P786" s="251"/>
      <c r="Q786" s="251"/>
      <c r="R786" s="251"/>
      <c r="S786" s="251"/>
      <c r="T786" s="252"/>
      <c r="AT786" s="253" t="s">
        <v>152</v>
      </c>
      <c r="AU786" s="253" t="s">
        <v>86</v>
      </c>
      <c r="AV786" s="242" t="s">
        <v>86</v>
      </c>
      <c r="AW786" s="242" t="s">
        <v>32</v>
      </c>
      <c r="AX786" s="242" t="s">
        <v>81</v>
      </c>
      <c r="AY786" s="253" t="s">
        <v>143</v>
      </c>
    </row>
    <row r="787" s="25" customFormat="true" ht="16.5" hidden="false" customHeight="true" outlineLevel="0" collapsed="false">
      <c r="B787" s="26"/>
      <c r="C787" s="217" t="s">
        <v>1314</v>
      </c>
      <c r="D787" s="217" t="s">
        <v>145</v>
      </c>
      <c r="E787" s="218" t="s">
        <v>1315</v>
      </c>
      <c r="F787" s="219" t="s">
        <v>1316</v>
      </c>
      <c r="G787" s="220" t="s">
        <v>209</v>
      </c>
      <c r="H787" s="221" t="n">
        <v>191.29</v>
      </c>
      <c r="I787" s="222"/>
      <c r="J787" s="223" t="n">
        <f aca="false">ROUND(I787*H787,2)</f>
        <v>0</v>
      </c>
      <c r="K787" s="219" t="s">
        <v>149</v>
      </c>
      <c r="L787" s="31"/>
      <c r="M787" s="224"/>
      <c r="N787" s="225" t="s">
        <v>41</v>
      </c>
      <c r="O787" s="70"/>
      <c r="P787" s="226" t="n">
        <f aca="false">O787*H787</f>
        <v>0</v>
      </c>
      <c r="Q787" s="226" t="n">
        <v>0</v>
      </c>
      <c r="R787" s="226" t="n">
        <f aca="false">Q787*H787</f>
        <v>0</v>
      </c>
      <c r="S787" s="226" t="n">
        <v>0</v>
      </c>
      <c r="T787" s="227" t="n">
        <f aca="false">S787*H787</f>
        <v>0</v>
      </c>
      <c r="AR787" s="228" t="s">
        <v>235</v>
      </c>
      <c r="AT787" s="228" t="s">
        <v>145</v>
      </c>
      <c r="AU787" s="228" t="s">
        <v>86</v>
      </c>
      <c r="AY787" s="3" t="s">
        <v>143</v>
      </c>
      <c r="BE787" s="229" t="n">
        <f aca="false">IF(N787="základní",J787,0)</f>
        <v>0</v>
      </c>
      <c r="BF787" s="229" t="n">
        <f aca="false">IF(N787="snížená",J787,0)</f>
        <v>0</v>
      </c>
      <c r="BG787" s="229" t="n">
        <f aca="false">IF(N787="zákl. přenesená",J787,0)</f>
        <v>0</v>
      </c>
      <c r="BH787" s="229" t="n">
        <f aca="false">IF(N787="sníž. přenesená",J787,0)</f>
        <v>0</v>
      </c>
      <c r="BI787" s="229" t="n">
        <f aca="false">IF(N787="nulová",J787,0)</f>
        <v>0</v>
      </c>
      <c r="BJ787" s="3" t="s">
        <v>81</v>
      </c>
      <c r="BK787" s="229" t="n">
        <f aca="false">ROUND(I787*H787,2)</f>
        <v>0</v>
      </c>
      <c r="BL787" s="3" t="s">
        <v>235</v>
      </c>
      <c r="BM787" s="228" t="s">
        <v>1317</v>
      </c>
    </row>
    <row r="788" s="242" customFormat="true" ht="11.25" hidden="false" customHeight="false" outlineLevel="0" collapsed="false">
      <c r="B788" s="243"/>
      <c r="C788" s="244"/>
      <c r="D788" s="233" t="s">
        <v>152</v>
      </c>
      <c r="E788" s="245"/>
      <c r="F788" s="246" t="s">
        <v>1318</v>
      </c>
      <c r="G788" s="244"/>
      <c r="H788" s="247" t="n">
        <v>177.89</v>
      </c>
      <c r="I788" s="248"/>
      <c r="J788" s="244"/>
      <c r="K788" s="244"/>
      <c r="L788" s="249"/>
      <c r="M788" s="250"/>
      <c r="N788" s="251"/>
      <c r="O788" s="251"/>
      <c r="P788" s="251"/>
      <c r="Q788" s="251"/>
      <c r="R788" s="251"/>
      <c r="S788" s="251"/>
      <c r="T788" s="252"/>
      <c r="AT788" s="253" t="s">
        <v>152</v>
      </c>
      <c r="AU788" s="253" t="s">
        <v>86</v>
      </c>
      <c r="AV788" s="242" t="s">
        <v>86</v>
      </c>
      <c r="AW788" s="242" t="s">
        <v>32</v>
      </c>
      <c r="AX788" s="242" t="s">
        <v>76</v>
      </c>
      <c r="AY788" s="253" t="s">
        <v>143</v>
      </c>
    </row>
    <row r="789" s="242" customFormat="true" ht="11.25" hidden="false" customHeight="false" outlineLevel="0" collapsed="false">
      <c r="B789" s="243"/>
      <c r="C789" s="244"/>
      <c r="D789" s="233" t="s">
        <v>152</v>
      </c>
      <c r="E789" s="245"/>
      <c r="F789" s="246" t="s">
        <v>412</v>
      </c>
      <c r="G789" s="244"/>
      <c r="H789" s="247" t="n">
        <v>13.4</v>
      </c>
      <c r="I789" s="248"/>
      <c r="J789" s="244"/>
      <c r="K789" s="244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52</v>
      </c>
      <c r="AU789" s="253" t="s">
        <v>86</v>
      </c>
      <c r="AV789" s="242" t="s">
        <v>86</v>
      </c>
      <c r="AW789" s="242" t="s">
        <v>32</v>
      </c>
      <c r="AX789" s="242" t="s">
        <v>76</v>
      </c>
      <c r="AY789" s="253" t="s">
        <v>143</v>
      </c>
    </row>
    <row r="790" s="254" customFormat="true" ht="11.25" hidden="false" customHeight="false" outlineLevel="0" collapsed="false">
      <c r="B790" s="255"/>
      <c r="C790" s="256"/>
      <c r="D790" s="233" t="s">
        <v>152</v>
      </c>
      <c r="E790" s="257"/>
      <c r="F790" s="258" t="s">
        <v>162</v>
      </c>
      <c r="G790" s="256"/>
      <c r="H790" s="259" t="n">
        <v>191.29</v>
      </c>
      <c r="I790" s="260"/>
      <c r="J790" s="256"/>
      <c r="K790" s="256"/>
      <c r="L790" s="261"/>
      <c r="M790" s="262"/>
      <c r="N790" s="263"/>
      <c r="O790" s="263"/>
      <c r="P790" s="263"/>
      <c r="Q790" s="263"/>
      <c r="R790" s="263"/>
      <c r="S790" s="263"/>
      <c r="T790" s="264"/>
      <c r="AT790" s="265" t="s">
        <v>152</v>
      </c>
      <c r="AU790" s="265" t="s">
        <v>86</v>
      </c>
      <c r="AV790" s="254" t="s">
        <v>150</v>
      </c>
      <c r="AW790" s="254" t="s">
        <v>32</v>
      </c>
      <c r="AX790" s="254" t="s">
        <v>81</v>
      </c>
      <c r="AY790" s="265" t="s">
        <v>143</v>
      </c>
    </row>
    <row r="791" s="25" customFormat="true" ht="16.5" hidden="false" customHeight="true" outlineLevel="0" collapsed="false">
      <c r="B791" s="26"/>
      <c r="C791" s="217" t="s">
        <v>1319</v>
      </c>
      <c r="D791" s="217" t="s">
        <v>145</v>
      </c>
      <c r="E791" s="218" t="s">
        <v>1320</v>
      </c>
      <c r="F791" s="219" t="s">
        <v>1321</v>
      </c>
      <c r="G791" s="220" t="s">
        <v>209</v>
      </c>
      <c r="H791" s="221" t="n">
        <v>14.07</v>
      </c>
      <c r="I791" s="222"/>
      <c r="J791" s="223" t="n">
        <f aca="false">ROUND(I791*H791,2)</f>
        <v>0</v>
      </c>
      <c r="K791" s="219" t="s">
        <v>149</v>
      </c>
      <c r="L791" s="31"/>
      <c r="M791" s="224"/>
      <c r="N791" s="225" t="s">
        <v>41</v>
      </c>
      <c r="O791" s="70"/>
      <c r="P791" s="226" t="n">
        <f aca="false">O791*H791</f>
        <v>0</v>
      </c>
      <c r="Q791" s="226" t="n">
        <v>4E-005</v>
      </c>
      <c r="R791" s="226" t="n">
        <f aca="false">Q791*H791</f>
        <v>0.0005628</v>
      </c>
      <c r="S791" s="226" t="n">
        <v>0</v>
      </c>
      <c r="T791" s="227" t="n">
        <f aca="false">S791*H791</f>
        <v>0</v>
      </c>
      <c r="AR791" s="228" t="s">
        <v>235</v>
      </c>
      <c r="AT791" s="228" t="s">
        <v>145</v>
      </c>
      <c r="AU791" s="228" t="s">
        <v>86</v>
      </c>
      <c r="AY791" s="3" t="s">
        <v>143</v>
      </c>
      <c r="BE791" s="229" t="n">
        <f aca="false">IF(N791="základní",J791,0)</f>
        <v>0</v>
      </c>
      <c r="BF791" s="229" t="n">
        <f aca="false">IF(N791="snížená",J791,0)</f>
        <v>0</v>
      </c>
      <c r="BG791" s="229" t="n">
        <f aca="false">IF(N791="zákl. přenesená",J791,0)</f>
        <v>0</v>
      </c>
      <c r="BH791" s="229" t="n">
        <f aca="false">IF(N791="sníž. přenesená",J791,0)</f>
        <v>0</v>
      </c>
      <c r="BI791" s="229" t="n">
        <f aca="false">IF(N791="nulová",J791,0)</f>
        <v>0</v>
      </c>
      <c r="BJ791" s="3" t="s">
        <v>81</v>
      </c>
      <c r="BK791" s="229" t="n">
        <f aca="false">ROUND(I791*H791,2)</f>
        <v>0</v>
      </c>
      <c r="BL791" s="3" t="s">
        <v>235</v>
      </c>
      <c r="BM791" s="228" t="s">
        <v>1322</v>
      </c>
    </row>
    <row r="792" s="242" customFormat="true" ht="11.25" hidden="false" customHeight="false" outlineLevel="0" collapsed="false">
      <c r="B792" s="243"/>
      <c r="C792" s="244"/>
      <c r="D792" s="233" t="s">
        <v>152</v>
      </c>
      <c r="E792" s="245"/>
      <c r="F792" s="246" t="s">
        <v>412</v>
      </c>
      <c r="G792" s="244"/>
      <c r="H792" s="247" t="n">
        <v>13.4</v>
      </c>
      <c r="I792" s="248"/>
      <c r="J792" s="244"/>
      <c r="K792" s="244"/>
      <c r="L792" s="249"/>
      <c r="M792" s="250"/>
      <c r="N792" s="251"/>
      <c r="O792" s="251"/>
      <c r="P792" s="251"/>
      <c r="Q792" s="251"/>
      <c r="R792" s="251"/>
      <c r="S792" s="251"/>
      <c r="T792" s="252"/>
      <c r="AT792" s="253" t="s">
        <v>152</v>
      </c>
      <c r="AU792" s="253" t="s">
        <v>86</v>
      </c>
      <c r="AV792" s="242" t="s">
        <v>86</v>
      </c>
      <c r="AW792" s="242" t="s">
        <v>32</v>
      </c>
      <c r="AX792" s="242" t="s">
        <v>76</v>
      </c>
      <c r="AY792" s="253" t="s">
        <v>143</v>
      </c>
    </row>
    <row r="793" s="242" customFormat="true" ht="11.25" hidden="false" customHeight="false" outlineLevel="0" collapsed="false">
      <c r="B793" s="243"/>
      <c r="C793" s="244"/>
      <c r="D793" s="233" t="s">
        <v>152</v>
      </c>
      <c r="E793" s="245"/>
      <c r="F793" s="246" t="s">
        <v>1323</v>
      </c>
      <c r="G793" s="244"/>
      <c r="H793" s="247" t="n">
        <v>0.67</v>
      </c>
      <c r="I793" s="248"/>
      <c r="J793" s="244"/>
      <c r="K793" s="244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52</v>
      </c>
      <c r="AU793" s="253" t="s">
        <v>86</v>
      </c>
      <c r="AV793" s="242" t="s">
        <v>86</v>
      </c>
      <c r="AW793" s="242" t="s">
        <v>32</v>
      </c>
      <c r="AX793" s="242" t="s">
        <v>76</v>
      </c>
      <c r="AY793" s="253" t="s">
        <v>143</v>
      </c>
    </row>
    <row r="794" s="254" customFormat="true" ht="11.25" hidden="false" customHeight="false" outlineLevel="0" collapsed="false">
      <c r="B794" s="255"/>
      <c r="C794" s="256"/>
      <c r="D794" s="233" t="s">
        <v>152</v>
      </c>
      <c r="E794" s="257"/>
      <c r="F794" s="258" t="s">
        <v>162</v>
      </c>
      <c r="G794" s="256"/>
      <c r="H794" s="259" t="n">
        <v>14.07</v>
      </c>
      <c r="I794" s="260"/>
      <c r="J794" s="256"/>
      <c r="K794" s="256"/>
      <c r="L794" s="261"/>
      <c r="M794" s="262"/>
      <c r="N794" s="263"/>
      <c r="O794" s="263"/>
      <c r="P794" s="263"/>
      <c r="Q794" s="263"/>
      <c r="R794" s="263"/>
      <c r="S794" s="263"/>
      <c r="T794" s="264"/>
      <c r="AT794" s="265" t="s">
        <v>152</v>
      </c>
      <c r="AU794" s="265" t="s">
        <v>86</v>
      </c>
      <c r="AV794" s="254" t="s">
        <v>150</v>
      </c>
      <c r="AW794" s="254" t="s">
        <v>32</v>
      </c>
      <c r="AX794" s="254" t="s">
        <v>81</v>
      </c>
      <c r="AY794" s="265" t="s">
        <v>143</v>
      </c>
    </row>
    <row r="795" s="25" customFormat="true" ht="24" hidden="false" customHeight="true" outlineLevel="0" collapsed="false">
      <c r="B795" s="26"/>
      <c r="C795" s="217" t="s">
        <v>1324</v>
      </c>
      <c r="D795" s="217" t="s">
        <v>145</v>
      </c>
      <c r="E795" s="218" t="s">
        <v>1325</v>
      </c>
      <c r="F795" s="219" t="s">
        <v>1326</v>
      </c>
      <c r="G795" s="220" t="s">
        <v>276</v>
      </c>
      <c r="H795" s="221" t="n">
        <v>18.41</v>
      </c>
      <c r="I795" s="222"/>
      <c r="J795" s="223" t="n">
        <f aca="false">ROUND(I795*H795,2)</f>
        <v>0</v>
      </c>
      <c r="K795" s="219"/>
      <c r="L795" s="31"/>
      <c r="M795" s="224"/>
      <c r="N795" s="225" t="s">
        <v>41</v>
      </c>
      <c r="O795" s="70"/>
      <c r="P795" s="226" t="n">
        <f aca="false">O795*H795</f>
        <v>0</v>
      </c>
      <c r="Q795" s="226" t="n">
        <v>2E-005</v>
      </c>
      <c r="R795" s="226" t="n">
        <f aca="false">Q795*H795</f>
        <v>0.0003682</v>
      </c>
      <c r="S795" s="226" t="n">
        <v>0</v>
      </c>
      <c r="T795" s="227" t="n">
        <f aca="false">S795*H795</f>
        <v>0</v>
      </c>
      <c r="AR795" s="228" t="s">
        <v>235</v>
      </c>
      <c r="AT795" s="228" t="s">
        <v>145</v>
      </c>
      <c r="AU795" s="228" t="s">
        <v>86</v>
      </c>
      <c r="AY795" s="3" t="s">
        <v>143</v>
      </c>
      <c r="BE795" s="229" t="n">
        <f aca="false">IF(N795="základní",J795,0)</f>
        <v>0</v>
      </c>
      <c r="BF795" s="229" t="n">
        <f aca="false">IF(N795="snížená",J795,0)</f>
        <v>0</v>
      </c>
      <c r="BG795" s="229" t="n">
        <f aca="false">IF(N795="zákl. přenesená",J795,0)</f>
        <v>0</v>
      </c>
      <c r="BH795" s="229" t="n">
        <f aca="false">IF(N795="sníž. přenesená",J795,0)</f>
        <v>0</v>
      </c>
      <c r="BI795" s="229" t="n">
        <f aca="false">IF(N795="nulová",J795,0)</f>
        <v>0</v>
      </c>
      <c r="BJ795" s="3" t="s">
        <v>81</v>
      </c>
      <c r="BK795" s="229" t="n">
        <f aca="false">ROUND(I795*H795,2)</f>
        <v>0</v>
      </c>
      <c r="BL795" s="3" t="s">
        <v>235</v>
      </c>
      <c r="BM795" s="228" t="s">
        <v>1327</v>
      </c>
    </row>
    <row r="796" s="242" customFormat="true" ht="11.25" hidden="false" customHeight="false" outlineLevel="0" collapsed="false">
      <c r="B796" s="243"/>
      <c r="C796" s="244"/>
      <c r="D796" s="233" t="s">
        <v>152</v>
      </c>
      <c r="E796" s="245"/>
      <c r="F796" s="246" t="s">
        <v>1328</v>
      </c>
      <c r="G796" s="244"/>
      <c r="H796" s="247" t="n">
        <v>11.51</v>
      </c>
      <c r="I796" s="248"/>
      <c r="J796" s="244"/>
      <c r="K796" s="244"/>
      <c r="L796" s="249"/>
      <c r="M796" s="250"/>
      <c r="N796" s="251"/>
      <c r="O796" s="251"/>
      <c r="P796" s="251"/>
      <c r="Q796" s="251"/>
      <c r="R796" s="251"/>
      <c r="S796" s="251"/>
      <c r="T796" s="252"/>
      <c r="AT796" s="253" t="s">
        <v>152</v>
      </c>
      <c r="AU796" s="253" t="s">
        <v>86</v>
      </c>
      <c r="AV796" s="242" t="s">
        <v>86</v>
      </c>
      <c r="AW796" s="242" t="s">
        <v>32</v>
      </c>
      <c r="AX796" s="242" t="s">
        <v>76</v>
      </c>
      <c r="AY796" s="253" t="s">
        <v>143</v>
      </c>
    </row>
    <row r="797" s="242" customFormat="true" ht="11.25" hidden="false" customHeight="false" outlineLevel="0" collapsed="false">
      <c r="B797" s="243"/>
      <c r="C797" s="244"/>
      <c r="D797" s="233" t="s">
        <v>152</v>
      </c>
      <c r="E797" s="245"/>
      <c r="F797" s="246" t="s">
        <v>1329</v>
      </c>
      <c r="G797" s="244"/>
      <c r="H797" s="247" t="n">
        <v>6.9</v>
      </c>
      <c r="I797" s="248"/>
      <c r="J797" s="244"/>
      <c r="K797" s="244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152</v>
      </c>
      <c r="AU797" s="253" t="s">
        <v>86</v>
      </c>
      <c r="AV797" s="242" t="s">
        <v>86</v>
      </c>
      <c r="AW797" s="242" t="s">
        <v>32</v>
      </c>
      <c r="AX797" s="242" t="s">
        <v>76</v>
      </c>
      <c r="AY797" s="253" t="s">
        <v>143</v>
      </c>
    </row>
    <row r="798" s="254" customFormat="true" ht="11.25" hidden="false" customHeight="false" outlineLevel="0" collapsed="false">
      <c r="B798" s="255"/>
      <c r="C798" s="256"/>
      <c r="D798" s="233" t="s">
        <v>152</v>
      </c>
      <c r="E798" s="257"/>
      <c r="F798" s="258" t="s">
        <v>162</v>
      </c>
      <c r="G798" s="256"/>
      <c r="H798" s="259" t="n">
        <v>18.41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152</v>
      </c>
      <c r="AU798" s="265" t="s">
        <v>86</v>
      </c>
      <c r="AV798" s="254" t="s">
        <v>150</v>
      </c>
      <c r="AW798" s="254" t="s">
        <v>32</v>
      </c>
      <c r="AX798" s="254" t="s">
        <v>81</v>
      </c>
      <c r="AY798" s="265" t="s">
        <v>143</v>
      </c>
    </row>
    <row r="799" s="25" customFormat="true" ht="24" hidden="false" customHeight="true" outlineLevel="0" collapsed="false">
      <c r="B799" s="26"/>
      <c r="C799" s="217" t="s">
        <v>1330</v>
      </c>
      <c r="D799" s="217" t="s">
        <v>145</v>
      </c>
      <c r="E799" s="218" t="s">
        <v>1331</v>
      </c>
      <c r="F799" s="219" t="s">
        <v>1332</v>
      </c>
      <c r="G799" s="220" t="s">
        <v>209</v>
      </c>
      <c r="H799" s="221" t="n">
        <v>177.89</v>
      </c>
      <c r="I799" s="222"/>
      <c r="J799" s="223" t="n">
        <f aca="false">ROUND(I799*H799,2)</f>
        <v>0</v>
      </c>
      <c r="K799" s="219" t="s">
        <v>149</v>
      </c>
      <c r="L799" s="31"/>
      <c r="M799" s="224"/>
      <c r="N799" s="225" t="s">
        <v>41</v>
      </c>
      <c r="O799" s="70"/>
      <c r="P799" s="226" t="n">
        <f aca="false">O799*H799</f>
        <v>0</v>
      </c>
      <c r="Q799" s="226" t="n">
        <v>0.00029</v>
      </c>
      <c r="R799" s="226" t="n">
        <f aca="false">Q799*H799</f>
        <v>0.0515881</v>
      </c>
      <c r="S799" s="226" t="n">
        <v>0</v>
      </c>
      <c r="T799" s="227" t="n">
        <f aca="false">S799*H799</f>
        <v>0</v>
      </c>
      <c r="AR799" s="228" t="s">
        <v>235</v>
      </c>
      <c r="AT799" s="228" t="s">
        <v>145</v>
      </c>
      <c r="AU799" s="228" t="s">
        <v>86</v>
      </c>
      <c r="AY799" s="3" t="s">
        <v>143</v>
      </c>
      <c r="BE799" s="229" t="n">
        <f aca="false">IF(N799="základní",J799,0)</f>
        <v>0</v>
      </c>
      <c r="BF799" s="229" t="n">
        <f aca="false">IF(N799="snížená",J799,0)</f>
        <v>0</v>
      </c>
      <c r="BG799" s="229" t="n">
        <f aca="false">IF(N799="zákl. přenesená",J799,0)</f>
        <v>0</v>
      </c>
      <c r="BH799" s="229" t="n">
        <f aca="false">IF(N799="sníž. přenesená",J799,0)</f>
        <v>0</v>
      </c>
      <c r="BI799" s="229" t="n">
        <f aca="false">IF(N799="nulová",J799,0)</f>
        <v>0</v>
      </c>
      <c r="BJ799" s="3" t="s">
        <v>81</v>
      </c>
      <c r="BK799" s="229" t="n">
        <f aca="false">ROUND(I799*H799,2)</f>
        <v>0</v>
      </c>
      <c r="BL799" s="3" t="s">
        <v>235</v>
      </c>
      <c r="BM799" s="228" t="s">
        <v>1333</v>
      </c>
    </row>
    <row r="800" s="242" customFormat="true" ht="11.25" hidden="false" customHeight="false" outlineLevel="0" collapsed="false">
      <c r="B800" s="243"/>
      <c r="C800" s="244"/>
      <c r="D800" s="233" t="s">
        <v>152</v>
      </c>
      <c r="E800" s="245"/>
      <c r="F800" s="246" t="s">
        <v>1318</v>
      </c>
      <c r="G800" s="244"/>
      <c r="H800" s="247" t="n">
        <v>177.89</v>
      </c>
      <c r="I800" s="248"/>
      <c r="J800" s="244"/>
      <c r="K800" s="244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152</v>
      </c>
      <c r="AU800" s="253" t="s">
        <v>86</v>
      </c>
      <c r="AV800" s="242" t="s">
        <v>86</v>
      </c>
      <c r="AW800" s="242" t="s">
        <v>32</v>
      </c>
      <c r="AX800" s="242" t="s">
        <v>81</v>
      </c>
      <c r="AY800" s="253" t="s">
        <v>143</v>
      </c>
    </row>
    <row r="801" s="25" customFormat="true" ht="24" hidden="false" customHeight="true" outlineLevel="0" collapsed="false">
      <c r="B801" s="26"/>
      <c r="C801" s="217" t="s">
        <v>1334</v>
      </c>
      <c r="D801" s="217" t="s">
        <v>145</v>
      </c>
      <c r="E801" s="218" t="s">
        <v>1335</v>
      </c>
      <c r="F801" s="219" t="s">
        <v>1336</v>
      </c>
      <c r="G801" s="220" t="s">
        <v>209</v>
      </c>
      <c r="H801" s="221" t="n">
        <v>13.4</v>
      </c>
      <c r="I801" s="222"/>
      <c r="J801" s="223" t="n">
        <f aca="false">ROUND(I801*H801,2)</f>
        <v>0</v>
      </c>
      <c r="K801" s="219" t="s">
        <v>149</v>
      </c>
      <c r="L801" s="31"/>
      <c r="M801" s="224"/>
      <c r="N801" s="225" t="s">
        <v>41</v>
      </c>
      <c r="O801" s="70"/>
      <c r="P801" s="226" t="n">
        <f aca="false">O801*H801</f>
        <v>0</v>
      </c>
      <c r="Q801" s="226" t="n">
        <v>0.00036</v>
      </c>
      <c r="R801" s="226" t="n">
        <f aca="false">Q801*H801</f>
        <v>0.004824</v>
      </c>
      <c r="S801" s="226" t="n">
        <v>0</v>
      </c>
      <c r="T801" s="227" t="n">
        <f aca="false">S801*H801</f>
        <v>0</v>
      </c>
      <c r="AR801" s="228" t="s">
        <v>235</v>
      </c>
      <c r="AT801" s="228" t="s">
        <v>145</v>
      </c>
      <c r="AU801" s="228" t="s">
        <v>86</v>
      </c>
      <c r="AY801" s="3" t="s">
        <v>143</v>
      </c>
      <c r="BE801" s="229" t="n">
        <f aca="false">IF(N801="základní",J801,0)</f>
        <v>0</v>
      </c>
      <c r="BF801" s="229" t="n">
        <f aca="false">IF(N801="snížená",J801,0)</f>
        <v>0</v>
      </c>
      <c r="BG801" s="229" t="n">
        <f aca="false">IF(N801="zákl. přenesená",J801,0)</f>
        <v>0</v>
      </c>
      <c r="BH801" s="229" t="n">
        <f aca="false">IF(N801="sníž. přenesená",J801,0)</f>
        <v>0</v>
      </c>
      <c r="BI801" s="229" t="n">
        <f aca="false">IF(N801="nulová",J801,0)</f>
        <v>0</v>
      </c>
      <c r="BJ801" s="3" t="s">
        <v>81</v>
      </c>
      <c r="BK801" s="229" t="n">
        <f aca="false">ROUND(I801*H801,2)</f>
        <v>0</v>
      </c>
      <c r="BL801" s="3" t="s">
        <v>235</v>
      </c>
      <c r="BM801" s="228" t="s">
        <v>1337</v>
      </c>
    </row>
    <row r="802" s="242" customFormat="true" ht="11.25" hidden="false" customHeight="false" outlineLevel="0" collapsed="false">
      <c r="B802" s="243"/>
      <c r="C802" s="244"/>
      <c r="D802" s="233" t="s">
        <v>152</v>
      </c>
      <c r="E802" s="245"/>
      <c r="F802" s="246" t="s">
        <v>412</v>
      </c>
      <c r="G802" s="244"/>
      <c r="H802" s="247" t="n">
        <v>13.4</v>
      </c>
      <c r="I802" s="248"/>
      <c r="J802" s="244"/>
      <c r="K802" s="244"/>
      <c r="L802" s="249"/>
      <c r="M802" s="250"/>
      <c r="N802" s="251"/>
      <c r="O802" s="251"/>
      <c r="P802" s="251"/>
      <c r="Q802" s="251"/>
      <c r="R802" s="251"/>
      <c r="S802" s="251"/>
      <c r="T802" s="252"/>
      <c r="AT802" s="253" t="s">
        <v>152</v>
      </c>
      <c r="AU802" s="253" t="s">
        <v>86</v>
      </c>
      <c r="AV802" s="242" t="s">
        <v>86</v>
      </c>
      <c r="AW802" s="242" t="s">
        <v>32</v>
      </c>
      <c r="AX802" s="242" t="s">
        <v>81</v>
      </c>
      <c r="AY802" s="253" t="s">
        <v>143</v>
      </c>
    </row>
    <row r="803" s="25" customFormat="true" ht="24" hidden="false" customHeight="true" outlineLevel="0" collapsed="false">
      <c r="B803" s="26"/>
      <c r="C803" s="217" t="s">
        <v>1338</v>
      </c>
      <c r="D803" s="217" t="s">
        <v>145</v>
      </c>
      <c r="E803" s="218" t="s">
        <v>1339</v>
      </c>
      <c r="F803" s="219" t="s">
        <v>1340</v>
      </c>
      <c r="G803" s="220" t="s">
        <v>209</v>
      </c>
      <c r="H803" s="221" t="n">
        <v>191.29</v>
      </c>
      <c r="I803" s="222"/>
      <c r="J803" s="223" t="n">
        <f aca="false">ROUND(I803*H803,2)</f>
        <v>0</v>
      </c>
      <c r="K803" s="219"/>
      <c r="L803" s="31"/>
      <c r="M803" s="224"/>
      <c r="N803" s="225" t="s">
        <v>41</v>
      </c>
      <c r="O803" s="70"/>
      <c r="P803" s="226" t="n">
        <f aca="false">O803*H803</f>
        <v>0</v>
      </c>
      <c r="Q803" s="226" t="n">
        <v>0.00066</v>
      </c>
      <c r="R803" s="226" t="n">
        <f aca="false">Q803*H803</f>
        <v>0.1262514</v>
      </c>
      <c r="S803" s="226" t="n">
        <v>0</v>
      </c>
      <c r="T803" s="227" t="n">
        <f aca="false">S803*H803</f>
        <v>0</v>
      </c>
      <c r="AR803" s="228" t="s">
        <v>235</v>
      </c>
      <c r="AT803" s="228" t="s">
        <v>145</v>
      </c>
      <c r="AU803" s="228" t="s">
        <v>86</v>
      </c>
      <c r="AY803" s="3" t="s">
        <v>143</v>
      </c>
      <c r="BE803" s="229" t="n">
        <f aca="false">IF(N803="základní",J803,0)</f>
        <v>0</v>
      </c>
      <c r="BF803" s="229" t="n">
        <f aca="false">IF(N803="snížená",J803,0)</f>
        <v>0</v>
      </c>
      <c r="BG803" s="229" t="n">
        <f aca="false">IF(N803="zákl. přenesená",J803,0)</f>
        <v>0</v>
      </c>
      <c r="BH803" s="229" t="n">
        <f aca="false">IF(N803="sníž. přenesená",J803,0)</f>
        <v>0</v>
      </c>
      <c r="BI803" s="229" t="n">
        <f aca="false">IF(N803="nulová",J803,0)</f>
        <v>0</v>
      </c>
      <c r="BJ803" s="3" t="s">
        <v>81</v>
      </c>
      <c r="BK803" s="229" t="n">
        <f aca="false">ROUND(I803*H803,2)</f>
        <v>0</v>
      </c>
      <c r="BL803" s="3" t="s">
        <v>235</v>
      </c>
      <c r="BM803" s="228" t="s">
        <v>1341</v>
      </c>
    </row>
    <row r="804" s="242" customFormat="true" ht="11.25" hidden="false" customHeight="false" outlineLevel="0" collapsed="false">
      <c r="B804" s="243"/>
      <c r="C804" s="244"/>
      <c r="D804" s="233" t="s">
        <v>152</v>
      </c>
      <c r="E804" s="245"/>
      <c r="F804" s="246" t="s">
        <v>1318</v>
      </c>
      <c r="G804" s="244"/>
      <c r="H804" s="247" t="n">
        <v>177.89</v>
      </c>
      <c r="I804" s="248"/>
      <c r="J804" s="244"/>
      <c r="K804" s="244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152</v>
      </c>
      <c r="AU804" s="253" t="s">
        <v>86</v>
      </c>
      <c r="AV804" s="242" t="s">
        <v>86</v>
      </c>
      <c r="AW804" s="242" t="s">
        <v>32</v>
      </c>
      <c r="AX804" s="242" t="s">
        <v>76</v>
      </c>
      <c r="AY804" s="253" t="s">
        <v>143</v>
      </c>
    </row>
    <row r="805" s="242" customFormat="true" ht="11.25" hidden="false" customHeight="false" outlineLevel="0" collapsed="false">
      <c r="B805" s="243"/>
      <c r="C805" s="244"/>
      <c r="D805" s="233" t="s">
        <v>152</v>
      </c>
      <c r="E805" s="245"/>
      <c r="F805" s="246" t="s">
        <v>412</v>
      </c>
      <c r="G805" s="244"/>
      <c r="H805" s="247" t="n">
        <v>13.4</v>
      </c>
      <c r="I805" s="248"/>
      <c r="J805" s="244"/>
      <c r="K805" s="244"/>
      <c r="L805" s="249"/>
      <c r="M805" s="250"/>
      <c r="N805" s="251"/>
      <c r="O805" s="251"/>
      <c r="P805" s="251"/>
      <c r="Q805" s="251"/>
      <c r="R805" s="251"/>
      <c r="S805" s="251"/>
      <c r="T805" s="252"/>
      <c r="AT805" s="253" t="s">
        <v>152</v>
      </c>
      <c r="AU805" s="253" t="s">
        <v>86</v>
      </c>
      <c r="AV805" s="242" t="s">
        <v>86</v>
      </c>
      <c r="AW805" s="242" t="s">
        <v>32</v>
      </c>
      <c r="AX805" s="242" t="s">
        <v>76</v>
      </c>
      <c r="AY805" s="253" t="s">
        <v>143</v>
      </c>
    </row>
    <row r="806" s="254" customFormat="true" ht="11.25" hidden="false" customHeight="false" outlineLevel="0" collapsed="false">
      <c r="B806" s="255"/>
      <c r="C806" s="256"/>
      <c r="D806" s="233" t="s">
        <v>152</v>
      </c>
      <c r="E806" s="257"/>
      <c r="F806" s="258" t="s">
        <v>162</v>
      </c>
      <c r="G806" s="256"/>
      <c r="H806" s="259" t="n">
        <v>191.29</v>
      </c>
      <c r="I806" s="260"/>
      <c r="J806" s="256"/>
      <c r="K806" s="256"/>
      <c r="L806" s="261"/>
      <c r="M806" s="262"/>
      <c r="N806" s="263"/>
      <c r="O806" s="263"/>
      <c r="P806" s="263"/>
      <c r="Q806" s="263"/>
      <c r="R806" s="263"/>
      <c r="S806" s="263"/>
      <c r="T806" s="264"/>
      <c r="AT806" s="265" t="s">
        <v>152</v>
      </c>
      <c r="AU806" s="265" t="s">
        <v>86</v>
      </c>
      <c r="AV806" s="254" t="s">
        <v>150</v>
      </c>
      <c r="AW806" s="254" t="s">
        <v>32</v>
      </c>
      <c r="AX806" s="254" t="s">
        <v>81</v>
      </c>
      <c r="AY806" s="265" t="s">
        <v>143</v>
      </c>
    </row>
    <row r="807" s="25" customFormat="true" ht="24" hidden="false" customHeight="true" outlineLevel="0" collapsed="false">
      <c r="B807" s="26"/>
      <c r="C807" s="217" t="s">
        <v>1342</v>
      </c>
      <c r="D807" s="217" t="s">
        <v>145</v>
      </c>
      <c r="E807" s="218" t="s">
        <v>1343</v>
      </c>
      <c r="F807" s="219" t="s">
        <v>1344</v>
      </c>
      <c r="G807" s="220" t="s">
        <v>209</v>
      </c>
      <c r="H807" s="221" t="n">
        <v>191.29</v>
      </c>
      <c r="I807" s="222"/>
      <c r="J807" s="223" t="n">
        <f aca="false">ROUND(I807*H807,2)</f>
        <v>0</v>
      </c>
      <c r="K807" s="219" t="s">
        <v>149</v>
      </c>
      <c r="L807" s="31"/>
      <c r="M807" s="224"/>
      <c r="N807" s="225" t="s">
        <v>41</v>
      </c>
      <c r="O807" s="70"/>
      <c r="P807" s="226" t="n">
        <f aca="false">O807*H807</f>
        <v>0</v>
      </c>
      <c r="Q807" s="226" t="n">
        <v>0.0025</v>
      </c>
      <c r="R807" s="226" t="n">
        <f aca="false">Q807*H807</f>
        <v>0.478225</v>
      </c>
      <c r="S807" s="226" t="n">
        <v>0</v>
      </c>
      <c r="T807" s="227" t="n">
        <f aca="false">S807*H807</f>
        <v>0</v>
      </c>
      <c r="AR807" s="228" t="s">
        <v>235</v>
      </c>
      <c r="AT807" s="228" t="s">
        <v>145</v>
      </c>
      <c r="AU807" s="228" t="s">
        <v>86</v>
      </c>
      <c r="AY807" s="3" t="s">
        <v>143</v>
      </c>
      <c r="BE807" s="229" t="n">
        <f aca="false">IF(N807="základní",J807,0)</f>
        <v>0</v>
      </c>
      <c r="BF807" s="229" t="n">
        <f aca="false">IF(N807="snížená",J807,0)</f>
        <v>0</v>
      </c>
      <c r="BG807" s="229" t="n">
        <f aca="false">IF(N807="zákl. přenesená",J807,0)</f>
        <v>0</v>
      </c>
      <c r="BH807" s="229" t="n">
        <f aca="false">IF(N807="sníž. přenesená",J807,0)</f>
        <v>0</v>
      </c>
      <c r="BI807" s="229" t="n">
        <f aca="false">IF(N807="nulová",J807,0)</f>
        <v>0</v>
      </c>
      <c r="BJ807" s="3" t="s">
        <v>81</v>
      </c>
      <c r="BK807" s="229" t="n">
        <f aca="false">ROUND(I807*H807,2)</f>
        <v>0</v>
      </c>
      <c r="BL807" s="3" t="s">
        <v>235</v>
      </c>
      <c r="BM807" s="228" t="s">
        <v>1345</v>
      </c>
    </row>
    <row r="808" s="200" customFormat="true" ht="22.5" hidden="false" customHeight="true" outlineLevel="0" collapsed="false">
      <c r="B808" s="201"/>
      <c r="C808" s="202"/>
      <c r="D808" s="203" t="s">
        <v>75</v>
      </c>
      <c r="E808" s="215" t="s">
        <v>1346</v>
      </c>
      <c r="F808" s="215" t="s">
        <v>1347</v>
      </c>
      <c r="G808" s="202"/>
      <c r="H808" s="202"/>
      <c r="I808" s="205"/>
      <c r="J808" s="216" t="n">
        <f aca="false">BK808</f>
        <v>0</v>
      </c>
      <c r="K808" s="202"/>
      <c r="L808" s="207"/>
      <c r="M808" s="208"/>
      <c r="N808" s="209"/>
      <c r="O808" s="209"/>
      <c r="P808" s="210" t="n">
        <f aca="false">SUM(P809:P903)</f>
        <v>0</v>
      </c>
      <c r="Q808" s="209"/>
      <c r="R808" s="210" t="n">
        <f aca="false">SUM(R809:R903)</f>
        <v>0.28205094</v>
      </c>
      <c r="S808" s="209"/>
      <c r="T808" s="211" t="n">
        <f aca="false">SUM(T809:T903)</f>
        <v>0</v>
      </c>
      <c r="AR808" s="212" t="s">
        <v>86</v>
      </c>
      <c r="AT808" s="213" t="s">
        <v>75</v>
      </c>
      <c r="AU808" s="213" t="s">
        <v>81</v>
      </c>
      <c r="AY808" s="212" t="s">
        <v>143</v>
      </c>
      <c r="BK808" s="214" t="n">
        <f aca="false">SUM(BK809:BK903)</f>
        <v>0</v>
      </c>
    </row>
    <row r="809" s="25" customFormat="true" ht="24" hidden="false" customHeight="true" outlineLevel="0" collapsed="false">
      <c r="B809" s="26"/>
      <c r="C809" s="217" t="s">
        <v>1348</v>
      </c>
      <c r="D809" s="217" t="s">
        <v>145</v>
      </c>
      <c r="E809" s="218" t="s">
        <v>1349</v>
      </c>
      <c r="F809" s="219" t="s">
        <v>1350</v>
      </c>
      <c r="G809" s="220" t="s">
        <v>209</v>
      </c>
      <c r="H809" s="221" t="n">
        <v>569.328</v>
      </c>
      <c r="I809" s="222"/>
      <c r="J809" s="223" t="n">
        <f aca="false">ROUND(I809*H809,2)</f>
        <v>0</v>
      </c>
      <c r="K809" s="219" t="s">
        <v>149</v>
      </c>
      <c r="L809" s="31"/>
      <c r="M809" s="224"/>
      <c r="N809" s="225" t="s">
        <v>41</v>
      </c>
      <c r="O809" s="70"/>
      <c r="P809" s="226" t="n">
        <f aca="false">O809*H809</f>
        <v>0</v>
      </c>
      <c r="Q809" s="226" t="n">
        <v>0</v>
      </c>
      <c r="R809" s="226" t="n">
        <f aca="false">Q809*H809</f>
        <v>0</v>
      </c>
      <c r="S809" s="226" t="n">
        <v>0</v>
      </c>
      <c r="T809" s="227" t="n">
        <f aca="false">S809*H809</f>
        <v>0</v>
      </c>
      <c r="AR809" s="228" t="s">
        <v>235</v>
      </c>
      <c r="AT809" s="228" t="s">
        <v>145</v>
      </c>
      <c r="AU809" s="228" t="s">
        <v>86</v>
      </c>
      <c r="AY809" s="3" t="s">
        <v>143</v>
      </c>
      <c r="BE809" s="229" t="n">
        <f aca="false">IF(N809="základní",J809,0)</f>
        <v>0</v>
      </c>
      <c r="BF809" s="229" t="n">
        <f aca="false">IF(N809="snížená",J809,0)</f>
        <v>0</v>
      </c>
      <c r="BG809" s="229" t="n">
        <f aca="false">IF(N809="zákl. přenesená",J809,0)</f>
        <v>0</v>
      </c>
      <c r="BH809" s="229" t="n">
        <f aca="false">IF(N809="sníž. přenesená",J809,0)</f>
        <v>0</v>
      </c>
      <c r="BI809" s="229" t="n">
        <f aca="false">IF(N809="nulová",J809,0)</f>
        <v>0</v>
      </c>
      <c r="BJ809" s="3" t="s">
        <v>81</v>
      </c>
      <c r="BK809" s="229" t="n">
        <f aca="false">ROUND(I809*H809,2)</f>
        <v>0</v>
      </c>
      <c r="BL809" s="3" t="s">
        <v>235</v>
      </c>
      <c r="BM809" s="228" t="s">
        <v>1351</v>
      </c>
    </row>
    <row r="810" s="230" customFormat="true" ht="11.25" hidden="false" customHeight="false" outlineLevel="0" collapsed="false">
      <c r="B810" s="231"/>
      <c r="C810" s="232"/>
      <c r="D810" s="233" t="s">
        <v>152</v>
      </c>
      <c r="E810" s="234"/>
      <c r="F810" s="235" t="s">
        <v>245</v>
      </c>
      <c r="G810" s="232"/>
      <c r="H810" s="234"/>
      <c r="I810" s="236"/>
      <c r="J810" s="232"/>
      <c r="K810" s="232"/>
      <c r="L810" s="237"/>
      <c r="M810" s="238"/>
      <c r="N810" s="239"/>
      <c r="O810" s="239"/>
      <c r="P810" s="239"/>
      <c r="Q810" s="239"/>
      <c r="R810" s="239"/>
      <c r="S810" s="239"/>
      <c r="T810" s="240"/>
      <c r="AT810" s="241" t="s">
        <v>152</v>
      </c>
      <c r="AU810" s="241" t="s">
        <v>86</v>
      </c>
      <c r="AV810" s="230" t="s">
        <v>81</v>
      </c>
      <c r="AW810" s="230" t="s">
        <v>32</v>
      </c>
      <c r="AX810" s="230" t="s">
        <v>76</v>
      </c>
      <c r="AY810" s="241" t="s">
        <v>143</v>
      </c>
    </row>
    <row r="811" s="242" customFormat="true" ht="22.5" hidden="false" customHeight="false" outlineLevel="0" collapsed="false">
      <c r="B811" s="243"/>
      <c r="C811" s="244"/>
      <c r="D811" s="233" t="s">
        <v>152</v>
      </c>
      <c r="E811" s="245"/>
      <c r="F811" s="246" t="s">
        <v>246</v>
      </c>
      <c r="G811" s="244"/>
      <c r="H811" s="247" t="n">
        <v>170.676</v>
      </c>
      <c r="I811" s="248"/>
      <c r="J811" s="244"/>
      <c r="K811" s="244"/>
      <c r="L811" s="249"/>
      <c r="M811" s="250"/>
      <c r="N811" s="251"/>
      <c r="O811" s="251"/>
      <c r="P811" s="251"/>
      <c r="Q811" s="251"/>
      <c r="R811" s="251"/>
      <c r="S811" s="251"/>
      <c r="T811" s="252"/>
      <c r="AT811" s="253" t="s">
        <v>152</v>
      </c>
      <c r="AU811" s="253" t="s">
        <v>86</v>
      </c>
      <c r="AV811" s="242" t="s">
        <v>86</v>
      </c>
      <c r="AW811" s="242" t="s">
        <v>32</v>
      </c>
      <c r="AX811" s="242" t="s">
        <v>76</v>
      </c>
      <c r="AY811" s="253" t="s">
        <v>143</v>
      </c>
    </row>
    <row r="812" s="242" customFormat="true" ht="11.25" hidden="false" customHeight="false" outlineLevel="0" collapsed="false">
      <c r="B812" s="243"/>
      <c r="C812" s="244"/>
      <c r="D812" s="233" t="s">
        <v>152</v>
      </c>
      <c r="E812" s="245"/>
      <c r="F812" s="246" t="s">
        <v>249</v>
      </c>
      <c r="G812" s="244"/>
      <c r="H812" s="247" t="n">
        <v>-26.44</v>
      </c>
      <c r="I812" s="248"/>
      <c r="J812" s="244"/>
      <c r="K812" s="244"/>
      <c r="L812" s="249"/>
      <c r="M812" s="250"/>
      <c r="N812" s="251"/>
      <c r="O812" s="251"/>
      <c r="P812" s="251"/>
      <c r="Q812" s="251"/>
      <c r="R812" s="251"/>
      <c r="S812" s="251"/>
      <c r="T812" s="252"/>
      <c r="AT812" s="253" t="s">
        <v>152</v>
      </c>
      <c r="AU812" s="253" t="s">
        <v>86</v>
      </c>
      <c r="AV812" s="242" t="s">
        <v>86</v>
      </c>
      <c r="AW812" s="242" t="s">
        <v>32</v>
      </c>
      <c r="AX812" s="242" t="s">
        <v>76</v>
      </c>
      <c r="AY812" s="253" t="s">
        <v>143</v>
      </c>
    </row>
    <row r="813" s="242" customFormat="true" ht="11.25" hidden="false" customHeight="false" outlineLevel="0" collapsed="false">
      <c r="B813" s="243"/>
      <c r="C813" s="244"/>
      <c r="D813" s="233" t="s">
        <v>152</v>
      </c>
      <c r="E813" s="245"/>
      <c r="F813" s="246" t="s">
        <v>1352</v>
      </c>
      <c r="G813" s="244"/>
      <c r="H813" s="247" t="n">
        <v>177.9</v>
      </c>
      <c r="I813" s="248"/>
      <c r="J813" s="244"/>
      <c r="K813" s="244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52</v>
      </c>
      <c r="AU813" s="253" t="s">
        <v>86</v>
      </c>
      <c r="AV813" s="242" t="s">
        <v>86</v>
      </c>
      <c r="AW813" s="242" t="s">
        <v>32</v>
      </c>
      <c r="AX813" s="242" t="s">
        <v>76</v>
      </c>
      <c r="AY813" s="253" t="s">
        <v>143</v>
      </c>
    </row>
    <row r="814" s="276" customFormat="true" ht="11.25" hidden="false" customHeight="false" outlineLevel="0" collapsed="false">
      <c r="B814" s="277"/>
      <c r="C814" s="278"/>
      <c r="D814" s="233" t="s">
        <v>152</v>
      </c>
      <c r="E814" s="279"/>
      <c r="F814" s="280" t="s">
        <v>250</v>
      </c>
      <c r="G814" s="278"/>
      <c r="H814" s="281" t="n">
        <v>322.136</v>
      </c>
      <c r="I814" s="282"/>
      <c r="J814" s="278"/>
      <c r="K814" s="278"/>
      <c r="L814" s="283"/>
      <c r="M814" s="284"/>
      <c r="N814" s="285"/>
      <c r="O814" s="285"/>
      <c r="P814" s="285"/>
      <c r="Q814" s="285"/>
      <c r="R814" s="285"/>
      <c r="S814" s="285"/>
      <c r="T814" s="286"/>
      <c r="AT814" s="287" t="s">
        <v>152</v>
      </c>
      <c r="AU814" s="287" t="s">
        <v>86</v>
      </c>
      <c r="AV814" s="276" t="s">
        <v>163</v>
      </c>
      <c r="AW814" s="276" t="s">
        <v>32</v>
      </c>
      <c r="AX814" s="276" t="s">
        <v>76</v>
      </c>
      <c r="AY814" s="287" t="s">
        <v>143</v>
      </c>
    </row>
    <row r="815" s="230" customFormat="true" ht="11.25" hidden="false" customHeight="false" outlineLevel="0" collapsed="false">
      <c r="B815" s="231"/>
      <c r="C815" s="232"/>
      <c r="D815" s="233" t="s">
        <v>152</v>
      </c>
      <c r="E815" s="234"/>
      <c r="F815" s="235" t="s">
        <v>251</v>
      </c>
      <c r="G815" s="232"/>
      <c r="H815" s="234"/>
      <c r="I815" s="236"/>
      <c r="J815" s="232"/>
      <c r="K815" s="232"/>
      <c r="L815" s="237"/>
      <c r="M815" s="238"/>
      <c r="N815" s="239"/>
      <c r="O815" s="239"/>
      <c r="P815" s="239"/>
      <c r="Q815" s="239"/>
      <c r="R815" s="239"/>
      <c r="S815" s="239"/>
      <c r="T815" s="240"/>
      <c r="AT815" s="241" t="s">
        <v>152</v>
      </c>
      <c r="AU815" s="241" t="s">
        <v>86</v>
      </c>
      <c r="AV815" s="230" t="s">
        <v>81</v>
      </c>
      <c r="AW815" s="230" t="s">
        <v>32</v>
      </c>
      <c r="AX815" s="230" t="s">
        <v>76</v>
      </c>
      <c r="AY815" s="241" t="s">
        <v>143</v>
      </c>
    </row>
    <row r="816" s="242" customFormat="true" ht="11.25" hidden="false" customHeight="false" outlineLevel="0" collapsed="false">
      <c r="B816" s="243"/>
      <c r="C816" s="244"/>
      <c r="D816" s="233" t="s">
        <v>152</v>
      </c>
      <c r="E816" s="245"/>
      <c r="F816" s="246" t="s">
        <v>252</v>
      </c>
      <c r="G816" s="244"/>
      <c r="H816" s="247" t="n">
        <v>42.372</v>
      </c>
      <c r="I816" s="248"/>
      <c r="J816" s="244"/>
      <c r="K816" s="244"/>
      <c r="L816" s="249"/>
      <c r="M816" s="250"/>
      <c r="N816" s="251"/>
      <c r="O816" s="251"/>
      <c r="P816" s="251"/>
      <c r="Q816" s="251"/>
      <c r="R816" s="251"/>
      <c r="S816" s="251"/>
      <c r="T816" s="252"/>
      <c r="AT816" s="253" t="s">
        <v>152</v>
      </c>
      <c r="AU816" s="253" t="s">
        <v>86</v>
      </c>
      <c r="AV816" s="242" t="s">
        <v>86</v>
      </c>
      <c r="AW816" s="242" t="s">
        <v>32</v>
      </c>
      <c r="AX816" s="242" t="s">
        <v>76</v>
      </c>
      <c r="AY816" s="253" t="s">
        <v>143</v>
      </c>
    </row>
    <row r="817" s="242" customFormat="true" ht="11.25" hidden="false" customHeight="false" outlineLevel="0" collapsed="false">
      <c r="B817" s="243"/>
      <c r="C817" s="244"/>
      <c r="D817" s="233" t="s">
        <v>152</v>
      </c>
      <c r="E817" s="245"/>
      <c r="F817" s="246" t="s">
        <v>254</v>
      </c>
      <c r="G817" s="244"/>
      <c r="H817" s="247" t="n">
        <v>-5.67</v>
      </c>
      <c r="I817" s="248"/>
      <c r="J817" s="244"/>
      <c r="K817" s="244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52</v>
      </c>
      <c r="AU817" s="253" t="s">
        <v>86</v>
      </c>
      <c r="AV817" s="242" t="s">
        <v>86</v>
      </c>
      <c r="AW817" s="242" t="s">
        <v>32</v>
      </c>
      <c r="AX817" s="242" t="s">
        <v>76</v>
      </c>
      <c r="AY817" s="253" t="s">
        <v>143</v>
      </c>
    </row>
    <row r="818" s="242" customFormat="true" ht="11.25" hidden="false" customHeight="false" outlineLevel="0" collapsed="false">
      <c r="B818" s="243"/>
      <c r="C818" s="244"/>
      <c r="D818" s="233" t="s">
        <v>152</v>
      </c>
      <c r="E818" s="245"/>
      <c r="F818" s="246" t="s">
        <v>1353</v>
      </c>
      <c r="G818" s="244"/>
      <c r="H818" s="247" t="n">
        <v>13.4</v>
      </c>
      <c r="I818" s="248"/>
      <c r="J818" s="244"/>
      <c r="K818" s="244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152</v>
      </c>
      <c r="AU818" s="253" t="s">
        <v>86</v>
      </c>
      <c r="AV818" s="242" t="s">
        <v>86</v>
      </c>
      <c r="AW818" s="242" t="s">
        <v>32</v>
      </c>
      <c r="AX818" s="242" t="s">
        <v>76</v>
      </c>
      <c r="AY818" s="253" t="s">
        <v>143</v>
      </c>
    </row>
    <row r="819" s="276" customFormat="true" ht="11.25" hidden="false" customHeight="false" outlineLevel="0" collapsed="false">
      <c r="B819" s="277"/>
      <c r="C819" s="278"/>
      <c r="D819" s="233" t="s">
        <v>152</v>
      </c>
      <c r="E819" s="279"/>
      <c r="F819" s="280" t="s">
        <v>250</v>
      </c>
      <c r="G819" s="278"/>
      <c r="H819" s="281" t="n">
        <v>50.102</v>
      </c>
      <c r="I819" s="282"/>
      <c r="J819" s="278"/>
      <c r="K819" s="278"/>
      <c r="L819" s="283"/>
      <c r="M819" s="284"/>
      <c r="N819" s="285"/>
      <c r="O819" s="285"/>
      <c r="P819" s="285"/>
      <c r="Q819" s="285"/>
      <c r="R819" s="285"/>
      <c r="S819" s="285"/>
      <c r="T819" s="286"/>
      <c r="AT819" s="287" t="s">
        <v>152</v>
      </c>
      <c r="AU819" s="287" t="s">
        <v>86</v>
      </c>
      <c r="AV819" s="276" t="s">
        <v>163</v>
      </c>
      <c r="AW819" s="276" t="s">
        <v>32</v>
      </c>
      <c r="AX819" s="276" t="s">
        <v>76</v>
      </c>
      <c r="AY819" s="287" t="s">
        <v>143</v>
      </c>
    </row>
    <row r="820" s="230" customFormat="true" ht="11.25" hidden="false" customHeight="false" outlineLevel="0" collapsed="false">
      <c r="B820" s="231"/>
      <c r="C820" s="232"/>
      <c r="D820" s="233" t="s">
        <v>152</v>
      </c>
      <c r="E820" s="234"/>
      <c r="F820" s="235" t="s">
        <v>1354</v>
      </c>
      <c r="G820" s="232"/>
      <c r="H820" s="234"/>
      <c r="I820" s="236"/>
      <c r="J820" s="232"/>
      <c r="K820" s="232"/>
      <c r="L820" s="237"/>
      <c r="M820" s="238"/>
      <c r="N820" s="239"/>
      <c r="O820" s="239"/>
      <c r="P820" s="239"/>
      <c r="Q820" s="239"/>
      <c r="R820" s="239"/>
      <c r="S820" s="239"/>
      <c r="T820" s="240"/>
      <c r="AT820" s="241" t="s">
        <v>152</v>
      </c>
      <c r="AU820" s="241" t="s">
        <v>86</v>
      </c>
      <c r="AV820" s="230" t="s">
        <v>81</v>
      </c>
      <c r="AW820" s="230" t="s">
        <v>32</v>
      </c>
      <c r="AX820" s="230" t="s">
        <v>76</v>
      </c>
      <c r="AY820" s="241" t="s">
        <v>143</v>
      </c>
    </row>
    <row r="821" s="242" customFormat="true" ht="11.25" hidden="false" customHeight="false" outlineLevel="0" collapsed="false">
      <c r="B821" s="243"/>
      <c r="C821" s="244"/>
      <c r="D821" s="233" t="s">
        <v>152</v>
      </c>
      <c r="E821" s="245"/>
      <c r="F821" s="246" t="s">
        <v>1355</v>
      </c>
      <c r="G821" s="244"/>
      <c r="H821" s="247" t="n">
        <v>80.15</v>
      </c>
      <c r="I821" s="248"/>
      <c r="J821" s="244"/>
      <c r="K821" s="244"/>
      <c r="L821" s="249"/>
      <c r="M821" s="250"/>
      <c r="N821" s="251"/>
      <c r="O821" s="251"/>
      <c r="P821" s="251"/>
      <c r="Q821" s="251"/>
      <c r="R821" s="251"/>
      <c r="S821" s="251"/>
      <c r="T821" s="252"/>
      <c r="AT821" s="253" t="s">
        <v>152</v>
      </c>
      <c r="AU821" s="253" t="s">
        <v>86</v>
      </c>
      <c r="AV821" s="242" t="s">
        <v>86</v>
      </c>
      <c r="AW821" s="242" t="s">
        <v>32</v>
      </c>
      <c r="AX821" s="242" t="s">
        <v>76</v>
      </c>
      <c r="AY821" s="253" t="s">
        <v>143</v>
      </c>
    </row>
    <row r="822" s="242" customFormat="true" ht="11.25" hidden="false" customHeight="false" outlineLevel="0" collapsed="false">
      <c r="B822" s="243"/>
      <c r="C822" s="244"/>
      <c r="D822" s="233" t="s">
        <v>152</v>
      </c>
      <c r="E822" s="245"/>
      <c r="F822" s="246" t="s">
        <v>1356</v>
      </c>
      <c r="G822" s="244"/>
      <c r="H822" s="247" t="n">
        <v>-10.8</v>
      </c>
      <c r="I822" s="248"/>
      <c r="J822" s="244"/>
      <c r="K822" s="244"/>
      <c r="L822" s="249"/>
      <c r="M822" s="250"/>
      <c r="N822" s="251"/>
      <c r="O822" s="251"/>
      <c r="P822" s="251"/>
      <c r="Q822" s="251"/>
      <c r="R822" s="251"/>
      <c r="S822" s="251"/>
      <c r="T822" s="252"/>
      <c r="AT822" s="253" t="s">
        <v>152</v>
      </c>
      <c r="AU822" s="253" t="s">
        <v>86</v>
      </c>
      <c r="AV822" s="242" t="s">
        <v>86</v>
      </c>
      <c r="AW822" s="242" t="s">
        <v>32</v>
      </c>
      <c r="AX822" s="242" t="s">
        <v>76</v>
      </c>
      <c r="AY822" s="253" t="s">
        <v>143</v>
      </c>
    </row>
    <row r="823" s="242" customFormat="true" ht="11.25" hidden="false" customHeight="false" outlineLevel="0" collapsed="false">
      <c r="B823" s="243"/>
      <c r="C823" s="244"/>
      <c r="D823" s="233" t="s">
        <v>152</v>
      </c>
      <c r="E823" s="245"/>
      <c r="F823" s="246" t="s">
        <v>1357</v>
      </c>
      <c r="G823" s="244"/>
      <c r="H823" s="247" t="n">
        <v>85.05</v>
      </c>
      <c r="I823" s="248"/>
      <c r="J823" s="244"/>
      <c r="K823" s="244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52</v>
      </c>
      <c r="AU823" s="253" t="s">
        <v>86</v>
      </c>
      <c r="AV823" s="242" t="s">
        <v>86</v>
      </c>
      <c r="AW823" s="242" t="s">
        <v>32</v>
      </c>
      <c r="AX823" s="242" t="s">
        <v>76</v>
      </c>
      <c r="AY823" s="253" t="s">
        <v>143</v>
      </c>
    </row>
    <row r="824" s="276" customFormat="true" ht="11.25" hidden="false" customHeight="false" outlineLevel="0" collapsed="false">
      <c r="B824" s="277"/>
      <c r="C824" s="278"/>
      <c r="D824" s="233" t="s">
        <v>152</v>
      </c>
      <c r="E824" s="279"/>
      <c r="F824" s="280" t="s">
        <v>250</v>
      </c>
      <c r="G824" s="278"/>
      <c r="H824" s="281" t="n">
        <v>154.4</v>
      </c>
      <c r="I824" s="282"/>
      <c r="J824" s="278"/>
      <c r="K824" s="278"/>
      <c r="L824" s="283"/>
      <c r="M824" s="284"/>
      <c r="N824" s="285"/>
      <c r="O824" s="285"/>
      <c r="P824" s="285"/>
      <c r="Q824" s="285"/>
      <c r="R824" s="285"/>
      <c r="S824" s="285"/>
      <c r="T824" s="286"/>
      <c r="AT824" s="287" t="s">
        <v>152</v>
      </c>
      <c r="AU824" s="287" t="s">
        <v>86</v>
      </c>
      <c r="AV824" s="276" t="s">
        <v>163</v>
      </c>
      <c r="AW824" s="276" t="s">
        <v>32</v>
      </c>
      <c r="AX824" s="276" t="s">
        <v>76</v>
      </c>
      <c r="AY824" s="287" t="s">
        <v>143</v>
      </c>
    </row>
    <row r="825" s="242" customFormat="true" ht="11.25" hidden="false" customHeight="false" outlineLevel="0" collapsed="false">
      <c r="B825" s="243"/>
      <c r="C825" s="244"/>
      <c r="D825" s="233" t="s">
        <v>152</v>
      </c>
      <c r="E825" s="245"/>
      <c r="F825" s="246" t="s">
        <v>1358</v>
      </c>
      <c r="G825" s="244"/>
      <c r="H825" s="247" t="n">
        <v>42.69</v>
      </c>
      <c r="I825" s="248"/>
      <c r="J825" s="244"/>
      <c r="K825" s="244"/>
      <c r="L825" s="249"/>
      <c r="M825" s="250"/>
      <c r="N825" s="251"/>
      <c r="O825" s="251"/>
      <c r="P825" s="251"/>
      <c r="Q825" s="251"/>
      <c r="R825" s="251"/>
      <c r="S825" s="251"/>
      <c r="T825" s="252"/>
      <c r="AT825" s="253" t="s">
        <v>152</v>
      </c>
      <c r="AU825" s="253" t="s">
        <v>86</v>
      </c>
      <c r="AV825" s="242" t="s">
        <v>86</v>
      </c>
      <c r="AW825" s="242" t="s">
        <v>32</v>
      </c>
      <c r="AX825" s="242" t="s">
        <v>76</v>
      </c>
      <c r="AY825" s="253" t="s">
        <v>143</v>
      </c>
    </row>
    <row r="826" s="254" customFormat="true" ht="11.25" hidden="false" customHeight="false" outlineLevel="0" collapsed="false">
      <c r="B826" s="255"/>
      <c r="C826" s="256"/>
      <c r="D826" s="233" t="s">
        <v>152</v>
      </c>
      <c r="E826" s="257"/>
      <c r="F826" s="258" t="s">
        <v>162</v>
      </c>
      <c r="G826" s="256"/>
      <c r="H826" s="259" t="n">
        <v>569.328</v>
      </c>
      <c r="I826" s="260"/>
      <c r="J826" s="256"/>
      <c r="K826" s="256"/>
      <c r="L826" s="261"/>
      <c r="M826" s="262"/>
      <c r="N826" s="263"/>
      <c r="O826" s="263"/>
      <c r="P826" s="263"/>
      <c r="Q826" s="263"/>
      <c r="R826" s="263"/>
      <c r="S826" s="263"/>
      <c r="T826" s="264"/>
      <c r="AT826" s="265" t="s">
        <v>152</v>
      </c>
      <c r="AU826" s="265" t="s">
        <v>86</v>
      </c>
      <c r="AV826" s="254" t="s">
        <v>150</v>
      </c>
      <c r="AW826" s="254" t="s">
        <v>32</v>
      </c>
      <c r="AX826" s="254" t="s">
        <v>81</v>
      </c>
      <c r="AY826" s="265" t="s">
        <v>143</v>
      </c>
    </row>
    <row r="827" s="25" customFormat="true" ht="24" hidden="false" customHeight="true" outlineLevel="0" collapsed="false">
      <c r="B827" s="26"/>
      <c r="C827" s="217" t="s">
        <v>1359</v>
      </c>
      <c r="D827" s="217" t="s">
        <v>145</v>
      </c>
      <c r="E827" s="218" t="s">
        <v>1360</v>
      </c>
      <c r="F827" s="219" t="s">
        <v>1361</v>
      </c>
      <c r="G827" s="220" t="s">
        <v>276</v>
      </c>
      <c r="H827" s="221" t="n">
        <v>119.979</v>
      </c>
      <c r="I827" s="222"/>
      <c r="J827" s="223" t="n">
        <f aca="false">ROUND(I827*H827,2)</f>
        <v>0</v>
      </c>
      <c r="K827" s="219" t="s">
        <v>149</v>
      </c>
      <c r="L827" s="31"/>
      <c r="M827" s="224"/>
      <c r="N827" s="225" t="s">
        <v>41</v>
      </c>
      <c r="O827" s="70"/>
      <c r="P827" s="226" t="n">
        <f aca="false">O827*H827</f>
        <v>0</v>
      </c>
      <c r="Q827" s="226" t="n">
        <v>0</v>
      </c>
      <c r="R827" s="226" t="n">
        <f aca="false">Q827*H827</f>
        <v>0</v>
      </c>
      <c r="S827" s="226" t="n">
        <v>0</v>
      </c>
      <c r="T827" s="227" t="n">
        <f aca="false">S827*H827</f>
        <v>0</v>
      </c>
      <c r="AR827" s="228" t="s">
        <v>235</v>
      </c>
      <c r="AT827" s="228" t="s">
        <v>145</v>
      </c>
      <c r="AU827" s="228" t="s">
        <v>86</v>
      </c>
      <c r="AY827" s="3" t="s">
        <v>143</v>
      </c>
      <c r="BE827" s="229" t="n">
        <f aca="false">IF(N827="základní",J827,0)</f>
        <v>0</v>
      </c>
      <c r="BF827" s="229" t="n">
        <f aca="false">IF(N827="snížená",J827,0)</f>
        <v>0</v>
      </c>
      <c r="BG827" s="229" t="n">
        <f aca="false">IF(N827="zákl. přenesená",J827,0)</f>
        <v>0</v>
      </c>
      <c r="BH827" s="229" t="n">
        <f aca="false">IF(N827="sníž. přenesená",J827,0)</f>
        <v>0</v>
      </c>
      <c r="BI827" s="229" t="n">
        <f aca="false">IF(N827="nulová",J827,0)</f>
        <v>0</v>
      </c>
      <c r="BJ827" s="3" t="s">
        <v>81</v>
      </c>
      <c r="BK827" s="229" t="n">
        <f aca="false">ROUND(I827*H827,2)</f>
        <v>0</v>
      </c>
      <c r="BL827" s="3" t="s">
        <v>235</v>
      </c>
      <c r="BM827" s="228" t="s">
        <v>1362</v>
      </c>
    </row>
    <row r="828" s="230" customFormat="true" ht="11.25" hidden="false" customHeight="false" outlineLevel="0" collapsed="false">
      <c r="B828" s="231"/>
      <c r="C828" s="232"/>
      <c r="D828" s="233" t="s">
        <v>152</v>
      </c>
      <c r="E828" s="234"/>
      <c r="F828" s="235" t="s">
        <v>1363</v>
      </c>
      <c r="G828" s="232"/>
      <c r="H828" s="234"/>
      <c r="I828" s="236"/>
      <c r="J828" s="232"/>
      <c r="K828" s="232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152</v>
      </c>
      <c r="AU828" s="241" t="s">
        <v>86</v>
      </c>
      <c r="AV828" s="230" t="s">
        <v>81</v>
      </c>
      <c r="AW828" s="230" t="s">
        <v>32</v>
      </c>
      <c r="AX828" s="230" t="s">
        <v>76</v>
      </c>
      <c r="AY828" s="241" t="s">
        <v>143</v>
      </c>
    </row>
    <row r="829" s="230" customFormat="true" ht="11.25" hidden="false" customHeight="false" outlineLevel="0" collapsed="false">
      <c r="B829" s="231"/>
      <c r="C829" s="232"/>
      <c r="D829" s="233" t="s">
        <v>152</v>
      </c>
      <c r="E829" s="234"/>
      <c r="F829" s="235" t="s">
        <v>245</v>
      </c>
      <c r="G829" s="232"/>
      <c r="H829" s="234"/>
      <c r="I829" s="236"/>
      <c r="J829" s="232"/>
      <c r="K829" s="232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152</v>
      </c>
      <c r="AU829" s="241" t="s">
        <v>86</v>
      </c>
      <c r="AV829" s="230" t="s">
        <v>81</v>
      </c>
      <c r="AW829" s="230" t="s">
        <v>32</v>
      </c>
      <c r="AX829" s="230" t="s">
        <v>76</v>
      </c>
      <c r="AY829" s="241" t="s">
        <v>143</v>
      </c>
    </row>
    <row r="830" s="242" customFormat="true" ht="33.75" hidden="false" customHeight="false" outlineLevel="0" collapsed="false">
      <c r="B830" s="243"/>
      <c r="C830" s="244"/>
      <c r="D830" s="233" t="s">
        <v>152</v>
      </c>
      <c r="E830" s="245"/>
      <c r="F830" s="246" t="s">
        <v>1364</v>
      </c>
      <c r="G830" s="244"/>
      <c r="H830" s="247" t="n">
        <v>45.585</v>
      </c>
      <c r="I830" s="248"/>
      <c r="J830" s="244"/>
      <c r="K830" s="244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152</v>
      </c>
      <c r="AU830" s="253" t="s">
        <v>86</v>
      </c>
      <c r="AV830" s="242" t="s">
        <v>86</v>
      </c>
      <c r="AW830" s="242" t="s">
        <v>32</v>
      </c>
      <c r="AX830" s="242" t="s">
        <v>76</v>
      </c>
      <c r="AY830" s="253" t="s">
        <v>143</v>
      </c>
    </row>
    <row r="831" s="230" customFormat="true" ht="11.25" hidden="false" customHeight="false" outlineLevel="0" collapsed="false">
      <c r="B831" s="231"/>
      <c r="C831" s="232"/>
      <c r="D831" s="233" t="s">
        <v>152</v>
      </c>
      <c r="E831" s="234"/>
      <c r="F831" s="235" t="s">
        <v>251</v>
      </c>
      <c r="G831" s="232"/>
      <c r="H831" s="234"/>
      <c r="I831" s="236"/>
      <c r="J831" s="232"/>
      <c r="K831" s="232"/>
      <c r="L831" s="237"/>
      <c r="M831" s="238"/>
      <c r="N831" s="239"/>
      <c r="O831" s="239"/>
      <c r="P831" s="239"/>
      <c r="Q831" s="239"/>
      <c r="R831" s="239"/>
      <c r="S831" s="239"/>
      <c r="T831" s="240"/>
      <c r="AT831" s="241" t="s">
        <v>152</v>
      </c>
      <c r="AU831" s="241" t="s">
        <v>86</v>
      </c>
      <c r="AV831" s="230" t="s">
        <v>81</v>
      </c>
      <c r="AW831" s="230" t="s">
        <v>32</v>
      </c>
      <c r="AX831" s="230" t="s">
        <v>76</v>
      </c>
      <c r="AY831" s="241" t="s">
        <v>143</v>
      </c>
    </row>
    <row r="832" s="242" customFormat="true" ht="11.25" hidden="false" customHeight="false" outlineLevel="0" collapsed="false">
      <c r="B832" s="243"/>
      <c r="C832" s="244"/>
      <c r="D832" s="233" t="s">
        <v>152</v>
      </c>
      <c r="E832" s="245"/>
      <c r="F832" s="246" t="s">
        <v>1365</v>
      </c>
      <c r="G832" s="244"/>
      <c r="H832" s="247" t="n">
        <v>9.77</v>
      </c>
      <c r="I832" s="248"/>
      <c r="J832" s="244"/>
      <c r="K832" s="244"/>
      <c r="L832" s="249"/>
      <c r="M832" s="250"/>
      <c r="N832" s="251"/>
      <c r="O832" s="251"/>
      <c r="P832" s="251"/>
      <c r="Q832" s="251"/>
      <c r="R832" s="251"/>
      <c r="S832" s="251"/>
      <c r="T832" s="252"/>
      <c r="AT832" s="253" t="s">
        <v>152</v>
      </c>
      <c r="AU832" s="253" t="s">
        <v>86</v>
      </c>
      <c r="AV832" s="242" t="s">
        <v>86</v>
      </c>
      <c r="AW832" s="242" t="s">
        <v>32</v>
      </c>
      <c r="AX832" s="242" t="s">
        <v>76</v>
      </c>
      <c r="AY832" s="253" t="s">
        <v>143</v>
      </c>
    </row>
    <row r="833" s="230" customFormat="true" ht="11.25" hidden="false" customHeight="false" outlineLevel="0" collapsed="false">
      <c r="B833" s="231"/>
      <c r="C833" s="232"/>
      <c r="D833" s="233" t="s">
        <v>152</v>
      </c>
      <c r="E833" s="234"/>
      <c r="F833" s="235" t="s">
        <v>1354</v>
      </c>
      <c r="G833" s="232"/>
      <c r="H833" s="234"/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52</v>
      </c>
      <c r="AU833" s="241" t="s">
        <v>86</v>
      </c>
      <c r="AV833" s="230" t="s">
        <v>81</v>
      </c>
      <c r="AW833" s="230" t="s">
        <v>32</v>
      </c>
      <c r="AX833" s="230" t="s">
        <v>76</v>
      </c>
      <c r="AY833" s="241" t="s">
        <v>143</v>
      </c>
    </row>
    <row r="834" s="242" customFormat="true" ht="11.25" hidden="false" customHeight="false" outlineLevel="0" collapsed="false">
      <c r="B834" s="243"/>
      <c r="C834" s="244"/>
      <c r="D834" s="233" t="s">
        <v>152</v>
      </c>
      <c r="E834" s="245"/>
      <c r="F834" s="246" t="s">
        <v>1366</v>
      </c>
      <c r="G834" s="244"/>
      <c r="H834" s="247" t="n">
        <v>25.109</v>
      </c>
      <c r="I834" s="248"/>
      <c r="J834" s="244"/>
      <c r="K834" s="244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152</v>
      </c>
      <c r="AU834" s="253" t="s">
        <v>86</v>
      </c>
      <c r="AV834" s="242" t="s">
        <v>86</v>
      </c>
      <c r="AW834" s="242" t="s">
        <v>32</v>
      </c>
      <c r="AX834" s="242" t="s">
        <v>76</v>
      </c>
      <c r="AY834" s="253" t="s">
        <v>143</v>
      </c>
    </row>
    <row r="835" s="230" customFormat="true" ht="11.25" hidden="false" customHeight="false" outlineLevel="0" collapsed="false">
      <c r="B835" s="231"/>
      <c r="C835" s="232"/>
      <c r="D835" s="233" t="s">
        <v>152</v>
      </c>
      <c r="E835" s="234"/>
      <c r="F835" s="235" t="s">
        <v>1367</v>
      </c>
      <c r="G835" s="232"/>
      <c r="H835" s="234"/>
      <c r="I835" s="236"/>
      <c r="J835" s="232"/>
      <c r="K835" s="232"/>
      <c r="L835" s="237"/>
      <c r="M835" s="238"/>
      <c r="N835" s="239"/>
      <c r="O835" s="239"/>
      <c r="P835" s="239"/>
      <c r="Q835" s="239"/>
      <c r="R835" s="239"/>
      <c r="S835" s="239"/>
      <c r="T835" s="240"/>
      <c r="AT835" s="241" t="s">
        <v>152</v>
      </c>
      <c r="AU835" s="241" t="s">
        <v>86</v>
      </c>
      <c r="AV835" s="230" t="s">
        <v>81</v>
      </c>
      <c r="AW835" s="230" t="s">
        <v>32</v>
      </c>
      <c r="AX835" s="230" t="s">
        <v>76</v>
      </c>
      <c r="AY835" s="241" t="s">
        <v>143</v>
      </c>
    </row>
    <row r="836" s="242" customFormat="true" ht="11.25" hidden="false" customHeight="false" outlineLevel="0" collapsed="false">
      <c r="B836" s="243"/>
      <c r="C836" s="244"/>
      <c r="D836" s="233" t="s">
        <v>152</v>
      </c>
      <c r="E836" s="245"/>
      <c r="F836" s="246" t="s">
        <v>1368</v>
      </c>
      <c r="G836" s="244"/>
      <c r="H836" s="247" t="n">
        <v>22.345</v>
      </c>
      <c r="I836" s="248"/>
      <c r="J836" s="244"/>
      <c r="K836" s="244"/>
      <c r="L836" s="249"/>
      <c r="M836" s="250"/>
      <c r="N836" s="251"/>
      <c r="O836" s="251"/>
      <c r="P836" s="251"/>
      <c r="Q836" s="251"/>
      <c r="R836" s="251"/>
      <c r="S836" s="251"/>
      <c r="T836" s="252"/>
      <c r="AT836" s="253" t="s">
        <v>152</v>
      </c>
      <c r="AU836" s="253" t="s">
        <v>86</v>
      </c>
      <c r="AV836" s="242" t="s">
        <v>86</v>
      </c>
      <c r="AW836" s="242" t="s">
        <v>32</v>
      </c>
      <c r="AX836" s="242" t="s">
        <v>76</v>
      </c>
      <c r="AY836" s="253" t="s">
        <v>143</v>
      </c>
    </row>
    <row r="837" s="230" customFormat="true" ht="11.25" hidden="false" customHeight="false" outlineLevel="0" collapsed="false">
      <c r="B837" s="231"/>
      <c r="C837" s="232"/>
      <c r="D837" s="233" t="s">
        <v>152</v>
      </c>
      <c r="E837" s="234"/>
      <c r="F837" s="235" t="s">
        <v>255</v>
      </c>
      <c r="G837" s="232"/>
      <c r="H837" s="234"/>
      <c r="I837" s="236"/>
      <c r="J837" s="232"/>
      <c r="K837" s="232"/>
      <c r="L837" s="237"/>
      <c r="M837" s="238"/>
      <c r="N837" s="239"/>
      <c r="O837" s="239"/>
      <c r="P837" s="239"/>
      <c r="Q837" s="239"/>
      <c r="R837" s="239"/>
      <c r="S837" s="239"/>
      <c r="T837" s="240"/>
      <c r="AT837" s="241" t="s">
        <v>152</v>
      </c>
      <c r="AU837" s="241" t="s">
        <v>86</v>
      </c>
      <c r="AV837" s="230" t="s">
        <v>81</v>
      </c>
      <c r="AW837" s="230" t="s">
        <v>32</v>
      </c>
      <c r="AX837" s="230" t="s">
        <v>76</v>
      </c>
      <c r="AY837" s="241" t="s">
        <v>143</v>
      </c>
    </row>
    <row r="838" s="242" customFormat="true" ht="11.25" hidden="false" customHeight="false" outlineLevel="0" collapsed="false">
      <c r="B838" s="243"/>
      <c r="C838" s="244"/>
      <c r="D838" s="233" t="s">
        <v>152</v>
      </c>
      <c r="E838" s="245"/>
      <c r="F838" s="246" t="s">
        <v>1369</v>
      </c>
      <c r="G838" s="244"/>
      <c r="H838" s="247" t="n">
        <v>17.17</v>
      </c>
      <c r="I838" s="248"/>
      <c r="J838" s="244"/>
      <c r="K838" s="244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152</v>
      </c>
      <c r="AU838" s="253" t="s">
        <v>86</v>
      </c>
      <c r="AV838" s="242" t="s">
        <v>86</v>
      </c>
      <c r="AW838" s="242" t="s">
        <v>32</v>
      </c>
      <c r="AX838" s="242" t="s">
        <v>76</v>
      </c>
      <c r="AY838" s="253" t="s">
        <v>143</v>
      </c>
    </row>
    <row r="839" s="254" customFormat="true" ht="11.25" hidden="false" customHeight="false" outlineLevel="0" collapsed="false">
      <c r="B839" s="255"/>
      <c r="C839" s="256"/>
      <c r="D839" s="233" t="s">
        <v>152</v>
      </c>
      <c r="E839" s="257"/>
      <c r="F839" s="258" t="s">
        <v>162</v>
      </c>
      <c r="G839" s="256"/>
      <c r="H839" s="259" t="n">
        <v>119.979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152</v>
      </c>
      <c r="AU839" s="265" t="s">
        <v>86</v>
      </c>
      <c r="AV839" s="254" t="s">
        <v>150</v>
      </c>
      <c r="AW839" s="254" t="s">
        <v>32</v>
      </c>
      <c r="AX839" s="254" t="s">
        <v>81</v>
      </c>
      <c r="AY839" s="265" t="s">
        <v>143</v>
      </c>
    </row>
    <row r="840" s="25" customFormat="true" ht="24" hidden="false" customHeight="true" outlineLevel="0" collapsed="false">
      <c r="B840" s="26"/>
      <c r="C840" s="266" t="s">
        <v>1370</v>
      </c>
      <c r="D840" s="266" t="s">
        <v>194</v>
      </c>
      <c r="E840" s="267" t="s">
        <v>1371</v>
      </c>
      <c r="F840" s="268" t="s">
        <v>1372</v>
      </c>
      <c r="G840" s="269" t="s">
        <v>276</v>
      </c>
      <c r="H840" s="270" t="n">
        <v>125.978</v>
      </c>
      <c r="I840" s="271"/>
      <c r="J840" s="272" t="n">
        <f aca="false">ROUND(I840*H840,2)</f>
        <v>0</v>
      </c>
      <c r="K840" s="268" t="s">
        <v>149</v>
      </c>
      <c r="L840" s="273"/>
      <c r="M840" s="274"/>
      <c r="N840" s="275" t="s">
        <v>41</v>
      </c>
      <c r="O840" s="70"/>
      <c r="P840" s="226" t="n">
        <f aca="false">O840*H840</f>
        <v>0</v>
      </c>
      <c r="Q840" s="226" t="n">
        <v>0</v>
      </c>
      <c r="R840" s="226" t="n">
        <f aca="false">Q840*H840</f>
        <v>0</v>
      </c>
      <c r="S840" s="226" t="n">
        <v>0</v>
      </c>
      <c r="T840" s="227" t="n">
        <f aca="false">S840*H840</f>
        <v>0</v>
      </c>
      <c r="AR840" s="228" t="s">
        <v>346</v>
      </c>
      <c r="AT840" s="228" t="s">
        <v>194</v>
      </c>
      <c r="AU840" s="228" t="s">
        <v>86</v>
      </c>
      <c r="AY840" s="3" t="s">
        <v>143</v>
      </c>
      <c r="BE840" s="229" t="n">
        <f aca="false">IF(N840="základní",J840,0)</f>
        <v>0</v>
      </c>
      <c r="BF840" s="229" t="n">
        <f aca="false">IF(N840="snížená",J840,0)</f>
        <v>0</v>
      </c>
      <c r="BG840" s="229" t="n">
        <f aca="false">IF(N840="zákl. přenesená",J840,0)</f>
        <v>0</v>
      </c>
      <c r="BH840" s="229" t="n">
        <f aca="false">IF(N840="sníž. přenesená",J840,0)</f>
        <v>0</v>
      </c>
      <c r="BI840" s="229" t="n">
        <f aca="false">IF(N840="nulová",J840,0)</f>
        <v>0</v>
      </c>
      <c r="BJ840" s="3" t="s">
        <v>81</v>
      </c>
      <c r="BK840" s="229" t="n">
        <f aca="false">ROUND(I840*H840,2)</f>
        <v>0</v>
      </c>
      <c r="BL840" s="3" t="s">
        <v>235</v>
      </c>
      <c r="BM840" s="228" t="s">
        <v>1373</v>
      </c>
    </row>
    <row r="841" s="242" customFormat="true" ht="11.25" hidden="false" customHeight="false" outlineLevel="0" collapsed="false">
      <c r="B841" s="243"/>
      <c r="C841" s="244"/>
      <c r="D841" s="233" t="s">
        <v>152</v>
      </c>
      <c r="E841" s="244"/>
      <c r="F841" s="246" t="s">
        <v>1374</v>
      </c>
      <c r="G841" s="244"/>
      <c r="H841" s="247" t="n">
        <v>125.978</v>
      </c>
      <c r="I841" s="248"/>
      <c r="J841" s="244"/>
      <c r="K841" s="244"/>
      <c r="L841" s="249"/>
      <c r="M841" s="250"/>
      <c r="N841" s="251"/>
      <c r="O841" s="251"/>
      <c r="P841" s="251"/>
      <c r="Q841" s="251"/>
      <c r="R841" s="251"/>
      <c r="S841" s="251"/>
      <c r="T841" s="252"/>
      <c r="AT841" s="253" t="s">
        <v>152</v>
      </c>
      <c r="AU841" s="253" t="s">
        <v>86</v>
      </c>
      <c r="AV841" s="242" t="s">
        <v>86</v>
      </c>
      <c r="AW841" s="242" t="s">
        <v>3</v>
      </c>
      <c r="AX841" s="242" t="s">
        <v>81</v>
      </c>
      <c r="AY841" s="253" t="s">
        <v>143</v>
      </c>
    </row>
    <row r="842" s="25" customFormat="true" ht="16.5" hidden="false" customHeight="true" outlineLevel="0" collapsed="false">
      <c r="B842" s="26"/>
      <c r="C842" s="217" t="s">
        <v>1375</v>
      </c>
      <c r="D842" s="217" t="s">
        <v>145</v>
      </c>
      <c r="E842" s="218" t="s">
        <v>1376</v>
      </c>
      <c r="F842" s="219" t="s">
        <v>1377</v>
      </c>
      <c r="G842" s="220" t="s">
        <v>209</v>
      </c>
      <c r="H842" s="221" t="n">
        <v>127.55</v>
      </c>
      <c r="I842" s="222"/>
      <c r="J842" s="223" t="n">
        <f aca="false">ROUND(I842*H842,2)</f>
        <v>0</v>
      </c>
      <c r="K842" s="219" t="s">
        <v>149</v>
      </c>
      <c r="L842" s="31"/>
      <c r="M842" s="224"/>
      <c r="N842" s="225" t="s">
        <v>41</v>
      </c>
      <c r="O842" s="70"/>
      <c r="P842" s="226" t="n">
        <f aca="false">O842*H842</f>
        <v>0</v>
      </c>
      <c r="Q842" s="226" t="n">
        <v>0</v>
      </c>
      <c r="R842" s="226" t="n">
        <f aca="false">Q842*H842</f>
        <v>0</v>
      </c>
      <c r="S842" s="226" t="n">
        <v>0</v>
      </c>
      <c r="T842" s="227" t="n">
        <f aca="false">S842*H842</f>
        <v>0</v>
      </c>
      <c r="AR842" s="228" t="s">
        <v>235</v>
      </c>
      <c r="AT842" s="228" t="s">
        <v>145</v>
      </c>
      <c r="AU842" s="228" t="s">
        <v>86</v>
      </c>
      <c r="AY842" s="3" t="s">
        <v>143</v>
      </c>
      <c r="BE842" s="229" t="n">
        <f aca="false">IF(N842="základní",J842,0)</f>
        <v>0</v>
      </c>
      <c r="BF842" s="229" t="n">
        <f aca="false">IF(N842="snížená",J842,0)</f>
        <v>0</v>
      </c>
      <c r="BG842" s="229" t="n">
        <f aca="false">IF(N842="zákl. přenesená",J842,0)</f>
        <v>0</v>
      </c>
      <c r="BH842" s="229" t="n">
        <f aca="false">IF(N842="sníž. přenesená",J842,0)</f>
        <v>0</v>
      </c>
      <c r="BI842" s="229" t="n">
        <f aca="false">IF(N842="nulová",J842,0)</f>
        <v>0</v>
      </c>
      <c r="BJ842" s="3" t="s">
        <v>81</v>
      </c>
      <c r="BK842" s="229" t="n">
        <f aca="false">ROUND(I842*H842,2)</f>
        <v>0</v>
      </c>
      <c r="BL842" s="3" t="s">
        <v>235</v>
      </c>
      <c r="BM842" s="228" t="s">
        <v>1378</v>
      </c>
    </row>
    <row r="843" s="242" customFormat="true" ht="11.25" hidden="false" customHeight="false" outlineLevel="0" collapsed="false">
      <c r="B843" s="243"/>
      <c r="C843" s="244"/>
      <c r="D843" s="233" t="s">
        <v>152</v>
      </c>
      <c r="E843" s="245"/>
      <c r="F843" s="246" t="s">
        <v>413</v>
      </c>
      <c r="G843" s="244"/>
      <c r="H843" s="247" t="n">
        <v>85.05</v>
      </c>
      <c r="I843" s="248"/>
      <c r="J843" s="244"/>
      <c r="K843" s="244"/>
      <c r="L843" s="249"/>
      <c r="M843" s="250"/>
      <c r="N843" s="251"/>
      <c r="O843" s="251"/>
      <c r="P843" s="251"/>
      <c r="Q843" s="251"/>
      <c r="R843" s="251"/>
      <c r="S843" s="251"/>
      <c r="T843" s="252"/>
      <c r="AT843" s="253" t="s">
        <v>152</v>
      </c>
      <c r="AU843" s="253" t="s">
        <v>86</v>
      </c>
      <c r="AV843" s="242" t="s">
        <v>86</v>
      </c>
      <c r="AW843" s="242" t="s">
        <v>32</v>
      </c>
      <c r="AX843" s="242" t="s">
        <v>76</v>
      </c>
      <c r="AY843" s="253" t="s">
        <v>143</v>
      </c>
    </row>
    <row r="844" s="242" customFormat="true" ht="11.25" hidden="false" customHeight="false" outlineLevel="0" collapsed="false">
      <c r="B844" s="243"/>
      <c r="C844" s="244"/>
      <c r="D844" s="233" t="s">
        <v>152</v>
      </c>
      <c r="E844" s="245"/>
      <c r="F844" s="246" t="s">
        <v>1379</v>
      </c>
      <c r="G844" s="244"/>
      <c r="H844" s="247" t="n">
        <v>42.5</v>
      </c>
      <c r="I844" s="248"/>
      <c r="J844" s="244"/>
      <c r="K844" s="244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152</v>
      </c>
      <c r="AU844" s="253" t="s">
        <v>86</v>
      </c>
      <c r="AV844" s="242" t="s">
        <v>86</v>
      </c>
      <c r="AW844" s="242" t="s">
        <v>32</v>
      </c>
      <c r="AX844" s="242" t="s">
        <v>76</v>
      </c>
      <c r="AY844" s="253" t="s">
        <v>143</v>
      </c>
    </row>
    <row r="845" s="254" customFormat="true" ht="11.25" hidden="false" customHeight="false" outlineLevel="0" collapsed="false">
      <c r="B845" s="255"/>
      <c r="C845" s="256"/>
      <c r="D845" s="233" t="s">
        <v>152</v>
      </c>
      <c r="E845" s="257"/>
      <c r="F845" s="258" t="s">
        <v>162</v>
      </c>
      <c r="G845" s="256"/>
      <c r="H845" s="259" t="n">
        <v>127.55</v>
      </c>
      <c r="I845" s="260"/>
      <c r="J845" s="256"/>
      <c r="K845" s="256"/>
      <c r="L845" s="261"/>
      <c r="M845" s="262"/>
      <c r="N845" s="263"/>
      <c r="O845" s="263"/>
      <c r="P845" s="263"/>
      <c r="Q845" s="263"/>
      <c r="R845" s="263"/>
      <c r="S845" s="263"/>
      <c r="T845" s="264"/>
      <c r="AT845" s="265" t="s">
        <v>152</v>
      </c>
      <c r="AU845" s="265" t="s">
        <v>86</v>
      </c>
      <c r="AV845" s="254" t="s">
        <v>150</v>
      </c>
      <c r="AW845" s="254" t="s">
        <v>32</v>
      </c>
      <c r="AX845" s="254" t="s">
        <v>81</v>
      </c>
      <c r="AY845" s="265" t="s">
        <v>143</v>
      </c>
    </row>
    <row r="846" s="25" customFormat="true" ht="16.5" hidden="false" customHeight="true" outlineLevel="0" collapsed="false">
      <c r="B846" s="26"/>
      <c r="C846" s="266" t="s">
        <v>1380</v>
      </c>
      <c r="D846" s="266" t="s">
        <v>194</v>
      </c>
      <c r="E846" s="267" t="s">
        <v>1381</v>
      </c>
      <c r="F846" s="268" t="s">
        <v>1382</v>
      </c>
      <c r="G846" s="269" t="s">
        <v>209</v>
      </c>
      <c r="H846" s="270" t="n">
        <v>133.928</v>
      </c>
      <c r="I846" s="271"/>
      <c r="J846" s="272" t="n">
        <f aca="false">ROUND(I846*H846,2)</f>
        <v>0</v>
      </c>
      <c r="K846" s="268"/>
      <c r="L846" s="273"/>
      <c r="M846" s="274"/>
      <c r="N846" s="275" t="s">
        <v>41</v>
      </c>
      <c r="O846" s="70"/>
      <c r="P846" s="226" t="n">
        <f aca="false">O846*H846</f>
        <v>0</v>
      </c>
      <c r="Q846" s="226" t="n">
        <v>0</v>
      </c>
      <c r="R846" s="226" t="n">
        <f aca="false">Q846*H846</f>
        <v>0</v>
      </c>
      <c r="S846" s="226" t="n">
        <v>0</v>
      </c>
      <c r="T846" s="227" t="n">
        <f aca="false">S846*H846</f>
        <v>0</v>
      </c>
      <c r="AR846" s="228" t="s">
        <v>346</v>
      </c>
      <c r="AT846" s="228" t="s">
        <v>194</v>
      </c>
      <c r="AU846" s="228" t="s">
        <v>86</v>
      </c>
      <c r="AY846" s="3" t="s">
        <v>143</v>
      </c>
      <c r="BE846" s="229" t="n">
        <f aca="false">IF(N846="základní",J846,0)</f>
        <v>0</v>
      </c>
      <c r="BF846" s="229" t="n">
        <f aca="false">IF(N846="snížená",J846,0)</f>
        <v>0</v>
      </c>
      <c r="BG846" s="229" t="n">
        <f aca="false">IF(N846="zákl. přenesená",J846,0)</f>
        <v>0</v>
      </c>
      <c r="BH846" s="229" t="n">
        <f aca="false">IF(N846="sníž. přenesená",J846,0)</f>
        <v>0</v>
      </c>
      <c r="BI846" s="229" t="n">
        <f aca="false">IF(N846="nulová",J846,0)</f>
        <v>0</v>
      </c>
      <c r="BJ846" s="3" t="s">
        <v>81</v>
      </c>
      <c r="BK846" s="229" t="n">
        <f aca="false">ROUND(I846*H846,2)</f>
        <v>0</v>
      </c>
      <c r="BL846" s="3" t="s">
        <v>235</v>
      </c>
      <c r="BM846" s="228" t="s">
        <v>1383</v>
      </c>
    </row>
    <row r="847" s="242" customFormat="true" ht="11.25" hidden="false" customHeight="false" outlineLevel="0" collapsed="false">
      <c r="B847" s="243"/>
      <c r="C847" s="244"/>
      <c r="D847" s="233" t="s">
        <v>152</v>
      </c>
      <c r="E847" s="244"/>
      <c r="F847" s="246" t="s">
        <v>1384</v>
      </c>
      <c r="G847" s="244"/>
      <c r="H847" s="247" t="n">
        <v>133.928</v>
      </c>
      <c r="I847" s="248"/>
      <c r="J847" s="244"/>
      <c r="K847" s="244"/>
      <c r="L847" s="249"/>
      <c r="M847" s="250"/>
      <c r="N847" s="251"/>
      <c r="O847" s="251"/>
      <c r="P847" s="251"/>
      <c r="Q847" s="251"/>
      <c r="R847" s="251"/>
      <c r="S847" s="251"/>
      <c r="T847" s="252"/>
      <c r="AT847" s="253" t="s">
        <v>152</v>
      </c>
      <c r="AU847" s="253" t="s">
        <v>86</v>
      </c>
      <c r="AV847" s="242" t="s">
        <v>86</v>
      </c>
      <c r="AW847" s="242" t="s">
        <v>3</v>
      </c>
      <c r="AX847" s="242" t="s">
        <v>81</v>
      </c>
      <c r="AY847" s="253" t="s">
        <v>143</v>
      </c>
    </row>
    <row r="848" s="25" customFormat="true" ht="24" hidden="false" customHeight="true" outlineLevel="0" collapsed="false">
      <c r="B848" s="26"/>
      <c r="C848" s="217" t="s">
        <v>1385</v>
      </c>
      <c r="D848" s="217" t="s">
        <v>145</v>
      </c>
      <c r="E848" s="218" t="s">
        <v>1386</v>
      </c>
      <c r="F848" s="219" t="s">
        <v>1387</v>
      </c>
      <c r="G848" s="220" t="s">
        <v>209</v>
      </c>
      <c r="H848" s="221" t="n">
        <v>32.048</v>
      </c>
      <c r="I848" s="222"/>
      <c r="J848" s="223" t="n">
        <f aca="false">ROUND(I848*H848,2)</f>
        <v>0</v>
      </c>
      <c r="K848" s="219" t="s">
        <v>149</v>
      </c>
      <c r="L848" s="31"/>
      <c r="M848" s="224"/>
      <c r="N848" s="225" t="s">
        <v>41</v>
      </c>
      <c r="O848" s="70"/>
      <c r="P848" s="226" t="n">
        <f aca="false">O848*H848</f>
        <v>0</v>
      </c>
      <c r="Q848" s="226" t="n">
        <v>0</v>
      </c>
      <c r="R848" s="226" t="n">
        <f aca="false">Q848*H848</f>
        <v>0</v>
      </c>
      <c r="S848" s="226" t="n">
        <v>0</v>
      </c>
      <c r="T848" s="227" t="n">
        <f aca="false">S848*H848</f>
        <v>0</v>
      </c>
      <c r="AR848" s="228" t="s">
        <v>235</v>
      </c>
      <c r="AT848" s="228" t="s">
        <v>145</v>
      </c>
      <c r="AU848" s="228" t="s">
        <v>86</v>
      </c>
      <c r="AY848" s="3" t="s">
        <v>143</v>
      </c>
      <c r="BE848" s="229" t="n">
        <f aca="false">IF(N848="základní",J848,0)</f>
        <v>0</v>
      </c>
      <c r="BF848" s="229" t="n">
        <f aca="false">IF(N848="snížená",J848,0)</f>
        <v>0</v>
      </c>
      <c r="BG848" s="229" t="n">
        <f aca="false">IF(N848="zákl. přenesená",J848,0)</f>
        <v>0</v>
      </c>
      <c r="BH848" s="229" t="n">
        <f aca="false">IF(N848="sníž. přenesená",J848,0)</f>
        <v>0</v>
      </c>
      <c r="BI848" s="229" t="n">
        <f aca="false">IF(N848="nulová",J848,0)</f>
        <v>0</v>
      </c>
      <c r="BJ848" s="3" t="s">
        <v>81</v>
      </c>
      <c r="BK848" s="229" t="n">
        <f aca="false">ROUND(I848*H848,2)</f>
        <v>0</v>
      </c>
      <c r="BL848" s="3" t="s">
        <v>235</v>
      </c>
      <c r="BM848" s="228" t="s">
        <v>1388</v>
      </c>
    </row>
    <row r="849" s="230" customFormat="true" ht="11.25" hidden="false" customHeight="false" outlineLevel="0" collapsed="false">
      <c r="B849" s="231"/>
      <c r="C849" s="232"/>
      <c r="D849" s="233" t="s">
        <v>152</v>
      </c>
      <c r="E849" s="234"/>
      <c r="F849" s="235" t="s">
        <v>1389</v>
      </c>
      <c r="G849" s="232"/>
      <c r="H849" s="234"/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52</v>
      </c>
      <c r="AU849" s="241" t="s">
        <v>86</v>
      </c>
      <c r="AV849" s="230" t="s">
        <v>81</v>
      </c>
      <c r="AW849" s="230" t="s">
        <v>32</v>
      </c>
      <c r="AX849" s="230" t="s">
        <v>76</v>
      </c>
      <c r="AY849" s="241" t="s">
        <v>143</v>
      </c>
    </row>
    <row r="850" s="242" customFormat="true" ht="11.25" hidden="false" customHeight="false" outlineLevel="0" collapsed="false">
      <c r="B850" s="243"/>
      <c r="C850" s="244"/>
      <c r="D850" s="233" t="s">
        <v>152</v>
      </c>
      <c r="E850" s="245"/>
      <c r="F850" s="246" t="s">
        <v>1390</v>
      </c>
      <c r="G850" s="244"/>
      <c r="H850" s="247" t="n">
        <v>13.104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152</v>
      </c>
      <c r="AU850" s="253" t="s">
        <v>86</v>
      </c>
      <c r="AV850" s="242" t="s">
        <v>86</v>
      </c>
      <c r="AW850" s="242" t="s">
        <v>32</v>
      </c>
      <c r="AX850" s="242" t="s">
        <v>76</v>
      </c>
      <c r="AY850" s="253" t="s">
        <v>143</v>
      </c>
    </row>
    <row r="851" s="242" customFormat="true" ht="11.25" hidden="false" customHeight="false" outlineLevel="0" collapsed="false">
      <c r="B851" s="243"/>
      <c r="C851" s="244"/>
      <c r="D851" s="233" t="s">
        <v>152</v>
      </c>
      <c r="E851" s="245"/>
      <c r="F851" s="246" t="s">
        <v>1391</v>
      </c>
      <c r="G851" s="244"/>
      <c r="H851" s="247" t="n">
        <v>1.872</v>
      </c>
      <c r="I851" s="248"/>
      <c r="J851" s="244"/>
      <c r="K851" s="244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152</v>
      </c>
      <c r="AU851" s="253" t="s">
        <v>86</v>
      </c>
      <c r="AV851" s="242" t="s">
        <v>86</v>
      </c>
      <c r="AW851" s="242" t="s">
        <v>32</v>
      </c>
      <c r="AX851" s="242" t="s">
        <v>76</v>
      </c>
      <c r="AY851" s="253" t="s">
        <v>143</v>
      </c>
    </row>
    <row r="852" s="242" customFormat="true" ht="11.25" hidden="false" customHeight="false" outlineLevel="0" collapsed="false">
      <c r="B852" s="243"/>
      <c r="C852" s="244"/>
      <c r="D852" s="233" t="s">
        <v>152</v>
      </c>
      <c r="E852" s="245"/>
      <c r="F852" s="246" t="s">
        <v>1392</v>
      </c>
      <c r="G852" s="244"/>
      <c r="H852" s="247" t="n">
        <v>1.872</v>
      </c>
      <c r="I852" s="248"/>
      <c r="J852" s="244"/>
      <c r="K852" s="244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152</v>
      </c>
      <c r="AU852" s="253" t="s">
        <v>86</v>
      </c>
      <c r="AV852" s="242" t="s">
        <v>86</v>
      </c>
      <c r="AW852" s="242" t="s">
        <v>32</v>
      </c>
      <c r="AX852" s="242" t="s">
        <v>76</v>
      </c>
      <c r="AY852" s="253" t="s">
        <v>143</v>
      </c>
    </row>
    <row r="853" s="276" customFormat="true" ht="11.25" hidden="false" customHeight="false" outlineLevel="0" collapsed="false">
      <c r="B853" s="277"/>
      <c r="C853" s="278"/>
      <c r="D853" s="233" t="s">
        <v>152</v>
      </c>
      <c r="E853" s="279"/>
      <c r="F853" s="280" t="s">
        <v>250</v>
      </c>
      <c r="G853" s="278"/>
      <c r="H853" s="281" t="n">
        <v>16.848</v>
      </c>
      <c r="I853" s="282"/>
      <c r="J853" s="278"/>
      <c r="K853" s="278"/>
      <c r="L853" s="283"/>
      <c r="M853" s="284"/>
      <c r="N853" s="285"/>
      <c r="O853" s="285"/>
      <c r="P853" s="285"/>
      <c r="Q853" s="285"/>
      <c r="R853" s="285"/>
      <c r="S853" s="285"/>
      <c r="T853" s="286"/>
      <c r="AT853" s="287" t="s">
        <v>152</v>
      </c>
      <c r="AU853" s="287" t="s">
        <v>86</v>
      </c>
      <c r="AV853" s="276" t="s">
        <v>163</v>
      </c>
      <c r="AW853" s="276" t="s">
        <v>32</v>
      </c>
      <c r="AX853" s="276" t="s">
        <v>76</v>
      </c>
      <c r="AY853" s="287" t="s">
        <v>143</v>
      </c>
    </row>
    <row r="854" s="230" customFormat="true" ht="11.25" hidden="false" customHeight="false" outlineLevel="0" collapsed="false">
      <c r="B854" s="231"/>
      <c r="C854" s="232"/>
      <c r="D854" s="233" t="s">
        <v>152</v>
      </c>
      <c r="E854" s="234"/>
      <c r="F854" s="235" t="s">
        <v>1393</v>
      </c>
      <c r="G854" s="232"/>
      <c r="H854" s="234"/>
      <c r="I854" s="236"/>
      <c r="J854" s="232"/>
      <c r="K854" s="232"/>
      <c r="L854" s="237"/>
      <c r="M854" s="238"/>
      <c r="N854" s="239"/>
      <c r="O854" s="239"/>
      <c r="P854" s="239"/>
      <c r="Q854" s="239"/>
      <c r="R854" s="239"/>
      <c r="S854" s="239"/>
      <c r="T854" s="240"/>
      <c r="AT854" s="241" t="s">
        <v>152</v>
      </c>
      <c r="AU854" s="241" t="s">
        <v>86</v>
      </c>
      <c r="AV854" s="230" t="s">
        <v>81</v>
      </c>
      <c r="AW854" s="230" t="s">
        <v>32</v>
      </c>
      <c r="AX854" s="230" t="s">
        <v>76</v>
      </c>
      <c r="AY854" s="241" t="s">
        <v>143</v>
      </c>
    </row>
    <row r="855" s="242" customFormat="true" ht="11.25" hidden="false" customHeight="false" outlineLevel="0" collapsed="false">
      <c r="B855" s="243"/>
      <c r="C855" s="244"/>
      <c r="D855" s="233" t="s">
        <v>152</v>
      </c>
      <c r="E855" s="245"/>
      <c r="F855" s="246" t="s">
        <v>1394</v>
      </c>
      <c r="G855" s="244"/>
      <c r="H855" s="247" t="n">
        <v>4</v>
      </c>
      <c r="I855" s="248"/>
      <c r="J855" s="244"/>
      <c r="K855" s="244"/>
      <c r="L855" s="249"/>
      <c r="M855" s="250"/>
      <c r="N855" s="251"/>
      <c r="O855" s="251"/>
      <c r="P855" s="251"/>
      <c r="Q855" s="251"/>
      <c r="R855" s="251"/>
      <c r="S855" s="251"/>
      <c r="T855" s="252"/>
      <c r="AT855" s="253" t="s">
        <v>152</v>
      </c>
      <c r="AU855" s="253" t="s">
        <v>86</v>
      </c>
      <c r="AV855" s="242" t="s">
        <v>86</v>
      </c>
      <c r="AW855" s="242" t="s">
        <v>32</v>
      </c>
      <c r="AX855" s="242" t="s">
        <v>76</v>
      </c>
      <c r="AY855" s="253" t="s">
        <v>143</v>
      </c>
    </row>
    <row r="856" s="242" customFormat="true" ht="11.25" hidden="false" customHeight="false" outlineLevel="0" collapsed="false">
      <c r="B856" s="243"/>
      <c r="C856" s="244"/>
      <c r="D856" s="233" t="s">
        <v>152</v>
      </c>
      <c r="E856" s="245"/>
      <c r="F856" s="246" t="s">
        <v>1395</v>
      </c>
      <c r="G856" s="244"/>
      <c r="H856" s="247" t="n">
        <v>8.3</v>
      </c>
      <c r="I856" s="248"/>
      <c r="J856" s="244"/>
      <c r="K856" s="244"/>
      <c r="L856" s="249"/>
      <c r="M856" s="250"/>
      <c r="N856" s="251"/>
      <c r="O856" s="251"/>
      <c r="P856" s="251"/>
      <c r="Q856" s="251"/>
      <c r="R856" s="251"/>
      <c r="S856" s="251"/>
      <c r="T856" s="252"/>
      <c r="AT856" s="253" t="s">
        <v>152</v>
      </c>
      <c r="AU856" s="253" t="s">
        <v>86</v>
      </c>
      <c r="AV856" s="242" t="s">
        <v>86</v>
      </c>
      <c r="AW856" s="242" t="s">
        <v>32</v>
      </c>
      <c r="AX856" s="242" t="s">
        <v>76</v>
      </c>
      <c r="AY856" s="253" t="s">
        <v>143</v>
      </c>
    </row>
    <row r="857" s="242" customFormat="true" ht="11.25" hidden="false" customHeight="false" outlineLevel="0" collapsed="false">
      <c r="B857" s="243"/>
      <c r="C857" s="244"/>
      <c r="D857" s="233" t="s">
        <v>152</v>
      </c>
      <c r="E857" s="245"/>
      <c r="F857" s="246" t="s">
        <v>1396</v>
      </c>
      <c r="G857" s="244"/>
      <c r="H857" s="247" t="n">
        <v>2.9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152</v>
      </c>
      <c r="AU857" s="253" t="s">
        <v>86</v>
      </c>
      <c r="AV857" s="242" t="s">
        <v>86</v>
      </c>
      <c r="AW857" s="242" t="s">
        <v>32</v>
      </c>
      <c r="AX857" s="242" t="s">
        <v>76</v>
      </c>
      <c r="AY857" s="253" t="s">
        <v>143</v>
      </c>
    </row>
    <row r="858" s="276" customFormat="true" ht="11.25" hidden="false" customHeight="false" outlineLevel="0" collapsed="false">
      <c r="B858" s="277"/>
      <c r="C858" s="278"/>
      <c r="D858" s="233" t="s">
        <v>152</v>
      </c>
      <c r="E858" s="279"/>
      <c r="F858" s="280" t="s">
        <v>250</v>
      </c>
      <c r="G858" s="278"/>
      <c r="H858" s="281" t="n">
        <v>15.2</v>
      </c>
      <c r="I858" s="282"/>
      <c r="J858" s="278"/>
      <c r="K858" s="278"/>
      <c r="L858" s="283"/>
      <c r="M858" s="284"/>
      <c r="N858" s="285"/>
      <c r="O858" s="285"/>
      <c r="P858" s="285"/>
      <c r="Q858" s="285"/>
      <c r="R858" s="285"/>
      <c r="S858" s="285"/>
      <c r="T858" s="286"/>
      <c r="AT858" s="287" t="s">
        <v>152</v>
      </c>
      <c r="AU858" s="287" t="s">
        <v>86</v>
      </c>
      <c r="AV858" s="276" t="s">
        <v>163</v>
      </c>
      <c r="AW858" s="276" t="s">
        <v>32</v>
      </c>
      <c r="AX858" s="276" t="s">
        <v>76</v>
      </c>
      <c r="AY858" s="287" t="s">
        <v>143</v>
      </c>
    </row>
    <row r="859" s="254" customFormat="true" ht="11.25" hidden="false" customHeight="false" outlineLevel="0" collapsed="false">
      <c r="B859" s="255"/>
      <c r="C859" s="256"/>
      <c r="D859" s="233" t="s">
        <v>152</v>
      </c>
      <c r="E859" s="257"/>
      <c r="F859" s="258" t="s">
        <v>162</v>
      </c>
      <c r="G859" s="256"/>
      <c r="H859" s="259" t="n">
        <v>32.048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152</v>
      </c>
      <c r="AU859" s="265" t="s">
        <v>86</v>
      </c>
      <c r="AV859" s="254" t="s">
        <v>150</v>
      </c>
      <c r="AW859" s="254" t="s">
        <v>32</v>
      </c>
      <c r="AX859" s="254" t="s">
        <v>81</v>
      </c>
      <c r="AY859" s="265" t="s">
        <v>143</v>
      </c>
    </row>
    <row r="860" s="25" customFormat="true" ht="16.5" hidden="false" customHeight="true" outlineLevel="0" collapsed="false">
      <c r="B860" s="26"/>
      <c r="C860" s="266" t="s">
        <v>1397</v>
      </c>
      <c r="D860" s="266" t="s">
        <v>194</v>
      </c>
      <c r="E860" s="267" t="s">
        <v>1398</v>
      </c>
      <c r="F860" s="268" t="s">
        <v>1399</v>
      </c>
      <c r="G860" s="269" t="s">
        <v>209</v>
      </c>
      <c r="H860" s="270" t="n">
        <v>33.65</v>
      </c>
      <c r="I860" s="271"/>
      <c r="J860" s="272" t="n">
        <f aca="false">ROUND(I860*H860,2)</f>
        <v>0</v>
      </c>
      <c r="K860" s="268" t="s">
        <v>149</v>
      </c>
      <c r="L860" s="273"/>
      <c r="M860" s="274"/>
      <c r="N860" s="275" t="s">
        <v>41</v>
      </c>
      <c r="O860" s="70"/>
      <c r="P860" s="226" t="n">
        <f aca="false">O860*H860</f>
        <v>0</v>
      </c>
      <c r="Q860" s="226" t="n">
        <v>0</v>
      </c>
      <c r="R860" s="226" t="n">
        <f aca="false">Q860*H860</f>
        <v>0</v>
      </c>
      <c r="S860" s="226" t="n">
        <v>0</v>
      </c>
      <c r="T860" s="227" t="n">
        <f aca="false">S860*H860</f>
        <v>0</v>
      </c>
      <c r="AR860" s="228" t="s">
        <v>346</v>
      </c>
      <c r="AT860" s="228" t="s">
        <v>194</v>
      </c>
      <c r="AU860" s="228" t="s">
        <v>86</v>
      </c>
      <c r="AY860" s="3" t="s">
        <v>143</v>
      </c>
      <c r="BE860" s="229" t="n">
        <f aca="false">IF(N860="základní",J860,0)</f>
        <v>0</v>
      </c>
      <c r="BF860" s="229" t="n">
        <f aca="false">IF(N860="snížená",J860,0)</f>
        <v>0</v>
      </c>
      <c r="BG860" s="229" t="n">
        <f aca="false">IF(N860="zákl. přenesená",J860,0)</f>
        <v>0</v>
      </c>
      <c r="BH860" s="229" t="n">
        <f aca="false">IF(N860="sníž. přenesená",J860,0)</f>
        <v>0</v>
      </c>
      <c r="BI860" s="229" t="n">
        <f aca="false">IF(N860="nulová",J860,0)</f>
        <v>0</v>
      </c>
      <c r="BJ860" s="3" t="s">
        <v>81</v>
      </c>
      <c r="BK860" s="229" t="n">
        <f aca="false">ROUND(I860*H860,2)</f>
        <v>0</v>
      </c>
      <c r="BL860" s="3" t="s">
        <v>235</v>
      </c>
      <c r="BM860" s="228" t="s">
        <v>1400</v>
      </c>
    </row>
    <row r="861" s="242" customFormat="true" ht="11.25" hidden="false" customHeight="false" outlineLevel="0" collapsed="false">
      <c r="B861" s="243"/>
      <c r="C861" s="244"/>
      <c r="D861" s="233" t="s">
        <v>152</v>
      </c>
      <c r="E861" s="244"/>
      <c r="F861" s="246" t="s">
        <v>1401</v>
      </c>
      <c r="G861" s="244"/>
      <c r="H861" s="247" t="n">
        <v>33.65</v>
      </c>
      <c r="I861" s="248"/>
      <c r="J861" s="244"/>
      <c r="K861" s="244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152</v>
      </c>
      <c r="AU861" s="253" t="s">
        <v>86</v>
      </c>
      <c r="AV861" s="242" t="s">
        <v>86</v>
      </c>
      <c r="AW861" s="242" t="s">
        <v>3</v>
      </c>
      <c r="AX861" s="242" t="s">
        <v>81</v>
      </c>
      <c r="AY861" s="253" t="s">
        <v>143</v>
      </c>
    </row>
    <row r="862" s="25" customFormat="true" ht="24" hidden="false" customHeight="true" outlineLevel="0" collapsed="false">
      <c r="B862" s="26"/>
      <c r="C862" s="266" t="s">
        <v>1402</v>
      </c>
      <c r="D862" s="266" t="s">
        <v>194</v>
      </c>
      <c r="E862" s="267" t="s">
        <v>1371</v>
      </c>
      <c r="F862" s="268" t="s">
        <v>1372</v>
      </c>
      <c r="G862" s="269" t="s">
        <v>276</v>
      </c>
      <c r="H862" s="270" t="n">
        <v>103.404</v>
      </c>
      <c r="I862" s="271"/>
      <c r="J862" s="272" t="n">
        <f aca="false">ROUND(I862*H862,2)</f>
        <v>0</v>
      </c>
      <c r="K862" s="268" t="s">
        <v>149</v>
      </c>
      <c r="L862" s="273"/>
      <c r="M862" s="274"/>
      <c r="N862" s="275" t="s">
        <v>41</v>
      </c>
      <c r="O862" s="70"/>
      <c r="P862" s="226" t="n">
        <f aca="false">O862*H862</f>
        <v>0</v>
      </c>
      <c r="Q862" s="226" t="n">
        <v>0</v>
      </c>
      <c r="R862" s="226" t="n">
        <f aca="false">Q862*H862</f>
        <v>0</v>
      </c>
      <c r="S862" s="226" t="n">
        <v>0</v>
      </c>
      <c r="T862" s="227" t="n">
        <f aca="false">S862*H862</f>
        <v>0</v>
      </c>
      <c r="AR862" s="228" t="s">
        <v>346</v>
      </c>
      <c r="AT862" s="228" t="s">
        <v>194</v>
      </c>
      <c r="AU862" s="228" t="s">
        <v>86</v>
      </c>
      <c r="AY862" s="3" t="s">
        <v>143</v>
      </c>
      <c r="BE862" s="229" t="n">
        <f aca="false">IF(N862="základní",J862,0)</f>
        <v>0</v>
      </c>
      <c r="BF862" s="229" t="n">
        <f aca="false">IF(N862="snížená",J862,0)</f>
        <v>0</v>
      </c>
      <c r="BG862" s="229" t="n">
        <f aca="false">IF(N862="zákl. přenesená",J862,0)</f>
        <v>0</v>
      </c>
      <c r="BH862" s="229" t="n">
        <f aca="false">IF(N862="sníž. přenesená",J862,0)</f>
        <v>0</v>
      </c>
      <c r="BI862" s="229" t="n">
        <f aca="false">IF(N862="nulová",J862,0)</f>
        <v>0</v>
      </c>
      <c r="BJ862" s="3" t="s">
        <v>81</v>
      </c>
      <c r="BK862" s="229" t="n">
        <f aca="false">ROUND(I862*H862,2)</f>
        <v>0</v>
      </c>
      <c r="BL862" s="3" t="s">
        <v>235</v>
      </c>
      <c r="BM862" s="228" t="s">
        <v>1403</v>
      </c>
    </row>
    <row r="863" s="230" customFormat="true" ht="11.25" hidden="false" customHeight="false" outlineLevel="0" collapsed="false">
      <c r="B863" s="231"/>
      <c r="C863" s="232"/>
      <c r="D863" s="233" t="s">
        <v>152</v>
      </c>
      <c r="E863" s="234"/>
      <c r="F863" s="235" t="s">
        <v>1389</v>
      </c>
      <c r="G863" s="232"/>
      <c r="H863" s="234"/>
      <c r="I863" s="236"/>
      <c r="J863" s="232"/>
      <c r="K863" s="232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152</v>
      </c>
      <c r="AU863" s="241" t="s">
        <v>86</v>
      </c>
      <c r="AV863" s="230" t="s">
        <v>81</v>
      </c>
      <c r="AW863" s="230" t="s">
        <v>32</v>
      </c>
      <c r="AX863" s="230" t="s">
        <v>76</v>
      </c>
      <c r="AY863" s="241" t="s">
        <v>143</v>
      </c>
    </row>
    <row r="864" s="242" customFormat="true" ht="11.25" hidden="false" customHeight="false" outlineLevel="0" collapsed="false">
      <c r="B864" s="243"/>
      <c r="C864" s="244"/>
      <c r="D864" s="233" t="s">
        <v>152</v>
      </c>
      <c r="E864" s="245"/>
      <c r="F864" s="246" t="s">
        <v>1404</v>
      </c>
      <c r="G864" s="244"/>
      <c r="H864" s="247" t="n">
        <v>48</v>
      </c>
      <c r="I864" s="248"/>
      <c r="J864" s="244"/>
      <c r="K864" s="244"/>
      <c r="L864" s="249"/>
      <c r="M864" s="250"/>
      <c r="N864" s="251"/>
      <c r="O864" s="251"/>
      <c r="P864" s="251"/>
      <c r="Q864" s="251"/>
      <c r="R864" s="251"/>
      <c r="S864" s="251"/>
      <c r="T864" s="252"/>
      <c r="AT864" s="253" t="s">
        <v>152</v>
      </c>
      <c r="AU864" s="253" t="s">
        <v>86</v>
      </c>
      <c r="AV864" s="242" t="s">
        <v>86</v>
      </c>
      <c r="AW864" s="242" t="s">
        <v>32</v>
      </c>
      <c r="AX864" s="242" t="s">
        <v>76</v>
      </c>
      <c r="AY864" s="253" t="s">
        <v>143</v>
      </c>
    </row>
    <row r="865" s="242" customFormat="true" ht="11.25" hidden="false" customHeight="false" outlineLevel="0" collapsed="false">
      <c r="B865" s="243"/>
      <c r="C865" s="244"/>
      <c r="D865" s="233" t="s">
        <v>152</v>
      </c>
      <c r="E865" s="245"/>
      <c r="F865" s="246" t="s">
        <v>1405</v>
      </c>
      <c r="G865" s="244"/>
      <c r="H865" s="247" t="n">
        <v>8.64</v>
      </c>
      <c r="I865" s="248"/>
      <c r="J865" s="244"/>
      <c r="K865" s="244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152</v>
      </c>
      <c r="AU865" s="253" t="s">
        <v>86</v>
      </c>
      <c r="AV865" s="242" t="s">
        <v>86</v>
      </c>
      <c r="AW865" s="242" t="s">
        <v>32</v>
      </c>
      <c r="AX865" s="242" t="s">
        <v>76</v>
      </c>
      <c r="AY865" s="253" t="s">
        <v>143</v>
      </c>
    </row>
    <row r="866" s="242" customFormat="true" ht="11.25" hidden="false" customHeight="false" outlineLevel="0" collapsed="false">
      <c r="B866" s="243"/>
      <c r="C866" s="244"/>
      <c r="D866" s="233" t="s">
        <v>152</v>
      </c>
      <c r="E866" s="245"/>
      <c r="F866" s="246" t="s">
        <v>1406</v>
      </c>
      <c r="G866" s="244"/>
      <c r="H866" s="247" t="n">
        <v>8.64</v>
      </c>
      <c r="I866" s="248"/>
      <c r="J866" s="244"/>
      <c r="K866" s="244"/>
      <c r="L866" s="249"/>
      <c r="M866" s="250"/>
      <c r="N866" s="251"/>
      <c r="O866" s="251"/>
      <c r="P866" s="251"/>
      <c r="Q866" s="251"/>
      <c r="R866" s="251"/>
      <c r="S866" s="251"/>
      <c r="T866" s="252"/>
      <c r="AT866" s="253" t="s">
        <v>152</v>
      </c>
      <c r="AU866" s="253" t="s">
        <v>86</v>
      </c>
      <c r="AV866" s="242" t="s">
        <v>86</v>
      </c>
      <c r="AW866" s="242" t="s">
        <v>32</v>
      </c>
      <c r="AX866" s="242" t="s">
        <v>76</v>
      </c>
      <c r="AY866" s="253" t="s">
        <v>143</v>
      </c>
    </row>
    <row r="867" s="276" customFormat="true" ht="11.25" hidden="false" customHeight="false" outlineLevel="0" collapsed="false">
      <c r="B867" s="277"/>
      <c r="C867" s="278"/>
      <c r="D867" s="233" t="s">
        <v>152</v>
      </c>
      <c r="E867" s="279"/>
      <c r="F867" s="280" t="s">
        <v>250</v>
      </c>
      <c r="G867" s="278"/>
      <c r="H867" s="281" t="n">
        <v>65.28</v>
      </c>
      <c r="I867" s="282"/>
      <c r="J867" s="278"/>
      <c r="K867" s="278"/>
      <c r="L867" s="283"/>
      <c r="M867" s="284"/>
      <c r="N867" s="285"/>
      <c r="O867" s="285"/>
      <c r="P867" s="285"/>
      <c r="Q867" s="285"/>
      <c r="R867" s="285"/>
      <c r="S867" s="285"/>
      <c r="T867" s="286"/>
      <c r="AT867" s="287" t="s">
        <v>152</v>
      </c>
      <c r="AU867" s="287" t="s">
        <v>86</v>
      </c>
      <c r="AV867" s="276" t="s">
        <v>163</v>
      </c>
      <c r="AW867" s="276" t="s">
        <v>32</v>
      </c>
      <c r="AX867" s="276" t="s">
        <v>76</v>
      </c>
      <c r="AY867" s="287" t="s">
        <v>143</v>
      </c>
    </row>
    <row r="868" s="230" customFormat="true" ht="11.25" hidden="false" customHeight="false" outlineLevel="0" collapsed="false">
      <c r="B868" s="231"/>
      <c r="C868" s="232"/>
      <c r="D868" s="233" t="s">
        <v>152</v>
      </c>
      <c r="E868" s="234"/>
      <c r="F868" s="235" t="s">
        <v>1393</v>
      </c>
      <c r="G868" s="232"/>
      <c r="H868" s="234"/>
      <c r="I868" s="236"/>
      <c r="J868" s="232"/>
      <c r="K868" s="232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52</v>
      </c>
      <c r="AU868" s="241" t="s">
        <v>86</v>
      </c>
      <c r="AV868" s="230" t="s">
        <v>81</v>
      </c>
      <c r="AW868" s="230" t="s">
        <v>32</v>
      </c>
      <c r="AX868" s="230" t="s">
        <v>76</v>
      </c>
      <c r="AY868" s="241" t="s">
        <v>143</v>
      </c>
    </row>
    <row r="869" s="242" customFormat="true" ht="11.25" hidden="false" customHeight="false" outlineLevel="0" collapsed="false">
      <c r="B869" s="243"/>
      <c r="C869" s="244"/>
      <c r="D869" s="233" t="s">
        <v>152</v>
      </c>
      <c r="E869" s="245"/>
      <c r="F869" s="246" t="s">
        <v>1407</v>
      </c>
      <c r="G869" s="244"/>
      <c r="H869" s="247" t="n">
        <v>10</v>
      </c>
      <c r="I869" s="248"/>
      <c r="J869" s="244"/>
      <c r="K869" s="244"/>
      <c r="L869" s="249"/>
      <c r="M869" s="250"/>
      <c r="N869" s="251"/>
      <c r="O869" s="251"/>
      <c r="P869" s="251"/>
      <c r="Q869" s="251"/>
      <c r="R869" s="251"/>
      <c r="S869" s="251"/>
      <c r="T869" s="252"/>
      <c r="AT869" s="253" t="s">
        <v>152</v>
      </c>
      <c r="AU869" s="253" t="s">
        <v>86</v>
      </c>
      <c r="AV869" s="242" t="s">
        <v>86</v>
      </c>
      <c r="AW869" s="242" t="s">
        <v>32</v>
      </c>
      <c r="AX869" s="242" t="s">
        <v>76</v>
      </c>
      <c r="AY869" s="253" t="s">
        <v>143</v>
      </c>
    </row>
    <row r="870" s="242" customFormat="true" ht="11.25" hidden="false" customHeight="false" outlineLevel="0" collapsed="false">
      <c r="B870" s="243"/>
      <c r="C870" s="244"/>
      <c r="D870" s="233" t="s">
        <v>152</v>
      </c>
      <c r="E870" s="245"/>
      <c r="F870" s="246" t="s">
        <v>1408</v>
      </c>
      <c r="G870" s="244"/>
      <c r="H870" s="247" t="n">
        <v>16.3</v>
      </c>
      <c r="I870" s="248"/>
      <c r="J870" s="244"/>
      <c r="K870" s="244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152</v>
      </c>
      <c r="AU870" s="253" t="s">
        <v>86</v>
      </c>
      <c r="AV870" s="242" t="s">
        <v>86</v>
      </c>
      <c r="AW870" s="242" t="s">
        <v>32</v>
      </c>
      <c r="AX870" s="242" t="s">
        <v>76</v>
      </c>
      <c r="AY870" s="253" t="s">
        <v>143</v>
      </c>
    </row>
    <row r="871" s="242" customFormat="true" ht="11.25" hidden="false" customHeight="false" outlineLevel="0" collapsed="false">
      <c r="B871" s="243"/>
      <c r="C871" s="244"/>
      <c r="D871" s="233" t="s">
        <v>152</v>
      </c>
      <c r="E871" s="245"/>
      <c r="F871" s="246" t="s">
        <v>1409</v>
      </c>
      <c r="G871" s="244"/>
      <c r="H871" s="247" t="n">
        <v>6.9</v>
      </c>
      <c r="I871" s="248"/>
      <c r="J871" s="244"/>
      <c r="K871" s="244"/>
      <c r="L871" s="249"/>
      <c r="M871" s="250"/>
      <c r="N871" s="251"/>
      <c r="O871" s="251"/>
      <c r="P871" s="251"/>
      <c r="Q871" s="251"/>
      <c r="R871" s="251"/>
      <c r="S871" s="251"/>
      <c r="T871" s="252"/>
      <c r="AT871" s="253" t="s">
        <v>152</v>
      </c>
      <c r="AU871" s="253" t="s">
        <v>86</v>
      </c>
      <c r="AV871" s="242" t="s">
        <v>86</v>
      </c>
      <c r="AW871" s="242" t="s">
        <v>32</v>
      </c>
      <c r="AX871" s="242" t="s">
        <v>76</v>
      </c>
      <c r="AY871" s="253" t="s">
        <v>143</v>
      </c>
    </row>
    <row r="872" s="276" customFormat="true" ht="11.25" hidden="false" customHeight="false" outlineLevel="0" collapsed="false">
      <c r="B872" s="277"/>
      <c r="C872" s="278"/>
      <c r="D872" s="233" t="s">
        <v>152</v>
      </c>
      <c r="E872" s="279"/>
      <c r="F872" s="280" t="s">
        <v>250</v>
      </c>
      <c r="G872" s="278"/>
      <c r="H872" s="281" t="n">
        <v>33.2</v>
      </c>
      <c r="I872" s="282"/>
      <c r="J872" s="278"/>
      <c r="K872" s="278"/>
      <c r="L872" s="283"/>
      <c r="M872" s="284"/>
      <c r="N872" s="285"/>
      <c r="O872" s="285"/>
      <c r="P872" s="285"/>
      <c r="Q872" s="285"/>
      <c r="R872" s="285"/>
      <c r="S872" s="285"/>
      <c r="T872" s="286"/>
      <c r="AT872" s="287" t="s">
        <v>152</v>
      </c>
      <c r="AU872" s="287" t="s">
        <v>86</v>
      </c>
      <c r="AV872" s="276" t="s">
        <v>163</v>
      </c>
      <c r="AW872" s="276" t="s">
        <v>32</v>
      </c>
      <c r="AX872" s="276" t="s">
        <v>76</v>
      </c>
      <c r="AY872" s="287" t="s">
        <v>143</v>
      </c>
    </row>
    <row r="873" s="254" customFormat="true" ht="11.25" hidden="false" customHeight="false" outlineLevel="0" collapsed="false">
      <c r="B873" s="255"/>
      <c r="C873" s="256"/>
      <c r="D873" s="233" t="s">
        <v>152</v>
      </c>
      <c r="E873" s="257"/>
      <c r="F873" s="258" t="s">
        <v>162</v>
      </c>
      <c r="G873" s="256"/>
      <c r="H873" s="259" t="n">
        <v>98.48</v>
      </c>
      <c r="I873" s="260"/>
      <c r="J873" s="256"/>
      <c r="K873" s="256"/>
      <c r="L873" s="261"/>
      <c r="M873" s="262"/>
      <c r="N873" s="263"/>
      <c r="O873" s="263"/>
      <c r="P873" s="263"/>
      <c r="Q873" s="263"/>
      <c r="R873" s="263"/>
      <c r="S873" s="263"/>
      <c r="T873" s="264"/>
      <c r="AT873" s="265" t="s">
        <v>152</v>
      </c>
      <c r="AU873" s="265" t="s">
        <v>86</v>
      </c>
      <c r="AV873" s="254" t="s">
        <v>150</v>
      </c>
      <c r="AW873" s="254" t="s">
        <v>32</v>
      </c>
      <c r="AX873" s="254" t="s">
        <v>81</v>
      </c>
      <c r="AY873" s="265" t="s">
        <v>143</v>
      </c>
    </row>
    <row r="874" s="242" customFormat="true" ht="11.25" hidden="false" customHeight="false" outlineLevel="0" collapsed="false">
      <c r="B874" s="243"/>
      <c r="C874" s="244"/>
      <c r="D874" s="233" t="s">
        <v>152</v>
      </c>
      <c r="E874" s="244"/>
      <c r="F874" s="246" t="s">
        <v>1410</v>
      </c>
      <c r="G874" s="244"/>
      <c r="H874" s="247" t="n">
        <v>103.404</v>
      </c>
      <c r="I874" s="248"/>
      <c r="J874" s="244"/>
      <c r="K874" s="244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152</v>
      </c>
      <c r="AU874" s="253" t="s">
        <v>86</v>
      </c>
      <c r="AV874" s="242" t="s">
        <v>86</v>
      </c>
      <c r="AW874" s="242" t="s">
        <v>3</v>
      </c>
      <c r="AX874" s="242" t="s">
        <v>81</v>
      </c>
      <c r="AY874" s="253" t="s">
        <v>143</v>
      </c>
    </row>
    <row r="875" s="25" customFormat="true" ht="36" hidden="false" customHeight="true" outlineLevel="0" collapsed="false">
      <c r="B875" s="26"/>
      <c r="C875" s="217" t="s">
        <v>1411</v>
      </c>
      <c r="D875" s="217" t="s">
        <v>145</v>
      </c>
      <c r="E875" s="218" t="s">
        <v>1412</v>
      </c>
      <c r="F875" s="219" t="s">
        <v>1413</v>
      </c>
      <c r="G875" s="220" t="s">
        <v>786</v>
      </c>
      <c r="H875" s="221" t="n">
        <v>1</v>
      </c>
      <c r="I875" s="222"/>
      <c r="J875" s="223" t="n">
        <f aca="false">ROUND(I875*H875,2)</f>
        <v>0</v>
      </c>
      <c r="K875" s="219"/>
      <c r="L875" s="31"/>
      <c r="M875" s="224"/>
      <c r="N875" s="225" t="s">
        <v>41</v>
      </c>
      <c r="O875" s="70"/>
      <c r="P875" s="226" t="n">
        <f aca="false">O875*H875</f>
        <v>0</v>
      </c>
      <c r="Q875" s="226" t="n">
        <v>0</v>
      </c>
      <c r="R875" s="226" t="n">
        <f aca="false">Q875*H875</f>
        <v>0</v>
      </c>
      <c r="S875" s="226" t="n">
        <v>0</v>
      </c>
      <c r="T875" s="227" t="n">
        <f aca="false">S875*H875</f>
        <v>0</v>
      </c>
      <c r="AR875" s="228" t="s">
        <v>235</v>
      </c>
      <c r="AT875" s="228" t="s">
        <v>145</v>
      </c>
      <c r="AU875" s="228" t="s">
        <v>86</v>
      </c>
      <c r="AY875" s="3" t="s">
        <v>143</v>
      </c>
      <c r="BE875" s="229" t="n">
        <f aca="false">IF(N875="základní",J875,0)</f>
        <v>0</v>
      </c>
      <c r="BF875" s="229" t="n">
        <f aca="false">IF(N875="snížená",J875,0)</f>
        <v>0</v>
      </c>
      <c r="BG875" s="229" t="n">
        <f aca="false">IF(N875="zákl. přenesená",J875,0)</f>
        <v>0</v>
      </c>
      <c r="BH875" s="229" t="n">
        <f aca="false">IF(N875="sníž. přenesená",J875,0)</f>
        <v>0</v>
      </c>
      <c r="BI875" s="229" t="n">
        <f aca="false">IF(N875="nulová",J875,0)</f>
        <v>0</v>
      </c>
      <c r="BJ875" s="3" t="s">
        <v>81</v>
      </c>
      <c r="BK875" s="229" t="n">
        <f aca="false">ROUND(I875*H875,2)</f>
        <v>0</v>
      </c>
      <c r="BL875" s="3" t="s">
        <v>235</v>
      </c>
      <c r="BM875" s="228" t="s">
        <v>1414</v>
      </c>
    </row>
    <row r="876" s="242" customFormat="true" ht="33.75" hidden="false" customHeight="false" outlineLevel="0" collapsed="false">
      <c r="B876" s="243"/>
      <c r="C876" s="244"/>
      <c r="D876" s="233" t="s">
        <v>152</v>
      </c>
      <c r="E876" s="245"/>
      <c r="F876" s="246" t="s">
        <v>1415</v>
      </c>
      <c r="G876" s="244"/>
      <c r="H876" s="247" t="n">
        <v>1</v>
      </c>
      <c r="I876" s="248"/>
      <c r="J876" s="244"/>
      <c r="K876" s="244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152</v>
      </c>
      <c r="AU876" s="253" t="s">
        <v>86</v>
      </c>
      <c r="AV876" s="242" t="s">
        <v>86</v>
      </c>
      <c r="AW876" s="242" t="s">
        <v>32</v>
      </c>
      <c r="AX876" s="242" t="s">
        <v>81</v>
      </c>
      <c r="AY876" s="253" t="s">
        <v>143</v>
      </c>
    </row>
    <row r="877" s="25" customFormat="true" ht="24" hidden="false" customHeight="true" outlineLevel="0" collapsed="false">
      <c r="B877" s="26"/>
      <c r="C877" s="217" t="s">
        <v>1416</v>
      </c>
      <c r="D877" s="217" t="s">
        <v>145</v>
      </c>
      <c r="E877" s="218" t="s">
        <v>1417</v>
      </c>
      <c r="F877" s="219" t="s">
        <v>1418</v>
      </c>
      <c r="G877" s="220" t="s">
        <v>209</v>
      </c>
      <c r="H877" s="221" t="n">
        <v>569.328</v>
      </c>
      <c r="I877" s="222"/>
      <c r="J877" s="223" t="n">
        <f aca="false">ROUND(I877*H877,2)</f>
        <v>0</v>
      </c>
      <c r="K877" s="219" t="s">
        <v>149</v>
      </c>
      <c r="L877" s="31"/>
      <c r="M877" s="224"/>
      <c r="N877" s="225" t="s">
        <v>41</v>
      </c>
      <c r="O877" s="70"/>
      <c r="P877" s="226" t="n">
        <f aca="false">O877*H877</f>
        <v>0</v>
      </c>
      <c r="Q877" s="226" t="n">
        <v>0.0002</v>
      </c>
      <c r="R877" s="226" t="n">
        <f aca="false">Q877*H877</f>
        <v>0.1138656</v>
      </c>
      <c r="S877" s="226" t="n">
        <v>0</v>
      </c>
      <c r="T877" s="227" t="n">
        <f aca="false">S877*H877</f>
        <v>0</v>
      </c>
      <c r="AR877" s="228" t="s">
        <v>235</v>
      </c>
      <c r="AT877" s="228" t="s">
        <v>145</v>
      </c>
      <c r="AU877" s="228" t="s">
        <v>86</v>
      </c>
      <c r="AY877" s="3" t="s">
        <v>143</v>
      </c>
      <c r="BE877" s="229" t="n">
        <f aca="false">IF(N877="základní",J877,0)</f>
        <v>0</v>
      </c>
      <c r="BF877" s="229" t="n">
        <f aca="false">IF(N877="snížená",J877,0)</f>
        <v>0</v>
      </c>
      <c r="BG877" s="229" t="n">
        <f aca="false">IF(N877="zákl. přenesená",J877,0)</f>
        <v>0</v>
      </c>
      <c r="BH877" s="229" t="n">
        <f aca="false">IF(N877="sníž. přenesená",J877,0)</f>
        <v>0</v>
      </c>
      <c r="BI877" s="229" t="n">
        <f aca="false">IF(N877="nulová",J877,0)</f>
        <v>0</v>
      </c>
      <c r="BJ877" s="3" t="s">
        <v>81</v>
      </c>
      <c r="BK877" s="229" t="n">
        <f aca="false">ROUND(I877*H877,2)</f>
        <v>0</v>
      </c>
      <c r="BL877" s="3" t="s">
        <v>235</v>
      </c>
      <c r="BM877" s="228" t="s">
        <v>1419</v>
      </c>
    </row>
    <row r="878" s="230" customFormat="true" ht="11.25" hidden="false" customHeight="false" outlineLevel="0" collapsed="false">
      <c r="B878" s="231"/>
      <c r="C878" s="232"/>
      <c r="D878" s="233" t="s">
        <v>152</v>
      </c>
      <c r="E878" s="234"/>
      <c r="F878" s="235" t="s">
        <v>245</v>
      </c>
      <c r="G878" s="232"/>
      <c r="H878" s="234"/>
      <c r="I878" s="236"/>
      <c r="J878" s="232"/>
      <c r="K878" s="232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52</v>
      </c>
      <c r="AU878" s="241" t="s">
        <v>86</v>
      </c>
      <c r="AV878" s="230" t="s">
        <v>81</v>
      </c>
      <c r="AW878" s="230" t="s">
        <v>32</v>
      </c>
      <c r="AX878" s="230" t="s">
        <v>76</v>
      </c>
      <c r="AY878" s="241" t="s">
        <v>143</v>
      </c>
    </row>
    <row r="879" s="242" customFormat="true" ht="22.5" hidden="false" customHeight="false" outlineLevel="0" collapsed="false">
      <c r="B879" s="243"/>
      <c r="C879" s="244"/>
      <c r="D879" s="233" t="s">
        <v>152</v>
      </c>
      <c r="E879" s="245"/>
      <c r="F879" s="246" t="s">
        <v>246</v>
      </c>
      <c r="G879" s="244"/>
      <c r="H879" s="247" t="n">
        <v>170.676</v>
      </c>
      <c r="I879" s="248"/>
      <c r="J879" s="244"/>
      <c r="K879" s="244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152</v>
      </c>
      <c r="AU879" s="253" t="s">
        <v>86</v>
      </c>
      <c r="AV879" s="242" t="s">
        <v>86</v>
      </c>
      <c r="AW879" s="242" t="s">
        <v>32</v>
      </c>
      <c r="AX879" s="242" t="s">
        <v>76</v>
      </c>
      <c r="AY879" s="253" t="s">
        <v>143</v>
      </c>
    </row>
    <row r="880" s="242" customFormat="true" ht="11.25" hidden="false" customHeight="false" outlineLevel="0" collapsed="false">
      <c r="B880" s="243"/>
      <c r="C880" s="244"/>
      <c r="D880" s="233" t="s">
        <v>152</v>
      </c>
      <c r="E880" s="245"/>
      <c r="F880" s="246" t="s">
        <v>249</v>
      </c>
      <c r="G880" s="244"/>
      <c r="H880" s="247" t="n">
        <v>-26.44</v>
      </c>
      <c r="I880" s="248"/>
      <c r="J880" s="244"/>
      <c r="K880" s="244"/>
      <c r="L880" s="249"/>
      <c r="M880" s="250"/>
      <c r="N880" s="251"/>
      <c r="O880" s="251"/>
      <c r="P880" s="251"/>
      <c r="Q880" s="251"/>
      <c r="R880" s="251"/>
      <c r="S880" s="251"/>
      <c r="T880" s="252"/>
      <c r="AT880" s="253" t="s">
        <v>152</v>
      </c>
      <c r="AU880" s="253" t="s">
        <v>86</v>
      </c>
      <c r="AV880" s="242" t="s">
        <v>86</v>
      </c>
      <c r="AW880" s="242" t="s">
        <v>32</v>
      </c>
      <c r="AX880" s="242" t="s">
        <v>76</v>
      </c>
      <c r="AY880" s="253" t="s">
        <v>143</v>
      </c>
    </row>
    <row r="881" s="242" customFormat="true" ht="11.25" hidden="false" customHeight="false" outlineLevel="0" collapsed="false">
      <c r="B881" s="243"/>
      <c r="C881" s="244"/>
      <c r="D881" s="233" t="s">
        <v>152</v>
      </c>
      <c r="E881" s="245"/>
      <c r="F881" s="246" t="s">
        <v>1352</v>
      </c>
      <c r="G881" s="244"/>
      <c r="H881" s="247" t="n">
        <v>177.9</v>
      </c>
      <c r="I881" s="248"/>
      <c r="J881" s="244"/>
      <c r="K881" s="244"/>
      <c r="L881" s="249"/>
      <c r="M881" s="250"/>
      <c r="N881" s="251"/>
      <c r="O881" s="251"/>
      <c r="P881" s="251"/>
      <c r="Q881" s="251"/>
      <c r="R881" s="251"/>
      <c r="S881" s="251"/>
      <c r="T881" s="252"/>
      <c r="AT881" s="253" t="s">
        <v>152</v>
      </c>
      <c r="AU881" s="253" t="s">
        <v>86</v>
      </c>
      <c r="AV881" s="242" t="s">
        <v>86</v>
      </c>
      <c r="AW881" s="242" t="s">
        <v>32</v>
      </c>
      <c r="AX881" s="242" t="s">
        <v>76</v>
      </c>
      <c r="AY881" s="253" t="s">
        <v>143</v>
      </c>
    </row>
    <row r="882" s="276" customFormat="true" ht="11.25" hidden="false" customHeight="false" outlineLevel="0" collapsed="false">
      <c r="B882" s="277"/>
      <c r="C882" s="278"/>
      <c r="D882" s="233" t="s">
        <v>152</v>
      </c>
      <c r="E882" s="279"/>
      <c r="F882" s="280" t="s">
        <v>250</v>
      </c>
      <c r="G882" s="278"/>
      <c r="H882" s="281" t="n">
        <v>322.136</v>
      </c>
      <c r="I882" s="282"/>
      <c r="J882" s="278"/>
      <c r="K882" s="278"/>
      <c r="L882" s="283"/>
      <c r="M882" s="284"/>
      <c r="N882" s="285"/>
      <c r="O882" s="285"/>
      <c r="P882" s="285"/>
      <c r="Q882" s="285"/>
      <c r="R882" s="285"/>
      <c r="S882" s="285"/>
      <c r="T882" s="286"/>
      <c r="AT882" s="287" t="s">
        <v>152</v>
      </c>
      <c r="AU882" s="287" t="s">
        <v>86</v>
      </c>
      <c r="AV882" s="276" t="s">
        <v>163</v>
      </c>
      <c r="AW882" s="276" t="s">
        <v>32</v>
      </c>
      <c r="AX882" s="276" t="s">
        <v>76</v>
      </c>
      <c r="AY882" s="287" t="s">
        <v>143</v>
      </c>
    </row>
    <row r="883" s="230" customFormat="true" ht="11.25" hidden="false" customHeight="false" outlineLevel="0" collapsed="false">
      <c r="B883" s="231"/>
      <c r="C883" s="232"/>
      <c r="D883" s="233" t="s">
        <v>152</v>
      </c>
      <c r="E883" s="234"/>
      <c r="F883" s="235" t="s">
        <v>251</v>
      </c>
      <c r="G883" s="232"/>
      <c r="H883" s="234"/>
      <c r="I883" s="236"/>
      <c r="J883" s="232"/>
      <c r="K883" s="232"/>
      <c r="L883" s="237"/>
      <c r="M883" s="238"/>
      <c r="N883" s="239"/>
      <c r="O883" s="239"/>
      <c r="P883" s="239"/>
      <c r="Q883" s="239"/>
      <c r="R883" s="239"/>
      <c r="S883" s="239"/>
      <c r="T883" s="240"/>
      <c r="AT883" s="241" t="s">
        <v>152</v>
      </c>
      <c r="AU883" s="241" t="s">
        <v>86</v>
      </c>
      <c r="AV883" s="230" t="s">
        <v>81</v>
      </c>
      <c r="AW883" s="230" t="s">
        <v>32</v>
      </c>
      <c r="AX883" s="230" t="s">
        <v>76</v>
      </c>
      <c r="AY883" s="241" t="s">
        <v>143</v>
      </c>
    </row>
    <row r="884" s="242" customFormat="true" ht="11.25" hidden="false" customHeight="false" outlineLevel="0" collapsed="false">
      <c r="B884" s="243"/>
      <c r="C884" s="244"/>
      <c r="D884" s="233" t="s">
        <v>152</v>
      </c>
      <c r="E884" s="245"/>
      <c r="F884" s="246" t="s">
        <v>252</v>
      </c>
      <c r="G884" s="244"/>
      <c r="H884" s="247" t="n">
        <v>42.372</v>
      </c>
      <c r="I884" s="248"/>
      <c r="J884" s="244"/>
      <c r="K884" s="244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52</v>
      </c>
      <c r="AU884" s="253" t="s">
        <v>86</v>
      </c>
      <c r="AV884" s="242" t="s">
        <v>86</v>
      </c>
      <c r="AW884" s="242" t="s">
        <v>32</v>
      </c>
      <c r="AX884" s="242" t="s">
        <v>76</v>
      </c>
      <c r="AY884" s="253" t="s">
        <v>143</v>
      </c>
    </row>
    <row r="885" s="242" customFormat="true" ht="11.25" hidden="false" customHeight="false" outlineLevel="0" collapsed="false">
      <c r="B885" s="243"/>
      <c r="C885" s="244"/>
      <c r="D885" s="233" t="s">
        <v>152</v>
      </c>
      <c r="E885" s="245"/>
      <c r="F885" s="246" t="s">
        <v>254</v>
      </c>
      <c r="G885" s="244"/>
      <c r="H885" s="247" t="n">
        <v>-5.67</v>
      </c>
      <c r="I885" s="248"/>
      <c r="J885" s="244"/>
      <c r="K885" s="244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52</v>
      </c>
      <c r="AU885" s="253" t="s">
        <v>86</v>
      </c>
      <c r="AV885" s="242" t="s">
        <v>86</v>
      </c>
      <c r="AW885" s="242" t="s">
        <v>32</v>
      </c>
      <c r="AX885" s="242" t="s">
        <v>76</v>
      </c>
      <c r="AY885" s="253" t="s">
        <v>143</v>
      </c>
    </row>
    <row r="886" s="242" customFormat="true" ht="11.25" hidden="false" customHeight="false" outlineLevel="0" collapsed="false">
      <c r="B886" s="243"/>
      <c r="C886" s="244"/>
      <c r="D886" s="233" t="s">
        <v>152</v>
      </c>
      <c r="E886" s="245"/>
      <c r="F886" s="246" t="s">
        <v>1353</v>
      </c>
      <c r="G886" s="244"/>
      <c r="H886" s="247" t="n">
        <v>13.4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52</v>
      </c>
      <c r="AU886" s="253" t="s">
        <v>86</v>
      </c>
      <c r="AV886" s="242" t="s">
        <v>86</v>
      </c>
      <c r="AW886" s="242" t="s">
        <v>32</v>
      </c>
      <c r="AX886" s="242" t="s">
        <v>76</v>
      </c>
      <c r="AY886" s="253" t="s">
        <v>143</v>
      </c>
    </row>
    <row r="887" s="276" customFormat="true" ht="11.25" hidden="false" customHeight="false" outlineLevel="0" collapsed="false">
      <c r="B887" s="277"/>
      <c r="C887" s="278"/>
      <c r="D887" s="233" t="s">
        <v>152</v>
      </c>
      <c r="E887" s="279"/>
      <c r="F887" s="280" t="s">
        <v>250</v>
      </c>
      <c r="G887" s="278"/>
      <c r="H887" s="281" t="n">
        <v>50.102</v>
      </c>
      <c r="I887" s="282"/>
      <c r="J887" s="278"/>
      <c r="K887" s="278"/>
      <c r="L887" s="283"/>
      <c r="M887" s="284"/>
      <c r="N887" s="285"/>
      <c r="O887" s="285"/>
      <c r="P887" s="285"/>
      <c r="Q887" s="285"/>
      <c r="R887" s="285"/>
      <c r="S887" s="285"/>
      <c r="T887" s="286"/>
      <c r="AT887" s="287" t="s">
        <v>152</v>
      </c>
      <c r="AU887" s="287" t="s">
        <v>86</v>
      </c>
      <c r="AV887" s="276" t="s">
        <v>163</v>
      </c>
      <c r="AW887" s="276" t="s">
        <v>32</v>
      </c>
      <c r="AX887" s="276" t="s">
        <v>76</v>
      </c>
      <c r="AY887" s="287" t="s">
        <v>143</v>
      </c>
    </row>
    <row r="888" s="230" customFormat="true" ht="11.25" hidden="false" customHeight="false" outlineLevel="0" collapsed="false">
      <c r="B888" s="231"/>
      <c r="C888" s="232"/>
      <c r="D888" s="233" t="s">
        <v>152</v>
      </c>
      <c r="E888" s="234"/>
      <c r="F888" s="235" t="s">
        <v>1354</v>
      </c>
      <c r="G888" s="232"/>
      <c r="H888" s="234"/>
      <c r="I888" s="236"/>
      <c r="J888" s="232"/>
      <c r="K888" s="232"/>
      <c r="L888" s="237"/>
      <c r="M888" s="238"/>
      <c r="N888" s="239"/>
      <c r="O888" s="239"/>
      <c r="P888" s="239"/>
      <c r="Q888" s="239"/>
      <c r="R888" s="239"/>
      <c r="S888" s="239"/>
      <c r="T888" s="240"/>
      <c r="AT888" s="241" t="s">
        <v>152</v>
      </c>
      <c r="AU888" s="241" t="s">
        <v>86</v>
      </c>
      <c r="AV888" s="230" t="s">
        <v>81</v>
      </c>
      <c r="AW888" s="230" t="s">
        <v>32</v>
      </c>
      <c r="AX888" s="230" t="s">
        <v>76</v>
      </c>
      <c r="AY888" s="241" t="s">
        <v>143</v>
      </c>
    </row>
    <row r="889" s="242" customFormat="true" ht="11.25" hidden="false" customHeight="false" outlineLevel="0" collapsed="false">
      <c r="B889" s="243"/>
      <c r="C889" s="244"/>
      <c r="D889" s="233" t="s">
        <v>152</v>
      </c>
      <c r="E889" s="245"/>
      <c r="F889" s="246" t="s">
        <v>1355</v>
      </c>
      <c r="G889" s="244"/>
      <c r="H889" s="247" t="n">
        <v>80.15</v>
      </c>
      <c r="I889" s="248"/>
      <c r="J889" s="244"/>
      <c r="K889" s="244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152</v>
      </c>
      <c r="AU889" s="253" t="s">
        <v>86</v>
      </c>
      <c r="AV889" s="242" t="s">
        <v>86</v>
      </c>
      <c r="AW889" s="242" t="s">
        <v>32</v>
      </c>
      <c r="AX889" s="242" t="s">
        <v>76</v>
      </c>
      <c r="AY889" s="253" t="s">
        <v>143</v>
      </c>
    </row>
    <row r="890" s="242" customFormat="true" ht="11.25" hidden="false" customHeight="false" outlineLevel="0" collapsed="false">
      <c r="B890" s="243"/>
      <c r="C890" s="244"/>
      <c r="D890" s="233" t="s">
        <v>152</v>
      </c>
      <c r="E890" s="245"/>
      <c r="F890" s="246" t="s">
        <v>1356</v>
      </c>
      <c r="G890" s="244"/>
      <c r="H890" s="247" t="n">
        <v>-10.8</v>
      </c>
      <c r="I890" s="248"/>
      <c r="J890" s="244"/>
      <c r="K890" s="244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152</v>
      </c>
      <c r="AU890" s="253" t="s">
        <v>86</v>
      </c>
      <c r="AV890" s="242" t="s">
        <v>86</v>
      </c>
      <c r="AW890" s="242" t="s">
        <v>32</v>
      </c>
      <c r="AX890" s="242" t="s">
        <v>76</v>
      </c>
      <c r="AY890" s="253" t="s">
        <v>143</v>
      </c>
    </row>
    <row r="891" s="242" customFormat="true" ht="11.25" hidden="false" customHeight="false" outlineLevel="0" collapsed="false">
      <c r="B891" s="243"/>
      <c r="C891" s="244"/>
      <c r="D891" s="233" t="s">
        <v>152</v>
      </c>
      <c r="E891" s="245"/>
      <c r="F891" s="246" t="s">
        <v>1357</v>
      </c>
      <c r="G891" s="244"/>
      <c r="H891" s="247" t="n">
        <v>85.05</v>
      </c>
      <c r="I891" s="248"/>
      <c r="J891" s="244"/>
      <c r="K891" s="244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52</v>
      </c>
      <c r="AU891" s="253" t="s">
        <v>86</v>
      </c>
      <c r="AV891" s="242" t="s">
        <v>86</v>
      </c>
      <c r="AW891" s="242" t="s">
        <v>32</v>
      </c>
      <c r="AX891" s="242" t="s">
        <v>76</v>
      </c>
      <c r="AY891" s="253" t="s">
        <v>143</v>
      </c>
    </row>
    <row r="892" s="276" customFormat="true" ht="11.25" hidden="false" customHeight="false" outlineLevel="0" collapsed="false">
      <c r="B892" s="277"/>
      <c r="C892" s="278"/>
      <c r="D892" s="233" t="s">
        <v>152</v>
      </c>
      <c r="E892" s="279"/>
      <c r="F892" s="280" t="s">
        <v>250</v>
      </c>
      <c r="G892" s="278"/>
      <c r="H892" s="281" t="n">
        <v>154.4</v>
      </c>
      <c r="I892" s="282"/>
      <c r="J892" s="278"/>
      <c r="K892" s="278"/>
      <c r="L892" s="283"/>
      <c r="M892" s="284"/>
      <c r="N892" s="285"/>
      <c r="O892" s="285"/>
      <c r="P892" s="285"/>
      <c r="Q892" s="285"/>
      <c r="R892" s="285"/>
      <c r="S892" s="285"/>
      <c r="T892" s="286"/>
      <c r="AT892" s="287" t="s">
        <v>152</v>
      </c>
      <c r="AU892" s="287" t="s">
        <v>86</v>
      </c>
      <c r="AV892" s="276" t="s">
        <v>163</v>
      </c>
      <c r="AW892" s="276" t="s">
        <v>32</v>
      </c>
      <c r="AX892" s="276" t="s">
        <v>76</v>
      </c>
      <c r="AY892" s="287" t="s">
        <v>143</v>
      </c>
    </row>
    <row r="893" s="242" customFormat="true" ht="11.25" hidden="false" customHeight="false" outlineLevel="0" collapsed="false">
      <c r="B893" s="243"/>
      <c r="C893" s="244"/>
      <c r="D893" s="233" t="s">
        <v>152</v>
      </c>
      <c r="E893" s="245"/>
      <c r="F893" s="246" t="s">
        <v>1358</v>
      </c>
      <c r="G893" s="244"/>
      <c r="H893" s="247" t="n">
        <v>42.69</v>
      </c>
      <c r="I893" s="248"/>
      <c r="J893" s="244"/>
      <c r="K893" s="244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152</v>
      </c>
      <c r="AU893" s="253" t="s">
        <v>86</v>
      </c>
      <c r="AV893" s="242" t="s">
        <v>86</v>
      </c>
      <c r="AW893" s="242" t="s">
        <v>32</v>
      </c>
      <c r="AX893" s="242" t="s">
        <v>76</v>
      </c>
      <c r="AY893" s="253" t="s">
        <v>143</v>
      </c>
    </row>
    <row r="894" s="254" customFormat="true" ht="11.25" hidden="false" customHeight="false" outlineLevel="0" collapsed="false">
      <c r="B894" s="255"/>
      <c r="C894" s="256"/>
      <c r="D894" s="233" t="s">
        <v>152</v>
      </c>
      <c r="E894" s="257"/>
      <c r="F894" s="258" t="s">
        <v>162</v>
      </c>
      <c r="G894" s="256"/>
      <c r="H894" s="259" t="n">
        <v>569.328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152</v>
      </c>
      <c r="AU894" s="265" t="s">
        <v>86</v>
      </c>
      <c r="AV894" s="254" t="s">
        <v>150</v>
      </c>
      <c r="AW894" s="254" t="s">
        <v>32</v>
      </c>
      <c r="AX894" s="254" t="s">
        <v>81</v>
      </c>
      <c r="AY894" s="265" t="s">
        <v>143</v>
      </c>
    </row>
    <row r="895" s="25" customFormat="true" ht="24" hidden="false" customHeight="true" outlineLevel="0" collapsed="false">
      <c r="B895" s="26"/>
      <c r="C895" s="217" t="s">
        <v>1420</v>
      </c>
      <c r="D895" s="217" t="s">
        <v>145</v>
      </c>
      <c r="E895" s="218" t="s">
        <v>1421</v>
      </c>
      <c r="F895" s="219" t="s">
        <v>1422</v>
      </c>
      <c r="G895" s="220" t="s">
        <v>209</v>
      </c>
      <c r="H895" s="221" t="n">
        <v>569.328</v>
      </c>
      <c r="I895" s="222"/>
      <c r="J895" s="223" t="n">
        <f aca="false">ROUND(I895*H895,2)</f>
        <v>0</v>
      </c>
      <c r="K895" s="219" t="s">
        <v>149</v>
      </c>
      <c r="L895" s="31"/>
      <c r="M895" s="224"/>
      <c r="N895" s="225" t="s">
        <v>41</v>
      </c>
      <c r="O895" s="70"/>
      <c r="P895" s="226" t="n">
        <f aca="false">O895*H895</f>
        <v>0</v>
      </c>
      <c r="Q895" s="226" t="n">
        <v>0.00029</v>
      </c>
      <c r="R895" s="226" t="n">
        <f aca="false">Q895*H895</f>
        <v>0.16510512</v>
      </c>
      <c r="S895" s="226" t="n">
        <v>0</v>
      </c>
      <c r="T895" s="227" t="n">
        <f aca="false">S895*H895</f>
        <v>0</v>
      </c>
      <c r="AR895" s="228" t="s">
        <v>235</v>
      </c>
      <c r="AT895" s="228" t="s">
        <v>145</v>
      </c>
      <c r="AU895" s="228" t="s">
        <v>86</v>
      </c>
      <c r="AY895" s="3" t="s">
        <v>143</v>
      </c>
      <c r="BE895" s="229" t="n">
        <f aca="false">IF(N895="základní",J895,0)</f>
        <v>0</v>
      </c>
      <c r="BF895" s="229" t="n">
        <f aca="false">IF(N895="snížená",J895,0)</f>
        <v>0</v>
      </c>
      <c r="BG895" s="229" t="n">
        <f aca="false">IF(N895="zákl. přenesená",J895,0)</f>
        <v>0</v>
      </c>
      <c r="BH895" s="229" t="n">
        <f aca="false">IF(N895="sníž. přenesená",J895,0)</f>
        <v>0</v>
      </c>
      <c r="BI895" s="229" t="n">
        <f aca="false">IF(N895="nulová",J895,0)</f>
        <v>0</v>
      </c>
      <c r="BJ895" s="3" t="s">
        <v>81</v>
      </c>
      <c r="BK895" s="229" t="n">
        <f aca="false">ROUND(I895*H895,2)</f>
        <v>0</v>
      </c>
      <c r="BL895" s="3" t="s">
        <v>235</v>
      </c>
      <c r="BM895" s="228" t="s">
        <v>1423</v>
      </c>
    </row>
    <row r="896" s="242" customFormat="true" ht="11.25" hidden="false" customHeight="false" outlineLevel="0" collapsed="false">
      <c r="B896" s="243"/>
      <c r="C896" s="244"/>
      <c r="D896" s="233" t="s">
        <v>152</v>
      </c>
      <c r="E896" s="245"/>
      <c r="F896" s="246" t="s">
        <v>1424</v>
      </c>
      <c r="G896" s="244"/>
      <c r="H896" s="247" t="n">
        <v>569.328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52</v>
      </c>
      <c r="AU896" s="253" t="s">
        <v>86</v>
      </c>
      <c r="AV896" s="242" t="s">
        <v>86</v>
      </c>
      <c r="AW896" s="242" t="s">
        <v>32</v>
      </c>
      <c r="AX896" s="242" t="s">
        <v>81</v>
      </c>
      <c r="AY896" s="253" t="s">
        <v>143</v>
      </c>
    </row>
    <row r="897" s="25" customFormat="true" ht="16.5" hidden="false" customHeight="true" outlineLevel="0" collapsed="false">
      <c r="B897" s="26"/>
      <c r="C897" s="217" t="s">
        <v>1425</v>
      </c>
      <c r="D897" s="217" t="s">
        <v>145</v>
      </c>
      <c r="E897" s="218" t="s">
        <v>1426</v>
      </c>
      <c r="F897" s="219" t="s">
        <v>1427</v>
      </c>
      <c r="G897" s="220" t="s">
        <v>209</v>
      </c>
      <c r="H897" s="221" t="n">
        <v>11.847</v>
      </c>
      <c r="I897" s="222"/>
      <c r="J897" s="223" t="n">
        <f aca="false">ROUND(I897*H897,2)</f>
        <v>0</v>
      </c>
      <c r="K897" s="219"/>
      <c r="L897" s="31"/>
      <c r="M897" s="224"/>
      <c r="N897" s="225" t="s">
        <v>41</v>
      </c>
      <c r="O897" s="70"/>
      <c r="P897" s="226" t="n">
        <f aca="false">O897*H897</f>
        <v>0</v>
      </c>
      <c r="Q897" s="226" t="n">
        <v>0.00026</v>
      </c>
      <c r="R897" s="226" t="n">
        <f aca="false">Q897*H897</f>
        <v>0.00308022</v>
      </c>
      <c r="S897" s="226" t="n">
        <v>0</v>
      </c>
      <c r="T897" s="227" t="n">
        <f aca="false">S897*H897</f>
        <v>0</v>
      </c>
      <c r="AR897" s="228" t="s">
        <v>235</v>
      </c>
      <c r="AT897" s="228" t="s">
        <v>145</v>
      </c>
      <c r="AU897" s="228" t="s">
        <v>86</v>
      </c>
      <c r="AY897" s="3" t="s">
        <v>143</v>
      </c>
      <c r="BE897" s="229" t="n">
        <f aca="false">IF(N897="základní",J897,0)</f>
        <v>0</v>
      </c>
      <c r="BF897" s="229" t="n">
        <f aca="false">IF(N897="snížená",J897,0)</f>
        <v>0</v>
      </c>
      <c r="BG897" s="229" t="n">
        <f aca="false">IF(N897="zákl. přenesená",J897,0)</f>
        <v>0</v>
      </c>
      <c r="BH897" s="229" t="n">
        <f aca="false">IF(N897="sníž. přenesená",J897,0)</f>
        <v>0</v>
      </c>
      <c r="BI897" s="229" t="n">
        <f aca="false">IF(N897="nulová",J897,0)</f>
        <v>0</v>
      </c>
      <c r="BJ897" s="3" t="s">
        <v>81</v>
      </c>
      <c r="BK897" s="229" t="n">
        <f aca="false">ROUND(I897*H897,2)</f>
        <v>0</v>
      </c>
      <c r="BL897" s="3" t="s">
        <v>235</v>
      </c>
      <c r="BM897" s="228" t="s">
        <v>1428</v>
      </c>
    </row>
    <row r="898" s="230" customFormat="true" ht="11.25" hidden="false" customHeight="false" outlineLevel="0" collapsed="false">
      <c r="B898" s="231"/>
      <c r="C898" s="232"/>
      <c r="D898" s="233" t="s">
        <v>152</v>
      </c>
      <c r="E898" s="234"/>
      <c r="F898" s="235" t="s">
        <v>1429</v>
      </c>
      <c r="G898" s="232"/>
      <c r="H898" s="234"/>
      <c r="I898" s="236"/>
      <c r="J898" s="232"/>
      <c r="K898" s="232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152</v>
      </c>
      <c r="AU898" s="241" t="s">
        <v>86</v>
      </c>
      <c r="AV898" s="230" t="s">
        <v>81</v>
      </c>
      <c r="AW898" s="230" t="s">
        <v>32</v>
      </c>
      <c r="AX898" s="230" t="s">
        <v>76</v>
      </c>
      <c r="AY898" s="241" t="s">
        <v>143</v>
      </c>
    </row>
    <row r="899" s="230" customFormat="true" ht="11.25" hidden="false" customHeight="false" outlineLevel="0" collapsed="false">
      <c r="B899" s="231"/>
      <c r="C899" s="232"/>
      <c r="D899" s="233" t="s">
        <v>152</v>
      </c>
      <c r="E899" s="234"/>
      <c r="F899" s="235" t="s">
        <v>255</v>
      </c>
      <c r="G899" s="232"/>
      <c r="H899" s="234"/>
      <c r="I899" s="236"/>
      <c r="J899" s="232"/>
      <c r="K899" s="232"/>
      <c r="L899" s="237"/>
      <c r="M899" s="238"/>
      <c r="N899" s="239"/>
      <c r="O899" s="239"/>
      <c r="P899" s="239"/>
      <c r="Q899" s="239"/>
      <c r="R899" s="239"/>
      <c r="S899" s="239"/>
      <c r="T899" s="240"/>
      <c r="AT899" s="241" t="s">
        <v>152</v>
      </c>
      <c r="AU899" s="241" t="s">
        <v>86</v>
      </c>
      <c r="AV899" s="230" t="s">
        <v>81</v>
      </c>
      <c r="AW899" s="230" t="s">
        <v>32</v>
      </c>
      <c r="AX899" s="230" t="s">
        <v>76</v>
      </c>
      <c r="AY899" s="241" t="s">
        <v>143</v>
      </c>
    </row>
    <row r="900" s="242" customFormat="true" ht="11.25" hidden="false" customHeight="false" outlineLevel="0" collapsed="false">
      <c r="B900" s="243"/>
      <c r="C900" s="244"/>
      <c r="D900" s="233" t="s">
        <v>152</v>
      </c>
      <c r="E900" s="245"/>
      <c r="F900" s="246" t="s">
        <v>256</v>
      </c>
      <c r="G900" s="244"/>
      <c r="H900" s="247" t="n">
        <v>49.45</v>
      </c>
      <c r="I900" s="248"/>
      <c r="J900" s="244"/>
      <c r="K900" s="244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152</v>
      </c>
      <c r="AU900" s="253" t="s">
        <v>86</v>
      </c>
      <c r="AV900" s="242" t="s">
        <v>86</v>
      </c>
      <c r="AW900" s="242" t="s">
        <v>32</v>
      </c>
      <c r="AX900" s="242" t="s">
        <v>76</v>
      </c>
      <c r="AY900" s="253" t="s">
        <v>143</v>
      </c>
    </row>
    <row r="901" s="242" customFormat="true" ht="11.25" hidden="false" customHeight="false" outlineLevel="0" collapsed="false">
      <c r="B901" s="243"/>
      <c r="C901" s="244"/>
      <c r="D901" s="233" t="s">
        <v>152</v>
      </c>
      <c r="E901" s="245"/>
      <c r="F901" s="246" t="s">
        <v>258</v>
      </c>
      <c r="G901" s="244"/>
      <c r="H901" s="247" t="n">
        <v>-9.96</v>
      </c>
      <c r="I901" s="248"/>
      <c r="J901" s="244"/>
      <c r="K901" s="244"/>
      <c r="L901" s="249"/>
      <c r="M901" s="250"/>
      <c r="N901" s="251"/>
      <c r="O901" s="251"/>
      <c r="P901" s="251"/>
      <c r="Q901" s="251"/>
      <c r="R901" s="251"/>
      <c r="S901" s="251"/>
      <c r="T901" s="252"/>
      <c r="AT901" s="253" t="s">
        <v>152</v>
      </c>
      <c r="AU901" s="253" t="s">
        <v>86</v>
      </c>
      <c r="AV901" s="242" t="s">
        <v>86</v>
      </c>
      <c r="AW901" s="242" t="s">
        <v>32</v>
      </c>
      <c r="AX901" s="242" t="s">
        <v>76</v>
      </c>
      <c r="AY901" s="253" t="s">
        <v>143</v>
      </c>
    </row>
    <row r="902" s="254" customFormat="true" ht="11.25" hidden="false" customHeight="false" outlineLevel="0" collapsed="false">
      <c r="B902" s="255"/>
      <c r="C902" s="256"/>
      <c r="D902" s="233" t="s">
        <v>152</v>
      </c>
      <c r="E902" s="257"/>
      <c r="F902" s="258" t="s">
        <v>162</v>
      </c>
      <c r="G902" s="256"/>
      <c r="H902" s="259" t="n">
        <v>39.49</v>
      </c>
      <c r="I902" s="260"/>
      <c r="J902" s="256"/>
      <c r="K902" s="256"/>
      <c r="L902" s="261"/>
      <c r="M902" s="262"/>
      <c r="N902" s="263"/>
      <c r="O902" s="263"/>
      <c r="P902" s="263"/>
      <c r="Q902" s="263"/>
      <c r="R902" s="263"/>
      <c r="S902" s="263"/>
      <c r="T902" s="264"/>
      <c r="AT902" s="265" t="s">
        <v>152</v>
      </c>
      <c r="AU902" s="265" t="s">
        <v>86</v>
      </c>
      <c r="AV902" s="254" t="s">
        <v>150</v>
      </c>
      <c r="AW902" s="254" t="s">
        <v>32</v>
      </c>
      <c r="AX902" s="254" t="s">
        <v>81</v>
      </c>
      <c r="AY902" s="265" t="s">
        <v>143</v>
      </c>
    </row>
    <row r="903" s="242" customFormat="true" ht="11.25" hidden="false" customHeight="false" outlineLevel="0" collapsed="false">
      <c r="B903" s="243"/>
      <c r="C903" s="244"/>
      <c r="D903" s="233" t="s">
        <v>152</v>
      </c>
      <c r="E903" s="244"/>
      <c r="F903" s="246" t="s">
        <v>1430</v>
      </c>
      <c r="G903" s="244"/>
      <c r="H903" s="247" t="n">
        <v>11.847</v>
      </c>
      <c r="I903" s="248"/>
      <c r="J903" s="244"/>
      <c r="K903" s="244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52</v>
      </c>
      <c r="AU903" s="253" t="s">
        <v>86</v>
      </c>
      <c r="AV903" s="242" t="s">
        <v>86</v>
      </c>
      <c r="AW903" s="242" t="s">
        <v>3</v>
      </c>
      <c r="AX903" s="242" t="s">
        <v>81</v>
      </c>
      <c r="AY903" s="253" t="s">
        <v>143</v>
      </c>
    </row>
    <row r="904" s="200" customFormat="true" ht="25.5" hidden="false" customHeight="true" outlineLevel="0" collapsed="false">
      <c r="B904" s="201"/>
      <c r="C904" s="202"/>
      <c r="D904" s="203" t="s">
        <v>75</v>
      </c>
      <c r="E904" s="204" t="s">
        <v>1431</v>
      </c>
      <c r="F904" s="204" t="s">
        <v>1432</v>
      </c>
      <c r="G904" s="202"/>
      <c r="H904" s="202"/>
      <c r="I904" s="205"/>
      <c r="J904" s="206" t="n">
        <f aca="false">BK904</f>
        <v>0</v>
      </c>
      <c r="K904" s="202"/>
      <c r="L904" s="207"/>
      <c r="M904" s="208"/>
      <c r="N904" s="209"/>
      <c r="O904" s="209"/>
      <c r="P904" s="210" t="n">
        <f aca="false">P905+P906+P907+P916</f>
        <v>0</v>
      </c>
      <c r="Q904" s="209"/>
      <c r="R904" s="210" t="n">
        <f aca="false">R905+R906+R907+R916</f>
        <v>0</v>
      </c>
      <c r="S904" s="209"/>
      <c r="T904" s="211" t="n">
        <f aca="false">T905+T906+T907+T916</f>
        <v>0</v>
      </c>
      <c r="AR904" s="212" t="s">
        <v>163</v>
      </c>
      <c r="AT904" s="213" t="s">
        <v>75</v>
      </c>
      <c r="AU904" s="213" t="s">
        <v>76</v>
      </c>
      <c r="AY904" s="212" t="s">
        <v>143</v>
      </c>
      <c r="BK904" s="214" t="n">
        <f aca="false">BK905+BK906+BK907+BK916</f>
        <v>0</v>
      </c>
    </row>
    <row r="905" s="25" customFormat="true" ht="60" hidden="false" customHeight="true" outlineLevel="0" collapsed="false">
      <c r="B905" s="26"/>
      <c r="C905" s="217" t="s">
        <v>1433</v>
      </c>
      <c r="D905" s="217" t="s">
        <v>145</v>
      </c>
      <c r="E905" s="218" t="s">
        <v>1434</v>
      </c>
      <c r="F905" s="219" t="s">
        <v>1435</v>
      </c>
      <c r="G905" s="220" t="s">
        <v>225</v>
      </c>
      <c r="H905" s="221" t="n">
        <v>1</v>
      </c>
      <c r="I905" s="222"/>
      <c r="J905" s="223" t="n">
        <f aca="false">ROUND(I905*H905,2)</f>
        <v>0</v>
      </c>
      <c r="K905" s="219"/>
      <c r="L905" s="31"/>
      <c r="M905" s="224"/>
      <c r="N905" s="225" t="s">
        <v>41</v>
      </c>
      <c r="O905" s="70"/>
      <c r="P905" s="226" t="n">
        <f aca="false">O905*H905</f>
        <v>0</v>
      </c>
      <c r="Q905" s="226" t="n">
        <v>0</v>
      </c>
      <c r="R905" s="226" t="n">
        <f aca="false">Q905*H905</f>
        <v>0</v>
      </c>
      <c r="S905" s="226" t="n">
        <v>0</v>
      </c>
      <c r="T905" s="227" t="n">
        <f aca="false">S905*H905</f>
        <v>0</v>
      </c>
      <c r="AR905" s="228" t="s">
        <v>539</v>
      </c>
      <c r="AT905" s="228" t="s">
        <v>145</v>
      </c>
      <c r="AU905" s="228" t="s">
        <v>81</v>
      </c>
      <c r="AY905" s="3" t="s">
        <v>143</v>
      </c>
      <c r="BE905" s="229" t="n">
        <f aca="false">IF(N905="základní",J905,0)</f>
        <v>0</v>
      </c>
      <c r="BF905" s="229" t="n">
        <f aca="false">IF(N905="snížená",J905,0)</f>
        <v>0</v>
      </c>
      <c r="BG905" s="229" t="n">
        <f aca="false">IF(N905="zákl. přenesená",J905,0)</f>
        <v>0</v>
      </c>
      <c r="BH905" s="229" t="n">
        <f aca="false">IF(N905="sníž. přenesená",J905,0)</f>
        <v>0</v>
      </c>
      <c r="BI905" s="229" t="n">
        <f aca="false">IF(N905="nulová",J905,0)</f>
        <v>0</v>
      </c>
      <c r="BJ905" s="3" t="s">
        <v>81</v>
      </c>
      <c r="BK905" s="229" t="n">
        <f aca="false">ROUND(I905*H905,2)</f>
        <v>0</v>
      </c>
      <c r="BL905" s="3" t="s">
        <v>539</v>
      </c>
      <c r="BM905" s="228" t="s">
        <v>1436</v>
      </c>
    </row>
    <row r="906" s="25" customFormat="true" ht="243.75" hidden="false" customHeight="false" outlineLevel="0" collapsed="false">
      <c r="B906" s="26"/>
      <c r="C906" s="27"/>
      <c r="D906" s="233" t="s">
        <v>1437</v>
      </c>
      <c r="E906" s="27"/>
      <c r="F906" s="289" t="s">
        <v>1438</v>
      </c>
      <c r="G906" s="27"/>
      <c r="H906" s="27"/>
      <c r="I906" s="122"/>
      <c r="J906" s="27"/>
      <c r="K906" s="27"/>
      <c r="L906" s="31"/>
      <c r="M906" s="290"/>
      <c r="N906" s="70"/>
      <c r="O906" s="70"/>
      <c r="P906" s="70"/>
      <c r="Q906" s="70"/>
      <c r="R906" s="70"/>
      <c r="S906" s="70"/>
      <c r="T906" s="71"/>
      <c r="AT906" s="3" t="s">
        <v>1437</v>
      </c>
      <c r="AU906" s="3" t="s">
        <v>81</v>
      </c>
    </row>
    <row r="907" s="200" customFormat="true" ht="22.5" hidden="false" customHeight="true" outlineLevel="0" collapsed="false">
      <c r="B907" s="201"/>
      <c r="C907" s="202"/>
      <c r="D907" s="203" t="s">
        <v>75</v>
      </c>
      <c r="E907" s="215" t="s">
        <v>1439</v>
      </c>
      <c r="F907" s="215" t="s">
        <v>1440</v>
      </c>
      <c r="G907" s="202"/>
      <c r="H907" s="202"/>
      <c r="I907" s="205"/>
      <c r="J907" s="216" t="n">
        <f aca="false">BK907</f>
        <v>0</v>
      </c>
      <c r="K907" s="202"/>
      <c r="L907" s="207"/>
      <c r="M907" s="208"/>
      <c r="N907" s="209"/>
      <c r="O907" s="209"/>
      <c r="P907" s="210" t="n">
        <f aca="false">SUM(P908:P915)</f>
        <v>0</v>
      </c>
      <c r="Q907" s="209"/>
      <c r="R907" s="210" t="n">
        <f aca="false">SUM(R908:R915)</f>
        <v>0</v>
      </c>
      <c r="S907" s="209"/>
      <c r="T907" s="211" t="n">
        <f aca="false">SUM(T908:T915)</f>
        <v>0</v>
      </c>
      <c r="AR907" s="212" t="s">
        <v>163</v>
      </c>
      <c r="AT907" s="213" t="s">
        <v>75</v>
      </c>
      <c r="AU907" s="213" t="s">
        <v>81</v>
      </c>
      <c r="AY907" s="212" t="s">
        <v>143</v>
      </c>
      <c r="BK907" s="214" t="n">
        <f aca="false">SUM(BK908:BK915)</f>
        <v>0</v>
      </c>
    </row>
    <row r="908" s="25" customFormat="true" ht="36" hidden="false" customHeight="true" outlineLevel="0" collapsed="false">
      <c r="B908" s="26"/>
      <c r="C908" s="217" t="s">
        <v>1441</v>
      </c>
      <c r="D908" s="217" t="s">
        <v>145</v>
      </c>
      <c r="E908" s="218" t="s">
        <v>1442</v>
      </c>
      <c r="F908" s="219" t="s">
        <v>1443</v>
      </c>
      <c r="G908" s="220" t="s">
        <v>225</v>
      </c>
      <c r="H908" s="221" t="n">
        <v>1</v>
      </c>
      <c r="I908" s="222"/>
      <c r="J908" s="223" t="n">
        <f aca="false">ROUND(I908*H908,2)</f>
        <v>0</v>
      </c>
      <c r="K908" s="219"/>
      <c r="L908" s="31"/>
      <c r="M908" s="224"/>
      <c r="N908" s="225" t="s">
        <v>41</v>
      </c>
      <c r="O908" s="70"/>
      <c r="P908" s="226" t="n">
        <f aca="false">O908*H908</f>
        <v>0</v>
      </c>
      <c r="Q908" s="226" t="n">
        <v>0</v>
      </c>
      <c r="R908" s="226" t="n">
        <f aca="false">Q908*H908</f>
        <v>0</v>
      </c>
      <c r="S908" s="226" t="n">
        <v>0</v>
      </c>
      <c r="T908" s="227" t="n">
        <f aca="false">S908*H908</f>
        <v>0</v>
      </c>
      <c r="AR908" s="228" t="s">
        <v>539</v>
      </c>
      <c r="AT908" s="228" t="s">
        <v>145</v>
      </c>
      <c r="AU908" s="228" t="s">
        <v>86</v>
      </c>
      <c r="AY908" s="3" t="s">
        <v>143</v>
      </c>
      <c r="BE908" s="229" t="n">
        <f aca="false">IF(N908="základní",J908,0)</f>
        <v>0</v>
      </c>
      <c r="BF908" s="229" t="n">
        <f aca="false">IF(N908="snížená",J908,0)</f>
        <v>0</v>
      </c>
      <c r="BG908" s="229" t="n">
        <f aca="false">IF(N908="zákl. přenesená",J908,0)</f>
        <v>0</v>
      </c>
      <c r="BH908" s="229" t="n">
        <f aca="false">IF(N908="sníž. přenesená",J908,0)</f>
        <v>0</v>
      </c>
      <c r="BI908" s="229" t="n">
        <f aca="false">IF(N908="nulová",J908,0)</f>
        <v>0</v>
      </c>
      <c r="BJ908" s="3" t="s">
        <v>81</v>
      </c>
      <c r="BK908" s="229" t="n">
        <f aca="false">ROUND(I908*H908,2)</f>
        <v>0</v>
      </c>
      <c r="BL908" s="3" t="s">
        <v>539</v>
      </c>
      <c r="BM908" s="228" t="s">
        <v>1444</v>
      </c>
    </row>
    <row r="909" s="25" customFormat="true" ht="36" hidden="false" customHeight="true" outlineLevel="0" collapsed="false">
      <c r="B909" s="26"/>
      <c r="C909" s="217" t="s">
        <v>1445</v>
      </c>
      <c r="D909" s="217" t="s">
        <v>145</v>
      </c>
      <c r="E909" s="218" t="s">
        <v>1446</v>
      </c>
      <c r="F909" s="219" t="s">
        <v>1447</v>
      </c>
      <c r="G909" s="220" t="s">
        <v>225</v>
      </c>
      <c r="H909" s="221" t="n">
        <v>1</v>
      </c>
      <c r="I909" s="222"/>
      <c r="J909" s="223" t="n">
        <f aca="false">ROUND(I909*H909,2)</f>
        <v>0</v>
      </c>
      <c r="K909" s="219"/>
      <c r="L909" s="31"/>
      <c r="M909" s="224"/>
      <c r="N909" s="225" t="s">
        <v>41</v>
      </c>
      <c r="O909" s="70"/>
      <c r="P909" s="226" t="n">
        <f aca="false">O909*H909</f>
        <v>0</v>
      </c>
      <c r="Q909" s="226" t="n">
        <v>0</v>
      </c>
      <c r="R909" s="226" t="n">
        <f aca="false">Q909*H909</f>
        <v>0</v>
      </c>
      <c r="S909" s="226" t="n">
        <v>0</v>
      </c>
      <c r="T909" s="227" t="n">
        <f aca="false">S909*H909</f>
        <v>0</v>
      </c>
      <c r="AR909" s="228" t="s">
        <v>539</v>
      </c>
      <c r="AT909" s="228" t="s">
        <v>145</v>
      </c>
      <c r="AU909" s="228" t="s">
        <v>86</v>
      </c>
      <c r="AY909" s="3" t="s">
        <v>143</v>
      </c>
      <c r="BE909" s="229" t="n">
        <f aca="false">IF(N909="základní",J909,0)</f>
        <v>0</v>
      </c>
      <c r="BF909" s="229" t="n">
        <f aca="false">IF(N909="snížená",J909,0)</f>
        <v>0</v>
      </c>
      <c r="BG909" s="229" t="n">
        <f aca="false">IF(N909="zákl. přenesená",J909,0)</f>
        <v>0</v>
      </c>
      <c r="BH909" s="229" t="n">
        <f aca="false">IF(N909="sníž. přenesená",J909,0)</f>
        <v>0</v>
      </c>
      <c r="BI909" s="229" t="n">
        <f aca="false">IF(N909="nulová",J909,0)</f>
        <v>0</v>
      </c>
      <c r="BJ909" s="3" t="s">
        <v>81</v>
      </c>
      <c r="BK909" s="229" t="n">
        <f aca="false">ROUND(I909*H909,2)</f>
        <v>0</v>
      </c>
      <c r="BL909" s="3" t="s">
        <v>539</v>
      </c>
      <c r="BM909" s="228" t="s">
        <v>1448</v>
      </c>
    </row>
    <row r="910" s="25" customFormat="true" ht="36" hidden="false" customHeight="true" outlineLevel="0" collapsed="false">
      <c r="B910" s="26"/>
      <c r="C910" s="217" t="s">
        <v>1449</v>
      </c>
      <c r="D910" s="217" t="s">
        <v>145</v>
      </c>
      <c r="E910" s="218" t="s">
        <v>1450</v>
      </c>
      <c r="F910" s="219" t="s">
        <v>1451</v>
      </c>
      <c r="G910" s="220" t="s">
        <v>225</v>
      </c>
      <c r="H910" s="221" t="n">
        <v>1</v>
      </c>
      <c r="I910" s="222"/>
      <c r="J910" s="223" t="n">
        <f aca="false">ROUND(I910*H910,2)</f>
        <v>0</v>
      </c>
      <c r="K910" s="219"/>
      <c r="L910" s="31"/>
      <c r="M910" s="224"/>
      <c r="N910" s="225" t="s">
        <v>41</v>
      </c>
      <c r="O910" s="70"/>
      <c r="P910" s="226" t="n">
        <f aca="false">O910*H910</f>
        <v>0</v>
      </c>
      <c r="Q910" s="226" t="n">
        <v>0</v>
      </c>
      <c r="R910" s="226" t="n">
        <f aca="false">Q910*H910</f>
        <v>0</v>
      </c>
      <c r="S910" s="226" t="n">
        <v>0</v>
      </c>
      <c r="T910" s="227" t="n">
        <f aca="false">S910*H910</f>
        <v>0</v>
      </c>
      <c r="AR910" s="228" t="s">
        <v>539</v>
      </c>
      <c r="AT910" s="228" t="s">
        <v>145</v>
      </c>
      <c r="AU910" s="228" t="s">
        <v>86</v>
      </c>
      <c r="AY910" s="3" t="s">
        <v>143</v>
      </c>
      <c r="BE910" s="229" t="n">
        <f aca="false">IF(N910="základní",J910,0)</f>
        <v>0</v>
      </c>
      <c r="BF910" s="229" t="n">
        <f aca="false">IF(N910="snížená",J910,0)</f>
        <v>0</v>
      </c>
      <c r="BG910" s="229" t="n">
        <f aca="false">IF(N910="zákl. přenesená",J910,0)</f>
        <v>0</v>
      </c>
      <c r="BH910" s="229" t="n">
        <f aca="false">IF(N910="sníž. přenesená",J910,0)</f>
        <v>0</v>
      </c>
      <c r="BI910" s="229" t="n">
        <f aca="false">IF(N910="nulová",J910,0)</f>
        <v>0</v>
      </c>
      <c r="BJ910" s="3" t="s">
        <v>81</v>
      </c>
      <c r="BK910" s="229" t="n">
        <f aca="false">ROUND(I910*H910,2)</f>
        <v>0</v>
      </c>
      <c r="BL910" s="3" t="s">
        <v>539</v>
      </c>
      <c r="BM910" s="228" t="s">
        <v>1452</v>
      </c>
    </row>
    <row r="911" s="25" customFormat="true" ht="36" hidden="false" customHeight="true" outlineLevel="0" collapsed="false">
      <c r="B911" s="26"/>
      <c r="C911" s="217" t="s">
        <v>1453</v>
      </c>
      <c r="D911" s="217" t="s">
        <v>145</v>
      </c>
      <c r="E911" s="218" t="s">
        <v>1454</v>
      </c>
      <c r="F911" s="219" t="s">
        <v>1455</v>
      </c>
      <c r="G911" s="220" t="s">
        <v>225</v>
      </c>
      <c r="H911" s="221" t="n">
        <v>1</v>
      </c>
      <c r="I911" s="222"/>
      <c r="J911" s="223" t="n">
        <f aca="false">ROUND(I911*H911,2)</f>
        <v>0</v>
      </c>
      <c r="K911" s="219"/>
      <c r="L911" s="31"/>
      <c r="M911" s="224"/>
      <c r="N911" s="225" t="s">
        <v>41</v>
      </c>
      <c r="O911" s="70"/>
      <c r="P911" s="226" t="n">
        <f aca="false">O911*H911</f>
        <v>0</v>
      </c>
      <c r="Q911" s="226" t="n">
        <v>0</v>
      </c>
      <c r="R911" s="226" t="n">
        <f aca="false">Q911*H911</f>
        <v>0</v>
      </c>
      <c r="S911" s="226" t="n">
        <v>0</v>
      </c>
      <c r="T911" s="227" t="n">
        <f aca="false">S911*H911</f>
        <v>0</v>
      </c>
      <c r="AR911" s="228" t="s">
        <v>539</v>
      </c>
      <c r="AT911" s="228" t="s">
        <v>145</v>
      </c>
      <c r="AU911" s="228" t="s">
        <v>86</v>
      </c>
      <c r="AY911" s="3" t="s">
        <v>143</v>
      </c>
      <c r="BE911" s="229" t="n">
        <f aca="false">IF(N911="základní",J911,0)</f>
        <v>0</v>
      </c>
      <c r="BF911" s="229" t="n">
        <f aca="false">IF(N911="snížená",J911,0)</f>
        <v>0</v>
      </c>
      <c r="BG911" s="229" t="n">
        <f aca="false">IF(N911="zákl. přenesená",J911,0)</f>
        <v>0</v>
      </c>
      <c r="BH911" s="229" t="n">
        <f aca="false">IF(N911="sníž. přenesená",J911,0)</f>
        <v>0</v>
      </c>
      <c r="BI911" s="229" t="n">
        <f aca="false">IF(N911="nulová",J911,0)</f>
        <v>0</v>
      </c>
      <c r="BJ911" s="3" t="s">
        <v>81</v>
      </c>
      <c r="BK911" s="229" t="n">
        <f aca="false">ROUND(I911*H911,2)</f>
        <v>0</v>
      </c>
      <c r="BL911" s="3" t="s">
        <v>539</v>
      </c>
      <c r="BM911" s="228" t="s">
        <v>1456</v>
      </c>
    </row>
    <row r="912" s="25" customFormat="true" ht="36" hidden="false" customHeight="true" outlineLevel="0" collapsed="false">
      <c r="B912" s="26"/>
      <c r="C912" s="217" t="s">
        <v>1457</v>
      </c>
      <c r="D912" s="217" t="s">
        <v>145</v>
      </c>
      <c r="E912" s="218" t="s">
        <v>1458</v>
      </c>
      <c r="F912" s="219" t="s">
        <v>1459</v>
      </c>
      <c r="G912" s="220" t="s">
        <v>225</v>
      </c>
      <c r="H912" s="221" t="n">
        <v>1</v>
      </c>
      <c r="I912" s="222"/>
      <c r="J912" s="223" t="n">
        <f aca="false">ROUND(I912*H912,2)</f>
        <v>0</v>
      </c>
      <c r="K912" s="219"/>
      <c r="L912" s="31"/>
      <c r="M912" s="224"/>
      <c r="N912" s="225" t="s">
        <v>41</v>
      </c>
      <c r="O912" s="70"/>
      <c r="P912" s="226" t="n">
        <f aca="false">O912*H912</f>
        <v>0</v>
      </c>
      <c r="Q912" s="226" t="n">
        <v>0</v>
      </c>
      <c r="R912" s="226" t="n">
        <f aca="false">Q912*H912</f>
        <v>0</v>
      </c>
      <c r="S912" s="226" t="n">
        <v>0</v>
      </c>
      <c r="T912" s="227" t="n">
        <f aca="false">S912*H912</f>
        <v>0</v>
      </c>
      <c r="AR912" s="228" t="s">
        <v>539</v>
      </c>
      <c r="AT912" s="228" t="s">
        <v>145</v>
      </c>
      <c r="AU912" s="228" t="s">
        <v>86</v>
      </c>
      <c r="AY912" s="3" t="s">
        <v>143</v>
      </c>
      <c r="BE912" s="229" t="n">
        <f aca="false">IF(N912="základní",J912,0)</f>
        <v>0</v>
      </c>
      <c r="BF912" s="229" t="n">
        <f aca="false">IF(N912="snížená",J912,0)</f>
        <v>0</v>
      </c>
      <c r="BG912" s="229" t="n">
        <f aca="false">IF(N912="zákl. přenesená",J912,0)</f>
        <v>0</v>
      </c>
      <c r="BH912" s="229" t="n">
        <f aca="false">IF(N912="sníž. přenesená",J912,0)</f>
        <v>0</v>
      </c>
      <c r="BI912" s="229" t="n">
        <f aca="false">IF(N912="nulová",J912,0)</f>
        <v>0</v>
      </c>
      <c r="BJ912" s="3" t="s">
        <v>81</v>
      </c>
      <c r="BK912" s="229" t="n">
        <f aca="false">ROUND(I912*H912,2)</f>
        <v>0</v>
      </c>
      <c r="BL912" s="3" t="s">
        <v>539</v>
      </c>
      <c r="BM912" s="228" t="s">
        <v>1460</v>
      </c>
    </row>
    <row r="913" s="25" customFormat="true" ht="36" hidden="false" customHeight="true" outlineLevel="0" collapsed="false">
      <c r="B913" s="26"/>
      <c r="C913" s="217" t="s">
        <v>1461</v>
      </c>
      <c r="D913" s="217" t="s">
        <v>145</v>
      </c>
      <c r="E913" s="218" t="s">
        <v>1462</v>
      </c>
      <c r="F913" s="219" t="s">
        <v>1463</v>
      </c>
      <c r="G913" s="220" t="s">
        <v>225</v>
      </c>
      <c r="H913" s="221" t="n">
        <v>1</v>
      </c>
      <c r="I913" s="222"/>
      <c r="J913" s="223" t="n">
        <f aca="false">ROUND(I913*H913,2)</f>
        <v>0</v>
      </c>
      <c r="K913" s="219"/>
      <c r="L913" s="31"/>
      <c r="M913" s="224"/>
      <c r="N913" s="225" t="s">
        <v>41</v>
      </c>
      <c r="O913" s="70"/>
      <c r="P913" s="226" t="n">
        <f aca="false">O913*H913</f>
        <v>0</v>
      </c>
      <c r="Q913" s="226" t="n">
        <v>0</v>
      </c>
      <c r="R913" s="226" t="n">
        <f aca="false">Q913*H913</f>
        <v>0</v>
      </c>
      <c r="S913" s="226" t="n">
        <v>0</v>
      </c>
      <c r="T913" s="227" t="n">
        <f aca="false">S913*H913</f>
        <v>0</v>
      </c>
      <c r="AR913" s="228" t="s">
        <v>539</v>
      </c>
      <c r="AT913" s="228" t="s">
        <v>145</v>
      </c>
      <c r="AU913" s="228" t="s">
        <v>86</v>
      </c>
      <c r="AY913" s="3" t="s">
        <v>143</v>
      </c>
      <c r="BE913" s="229" t="n">
        <f aca="false">IF(N913="základní",J913,0)</f>
        <v>0</v>
      </c>
      <c r="BF913" s="229" t="n">
        <f aca="false">IF(N913="snížená",J913,0)</f>
        <v>0</v>
      </c>
      <c r="BG913" s="229" t="n">
        <f aca="false">IF(N913="zákl. přenesená",J913,0)</f>
        <v>0</v>
      </c>
      <c r="BH913" s="229" t="n">
        <f aca="false">IF(N913="sníž. přenesená",J913,0)</f>
        <v>0</v>
      </c>
      <c r="BI913" s="229" t="n">
        <f aca="false">IF(N913="nulová",J913,0)</f>
        <v>0</v>
      </c>
      <c r="BJ913" s="3" t="s">
        <v>81</v>
      </c>
      <c r="BK913" s="229" t="n">
        <f aca="false">ROUND(I913*H913,2)</f>
        <v>0</v>
      </c>
      <c r="BL913" s="3" t="s">
        <v>539</v>
      </c>
      <c r="BM913" s="228" t="s">
        <v>1464</v>
      </c>
    </row>
    <row r="914" s="25" customFormat="true" ht="36" hidden="false" customHeight="true" outlineLevel="0" collapsed="false">
      <c r="B914" s="26"/>
      <c r="C914" s="217" t="s">
        <v>1465</v>
      </c>
      <c r="D914" s="217" t="s">
        <v>145</v>
      </c>
      <c r="E914" s="218" t="s">
        <v>1466</v>
      </c>
      <c r="F914" s="219" t="s">
        <v>1467</v>
      </c>
      <c r="G914" s="220" t="s">
        <v>225</v>
      </c>
      <c r="H914" s="221" t="n">
        <v>1</v>
      </c>
      <c r="I914" s="222"/>
      <c r="J914" s="223" t="n">
        <f aca="false">ROUND(I914*H914,2)</f>
        <v>0</v>
      </c>
      <c r="K914" s="219"/>
      <c r="L914" s="31"/>
      <c r="M914" s="224"/>
      <c r="N914" s="225" t="s">
        <v>41</v>
      </c>
      <c r="O914" s="70"/>
      <c r="P914" s="226" t="n">
        <f aca="false">O914*H914</f>
        <v>0</v>
      </c>
      <c r="Q914" s="226" t="n">
        <v>0</v>
      </c>
      <c r="R914" s="226" t="n">
        <f aca="false">Q914*H914</f>
        <v>0</v>
      </c>
      <c r="S914" s="226" t="n">
        <v>0</v>
      </c>
      <c r="T914" s="227" t="n">
        <f aca="false">S914*H914</f>
        <v>0</v>
      </c>
      <c r="AR914" s="228" t="s">
        <v>539</v>
      </c>
      <c r="AT914" s="228" t="s">
        <v>145</v>
      </c>
      <c r="AU914" s="228" t="s">
        <v>86</v>
      </c>
      <c r="AY914" s="3" t="s">
        <v>143</v>
      </c>
      <c r="BE914" s="229" t="n">
        <f aca="false">IF(N914="základní",J914,0)</f>
        <v>0</v>
      </c>
      <c r="BF914" s="229" t="n">
        <f aca="false">IF(N914="snížená",J914,0)</f>
        <v>0</v>
      </c>
      <c r="BG914" s="229" t="n">
        <f aca="false">IF(N914="zákl. přenesená",J914,0)</f>
        <v>0</v>
      </c>
      <c r="BH914" s="229" t="n">
        <f aca="false">IF(N914="sníž. přenesená",J914,0)</f>
        <v>0</v>
      </c>
      <c r="BI914" s="229" t="n">
        <f aca="false">IF(N914="nulová",J914,0)</f>
        <v>0</v>
      </c>
      <c r="BJ914" s="3" t="s">
        <v>81</v>
      </c>
      <c r="BK914" s="229" t="n">
        <f aca="false">ROUND(I914*H914,2)</f>
        <v>0</v>
      </c>
      <c r="BL914" s="3" t="s">
        <v>539</v>
      </c>
      <c r="BM914" s="228" t="s">
        <v>1468</v>
      </c>
    </row>
    <row r="915" s="25" customFormat="true" ht="36" hidden="false" customHeight="true" outlineLevel="0" collapsed="false">
      <c r="B915" s="26"/>
      <c r="C915" s="217" t="s">
        <v>1469</v>
      </c>
      <c r="D915" s="217" t="s">
        <v>145</v>
      </c>
      <c r="E915" s="218" t="s">
        <v>1470</v>
      </c>
      <c r="F915" s="219" t="s">
        <v>1471</v>
      </c>
      <c r="G915" s="220" t="s">
        <v>225</v>
      </c>
      <c r="H915" s="221" t="n">
        <v>1</v>
      </c>
      <c r="I915" s="222"/>
      <c r="J915" s="223" t="n">
        <f aca="false">ROUND(I915*H915,2)</f>
        <v>0</v>
      </c>
      <c r="K915" s="219"/>
      <c r="L915" s="31"/>
      <c r="M915" s="224"/>
      <c r="N915" s="225" t="s">
        <v>41</v>
      </c>
      <c r="O915" s="70"/>
      <c r="P915" s="226" t="n">
        <f aca="false">O915*H915</f>
        <v>0</v>
      </c>
      <c r="Q915" s="226" t="n">
        <v>0</v>
      </c>
      <c r="R915" s="226" t="n">
        <f aca="false">Q915*H915</f>
        <v>0</v>
      </c>
      <c r="S915" s="226" t="n">
        <v>0</v>
      </c>
      <c r="T915" s="227" t="n">
        <f aca="false">S915*H915</f>
        <v>0</v>
      </c>
      <c r="AR915" s="228" t="s">
        <v>539</v>
      </c>
      <c r="AT915" s="228" t="s">
        <v>145</v>
      </c>
      <c r="AU915" s="228" t="s">
        <v>86</v>
      </c>
      <c r="AY915" s="3" t="s">
        <v>143</v>
      </c>
      <c r="BE915" s="229" t="n">
        <f aca="false">IF(N915="základní",J915,0)</f>
        <v>0</v>
      </c>
      <c r="BF915" s="229" t="n">
        <f aca="false">IF(N915="snížená",J915,0)</f>
        <v>0</v>
      </c>
      <c r="BG915" s="229" t="n">
        <f aca="false">IF(N915="zákl. přenesená",J915,0)</f>
        <v>0</v>
      </c>
      <c r="BH915" s="229" t="n">
        <f aca="false">IF(N915="sníž. přenesená",J915,0)</f>
        <v>0</v>
      </c>
      <c r="BI915" s="229" t="n">
        <f aca="false">IF(N915="nulová",J915,0)</f>
        <v>0</v>
      </c>
      <c r="BJ915" s="3" t="s">
        <v>81</v>
      </c>
      <c r="BK915" s="229" t="n">
        <f aca="false">ROUND(I915*H915,2)</f>
        <v>0</v>
      </c>
      <c r="BL915" s="3" t="s">
        <v>539</v>
      </c>
      <c r="BM915" s="228" t="s">
        <v>1472</v>
      </c>
    </row>
    <row r="916" s="200" customFormat="true" ht="22.5" hidden="false" customHeight="true" outlineLevel="0" collapsed="false">
      <c r="B916" s="201"/>
      <c r="C916" s="202"/>
      <c r="D916" s="203" t="s">
        <v>75</v>
      </c>
      <c r="E916" s="215" t="s">
        <v>1473</v>
      </c>
      <c r="F916" s="215" t="s">
        <v>1474</v>
      </c>
      <c r="G916" s="202"/>
      <c r="H916" s="202"/>
      <c r="I916" s="205"/>
      <c r="J916" s="216" t="n">
        <f aca="false">BK916</f>
        <v>0</v>
      </c>
      <c r="K916" s="202"/>
      <c r="L916" s="207"/>
      <c r="M916" s="208"/>
      <c r="N916" s="209"/>
      <c r="O916" s="209"/>
      <c r="P916" s="210" t="n">
        <f aca="false">SUM(P917:P925)</f>
        <v>0</v>
      </c>
      <c r="Q916" s="209"/>
      <c r="R916" s="210" t="n">
        <f aca="false">SUM(R917:R925)</f>
        <v>0</v>
      </c>
      <c r="S916" s="209"/>
      <c r="T916" s="211" t="n">
        <f aca="false">SUM(T917:T925)</f>
        <v>0</v>
      </c>
      <c r="AR916" s="212" t="s">
        <v>163</v>
      </c>
      <c r="AT916" s="213" t="s">
        <v>75</v>
      </c>
      <c r="AU916" s="213" t="s">
        <v>81</v>
      </c>
      <c r="AY916" s="212" t="s">
        <v>143</v>
      </c>
      <c r="BK916" s="214" t="n">
        <f aca="false">SUM(BK917:BK925)</f>
        <v>0</v>
      </c>
    </row>
    <row r="917" s="25" customFormat="true" ht="36" hidden="false" customHeight="true" outlineLevel="0" collapsed="false">
      <c r="B917" s="26"/>
      <c r="C917" s="217" t="s">
        <v>1475</v>
      </c>
      <c r="D917" s="217" t="s">
        <v>145</v>
      </c>
      <c r="E917" s="218" t="s">
        <v>1476</v>
      </c>
      <c r="F917" s="219" t="s">
        <v>1477</v>
      </c>
      <c r="G917" s="220" t="s">
        <v>225</v>
      </c>
      <c r="H917" s="221" t="n">
        <v>1</v>
      </c>
      <c r="I917" s="222"/>
      <c r="J917" s="223" t="n">
        <f aca="false">ROUND(I917*H917,2)</f>
        <v>0</v>
      </c>
      <c r="K917" s="219"/>
      <c r="L917" s="31"/>
      <c r="M917" s="224"/>
      <c r="N917" s="225" t="s">
        <v>41</v>
      </c>
      <c r="O917" s="70"/>
      <c r="P917" s="226" t="n">
        <f aca="false">O917*H917</f>
        <v>0</v>
      </c>
      <c r="Q917" s="226" t="n">
        <v>0</v>
      </c>
      <c r="R917" s="226" t="n">
        <f aca="false">Q917*H917</f>
        <v>0</v>
      </c>
      <c r="S917" s="226" t="n">
        <v>0</v>
      </c>
      <c r="T917" s="227" t="n">
        <f aca="false">S917*H917</f>
        <v>0</v>
      </c>
      <c r="AR917" s="228" t="s">
        <v>539</v>
      </c>
      <c r="AT917" s="228" t="s">
        <v>145</v>
      </c>
      <c r="AU917" s="228" t="s">
        <v>86</v>
      </c>
      <c r="AY917" s="3" t="s">
        <v>143</v>
      </c>
      <c r="BE917" s="229" t="n">
        <f aca="false">IF(N917="základní",J917,0)</f>
        <v>0</v>
      </c>
      <c r="BF917" s="229" t="n">
        <f aca="false">IF(N917="snížená",J917,0)</f>
        <v>0</v>
      </c>
      <c r="BG917" s="229" t="n">
        <f aca="false">IF(N917="zákl. přenesená",J917,0)</f>
        <v>0</v>
      </c>
      <c r="BH917" s="229" t="n">
        <f aca="false">IF(N917="sníž. přenesená",J917,0)</f>
        <v>0</v>
      </c>
      <c r="BI917" s="229" t="n">
        <f aca="false">IF(N917="nulová",J917,0)</f>
        <v>0</v>
      </c>
      <c r="BJ917" s="3" t="s">
        <v>81</v>
      </c>
      <c r="BK917" s="229" t="n">
        <f aca="false">ROUND(I917*H917,2)</f>
        <v>0</v>
      </c>
      <c r="BL917" s="3" t="s">
        <v>539</v>
      </c>
      <c r="BM917" s="228" t="s">
        <v>1478</v>
      </c>
    </row>
    <row r="918" s="25" customFormat="true" ht="36" hidden="false" customHeight="true" outlineLevel="0" collapsed="false">
      <c r="B918" s="26"/>
      <c r="C918" s="217" t="s">
        <v>1479</v>
      </c>
      <c r="D918" s="217" t="s">
        <v>145</v>
      </c>
      <c r="E918" s="218" t="s">
        <v>1480</v>
      </c>
      <c r="F918" s="219" t="s">
        <v>1481</v>
      </c>
      <c r="G918" s="220" t="s">
        <v>225</v>
      </c>
      <c r="H918" s="221" t="n">
        <v>1</v>
      </c>
      <c r="I918" s="222"/>
      <c r="J918" s="223" t="n">
        <f aca="false">ROUND(I918*H918,2)</f>
        <v>0</v>
      </c>
      <c r="K918" s="219"/>
      <c r="L918" s="31"/>
      <c r="M918" s="224"/>
      <c r="N918" s="225" t="s">
        <v>41</v>
      </c>
      <c r="O918" s="70"/>
      <c r="P918" s="226" t="n">
        <f aca="false">O918*H918</f>
        <v>0</v>
      </c>
      <c r="Q918" s="226" t="n">
        <v>0</v>
      </c>
      <c r="R918" s="226" t="n">
        <f aca="false">Q918*H918</f>
        <v>0</v>
      </c>
      <c r="S918" s="226" t="n">
        <v>0</v>
      </c>
      <c r="T918" s="227" t="n">
        <f aca="false">S918*H918</f>
        <v>0</v>
      </c>
      <c r="AR918" s="228" t="s">
        <v>539</v>
      </c>
      <c r="AT918" s="228" t="s">
        <v>145</v>
      </c>
      <c r="AU918" s="228" t="s">
        <v>86</v>
      </c>
      <c r="AY918" s="3" t="s">
        <v>143</v>
      </c>
      <c r="BE918" s="229" t="n">
        <f aca="false">IF(N918="základní",J918,0)</f>
        <v>0</v>
      </c>
      <c r="BF918" s="229" t="n">
        <f aca="false">IF(N918="snížená",J918,0)</f>
        <v>0</v>
      </c>
      <c r="BG918" s="229" t="n">
        <f aca="false">IF(N918="zákl. přenesená",J918,0)</f>
        <v>0</v>
      </c>
      <c r="BH918" s="229" t="n">
        <f aca="false">IF(N918="sníž. přenesená",J918,0)</f>
        <v>0</v>
      </c>
      <c r="BI918" s="229" t="n">
        <f aca="false">IF(N918="nulová",J918,0)</f>
        <v>0</v>
      </c>
      <c r="BJ918" s="3" t="s">
        <v>81</v>
      </c>
      <c r="BK918" s="229" t="n">
        <f aca="false">ROUND(I918*H918,2)</f>
        <v>0</v>
      </c>
      <c r="BL918" s="3" t="s">
        <v>539</v>
      </c>
      <c r="BM918" s="228" t="s">
        <v>1482</v>
      </c>
    </row>
    <row r="919" s="25" customFormat="true" ht="48" hidden="false" customHeight="true" outlineLevel="0" collapsed="false">
      <c r="B919" s="26"/>
      <c r="C919" s="217" t="s">
        <v>1483</v>
      </c>
      <c r="D919" s="217" t="s">
        <v>145</v>
      </c>
      <c r="E919" s="218" t="s">
        <v>1484</v>
      </c>
      <c r="F919" s="219" t="s">
        <v>1485</v>
      </c>
      <c r="G919" s="220" t="s">
        <v>225</v>
      </c>
      <c r="H919" s="221" t="n">
        <v>1</v>
      </c>
      <c r="I919" s="222"/>
      <c r="J919" s="223" t="n">
        <f aca="false">ROUND(I919*H919,2)</f>
        <v>0</v>
      </c>
      <c r="K919" s="219"/>
      <c r="L919" s="31"/>
      <c r="M919" s="224"/>
      <c r="N919" s="225" t="s">
        <v>41</v>
      </c>
      <c r="O919" s="70"/>
      <c r="P919" s="226" t="n">
        <f aca="false">O919*H919</f>
        <v>0</v>
      </c>
      <c r="Q919" s="226" t="n">
        <v>0</v>
      </c>
      <c r="R919" s="226" t="n">
        <f aca="false">Q919*H919</f>
        <v>0</v>
      </c>
      <c r="S919" s="226" t="n">
        <v>0</v>
      </c>
      <c r="T919" s="227" t="n">
        <f aca="false">S919*H919</f>
        <v>0</v>
      </c>
      <c r="AR919" s="228" t="s">
        <v>539</v>
      </c>
      <c r="AT919" s="228" t="s">
        <v>145</v>
      </c>
      <c r="AU919" s="228" t="s">
        <v>86</v>
      </c>
      <c r="AY919" s="3" t="s">
        <v>143</v>
      </c>
      <c r="BE919" s="229" t="n">
        <f aca="false">IF(N919="základní",J919,0)</f>
        <v>0</v>
      </c>
      <c r="BF919" s="229" t="n">
        <f aca="false">IF(N919="snížená",J919,0)</f>
        <v>0</v>
      </c>
      <c r="BG919" s="229" t="n">
        <f aca="false">IF(N919="zákl. přenesená",J919,0)</f>
        <v>0</v>
      </c>
      <c r="BH919" s="229" t="n">
        <f aca="false">IF(N919="sníž. přenesená",J919,0)</f>
        <v>0</v>
      </c>
      <c r="BI919" s="229" t="n">
        <f aca="false">IF(N919="nulová",J919,0)</f>
        <v>0</v>
      </c>
      <c r="BJ919" s="3" t="s">
        <v>81</v>
      </c>
      <c r="BK919" s="229" t="n">
        <f aca="false">ROUND(I919*H919,2)</f>
        <v>0</v>
      </c>
      <c r="BL919" s="3" t="s">
        <v>539</v>
      </c>
      <c r="BM919" s="228" t="s">
        <v>1486</v>
      </c>
    </row>
    <row r="920" s="242" customFormat="true" ht="11.25" hidden="false" customHeight="false" outlineLevel="0" collapsed="false">
      <c r="B920" s="243"/>
      <c r="C920" s="244"/>
      <c r="D920" s="233" t="s">
        <v>152</v>
      </c>
      <c r="E920" s="245"/>
      <c r="F920" s="246" t="s">
        <v>1487</v>
      </c>
      <c r="G920" s="244"/>
      <c r="H920" s="247" t="n">
        <v>1</v>
      </c>
      <c r="I920" s="248"/>
      <c r="J920" s="244"/>
      <c r="K920" s="244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152</v>
      </c>
      <c r="AU920" s="253" t="s">
        <v>86</v>
      </c>
      <c r="AV920" s="242" t="s">
        <v>86</v>
      </c>
      <c r="AW920" s="242" t="s">
        <v>32</v>
      </c>
      <c r="AX920" s="242" t="s">
        <v>81</v>
      </c>
      <c r="AY920" s="253" t="s">
        <v>143</v>
      </c>
    </row>
    <row r="921" s="25" customFormat="true" ht="48" hidden="false" customHeight="true" outlineLevel="0" collapsed="false">
      <c r="B921" s="26"/>
      <c r="C921" s="217" t="s">
        <v>1488</v>
      </c>
      <c r="D921" s="217" t="s">
        <v>145</v>
      </c>
      <c r="E921" s="218" t="s">
        <v>1489</v>
      </c>
      <c r="F921" s="219" t="s">
        <v>1490</v>
      </c>
      <c r="G921" s="220" t="s">
        <v>225</v>
      </c>
      <c r="H921" s="221" t="n">
        <v>1</v>
      </c>
      <c r="I921" s="222"/>
      <c r="J921" s="223" t="n">
        <f aca="false">ROUND(I921*H921,2)</f>
        <v>0</v>
      </c>
      <c r="K921" s="219"/>
      <c r="L921" s="31"/>
      <c r="M921" s="224"/>
      <c r="N921" s="225" t="s">
        <v>41</v>
      </c>
      <c r="O921" s="70"/>
      <c r="P921" s="226" t="n">
        <f aca="false">O921*H921</f>
        <v>0</v>
      </c>
      <c r="Q921" s="226" t="n">
        <v>0</v>
      </c>
      <c r="R921" s="226" t="n">
        <f aca="false">Q921*H921</f>
        <v>0</v>
      </c>
      <c r="S921" s="226" t="n">
        <v>0</v>
      </c>
      <c r="T921" s="227" t="n">
        <f aca="false">S921*H921</f>
        <v>0</v>
      </c>
      <c r="AR921" s="228" t="s">
        <v>539</v>
      </c>
      <c r="AT921" s="228" t="s">
        <v>145</v>
      </c>
      <c r="AU921" s="228" t="s">
        <v>86</v>
      </c>
      <c r="AY921" s="3" t="s">
        <v>143</v>
      </c>
      <c r="BE921" s="229" t="n">
        <f aca="false">IF(N921="základní",J921,0)</f>
        <v>0</v>
      </c>
      <c r="BF921" s="229" t="n">
        <f aca="false">IF(N921="snížená",J921,0)</f>
        <v>0</v>
      </c>
      <c r="BG921" s="229" t="n">
        <f aca="false">IF(N921="zákl. přenesená",J921,0)</f>
        <v>0</v>
      </c>
      <c r="BH921" s="229" t="n">
        <f aca="false">IF(N921="sníž. přenesená",J921,0)</f>
        <v>0</v>
      </c>
      <c r="BI921" s="229" t="n">
        <f aca="false">IF(N921="nulová",J921,0)</f>
        <v>0</v>
      </c>
      <c r="BJ921" s="3" t="s">
        <v>81</v>
      </c>
      <c r="BK921" s="229" t="n">
        <f aca="false">ROUND(I921*H921,2)</f>
        <v>0</v>
      </c>
      <c r="BL921" s="3" t="s">
        <v>539</v>
      </c>
      <c r="BM921" s="228" t="s">
        <v>1491</v>
      </c>
    </row>
    <row r="922" s="242" customFormat="true" ht="11.25" hidden="false" customHeight="false" outlineLevel="0" collapsed="false">
      <c r="B922" s="243"/>
      <c r="C922" s="244"/>
      <c r="D922" s="233" t="s">
        <v>152</v>
      </c>
      <c r="E922" s="245"/>
      <c r="F922" s="246" t="s">
        <v>1492</v>
      </c>
      <c r="G922" s="244"/>
      <c r="H922" s="247" t="n">
        <v>1</v>
      </c>
      <c r="I922" s="248"/>
      <c r="J922" s="244"/>
      <c r="K922" s="244"/>
      <c r="L922" s="249"/>
      <c r="M922" s="250"/>
      <c r="N922" s="251"/>
      <c r="O922" s="251"/>
      <c r="P922" s="251"/>
      <c r="Q922" s="251"/>
      <c r="R922" s="251"/>
      <c r="S922" s="251"/>
      <c r="T922" s="252"/>
      <c r="AT922" s="253" t="s">
        <v>152</v>
      </c>
      <c r="AU922" s="253" t="s">
        <v>86</v>
      </c>
      <c r="AV922" s="242" t="s">
        <v>86</v>
      </c>
      <c r="AW922" s="242" t="s">
        <v>32</v>
      </c>
      <c r="AX922" s="242" t="s">
        <v>81</v>
      </c>
      <c r="AY922" s="253" t="s">
        <v>143</v>
      </c>
    </row>
    <row r="923" s="25" customFormat="true" ht="36" hidden="false" customHeight="true" outlineLevel="0" collapsed="false">
      <c r="B923" s="26"/>
      <c r="C923" s="217" t="s">
        <v>1493</v>
      </c>
      <c r="D923" s="217" t="s">
        <v>145</v>
      </c>
      <c r="E923" s="218" t="s">
        <v>1494</v>
      </c>
      <c r="F923" s="219" t="s">
        <v>1495</v>
      </c>
      <c r="G923" s="220" t="s">
        <v>225</v>
      </c>
      <c r="H923" s="221" t="n">
        <v>1</v>
      </c>
      <c r="I923" s="222"/>
      <c r="J923" s="223" t="n">
        <f aca="false">ROUND(I923*H923,2)</f>
        <v>0</v>
      </c>
      <c r="K923" s="219"/>
      <c r="L923" s="31"/>
      <c r="M923" s="224"/>
      <c r="N923" s="225" t="s">
        <v>41</v>
      </c>
      <c r="O923" s="70"/>
      <c r="P923" s="226" t="n">
        <f aca="false">O923*H923</f>
        <v>0</v>
      </c>
      <c r="Q923" s="226" t="n">
        <v>0</v>
      </c>
      <c r="R923" s="226" t="n">
        <f aca="false">Q923*H923</f>
        <v>0</v>
      </c>
      <c r="S923" s="226" t="n">
        <v>0</v>
      </c>
      <c r="T923" s="227" t="n">
        <f aca="false">S923*H923</f>
        <v>0</v>
      </c>
      <c r="AR923" s="228" t="s">
        <v>539</v>
      </c>
      <c r="AT923" s="228" t="s">
        <v>145</v>
      </c>
      <c r="AU923" s="228" t="s">
        <v>86</v>
      </c>
      <c r="AY923" s="3" t="s">
        <v>143</v>
      </c>
      <c r="BE923" s="229" t="n">
        <f aca="false">IF(N923="základní",J923,0)</f>
        <v>0</v>
      </c>
      <c r="BF923" s="229" t="n">
        <f aca="false">IF(N923="snížená",J923,0)</f>
        <v>0</v>
      </c>
      <c r="BG923" s="229" t="n">
        <f aca="false">IF(N923="zákl. přenesená",J923,0)</f>
        <v>0</v>
      </c>
      <c r="BH923" s="229" t="n">
        <f aca="false">IF(N923="sníž. přenesená",J923,0)</f>
        <v>0</v>
      </c>
      <c r="BI923" s="229" t="n">
        <f aca="false">IF(N923="nulová",J923,0)</f>
        <v>0</v>
      </c>
      <c r="BJ923" s="3" t="s">
        <v>81</v>
      </c>
      <c r="BK923" s="229" t="n">
        <f aca="false">ROUND(I923*H923,2)</f>
        <v>0</v>
      </c>
      <c r="BL923" s="3" t="s">
        <v>539</v>
      </c>
      <c r="BM923" s="228" t="s">
        <v>1496</v>
      </c>
    </row>
    <row r="924" s="25" customFormat="true" ht="36" hidden="false" customHeight="true" outlineLevel="0" collapsed="false">
      <c r="B924" s="26"/>
      <c r="C924" s="217" t="s">
        <v>1497</v>
      </c>
      <c r="D924" s="217" t="s">
        <v>145</v>
      </c>
      <c r="E924" s="218" t="s">
        <v>1498</v>
      </c>
      <c r="F924" s="219" t="s">
        <v>1499</v>
      </c>
      <c r="G924" s="220" t="s">
        <v>225</v>
      </c>
      <c r="H924" s="221" t="n">
        <v>1</v>
      </c>
      <c r="I924" s="222"/>
      <c r="J924" s="223" t="n">
        <f aca="false">ROUND(I924*H924,2)</f>
        <v>0</v>
      </c>
      <c r="K924" s="219"/>
      <c r="L924" s="31"/>
      <c r="M924" s="224"/>
      <c r="N924" s="225" t="s">
        <v>41</v>
      </c>
      <c r="O924" s="70"/>
      <c r="P924" s="226" t="n">
        <f aca="false">O924*H924</f>
        <v>0</v>
      </c>
      <c r="Q924" s="226" t="n">
        <v>0</v>
      </c>
      <c r="R924" s="226" t="n">
        <f aca="false">Q924*H924</f>
        <v>0</v>
      </c>
      <c r="S924" s="226" t="n">
        <v>0</v>
      </c>
      <c r="T924" s="227" t="n">
        <f aca="false">S924*H924</f>
        <v>0</v>
      </c>
      <c r="AR924" s="228" t="s">
        <v>539</v>
      </c>
      <c r="AT924" s="228" t="s">
        <v>145</v>
      </c>
      <c r="AU924" s="228" t="s">
        <v>86</v>
      </c>
      <c r="AY924" s="3" t="s">
        <v>143</v>
      </c>
      <c r="BE924" s="229" t="n">
        <f aca="false">IF(N924="základní",J924,0)</f>
        <v>0</v>
      </c>
      <c r="BF924" s="229" t="n">
        <f aca="false">IF(N924="snížená",J924,0)</f>
        <v>0</v>
      </c>
      <c r="BG924" s="229" t="n">
        <f aca="false">IF(N924="zákl. přenesená",J924,0)</f>
        <v>0</v>
      </c>
      <c r="BH924" s="229" t="n">
        <f aca="false">IF(N924="sníž. přenesená",J924,0)</f>
        <v>0</v>
      </c>
      <c r="BI924" s="229" t="n">
        <f aca="false">IF(N924="nulová",J924,0)</f>
        <v>0</v>
      </c>
      <c r="BJ924" s="3" t="s">
        <v>81</v>
      </c>
      <c r="BK924" s="229" t="n">
        <f aca="false">ROUND(I924*H924,2)</f>
        <v>0</v>
      </c>
      <c r="BL924" s="3" t="s">
        <v>539</v>
      </c>
      <c r="BM924" s="228" t="s">
        <v>1500</v>
      </c>
    </row>
    <row r="925" s="25" customFormat="true" ht="36" hidden="false" customHeight="true" outlineLevel="0" collapsed="false">
      <c r="B925" s="26"/>
      <c r="C925" s="217" t="s">
        <v>1501</v>
      </c>
      <c r="D925" s="217" t="s">
        <v>145</v>
      </c>
      <c r="E925" s="218" t="s">
        <v>1502</v>
      </c>
      <c r="F925" s="219" t="s">
        <v>1503</v>
      </c>
      <c r="G925" s="220" t="s">
        <v>225</v>
      </c>
      <c r="H925" s="221" t="n">
        <v>1</v>
      </c>
      <c r="I925" s="222"/>
      <c r="J925" s="223" t="n">
        <f aca="false">ROUND(I925*H925,2)</f>
        <v>0</v>
      </c>
      <c r="K925" s="219"/>
      <c r="L925" s="31"/>
      <c r="M925" s="224"/>
      <c r="N925" s="225" t="s">
        <v>41</v>
      </c>
      <c r="O925" s="70"/>
      <c r="P925" s="226" t="n">
        <f aca="false">O925*H925</f>
        <v>0</v>
      </c>
      <c r="Q925" s="226" t="n">
        <v>0</v>
      </c>
      <c r="R925" s="226" t="n">
        <f aca="false">Q925*H925</f>
        <v>0</v>
      </c>
      <c r="S925" s="226" t="n">
        <v>0</v>
      </c>
      <c r="T925" s="227" t="n">
        <f aca="false">S925*H925</f>
        <v>0</v>
      </c>
      <c r="AR925" s="228" t="s">
        <v>539</v>
      </c>
      <c r="AT925" s="228" t="s">
        <v>145</v>
      </c>
      <c r="AU925" s="228" t="s">
        <v>86</v>
      </c>
      <c r="AY925" s="3" t="s">
        <v>143</v>
      </c>
      <c r="BE925" s="229" t="n">
        <f aca="false">IF(N925="základní",J925,0)</f>
        <v>0</v>
      </c>
      <c r="BF925" s="229" t="n">
        <f aca="false">IF(N925="snížená",J925,0)</f>
        <v>0</v>
      </c>
      <c r="BG925" s="229" t="n">
        <f aca="false">IF(N925="zákl. přenesená",J925,0)</f>
        <v>0</v>
      </c>
      <c r="BH925" s="229" t="n">
        <f aca="false">IF(N925="sníž. přenesená",J925,0)</f>
        <v>0</v>
      </c>
      <c r="BI925" s="229" t="n">
        <f aca="false">IF(N925="nulová",J925,0)</f>
        <v>0</v>
      </c>
      <c r="BJ925" s="3" t="s">
        <v>81</v>
      </c>
      <c r="BK925" s="229" t="n">
        <f aca="false">ROUND(I925*H925,2)</f>
        <v>0</v>
      </c>
      <c r="BL925" s="3" t="s">
        <v>539</v>
      </c>
      <c r="BM925" s="228" t="s">
        <v>1504</v>
      </c>
    </row>
    <row r="926" s="200" customFormat="true" ht="25.5" hidden="false" customHeight="true" outlineLevel="0" collapsed="false">
      <c r="B926" s="201"/>
      <c r="C926" s="202"/>
      <c r="D926" s="203" t="s">
        <v>75</v>
      </c>
      <c r="E926" s="204" t="s">
        <v>1505</v>
      </c>
      <c r="F926" s="204" t="s">
        <v>1506</v>
      </c>
      <c r="G926" s="202"/>
      <c r="H926" s="202"/>
      <c r="I926" s="205"/>
      <c r="J926" s="206" t="n">
        <f aca="false">BK926</f>
        <v>0</v>
      </c>
      <c r="K926" s="202"/>
      <c r="L926" s="207"/>
      <c r="M926" s="208"/>
      <c r="N926" s="209"/>
      <c r="O926" s="209"/>
      <c r="P926" s="210" t="n">
        <f aca="false">SUM(P927:P928)</f>
        <v>0</v>
      </c>
      <c r="Q926" s="209"/>
      <c r="R926" s="210" t="n">
        <f aca="false">SUM(R927:R928)</f>
        <v>0</v>
      </c>
      <c r="S926" s="209"/>
      <c r="T926" s="211" t="n">
        <f aca="false">SUM(T927:T928)</f>
        <v>0</v>
      </c>
      <c r="AR926" s="212" t="s">
        <v>150</v>
      </c>
      <c r="AT926" s="213" t="s">
        <v>75</v>
      </c>
      <c r="AU926" s="213" t="s">
        <v>76</v>
      </c>
      <c r="AY926" s="212" t="s">
        <v>143</v>
      </c>
      <c r="BK926" s="214" t="n">
        <f aca="false">SUM(BK927:BK928)</f>
        <v>0</v>
      </c>
    </row>
    <row r="927" s="25" customFormat="true" ht="16.5" hidden="false" customHeight="true" outlineLevel="0" collapsed="false">
      <c r="B927" s="26"/>
      <c r="C927" s="217" t="s">
        <v>1507</v>
      </c>
      <c r="D927" s="217" t="s">
        <v>145</v>
      </c>
      <c r="E927" s="218" t="s">
        <v>1508</v>
      </c>
      <c r="F927" s="219" t="s">
        <v>1509</v>
      </c>
      <c r="G927" s="220" t="s">
        <v>1510</v>
      </c>
      <c r="H927" s="221" t="n">
        <v>10</v>
      </c>
      <c r="I927" s="222"/>
      <c r="J927" s="223" t="n">
        <f aca="false">ROUND(I927*H927,2)</f>
        <v>0</v>
      </c>
      <c r="K927" s="219" t="s">
        <v>149</v>
      </c>
      <c r="L927" s="31"/>
      <c r="M927" s="224"/>
      <c r="N927" s="225" t="s">
        <v>41</v>
      </c>
      <c r="O927" s="70"/>
      <c r="P927" s="226" t="n">
        <f aca="false">O927*H927</f>
        <v>0</v>
      </c>
      <c r="Q927" s="226" t="n">
        <v>0</v>
      </c>
      <c r="R927" s="226" t="n">
        <f aca="false">Q927*H927</f>
        <v>0</v>
      </c>
      <c r="S927" s="226" t="n">
        <v>0</v>
      </c>
      <c r="T927" s="227" t="n">
        <f aca="false">S927*H927</f>
        <v>0</v>
      </c>
      <c r="AR927" s="228" t="s">
        <v>863</v>
      </c>
      <c r="AT927" s="228" t="s">
        <v>145</v>
      </c>
      <c r="AU927" s="228" t="s">
        <v>81</v>
      </c>
      <c r="AY927" s="3" t="s">
        <v>143</v>
      </c>
      <c r="BE927" s="229" t="n">
        <f aca="false">IF(N927="základní",J927,0)</f>
        <v>0</v>
      </c>
      <c r="BF927" s="229" t="n">
        <f aca="false">IF(N927="snížená",J927,0)</f>
        <v>0</v>
      </c>
      <c r="BG927" s="229" t="n">
        <f aca="false">IF(N927="zákl. přenesená",J927,0)</f>
        <v>0</v>
      </c>
      <c r="BH927" s="229" t="n">
        <f aca="false">IF(N927="sníž. přenesená",J927,0)</f>
        <v>0</v>
      </c>
      <c r="BI927" s="229" t="n">
        <f aca="false">IF(N927="nulová",J927,0)</f>
        <v>0</v>
      </c>
      <c r="BJ927" s="3" t="s">
        <v>81</v>
      </c>
      <c r="BK927" s="229" t="n">
        <f aca="false">ROUND(I927*H927,2)</f>
        <v>0</v>
      </c>
      <c r="BL927" s="3" t="s">
        <v>863</v>
      </c>
      <c r="BM927" s="228" t="s">
        <v>1511</v>
      </c>
    </row>
    <row r="928" s="242" customFormat="true" ht="33.75" hidden="false" customHeight="false" outlineLevel="0" collapsed="false">
      <c r="B928" s="243"/>
      <c r="C928" s="244"/>
      <c r="D928" s="233" t="s">
        <v>152</v>
      </c>
      <c r="E928" s="245"/>
      <c r="F928" s="246" t="s">
        <v>1512</v>
      </c>
      <c r="G928" s="244"/>
      <c r="H928" s="247" t="n">
        <v>10</v>
      </c>
      <c r="I928" s="248"/>
      <c r="J928" s="244"/>
      <c r="K928" s="244"/>
      <c r="L928" s="249"/>
      <c r="M928" s="291"/>
      <c r="N928" s="292"/>
      <c r="O928" s="292"/>
      <c r="P928" s="292"/>
      <c r="Q928" s="292"/>
      <c r="R928" s="292"/>
      <c r="S928" s="292"/>
      <c r="T928" s="293"/>
      <c r="AT928" s="253" t="s">
        <v>152</v>
      </c>
      <c r="AU928" s="253" t="s">
        <v>81</v>
      </c>
      <c r="AV928" s="242" t="s">
        <v>86</v>
      </c>
      <c r="AW928" s="242" t="s">
        <v>32</v>
      </c>
      <c r="AX928" s="242" t="s">
        <v>81</v>
      </c>
      <c r="AY928" s="253" t="s">
        <v>143</v>
      </c>
    </row>
    <row r="929" s="25" customFormat="true" ht="6.75" hidden="false" customHeight="true" outlineLevel="0" collapsed="false">
      <c r="B929" s="48"/>
      <c r="C929" s="49"/>
      <c r="D929" s="49"/>
      <c r="E929" s="49"/>
      <c r="F929" s="49"/>
      <c r="G929" s="49"/>
      <c r="H929" s="49"/>
      <c r="I929" s="160"/>
      <c r="J929" s="49"/>
      <c r="K929" s="49"/>
      <c r="L929" s="31"/>
    </row>
  </sheetData>
  <sheetProtection algorithmName="SHA-512" hashValue="T9kXL7LRhP12L1XsLt4/0aPeqBk5KwVkjQ/8WgoxNUYhNqU2NSzrwOPwJRGr2ZRdu1YoileInMvOuzRu9uAK2A==" saltValue="pPQIQfNuhjtGghWXWVvDSVfvwt2xjo1b9QF6Y3PAX2O119PhhsHdzN0NlxzJGC5Bya5TNgVqSReSDYl3zd+5CA==" spinCount="100000" sheet="true" objects="true" scenarios="true" formatColumns="false" formatRows="false" autoFilter="false"/>
  <autoFilter ref="C142:K928"/>
  <mergeCells count="6">
    <mergeCell ref="L2:V2"/>
    <mergeCell ref="E7:H7"/>
    <mergeCell ref="E16:H16"/>
    <mergeCell ref="E25:H25"/>
    <mergeCell ref="E84:H84"/>
    <mergeCell ref="E135:H13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9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294" t="str">
        <f aca="false">'Rekapitulace stavby'!K6</f>
        <v>Sanace havarijního stavu podlahy garáže v suterénu provozní budovy Úřadu vlády ČR</v>
      </c>
      <c r="F7" s="294"/>
      <c r="G7" s="294"/>
      <c r="H7" s="294"/>
      <c r="L7" s="6"/>
    </row>
    <row r="8" s="25" customFormat="true" ht="12" hidden="false" customHeight="true" outlineLevel="0" collapsed="false">
      <c r="B8" s="31"/>
      <c r="D8" s="121" t="s">
        <v>1513</v>
      </c>
      <c r="I8" s="122"/>
      <c r="L8" s="31"/>
    </row>
    <row r="9" s="25" customFormat="true" ht="36.75" hidden="false" customHeight="true" outlineLevel="0" collapsed="false">
      <c r="B9" s="31"/>
      <c r="E9" s="123" t="s">
        <v>1514</v>
      </c>
      <c r="F9" s="123"/>
      <c r="G9" s="123"/>
      <c r="H9" s="123"/>
      <c r="I9" s="122"/>
      <c r="L9" s="31"/>
    </row>
    <row r="10" s="25" customFormat="true" ht="11.25" hidden="false" customHeight="false" outlineLevel="0" collapsed="false">
      <c r="B10" s="31"/>
      <c r="I10" s="122"/>
      <c r="L10" s="31"/>
    </row>
    <row r="11" s="25" customFormat="true" ht="12" hidden="false" customHeight="true" outlineLevel="0" collapsed="false">
      <c r="B11" s="31"/>
      <c r="D11" s="121" t="s">
        <v>17</v>
      </c>
      <c r="F11" s="124" t="s">
        <v>18</v>
      </c>
      <c r="I11" s="125" t="s">
        <v>19</v>
      </c>
      <c r="J11" s="124"/>
      <c r="L11" s="31"/>
    </row>
    <row r="12" s="25" customFormat="true" ht="12" hidden="false" customHeight="true" outlineLevel="0" collapsed="false">
      <c r="B12" s="31"/>
      <c r="D12" s="121" t="s">
        <v>20</v>
      </c>
      <c r="F12" s="124" t="s">
        <v>21</v>
      </c>
      <c r="I12" s="125" t="s">
        <v>22</v>
      </c>
      <c r="J12" s="126" t="str">
        <f aca="false">'Rekapitulace stavby'!AN8</f>
        <v>Vyplň údaj</v>
      </c>
      <c r="L12" s="31"/>
    </row>
    <row r="13" s="25" customFormat="true" ht="10.5" hidden="false" customHeight="true" outlineLevel="0" collapsed="false">
      <c r="B13" s="31"/>
      <c r="I13" s="122"/>
      <c r="L13" s="31"/>
    </row>
    <row r="14" s="25" customFormat="true" ht="12" hidden="false" customHeight="true" outlineLevel="0" collapsed="false">
      <c r="B14" s="31"/>
      <c r="D14" s="121" t="s">
        <v>26</v>
      </c>
      <c r="I14" s="125" t="s">
        <v>27</v>
      </c>
      <c r="J14" s="124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31"/>
      <c r="E15" s="124" t="str">
        <f aca="false">IF('Rekapitulace stavby'!E11="","",'Rekapitulace stavby'!E11)</f>
        <v> </v>
      </c>
      <c r="I15" s="125" t="s">
        <v>29</v>
      </c>
      <c r="J15" s="124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31"/>
      <c r="I16" s="122"/>
      <c r="L16" s="31"/>
    </row>
    <row r="17" s="25" customFormat="true" ht="12" hidden="false" customHeight="true" outlineLevel="0" collapsed="false">
      <c r="B17" s="31"/>
      <c r="D17" s="121" t="s">
        <v>30</v>
      </c>
      <c r="I17" s="125" t="s">
        <v>27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9" t="str">
        <f aca="false">'Rekapitulace stavby'!E14</f>
        <v>Vyplň údaj</v>
      </c>
      <c r="F18" s="129"/>
      <c r="G18" s="129"/>
      <c r="H18" s="129"/>
      <c r="I18" s="125" t="s">
        <v>29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22"/>
      <c r="L19" s="31"/>
    </row>
    <row r="20" s="25" customFormat="true" ht="12" hidden="false" customHeight="true" outlineLevel="0" collapsed="false">
      <c r="B20" s="31"/>
      <c r="D20" s="121" t="s">
        <v>31</v>
      </c>
      <c r="I20" s="125" t="s">
        <v>27</v>
      </c>
      <c r="J20" s="124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124" t="str">
        <f aca="false">IF('Rekapitulace stavby'!E17="","",'Rekapitulace stavby'!E17)</f>
        <v> </v>
      </c>
      <c r="I21" s="125" t="s">
        <v>29</v>
      </c>
      <c r="J21" s="124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22"/>
      <c r="L22" s="31"/>
    </row>
    <row r="23" s="25" customFormat="true" ht="12" hidden="false" customHeight="true" outlineLevel="0" collapsed="false">
      <c r="B23" s="31"/>
      <c r="D23" s="121" t="s">
        <v>33</v>
      </c>
      <c r="I23" s="125" t="s">
        <v>27</v>
      </c>
      <c r="J23" s="124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124" t="str">
        <f aca="false">IF('Rekapitulace stavby'!E20="","",'Rekapitulace stavby'!E20)</f>
        <v> </v>
      </c>
      <c r="I24" s="125" t="s">
        <v>29</v>
      </c>
      <c r="J24" s="124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22"/>
      <c r="L25" s="31"/>
    </row>
    <row r="26" s="25" customFormat="true" ht="12" hidden="false" customHeight="true" outlineLevel="0" collapsed="false">
      <c r="B26" s="31"/>
      <c r="D26" s="121" t="s">
        <v>34</v>
      </c>
      <c r="I26" s="122"/>
      <c r="L26" s="31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5" customFormat="true" ht="6.75" hidden="false" customHeight="true" outlineLevel="0" collapsed="false">
      <c r="B28" s="31"/>
      <c r="I28" s="122"/>
      <c r="L28" s="31"/>
    </row>
    <row r="29" s="25" customFormat="true" ht="6.75" hidden="false" customHeight="true" outlineLevel="0" collapsed="false">
      <c r="B29" s="31"/>
      <c r="D29" s="66"/>
      <c r="E29" s="66"/>
      <c r="F29" s="66"/>
      <c r="G29" s="66"/>
      <c r="H29" s="66"/>
      <c r="I29" s="134"/>
      <c r="J29" s="66"/>
      <c r="K29" s="66"/>
      <c r="L29" s="31"/>
    </row>
    <row r="30" s="25" customFormat="true" ht="24.75" hidden="false" customHeight="true" outlineLevel="0" collapsed="false">
      <c r="B30" s="31"/>
      <c r="D30" s="135" t="s">
        <v>36</v>
      </c>
      <c r="I30" s="122"/>
      <c r="J30" s="136" t="n">
        <f aca="false">ROUND(J124, 2)</f>
        <v>0</v>
      </c>
      <c r="L30" s="31"/>
    </row>
    <row r="31" s="25" customFormat="true" ht="6.75" hidden="false" customHeight="true" outlineLevel="0" collapsed="false">
      <c r="B31" s="31"/>
      <c r="D31" s="66"/>
      <c r="E31" s="66"/>
      <c r="F31" s="66"/>
      <c r="G31" s="66"/>
      <c r="H31" s="66"/>
      <c r="I31" s="134"/>
      <c r="J31" s="66"/>
      <c r="K31" s="66"/>
      <c r="L31" s="31"/>
    </row>
    <row r="32" s="25" customFormat="true" ht="14.25" hidden="false" customHeight="true" outlineLevel="0" collapsed="false">
      <c r="B32" s="31"/>
      <c r="F32" s="137" t="s">
        <v>38</v>
      </c>
      <c r="I32" s="138" t="s">
        <v>37</v>
      </c>
      <c r="J32" s="137" t="s">
        <v>39</v>
      </c>
      <c r="L32" s="31"/>
    </row>
    <row r="33" s="25" customFormat="true" ht="14.25" hidden="false" customHeight="true" outlineLevel="0" collapsed="false">
      <c r="B33" s="31"/>
      <c r="D33" s="139" t="s">
        <v>40</v>
      </c>
      <c r="E33" s="121" t="s">
        <v>41</v>
      </c>
      <c r="F33" s="140" t="n">
        <f aca="false">ROUND((SUM(BE124:BE262)),  2)</f>
        <v>0</v>
      </c>
      <c r="I33" s="141" t="n">
        <v>0.21</v>
      </c>
      <c r="J33" s="140" t="n">
        <f aca="false">ROUND(((SUM(BE124:BE262))*I33),  2)</f>
        <v>0</v>
      </c>
      <c r="L33" s="31"/>
    </row>
    <row r="34" s="25" customFormat="true" ht="14.25" hidden="false" customHeight="true" outlineLevel="0" collapsed="false">
      <c r="B34" s="31"/>
      <c r="E34" s="121" t="s">
        <v>42</v>
      </c>
      <c r="F34" s="140" t="n">
        <f aca="false">ROUND((SUM(BF124:BF262)),  2)</f>
        <v>0</v>
      </c>
      <c r="I34" s="141" t="n">
        <v>0.15</v>
      </c>
      <c r="J34" s="140" t="n">
        <f aca="false">ROUND(((SUM(BF124:BF262))*I34),  2)</f>
        <v>0</v>
      </c>
      <c r="L34" s="31"/>
    </row>
    <row r="35" s="25" customFormat="true" ht="14.25" hidden="true" customHeight="true" outlineLevel="0" collapsed="false">
      <c r="B35" s="31"/>
      <c r="E35" s="121" t="s">
        <v>43</v>
      </c>
      <c r="F35" s="140" t="n">
        <f aca="false">ROUND((SUM(BG124:BG262)),  2)</f>
        <v>0</v>
      </c>
      <c r="I35" s="141" t="n">
        <v>0.21</v>
      </c>
      <c r="J35" s="140" t="n">
        <f aca="false">0</f>
        <v>0</v>
      </c>
      <c r="L35" s="31"/>
    </row>
    <row r="36" s="25" customFormat="true" ht="14.25" hidden="true" customHeight="true" outlineLevel="0" collapsed="false">
      <c r="B36" s="31"/>
      <c r="E36" s="121" t="s">
        <v>44</v>
      </c>
      <c r="F36" s="140" t="n">
        <f aca="false">ROUND((SUM(BH124:BH262)),  2)</f>
        <v>0</v>
      </c>
      <c r="I36" s="141" t="n">
        <v>0.15</v>
      </c>
      <c r="J36" s="140" t="n">
        <f aca="false">0</f>
        <v>0</v>
      </c>
      <c r="L36" s="31"/>
    </row>
    <row r="37" s="25" customFormat="true" ht="14.25" hidden="true" customHeight="true" outlineLevel="0" collapsed="false">
      <c r="B37" s="31"/>
      <c r="E37" s="121" t="s">
        <v>45</v>
      </c>
      <c r="F37" s="140" t="n">
        <f aca="false">ROUND((SUM(BI124:BI262)),  2)</f>
        <v>0</v>
      </c>
      <c r="I37" s="141" t="n">
        <v>0</v>
      </c>
      <c r="J37" s="140" t="n">
        <f aca="false">0</f>
        <v>0</v>
      </c>
      <c r="L37" s="31"/>
    </row>
    <row r="38" s="25" customFormat="true" ht="6.75" hidden="false" customHeight="true" outlineLevel="0" collapsed="false">
      <c r="B38" s="31"/>
      <c r="I38" s="122"/>
      <c r="L38" s="31"/>
    </row>
    <row r="39" s="25" customFormat="true" ht="24.75" hidden="false" customHeight="true" outlineLevel="0" collapsed="false">
      <c r="B39" s="31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31"/>
    </row>
    <row r="40" s="25" customFormat="true" ht="14.25" hidden="false" customHeight="true" outlineLevel="0" collapsed="false">
      <c r="B40" s="31"/>
      <c r="I40" s="122"/>
      <c r="L40" s="3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1"/>
      <c r="D50" s="150" t="s">
        <v>49</v>
      </c>
      <c r="E50" s="151"/>
      <c r="F50" s="151"/>
      <c r="G50" s="150" t="s">
        <v>50</v>
      </c>
      <c r="H50" s="151"/>
      <c r="I50" s="152"/>
      <c r="J50" s="151"/>
      <c r="K50" s="151"/>
      <c r="L50" s="3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B61" s="31"/>
      <c r="D61" s="153" t="s">
        <v>51</v>
      </c>
      <c r="E61" s="154"/>
      <c r="F61" s="155" t="s">
        <v>52</v>
      </c>
      <c r="G61" s="153" t="s">
        <v>51</v>
      </c>
      <c r="H61" s="154"/>
      <c r="I61" s="156"/>
      <c r="J61" s="157" t="s">
        <v>52</v>
      </c>
      <c r="K61" s="154"/>
      <c r="L61" s="3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31"/>
      <c r="D65" s="150" t="s">
        <v>53</v>
      </c>
      <c r="E65" s="151"/>
      <c r="F65" s="151"/>
      <c r="G65" s="150" t="s">
        <v>54</v>
      </c>
      <c r="H65" s="151"/>
      <c r="I65" s="152"/>
      <c r="J65" s="151"/>
      <c r="K65" s="151"/>
      <c r="L65" s="3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B76" s="31"/>
      <c r="D76" s="153" t="s">
        <v>51</v>
      </c>
      <c r="E76" s="154"/>
      <c r="F76" s="155" t="s">
        <v>52</v>
      </c>
      <c r="G76" s="153" t="s">
        <v>51</v>
      </c>
      <c r="H76" s="154"/>
      <c r="I76" s="156"/>
      <c r="J76" s="157" t="s">
        <v>52</v>
      </c>
      <c r="K76" s="154"/>
      <c r="L76" s="31"/>
    </row>
    <row r="77" s="25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1"/>
    </row>
    <row r="81" s="25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1"/>
    </row>
    <row r="82" s="25" customFormat="true" ht="24.75" hidden="false" customHeight="true" outlineLevel="0" collapsed="false">
      <c r="B82" s="26"/>
      <c r="C82" s="9" t="s">
        <v>91</v>
      </c>
      <c r="D82" s="27"/>
      <c r="E82" s="27"/>
      <c r="F82" s="27"/>
      <c r="G82" s="27"/>
      <c r="H82" s="27"/>
      <c r="I82" s="122"/>
      <c r="J82" s="27"/>
      <c r="K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122"/>
      <c r="J83" s="27"/>
      <c r="K83" s="27"/>
      <c r="L83" s="31"/>
    </row>
    <row r="84" s="25" customFormat="true" ht="12" hidden="false" customHeight="true" outlineLevel="0" collapsed="false">
      <c r="B84" s="26"/>
      <c r="C84" s="17" t="s">
        <v>15</v>
      </c>
      <c r="D84" s="27"/>
      <c r="E84" s="27"/>
      <c r="F84" s="27"/>
      <c r="G84" s="27"/>
      <c r="H84" s="27"/>
      <c r="I84" s="122"/>
      <c r="J84" s="27"/>
      <c r="K84" s="27"/>
      <c r="L84" s="31"/>
    </row>
    <row r="85" s="25" customFormat="true" ht="16.5" hidden="false" customHeight="true" outlineLevel="0" collapsed="false">
      <c r="B85" s="26"/>
      <c r="C85" s="27"/>
      <c r="D85" s="27"/>
      <c r="E85" s="295" t="str">
        <f aca="false">E7</f>
        <v>Sanace havarijního stavu podlahy garáže v suterénu provozní budovy Úřadu vlády ČR</v>
      </c>
      <c r="F85" s="295"/>
      <c r="G85" s="295"/>
      <c r="H85" s="295"/>
      <c r="I85" s="122"/>
      <c r="J85" s="27"/>
      <c r="K85" s="27"/>
      <c r="L85" s="31"/>
    </row>
    <row r="86" s="25" customFormat="true" ht="12" hidden="false" customHeight="true" outlineLevel="0" collapsed="false">
      <c r="B86" s="26"/>
      <c r="C86" s="17" t="s">
        <v>1513</v>
      </c>
      <c r="D86" s="27"/>
      <c r="E86" s="27"/>
      <c r="F86" s="27"/>
      <c r="G86" s="27"/>
      <c r="H86" s="27"/>
      <c r="I86" s="122"/>
      <c r="J86" s="27"/>
      <c r="K86" s="27"/>
      <c r="L86" s="31"/>
    </row>
    <row r="87" s="25" customFormat="true" ht="16.5" hidden="false" customHeight="true" outlineLevel="0" collapsed="false">
      <c r="B87" s="26"/>
      <c r="C87" s="27"/>
      <c r="D87" s="27"/>
      <c r="E87" s="60" t="str">
        <f aca="false">E9</f>
        <v>Sanace - Sanace podlahy v m.č.1.04 a 1.08</v>
      </c>
      <c r="F87" s="60"/>
      <c r="G87" s="60"/>
      <c r="H87" s="60"/>
      <c r="I87" s="122"/>
      <c r="J87" s="27"/>
      <c r="K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122"/>
      <c r="J88" s="27"/>
      <c r="K88" s="27"/>
      <c r="L88" s="31"/>
    </row>
    <row r="89" s="25" customFormat="true" ht="12" hidden="false" customHeight="true" outlineLevel="0" collapsed="false">
      <c r="B89" s="26"/>
      <c r="C89" s="17" t="s">
        <v>20</v>
      </c>
      <c r="D89" s="27"/>
      <c r="E89" s="27"/>
      <c r="F89" s="18" t="str">
        <f aca="false">F12</f>
        <v>nábř.Eduarda Beneše 128/4, Praha 1</v>
      </c>
      <c r="G89" s="27"/>
      <c r="H89" s="27"/>
      <c r="I89" s="125" t="s">
        <v>22</v>
      </c>
      <c r="J89" s="164" t="str">
        <f aca="false">IF(J12="","",J12)</f>
        <v>Vyplň údaj</v>
      </c>
      <c r="K89" s="27"/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122"/>
      <c r="J90" s="27"/>
      <c r="K90" s="27"/>
      <c r="L90" s="31"/>
    </row>
    <row r="91" s="25" customFormat="true" ht="15" hidden="false" customHeight="true" outlineLevel="0" collapsed="false">
      <c r="B91" s="26"/>
      <c r="C91" s="17" t="s">
        <v>26</v>
      </c>
      <c r="D91" s="27"/>
      <c r="E91" s="27"/>
      <c r="F91" s="18" t="str">
        <f aca="false">E15</f>
        <v> </v>
      </c>
      <c r="G91" s="27"/>
      <c r="H91" s="27"/>
      <c r="I91" s="125" t="s">
        <v>31</v>
      </c>
      <c r="J91" s="165" t="str">
        <f aca="false">E21</f>
        <v> </v>
      </c>
      <c r="K91" s="27"/>
      <c r="L91" s="31"/>
    </row>
    <row r="92" s="25" customFormat="true" ht="15" hidden="false" customHeight="true" outlineLevel="0" collapsed="false">
      <c r="B92" s="26"/>
      <c r="C92" s="17" t="s">
        <v>30</v>
      </c>
      <c r="D92" s="27"/>
      <c r="E92" s="27"/>
      <c r="F92" s="18" t="str">
        <f aca="false">IF(E18="","",E18)</f>
        <v>Vyplň údaj</v>
      </c>
      <c r="G92" s="27"/>
      <c r="H92" s="27"/>
      <c r="I92" s="125" t="s">
        <v>33</v>
      </c>
      <c r="J92" s="165" t="str">
        <f aca="false">E24</f>
        <v> </v>
      </c>
      <c r="K92" s="27"/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122"/>
      <c r="J93" s="27"/>
      <c r="K93" s="27"/>
      <c r="L93" s="31"/>
    </row>
    <row r="94" s="25" customFormat="true" ht="29.25" hidden="false" customHeight="true" outlineLevel="0" collapsed="false">
      <c r="B94" s="26"/>
      <c r="C94" s="166" t="s">
        <v>92</v>
      </c>
      <c r="D94" s="167"/>
      <c r="E94" s="167"/>
      <c r="F94" s="167"/>
      <c r="G94" s="167"/>
      <c r="H94" s="167"/>
      <c r="I94" s="168"/>
      <c r="J94" s="169" t="s">
        <v>93</v>
      </c>
      <c r="K94" s="167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122"/>
      <c r="J95" s="27"/>
      <c r="K95" s="27"/>
      <c r="L95" s="31"/>
    </row>
    <row r="96" s="25" customFormat="true" ht="22.5" hidden="false" customHeight="true" outlineLevel="0" collapsed="false">
      <c r="B96" s="26"/>
      <c r="C96" s="170" t="s">
        <v>94</v>
      </c>
      <c r="D96" s="27"/>
      <c r="E96" s="27"/>
      <c r="F96" s="27"/>
      <c r="G96" s="27"/>
      <c r="H96" s="27"/>
      <c r="I96" s="122"/>
      <c r="J96" s="171" t="n">
        <f aca="false">J124</f>
        <v>0</v>
      </c>
      <c r="K96" s="27"/>
      <c r="L96" s="31"/>
      <c r="AU96" s="3" t="s">
        <v>95</v>
      </c>
    </row>
    <row r="97" s="172" customFormat="true" ht="24.75" hidden="false" customHeight="true" outlineLevel="0" collapsed="false">
      <c r="B97" s="173"/>
      <c r="C97" s="174"/>
      <c r="D97" s="175" t="s">
        <v>96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1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2</v>
      </c>
      <c r="E99" s="184"/>
      <c r="F99" s="184"/>
      <c r="G99" s="184"/>
      <c r="H99" s="184"/>
      <c r="I99" s="185"/>
      <c r="J99" s="186" t="n">
        <f aca="false">J171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3</v>
      </c>
      <c r="E100" s="184"/>
      <c r="F100" s="184"/>
      <c r="G100" s="184"/>
      <c r="H100" s="184"/>
      <c r="I100" s="185"/>
      <c r="J100" s="186" t="n">
        <f aca="false">J210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04</v>
      </c>
      <c r="E101" s="184"/>
      <c r="F101" s="184"/>
      <c r="G101" s="184"/>
      <c r="H101" s="184"/>
      <c r="I101" s="185"/>
      <c r="J101" s="186" t="n">
        <f aca="false">J221</f>
        <v>0</v>
      </c>
      <c r="K101" s="182"/>
      <c r="L101" s="187"/>
    </row>
    <row r="102" s="172" customFormat="true" ht="24.75" hidden="false" customHeight="true" outlineLevel="0" collapsed="false">
      <c r="B102" s="173"/>
      <c r="C102" s="174"/>
      <c r="D102" s="175" t="s">
        <v>105</v>
      </c>
      <c r="E102" s="176"/>
      <c r="F102" s="176"/>
      <c r="G102" s="176"/>
      <c r="H102" s="176"/>
      <c r="I102" s="177"/>
      <c r="J102" s="178" t="n">
        <f aca="false">J223</f>
        <v>0</v>
      </c>
      <c r="K102" s="174"/>
      <c r="L102" s="179"/>
    </row>
    <row r="103" s="180" customFormat="true" ht="19.5" hidden="false" customHeight="true" outlineLevel="0" collapsed="false">
      <c r="B103" s="181"/>
      <c r="C103" s="182"/>
      <c r="D103" s="183" t="s">
        <v>106</v>
      </c>
      <c r="E103" s="184"/>
      <c r="F103" s="184"/>
      <c r="G103" s="184"/>
      <c r="H103" s="184"/>
      <c r="I103" s="185"/>
      <c r="J103" s="186" t="n">
        <f aca="false">J224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20</v>
      </c>
      <c r="E104" s="184"/>
      <c r="F104" s="184"/>
      <c r="G104" s="184"/>
      <c r="H104" s="184"/>
      <c r="I104" s="185"/>
      <c r="J104" s="186" t="n">
        <f aca="false">J244</f>
        <v>0</v>
      </c>
      <c r="K104" s="182"/>
      <c r="L104" s="187"/>
    </row>
    <row r="105" s="25" customFormat="true" ht="21.75" hidden="false" customHeight="true" outlineLevel="0" collapsed="false">
      <c r="B105" s="26"/>
      <c r="C105" s="27"/>
      <c r="D105" s="27"/>
      <c r="E105" s="27"/>
      <c r="F105" s="27"/>
      <c r="G105" s="27"/>
      <c r="H105" s="27"/>
      <c r="I105" s="122"/>
      <c r="J105" s="27"/>
      <c r="K105" s="27"/>
      <c r="L105" s="31"/>
    </row>
    <row r="106" s="25" customFormat="true" ht="6.75" hidden="false" customHeight="true" outlineLevel="0" collapsed="false">
      <c r="B106" s="48"/>
      <c r="C106" s="49"/>
      <c r="D106" s="49"/>
      <c r="E106" s="49"/>
      <c r="F106" s="49"/>
      <c r="G106" s="49"/>
      <c r="H106" s="49"/>
      <c r="I106" s="160"/>
      <c r="J106" s="49"/>
      <c r="K106" s="49"/>
      <c r="L106" s="31"/>
    </row>
    <row r="110" s="25" customFormat="true" ht="6.75" hidden="false" customHeight="true" outlineLevel="0" collapsed="false">
      <c r="B110" s="50"/>
      <c r="C110" s="51"/>
      <c r="D110" s="51"/>
      <c r="E110" s="51"/>
      <c r="F110" s="51"/>
      <c r="G110" s="51"/>
      <c r="H110" s="51"/>
      <c r="I110" s="163"/>
      <c r="J110" s="51"/>
      <c r="K110" s="51"/>
      <c r="L110" s="31"/>
    </row>
    <row r="111" s="25" customFormat="true" ht="24.75" hidden="false" customHeight="true" outlineLevel="0" collapsed="false">
      <c r="B111" s="26"/>
      <c r="C111" s="9" t="s">
        <v>128</v>
      </c>
      <c r="D111" s="27"/>
      <c r="E111" s="27"/>
      <c r="F111" s="27"/>
      <c r="G111" s="27"/>
      <c r="H111" s="27"/>
      <c r="I111" s="122"/>
      <c r="J111" s="27"/>
      <c r="K111" s="27"/>
      <c r="L111" s="31"/>
    </row>
    <row r="112" s="25" customFormat="true" ht="6.7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122"/>
      <c r="J112" s="27"/>
      <c r="K112" s="27"/>
      <c r="L112" s="31"/>
    </row>
    <row r="113" s="25" customFormat="true" ht="12" hidden="false" customHeight="true" outlineLevel="0" collapsed="false">
      <c r="B113" s="26"/>
      <c r="C113" s="17" t="s">
        <v>15</v>
      </c>
      <c r="D113" s="27"/>
      <c r="E113" s="27"/>
      <c r="F113" s="27"/>
      <c r="G113" s="27"/>
      <c r="H113" s="27"/>
      <c r="I113" s="122"/>
      <c r="J113" s="27"/>
      <c r="K113" s="27"/>
      <c r="L113" s="31"/>
    </row>
    <row r="114" s="25" customFormat="true" ht="16.5" hidden="false" customHeight="true" outlineLevel="0" collapsed="false">
      <c r="B114" s="26"/>
      <c r="C114" s="27"/>
      <c r="D114" s="27"/>
      <c r="E114" s="295" t="str">
        <f aca="false">E7</f>
        <v>Sanace havarijního stavu podlahy garáže v suterénu provozní budovy Úřadu vlády ČR</v>
      </c>
      <c r="F114" s="295"/>
      <c r="G114" s="295"/>
      <c r="H114" s="295"/>
      <c r="I114" s="122"/>
      <c r="J114" s="27"/>
      <c r="K114" s="27"/>
      <c r="L114" s="31"/>
    </row>
    <row r="115" s="25" customFormat="true" ht="12" hidden="false" customHeight="true" outlineLevel="0" collapsed="false">
      <c r="B115" s="26"/>
      <c r="C115" s="17" t="s">
        <v>1513</v>
      </c>
      <c r="D115" s="27"/>
      <c r="E115" s="27"/>
      <c r="F115" s="27"/>
      <c r="G115" s="27"/>
      <c r="H115" s="27"/>
      <c r="I115" s="122"/>
      <c r="J115" s="27"/>
      <c r="K115" s="27"/>
      <c r="L115" s="31"/>
    </row>
    <row r="116" s="25" customFormat="true" ht="16.5" hidden="false" customHeight="true" outlineLevel="0" collapsed="false">
      <c r="B116" s="26"/>
      <c r="C116" s="27"/>
      <c r="D116" s="27"/>
      <c r="E116" s="60" t="str">
        <f aca="false">E9</f>
        <v>Sanace - Sanace podlahy v m.č.1.04 a 1.08</v>
      </c>
      <c r="F116" s="60"/>
      <c r="G116" s="60"/>
      <c r="H116" s="60"/>
      <c r="I116" s="122"/>
      <c r="J116" s="27"/>
      <c r="K116" s="27"/>
      <c r="L116" s="31"/>
    </row>
    <row r="117" s="25" customFormat="true" ht="6.7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122"/>
      <c r="J117" s="27"/>
      <c r="K117" s="27"/>
      <c r="L117" s="31"/>
    </row>
    <row r="118" s="25" customFormat="true" ht="12" hidden="false" customHeight="true" outlineLevel="0" collapsed="false">
      <c r="B118" s="26"/>
      <c r="C118" s="17" t="s">
        <v>20</v>
      </c>
      <c r="D118" s="27"/>
      <c r="E118" s="27"/>
      <c r="F118" s="18" t="str">
        <f aca="false">F12</f>
        <v>nábř.Eduarda Beneše 128/4, Praha 1</v>
      </c>
      <c r="G118" s="27"/>
      <c r="H118" s="27"/>
      <c r="I118" s="125" t="s">
        <v>22</v>
      </c>
      <c r="J118" s="164" t="str">
        <f aca="false">IF(J12="","",J12)</f>
        <v>Vyplň údaj</v>
      </c>
      <c r="K118" s="27"/>
      <c r="L118" s="31"/>
    </row>
    <row r="119" s="25" customFormat="true" ht="6.75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122"/>
      <c r="J119" s="27"/>
      <c r="K119" s="27"/>
      <c r="L119" s="31"/>
    </row>
    <row r="120" s="25" customFormat="true" ht="15" hidden="false" customHeight="true" outlineLevel="0" collapsed="false">
      <c r="B120" s="26"/>
      <c r="C120" s="17" t="s">
        <v>26</v>
      </c>
      <c r="D120" s="27"/>
      <c r="E120" s="27"/>
      <c r="F120" s="18" t="str">
        <f aca="false">E15</f>
        <v> </v>
      </c>
      <c r="G120" s="27"/>
      <c r="H120" s="27"/>
      <c r="I120" s="125" t="s">
        <v>31</v>
      </c>
      <c r="J120" s="165" t="str">
        <f aca="false">E21</f>
        <v> </v>
      </c>
      <c r="K120" s="27"/>
      <c r="L120" s="31"/>
    </row>
    <row r="121" s="25" customFormat="true" ht="15" hidden="false" customHeight="true" outlineLevel="0" collapsed="false">
      <c r="B121" s="26"/>
      <c r="C121" s="17" t="s">
        <v>30</v>
      </c>
      <c r="D121" s="27"/>
      <c r="E121" s="27"/>
      <c r="F121" s="18" t="str">
        <f aca="false">IF(E18="","",E18)</f>
        <v>Vyplň údaj</v>
      </c>
      <c r="G121" s="27"/>
      <c r="H121" s="27"/>
      <c r="I121" s="125" t="s">
        <v>33</v>
      </c>
      <c r="J121" s="165" t="str">
        <f aca="false">E24</f>
        <v> </v>
      </c>
      <c r="K121" s="27"/>
      <c r="L121" s="31"/>
    </row>
    <row r="122" s="25" customFormat="true" ht="9.75" hidden="false" customHeight="true" outlineLevel="0" collapsed="false">
      <c r="B122" s="26"/>
      <c r="C122" s="27"/>
      <c r="D122" s="27"/>
      <c r="E122" s="27"/>
      <c r="F122" s="27"/>
      <c r="G122" s="27"/>
      <c r="H122" s="27"/>
      <c r="I122" s="122"/>
      <c r="J122" s="27"/>
      <c r="K122" s="27"/>
      <c r="L122" s="31"/>
    </row>
    <row r="123" s="189" customFormat="true" ht="29.25" hidden="false" customHeight="true" outlineLevel="0" collapsed="false">
      <c r="B123" s="190"/>
      <c r="C123" s="191" t="s">
        <v>129</v>
      </c>
      <c r="D123" s="192" t="s">
        <v>61</v>
      </c>
      <c r="E123" s="192" t="s">
        <v>57</v>
      </c>
      <c r="F123" s="192" t="s">
        <v>58</v>
      </c>
      <c r="G123" s="192" t="s">
        <v>130</v>
      </c>
      <c r="H123" s="192" t="s">
        <v>131</v>
      </c>
      <c r="I123" s="193" t="s">
        <v>132</v>
      </c>
      <c r="J123" s="192" t="s">
        <v>93</v>
      </c>
      <c r="K123" s="194" t="s">
        <v>133</v>
      </c>
      <c r="L123" s="195"/>
      <c r="M123" s="78"/>
      <c r="N123" s="79" t="s">
        <v>40</v>
      </c>
      <c r="O123" s="79" t="s">
        <v>134</v>
      </c>
      <c r="P123" s="79" t="s">
        <v>135</v>
      </c>
      <c r="Q123" s="79" t="s">
        <v>136</v>
      </c>
      <c r="R123" s="79" t="s">
        <v>137</v>
      </c>
      <c r="S123" s="79" t="s">
        <v>138</v>
      </c>
      <c r="T123" s="80" t="s">
        <v>139</v>
      </c>
    </row>
    <row r="124" s="25" customFormat="true" ht="22.5" hidden="false" customHeight="true" outlineLevel="0" collapsed="false">
      <c r="B124" s="26"/>
      <c r="C124" s="86" t="s">
        <v>140</v>
      </c>
      <c r="D124" s="27"/>
      <c r="E124" s="27"/>
      <c r="F124" s="27"/>
      <c r="G124" s="27"/>
      <c r="H124" s="27"/>
      <c r="I124" s="122"/>
      <c r="J124" s="196" t="n">
        <f aca="false">BK124</f>
        <v>0</v>
      </c>
      <c r="K124" s="27"/>
      <c r="L124" s="31"/>
      <c r="M124" s="81"/>
      <c r="N124" s="82"/>
      <c r="O124" s="82"/>
      <c r="P124" s="197" t="n">
        <f aca="false">P125+P223</f>
        <v>0</v>
      </c>
      <c r="Q124" s="82"/>
      <c r="R124" s="197" t="n">
        <f aca="false">R125+R223</f>
        <v>64.91679931</v>
      </c>
      <c r="S124" s="82"/>
      <c r="T124" s="198" t="n">
        <f aca="false">T125+T223</f>
        <v>53.2206064</v>
      </c>
      <c r="AT124" s="3" t="s">
        <v>75</v>
      </c>
      <c r="AU124" s="3" t="s">
        <v>95</v>
      </c>
      <c r="BK124" s="199" t="n">
        <f aca="false">BK125+BK223</f>
        <v>0</v>
      </c>
    </row>
    <row r="125" s="200" customFormat="true" ht="25.5" hidden="false" customHeight="true" outlineLevel="0" collapsed="false">
      <c r="B125" s="201"/>
      <c r="C125" s="202"/>
      <c r="D125" s="203" t="s">
        <v>75</v>
      </c>
      <c r="E125" s="204" t="s">
        <v>141</v>
      </c>
      <c r="F125" s="204" t="s">
        <v>142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71+P210+P221</f>
        <v>0</v>
      </c>
      <c r="Q125" s="209"/>
      <c r="R125" s="210" t="n">
        <f aca="false">R126+R171+R210+R221</f>
        <v>61.52623447</v>
      </c>
      <c r="S125" s="209"/>
      <c r="T125" s="211" t="n">
        <f aca="false">T126+T171+T210+T221</f>
        <v>47.8638064</v>
      </c>
      <c r="AR125" s="212" t="s">
        <v>81</v>
      </c>
      <c r="AT125" s="213" t="s">
        <v>75</v>
      </c>
      <c r="AU125" s="213" t="s">
        <v>76</v>
      </c>
      <c r="AY125" s="212" t="s">
        <v>143</v>
      </c>
      <c r="BK125" s="214" t="n">
        <f aca="false">BK126+BK171+BK210+BK221</f>
        <v>0</v>
      </c>
    </row>
    <row r="126" s="200" customFormat="true" ht="22.5" hidden="false" customHeight="true" outlineLevel="0" collapsed="false">
      <c r="B126" s="201"/>
      <c r="C126" s="202"/>
      <c r="D126" s="203" t="s">
        <v>75</v>
      </c>
      <c r="E126" s="215" t="s">
        <v>176</v>
      </c>
      <c r="F126" s="215" t="s">
        <v>234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70)</f>
        <v>0</v>
      </c>
      <c r="Q126" s="209"/>
      <c r="R126" s="210" t="n">
        <f aca="false">SUM(R127:R170)</f>
        <v>61.20420327</v>
      </c>
      <c r="S126" s="209"/>
      <c r="T126" s="211" t="n">
        <f aca="false">SUM(T127:T170)</f>
        <v>0</v>
      </c>
      <c r="AR126" s="212" t="s">
        <v>81</v>
      </c>
      <c r="AT126" s="213" t="s">
        <v>75</v>
      </c>
      <c r="AU126" s="213" t="s">
        <v>81</v>
      </c>
      <c r="AY126" s="212" t="s">
        <v>143</v>
      </c>
      <c r="BK126" s="214" t="n">
        <f aca="false">SUM(BK127:BK170)</f>
        <v>0</v>
      </c>
    </row>
    <row r="127" s="25" customFormat="true" ht="24" hidden="false" customHeight="true" outlineLevel="0" collapsed="false">
      <c r="B127" s="26"/>
      <c r="C127" s="217" t="s">
        <v>81</v>
      </c>
      <c r="D127" s="217" t="s">
        <v>145</v>
      </c>
      <c r="E127" s="218" t="s">
        <v>303</v>
      </c>
      <c r="F127" s="219" t="s">
        <v>304</v>
      </c>
      <c r="G127" s="220" t="s">
        <v>148</v>
      </c>
      <c r="H127" s="221" t="n">
        <v>2.457</v>
      </c>
      <c r="I127" s="222"/>
      <c r="J127" s="223" t="n">
        <f aca="false">ROUND(I127*H127,2)</f>
        <v>0</v>
      </c>
      <c r="K127" s="219" t="s">
        <v>149</v>
      </c>
      <c r="L127" s="31"/>
      <c r="M127" s="224"/>
      <c r="N127" s="225" t="s">
        <v>41</v>
      </c>
      <c r="O127" s="70"/>
      <c r="P127" s="226" t="n">
        <f aca="false">O127*H127</f>
        <v>0</v>
      </c>
      <c r="Q127" s="226" t="n">
        <v>2.25634</v>
      </c>
      <c r="R127" s="226" t="n">
        <f aca="false">Q127*H127</f>
        <v>5.54382738</v>
      </c>
      <c r="S127" s="226" t="n">
        <v>0</v>
      </c>
      <c r="T127" s="227" t="n">
        <f aca="false">S127*H127</f>
        <v>0</v>
      </c>
      <c r="AR127" s="228" t="s">
        <v>150</v>
      </c>
      <c r="AT127" s="228" t="s">
        <v>145</v>
      </c>
      <c r="AU127" s="228" t="s">
        <v>86</v>
      </c>
      <c r="AY127" s="3" t="s">
        <v>143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1</v>
      </c>
      <c r="BK127" s="229" t="n">
        <f aca="false">ROUND(I127*H127,2)</f>
        <v>0</v>
      </c>
      <c r="BL127" s="3" t="s">
        <v>150</v>
      </c>
      <c r="BM127" s="228" t="s">
        <v>1515</v>
      </c>
    </row>
    <row r="128" s="230" customFormat="true" ht="11.25" hidden="false" customHeight="false" outlineLevel="0" collapsed="false">
      <c r="B128" s="231"/>
      <c r="C128" s="232"/>
      <c r="D128" s="233" t="s">
        <v>152</v>
      </c>
      <c r="E128" s="234"/>
      <c r="F128" s="235" t="s">
        <v>1516</v>
      </c>
      <c r="G128" s="232"/>
      <c r="H128" s="234"/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52</v>
      </c>
      <c r="AU128" s="241" t="s">
        <v>86</v>
      </c>
      <c r="AV128" s="230" t="s">
        <v>81</v>
      </c>
      <c r="AW128" s="230" t="s">
        <v>32</v>
      </c>
      <c r="AX128" s="230" t="s">
        <v>76</v>
      </c>
      <c r="AY128" s="241" t="s">
        <v>143</v>
      </c>
    </row>
    <row r="129" s="242" customFormat="true" ht="11.25" hidden="false" customHeight="false" outlineLevel="0" collapsed="false">
      <c r="B129" s="243"/>
      <c r="C129" s="244"/>
      <c r="D129" s="233" t="s">
        <v>152</v>
      </c>
      <c r="E129" s="245"/>
      <c r="F129" s="246" t="s">
        <v>1517</v>
      </c>
      <c r="G129" s="244"/>
      <c r="H129" s="247" t="n">
        <v>4.98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52</v>
      </c>
      <c r="AU129" s="253" t="s">
        <v>86</v>
      </c>
      <c r="AV129" s="242" t="s">
        <v>86</v>
      </c>
      <c r="AW129" s="242" t="s">
        <v>32</v>
      </c>
      <c r="AX129" s="242" t="s">
        <v>76</v>
      </c>
      <c r="AY129" s="253" t="s">
        <v>143</v>
      </c>
    </row>
    <row r="130" s="242" customFormat="true" ht="33.75" hidden="false" customHeight="false" outlineLevel="0" collapsed="false">
      <c r="B130" s="243"/>
      <c r="C130" s="244"/>
      <c r="D130" s="233" t="s">
        <v>152</v>
      </c>
      <c r="E130" s="245"/>
      <c r="F130" s="246" t="s">
        <v>1518</v>
      </c>
      <c r="G130" s="244"/>
      <c r="H130" s="247" t="n">
        <v>1.163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52</v>
      </c>
      <c r="AU130" s="253" t="s">
        <v>86</v>
      </c>
      <c r="AV130" s="242" t="s">
        <v>86</v>
      </c>
      <c r="AW130" s="242" t="s">
        <v>32</v>
      </c>
      <c r="AX130" s="242" t="s">
        <v>76</v>
      </c>
      <c r="AY130" s="253" t="s">
        <v>143</v>
      </c>
    </row>
    <row r="131" s="254" customFormat="true" ht="11.25" hidden="false" customHeight="false" outlineLevel="0" collapsed="false">
      <c r="B131" s="255"/>
      <c r="C131" s="256"/>
      <c r="D131" s="233" t="s">
        <v>152</v>
      </c>
      <c r="E131" s="257"/>
      <c r="F131" s="258" t="s">
        <v>162</v>
      </c>
      <c r="G131" s="256"/>
      <c r="H131" s="259" t="n">
        <v>6.143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52</v>
      </c>
      <c r="AU131" s="265" t="s">
        <v>86</v>
      </c>
      <c r="AV131" s="254" t="s">
        <v>150</v>
      </c>
      <c r="AW131" s="254" t="s">
        <v>32</v>
      </c>
      <c r="AX131" s="254" t="s">
        <v>81</v>
      </c>
      <c r="AY131" s="265" t="s">
        <v>143</v>
      </c>
    </row>
    <row r="132" s="242" customFormat="true" ht="11.25" hidden="false" customHeight="false" outlineLevel="0" collapsed="false">
      <c r="B132" s="243"/>
      <c r="C132" s="244"/>
      <c r="D132" s="233" t="s">
        <v>152</v>
      </c>
      <c r="E132" s="244"/>
      <c r="F132" s="246" t="s">
        <v>1519</v>
      </c>
      <c r="G132" s="244"/>
      <c r="H132" s="247" t="n">
        <v>2.457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52</v>
      </c>
      <c r="AU132" s="253" t="s">
        <v>86</v>
      </c>
      <c r="AV132" s="242" t="s">
        <v>86</v>
      </c>
      <c r="AW132" s="242" t="s">
        <v>3</v>
      </c>
      <c r="AX132" s="242" t="s">
        <v>81</v>
      </c>
      <c r="AY132" s="253" t="s">
        <v>143</v>
      </c>
    </row>
    <row r="133" s="25" customFormat="true" ht="24" hidden="false" customHeight="true" outlineLevel="0" collapsed="false">
      <c r="B133" s="26"/>
      <c r="C133" s="217" t="s">
        <v>86</v>
      </c>
      <c r="D133" s="217" t="s">
        <v>145</v>
      </c>
      <c r="E133" s="218" t="s">
        <v>329</v>
      </c>
      <c r="F133" s="219" t="s">
        <v>330</v>
      </c>
      <c r="G133" s="220" t="s">
        <v>148</v>
      </c>
      <c r="H133" s="221" t="n">
        <v>7.296</v>
      </c>
      <c r="I133" s="222"/>
      <c r="J133" s="223" t="n">
        <f aca="false">ROUND(I133*H133,2)</f>
        <v>0</v>
      </c>
      <c r="K133" s="219" t="s">
        <v>149</v>
      </c>
      <c r="L133" s="31"/>
      <c r="M133" s="224"/>
      <c r="N133" s="225" t="s">
        <v>41</v>
      </c>
      <c r="O133" s="70"/>
      <c r="P133" s="226" t="n">
        <f aca="false">O133*H133</f>
        <v>0</v>
      </c>
      <c r="Q133" s="226" t="n">
        <v>2.45329</v>
      </c>
      <c r="R133" s="226" t="n">
        <f aca="false">Q133*H133</f>
        <v>17.89920384</v>
      </c>
      <c r="S133" s="226" t="n">
        <v>0</v>
      </c>
      <c r="T133" s="227" t="n">
        <f aca="false">S133*H133</f>
        <v>0</v>
      </c>
      <c r="AR133" s="228" t="s">
        <v>150</v>
      </c>
      <c r="AT133" s="228" t="s">
        <v>145</v>
      </c>
      <c r="AU133" s="228" t="s">
        <v>86</v>
      </c>
      <c r="AY133" s="3" t="s">
        <v>143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1</v>
      </c>
      <c r="BK133" s="229" t="n">
        <f aca="false">ROUND(I133*H133,2)</f>
        <v>0</v>
      </c>
      <c r="BL133" s="3" t="s">
        <v>150</v>
      </c>
      <c r="BM133" s="228" t="s">
        <v>1520</v>
      </c>
    </row>
    <row r="134" s="230" customFormat="true" ht="11.25" hidden="false" customHeight="false" outlineLevel="0" collapsed="false">
      <c r="B134" s="231"/>
      <c r="C134" s="232"/>
      <c r="D134" s="233" t="s">
        <v>152</v>
      </c>
      <c r="E134" s="234"/>
      <c r="F134" s="235" t="s">
        <v>1516</v>
      </c>
      <c r="G134" s="232"/>
      <c r="H134" s="234"/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2</v>
      </c>
      <c r="AU134" s="241" t="s">
        <v>86</v>
      </c>
      <c r="AV134" s="230" t="s">
        <v>81</v>
      </c>
      <c r="AW134" s="230" t="s">
        <v>32</v>
      </c>
      <c r="AX134" s="230" t="s">
        <v>76</v>
      </c>
      <c r="AY134" s="241" t="s">
        <v>143</v>
      </c>
    </row>
    <row r="135" s="242" customFormat="true" ht="11.25" hidden="false" customHeight="false" outlineLevel="0" collapsed="false">
      <c r="B135" s="243"/>
      <c r="C135" s="244"/>
      <c r="D135" s="233" t="s">
        <v>152</v>
      </c>
      <c r="E135" s="245"/>
      <c r="F135" s="246" t="s">
        <v>1521</v>
      </c>
      <c r="G135" s="244"/>
      <c r="H135" s="247" t="n">
        <v>18.24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52</v>
      </c>
      <c r="AU135" s="253" t="s">
        <v>86</v>
      </c>
      <c r="AV135" s="242" t="s">
        <v>86</v>
      </c>
      <c r="AW135" s="242" t="s">
        <v>32</v>
      </c>
      <c r="AX135" s="242" t="s">
        <v>81</v>
      </c>
      <c r="AY135" s="253" t="s">
        <v>143</v>
      </c>
    </row>
    <row r="136" s="242" customFormat="true" ht="11.25" hidden="false" customHeight="false" outlineLevel="0" collapsed="false">
      <c r="B136" s="243"/>
      <c r="C136" s="244"/>
      <c r="D136" s="233" t="s">
        <v>152</v>
      </c>
      <c r="E136" s="244"/>
      <c r="F136" s="246" t="s">
        <v>1522</v>
      </c>
      <c r="G136" s="244"/>
      <c r="H136" s="247" t="n">
        <v>7.296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52</v>
      </c>
      <c r="AU136" s="253" t="s">
        <v>86</v>
      </c>
      <c r="AV136" s="242" t="s">
        <v>86</v>
      </c>
      <c r="AW136" s="242" t="s">
        <v>3</v>
      </c>
      <c r="AX136" s="242" t="s">
        <v>81</v>
      </c>
      <c r="AY136" s="253" t="s">
        <v>143</v>
      </c>
    </row>
    <row r="137" s="25" customFormat="true" ht="16.5" hidden="false" customHeight="true" outlineLevel="0" collapsed="false">
      <c r="B137" s="26"/>
      <c r="C137" s="217" t="s">
        <v>163</v>
      </c>
      <c r="D137" s="217" t="s">
        <v>145</v>
      </c>
      <c r="E137" s="218" t="s">
        <v>339</v>
      </c>
      <c r="F137" s="219" t="s">
        <v>340</v>
      </c>
      <c r="G137" s="220" t="s">
        <v>148</v>
      </c>
      <c r="H137" s="221" t="n">
        <v>7.296</v>
      </c>
      <c r="I137" s="222"/>
      <c r="J137" s="223" t="n">
        <f aca="false">ROUND(I137*H137,2)</f>
        <v>0</v>
      </c>
      <c r="K137" s="219"/>
      <c r="L137" s="31"/>
      <c r="M137" s="224"/>
      <c r="N137" s="225" t="s">
        <v>41</v>
      </c>
      <c r="O137" s="70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50</v>
      </c>
      <c r="AT137" s="228" t="s">
        <v>145</v>
      </c>
      <c r="AU137" s="228" t="s">
        <v>86</v>
      </c>
      <c r="AY137" s="3" t="s">
        <v>143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1</v>
      </c>
      <c r="BK137" s="229" t="n">
        <f aca="false">ROUND(I137*H137,2)</f>
        <v>0</v>
      </c>
      <c r="BL137" s="3" t="s">
        <v>150</v>
      </c>
      <c r="BM137" s="228" t="s">
        <v>1523</v>
      </c>
    </row>
    <row r="138" s="230" customFormat="true" ht="11.25" hidden="false" customHeight="false" outlineLevel="0" collapsed="false">
      <c r="B138" s="231"/>
      <c r="C138" s="232"/>
      <c r="D138" s="233" t="s">
        <v>152</v>
      </c>
      <c r="E138" s="234"/>
      <c r="F138" s="235" t="s">
        <v>1516</v>
      </c>
      <c r="G138" s="232"/>
      <c r="H138" s="234"/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2</v>
      </c>
      <c r="AU138" s="241" t="s">
        <v>86</v>
      </c>
      <c r="AV138" s="230" t="s">
        <v>81</v>
      </c>
      <c r="AW138" s="230" t="s">
        <v>32</v>
      </c>
      <c r="AX138" s="230" t="s">
        <v>76</v>
      </c>
      <c r="AY138" s="241" t="s">
        <v>143</v>
      </c>
    </row>
    <row r="139" s="242" customFormat="true" ht="11.25" hidden="false" customHeight="false" outlineLevel="0" collapsed="false">
      <c r="B139" s="243"/>
      <c r="C139" s="244"/>
      <c r="D139" s="233" t="s">
        <v>152</v>
      </c>
      <c r="E139" s="245"/>
      <c r="F139" s="246" t="s">
        <v>1521</v>
      </c>
      <c r="G139" s="244"/>
      <c r="H139" s="247" t="n">
        <v>18.24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52</v>
      </c>
      <c r="AU139" s="253" t="s">
        <v>86</v>
      </c>
      <c r="AV139" s="242" t="s">
        <v>86</v>
      </c>
      <c r="AW139" s="242" t="s">
        <v>32</v>
      </c>
      <c r="AX139" s="242" t="s">
        <v>81</v>
      </c>
      <c r="AY139" s="253" t="s">
        <v>143</v>
      </c>
    </row>
    <row r="140" s="242" customFormat="true" ht="11.25" hidden="false" customHeight="false" outlineLevel="0" collapsed="false">
      <c r="B140" s="243"/>
      <c r="C140" s="244"/>
      <c r="D140" s="233" t="s">
        <v>152</v>
      </c>
      <c r="E140" s="244"/>
      <c r="F140" s="246" t="s">
        <v>1522</v>
      </c>
      <c r="G140" s="244"/>
      <c r="H140" s="247" t="n">
        <v>7.296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2</v>
      </c>
      <c r="AU140" s="253" t="s">
        <v>86</v>
      </c>
      <c r="AV140" s="242" t="s">
        <v>86</v>
      </c>
      <c r="AW140" s="242" t="s">
        <v>3</v>
      </c>
      <c r="AX140" s="242" t="s">
        <v>81</v>
      </c>
      <c r="AY140" s="253" t="s">
        <v>143</v>
      </c>
    </row>
    <row r="141" s="25" customFormat="true" ht="24" hidden="false" customHeight="true" outlineLevel="0" collapsed="false">
      <c r="B141" s="26"/>
      <c r="C141" s="217" t="s">
        <v>150</v>
      </c>
      <c r="D141" s="217" t="s">
        <v>145</v>
      </c>
      <c r="E141" s="218" t="s">
        <v>362</v>
      </c>
      <c r="F141" s="219" t="s">
        <v>363</v>
      </c>
      <c r="G141" s="220" t="s">
        <v>148</v>
      </c>
      <c r="H141" s="221" t="n">
        <v>7.296</v>
      </c>
      <c r="I141" s="222"/>
      <c r="J141" s="223" t="n">
        <f aca="false">ROUND(I141*H141,2)</f>
        <v>0</v>
      </c>
      <c r="K141" s="219" t="s">
        <v>149</v>
      </c>
      <c r="L141" s="31"/>
      <c r="M141" s="224"/>
      <c r="N141" s="225" t="s">
        <v>41</v>
      </c>
      <c r="O141" s="70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50</v>
      </c>
      <c r="AT141" s="228" t="s">
        <v>145</v>
      </c>
      <c r="AU141" s="228" t="s">
        <v>86</v>
      </c>
      <c r="AY141" s="3" t="s">
        <v>143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1</v>
      </c>
      <c r="BK141" s="229" t="n">
        <f aca="false">ROUND(I141*H141,2)</f>
        <v>0</v>
      </c>
      <c r="BL141" s="3" t="s">
        <v>150</v>
      </c>
      <c r="BM141" s="228" t="s">
        <v>1524</v>
      </c>
    </row>
    <row r="142" s="230" customFormat="true" ht="11.25" hidden="false" customHeight="false" outlineLevel="0" collapsed="false">
      <c r="B142" s="231"/>
      <c r="C142" s="232"/>
      <c r="D142" s="233" t="s">
        <v>152</v>
      </c>
      <c r="E142" s="234"/>
      <c r="F142" s="235" t="s">
        <v>1516</v>
      </c>
      <c r="G142" s="232"/>
      <c r="H142" s="234"/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2</v>
      </c>
      <c r="AU142" s="241" t="s">
        <v>86</v>
      </c>
      <c r="AV142" s="230" t="s">
        <v>81</v>
      </c>
      <c r="AW142" s="230" t="s">
        <v>32</v>
      </c>
      <c r="AX142" s="230" t="s">
        <v>76</v>
      </c>
      <c r="AY142" s="241" t="s">
        <v>143</v>
      </c>
    </row>
    <row r="143" s="242" customFormat="true" ht="11.25" hidden="false" customHeight="false" outlineLevel="0" collapsed="false">
      <c r="B143" s="243"/>
      <c r="C143" s="244"/>
      <c r="D143" s="233" t="s">
        <v>152</v>
      </c>
      <c r="E143" s="245"/>
      <c r="F143" s="246" t="s">
        <v>1521</v>
      </c>
      <c r="G143" s="244"/>
      <c r="H143" s="247" t="n">
        <v>18.24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52</v>
      </c>
      <c r="AU143" s="253" t="s">
        <v>86</v>
      </c>
      <c r="AV143" s="242" t="s">
        <v>86</v>
      </c>
      <c r="AW143" s="242" t="s">
        <v>32</v>
      </c>
      <c r="AX143" s="242" t="s">
        <v>81</v>
      </c>
      <c r="AY143" s="253" t="s">
        <v>143</v>
      </c>
    </row>
    <row r="144" s="242" customFormat="true" ht="11.25" hidden="false" customHeight="false" outlineLevel="0" collapsed="false">
      <c r="B144" s="243"/>
      <c r="C144" s="244"/>
      <c r="D144" s="233" t="s">
        <v>152</v>
      </c>
      <c r="E144" s="244"/>
      <c r="F144" s="246" t="s">
        <v>1522</v>
      </c>
      <c r="G144" s="244"/>
      <c r="H144" s="247" t="n">
        <v>7.296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2</v>
      </c>
      <c r="AU144" s="253" t="s">
        <v>86</v>
      </c>
      <c r="AV144" s="242" t="s">
        <v>86</v>
      </c>
      <c r="AW144" s="242" t="s">
        <v>3</v>
      </c>
      <c r="AX144" s="242" t="s">
        <v>81</v>
      </c>
      <c r="AY144" s="253" t="s">
        <v>143</v>
      </c>
    </row>
    <row r="145" s="25" customFormat="true" ht="16.5" hidden="false" customHeight="true" outlineLevel="0" collapsed="false">
      <c r="B145" s="26"/>
      <c r="C145" s="217" t="s">
        <v>172</v>
      </c>
      <c r="D145" s="217" t="s">
        <v>145</v>
      </c>
      <c r="E145" s="218" t="s">
        <v>343</v>
      </c>
      <c r="F145" s="219" t="s">
        <v>344</v>
      </c>
      <c r="G145" s="220" t="s">
        <v>148</v>
      </c>
      <c r="H145" s="221" t="n">
        <v>0.465</v>
      </c>
      <c r="I145" s="222"/>
      <c r="J145" s="223" t="n">
        <f aca="false">ROUND(I145*H145,2)</f>
        <v>0</v>
      </c>
      <c r="K145" s="219" t="s">
        <v>149</v>
      </c>
      <c r="L145" s="31"/>
      <c r="M145" s="224"/>
      <c r="N145" s="225" t="s">
        <v>41</v>
      </c>
      <c r="O145" s="70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50</v>
      </c>
      <c r="AT145" s="228" t="s">
        <v>145</v>
      </c>
      <c r="AU145" s="228" t="s">
        <v>86</v>
      </c>
      <c r="AY145" s="3" t="s">
        <v>143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1</v>
      </c>
      <c r="BK145" s="229" t="n">
        <f aca="false">ROUND(I145*H145,2)</f>
        <v>0</v>
      </c>
      <c r="BL145" s="3" t="s">
        <v>150</v>
      </c>
      <c r="BM145" s="228" t="s">
        <v>1525</v>
      </c>
    </row>
    <row r="146" s="230" customFormat="true" ht="11.25" hidden="false" customHeight="false" outlineLevel="0" collapsed="false">
      <c r="B146" s="231"/>
      <c r="C146" s="232"/>
      <c r="D146" s="233" t="s">
        <v>152</v>
      </c>
      <c r="E146" s="234"/>
      <c r="F146" s="235" t="s">
        <v>1516</v>
      </c>
      <c r="G146" s="232"/>
      <c r="H146" s="234"/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2</v>
      </c>
      <c r="AU146" s="241" t="s">
        <v>86</v>
      </c>
      <c r="AV146" s="230" t="s">
        <v>81</v>
      </c>
      <c r="AW146" s="230" t="s">
        <v>32</v>
      </c>
      <c r="AX146" s="230" t="s">
        <v>76</v>
      </c>
      <c r="AY146" s="241" t="s">
        <v>143</v>
      </c>
    </row>
    <row r="147" s="242" customFormat="true" ht="33.75" hidden="false" customHeight="false" outlineLevel="0" collapsed="false">
      <c r="B147" s="243"/>
      <c r="C147" s="244"/>
      <c r="D147" s="233" t="s">
        <v>152</v>
      </c>
      <c r="E147" s="245"/>
      <c r="F147" s="246" t="s">
        <v>1518</v>
      </c>
      <c r="G147" s="244"/>
      <c r="H147" s="247" t="n">
        <v>1.163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2</v>
      </c>
      <c r="AU147" s="253" t="s">
        <v>86</v>
      </c>
      <c r="AV147" s="242" t="s">
        <v>86</v>
      </c>
      <c r="AW147" s="242" t="s">
        <v>32</v>
      </c>
      <c r="AX147" s="242" t="s">
        <v>81</v>
      </c>
      <c r="AY147" s="253" t="s">
        <v>143</v>
      </c>
    </row>
    <row r="148" s="242" customFormat="true" ht="11.25" hidden="false" customHeight="false" outlineLevel="0" collapsed="false">
      <c r="B148" s="243"/>
      <c r="C148" s="244"/>
      <c r="D148" s="233" t="s">
        <v>152</v>
      </c>
      <c r="E148" s="244"/>
      <c r="F148" s="246" t="s">
        <v>1526</v>
      </c>
      <c r="G148" s="244"/>
      <c r="H148" s="247" t="n">
        <v>0.465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52</v>
      </c>
      <c r="AU148" s="253" t="s">
        <v>86</v>
      </c>
      <c r="AV148" s="242" t="s">
        <v>86</v>
      </c>
      <c r="AW148" s="242" t="s">
        <v>3</v>
      </c>
      <c r="AX148" s="242" t="s">
        <v>81</v>
      </c>
      <c r="AY148" s="253" t="s">
        <v>143</v>
      </c>
    </row>
    <row r="149" s="25" customFormat="true" ht="16.5" hidden="false" customHeight="true" outlineLevel="0" collapsed="false">
      <c r="B149" s="26"/>
      <c r="C149" s="217" t="s">
        <v>176</v>
      </c>
      <c r="D149" s="217" t="s">
        <v>145</v>
      </c>
      <c r="E149" s="218" t="s">
        <v>347</v>
      </c>
      <c r="F149" s="219" t="s">
        <v>348</v>
      </c>
      <c r="G149" s="220" t="s">
        <v>148</v>
      </c>
      <c r="H149" s="221" t="n">
        <v>2.457</v>
      </c>
      <c r="I149" s="222"/>
      <c r="J149" s="223" t="n">
        <f aca="false">ROUND(I149*H149,2)</f>
        <v>0</v>
      </c>
      <c r="K149" s="219" t="s">
        <v>149</v>
      </c>
      <c r="L149" s="31"/>
      <c r="M149" s="224"/>
      <c r="N149" s="225" t="s">
        <v>41</v>
      </c>
      <c r="O149" s="70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50</v>
      </c>
      <c r="AT149" s="228" t="s">
        <v>145</v>
      </c>
      <c r="AU149" s="228" t="s">
        <v>86</v>
      </c>
      <c r="AY149" s="3" t="s">
        <v>143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1</v>
      </c>
      <c r="BK149" s="229" t="n">
        <f aca="false">ROUND(I149*H149,2)</f>
        <v>0</v>
      </c>
      <c r="BL149" s="3" t="s">
        <v>150</v>
      </c>
      <c r="BM149" s="228" t="s">
        <v>1527</v>
      </c>
    </row>
    <row r="150" s="230" customFormat="true" ht="11.25" hidden="false" customHeight="false" outlineLevel="0" collapsed="false">
      <c r="B150" s="231"/>
      <c r="C150" s="232"/>
      <c r="D150" s="233" t="s">
        <v>152</v>
      </c>
      <c r="E150" s="234"/>
      <c r="F150" s="235" t="s">
        <v>1516</v>
      </c>
      <c r="G150" s="232"/>
      <c r="H150" s="234"/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2</v>
      </c>
      <c r="AU150" s="241" t="s">
        <v>86</v>
      </c>
      <c r="AV150" s="230" t="s">
        <v>81</v>
      </c>
      <c r="AW150" s="230" t="s">
        <v>32</v>
      </c>
      <c r="AX150" s="230" t="s">
        <v>76</v>
      </c>
      <c r="AY150" s="241" t="s">
        <v>143</v>
      </c>
    </row>
    <row r="151" s="242" customFormat="true" ht="11.25" hidden="false" customHeight="false" outlineLevel="0" collapsed="false">
      <c r="B151" s="243"/>
      <c r="C151" s="244"/>
      <c r="D151" s="233" t="s">
        <v>152</v>
      </c>
      <c r="E151" s="245"/>
      <c r="F151" s="246" t="s">
        <v>1528</v>
      </c>
      <c r="G151" s="244"/>
      <c r="H151" s="247" t="n">
        <v>6.143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2</v>
      </c>
      <c r="AU151" s="253" t="s">
        <v>86</v>
      </c>
      <c r="AV151" s="242" t="s">
        <v>86</v>
      </c>
      <c r="AW151" s="242" t="s">
        <v>32</v>
      </c>
      <c r="AX151" s="242" t="s">
        <v>81</v>
      </c>
      <c r="AY151" s="253" t="s">
        <v>143</v>
      </c>
    </row>
    <row r="152" s="242" customFormat="true" ht="11.25" hidden="false" customHeight="false" outlineLevel="0" collapsed="false">
      <c r="B152" s="243"/>
      <c r="C152" s="244"/>
      <c r="D152" s="233" t="s">
        <v>152</v>
      </c>
      <c r="E152" s="244"/>
      <c r="F152" s="246" t="s">
        <v>1519</v>
      </c>
      <c r="G152" s="244"/>
      <c r="H152" s="247" t="n">
        <v>2.457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52</v>
      </c>
      <c r="AU152" s="253" t="s">
        <v>86</v>
      </c>
      <c r="AV152" s="242" t="s">
        <v>86</v>
      </c>
      <c r="AW152" s="242" t="s">
        <v>3</v>
      </c>
      <c r="AX152" s="242" t="s">
        <v>81</v>
      </c>
      <c r="AY152" s="253" t="s">
        <v>143</v>
      </c>
    </row>
    <row r="153" s="25" customFormat="true" ht="16.5" hidden="false" customHeight="true" outlineLevel="0" collapsed="false">
      <c r="B153" s="26"/>
      <c r="C153" s="217" t="s">
        <v>181</v>
      </c>
      <c r="D153" s="217" t="s">
        <v>145</v>
      </c>
      <c r="E153" s="218" t="s">
        <v>1529</v>
      </c>
      <c r="F153" s="219" t="s">
        <v>1530</v>
      </c>
      <c r="G153" s="220" t="s">
        <v>148</v>
      </c>
      <c r="H153" s="221" t="n">
        <v>7.296</v>
      </c>
      <c r="I153" s="222"/>
      <c r="J153" s="223" t="n">
        <f aca="false">ROUND(I153*H153,2)</f>
        <v>0</v>
      </c>
      <c r="K153" s="219" t="s">
        <v>149</v>
      </c>
      <c r="L153" s="31"/>
      <c r="M153" s="224"/>
      <c r="N153" s="225" t="s">
        <v>41</v>
      </c>
      <c r="O153" s="70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50</v>
      </c>
      <c r="AT153" s="228" t="s">
        <v>145</v>
      </c>
      <c r="AU153" s="228" t="s">
        <v>86</v>
      </c>
      <c r="AY153" s="3" t="s">
        <v>143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1</v>
      </c>
      <c r="BK153" s="229" t="n">
        <f aca="false">ROUND(I153*H153,2)</f>
        <v>0</v>
      </c>
      <c r="BL153" s="3" t="s">
        <v>150</v>
      </c>
      <c r="BM153" s="228" t="s">
        <v>1531</v>
      </c>
    </row>
    <row r="154" s="230" customFormat="true" ht="11.25" hidden="false" customHeight="false" outlineLevel="0" collapsed="false">
      <c r="B154" s="231"/>
      <c r="C154" s="232"/>
      <c r="D154" s="233" t="s">
        <v>152</v>
      </c>
      <c r="E154" s="234"/>
      <c r="F154" s="235" t="s">
        <v>1516</v>
      </c>
      <c r="G154" s="232"/>
      <c r="H154" s="234"/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2</v>
      </c>
      <c r="AU154" s="241" t="s">
        <v>86</v>
      </c>
      <c r="AV154" s="230" t="s">
        <v>81</v>
      </c>
      <c r="AW154" s="230" t="s">
        <v>32</v>
      </c>
      <c r="AX154" s="230" t="s">
        <v>76</v>
      </c>
      <c r="AY154" s="241" t="s">
        <v>143</v>
      </c>
    </row>
    <row r="155" s="242" customFormat="true" ht="11.25" hidden="false" customHeight="false" outlineLevel="0" collapsed="false">
      <c r="B155" s="243"/>
      <c r="C155" s="244"/>
      <c r="D155" s="233" t="s">
        <v>152</v>
      </c>
      <c r="E155" s="245"/>
      <c r="F155" s="246" t="s">
        <v>1521</v>
      </c>
      <c r="G155" s="244"/>
      <c r="H155" s="247" t="n">
        <v>18.24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52</v>
      </c>
      <c r="AU155" s="253" t="s">
        <v>86</v>
      </c>
      <c r="AV155" s="242" t="s">
        <v>86</v>
      </c>
      <c r="AW155" s="242" t="s">
        <v>32</v>
      </c>
      <c r="AX155" s="242" t="s">
        <v>81</v>
      </c>
      <c r="AY155" s="253" t="s">
        <v>143</v>
      </c>
    </row>
    <row r="156" s="242" customFormat="true" ht="11.25" hidden="false" customHeight="false" outlineLevel="0" collapsed="false">
      <c r="B156" s="243"/>
      <c r="C156" s="244"/>
      <c r="D156" s="233" t="s">
        <v>152</v>
      </c>
      <c r="E156" s="244"/>
      <c r="F156" s="246" t="s">
        <v>1522</v>
      </c>
      <c r="G156" s="244"/>
      <c r="H156" s="247" t="n">
        <v>7.29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2</v>
      </c>
      <c r="AU156" s="253" t="s">
        <v>86</v>
      </c>
      <c r="AV156" s="242" t="s">
        <v>86</v>
      </c>
      <c r="AW156" s="242" t="s">
        <v>3</v>
      </c>
      <c r="AX156" s="242" t="s">
        <v>81</v>
      </c>
      <c r="AY156" s="253" t="s">
        <v>143</v>
      </c>
    </row>
    <row r="157" s="25" customFormat="true" ht="24" hidden="false" customHeight="true" outlineLevel="0" collapsed="false">
      <c r="B157" s="26"/>
      <c r="C157" s="217" t="s">
        <v>186</v>
      </c>
      <c r="D157" s="217" t="s">
        <v>145</v>
      </c>
      <c r="E157" s="218" t="s">
        <v>351</v>
      </c>
      <c r="F157" s="219" t="s">
        <v>352</v>
      </c>
      <c r="G157" s="220" t="s">
        <v>184</v>
      </c>
      <c r="H157" s="221" t="n">
        <v>0.405</v>
      </c>
      <c r="I157" s="222"/>
      <c r="J157" s="223" t="n">
        <f aca="false">ROUND(I157*H157,2)</f>
        <v>0</v>
      </c>
      <c r="K157" s="219"/>
      <c r="L157" s="31"/>
      <c r="M157" s="224"/>
      <c r="N157" s="225" t="s">
        <v>41</v>
      </c>
      <c r="O157" s="70"/>
      <c r="P157" s="226" t="n">
        <f aca="false">O157*H157</f>
        <v>0</v>
      </c>
      <c r="Q157" s="226" t="n">
        <v>1.06625</v>
      </c>
      <c r="R157" s="226" t="n">
        <f aca="false">Q157*H157</f>
        <v>0.43183125</v>
      </c>
      <c r="S157" s="226" t="n">
        <v>0</v>
      </c>
      <c r="T157" s="227" t="n">
        <f aca="false">S157*H157</f>
        <v>0</v>
      </c>
      <c r="AR157" s="228" t="s">
        <v>150</v>
      </c>
      <c r="AT157" s="228" t="s">
        <v>145</v>
      </c>
      <c r="AU157" s="228" t="s">
        <v>86</v>
      </c>
      <c r="AY157" s="3" t="s">
        <v>143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1</v>
      </c>
      <c r="BK157" s="229" t="n">
        <f aca="false">ROUND(I157*H157,2)</f>
        <v>0</v>
      </c>
      <c r="BL157" s="3" t="s">
        <v>150</v>
      </c>
      <c r="BM157" s="228" t="s">
        <v>1532</v>
      </c>
    </row>
    <row r="158" s="230" customFormat="true" ht="11.25" hidden="false" customHeight="false" outlineLevel="0" collapsed="false">
      <c r="B158" s="231"/>
      <c r="C158" s="232"/>
      <c r="D158" s="233" t="s">
        <v>152</v>
      </c>
      <c r="E158" s="234"/>
      <c r="F158" s="235" t="s">
        <v>1516</v>
      </c>
      <c r="G158" s="232"/>
      <c r="H158" s="234"/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2</v>
      </c>
      <c r="AU158" s="241" t="s">
        <v>86</v>
      </c>
      <c r="AV158" s="230" t="s">
        <v>81</v>
      </c>
      <c r="AW158" s="230" t="s">
        <v>32</v>
      </c>
      <c r="AX158" s="230" t="s">
        <v>76</v>
      </c>
      <c r="AY158" s="241" t="s">
        <v>143</v>
      </c>
    </row>
    <row r="159" s="242" customFormat="true" ht="11.25" hidden="false" customHeight="false" outlineLevel="0" collapsed="false">
      <c r="B159" s="243"/>
      <c r="C159" s="244"/>
      <c r="D159" s="233" t="s">
        <v>152</v>
      </c>
      <c r="E159" s="245"/>
      <c r="F159" s="246" t="s">
        <v>1533</v>
      </c>
      <c r="G159" s="244"/>
      <c r="H159" s="247" t="n">
        <v>1.012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2</v>
      </c>
      <c r="AU159" s="253" t="s">
        <v>86</v>
      </c>
      <c r="AV159" s="242" t="s">
        <v>86</v>
      </c>
      <c r="AW159" s="242" t="s">
        <v>32</v>
      </c>
      <c r="AX159" s="242" t="s">
        <v>76</v>
      </c>
      <c r="AY159" s="253" t="s">
        <v>143</v>
      </c>
    </row>
    <row r="160" s="254" customFormat="true" ht="11.25" hidden="false" customHeight="false" outlineLevel="0" collapsed="false">
      <c r="B160" s="255"/>
      <c r="C160" s="256"/>
      <c r="D160" s="233" t="s">
        <v>152</v>
      </c>
      <c r="E160" s="257"/>
      <c r="F160" s="258" t="s">
        <v>162</v>
      </c>
      <c r="G160" s="256"/>
      <c r="H160" s="259" t="n">
        <v>1.012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52</v>
      </c>
      <c r="AU160" s="265" t="s">
        <v>86</v>
      </c>
      <c r="AV160" s="254" t="s">
        <v>150</v>
      </c>
      <c r="AW160" s="254" t="s">
        <v>32</v>
      </c>
      <c r="AX160" s="254" t="s">
        <v>81</v>
      </c>
      <c r="AY160" s="265" t="s">
        <v>143</v>
      </c>
    </row>
    <row r="161" s="242" customFormat="true" ht="11.25" hidden="false" customHeight="false" outlineLevel="0" collapsed="false">
      <c r="B161" s="243"/>
      <c r="C161" s="244"/>
      <c r="D161" s="233" t="s">
        <v>152</v>
      </c>
      <c r="E161" s="244"/>
      <c r="F161" s="246" t="s">
        <v>1534</v>
      </c>
      <c r="G161" s="244"/>
      <c r="H161" s="247" t="n">
        <v>0.405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2</v>
      </c>
      <c r="AU161" s="253" t="s">
        <v>86</v>
      </c>
      <c r="AV161" s="242" t="s">
        <v>86</v>
      </c>
      <c r="AW161" s="242" t="s">
        <v>3</v>
      </c>
      <c r="AX161" s="242" t="s">
        <v>81</v>
      </c>
      <c r="AY161" s="253" t="s">
        <v>143</v>
      </c>
    </row>
    <row r="162" s="25" customFormat="true" ht="24" hidden="false" customHeight="true" outlineLevel="0" collapsed="false">
      <c r="B162" s="26"/>
      <c r="C162" s="217" t="s">
        <v>193</v>
      </c>
      <c r="D162" s="217" t="s">
        <v>145</v>
      </c>
      <c r="E162" s="218" t="s">
        <v>370</v>
      </c>
      <c r="F162" s="219" t="s">
        <v>371</v>
      </c>
      <c r="G162" s="220" t="s">
        <v>276</v>
      </c>
      <c r="H162" s="221" t="n">
        <v>37.84</v>
      </c>
      <c r="I162" s="222"/>
      <c r="J162" s="223" t="n">
        <f aca="false">ROUND(I162*H162,2)</f>
        <v>0</v>
      </c>
      <c r="K162" s="219"/>
      <c r="L162" s="31"/>
      <c r="M162" s="224"/>
      <c r="N162" s="225" t="s">
        <v>41</v>
      </c>
      <c r="O162" s="70"/>
      <c r="P162" s="226" t="n">
        <f aca="false">O162*H162</f>
        <v>0</v>
      </c>
      <c r="Q162" s="226" t="n">
        <v>0.00012</v>
      </c>
      <c r="R162" s="226" t="n">
        <f aca="false">Q162*H162</f>
        <v>0.0045408</v>
      </c>
      <c r="S162" s="226" t="n">
        <v>0</v>
      </c>
      <c r="T162" s="227" t="n">
        <f aca="false">S162*H162</f>
        <v>0</v>
      </c>
      <c r="AR162" s="228" t="s">
        <v>150</v>
      </c>
      <c r="AT162" s="228" t="s">
        <v>145</v>
      </c>
      <c r="AU162" s="228" t="s">
        <v>86</v>
      </c>
      <c r="AY162" s="3" t="s">
        <v>14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1</v>
      </c>
      <c r="BK162" s="229" t="n">
        <f aca="false">ROUND(I162*H162,2)</f>
        <v>0</v>
      </c>
      <c r="BL162" s="3" t="s">
        <v>150</v>
      </c>
      <c r="BM162" s="228" t="s">
        <v>1535</v>
      </c>
    </row>
    <row r="163" s="230" customFormat="true" ht="11.25" hidden="false" customHeight="false" outlineLevel="0" collapsed="false">
      <c r="B163" s="231"/>
      <c r="C163" s="232"/>
      <c r="D163" s="233" t="s">
        <v>152</v>
      </c>
      <c r="E163" s="234"/>
      <c r="F163" s="235" t="s">
        <v>1516</v>
      </c>
      <c r="G163" s="232"/>
      <c r="H163" s="234"/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2</v>
      </c>
      <c r="AU163" s="241" t="s">
        <v>86</v>
      </c>
      <c r="AV163" s="230" t="s">
        <v>81</v>
      </c>
      <c r="AW163" s="230" t="s">
        <v>32</v>
      </c>
      <c r="AX163" s="230" t="s">
        <v>76</v>
      </c>
      <c r="AY163" s="241" t="s">
        <v>143</v>
      </c>
    </row>
    <row r="164" s="242" customFormat="true" ht="11.25" hidden="false" customHeight="false" outlineLevel="0" collapsed="false">
      <c r="B164" s="243"/>
      <c r="C164" s="244"/>
      <c r="D164" s="233" t="s">
        <v>152</v>
      </c>
      <c r="E164" s="245"/>
      <c r="F164" s="246" t="s">
        <v>1536</v>
      </c>
      <c r="G164" s="244"/>
      <c r="H164" s="247" t="n">
        <v>94.6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2</v>
      </c>
      <c r="AU164" s="253" t="s">
        <v>86</v>
      </c>
      <c r="AV164" s="242" t="s">
        <v>86</v>
      </c>
      <c r="AW164" s="242" t="s">
        <v>32</v>
      </c>
      <c r="AX164" s="242" t="s">
        <v>76</v>
      </c>
      <c r="AY164" s="253" t="s">
        <v>143</v>
      </c>
    </row>
    <row r="165" s="254" customFormat="true" ht="11.25" hidden="false" customHeight="false" outlineLevel="0" collapsed="false">
      <c r="B165" s="255"/>
      <c r="C165" s="256"/>
      <c r="D165" s="233" t="s">
        <v>152</v>
      </c>
      <c r="E165" s="257"/>
      <c r="F165" s="258" t="s">
        <v>162</v>
      </c>
      <c r="G165" s="256"/>
      <c r="H165" s="259" t="n">
        <v>94.6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52</v>
      </c>
      <c r="AU165" s="265" t="s">
        <v>86</v>
      </c>
      <c r="AV165" s="254" t="s">
        <v>150</v>
      </c>
      <c r="AW165" s="254" t="s">
        <v>32</v>
      </c>
      <c r="AX165" s="254" t="s">
        <v>81</v>
      </c>
      <c r="AY165" s="265" t="s">
        <v>143</v>
      </c>
    </row>
    <row r="166" s="242" customFormat="true" ht="11.25" hidden="false" customHeight="false" outlineLevel="0" collapsed="false">
      <c r="B166" s="243"/>
      <c r="C166" s="244"/>
      <c r="D166" s="233" t="s">
        <v>152</v>
      </c>
      <c r="E166" s="244"/>
      <c r="F166" s="246" t="s">
        <v>1537</v>
      </c>
      <c r="G166" s="244"/>
      <c r="H166" s="247" t="n">
        <v>37.84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2</v>
      </c>
      <c r="AU166" s="253" t="s">
        <v>86</v>
      </c>
      <c r="AV166" s="242" t="s">
        <v>86</v>
      </c>
      <c r="AW166" s="242" t="s">
        <v>3</v>
      </c>
      <c r="AX166" s="242" t="s">
        <v>81</v>
      </c>
      <c r="AY166" s="253" t="s">
        <v>143</v>
      </c>
    </row>
    <row r="167" s="25" customFormat="true" ht="24" hidden="false" customHeight="true" outlineLevel="0" collapsed="false">
      <c r="B167" s="26"/>
      <c r="C167" s="217" t="s">
        <v>200</v>
      </c>
      <c r="D167" s="217" t="s">
        <v>145</v>
      </c>
      <c r="E167" s="218" t="s">
        <v>386</v>
      </c>
      <c r="F167" s="219" t="s">
        <v>387</v>
      </c>
      <c r="G167" s="220" t="s">
        <v>148</v>
      </c>
      <c r="H167" s="221" t="n">
        <v>17.28</v>
      </c>
      <c r="I167" s="222"/>
      <c r="J167" s="223" t="n">
        <f aca="false">ROUND(I167*H167,2)</f>
        <v>0</v>
      </c>
      <c r="K167" s="219"/>
      <c r="L167" s="31"/>
      <c r="M167" s="224"/>
      <c r="N167" s="225" t="s">
        <v>41</v>
      </c>
      <c r="O167" s="70"/>
      <c r="P167" s="226" t="n">
        <f aca="false">O167*H167</f>
        <v>0</v>
      </c>
      <c r="Q167" s="226" t="n">
        <v>2.16</v>
      </c>
      <c r="R167" s="226" t="n">
        <f aca="false">Q167*H167</f>
        <v>37.3248</v>
      </c>
      <c r="S167" s="226" t="n">
        <v>0</v>
      </c>
      <c r="T167" s="227" t="n">
        <f aca="false">S167*H167</f>
        <v>0</v>
      </c>
      <c r="AR167" s="228" t="s">
        <v>150</v>
      </c>
      <c r="AT167" s="228" t="s">
        <v>145</v>
      </c>
      <c r="AU167" s="228" t="s">
        <v>86</v>
      </c>
      <c r="AY167" s="3" t="s">
        <v>143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1</v>
      </c>
      <c r="BK167" s="229" t="n">
        <f aca="false">ROUND(I167*H167,2)</f>
        <v>0</v>
      </c>
      <c r="BL167" s="3" t="s">
        <v>150</v>
      </c>
      <c r="BM167" s="228" t="s">
        <v>1538</v>
      </c>
    </row>
    <row r="168" s="230" customFormat="true" ht="11.25" hidden="false" customHeight="false" outlineLevel="0" collapsed="false">
      <c r="B168" s="231"/>
      <c r="C168" s="232"/>
      <c r="D168" s="233" t="s">
        <v>152</v>
      </c>
      <c r="E168" s="234"/>
      <c r="F168" s="235" t="s">
        <v>1516</v>
      </c>
      <c r="G168" s="232"/>
      <c r="H168" s="234"/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2</v>
      </c>
      <c r="AU168" s="241" t="s">
        <v>86</v>
      </c>
      <c r="AV168" s="230" t="s">
        <v>81</v>
      </c>
      <c r="AW168" s="230" t="s">
        <v>32</v>
      </c>
      <c r="AX168" s="230" t="s">
        <v>76</v>
      </c>
      <c r="AY168" s="241" t="s">
        <v>143</v>
      </c>
    </row>
    <row r="169" s="242" customFormat="true" ht="11.25" hidden="false" customHeight="false" outlineLevel="0" collapsed="false">
      <c r="B169" s="243"/>
      <c r="C169" s="244"/>
      <c r="D169" s="233" t="s">
        <v>152</v>
      </c>
      <c r="E169" s="245"/>
      <c r="F169" s="246" t="s">
        <v>1539</v>
      </c>
      <c r="G169" s="244"/>
      <c r="H169" s="247" t="n">
        <v>43.2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2</v>
      </c>
      <c r="AU169" s="253" t="s">
        <v>86</v>
      </c>
      <c r="AV169" s="242" t="s">
        <v>86</v>
      </c>
      <c r="AW169" s="242" t="s">
        <v>32</v>
      </c>
      <c r="AX169" s="242" t="s">
        <v>81</v>
      </c>
      <c r="AY169" s="253" t="s">
        <v>143</v>
      </c>
    </row>
    <row r="170" s="242" customFormat="true" ht="11.25" hidden="false" customHeight="false" outlineLevel="0" collapsed="false">
      <c r="B170" s="243"/>
      <c r="C170" s="244"/>
      <c r="D170" s="233" t="s">
        <v>152</v>
      </c>
      <c r="E170" s="244"/>
      <c r="F170" s="246" t="s">
        <v>1540</v>
      </c>
      <c r="G170" s="244"/>
      <c r="H170" s="247" t="n">
        <v>17.28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2</v>
      </c>
      <c r="AU170" s="253" t="s">
        <v>86</v>
      </c>
      <c r="AV170" s="242" t="s">
        <v>86</v>
      </c>
      <c r="AW170" s="242" t="s">
        <v>3</v>
      </c>
      <c r="AX170" s="242" t="s">
        <v>81</v>
      </c>
      <c r="AY170" s="253" t="s">
        <v>143</v>
      </c>
    </row>
    <row r="171" s="200" customFormat="true" ht="22.5" hidden="false" customHeight="true" outlineLevel="0" collapsed="false">
      <c r="B171" s="201"/>
      <c r="C171" s="202"/>
      <c r="D171" s="203" t="s">
        <v>75</v>
      </c>
      <c r="E171" s="215" t="s">
        <v>193</v>
      </c>
      <c r="F171" s="215" t="s">
        <v>398</v>
      </c>
      <c r="G171" s="202"/>
      <c r="H171" s="202"/>
      <c r="I171" s="205"/>
      <c r="J171" s="216" t="n">
        <f aca="false">BK171</f>
        <v>0</v>
      </c>
      <c r="K171" s="202"/>
      <c r="L171" s="207"/>
      <c r="M171" s="208"/>
      <c r="N171" s="209"/>
      <c r="O171" s="209"/>
      <c r="P171" s="210" t="n">
        <f aca="false">SUM(P172:P209)</f>
        <v>0</v>
      </c>
      <c r="Q171" s="209"/>
      <c r="R171" s="210" t="n">
        <f aca="false">SUM(R172:R209)</f>
        <v>0.3220312</v>
      </c>
      <c r="S171" s="209"/>
      <c r="T171" s="211" t="n">
        <f aca="false">SUM(T172:T209)</f>
        <v>47.8638064</v>
      </c>
      <c r="AR171" s="212" t="s">
        <v>81</v>
      </c>
      <c r="AT171" s="213" t="s">
        <v>75</v>
      </c>
      <c r="AU171" s="213" t="s">
        <v>81</v>
      </c>
      <c r="AY171" s="212" t="s">
        <v>143</v>
      </c>
      <c r="BK171" s="214" t="n">
        <f aca="false">SUM(BK172:BK209)</f>
        <v>0</v>
      </c>
    </row>
    <row r="172" s="25" customFormat="true" ht="24" hidden="false" customHeight="true" outlineLevel="0" collapsed="false">
      <c r="B172" s="26"/>
      <c r="C172" s="217" t="s">
        <v>206</v>
      </c>
      <c r="D172" s="217" t="s">
        <v>145</v>
      </c>
      <c r="E172" s="218" t="s">
        <v>1541</v>
      </c>
      <c r="F172" s="219" t="s">
        <v>1542</v>
      </c>
      <c r="G172" s="220" t="s">
        <v>148</v>
      </c>
      <c r="H172" s="221" t="n">
        <v>4.224</v>
      </c>
      <c r="I172" s="222"/>
      <c r="J172" s="223" t="n">
        <f aca="false">ROUND(I172*H172,2)</f>
        <v>0</v>
      </c>
      <c r="K172" s="219"/>
      <c r="L172" s="31"/>
      <c r="M172" s="224"/>
      <c r="N172" s="225" t="s">
        <v>41</v>
      </c>
      <c r="O172" s="70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2.2</v>
      </c>
      <c r="T172" s="227" t="n">
        <f aca="false">S172*H172</f>
        <v>9.2928</v>
      </c>
      <c r="AR172" s="228" t="s">
        <v>150</v>
      </c>
      <c r="AT172" s="228" t="s">
        <v>145</v>
      </c>
      <c r="AU172" s="228" t="s">
        <v>86</v>
      </c>
      <c r="AY172" s="3" t="s">
        <v>143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1</v>
      </c>
      <c r="BK172" s="229" t="n">
        <f aca="false">ROUND(I172*H172,2)</f>
        <v>0</v>
      </c>
      <c r="BL172" s="3" t="s">
        <v>150</v>
      </c>
      <c r="BM172" s="228" t="s">
        <v>1543</v>
      </c>
    </row>
    <row r="173" s="230" customFormat="true" ht="11.25" hidden="false" customHeight="false" outlineLevel="0" collapsed="false">
      <c r="B173" s="231"/>
      <c r="C173" s="232"/>
      <c r="D173" s="233" t="s">
        <v>152</v>
      </c>
      <c r="E173" s="234"/>
      <c r="F173" s="235" t="s">
        <v>1544</v>
      </c>
      <c r="G173" s="232"/>
      <c r="H173" s="234"/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2</v>
      </c>
      <c r="AU173" s="241" t="s">
        <v>86</v>
      </c>
      <c r="AV173" s="230" t="s">
        <v>81</v>
      </c>
      <c r="AW173" s="230" t="s">
        <v>32</v>
      </c>
      <c r="AX173" s="230" t="s">
        <v>76</v>
      </c>
      <c r="AY173" s="241" t="s">
        <v>143</v>
      </c>
    </row>
    <row r="174" s="242" customFormat="true" ht="11.25" hidden="false" customHeight="false" outlineLevel="0" collapsed="false">
      <c r="B174" s="243"/>
      <c r="C174" s="244"/>
      <c r="D174" s="233" t="s">
        <v>152</v>
      </c>
      <c r="E174" s="245"/>
      <c r="F174" s="246" t="s">
        <v>1545</v>
      </c>
      <c r="G174" s="244"/>
      <c r="H174" s="247" t="n">
        <v>4.8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2</v>
      </c>
      <c r="AU174" s="253" t="s">
        <v>86</v>
      </c>
      <c r="AV174" s="242" t="s">
        <v>86</v>
      </c>
      <c r="AW174" s="242" t="s">
        <v>32</v>
      </c>
      <c r="AX174" s="242" t="s">
        <v>76</v>
      </c>
      <c r="AY174" s="253" t="s">
        <v>143</v>
      </c>
    </row>
    <row r="175" s="242" customFormat="true" ht="11.25" hidden="false" customHeight="false" outlineLevel="0" collapsed="false">
      <c r="B175" s="243"/>
      <c r="C175" s="244"/>
      <c r="D175" s="233" t="s">
        <v>152</v>
      </c>
      <c r="E175" s="245"/>
      <c r="F175" s="246" t="s">
        <v>1546</v>
      </c>
      <c r="G175" s="244"/>
      <c r="H175" s="247" t="n">
        <v>5.76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52</v>
      </c>
      <c r="AU175" s="253" t="s">
        <v>86</v>
      </c>
      <c r="AV175" s="242" t="s">
        <v>86</v>
      </c>
      <c r="AW175" s="242" t="s">
        <v>32</v>
      </c>
      <c r="AX175" s="242" t="s">
        <v>76</v>
      </c>
      <c r="AY175" s="253" t="s">
        <v>143</v>
      </c>
    </row>
    <row r="176" s="254" customFormat="true" ht="11.25" hidden="false" customHeight="false" outlineLevel="0" collapsed="false">
      <c r="B176" s="255"/>
      <c r="C176" s="256"/>
      <c r="D176" s="233" t="s">
        <v>152</v>
      </c>
      <c r="E176" s="257"/>
      <c r="F176" s="258" t="s">
        <v>162</v>
      </c>
      <c r="G176" s="256"/>
      <c r="H176" s="259" t="n">
        <v>10.56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52</v>
      </c>
      <c r="AU176" s="265" t="s">
        <v>86</v>
      </c>
      <c r="AV176" s="254" t="s">
        <v>150</v>
      </c>
      <c r="AW176" s="254" t="s">
        <v>32</v>
      </c>
      <c r="AX176" s="254" t="s">
        <v>81</v>
      </c>
      <c r="AY176" s="265" t="s">
        <v>143</v>
      </c>
    </row>
    <row r="177" s="242" customFormat="true" ht="11.25" hidden="false" customHeight="false" outlineLevel="0" collapsed="false">
      <c r="B177" s="243"/>
      <c r="C177" s="244"/>
      <c r="D177" s="233" t="s">
        <v>152</v>
      </c>
      <c r="E177" s="244"/>
      <c r="F177" s="246" t="s">
        <v>1547</v>
      </c>
      <c r="G177" s="244"/>
      <c r="H177" s="247" t="n">
        <v>4.224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2</v>
      </c>
      <c r="AU177" s="253" t="s">
        <v>86</v>
      </c>
      <c r="AV177" s="242" t="s">
        <v>86</v>
      </c>
      <c r="AW177" s="242" t="s">
        <v>3</v>
      </c>
      <c r="AX177" s="242" t="s">
        <v>81</v>
      </c>
      <c r="AY177" s="253" t="s">
        <v>143</v>
      </c>
    </row>
    <row r="178" s="25" customFormat="true" ht="24" hidden="false" customHeight="true" outlineLevel="0" collapsed="false">
      <c r="B178" s="26"/>
      <c r="C178" s="217" t="s">
        <v>212</v>
      </c>
      <c r="D178" s="217" t="s">
        <v>145</v>
      </c>
      <c r="E178" s="218" t="s">
        <v>1548</v>
      </c>
      <c r="F178" s="219" t="s">
        <v>1549</v>
      </c>
      <c r="G178" s="220" t="s">
        <v>148</v>
      </c>
      <c r="H178" s="221" t="n">
        <v>6.528</v>
      </c>
      <c r="I178" s="222"/>
      <c r="J178" s="223" t="n">
        <f aca="false">ROUND(I178*H178,2)</f>
        <v>0</v>
      </c>
      <c r="K178" s="219"/>
      <c r="L178" s="31"/>
      <c r="M178" s="224"/>
      <c r="N178" s="225" t="s">
        <v>41</v>
      </c>
      <c r="O178" s="70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2.2</v>
      </c>
      <c r="T178" s="227" t="n">
        <f aca="false">S178*H178</f>
        <v>14.3616</v>
      </c>
      <c r="AR178" s="228" t="s">
        <v>150</v>
      </c>
      <c r="AT178" s="228" t="s">
        <v>145</v>
      </c>
      <c r="AU178" s="228" t="s">
        <v>86</v>
      </c>
      <c r="AY178" s="3" t="s">
        <v>143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1</v>
      </c>
      <c r="BK178" s="229" t="n">
        <f aca="false">ROUND(I178*H178,2)</f>
        <v>0</v>
      </c>
      <c r="BL178" s="3" t="s">
        <v>150</v>
      </c>
      <c r="BM178" s="228" t="s">
        <v>1550</v>
      </c>
    </row>
    <row r="179" s="230" customFormat="true" ht="11.25" hidden="false" customHeight="false" outlineLevel="0" collapsed="false">
      <c r="B179" s="231"/>
      <c r="C179" s="232"/>
      <c r="D179" s="233" t="s">
        <v>152</v>
      </c>
      <c r="E179" s="234"/>
      <c r="F179" s="235" t="s">
        <v>1544</v>
      </c>
      <c r="G179" s="232"/>
      <c r="H179" s="234"/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2</v>
      </c>
      <c r="AU179" s="241" t="s">
        <v>86</v>
      </c>
      <c r="AV179" s="230" t="s">
        <v>81</v>
      </c>
      <c r="AW179" s="230" t="s">
        <v>32</v>
      </c>
      <c r="AX179" s="230" t="s">
        <v>76</v>
      </c>
      <c r="AY179" s="241" t="s">
        <v>143</v>
      </c>
    </row>
    <row r="180" s="242" customFormat="true" ht="11.25" hidden="false" customHeight="false" outlineLevel="0" collapsed="false">
      <c r="B180" s="243"/>
      <c r="C180" s="244"/>
      <c r="D180" s="233" t="s">
        <v>152</v>
      </c>
      <c r="E180" s="245"/>
      <c r="F180" s="246" t="s">
        <v>1551</v>
      </c>
      <c r="G180" s="244"/>
      <c r="H180" s="247" t="n">
        <v>16.32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2</v>
      </c>
      <c r="AU180" s="253" t="s">
        <v>86</v>
      </c>
      <c r="AV180" s="242" t="s">
        <v>86</v>
      </c>
      <c r="AW180" s="242" t="s">
        <v>32</v>
      </c>
      <c r="AX180" s="242" t="s">
        <v>81</v>
      </c>
      <c r="AY180" s="253" t="s">
        <v>143</v>
      </c>
    </row>
    <row r="181" s="242" customFormat="true" ht="11.25" hidden="false" customHeight="false" outlineLevel="0" collapsed="false">
      <c r="B181" s="243"/>
      <c r="C181" s="244"/>
      <c r="D181" s="233" t="s">
        <v>152</v>
      </c>
      <c r="E181" s="244"/>
      <c r="F181" s="246" t="s">
        <v>1552</v>
      </c>
      <c r="G181" s="244"/>
      <c r="H181" s="247" t="n">
        <v>6.528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2</v>
      </c>
      <c r="AU181" s="253" t="s">
        <v>86</v>
      </c>
      <c r="AV181" s="242" t="s">
        <v>86</v>
      </c>
      <c r="AW181" s="242" t="s">
        <v>3</v>
      </c>
      <c r="AX181" s="242" t="s">
        <v>81</v>
      </c>
      <c r="AY181" s="253" t="s">
        <v>143</v>
      </c>
    </row>
    <row r="182" s="25" customFormat="true" ht="16.5" hidden="false" customHeight="true" outlineLevel="0" collapsed="false">
      <c r="B182" s="26"/>
      <c r="C182" s="217" t="s">
        <v>216</v>
      </c>
      <c r="D182" s="217" t="s">
        <v>145</v>
      </c>
      <c r="E182" s="218" t="s">
        <v>504</v>
      </c>
      <c r="F182" s="219" t="s">
        <v>505</v>
      </c>
      <c r="G182" s="220" t="s">
        <v>148</v>
      </c>
      <c r="H182" s="221" t="n">
        <v>17.28</v>
      </c>
      <c r="I182" s="222"/>
      <c r="J182" s="223" t="n">
        <f aca="false">ROUND(I182*H182,2)</f>
        <v>0</v>
      </c>
      <c r="K182" s="219" t="s">
        <v>149</v>
      </c>
      <c r="L182" s="31"/>
      <c r="M182" s="224"/>
      <c r="N182" s="225" t="s">
        <v>41</v>
      </c>
      <c r="O182" s="70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1.4</v>
      </c>
      <c r="T182" s="227" t="n">
        <f aca="false">S182*H182</f>
        <v>24.192</v>
      </c>
      <c r="AR182" s="228" t="s">
        <v>150</v>
      </c>
      <c r="AT182" s="228" t="s">
        <v>145</v>
      </c>
      <c r="AU182" s="228" t="s">
        <v>86</v>
      </c>
      <c r="AY182" s="3" t="s">
        <v>143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1</v>
      </c>
      <c r="BK182" s="229" t="n">
        <f aca="false">ROUND(I182*H182,2)</f>
        <v>0</v>
      </c>
      <c r="BL182" s="3" t="s">
        <v>150</v>
      </c>
      <c r="BM182" s="228" t="s">
        <v>1553</v>
      </c>
    </row>
    <row r="183" s="230" customFormat="true" ht="11.25" hidden="false" customHeight="false" outlineLevel="0" collapsed="false">
      <c r="B183" s="231"/>
      <c r="C183" s="232"/>
      <c r="D183" s="233" t="s">
        <v>152</v>
      </c>
      <c r="E183" s="234"/>
      <c r="F183" s="235" t="s">
        <v>1544</v>
      </c>
      <c r="G183" s="232"/>
      <c r="H183" s="234"/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2</v>
      </c>
      <c r="AU183" s="241" t="s">
        <v>86</v>
      </c>
      <c r="AV183" s="230" t="s">
        <v>81</v>
      </c>
      <c r="AW183" s="230" t="s">
        <v>32</v>
      </c>
      <c r="AX183" s="230" t="s">
        <v>76</v>
      </c>
      <c r="AY183" s="241" t="s">
        <v>143</v>
      </c>
    </row>
    <row r="184" s="242" customFormat="true" ht="11.25" hidden="false" customHeight="false" outlineLevel="0" collapsed="false">
      <c r="B184" s="243"/>
      <c r="C184" s="244"/>
      <c r="D184" s="233" t="s">
        <v>152</v>
      </c>
      <c r="E184" s="245"/>
      <c r="F184" s="246" t="s">
        <v>1539</v>
      </c>
      <c r="G184" s="244"/>
      <c r="H184" s="247" t="n">
        <v>43.2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2</v>
      </c>
      <c r="AU184" s="253" t="s">
        <v>86</v>
      </c>
      <c r="AV184" s="242" t="s">
        <v>86</v>
      </c>
      <c r="AW184" s="242" t="s">
        <v>32</v>
      </c>
      <c r="AX184" s="242" t="s">
        <v>81</v>
      </c>
      <c r="AY184" s="253" t="s">
        <v>143</v>
      </c>
    </row>
    <row r="185" s="242" customFormat="true" ht="11.25" hidden="false" customHeight="false" outlineLevel="0" collapsed="false">
      <c r="B185" s="243"/>
      <c r="C185" s="244"/>
      <c r="D185" s="233" t="s">
        <v>152</v>
      </c>
      <c r="E185" s="244"/>
      <c r="F185" s="246" t="s">
        <v>1540</v>
      </c>
      <c r="G185" s="244"/>
      <c r="H185" s="247" t="n">
        <v>17.28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2</v>
      </c>
      <c r="AU185" s="253" t="s">
        <v>86</v>
      </c>
      <c r="AV185" s="242" t="s">
        <v>86</v>
      </c>
      <c r="AW185" s="242" t="s">
        <v>3</v>
      </c>
      <c r="AX185" s="242" t="s">
        <v>81</v>
      </c>
      <c r="AY185" s="253" t="s">
        <v>143</v>
      </c>
    </row>
    <row r="186" s="25" customFormat="true" ht="16.5" hidden="false" customHeight="true" outlineLevel="0" collapsed="false">
      <c r="B186" s="26"/>
      <c r="C186" s="217" t="s">
        <v>222</v>
      </c>
      <c r="D186" s="217" t="s">
        <v>145</v>
      </c>
      <c r="E186" s="218" t="s">
        <v>527</v>
      </c>
      <c r="F186" s="219" t="s">
        <v>528</v>
      </c>
      <c r="G186" s="220" t="s">
        <v>276</v>
      </c>
      <c r="H186" s="221" t="n">
        <v>37.84</v>
      </c>
      <c r="I186" s="222"/>
      <c r="J186" s="223" t="n">
        <f aca="false">ROUND(I186*H186,2)</f>
        <v>0</v>
      </c>
      <c r="K186" s="219"/>
      <c r="L186" s="31"/>
      <c r="M186" s="224"/>
      <c r="N186" s="225" t="s">
        <v>41</v>
      </c>
      <c r="O186" s="70"/>
      <c r="P186" s="226" t="n">
        <f aca="false">O186*H186</f>
        <v>0</v>
      </c>
      <c r="Q186" s="226" t="n">
        <v>1E-005</v>
      </c>
      <c r="R186" s="226" t="n">
        <f aca="false">Q186*H186</f>
        <v>0.0003784</v>
      </c>
      <c r="S186" s="226" t="n">
        <v>0.00046</v>
      </c>
      <c r="T186" s="227" t="n">
        <f aca="false">S186*H186</f>
        <v>0.0174064</v>
      </c>
      <c r="AR186" s="228" t="s">
        <v>150</v>
      </c>
      <c r="AT186" s="228" t="s">
        <v>145</v>
      </c>
      <c r="AU186" s="228" t="s">
        <v>86</v>
      </c>
      <c r="AY186" s="3" t="s">
        <v>143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1</v>
      </c>
      <c r="BK186" s="229" t="n">
        <f aca="false">ROUND(I186*H186,2)</f>
        <v>0</v>
      </c>
      <c r="BL186" s="3" t="s">
        <v>150</v>
      </c>
      <c r="BM186" s="228" t="s">
        <v>1554</v>
      </c>
    </row>
    <row r="187" s="230" customFormat="true" ht="11.25" hidden="false" customHeight="false" outlineLevel="0" collapsed="false">
      <c r="B187" s="231"/>
      <c r="C187" s="232"/>
      <c r="D187" s="233" t="s">
        <v>152</v>
      </c>
      <c r="E187" s="234"/>
      <c r="F187" s="235" t="s">
        <v>1544</v>
      </c>
      <c r="G187" s="232"/>
      <c r="H187" s="234"/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2</v>
      </c>
      <c r="AU187" s="241" t="s">
        <v>86</v>
      </c>
      <c r="AV187" s="230" t="s">
        <v>81</v>
      </c>
      <c r="AW187" s="230" t="s">
        <v>32</v>
      </c>
      <c r="AX187" s="230" t="s">
        <v>76</v>
      </c>
      <c r="AY187" s="241" t="s">
        <v>143</v>
      </c>
    </row>
    <row r="188" s="242" customFormat="true" ht="11.25" hidden="false" customHeight="false" outlineLevel="0" collapsed="false">
      <c r="B188" s="243"/>
      <c r="C188" s="244"/>
      <c r="D188" s="233" t="s">
        <v>152</v>
      </c>
      <c r="E188" s="245"/>
      <c r="F188" s="246" t="s">
        <v>1536</v>
      </c>
      <c r="G188" s="244"/>
      <c r="H188" s="247" t="n">
        <v>94.6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2</v>
      </c>
      <c r="AU188" s="253" t="s">
        <v>86</v>
      </c>
      <c r="AV188" s="242" t="s">
        <v>86</v>
      </c>
      <c r="AW188" s="242" t="s">
        <v>32</v>
      </c>
      <c r="AX188" s="242" t="s">
        <v>76</v>
      </c>
      <c r="AY188" s="253" t="s">
        <v>143</v>
      </c>
    </row>
    <row r="189" s="254" customFormat="true" ht="11.25" hidden="false" customHeight="false" outlineLevel="0" collapsed="false">
      <c r="B189" s="255"/>
      <c r="C189" s="256"/>
      <c r="D189" s="233" t="s">
        <v>152</v>
      </c>
      <c r="E189" s="257"/>
      <c r="F189" s="258" t="s">
        <v>162</v>
      </c>
      <c r="G189" s="256"/>
      <c r="H189" s="259" t="n">
        <v>94.6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52</v>
      </c>
      <c r="AU189" s="265" t="s">
        <v>86</v>
      </c>
      <c r="AV189" s="254" t="s">
        <v>150</v>
      </c>
      <c r="AW189" s="254" t="s">
        <v>32</v>
      </c>
      <c r="AX189" s="254" t="s">
        <v>81</v>
      </c>
      <c r="AY189" s="265" t="s">
        <v>143</v>
      </c>
    </row>
    <row r="190" s="242" customFormat="true" ht="11.25" hidden="false" customHeight="false" outlineLevel="0" collapsed="false">
      <c r="B190" s="243"/>
      <c r="C190" s="244"/>
      <c r="D190" s="233" t="s">
        <v>152</v>
      </c>
      <c r="E190" s="244"/>
      <c r="F190" s="246" t="s">
        <v>1537</v>
      </c>
      <c r="G190" s="244"/>
      <c r="H190" s="247" t="n">
        <v>37.84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2</v>
      </c>
      <c r="AU190" s="253" t="s">
        <v>86</v>
      </c>
      <c r="AV190" s="242" t="s">
        <v>86</v>
      </c>
      <c r="AW190" s="242" t="s">
        <v>3</v>
      </c>
      <c r="AX190" s="242" t="s">
        <v>81</v>
      </c>
      <c r="AY190" s="253" t="s">
        <v>143</v>
      </c>
    </row>
    <row r="191" s="25" customFormat="true" ht="16.5" hidden="false" customHeight="true" outlineLevel="0" collapsed="false">
      <c r="B191" s="26"/>
      <c r="C191" s="217" t="s">
        <v>7</v>
      </c>
      <c r="D191" s="217" t="s">
        <v>145</v>
      </c>
      <c r="E191" s="218" t="s">
        <v>558</v>
      </c>
      <c r="F191" s="219" t="s">
        <v>559</v>
      </c>
      <c r="G191" s="220" t="s">
        <v>209</v>
      </c>
      <c r="H191" s="221" t="n">
        <v>40.95</v>
      </c>
      <c r="I191" s="222"/>
      <c r="J191" s="223" t="n">
        <f aca="false">ROUND(I191*H191,2)</f>
        <v>0</v>
      </c>
      <c r="K191" s="219"/>
      <c r="L191" s="31"/>
      <c r="M191" s="224"/>
      <c r="N191" s="225" t="s">
        <v>41</v>
      </c>
      <c r="O191" s="70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50</v>
      </c>
      <c r="AT191" s="228" t="s">
        <v>145</v>
      </c>
      <c r="AU191" s="228" t="s">
        <v>86</v>
      </c>
      <c r="AY191" s="3" t="s">
        <v>143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1</v>
      </c>
      <c r="BK191" s="229" t="n">
        <f aca="false">ROUND(I191*H191,2)</f>
        <v>0</v>
      </c>
      <c r="BL191" s="3" t="s">
        <v>150</v>
      </c>
      <c r="BM191" s="228" t="s">
        <v>1555</v>
      </c>
    </row>
    <row r="192" s="230" customFormat="true" ht="11.25" hidden="false" customHeight="false" outlineLevel="0" collapsed="false">
      <c r="B192" s="231"/>
      <c r="C192" s="232"/>
      <c r="D192" s="233" t="s">
        <v>152</v>
      </c>
      <c r="E192" s="234"/>
      <c r="F192" s="235" t="s">
        <v>1516</v>
      </c>
      <c r="G192" s="232"/>
      <c r="H192" s="234"/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52</v>
      </c>
      <c r="AU192" s="241" t="s">
        <v>86</v>
      </c>
      <c r="AV192" s="230" t="s">
        <v>81</v>
      </c>
      <c r="AW192" s="230" t="s">
        <v>32</v>
      </c>
      <c r="AX192" s="230" t="s">
        <v>76</v>
      </c>
      <c r="AY192" s="241" t="s">
        <v>143</v>
      </c>
    </row>
    <row r="193" s="242" customFormat="true" ht="11.25" hidden="false" customHeight="false" outlineLevel="0" collapsed="false">
      <c r="B193" s="243"/>
      <c r="C193" s="244"/>
      <c r="D193" s="233" t="s">
        <v>152</v>
      </c>
      <c r="E193" s="245"/>
      <c r="F193" s="246" t="s">
        <v>646</v>
      </c>
      <c r="G193" s="244"/>
      <c r="H193" s="247" t="n">
        <v>83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52</v>
      </c>
      <c r="AU193" s="253" t="s">
        <v>86</v>
      </c>
      <c r="AV193" s="242" t="s">
        <v>86</v>
      </c>
      <c r="AW193" s="242" t="s">
        <v>32</v>
      </c>
      <c r="AX193" s="242" t="s">
        <v>76</v>
      </c>
      <c r="AY193" s="253" t="s">
        <v>143</v>
      </c>
    </row>
    <row r="194" s="242" customFormat="true" ht="22.5" hidden="false" customHeight="false" outlineLevel="0" collapsed="false">
      <c r="B194" s="243"/>
      <c r="C194" s="244"/>
      <c r="D194" s="233" t="s">
        <v>152</v>
      </c>
      <c r="E194" s="245"/>
      <c r="F194" s="246" t="s">
        <v>1556</v>
      </c>
      <c r="G194" s="244"/>
      <c r="H194" s="247" t="n">
        <v>19.376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2</v>
      </c>
      <c r="AU194" s="253" t="s">
        <v>86</v>
      </c>
      <c r="AV194" s="242" t="s">
        <v>86</v>
      </c>
      <c r="AW194" s="242" t="s">
        <v>32</v>
      </c>
      <c r="AX194" s="242" t="s">
        <v>76</v>
      </c>
      <c r="AY194" s="253" t="s">
        <v>143</v>
      </c>
    </row>
    <row r="195" s="254" customFormat="true" ht="11.25" hidden="false" customHeight="false" outlineLevel="0" collapsed="false">
      <c r="B195" s="255"/>
      <c r="C195" s="256"/>
      <c r="D195" s="233" t="s">
        <v>152</v>
      </c>
      <c r="E195" s="257"/>
      <c r="F195" s="258" t="s">
        <v>162</v>
      </c>
      <c r="G195" s="256"/>
      <c r="H195" s="259" t="n">
        <v>102.376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52</v>
      </c>
      <c r="AU195" s="265" t="s">
        <v>86</v>
      </c>
      <c r="AV195" s="254" t="s">
        <v>150</v>
      </c>
      <c r="AW195" s="254" t="s">
        <v>32</v>
      </c>
      <c r="AX195" s="254" t="s">
        <v>81</v>
      </c>
      <c r="AY195" s="265" t="s">
        <v>143</v>
      </c>
    </row>
    <row r="196" s="242" customFormat="true" ht="11.25" hidden="false" customHeight="false" outlineLevel="0" collapsed="false">
      <c r="B196" s="243"/>
      <c r="C196" s="244"/>
      <c r="D196" s="233" t="s">
        <v>152</v>
      </c>
      <c r="E196" s="244"/>
      <c r="F196" s="246" t="s">
        <v>1557</v>
      </c>
      <c r="G196" s="244"/>
      <c r="H196" s="247" t="n">
        <v>40.95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2</v>
      </c>
      <c r="AU196" s="253" t="s">
        <v>86</v>
      </c>
      <c r="AV196" s="242" t="s">
        <v>86</v>
      </c>
      <c r="AW196" s="242" t="s">
        <v>3</v>
      </c>
      <c r="AX196" s="242" t="s">
        <v>81</v>
      </c>
      <c r="AY196" s="253" t="s">
        <v>143</v>
      </c>
    </row>
    <row r="197" s="25" customFormat="true" ht="24" hidden="false" customHeight="true" outlineLevel="0" collapsed="false">
      <c r="B197" s="26"/>
      <c r="C197" s="217" t="s">
        <v>235</v>
      </c>
      <c r="D197" s="217" t="s">
        <v>145</v>
      </c>
      <c r="E197" s="218" t="s">
        <v>573</v>
      </c>
      <c r="F197" s="219" t="s">
        <v>574</v>
      </c>
      <c r="G197" s="220" t="s">
        <v>209</v>
      </c>
      <c r="H197" s="221" t="n">
        <v>2.048</v>
      </c>
      <c r="I197" s="222"/>
      <c r="J197" s="223" t="n">
        <f aca="false">ROUND(I197*H197,2)</f>
        <v>0</v>
      </c>
      <c r="K197" s="219" t="s">
        <v>149</v>
      </c>
      <c r="L197" s="31"/>
      <c r="M197" s="224"/>
      <c r="N197" s="225" t="s">
        <v>41</v>
      </c>
      <c r="O197" s="70"/>
      <c r="P197" s="226" t="n">
        <f aca="false">O197*H197</f>
        <v>0</v>
      </c>
      <c r="Q197" s="226" t="n">
        <v>0.05985</v>
      </c>
      <c r="R197" s="226" t="n">
        <f aca="false">Q197*H197</f>
        <v>0.1225728</v>
      </c>
      <c r="S197" s="226" t="n">
        <v>0</v>
      </c>
      <c r="T197" s="227" t="n">
        <f aca="false">S197*H197</f>
        <v>0</v>
      </c>
      <c r="AR197" s="228" t="s">
        <v>150</v>
      </c>
      <c r="AT197" s="228" t="s">
        <v>145</v>
      </c>
      <c r="AU197" s="228" t="s">
        <v>86</v>
      </c>
      <c r="AY197" s="3" t="s">
        <v>143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1</v>
      </c>
      <c r="BK197" s="229" t="n">
        <f aca="false">ROUND(I197*H197,2)</f>
        <v>0</v>
      </c>
      <c r="BL197" s="3" t="s">
        <v>150</v>
      </c>
      <c r="BM197" s="228" t="s">
        <v>1558</v>
      </c>
    </row>
    <row r="198" s="230" customFormat="true" ht="11.25" hidden="false" customHeight="false" outlineLevel="0" collapsed="false">
      <c r="B198" s="231"/>
      <c r="C198" s="232"/>
      <c r="D198" s="233" t="s">
        <v>152</v>
      </c>
      <c r="E198" s="234"/>
      <c r="F198" s="235" t="s">
        <v>1516</v>
      </c>
      <c r="G198" s="232"/>
      <c r="H198" s="234"/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52</v>
      </c>
      <c r="AU198" s="241" t="s">
        <v>86</v>
      </c>
      <c r="AV198" s="230" t="s">
        <v>81</v>
      </c>
      <c r="AW198" s="230" t="s">
        <v>32</v>
      </c>
      <c r="AX198" s="230" t="s">
        <v>76</v>
      </c>
      <c r="AY198" s="241" t="s">
        <v>143</v>
      </c>
    </row>
    <row r="199" s="242" customFormat="true" ht="11.25" hidden="false" customHeight="false" outlineLevel="0" collapsed="false">
      <c r="B199" s="243"/>
      <c r="C199" s="244"/>
      <c r="D199" s="233" t="s">
        <v>152</v>
      </c>
      <c r="E199" s="245"/>
      <c r="F199" s="246" t="s">
        <v>1559</v>
      </c>
      <c r="G199" s="244"/>
      <c r="H199" s="247" t="n">
        <v>5.119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2</v>
      </c>
      <c r="AU199" s="253" t="s">
        <v>86</v>
      </c>
      <c r="AV199" s="242" t="s">
        <v>86</v>
      </c>
      <c r="AW199" s="242" t="s">
        <v>32</v>
      </c>
      <c r="AX199" s="242" t="s">
        <v>76</v>
      </c>
      <c r="AY199" s="253" t="s">
        <v>143</v>
      </c>
    </row>
    <row r="200" s="254" customFormat="true" ht="11.25" hidden="false" customHeight="false" outlineLevel="0" collapsed="false">
      <c r="B200" s="255"/>
      <c r="C200" s="256"/>
      <c r="D200" s="233" t="s">
        <v>152</v>
      </c>
      <c r="E200" s="257"/>
      <c r="F200" s="258" t="s">
        <v>162</v>
      </c>
      <c r="G200" s="256"/>
      <c r="H200" s="259" t="n">
        <v>5.119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52</v>
      </c>
      <c r="AU200" s="265" t="s">
        <v>86</v>
      </c>
      <c r="AV200" s="254" t="s">
        <v>150</v>
      </c>
      <c r="AW200" s="254" t="s">
        <v>32</v>
      </c>
      <c r="AX200" s="254" t="s">
        <v>81</v>
      </c>
      <c r="AY200" s="265" t="s">
        <v>143</v>
      </c>
    </row>
    <row r="201" s="242" customFormat="true" ht="11.25" hidden="false" customHeight="false" outlineLevel="0" collapsed="false">
      <c r="B201" s="243"/>
      <c r="C201" s="244"/>
      <c r="D201" s="233" t="s">
        <v>152</v>
      </c>
      <c r="E201" s="244"/>
      <c r="F201" s="246" t="s">
        <v>1560</v>
      </c>
      <c r="G201" s="244"/>
      <c r="H201" s="247" t="n">
        <v>2.048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2</v>
      </c>
      <c r="AU201" s="253" t="s">
        <v>86</v>
      </c>
      <c r="AV201" s="242" t="s">
        <v>86</v>
      </c>
      <c r="AW201" s="242" t="s">
        <v>3</v>
      </c>
      <c r="AX201" s="242" t="s">
        <v>81</v>
      </c>
      <c r="AY201" s="253" t="s">
        <v>143</v>
      </c>
    </row>
    <row r="202" s="25" customFormat="true" ht="24" hidden="false" customHeight="true" outlineLevel="0" collapsed="false">
      <c r="B202" s="26"/>
      <c r="C202" s="217" t="s">
        <v>241</v>
      </c>
      <c r="D202" s="217" t="s">
        <v>145</v>
      </c>
      <c r="E202" s="218" t="s">
        <v>579</v>
      </c>
      <c r="F202" s="219" t="s">
        <v>580</v>
      </c>
      <c r="G202" s="220" t="s">
        <v>209</v>
      </c>
      <c r="H202" s="221" t="n">
        <v>2.048</v>
      </c>
      <c r="I202" s="222"/>
      <c r="J202" s="223" t="n">
        <f aca="false">ROUND(I202*H202,2)</f>
        <v>0</v>
      </c>
      <c r="K202" s="219" t="s">
        <v>149</v>
      </c>
      <c r="L202" s="31"/>
      <c r="M202" s="224"/>
      <c r="N202" s="225" t="s">
        <v>41</v>
      </c>
      <c r="O202" s="70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150</v>
      </c>
      <c r="AT202" s="228" t="s">
        <v>145</v>
      </c>
      <c r="AU202" s="228" t="s">
        <v>86</v>
      </c>
      <c r="AY202" s="3" t="s">
        <v>143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1</v>
      </c>
      <c r="BK202" s="229" t="n">
        <f aca="false">ROUND(I202*H202,2)</f>
        <v>0</v>
      </c>
      <c r="BL202" s="3" t="s">
        <v>150</v>
      </c>
      <c r="BM202" s="228" t="s">
        <v>1561</v>
      </c>
    </row>
    <row r="203" s="242" customFormat="true" ht="11.25" hidden="false" customHeight="false" outlineLevel="0" collapsed="false">
      <c r="B203" s="243"/>
      <c r="C203" s="244"/>
      <c r="D203" s="233" t="s">
        <v>152</v>
      </c>
      <c r="E203" s="244"/>
      <c r="F203" s="246" t="s">
        <v>1562</v>
      </c>
      <c r="G203" s="244"/>
      <c r="H203" s="247" t="n">
        <v>2.048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52</v>
      </c>
      <c r="AU203" s="253" t="s">
        <v>86</v>
      </c>
      <c r="AV203" s="242" t="s">
        <v>86</v>
      </c>
      <c r="AW203" s="242" t="s">
        <v>3</v>
      </c>
      <c r="AX203" s="242" t="s">
        <v>81</v>
      </c>
      <c r="AY203" s="253" t="s">
        <v>143</v>
      </c>
    </row>
    <row r="204" s="25" customFormat="true" ht="36" hidden="false" customHeight="true" outlineLevel="0" collapsed="false">
      <c r="B204" s="26"/>
      <c r="C204" s="217" t="s">
        <v>259</v>
      </c>
      <c r="D204" s="217" t="s">
        <v>145</v>
      </c>
      <c r="E204" s="218" t="s">
        <v>1563</v>
      </c>
      <c r="F204" s="219" t="s">
        <v>1564</v>
      </c>
      <c r="G204" s="220" t="s">
        <v>209</v>
      </c>
      <c r="H204" s="221" t="n">
        <v>57.6</v>
      </c>
      <c r="I204" s="222"/>
      <c r="J204" s="223" t="n">
        <f aca="false">ROUND(I204*H204,2)</f>
        <v>0</v>
      </c>
      <c r="K204" s="219"/>
      <c r="L204" s="31"/>
      <c r="M204" s="224"/>
      <c r="N204" s="225" t="s">
        <v>41</v>
      </c>
      <c r="O204" s="70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150</v>
      </c>
      <c r="AT204" s="228" t="s">
        <v>145</v>
      </c>
      <c r="AU204" s="228" t="s">
        <v>86</v>
      </c>
      <c r="AY204" s="3" t="s">
        <v>143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1</v>
      </c>
      <c r="BK204" s="229" t="n">
        <f aca="false">ROUND(I204*H204,2)</f>
        <v>0</v>
      </c>
      <c r="BL204" s="3" t="s">
        <v>150</v>
      </c>
      <c r="BM204" s="228" t="s">
        <v>1565</v>
      </c>
    </row>
    <row r="205" s="242" customFormat="true" ht="11.25" hidden="false" customHeight="false" outlineLevel="0" collapsed="false">
      <c r="B205" s="243"/>
      <c r="C205" s="244"/>
      <c r="D205" s="233" t="s">
        <v>152</v>
      </c>
      <c r="E205" s="245"/>
      <c r="F205" s="246" t="s">
        <v>1566</v>
      </c>
      <c r="G205" s="244"/>
      <c r="H205" s="247" t="n">
        <v>96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52</v>
      </c>
      <c r="AU205" s="253" t="s">
        <v>86</v>
      </c>
      <c r="AV205" s="242" t="s">
        <v>86</v>
      </c>
      <c r="AW205" s="242" t="s">
        <v>32</v>
      </c>
      <c r="AX205" s="242" t="s">
        <v>81</v>
      </c>
      <c r="AY205" s="253" t="s">
        <v>143</v>
      </c>
    </row>
    <row r="206" s="242" customFormat="true" ht="11.25" hidden="false" customHeight="false" outlineLevel="0" collapsed="false">
      <c r="B206" s="243"/>
      <c r="C206" s="244"/>
      <c r="D206" s="233" t="s">
        <v>152</v>
      </c>
      <c r="E206" s="244"/>
      <c r="F206" s="246" t="s">
        <v>1567</v>
      </c>
      <c r="G206" s="244"/>
      <c r="H206" s="247" t="n">
        <v>57.6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2</v>
      </c>
      <c r="AU206" s="253" t="s">
        <v>86</v>
      </c>
      <c r="AV206" s="242" t="s">
        <v>86</v>
      </c>
      <c r="AW206" s="242" t="s">
        <v>3</v>
      </c>
      <c r="AX206" s="242" t="s">
        <v>81</v>
      </c>
      <c r="AY206" s="253" t="s">
        <v>143</v>
      </c>
    </row>
    <row r="207" s="25" customFormat="true" ht="48" hidden="false" customHeight="true" outlineLevel="0" collapsed="false">
      <c r="B207" s="26"/>
      <c r="C207" s="217" t="s">
        <v>264</v>
      </c>
      <c r="D207" s="217" t="s">
        <v>145</v>
      </c>
      <c r="E207" s="218" t="s">
        <v>583</v>
      </c>
      <c r="F207" s="219" t="s">
        <v>584</v>
      </c>
      <c r="G207" s="220" t="s">
        <v>225</v>
      </c>
      <c r="H207" s="221" t="n">
        <v>25.2</v>
      </c>
      <c r="I207" s="222"/>
      <c r="J207" s="223" t="n">
        <f aca="false">ROUND(I207*H207,2)</f>
        <v>0</v>
      </c>
      <c r="K207" s="219"/>
      <c r="L207" s="31"/>
      <c r="M207" s="224"/>
      <c r="N207" s="225" t="s">
        <v>41</v>
      </c>
      <c r="O207" s="70"/>
      <c r="P207" s="226" t="n">
        <f aca="false">O207*H207</f>
        <v>0</v>
      </c>
      <c r="Q207" s="226" t="n">
        <v>0.0079</v>
      </c>
      <c r="R207" s="226" t="n">
        <f aca="false">Q207*H207</f>
        <v>0.19908</v>
      </c>
      <c r="S207" s="226" t="n">
        <v>0</v>
      </c>
      <c r="T207" s="227" t="n">
        <f aca="false">S207*H207</f>
        <v>0</v>
      </c>
      <c r="AR207" s="228" t="s">
        <v>150</v>
      </c>
      <c r="AT207" s="228" t="s">
        <v>145</v>
      </c>
      <c r="AU207" s="228" t="s">
        <v>86</v>
      </c>
      <c r="AY207" s="3" t="s">
        <v>143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1</v>
      </c>
      <c r="BK207" s="229" t="n">
        <f aca="false">ROUND(I207*H207,2)</f>
        <v>0</v>
      </c>
      <c r="BL207" s="3" t="s">
        <v>150</v>
      </c>
      <c r="BM207" s="228" t="s">
        <v>1568</v>
      </c>
    </row>
    <row r="208" s="242" customFormat="true" ht="11.25" hidden="false" customHeight="false" outlineLevel="0" collapsed="false">
      <c r="B208" s="243"/>
      <c r="C208" s="244"/>
      <c r="D208" s="233" t="s">
        <v>152</v>
      </c>
      <c r="E208" s="245"/>
      <c r="F208" s="246" t="s">
        <v>1569</v>
      </c>
      <c r="G208" s="244"/>
      <c r="H208" s="247" t="n">
        <v>63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52</v>
      </c>
      <c r="AU208" s="253" t="s">
        <v>86</v>
      </c>
      <c r="AV208" s="242" t="s">
        <v>86</v>
      </c>
      <c r="AW208" s="242" t="s">
        <v>32</v>
      </c>
      <c r="AX208" s="242" t="s">
        <v>81</v>
      </c>
      <c r="AY208" s="253" t="s">
        <v>143</v>
      </c>
    </row>
    <row r="209" s="242" customFormat="true" ht="11.25" hidden="false" customHeight="false" outlineLevel="0" collapsed="false">
      <c r="B209" s="243"/>
      <c r="C209" s="244"/>
      <c r="D209" s="233" t="s">
        <v>152</v>
      </c>
      <c r="E209" s="244"/>
      <c r="F209" s="246" t="s">
        <v>1570</v>
      </c>
      <c r="G209" s="244"/>
      <c r="H209" s="247" t="n">
        <v>25.2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2</v>
      </c>
      <c r="AU209" s="253" t="s">
        <v>86</v>
      </c>
      <c r="AV209" s="242" t="s">
        <v>86</v>
      </c>
      <c r="AW209" s="242" t="s">
        <v>3</v>
      </c>
      <c r="AX209" s="242" t="s">
        <v>81</v>
      </c>
      <c r="AY209" s="253" t="s">
        <v>143</v>
      </c>
    </row>
    <row r="210" s="200" customFormat="true" ht="22.5" hidden="false" customHeight="true" outlineLevel="0" collapsed="false">
      <c r="B210" s="201"/>
      <c r="C210" s="202"/>
      <c r="D210" s="203" t="s">
        <v>75</v>
      </c>
      <c r="E210" s="215" t="s">
        <v>587</v>
      </c>
      <c r="F210" s="215" t="s">
        <v>588</v>
      </c>
      <c r="G210" s="202"/>
      <c r="H210" s="202"/>
      <c r="I210" s="205"/>
      <c r="J210" s="216" t="n">
        <f aca="false">BK210</f>
        <v>0</v>
      </c>
      <c r="K210" s="202"/>
      <c r="L210" s="207"/>
      <c r="M210" s="208"/>
      <c r="N210" s="209"/>
      <c r="O210" s="209"/>
      <c r="P210" s="210" t="n">
        <f aca="false">SUM(P211:P220)</f>
        <v>0</v>
      </c>
      <c r="Q210" s="209"/>
      <c r="R210" s="210" t="n">
        <f aca="false">SUM(R211:R220)</f>
        <v>0</v>
      </c>
      <c r="S210" s="209"/>
      <c r="T210" s="211" t="n">
        <f aca="false">SUM(T211:T220)</f>
        <v>0</v>
      </c>
      <c r="AR210" s="212" t="s">
        <v>81</v>
      </c>
      <c r="AT210" s="213" t="s">
        <v>75</v>
      </c>
      <c r="AU210" s="213" t="s">
        <v>81</v>
      </c>
      <c r="AY210" s="212" t="s">
        <v>143</v>
      </c>
      <c r="BK210" s="214" t="n">
        <f aca="false">SUM(BK211:BK220)</f>
        <v>0</v>
      </c>
    </row>
    <row r="211" s="25" customFormat="true" ht="24" hidden="false" customHeight="true" outlineLevel="0" collapsed="false">
      <c r="B211" s="26"/>
      <c r="C211" s="217" t="s">
        <v>270</v>
      </c>
      <c r="D211" s="217" t="s">
        <v>145</v>
      </c>
      <c r="E211" s="218" t="s">
        <v>590</v>
      </c>
      <c r="F211" s="219" t="s">
        <v>591</v>
      </c>
      <c r="G211" s="220" t="s">
        <v>184</v>
      </c>
      <c r="H211" s="221" t="n">
        <v>53.221</v>
      </c>
      <c r="I211" s="222"/>
      <c r="J211" s="223" t="n">
        <f aca="false">ROUND(I211*H211,2)</f>
        <v>0</v>
      </c>
      <c r="K211" s="219" t="s">
        <v>149</v>
      </c>
      <c r="L211" s="31"/>
      <c r="M211" s="224"/>
      <c r="N211" s="225" t="s">
        <v>41</v>
      </c>
      <c r="O211" s="70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150</v>
      </c>
      <c r="AT211" s="228" t="s">
        <v>145</v>
      </c>
      <c r="AU211" s="228" t="s">
        <v>86</v>
      </c>
      <c r="AY211" s="3" t="s">
        <v>143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1</v>
      </c>
      <c r="BK211" s="229" t="n">
        <f aca="false">ROUND(I211*H211,2)</f>
        <v>0</v>
      </c>
      <c r="BL211" s="3" t="s">
        <v>150</v>
      </c>
      <c r="BM211" s="228" t="s">
        <v>1571</v>
      </c>
    </row>
    <row r="212" s="25" customFormat="true" ht="24" hidden="false" customHeight="true" outlineLevel="0" collapsed="false">
      <c r="B212" s="26"/>
      <c r="C212" s="217" t="s">
        <v>6</v>
      </c>
      <c r="D212" s="217" t="s">
        <v>145</v>
      </c>
      <c r="E212" s="218" t="s">
        <v>594</v>
      </c>
      <c r="F212" s="219" t="s">
        <v>595</v>
      </c>
      <c r="G212" s="220" t="s">
        <v>184</v>
      </c>
      <c r="H212" s="221" t="n">
        <v>266.105</v>
      </c>
      <c r="I212" s="222"/>
      <c r="J212" s="223" t="n">
        <f aca="false">ROUND(I212*H212,2)</f>
        <v>0</v>
      </c>
      <c r="K212" s="219" t="s">
        <v>149</v>
      </c>
      <c r="L212" s="31"/>
      <c r="M212" s="224"/>
      <c r="N212" s="225" t="s">
        <v>41</v>
      </c>
      <c r="O212" s="70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150</v>
      </c>
      <c r="AT212" s="228" t="s">
        <v>145</v>
      </c>
      <c r="AU212" s="228" t="s">
        <v>86</v>
      </c>
      <c r="AY212" s="3" t="s">
        <v>143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1</v>
      </c>
      <c r="BK212" s="229" t="n">
        <f aca="false">ROUND(I212*H212,2)</f>
        <v>0</v>
      </c>
      <c r="BL212" s="3" t="s">
        <v>150</v>
      </c>
      <c r="BM212" s="228" t="s">
        <v>1572</v>
      </c>
    </row>
    <row r="213" s="242" customFormat="true" ht="11.25" hidden="false" customHeight="false" outlineLevel="0" collapsed="false">
      <c r="B213" s="243"/>
      <c r="C213" s="244"/>
      <c r="D213" s="233" t="s">
        <v>152</v>
      </c>
      <c r="E213" s="244"/>
      <c r="F213" s="246" t="s">
        <v>1573</v>
      </c>
      <c r="G213" s="244"/>
      <c r="H213" s="247" t="n">
        <v>266.105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2</v>
      </c>
      <c r="AU213" s="253" t="s">
        <v>86</v>
      </c>
      <c r="AV213" s="242" t="s">
        <v>86</v>
      </c>
      <c r="AW213" s="242" t="s">
        <v>3</v>
      </c>
      <c r="AX213" s="242" t="s">
        <v>81</v>
      </c>
      <c r="AY213" s="253" t="s">
        <v>143</v>
      </c>
    </row>
    <row r="214" s="25" customFormat="true" ht="24" hidden="false" customHeight="true" outlineLevel="0" collapsed="false">
      <c r="B214" s="26"/>
      <c r="C214" s="217" t="s">
        <v>279</v>
      </c>
      <c r="D214" s="217" t="s">
        <v>145</v>
      </c>
      <c r="E214" s="218" t="s">
        <v>599</v>
      </c>
      <c r="F214" s="219" t="s">
        <v>600</v>
      </c>
      <c r="G214" s="220" t="s">
        <v>184</v>
      </c>
      <c r="H214" s="221" t="n">
        <v>53.221</v>
      </c>
      <c r="I214" s="222"/>
      <c r="J214" s="223" t="n">
        <f aca="false">ROUND(I214*H214,2)</f>
        <v>0</v>
      </c>
      <c r="K214" s="219" t="s">
        <v>149</v>
      </c>
      <c r="L214" s="31"/>
      <c r="M214" s="224"/>
      <c r="N214" s="225" t="s">
        <v>41</v>
      </c>
      <c r="O214" s="70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150</v>
      </c>
      <c r="AT214" s="228" t="s">
        <v>145</v>
      </c>
      <c r="AU214" s="228" t="s">
        <v>86</v>
      </c>
      <c r="AY214" s="3" t="s">
        <v>143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1</v>
      </c>
      <c r="BK214" s="229" t="n">
        <f aca="false">ROUND(I214*H214,2)</f>
        <v>0</v>
      </c>
      <c r="BL214" s="3" t="s">
        <v>150</v>
      </c>
      <c r="BM214" s="228" t="s">
        <v>1574</v>
      </c>
    </row>
    <row r="215" s="25" customFormat="true" ht="24" hidden="false" customHeight="true" outlineLevel="0" collapsed="false">
      <c r="B215" s="26"/>
      <c r="C215" s="217" t="s">
        <v>285</v>
      </c>
      <c r="D215" s="217" t="s">
        <v>145</v>
      </c>
      <c r="E215" s="218" t="s">
        <v>605</v>
      </c>
      <c r="F215" s="219" t="s">
        <v>606</v>
      </c>
      <c r="G215" s="220" t="s">
        <v>184</v>
      </c>
      <c r="H215" s="221" t="n">
        <v>1011.199</v>
      </c>
      <c r="I215" s="222"/>
      <c r="J215" s="223" t="n">
        <f aca="false">ROUND(I215*H215,2)</f>
        <v>0</v>
      </c>
      <c r="K215" s="219" t="s">
        <v>149</v>
      </c>
      <c r="L215" s="31"/>
      <c r="M215" s="224"/>
      <c r="N215" s="225" t="s">
        <v>41</v>
      </c>
      <c r="O215" s="70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50</v>
      </c>
      <c r="AT215" s="228" t="s">
        <v>145</v>
      </c>
      <c r="AU215" s="228" t="s">
        <v>86</v>
      </c>
      <c r="AY215" s="3" t="s">
        <v>143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1</v>
      </c>
      <c r="BK215" s="229" t="n">
        <f aca="false">ROUND(I215*H215,2)</f>
        <v>0</v>
      </c>
      <c r="BL215" s="3" t="s">
        <v>150</v>
      </c>
      <c r="BM215" s="228" t="s">
        <v>1575</v>
      </c>
    </row>
    <row r="216" s="242" customFormat="true" ht="11.25" hidden="false" customHeight="false" outlineLevel="0" collapsed="false">
      <c r="B216" s="243"/>
      <c r="C216" s="244"/>
      <c r="D216" s="233" t="s">
        <v>152</v>
      </c>
      <c r="E216" s="244"/>
      <c r="F216" s="246" t="s">
        <v>1576</v>
      </c>
      <c r="G216" s="244"/>
      <c r="H216" s="247" t="n">
        <v>1011.199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52</v>
      </c>
      <c r="AU216" s="253" t="s">
        <v>86</v>
      </c>
      <c r="AV216" s="242" t="s">
        <v>86</v>
      </c>
      <c r="AW216" s="242" t="s">
        <v>3</v>
      </c>
      <c r="AX216" s="242" t="s">
        <v>81</v>
      </c>
      <c r="AY216" s="253" t="s">
        <v>143</v>
      </c>
    </row>
    <row r="217" s="25" customFormat="true" ht="24" hidden="false" customHeight="true" outlineLevel="0" collapsed="false">
      <c r="B217" s="26"/>
      <c r="C217" s="217" t="s">
        <v>295</v>
      </c>
      <c r="D217" s="217" t="s">
        <v>145</v>
      </c>
      <c r="E217" s="218" t="s">
        <v>610</v>
      </c>
      <c r="F217" s="219" t="s">
        <v>611</v>
      </c>
      <c r="G217" s="220" t="s">
        <v>184</v>
      </c>
      <c r="H217" s="221" t="n">
        <v>29.029</v>
      </c>
      <c r="I217" s="222"/>
      <c r="J217" s="223" t="n">
        <f aca="false">ROUND(I217*H217,2)</f>
        <v>0</v>
      </c>
      <c r="K217" s="219" t="s">
        <v>149</v>
      </c>
      <c r="L217" s="31"/>
      <c r="M217" s="224"/>
      <c r="N217" s="225" t="s">
        <v>41</v>
      </c>
      <c r="O217" s="70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150</v>
      </c>
      <c r="AT217" s="228" t="s">
        <v>145</v>
      </c>
      <c r="AU217" s="228" t="s">
        <v>86</v>
      </c>
      <c r="AY217" s="3" t="s">
        <v>143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1</v>
      </c>
      <c r="BK217" s="229" t="n">
        <f aca="false">ROUND(I217*H217,2)</f>
        <v>0</v>
      </c>
      <c r="BL217" s="3" t="s">
        <v>150</v>
      </c>
      <c r="BM217" s="228" t="s">
        <v>1577</v>
      </c>
    </row>
    <row r="218" s="242" customFormat="true" ht="11.25" hidden="false" customHeight="false" outlineLevel="0" collapsed="false">
      <c r="B218" s="243"/>
      <c r="C218" s="244"/>
      <c r="D218" s="233" t="s">
        <v>152</v>
      </c>
      <c r="E218" s="245"/>
      <c r="F218" s="246" t="s">
        <v>1578</v>
      </c>
      <c r="G218" s="244"/>
      <c r="H218" s="247" t="n">
        <v>29.029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2</v>
      </c>
      <c r="AU218" s="253" t="s">
        <v>86</v>
      </c>
      <c r="AV218" s="242" t="s">
        <v>86</v>
      </c>
      <c r="AW218" s="242" t="s">
        <v>32</v>
      </c>
      <c r="AX218" s="242" t="s">
        <v>81</v>
      </c>
      <c r="AY218" s="253" t="s">
        <v>143</v>
      </c>
    </row>
    <row r="219" s="25" customFormat="true" ht="24" hidden="false" customHeight="true" outlineLevel="0" collapsed="false">
      <c r="B219" s="26"/>
      <c r="C219" s="217" t="s">
        <v>302</v>
      </c>
      <c r="D219" s="217" t="s">
        <v>145</v>
      </c>
      <c r="E219" s="218" t="s">
        <v>628</v>
      </c>
      <c r="F219" s="219" t="s">
        <v>629</v>
      </c>
      <c r="G219" s="220" t="s">
        <v>184</v>
      </c>
      <c r="H219" s="221" t="n">
        <v>24.192</v>
      </c>
      <c r="I219" s="222"/>
      <c r="J219" s="223" t="n">
        <f aca="false">ROUND(I219*H219,2)</f>
        <v>0</v>
      </c>
      <c r="K219" s="219" t="s">
        <v>149</v>
      </c>
      <c r="L219" s="31"/>
      <c r="M219" s="224"/>
      <c r="N219" s="225" t="s">
        <v>41</v>
      </c>
      <c r="O219" s="70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150</v>
      </c>
      <c r="AT219" s="228" t="s">
        <v>145</v>
      </c>
      <c r="AU219" s="228" t="s">
        <v>86</v>
      </c>
      <c r="AY219" s="3" t="s">
        <v>143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1</v>
      </c>
      <c r="BK219" s="229" t="n">
        <f aca="false">ROUND(I219*H219,2)</f>
        <v>0</v>
      </c>
      <c r="BL219" s="3" t="s">
        <v>150</v>
      </c>
      <c r="BM219" s="228" t="s">
        <v>1579</v>
      </c>
    </row>
    <row r="220" s="242" customFormat="true" ht="11.25" hidden="false" customHeight="false" outlineLevel="0" collapsed="false">
      <c r="B220" s="243"/>
      <c r="C220" s="244"/>
      <c r="D220" s="233" t="s">
        <v>152</v>
      </c>
      <c r="E220" s="245"/>
      <c r="F220" s="246" t="s">
        <v>1580</v>
      </c>
      <c r="G220" s="244"/>
      <c r="H220" s="247" t="n">
        <v>24.192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2</v>
      </c>
      <c r="AU220" s="253" t="s">
        <v>86</v>
      </c>
      <c r="AV220" s="242" t="s">
        <v>86</v>
      </c>
      <c r="AW220" s="242" t="s">
        <v>32</v>
      </c>
      <c r="AX220" s="242" t="s">
        <v>81</v>
      </c>
      <c r="AY220" s="253" t="s">
        <v>143</v>
      </c>
    </row>
    <row r="221" s="200" customFormat="true" ht="22.5" hidden="false" customHeight="true" outlineLevel="0" collapsed="false">
      <c r="B221" s="201"/>
      <c r="C221" s="202"/>
      <c r="D221" s="203" t="s">
        <v>75</v>
      </c>
      <c r="E221" s="215" t="s">
        <v>632</v>
      </c>
      <c r="F221" s="215" t="s">
        <v>633</v>
      </c>
      <c r="G221" s="202"/>
      <c r="H221" s="202"/>
      <c r="I221" s="205"/>
      <c r="J221" s="216" t="n">
        <f aca="false">BK221</f>
        <v>0</v>
      </c>
      <c r="K221" s="202"/>
      <c r="L221" s="207"/>
      <c r="M221" s="208"/>
      <c r="N221" s="209"/>
      <c r="O221" s="209"/>
      <c r="P221" s="210" t="n">
        <f aca="false">P222</f>
        <v>0</v>
      </c>
      <c r="Q221" s="209"/>
      <c r="R221" s="210" t="n">
        <f aca="false">R222</f>
        <v>0</v>
      </c>
      <c r="S221" s="209"/>
      <c r="T221" s="211" t="n">
        <f aca="false">T222</f>
        <v>0</v>
      </c>
      <c r="AR221" s="212" t="s">
        <v>81</v>
      </c>
      <c r="AT221" s="213" t="s">
        <v>75</v>
      </c>
      <c r="AU221" s="213" t="s">
        <v>81</v>
      </c>
      <c r="AY221" s="212" t="s">
        <v>143</v>
      </c>
      <c r="BK221" s="214" t="n">
        <f aca="false">BK222</f>
        <v>0</v>
      </c>
    </row>
    <row r="222" s="25" customFormat="true" ht="24" hidden="false" customHeight="true" outlineLevel="0" collapsed="false">
      <c r="B222" s="26"/>
      <c r="C222" s="217" t="s">
        <v>317</v>
      </c>
      <c r="D222" s="217" t="s">
        <v>145</v>
      </c>
      <c r="E222" s="218" t="s">
        <v>635</v>
      </c>
      <c r="F222" s="219" t="s">
        <v>636</v>
      </c>
      <c r="G222" s="220" t="s">
        <v>184</v>
      </c>
      <c r="H222" s="221" t="n">
        <v>61.526</v>
      </c>
      <c r="I222" s="222"/>
      <c r="J222" s="223" t="n">
        <f aca="false">ROUND(I222*H222,2)</f>
        <v>0</v>
      </c>
      <c r="K222" s="219" t="s">
        <v>149</v>
      </c>
      <c r="L222" s="31"/>
      <c r="M222" s="224"/>
      <c r="N222" s="225" t="s">
        <v>41</v>
      </c>
      <c r="O222" s="70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150</v>
      </c>
      <c r="AT222" s="228" t="s">
        <v>145</v>
      </c>
      <c r="AU222" s="228" t="s">
        <v>86</v>
      </c>
      <c r="AY222" s="3" t="s">
        <v>143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1</v>
      </c>
      <c r="BK222" s="229" t="n">
        <f aca="false">ROUND(I222*H222,2)</f>
        <v>0</v>
      </c>
      <c r="BL222" s="3" t="s">
        <v>150</v>
      </c>
      <c r="BM222" s="228" t="s">
        <v>1581</v>
      </c>
    </row>
    <row r="223" s="200" customFormat="true" ht="25.5" hidden="false" customHeight="true" outlineLevel="0" collapsed="false">
      <c r="B223" s="201"/>
      <c r="C223" s="202"/>
      <c r="D223" s="203" t="s">
        <v>75</v>
      </c>
      <c r="E223" s="204" t="s">
        <v>638</v>
      </c>
      <c r="F223" s="204" t="s">
        <v>639</v>
      </c>
      <c r="G223" s="202"/>
      <c r="H223" s="202"/>
      <c r="I223" s="205"/>
      <c r="J223" s="206" t="n">
        <f aca="false">BK223</f>
        <v>0</v>
      </c>
      <c r="K223" s="202"/>
      <c r="L223" s="207"/>
      <c r="M223" s="208"/>
      <c r="N223" s="209"/>
      <c r="O223" s="209"/>
      <c r="P223" s="210" t="n">
        <f aca="false">P224+P244</f>
        <v>0</v>
      </c>
      <c r="Q223" s="209"/>
      <c r="R223" s="210" t="n">
        <f aca="false">R224+R244</f>
        <v>3.39056484</v>
      </c>
      <c r="S223" s="209"/>
      <c r="T223" s="211" t="n">
        <f aca="false">T224+T244</f>
        <v>5.3568</v>
      </c>
      <c r="AR223" s="212" t="s">
        <v>86</v>
      </c>
      <c r="AT223" s="213" t="s">
        <v>75</v>
      </c>
      <c r="AU223" s="213" t="s">
        <v>76</v>
      </c>
      <c r="AY223" s="212" t="s">
        <v>143</v>
      </c>
      <c r="BK223" s="214" t="n">
        <f aca="false">BK224+BK244</f>
        <v>0</v>
      </c>
    </row>
    <row r="224" s="200" customFormat="true" ht="22.5" hidden="false" customHeight="true" outlineLevel="0" collapsed="false">
      <c r="B224" s="201"/>
      <c r="C224" s="202"/>
      <c r="D224" s="203" t="s">
        <v>75</v>
      </c>
      <c r="E224" s="215" t="s">
        <v>640</v>
      </c>
      <c r="F224" s="215" t="s">
        <v>641</v>
      </c>
      <c r="G224" s="202"/>
      <c r="H224" s="202"/>
      <c r="I224" s="205"/>
      <c r="J224" s="216" t="n">
        <f aca="false">BK224</f>
        <v>0</v>
      </c>
      <c r="K224" s="202"/>
      <c r="L224" s="207"/>
      <c r="M224" s="208"/>
      <c r="N224" s="209"/>
      <c r="O224" s="209"/>
      <c r="P224" s="210" t="n">
        <f aca="false">SUM(P225:P243)</f>
        <v>0</v>
      </c>
      <c r="Q224" s="209"/>
      <c r="R224" s="210" t="n">
        <f aca="false">SUM(R225:R243)</f>
        <v>0.21110084</v>
      </c>
      <c r="S224" s="209"/>
      <c r="T224" s="211" t="n">
        <f aca="false">SUM(T225:T243)</f>
        <v>0</v>
      </c>
      <c r="AR224" s="212" t="s">
        <v>86</v>
      </c>
      <c r="AT224" s="213" t="s">
        <v>75</v>
      </c>
      <c r="AU224" s="213" t="s">
        <v>81</v>
      </c>
      <c r="AY224" s="212" t="s">
        <v>143</v>
      </c>
      <c r="BK224" s="214" t="n">
        <f aca="false">SUM(BK225:BK243)</f>
        <v>0</v>
      </c>
    </row>
    <row r="225" s="25" customFormat="true" ht="24" hidden="false" customHeight="true" outlineLevel="0" collapsed="false">
      <c r="B225" s="26"/>
      <c r="C225" s="217" t="s">
        <v>323</v>
      </c>
      <c r="D225" s="217" t="s">
        <v>145</v>
      </c>
      <c r="E225" s="218" t="s">
        <v>643</v>
      </c>
      <c r="F225" s="219" t="s">
        <v>644</v>
      </c>
      <c r="G225" s="220" t="s">
        <v>209</v>
      </c>
      <c r="H225" s="221" t="n">
        <v>40.95</v>
      </c>
      <c r="I225" s="222"/>
      <c r="J225" s="223" t="n">
        <f aca="false">ROUND(I225*H225,2)</f>
        <v>0</v>
      </c>
      <c r="K225" s="219" t="s">
        <v>149</v>
      </c>
      <c r="L225" s="31"/>
      <c r="M225" s="224"/>
      <c r="N225" s="225" t="s">
        <v>41</v>
      </c>
      <c r="O225" s="70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35</v>
      </c>
      <c r="AT225" s="228" t="s">
        <v>145</v>
      </c>
      <c r="AU225" s="228" t="s">
        <v>86</v>
      </c>
      <c r="AY225" s="3" t="s">
        <v>143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1</v>
      </c>
      <c r="BK225" s="229" t="n">
        <f aca="false">ROUND(I225*H225,2)</f>
        <v>0</v>
      </c>
      <c r="BL225" s="3" t="s">
        <v>235</v>
      </c>
      <c r="BM225" s="228" t="s">
        <v>1582</v>
      </c>
    </row>
    <row r="226" s="230" customFormat="true" ht="11.25" hidden="false" customHeight="false" outlineLevel="0" collapsed="false">
      <c r="B226" s="231"/>
      <c r="C226" s="232"/>
      <c r="D226" s="233" t="s">
        <v>152</v>
      </c>
      <c r="E226" s="234"/>
      <c r="F226" s="235" t="s">
        <v>1516</v>
      </c>
      <c r="G226" s="232"/>
      <c r="H226" s="234"/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2</v>
      </c>
      <c r="AU226" s="241" t="s">
        <v>86</v>
      </c>
      <c r="AV226" s="230" t="s">
        <v>81</v>
      </c>
      <c r="AW226" s="230" t="s">
        <v>32</v>
      </c>
      <c r="AX226" s="230" t="s">
        <v>76</v>
      </c>
      <c r="AY226" s="241" t="s">
        <v>143</v>
      </c>
    </row>
    <row r="227" s="242" customFormat="true" ht="11.25" hidden="false" customHeight="false" outlineLevel="0" collapsed="false">
      <c r="B227" s="243"/>
      <c r="C227" s="244"/>
      <c r="D227" s="233" t="s">
        <v>152</v>
      </c>
      <c r="E227" s="245"/>
      <c r="F227" s="246" t="s">
        <v>646</v>
      </c>
      <c r="G227" s="244"/>
      <c r="H227" s="247" t="n">
        <v>83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2</v>
      </c>
      <c r="AU227" s="253" t="s">
        <v>86</v>
      </c>
      <c r="AV227" s="242" t="s">
        <v>86</v>
      </c>
      <c r="AW227" s="242" t="s">
        <v>32</v>
      </c>
      <c r="AX227" s="242" t="s">
        <v>76</v>
      </c>
      <c r="AY227" s="253" t="s">
        <v>143</v>
      </c>
    </row>
    <row r="228" s="242" customFormat="true" ht="22.5" hidden="false" customHeight="false" outlineLevel="0" collapsed="false">
      <c r="B228" s="243"/>
      <c r="C228" s="244"/>
      <c r="D228" s="233" t="s">
        <v>152</v>
      </c>
      <c r="E228" s="245"/>
      <c r="F228" s="246" t="s">
        <v>1556</v>
      </c>
      <c r="G228" s="244"/>
      <c r="H228" s="247" t="n">
        <v>19.376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52</v>
      </c>
      <c r="AU228" s="253" t="s">
        <v>86</v>
      </c>
      <c r="AV228" s="242" t="s">
        <v>86</v>
      </c>
      <c r="AW228" s="242" t="s">
        <v>32</v>
      </c>
      <c r="AX228" s="242" t="s">
        <v>76</v>
      </c>
      <c r="AY228" s="253" t="s">
        <v>143</v>
      </c>
    </row>
    <row r="229" s="254" customFormat="true" ht="11.25" hidden="false" customHeight="false" outlineLevel="0" collapsed="false">
      <c r="B229" s="255"/>
      <c r="C229" s="256"/>
      <c r="D229" s="233" t="s">
        <v>152</v>
      </c>
      <c r="E229" s="257"/>
      <c r="F229" s="258" t="s">
        <v>162</v>
      </c>
      <c r="G229" s="256"/>
      <c r="H229" s="259" t="n">
        <v>102.376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52</v>
      </c>
      <c r="AU229" s="265" t="s">
        <v>86</v>
      </c>
      <c r="AV229" s="254" t="s">
        <v>150</v>
      </c>
      <c r="AW229" s="254" t="s">
        <v>32</v>
      </c>
      <c r="AX229" s="254" t="s">
        <v>81</v>
      </c>
      <c r="AY229" s="265" t="s">
        <v>143</v>
      </c>
    </row>
    <row r="230" s="242" customFormat="true" ht="11.25" hidden="false" customHeight="false" outlineLevel="0" collapsed="false">
      <c r="B230" s="243"/>
      <c r="C230" s="244"/>
      <c r="D230" s="233" t="s">
        <v>152</v>
      </c>
      <c r="E230" s="244"/>
      <c r="F230" s="246" t="s">
        <v>1557</v>
      </c>
      <c r="G230" s="244"/>
      <c r="H230" s="247" t="n">
        <v>40.95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2</v>
      </c>
      <c r="AU230" s="253" t="s">
        <v>86</v>
      </c>
      <c r="AV230" s="242" t="s">
        <v>86</v>
      </c>
      <c r="AW230" s="242" t="s">
        <v>3</v>
      </c>
      <c r="AX230" s="242" t="s">
        <v>81</v>
      </c>
      <c r="AY230" s="253" t="s">
        <v>143</v>
      </c>
    </row>
    <row r="231" s="25" customFormat="true" ht="16.5" hidden="false" customHeight="true" outlineLevel="0" collapsed="false">
      <c r="B231" s="26"/>
      <c r="C231" s="266" t="s">
        <v>328</v>
      </c>
      <c r="D231" s="266" t="s">
        <v>194</v>
      </c>
      <c r="E231" s="267" t="s">
        <v>647</v>
      </c>
      <c r="F231" s="268" t="s">
        <v>648</v>
      </c>
      <c r="G231" s="269" t="s">
        <v>184</v>
      </c>
      <c r="H231" s="270" t="n">
        <v>0.012</v>
      </c>
      <c r="I231" s="271"/>
      <c r="J231" s="272" t="n">
        <f aca="false">ROUND(I231*H231,2)</f>
        <v>0</v>
      </c>
      <c r="K231" s="268" t="s">
        <v>149</v>
      </c>
      <c r="L231" s="273"/>
      <c r="M231" s="274"/>
      <c r="N231" s="275" t="s">
        <v>41</v>
      </c>
      <c r="O231" s="70"/>
      <c r="P231" s="226" t="n">
        <f aca="false">O231*H231</f>
        <v>0</v>
      </c>
      <c r="Q231" s="226" t="n">
        <v>1</v>
      </c>
      <c r="R231" s="226" t="n">
        <f aca="false">Q231*H231</f>
        <v>0.012</v>
      </c>
      <c r="S231" s="226" t="n">
        <v>0</v>
      </c>
      <c r="T231" s="227" t="n">
        <f aca="false">S231*H231</f>
        <v>0</v>
      </c>
      <c r="AR231" s="228" t="s">
        <v>346</v>
      </c>
      <c r="AT231" s="228" t="s">
        <v>194</v>
      </c>
      <c r="AU231" s="228" t="s">
        <v>86</v>
      </c>
      <c r="AY231" s="3" t="s">
        <v>143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1</v>
      </c>
      <c r="BK231" s="229" t="n">
        <f aca="false">ROUND(I231*H231,2)</f>
        <v>0</v>
      </c>
      <c r="BL231" s="3" t="s">
        <v>235</v>
      </c>
      <c r="BM231" s="228" t="s">
        <v>1583</v>
      </c>
    </row>
    <row r="232" s="242" customFormat="true" ht="11.25" hidden="false" customHeight="false" outlineLevel="0" collapsed="false">
      <c r="B232" s="243"/>
      <c r="C232" s="244"/>
      <c r="D232" s="233" t="s">
        <v>152</v>
      </c>
      <c r="E232" s="244"/>
      <c r="F232" s="246" t="s">
        <v>1584</v>
      </c>
      <c r="G232" s="244"/>
      <c r="H232" s="247" t="n">
        <v>0.012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2</v>
      </c>
      <c r="AU232" s="253" t="s">
        <v>86</v>
      </c>
      <c r="AV232" s="242" t="s">
        <v>86</v>
      </c>
      <c r="AW232" s="242" t="s">
        <v>3</v>
      </c>
      <c r="AX232" s="242" t="s">
        <v>81</v>
      </c>
      <c r="AY232" s="253" t="s">
        <v>143</v>
      </c>
    </row>
    <row r="233" s="25" customFormat="true" ht="24" hidden="false" customHeight="true" outlineLevel="0" collapsed="false">
      <c r="B233" s="26"/>
      <c r="C233" s="217" t="s">
        <v>334</v>
      </c>
      <c r="D233" s="217" t="s">
        <v>145</v>
      </c>
      <c r="E233" s="218" t="s">
        <v>661</v>
      </c>
      <c r="F233" s="219" t="s">
        <v>662</v>
      </c>
      <c r="G233" s="220" t="s">
        <v>209</v>
      </c>
      <c r="H233" s="221" t="n">
        <v>40.95</v>
      </c>
      <c r="I233" s="222"/>
      <c r="J233" s="223" t="n">
        <f aca="false">ROUND(I233*H233,2)</f>
        <v>0</v>
      </c>
      <c r="K233" s="219" t="s">
        <v>149</v>
      </c>
      <c r="L233" s="31"/>
      <c r="M233" s="224"/>
      <c r="N233" s="225" t="s">
        <v>41</v>
      </c>
      <c r="O233" s="70"/>
      <c r="P233" s="226" t="n">
        <f aca="false">O233*H233</f>
        <v>0</v>
      </c>
      <c r="Q233" s="226" t="n">
        <v>0.0004</v>
      </c>
      <c r="R233" s="226" t="n">
        <f aca="false">Q233*H233</f>
        <v>0.01638</v>
      </c>
      <c r="S233" s="226" t="n">
        <v>0</v>
      </c>
      <c r="T233" s="227" t="n">
        <f aca="false">S233*H233</f>
        <v>0</v>
      </c>
      <c r="AR233" s="228" t="s">
        <v>235</v>
      </c>
      <c r="AT233" s="228" t="s">
        <v>145</v>
      </c>
      <c r="AU233" s="228" t="s">
        <v>86</v>
      </c>
      <c r="AY233" s="3" t="s">
        <v>143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1</v>
      </c>
      <c r="BK233" s="229" t="n">
        <f aca="false">ROUND(I233*H233,2)</f>
        <v>0</v>
      </c>
      <c r="BL233" s="3" t="s">
        <v>235</v>
      </c>
      <c r="BM233" s="228" t="s">
        <v>1585</v>
      </c>
    </row>
    <row r="234" s="230" customFormat="true" ht="11.25" hidden="false" customHeight="false" outlineLevel="0" collapsed="false">
      <c r="B234" s="231"/>
      <c r="C234" s="232"/>
      <c r="D234" s="233" t="s">
        <v>152</v>
      </c>
      <c r="E234" s="234"/>
      <c r="F234" s="235" t="s">
        <v>1516</v>
      </c>
      <c r="G234" s="232"/>
      <c r="H234" s="234"/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2</v>
      </c>
      <c r="AU234" s="241" t="s">
        <v>86</v>
      </c>
      <c r="AV234" s="230" t="s">
        <v>81</v>
      </c>
      <c r="AW234" s="230" t="s">
        <v>32</v>
      </c>
      <c r="AX234" s="230" t="s">
        <v>76</v>
      </c>
      <c r="AY234" s="241" t="s">
        <v>143</v>
      </c>
    </row>
    <row r="235" s="242" customFormat="true" ht="11.25" hidden="false" customHeight="false" outlineLevel="0" collapsed="false">
      <c r="B235" s="243"/>
      <c r="C235" s="244"/>
      <c r="D235" s="233" t="s">
        <v>152</v>
      </c>
      <c r="E235" s="245"/>
      <c r="F235" s="246" t="s">
        <v>646</v>
      </c>
      <c r="G235" s="244"/>
      <c r="H235" s="247" t="n">
        <v>83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2</v>
      </c>
      <c r="AU235" s="253" t="s">
        <v>86</v>
      </c>
      <c r="AV235" s="242" t="s">
        <v>86</v>
      </c>
      <c r="AW235" s="242" t="s">
        <v>32</v>
      </c>
      <c r="AX235" s="242" t="s">
        <v>76</v>
      </c>
      <c r="AY235" s="253" t="s">
        <v>143</v>
      </c>
    </row>
    <row r="236" s="242" customFormat="true" ht="22.5" hidden="false" customHeight="false" outlineLevel="0" collapsed="false">
      <c r="B236" s="243"/>
      <c r="C236" s="244"/>
      <c r="D236" s="233" t="s">
        <v>152</v>
      </c>
      <c r="E236" s="245"/>
      <c r="F236" s="246" t="s">
        <v>1556</v>
      </c>
      <c r="G236" s="244"/>
      <c r="H236" s="247" t="n">
        <v>19.376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2</v>
      </c>
      <c r="AU236" s="253" t="s">
        <v>86</v>
      </c>
      <c r="AV236" s="242" t="s">
        <v>86</v>
      </c>
      <c r="AW236" s="242" t="s">
        <v>32</v>
      </c>
      <c r="AX236" s="242" t="s">
        <v>76</v>
      </c>
      <c r="AY236" s="253" t="s">
        <v>143</v>
      </c>
    </row>
    <row r="237" s="254" customFormat="true" ht="11.25" hidden="false" customHeight="false" outlineLevel="0" collapsed="false">
      <c r="B237" s="255"/>
      <c r="C237" s="256"/>
      <c r="D237" s="233" t="s">
        <v>152</v>
      </c>
      <c r="E237" s="257"/>
      <c r="F237" s="258" t="s">
        <v>162</v>
      </c>
      <c r="G237" s="256"/>
      <c r="H237" s="259" t="n">
        <v>102.376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52</v>
      </c>
      <c r="AU237" s="265" t="s">
        <v>86</v>
      </c>
      <c r="AV237" s="254" t="s">
        <v>150</v>
      </c>
      <c r="AW237" s="254" t="s">
        <v>32</v>
      </c>
      <c r="AX237" s="254" t="s">
        <v>81</v>
      </c>
      <c r="AY237" s="265" t="s">
        <v>143</v>
      </c>
    </row>
    <row r="238" s="242" customFormat="true" ht="11.25" hidden="false" customHeight="false" outlineLevel="0" collapsed="false">
      <c r="B238" s="243"/>
      <c r="C238" s="244"/>
      <c r="D238" s="233" t="s">
        <v>152</v>
      </c>
      <c r="E238" s="244"/>
      <c r="F238" s="246" t="s">
        <v>1557</v>
      </c>
      <c r="G238" s="244"/>
      <c r="H238" s="247" t="n">
        <v>40.95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52</v>
      </c>
      <c r="AU238" s="253" t="s">
        <v>86</v>
      </c>
      <c r="AV238" s="242" t="s">
        <v>86</v>
      </c>
      <c r="AW238" s="242" t="s">
        <v>3</v>
      </c>
      <c r="AX238" s="242" t="s">
        <v>81</v>
      </c>
      <c r="AY238" s="253" t="s">
        <v>143</v>
      </c>
    </row>
    <row r="239" s="25" customFormat="true" ht="36" hidden="false" customHeight="true" outlineLevel="0" collapsed="false">
      <c r="B239" s="26"/>
      <c r="C239" s="266" t="s">
        <v>338</v>
      </c>
      <c r="D239" s="266" t="s">
        <v>194</v>
      </c>
      <c r="E239" s="267" t="s">
        <v>665</v>
      </c>
      <c r="F239" s="268" t="s">
        <v>666</v>
      </c>
      <c r="G239" s="269" t="s">
        <v>209</v>
      </c>
      <c r="H239" s="270" t="n">
        <v>47.093</v>
      </c>
      <c r="I239" s="271"/>
      <c r="J239" s="272" t="n">
        <f aca="false">ROUND(I239*H239,2)</f>
        <v>0</v>
      </c>
      <c r="K239" s="268" t="s">
        <v>149</v>
      </c>
      <c r="L239" s="273"/>
      <c r="M239" s="274"/>
      <c r="N239" s="275" t="s">
        <v>41</v>
      </c>
      <c r="O239" s="70"/>
      <c r="P239" s="226" t="n">
        <f aca="false">O239*H239</f>
        <v>0</v>
      </c>
      <c r="Q239" s="226" t="n">
        <v>0.00388</v>
      </c>
      <c r="R239" s="226" t="n">
        <f aca="false">Q239*H239</f>
        <v>0.18272084</v>
      </c>
      <c r="S239" s="226" t="n">
        <v>0</v>
      </c>
      <c r="T239" s="227" t="n">
        <f aca="false">S239*H239</f>
        <v>0</v>
      </c>
      <c r="AR239" s="228" t="s">
        <v>346</v>
      </c>
      <c r="AT239" s="228" t="s">
        <v>194</v>
      </c>
      <c r="AU239" s="228" t="s">
        <v>86</v>
      </c>
      <c r="AY239" s="3" t="s">
        <v>143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1</v>
      </c>
      <c r="BK239" s="229" t="n">
        <f aca="false">ROUND(I239*H239,2)</f>
        <v>0</v>
      </c>
      <c r="BL239" s="3" t="s">
        <v>235</v>
      </c>
      <c r="BM239" s="228" t="s">
        <v>1586</v>
      </c>
    </row>
    <row r="240" s="242" customFormat="true" ht="11.25" hidden="false" customHeight="false" outlineLevel="0" collapsed="false">
      <c r="B240" s="243"/>
      <c r="C240" s="244"/>
      <c r="D240" s="233" t="s">
        <v>152</v>
      </c>
      <c r="E240" s="244"/>
      <c r="F240" s="246" t="s">
        <v>1587</v>
      </c>
      <c r="G240" s="244"/>
      <c r="H240" s="247" t="n">
        <v>47.093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2</v>
      </c>
      <c r="AU240" s="253" t="s">
        <v>86</v>
      </c>
      <c r="AV240" s="242" t="s">
        <v>86</v>
      </c>
      <c r="AW240" s="242" t="s">
        <v>3</v>
      </c>
      <c r="AX240" s="242" t="s">
        <v>81</v>
      </c>
      <c r="AY240" s="253" t="s">
        <v>143</v>
      </c>
    </row>
    <row r="241" s="25" customFormat="true" ht="24" hidden="false" customHeight="true" outlineLevel="0" collapsed="false">
      <c r="B241" s="26"/>
      <c r="C241" s="217" t="s">
        <v>342</v>
      </c>
      <c r="D241" s="217" t="s">
        <v>145</v>
      </c>
      <c r="E241" s="218" t="s">
        <v>678</v>
      </c>
      <c r="F241" s="219" t="s">
        <v>679</v>
      </c>
      <c r="G241" s="220" t="s">
        <v>184</v>
      </c>
      <c r="H241" s="221" t="n">
        <v>0.211</v>
      </c>
      <c r="I241" s="222"/>
      <c r="J241" s="223" t="n">
        <f aca="false">ROUND(I241*H241,2)</f>
        <v>0</v>
      </c>
      <c r="K241" s="219" t="s">
        <v>149</v>
      </c>
      <c r="L241" s="31"/>
      <c r="M241" s="224"/>
      <c r="N241" s="225" t="s">
        <v>41</v>
      </c>
      <c r="O241" s="70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35</v>
      </c>
      <c r="AT241" s="228" t="s">
        <v>145</v>
      </c>
      <c r="AU241" s="228" t="s">
        <v>86</v>
      </c>
      <c r="AY241" s="3" t="s">
        <v>143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1</v>
      </c>
      <c r="BK241" s="229" t="n">
        <f aca="false">ROUND(I241*H241,2)</f>
        <v>0</v>
      </c>
      <c r="BL241" s="3" t="s">
        <v>235</v>
      </c>
      <c r="BM241" s="228" t="s">
        <v>1588</v>
      </c>
    </row>
    <row r="242" s="25" customFormat="true" ht="24" hidden="false" customHeight="true" outlineLevel="0" collapsed="false">
      <c r="B242" s="26"/>
      <c r="C242" s="217" t="s">
        <v>346</v>
      </c>
      <c r="D242" s="217" t="s">
        <v>145</v>
      </c>
      <c r="E242" s="218" t="s">
        <v>682</v>
      </c>
      <c r="F242" s="219" t="s">
        <v>683</v>
      </c>
      <c r="G242" s="220" t="s">
        <v>184</v>
      </c>
      <c r="H242" s="221" t="n">
        <v>0.211</v>
      </c>
      <c r="I242" s="222"/>
      <c r="J242" s="223" t="n">
        <f aca="false">ROUND(I242*H242,2)</f>
        <v>0</v>
      </c>
      <c r="K242" s="219" t="s">
        <v>149</v>
      </c>
      <c r="L242" s="31"/>
      <c r="M242" s="224"/>
      <c r="N242" s="225" t="s">
        <v>41</v>
      </c>
      <c r="O242" s="70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235</v>
      </c>
      <c r="AT242" s="228" t="s">
        <v>145</v>
      </c>
      <c r="AU242" s="228" t="s">
        <v>86</v>
      </c>
      <c r="AY242" s="3" t="s">
        <v>143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1</v>
      </c>
      <c r="BK242" s="229" t="n">
        <f aca="false">ROUND(I242*H242,2)</f>
        <v>0</v>
      </c>
      <c r="BL242" s="3" t="s">
        <v>235</v>
      </c>
      <c r="BM242" s="228" t="s">
        <v>1589</v>
      </c>
    </row>
    <row r="243" s="25" customFormat="true" ht="24" hidden="false" customHeight="true" outlineLevel="0" collapsed="false">
      <c r="B243" s="26"/>
      <c r="C243" s="217" t="s">
        <v>350</v>
      </c>
      <c r="D243" s="217" t="s">
        <v>145</v>
      </c>
      <c r="E243" s="218" t="s">
        <v>686</v>
      </c>
      <c r="F243" s="219" t="s">
        <v>687</v>
      </c>
      <c r="G243" s="220" t="s">
        <v>184</v>
      </c>
      <c r="H243" s="221" t="n">
        <v>0.211</v>
      </c>
      <c r="I243" s="222"/>
      <c r="J243" s="223" t="n">
        <f aca="false">ROUND(I243*H243,2)</f>
        <v>0</v>
      </c>
      <c r="K243" s="219" t="s">
        <v>149</v>
      </c>
      <c r="L243" s="31"/>
      <c r="M243" s="224"/>
      <c r="N243" s="225" t="s">
        <v>41</v>
      </c>
      <c r="O243" s="70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35</v>
      </c>
      <c r="AT243" s="228" t="s">
        <v>145</v>
      </c>
      <c r="AU243" s="228" t="s">
        <v>86</v>
      </c>
      <c r="AY243" s="3" t="s">
        <v>143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1</v>
      </c>
      <c r="BK243" s="229" t="n">
        <f aca="false">ROUND(I243*H243,2)</f>
        <v>0</v>
      </c>
      <c r="BL243" s="3" t="s">
        <v>235</v>
      </c>
      <c r="BM243" s="228" t="s">
        <v>1590</v>
      </c>
    </row>
    <row r="244" s="200" customFormat="true" ht="22.5" hidden="false" customHeight="true" outlineLevel="0" collapsed="false">
      <c r="B244" s="201"/>
      <c r="C244" s="202"/>
      <c r="D244" s="203" t="s">
        <v>75</v>
      </c>
      <c r="E244" s="215" t="s">
        <v>1123</v>
      </c>
      <c r="F244" s="215" t="s">
        <v>1124</v>
      </c>
      <c r="G244" s="202"/>
      <c r="H244" s="202"/>
      <c r="I244" s="205"/>
      <c r="J244" s="216" t="n">
        <f aca="false">BK244</f>
        <v>0</v>
      </c>
      <c r="K244" s="202"/>
      <c r="L244" s="207"/>
      <c r="M244" s="208"/>
      <c r="N244" s="209"/>
      <c r="O244" s="209"/>
      <c r="P244" s="210" t="n">
        <f aca="false">SUM(P245:P262)</f>
        <v>0</v>
      </c>
      <c r="Q244" s="209"/>
      <c r="R244" s="210" t="n">
        <f aca="false">SUM(R245:R262)</f>
        <v>3.179464</v>
      </c>
      <c r="S244" s="209"/>
      <c r="T244" s="211" t="n">
        <f aca="false">SUM(T245:T262)</f>
        <v>5.3568</v>
      </c>
      <c r="AR244" s="212" t="s">
        <v>86</v>
      </c>
      <c r="AT244" s="213" t="s">
        <v>75</v>
      </c>
      <c r="AU244" s="213" t="s">
        <v>81</v>
      </c>
      <c r="AY244" s="212" t="s">
        <v>143</v>
      </c>
      <c r="BK244" s="214" t="n">
        <f aca="false">SUM(BK245:BK262)</f>
        <v>0</v>
      </c>
    </row>
    <row r="245" s="25" customFormat="true" ht="24" hidden="false" customHeight="true" outlineLevel="0" collapsed="false">
      <c r="B245" s="26"/>
      <c r="C245" s="217" t="s">
        <v>356</v>
      </c>
      <c r="D245" s="217" t="s">
        <v>145</v>
      </c>
      <c r="E245" s="218" t="s">
        <v>1131</v>
      </c>
      <c r="F245" s="219" t="s">
        <v>1132</v>
      </c>
      <c r="G245" s="220" t="s">
        <v>209</v>
      </c>
      <c r="H245" s="221" t="n">
        <v>38.4</v>
      </c>
      <c r="I245" s="222"/>
      <c r="J245" s="223" t="n">
        <f aca="false">ROUND(I245*H245,2)</f>
        <v>0</v>
      </c>
      <c r="K245" s="219" t="s">
        <v>149</v>
      </c>
      <c r="L245" s="31"/>
      <c r="M245" s="224"/>
      <c r="N245" s="225" t="s">
        <v>41</v>
      </c>
      <c r="O245" s="70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.1395</v>
      </c>
      <c r="T245" s="227" t="n">
        <f aca="false">S245*H245</f>
        <v>5.3568</v>
      </c>
      <c r="AR245" s="228" t="s">
        <v>235</v>
      </c>
      <c r="AT245" s="228" t="s">
        <v>145</v>
      </c>
      <c r="AU245" s="228" t="s">
        <v>86</v>
      </c>
      <c r="AY245" s="3" t="s">
        <v>143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1</v>
      </c>
      <c r="BK245" s="229" t="n">
        <f aca="false">ROUND(I245*H245,2)</f>
        <v>0</v>
      </c>
      <c r="BL245" s="3" t="s">
        <v>235</v>
      </c>
      <c r="BM245" s="228" t="s">
        <v>1591</v>
      </c>
    </row>
    <row r="246" s="230" customFormat="true" ht="11.25" hidden="false" customHeight="false" outlineLevel="0" collapsed="false">
      <c r="B246" s="231"/>
      <c r="C246" s="232"/>
      <c r="D246" s="233" t="s">
        <v>152</v>
      </c>
      <c r="E246" s="234"/>
      <c r="F246" s="235" t="s">
        <v>1516</v>
      </c>
      <c r="G246" s="232"/>
      <c r="H246" s="234"/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52</v>
      </c>
      <c r="AU246" s="241" t="s">
        <v>86</v>
      </c>
      <c r="AV246" s="230" t="s">
        <v>81</v>
      </c>
      <c r="AW246" s="230" t="s">
        <v>32</v>
      </c>
      <c r="AX246" s="230" t="s">
        <v>76</v>
      </c>
      <c r="AY246" s="241" t="s">
        <v>143</v>
      </c>
    </row>
    <row r="247" s="242" customFormat="true" ht="11.25" hidden="false" customHeight="false" outlineLevel="0" collapsed="false">
      <c r="B247" s="243"/>
      <c r="C247" s="244"/>
      <c r="D247" s="233" t="s">
        <v>152</v>
      </c>
      <c r="E247" s="245"/>
      <c r="F247" s="246" t="s">
        <v>705</v>
      </c>
      <c r="G247" s="244"/>
      <c r="H247" s="247" t="n">
        <v>96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2</v>
      </c>
      <c r="AU247" s="253" t="s">
        <v>86</v>
      </c>
      <c r="AV247" s="242" t="s">
        <v>86</v>
      </c>
      <c r="AW247" s="242" t="s">
        <v>32</v>
      </c>
      <c r="AX247" s="242" t="s">
        <v>81</v>
      </c>
      <c r="AY247" s="253" t="s">
        <v>143</v>
      </c>
    </row>
    <row r="248" s="242" customFormat="true" ht="11.25" hidden="false" customHeight="false" outlineLevel="0" collapsed="false">
      <c r="B248" s="243"/>
      <c r="C248" s="244"/>
      <c r="D248" s="233" t="s">
        <v>152</v>
      </c>
      <c r="E248" s="244"/>
      <c r="F248" s="246" t="s">
        <v>1592</v>
      </c>
      <c r="G248" s="244"/>
      <c r="H248" s="247" t="n">
        <v>38.4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52</v>
      </c>
      <c r="AU248" s="253" t="s">
        <v>86</v>
      </c>
      <c r="AV248" s="242" t="s">
        <v>86</v>
      </c>
      <c r="AW248" s="242" t="s">
        <v>3</v>
      </c>
      <c r="AX248" s="242" t="s">
        <v>81</v>
      </c>
      <c r="AY248" s="253" t="s">
        <v>143</v>
      </c>
    </row>
    <row r="249" s="25" customFormat="true" ht="24" hidden="false" customHeight="true" outlineLevel="0" collapsed="false">
      <c r="B249" s="26"/>
      <c r="C249" s="217" t="s">
        <v>361</v>
      </c>
      <c r="D249" s="217" t="s">
        <v>145</v>
      </c>
      <c r="E249" s="218" t="s">
        <v>1593</v>
      </c>
      <c r="F249" s="219" t="s">
        <v>1594</v>
      </c>
      <c r="G249" s="220" t="s">
        <v>209</v>
      </c>
      <c r="H249" s="221" t="n">
        <v>38.4</v>
      </c>
      <c r="I249" s="222"/>
      <c r="J249" s="223" t="n">
        <f aca="false">ROUND(I249*H249,2)</f>
        <v>0</v>
      </c>
      <c r="K249" s="219" t="s">
        <v>149</v>
      </c>
      <c r="L249" s="31"/>
      <c r="M249" s="224"/>
      <c r="N249" s="225" t="s">
        <v>41</v>
      </c>
      <c r="O249" s="70"/>
      <c r="P249" s="226" t="n">
        <f aca="false">O249*H249</f>
        <v>0</v>
      </c>
      <c r="Q249" s="226" t="n">
        <v>0.0057</v>
      </c>
      <c r="R249" s="226" t="n">
        <f aca="false">Q249*H249</f>
        <v>0.21888</v>
      </c>
      <c r="S249" s="226" t="n">
        <v>0</v>
      </c>
      <c r="T249" s="227" t="n">
        <f aca="false">S249*H249</f>
        <v>0</v>
      </c>
      <c r="AR249" s="228" t="s">
        <v>235</v>
      </c>
      <c r="AT249" s="228" t="s">
        <v>145</v>
      </c>
      <c r="AU249" s="228" t="s">
        <v>86</v>
      </c>
      <c r="AY249" s="3" t="s">
        <v>143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1</v>
      </c>
      <c r="BK249" s="229" t="n">
        <f aca="false">ROUND(I249*H249,2)</f>
        <v>0</v>
      </c>
      <c r="BL249" s="3" t="s">
        <v>235</v>
      </c>
      <c r="BM249" s="228" t="s">
        <v>1595</v>
      </c>
    </row>
    <row r="250" s="230" customFormat="true" ht="11.25" hidden="false" customHeight="false" outlineLevel="0" collapsed="false">
      <c r="B250" s="231"/>
      <c r="C250" s="232"/>
      <c r="D250" s="233" t="s">
        <v>152</v>
      </c>
      <c r="E250" s="234"/>
      <c r="F250" s="235" t="s">
        <v>1516</v>
      </c>
      <c r="G250" s="232"/>
      <c r="H250" s="234"/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2</v>
      </c>
      <c r="AU250" s="241" t="s">
        <v>86</v>
      </c>
      <c r="AV250" s="230" t="s">
        <v>81</v>
      </c>
      <c r="AW250" s="230" t="s">
        <v>32</v>
      </c>
      <c r="AX250" s="230" t="s">
        <v>76</v>
      </c>
      <c r="AY250" s="241" t="s">
        <v>143</v>
      </c>
    </row>
    <row r="251" s="242" customFormat="true" ht="11.25" hidden="false" customHeight="false" outlineLevel="0" collapsed="false">
      <c r="B251" s="243"/>
      <c r="C251" s="244"/>
      <c r="D251" s="233" t="s">
        <v>152</v>
      </c>
      <c r="E251" s="245"/>
      <c r="F251" s="246" t="s">
        <v>705</v>
      </c>
      <c r="G251" s="244"/>
      <c r="H251" s="247" t="n">
        <v>96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2</v>
      </c>
      <c r="AU251" s="253" t="s">
        <v>86</v>
      </c>
      <c r="AV251" s="242" t="s">
        <v>86</v>
      </c>
      <c r="AW251" s="242" t="s">
        <v>32</v>
      </c>
      <c r="AX251" s="242" t="s">
        <v>81</v>
      </c>
      <c r="AY251" s="253" t="s">
        <v>143</v>
      </c>
    </row>
    <row r="252" s="242" customFormat="true" ht="11.25" hidden="false" customHeight="false" outlineLevel="0" collapsed="false">
      <c r="B252" s="243"/>
      <c r="C252" s="244"/>
      <c r="D252" s="233" t="s">
        <v>152</v>
      </c>
      <c r="E252" s="244"/>
      <c r="F252" s="246" t="s">
        <v>1592</v>
      </c>
      <c r="G252" s="244"/>
      <c r="H252" s="247" t="n">
        <v>38.4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2</v>
      </c>
      <c r="AU252" s="253" t="s">
        <v>86</v>
      </c>
      <c r="AV252" s="242" t="s">
        <v>86</v>
      </c>
      <c r="AW252" s="242" t="s">
        <v>3</v>
      </c>
      <c r="AX252" s="242" t="s">
        <v>81</v>
      </c>
      <c r="AY252" s="253" t="s">
        <v>143</v>
      </c>
    </row>
    <row r="253" s="25" customFormat="true" ht="16.5" hidden="false" customHeight="true" outlineLevel="0" collapsed="false">
      <c r="B253" s="26"/>
      <c r="C253" s="266" t="s">
        <v>365</v>
      </c>
      <c r="D253" s="266" t="s">
        <v>194</v>
      </c>
      <c r="E253" s="267" t="s">
        <v>1596</v>
      </c>
      <c r="F253" s="268" t="s">
        <v>1597</v>
      </c>
      <c r="G253" s="269" t="s">
        <v>209</v>
      </c>
      <c r="H253" s="270" t="n">
        <v>42.24</v>
      </c>
      <c r="I253" s="271"/>
      <c r="J253" s="272" t="n">
        <f aca="false">ROUND(I253*H253,2)</f>
        <v>0</v>
      </c>
      <c r="K253" s="268" t="s">
        <v>149</v>
      </c>
      <c r="L253" s="273"/>
      <c r="M253" s="274"/>
      <c r="N253" s="275" t="s">
        <v>41</v>
      </c>
      <c r="O253" s="70"/>
      <c r="P253" s="226" t="n">
        <f aca="false">O253*H253</f>
        <v>0</v>
      </c>
      <c r="Q253" s="226" t="n">
        <v>0.07</v>
      </c>
      <c r="R253" s="226" t="n">
        <f aca="false">Q253*H253</f>
        <v>2.9568</v>
      </c>
      <c r="S253" s="226" t="n">
        <v>0</v>
      </c>
      <c r="T253" s="227" t="n">
        <f aca="false">S253*H253</f>
        <v>0</v>
      </c>
      <c r="AR253" s="228" t="s">
        <v>346</v>
      </c>
      <c r="AT253" s="228" t="s">
        <v>194</v>
      </c>
      <c r="AU253" s="228" t="s">
        <v>86</v>
      </c>
      <c r="AY253" s="3" t="s">
        <v>143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1</v>
      </c>
      <c r="BK253" s="229" t="n">
        <f aca="false">ROUND(I253*H253,2)</f>
        <v>0</v>
      </c>
      <c r="BL253" s="3" t="s">
        <v>235</v>
      </c>
      <c r="BM253" s="228" t="s">
        <v>1598</v>
      </c>
    </row>
    <row r="254" s="242" customFormat="true" ht="11.25" hidden="false" customHeight="false" outlineLevel="0" collapsed="false">
      <c r="B254" s="243"/>
      <c r="C254" s="244"/>
      <c r="D254" s="233" t="s">
        <v>152</v>
      </c>
      <c r="E254" s="244"/>
      <c r="F254" s="246" t="s">
        <v>1599</v>
      </c>
      <c r="G254" s="244"/>
      <c r="H254" s="247" t="n">
        <v>42.24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52</v>
      </c>
      <c r="AU254" s="253" t="s">
        <v>86</v>
      </c>
      <c r="AV254" s="242" t="s">
        <v>86</v>
      </c>
      <c r="AW254" s="242" t="s">
        <v>3</v>
      </c>
      <c r="AX254" s="242" t="s">
        <v>81</v>
      </c>
      <c r="AY254" s="253" t="s">
        <v>143</v>
      </c>
    </row>
    <row r="255" s="25" customFormat="true" ht="16.5" hidden="false" customHeight="true" outlineLevel="0" collapsed="false">
      <c r="B255" s="26"/>
      <c r="C255" s="217" t="s">
        <v>369</v>
      </c>
      <c r="D255" s="217" t="s">
        <v>145</v>
      </c>
      <c r="E255" s="218" t="s">
        <v>1158</v>
      </c>
      <c r="F255" s="219" t="s">
        <v>1159</v>
      </c>
      <c r="G255" s="220" t="s">
        <v>276</v>
      </c>
      <c r="H255" s="221" t="n">
        <v>37.84</v>
      </c>
      <c r="I255" s="222"/>
      <c r="J255" s="223" t="n">
        <f aca="false">ROUND(I255*H255,2)</f>
        <v>0</v>
      </c>
      <c r="K255" s="219"/>
      <c r="L255" s="31"/>
      <c r="M255" s="224"/>
      <c r="N255" s="225" t="s">
        <v>41</v>
      </c>
      <c r="O255" s="70"/>
      <c r="P255" s="226" t="n">
        <f aca="false">O255*H255</f>
        <v>0</v>
      </c>
      <c r="Q255" s="226" t="n">
        <v>0.0001</v>
      </c>
      <c r="R255" s="226" t="n">
        <f aca="false">Q255*H255</f>
        <v>0.003784</v>
      </c>
      <c r="S255" s="226" t="n">
        <v>0</v>
      </c>
      <c r="T255" s="227" t="n">
        <f aca="false">S255*H255</f>
        <v>0</v>
      </c>
      <c r="AR255" s="228" t="s">
        <v>235</v>
      </c>
      <c r="AT255" s="228" t="s">
        <v>145</v>
      </c>
      <c r="AU255" s="228" t="s">
        <v>86</v>
      </c>
      <c r="AY255" s="3" t="s">
        <v>143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1</v>
      </c>
      <c r="BK255" s="229" t="n">
        <f aca="false">ROUND(I255*H255,2)</f>
        <v>0</v>
      </c>
      <c r="BL255" s="3" t="s">
        <v>235</v>
      </c>
      <c r="BM255" s="228" t="s">
        <v>1600</v>
      </c>
    </row>
    <row r="256" s="230" customFormat="true" ht="11.25" hidden="false" customHeight="false" outlineLevel="0" collapsed="false">
      <c r="B256" s="231"/>
      <c r="C256" s="232"/>
      <c r="D256" s="233" t="s">
        <v>152</v>
      </c>
      <c r="E256" s="234"/>
      <c r="F256" s="235" t="s">
        <v>1516</v>
      </c>
      <c r="G256" s="232"/>
      <c r="H256" s="234"/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52</v>
      </c>
      <c r="AU256" s="241" t="s">
        <v>86</v>
      </c>
      <c r="AV256" s="230" t="s">
        <v>81</v>
      </c>
      <c r="AW256" s="230" t="s">
        <v>32</v>
      </c>
      <c r="AX256" s="230" t="s">
        <v>76</v>
      </c>
      <c r="AY256" s="241" t="s">
        <v>143</v>
      </c>
    </row>
    <row r="257" s="242" customFormat="true" ht="11.25" hidden="false" customHeight="false" outlineLevel="0" collapsed="false">
      <c r="B257" s="243"/>
      <c r="C257" s="244"/>
      <c r="D257" s="233" t="s">
        <v>152</v>
      </c>
      <c r="E257" s="245"/>
      <c r="F257" s="246" t="s">
        <v>1536</v>
      </c>
      <c r="G257" s="244"/>
      <c r="H257" s="247" t="n">
        <v>94.6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52</v>
      </c>
      <c r="AU257" s="253" t="s">
        <v>86</v>
      </c>
      <c r="AV257" s="242" t="s">
        <v>86</v>
      </c>
      <c r="AW257" s="242" t="s">
        <v>32</v>
      </c>
      <c r="AX257" s="242" t="s">
        <v>76</v>
      </c>
      <c r="AY257" s="253" t="s">
        <v>143</v>
      </c>
    </row>
    <row r="258" s="254" customFormat="true" ht="11.25" hidden="false" customHeight="false" outlineLevel="0" collapsed="false">
      <c r="B258" s="255"/>
      <c r="C258" s="256"/>
      <c r="D258" s="233" t="s">
        <v>152</v>
      </c>
      <c r="E258" s="257"/>
      <c r="F258" s="258" t="s">
        <v>162</v>
      </c>
      <c r="G258" s="256"/>
      <c r="H258" s="259" t="n">
        <v>94.6</v>
      </c>
      <c r="I258" s="260"/>
      <c r="J258" s="256"/>
      <c r="K258" s="256"/>
      <c r="L258" s="261"/>
      <c r="M258" s="262"/>
      <c r="N258" s="263"/>
      <c r="O258" s="263"/>
      <c r="P258" s="263"/>
      <c r="Q258" s="263"/>
      <c r="R258" s="263"/>
      <c r="S258" s="263"/>
      <c r="T258" s="264"/>
      <c r="AT258" s="265" t="s">
        <v>152</v>
      </c>
      <c r="AU258" s="265" t="s">
        <v>86</v>
      </c>
      <c r="AV258" s="254" t="s">
        <v>150</v>
      </c>
      <c r="AW258" s="254" t="s">
        <v>32</v>
      </c>
      <c r="AX258" s="254" t="s">
        <v>81</v>
      </c>
      <c r="AY258" s="265" t="s">
        <v>143</v>
      </c>
    </row>
    <row r="259" s="242" customFormat="true" ht="11.25" hidden="false" customHeight="false" outlineLevel="0" collapsed="false">
      <c r="B259" s="243"/>
      <c r="C259" s="244"/>
      <c r="D259" s="233" t="s">
        <v>152</v>
      </c>
      <c r="E259" s="244"/>
      <c r="F259" s="246" t="s">
        <v>1537</v>
      </c>
      <c r="G259" s="244"/>
      <c r="H259" s="247" t="n">
        <v>37.84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52</v>
      </c>
      <c r="AU259" s="253" t="s">
        <v>86</v>
      </c>
      <c r="AV259" s="242" t="s">
        <v>86</v>
      </c>
      <c r="AW259" s="242" t="s">
        <v>3</v>
      </c>
      <c r="AX259" s="242" t="s">
        <v>81</v>
      </c>
      <c r="AY259" s="253" t="s">
        <v>143</v>
      </c>
    </row>
    <row r="260" s="25" customFormat="true" ht="24" hidden="false" customHeight="true" outlineLevel="0" collapsed="false">
      <c r="B260" s="26"/>
      <c r="C260" s="217" t="s">
        <v>375</v>
      </c>
      <c r="D260" s="217" t="s">
        <v>145</v>
      </c>
      <c r="E260" s="218" t="s">
        <v>1184</v>
      </c>
      <c r="F260" s="219" t="s">
        <v>1185</v>
      </c>
      <c r="G260" s="220" t="s">
        <v>184</v>
      </c>
      <c r="H260" s="221" t="n">
        <v>3.179</v>
      </c>
      <c r="I260" s="222"/>
      <c r="J260" s="223" t="n">
        <f aca="false">ROUND(I260*H260,2)</f>
        <v>0</v>
      </c>
      <c r="K260" s="219" t="s">
        <v>149</v>
      </c>
      <c r="L260" s="31"/>
      <c r="M260" s="224"/>
      <c r="N260" s="225" t="s">
        <v>41</v>
      </c>
      <c r="O260" s="70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AR260" s="228" t="s">
        <v>235</v>
      </c>
      <c r="AT260" s="228" t="s">
        <v>145</v>
      </c>
      <c r="AU260" s="228" t="s">
        <v>86</v>
      </c>
      <c r="AY260" s="3" t="s">
        <v>143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1</v>
      </c>
      <c r="BK260" s="229" t="n">
        <f aca="false">ROUND(I260*H260,2)</f>
        <v>0</v>
      </c>
      <c r="BL260" s="3" t="s">
        <v>235</v>
      </c>
      <c r="BM260" s="228" t="s">
        <v>1601</v>
      </c>
    </row>
    <row r="261" s="25" customFormat="true" ht="24" hidden="false" customHeight="true" outlineLevel="0" collapsed="false">
      <c r="B261" s="26"/>
      <c r="C261" s="217" t="s">
        <v>381</v>
      </c>
      <c r="D261" s="217" t="s">
        <v>145</v>
      </c>
      <c r="E261" s="218" t="s">
        <v>1188</v>
      </c>
      <c r="F261" s="219" t="s">
        <v>1189</v>
      </c>
      <c r="G261" s="220" t="s">
        <v>184</v>
      </c>
      <c r="H261" s="221" t="n">
        <v>3.179</v>
      </c>
      <c r="I261" s="222"/>
      <c r="J261" s="223" t="n">
        <f aca="false">ROUND(I261*H261,2)</f>
        <v>0</v>
      </c>
      <c r="K261" s="219" t="s">
        <v>149</v>
      </c>
      <c r="L261" s="31"/>
      <c r="M261" s="224"/>
      <c r="N261" s="225" t="s">
        <v>41</v>
      </c>
      <c r="O261" s="70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228" t="s">
        <v>235</v>
      </c>
      <c r="AT261" s="228" t="s">
        <v>145</v>
      </c>
      <c r="AU261" s="228" t="s">
        <v>86</v>
      </c>
      <c r="AY261" s="3" t="s">
        <v>143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1</v>
      </c>
      <c r="BK261" s="229" t="n">
        <f aca="false">ROUND(I261*H261,2)</f>
        <v>0</v>
      </c>
      <c r="BL261" s="3" t="s">
        <v>235</v>
      </c>
      <c r="BM261" s="228" t="s">
        <v>1602</v>
      </c>
    </row>
    <row r="262" s="25" customFormat="true" ht="24" hidden="false" customHeight="true" outlineLevel="0" collapsed="false">
      <c r="B262" s="26"/>
      <c r="C262" s="217" t="s">
        <v>385</v>
      </c>
      <c r="D262" s="217" t="s">
        <v>145</v>
      </c>
      <c r="E262" s="218" t="s">
        <v>1192</v>
      </c>
      <c r="F262" s="219" t="s">
        <v>1193</v>
      </c>
      <c r="G262" s="220" t="s">
        <v>184</v>
      </c>
      <c r="H262" s="221" t="n">
        <v>3.179</v>
      </c>
      <c r="I262" s="222"/>
      <c r="J262" s="223" t="n">
        <f aca="false">ROUND(I262*H262,2)</f>
        <v>0</v>
      </c>
      <c r="K262" s="219" t="s">
        <v>149</v>
      </c>
      <c r="L262" s="31"/>
      <c r="M262" s="296"/>
      <c r="N262" s="297" t="s">
        <v>41</v>
      </c>
      <c r="O262" s="298"/>
      <c r="P262" s="299" t="n">
        <f aca="false">O262*H262</f>
        <v>0</v>
      </c>
      <c r="Q262" s="299" t="n">
        <v>0</v>
      </c>
      <c r="R262" s="299" t="n">
        <f aca="false">Q262*H262</f>
        <v>0</v>
      </c>
      <c r="S262" s="299" t="n">
        <v>0</v>
      </c>
      <c r="T262" s="300" t="n">
        <f aca="false">S262*H262</f>
        <v>0</v>
      </c>
      <c r="AR262" s="228" t="s">
        <v>235</v>
      </c>
      <c r="AT262" s="228" t="s">
        <v>145</v>
      </c>
      <c r="AU262" s="228" t="s">
        <v>86</v>
      </c>
      <c r="AY262" s="3" t="s">
        <v>143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1</v>
      </c>
      <c r="BK262" s="229" t="n">
        <f aca="false">ROUND(I262*H262,2)</f>
        <v>0</v>
      </c>
      <c r="BL262" s="3" t="s">
        <v>235</v>
      </c>
      <c r="BM262" s="228" t="s">
        <v>1603</v>
      </c>
    </row>
    <row r="263" s="25" customFormat="true" ht="6.75" hidden="false" customHeight="true" outlineLevel="0" collapsed="false">
      <c r="B263" s="48"/>
      <c r="C263" s="49"/>
      <c r="D263" s="49"/>
      <c r="E263" s="49"/>
      <c r="F263" s="49"/>
      <c r="G263" s="49"/>
      <c r="H263" s="49"/>
      <c r="I263" s="160"/>
      <c r="J263" s="49"/>
      <c r="K263" s="49"/>
      <c r="L263" s="31"/>
    </row>
  </sheetData>
  <sheetProtection algorithmName="SHA-512" hashValue="CNt8eoKi+OJk6uPQOr7LWYEy3YTArC/BZxSMVltU/kb2erFbjTDgDy2N06v1h1U2FBBN2AY/pzAAcqtkuGb1ig==" saltValue="Vyr+FSQV6J12rghdUjYzIFoFZG7SsUtlzlmuhxh+Qp6K48PsEhXJ1eQFI6300ZrM3yIqNMbMA3eraF75n7phWg==" spinCount="100000" sheet="true" objects="true" scenarios="true" formatColumns="false" formatRows="false" autoFilter="false"/>
  <autoFilter ref="C123:K26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9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294" t="str">
        <f aca="false">'Rekapitulace stavby'!K6</f>
        <v>Sanace havarijního stavu podlahy garáže v suterénu provozní budovy Úřadu vlády ČR</v>
      </c>
      <c r="F7" s="294"/>
      <c r="G7" s="294"/>
      <c r="H7" s="294"/>
      <c r="L7" s="6"/>
    </row>
    <row r="8" s="25" customFormat="true" ht="12" hidden="false" customHeight="true" outlineLevel="0" collapsed="false">
      <c r="B8" s="31"/>
      <c r="D8" s="121" t="s">
        <v>1513</v>
      </c>
      <c r="I8" s="122"/>
      <c r="L8" s="31"/>
    </row>
    <row r="9" s="25" customFormat="true" ht="36.75" hidden="false" customHeight="true" outlineLevel="0" collapsed="false">
      <c r="B9" s="31"/>
      <c r="E9" s="123" t="s">
        <v>1604</v>
      </c>
      <c r="F9" s="123"/>
      <c r="G9" s="123"/>
      <c r="H9" s="123"/>
      <c r="I9" s="122"/>
      <c r="L9" s="31"/>
    </row>
    <row r="10" s="25" customFormat="true" ht="11.25" hidden="false" customHeight="false" outlineLevel="0" collapsed="false">
      <c r="B10" s="31"/>
      <c r="I10" s="122"/>
      <c r="L10" s="31"/>
    </row>
    <row r="11" s="25" customFormat="true" ht="12" hidden="false" customHeight="true" outlineLevel="0" collapsed="false">
      <c r="B11" s="31"/>
      <c r="D11" s="121" t="s">
        <v>17</v>
      </c>
      <c r="F11" s="124" t="s">
        <v>18</v>
      </c>
      <c r="I11" s="125" t="s">
        <v>19</v>
      </c>
      <c r="J11" s="124"/>
      <c r="L11" s="31"/>
    </row>
    <row r="12" s="25" customFormat="true" ht="12" hidden="false" customHeight="true" outlineLevel="0" collapsed="false">
      <c r="B12" s="31"/>
      <c r="D12" s="121" t="s">
        <v>20</v>
      </c>
      <c r="F12" s="124" t="s">
        <v>21</v>
      </c>
      <c r="I12" s="125" t="s">
        <v>22</v>
      </c>
      <c r="J12" s="126" t="str">
        <f aca="false">'Rekapitulace stavby'!AN8</f>
        <v>Vyplň údaj</v>
      </c>
      <c r="L12" s="31"/>
    </row>
    <row r="13" s="25" customFormat="true" ht="10.5" hidden="false" customHeight="true" outlineLevel="0" collapsed="false">
      <c r="B13" s="31"/>
      <c r="I13" s="122"/>
      <c r="L13" s="31"/>
    </row>
    <row r="14" s="25" customFormat="true" ht="12" hidden="false" customHeight="true" outlineLevel="0" collapsed="false">
      <c r="B14" s="31"/>
      <c r="D14" s="121" t="s">
        <v>26</v>
      </c>
      <c r="I14" s="125" t="s">
        <v>27</v>
      </c>
      <c r="J14" s="124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31"/>
      <c r="E15" s="124" t="str">
        <f aca="false">IF('Rekapitulace stavby'!E11="","",'Rekapitulace stavby'!E11)</f>
        <v> </v>
      </c>
      <c r="I15" s="125" t="s">
        <v>29</v>
      </c>
      <c r="J15" s="124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31"/>
      <c r="I16" s="122"/>
      <c r="L16" s="31"/>
    </row>
    <row r="17" s="25" customFormat="true" ht="12" hidden="false" customHeight="true" outlineLevel="0" collapsed="false">
      <c r="B17" s="31"/>
      <c r="D17" s="121" t="s">
        <v>30</v>
      </c>
      <c r="I17" s="125" t="s">
        <v>27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9" t="str">
        <f aca="false">'Rekapitulace stavby'!E14</f>
        <v>Vyplň údaj</v>
      </c>
      <c r="F18" s="129"/>
      <c r="G18" s="129"/>
      <c r="H18" s="129"/>
      <c r="I18" s="125" t="s">
        <v>29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22"/>
      <c r="L19" s="31"/>
    </row>
    <row r="20" s="25" customFormat="true" ht="12" hidden="false" customHeight="true" outlineLevel="0" collapsed="false">
      <c r="B20" s="31"/>
      <c r="D20" s="121" t="s">
        <v>31</v>
      </c>
      <c r="I20" s="125" t="s">
        <v>27</v>
      </c>
      <c r="J20" s="124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124" t="str">
        <f aca="false">IF('Rekapitulace stavby'!E17="","",'Rekapitulace stavby'!E17)</f>
        <v> </v>
      </c>
      <c r="I21" s="125" t="s">
        <v>29</v>
      </c>
      <c r="J21" s="124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22"/>
      <c r="L22" s="31"/>
    </row>
    <row r="23" s="25" customFormat="true" ht="12" hidden="false" customHeight="true" outlineLevel="0" collapsed="false">
      <c r="B23" s="31"/>
      <c r="D23" s="121" t="s">
        <v>33</v>
      </c>
      <c r="I23" s="125" t="s">
        <v>27</v>
      </c>
      <c r="J23" s="124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124" t="str">
        <f aca="false">IF('Rekapitulace stavby'!E20="","",'Rekapitulace stavby'!E20)</f>
        <v> </v>
      </c>
      <c r="I24" s="125" t="s">
        <v>29</v>
      </c>
      <c r="J24" s="124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22"/>
      <c r="L25" s="31"/>
    </row>
    <row r="26" s="25" customFormat="true" ht="12" hidden="false" customHeight="true" outlineLevel="0" collapsed="false">
      <c r="B26" s="31"/>
      <c r="D26" s="121" t="s">
        <v>34</v>
      </c>
      <c r="I26" s="122"/>
      <c r="L26" s="31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5" customFormat="true" ht="6.75" hidden="false" customHeight="true" outlineLevel="0" collapsed="false">
      <c r="B28" s="31"/>
      <c r="I28" s="122"/>
      <c r="L28" s="31"/>
    </row>
    <row r="29" s="25" customFormat="true" ht="6.75" hidden="false" customHeight="true" outlineLevel="0" collapsed="false">
      <c r="B29" s="31"/>
      <c r="D29" s="66"/>
      <c r="E29" s="66"/>
      <c r="F29" s="66"/>
      <c r="G29" s="66"/>
      <c r="H29" s="66"/>
      <c r="I29" s="134"/>
      <c r="J29" s="66"/>
      <c r="K29" s="66"/>
      <c r="L29" s="31"/>
    </row>
    <row r="30" s="25" customFormat="true" ht="24.75" hidden="false" customHeight="true" outlineLevel="0" collapsed="false">
      <c r="B30" s="31"/>
      <c r="D30" s="135" t="s">
        <v>36</v>
      </c>
      <c r="I30" s="122"/>
      <c r="J30" s="136" t="n">
        <f aca="false">ROUND(J122, 2)</f>
        <v>0</v>
      </c>
      <c r="L30" s="31"/>
    </row>
    <row r="31" s="25" customFormat="true" ht="6.75" hidden="false" customHeight="true" outlineLevel="0" collapsed="false">
      <c r="B31" s="31"/>
      <c r="D31" s="66"/>
      <c r="E31" s="66"/>
      <c r="F31" s="66"/>
      <c r="G31" s="66"/>
      <c r="H31" s="66"/>
      <c r="I31" s="134"/>
      <c r="J31" s="66"/>
      <c r="K31" s="66"/>
      <c r="L31" s="31"/>
    </row>
    <row r="32" s="25" customFormat="true" ht="14.25" hidden="false" customHeight="true" outlineLevel="0" collapsed="false">
      <c r="B32" s="31"/>
      <c r="F32" s="137" t="s">
        <v>38</v>
      </c>
      <c r="I32" s="138" t="s">
        <v>37</v>
      </c>
      <c r="J32" s="137" t="s">
        <v>39</v>
      </c>
      <c r="L32" s="31"/>
    </row>
    <row r="33" s="25" customFormat="true" ht="14.25" hidden="false" customHeight="true" outlineLevel="0" collapsed="false">
      <c r="B33" s="31"/>
      <c r="D33" s="139" t="s">
        <v>40</v>
      </c>
      <c r="E33" s="121" t="s">
        <v>41</v>
      </c>
      <c r="F33" s="140" t="n">
        <f aca="false">ROUND((SUM(BE122:BE146)),  2)</f>
        <v>0</v>
      </c>
      <c r="I33" s="141" t="n">
        <v>0.21</v>
      </c>
      <c r="J33" s="140" t="n">
        <f aca="false">ROUND(((SUM(BE122:BE146))*I33),  2)</f>
        <v>0</v>
      </c>
      <c r="L33" s="31"/>
    </row>
    <row r="34" s="25" customFormat="true" ht="14.25" hidden="false" customHeight="true" outlineLevel="0" collapsed="false">
      <c r="B34" s="31"/>
      <c r="E34" s="121" t="s">
        <v>42</v>
      </c>
      <c r="F34" s="140" t="n">
        <f aca="false">ROUND((SUM(BF122:BF146)),  2)</f>
        <v>0</v>
      </c>
      <c r="I34" s="141" t="n">
        <v>0.15</v>
      </c>
      <c r="J34" s="140" t="n">
        <f aca="false">ROUND(((SUM(BF122:BF146))*I34),  2)</f>
        <v>0</v>
      </c>
      <c r="L34" s="31"/>
    </row>
    <row r="35" s="25" customFormat="true" ht="14.25" hidden="true" customHeight="true" outlineLevel="0" collapsed="false">
      <c r="B35" s="31"/>
      <c r="E35" s="121" t="s">
        <v>43</v>
      </c>
      <c r="F35" s="140" t="n">
        <f aca="false">ROUND((SUM(BG122:BG146)),  2)</f>
        <v>0</v>
      </c>
      <c r="I35" s="141" t="n">
        <v>0.21</v>
      </c>
      <c r="J35" s="140" t="n">
        <f aca="false">0</f>
        <v>0</v>
      </c>
      <c r="L35" s="31"/>
    </row>
    <row r="36" s="25" customFormat="true" ht="14.25" hidden="true" customHeight="true" outlineLevel="0" collapsed="false">
      <c r="B36" s="31"/>
      <c r="E36" s="121" t="s">
        <v>44</v>
      </c>
      <c r="F36" s="140" t="n">
        <f aca="false">ROUND((SUM(BH122:BH146)),  2)</f>
        <v>0</v>
      </c>
      <c r="I36" s="141" t="n">
        <v>0.15</v>
      </c>
      <c r="J36" s="140" t="n">
        <f aca="false">0</f>
        <v>0</v>
      </c>
      <c r="L36" s="31"/>
    </row>
    <row r="37" s="25" customFormat="true" ht="14.25" hidden="true" customHeight="true" outlineLevel="0" collapsed="false">
      <c r="B37" s="31"/>
      <c r="E37" s="121" t="s">
        <v>45</v>
      </c>
      <c r="F37" s="140" t="n">
        <f aca="false">ROUND((SUM(BI122:BI146)),  2)</f>
        <v>0</v>
      </c>
      <c r="I37" s="141" t="n">
        <v>0</v>
      </c>
      <c r="J37" s="140" t="n">
        <f aca="false">0</f>
        <v>0</v>
      </c>
      <c r="L37" s="31"/>
    </row>
    <row r="38" s="25" customFormat="true" ht="6.75" hidden="false" customHeight="true" outlineLevel="0" collapsed="false">
      <c r="B38" s="31"/>
      <c r="I38" s="122"/>
      <c r="L38" s="31"/>
    </row>
    <row r="39" s="25" customFormat="true" ht="24.75" hidden="false" customHeight="true" outlineLevel="0" collapsed="false">
      <c r="B39" s="31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31"/>
    </row>
    <row r="40" s="25" customFormat="true" ht="14.25" hidden="false" customHeight="true" outlineLevel="0" collapsed="false">
      <c r="B40" s="31"/>
      <c r="I40" s="122"/>
      <c r="L40" s="3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1"/>
      <c r="D50" s="150" t="s">
        <v>49</v>
      </c>
      <c r="E50" s="151"/>
      <c r="F50" s="151"/>
      <c r="G50" s="150" t="s">
        <v>50</v>
      </c>
      <c r="H50" s="151"/>
      <c r="I50" s="152"/>
      <c r="J50" s="151"/>
      <c r="K50" s="151"/>
      <c r="L50" s="3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B61" s="31"/>
      <c r="D61" s="153" t="s">
        <v>51</v>
      </c>
      <c r="E61" s="154"/>
      <c r="F61" s="155" t="s">
        <v>52</v>
      </c>
      <c r="G61" s="153" t="s">
        <v>51</v>
      </c>
      <c r="H61" s="154"/>
      <c r="I61" s="156"/>
      <c r="J61" s="157" t="s">
        <v>52</v>
      </c>
      <c r="K61" s="154"/>
      <c r="L61" s="3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31"/>
      <c r="D65" s="150" t="s">
        <v>53</v>
      </c>
      <c r="E65" s="151"/>
      <c r="F65" s="151"/>
      <c r="G65" s="150" t="s">
        <v>54</v>
      </c>
      <c r="H65" s="151"/>
      <c r="I65" s="152"/>
      <c r="J65" s="151"/>
      <c r="K65" s="151"/>
      <c r="L65" s="3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B76" s="31"/>
      <c r="D76" s="153" t="s">
        <v>51</v>
      </c>
      <c r="E76" s="154"/>
      <c r="F76" s="155" t="s">
        <v>52</v>
      </c>
      <c r="G76" s="153" t="s">
        <v>51</v>
      </c>
      <c r="H76" s="154"/>
      <c r="I76" s="156"/>
      <c r="J76" s="157" t="s">
        <v>52</v>
      </c>
      <c r="K76" s="154"/>
      <c r="L76" s="31"/>
    </row>
    <row r="77" s="25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1"/>
    </row>
    <row r="81" s="25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1"/>
    </row>
    <row r="82" s="25" customFormat="true" ht="24.75" hidden="false" customHeight="true" outlineLevel="0" collapsed="false">
      <c r="B82" s="26"/>
      <c r="C82" s="9" t="s">
        <v>91</v>
      </c>
      <c r="D82" s="27"/>
      <c r="E82" s="27"/>
      <c r="F82" s="27"/>
      <c r="G82" s="27"/>
      <c r="H82" s="27"/>
      <c r="I82" s="122"/>
      <c r="J82" s="27"/>
      <c r="K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122"/>
      <c r="J83" s="27"/>
      <c r="K83" s="27"/>
      <c r="L83" s="31"/>
    </row>
    <row r="84" s="25" customFormat="true" ht="12" hidden="false" customHeight="true" outlineLevel="0" collapsed="false">
      <c r="B84" s="26"/>
      <c r="C84" s="17" t="s">
        <v>15</v>
      </c>
      <c r="D84" s="27"/>
      <c r="E84" s="27"/>
      <c r="F84" s="27"/>
      <c r="G84" s="27"/>
      <c r="H84" s="27"/>
      <c r="I84" s="122"/>
      <c r="J84" s="27"/>
      <c r="K84" s="27"/>
      <c r="L84" s="31"/>
    </row>
    <row r="85" s="25" customFormat="true" ht="16.5" hidden="false" customHeight="true" outlineLevel="0" collapsed="false">
      <c r="B85" s="26"/>
      <c r="C85" s="27"/>
      <c r="D85" s="27"/>
      <c r="E85" s="295" t="str">
        <f aca="false">E7</f>
        <v>Sanace havarijního stavu podlahy garáže v suterénu provozní budovy Úřadu vlády ČR</v>
      </c>
      <c r="F85" s="295"/>
      <c r="G85" s="295"/>
      <c r="H85" s="295"/>
      <c r="I85" s="122"/>
      <c r="J85" s="27"/>
      <c r="K85" s="27"/>
      <c r="L85" s="31"/>
    </row>
    <row r="86" s="25" customFormat="true" ht="12" hidden="false" customHeight="true" outlineLevel="0" collapsed="false">
      <c r="B86" s="26"/>
      <c r="C86" s="17" t="s">
        <v>1513</v>
      </c>
      <c r="D86" s="27"/>
      <c r="E86" s="27"/>
      <c r="F86" s="27"/>
      <c r="G86" s="27"/>
      <c r="H86" s="27"/>
      <c r="I86" s="122"/>
      <c r="J86" s="27"/>
      <c r="K86" s="27"/>
      <c r="L86" s="31"/>
    </row>
    <row r="87" s="25" customFormat="true" ht="16.5" hidden="false" customHeight="true" outlineLevel="0" collapsed="false">
      <c r="B87" s="26"/>
      <c r="C87" s="27"/>
      <c r="D87" s="27"/>
      <c r="E87" s="60" t="str">
        <f aca="false">E9</f>
        <v>VRN - Vedlejší rozpočtové náklady</v>
      </c>
      <c r="F87" s="60"/>
      <c r="G87" s="60"/>
      <c r="H87" s="60"/>
      <c r="I87" s="122"/>
      <c r="J87" s="27"/>
      <c r="K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122"/>
      <c r="J88" s="27"/>
      <c r="K88" s="27"/>
      <c r="L88" s="31"/>
    </row>
    <row r="89" s="25" customFormat="true" ht="12" hidden="false" customHeight="true" outlineLevel="0" collapsed="false">
      <c r="B89" s="26"/>
      <c r="C89" s="17" t="s">
        <v>20</v>
      </c>
      <c r="D89" s="27"/>
      <c r="E89" s="27"/>
      <c r="F89" s="18" t="str">
        <f aca="false">F12</f>
        <v>nábř.Eduarda Beneše 128/4, Praha 1</v>
      </c>
      <c r="G89" s="27"/>
      <c r="H89" s="27"/>
      <c r="I89" s="125" t="s">
        <v>22</v>
      </c>
      <c r="J89" s="164" t="str">
        <f aca="false">IF(J12="","",J12)</f>
        <v>Vyplň údaj</v>
      </c>
      <c r="K89" s="27"/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122"/>
      <c r="J90" s="27"/>
      <c r="K90" s="27"/>
      <c r="L90" s="31"/>
    </row>
    <row r="91" s="25" customFormat="true" ht="15" hidden="false" customHeight="true" outlineLevel="0" collapsed="false">
      <c r="B91" s="26"/>
      <c r="C91" s="17" t="s">
        <v>26</v>
      </c>
      <c r="D91" s="27"/>
      <c r="E91" s="27"/>
      <c r="F91" s="18" t="str">
        <f aca="false">E15</f>
        <v> </v>
      </c>
      <c r="G91" s="27"/>
      <c r="H91" s="27"/>
      <c r="I91" s="125" t="s">
        <v>31</v>
      </c>
      <c r="J91" s="165" t="str">
        <f aca="false">E21</f>
        <v> </v>
      </c>
      <c r="K91" s="27"/>
      <c r="L91" s="31"/>
    </row>
    <row r="92" s="25" customFormat="true" ht="15" hidden="false" customHeight="true" outlineLevel="0" collapsed="false">
      <c r="B92" s="26"/>
      <c r="C92" s="17" t="s">
        <v>30</v>
      </c>
      <c r="D92" s="27"/>
      <c r="E92" s="27"/>
      <c r="F92" s="18" t="str">
        <f aca="false">IF(E18="","",E18)</f>
        <v>Vyplň údaj</v>
      </c>
      <c r="G92" s="27"/>
      <c r="H92" s="27"/>
      <c r="I92" s="125" t="s">
        <v>33</v>
      </c>
      <c r="J92" s="165" t="str">
        <f aca="false">E24</f>
        <v> </v>
      </c>
      <c r="K92" s="27"/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122"/>
      <c r="J93" s="27"/>
      <c r="K93" s="27"/>
      <c r="L93" s="31"/>
    </row>
    <row r="94" s="25" customFormat="true" ht="29.25" hidden="false" customHeight="true" outlineLevel="0" collapsed="false">
      <c r="B94" s="26"/>
      <c r="C94" s="166" t="s">
        <v>92</v>
      </c>
      <c r="D94" s="167"/>
      <c r="E94" s="167"/>
      <c r="F94" s="167"/>
      <c r="G94" s="167"/>
      <c r="H94" s="167"/>
      <c r="I94" s="168"/>
      <c r="J94" s="169" t="s">
        <v>93</v>
      </c>
      <c r="K94" s="167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122"/>
      <c r="J95" s="27"/>
      <c r="K95" s="27"/>
      <c r="L95" s="31"/>
    </row>
    <row r="96" s="25" customFormat="true" ht="22.5" hidden="false" customHeight="true" outlineLevel="0" collapsed="false">
      <c r="B96" s="26"/>
      <c r="C96" s="170" t="s">
        <v>94</v>
      </c>
      <c r="D96" s="27"/>
      <c r="E96" s="27"/>
      <c r="F96" s="27"/>
      <c r="G96" s="27"/>
      <c r="H96" s="27"/>
      <c r="I96" s="122"/>
      <c r="J96" s="171" t="n">
        <f aca="false">J122</f>
        <v>0</v>
      </c>
      <c r="K96" s="27"/>
      <c r="L96" s="31"/>
      <c r="AU96" s="3" t="s">
        <v>95</v>
      </c>
    </row>
    <row r="97" s="172" customFormat="true" ht="24.75" hidden="false" customHeight="true" outlineLevel="0" collapsed="false">
      <c r="B97" s="173"/>
      <c r="C97" s="174"/>
      <c r="D97" s="175" t="s">
        <v>1604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605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606</v>
      </c>
      <c r="E99" s="184"/>
      <c r="F99" s="184"/>
      <c r="G99" s="184"/>
      <c r="H99" s="184"/>
      <c r="I99" s="185"/>
      <c r="J99" s="186" t="n">
        <f aca="false">J126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607</v>
      </c>
      <c r="E100" s="184"/>
      <c r="F100" s="184"/>
      <c r="G100" s="184"/>
      <c r="H100" s="184"/>
      <c r="I100" s="185"/>
      <c r="J100" s="186" t="n">
        <f aca="false">J138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608</v>
      </c>
      <c r="E101" s="184"/>
      <c r="F101" s="184"/>
      <c r="G101" s="184"/>
      <c r="H101" s="184"/>
      <c r="I101" s="185"/>
      <c r="J101" s="186" t="n">
        <f aca="false">J141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609</v>
      </c>
      <c r="E102" s="184"/>
      <c r="F102" s="184"/>
      <c r="G102" s="184"/>
      <c r="H102" s="184"/>
      <c r="I102" s="185"/>
      <c r="J102" s="186" t="n">
        <f aca="false">J144</f>
        <v>0</v>
      </c>
      <c r="K102" s="182"/>
      <c r="L102" s="187"/>
    </row>
    <row r="103" s="25" customFormat="true" ht="21.75" hidden="false" customHeight="true" outlineLevel="0" collapsed="false">
      <c r="B103" s="26"/>
      <c r="C103" s="27"/>
      <c r="D103" s="27"/>
      <c r="E103" s="27"/>
      <c r="F103" s="27"/>
      <c r="G103" s="27"/>
      <c r="H103" s="27"/>
      <c r="I103" s="122"/>
      <c r="J103" s="27"/>
      <c r="K103" s="27"/>
      <c r="L103" s="31"/>
    </row>
    <row r="104" s="25" customFormat="true" ht="6.75" hidden="false" customHeight="true" outlineLevel="0" collapsed="false">
      <c r="B104" s="48"/>
      <c r="C104" s="49"/>
      <c r="D104" s="49"/>
      <c r="E104" s="49"/>
      <c r="F104" s="49"/>
      <c r="G104" s="49"/>
      <c r="H104" s="49"/>
      <c r="I104" s="160"/>
      <c r="J104" s="49"/>
      <c r="K104" s="49"/>
      <c r="L104" s="31"/>
    </row>
    <row r="108" s="25" customFormat="true" ht="6.75" hidden="false" customHeight="true" outlineLevel="0" collapsed="false">
      <c r="B108" s="50"/>
      <c r="C108" s="51"/>
      <c r="D108" s="51"/>
      <c r="E108" s="51"/>
      <c r="F108" s="51"/>
      <c r="G108" s="51"/>
      <c r="H108" s="51"/>
      <c r="I108" s="163"/>
      <c r="J108" s="51"/>
      <c r="K108" s="51"/>
      <c r="L108" s="31"/>
    </row>
    <row r="109" s="25" customFormat="true" ht="24.75" hidden="false" customHeight="true" outlineLevel="0" collapsed="false">
      <c r="B109" s="26"/>
      <c r="C109" s="9" t="s">
        <v>128</v>
      </c>
      <c r="D109" s="27"/>
      <c r="E109" s="27"/>
      <c r="F109" s="27"/>
      <c r="G109" s="27"/>
      <c r="H109" s="27"/>
      <c r="I109" s="122"/>
      <c r="J109" s="27"/>
      <c r="K109" s="27"/>
      <c r="L109" s="31"/>
    </row>
    <row r="110" s="25" customFormat="true" ht="6.75" hidden="false" customHeight="true" outlineLevel="0" collapsed="false">
      <c r="B110" s="26"/>
      <c r="C110" s="27"/>
      <c r="D110" s="27"/>
      <c r="E110" s="27"/>
      <c r="F110" s="27"/>
      <c r="G110" s="27"/>
      <c r="H110" s="27"/>
      <c r="I110" s="122"/>
      <c r="J110" s="27"/>
      <c r="K110" s="27"/>
      <c r="L110" s="31"/>
    </row>
    <row r="111" s="25" customFormat="true" ht="12" hidden="false" customHeight="true" outlineLevel="0" collapsed="false">
      <c r="B111" s="26"/>
      <c r="C111" s="17" t="s">
        <v>15</v>
      </c>
      <c r="D111" s="27"/>
      <c r="E111" s="27"/>
      <c r="F111" s="27"/>
      <c r="G111" s="27"/>
      <c r="H111" s="27"/>
      <c r="I111" s="122"/>
      <c r="J111" s="27"/>
      <c r="K111" s="27"/>
      <c r="L111" s="31"/>
    </row>
    <row r="112" s="25" customFormat="true" ht="16.5" hidden="false" customHeight="true" outlineLevel="0" collapsed="false">
      <c r="B112" s="26"/>
      <c r="C112" s="27"/>
      <c r="D112" s="27"/>
      <c r="E112" s="295" t="str">
        <f aca="false">E7</f>
        <v>Sanace havarijního stavu podlahy garáže v suterénu provozní budovy Úřadu vlády ČR</v>
      </c>
      <c r="F112" s="295"/>
      <c r="G112" s="295"/>
      <c r="H112" s="295"/>
      <c r="I112" s="122"/>
      <c r="J112" s="27"/>
      <c r="K112" s="27"/>
      <c r="L112" s="31"/>
    </row>
    <row r="113" s="25" customFormat="true" ht="12" hidden="false" customHeight="true" outlineLevel="0" collapsed="false">
      <c r="B113" s="26"/>
      <c r="C113" s="17" t="s">
        <v>1513</v>
      </c>
      <c r="D113" s="27"/>
      <c r="E113" s="27"/>
      <c r="F113" s="27"/>
      <c r="G113" s="27"/>
      <c r="H113" s="27"/>
      <c r="I113" s="122"/>
      <c r="J113" s="27"/>
      <c r="K113" s="27"/>
      <c r="L113" s="31"/>
    </row>
    <row r="114" s="25" customFormat="true" ht="16.5" hidden="false" customHeight="true" outlineLevel="0" collapsed="false">
      <c r="B114" s="26"/>
      <c r="C114" s="27"/>
      <c r="D114" s="27"/>
      <c r="E114" s="60" t="str">
        <f aca="false">E9</f>
        <v>VRN - Vedlejší rozpočtové náklady</v>
      </c>
      <c r="F114" s="60"/>
      <c r="G114" s="60"/>
      <c r="H114" s="60"/>
      <c r="I114" s="122"/>
      <c r="J114" s="27"/>
      <c r="K114" s="27"/>
      <c r="L114" s="31"/>
    </row>
    <row r="115" s="25" customFormat="true" ht="6.75" hidden="false" customHeight="true" outlineLevel="0" collapsed="false">
      <c r="B115" s="26"/>
      <c r="C115" s="27"/>
      <c r="D115" s="27"/>
      <c r="E115" s="27"/>
      <c r="F115" s="27"/>
      <c r="G115" s="27"/>
      <c r="H115" s="27"/>
      <c r="I115" s="122"/>
      <c r="J115" s="27"/>
      <c r="K115" s="27"/>
      <c r="L115" s="31"/>
    </row>
    <row r="116" s="25" customFormat="true" ht="12" hidden="false" customHeight="true" outlineLevel="0" collapsed="false">
      <c r="B116" s="26"/>
      <c r="C116" s="17" t="s">
        <v>20</v>
      </c>
      <c r="D116" s="27"/>
      <c r="E116" s="27"/>
      <c r="F116" s="18" t="str">
        <f aca="false">F12</f>
        <v>nábř.Eduarda Beneše 128/4, Praha 1</v>
      </c>
      <c r="G116" s="27"/>
      <c r="H116" s="27"/>
      <c r="I116" s="125" t="s">
        <v>22</v>
      </c>
      <c r="J116" s="164" t="str">
        <f aca="false">IF(J12="","",J12)</f>
        <v>Vyplň údaj</v>
      </c>
      <c r="K116" s="27"/>
      <c r="L116" s="31"/>
    </row>
    <row r="117" s="25" customFormat="true" ht="6.7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122"/>
      <c r="J117" s="27"/>
      <c r="K117" s="27"/>
      <c r="L117" s="31"/>
    </row>
    <row r="118" s="25" customFormat="true" ht="15" hidden="false" customHeight="true" outlineLevel="0" collapsed="false">
      <c r="B118" s="26"/>
      <c r="C118" s="17" t="s">
        <v>26</v>
      </c>
      <c r="D118" s="27"/>
      <c r="E118" s="27"/>
      <c r="F118" s="18" t="str">
        <f aca="false">E15</f>
        <v> </v>
      </c>
      <c r="G118" s="27"/>
      <c r="H118" s="27"/>
      <c r="I118" s="125" t="s">
        <v>31</v>
      </c>
      <c r="J118" s="165" t="str">
        <f aca="false">E21</f>
        <v> </v>
      </c>
      <c r="K118" s="27"/>
      <c r="L118" s="31"/>
    </row>
    <row r="119" s="25" customFormat="true" ht="15" hidden="false" customHeight="true" outlineLevel="0" collapsed="false">
      <c r="B119" s="26"/>
      <c r="C119" s="17" t="s">
        <v>30</v>
      </c>
      <c r="D119" s="27"/>
      <c r="E119" s="27"/>
      <c r="F119" s="18" t="str">
        <f aca="false">IF(E18="","",E18)</f>
        <v>Vyplň údaj</v>
      </c>
      <c r="G119" s="27"/>
      <c r="H119" s="27"/>
      <c r="I119" s="125" t="s">
        <v>33</v>
      </c>
      <c r="J119" s="165" t="str">
        <f aca="false">E24</f>
        <v> </v>
      </c>
      <c r="K119" s="27"/>
      <c r="L119" s="31"/>
    </row>
    <row r="120" s="25" customFormat="true" ht="9.75" hidden="false" customHeight="true" outlineLevel="0" collapsed="false">
      <c r="B120" s="26"/>
      <c r="C120" s="27"/>
      <c r="D120" s="27"/>
      <c r="E120" s="27"/>
      <c r="F120" s="27"/>
      <c r="G120" s="27"/>
      <c r="H120" s="27"/>
      <c r="I120" s="122"/>
      <c r="J120" s="27"/>
      <c r="K120" s="27"/>
      <c r="L120" s="31"/>
    </row>
    <row r="121" s="189" customFormat="true" ht="29.25" hidden="false" customHeight="true" outlineLevel="0" collapsed="false">
      <c r="B121" s="190"/>
      <c r="C121" s="191" t="s">
        <v>129</v>
      </c>
      <c r="D121" s="192" t="s">
        <v>61</v>
      </c>
      <c r="E121" s="192" t="s">
        <v>57</v>
      </c>
      <c r="F121" s="192" t="s">
        <v>58</v>
      </c>
      <c r="G121" s="192" t="s">
        <v>130</v>
      </c>
      <c r="H121" s="192" t="s">
        <v>131</v>
      </c>
      <c r="I121" s="193" t="s">
        <v>132</v>
      </c>
      <c r="J121" s="192" t="s">
        <v>93</v>
      </c>
      <c r="K121" s="194" t="s">
        <v>133</v>
      </c>
      <c r="L121" s="195"/>
      <c r="M121" s="78"/>
      <c r="N121" s="79" t="s">
        <v>40</v>
      </c>
      <c r="O121" s="79" t="s">
        <v>134</v>
      </c>
      <c r="P121" s="79" t="s">
        <v>135</v>
      </c>
      <c r="Q121" s="79" t="s">
        <v>136</v>
      </c>
      <c r="R121" s="79" t="s">
        <v>137</v>
      </c>
      <c r="S121" s="79" t="s">
        <v>138</v>
      </c>
      <c r="T121" s="80" t="s">
        <v>139</v>
      </c>
    </row>
    <row r="122" s="25" customFormat="true" ht="22.5" hidden="false" customHeight="true" outlineLevel="0" collapsed="false">
      <c r="B122" s="26"/>
      <c r="C122" s="86" t="s">
        <v>140</v>
      </c>
      <c r="D122" s="27"/>
      <c r="E122" s="27"/>
      <c r="F122" s="27"/>
      <c r="G122" s="27"/>
      <c r="H122" s="27"/>
      <c r="I122" s="122"/>
      <c r="J122" s="196" t="n">
        <f aca="false">BK122</f>
        <v>0</v>
      </c>
      <c r="K122" s="27"/>
      <c r="L122" s="31"/>
      <c r="M122" s="81"/>
      <c r="N122" s="82"/>
      <c r="O122" s="82"/>
      <c r="P122" s="197" t="n">
        <f aca="false">P123</f>
        <v>0</v>
      </c>
      <c r="Q122" s="82"/>
      <c r="R122" s="197" t="n">
        <f aca="false">R123</f>
        <v>0</v>
      </c>
      <c r="S122" s="82"/>
      <c r="T122" s="198" t="n">
        <f aca="false">T123</f>
        <v>0</v>
      </c>
      <c r="AT122" s="3" t="s">
        <v>75</v>
      </c>
      <c r="AU122" s="3" t="s">
        <v>95</v>
      </c>
      <c r="BK122" s="199" t="n">
        <f aca="false">BK123</f>
        <v>0</v>
      </c>
    </row>
    <row r="123" s="200" customFormat="true" ht="25.5" hidden="false" customHeight="true" outlineLevel="0" collapsed="false">
      <c r="B123" s="201"/>
      <c r="C123" s="202"/>
      <c r="D123" s="203" t="s">
        <v>75</v>
      </c>
      <c r="E123" s="204" t="s">
        <v>87</v>
      </c>
      <c r="F123" s="204" t="s">
        <v>88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+P126+P138+P141+P144</f>
        <v>0</v>
      </c>
      <c r="Q123" s="209"/>
      <c r="R123" s="210" t="n">
        <f aca="false">R124+R126+R138+R141+R144</f>
        <v>0</v>
      </c>
      <c r="S123" s="209"/>
      <c r="T123" s="211" t="n">
        <f aca="false">T124+T126+T138+T141+T144</f>
        <v>0</v>
      </c>
      <c r="AR123" s="212" t="s">
        <v>172</v>
      </c>
      <c r="AT123" s="213" t="s">
        <v>75</v>
      </c>
      <c r="AU123" s="213" t="s">
        <v>76</v>
      </c>
      <c r="AY123" s="212" t="s">
        <v>143</v>
      </c>
      <c r="BK123" s="214" t="n">
        <f aca="false">BK124+BK126+BK138+BK141+BK144</f>
        <v>0</v>
      </c>
    </row>
    <row r="124" s="200" customFormat="true" ht="22.5" hidden="false" customHeight="true" outlineLevel="0" collapsed="false">
      <c r="B124" s="201"/>
      <c r="C124" s="202"/>
      <c r="D124" s="203" t="s">
        <v>75</v>
      </c>
      <c r="E124" s="215" t="s">
        <v>1610</v>
      </c>
      <c r="F124" s="215" t="s">
        <v>1611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P125</f>
        <v>0</v>
      </c>
      <c r="Q124" s="209"/>
      <c r="R124" s="210" t="n">
        <f aca="false">R125</f>
        <v>0</v>
      </c>
      <c r="S124" s="209"/>
      <c r="T124" s="211" t="n">
        <f aca="false">T125</f>
        <v>0</v>
      </c>
      <c r="AR124" s="212" t="s">
        <v>172</v>
      </c>
      <c r="AT124" s="213" t="s">
        <v>75</v>
      </c>
      <c r="AU124" s="213" t="s">
        <v>81</v>
      </c>
      <c r="AY124" s="212" t="s">
        <v>143</v>
      </c>
      <c r="BK124" s="214" t="n">
        <f aca="false">BK125</f>
        <v>0</v>
      </c>
    </row>
    <row r="125" s="25" customFormat="true" ht="16.5" hidden="false" customHeight="true" outlineLevel="0" collapsed="false">
      <c r="B125" s="26"/>
      <c r="C125" s="217" t="s">
        <v>81</v>
      </c>
      <c r="D125" s="217" t="s">
        <v>145</v>
      </c>
      <c r="E125" s="218" t="s">
        <v>1612</v>
      </c>
      <c r="F125" s="219" t="s">
        <v>1613</v>
      </c>
      <c r="G125" s="220" t="s">
        <v>786</v>
      </c>
      <c r="H125" s="221" t="n">
        <v>1</v>
      </c>
      <c r="I125" s="222"/>
      <c r="J125" s="223" t="n">
        <f aca="false">ROUND(I125*H125,2)</f>
        <v>0</v>
      </c>
      <c r="K125" s="219" t="s">
        <v>149</v>
      </c>
      <c r="L125" s="31"/>
      <c r="M125" s="224"/>
      <c r="N125" s="225" t="s">
        <v>41</v>
      </c>
      <c r="O125" s="70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614</v>
      </c>
      <c r="AT125" s="228" t="s">
        <v>145</v>
      </c>
      <c r="AU125" s="228" t="s">
        <v>86</v>
      </c>
      <c r="AY125" s="3" t="s">
        <v>143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1</v>
      </c>
      <c r="BK125" s="229" t="n">
        <f aca="false">ROUND(I125*H125,2)</f>
        <v>0</v>
      </c>
      <c r="BL125" s="3" t="s">
        <v>1614</v>
      </c>
      <c r="BM125" s="228" t="s">
        <v>1615</v>
      </c>
    </row>
    <row r="126" s="200" customFormat="true" ht="22.5" hidden="false" customHeight="true" outlineLevel="0" collapsed="false">
      <c r="B126" s="201"/>
      <c r="C126" s="202"/>
      <c r="D126" s="203" t="s">
        <v>75</v>
      </c>
      <c r="E126" s="215" t="s">
        <v>1616</v>
      </c>
      <c r="F126" s="215" t="s">
        <v>1617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37)</f>
        <v>0</v>
      </c>
      <c r="Q126" s="209"/>
      <c r="R126" s="210" t="n">
        <f aca="false">SUM(R127:R137)</f>
        <v>0</v>
      </c>
      <c r="S126" s="209"/>
      <c r="T126" s="211" t="n">
        <f aca="false">SUM(T127:T137)</f>
        <v>0</v>
      </c>
      <c r="AR126" s="212" t="s">
        <v>172</v>
      </c>
      <c r="AT126" s="213" t="s">
        <v>75</v>
      </c>
      <c r="AU126" s="213" t="s">
        <v>81</v>
      </c>
      <c r="AY126" s="212" t="s">
        <v>143</v>
      </c>
      <c r="BK126" s="214" t="n">
        <f aca="false">SUM(BK127:BK137)</f>
        <v>0</v>
      </c>
    </row>
    <row r="127" s="25" customFormat="true" ht="16.5" hidden="false" customHeight="true" outlineLevel="0" collapsed="false">
      <c r="B127" s="26"/>
      <c r="C127" s="217" t="s">
        <v>86</v>
      </c>
      <c r="D127" s="217" t="s">
        <v>145</v>
      </c>
      <c r="E127" s="218" t="s">
        <v>1618</v>
      </c>
      <c r="F127" s="219" t="s">
        <v>1619</v>
      </c>
      <c r="G127" s="220" t="s">
        <v>786</v>
      </c>
      <c r="H127" s="221" t="n">
        <v>1</v>
      </c>
      <c r="I127" s="222"/>
      <c r="J127" s="223" t="n">
        <f aca="false">ROUND(I127*H127,2)</f>
        <v>0</v>
      </c>
      <c r="K127" s="219" t="s">
        <v>149</v>
      </c>
      <c r="L127" s="31"/>
      <c r="M127" s="224"/>
      <c r="N127" s="225" t="s">
        <v>41</v>
      </c>
      <c r="O127" s="70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614</v>
      </c>
      <c r="AT127" s="228" t="s">
        <v>145</v>
      </c>
      <c r="AU127" s="228" t="s">
        <v>86</v>
      </c>
      <c r="AY127" s="3" t="s">
        <v>143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1</v>
      </c>
      <c r="BK127" s="229" t="n">
        <f aca="false">ROUND(I127*H127,2)</f>
        <v>0</v>
      </c>
      <c r="BL127" s="3" t="s">
        <v>1614</v>
      </c>
      <c r="BM127" s="228" t="s">
        <v>1620</v>
      </c>
    </row>
    <row r="128" s="25" customFormat="true" ht="24" hidden="false" customHeight="true" outlineLevel="0" collapsed="false">
      <c r="B128" s="26"/>
      <c r="C128" s="217" t="s">
        <v>163</v>
      </c>
      <c r="D128" s="217" t="s">
        <v>145</v>
      </c>
      <c r="E128" s="218" t="s">
        <v>1621</v>
      </c>
      <c r="F128" s="219" t="s">
        <v>1622</v>
      </c>
      <c r="G128" s="220" t="s">
        <v>1623</v>
      </c>
      <c r="H128" s="221" t="n">
        <v>1</v>
      </c>
      <c r="I128" s="222"/>
      <c r="J128" s="223" t="n">
        <f aca="false">ROUND(I128*H128,2)</f>
        <v>0</v>
      </c>
      <c r="K128" s="219"/>
      <c r="L128" s="31"/>
      <c r="M128" s="224"/>
      <c r="N128" s="225" t="s">
        <v>41</v>
      </c>
      <c r="O128" s="70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614</v>
      </c>
      <c r="AT128" s="228" t="s">
        <v>145</v>
      </c>
      <c r="AU128" s="228" t="s">
        <v>86</v>
      </c>
      <c r="AY128" s="3" t="s">
        <v>143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1</v>
      </c>
      <c r="BK128" s="229" t="n">
        <f aca="false">ROUND(I128*H128,2)</f>
        <v>0</v>
      </c>
      <c r="BL128" s="3" t="s">
        <v>1614</v>
      </c>
      <c r="BM128" s="228" t="s">
        <v>1624</v>
      </c>
    </row>
    <row r="129" s="25" customFormat="true" ht="16.5" hidden="false" customHeight="true" outlineLevel="0" collapsed="false">
      <c r="B129" s="26"/>
      <c r="C129" s="217" t="s">
        <v>150</v>
      </c>
      <c r="D129" s="217" t="s">
        <v>145</v>
      </c>
      <c r="E129" s="218" t="s">
        <v>1625</v>
      </c>
      <c r="F129" s="219" t="s">
        <v>1626</v>
      </c>
      <c r="G129" s="220" t="s">
        <v>786</v>
      </c>
      <c r="H129" s="221" t="n">
        <v>1</v>
      </c>
      <c r="I129" s="222"/>
      <c r="J129" s="223" t="n">
        <f aca="false">ROUND(I129*H129,2)</f>
        <v>0</v>
      </c>
      <c r="K129" s="219" t="s">
        <v>149</v>
      </c>
      <c r="L129" s="31"/>
      <c r="M129" s="224"/>
      <c r="N129" s="225" t="s">
        <v>41</v>
      </c>
      <c r="O129" s="70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614</v>
      </c>
      <c r="AT129" s="228" t="s">
        <v>145</v>
      </c>
      <c r="AU129" s="228" t="s">
        <v>86</v>
      </c>
      <c r="AY129" s="3" t="s">
        <v>14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1</v>
      </c>
      <c r="BK129" s="229" t="n">
        <f aca="false">ROUND(I129*H129,2)</f>
        <v>0</v>
      </c>
      <c r="BL129" s="3" t="s">
        <v>1614</v>
      </c>
      <c r="BM129" s="228" t="s">
        <v>1627</v>
      </c>
    </row>
    <row r="130" s="25" customFormat="true" ht="16.5" hidden="false" customHeight="true" outlineLevel="0" collapsed="false">
      <c r="B130" s="26"/>
      <c r="C130" s="217" t="s">
        <v>172</v>
      </c>
      <c r="D130" s="217" t="s">
        <v>145</v>
      </c>
      <c r="E130" s="218" t="s">
        <v>1628</v>
      </c>
      <c r="F130" s="219" t="s">
        <v>1629</v>
      </c>
      <c r="G130" s="220" t="s">
        <v>786</v>
      </c>
      <c r="H130" s="221" t="n">
        <v>1</v>
      </c>
      <c r="I130" s="222"/>
      <c r="J130" s="223" t="n">
        <f aca="false">ROUND(I130*H130,2)</f>
        <v>0</v>
      </c>
      <c r="K130" s="219" t="s">
        <v>149</v>
      </c>
      <c r="L130" s="31"/>
      <c r="M130" s="224"/>
      <c r="N130" s="225" t="s">
        <v>41</v>
      </c>
      <c r="O130" s="70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614</v>
      </c>
      <c r="AT130" s="228" t="s">
        <v>145</v>
      </c>
      <c r="AU130" s="228" t="s">
        <v>86</v>
      </c>
      <c r="AY130" s="3" t="s">
        <v>143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1</v>
      </c>
      <c r="BK130" s="229" t="n">
        <f aca="false">ROUND(I130*H130,2)</f>
        <v>0</v>
      </c>
      <c r="BL130" s="3" t="s">
        <v>1614</v>
      </c>
      <c r="BM130" s="228" t="s">
        <v>1630</v>
      </c>
    </row>
    <row r="131" s="25" customFormat="true" ht="24" hidden="false" customHeight="true" outlineLevel="0" collapsed="false">
      <c r="B131" s="26"/>
      <c r="C131" s="217" t="s">
        <v>176</v>
      </c>
      <c r="D131" s="217" t="s">
        <v>145</v>
      </c>
      <c r="E131" s="218" t="s">
        <v>1631</v>
      </c>
      <c r="F131" s="219" t="s">
        <v>1632</v>
      </c>
      <c r="G131" s="220" t="s">
        <v>786</v>
      </c>
      <c r="H131" s="221" t="n">
        <v>1</v>
      </c>
      <c r="I131" s="222"/>
      <c r="J131" s="223" t="n">
        <f aca="false">ROUND(I131*H131,2)</f>
        <v>0</v>
      </c>
      <c r="K131" s="219" t="s">
        <v>149</v>
      </c>
      <c r="L131" s="31"/>
      <c r="M131" s="224"/>
      <c r="N131" s="225" t="s">
        <v>41</v>
      </c>
      <c r="O131" s="70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614</v>
      </c>
      <c r="AT131" s="228" t="s">
        <v>145</v>
      </c>
      <c r="AU131" s="228" t="s">
        <v>86</v>
      </c>
      <c r="AY131" s="3" t="s">
        <v>143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1</v>
      </c>
      <c r="BK131" s="229" t="n">
        <f aca="false">ROUND(I131*H131,2)</f>
        <v>0</v>
      </c>
      <c r="BL131" s="3" t="s">
        <v>1614</v>
      </c>
      <c r="BM131" s="228" t="s">
        <v>1633</v>
      </c>
    </row>
    <row r="132" s="25" customFormat="true" ht="16.5" hidden="false" customHeight="true" outlineLevel="0" collapsed="false">
      <c r="B132" s="26"/>
      <c r="C132" s="217" t="s">
        <v>181</v>
      </c>
      <c r="D132" s="217" t="s">
        <v>145</v>
      </c>
      <c r="E132" s="218" t="s">
        <v>1634</v>
      </c>
      <c r="F132" s="219" t="s">
        <v>1635</v>
      </c>
      <c r="G132" s="220" t="s">
        <v>786</v>
      </c>
      <c r="H132" s="221" t="n">
        <v>1</v>
      </c>
      <c r="I132" s="222"/>
      <c r="J132" s="223" t="n">
        <f aca="false">ROUND(I132*H132,2)</f>
        <v>0</v>
      </c>
      <c r="K132" s="219" t="s">
        <v>149</v>
      </c>
      <c r="L132" s="31"/>
      <c r="M132" s="224"/>
      <c r="N132" s="225" t="s">
        <v>41</v>
      </c>
      <c r="O132" s="70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614</v>
      </c>
      <c r="AT132" s="228" t="s">
        <v>145</v>
      </c>
      <c r="AU132" s="228" t="s">
        <v>86</v>
      </c>
      <c r="AY132" s="3" t="s">
        <v>143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1</v>
      </c>
      <c r="BK132" s="229" t="n">
        <f aca="false">ROUND(I132*H132,2)</f>
        <v>0</v>
      </c>
      <c r="BL132" s="3" t="s">
        <v>1614</v>
      </c>
      <c r="BM132" s="228" t="s">
        <v>1636</v>
      </c>
    </row>
    <row r="133" s="25" customFormat="true" ht="24" hidden="false" customHeight="true" outlineLevel="0" collapsed="false">
      <c r="B133" s="26"/>
      <c r="C133" s="217" t="s">
        <v>186</v>
      </c>
      <c r="D133" s="217" t="s">
        <v>145</v>
      </c>
      <c r="E133" s="218" t="s">
        <v>1637</v>
      </c>
      <c r="F133" s="219" t="s">
        <v>1638</v>
      </c>
      <c r="G133" s="220" t="s">
        <v>786</v>
      </c>
      <c r="H133" s="221" t="n">
        <v>1</v>
      </c>
      <c r="I133" s="222"/>
      <c r="J133" s="223" t="n">
        <f aca="false">ROUND(I133*H133,2)</f>
        <v>0</v>
      </c>
      <c r="K133" s="219" t="s">
        <v>149</v>
      </c>
      <c r="L133" s="31"/>
      <c r="M133" s="224"/>
      <c r="N133" s="225" t="s">
        <v>41</v>
      </c>
      <c r="O133" s="70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614</v>
      </c>
      <c r="AT133" s="228" t="s">
        <v>145</v>
      </c>
      <c r="AU133" s="228" t="s">
        <v>86</v>
      </c>
      <c r="AY133" s="3" t="s">
        <v>143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1</v>
      </c>
      <c r="BK133" s="229" t="n">
        <f aca="false">ROUND(I133*H133,2)</f>
        <v>0</v>
      </c>
      <c r="BL133" s="3" t="s">
        <v>1614</v>
      </c>
      <c r="BM133" s="228" t="s">
        <v>1639</v>
      </c>
    </row>
    <row r="134" s="25" customFormat="true" ht="36" hidden="false" customHeight="true" outlineLevel="0" collapsed="false">
      <c r="B134" s="26"/>
      <c r="C134" s="217" t="s">
        <v>193</v>
      </c>
      <c r="D134" s="217" t="s">
        <v>145</v>
      </c>
      <c r="E134" s="218" t="s">
        <v>1640</v>
      </c>
      <c r="F134" s="219" t="s">
        <v>1641</v>
      </c>
      <c r="G134" s="220" t="s">
        <v>786</v>
      </c>
      <c r="H134" s="221" t="n">
        <v>1</v>
      </c>
      <c r="I134" s="222"/>
      <c r="J134" s="223" t="n">
        <f aca="false">ROUND(I134*H134,2)</f>
        <v>0</v>
      </c>
      <c r="K134" s="219"/>
      <c r="L134" s="31"/>
      <c r="M134" s="224"/>
      <c r="N134" s="225" t="s">
        <v>41</v>
      </c>
      <c r="O134" s="70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614</v>
      </c>
      <c r="AT134" s="228" t="s">
        <v>145</v>
      </c>
      <c r="AU134" s="228" t="s">
        <v>86</v>
      </c>
      <c r="AY134" s="3" t="s">
        <v>143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1</v>
      </c>
      <c r="BK134" s="229" t="n">
        <f aca="false">ROUND(I134*H134,2)</f>
        <v>0</v>
      </c>
      <c r="BL134" s="3" t="s">
        <v>1614</v>
      </c>
      <c r="BM134" s="228" t="s">
        <v>1642</v>
      </c>
    </row>
    <row r="135" s="25" customFormat="true" ht="48" hidden="false" customHeight="true" outlineLevel="0" collapsed="false">
      <c r="B135" s="26"/>
      <c r="C135" s="217" t="s">
        <v>200</v>
      </c>
      <c r="D135" s="217" t="s">
        <v>145</v>
      </c>
      <c r="E135" s="218" t="s">
        <v>1643</v>
      </c>
      <c r="F135" s="219" t="s">
        <v>1644</v>
      </c>
      <c r="G135" s="220" t="s">
        <v>786</v>
      </c>
      <c r="H135" s="221" t="n">
        <v>1</v>
      </c>
      <c r="I135" s="222"/>
      <c r="J135" s="223" t="n">
        <f aca="false">ROUND(I135*H135,2)</f>
        <v>0</v>
      </c>
      <c r="K135" s="219"/>
      <c r="L135" s="31"/>
      <c r="M135" s="224"/>
      <c r="N135" s="225" t="s">
        <v>41</v>
      </c>
      <c r="O135" s="70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614</v>
      </c>
      <c r="AT135" s="228" t="s">
        <v>145</v>
      </c>
      <c r="AU135" s="228" t="s">
        <v>86</v>
      </c>
      <c r="AY135" s="3" t="s">
        <v>143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1</v>
      </c>
      <c r="BK135" s="229" t="n">
        <f aca="false">ROUND(I135*H135,2)</f>
        <v>0</v>
      </c>
      <c r="BL135" s="3" t="s">
        <v>1614</v>
      </c>
      <c r="BM135" s="228" t="s">
        <v>1645</v>
      </c>
    </row>
    <row r="136" s="25" customFormat="true" ht="16.5" hidden="false" customHeight="true" outlineLevel="0" collapsed="false">
      <c r="B136" s="26"/>
      <c r="C136" s="217" t="s">
        <v>206</v>
      </c>
      <c r="D136" s="217" t="s">
        <v>145</v>
      </c>
      <c r="E136" s="218" t="s">
        <v>1646</v>
      </c>
      <c r="F136" s="219" t="s">
        <v>1647</v>
      </c>
      <c r="G136" s="220" t="s">
        <v>786</v>
      </c>
      <c r="H136" s="221" t="n">
        <v>1</v>
      </c>
      <c r="I136" s="222"/>
      <c r="J136" s="223" t="n">
        <f aca="false">ROUND(I136*H136,2)</f>
        <v>0</v>
      </c>
      <c r="K136" s="219"/>
      <c r="L136" s="31"/>
      <c r="M136" s="224"/>
      <c r="N136" s="225" t="s">
        <v>41</v>
      </c>
      <c r="O136" s="70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614</v>
      </c>
      <c r="AT136" s="228" t="s">
        <v>145</v>
      </c>
      <c r="AU136" s="228" t="s">
        <v>86</v>
      </c>
      <c r="AY136" s="3" t="s">
        <v>143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1</v>
      </c>
      <c r="BK136" s="229" t="n">
        <f aca="false">ROUND(I136*H136,2)</f>
        <v>0</v>
      </c>
      <c r="BL136" s="3" t="s">
        <v>1614</v>
      </c>
      <c r="BM136" s="228" t="s">
        <v>1648</v>
      </c>
    </row>
    <row r="137" s="25" customFormat="true" ht="24" hidden="false" customHeight="true" outlineLevel="0" collapsed="false">
      <c r="B137" s="26"/>
      <c r="C137" s="217" t="s">
        <v>212</v>
      </c>
      <c r="D137" s="217" t="s">
        <v>145</v>
      </c>
      <c r="E137" s="218" t="s">
        <v>1649</v>
      </c>
      <c r="F137" s="219" t="s">
        <v>1650</v>
      </c>
      <c r="G137" s="220" t="s">
        <v>786</v>
      </c>
      <c r="H137" s="221" t="n">
        <v>1</v>
      </c>
      <c r="I137" s="222"/>
      <c r="J137" s="223" t="n">
        <f aca="false">ROUND(I137*H137,2)</f>
        <v>0</v>
      </c>
      <c r="K137" s="219" t="s">
        <v>149</v>
      </c>
      <c r="L137" s="31"/>
      <c r="M137" s="224"/>
      <c r="N137" s="225" t="s">
        <v>41</v>
      </c>
      <c r="O137" s="70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614</v>
      </c>
      <c r="AT137" s="228" t="s">
        <v>145</v>
      </c>
      <c r="AU137" s="228" t="s">
        <v>86</v>
      </c>
      <c r="AY137" s="3" t="s">
        <v>143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1</v>
      </c>
      <c r="BK137" s="229" t="n">
        <f aca="false">ROUND(I137*H137,2)</f>
        <v>0</v>
      </c>
      <c r="BL137" s="3" t="s">
        <v>1614</v>
      </c>
      <c r="BM137" s="228" t="s">
        <v>1651</v>
      </c>
    </row>
    <row r="138" s="200" customFormat="true" ht="22.5" hidden="false" customHeight="true" outlineLevel="0" collapsed="false">
      <c r="B138" s="201"/>
      <c r="C138" s="202"/>
      <c r="D138" s="203" t="s">
        <v>75</v>
      </c>
      <c r="E138" s="215" t="s">
        <v>1652</v>
      </c>
      <c r="F138" s="215" t="s">
        <v>1653</v>
      </c>
      <c r="G138" s="202"/>
      <c r="H138" s="202"/>
      <c r="I138" s="205"/>
      <c r="J138" s="216" t="n">
        <f aca="false">BK138</f>
        <v>0</v>
      </c>
      <c r="K138" s="202"/>
      <c r="L138" s="207"/>
      <c r="M138" s="208"/>
      <c r="N138" s="209"/>
      <c r="O138" s="209"/>
      <c r="P138" s="210" t="n">
        <f aca="false">SUM(P139:P140)</f>
        <v>0</v>
      </c>
      <c r="Q138" s="209"/>
      <c r="R138" s="210" t="n">
        <f aca="false">SUM(R139:R140)</f>
        <v>0</v>
      </c>
      <c r="S138" s="209"/>
      <c r="T138" s="211" t="n">
        <f aca="false">SUM(T139:T140)</f>
        <v>0</v>
      </c>
      <c r="AR138" s="212" t="s">
        <v>172</v>
      </c>
      <c r="AT138" s="213" t="s">
        <v>75</v>
      </c>
      <c r="AU138" s="213" t="s">
        <v>81</v>
      </c>
      <c r="AY138" s="212" t="s">
        <v>143</v>
      </c>
      <c r="BK138" s="214" t="n">
        <f aca="false">SUM(BK139:BK140)</f>
        <v>0</v>
      </c>
    </row>
    <row r="139" s="25" customFormat="true" ht="24" hidden="false" customHeight="true" outlineLevel="0" collapsed="false">
      <c r="B139" s="26"/>
      <c r="C139" s="217" t="s">
        <v>216</v>
      </c>
      <c r="D139" s="217" t="s">
        <v>145</v>
      </c>
      <c r="E139" s="218" t="s">
        <v>1654</v>
      </c>
      <c r="F139" s="219" t="s">
        <v>1655</v>
      </c>
      <c r="G139" s="220" t="s">
        <v>786</v>
      </c>
      <c r="H139" s="221" t="n">
        <v>1</v>
      </c>
      <c r="I139" s="222"/>
      <c r="J139" s="223" t="n">
        <f aca="false">ROUND(I139*H139,2)</f>
        <v>0</v>
      </c>
      <c r="K139" s="219" t="s">
        <v>149</v>
      </c>
      <c r="L139" s="31"/>
      <c r="M139" s="224"/>
      <c r="N139" s="225" t="s">
        <v>41</v>
      </c>
      <c r="O139" s="70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614</v>
      </c>
      <c r="AT139" s="228" t="s">
        <v>145</v>
      </c>
      <c r="AU139" s="228" t="s">
        <v>86</v>
      </c>
      <c r="AY139" s="3" t="s">
        <v>143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1</v>
      </c>
      <c r="BK139" s="229" t="n">
        <f aca="false">ROUND(I139*H139,2)</f>
        <v>0</v>
      </c>
      <c r="BL139" s="3" t="s">
        <v>1614</v>
      </c>
      <c r="BM139" s="228" t="s">
        <v>1656</v>
      </c>
    </row>
    <row r="140" s="25" customFormat="true" ht="16.5" hidden="false" customHeight="true" outlineLevel="0" collapsed="false">
      <c r="B140" s="26"/>
      <c r="C140" s="217" t="s">
        <v>222</v>
      </c>
      <c r="D140" s="217" t="s">
        <v>145</v>
      </c>
      <c r="E140" s="218" t="s">
        <v>1657</v>
      </c>
      <c r="F140" s="219" t="s">
        <v>1658</v>
      </c>
      <c r="G140" s="220" t="s">
        <v>786</v>
      </c>
      <c r="H140" s="221" t="n">
        <v>1</v>
      </c>
      <c r="I140" s="222"/>
      <c r="J140" s="223" t="n">
        <f aca="false">ROUND(I140*H140,2)</f>
        <v>0</v>
      </c>
      <c r="K140" s="219" t="s">
        <v>149</v>
      </c>
      <c r="L140" s="31"/>
      <c r="M140" s="224"/>
      <c r="N140" s="225" t="s">
        <v>41</v>
      </c>
      <c r="O140" s="70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614</v>
      </c>
      <c r="AT140" s="228" t="s">
        <v>145</v>
      </c>
      <c r="AU140" s="228" t="s">
        <v>86</v>
      </c>
      <c r="AY140" s="3" t="s">
        <v>143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1</v>
      </c>
      <c r="BK140" s="229" t="n">
        <f aca="false">ROUND(I140*H140,2)</f>
        <v>0</v>
      </c>
      <c r="BL140" s="3" t="s">
        <v>1614</v>
      </c>
      <c r="BM140" s="228" t="s">
        <v>1659</v>
      </c>
    </row>
    <row r="141" s="200" customFormat="true" ht="22.5" hidden="false" customHeight="true" outlineLevel="0" collapsed="false">
      <c r="B141" s="201"/>
      <c r="C141" s="202"/>
      <c r="D141" s="203" t="s">
        <v>75</v>
      </c>
      <c r="E141" s="215" t="s">
        <v>1660</v>
      </c>
      <c r="F141" s="215" t="s">
        <v>1661</v>
      </c>
      <c r="G141" s="202"/>
      <c r="H141" s="202"/>
      <c r="I141" s="205"/>
      <c r="J141" s="216" t="n">
        <f aca="false">BK141</f>
        <v>0</v>
      </c>
      <c r="K141" s="202"/>
      <c r="L141" s="207"/>
      <c r="M141" s="208"/>
      <c r="N141" s="209"/>
      <c r="O141" s="209"/>
      <c r="P141" s="210" t="n">
        <f aca="false">SUM(P142:P143)</f>
        <v>0</v>
      </c>
      <c r="Q141" s="209"/>
      <c r="R141" s="210" t="n">
        <f aca="false">SUM(R142:R143)</f>
        <v>0</v>
      </c>
      <c r="S141" s="209"/>
      <c r="T141" s="211" t="n">
        <f aca="false">SUM(T142:T143)</f>
        <v>0</v>
      </c>
      <c r="AR141" s="212" t="s">
        <v>172</v>
      </c>
      <c r="AT141" s="213" t="s">
        <v>75</v>
      </c>
      <c r="AU141" s="213" t="s">
        <v>81</v>
      </c>
      <c r="AY141" s="212" t="s">
        <v>143</v>
      </c>
      <c r="BK141" s="214" t="n">
        <f aca="false">SUM(BK142:BK143)</f>
        <v>0</v>
      </c>
    </row>
    <row r="142" s="25" customFormat="true" ht="16.5" hidden="false" customHeight="true" outlineLevel="0" collapsed="false">
      <c r="B142" s="26"/>
      <c r="C142" s="217" t="s">
        <v>7</v>
      </c>
      <c r="D142" s="217" t="s">
        <v>145</v>
      </c>
      <c r="E142" s="218" t="s">
        <v>1662</v>
      </c>
      <c r="F142" s="219" t="s">
        <v>1661</v>
      </c>
      <c r="G142" s="220" t="s">
        <v>786</v>
      </c>
      <c r="H142" s="221" t="n">
        <v>1</v>
      </c>
      <c r="I142" s="222"/>
      <c r="J142" s="223" t="n">
        <f aca="false">ROUND(I142*H142,2)</f>
        <v>0</v>
      </c>
      <c r="K142" s="219" t="s">
        <v>149</v>
      </c>
      <c r="L142" s="31"/>
      <c r="M142" s="224"/>
      <c r="N142" s="225" t="s">
        <v>41</v>
      </c>
      <c r="O142" s="70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614</v>
      </c>
      <c r="AT142" s="228" t="s">
        <v>145</v>
      </c>
      <c r="AU142" s="228" t="s">
        <v>86</v>
      </c>
      <c r="AY142" s="3" t="s">
        <v>143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1</v>
      </c>
      <c r="BK142" s="229" t="n">
        <f aca="false">ROUND(I142*H142,2)</f>
        <v>0</v>
      </c>
      <c r="BL142" s="3" t="s">
        <v>1614</v>
      </c>
      <c r="BM142" s="228" t="s">
        <v>1663</v>
      </c>
    </row>
    <row r="143" s="25" customFormat="true" ht="58.5" hidden="false" customHeight="false" outlineLevel="0" collapsed="false">
      <c r="B143" s="26"/>
      <c r="C143" s="27"/>
      <c r="D143" s="233" t="s">
        <v>1437</v>
      </c>
      <c r="E143" s="27"/>
      <c r="F143" s="289" t="s">
        <v>1664</v>
      </c>
      <c r="G143" s="27"/>
      <c r="H143" s="27"/>
      <c r="I143" s="122"/>
      <c r="J143" s="27"/>
      <c r="K143" s="27"/>
      <c r="L143" s="31"/>
      <c r="M143" s="290"/>
      <c r="N143" s="70"/>
      <c r="O143" s="70"/>
      <c r="P143" s="70"/>
      <c r="Q143" s="70"/>
      <c r="R143" s="70"/>
      <c r="S143" s="70"/>
      <c r="T143" s="71"/>
      <c r="AT143" s="3" t="s">
        <v>1437</v>
      </c>
      <c r="AU143" s="3" t="s">
        <v>86</v>
      </c>
    </row>
    <row r="144" s="200" customFormat="true" ht="22.5" hidden="false" customHeight="true" outlineLevel="0" collapsed="false">
      <c r="B144" s="201"/>
      <c r="C144" s="202"/>
      <c r="D144" s="203" t="s">
        <v>75</v>
      </c>
      <c r="E144" s="215" t="s">
        <v>1665</v>
      </c>
      <c r="F144" s="215" t="s">
        <v>1666</v>
      </c>
      <c r="G144" s="202"/>
      <c r="H144" s="202"/>
      <c r="I144" s="205"/>
      <c r="J144" s="216" t="n">
        <f aca="false">BK144</f>
        <v>0</v>
      </c>
      <c r="K144" s="202"/>
      <c r="L144" s="207"/>
      <c r="M144" s="208"/>
      <c r="N144" s="209"/>
      <c r="O144" s="209"/>
      <c r="P144" s="210" t="n">
        <f aca="false">SUM(P145:P146)</f>
        <v>0</v>
      </c>
      <c r="Q144" s="209"/>
      <c r="R144" s="210" t="n">
        <f aca="false">SUM(R145:R146)</f>
        <v>0</v>
      </c>
      <c r="S144" s="209"/>
      <c r="T144" s="211" t="n">
        <f aca="false">SUM(T145:T146)</f>
        <v>0</v>
      </c>
      <c r="AR144" s="212" t="s">
        <v>172</v>
      </c>
      <c r="AT144" s="213" t="s">
        <v>75</v>
      </c>
      <c r="AU144" s="213" t="s">
        <v>81</v>
      </c>
      <c r="AY144" s="212" t="s">
        <v>143</v>
      </c>
      <c r="BK144" s="214" t="n">
        <f aca="false">SUM(BK145:BK146)</f>
        <v>0</v>
      </c>
    </row>
    <row r="145" s="25" customFormat="true" ht="16.5" hidden="false" customHeight="true" outlineLevel="0" collapsed="false">
      <c r="B145" s="26"/>
      <c r="C145" s="217" t="s">
        <v>235</v>
      </c>
      <c r="D145" s="217" t="s">
        <v>145</v>
      </c>
      <c r="E145" s="218" t="s">
        <v>1667</v>
      </c>
      <c r="F145" s="219" t="s">
        <v>1666</v>
      </c>
      <c r="G145" s="220" t="s">
        <v>786</v>
      </c>
      <c r="H145" s="221" t="n">
        <v>1</v>
      </c>
      <c r="I145" s="222"/>
      <c r="J145" s="223" t="n">
        <f aca="false">ROUND(I145*H145,2)</f>
        <v>0</v>
      </c>
      <c r="K145" s="219" t="s">
        <v>149</v>
      </c>
      <c r="L145" s="31"/>
      <c r="M145" s="224"/>
      <c r="N145" s="225" t="s">
        <v>41</v>
      </c>
      <c r="O145" s="70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614</v>
      </c>
      <c r="AT145" s="228" t="s">
        <v>145</v>
      </c>
      <c r="AU145" s="228" t="s">
        <v>86</v>
      </c>
      <c r="AY145" s="3" t="s">
        <v>143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1</v>
      </c>
      <c r="BK145" s="229" t="n">
        <f aca="false">ROUND(I145*H145,2)</f>
        <v>0</v>
      </c>
      <c r="BL145" s="3" t="s">
        <v>1614</v>
      </c>
      <c r="BM145" s="228" t="s">
        <v>1668</v>
      </c>
    </row>
    <row r="146" s="25" customFormat="true" ht="224.25" hidden="false" customHeight="false" outlineLevel="0" collapsed="false">
      <c r="B146" s="26"/>
      <c r="C146" s="27"/>
      <c r="D146" s="233" t="s">
        <v>1437</v>
      </c>
      <c r="E146" s="27"/>
      <c r="F146" s="289" t="s">
        <v>1669</v>
      </c>
      <c r="G146" s="27"/>
      <c r="H146" s="27"/>
      <c r="I146" s="122"/>
      <c r="J146" s="27"/>
      <c r="K146" s="27"/>
      <c r="L146" s="31"/>
      <c r="M146" s="301"/>
      <c r="N146" s="298"/>
      <c r="O146" s="298"/>
      <c r="P146" s="298"/>
      <c r="Q146" s="298"/>
      <c r="R146" s="298"/>
      <c r="S146" s="298"/>
      <c r="T146" s="302"/>
      <c r="AT146" s="3" t="s">
        <v>1437</v>
      </c>
      <c r="AU146" s="3" t="s">
        <v>86</v>
      </c>
    </row>
    <row r="147" s="25" customFormat="true" ht="6.75" hidden="false" customHeight="true" outlineLevel="0" collapsed="false">
      <c r="B147" s="48"/>
      <c r="C147" s="49"/>
      <c r="D147" s="49"/>
      <c r="E147" s="49"/>
      <c r="F147" s="49"/>
      <c r="G147" s="49"/>
      <c r="H147" s="49"/>
      <c r="I147" s="160"/>
      <c r="J147" s="49"/>
      <c r="K147" s="49"/>
      <c r="L147" s="31"/>
    </row>
  </sheetData>
  <sheetProtection algorithmName="SHA-512" hashValue="0orbCRqVCARGIlFWWtEfgxmT8Y2waUglfofhRuhOx2AMSN691iBe0EKnpHYYt6wL1I43Fg9jCIBtg1u6yN2mDA==" saltValue="+iv8sr/KlisoPzjkMukKgyX3ApANWqDdiPoSjhJmNrQcF8QB8EdZcUkE9NbmyaOrPtDVgdsm0aEWLCJYayN+eA==" spinCount="100000" sheet="true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2:41:12Z</dcterms:created>
  <dc:creator>Martina Kratochvílová</dc:creator>
  <dc:description/>
  <dc:language>en-US</dc:language>
  <cp:lastModifiedBy>Hlistová Květoslava</cp:lastModifiedBy>
  <cp:lastPrinted>2020-02-11T08:55:21Z</cp:lastPrinted>
  <dcterms:modified xsi:type="dcterms:W3CDTF">2020-06-09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