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</t>
  </si>
  <si>
    <t xml:space="preserve">Sazba DPH
v %</t>
  </si>
  <si>
    <t xml:space="preserve">Cena za 1 ks
v Kč vč. DPH 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Blade server včetně 36 měsíců servisní podpory</t>
  </si>
  <si>
    <t xml:space="preserve">Licence management software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1</v>
      </c>
      <c r="F8" s="11" t="n">
        <f aca="false">E8*B8</f>
        <v>0</v>
      </c>
      <c r="G8" s="11" t="n">
        <f aca="false">(F8*C8)+F8</f>
        <v>0</v>
      </c>
    </row>
    <row r="9" customFormat="false" ht="4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1</v>
      </c>
      <c r="F9" s="11" t="n">
        <f aca="false">E9*B9</f>
        <v>0</v>
      </c>
      <c r="G9" s="11" t="n">
        <f aca="false">(F9*C9)+F9</f>
        <v>0</v>
      </c>
    </row>
    <row r="10" customFormat="false" ht="24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SUM(F8:F9)</f>
        <v>0</v>
      </c>
      <c r="G10" s="13" t="n">
        <f aca="false">SUM(G8:G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33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sheetProtection algorithmName="SHA-512" hashValue="rQLdNgAc3W26P1/L4rBx+R+Dxo3f2DCMta7CfYu+kjktjdeQQ5SXRgeabRjv0Aqc/dwRwVxQRpqiizbytAMp0w==" saltValue="wBhTm3iYFTSJxtA/aSkbGQ==" spinCount="100000" sheet="true" objects="true" scenarios="true"/>
  <protectedRanges>
    <protectedRange name="Oblast2" sqref="D5:G5"/>
    <protectedRange name="Oblast1" sqref="B8:C9"/>
  </protectedRanges>
  <mergeCells count="6">
    <mergeCell ref="A1:G1"/>
    <mergeCell ref="A3:G3"/>
    <mergeCell ref="A5:C5"/>
    <mergeCell ref="D5:G5"/>
    <mergeCell ref="A10:E10"/>
    <mergeCell ref="A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Pavel Dyntera Smékal</cp:lastModifiedBy>
  <cp:lastPrinted>2020-05-12T13:38:34Z</cp:lastPrinted>
  <dcterms:modified xsi:type="dcterms:W3CDTF">2020-05-13T0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