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 pro část 4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ní toner Toshiba T-FC415EK (38.400 stran) pro multifunkční tiskárnu Toshiba e-STUDIO 4515AC, černá barva</t>
  </si>
  <si>
    <t xml:space="preserve">Originální toner Toshiba T-FC415EC (33.600 stran) pro multifunkční tiskárnu Toshiba e-STUDIO 4515AC, tyrkysová barva</t>
  </si>
  <si>
    <t xml:space="preserve">Originální toner Toshiba T-FC415EM (33.600 stran) pro multifunkční tiskárnu Toshiba e-STUDIO 4515AC, purpurová barva</t>
  </si>
  <si>
    <t xml:space="preserve">Originální toner Toshiba T-FC415EY (33.600 stran) pro multifunkční tiskárnu Toshiba e-STUDIO 4515AC, žlutá barva</t>
  </si>
  <si>
    <t xml:space="preserve">Originální odpadní nádobka Toshiba TB-FC505 (120.000 stran) pro Toshiba e-STUDIO 4515AC</t>
  </si>
  <si>
    <t xml:space="preserve">Originální toner Toshiba T-1640E (24.000 stran) 
pro multifunkční tiskárnu Toshiba e-STUDIO 165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32.2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0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44.2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6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44.2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6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32.2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6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32.2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5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32.25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4" t="n">
        <v>5</v>
      </c>
      <c r="F12" s="13" t="n">
        <f aca="false">B12*E12</f>
        <v>0</v>
      </c>
      <c r="G12" s="13" t="n">
        <f aca="false">F12+(F12*C12)</f>
        <v>0</v>
      </c>
      <c r="J12" s="16"/>
    </row>
    <row r="13" customFormat="false" ht="27.75" hidden="false" customHeight="true" outlineLevel="0" collapsed="false">
      <c r="A13" s="17" t="s">
        <v>16</v>
      </c>
      <c r="B13" s="17"/>
      <c r="C13" s="17"/>
      <c r="D13" s="17"/>
      <c r="E13" s="17"/>
      <c r="F13" s="18" t="n">
        <f aca="false">SUM(F7:F12)</f>
        <v>0</v>
      </c>
      <c r="G13" s="19" t="n">
        <f aca="false">SUM(G7:G12)</f>
        <v>0</v>
      </c>
    </row>
    <row r="15" customFormat="false" ht="33.7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</row>
  </sheetData>
  <sheetProtection algorithmName="SHA-512" hashValue="O5casOTfvTKigw5aactJHtZuD1B15nzjSgz/VeltqRB/Ddmr+0pBmOBgeTKEStcxORtNGLuawtolHIXEhIjM9Q==" saltValue="blv/HEQ86GMT9g6YIO7k8Q==" spinCount="100000" sheet="true" objects="true" scenarios="true"/>
  <protectedRanges>
    <protectedRange name="Oblast1" sqref="D4:G4"/>
    <protectedRange name="Oblast2" sqref="B7:C12"/>
  </protectedRanges>
  <mergeCells count="6">
    <mergeCell ref="A1:G1"/>
    <mergeCell ref="A2:G2"/>
    <mergeCell ref="A4:C4"/>
    <mergeCell ref="D4:G4"/>
    <mergeCell ref="A13:E13"/>
    <mergeCell ref="A15:G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