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Kalkulace nabídkové ceny pro část 3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r>
      <rPr>
        <sz val="10"/>
        <rFont val="Arial"/>
        <family val="2"/>
        <charset val="238"/>
      </rPr>
      <t xml:space="preserve">Originální toner pro multifunkční tiskárnu OKI MC873 
PN: </t>
    </r>
    <r>
      <rPr>
        <sz val="10"/>
        <color rgb="FF000000"/>
        <rFont val="Arial"/>
        <family val="2"/>
        <charset val="238"/>
      </rPr>
      <t xml:space="preserve">45862818, (15.000 stran) černá barva</t>
    </r>
  </si>
  <si>
    <t xml:space="preserve">Originální toner pro multifunkční tiskárnu OKI MC873 
PN: 45862818, (10.000 stran) tyrkysová barva</t>
  </si>
  <si>
    <t xml:space="preserve">Originální toner pro multifunkční tiskárnu OKI MC873 
PN: 45862815, (10.000 stran) purpurová barva</t>
  </si>
  <si>
    <t xml:space="preserve">Originální toner pro multifunkční tiskárnu OKI MC873 
PN: 45862814, (10.000 stran) žlutá barva</t>
  </si>
  <si>
    <t xml:space="preserve">Originální toner pro multifunkční tiskárnu OKI MC562
PN: 44973508, (7.000 stran), černá barva</t>
  </si>
  <si>
    <t xml:space="preserve">Originální toner pro multifunkční tiskárnu OKI MC562
PN: 44469724, (5.000 stran), tyrkysová barva</t>
  </si>
  <si>
    <t xml:space="preserve">Originální toner pro multifunkční tiskárnu OKI MC562
PN: 44469723, (5.000 stran), purpurová barva</t>
  </si>
  <si>
    <t xml:space="preserve">Originální toner pro multifunkční tiskárnu OKI MC562
PN: 44469722, (5.000 stran), žlutá barva</t>
  </si>
  <si>
    <t xml:space="preserve">Originální válcová jednotka pro multifunkční 
tiskárnu OKI MC 562, PN: 44968301, (20.000 stran)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5" customFormat="true" ht="32.2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20</v>
      </c>
      <c r="F7" s="13" t="n">
        <f aca="false">B7*E7</f>
        <v>0</v>
      </c>
      <c r="G7" s="13" t="n">
        <f aca="false">F7+(F7*C7)</f>
        <v>0</v>
      </c>
      <c r="J7" s="16"/>
    </row>
    <row r="8" s="15" customFormat="true" ht="32.2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12</v>
      </c>
      <c r="F8" s="13" t="n">
        <f aca="false">B8*E8</f>
        <v>0</v>
      </c>
      <c r="G8" s="13" t="n">
        <f aca="false">F8+(F8*C8)</f>
        <v>0</v>
      </c>
      <c r="J8" s="16"/>
    </row>
    <row r="9" s="15" customFormat="true" ht="32.2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12</v>
      </c>
      <c r="F9" s="13" t="n">
        <f aca="false">B9*E9</f>
        <v>0</v>
      </c>
      <c r="G9" s="13" t="n">
        <f aca="false">F9+(F9*C9)</f>
        <v>0</v>
      </c>
      <c r="J9" s="16"/>
    </row>
    <row r="10" s="15" customFormat="true" ht="32.2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12</v>
      </c>
      <c r="F10" s="13" t="n">
        <f aca="false">B10*E10</f>
        <v>0</v>
      </c>
      <c r="G10" s="13" t="n">
        <f aca="false">F10+(F10*C10)</f>
        <v>0</v>
      </c>
      <c r="J10" s="16"/>
    </row>
    <row r="11" s="15" customFormat="true" ht="32.2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7" t="n">
        <v>5</v>
      </c>
      <c r="F11" s="13" t="n">
        <f aca="false">B11*E11</f>
        <v>0</v>
      </c>
      <c r="G11" s="13" t="n">
        <f aca="false">F11+(F11*C11)</f>
        <v>0</v>
      </c>
      <c r="J11" s="16"/>
    </row>
    <row r="12" s="15" customFormat="true" ht="32.25" hidden="false" customHeight="true" outlineLevel="0" collapsed="false">
      <c r="A12" s="10" t="s">
        <v>15</v>
      </c>
      <c r="B12" s="11"/>
      <c r="C12" s="12"/>
      <c r="D12" s="13" t="n">
        <f aca="false">B12+(C12*B12)</f>
        <v>0</v>
      </c>
      <c r="E12" s="17" t="n">
        <v>3</v>
      </c>
      <c r="F12" s="13" t="n">
        <f aca="false">B12*E12</f>
        <v>0</v>
      </c>
      <c r="G12" s="13" t="n">
        <f aca="false">F12+(F12*C12)</f>
        <v>0</v>
      </c>
      <c r="J12" s="16"/>
    </row>
    <row r="13" s="15" customFormat="true" ht="32.25" hidden="false" customHeight="true" outlineLevel="0" collapsed="false">
      <c r="A13" s="10" t="s">
        <v>16</v>
      </c>
      <c r="B13" s="11"/>
      <c r="C13" s="12"/>
      <c r="D13" s="13" t="n">
        <f aca="false">B13+(C13*B13)</f>
        <v>0</v>
      </c>
      <c r="E13" s="17" t="n">
        <v>3</v>
      </c>
      <c r="F13" s="13" t="n">
        <f aca="false">B13*E13</f>
        <v>0</v>
      </c>
      <c r="G13" s="13" t="n">
        <f aca="false">F13+(F13*C13)</f>
        <v>0</v>
      </c>
      <c r="J13" s="16"/>
    </row>
    <row r="14" s="15" customFormat="true" ht="32.25" hidden="false" customHeight="true" outlineLevel="0" collapsed="false">
      <c r="A14" s="10" t="s">
        <v>17</v>
      </c>
      <c r="B14" s="11"/>
      <c r="C14" s="12"/>
      <c r="D14" s="13" t="n">
        <f aca="false">B14+(C14*B14)</f>
        <v>0</v>
      </c>
      <c r="E14" s="17" t="n">
        <v>3</v>
      </c>
      <c r="F14" s="13" t="n">
        <f aca="false">B14*E14</f>
        <v>0</v>
      </c>
      <c r="G14" s="13" t="n">
        <f aca="false">F14+(F14*C14)</f>
        <v>0</v>
      </c>
      <c r="J14" s="16"/>
    </row>
    <row r="15" s="15" customFormat="true" ht="32.25" hidden="false" customHeight="true" outlineLevel="0" collapsed="false">
      <c r="A15" s="10" t="s">
        <v>18</v>
      </c>
      <c r="B15" s="11"/>
      <c r="C15" s="12"/>
      <c r="D15" s="13" t="n">
        <f aca="false">B15+(C15*B15)</f>
        <v>0</v>
      </c>
      <c r="E15" s="17" t="n">
        <v>5</v>
      </c>
      <c r="F15" s="13" t="n">
        <f aca="false">B15*E15</f>
        <v>0</v>
      </c>
      <c r="G15" s="13" t="n">
        <f aca="false">F15+(F15*C15)</f>
        <v>0</v>
      </c>
      <c r="J15" s="16"/>
    </row>
    <row r="16" customFormat="false" ht="27.75" hidden="false" customHeight="true" outlineLevel="0" collapsed="false">
      <c r="A16" s="18" t="s">
        <v>19</v>
      </c>
      <c r="B16" s="18"/>
      <c r="C16" s="18"/>
      <c r="D16" s="18"/>
      <c r="E16" s="18"/>
      <c r="F16" s="19" t="n">
        <f aca="false">SUM(F7:F15)</f>
        <v>0</v>
      </c>
      <c r="G16" s="20" t="n">
        <f aca="false">SUM(G7:G15)</f>
        <v>0</v>
      </c>
    </row>
    <row r="18" customFormat="false" ht="33.7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</row>
  </sheetData>
  <sheetProtection algorithmName="SHA-512" hashValue="/cUU2VOe8GySEJTyklrEJHFbmALLWl/Cf8fpu2nqMqPBWH3pboC2JTMSxAoSG1+wbJwjQurrtfnexc0OKLbOTg==" saltValue="Ge2glO5faLA9S1H+ATiitg==" spinCount="100000" sheet="true" objects="true" scenarios="true"/>
  <protectedRanges>
    <protectedRange name="Oblast1" sqref="D4:G4"/>
    <protectedRange name="Oblast2" sqref="B7:C15"/>
  </protectedRanges>
  <mergeCells count="6">
    <mergeCell ref="A1:G1"/>
    <mergeCell ref="A2:G2"/>
    <mergeCell ref="A4:C4"/>
    <mergeCell ref="D4:G4"/>
    <mergeCell ref="A16:E16"/>
    <mergeCell ref="A18:G18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5:50Z</cp:lastPrinted>
  <dcterms:modified xsi:type="dcterms:W3CDTF">2020-02-28T1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