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Kód produktu</t>
  </si>
  <si>
    <t xml:space="preserve">Popis produktu</t>
  </si>
  <si>
    <t xml:space="preserve">Období podpory</t>
  </si>
  <si>
    <t xml:space="preserve">Cena za 1 kus
v Kč bez DPH</t>
  </si>
  <si>
    <t xml:space="preserve">Sazba DPH 
v %</t>
  </si>
  <si>
    <t xml:space="preserve">Cena za 1 kus
v Kč vč. DPH *</t>
  </si>
  <si>
    <t xml:space="preserve">Celkový počet</t>
  </si>
  <si>
    <t xml:space="preserve">Cena za celkový počet kusů
v Kč bez DPH</t>
  </si>
  <si>
    <t xml:space="preserve">Cena za celkový počet kusů
v Kč vč. DPH *</t>
  </si>
  <si>
    <t xml:space="preserve">E0225LL</t>
  </si>
  <si>
    <t xml:space="preserve">HCL LOTUS DOMINO UTILITY PROCESSOR VU ANNUAL SW S&amp;S RNWL</t>
  </si>
  <si>
    <t xml:space="preserve">od 01.01.2020
do 31.12.2020</t>
  </si>
  <si>
    <t xml:space="preserve">E020KLL</t>
  </si>
  <si>
    <t xml:space="preserve">HCL LOTUS DOMINO ENTERPRISE PROCESSOR VU ANNUAL SW S&amp;S RNWL</t>
  </si>
  <si>
    <t xml:space="preserve">E07UMLL</t>
  </si>
  <si>
    <t xml:space="preserve">HCL LOTUS DOMINO ENTERPRISE CLIENT ACCESS LICENSE AU ANNUAL SW S&amp;S RNWL</t>
  </si>
  <si>
    <t xml:space="preserve">E00RMLL</t>
  </si>
  <si>
    <t xml:space="preserve">HCL LOTUS WORKFLOW PER USER ANNUAL SW S&amp;S RNWL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14"/>
    <col collapsed="false" customWidth="true" hidden="false" outlineLevel="0" max="3" min="3" style="0" width="12.71"/>
    <col collapsed="false" customWidth="true" hidden="false" outlineLevel="0" max="4" min="4" style="0" width="17"/>
    <col collapsed="false" customWidth="true" hidden="false" outlineLevel="0" max="5" min="5" style="0" width="8.57"/>
    <col collapsed="false" customWidth="true" hidden="false" outlineLevel="0" max="6" min="6" style="0" width="16.85"/>
    <col collapsed="false" customWidth="true" hidden="false" outlineLevel="0" max="7" min="7" style="1" width="8.86"/>
    <col collapsed="false" customWidth="true" hidden="false" outlineLevel="0" max="9" min="8" style="0" width="17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s="17" customFormat="true" ht="52.5" hidden="false" customHeight="true" outlineLevel="0" collapsed="false">
      <c r="A7" s="10" t="s">
        <v>12</v>
      </c>
      <c r="B7" s="10" t="s">
        <v>13</v>
      </c>
      <c r="C7" s="10" t="s">
        <v>14</v>
      </c>
      <c r="D7" s="11"/>
      <c r="E7" s="12" t="n">
        <v>0.21</v>
      </c>
      <c r="F7" s="13" t="n">
        <f aca="false">D7+(E7*D7)</f>
        <v>0</v>
      </c>
      <c r="G7" s="14" t="n">
        <v>210</v>
      </c>
      <c r="H7" s="15" t="n">
        <f aca="false">D7*G7</f>
        <v>0</v>
      </c>
      <c r="I7" s="16" t="n">
        <f aca="false">H7+(H7*E7)</f>
        <v>0</v>
      </c>
      <c r="L7" s="18"/>
    </row>
    <row r="8" s="17" customFormat="true" ht="52.5" hidden="false" customHeight="true" outlineLevel="0" collapsed="false">
      <c r="A8" s="10" t="s">
        <v>15</v>
      </c>
      <c r="B8" s="10" t="s">
        <v>16</v>
      </c>
      <c r="C8" s="10" t="s">
        <v>14</v>
      </c>
      <c r="D8" s="11"/>
      <c r="E8" s="12" t="n">
        <v>0.21</v>
      </c>
      <c r="F8" s="13" t="n">
        <f aca="false">D8+(E8*D8)</f>
        <v>0</v>
      </c>
      <c r="G8" s="14" t="n">
        <v>1390</v>
      </c>
      <c r="H8" s="15" t="n">
        <f aca="false">D8*G8</f>
        <v>0</v>
      </c>
      <c r="I8" s="16" t="n">
        <f aca="false">H8+(H8*E8)</f>
        <v>0</v>
      </c>
      <c r="L8" s="18"/>
    </row>
    <row r="9" s="17" customFormat="true" ht="52.5" hidden="false" customHeight="true" outlineLevel="0" collapsed="false">
      <c r="A9" s="10" t="s">
        <v>17</v>
      </c>
      <c r="B9" s="10" t="s">
        <v>18</v>
      </c>
      <c r="C9" s="10" t="s">
        <v>14</v>
      </c>
      <c r="D9" s="11"/>
      <c r="E9" s="12" t="n">
        <v>0.21</v>
      </c>
      <c r="F9" s="13" t="n">
        <f aca="false">D9+(E9*D9)</f>
        <v>0</v>
      </c>
      <c r="G9" s="14" t="n">
        <v>600</v>
      </c>
      <c r="H9" s="15" t="n">
        <f aca="false">D9*G9</f>
        <v>0</v>
      </c>
      <c r="I9" s="16" t="n">
        <f aca="false">H9+(H9*E9)</f>
        <v>0</v>
      </c>
      <c r="L9" s="18"/>
    </row>
    <row r="10" s="17" customFormat="true" ht="52.5" hidden="false" customHeight="true" outlineLevel="0" collapsed="false">
      <c r="A10" s="10" t="s">
        <v>19</v>
      </c>
      <c r="B10" s="10" t="s">
        <v>20</v>
      </c>
      <c r="C10" s="10" t="s">
        <v>14</v>
      </c>
      <c r="D10" s="11"/>
      <c r="E10" s="12" t="n">
        <v>0.21</v>
      </c>
      <c r="F10" s="13" t="n">
        <f aca="false">D10+(E10*D10)</f>
        <v>0</v>
      </c>
      <c r="G10" s="14" t="n">
        <v>50</v>
      </c>
      <c r="H10" s="15" t="n">
        <f aca="false">D10*G10</f>
        <v>0</v>
      </c>
      <c r="I10" s="16" t="n">
        <f aca="false">H10+(H10*E10)</f>
        <v>0</v>
      </c>
      <c r="L10" s="18"/>
    </row>
    <row r="11" customFormat="false" ht="27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20" t="n">
        <f aca="false">SUM(H7:H10)</f>
        <v>0</v>
      </c>
      <c r="I11" s="21" t="n">
        <f aca="false">SUM(I7:I10)</f>
        <v>0</v>
      </c>
    </row>
    <row r="14" customFormat="false" ht="33.7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  <c r="I14" s="22"/>
    </row>
  </sheetData>
  <sheetProtection algorithmName="SHA-512" hashValue="eyuiKWpIJS/VHnpX4iu7ZCwtYKOB4NKkvgjpGUyJLPjfuqOVQ64QBAXe+IPV/5YxADO72VRhZuwv8avBiMOyfg==" saltValue="l9mNOTqo3zOHXD/WNXNMVw==" spinCount="100000" sheet="true" objects="true" scenarios="true"/>
  <protectedRanges>
    <protectedRange name="Oblast2" sqref="D7:E10"/>
    <protectedRange name="Oblast1" sqref="D4"/>
  </protectedRanges>
  <mergeCells count="6">
    <mergeCell ref="A1:I1"/>
    <mergeCell ref="A2:I2"/>
    <mergeCell ref="A4:C4"/>
    <mergeCell ref="D4:I4"/>
    <mergeCell ref="A11:G11"/>
    <mergeCell ref="A14:I14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8-06T12:19:32Z</cp:lastPrinted>
  <dcterms:modified xsi:type="dcterms:W3CDTF">2019-10-02T08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