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</t>
  </si>
  <si>
    <r>
      <rPr>
        <b val="true"/>
        <sz val="10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0"/>
        <color rgb="FF000000"/>
        <rFont val="Arial"/>
        <family val="2"/>
        <charset val="238"/>
      </rPr>
      <t xml:space="preserve">Šedě označená pole jsou vypočítána automaticky.</t>
    </r>
  </si>
  <si>
    <t xml:space="preserve">Název veřejné zakázky</t>
  </si>
  <si>
    <t xml:space="preserve">Nákup televizních přijímačů s formátem DVB-T2/HEVC</t>
  </si>
  <si>
    <t xml:space="preserve">Název části veřejné zakázky </t>
  </si>
  <si>
    <t xml:space="preserve">Část 3 - Televize SMART s úhlopříčkou 50"</t>
  </si>
  <si>
    <t xml:space="preserve">Identifikace dodavatele 
(název / jméno a příjmení)</t>
  </si>
  <si>
    <t xml:space="preserve">Část předmětu veřejné zakázky</t>
  </si>
  <si>
    <t xml:space="preserve">Cena za 1 ks v Kč bez DPH</t>
  </si>
  <si>
    <t xml:space="preserve">Sazba DPH 
v % *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Televize SMART s úhlopříčkou 50“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1"/>
    <col collapsed="false" customWidth="true" hidden="false" outlineLevel="0" max="3" min="3" style="0" width="14.14"/>
    <col collapsed="false" customWidth="true" hidden="false" outlineLevel="0" max="4" min="4" style="0" width="15.71"/>
    <col collapsed="false" customWidth="true" hidden="false" outlineLevel="0" max="5" min="5" style="0" width="13.71"/>
    <col collapsed="false" customWidth="true" hidden="false" outlineLevel="0" max="6" min="6" style="0" width="18.29"/>
    <col collapsed="false" customWidth="true" hidden="false" outlineLevel="0" max="7" min="7" style="0" width="22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28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8.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</row>
    <row r="6" customFormat="false" ht="28.5" hidden="false" customHeight="true" outlineLevel="0" collapsed="false">
      <c r="A6" s="5" t="s">
        <v>6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3"/>
      <c r="B7" s="3"/>
      <c r="C7" s="3"/>
      <c r="D7" s="3"/>
      <c r="E7" s="4"/>
      <c r="F7" s="3"/>
      <c r="G7" s="3"/>
    </row>
    <row r="8" customFormat="false" ht="38.2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9"/>
      <c r="I8" s="9"/>
      <c r="J8" s="9"/>
    </row>
    <row r="9" customFormat="false" ht="54" hidden="false" customHeight="true" outlineLevel="0" collapsed="false">
      <c r="A9" s="10" t="s">
        <v>14</v>
      </c>
      <c r="B9" s="11"/>
      <c r="C9" s="12"/>
      <c r="D9" s="13" t="n">
        <f aca="false">B9+(C9*B9)</f>
        <v>0</v>
      </c>
      <c r="E9" s="14" t="n">
        <v>6</v>
      </c>
      <c r="F9" s="13" t="n">
        <f aca="false">B9*E9</f>
        <v>0</v>
      </c>
      <c r="G9" s="13" t="n">
        <f aca="false">F9+(F9*C9)</f>
        <v>0</v>
      </c>
      <c r="H9" s="15"/>
      <c r="I9" s="15"/>
      <c r="J9" s="15"/>
    </row>
    <row r="10" customFormat="false" ht="15" hidden="false" customHeight="false" outlineLevel="0" collapsed="false">
      <c r="E10" s="16"/>
    </row>
    <row r="11" customFormat="false" ht="15" hidden="false" customHeight="false" outlineLevel="0" collapsed="false">
      <c r="A11" s="17" t="s">
        <v>15</v>
      </c>
      <c r="B11" s="17"/>
      <c r="C11" s="17"/>
      <c r="D11" s="17"/>
      <c r="E11" s="16"/>
    </row>
    <row r="12" customFormat="false" ht="15" hidden="false" customHeight="false" outlineLevel="0" collapsed="false">
      <c r="E12" s="16"/>
    </row>
    <row r="13" s="19" customFormat="true" ht="30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</row>
  </sheetData>
  <sheetProtection sheet="true" password="cd5e" objects="true" scenarios="true"/>
  <protectedRanges>
    <protectedRange name="Oblast1" sqref="B6:G6"/>
    <protectedRange name="Oblast2" sqref="B9:C9"/>
  </protectedRanges>
  <mergeCells count="7">
    <mergeCell ref="A1:G1"/>
    <mergeCell ref="A2:G2"/>
    <mergeCell ref="B4:G4"/>
    <mergeCell ref="B5:G5"/>
    <mergeCell ref="B6:G6"/>
    <mergeCell ref="A11:D11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Štipáková Veronika</cp:lastModifiedBy>
  <cp:lastPrinted>2019-03-05T13:51:43Z</cp:lastPrinted>
  <dcterms:modified xsi:type="dcterms:W3CDTF">2019-09-24T15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