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</t>
    </r>
  </si>
  <si>
    <t xml:space="preserve">Název veřejné zakázky</t>
  </si>
  <si>
    <t xml:space="preserve">Nákup televizních přijímačů s formátem DVB-T2/HEVC</t>
  </si>
  <si>
    <t xml:space="preserve">Název části veřejné zakázky</t>
  </si>
  <si>
    <t xml:space="preserve">Část 2 - Televize s úhlopříčkou 40"</t>
  </si>
  <si>
    <t xml:space="preserve">Identifikace dodavatele 
(název / jméno a příjmení)</t>
  </si>
  <si>
    <t xml:space="preserve">Část předmětu veřejné zakázky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Televize s úhlopříčkou 40“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8.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28.5" hidden="false" customHeight="true" outlineLevel="0" collapsed="false">
      <c r="A6" s="5" t="s">
        <v>6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3"/>
      <c r="B7" s="3"/>
      <c r="C7" s="3"/>
      <c r="D7" s="3"/>
      <c r="E7" s="4"/>
      <c r="F7" s="3"/>
      <c r="G7" s="3"/>
    </row>
    <row r="8" customFormat="false" ht="38.2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9"/>
      <c r="I8" s="9"/>
      <c r="J8" s="9"/>
    </row>
    <row r="9" customFormat="false" ht="54" hidden="false" customHeight="true" outlineLevel="0" collapsed="false">
      <c r="A9" s="10" t="s">
        <v>14</v>
      </c>
      <c r="B9" s="11"/>
      <c r="C9" s="12"/>
      <c r="D9" s="13" t="n">
        <f aca="false">B9+(C9*B9)</f>
        <v>0</v>
      </c>
      <c r="E9" s="14" t="n">
        <v>1</v>
      </c>
      <c r="F9" s="13" t="n">
        <f aca="false">B9*E9</f>
        <v>0</v>
      </c>
      <c r="G9" s="13" t="n">
        <f aca="false">F9+(F9*C9)</f>
        <v>0</v>
      </c>
      <c r="H9" s="15"/>
      <c r="I9" s="15"/>
      <c r="J9" s="15"/>
    </row>
    <row r="10" customFormat="false" ht="15" hidden="false" customHeight="false" outlineLevel="0" collapsed="false">
      <c r="E10" s="16"/>
    </row>
    <row r="11" customFormat="false" ht="15" hidden="false" customHeight="false" outlineLevel="0" collapsed="false">
      <c r="A11" s="17" t="s">
        <v>15</v>
      </c>
      <c r="B11" s="17"/>
      <c r="C11" s="17"/>
      <c r="D11" s="17"/>
      <c r="E11" s="16"/>
    </row>
    <row r="12" customFormat="false" ht="15" hidden="false" customHeight="false" outlineLevel="0" collapsed="false">
      <c r="E12" s="16"/>
    </row>
    <row r="13" s="19" customFormat="true" ht="30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</row>
  </sheetData>
  <sheetProtection sheet="true" password="cd5e" objects="true" scenarios="true"/>
  <protectedRanges>
    <protectedRange name="oblast 2" sqref="B9:C9"/>
    <protectedRange name="Oblast1" sqref="B6"/>
  </protectedRanges>
  <mergeCells count="7">
    <mergeCell ref="A1:G1"/>
    <mergeCell ref="A2:G2"/>
    <mergeCell ref="B4:G4"/>
    <mergeCell ref="B5:G5"/>
    <mergeCell ref="B6:G6"/>
    <mergeCell ref="A11:D11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Štipáková Veronika</cp:lastModifiedBy>
  <cp:lastPrinted>2019-03-05T13:51:43Z</cp:lastPrinted>
  <dcterms:modified xsi:type="dcterms:W3CDTF">2019-09-23T18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