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Vývojnice Black pro MFC Konica Minolta bizhub C360 DV-311K</t>
  </si>
  <si>
    <t xml:space="preserve">Vývojnice Cyan pro MFC Konica Minolta bizhub C360 DV-311C</t>
  </si>
  <si>
    <t xml:space="preserve">Vývojnice Magenta pro MFC Konica Minolta bizhub C360 DV-311M</t>
  </si>
  <si>
    <t xml:space="preserve">Vývojnice Yellow pro MFC Konica Minolta bizhub C360 DV-311Y</t>
  </si>
  <si>
    <t xml:space="preserve">Přenosový pás pro MFC Konica Minolta bizhub C360 A0EDR71600</t>
  </si>
  <si>
    <t xml:space="preserve">Fixační jednotka pro MFC Konica Minolta bizhub C360  A0EDR72100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25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4</v>
      </c>
      <c r="F7" s="13" t="n">
        <f aca="false">B7*E7</f>
        <v>0</v>
      </c>
      <c r="G7" s="15" t="n">
        <f aca="false">F7+(F7*C7)</f>
        <v>0</v>
      </c>
      <c r="J7" s="17"/>
    </row>
    <row r="8" s="16" customFormat="true" ht="25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4</v>
      </c>
      <c r="F8" s="13" t="n">
        <f aca="false">B8*E8</f>
        <v>0</v>
      </c>
      <c r="G8" s="15" t="n">
        <f aca="false">F8+(F8*C8)</f>
        <v>0</v>
      </c>
      <c r="J8" s="17"/>
    </row>
    <row r="9" s="16" customFormat="true" ht="25.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4</v>
      </c>
      <c r="F9" s="13" t="n">
        <f aca="false">B9*E9</f>
        <v>0</v>
      </c>
      <c r="G9" s="15" t="n">
        <f aca="false">F9+(F9*C9)</f>
        <v>0</v>
      </c>
      <c r="J9" s="17"/>
    </row>
    <row r="10" s="16" customFormat="true" ht="25.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4</v>
      </c>
      <c r="F10" s="13" t="n">
        <f aca="false">B10*E10</f>
        <v>0</v>
      </c>
      <c r="G10" s="15" t="n">
        <f aca="false">F10+(F10*C10)</f>
        <v>0</v>
      </c>
      <c r="J10" s="17"/>
    </row>
    <row r="11" s="16" customFormat="true" ht="25.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3</v>
      </c>
      <c r="F11" s="13" t="n">
        <f aca="false">B11*E11</f>
        <v>0</v>
      </c>
      <c r="G11" s="15" t="n">
        <f aca="false">F11+(F11*C11)</f>
        <v>0</v>
      </c>
      <c r="J11" s="17"/>
    </row>
    <row r="12" s="16" customFormat="true" ht="25.5" hidden="false" customHeight="true" outlineLevel="0" collapsed="false">
      <c r="A12" s="18" t="s">
        <v>15</v>
      </c>
      <c r="B12" s="11"/>
      <c r="C12" s="19"/>
      <c r="D12" s="20" t="n">
        <f aca="false">B12+(C12*B12)</f>
        <v>0</v>
      </c>
      <c r="E12" s="21" t="n">
        <v>3</v>
      </c>
      <c r="F12" s="20" t="n">
        <f aca="false">B12*E12</f>
        <v>0</v>
      </c>
      <c r="G12" s="13" t="n">
        <f aca="false">F12+(F12*C12)</f>
        <v>0</v>
      </c>
      <c r="J12" s="17"/>
    </row>
    <row r="13" customFormat="false" ht="27.75" hidden="false" customHeight="true" outlineLevel="0" collapsed="false">
      <c r="A13" s="22" t="s">
        <v>16</v>
      </c>
      <c r="B13" s="22"/>
      <c r="C13" s="22"/>
      <c r="D13" s="22"/>
      <c r="E13" s="22"/>
      <c r="F13" s="23" t="n">
        <f aca="false">SUM(F7:F12)</f>
        <v>0</v>
      </c>
      <c r="G13" s="24" t="n">
        <f aca="false">SUM(G7:G12)</f>
        <v>0</v>
      </c>
    </row>
    <row r="15" customFormat="false" ht="33.7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</row>
  </sheetData>
  <sheetProtection algorithmName="SHA-512" hashValue="23jQqmIgQHu2dIEdFZxkTN7PTPFJpis/rYA9JcCeYGgszdkyi1E4T0E7WjPu/gK9tZ10z7sVa8eafz6goqQZpw==" saltValue="vgzAoMJloRogVYLmQJISbg==" spinCount="100000" sheet="true" objects="true" scenarios="true"/>
  <protectedRanges>
    <protectedRange name="Oblast2" sqref="B7:C12"/>
    <protectedRange name="Oblast1" sqref="D4:G4"/>
  </protectedRanges>
  <mergeCells count="6">
    <mergeCell ref="A1:G1"/>
    <mergeCell ref="A2:G2"/>
    <mergeCell ref="A4:C4"/>
    <mergeCell ref="D4:G4"/>
    <mergeCell ref="A13:E13"/>
    <mergeCell ref="A15:G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19-09-16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