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Výpočet nákladů na tisk 1.000 stran A4 při 5 % pokrytí</t>
  </si>
  <si>
    <t xml:space="preserve">Dodavatel vyplní všechna žlutě podbarvená pole této přílohy. Šedě označená pole jsou vypočítána automaticky a slouží pouze pro účely hodnocení nabídek ve výběrovém řízení. Dodavatel není oprávněn měnit výpočtový vzorec.</t>
  </si>
  <si>
    <t xml:space="preserve">Dodavatel vyplní hodnoty jen u spotřebního matriálu, který odpovídá jeho nabízenému kopírovacímu stroji, případně spotřební materiál upřesní ve sloupci "označení / přesný popis".</t>
  </si>
  <si>
    <t xml:space="preserve">V případě, že nabízený kopírovací stroj některý spotřební materiál nepoužívá nebo je již obsažen v Maintenance kitu dodavatel přislušný řádek ponechá nevyplněný nebo uvede číselnou hodnotu nula.</t>
  </si>
  <si>
    <t xml:space="preserve">V případě, že nabízený kopírovací stroj používá i jiný materiál než je v tabulce předepsán, dodavatel je povinen ho do tabulky doplnit na řádek "Jiné 1 až Jiné 6".</t>
  </si>
  <si>
    <t xml:space="preserve">Dodavatel zahrne do výpočtu nákladů na tisk 1000 stran A4 veškerý spotřební materiál k zajištění úplného provozu nabízené tiskárny bez ohledu na to, že je součásti dodávky tiskárny.</t>
  </si>
  <si>
    <t xml:space="preserve">Typ spotřebního materiálu</t>
  </si>
  <si>
    <t xml:space="preserve">označení / přesný popis</t>
  </si>
  <si>
    <t xml:space="preserve">celá pořizovací cena za 1 ks v Kč bez DPH</t>
  </si>
  <si>
    <t xml:space="preserve">sazba DPH</t>
  </si>
  <si>
    <t xml:space="preserve">celá pořizovací cena za 1 ks v Kč s DPH</t>
  </si>
  <si>
    <t xml:space="preserve">počet stran (životnost / cyklus)</t>
  </si>
  <si>
    <t xml:space="preserve">cena za 1.000 stran A4 v Kč s DPH</t>
  </si>
  <si>
    <t xml:space="preserve">Originální toner černý *</t>
  </si>
  <si>
    <t xml:space="preserve">Originální toner azurový *</t>
  </si>
  <si>
    <t xml:space="preserve">Originální toner purpurový *</t>
  </si>
  <si>
    <t xml:space="preserve">Originální toner žlutý *</t>
  </si>
  <si>
    <t xml:space="preserve">Vývojnice černá (developer), stěrky *</t>
  </si>
  <si>
    <t xml:space="preserve">Vývojnice azurová (developer), stěrky *</t>
  </si>
  <si>
    <t xml:space="preserve">Vývojnice purpurová (developer), stěrky *</t>
  </si>
  <si>
    <t xml:space="preserve">Vývojnice žlutá (developer), stěrky *</t>
  </si>
  <si>
    <t xml:space="preserve">Optický válec černý *</t>
  </si>
  <si>
    <t xml:space="preserve">Optický válec azurový *</t>
  </si>
  <si>
    <t xml:space="preserve">Optický válec purpurový *</t>
  </si>
  <si>
    <t xml:space="preserve">Optický válec žlutý *</t>
  </si>
  <si>
    <t xml:space="preserve">Fixační jednotka</t>
  </si>
  <si>
    <t xml:space="preserve">Přenosový pás</t>
  </si>
  <si>
    <t xml:space="preserve">Odpadní nádobka</t>
  </si>
  <si>
    <t xml:space="preserve">Separační mech.</t>
  </si>
  <si>
    <t xml:space="preserve">Oddělovací válec</t>
  </si>
  <si>
    <t xml:space="preserve">Maintenance kit</t>
  </si>
  <si>
    <t xml:space="preserve">Jiné 1</t>
  </si>
  <si>
    <t xml:space="preserve">Jiné 2</t>
  </si>
  <si>
    <t xml:space="preserve">Jiné 3</t>
  </si>
  <si>
    <t xml:space="preserve">Jiné 4</t>
  </si>
  <si>
    <t xml:space="preserve">Jiné 5</t>
  </si>
  <si>
    <t xml:space="preserve">Jiné 6</t>
  </si>
  <si>
    <t xml:space="preserve">Náklady na tisk 1.000 stran A4 při 5 % pokrytí v Kč s DPH:  </t>
  </si>
  <si>
    <r>
      <rPr>
        <sz val="11"/>
        <color rgb="FF000000"/>
        <rFont val="Calibri"/>
        <family val="2"/>
        <charset val="238"/>
      </rPr>
      <t xml:space="preserve">*) </t>
    </r>
    <r>
      <rPr>
        <b val="true"/>
        <sz val="11"/>
        <color rgb="FF000000"/>
        <rFont val="Calibri"/>
        <family val="2"/>
        <charset val="238"/>
      </rPr>
      <t xml:space="preserve">Dodavatel uvádí celou pořizovací cenu spotřebního materiálu. </t>
    </r>
    <r>
      <rPr>
        <sz val="11"/>
        <color rgb="FF000000"/>
        <rFont val="Calibri"/>
        <family val="2"/>
        <charset val="238"/>
      </rPr>
      <t xml:space="preserve">Výpočet pro 70% černobilého tisku a 30% barevného tisku je již zahrnut v tabulce ve sloupci 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K_č"/>
    <numFmt numFmtId="167" formatCode="0%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54"/>
    <col collapsed="false" customWidth="true" hidden="false" outlineLevel="0" max="3" min="3" style="0" width="21.14"/>
    <col collapsed="false" customWidth="true" hidden="false" outlineLevel="0" max="4" min="4" style="1" width="8.42"/>
    <col collapsed="false" customWidth="true" hidden="false" outlineLevel="0" max="5" min="5" style="0" width="19.86"/>
    <col collapsed="false" customWidth="true" hidden="false" outlineLevel="0" max="6" min="6" style="0" width="18.57"/>
    <col collapsed="false" customWidth="true" hidden="false" outlineLevel="0" max="7" min="7" style="0" width="18.14"/>
    <col collapsed="false" customWidth="true" hidden="false" outlineLevel="0" max="8" min="8" style="0" width="2.5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3"/>
      <c r="C2" s="3"/>
      <c r="D2" s="4"/>
      <c r="E2" s="3"/>
      <c r="F2" s="3"/>
      <c r="G2" s="3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2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6"/>
      <c r="B6" s="6"/>
      <c r="C6" s="6"/>
      <c r="D6" s="7"/>
      <c r="E6" s="6"/>
      <c r="F6" s="6"/>
      <c r="G6" s="6"/>
    </row>
    <row r="7" customFormat="false" ht="33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2" hidden="false" customHeight="true" outlineLevel="0" collapsed="false">
      <c r="A8" s="6"/>
      <c r="B8" s="6"/>
      <c r="C8" s="6"/>
      <c r="D8" s="7"/>
      <c r="E8" s="6"/>
      <c r="F8" s="6"/>
      <c r="G8" s="6"/>
    </row>
    <row r="9" customFormat="false" ht="21" hidden="false" customHeight="true" outlineLevel="0" collapsed="false">
      <c r="A9" s="8" t="s">
        <v>4</v>
      </c>
      <c r="B9" s="8"/>
      <c r="C9" s="8"/>
      <c r="D9" s="8"/>
      <c r="E9" s="8"/>
      <c r="F9" s="8"/>
      <c r="G9" s="8"/>
    </row>
    <row r="10" s="9" customFormat="true" ht="12" hidden="false" customHeight="true" outlineLevel="0" collapsed="false">
      <c r="A10" s="6"/>
      <c r="B10" s="6"/>
      <c r="C10" s="6"/>
      <c r="D10" s="7"/>
      <c r="E10" s="6"/>
      <c r="F10" s="6"/>
      <c r="G10" s="6"/>
    </row>
    <row r="11" customFormat="false" ht="31.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10"/>
      <c r="B12" s="10"/>
      <c r="C12" s="10"/>
      <c r="D12" s="11"/>
      <c r="E12" s="10"/>
      <c r="F12" s="10"/>
      <c r="G12" s="10"/>
    </row>
    <row r="13" s="13" customFormat="true" ht="38.2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</row>
    <row r="14" s="13" customFormat="true" ht="15" hidden="false" customHeight="false" outlineLevel="0" collapsed="false">
      <c r="A14" s="14" t="s">
        <v>13</v>
      </c>
      <c r="B14" s="15"/>
      <c r="C14" s="16"/>
      <c r="D14" s="17" t="n">
        <v>0.21</v>
      </c>
      <c r="E14" s="18" t="n">
        <f aca="false">C14+(C14*D14)</f>
        <v>0</v>
      </c>
      <c r="F14" s="19"/>
      <c r="G14" s="18" t="n">
        <f aca="false">IF(E14=0,0,E14/F14*700)</f>
        <v>0</v>
      </c>
    </row>
    <row r="15" s="13" customFormat="true" ht="15" hidden="false" customHeight="true" outlineLevel="0" collapsed="false">
      <c r="A15" s="14" t="s">
        <v>14</v>
      </c>
      <c r="B15" s="15"/>
      <c r="C15" s="16"/>
      <c r="D15" s="17" t="n">
        <v>0.21</v>
      </c>
      <c r="E15" s="18" t="n">
        <f aca="false">C15+(C15*D15)</f>
        <v>0</v>
      </c>
      <c r="F15" s="19"/>
      <c r="G15" s="18" t="n">
        <f aca="false">IF(E15=0,0,E15/F15*100)</f>
        <v>0</v>
      </c>
    </row>
    <row r="16" s="13" customFormat="true" ht="15" hidden="false" customHeight="false" outlineLevel="0" collapsed="false">
      <c r="A16" s="14" t="s">
        <v>15</v>
      </c>
      <c r="B16" s="15"/>
      <c r="C16" s="16"/>
      <c r="D16" s="17" t="n">
        <v>0.21</v>
      </c>
      <c r="E16" s="18" t="n">
        <f aca="false">C16+(C16*D16)</f>
        <v>0</v>
      </c>
      <c r="F16" s="19"/>
      <c r="G16" s="18" t="n">
        <f aca="false">IF(E16=0,0,E16/F16*100)</f>
        <v>0</v>
      </c>
    </row>
    <row r="17" s="13" customFormat="true" ht="15" hidden="false" customHeight="false" outlineLevel="0" collapsed="false">
      <c r="A17" s="14" t="s">
        <v>16</v>
      </c>
      <c r="B17" s="15"/>
      <c r="C17" s="16"/>
      <c r="D17" s="17" t="n">
        <v>0.21</v>
      </c>
      <c r="E17" s="18" t="n">
        <f aca="false">C17+(C17*D17)</f>
        <v>0</v>
      </c>
      <c r="F17" s="19"/>
      <c r="G17" s="18" t="n">
        <f aca="false">IF(E17=0,0,E17/F17*100)</f>
        <v>0</v>
      </c>
    </row>
    <row r="18" s="13" customFormat="true" ht="29.25" hidden="false" customHeight="true" outlineLevel="0" collapsed="false">
      <c r="A18" s="14" t="s">
        <v>17</v>
      </c>
      <c r="B18" s="15"/>
      <c r="C18" s="16"/>
      <c r="D18" s="17" t="n">
        <v>0.21</v>
      </c>
      <c r="E18" s="18" t="n">
        <f aca="false">C18+(C18*D18)</f>
        <v>0</v>
      </c>
      <c r="F18" s="19"/>
      <c r="G18" s="18" t="n">
        <f aca="false">IF(E18=0,0,E18/F18*700)</f>
        <v>0</v>
      </c>
    </row>
    <row r="19" s="13" customFormat="true" ht="29.25" hidden="false" customHeight="true" outlineLevel="0" collapsed="false">
      <c r="A19" s="14" t="s">
        <v>18</v>
      </c>
      <c r="B19" s="15"/>
      <c r="C19" s="16"/>
      <c r="D19" s="17" t="n">
        <v>0.21</v>
      </c>
      <c r="E19" s="18" t="n">
        <f aca="false">C19+(C19*D19)</f>
        <v>0</v>
      </c>
      <c r="F19" s="19"/>
      <c r="G19" s="18" t="n">
        <f aca="false">IF(E19=0,0,E19/F19*100)</f>
        <v>0</v>
      </c>
    </row>
    <row r="20" s="13" customFormat="true" ht="29.25" hidden="false" customHeight="true" outlineLevel="0" collapsed="false">
      <c r="A20" s="14" t="s">
        <v>19</v>
      </c>
      <c r="B20" s="15"/>
      <c r="C20" s="16"/>
      <c r="D20" s="17" t="n">
        <v>0.21</v>
      </c>
      <c r="E20" s="18" t="n">
        <f aca="false">C20+(C20*D20)</f>
        <v>0</v>
      </c>
      <c r="F20" s="19"/>
      <c r="G20" s="18" t="n">
        <f aca="false">IF(E20=0,0,E20/F20*100)</f>
        <v>0</v>
      </c>
    </row>
    <row r="21" s="13" customFormat="true" ht="29.25" hidden="false" customHeight="true" outlineLevel="0" collapsed="false">
      <c r="A21" s="14" t="s">
        <v>20</v>
      </c>
      <c r="B21" s="15"/>
      <c r="C21" s="16"/>
      <c r="D21" s="17" t="n">
        <v>0.21</v>
      </c>
      <c r="E21" s="18" t="n">
        <f aca="false">C21+(C21*D21)</f>
        <v>0</v>
      </c>
      <c r="F21" s="19"/>
      <c r="G21" s="18" t="n">
        <f aca="false">IF(E21=0,0,E21/F21*100)</f>
        <v>0</v>
      </c>
    </row>
    <row r="22" s="13" customFormat="true" ht="15" hidden="false" customHeight="false" outlineLevel="0" collapsed="false">
      <c r="A22" s="14" t="s">
        <v>21</v>
      </c>
      <c r="B22" s="15"/>
      <c r="C22" s="16"/>
      <c r="D22" s="17" t="n">
        <v>0.21</v>
      </c>
      <c r="E22" s="18" t="n">
        <f aca="false">C22+(C22*D22)</f>
        <v>0</v>
      </c>
      <c r="F22" s="19"/>
      <c r="G22" s="18" t="n">
        <f aca="false">IF(E22=0,0,E22/F22*700)</f>
        <v>0</v>
      </c>
    </row>
    <row r="23" s="13" customFormat="true" ht="15" hidden="false" customHeight="false" outlineLevel="0" collapsed="false">
      <c r="A23" s="14" t="s">
        <v>22</v>
      </c>
      <c r="B23" s="15"/>
      <c r="C23" s="16"/>
      <c r="D23" s="17" t="n">
        <v>0.21</v>
      </c>
      <c r="E23" s="18" t="n">
        <f aca="false">C23+(C23*D23)</f>
        <v>0</v>
      </c>
      <c r="F23" s="19"/>
      <c r="G23" s="18" t="n">
        <f aca="false">IF(E23=0,0,E23/F23*100)</f>
        <v>0</v>
      </c>
    </row>
    <row r="24" s="13" customFormat="true" ht="15" hidden="false" customHeight="false" outlineLevel="0" collapsed="false">
      <c r="A24" s="14" t="s">
        <v>23</v>
      </c>
      <c r="B24" s="15"/>
      <c r="C24" s="16"/>
      <c r="D24" s="17" t="n">
        <v>0.21</v>
      </c>
      <c r="E24" s="18" t="n">
        <f aca="false">C24+(C24*D24)</f>
        <v>0</v>
      </c>
      <c r="F24" s="19"/>
      <c r="G24" s="18" t="n">
        <f aca="false">IF(E24=0,0,E24/F24*100)</f>
        <v>0</v>
      </c>
    </row>
    <row r="25" s="13" customFormat="true" ht="15" hidden="false" customHeight="false" outlineLevel="0" collapsed="false">
      <c r="A25" s="14" t="s">
        <v>24</v>
      </c>
      <c r="B25" s="15"/>
      <c r="C25" s="16"/>
      <c r="D25" s="17" t="n">
        <v>0.21</v>
      </c>
      <c r="E25" s="18" t="n">
        <f aca="false">C25+(C25*D25)</f>
        <v>0</v>
      </c>
      <c r="F25" s="19"/>
      <c r="G25" s="18" t="n">
        <f aca="false">IF(E25=0,0,E25/F25*100)</f>
        <v>0</v>
      </c>
    </row>
    <row r="26" s="13" customFormat="true" ht="15" hidden="false" customHeight="false" outlineLevel="0" collapsed="false">
      <c r="A26" s="14" t="s">
        <v>25</v>
      </c>
      <c r="B26" s="15"/>
      <c r="C26" s="16"/>
      <c r="D26" s="17" t="n">
        <v>0.21</v>
      </c>
      <c r="E26" s="18" t="n">
        <f aca="false">C26+(C26*D26)</f>
        <v>0</v>
      </c>
      <c r="F26" s="19"/>
      <c r="G26" s="18" t="n">
        <f aca="false">IF(E26=0,0,E26/F26*100)</f>
        <v>0</v>
      </c>
    </row>
    <row r="27" s="13" customFormat="true" ht="15" hidden="false" customHeight="false" outlineLevel="0" collapsed="false">
      <c r="A27" s="14" t="s">
        <v>26</v>
      </c>
      <c r="B27" s="15"/>
      <c r="C27" s="16"/>
      <c r="D27" s="17" t="n">
        <v>0.21</v>
      </c>
      <c r="E27" s="18" t="n">
        <f aca="false">C27+(C27*D27)</f>
        <v>0</v>
      </c>
      <c r="F27" s="19"/>
      <c r="G27" s="18" t="n">
        <f aca="false">IF(E27=0,0,E27/F27*1000)</f>
        <v>0</v>
      </c>
    </row>
    <row r="28" s="13" customFormat="true" ht="15" hidden="false" customHeight="false" outlineLevel="0" collapsed="false">
      <c r="A28" s="14" t="s">
        <v>27</v>
      </c>
      <c r="B28" s="15"/>
      <c r="C28" s="16"/>
      <c r="D28" s="17" t="n">
        <v>0.21</v>
      </c>
      <c r="E28" s="18" t="n">
        <f aca="false">C28+(C28*D28)</f>
        <v>0</v>
      </c>
      <c r="F28" s="19"/>
      <c r="G28" s="18" t="n">
        <f aca="false">IF(E28=0,0,E28/F28*1000)</f>
        <v>0</v>
      </c>
    </row>
    <row r="29" s="13" customFormat="true" ht="15" hidden="false" customHeight="false" outlineLevel="0" collapsed="false">
      <c r="A29" s="14" t="s">
        <v>28</v>
      </c>
      <c r="B29" s="15"/>
      <c r="C29" s="16"/>
      <c r="D29" s="17" t="n">
        <v>0.21</v>
      </c>
      <c r="E29" s="18" t="n">
        <f aca="false">C29+(C29*D29)</f>
        <v>0</v>
      </c>
      <c r="F29" s="19"/>
      <c r="G29" s="18" t="n">
        <f aca="false">IF(E29=0,0,E29/F29*1000)</f>
        <v>0</v>
      </c>
    </row>
    <row r="30" s="13" customFormat="true" ht="15" hidden="false" customHeight="false" outlineLevel="0" collapsed="false">
      <c r="A30" s="14" t="s">
        <v>29</v>
      </c>
      <c r="B30" s="15"/>
      <c r="C30" s="16"/>
      <c r="D30" s="17" t="n">
        <v>0.21</v>
      </c>
      <c r="E30" s="18" t="n">
        <f aca="false">C30+(C30*D30)</f>
        <v>0</v>
      </c>
      <c r="F30" s="19"/>
      <c r="G30" s="18" t="n">
        <f aca="false">IF(E30=0,0,E30/F30*1000)</f>
        <v>0</v>
      </c>
    </row>
    <row r="31" s="13" customFormat="true" ht="15" hidden="false" customHeight="false" outlineLevel="0" collapsed="false">
      <c r="A31" s="14" t="s">
        <v>30</v>
      </c>
      <c r="B31" s="15"/>
      <c r="C31" s="16"/>
      <c r="D31" s="17" t="n">
        <v>0.21</v>
      </c>
      <c r="E31" s="18" t="n">
        <f aca="false">C31+(C31*D31)</f>
        <v>0</v>
      </c>
      <c r="F31" s="19"/>
      <c r="G31" s="18" t="n">
        <f aca="false">IF(E31=0,0,E31/F31*1000)</f>
        <v>0</v>
      </c>
    </row>
    <row r="32" s="13" customFormat="true" ht="15" hidden="false" customHeight="false" outlineLevel="0" collapsed="false">
      <c r="A32" s="14" t="s">
        <v>31</v>
      </c>
      <c r="B32" s="15"/>
      <c r="C32" s="16"/>
      <c r="D32" s="17" t="n">
        <v>0.21</v>
      </c>
      <c r="E32" s="18" t="n">
        <f aca="false">C32+(C32*D32)</f>
        <v>0</v>
      </c>
      <c r="F32" s="19"/>
      <c r="G32" s="18" t="n">
        <f aca="false">IF(E32=0,0,E32/F32*1000)</f>
        <v>0</v>
      </c>
    </row>
    <row r="33" s="13" customFormat="true" ht="15" hidden="false" customHeight="false" outlineLevel="0" collapsed="false">
      <c r="A33" s="14" t="s">
        <v>32</v>
      </c>
      <c r="B33" s="15"/>
      <c r="C33" s="16"/>
      <c r="D33" s="17" t="n">
        <v>0.21</v>
      </c>
      <c r="E33" s="18" t="n">
        <f aca="false">C33+(C33*D33)</f>
        <v>0</v>
      </c>
      <c r="F33" s="19"/>
      <c r="G33" s="18" t="n">
        <f aca="false">IF(E33=0,0,E33/F33*1000)</f>
        <v>0</v>
      </c>
    </row>
    <row r="34" s="13" customFormat="true" ht="15" hidden="false" customHeight="false" outlineLevel="0" collapsed="false">
      <c r="A34" s="14" t="s">
        <v>33</v>
      </c>
      <c r="B34" s="15"/>
      <c r="C34" s="16"/>
      <c r="D34" s="17" t="n">
        <v>0.21</v>
      </c>
      <c r="E34" s="18" t="n">
        <f aca="false">C34+(C34*D34)</f>
        <v>0</v>
      </c>
      <c r="F34" s="19"/>
      <c r="G34" s="18" t="n">
        <f aca="false">IF(E34=0,0,E34/F34*1000)</f>
        <v>0</v>
      </c>
    </row>
    <row r="35" s="13" customFormat="true" ht="15" hidden="false" customHeight="false" outlineLevel="0" collapsed="false">
      <c r="A35" s="14" t="s">
        <v>34</v>
      </c>
      <c r="B35" s="15"/>
      <c r="C35" s="16"/>
      <c r="D35" s="17" t="n">
        <v>0.21</v>
      </c>
      <c r="E35" s="18" t="n">
        <f aca="false">C35+(C35*D35)</f>
        <v>0</v>
      </c>
      <c r="F35" s="19"/>
      <c r="G35" s="18" t="n">
        <f aca="false">IF(E35=0,0,E35/F35*1000)</f>
        <v>0</v>
      </c>
    </row>
    <row r="36" s="13" customFormat="true" ht="15" hidden="false" customHeight="false" outlineLevel="0" collapsed="false">
      <c r="A36" s="14" t="s">
        <v>35</v>
      </c>
      <c r="B36" s="15"/>
      <c r="C36" s="16"/>
      <c r="D36" s="17" t="n">
        <v>0.21</v>
      </c>
      <c r="E36" s="18" t="n">
        <f aca="false">C36+(C36*D36)</f>
        <v>0</v>
      </c>
      <c r="F36" s="19"/>
      <c r="G36" s="18" t="n">
        <f aca="false">IF(E36=0,0,E36/F36*1000)</f>
        <v>0</v>
      </c>
    </row>
    <row r="37" s="13" customFormat="true" ht="15" hidden="false" customHeight="false" outlineLevel="0" collapsed="false">
      <c r="A37" s="14" t="s">
        <v>36</v>
      </c>
      <c r="B37" s="15"/>
      <c r="C37" s="16"/>
      <c r="D37" s="17" t="n">
        <v>0.21</v>
      </c>
      <c r="E37" s="18" t="n">
        <f aca="false">C37+(C37*D37)</f>
        <v>0</v>
      </c>
      <c r="F37" s="19"/>
      <c r="G37" s="18" t="n">
        <f aca="false">IF(E37=0,0,E37/F37*1000)</f>
        <v>0</v>
      </c>
    </row>
    <row r="38" s="13" customFormat="true" ht="15" hidden="false" customHeight="false" outlineLevel="0" collapsed="false">
      <c r="A38" s="20"/>
      <c r="B38" s="20"/>
      <c r="C38" s="20"/>
      <c r="D38" s="11"/>
      <c r="E38" s="20"/>
      <c r="F38" s="20"/>
      <c r="G38" s="21"/>
    </row>
    <row r="39" s="13" customFormat="true" ht="15" hidden="false" customHeight="false" outlineLevel="0" collapsed="false">
      <c r="A39" s="22" t="s">
        <v>37</v>
      </c>
      <c r="B39" s="22"/>
      <c r="C39" s="22"/>
      <c r="D39" s="22"/>
      <c r="E39" s="22"/>
      <c r="F39" s="22"/>
      <c r="G39" s="23" t="n">
        <f aca="false">SUM(G14:G37)</f>
        <v>0</v>
      </c>
    </row>
    <row r="41" customFormat="false" ht="15" hidden="false" customHeight="false" outlineLevel="0" collapsed="false">
      <c r="A41" s="24" t="s">
        <v>38</v>
      </c>
      <c r="B41" s="24"/>
      <c r="C41" s="24"/>
      <c r="D41" s="24"/>
      <c r="E41" s="24"/>
      <c r="F41" s="24"/>
      <c r="G41" s="24"/>
    </row>
  </sheetData>
  <sheetProtection algorithmName="SHA-512" hashValue="DHIUv6pU58fWXd1/v1qIYiuTuGO4L6G7Yf1Cs50QgAAyprgfEFKSJWLvyQLuBXSAZDv43iwkDb/zwjcT6j1tTg==" saltValue="jTwUv+7d9UuwXOWg79vPAA==" spinCount="100000" sheet="true" objects="true" scenarios="true"/>
  <protectedRanges>
    <protectedRange name="Oblast2" sqref="F14:F37"/>
    <protectedRange name="Oblast1" sqref="B14:C37"/>
  </protectedRanges>
  <mergeCells count="8">
    <mergeCell ref="A1:G1"/>
    <mergeCell ref="A3:G3"/>
    <mergeCell ref="A5:G5"/>
    <mergeCell ref="A7:G7"/>
    <mergeCell ref="A9:G9"/>
    <mergeCell ref="A11:G11"/>
    <mergeCell ref="A39:F39"/>
    <mergeCell ref="A41:G4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F – Vzor výpočtu nákladů na tisk 1000 stran A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7:11:33Z</dcterms:created>
  <dc:creator>Pavel Dyntera Smékal</dc:creator>
  <dc:description/>
  <dc:language>en-US</dc:language>
  <cp:lastModifiedBy>Pavel Dyntera Smékal</cp:lastModifiedBy>
  <cp:lastPrinted>2019-08-26T11:04:32Z</cp:lastPrinted>
  <dcterms:modified xsi:type="dcterms:W3CDTF">2019-09-13T07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