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Vnitřní bezpečnostní IP kamera, provedení BOX včetně objektivu</t>
  </si>
  <si>
    <t xml:space="preserve">Venkovní bezpečnostní IP kamera, provedení SPEED DOME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1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1</v>
      </c>
      <c r="F9" s="11" t="n">
        <f aca="false">E9*B9</f>
        <v>0</v>
      </c>
      <c r="G9" s="11" t="n">
        <f aca="false">(F9*C9)+F9</f>
        <v>0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3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VtLmPaT6S43GchH7dP2ZlpAIAnEh1haC/SWXN7EmyxHZBePYO3YxLySOQiz7AgBzzQ/JONCyTfzHN7WU+9Z7IA==" saltValue="WIsixY1bCx5h2mNEava2Cw==" spinCount="100000" sheet="true" objects="true" scenarios="true"/>
  <protectedRanges>
    <protectedRange name="Oblast3" sqref="B8:C9"/>
    <protectedRange name="Oblast2" sqref="D5"/>
  </protectedRanges>
  <mergeCells count="6">
    <mergeCell ref="A1:G1"/>
    <mergeCell ref="A3:G3"/>
    <mergeCell ref="A5:C5"/>
    <mergeCell ref="D5:G5"/>
    <mergeCell ref="A10:E10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9-08-26T07:04:15Z</cp:lastPrinted>
  <dcterms:modified xsi:type="dcterms:W3CDTF">2019-08-26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