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t xml:space="preserve">Dodavatel vyplní všechna žlutě podbarvená pole této přílohy. 
Šedě označená pole jsou vypočítána automaticky dle dodavatelem vyplněných hodnot 
a slouží pouze pro účely hodnocení nabídek ve výběrovém řízení.  </t>
  </si>
  <si>
    <t xml:space="preserve">Položka</t>
  </si>
  <si>
    <t xml:space="preserve">Cena 
za 1 ks 
v Kč bez DPH</t>
  </si>
  <si>
    <t xml:space="preserve">Výše DPH
v %</t>
  </si>
  <si>
    <t xml:space="preserve">Cena 
za 1 ks 
v Kč s DPH</t>
  </si>
  <si>
    <t xml:space="preserve">Požadovaný počet kusů</t>
  </si>
  <si>
    <t xml:space="preserve">Cena za požadovaný počet kusů
v Kč bez DPH</t>
  </si>
  <si>
    <t xml:space="preserve">Cena zapožadovaný počet kusů
v Kč s DPH**</t>
  </si>
  <si>
    <t xml:space="preserve">kovový knihovní regál dvoustranný, boční/čelní a horní plášť
Výška regálu 2500 - 2550 mm
Délka regálu 4000 - 4050 mm
Hloubka regálu 560 - 600 mm
Počet polic ve sloupci: 9 ks
Počet úložných polic ve sloupci: 8 ks
Počet sloupců: 4                                                 Nosnost police: min. 120 kg</t>
  </si>
  <si>
    <t xml:space="preserve">kovový knihovní regál dvoustranný, boční/čelní a horní plášť
Výška regálu 2500 - 2550 mm
Délka regálu 3000 - 3050 mm
Hloubka regálu 560 - 600 mm
Počet polic ve sloupci: 9 ks
Počet úložných polic ve sloupci: 8 ks
Počet sloupců: 3                                                  Nosnost police: min. 120 kg</t>
  </si>
  <si>
    <t xml:space="preserve">kovový knihovní regál jednostranný, boční/čelní a horní plášť
Výška regálu 3950 - 4050 mm
Délka regálu 4000 - 4050 mm
Hloubka regálu 280 - 300 mm
Počet polic ve sloupci: 14 ks
Počet úložných polic ve sloupci: 13 ks
Počet sloupců: 4                                                 Nosnost police: min. 120 kg</t>
  </si>
  <si>
    <t xml:space="preserve">kovový knihovní regál jednostranný, boční/čelní a horní plášť
Výška regálu 2500 - 2550 mm
Délka regálu 2000 - 2050 mm
Hloubka regálu 280 - 300 mm
Počet polic ve sloupci: 9 ks
Počet úložných polic ve sloupci: 8 ks
Počet sloupců: 2                                                 Nosnost police: min. 120 kg</t>
  </si>
  <si>
    <t xml:space="preserve">kovový knihovní regál jednostranný, boční/čelní a horní plášť
Výška regálu 2050 - 2100 mm
Délka regálu 1000 - 1050 mm
Hloubka regálu 280 - 300 mm
Počet polic ve sloupci: 8 ks
Počet úložných polic ve sloupci: 7 ks
Počet sloupců: 1                                                 Nosnost police: min. 120 kg</t>
  </si>
  <si>
    <t xml:space="preserve">kovový posuvný žebřík na pojezdové tyči do knihovního regálu s výškou 3950- 4050 mm</t>
  </si>
  <si>
    <t xml:space="preserve">kovový / plastový posuvný dělič 180x200mm do knihovního regálu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výzvy k podání nab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8.86"/>
    <col collapsed="false" customWidth="true" hidden="false" outlineLevel="0" max="3" min="3" style="0" width="13.29"/>
    <col collapsed="false" customWidth="true" hidden="false" outlineLevel="0" max="5" min="4" style="0" width="18.29"/>
    <col collapsed="false" customWidth="true" hidden="false" outlineLevel="0" max="6" min="6" style="0" width="20.85"/>
    <col collapsed="false" customWidth="true" hidden="false" outlineLevel="0" max="7" min="7" style="0" width="2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s="7" customFormat="true" ht="5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9.75" hidden="false" customHeight="true" outlineLevel="0" collapsed="false">
      <c r="A7" s="8" t="s">
        <v>9</v>
      </c>
      <c r="B7" s="9"/>
      <c r="C7" s="10"/>
      <c r="D7" s="11" t="n">
        <f aca="false">B7+(C7/100*B7)</f>
        <v>0</v>
      </c>
      <c r="E7" s="12" t="n">
        <v>8</v>
      </c>
      <c r="F7" s="11" t="n">
        <f aca="false">B7*E7</f>
        <v>0</v>
      </c>
      <c r="G7" s="11" t="n">
        <f aca="false">D7*E7</f>
        <v>0</v>
      </c>
    </row>
    <row r="8" customFormat="false" ht="129.75" hidden="false" customHeight="true" outlineLevel="0" collapsed="false">
      <c r="A8" s="13" t="s">
        <v>10</v>
      </c>
      <c r="B8" s="9"/>
      <c r="C8" s="10"/>
      <c r="D8" s="11" t="n">
        <f aca="false">B8+(C8/100*B8)</f>
        <v>0</v>
      </c>
      <c r="E8" s="12" t="n">
        <v>1</v>
      </c>
      <c r="F8" s="11" t="n">
        <f aca="false">B8*E8</f>
        <v>0</v>
      </c>
      <c r="G8" s="11" t="n">
        <f aca="false">D8*E8</f>
        <v>0</v>
      </c>
    </row>
    <row r="9" customFormat="false" ht="129.75" hidden="false" customHeight="true" outlineLevel="0" collapsed="false">
      <c r="A9" s="13" t="s">
        <v>11</v>
      </c>
      <c r="B9" s="9"/>
      <c r="C9" s="10"/>
      <c r="D9" s="11" t="n">
        <f aca="false">B9+(C9/100*B9)</f>
        <v>0</v>
      </c>
      <c r="E9" s="12" t="n">
        <v>2</v>
      </c>
      <c r="F9" s="11" t="n">
        <f aca="false">B9*E9</f>
        <v>0</v>
      </c>
      <c r="G9" s="11" t="n">
        <f aca="false">D9*E9</f>
        <v>0</v>
      </c>
    </row>
    <row r="10" customFormat="false" ht="129.75" hidden="false" customHeight="true" outlineLevel="0" collapsed="false">
      <c r="A10" s="13" t="s">
        <v>12</v>
      </c>
      <c r="B10" s="9"/>
      <c r="C10" s="10"/>
      <c r="D10" s="11" t="n">
        <f aca="false">B10+(C10/100*B10)</f>
        <v>0</v>
      </c>
      <c r="E10" s="12" t="n">
        <v>1</v>
      </c>
      <c r="F10" s="11" t="n">
        <f aca="false">B10*E10</f>
        <v>0</v>
      </c>
      <c r="G10" s="11" t="n">
        <f aca="false">D10*E10</f>
        <v>0</v>
      </c>
    </row>
    <row r="11" customFormat="false" ht="129.75" hidden="false" customHeight="true" outlineLevel="0" collapsed="false">
      <c r="A11" s="13" t="s">
        <v>13</v>
      </c>
      <c r="B11" s="9"/>
      <c r="C11" s="10"/>
      <c r="D11" s="11" t="n">
        <f aca="false">B11+(C11/100*B11)</f>
        <v>0</v>
      </c>
      <c r="E11" s="12" t="n">
        <v>1</v>
      </c>
      <c r="F11" s="11" t="n">
        <f aca="false">B11*E11</f>
        <v>0</v>
      </c>
      <c r="G11" s="11" t="n">
        <f aca="false">D11*E11</f>
        <v>0</v>
      </c>
    </row>
    <row r="12" customFormat="false" ht="129.75" hidden="false" customHeight="true" outlineLevel="0" collapsed="false">
      <c r="A12" s="13" t="s">
        <v>14</v>
      </c>
      <c r="B12" s="9"/>
      <c r="C12" s="10"/>
      <c r="D12" s="11" t="n">
        <f aca="false">B12+(C12/100*B12)</f>
        <v>0</v>
      </c>
      <c r="E12" s="12" t="n">
        <v>2</v>
      </c>
      <c r="F12" s="11" t="n">
        <f aca="false">B12*E12</f>
        <v>0</v>
      </c>
      <c r="G12" s="11" t="n">
        <f aca="false">D12*E12</f>
        <v>0</v>
      </c>
    </row>
    <row r="13" customFormat="false" ht="146.25" hidden="false" customHeight="true" outlineLevel="0" collapsed="false">
      <c r="A13" s="13" t="s">
        <v>15</v>
      </c>
      <c r="B13" s="9"/>
      <c r="C13" s="14"/>
      <c r="D13" s="11" t="n">
        <f aca="false">B13+(C13/100*B13)</f>
        <v>0</v>
      </c>
      <c r="E13" s="12" t="n">
        <v>81</v>
      </c>
      <c r="F13" s="11" t="n">
        <f aca="false">B13*E13</f>
        <v>0</v>
      </c>
      <c r="G13" s="11" t="n">
        <f aca="false">D13*E13</f>
        <v>0</v>
      </c>
    </row>
    <row r="14" customFormat="false" ht="34.5" hidden="false" customHeight="true" outlineLevel="0" collapsed="false">
      <c r="A14" s="15" t="s">
        <v>16</v>
      </c>
      <c r="B14" s="15"/>
      <c r="C14" s="15"/>
      <c r="D14" s="15"/>
      <c r="E14" s="15"/>
      <c r="F14" s="16" t="n">
        <f aca="false">SUM(F7:F13)</f>
        <v>0</v>
      </c>
      <c r="G14" s="16" t="n">
        <f aca="false">SUM(G7:G13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4"/>
      <c r="I16" s="4"/>
      <c r="J16" s="4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4"/>
      <c r="I17" s="4"/>
      <c r="J17" s="4"/>
    </row>
  </sheetData>
  <sheetProtection sheet="true" password="cd5e" objects="true" scenarios="true"/>
  <protectedRanges>
    <protectedRange name="Oblast1" sqref="B7:C13"/>
  </protectedRanges>
  <mergeCells count="4">
    <mergeCell ref="A1:G1"/>
    <mergeCell ref="A3:G4"/>
    <mergeCell ref="A14:E14"/>
    <mergeCell ref="A16:G1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0:15:20Z</dcterms:created>
  <dc:creator>Sedlářová Darina</dc:creator>
  <dc:description/>
  <dc:language>en-US</dc:language>
  <cp:lastModifiedBy>Štipáková Veronika</cp:lastModifiedBy>
  <cp:lastPrinted>2018-10-12T12:31:46Z</cp:lastPrinted>
  <dcterms:modified xsi:type="dcterms:W3CDTF">2018-11-29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