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26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5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A_BA 027</t>
  </si>
  <si>
    <t xml:space="preserve">KRAMÁŘOVA VILA</t>
  </si>
  <si>
    <t xml:space="preserve">Objekt:</t>
  </si>
  <si>
    <t xml:space="preserve">01</t>
  </si>
  <si>
    <t xml:space="preserve">Odstranění vlhkosti v suterénních prostorech pod terasou </t>
  </si>
  <si>
    <t xml:space="preserve">Rozpočet:</t>
  </si>
  <si>
    <t xml:space="preserve">.</t>
  </si>
  <si>
    <t xml:space="preserve">Zadavatel</t>
  </si>
  <si>
    <t xml:space="preserve">Úřad vlády České republiky</t>
  </si>
  <si>
    <t xml:space="preserve">IČO:</t>
  </si>
  <si>
    <t xml:space="preserve">00006599</t>
  </si>
  <si>
    <t xml:space="preserve">nábřeží Edvarda Beneše 128/4</t>
  </si>
  <si>
    <t xml:space="preserve">DIČ:</t>
  </si>
  <si>
    <t xml:space="preserve">CZ00006599</t>
  </si>
  <si>
    <t xml:space="preserve">11800</t>
  </si>
  <si>
    <t xml:space="preserve">Praha-Malá Strana</t>
  </si>
  <si>
    <t xml:space="preserve">Projektant:</t>
  </si>
  <si>
    <t xml:space="preserve">KAVA spol. s r.o.</t>
  </si>
  <si>
    <t xml:space="preserve">48029556</t>
  </si>
  <si>
    <t xml:space="preserve">Pod novým lesem 49</t>
  </si>
  <si>
    <t xml:space="preserve">16000</t>
  </si>
  <si>
    <t xml:space="preserve">Praha 6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11R00</t>
  </si>
  <si>
    <t xml:space="preserve">Rozebrání dlažeb, panelů komunikací pro pěší s jakýmkoliv ložem a výplní spár
 z mozaiky</t>
  </si>
  <si>
    <t xml:space="preserve">m2</t>
  </si>
  <si>
    <t xml:space="preserve">822-1</t>
  </si>
  <si>
    <t xml:space="preserve">RTS 17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6221R00</t>
  </si>
  <si>
    <t xml:space="preserve">Rozebrání dlažeb, panelů vozovek a ploch s jakoukoliv výplní spár 
 v ploše jednotlivě do 200 m2, z drobných kostek nebo odseků, kladených do lože z kameniva těženého, škváry nebo strusky</t>
  </si>
  <si>
    <t xml:space="preserve">113201111T01</t>
  </si>
  <si>
    <t xml:space="preserve">Vytrhání obrubníků kamenných k repasi a opětovnému uložení</t>
  </si>
  <si>
    <t xml:space="preserve">m</t>
  </si>
  <si>
    <t xml:space="preserve">Vlastní</t>
  </si>
  <si>
    <t xml:space="preserve">Indiv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62201102R00</t>
  </si>
  <si>
    <t xml:space="preserve">Vodorovné přemístění výkopku Vodorovné přemístění výkopku z hor.1-4 do 50 m</t>
  </si>
  <si>
    <t xml:space="preserve">po suchu, bez ohledu na druh dopravního prostředku, bez naložení výkopku, avšak se složením bez rozhrnutí,</t>
  </si>
  <si>
    <t xml:space="preserve">162701105R14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201R00</t>
  </si>
  <si>
    <t xml:space="preserve">Nakládání, skládání, překládání neulehlého výkopku nakládání, skládání, překládání neulehléno výkopku nebo zeminy - ručně
 Nakládání výkopku z hor.1 ÷ 4 - ručně</t>
  </si>
  <si>
    <t xml:space="preserve">174101101R00</t>
  </si>
  <si>
    <t xml:space="preserve">Zásyp sypaninou se zhutněním Zásyp jam, rýh, šachet se zhutněním</t>
  </si>
  <si>
    <t xml:space="preserve">z jakékoliv horniny s uložením výkopku po vrstvách,</t>
  </si>
  <si>
    <t xml:space="preserve">184004311T01</t>
  </si>
  <si>
    <t xml:space="preserve">Zahradnická deponoie a zpětná sadba živého plotu</t>
  </si>
  <si>
    <t xml:space="preserve">soubor</t>
  </si>
  <si>
    <t xml:space="preserve">199000002R00</t>
  </si>
  <si>
    <t xml:space="preserve">Poplatky za skládku horniny 1- 4</t>
  </si>
  <si>
    <t xml:space="preserve">211531111R00</t>
  </si>
  <si>
    <t xml:space="preserve">Výplň odvodňovacích žeber kam. hrubě drcen. 63 mm</t>
  </si>
  <si>
    <t xml:space="preserve">212532111R00</t>
  </si>
  <si>
    <t xml:space="preserve">Lože trativodu z kameniva hrub.drceného,32-64 mm</t>
  </si>
  <si>
    <t xml:space="preserve">212753115R00</t>
  </si>
  <si>
    <t xml:space="preserve">Plastové drenážní trubky montáž ohebné plastové drenážní trubky do rýhy, DN 125, bez lože</t>
  </si>
  <si>
    <t xml:space="preserve">827-1</t>
  </si>
  <si>
    <t xml:space="preserve">213151121R00</t>
  </si>
  <si>
    <t xml:space="preserve">Montáž vsakovacích nádrží Montáž geotextílie trativod</t>
  </si>
  <si>
    <t xml:space="preserve">264212111R00</t>
  </si>
  <si>
    <t xml:space="preserve">Vrty pro piloty nezap.do 1050 mm hl.0-5 m hor.2</t>
  </si>
  <si>
    <t xml:space="preserve">281811213R00</t>
  </si>
  <si>
    <t xml:space="preserve">Ocelové inj. trubky nízkotl. vytažené 1,5 m, 3"</t>
  </si>
  <si>
    <t xml:space="preserve">281811223R00</t>
  </si>
  <si>
    <t xml:space="preserve">Příplatek za každý další 1 m přes 1,5 m, D 3"</t>
  </si>
  <si>
    <t xml:space="preserve">451313521R00</t>
  </si>
  <si>
    <t xml:space="preserve">Podklad betonový pod dlažbu tl. od 100 do 150 mm</t>
  </si>
  <si>
    <t xml:space="preserve">620470211T01</t>
  </si>
  <si>
    <t xml:space="preserve">Vnější omítka torkretová s sítí KARI 100/100/5</t>
  </si>
  <si>
    <t xml:space="preserve">622904112R00</t>
  </si>
  <si>
    <t xml:space="preserve">Očištění fasád tlakovou vodou, složitost fasády 1 - 2</t>
  </si>
  <si>
    <t xml:space="preserve">801-1</t>
  </si>
  <si>
    <t xml:space="preserve">762431225TT3</t>
  </si>
  <si>
    <t xml:space="preserve">Montáž obložení stěn OSB deskami , včetně dodávky OSB desky tl. 12 mm</t>
  </si>
  <si>
    <t xml:space="preserve">213151121R01</t>
  </si>
  <si>
    <t xml:space="preserve">Montáž geotextílie, vnější zeď</t>
  </si>
  <si>
    <t xml:space="preserve">Kalkul</t>
  </si>
  <si>
    <t xml:space="preserve">28611224.AR</t>
  </si>
  <si>
    <t xml:space="preserve">trubka plastová drenážní PVC; ohebná; perforovaná po celém obvodu; DN 125,0 mm</t>
  </si>
  <si>
    <t xml:space="preserve">SPCM</t>
  </si>
  <si>
    <t xml:space="preserve">POL3_</t>
  </si>
  <si>
    <t xml:space="preserve">69366202R</t>
  </si>
  <si>
    <t xml:space="preserve">Geotextilie  300 g/m2 š. 200 cm PES</t>
  </si>
  <si>
    <t xml:space="preserve">317121151R00</t>
  </si>
  <si>
    <t xml:space="preserve">Montáž ŽB překladů dodatečně do připravených rýh o světlosti otvoru do 1050 mm</t>
  </si>
  <si>
    <t xml:space="preserve">kus</t>
  </si>
  <si>
    <t xml:space="preserve">801-4</t>
  </si>
  <si>
    <t xml:space="preserve">z pomocného pracovního lešení o výšce podlahy do 1900 mm a pro zatížení do 1,5 kPa,</t>
  </si>
  <si>
    <t xml:space="preserve">342241161R00</t>
  </si>
  <si>
    <t xml:space="preserve">Příčky z tvárnic pálených Příčky z tvárnic pálených tloušťky 65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342241162R00</t>
  </si>
  <si>
    <t xml:space="preserve">Příčky z tvárnic pálených Příčky z tvárnic pálených tloušťky 140 mm, z cihel plných, P 15, na maltu MVC 2,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346481122RT2</t>
  </si>
  <si>
    <t xml:space="preserve">Plentování rýh, nosníků apod. pletivem pod stropy, pletivem keramickým a funkčně podobn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59321250R</t>
  </si>
  <si>
    <t xml:space="preserve">překlad příčkový železobetonový; RZP; plný; l = 89,0 cm; š = 10,0 cm; h = 14,0 cm</t>
  </si>
  <si>
    <t xml:space="preserve">430321313R00</t>
  </si>
  <si>
    <t xml:space="preserve">Beton schodišťových konstrukcí (stupňů, schodnic, ramen, podest s nosníky) železový třídy C 16/20</t>
  </si>
  <si>
    <t xml:space="preserve">434212111T01</t>
  </si>
  <si>
    <t xml:space="preserve">Schody z repasovaných kamenných stupňu na MC 10 v opěrných zídkách</t>
  </si>
  <si>
    <t xml:space="preserve">434351141R00</t>
  </si>
  <si>
    <t xml:space="preserve">Bednění stupňů betonovaných na podstupňové desce nebo na terénu přímočarých zřízení</t>
  </si>
  <si>
    <t xml:space="preserve">434351142R00</t>
  </si>
  <si>
    <t xml:space="preserve">Bednění stupňů betonovaných na podstupňové desce nebo na terénu přímočarých odstranění</t>
  </si>
  <si>
    <t xml:space="preserve">451319779R00</t>
  </si>
  <si>
    <t xml:space="preserve">Podklad nebo lože pod dlažbu (přídlažbu) z betonu C -/7,5/C 8/10
 příplatek za sklon podkladu z betonu nad 1 : 5</t>
  </si>
  <si>
    <t xml:space="preserve">v ploše vodorovné nebo ve sklonu do 1:5</t>
  </si>
  <si>
    <t xml:space="preserve">451971112R00</t>
  </si>
  <si>
    <t xml:space="preserve">Položení vrstvy z geotextilie, uchycení sponami</t>
  </si>
  <si>
    <t xml:space="preserve">627452921T01</t>
  </si>
  <si>
    <t xml:space="preserve">Reprofilace restaurátorskou maltou </t>
  </si>
  <si>
    <t xml:space="preserve">631345825R00</t>
  </si>
  <si>
    <t xml:space="preserve">Mazanina z betonu lehkého hutného konstrukčního tloušťky přes 120 do 240 mm z polystyrenbetonu, 1,8 MPa</t>
  </si>
  <si>
    <t xml:space="preserve">69366198R</t>
  </si>
  <si>
    <t xml:space="preserve">geotextilie PP; funkce separační, ochranná, výztužná, filtrační; plošná hmotnost 300 g/m2; zpevněná oboustranně</t>
  </si>
  <si>
    <t xml:space="preserve">564221111R00</t>
  </si>
  <si>
    <t xml:space="preserve">Podklad nebo podsyp ze štěrkopísku tloušťka po zhutnění 80 mm</t>
  </si>
  <si>
    <t xml:space="preserve">s rozprostřením, vlhčením a zhutněním</t>
  </si>
  <si>
    <t xml:space="preserve">564231111R00</t>
  </si>
  <si>
    <t xml:space="preserve">Podklad nebo podsyp ze štěrkopísku tloušťka po zhutnění 100 mm</t>
  </si>
  <si>
    <t xml:space="preserve">564221111T00</t>
  </si>
  <si>
    <t xml:space="preserve">Podklad ze štěrkodrť po zhutnění tloušťky 8 cm</t>
  </si>
  <si>
    <t xml:space="preserve">564231111T00</t>
  </si>
  <si>
    <t xml:space="preserve">Podklad ze štěrkodrtě fr. 16-32  po zhutnění tloušťky 10 c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917431111T00</t>
  </si>
  <si>
    <t xml:space="preserve">Osaz.  obrub. kam. lože z C 12/15, včetně dodávky R1</t>
  </si>
  <si>
    <t xml:space="preserve">m2    </t>
  </si>
  <si>
    <t xml:space="preserve">917431111T02</t>
  </si>
  <si>
    <t xml:space="preserve">Osaz. stoj. obrub. kam. lože z C 12/15</t>
  </si>
  <si>
    <t xml:space="preserve">58380313T</t>
  </si>
  <si>
    <t xml:space="preserve">Obrubník kamenný přímý   30x20 cm</t>
  </si>
  <si>
    <t xml:space="preserve">602011102T00</t>
  </si>
  <si>
    <t xml:space="preserve">Postřik proti plísním</t>
  </si>
  <si>
    <t xml:space="preserve">Kalk</t>
  </si>
  <si>
    <t xml:space="preserve">612421637R00</t>
  </si>
  <si>
    <t xml:space="preserve">Omítky vnitřní stěn vápenné nebo vápenocementové v podlaží i ve schodišti štukové</t>
  </si>
  <si>
    <t xml:space="preserve">612434154T00</t>
  </si>
  <si>
    <t xml:space="preserve">Omítkový tepelně-sanační systém , 4vrst.</t>
  </si>
  <si>
    <t xml:space="preserve">245810001T</t>
  </si>
  <si>
    <t xml:space="preserve">Penetrační nátěr  </t>
  </si>
  <si>
    <t xml:space="preserve">l     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631313621R00</t>
  </si>
  <si>
    <t xml:space="preserve">Mazanina z betonu prostého tl. přes 80 do 120 mm třídy C 20/25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1R00</t>
  </si>
  <si>
    <t xml:space="preserve">Příplatek za sklon tloušťka mazaniny do 80 mm </t>
  </si>
  <si>
    <t xml:space="preserve">přes 15° do 35° od vodorovné roviny</t>
  </si>
  <si>
    <t xml:space="preserve">631362021R00</t>
  </si>
  <si>
    <t xml:space="preserve">Výztuž mazanin z betonů a z lehkých betonů ze svařovaných sítí ze svařovaných sítí</t>
  </si>
  <si>
    <t xml:space="preserve">t</t>
  </si>
  <si>
    <t xml:space="preserve">632477126R00</t>
  </si>
  <si>
    <t xml:space="preserve">Reprofilace vodorovných betonových povrchů polymercementová malta+penetrace, tlouštky do 25 mm</t>
  </si>
  <si>
    <t xml:space="preserve">rozmíchání směsi s vodou, nanesení stěrky</t>
  </si>
  <si>
    <t xml:space="preserve">632921929T01</t>
  </si>
  <si>
    <t xml:space="preserve">Příplatek za ořezání a provádění jádrových řezů v dlažbě</t>
  </si>
  <si>
    <t xml:space="preserve">632922952RT1</t>
  </si>
  <si>
    <t xml:space="preserve">Kladení dlaždic na terče - podložky podstavce výškově stavitelné dlaždice 400 x 400 mm, výškově stavitelné podstavce 35-55 mm</t>
  </si>
  <si>
    <t xml:space="preserve">58384200T</t>
  </si>
  <si>
    <t xml:space="preserve">Dlažba, obklad pískovec 40x20 hrana řezaná</t>
  </si>
  <si>
    <t xml:space="preserve">ks    </t>
  </si>
  <si>
    <t xml:space="preserve">58384201T</t>
  </si>
  <si>
    <t xml:space="preserve">Dlažba, obklad pískovec 40x40 hrana řezaná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61160101R</t>
  </si>
  <si>
    <t xml:space="preserve">dveře vnitřní š = 600 mm; h = 1 970,0 mm; hladké; otevíravé; počet křídel 1; plné; povrch. úprava bílá barva</t>
  </si>
  <si>
    <t xml:space="preserve">120901122R00</t>
  </si>
  <si>
    <t xml:space="preserve">Bourání konstrukcí v odkopávkách a prokopávkách z betonu, prostého prokládaného kamenem, pneumatickým kladivem</t>
  </si>
  <si>
    <t xml:space="preserve">korytech vodotečí, melioračních kanálech s přemístěním suti na hromady na vzdálenost do 20 m nebo s naložením na dopravní prostředek,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962031132T01</t>
  </si>
  <si>
    <t xml:space="preserve">Bourání přízdívek izolačních cihelných tl. 10 cm</t>
  </si>
  <si>
    <t xml:space="preserve">964072211T01</t>
  </si>
  <si>
    <t xml:space="preserve">Odbourání nosníků ze zdi smíšené dl. 4 m, I20</t>
  </si>
  <si>
    <t xml:space="preserve">965024131R00</t>
  </si>
  <si>
    <t xml:space="preserve">Bourání kamenných podlah nebo dlažeb z desek nebo mozaiky, plochy přes 1 m2</t>
  </si>
  <si>
    <t xml:space="preserve">bez podkladního lože, s jakoukoliv výplní spár,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22904121R00</t>
  </si>
  <si>
    <t xml:space="preserve">Očištění fasád ruční čištění ocelovým kartáčem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Vyčištění budov o výšce podlaží do 4 m</t>
  </si>
  <si>
    <t xml:space="preserve">963022819T01</t>
  </si>
  <si>
    <t xml:space="preserve">Rozebrání kamenných.schodišťových stupňů pro opětovné použití</t>
  </si>
  <si>
    <t xml:space="preserve">970031080T01</t>
  </si>
  <si>
    <t xml:space="preserve">Vrtání jádrové do zdiva kamenného  do D 65 mm</t>
  </si>
  <si>
    <t xml:space="preserve">970241100R00</t>
  </si>
  <si>
    <t xml:space="preserve">Řezání prostého betonu hloubka řezu 100 mm</t>
  </si>
  <si>
    <t xml:space="preserve">974042553T00</t>
  </si>
  <si>
    <t xml:space="preserve">Vysekání rýh betonová podlaha 10x10 cm</t>
  </si>
  <si>
    <t xml:space="preserve">978013191R00</t>
  </si>
  <si>
    <t xml:space="preserve">Otlučení omítek vápenných nebo vápenocementových vnitřních Otlučení omítek vnitřních a vnějších stěn v rozsahu do 100 %</t>
  </si>
  <si>
    <t xml:space="preserve">978023411R00</t>
  </si>
  <si>
    <t xml:space="preserve">Vysekání, vyškrábání a vyčištění spár zdiva cihelného
 mimo komínového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78059231T01</t>
  </si>
  <si>
    <t xml:space="preserve">Rozebrání kamnných prvků pro další použití </t>
  </si>
  <si>
    <t xml:space="preserve">979024441T03</t>
  </si>
  <si>
    <t xml:space="preserve">Očištění vybour. obrubníků </t>
  </si>
  <si>
    <t xml:space="preserve">979024441T04</t>
  </si>
  <si>
    <t xml:space="preserve">Očištění vybour. žulových schodišť. stupnů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9071131R00</t>
  </si>
  <si>
    <t xml:space="preserve">Očištění vybouraných dlažebních kostek mozaikových,  s původním vyplněním spár kamenivem těženým nebo vápennou maltou  </t>
  </si>
  <si>
    <t xml:space="preserve">999281105R00</t>
  </si>
  <si>
    <t xml:space="preserve">Přesun hmot pro opravy a údržbu objektů pro opravy a údržbu dosavadních objektů včetně vnějších plášťů
 výšky do 6 m</t>
  </si>
  <si>
    <t xml:space="preserve">POL7_</t>
  </si>
  <si>
    <t xml:space="preserve">oborů 801, 803, 811 a 812</t>
  </si>
  <si>
    <t xml:space="preserve">602012T01</t>
  </si>
  <si>
    <t xml:space="preserve">Minerální stěrka 2x vyrovnávací vápenná malta</t>
  </si>
  <si>
    <t xml:space="preserve">614471715R00</t>
  </si>
  <si>
    <t xml:space="preserve">Vyspravení betonových a železobetonových konstrukcí a panelů cementovou maltou adhezní můstek a nátěr antikorozní pro jakoukoliv velikost opravované plochy</t>
  </si>
  <si>
    <t xml:space="preserve">711T00</t>
  </si>
  <si>
    <t xml:space="preserve">Infúzní chemická clona</t>
  </si>
  <si>
    <t xml:space="preserve">712371801T01</t>
  </si>
  <si>
    <t xml:space="preserve">Hydroizolační folie </t>
  </si>
  <si>
    <t xml:space="preserve">711111006R00</t>
  </si>
  <si>
    <t xml:space="preserve">Provedení izolace proti zemní vlhkosti natěradly za studena na ploše vodorovné asfaltovou penetrační suspenzí, bez dodávky suspenze</t>
  </si>
  <si>
    <t xml:space="preserve">800-711</t>
  </si>
  <si>
    <t xml:space="preserve">711130202R00</t>
  </si>
  <si>
    <t xml:space="preserve">Odstranění izolace proti vodě - pásy na sucho svislé, 2 vrstvy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202R00</t>
  </si>
  <si>
    <t xml:space="preserve">Odstranění izolace proti vodě - pásy přitavením svislé, 2 vrstvy</t>
  </si>
  <si>
    <t xml:space="preserve">711212002RT6</t>
  </si>
  <si>
    <t xml:space="preserve">Izolace proti netlakové vodě - nátěry a stěrky stěrka hydroizolační  proti vlkosti a tlakové vodě</t>
  </si>
  <si>
    <t xml:space="preserve">RTS 16/ II</t>
  </si>
  <si>
    <t xml:space="preserve">711212321T01</t>
  </si>
  <si>
    <t xml:space="preserve">Dvousložková minerální stěrky proti tlakové vodě </t>
  </si>
  <si>
    <t xml:space="preserve">585810001T</t>
  </si>
  <si>
    <t xml:space="preserve">Stěrka hydroizolační </t>
  </si>
  <si>
    <t xml:space="preserve">kg</t>
  </si>
  <si>
    <t xml:space="preserve">998711101R00</t>
  </si>
  <si>
    <t xml:space="preserve">Přesun hmot pro izolace proti vodě Přesun hmot pro izolace proti vodě, výšky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31131R00</t>
  </si>
  <si>
    <t xml:space="preserve">Montáž tepelné izolace stěn lepením</t>
  </si>
  <si>
    <t xml:space="preserve">713191100RT9</t>
  </si>
  <si>
    <t xml:space="preserve">Izolace tepelné běžných konstrukcí - doplňky položení izolační fólie, včetně dodávky materiálu</t>
  </si>
  <si>
    <t xml:space="preserve">713291221R00</t>
  </si>
  <si>
    <t xml:space="preserve">Izolace chlazených a temper. místností - doplňky parotěsná zábrana
 stěn a sloupů s podkladním nátěrem asfaltovou suspenzí, + asfaltovým nátěrem a asfaltovým pásem (pás ve specifikaci)</t>
  </si>
  <si>
    <t xml:space="preserve">283754903R</t>
  </si>
  <si>
    <t xml:space="preserve">deska izolační tepelně izol.; extrudovaný polystyren; povrch hladký; polodrážka; tl. 60,0 mm; součinitel tepelné vodivosti 0,035 W/mK; R = 1,714 m2K/W; obj. hmotnost 30,00 kg/m3</t>
  </si>
  <si>
    <t xml:space="preserve">283769621R</t>
  </si>
  <si>
    <t xml:space="preserve">deska spádová, klín střešní; PIR; tl. 40,0 mm; / 20,0 mm; obj. hmotnost 35,00 kg/m3; rovná hrana; součinitel tepelné vodivosti 0,027 W/mK</t>
  </si>
  <si>
    <t xml:space="preserve">283769621T</t>
  </si>
  <si>
    <t xml:space="preserve">Deska PIR Puren Spádová izolace 1200x600x20-40mm, rovná hrana</t>
  </si>
  <si>
    <t xml:space="preserve">28395201T</t>
  </si>
  <si>
    <t xml:space="preserve">Pěna polyuretanová GUTTAFOAM zimní spray 750 ml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1290111R00</t>
  </si>
  <si>
    <t xml:space="preserve">Zkouška těsnosti kanalizace v objektech vodou, DN 125</t>
  </si>
  <si>
    <t xml:space="preserve">800-721</t>
  </si>
  <si>
    <t xml:space="preserve">721200001RA0</t>
  </si>
  <si>
    <t xml:space="preserve">Kanalizace z trub PVC vnitřní, D 50x1,8 mm</t>
  </si>
  <si>
    <t xml:space="preserve">AP-PSV</t>
  </si>
  <si>
    <t xml:space="preserve">POL2_</t>
  </si>
  <si>
    <t xml:space="preserve">Potrubí pro vnitřní kanalizaci ČSN ISO 3633.</t>
  </si>
  <si>
    <t xml:space="preserve">721200002RA0</t>
  </si>
  <si>
    <t xml:space="preserve">Kanalizace z trub PVC vnitřní, D 110x2,2 mm</t>
  </si>
  <si>
    <t xml:space="preserve">721200010RA0</t>
  </si>
  <si>
    <t xml:space="preserve">Demontáž svislého kanalizačního potrubí litinového, DN 200 mm</t>
  </si>
  <si>
    <t xml:space="preserve">otlučení omítky šířky 30 cm, vysekání rýh v jakémkoliv zdivu cihelném na maltu vápennou nebo vápenocementovou profilu 15 x 30 cm, demontáž potrubí.</t>
  </si>
  <si>
    <t xml:space="preserve">722171211T00</t>
  </si>
  <si>
    <t xml:space="preserve">Potrubí z PEHD, připojovací D 20 x 2,0 mm</t>
  </si>
  <si>
    <t xml:space="preserve">722280106R00</t>
  </si>
  <si>
    <t xml:space="preserve">Tlakové zkoušky vodovodního potrubí do DN 32</t>
  </si>
  <si>
    <t xml:space="preserve">725820803R00</t>
  </si>
  <si>
    <t xml:space="preserve">Demontáž baterií stojánkových do 2 nebo 3 otvorů</t>
  </si>
  <si>
    <t xml:space="preserve">725849201R00</t>
  </si>
  <si>
    <t xml:space="preserve">Montáž baterií sprchových pevná výška</t>
  </si>
  <si>
    <t xml:space="preserve">725100001RA0</t>
  </si>
  <si>
    <t xml:space="preserve">Zařizovací předměty - dodávka a montáž umyvadla, baterie, zápachové uzávěrky,  </t>
  </si>
  <si>
    <t xml:space="preserve">725100006RA0</t>
  </si>
  <si>
    <t xml:space="preserve">Zařizovací předměty - dodávka a montáž klozetu kombi,  ,  ,  </t>
  </si>
  <si>
    <t xml:space="preserve">725290010RA0</t>
  </si>
  <si>
    <t xml:space="preserve">Demontáž zařizovacích předmětů klozetu včetně splachovací nádrže</t>
  </si>
  <si>
    <t xml:space="preserve">725290020RA0</t>
  </si>
  <si>
    <t xml:space="preserve">Demontáž zařizovacích předmětů umyvadla včetně baterie a konzol</t>
  </si>
  <si>
    <t xml:space="preserve">55145054R</t>
  </si>
  <si>
    <t xml:space="preserve">baterie sprchová nástěnná; rozteč 130 až 170 mm; ovládání pákové; povrch chrom</t>
  </si>
  <si>
    <t xml:space="preserve">728415111T01</t>
  </si>
  <si>
    <t xml:space="preserve">Demontáž a zpětná montáž ventilační systému</t>
  </si>
  <si>
    <t xml:space="preserve">733190106R00</t>
  </si>
  <si>
    <t xml:space="preserve">Tlakové zkoušky potrubí ocelových závitových, plastových, měděných do DN 32</t>
  </si>
  <si>
    <t xml:space="preserve">800-731</t>
  </si>
  <si>
    <t xml:space="preserve">735200010TA0</t>
  </si>
  <si>
    <t xml:space="preserve">Demontáž otopných těles a zpětná montáž</t>
  </si>
  <si>
    <t xml:space="preserve">764321291T01</t>
  </si>
  <si>
    <t xml:space="preserve">Montáž oplechování terasy z Pz</t>
  </si>
  <si>
    <t xml:space="preserve">764331291T02</t>
  </si>
  <si>
    <t xml:space="preserve">Dodávka a montáž zakončovací lišta</t>
  </si>
  <si>
    <t xml:space="preserve">764331291T03</t>
  </si>
  <si>
    <t xml:space="preserve">Dodávka amontá úchytná lišta plech Pz</t>
  </si>
  <si>
    <t xml:space="preserve">764331291T04</t>
  </si>
  <si>
    <t xml:space="preserve">Dodávka amontáž úchytná lišta plech Pz K5</t>
  </si>
  <si>
    <t xml:space="preserve">764331291T05</t>
  </si>
  <si>
    <t xml:space="preserve">Dodávka amontáž krycí plech Pz K</t>
  </si>
  <si>
    <t xml:space="preserve">764541210T01</t>
  </si>
  <si>
    <t xml:space="preserve">Balkonový chrlič z Cu, D 64 mm, délka do 535 mm</t>
  </si>
  <si>
    <t xml:space="preserve">998764101R00</t>
  </si>
  <si>
    <t xml:space="preserve">Přesun hmot pro konstrukce klempířské v objektech výšky do 6 m</t>
  </si>
  <si>
    <t xml:space="preserve">800-764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766662112R00</t>
  </si>
  <si>
    <t xml:space="preserve">Montáž dveřních křídel kompletizovaných otevíravých ,  , do zazděné rámové zárubně, jednokřídlových, šířky do 800 mm</t>
  </si>
  <si>
    <t xml:space="preserve">800-766</t>
  </si>
  <si>
    <t xml:space="preserve">766670021T01</t>
  </si>
  <si>
    <t xml:space="preserve">Montáž kliky a štítku včetně dodávky </t>
  </si>
  <si>
    <t xml:space="preserve">216903111T01</t>
  </si>
  <si>
    <t xml:space="preserve">Otryskání ploch pískem FP</t>
  </si>
  <si>
    <t xml:space="preserve">728415115T00</t>
  </si>
  <si>
    <t xml:space="preserve">Dodávka a montáž mřížky větrací Z7</t>
  </si>
  <si>
    <t xml:space="preserve">s</t>
  </si>
  <si>
    <t xml:space="preserve">Demontáž, repase,  montáž  zábradlí, škrabadla a mřížek</t>
  </si>
  <si>
    <t xml:space="preserve">771101210R00</t>
  </si>
  <si>
    <t xml:space="preserve">Příprava podkladu pod dlažby penetrace podkladu pod dlažby</t>
  </si>
  <si>
    <t xml:space="preserve">800-771</t>
  </si>
  <si>
    <t xml:space="preserve">771571107R00</t>
  </si>
  <si>
    <t xml:space="preserve">Montáž podlah vnitřních z dlaždic keramických 200 x 200 mm, režných nebo glazovaných, hladkých, kladených do malty</t>
  </si>
  <si>
    <t xml:space="preserve">59764202R</t>
  </si>
  <si>
    <t xml:space="preserve">dlažba keramická š = 200 mm; l = 200 mm; h = 9,0 mm; povrch matný; pro interiér i exteriér</t>
  </si>
  <si>
    <t xml:space="preserve">998771101R00</t>
  </si>
  <si>
    <t xml:space="preserve">Přesun hmot pro podlahy z dlaždic v objektech výšky do 6 m</t>
  </si>
  <si>
    <t xml:space="preserve">781101210R00</t>
  </si>
  <si>
    <t xml:space="preserve">Příprava podkladu pod obklady penetrace podkladu pod obklady</t>
  </si>
  <si>
    <t xml:space="preserve">781415013R00</t>
  </si>
  <si>
    <t xml:space="preserve">Montáž obkladů vnitřních z obkládaček pórovinových  , 150 x 150 mm, lepených do flexibilního tmele</t>
  </si>
  <si>
    <t xml:space="preserve">59781346R</t>
  </si>
  <si>
    <t xml:space="preserve">obklad keramický š = 148 mm; l = 148 mm; h = 6,0 mm; pro interiér; barva bílá; lesk</t>
  </si>
  <si>
    <t xml:space="preserve">998781101R00</t>
  </si>
  <si>
    <t xml:space="preserve">Přesun hmot pro obklady keramické v objektech výšky do 6 m</t>
  </si>
  <si>
    <t xml:space="preserve">782131140T01</t>
  </si>
  <si>
    <t xml:space="preserve">Obklad stěn repasovaným kamenem </t>
  </si>
  <si>
    <t xml:space="preserve">614472101R00</t>
  </si>
  <si>
    <t xml:space="preserve">Vyspravení betonových a železobetonových konstrukcí a panelů ochranným nátěrem výztuže antikorozním</t>
  </si>
  <si>
    <t xml:space="preserve">783122110T01</t>
  </si>
  <si>
    <t xml:space="preserve">Nátěr OK dvojnásobný zinkovou barvou 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783225600R00</t>
  </si>
  <si>
    <t xml:space="preserve">Nátěry kov.stavebních doplňk.konstrukcí syntetické 2x email,  </t>
  </si>
  <si>
    <t xml:space="preserve">783601833R00</t>
  </si>
  <si>
    <t xml:space="preserve">Odstranění starých nátěrů z truhlářských výrobků chemickými odstraňovači, dveří a zárubní</t>
  </si>
  <si>
    <t xml:space="preserve">783612200R00</t>
  </si>
  <si>
    <t xml:space="preserve">Nátěry truhlářských výrobků olejové dvojnásobné s 1x plným tmelením</t>
  </si>
  <si>
    <t xml:space="preserve">784181201R00</t>
  </si>
  <si>
    <t xml:space="preserve">Příprava povrchu Penetrace (napouštění) podkladu silikát, jednonásobná</t>
  </si>
  <si>
    <t xml:space="preserve">800-784</t>
  </si>
  <si>
    <t xml:space="preserve">784185122RT1</t>
  </si>
  <si>
    <t xml:space="preserve">Malby z malířských směsí silikátové,  , barevné, dvojnásobné</t>
  </si>
  <si>
    <t xml:space="preserve">2101120000T00</t>
  </si>
  <si>
    <t xml:space="preserve">Elektroinstalace </t>
  </si>
  <si>
    <t xml:space="preserve">Soubor</t>
  </si>
  <si>
    <t xml:space="preserve">979081111R00</t>
  </si>
  <si>
    <t xml:space="preserve">Odvoz suti a vybouraných hmot na skládku Odvoz suti a vybour. hmot na skládku do 1 km</t>
  </si>
  <si>
    <t xml:space="preserve">POL8_</t>
  </si>
  <si>
    <t xml:space="preserve">979081121R00</t>
  </si>
  <si>
    <t xml:space="preserve">Odvoz suti a vybouraných hmot na skládku Příplatek k odvozu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979990001R00</t>
  </si>
  <si>
    <t xml:space="preserve">Poplatek za skládku stavební suti</t>
  </si>
  <si>
    <t xml:space="preserve">001</t>
  </si>
  <si>
    <t xml:space="preserve">Technologická nákladní doprava</t>
  </si>
  <si>
    <t xml:space="preserve">POL13_0</t>
  </si>
  <si>
    <t xml:space="preserve">002</t>
  </si>
  <si>
    <t xml:space="preserve">Ostatní technologická doprava</t>
  </si>
  <si>
    <t xml:space="preserve">19902</t>
  </si>
  <si>
    <t xml:space="preserve">Náklady na vodoinstalaci</t>
  </si>
  <si>
    <t xml:space="preserve">m3    </t>
  </si>
  <si>
    <t xml:space="preserve">19906</t>
  </si>
  <si>
    <t xml:space="preserve">Náklady na elektroinstalaci</t>
  </si>
  <si>
    <t xml:space="preserve">005121010R</t>
  </si>
  <si>
    <t xml:space="preserve">Vybudování zařízení staveniště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3010R</t>
  </si>
  <si>
    <t xml:space="preserve">Extrémní místo provádění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11020R</t>
  </si>
  <si>
    <t xml:space="preserve">Ochrana stávajících inženýrských sítí na staveništ</t>
  </si>
  <si>
    <t xml:space="preserve">005261010R</t>
  </si>
  <si>
    <t xml:space="preserve">Pojištění dodavatele a pojištění díla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0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5</v>
      </c>
      <c r="D10" s="37" t="s">
        <v>26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78,A16,I49:I78)+SUMIF(F49:F78,"PSU",I49:I78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78,A17,I49:I78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78,A18,I49:I78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78,A19,I49:I78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78,A20,I49:I78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4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5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6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0</v>
      </c>
      <c r="E35" s="106"/>
      <c r="F35" s="21"/>
      <c r="G35" s="34"/>
      <c r="H35" s="107" t="s">
        <v>51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3</v>
      </c>
      <c r="B38" s="116" t="s">
        <v>54</v>
      </c>
      <c r="C38" s="117" t="s">
        <v>5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6</v>
      </c>
      <c r="I38" s="121" t="s">
        <v>57</v>
      </c>
      <c r="J38" s="122" t="s">
        <v>40</v>
      </c>
    </row>
    <row r="39" customFormat="false" ht="25.5" hidden="true" customHeight="true" outlineLevel="0" collapsed="false">
      <c r="A39" s="115" t="n">
        <v>1</v>
      </c>
      <c r="B39" s="123" t="s">
        <v>58</v>
      </c>
      <c r="C39" s="124"/>
      <c r="D39" s="124"/>
      <c r="E39" s="124"/>
      <c r="F39" s="125" t="n">
        <f aca="false">'01 01 Pol'!AE260</f>
        <v>0</v>
      </c>
      <c r="G39" s="126" t="n">
        <f aca="false">'01 01 Pol'!AF260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9</v>
      </c>
      <c r="D40" s="131"/>
      <c r="E40" s="131"/>
      <c r="F40" s="132" t="n">
        <f aca="false">'01 01 Pol'!AE260</f>
        <v>0</v>
      </c>
      <c r="G40" s="133" t="n">
        <f aca="false">'01 01 Pol'!AF260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8</v>
      </c>
      <c r="C41" s="124" t="s">
        <v>11</v>
      </c>
      <c r="D41" s="124"/>
      <c r="E41" s="124"/>
      <c r="F41" s="137" t="n">
        <f aca="false">'01 01 Pol'!AE260</f>
        <v>0</v>
      </c>
      <c r="G41" s="127" t="n">
        <f aca="false">'01 01 Pol'!AF260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5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0</v>
      </c>
    </row>
    <row r="48" customFormat="false" ht="25.5" hidden="false" customHeight="true" outlineLevel="0" collapsed="false">
      <c r="A48" s="144"/>
      <c r="B48" s="145" t="s">
        <v>54</v>
      </c>
      <c r="C48" s="145" t="s">
        <v>55</v>
      </c>
      <c r="D48" s="146"/>
      <c r="E48" s="146"/>
      <c r="F48" s="147" t="s">
        <v>61</v>
      </c>
      <c r="G48" s="147"/>
      <c r="H48" s="147"/>
      <c r="I48" s="147" t="s">
        <v>30</v>
      </c>
      <c r="J48" s="147" t="s">
        <v>40</v>
      </c>
    </row>
    <row r="49" customFormat="false" ht="25.5" hidden="false" customHeight="true" outlineLevel="0" collapsed="false">
      <c r="A49" s="148"/>
      <c r="B49" s="149" t="s">
        <v>62</v>
      </c>
      <c r="C49" s="150" t="s">
        <v>63</v>
      </c>
      <c r="D49" s="150"/>
      <c r="E49" s="150"/>
      <c r="F49" s="151" t="s">
        <v>31</v>
      </c>
      <c r="G49" s="152"/>
      <c r="H49" s="152"/>
      <c r="I49" s="152" t="n">
        <f aca="false">'01 01 Pol'!G8</f>
        <v>0</v>
      </c>
      <c r="J49" s="153" t="str">
        <f aca="false">IF(I79=0,"",I49/I79*100)</f>
        <v/>
      </c>
    </row>
    <row r="50" customFormat="false" ht="25.5" hidden="false" customHeight="true" outlineLevel="0" collapsed="false">
      <c r="A50" s="148"/>
      <c r="B50" s="149" t="s">
        <v>64</v>
      </c>
      <c r="C50" s="150" t="s">
        <v>65</v>
      </c>
      <c r="D50" s="150"/>
      <c r="E50" s="150"/>
      <c r="F50" s="151" t="s">
        <v>31</v>
      </c>
      <c r="G50" s="152"/>
      <c r="H50" s="152"/>
      <c r="I50" s="152" t="n">
        <f aca="false">'01 01 Pol'!G31</f>
        <v>0</v>
      </c>
      <c r="J50" s="153" t="str">
        <f aca="false">IF(I79=0,"",I50/I79*100)</f>
        <v/>
      </c>
    </row>
    <row r="51" customFormat="false" ht="25.5" hidden="false" customHeight="true" outlineLevel="0" collapsed="false">
      <c r="A51" s="148"/>
      <c r="B51" s="149" t="s">
        <v>66</v>
      </c>
      <c r="C51" s="150" t="s">
        <v>67</v>
      </c>
      <c r="D51" s="150"/>
      <c r="E51" s="150"/>
      <c r="F51" s="151" t="s">
        <v>31</v>
      </c>
      <c r="G51" s="152"/>
      <c r="H51" s="152"/>
      <c r="I51" s="152" t="n">
        <f aca="false">'01 01 Pol'!G46</f>
        <v>0</v>
      </c>
      <c r="J51" s="153" t="str">
        <f aca="false">IF(I79=0,"",I51/I79*100)</f>
        <v/>
      </c>
    </row>
    <row r="52" customFormat="false" ht="25.5" hidden="false" customHeight="true" outlineLevel="0" collapsed="false">
      <c r="A52" s="148"/>
      <c r="B52" s="149" t="s">
        <v>68</v>
      </c>
      <c r="C52" s="150" t="s">
        <v>69</v>
      </c>
      <c r="D52" s="150"/>
      <c r="E52" s="150"/>
      <c r="F52" s="151" t="s">
        <v>31</v>
      </c>
      <c r="G52" s="152"/>
      <c r="H52" s="152"/>
      <c r="I52" s="152" t="n">
        <f aca="false">'01 01 Pol'!G58</f>
        <v>0</v>
      </c>
      <c r="J52" s="153" t="str">
        <f aca="false">IF(I79=0,"",I52/I79*100)</f>
        <v/>
      </c>
    </row>
    <row r="53" customFormat="false" ht="25.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31</v>
      </c>
      <c r="G53" s="152"/>
      <c r="H53" s="152"/>
      <c r="I53" s="152" t="n">
        <f aca="false">'01 01 Pol'!G69</f>
        <v>0</v>
      </c>
      <c r="J53" s="153" t="str">
        <f aca="false">IF(I79=0,"",I53/I79*100)</f>
        <v/>
      </c>
    </row>
    <row r="54" customFormat="false" ht="25.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31</v>
      </c>
      <c r="G54" s="152"/>
      <c r="H54" s="152"/>
      <c r="I54" s="152" t="n">
        <f aca="false">'01 01 Pol'!G83</f>
        <v>0</v>
      </c>
      <c r="J54" s="153" t="str">
        <f aca="false">IF(I79=0,"",I54/I79*100)</f>
        <v/>
      </c>
    </row>
    <row r="55" customFormat="false" ht="25.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31</v>
      </c>
      <c r="G55" s="152"/>
      <c r="H55" s="152"/>
      <c r="I55" s="152" t="n">
        <f aca="false">'01 01 Pol'!G88</f>
        <v>0</v>
      </c>
      <c r="J55" s="153" t="str">
        <f aca="false">IF(I79=0,"",I55/I79*100)</f>
        <v/>
      </c>
    </row>
    <row r="56" customFormat="false" ht="25.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31</v>
      </c>
      <c r="G56" s="152"/>
      <c r="H56" s="152"/>
      <c r="I56" s="152" t="n">
        <f aca="false">'01 01 Pol'!G104</f>
        <v>0</v>
      </c>
      <c r="J56" s="153" t="str">
        <f aca="false">IF(I79=0,"",I56/I79*100)</f>
        <v/>
      </c>
    </row>
    <row r="57" customFormat="false" ht="25.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31</v>
      </c>
      <c r="G57" s="152"/>
      <c r="H57" s="152"/>
      <c r="I57" s="152" t="n">
        <f aca="false">'01 01 Pol'!G107</f>
        <v>0</v>
      </c>
      <c r="J57" s="153" t="str">
        <f aca="false">IF(I79=0,"",I57/I79*100)</f>
        <v/>
      </c>
    </row>
    <row r="58" customFormat="false" ht="25.5" hidden="false" customHeight="true" outlineLevel="0" collapsed="false">
      <c r="A58" s="148"/>
      <c r="B58" s="149" t="s">
        <v>80</v>
      </c>
      <c r="C58" s="150" t="s">
        <v>81</v>
      </c>
      <c r="D58" s="150"/>
      <c r="E58" s="150"/>
      <c r="F58" s="151" t="s">
        <v>31</v>
      </c>
      <c r="G58" s="152"/>
      <c r="H58" s="152"/>
      <c r="I58" s="152" t="n">
        <f aca="false">'01 01 Pol'!G122</f>
        <v>0</v>
      </c>
      <c r="J58" s="153" t="str">
        <f aca="false">IF(I79=0,"",I58/I79*100)</f>
        <v/>
      </c>
    </row>
    <row r="59" customFormat="false" ht="25.5" hidden="false" customHeight="true" outlineLevel="0" collapsed="false">
      <c r="A59" s="148"/>
      <c r="B59" s="149" t="s">
        <v>82</v>
      </c>
      <c r="C59" s="150" t="s">
        <v>83</v>
      </c>
      <c r="D59" s="150"/>
      <c r="E59" s="150"/>
      <c r="F59" s="151" t="s">
        <v>31</v>
      </c>
      <c r="G59" s="152"/>
      <c r="H59" s="152"/>
      <c r="I59" s="152" t="n">
        <f aca="false">'01 01 Pol'!G142</f>
        <v>0</v>
      </c>
      <c r="J59" s="153" t="str">
        <f aca="false">IF(I79=0,"",I59/I79*100)</f>
        <v/>
      </c>
    </row>
    <row r="60" customFormat="false" ht="25.5" hidden="false" customHeight="true" outlineLevel="0" collapsed="false">
      <c r="A60" s="148"/>
      <c r="B60" s="149" t="s">
        <v>84</v>
      </c>
      <c r="C60" s="150" t="s">
        <v>85</v>
      </c>
      <c r="D60" s="150"/>
      <c r="E60" s="150"/>
      <c r="F60" s="151" t="s">
        <v>32</v>
      </c>
      <c r="G60" s="152"/>
      <c r="H60" s="152"/>
      <c r="I60" s="152" t="n">
        <f aca="false">'01 01 Pol'!G145</f>
        <v>0</v>
      </c>
      <c r="J60" s="153" t="str">
        <f aca="false">IF(I79=0,"",I60/I79*100)</f>
        <v/>
      </c>
    </row>
    <row r="61" customFormat="false" ht="25.5" hidden="false" customHeight="true" outlineLevel="0" collapsed="false">
      <c r="A61" s="148"/>
      <c r="B61" s="149" t="s">
        <v>86</v>
      </c>
      <c r="C61" s="150" t="s">
        <v>87</v>
      </c>
      <c r="D61" s="150"/>
      <c r="E61" s="150"/>
      <c r="F61" s="151" t="s">
        <v>32</v>
      </c>
      <c r="G61" s="152"/>
      <c r="H61" s="152"/>
      <c r="I61" s="152" t="n">
        <f aca="false">'01 01 Pol'!G159</f>
        <v>0</v>
      </c>
      <c r="J61" s="153" t="str">
        <f aca="false">IF(I79=0,"",I61/I79*100)</f>
        <v/>
      </c>
    </row>
    <row r="62" customFormat="false" ht="25.5" hidden="false" customHeight="true" outlineLevel="0" collapsed="false">
      <c r="A62" s="148"/>
      <c r="B62" s="149" t="s">
        <v>88</v>
      </c>
      <c r="C62" s="150" t="s">
        <v>89</v>
      </c>
      <c r="D62" s="150"/>
      <c r="E62" s="150"/>
      <c r="F62" s="151" t="s">
        <v>32</v>
      </c>
      <c r="G62" s="152"/>
      <c r="H62" s="152"/>
      <c r="I62" s="152" t="n">
        <f aca="false">'01 01 Pol'!G170</f>
        <v>0</v>
      </c>
      <c r="J62" s="153" t="str">
        <f aca="false">IF(I79=0,"",I62/I79*100)</f>
        <v/>
      </c>
    </row>
    <row r="63" customFormat="false" ht="25.5" hidden="false" customHeight="true" outlineLevel="0" collapsed="false">
      <c r="A63" s="148"/>
      <c r="B63" s="149" t="s">
        <v>90</v>
      </c>
      <c r="C63" s="150" t="s">
        <v>91</v>
      </c>
      <c r="D63" s="150"/>
      <c r="E63" s="150"/>
      <c r="F63" s="151" t="s">
        <v>32</v>
      </c>
      <c r="G63" s="152"/>
      <c r="H63" s="152"/>
      <c r="I63" s="152" t="n">
        <f aca="false">'01 01 Pol'!G178</f>
        <v>0</v>
      </c>
      <c r="J63" s="153" t="str">
        <f aca="false">IF(I79=0,"",I63/I79*100)</f>
        <v/>
      </c>
    </row>
    <row r="64" customFormat="false" ht="25.5" hidden="false" customHeight="true" outlineLevel="0" collapsed="false">
      <c r="A64" s="148"/>
      <c r="B64" s="149" t="s">
        <v>92</v>
      </c>
      <c r="C64" s="150" t="s">
        <v>93</v>
      </c>
      <c r="D64" s="150"/>
      <c r="E64" s="150"/>
      <c r="F64" s="151" t="s">
        <v>32</v>
      </c>
      <c r="G64" s="152"/>
      <c r="H64" s="152"/>
      <c r="I64" s="152" t="n">
        <f aca="false">'01 01 Pol'!G181</f>
        <v>0</v>
      </c>
      <c r="J64" s="153" t="str">
        <f aca="false">IF(I79=0,"",I64/I79*100)</f>
        <v/>
      </c>
    </row>
    <row r="65" customFormat="false" ht="25.5" hidden="false" customHeight="true" outlineLevel="0" collapsed="false">
      <c r="A65" s="148"/>
      <c r="B65" s="149" t="s">
        <v>94</v>
      </c>
      <c r="C65" s="150" t="s">
        <v>95</v>
      </c>
      <c r="D65" s="150"/>
      <c r="E65" s="150"/>
      <c r="F65" s="151" t="s">
        <v>32</v>
      </c>
      <c r="G65" s="152"/>
      <c r="H65" s="152"/>
      <c r="I65" s="152" t="n">
        <f aca="false">'01 01 Pol'!G189</f>
        <v>0</v>
      </c>
      <c r="J65" s="153" t="str">
        <f aca="false">IF(I79=0,"",I65/I79*100)</f>
        <v/>
      </c>
    </row>
    <row r="66" customFormat="false" ht="25.5" hidden="false" customHeight="true" outlineLevel="0" collapsed="false">
      <c r="A66" s="148"/>
      <c r="B66" s="149" t="s">
        <v>96</v>
      </c>
      <c r="C66" s="150" t="s">
        <v>97</v>
      </c>
      <c r="D66" s="150"/>
      <c r="E66" s="150"/>
      <c r="F66" s="151" t="s">
        <v>32</v>
      </c>
      <c r="G66" s="152"/>
      <c r="H66" s="152"/>
      <c r="I66" s="152" t="n">
        <f aca="false">'01 01 Pol'!G191</f>
        <v>0</v>
      </c>
      <c r="J66" s="153" t="str">
        <f aca="false">IF(I79=0,"",I66/I79*100)</f>
        <v/>
      </c>
    </row>
    <row r="67" customFormat="false" ht="25.5" hidden="false" customHeight="true" outlineLevel="0" collapsed="false">
      <c r="A67" s="148"/>
      <c r="B67" s="149" t="s">
        <v>98</v>
      </c>
      <c r="C67" s="150" t="s">
        <v>99</v>
      </c>
      <c r="D67" s="150"/>
      <c r="E67" s="150"/>
      <c r="F67" s="151" t="s">
        <v>32</v>
      </c>
      <c r="G67" s="152"/>
      <c r="H67" s="152"/>
      <c r="I67" s="152" t="n">
        <f aca="false">'01 01 Pol'!G194</f>
        <v>0</v>
      </c>
      <c r="J67" s="153" t="str">
        <f aca="false">IF(I79=0,"",I67/I79*100)</f>
        <v/>
      </c>
    </row>
    <row r="68" customFormat="false" ht="25.5" hidden="false" customHeight="true" outlineLevel="0" collapsed="false">
      <c r="A68" s="148"/>
      <c r="B68" s="149" t="s">
        <v>100</v>
      </c>
      <c r="C68" s="150" t="s">
        <v>101</v>
      </c>
      <c r="D68" s="150"/>
      <c r="E68" s="150"/>
      <c r="F68" s="151" t="s">
        <v>32</v>
      </c>
      <c r="G68" s="152"/>
      <c r="H68" s="152"/>
      <c r="I68" s="152" t="n">
        <f aca="false">'01 01 Pol'!G203</f>
        <v>0</v>
      </c>
      <c r="J68" s="153" t="str">
        <f aca="false">IF(I79=0,"",I68/I79*100)</f>
        <v/>
      </c>
    </row>
    <row r="69" customFormat="false" ht="25.5" hidden="false" customHeight="true" outlineLevel="0" collapsed="false">
      <c r="A69" s="148"/>
      <c r="B69" s="149" t="s">
        <v>102</v>
      </c>
      <c r="C69" s="150" t="s">
        <v>103</v>
      </c>
      <c r="D69" s="150"/>
      <c r="E69" s="150"/>
      <c r="F69" s="151" t="s">
        <v>32</v>
      </c>
      <c r="G69" s="152"/>
      <c r="H69" s="152"/>
      <c r="I69" s="152" t="n">
        <f aca="false">'01 01 Pol'!G208</f>
        <v>0</v>
      </c>
      <c r="J69" s="153" t="str">
        <f aca="false">IF(I79=0,"",I69/I79*100)</f>
        <v/>
      </c>
    </row>
    <row r="70" customFormat="false" ht="25.5" hidden="false" customHeight="true" outlineLevel="0" collapsed="false">
      <c r="A70" s="148"/>
      <c r="B70" s="149" t="s">
        <v>104</v>
      </c>
      <c r="C70" s="150" t="s">
        <v>105</v>
      </c>
      <c r="D70" s="150"/>
      <c r="E70" s="150"/>
      <c r="F70" s="151" t="s">
        <v>32</v>
      </c>
      <c r="G70" s="152"/>
      <c r="H70" s="152"/>
      <c r="I70" s="152" t="n">
        <f aca="false">'01 01 Pol'!G212</f>
        <v>0</v>
      </c>
      <c r="J70" s="153" t="str">
        <f aca="false">IF(I79=0,"",I70/I79*100)</f>
        <v/>
      </c>
    </row>
    <row r="71" customFormat="false" ht="25.5" hidden="false" customHeight="true" outlineLevel="0" collapsed="false">
      <c r="A71" s="148"/>
      <c r="B71" s="149" t="s">
        <v>106</v>
      </c>
      <c r="C71" s="150" t="s">
        <v>107</v>
      </c>
      <c r="D71" s="150"/>
      <c r="E71" s="150"/>
      <c r="F71" s="151" t="s">
        <v>32</v>
      </c>
      <c r="G71" s="152"/>
      <c r="H71" s="152"/>
      <c r="I71" s="152" t="n">
        <f aca="false">'01 01 Pol'!G218</f>
        <v>0</v>
      </c>
      <c r="J71" s="153" t="str">
        <f aca="false">IF(I79=0,"",I71/I79*100)</f>
        <v/>
      </c>
    </row>
    <row r="72" customFormat="false" ht="25.5" hidden="false" customHeight="true" outlineLevel="0" collapsed="false">
      <c r="A72" s="148"/>
      <c r="B72" s="149" t="s">
        <v>108</v>
      </c>
      <c r="C72" s="150" t="s">
        <v>109</v>
      </c>
      <c r="D72" s="150"/>
      <c r="E72" s="150"/>
      <c r="F72" s="151" t="s">
        <v>32</v>
      </c>
      <c r="G72" s="152"/>
      <c r="H72" s="152"/>
      <c r="I72" s="152" t="n">
        <f aca="false">'01 01 Pol'!G223</f>
        <v>0</v>
      </c>
      <c r="J72" s="153" t="str">
        <f aca="false">IF(I79=0,"",I72/I79*100)</f>
        <v/>
      </c>
    </row>
    <row r="73" customFormat="false" ht="25.5" hidden="false" customHeight="true" outlineLevel="0" collapsed="false">
      <c r="A73" s="148"/>
      <c r="B73" s="149" t="s">
        <v>110</v>
      </c>
      <c r="C73" s="150" t="s">
        <v>111</v>
      </c>
      <c r="D73" s="150"/>
      <c r="E73" s="150"/>
      <c r="F73" s="151" t="s">
        <v>32</v>
      </c>
      <c r="G73" s="152"/>
      <c r="H73" s="152"/>
      <c r="I73" s="152" t="n">
        <f aca="false">'01 01 Pol'!G225</f>
        <v>0</v>
      </c>
      <c r="J73" s="153" t="str">
        <f aca="false">IF(I79=0,"",I73/I79*100)</f>
        <v/>
      </c>
    </row>
    <row r="74" customFormat="false" ht="25.5" hidden="false" customHeight="true" outlineLevel="0" collapsed="false">
      <c r="A74" s="148"/>
      <c r="B74" s="149" t="s">
        <v>112</v>
      </c>
      <c r="C74" s="150" t="s">
        <v>113</v>
      </c>
      <c r="D74" s="150"/>
      <c r="E74" s="150"/>
      <c r="F74" s="151" t="s">
        <v>32</v>
      </c>
      <c r="G74" s="152"/>
      <c r="H74" s="152"/>
      <c r="I74" s="152" t="n">
        <f aca="false">'01 01 Pol'!G232</f>
        <v>0</v>
      </c>
      <c r="J74" s="153" t="str">
        <f aca="false">IF(I79=0,"",I74/I79*100)</f>
        <v/>
      </c>
    </row>
    <row r="75" customFormat="false" ht="25.5" hidden="false" customHeight="true" outlineLevel="0" collapsed="false">
      <c r="A75" s="148"/>
      <c r="B75" s="149" t="s">
        <v>114</v>
      </c>
      <c r="C75" s="150" t="s">
        <v>115</v>
      </c>
      <c r="D75" s="150"/>
      <c r="E75" s="150"/>
      <c r="F75" s="151" t="s">
        <v>33</v>
      </c>
      <c r="G75" s="152"/>
      <c r="H75" s="152"/>
      <c r="I75" s="152" t="n">
        <f aca="false">'01 01 Pol'!G235</f>
        <v>0</v>
      </c>
      <c r="J75" s="153" t="str">
        <f aca="false">IF(I79=0,"",I75/I79*100)</f>
        <v/>
      </c>
    </row>
    <row r="76" customFormat="false" ht="25.5" hidden="false" customHeight="true" outlineLevel="0" collapsed="false">
      <c r="A76" s="148"/>
      <c r="B76" s="149" t="s">
        <v>116</v>
      </c>
      <c r="C76" s="150" t="s">
        <v>117</v>
      </c>
      <c r="D76" s="150"/>
      <c r="E76" s="150"/>
      <c r="F76" s="151" t="s">
        <v>118</v>
      </c>
      <c r="G76" s="152"/>
      <c r="H76" s="152"/>
      <c r="I76" s="152" t="n">
        <f aca="false">'01 01 Pol'!G237</f>
        <v>0</v>
      </c>
      <c r="J76" s="153" t="str">
        <f aca="false">IF(I79=0,"",I76/I79*100)</f>
        <v/>
      </c>
    </row>
    <row r="77" customFormat="false" ht="25.5" hidden="false" customHeight="true" outlineLevel="0" collapsed="false">
      <c r="A77" s="148"/>
      <c r="B77" s="149" t="s">
        <v>34</v>
      </c>
      <c r="C77" s="150" t="s">
        <v>35</v>
      </c>
      <c r="D77" s="150"/>
      <c r="E77" s="150"/>
      <c r="F77" s="151" t="s">
        <v>34</v>
      </c>
      <c r="G77" s="152"/>
      <c r="H77" s="152"/>
      <c r="I77" s="152" t="n">
        <f aca="false">'01 01 Pol'!G243</f>
        <v>0</v>
      </c>
      <c r="J77" s="153" t="str">
        <f aca="false">IF(I79=0,"",I77/I79*100)</f>
        <v/>
      </c>
    </row>
    <row r="78" customFormat="false" ht="25.5" hidden="false" customHeight="true" outlineLevel="0" collapsed="false">
      <c r="A78" s="148"/>
      <c r="B78" s="149" t="s">
        <v>36</v>
      </c>
      <c r="C78" s="150" t="s">
        <v>37</v>
      </c>
      <c r="D78" s="150"/>
      <c r="E78" s="150"/>
      <c r="F78" s="151" t="s">
        <v>36</v>
      </c>
      <c r="G78" s="152"/>
      <c r="H78" s="152"/>
      <c r="I78" s="152" t="n">
        <f aca="false">'01 01 Pol'!G254</f>
        <v>0</v>
      </c>
      <c r="J78" s="153" t="str">
        <f aca="false">IF(I79=0,"",I78/I79*100)</f>
        <v/>
      </c>
    </row>
    <row r="79" customFormat="false" ht="25.5" hidden="false" customHeight="true" outlineLevel="0" collapsed="false">
      <c r="A79" s="154"/>
      <c r="B79" s="155" t="s">
        <v>57</v>
      </c>
      <c r="C79" s="155"/>
      <c r="D79" s="156"/>
      <c r="E79" s="156"/>
      <c r="F79" s="157"/>
      <c r="G79" s="158"/>
      <c r="H79" s="158"/>
      <c r="I79" s="158" t="n">
        <f aca="false">SUM(I49:I78)</f>
        <v>0</v>
      </c>
      <c r="J79" s="159" t="n">
        <f aca="false">SUM(J49:J78)</f>
        <v>0</v>
      </c>
    </row>
    <row r="80" customFormat="false" ht="12.75" hidden="false" customHeight="false" outlineLevel="0" collapsed="false">
      <c r="F80" s="160"/>
      <c r="G80" s="161"/>
      <c r="H80" s="160"/>
      <c r="I80" s="161"/>
      <c r="J80" s="162"/>
    </row>
    <row r="81" customFormat="false" ht="12.75" hidden="false" customHeight="false" outlineLevel="0" collapsed="false">
      <c r="F81" s="160"/>
      <c r="G81" s="161"/>
      <c r="H81" s="160"/>
      <c r="I81" s="161"/>
      <c r="J81" s="162"/>
    </row>
    <row r="82" customFormat="false" ht="12.75" hidden="false" customHeight="false" outlineLevel="0" collapsed="false">
      <c r="F82" s="160"/>
      <c r="G82" s="161"/>
      <c r="H82" s="160"/>
      <c r="I82" s="161"/>
      <c r="J82" s="162"/>
    </row>
  </sheetData>
  <sheetProtection sheet="true" password="918b"/>
  <mergeCells count="7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30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50</v>
      </c>
      <c r="B8" s="187" t="s">
        <v>62</v>
      </c>
      <c r="C8" s="188" t="s">
        <v>63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0.01</v>
      </c>
      <c r="P8" s="191"/>
      <c r="Q8" s="191" t="n">
        <f aca="false">SUM(Q9:Q30)</f>
        <v>22.04</v>
      </c>
      <c r="R8" s="191"/>
      <c r="S8" s="191"/>
      <c r="T8" s="192"/>
      <c r="U8" s="193"/>
      <c r="V8" s="193" t="n">
        <f aca="false">SUM(V9:V30)</f>
        <v>658.65</v>
      </c>
      <c r="W8" s="193"/>
      <c r="AG8" s="0" t="s">
        <v>151</v>
      </c>
    </row>
    <row r="9" customFormat="false" ht="22.5" hidden="false" customHeight="false" outlineLevel="1" collapsed="false">
      <c r="A9" s="194" t="n">
        <v>1</v>
      </c>
      <c r="B9" s="195" t="s">
        <v>152</v>
      </c>
      <c r="C9" s="196" t="s">
        <v>153</v>
      </c>
      <c r="D9" s="197" t="s">
        <v>154</v>
      </c>
      <c r="E9" s="198" t="n">
        <v>6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8</v>
      </c>
      <c r="Q9" s="200" t="n">
        <f aca="false">ROUND(E9*P9,2)</f>
        <v>8.14</v>
      </c>
      <c r="R9" s="200" t="s">
        <v>155</v>
      </c>
      <c r="S9" s="200" t="s">
        <v>156</v>
      </c>
      <c r="T9" s="201" t="s">
        <v>156</v>
      </c>
      <c r="U9" s="202" t="n">
        <v>0.16</v>
      </c>
      <c r="V9" s="202" t="n">
        <f aca="false">ROUND(E9*U9,2)</f>
        <v>11.04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60</v>
      </c>
      <c r="C11" s="196" t="s">
        <v>161</v>
      </c>
      <c r="D11" s="197" t="s">
        <v>154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1.6</v>
      </c>
      <c r="R11" s="200" t="s">
        <v>155</v>
      </c>
      <c r="S11" s="200" t="s">
        <v>156</v>
      </c>
      <c r="T11" s="201" t="s">
        <v>156</v>
      </c>
      <c r="U11" s="202" t="n">
        <v>0.1</v>
      </c>
      <c r="V11" s="202" t="n">
        <f aca="false">ROUND(E11*U11,2)</f>
        <v>0.8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58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7" t="n">
        <v>3</v>
      </c>
      <c r="B13" s="208" t="s">
        <v>162</v>
      </c>
      <c r="C13" s="209" t="s">
        <v>163</v>
      </c>
      <c r="D13" s="210" t="s">
        <v>164</v>
      </c>
      <c r="E13" s="211" t="n">
        <v>55.895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.22</v>
      </c>
      <c r="Q13" s="213" t="n">
        <f aca="false">ROUND(E13*P13,2)</f>
        <v>12.3</v>
      </c>
      <c r="R13" s="213"/>
      <c r="S13" s="213" t="s">
        <v>165</v>
      </c>
      <c r="T13" s="214" t="s">
        <v>166</v>
      </c>
      <c r="U13" s="202" t="n">
        <v>0.143</v>
      </c>
      <c r="V13" s="202" t="n">
        <f aca="false">ROUND(E13*U13,2)</f>
        <v>7.99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4</v>
      </c>
      <c r="B14" s="195" t="s">
        <v>167</v>
      </c>
      <c r="C14" s="196" t="s">
        <v>168</v>
      </c>
      <c r="D14" s="197" t="s">
        <v>169</v>
      </c>
      <c r="E14" s="198" t="n">
        <v>119.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70</v>
      </c>
      <c r="S14" s="200" t="s">
        <v>156</v>
      </c>
      <c r="T14" s="201" t="s">
        <v>156</v>
      </c>
      <c r="U14" s="202" t="n">
        <v>4.655</v>
      </c>
      <c r="V14" s="202" t="n">
        <f aca="false">ROUND(E14*U14,2)</f>
        <v>554.88</v>
      </c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71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172</v>
      </c>
      <c r="C16" s="196" t="s">
        <v>173</v>
      </c>
      <c r="D16" s="197" t="s">
        <v>154</v>
      </c>
      <c r="E16" s="198" t="n">
        <v>17.1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86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 t="s">
        <v>170</v>
      </c>
      <c r="S16" s="200" t="s">
        <v>156</v>
      </c>
      <c r="T16" s="201" t="s">
        <v>156</v>
      </c>
      <c r="U16" s="202" t="n">
        <v>0.479</v>
      </c>
      <c r="V16" s="202" t="n">
        <f aca="false">ROUND(E16*U16,2)</f>
        <v>8.2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74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6</v>
      </c>
      <c r="B18" s="195" t="s">
        <v>175</v>
      </c>
      <c r="C18" s="196" t="s">
        <v>176</v>
      </c>
      <c r="D18" s="197" t="s">
        <v>154</v>
      </c>
      <c r="E18" s="198" t="n">
        <v>17.1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56</v>
      </c>
      <c r="T18" s="201" t="s">
        <v>156</v>
      </c>
      <c r="U18" s="202" t="n">
        <v>0.095</v>
      </c>
      <c r="V18" s="202" t="n">
        <f aca="false">ROUND(E18*U18,2)</f>
        <v>1.63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77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7</v>
      </c>
      <c r="B20" s="195" t="s">
        <v>178</v>
      </c>
      <c r="C20" s="196" t="s">
        <v>179</v>
      </c>
      <c r="D20" s="197" t="s">
        <v>169</v>
      </c>
      <c r="E20" s="198" t="n">
        <v>94.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56</v>
      </c>
      <c r="T20" s="201" t="s">
        <v>156</v>
      </c>
      <c r="U20" s="202" t="n">
        <v>0.074</v>
      </c>
      <c r="V20" s="202" t="n">
        <f aca="false">ROUND(E20*U20,2)</f>
        <v>7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5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180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8</v>
      </c>
      <c r="B22" s="195" t="s">
        <v>181</v>
      </c>
      <c r="C22" s="196" t="s">
        <v>182</v>
      </c>
      <c r="D22" s="197" t="s">
        <v>169</v>
      </c>
      <c r="E22" s="198" t="n">
        <v>24.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56</v>
      </c>
      <c r="T22" s="201" t="s">
        <v>156</v>
      </c>
      <c r="U22" s="202" t="n">
        <v>0.011</v>
      </c>
      <c r="V22" s="202" t="n">
        <f aca="false">ROUND(E22*U22,2)</f>
        <v>0.27</v>
      </c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8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194" t="n">
        <v>9</v>
      </c>
      <c r="B24" s="195" t="s">
        <v>183</v>
      </c>
      <c r="C24" s="196" t="s">
        <v>184</v>
      </c>
      <c r="D24" s="197" t="s">
        <v>169</v>
      </c>
      <c r="E24" s="198" t="n">
        <v>221.4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170</v>
      </c>
      <c r="S24" s="200" t="s">
        <v>156</v>
      </c>
      <c r="T24" s="201" t="s">
        <v>156</v>
      </c>
      <c r="U24" s="202" t="n">
        <v>0</v>
      </c>
      <c r="V24" s="202" t="n">
        <f aca="false">ROUND(E24*U24,2)</f>
        <v>0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6" t="s">
        <v>180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5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207" t="n">
        <v>10</v>
      </c>
      <c r="B26" s="208" t="s">
        <v>185</v>
      </c>
      <c r="C26" s="209" t="s">
        <v>186</v>
      </c>
      <c r="D26" s="210" t="s">
        <v>169</v>
      </c>
      <c r="E26" s="211" t="n">
        <v>24.6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3" t="s">
        <v>170</v>
      </c>
      <c r="S26" s="213" t="s">
        <v>156</v>
      </c>
      <c r="T26" s="214" t="s">
        <v>156</v>
      </c>
      <c r="U26" s="202" t="n">
        <v>1.938</v>
      </c>
      <c r="V26" s="202" t="n">
        <f aca="false">ROUND(E26*U26,2)</f>
        <v>47.67</v>
      </c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1</v>
      </c>
      <c r="B27" s="195" t="s">
        <v>187</v>
      </c>
      <c r="C27" s="196" t="s">
        <v>188</v>
      </c>
      <c r="D27" s="197" t="s">
        <v>169</v>
      </c>
      <c r="E27" s="198" t="n">
        <v>94.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56</v>
      </c>
      <c r="T27" s="201" t="s">
        <v>156</v>
      </c>
      <c r="U27" s="202" t="n">
        <v>0.202</v>
      </c>
      <c r="V27" s="202" t="n">
        <f aca="false">ROUND(E27*U27,2)</f>
        <v>19.11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189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7" t="n">
        <v>12</v>
      </c>
      <c r="B29" s="208" t="s">
        <v>190</v>
      </c>
      <c r="C29" s="209" t="s">
        <v>191</v>
      </c>
      <c r="D29" s="210" t="s">
        <v>192</v>
      </c>
      <c r="E29" s="211" t="n">
        <v>1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3"/>
      <c r="S29" s="213" t="s">
        <v>165</v>
      </c>
      <c r="T29" s="214" t="s">
        <v>166</v>
      </c>
      <c r="U29" s="202" t="n">
        <v>0.056</v>
      </c>
      <c r="V29" s="202" t="n">
        <f aca="false">ROUND(E29*U29,2)</f>
        <v>0.06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5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7" t="n">
        <v>13</v>
      </c>
      <c r="B30" s="208" t="s">
        <v>193</v>
      </c>
      <c r="C30" s="209" t="s">
        <v>194</v>
      </c>
      <c r="D30" s="210" t="s">
        <v>169</v>
      </c>
      <c r="E30" s="211" t="n">
        <v>24.6</v>
      </c>
      <c r="F30" s="212"/>
      <c r="G30" s="213" t="n">
        <f aca="false">ROUND(E30*F30,2)</f>
        <v>0</v>
      </c>
      <c r="H30" s="212"/>
      <c r="I30" s="213" t="n">
        <f aca="false">ROUND(E30*H30,2)</f>
        <v>0</v>
      </c>
      <c r="J30" s="212"/>
      <c r="K30" s="213" t="n">
        <f aca="false">ROUND(E30*J30,2)</f>
        <v>0</v>
      </c>
      <c r="L30" s="213" t="n">
        <v>21</v>
      </c>
      <c r="M30" s="213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3" t="s">
        <v>170</v>
      </c>
      <c r="S30" s="213" t="s">
        <v>156</v>
      </c>
      <c r="T30" s="214" t="s">
        <v>156</v>
      </c>
      <c r="U30" s="202" t="n">
        <v>0</v>
      </c>
      <c r="V30" s="202" t="n">
        <f aca="false">ROUND(E30*U30,2)</f>
        <v>0</v>
      </c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0</v>
      </c>
      <c r="B31" s="187" t="s">
        <v>64</v>
      </c>
      <c r="C31" s="188" t="s">
        <v>65</v>
      </c>
      <c r="D31" s="189"/>
      <c r="E31" s="190"/>
      <c r="F31" s="191"/>
      <c r="G31" s="191" t="n">
        <f aca="false">SUMIF(AG32:AG45,"&lt;&gt;NOR",G32:G45)</f>
        <v>0</v>
      </c>
      <c r="H31" s="191"/>
      <c r="I31" s="191" t="n">
        <f aca="false">SUM(I32:I45)</f>
        <v>0</v>
      </c>
      <c r="J31" s="191"/>
      <c r="K31" s="191" t="n">
        <f aca="false">SUM(K32:K45)</f>
        <v>0</v>
      </c>
      <c r="L31" s="191"/>
      <c r="M31" s="191" t="n">
        <f aca="false">SUM(M32:M45)</f>
        <v>0</v>
      </c>
      <c r="N31" s="191"/>
      <c r="O31" s="191" t="n">
        <f aca="false">SUM(O32:O45)</f>
        <v>24.14</v>
      </c>
      <c r="P31" s="191"/>
      <c r="Q31" s="191" t="n">
        <f aca="false">SUM(Q32:Q45)</f>
        <v>0</v>
      </c>
      <c r="R31" s="191"/>
      <c r="S31" s="191"/>
      <c r="T31" s="192"/>
      <c r="U31" s="193"/>
      <c r="V31" s="193" t="n">
        <f aca="false">SUM(V32:V45)</f>
        <v>222.8</v>
      </c>
      <c r="W31" s="193"/>
      <c r="AG31" s="0" t="s">
        <v>151</v>
      </c>
    </row>
    <row r="32" customFormat="false" ht="12.75" hidden="false" customHeight="false" outlineLevel="1" collapsed="false">
      <c r="A32" s="207" t="n">
        <v>14</v>
      </c>
      <c r="B32" s="208" t="s">
        <v>195</v>
      </c>
      <c r="C32" s="209" t="s">
        <v>196</v>
      </c>
      <c r="D32" s="210" t="s">
        <v>169</v>
      </c>
      <c r="E32" s="211" t="n">
        <v>1.84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3" t="n">
        <f aca="false">G32*(1+L32/100)</f>
        <v>0</v>
      </c>
      <c r="N32" s="213" t="n">
        <v>1.63</v>
      </c>
      <c r="O32" s="213" t="n">
        <f aca="false">ROUND(E32*N32,2)</f>
        <v>3</v>
      </c>
      <c r="P32" s="213" t="n">
        <v>0</v>
      </c>
      <c r="Q32" s="213" t="n">
        <f aca="false">ROUND(E32*P32,2)</f>
        <v>0</v>
      </c>
      <c r="R32" s="213"/>
      <c r="S32" s="213" t="s">
        <v>156</v>
      </c>
      <c r="T32" s="214" t="s">
        <v>156</v>
      </c>
      <c r="U32" s="202" t="n">
        <v>0.92</v>
      </c>
      <c r="V32" s="202" t="n">
        <f aca="false">ROUND(E32*U32,2)</f>
        <v>1.69</v>
      </c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7" t="n">
        <v>15</v>
      </c>
      <c r="B33" s="208" t="s">
        <v>197</v>
      </c>
      <c r="C33" s="209" t="s">
        <v>198</v>
      </c>
      <c r="D33" s="210" t="s">
        <v>169</v>
      </c>
      <c r="E33" s="211" t="n">
        <v>6.24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3" t="n">
        <v>1.63</v>
      </c>
      <c r="O33" s="213" t="n">
        <f aca="false">ROUND(E33*N33,2)</f>
        <v>10.17</v>
      </c>
      <c r="P33" s="213" t="n">
        <v>0</v>
      </c>
      <c r="Q33" s="213" t="n">
        <f aca="false">ROUND(E33*P33,2)</f>
        <v>0</v>
      </c>
      <c r="R33" s="213"/>
      <c r="S33" s="213" t="s">
        <v>156</v>
      </c>
      <c r="T33" s="214" t="s">
        <v>156</v>
      </c>
      <c r="U33" s="202" t="n">
        <v>1.584</v>
      </c>
      <c r="V33" s="202" t="n">
        <f aca="false">ROUND(E33*U33,2)</f>
        <v>9.88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7" t="n">
        <v>16</v>
      </c>
      <c r="B34" s="208" t="s">
        <v>199</v>
      </c>
      <c r="C34" s="209" t="s">
        <v>200</v>
      </c>
      <c r="D34" s="210" t="s">
        <v>164</v>
      </c>
      <c r="E34" s="211" t="n">
        <v>52</v>
      </c>
      <c r="F34" s="212"/>
      <c r="G34" s="213" t="n">
        <f aca="false">ROUND(E34*F34,2)</f>
        <v>0</v>
      </c>
      <c r="H34" s="212"/>
      <c r="I34" s="213" t="n">
        <f aca="false">ROUND(E34*H34,2)</f>
        <v>0</v>
      </c>
      <c r="J34" s="212"/>
      <c r="K34" s="213" t="n">
        <f aca="false">ROUND(E34*J34,2)</f>
        <v>0</v>
      </c>
      <c r="L34" s="213" t="n">
        <v>21</v>
      </c>
      <c r="M34" s="213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3" t="s">
        <v>201</v>
      </c>
      <c r="S34" s="213" t="s">
        <v>156</v>
      </c>
      <c r="T34" s="214" t="s">
        <v>156</v>
      </c>
      <c r="U34" s="202" t="n">
        <v>0.058</v>
      </c>
      <c r="V34" s="202" t="n">
        <f aca="false">ROUND(E34*U34,2)</f>
        <v>3.02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7" t="n">
        <v>17</v>
      </c>
      <c r="B35" s="208" t="s">
        <v>202</v>
      </c>
      <c r="C35" s="209" t="s">
        <v>203</v>
      </c>
      <c r="D35" s="210" t="s">
        <v>154</v>
      </c>
      <c r="E35" s="211" t="n">
        <v>6.8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3" t="n">
        <v>4E-005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3" t="s">
        <v>201</v>
      </c>
      <c r="S35" s="213" t="s">
        <v>156</v>
      </c>
      <c r="T35" s="214" t="s">
        <v>156</v>
      </c>
      <c r="U35" s="202" t="n">
        <v>0.06</v>
      </c>
      <c r="V35" s="202" t="n">
        <f aca="false">ROUND(E35*U35,2)</f>
        <v>0.41</v>
      </c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7" t="n">
        <v>18</v>
      </c>
      <c r="B36" s="208" t="s">
        <v>204</v>
      </c>
      <c r="C36" s="209" t="s">
        <v>205</v>
      </c>
      <c r="D36" s="210" t="s">
        <v>164</v>
      </c>
      <c r="E36" s="211" t="n">
        <v>89.6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3" t="n">
        <v>0.00165</v>
      </c>
      <c r="O36" s="213" t="n">
        <f aca="false">ROUND(E36*N36,2)</f>
        <v>0.15</v>
      </c>
      <c r="P36" s="213" t="n">
        <v>0</v>
      </c>
      <c r="Q36" s="213" t="n">
        <f aca="false">ROUND(E36*P36,2)</f>
        <v>0</v>
      </c>
      <c r="R36" s="213"/>
      <c r="S36" s="213" t="s">
        <v>156</v>
      </c>
      <c r="T36" s="214" t="s">
        <v>156</v>
      </c>
      <c r="U36" s="202" t="n">
        <v>0.653</v>
      </c>
      <c r="V36" s="202" t="n">
        <f aca="false">ROUND(E36*U36,2)</f>
        <v>58.51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5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7" t="n">
        <v>19</v>
      </c>
      <c r="B37" s="208" t="s">
        <v>206</v>
      </c>
      <c r="C37" s="209" t="s">
        <v>207</v>
      </c>
      <c r="D37" s="210" t="s">
        <v>164</v>
      </c>
      <c r="E37" s="211" t="n">
        <v>89.6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0.00522</v>
      </c>
      <c r="O37" s="213" t="n">
        <f aca="false">ROUND(E37*N37,2)</f>
        <v>0.47</v>
      </c>
      <c r="P37" s="213" t="n">
        <v>0</v>
      </c>
      <c r="Q37" s="213" t="n">
        <f aca="false">ROUND(E37*P37,2)</f>
        <v>0</v>
      </c>
      <c r="R37" s="213"/>
      <c r="S37" s="213" t="s">
        <v>156</v>
      </c>
      <c r="T37" s="214" t="s">
        <v>156</v>
      </c>
      <c r="U37" s="202" t="n">
        <v>0.51</v>
      </c>
      <c r="V37" s="202" t="n">
        <f aca="false">ROUND(E37*U37,2)</f>
        <v>45.7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7" t="n">
        <v>20</v>
      </c>
      <c r="B38" s="208" t="s">
        <v>208</v>
      </c>
      <c r="C38" s="209" t="s">
        <v>209</v>
      </c>
      <c r="D38" s="210" t="s">
        <v>164</v>
      </c>
      <c r="E38" s="211" t="n">
        <v>189.2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3" t="n">
        <v>0.00088</v>
      </c>
      <c r="O38" s="213" t="n">
        <f aca="false">ROUND(E38*N38,2)</f>
        <v>0.17</v>
      </c>
      <c r="P38" s="213" t="n">
        <v>0</v>
      </c>
      <c r="Q38" s="213" t="n">
        <f aca="false">ROUND(E38*P38,2)</f>
        <v>0</v>
      </c>
      <c r="R38" s="213"/>
      <c r="S38" s="213" t="s">
        <v>156</v>
      </c>
      <c r="T38" s="214" t="s">
        <v>156</v>
      </c>
      <c r="U38" s="202" t="n">
        <v>0.211</v>
      </c>
      <c r="V38" s="202" t="n">
        <f aca="false">ROUND(E38*U38,2)</f>
        <v>39.92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7" t="n">
        <v>21</v>
      </c>
      <c r="B39" s="208" t="s">
        <v>210</v>
      </c>
      <c r="C39" s="209" t="s">
        <v>211</v>
      </c>
      <c r="D39" s="210" t="s">
        <v>154</v>
      </c>
      <c r="E39" s="211" t="n">
        <v>22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3" t="n">
        <v>0.37875</v>
      </c>
      <c r="O39" s="213" t="n">
        <f aca="false">ROUND(E39*N39,2)</f>
        <v>8.33</v>
      </c>
      <c r="P39" s="213" t="n">
        <v>0</v>
      </c>
      <c r="Q39" s="213" t="n">
        <f aca="false">ROUND(E39*P39,2)</f>
        <v>0</v>
      </c>
      <c r="R39" s="213"/>
      <c r="S39" s="213" t="s">
        <v>156</v>
      </c>
      <c r="T39" s="214" t="s">
        <v>156</v>
      </c>
      <c r="U39" s="202" t="n">
        <v>0.336</v>
      </c>
      <c r="V39" s="202" t="n">
        <f aca="false">ROUND(E39*U39,2)</f>
        <v>7.39</v>
      </c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7" t="n">
        <v>22</v>
      </c>
      <c r="B40" s="208" t="s">
        <v>212</v>
      </c>
      <c r="C40" s="209" t="s">
        <v>213</v>
      </c>
      <c r="D40" s="210" t="s">
        <v>154</v>
      </c>
      <c r="E40" s="211" t="n">
        <v>17.94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0.03286</v>
      </c>
      <c r="O40" s="213" t="n">
        <f aca="false">ROUND(E40*N40,2)</f>
        <v>0.59</v>
      </c>
      <c r="P40" s="213" t="n">
        <v>0</v>
      </c>
      <c r="Q40" s="213" t="n">
        <f aca="false">ROUND(E40*P40,2)</f>
        <v>0</v>
      </c>
      <c r="R40" s="213"/>
      <c r="S40" s="213" t="s">
        <v>165</v>
      </c>
      <c r="T40" s="214" t="s">
        <v>165</v>
      </c>
      <c r="U40" s="202" t="n">
        <v>0.85</v>
      </c>
      <c r="V40" s="202" t="n">
        <f aca="false">ROUND(E40*U40,2)</f>
        <v>15.25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5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7" t="n">
        <v>23</v>
      </c>
      <c r="B41" s="208" t="s">
        <v>214</v>
      </c>
      <c r="C41" s="209" t="s">
        <v>215</v>
      </c>
      <c r="D41" s="210" t="s">
        <v>154</v>
      </c>
      <c r="E41" s="211" t="n">
        <v>91.8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3" t="n">
        <v>2E-005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3" t="s">
        <v>216</v>
      </c>
      <c r="S41" s="213" t="s">
        <v>156</v>
      </c>
      <c r="T41" s="214" t="s">
        <v>156</v>
      </c>
      <c r="U41" s="202" t="n">
        <v>0.11</v>
      </c>
      <c r="V41" s="202" t="n">
        <f aca="false">ROUND(E41*U41,2)</f>
        <v>10.1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5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7" t="n">
        <v>24</v>
      </c>
      <c r="B42" s="208" t="s">
        <v>217</v>
      </c>
      <c r="C42" s="209" t="s">
        <v>218</v>
      </c>
      <c r="D42" s="210" t="s">
        <v>154</v>
      </c>
      <c r="E42" s="211" t="n">
        <v>182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3" t="n">
        <v>0.00645</v>
      </c>
      <c r="O42" s="213" t="n">
        <f aca="false">ROUND(E42*N42,2)</f>
        <v>1.17</v>
      </c>
      <c r="P42" s="213" t="n">
        <v>0</v>
      </c>
      <c r="Q42" s="213" t="n">
        <f aca="false">ROUND(E42*P42,2)</f>
        <v>0</v>
      </c>
      <c r="R42" s="213"/>
      <c r="S42" s="213" t="s">
        <v>165</v>
      </c>
      <c r="T42" s="214" t="s">
        <v>166</v>
      </c>
      <c r="U42" s="202" t="n">
        <v>0.135</v>
      </c>
      <c r="V42" s="202" t="n">
        <f aca="false">ROUND(E42*U42,2)</f>
        <v>24.57</v>
      </c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7" t="n">
        <v>25</v>
      </c>
      <c r="B43" s="208" t="s">
        <v>219</v>
      </c>
      <c r="C43" s="209" t="s">
        <v>220</v>
      </c>
      <c r="D43" s="210" t="s">
        <v>154</v>
      </c>
      <c r="E43" s="211" t="n">
        <v>106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3" t="n">
        <f aca="false">G43*(1+L43/100)</f>
        <v>0</v>
      </c>
      <c r="N43" s="213" t="n">
        <v>4E-005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3"/>
      <c r="S43" s="213" t="s">
        <v>165</v>
      </c>
      <c r="T43" s="214" t="s">
        <v>221</v>
      </c>
      <c r="U43" s="202" t="n">
        <v>0.06</v>
      </c>
      <c r="V43" s="202" t="n">
        <f aca="false">ROUND(E43*U43,2)</f>
        <v>6.36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7" t="n">
        <v>26</v>
      </c>
      <c r="B44" s="208" t="s">
        <v>222</v>
      </c>
      <c r="C44" s="209" t="s">
        <v>223</v>
      </c>
      <c r="D44" s="210" t="s">
        <v>164</v>
      </c>
      <c r="E44" s="211" t="n">
        <v>52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3" t="n">
        <v>0.0006</v>
      </c>
      <c r="O44" s="213" t="n">
        <f aca="false">ROUND(E44*N44,2)</f>
        <v>0.03</v>
      </c>
      <c r="P44" s="213" t="n">
        <v>0</v>
      </c>
      <c r="Q44" s="213" t="n">
        <f aca="false">ROUND(E44*P44,2)</f>
        <v>0</v>
      </c>
      <c r="R44" s="213" t="s">
        <v>224</v>
      </c>
      <c r="S44" s="213" t="s">
        <v>156</v>
      </c>
      <c r="T44" s="214" t="s">
        <v>156</v>
      </c>
      <c r="U44" s="202" t="n">
        <v>0</v>
      </c>
      <c r="V44" s="202" t="n">
        <f aca="false">ROUND(E44*U44,2)</f>
        <v>0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22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7" t="n">
        <v>27</v>
      </c>
      <c r="B45" s="208" t="s">
        <v>226</v>
      </c>
      <c r="C45" s="209" t="s">
        <v>227</v>
      </c>
      <c r="D45" s="210" t="s">
        <v>154</v>
      </c>
      <c r="E45" s="211" t="n">
        <v>210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3" t="n">
        <f aca="false">G45*(1+L45/100)</f>
        <v>0</v>
      </c>
      <c r="N45" s="213" t="n">
        <v>0.0003</v>
      </c>
      <c r="O45" s="213" t="n">
        <f aca="false">ROUND(E45*N45,2)</f>
        <v>0.06</v>
      </c>
      <c r="P45" s="213" t="n">
        <v>0</v>
      </c>
      <c r="Q45" s="213" t="n">
        <f aca="false">ROUND(E45*P45,2)</f>
        <v>0</v>
      </c>
      <c r="R45" s="213" t="s">
        <v>224</v>
      </c>
      <c r="S45" s="213" t="s">
        <v>156</v>
      </c>
      <c r="T45" s="214" t="s">
        <v>156</v>
      </c>
      <c r="U45" s="202" t="n">
        <v>0</v>
      </c>
      <c r="V45" s="202" t="n">
        <f aca="false">ROUND(E45*U45,2)</f>
        <v>0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22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0</v>
      </c>
      <c r="B46" s="187" t="s">
        <v>66</v>
      </c>
      <c r="C46" s="188" t="s">
        <v>67</v>
      </c>
      <c r="D46" s="189"/>
      <c r="E46" s="190"/>
      <c r="F46" s="191"/>
      <c r="G46" s="191" t="n">
        <f aca="false">SUMIF(AG47:AG57,"&lt;&gt;NOR",G47:G57)</f>
        <v>0</v>
      </c>
      <c r="H46" s="191"/>
      <c r="I46" s="191" t="n">
        <f aca="false">SUM(I47:I57)</f>
        <v>0</v>
      </c>
      <c r="J46" s="191"/>
      <c r="K46" s="191" t="n">
        <f aca="false">SUM(K47:K57)</f>
        <v>0</v>
      </c>
      <c r="L46" s="191"/>
      <c r="M46" s="191" t="n">
        <f aca="false">SUM(M47:M57)</f>
        <v>0</v>
      </c>
      <c r="N46" s="191"/>
      <c r="O46" s="191" t="n">
        <f aca="false">SUM(O47:O57)</f>
        <v>6.58</v>
      </c>
      <c r="P46" s="191"/>
      <c r="Q46" s="191" t="n">
        <f aca="false">SUM(Q47:Q57)</f>
        <v>0</v>
      </c>
      <c r="R46" s="191"/>
      <c r="S46" s="191"/>
      <c r="T46" s="192"/>
      <c r="U46" s="193"/>
      <c r="V46" s="193" t="n">
        <f aca="false">SUM(V47:V57)</f>
        <v>24.6</v>
      </c>
      <c r="W46" s="193"/>
      <c r="AG46" s="0" t="s">
        <v>151</v>
      </c>
    </row>
    <row r="47" customFormat="false" ht="12.75" hidden="false" customHeight="false" outlineLevel="1" collapsed="false">
      <c r="A47" s="194" t="n">
        <v>28</v>
      </c>
      <c r="B47" s="195" t="s">
        <v>228</v>
      </c>
      <c r="C47" s="196" t="s">
        <v>229</v>
      </c>
      <c r="D47" s="197" t="s">
        <v>230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2847</v>
      </c>
      <c r="O47" s="200" t="n">
        <f aca="false">ROUND(E47*N47,2)</f>
        <v>0.03</v>
      </c>
      <c r="P47" s="200" t="n">
        <v>0</v>
      </c>
      <c r="Q47" s="200" t="n">
        <f aca="false">ROUND(E47*P47,2)</f>
        <v>0</v>
      </c>
      <c r="R47" s="200" t="s">
        <v>231</v>
      </c>
      <c r="S47" s="200" t="s">
        <v>156</v>
      </c>
      <c r="T47" s="201" t="s">
        <v>156</v>
      </c>
      <c r="U47" s="202" t="n">
        <v>0.618</v>
      </c>
      <c r="V47" s="202" t="n">
        <f aca="false">ROUND(E47*U47,2)</f>
        <v>0.62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6" t="s">
        <v>232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29</v>
      </c>
      <c r="B49" s="195" t="s">
        <v>233</v>
      </c>
      <c r="C49" s="196" t="s">
        <v>234</v>
      </c>
      <c r="D49" s="197" t="s">
        <v>154</v>
      </c>
      <c r="E49" s="198" t="n">
        <v>7.6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1253</v>
      </c>
      <c r="O49" s="200" t="n">
        <f aca="false">ROUND(E49*N49,2)</f>
        <v>0.95</v>
      </c>
      <c r="P49" s="200" t="n">
        <v>0</v>
      </c>
      <c r="Q49" s="200" t="n">
        <f aca="false">ROUND(E49*P49,2)</f>
        <v>0</v>
      </c>
      <c r="R49" s="200" t="s">
        <v>216</v>
      </c>
      <c r="S49" s="200" t="s">
        <v>156</v>
      </c>
      <c r="T49" s="201" t="s">
        <v>156</v>
      </c>
      <c r="U49" s="202" t="n">
        <v>0.541</v>
      </c>
      <c r="V49" s="202" t="n">
        <f aca="false">ROUND(E49*U49,2)</f>
        <v>4.11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04"/>
      <c r="B50" s="205"/>
      <c r="C50" s="206" t="s">
        <v>235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5" t="str">
        <f aca="false">C50</f>
        <v>jednoduché nebo příčky zděné do svislé dřevěné, cihelné, betonové nebo ocelové konstrukce na jakoukoliv maltu vápenocementovou (MVC) nebo cementovou (MC),</v>
      </c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30</v>
      </c>
      <c r="B51" s="195" t="s">
        <v>236</v>
      </c>
      <c r="C51" s="196" t="s">
        <v>237</v>
      </c>
      <c r="D51" s="197" t="s">
        <v>154</v>
      </c>
      <c r="E51" s="198" t="n">
        <v>18.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27213</v>
      </c>
      <c r="O51" s="200" t="n">
        <f aca="false">ROUND(E51*N51,2)</f>
        <v>5.01</v>
      </c>
      <c r="P51" s="200" t="n">
        <v>0</v>
      </c>
      <c r="Q51" s="200" t="n">
        <f aca="false">ROUND(E51*P51,2)</f>
        <v>0</v>
      </c>
      <c r="R51" s="200" t="s">
        <v>216</v>
      </c>
      <c r="S51" s="200" t="s">
        <v>156</v>
      </c>
      <c r="T51" s="201" t="s">
        <v>156</v>
      </c>
      <c r="U51" s="202" t="n">
        <v>0.691</v>
      </c>
      <c r="V51" s="202" t="n">
        <f aca="false">ROUND(E51*U51,2)</f>
        <v>12.71</v>
      </c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5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true" outlineLevel="1" collapsed="false">
      <c r="A52" s="204"/>
      <c r="B52" s="205"/>
      <c r="C52" s="206" t="s">
        <v>235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5" t="str">
        <f aca="false">C52</f>
        <v>jednoduché nebo příčky zděné do svislé dřevěné, cihelné, betonové nebo ocelové konstrukce na jakoukoliv maltu vápenocementovou (MVC) nebo cementovou (MC),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31</v>
      </c>
      <c r="B53" s="195" t="s">
        <v>238</v>
      </c>
      <c r="C53" s="196" t="s">
        <v>239</v>
      </c>
      <c r="D53" s="197" t="s">
        <v>154</v>
      </c>
      <c r="E53" s="198" t="n">
        <v>3.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1656</v>
      </c>
      <c r="O53" s="200" t="n">
        <f aca="false">ROUND(E53*N53,2)</f>
        <v>0.53</v>
      </c>
      <c r="P53" s="200" t="n">
        <v>0</v>
      </c>
      <c r="Q53" s="200" t="n">
        <f aca="false">ROUND(E53*P53,2)</f>
        <v>0</v>
      </c>
      <c r="R53" s="200" t="s">
        <v>216</v>
      </c>
      <c r="S53" s="200" t="s">
        <v>156</v>
      </c>
      <c r="T53" s="201" t="s">
        <v>156</v>
      </c>
      <c r="U53" s="202" t="n">
        <v>1.2226</v>
      </c>
      <c r="V53" s="202" t="n">
        <f aca="false">ROUND(E53*U53,2)</f>
        <v>3.91</v>
      </c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240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32</v>
      </c>
      <c r="B55" s="195" t="s">
        <v>241</v>
      </c>
      <c r="C55" s="196" t="s">
        <v>242</v>
      </c>
      <c r="D55" s="197" t="s">
        <v>154</v>
      </c>
      <c r="E55" s="198" t="n">
        <v>3.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1034</v>
      </c>
      <c r="O55" s="200" t="n">
        <f aca="false">ROUND(E55*N55,2)</f>
        <v>0.03</v>
      </c>
      <c r="P55" s="200" t="n">
        <v>0</v>
      </c>
      <c r="Q55" s="200" t="n">
        <f aca="false">ROUND(E55*P55,2)</f>
        <v>0</v>
      </c>
      <c r="R55" s="200" t="s">
        <v>216</v>
      </c>
      <c r="S55" s="200" t="s">
        <v>156</v>
      </c>
      <c r="T55" s="201" t="s">
        <v>156</v>
      </c>
      <c r="U55" s="202" t="n">
        <v>1.01505</v>
      </c>
      <c r="V55" s="202" t="n">
        <f aca="false">ROUND(E55*U55,2)</f>
        <v>3.25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5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true" outlineLevel="1" collapsed="false">
      <c r="A56" s="204"/>
      <c r="B56" s="205"/>
      <c r="C56" s="206" t="s">
        <v>243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5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5" t="str">
        <f aca="false">C56</f>
        <v>plentování potrubí, válcovaných nosníků, výklenků nebo nik, jakéhokoliv tvaru, na jakoukoliv maltu, s potřebným vypnutím pletiva, přetažením a zakotvením drátů a provedení postřiku maltou,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7" t="n">
        <v>33</v>
      </c>
      <c r="B57" s="208" t="s">
        <v>244</v>
      </c>
      <c r="C57" s="209" t="s">
        <v>245</v>
      </c>
      <c r="D57" s="210" t="s">
        <v>230</v>
      </c>
      <c r="E57" s="211" t="n">
        <v>1</v>
      </c>
      <c r="F57" s="212"/>
      <c r="G57" s="213" t="n">
        <f aca="false">ROUND(E57*F57,2)</f>
        <v>0</v>
      </c>
      <c r="H57" s="212"/>
      <c r="I57" s="213" t="n">
        <f aca="false">ROUND(E57*H57,2)</f>
        <v>0</v>
      </c>
      <c r="J57" s="212"/>
      <c r="K57" s="213" t="n">
        <f aca="false">ROUND(E57*J57,2)</f>
        <v>0</v>
      </c>
      <c r="L57" s="213" t="n">
        <v>21</v>
      </c>
      <c r="M57" s="213" t="n">
        <f aca="false">G57*(1+L57/100)</f>
        <v>0</v>
      </c>
      <c r="N57" s="213" t="n">
        <v>0.027</v>
      </c>
      <c r="O57" s="213" t="n">
        <f aca="false">ROUND(E57*N57,2)</f>
        <v>0.03</v>
      </c>
      <c r="P57" s="213" t="n">
        <v>0</v>
      </c>
      <c r="Q57" s="213" t="n">
        <f aca="false">ROUND(E57*P57,2)</f>
        <v>0</v>
      </c>
      <c r="R57" s="213" t="s">
        <v>224</v>
      </c>
      <c r="S57" s="213" t="s">
        <v>156</v>
      </c>
      <c r="T57" s="214" t="s">
        <v>156</v>
      </c>
      <c r="U57" s="202" t="n">
        <v>0</v>
      </c>
      <c r="V57" s="202" t="n">
        <f aca="false">ROUND(E57*U57,2)</f>
        <v>0</v>
      </c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22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50</v>
      </c>
      <c r="B58" s="187" t="s">
        <v>68</v>
      </c>
      <c r="C58" s="188" t="s">
        <v>69</v>
      </c>
      <c r="D58" s="189"/>
      <c r="E58" s="190"/>
      <c r="F58" s="191"/>
      <c r="G58" s="191" t="n">
        <f aca="false">SUMIF(AG59:AG68,"&lt;&gt;NOR",G59:G68)</f>
        <v>0</v>
      </c>
      <c r="H58" s="191"/>
      <c r="I58" s="191" t="n">
        <f aca="false">SUM(I59:I68)</f>
        <v>0</v>
      </c>
      <c r="J58" s="191"/>
      <c r="K58" s="191" t="n">
        <f aca="false">SUM(K59:K68)</f>
        <v>0</v>
      </c>
      <c r="L58" s="191"/>
      <c r="M58" s="191" t="n">
        <f aca="false">SUM(M59:M68)</f>
        <v>0</v>
      </c>
      <c r="N58" s="191"/>
      <c r="O58" s="191" t="n">
        <f aca="false">SUM(O59:O68)</f>
        <v>13.72</v>
      </c>
      <c r="P58" s="191"/>
      <c r="Q58" s="191" t="n">
        <f aca="false">SUM(Q59:Q68)</f>
        <v>0</v>
      </c>
      <c r="R58" s="191"/>
      <c r="S58" s="191"/>
      <c r="T58" s="192"/>
      <c r="U58" s="193"/>
      <c r="V58" s="193" t="n">
        <f aca="false">SUM(V59:V68)</f>
        <v>94.09</v>
      </c>
      <c r="W58" s="193"/>
      <c r="AG58" s="0" t="s">
        <v>151</v>
      </c>
    </row>
    <row r="59" customFormat="false" ht="22.5" hidden="false" customHeight="false" outlineLevel="1" collapsed="false">
      <c r="A59" s="207" t="n">
        <v>34</v>
      </c>
      <c r="B59" s="208" t="s">
        <v>246</v>
      </c>
      <c r="C59" s="209" t="s">
        <v>247</v>
      </c>
      <c r="D59" s="210" t="s">
        <v>169</v>
      </c>
      <c r="E59" s="211" t="n">
        <v>1.08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3" t="n">
        <v>2.52508</v>
      </c>
      <c r="O59" s="213" t="n">
        <f aca="false">ROUND(E59*N59,2)</f>
        <v>2.73</v>
      </c>
      <c r="P59" s="213" t="n">
        <v>0</v>
      </c>
      <c r="Q59" s="213" t="n">
        <f aca="false">ROUND(E59*P59,2)</f>
        <v>0</v>
      </c>
      <c r="R59" s="213" t="s">
        <v>216</v>
      </c>
      <c r="S59" s="213" t="s">
        <v>156</v>
      </c>
      <c r="T59" s="214" t="s">
        <v>156</v>
      </c>
      <c r="U59" s="202" t="n">
        <v>3.675</v>
      </c>
      <c r="V59" s="202" t="n">
        <f aca="false">ROUND(E59*U59,2)</f>
        <v>3.97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7" t="n">
        <v>35</v>
      </c>
      <c r="B60" s="208" t="s">
        <v>248</v>
      </c>
      <c r="C60" s="209" t="s">
        <v>249</v>
      </c>
      <c r="D60" s="210" t="s">
        <v>164</v>
      </c>
      <c r="E60" s="211" t="n">
        <v>26.965</v>
      </c>
      <c r="F60" s="212"/>
      <c r="G60" s="213" t="n">
        <f aca="false">ROUND(E60*F60,2)</f>
        <v>0</v>
      </c>
      <c r="H60" s="212"/>
      <c r="I60" s="213" t="n">
        <f aca="false">ROUND(E60*H60,2)</f>
        <v>0</v>
      </c>
      <c r="J60" s="212"/>
      <c r="K60" s="213" t="n">
        <f aca="false">ROUND(E60*J60,2)</f>
        <v>0</v>
      </c>
      <c r="L60" s="213" t="n">
        <v>21</v>
      </c>
      <c r="M60" s="213" t="n">
        <f aca="false">G60*(1+L60/100)</f>
        <v>0</v>
      </c>
      <c r="N60" s="213" t="n">
        <v>0.3212</v>
      </c>
      <c r="O60" s="213" t="n">
        <f aca="false">ROUND(E60*N60,2)</f>
        <v>8.66</v>
      </c>
      <c r="P60" s="213" t="n">
        <v>0</v>
      </c>
      <c r="Q60" s="213" t="n">
        <f aca="false">ROUND(E60*P60,2)</f>
        <v>0</v>
      </c>
      <c r="R60" s="213"/>
      <c r="S60" s="213" t="s">
        <v>165</v>
      </c>
      <c r="T60" s="214" t="s">
        <v>166</v>
      </c>
      <c r="U60" s="202" t="n">
        <v>0.9</v>
      </c>
      <c r="V60" s="202" t="n">
        <f aca="false">ROUND(E60*U60,2)</f>
        <v>24.27</v>
      </c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7" t="n">
        <v>36</v>
      </c>
      <c r="B61" s="208" t="s">
        <v>250</v>
      </c>
      <c r="C61" s="209" t="s">
        <v>251</v>
      </c>
      <c r="D61" s="210" t="s">
        <v>154</v>
      </c>
      <c r="E61" s="211" t="n">
        <v>25.6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3" t="n">
        <v>0.01693</v>
      </c>
      <c r="O61" s="213" t="n">
        <f aca="false">ROUND(E61*N61,2)</f>
        <v>0.43</v>
      </c>
      <c r="P61" s="213" t="n">
        <v>0</v>
      </c>
      <c r="Q61" s="213" t="n">
        <f aca="false">ROUND(E61*P61,2)</f>
        <v>0</v>
      </c>
      <c r="R61" s="213" t="s">
        <v>216</v>
      </c>
      <c r="S61" s="213" t="s">
        <v>156</v>
      </c>
      <c r="T61" s="214" t="s">
        <v>156</v>
      </c>
      <c r="U61" s="202" t="n">
        <v>1.5396</v>
      </c>
      <c r="V61" s="202" t="n">
        <f aca="false">ROUND(E61*U61,2)</f>
        <v>39.41</v>
      </c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5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7" t="n">
        <v>37</v>
      </c>
      <c r="B62" s="208" t="s">
        <v>252</v>
      </c>
      <c r="C62" s="209" t="s">
        <v>253</v>
      </c>
      <c r="D62" s="210" t="s">
        <v>154</v>
      </c>
      <c r="E62" s="211" t="n">
        <v>25.6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3" t="s">
        <v>216</v>
      </c>
      <c r="S62" s="213" t="s">
        <v>156</v>
      </c>
      <c r="T62" s="214" t="s">
        <v>156</v>
      </c>
      <c r="U62" s="202" t="n">
        <v>0.26</v>
      </c>
      <c r="V62" s="202" t="n">
        <f aca="false">ROUND(E62*U62,2)</f>
        <v>6.66</v>
      </c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5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38</v>
      </c>
      <c r="B63" s="195" t="s">
        <v>254</v>
      </c>
      <c r="C63" s="196" t="s">
        <v>255</v>
      </c>
      <c r="D63" s="197" t="s">
        <v>154</v>
      </c>
      <c r="E63" s="198" t="n">
        <v>5.2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155</v>
      </c>
      <c r="S63" s="200" t="s">
        <v>156</v>
      </c>
      <c r="T63" s="201" t="s">
        <v>156</v>
      </c>
      <c r="U63" s="202" t="n">
        <v>0.026</v>
      </c>
      <c r="V63" s="202" t="n">
        <f aca="false">ROUND(E63*U63,2)</f>
        <v>0.14</v>
      </c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5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256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7" t="n">
        <v>39</v>
      </c>
      <c r="B65" s="208" t="s">
        <v>257</v>
      </c>
      <c r="C65" s="209" t="s">
        <v>258</v>
      </c>
      <c r="D65" s="210" t="s">
        <v>154</v>
      </c>
      <c r="E65" s="211" t="n">
        <v>43.75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3" t="n">
        <v>0.00225</v>
      </c>
      <c r="O65" s="213" t="n">
        <f aca="false">ROUND(E65*N65,2)</f>
        <v>0.1</v>
      </c>
      <c r="P65" s="213" t="n">
        <v>0</v>
      </c>
      <c r="Q65" s="213" t="n">
        <f aca="false">ROUND(E65*P65,2)</f>
        <v>0</v>
      </c>
      <c r="R65" s="213"/>
      <c r="S65" s="213" t="s">
        <v>156</v>
      </c>
      <c r="T65" s="214" t="s">
        <v>156</v>
      </c>
      <c r="U65" s="202" t="n">
        <v>0.123</v>
      </c>
      <c r="V65" s="202" t="n">
        <f aca="false">ROUND(E65*U65,2)</f>
        <v>5.38</v>
      </c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5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7" t="n">
        <v>40</v>
      </c>
      <c r="B66" s="208" t="s">
        <v>259</v>
      </c>
      <c r="C66" s="209" t="s">
        <v>260</v>
      </c>
      <c r="D66" s="210" t="s">
        <v>154</v>
      </c>
      <c r="E66" s="211" t="n">
        <v>5.2</v>
      </c>
      <c r="F66" s="212"/>
      <c r="G66" s="213" t="n">
        <f aca="false">ROUND(E66*F66,2)</f>
        <v>0</v>
      </c>
      <c r="H66" s="212"/>
      <c r="I66" s="213" t="n">
        <f aca="false">ROUND(E66*H66,2)</f>
        <v>0</v>
      </c>
      <c r="J66" s="212"/>
      <c r="K66" s="213" t="n">
        <f aca="false">ROUND(E66*J66,2)</f>
        <v>0</v>
      </c>
      <c r="L66" s="213" t="n">
        <v>21</v>
      </c>
      <c r="M66" s="213" t="n">
        <f aca="false">G66*(1+L66/100)</f>
        <v>0</v>
      </c>
      <c r="N66" s="213" t="n">
        <v>0.04635</v>
      </c>
      <c r="O66" s="213" t="n">
        <f aca="false">ROUND(E66*N66,2)</f>
        <v>0.24</v>
      </c>
      <c r="P66" s="213" t="n">
        <v>0</v>
      </c>
      <c r="Q66" s="213" t="n">
        <f aca="false">ROUND(E66*P66,2)</f>
        <v>0</v>
      </c>
      <c r="R66" s="213"/>
      <c r="S66" s="213" t="s">
        <v>165</v>
      </c>
      <c r="T66" s="214" t="s">
        <v>165</v>
      </c>
      <c r="U66" s="202" t="n">
        <v>1.379</v>
      </c>
      <c r="V66" s="202" t="n">
        <f aca="false">ROUND(E66*U66,2)</f>
        <v>7.17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7" t="n">
        <v>41</v>
      </c>
      <c r="B67" s="208" t="s">
        <v>261</v>
      </c>
      <c r="C67" s="209" t="s">
        <v>262</v>
      </c>
      <c r="D67" s="210" t="s">
        <v>169</v>
      </c>
      <c r="E67" s="211" t="n">
        <v>1.89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3" t="n">
        <v>0.82138</v>
      </c>
      <c r="O67" s="213" t="n">
        <f aca="false">ROUND(E67*N67,2)</f>
        <v>1.55</v>
      </c>
      <c r="P67" s="213" t="n">
        <v>0</v>
      </c>
      <c r="Q67" s="213" t="n">
        <f aca="false">ROUND(E67*P67,2)</f>
        <v>0</v>
      </c>
      <c r="R67" s="213" t="s">
        <v>216</v>
      </c>
      <c r="S67" s="213" t="s">
        <v>156</v>
      </c>
      <c r="T67" s="214" t="s">
        <v>156</v>
      </c>
      <c r="U67" s="202" t="n">
        <v>3.749</v>
      </c>
      <c r="V67" s="202" t="n">
        <f aca="false">ROUND(E67*U67,2)</f>
        <v>7.09</v>
      </c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7" t="n">
        <v>42</v>
      </c>
      <c r="B68" s="208" t="s">
        <v>263</v>
      </c>
      <c r="C68" s="209" t="s">
        <v>264</v>
      </c>
      <c r="D68" s="210" t="s">
        <v>154</v>
      </c>
      <c r="E68" s="211" t="n">
        <v>45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3" t="n">
        <v>0.0003</v>
      </c>
      <c r="O68" s="213" t="n">
        <f aca="false">ROUND(E68*N68,2)</f>
        <v>0.01</v>
      </c>
      <c r="P68" s="213" t="n">
        <v>0</v>
      </c>
      <c r="Q68" s="213" t="n">
        <f aca="false">ROUND(E68*P68,2)</f>
        <v>0</v>
      </c>
      <c r="R68" s="213" t="s">
        <v>224</v>
      </c>
      <c r="S68" s="213" t="s">
        <v>156</v>
      </c>
      <c r="T68" s="214" t="s">
        <v>156</v>
      </c>
      <c r="U68" s="202" t="n">
        <v>0</v>
      </c>
      <c r="V68" s="202" t="n">
        <f aca="false">ROUND(E68*U68,2)</f>
        <v>0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22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0</v>
      </c>
      <c r="B69" s="187" t="s">
        <v>70</v>
      </c>
      <c r="C69" s="188" t="s">
        <v>71</v>
      </c>
      <c r="D69" s="189"/>
      <c r="E69" s="190"/>
      <c r="F69" s="191"/>
      <c r="G69" s="191" t="n">
        <f aca="false">SUMIF(AG70:AG82,"&lt;&gt;NOR",G70:G82)</f>
        <v>0</v>
      </c>
      <c r="H69" s="191"/>
      <c r="I69" s="191" t="n">
        <f aca="false">SUM(I70:I82)</f>
        <v>0</v>
      </c>
      <c r="J69" s="191"/>
      <c r="K69" s="191" t="n">
        <f aca="false">SUM(K70:K82)</f>
        <v>0</v>
      </c>
      <c r="L69" s="191"/>
      <c r="M69" s="191" t="n">
        <f aca="false">SUM(M70:M82)</f>
        <v>0</v>
      </c>
      <c r="N69" s="191"/>
      <c r="O69" s="191" t="n">
        <f aca="false">SUM(O70:O82)</f>
        <v>51.39</v>
      </c>
      <c r="P69" s="191"/>
      <c r="Q69" s="191" t="n">
        <f aca="false">SUM(Q70:Q82)</f>
        <v>0</v>
      </c>
      <c r="R69" s="191"/>
      <c r="S69" s="191"/>
      <c r="T69" s="192"/>
      <c r="U69" s="193"/>
      <c r="V69" s="193" t="n">
        <f aca="false">SUM(V70:V82)</f>
        <v>76.7</v>
      </c>
      <c r="W69" s="193"/>
      <c r="AG69" s="0" t="s">
        <v>151</v>
      </c>
    </row>
    <row r="70" customFormat="false" ht="12.75" hidden="false" customHeight="false" outlineLevel="1" collapsed="false">
      <c r="A70" s="194" t="n">
        <v>43</v>
      </c>
      <c r="B70" s="195" t="s">
        <v>265</v>
      </c>
      <c r="C70" s="196" t="s">
        <v>266</v>
      </c>
      <c r="D70" s="197" t="s">
        <v>154</v>
      </c>
      <c r="E70" s="198" t="n">
        <v>9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16192</v>
      </c>
      <c r="O70" s="200" t="n">
        <f aca="false">ROUND(E70*N70,2)</f>
        <v>1.46</v>
      </c>
      <c r="P70" s="200" t="n">
        <v>0</v>
      </c>
      <c r="Q70" s="200" t="n">
        <f aca="false">ROUND(E70*P70,2)</f>
        <v>0</v>
      </c>
      <c r="R70" s="200" t="s">
        <v>155</v>
      </c>
      <c r="S70" s="200" t="s">
        <v>156</v>
      </c>
      <c r="T70" s="201" t="s">
        <v>156</v>
      </c>
      <c r="U70" s="202" t="n">
        <v>0.024</v>
      </c>
      <c r="V70" s="202" t="n">
        <f aca="false">ROUND(E70*U70,2)</f>
        <v>0.22</v>
      </c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6" t="s">
        <v>267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5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44</v>
      </c>
      <c r="B72" s="195" t="s">
        <v>268</v>
      </c>
      <c r="C72" s="196" t="s">
        <v>269</v>
      </c>
      <c r="D72" s="197" t="s">
        <v>154</v>
      </c>
      <c r="E72" s="198" t="n">
        <v>69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2024</v>
      </c>
      <c r="O72" s="200" t="n">
        <f aca="false">ROUND(E72*N72,2)</f>
        <v>13.97</v>
      </c>
      <c r="P72" s="200" t="n">
        <v>0</v>
      </c>
      <c r="Q72" s="200" t="n">
        <f aca="false">ROUND(E72*P72,2)</f>
        <v>0</v>
      </c>
      <c r="R72" s="200" t="s">
        <v>155</v>
      </c>
      <c r="S72" s="200" t="s">
        <v>156</v>
      </c>
      <c r="T72" s="201" t="s">
        <v>156</v>
      </c>
      <c r="U72" s="202" t="n">
        <v>0.026</v>
      </c>
      <c r="V72" s="202" t="n">
        <f aca="false">ROUND(E72*U72,2)</f>
        <v>1.79</v>
      </c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267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5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7" t="n">
        <v>45</v>
      </c>
      <c r="B74" s="208" t="s">
        <v>270</v>
      </c>
      <c r="C74" s="209" t="s">
        <v>271</v>
      </c>
      <c r="D74" s="210" t="s">
        <v>154</v>
      </c>
      <c r="E74" s="211" t="n">
        <v>9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3" t="n">
        <v>0.16192</v>
      </c>
      <c r="O74" s="213" t="n">
        <f aca="false">ROUND(E74*N74,2)</f>
        <v>1.46</v>
      </c>
      <c r="P74" s="213" t="n">
        <v>0</v>
      </c>
      <c r="Q74" s="213" t="n">
        <f aca="false">ROUND(E74*P74,2)</f>
        <v>0</v>
      </c>
      <c r="R74" s="213"/>
      <c r="S74" s="213" t="s">
        <v>165</v>
      </c>
      <c r="T74" s="214" t="s">
        <v>165</v>
      </c>
      <c r="U74" s="202" t="n">
        <v>0.024</v>
      </c>
      <c r="V74" s="202" t="n">
        <f aca="false">ROUND(E74*U74,2)</f>
        <v>0.22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7" t="n">
        <v>46</v>
      </c>
      <c r="B75" s="208" t="s">
        <v>272</v>
      </c>
      <c r="C75" s="209" t="s">
        <v>273</v>
      </c>
      <c r="D75" s="210" t="s">
        <v>154</v>
      </c>
      <c r="E75" s="211" t="n">
        <v>69</v>
      </c>
      <c r="F75" s="212"/>
      <c r="G75" s="213" t="n">
        <f aca="false">ROUND(E75*F75,2)</f>
        <v>0</v>
      </c>
      <c r="H75" s="212"/>
      <c r="I75" s="213" t="n">
        <f aca="false">ROUND(E75*H75,2)</f>
        <v>0</v>
      </c>
      <c r="J75" s="212"/>
      <c r="K75" s="213" t="n">
        <f aca="false">ROUND(E75*J75,2)</f>
        <v>0</v>
      </c>
      <c r="L75" s="213" t="n">
        <v>21</v>
      </c>
      <c r="M75" s="213" t="n">
        <f aca="false">G75*(1+L75/100)</f>
        <v>0</v>
      </c>
      <c r="N75" s="213" t="n">
        <v>0.2024</v>
      </c>
      <c r="O75" s="213" t="n">
        <f aca="false">ROUND(E75*N75,2)</f>
        <v>13.97</v>
      </c>
      <c r="P75" s="213" t="n">
        <v>0</v>
      </c>
      <c r="Q75" s="213" t="n">
        <f aca="false">ROUND(E75*P75,2)</f>
        <v>0</v>
      </c>
      <c r="R75" s="213"/>
      <c r="S75" s="213" t="s">
        <v>165</v>
      </c>
      <c r="T75" s="214" t="s">
        <v>165</v>
      </c>
      <c r="U75" s="202" t="n">
        <v>0.026</v>
      </c>
      <c r="V75" s="202" t="n">
        <f aca="false">ROUND(E75*U75,2)</f>
        <v>1.79</v>
      </c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5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47</v>
      </c>
      <c r="B76" s="195" t="s">
        <v>274</v>
      </c>
      <c r="C76" s="196" t="s">
        <v>275</v>
      </c>
      <c r="D76" s="197" t="s">
        <v>154</v>
      </c>
      <c r="E76" s="198" t="n">
        <v>8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11</v>
      </c>
      <c r="O76" s="200" t="n">
        <f aca="false">ROUND(E76*N76,2)</f>
        <v>0.88</v>
      </c>
      <c r="P76" s="200" t="n">
        <v>0</v>
      </c>
      <c r="Q76" s="200" t="n">
        <f aca="false">ROUND(E76*P76,2)</f>
        <v>0</v>
      </c>
      <c r="R76" s="200" t="s">
        <v>155</v>
      </c>
      <c r="S76" s="200" t="s">
        <v>156</v>
      </c>
      <c r="T76" s="201" t="s">
        <v>156</v>
      </c>
      <c r="U76" s="202" t="n">
        <v>0.759</v>
      </c>
      <c r="V76" s="202" t="n">
        <f aca="false">ROUND(E76*U76,2)</f>
        <v>6.07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04"/>
      <c r="B77" s="205"/>
      <c r="C77" s="206" t="s">
        <v>276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5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48</v>
      </c>
      <c r="B78" s="195" t="s">
        <v>277</v>
      </c>
      <c r="C78" s="196" t="s">
        <v>278</v>
      </c>
      <c r="D78" s="197" t="s">
        <v>154</v>
      </c>
      <c r="E78" s="198" t="n">
        <v>69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167</v>
      </c>
      <c r="O78" s="200" t="n">
        <f aca="false">ROUND(E78*N78,2)</f>
        <v>11.52</v>
      </c>
      <c r="P78" s="200" t="n">
        <v>0</v>
      </c>
      <c r="Q78" s="200" t="n">
        <f aca="false">ROUND(E78*P78,2)</f>
        <v>0</v>
      </c>
      <c r="R78" s="200" t="s">
        <v>155</v>
      </c>
      <c r="S78" s="200" t="s">
        <v>156</v>
      </c>
      <c r="T78" s="201" t="s">
        <v>156</v>
      </c>
      <c r="U78" s="202" t="n">
        <v>0.755</v>
      </c>
      <c r="V78" s="202" t="n">
        <f aca="false">ROUND(E78*U78,2)</f>
        <v>52.1</v>
      </c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5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06" t="s">
        <v>279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5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7" t="n">
        <v>49</v>
      </c>
      <c r="B80" s="208" t="s">
        <v>280</v>
      </c>
      <c r="C80" s="209" t="s">
        <v>281</v>
      </c>
      <c r="D80" s="210" t="s">
        <v>282</v>
      </c>
      <c r="E80" s="211" t="n">
        <v>2.2</v>
      </c>
      <c r="F80" s="212"/>
      <c r="G80" s="213" t="n">
        <f aca="false">ROUND(E80*F80,2)</f>
        <v>0</v>
      </c>
      <c r="H80" s="212"/>
      <c r="I80" s="213" t="n">
        <f aca="false">ROUND(E80*H80,2)</f>
        <v>0</v>
      </c>
      <c r="J80" s="212"/>
      <c r="K80" s="213" t="n">
        <f aca="false">ROUND(E80*J80,2)</f>
        <v>0</v>
      </c>
      <c r="L80" s="213" t="n">
        <v>21</v>
      </c>
      <c r="M80" s="213" t="n">
        <f aca="false">G80*(1+L80/100)</f>
        <v>0</v>
      </c>
      <c r="N80" s="213" t="n">
        <v>0.12424</v>
      </c>
      <c r="O80" s="213" t="n">
        <f aca="false">ROUND(E80*N80,2)</f>
        <v>0.27</v>
      </c>
      <c r="P80" s="213" t="n">
        <v>0</v>
      </c>
      <c r="Q80" s="213" t="n">
        <f aca="false">ROUND(E80*P80,2)</f>
        <v>0</v>
      </c>
      <c r="R80" s="213"/>
      <c r="S80" s="213" t="s">
        <v>165</v>
      </c>
      <c r="T80" s="214" t="s">
        <v>166</v>
      </c>
      <c r="U80" s="202" t="n">
        <v>0.24983</v>
      </c>
      <c r="V80" s="202" t="n">
        <f aca="false">ROUND(E80*U80,2)</f>
        <v>0.55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7" t="n">
        <v>50</v>
      </c>
      <c r="B81" s="208" t="s">
        <v>283</v>
      </c>
      <c r="C81" s="209" t="s">
        <v>284</v>
      </c>
      <c r="D81" s="210" t="s">
        <v>164</v>
      </c>
      <c r="E81" s="211" t="n">
        <v>55.895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3" t="n">
        <v>0.12424</v>
      </c>
      <c r="O81" s="213" t="n">
        <f aca="false">ROUND(E81*N81,2)</f>
        <v>6.94</v>
      </c>
      <c r="P81" s="213" t="n">
        <v>0</v>
      </c>
      <c r="Q81" s="213" t="n">
        <f aca="false">ROUND(E81*P81,2)</f>
        <v>0</v>
      </c>
      <c r="R81" s="213"/>
      <c r="S81" s="213" t="s">
        <v>165</v>
      </c>
      <c r="T81" s="214" t="s">
        <v>166</v>
      </c>
      <c r="U81" s="202" t="n">
        <v>0.24983</v>
      </c>
      <c r="V81" s="202" t="n">
        <f aca="false">ROUND(E81*U81,2)</f>
        <v>13.96</v>
      </c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7" t="n">
        <v>51</v>
      </c>
      <c r="B82" s="208" t="s">
        <v>285</v>
      </c>
      <c r="C82" s="209" t="s">
        <v>286</v>
      </c>
      <c r="D82" s="210" t="s">
        <v>164</v>
      </c>
      <c r="E82" s="211" t="n">
        <v>6.16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3" t="n">
        <v>0.15</v>
      </c>
      <c r="O82" s="213" t="n">
        <f aca="false">ROUND(E82*N82,2)</f>
        <v>0.92</v>
      </c>
      <c r="P82" s="213" t="n">
        <v>0</v>
      </c>
      <c r="Q82" s="213" t="n">
        <f aca="false">ROUND(E82*P82,2)</f>
        <v>0</v>
      </c>
      <c r="R82" s="213"/>
      <c r="S82" s="213" t="s">
        <v>165</v>
      </c>
      <c r="T82" s="214" t="s">
        <v>166</v>
      </c>
      <c r="U82" s="202" t="n">
        <v>0</v>
      </c>
      <c r="V82" s="202" t="n">
        <f aca="false">ROUND(E82*U82,2)</f>
        <v>0</v>
      </c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22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50</v>
      </c>
      <c r="B83" s="187" t="s">
        <v>72</v>
      </c>
      <c r="C83" s="188" t="s">
        <v>73</v>
      </c>
      <c r="D83" s="189"/>
      <c r="E83" s="190"/>
      <c r="F83" s="191"/>
      <c r="G83" s="191" t="n">
        <f aca="false">SUMIF(AG84:AG87,"&lt;&gt;NOR",G84:G87)</f>
        <v>0</v>
      </c>
      <c r="H83" s="191"/>
      <c r="I83" s="191" t="n">
        <f aca="false">SUM(I84:I87)</f>
        <v>0</v>
      </c>
      <c r="J83" s="191"/>
      <c r="K83" s="191" t="n">
        <f aca="false">SUM(K84:K87)</f>
        <v>0</v>
      </c>
      <c r="L83" s="191"/>
      <c r="M83" s="191" t="n">
        <f aca="false">SUM(M84:M87)</f>
        <v>0</v>
      </c>
      <c r="N83" s="191"/>
      <c r="O83" s="191" t="n">
        <f aca="false">SUM(O84:O87)</f>
        <v>13.59</v>
      </c>
      <c r="P83" s="191"/>
      <c r="Q83" s="191" t="n">
        <f aca="false">SUM(Q84:Q87)</f>
        <v>0</v>
      </c>
      <c r="R83" s="191"/>
      <c r="S83" s="191"/>
      <c r="T83" s="192"/>
      <c r="U83" s="193"/>
      <c r="V83" s="193" t="n">
        <f aca="false">SUM(V84:V87)</f>
        <v>268.64</v>
      </c>
      <c r="W83" s="193"/>
      <c r="AG83" s="0" t="s">
        <v>151</v>
      </c>
    </row>
    <row r="84" customFormat="false" ht="12.75" hidden="false" customHeight="false" outlineLevel="1" collapsed="false">
      <c r="A84" s="207" t="n">
        <v>52</v>
      </c>
      <c r="B84" s="208" t="s">
        <v>287</v>
      </c>
      <c r="C84" s="209" t="s">
        <v>288</v>
      </c>
      <c r="D84" s="210" t="s">
        <v>154</v>
      </c>
      <c r="E84" s="211" t="n">
        <v>195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3" t="n">
        <v>0.005</v>
      </c>
      <c r="O84" s="213" t="n">
        <f aca="false">ROUND(E84*N84,2)</f>
        <v>0.98</v>
      </c>
      <c r="P84" s="213" t="n">
        <v>0</v>
      </c>
      <c r="Q84" s="213" t="n">
        <f aca="false">ROUND(E84*P84,2)</f>
        <v>0</v>
      </c>
      <c r="R84" s="213"/>
      <c r="S84" s="213" t="s">
        <v>165</v>
      </c>
      <c r="T84" s="214" t="s">
        <v>289</v>
      </c>
      <c r="U84" s="202" t="n">
        <v>0.081</v>
      </c>
      <c r="V84" s="202" t="n">
        <f aca="false">ROUND(E84*U84,2)</f>
        <v>15.8</v>
      </c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7" t="n">
        <v>53</v>
      </c>
      <c r="B85" s="208" t="s">
        <v>290</v>
      </c>
      <c r="C85" s="209" t="s">
        <v>291</v>
      </c>
      <c r="D85" s="210" t="s">
        <v>154</v>
      </c>
      <c r="E85" s="211" t="n">
        <v>19.2</v>
      </c>
      <c r="F85" s="212"/>
      <c r="G85" s="213" t="n">
        <f aca="false">ROUND(E85*F85,2)</f>
        <v>0</v>
      </c>
      <c r="H85" s="212"/>
      <c r="I85" s="213" t="n">
        <f aca="false">ROUND(E85*H85,2)</f>
        <v>0</v>
      </c>
      <c r="J85" s="212"/>
      <c r="K85" s="213" t="n">
        <f aca="false">ROUND(E85*J85,2)</f>
        <v>0</v>
      </c>
      <c r="L85" s="213" t="n">
        <v>21</v>
      </c>
      <c r="M85" s="213" t="n">
        <f aca="false">G85*(1+L85/100)</f>
        <v>0</v>
      </c>
      <c r="N85" s="213" t="n">
        <v>0.04766</v>
      </c>
      <c r="O85" s="213" t="n">
        <f aca="false">ROUND(E85*N85,2)</f>
        <v>0.92</v>
      </c>
      <c r="P85" s="213" t="n">
        <v>0</v>
      </c>
      <c r="Q85" s="213" t="n">
        <f aca="false">ROUND(E85*P85,2)</f>
        <v>0</v>
      </c>
      <c r="R85" s="213" t="s">
        <v>216</v>
      </c>
      <c r="S85" s="213" t="s">
        <v>156</v>
      </c>
      <c r="T85" s="214" t="s">
        <v>156</v>
      </c>
      <c r="U85" s="202" t="n">
        <v>0.656</v>
      </c>
      <c r="V85" s="202" t="n">
        <f aca="false">ROUND(E85*U85,2)</f>
        <v>12.6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5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7" t="n">
        <v>54</v>
      </c>
      <c r="B86" s="208" t="s">
        <v>292</v>
      </c>
      <c r="C86" s="209" t="s">
        <v>293</v>
      </c>
      <c r="D86" s="210" t="s">
        <v>154</v>
      </c>
      <c r="E86" s="211" t="n">
        <v>195.39</v>
      </c>
      <c r="F86" s="212"/>
      <c r="G86" s="213" t="n">
        <f aca="false">ROUND(E86*F86,2)</f>
        <v>0</v>
      </c>
      <c r="H86" s="212"/>
      <c r="I86" s="213" t="n">
        <f aca="false">ROUND(E86*H86,2)</f>
        <v>0</v>
      </c>
      <c r="J86" s="212"/>
      <c r="K86" s="213" t="n">
        <f aca="false">ROUND(E86*J86,2)</f>
        <v>0</v>
      </c>
      <c r="L86" s="213" t="n">
        <v>21</v>
      </c>
      <c r="M86" s="213" t="n">
        <f aca="false">G86*(1+L86/100)</f>
        <v>0</v>
      </c>
      <c r="N86" s="213" t="n">
        <v>0.05985</v>
      </c>
      <c r="O86" s="213" t="n">
        <f aca="false">ROUND(E86*N86,2)</f>
        <v>11.69</v>
      </c>
      <c r="P86" s="213" t="n">
        <v>0</v>
      </c>
      <c r="Q86" s="213" t="n">
        <f aca="false">ROUND(E86*P86,2)</f>
        <v>0</v>
      </c>
      <c r="R86" s="213"/>
      <c r="S86" s="213" t="s">
        <v>165</v>
      </c>
      <c r="T86" s="214" t="s">
        <v>166</v>
      </c>
      <c r="U86" s="202" t="n">
        <v>1.22955</v>
      </c>
      <c r="V86" s="202" t="n">
        <f aca="false">ROUND(E86*U86,2)</f>
        <v>240.24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7" t="n">
        <v>55</v>
      </c>
      <c r="B87" s="208" t="s">
        <v>294</v>
      </c>
      <c r="C87" s="209" t="s">
        <v>295</v>
      </c>
      <c r="D87" s="210" t="s">
        <v>296</v>
      </c>
      <c r="E87" s="211" t="n">
        <v>200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3"/>
      <c r="S87" s="213" t="s">
        <v>165</v>
      </c>
      <c r="T87" s="214" t="s">
        <v>165</v>
      </c>
      <c r="U87" s="202" t="n">
        <v>0</v>
      </c>
      <c r="V87" s="202" t="n">
        <f aca="false">ROUND(E87*U87,2)</f>
        <v>0</v>
      </c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22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50</v>
      </c>
      <c r="B88" s="187" t="s">
        <v>74</v>
      </c>
      <c r="C88" s="188" t="s">
        <v>75</v>
      </c>
      <c r="D88" s="189"/>
      <c r="E88" s="190"/>
      <c r="F88" s="191"/>
      <c r="G88" s="191" t="n">
        <f aca="false">SUMIF(AG89:AG103,"&lt;&gt;NOR",G89:G103)</f>
        <v>0</v>
      </c>
      <c r="H88" s="191"/>
      <c r="I88" s="191" t="n">
        <f aca="false">SUM(I89:I103)</f>
        <v>0</v>
      </c>
      <c r="J88" s="191"/>
      <c r="K88" s="191" t="n">
        <f aca="false">SUM(K89:K103)</f>
        <v>0</v>
      </c>
      <c r="L88" s="191"/>
      <c r="M88" s="191" t="n">
        <f aca="false">SUM(M89:M103)</f>
        <v>0</v>
      </c>
      <c r="N88" s="191"/>
      <c r="O88" s="191" t="n">
        <f aca="false">SUM(O89:O103)</f>
        <v>12.43</v>
      </c>
      <c r="P88" s="191"/>
      <c r="Q88" s="191" t="n">
        <f aca="false">SUM(Q89:Q103)</f>
        <v>0</v>
      </c>
      <c r="R88" s="191"/>
      <c r="S88" s="191"/>
      <c r="T88" s="192"/>
      <c r="U88" s="193"/>
      <c r="V88" s="193" t="n">
        <f aca="false">SUM(V89:V103)</f>
        <v>72.67</v>
      </c>
      <c r="W88" s="193"/>
      <c r="AG88" s="0" t="s">
        <v>151</v>
      </c>
    </row>
    <row r="89" customFormat="false" ht="12.75" hidden="false" customHeight="false" outlineLevel="1" collapsed="false">
      <c r="A89" s="194" t="n">
        <v>56</v>
      </c>
      <c r="B89" s="195" t="s">
        <v>297</v>
      </c>
      <c r="C89" s="196" t="s">
        <v>298</v>
      </c>
      <c r="D89" s="197" t="s">
        <v>169</v>
      </c>
      <c r="E89" s="198" t="n">
        <v>2.187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2.525</v>
      </c>
      <c r="O89" s="200" t="n">
        <f aca="false">ROUND(E89*N89,2)</f>
        <v>5.52</v>
      </c>
      <c r="P89" s="200" t="n">
        <v>0</v>
      </c>
      <c r="Q89" s="200" t="n">
        <f aca="false">ROUND(E89*P89,2)</f>
        <v>0</v>
      </c>
      <c r="R89" s="200" t="s">
        <v>216</v>
      </c>
      <c r="S89" s="200" t="s">
        <v>156</v>
      </c>
      <c r="T89" s="201" t="s">
        <v>156</v>
      </c>
      <c r="U89" s="202" t="n">
        <v>3.213</v>
      </c>
      <c r="V89" s="202" t="n">
        <f aca="false">ROUND(E89*U89,2)</f>
        <v>7.03</v>
      </c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6" t="s">
        <v>299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57</v>
      </c>
      <c r="B91" s="195" t="s">
        <v>300</v>
      </c>
      <c r="C91" s="196" t="s">
        <v>301</v>
      </c>
      <c r="D91" s="197" t="s">
        <v>169</v>
      </c>
      <c r="E91" s="198" t="n">
        <v>0.6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2.525</v>
      </c>
      <c r="O91" s="200" t="n">
        <f aca="false">ROUND(E91*N91,2)</f>
        <v>1.52</v>
      </c>
      <c r="P91" s="200" t="n">
        <v>0</v>
      </c>
      <c r="Q91" s="200" t="n">
        <f aca="false">ROUND(E91*P91,2)</f>
        <v>0</v>
      </c>
      <c r="R91" s="200" t="s">
        <v>216</v>
      </c>
      <c r="S91" s="200" t="s">
        <v>156</v>
      </c>
      <c r="T91" s="201" t="s">
        <v>156</v>
      </c>
      <c r="U91" s="202" t="n">
        <v>2.58</v>
      </c>
      <c r="V91" s="202" t="n">
        <f aca="false">ROUND(E91*U91,2)</f>
        <v>1.55</v>
      </c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06" t="s">
        <v>299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58</v>
      </c>
      <c r="B93" s="195" t="s">
        <v>302</v>
      </c>
      <c r="C93" s="196" t="s">
        <v>303</v>
      </c>
      <c r="D93" s="197" t="s">
        <v>169</v>
      </c>
      <c r="E93" s="198" t="n">
        <v>2.187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4</v>
      </c>
      <c r="O93" s="200" t="n">
        <f aca="false">ROUND(E93*N93,2)</f>
        <v>0.09</v>
      </c>
      <c r="P93" s="200" t="n">
        <v>0</v>
      </c>
      <c r="Q93" s="200" t="n">
        <f aca="false">ROUND(E93*P93,2)</f>
        <v>0</v>
      </c>
      <c r="R93" s="200" t="s">
        <v>216</v>
      </c>
      <c r="S93" s="200" t="s">
        <v>156</v>
      </c>
      <c r="T93" s="201" t="s">
        <v>156</v>
      </c>
      <c r="U93" s="202" t="n">
        <v>2.7</v>
      </c>
      <c r="V93" s="202" t="n">
        <f aca="false">ROUND(E93*U93,2)</f>
        <v>5.91</v>
      </c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6" t="s">
        <v>304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59</v>
      </c>
      <c r="B95" s="195" t="s">
        <v>305</v>
      </c>
      <c r="C95" s="196" t="s">
        <v>306</v>
      </c>
      <c r="D95" s="197" t="s">
        <v>169</v>
      </c>
      <c r="E95" s="198" t="n">
        <v>2.187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16</v>
      </c>
      <c r="S95" s="200" t="s">
        <v>156</v>
      </c>
      <c r="T95" s="201" t="s">
        <v>156</v>
      </c>
      <c r="U95" s="202" t="n">
        <v>0.338</v>
      </c>
      <c r="V95" s="202" t="n">
        <f aca="false">ROUND(E95*U95,2)</f>
        <v>0.74</v>
      </c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307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5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7" t="n">
        <v>60</v>
      </c>
      <c r="B97" s="208" t="s">
        <v>308</v>
      </c>
      <c r="C97" s="209" t="s">
        <v>309</v>
      </c>
      <c r="D97" s="210" t="s">
        <v>310</v>
      </c>
      <c r="E97" s="211" t="n">
        <v>0.1942</v>
      </c>
      <c r="F97" s="212"/>
      <c r="G97" s="213" t="n">
        <f aca="false">ROUND(E97*F97,2)</f>
        <v>0</v>
      </c>
      <c r="H97" s="212"/>
      <c r="I97" s="213" t="n">
        <f aca="false">ROUND(E97*H97,2)</f>
        <v>0</v>
      </c>
      <c r="J97" s="212"/>
      <c r="K97" s="213" t="n">
        <f aca="false">ROUND(E97*J97,2)</f>
        <v>0</v>
      </c>
      <c r="L97" s="213" t="n">
        <v>21</v>
      </c>
      <c r="M97" s="213" t="n">
        <f aca="false">G97*(1+L97/100)</f>
        <v>0</v>
      </c>
      <c r="N97" s="213" t="n">
        <v>1.06625</v>
      </c>
      <c r="O97" s="213" t="n">
        <f aca="false">ROUND(E97*N97,2)</f>
        <v>0.21</v>
      </c>
      <c r="P97" s="213" t="n">
        <v>0</v>
      </c>
      <c r="Q97" s="213" t="n">
        <f aca="false">ROUND(E97*P97,2)</f>
        <v>0</v>
      </c>
      <c r="R97" s="213" t="s">
        <v>216</v>
      </c>
      <c r="S97" s="213" t="s">
        <v>156</v>
      </c>
      <c r="T97" s="214" t="s">
        <v>156</v>
      </c>
      <c r="U97" s="202" t="n">
        <v>15.231</v>
      </c>
      <c r="V97" s="202" t="n">
        <f aca="false">ROUND(E97*U97,2)</f>
        <v>2.96</v>
      </c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61</v>
      </c>
      <c r="B98" s="195" t="s">
        <v>311</v>
      </c>
      <c r="C98" s="196" t="s">
        <v>312</v>
      </c>
      <c r="D98" s="197" t="s">
        <v>154</v>
      </c>
      <c r="E98" s="198" t="n">
        <v>43.7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5189</v>
      </c>
      <c r="O98" s="200" t="n">
        <f aca="false">ROUND(E98*N98,2)</f>
        <v>2.27</v>
      </c>
      <c r="P98" s="200" t="n">
        <v>0</v>
      </c>
      <c r="Q98" s="200" t="n">
        <f aca="false">ROUND(E98*P98,2)</f>
        <v>0</v>
      </c>
      <c r="R98" s="200" t="s">
        <v>231</v>
      </c>
      <c r="S98" s="200" t="s">
        <v>156</v>
      </c>
      <c r="T98" s="201" t="s">
        <v>156</v>
      </c>
      <c r="U98" s="202" t="n">
        <v>0.56</v>
      </c>
      <c r="V98" s="202" t="n">
        <f aca="false">ROUND(E98*U98,2)</f>
        <v>24.5</v>
      </c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5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04"/>
      <c r="B99" s="205"/>
      <c r="C99" s="206" t="s">
        <v>313</v>
      </c>
      <c r="D99" s="206"/>
      <c r="E99" s="206"/>
      <c r="F99" s="206"/>
      <c r="G99" s="206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7" t="n">
        <v>62</v>
      </c>
      <c r="B100" s="208" t="s">
        <v>314</v>
      </c>
      <c r="C100" s="209" t="s">
        <v>315</v>
      </c>
      <c r="D100" s="210" t="s">
        <v>164</v>
      </c>
      <c r="E100" s="211" t="n">
        <v>35.6</v>
      </c>
      <c r="F100" s="212"/>
      <c r="G100" s="213" t="n">
        <f aca="false">ROUND(E100*F100,2)</f>
        <v>0</v>
      </c>
      <c r="H100" s="212"/>
      <c r="I100" s="213" t="n">
        <f aca="false">ROUND(E100*H100,2)</f>
        <v>0</v>
      </c>
      <c r="J100" s="212"/>
      <c r="K100" s="213" t="n">
        <f aca="false">ROUND(E100*J100,2)</f>
        <v>0</v>
      </c>
      <c r="L100" s="213" t="n">
        <v>21</v>
      </c>
      <c r="M100" s="213" t="n">
        <f aca="false">G100*(1+L100/100)</f>
        <v>0</v>
      </c>
      <c r="N100" s="213" t="n">
        <v>0.0018</v>
      </c>
      <c r="O100" s="213" t="n">
        <f aca="false">ROUND(E100*N100,2)</f>
        <v>0.06</v>
      </c>
      <c r="P100" s="213" t="n">
        <v>0</v>
      </c>
      <c r="Q100" s="213" t="n">
        <f aca="false">ROUND(E100*P100,2)</f>
        <v>0</v>
      </c>
      <c r="R100" s="213"/>
      <c r="S100" s="213" t="s">
        <v>165</v>
      </c>
      <c r="T100" s="214" t="s">
        <v>166</v>
      </c>
      <c r="U100" s="202" t="n">
        <v>0.08</v>
      </c>
      <c r="V100" s="202" t="n">
        <f aca="false">ROUND(E100*U100,2)</f>
        <v>2.85</v>
      </c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07" t="n">
        <v>63</v>
      </c>
      <c r="B101" s="208" t="s">
        <v>316</v>
      </c>
      <c r="C101" s="209" t="s">
        <v>317</v>
      </c>
      <c r="D101" s="210" t="s">
        <v>154</v>
      </c>
      <c r="E101" s="211" t="n">
        <v>43.75</v>
      </c>
      <c r="F101" s="212"/>
      <c r="G101" s="213" t="n">
        <f aca="false">ROUND(E101*F101,2)</f>
        <v>0</v>
      </c>
      <c r="H101" s="212"/>
      <c r="I101" s="213" t="n">
        <f aca="false">ROUND(E101*H101,2)</f>
        <v>0</v>
      </c>
      <c r="J101" s="212"/>
      <c r="K101" s="213" t="n">
        <f aca="false">ROUND(E101*J101,2)</f>
        <v>0</v>
      </c>
      <c r="L101" s="213" t="n">
        <v>21</v>
      </c>
      <c r="M101" s="213" t="n">
        <f aca="false">G101*(1+L101/100)</f>
        <v>0</v>
      </c>
      <c r="N101" s="213" t="n">
        <v>0.00131</v>
      </c>
      <c r="O101" s="213" t="n">
        <f aca="false">ROUND(E101*N101,2)</f>
        <v>0.06</v>
      </c>
      <c r="P101" s="213" t="n">
        <v>0</v>
      </c>
      <c r="Q101" s="213" t="n">
        <f aca="false">ROUND(E101*P101,2)</f>
        <v>0</v>
      </c>
      <c r="R101" s="213" t="s">
        <v>216</v>
      </c>
      <c r="S101" s="213" t="s">
        <v>156</v>
      </c>
      <c r="T101" s="214" t="s">
        <v>156</v>
      </c>
      <c r="U101" s="202" t="n">
        <v>0.62</v>
      </c>
      <c r="V101" s="202" t="n">
        <f aca="false">ROUND(E101*U101,2)</f>
        <v>27.13</v>
      </c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7" t="n">
        <v>64</v>
      </c>
      <c r="B102" s="208" t="s">
        <v>318</v>
      </c>
      <c r="C102" s="209" t="s">
        <v>319</v>
      </c>
      <c r="D102" s="210" t="s">
        <v>320</v>
      </c>
      <c r="E102" s="211" t="n">
        <v>3</v>
      </c>
      <c r="F102" s="212"/>
      <c r="G102" s="213" t="n">
        <f aca="false">ROUND(E102*F102,2)</f>
        <v>0</v>
      </c>
      <c r="H102" s="212"/>
      <c r="I102" s="213" t="n">
        <f aca="false">ROUND(E102*H102,2)</f>
        <v>0</v>
      </c>
      <c r="J102" s="212"/>
      <c r="K102" s="213" t="n">
        <f aca="false">ROUND(E102*J102,2)</f>
        <v>0</v>
      </c>
      <c r="L102" s="213" t="n">
        <v>21</v>
      </c>
      <c r="M102" s="213" t="n">
        <f aca="false">G102*(1+L102/100)</f>
        <v>0</v>
      </c>
      <c r="N102" s="213" t="n">
        <v>0.055</v>
      </c>
      <c r="O102" s="213" t="n">
        <f aca="false">ROUND(E102*N102,2)</f>
        <v>0.17</v>
      </c>
      <c r="P102" s="213" t="n">
        <v>0</v>
      </c>
      <c r="Q102" s="213" t="n">
        <f aca="false">ROUND(E102*P102,2)</f>
        <v>0</v>
      </c>
      <c r="R102" s="213"/>
      <c r="S102" s="213" t="s">
        <v>165</v>
      </c>
      <c r="T102" s="214" t="s">
        <v>166</v>
      </c>
      <c r="U102" s="202" t="n">
        <v>0</v>
      </c>
      <c r="V102" s="202" t="n">
        <f aca="false">ROUND(E102*U102,2)</f>
        <v>0</v>
      </c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2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7" t="n">
        <v>65</v>
      </c>
      <c r="B103" s="208" t="s">
        <v>321</v>
      </c>
      <c r="C103" s="209" t="s">
        <v>322</v>
      </c>
      <c r="D103" s="210" t="s">
        <v>154</v>
      </c>
      <c r="E103" s="211" t="n">
        <v>45.9375</v>
      </c>
      <c r="F103" s="212"/>
      <c r="G103" s="213" t="n">
        <f aca="false">ROUND(E103*F103,2)</f>
        <v>0</v>
      </c>
      <c r="H103" s="212"/>
      <c r="I103" s="213" t="n">
        <f aca="false">ROUND(E103*H103,2)</f>
        <v>0</v>
      </c>
      <c r="J103" s="212"/>
      <c r="K103" s="213" t="n">
        <f aca="false">ROUND(E103*J103,2)</f>
        <v>0</v>
      </c>
      <c r="L103" s="213" t="n">
        <v>21</v>
      </c>
      <c r="M103" s="213" t="n">
        <f aca="false">G103*(1+L103/100)</f>
        <v>0</v>
      </c>
      <c r="N103" s="213" t="n">
        <v>0.055</v>
      </c>
      <c r="O103" s="213" t="n">
        <f aca="false">ROUND(E103*N103,2)</f>
        <v>2.53</v>
      </c>
      <c r="P103" s="213" t="n">
        <v>0</v>
      </c>
      <c r="Q103" s="213" t="n">
        <f aca="false">ROUND(E103*P103,2)</f>
        <v>0</v>
      </c>
      <c r="R103" s="213"/>
      <c r="S103" s="213" t="s">
        <v>165</v>
      </c>
      <c r="T103" s="214" t="s">
        <v>166</v>
      </c>
      <c r="U103" s="202" t="n">
        <v>0</v>
      </c>
      <c r="V103" s="202" t="n">
        <f aca="false">ROUND(E103*U103,2)</f>
        <v>0</v>
      </c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2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0</v>
      </c>
      <c r="B104" s="187" t="s">
        <v>76</v>
      </c>
      <c r="C104" s="188" t="s">
        <v>77</v>
      </c>
      <c r="D104" s="189"/>
      <c r="E104" s="190"/>
      <c r="F104" s="191"/>
      <c r="G104" s="191" t="n">
        <f aca="false">SUMIF(AG105:AG106,"&lt;&gt;NOR",G105:G106)</f>
        <v>0</v>
      </c>
      <c r="H104" s="191"/>
      <c r="I104" s="191" t="n">
        <f aca="false">SUM(I105:I106)</f>
        <v>0</v>
      </c>
      <c r="J104" s="191"/>
      <c r="K104" s="191" t="n">
        <f aca="false">SUM(K105:K106)</f>
        <v>0</v>
      </c>
      <c r="L104" s="191"/>
      <c r="M104" s="191" t="n">
        <f aca="false">SUM(M105:M106)</f>
        <v>0</v>
      </c>
      <c r="N104" s="191"/>
      <c r="O104" s="191" t="n">
        <f aca="false">SUM(O105:O106)</f>
        <v>0.04</v>
      </c>
      <c r="P104" s="191"/>
      <c r="Q104" s="191" t="n">
        <f aca="false">SUM(Q105:Q106)</f>
        <v>0</v>
      </c>
      <c r="R104" s="191"/>
      <c r="S104" s="191"/>
      <c r="T104" s="192"/>
      <c r="U104" s="193"/>
      <c r="V104" s="193" t="n">
        <f aca="false">SUM(V105:V106)</f>
        <v>1.86</v>
      </c>
      <c r="W104" s="193"/>
      <c r="AG104" s="0" t="s">
        <v>151</v>
      </c>
    </row>
    <row r="105" customFormat="false" ht="56.25" hidden="false" customHeight="false" outlineLevel="1" collapsed="false">
      <c r="A105" s="207" t="n">
        <v>66</v>
      </c>
      <c r="B105" s="208" t="s">
        <v>323</v>
      </c>
      <c r="C105" s="209" t="s">
        <v>324</v>
      </c>
      <c r="D105" s="210" t="s">
        <v>230</v>
      </c>
      <c r="E105" s="211" t="n">
        <v>1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3" t="n">
        <v>0.03027</v>
      </c>
      <c r="O105" s="213" t="n">
        <f aca="false">ROUND(E105*N105,2)</f>
        <v>0.03</v>
      </c>
      <c r="P105" s="213" t="n">
        <v>0</v>
      </c>
      <c r="Q105" s="213" t="n">
        <f aca="false">ROUND(E105*P105,2)</f>
        <v>0</v>
      </c>
      <c r="R105" s="213" t="s">
        <v>216</v>
      </c>
      <c r="S105" s="213" t="s">
        <v>156</v>
      </c>
      <c r="T105" s="214" t="s">
        <v>156</v>
      </c>
      <c r="U105" s="202" t="n">
        <v>1.86</v>
      </c>
      <c r="V105" s="202" t="n">
        <f aca="false">ROUND(E105*U105,2)</f>
        <v>1.86</v>
      </c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7" t="n">
        <v>67</v>
      </c>
      <c r="B106" s="208" t="s">
        <v>325</v>
      </c>
      <c r="C106" s="209" t="s">
        <v>326</v>
      </c>
      <c r="D106" s="210" t="s">
        <v>230</v>
      </c>
      <c r="E106" s="211" t="n">
        <v>1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3" t="n">
        <v>0.013</v>
      </c>
      <c r="O106" s="213" t="n">
        <f aca="false">ROUND(E106*N106,2)</f>
        <v>0.01</v>
      </c>
      <c r="P106" s="213" t="n">
        <v>0</v>
      </c>
      <c r="Q106" s="213" t="n">
        <f aca="false">ROUND(E106*P106,2)</f>
        <v>0</v>
      </c>
      <c r="R106" s="213" t="s">
        <v>224</v>
      </c>
      <c r="S106" s="213" t="s">
        <v>156</v>
      </c>
      <c r="T106" s="214" t="s">
        <v>156</v>
      </c>
      <c r="U106" s="202" t="n">
        <v>0</v>
      </c>
      <c r="V106" s="202" t="n">
        <f aca="false">ROUND(E106*U106,2)</f>
        <v>0</v>
      </c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2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50</v>
      </c>
      <c r="B107" s="187" t="s">
        <v>78</v>
      </c>
      <c r="C107" s="188" t="s">
        <v>79</v>
      </c>
      <c r="D107" s="189"/>
      <c r="E107" s="190"/>
      <c r="F107" s="191"/>
      <c r="G107" s="191" t="n">
        <f aca="false">SUMIF(AG108:AG121,"&lt;&gt;NOR",G108:G121)</f>
        <v>0</v>
      </c>
      <c r="H107" s="191"/>
      <c r="I107" s="191" t="n">
        <f aca="false">SUM(I108:I121)</f>
        <v>0</v>
      </c>
      <c r="J107" s="191"/>
      <c r="K107" s="191" t="n">
        <f aca="false">SUM(K108:K121)</f>
        <v>0</v>
      </c>
      <c r="L107" s="191"/>
      <c r="M107" s="191" t="n">
        <f aca="false">SUM(M108:M121)</f>
        <v>0</v>
      </c>
      <c r="N107" s="191"/>
      <c r="O107" s="191" t="n">
        <f aca="false">SUM(O108:O121)</f>
        <v>0.1</v>
      </c>
      <c r="P107" s="191"/>
      <c r="Q107" s="191" t="n">
        <f aca="false">SUM(Q108:Q121)</f>
        <v>39.5</v>
      </c>
      <c r="R107" s="191"/>
      <c r="S107" s="191"/>
      <c r="T107" s="192"/>
      <c r="U107" s="193"/>
      <c r="V107" s="193" t="n">
        <f aca="false">SUM(V108:V121)</f>
        <v>111.01</v>
      </c>
      <c r="W107" s="193"/>
      <c r="AG107" s="0" t="s">
        <v>151</v>
      </c>
    </row>
    <row r="108" customFormat="false" ht="22.5" hidden="false" customHeight="false" outlineLevel="1" collapsed="false">
      <c r="A108" s="194" t="n">
        <v>68</v>
      </c>
      <c r="B108" s="195" t="s">
        <v>327</v>
      </c>
      <c r="C108" s="196" t="s">
        <v>328</v>
      </c>
      <c r="D108" s="197" t="s">
        <v>169</v>
      </c>
      <c r="E108" s="198" t="n">
        <v>2.6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170</v>
      </c>
      <c r="S108" s="200" t="s">
        <v>156</v>
      </c>
      <c r="T108" s="201" t="s">
        <v>156</v>
      </c>
      <c r="U108" s="202" t="n">
        <v>13.825</v>
      </c>
      <c r="V108" s="202" t="n">
        <f aca="false">ROUND(E108*U108,2)</f>
        <v>35.95</v>
      </c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6" t="s">
        <v>329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4" t="n">
        <v>69</v>
      </c>
      <c r="B110" s="195" t="s">
        <v>330</v>
      </c>
      <c r="C110" s="196" t="s">
        <v>331</v>
      </c>
      <c r="D110" s="197" t="s">
        <v>154</v>
      </c>
      <c r="E110" s="198" t="n">
        <v>7.6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0067</v>
      </c>
      <c r="O110" s="200" t="n">
        <f aca="false">ROUND(E110*N110,2)</f>
        <v>0.01</v>
      </c>
      <c r="P110" s="200" t="n">
        <v>0.131</v>
      </c>
      <c r="Q110" s="200" t="n">
        <f aca="false">ROUND(E110*P110,2)</f>
        <v>1</v>
      </c>
      <c r="R110" s="200" t="s">
        <v>332</v>
      </c>
      <c r="S110" s="200" t="s">
        <v>156</v>
      </c>
      <c r="T110" s="201" t="s">
        <v>156</v>
      </c>
      <c r="U110" s="202" t="n">
        <v>0.207</v>
      </c>
      <c r="V110" s="202" t="n">
        <f aca="false">ROUND(E110*U110,2)</f>
        <v>1.57</v>
      </c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true" outlineLevel="1" collapsed="false">
      <c r="A111" s="204"/>
      <c r="B111" s="205"/>
      <c r="C111" s="206" t="s">
        <v>333</v>
      </c>
      <c r="D111" s="206"/>
      <c r="E111" s="206"/>
      <c r="F111" s="206"/>
      <c r="G111" s="206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15" t="str">
        <f aca="false">C111</f>
        <v>nebo vybourání otvorů průřezové plochy přes 4 m2 v příčkách, včetně pomocného lešení o výšce podlahy do 1900 mm a pro zatížení do 1,5 kPa  (150 kg/m2),</v>
      </c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70</v>
      </c>
      <c r="B112" s="195" t="s">
        <v>334</v>
      </c>
      <c r="C112" s="196" t="s">
        <v>335</v>
      </c>
      <c r="D112" s="197" t="s">
        <v>154</v>
      </c>
      <c r="E112" s="198" t="n">
        <v>18.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67</v>
      </c>
      <c r="O112" s="200" t="n">
        <f aca="false">ROUND(E112*N112,2)</f>
        <v>0.01</v>
      </c>
      <c r="P112" s="200" t="n">
        <v>0.261</v>
      </c>
      <c r="Q112" s="200" t="n">
        <f aca="false">ROUND(E112*P112,2)</f>
        <v>4.8</v>
      </c>
      <c r="R112" s="200" t="s">
        <v>332</v>
      </c>
      <c r="S112" s="200" t="s">
        <v>156</v>
      </c>
      <c r="T112" s="201" t="s">
        <v>156</v>
      </c>
      <c r="U112" s="202" t="n">
        <v>0.258</v>
      </c>
      <c r="V112" s="202" t="n">
        <f aca="false">ROUND(E112*U112,2)</f>
        <v>4.75</v>
      </c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true" outlineLevel="1" collapsed="false">
      <c r="A113" s="204"/>
      <c r="B113" s="205"/>
      <c r="C113" s="206" t="s">
        <v>333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15" t="str">
        <f aca="false">C113</f>
        <v>nebo vybourání otvorů průřezové plochy přes 4 m2 v příčkách, včetně pomocného lešení o výšce podlahy do 1900 mm a pro zatížení do 1,5 kPa  (150 kg/m2),</v>
      </c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7" t="n">
        <v>71</v>
      </c>
      <c r="B114" s="208" t="s">
        <v>336</v>
      </c>
      <c r="C114" s="209" t="s">
        <v>337</v>
      </c>
      <c r="D114" s="210" t="s">
        <v>154</v>
      </c>
      <c r="E114" s="211" t="n">
        <v>91.8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3" t="n">
        <v>0.00067</v>
      </c>
      <c r="O114" s="213" t="n">
        <f aca="false">ROUND(E114*N114,2)</f>
        <v>0.06</v>
      </c>
      <c r="P114" s="213" t="n">
        <v>0.131</v>
      </c>
      <c r="Q114" s="213" t="n">
        <f aca="false">ROUND(E114*P114,2)</f>
        <v>12.03</v>
      </c>
      <c r="R114" s="213"/>
      <c r="S114" s="213" t="s">
        <v>165</v>
      </c>
      <c r="T114" s="214" t="s">
        <v>166</v>
      </c>
      <c r="U114" s="202" t="n">
        <v>0.207</v>
      </c>
      <c r="V114" s="202" t="n">
        <f aca="false">ROUND(E114*U114,2)</f>
        <v>19</v>
      </c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7" t="n">
        <v>72</v>
      </c>
      <c r="B115" s="208" t="s">
        <v>338</v>
      </c>
      <c r="C115" s="209" t="s">
        <v>339</v>
      </c>
      <c r="D115" s="210" t="s">
        <v>310</v>
      </c>
      <c r="E115" s="211" t="n">
        <v>0.21812</v>
      </c>
      <c r="F115" s="212"/>
      <c r="G115" s="213" t="n">
        <f aca="false">ROUND(E115*F115,2)</f>
        <v>0</v>
      </c>
      <c r="H115" s="212"/>
      <c r="I115" s="213" t="n">
        <f aca="false">ROUND(E115*H115,2)</f>
        <v>0</v>
      </c>
      <c r="J115" s="212"/>
      <c r="K115" s="213" t="n">
        <f aca="false">ROUND(E115*J115,2)</f>
        <v>0</v>
      </c>
      <c r="L115" s="213" t="n">
        <v>21</v>
      </c>
      <c r="M115" s="213" t="n">
        <f aca="false">G115*(1+L115/100)</f>
        <v>0</v>
      </c>
      <c r="N115" s="213" t="n">
        <v>0.07596</v>
      </c>
      <c r="O115" s="213" t="n">
        <f aca="false">ROUND(E115*N115,2)</f>
        <v>0.02</v>
      </c>
      <c r="P115" s="213" t="n">
        <v>1.244</v>
      </c>
      <c r="Q115" s="213" t="n">
        <f aca="false">ROUND(E115*P115,2)</f>
        <v>0.27</v>
      </c>
      <c r="R115" s="213"/>
      <c r="S115" s="213" t="s">
        <v>165</v>
      </c>
      <c r="T115" s="214" t="s">
        <v>166</v>
      </c>
      <c r="U115" s="202" t="n">
        <v>35.45</v>
      </c>
      <c r="V115" s="202" t="n">
        <f aca="false">ROUND(E115*U115,2)</f>
        <v>7.73</v>
      </c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73</v>
      </c>
      <c r="B116" s="195" t="s">
        <v>340</v>
      </c>
      <c r="C116" s="196" t="s">
        <v>341</v>
      </c>
      <c r="D116" s="197" t="s">
        <v>154</v>
      </c>
      <c r="E116" s="198" t="n">
        <v>43.7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.192</v>
      </c>
      <c r="Q116" s="200" t="n">
        <f aca="false">ROUND(E116*P116,2)</f>
        <v>8.4</v>
      </c>
      <c r="R116" s="200" t="s">
        <v>332</v>
      </c>
      <c r="S116" s="200" t="s">
        <v>156</v>
      </c>
      <c r="T116" s="201" t="s">
        <v>156</v>
      </c>
      <c r="U116" s="202" t="n">
        <v>0.129</v>
      </c>
      <c r="V116" s="202" t="n">
        <f aca="false">ROUND(E116*U116,2)</f>
        <v>5.64</v>
      </c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04"/>
      <c r="B117" s="205"/>
      <c r="C117" s="206" t="s">
        <v>342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07" t="n">
        <v>74</v>
      </c>
      <c r="B118" s="208" t="s">
        <v>343</v>
      </c>
      <c r="C118" s="209" t="s">
        <v>344</v>
      </c>
      <c r="D118" s="210" t="s">
        <v>169</v>
      </c>
      <c r="E118" s="211" t="n">
        <v>5.6875</v>
      </c>
      <c r="F118" s="212"/>
      <c r="G118" s="213" t="n">
        <f aca="false">ROUND(E118*F118,2)</f>
        <v>0</v>
      </c>
      <c r="H118" s="212"/>
      <c r="I118" s="213" t="n">
        <f aca="false">ROUND(E118*H118,2)</f>
        <v>0</v>
      </c>
      <c r="J118" s="212"/>
      <c r="K118" s="213" t="n">
        <f aca="false">ROUND(E118*J118,2)</f>
        <v>0</v>
      </c>
      <c r="L118" s="213" t="n">
        <v>21</v>
      </c>
      <c r="M118" s="213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2.2</v>
      </c>
      <c r="Q118" s="213" t="n">
        <f aca="false">ROUND(E118*P118,2)</f>
        <v>12.51</v>
      </c>
      <c r="R118" s="213" t="s">
        <v>332</v>
      </c>
      <c r="S118" s="213" t="s">
        <v>156</v>
      </c>
      <c r="T118" s="214" t="s">
        <v>156</v>
      </c>
      <c r="U118" s="202" t="n">
        <v>5.867</v>
      </c>
      <c r="V118" s="202" t="n">
        <f aca="false">ROUND(E118*U118,2)</f>
        <v>33.37</v>
      </c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75</v>
      </c>
      <c r="B119" s="195" t="s">
        <v>345</v>
      </c>
      <c r="C119" s="196" t="s">
        <v>346</v>
      </c>
      <c r="D119" s="197" t="s">
        <v>154</v>
      </c>
      <c r="E119" s="198" t="n">
        <v>18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.02</v>
      </c>
      <c r="Q119" s="200" t="n">
        <f aca="false">ROUND(E119*P119,2)</f>
        <v>0.36</v>
      </c>
      <c r="R119" s="200" t="s">
        <v>332</v>
      </c>
      <c r="S119" s="200" t="s">
        <v>156</v>
      </c>
      <c r="T119" s="201" t="s">
        <v>156</v>
      </c>
      <c r="U119" s="202" t="n">
        <v>0.078</v>
      </c>
      <c r="V119" s="202" t="n">
        <f aca="false">ROUND(E119*U119,2)</f>
        <v>1.4</v>
      </c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04"/>
      <c r="B120" s="205"/>
      <c r="C120" s="206" t="s">
        <v>347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5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7" t="n">
        <v>76</v>
      </c>
      <c r="B121" s="208" t="s">
        <v>348</v>
      </c>
      <c r="C121" s="209" t="s">
        <v>349</v>
      </c>
      <c r="D121" s="210" t="s">
        <v>154</v>
      </c>
      <c r="E121" s="211" t="n">
        <v>1.7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3" t="n">
        <v>0.00117</v>
      </c>
      <c r="O121" s="213" t="n">
        <f aca="false">ROUND(E121*N121,2)</f>
        <v>0</v>
      </c>
      <c r="P121" s="213" t="n">
        <v>0.076</v>
      </c>
      <c r="Q121" s="213" t="n">
        <f aca="false">ROUND(E121*P121,2)</f>
        <v>0.13</v>
      </c>
      <c r="R121" s="213" t="s">
        <v>332</v>
      </c>
      <c r="S121" s="213" t="s">
        <v>156</v>
      </c>
      <c r="T121" s="214" t="s">
        <v>156</v>
      </c>
      <c r="U121" s="202" t="n">
        <v>0.939</v>
      </c>
      <c r="V121" s="202" t="n">
        <f aca="false">ROUND(E121*U121,2)</f>
        <v>1.6</v>
      </c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0</v>
      </c>
      <c r="B122" s="187" t="s">
        <v>80</v>
      </c>
      <c r="C122" s="188" t="s">
        <v>81</v>
      </c>
      <c r="D122" s="189"/>
      <c r="E122" s="190"/>
      <c r="F122" s="191"/>
      <c r="G122" s="191" t="n">
        <f aca="false">SUMIF(AG123:AG141,"&lt;&gt;NOR",G123:G141)</f>
        <v>0</v>
      </c>
      <c r="H122" s="191"/>
      <c r="I122" s="191" t="n">
        <f aca="false">SUM(I123:I141)</f>
        <v>0</v>
      </c>
      <c r="J122" s="191"/>
      <c r="K122" s="191" t="n">
        <f aca="false">SUM(K123:K141)</f>
        <v>0</v>
      </c>
      <c r="L122" s="191"/>
      <c r="M122" s="191" t="n">
        <f aca="false">SUM(M123:M141)</f>
        <v>0</v>
      </c>
      <c r="N122" s="191"/>
      <c r="O122" s="191" t="n">
        <f aca="false">SUM(O123:O141)</f>
        <v>0.01</v>
      </c>
      <c r="P122" s="191"/>
      <c r="Q122" s="191" t="n">
        <f aca="false">SUM(Q123:Q141)</f>
        <v>17.59</v>
      </c>
      <c r="R122" s="191"/>
      <c r="S122" s="191"/>
      <c r="T122" s="192"/>
      <c r="U122" s="193"/>
      <c r="V122" s="193" t="n">
        <f aca="false">SUM(V123:V141)</f>
        <v>377.13</v>
      </c>
      <c r="W122" s="193"/>
      <c r="AG122" s="0" t="s">
        <v>151</v>
      </c>
    </row>
    <row r="123" customFormat="false" ht="12.75" hidden="false" customHeight="false" outlineLevel="1" collapsed="false">
      <c r="A123" s="194" t="n">
        <v>77</v>
      </c>
      <c r="B123" s="195" t="s">
        <v>350</v>
      </c>
      <c r="C123" s="196" t="s">
        <v>351</v>
      </c>
      <c r="D123" s="197" t="s">
        <v>154</v>
      </c>
      <c r="E123" s="198" t="n">
        <v>150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4E-005</v>
      </c>
      <c r="O123" s="200" t="n">
        <f aca="false">ROUND(E123*N123,2)</f>
        <v>0.01</v>
      </c>
      <c r="P123" s="200" t="n">
        <v>0</v>
      </c>
      <c r="Q123" s="200" t="n">
        <f aca="false">ROUND(E123*P123,2)</f>
        <v>0</v>
      </c>
      <c r="R123" s="200" t="s">
        <v>216</v>
      </c>
      <c r="S123" s="200" t="s">
        <v>156</v>
      </c>
      <c r="T123" s="201" t="s">
        <v>156</v>
      </c>
      <c r="U123" s="202" t="n">
        <v>0.078</v>
      </c>
      <c r="V123" s="202" t="n">
        <f aca="false">ROUND(E123*U123,2)</f>
        <v>11.7</v>
      </c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true" outlineLevel="1" collapsed="false">
      <c r="A124" s="204"/>
      <c r="B124" s="205"/>
      <c r="C124" s="206" t="s">
        <v>352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5" t="str">
        <f aca="false">C124</f>
        <v>které se zřizují před úpravami povrchu, a obalení osazených dveřních zárubní před znečištěním při úpravách povrchu nástřikem plastických maltovin včetně pozdějšího odkrytí,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7" t="n">
        <v>78</v>
      </c>
      <c r="B125" s="208" t="s">
        <v>353</v>
      </c>
      <c r="C125" s="209" t="s">
        <v>354</v>
      </c>
      <c r="D125" s="210" t="s">
        <v>154</v>
      </c>
      <c r="E125" s="211" t="n">
        <v>188.9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3" t="s">
        <v>216</v>
      </c>
      <c r="S125" s="213" t="s">
        <v>156</v>
      </c>
      <c r="T125" s="214" t="s">
        <v>156</v>
      </c>
      <c r="U125" s="202" t="n">
        <v>0.43</v>
      </c>
      <c r="V125" s="202" t="n">
        <f aca="false">ROUND(E125*U125,2)</f>
        <v>81.23</v>
      </c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56.25" hidden="false" customHeight="false" outlineLevel="1" collapsed="false">
      <c r="A126" s="207" t="n">
        <v>79</v>
      </c>
      <c r="B126" s="208" t="s">
        <v>355</v>
      </c>
      <c r="C126" s="209" t="s">
        <v>356</v>
      </c>
      <c r="D126" s="210" t="s">
        <v>154</v>
      </c>
      <c r="E126" s="211" t="n">
        <v>45</v>
      </c>
      <c r="F126" s="212"/>
      <c r="G126" s="213" t="n">
        <f aca="false">ROUND(E126*F126,2)</f>
        <v>0</v>
      </c>
      <c r="H126" s="212"/>
      <c r="I126" s="213" t="n">
        <f aca="false">ROUND(E126*H126,2)</f>
        <v>0</v>
      </c>
      <c r="J126" s="212"/>
      <c r="K126" s="213" t="n">
        <f aca="false">ROUND(E126*J126,2)</f>
        <v>0</v>
      </c>
      <c r="L126" s="213" t="n">
        <v>21</v>
      </c>
      <c r="M126" s="213" t="n">
        <f aca="false">G126*(1+L126/100)</f>
        <v>0</v>
      </c>
      <c r="N126" s="213" t="n">
        <v>4E-005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3" t="s">
        <v>216</v>
      </c>
      <c r="S126" s="213" t="s">
        <v>156</v>
      </c>
      <c r="T126" s="214" t="s">
        <v>156</v>
      </c>
      <c r="U126" s="202" t="n">
        <v>0.308</v>
      </c>
      <c r="V126" s="202" t="n">
        <f aca="false">ROUND(E126*U126,2)</f>
        <v>13.86</v>
      </c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7" t="n">
        <v>80</v>
      </c>
      <c r="B127" s="208" t="s">
        <v>357</v>
      </c>
      <c r="C127" s="209" t="s">
        <v>358</v>
      </c>
      <c r="D127" s="210" t="s">
        <v>164</v>
      </c>
      <c r="E127" s="211" t="n">
        <v>21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3" t="n">
        <v>0</v>
      </c>
      <c r="O127" s="213" t="n">
        <f aca="false">ROUND(E127*N127,2)</f>
        <v>0</v>
      </c>
      <c r="P127" s="213" t="n">
        <v>0.112</v>
      </c>
      <c r="Q127" s="213" t="n">
        <f aca="false">ROUND(E127*P127,2)</f>
        <v>2.35</v>
      </c>
      <c r="R127" s="213"/>
      <c r="S127" s="213" t="s">
        <v>165</v>
      </c>
      <c r="T127" s="214" t="s">
        <v>166</v>
      </c>
      <c r="U127" s="202" t="n">
        <v>0.285</v>
      </c>
      <c r="V127" s="202" t="n">
        <f aca="false">ROUND(E127*U127,2)</f>
        <v>5.99</v>
      </c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7" t="n">
        <v>81</v>
      </c>
      <c r="B128" s="208" t="s">
        <v>359</v>
      </c>
      <c r="C128" s="209" t="s">
        <v>360</v>
      </c>
      <c r="D128" s="210" t="s">
        <v>320</v>
      </c>
      <c r="E128" s="211" t="n">
        <v>6</v>
      </c>
      <c r="F128" s="212"/>
      <c r="G128" s="213" t="n">
        <f aca="false">ROUND(E128*F128,2)</f>
        <v>0</v>
      </c>
      <c r="H128" s="212"/>
      <c r="I128" s="213" t="n">
        <f aca="false">ROUND(E128*H128,2)</f>
        <v>0</v>
      </c>
      <c r="J128" s="212"/>
      <c r="K128" s="213" t="n">
        <f aca="false">ROUND(E128*J128,2)</f>
        <v>0</v>
      </c>
      <c r="L128" s="213" t="n">
        <v>21</v>
      </c>
      <c r="M128" s="213" t="n">
        <f aca="false">G128*(1+L128/100)</f>
        <v>0</v>
      </c>
      <c r="N128" s="213" t="n">
        <v>0</v>
      </c>
      <c r="O128" s="213" t="n">
        <f aca="false">ROUND(E128*N128,2)</f>
        <v>0</v>
      </c>
      <c r="P128" s="213" t="n">
        <v>0.00214</v>
      </c>
      <c r="Q128" s="213" t="n">
        <f aca="false">ROUND(E128*P128,2)</f>
        <v>0.01</v>
      </c>
      <c r="R128" s="213"/>
      <c r="S128" s="213" t="s">
        <v>165</v>
      </c>
      <c r="T128" s="214" t="s">
        <v>221</v>
      </c>
      <c r="U128" s="202" t="n">
        <v>2.45</v>
      </c>
      <c r="V128" s="202" t="n">
        <f aca="false">ROUND(E128*U128,2)</f>
        <v>14.7</v>
      </c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7" t="n">
        <v>82</v>
      </c>
      <c r="B129" s="208" t="s">
        <v>361</v>
      </c>
      <c r="C129" s="209" t="s">
        <v>362</v>
      </c>
      <c r="D129" s="210" t="s">
        <v>164</v>
      </c>
      <c r="E129" s="211" t="n">
        <v>58.73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3" t="n">
        <v>0</v>
      </c>
      <c r="O129" s="213" t="n">
        <f aca="false">ROUND(E129*N129,2)</f>
        <v>0</v>
      </c>
      <c r="P129" s="213" t="n">
        <v>0.00046</v>
      </c>
      <c r="Q129" s="213" t="n">
        <f aca="false">ROUND(E129*P129,2)</f>
        <v>0.03</v>
      </c>
      <c r="R129" s="213" t="s">
        <v>332</v>
      </c>
      <c r="S129" s="213" t="s">
        <v>156</v>
      </c>
      <c r="T129" s="214" t="s">
        <v>156</v>
      </c>
      <c r="U129" s="202" t="n">
        <v>0.9</v>
      </c>
      <c r="V129" s="202" t="n">
        <f aca="false">ROUND(E129*U129,2)</f>
        <v>52.86</v>
      </c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7" t="n">
        <v>83</v>
      </c>
      <c r="B130" s="208" t="s">
        <v>363</v>
      </c>
      <c r="C130" s="209" t="s">
        <v>364</v>
      </c>
      <c r="D130" s="210" t="s">
        <v>164</v>
      </c>
      <c r="E130" s="211" t="n">
        <v>58.73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.022</v>
      </c>
      <c r="Q130" s="213" t="n">
        <f aca="false">ROUND(E130*P130,2)</f>
        <v>1.29</v>
      </c>
      <c r="R130" s="213"/>
      <c r="S130" s="213" t="s">
        <v>165</v>
      </c>
      <c r="T130" s="214" t="s">
        <v>166</v>
      </c>
      <c r="U130" s="202" t="n">
        <v>0.76</v>
      </c>
      <c r="V130" s="202" t="n">
        <f aca="false">ROUND(E130*U130,2)</f>
        <v>44.63</v>
      </c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7" t="n">
        <v>84</v>
      </c>
      <c r="B131" s="208" t="s">
        <v>365</v>
      </c>
      <c r="C131" s="209" t="s">
        <v>366</v>
      </c>
      <c r="D131" s="210" t="s">
        <v>154</v>
      </c>
      <c r="E131" s="211" t="n">
        <v>188.9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.046</v>
      </c>
      <c r="Q131" s="213" t="n">
        <f aca="false">ROUND(E131*P131,2)</f>
        <v>8.69</v>
      </c>
      <c r="R131" s="213" t="s">
        <v>332</v>
      </c>
      <c r="S131" s="213" t="s">
        <v>156</v>
      </c>
      <c r="T131" s="214" t="s">
        <v>156</v>
      </c>
      <c r="U131" s="202" t="n">
        <v>0.26</v>
      </c>
      <c r="V131" s="202" t="n">
        <f aca="false">ROUND(E131*U131,2)</f>
        <v>49.11</v>
      </c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207" t="n">
        <v>85</v>
      </c>
      <c r="B132" s="208" t="s">
        <v>367</v>
      </c>
      <c r="C132" s="209" t="s">
        <v>368</v>
      </c>
      <c r="D132" s="210" t="s">
        <v>154</v>
      </c>
      <c r="E132" s="211" t="n">
        <v>280.7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3" t="n">
        <v>0</v>
      </c>
      <c r="O132" s="213" t="n">
        <f aca="false">ROUND(E132*N132,2)</f>
        <v>0</v>
      </c>
      <c r="P132" s="213" t="n">
        <v>0.014</v>
      </c>
      <c r="Q132" s="213" t="n">
        <f aca="false">ROUND(E132*P132,2)</f>
        <v>3.93</v>
      </c>
      <c r="R132" s="213" t="s">
        <v>332</v>
      </c>
      <c r="S132" s="213" t="s">
        <v>156</v>
      </c>
      <c r="T132" s="214" t="s">
        <v>156</v>
      </c>
      <c r="U132" s="202" t="n">
        <v>0.22</v>
      </c>
      <c r="V132" s="202" t="n">
        <f aca="false">ROUND(E132*U132,2)</f>
        <v>61.75</v>
      </c>
      <c r="W132" s="202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86</v>
      </c>
      <c r="B133" s="195" t="s">
        <v>369</v>
      </c>
      <c r="C133" s="196" t="s">
        <v>370</v>
      </c>
      <c r="D133" s="197" t="s">
        <v>154</v>
      </c>
      <c r="E133" s="198" t="n">
        <v>16.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68</v>
      </c>
      <c r="Q133" s="200" t="n">
        <f aca="false">ROUND(E133*P133,2)</f>
        <v>1.12</v>
      </c>
      <c r="R133" s="200" t="s">
        <v>332</v>
      </c>
      <c r="S133" s="200" t="s">
        <v>156</v>
      </c>
      <c r="T133" s="201" t="s">
        <v>156</v>
      </c>
      <c r="U133" s="202" t="n">
        <v>0.69</v>
      </c>
      <c r="V133" s="202" t="n">
        <f aca="false">ROUND(E133*U133,2)</f>
        <v>11.32</v>
      </c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06" t="s">
        <v>371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7" t="n">
        <v>87</v>
      </c>
      <c r="B135" s="208" t="s">
        <v>372</v>
      </c>
      <c r="C135" s="209" t="s">
        <v>373</v>
      </c>
      <c r="D135" s="210" t="s">
        <v>192</v>
      </c>
      <c r="E135" s="211" t="n">
        <v>1</v>
      </c>
      <c r="F135" s="212"/>
      <c r="G135" s="213" t="n">
        <f aca="false">ROUND(E135*F135,2)</f>
        <v>0</v>
      </c>
      <c r="H135" s="212"/>
      <c r="I135" s="213" t="n">
        <f aca="false">ROUND(E135*H135,2)</f>
        <v>0</v>
      </c>
      <c r="J135" s="212"/>
      <c r="K135" s="213" t="n">
        <f aca="false">ROUND(E135*J135,2)</f>
        <v>0</v>
      </c>
      <c r="L135" s="213" t="n">
        <v>21</v>
      </c>
      <c r="M135" s="213" t="n">
        <f aca="false">G135*(1+L135/100)</f>
        <v>0</v>
      </c>
      <c r="N135" s="213" t="n">
        <v>0</v>
      </c>
      <c r="O135" s="213" t="n">
        <f aca="false">ROUND(E135*N135,2)</f>
        <v>0</v>
      </c>
      <c r="P135" s="213" t="n">
        <v>0.169</v>
      </c>
      <c r="Q135" s="213" t="n">
        <f aca="false">ROUND(E135*P135,2)</f>
        <v>0.17</v>
      </c>
      <c r="R135" s="213"/>
      <c r="S135" s="213" t="s">
        <v>165</v>
      </c>
      <c r="T135" s="214" t="s">
        <v>166</v>
      </c>
      <c r="U135" s="202" t="n">
        <v>0.82</v>
      </c>
      <c r="V135" s="202" t="n">
        <f aca="false">ROUND(E135*U135,2)</f>
        <v>0.82</v>
      </c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7" t="n">
        <v>88</v>
      </c>
      <c r="B136" s="208" t="s">
        <v>374</v>
      </c>
      <c r="C136" s="209" t="s">
        <v>375</v>
      </c>
      <c r="D136" s="210" t="s">
        <v>164</v>
      </c>
      <c r="E136" s="211" t="n">
        <v>55.895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3"/>
      <c r="S136" s="213" t="s">
        <v>165</v>
      </c>
      <c r="T136" s="214" t="s">
        <v>166</v>
      </c>
      <c r="U136" s="202" t="n">
        <v>0.09</v>
      </c>
      <c r="V136" s="202" t="n">
        <f aca="false">ROUND(E136*U136,2)</f>
        <v>5.03</v>
      </c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7" t="n">
        <v>89</v>
      </c>
      <c r="B137" s="208" t="s">
        <v>376</v>
      </c>
      <c r="C137" s="209" t="s">
        <v>377</v>
      </c>
      <c r="D137" s="210" t="s">
        <v>164</v>
      </c>
      <c r="E137" s="211" t="n">
        <v>21.565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3" t="n">
        <v>0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3"/>
      <c r="S137" s="213" t="s">
        <v>165</v>
      </c>
      <c r="T137" s="214" t="s">
        <v>166</v>
      </c>
      <c r="U137" s="202" t="n">
        <v>0.09</v>
      </c>
      <c r="V137" s="202" t="n">
        <f aca="false">ROUND(E137*U137,2)</f>
        <v>1.94</v>
      </c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90</v>
      </c>
      <c r="B138" s="195" t="s">
        <v>378</v>
      </c>
      <c r="C138" s="196" t="s">
        <v>379</v>
      </c>
      <c r="D138" s="197" t="s">
        <v>154</v>
      </c>
      <c r="E138" s="198" t="n">
        <v>8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 t="s">
        <v>155</v>
      </c>
      <c r="S138" s="200" t="s">
        <v>156</v>
      </c>
      <c r="T138" s="201" t="s">
        <v>156</v>
      </c>
      <c r="U138" s="202" t="n">
        <v>0.1</v>
      </c>
      <c r="V138" s="202" t="n">
        <f aca="false">ROUND(E138*U138,2)</f>
        <v>0.8</v>
      </c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true" outlineLevel="1" collapsed="false">
      <c r="A139" s="204"/>
      <c r="B139" s="205"/>
      <c r="C139" s="206" t="s">
        <v>380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15" t="str">
        <f aca="false">C139</f>
        <v>od spojovacího materiálu, s uložením očištěných kostek na skládku, s odklizením odpadových hmot na hromady a s odklizením vybouraných kostek na vzdálenost do 3 m</v>
      </c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194" t="n">
        <v>91</v>
      </c>
      <c r="B140" s="195" t="s">
        <v>381</v>
      </c>
      <c r="C140" s="196" t="s">
        <v>382</v>
      </c>
      <c r="D140" s="197" t="s">
        <v>154</v>
      </c>
      <c r="E140" s="198" t="n">
        <v>69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 t="s">
        <v>155</v>
      </c>
      <c r="S140" s="200" t="s">
        <v>156</v>
      </c>
      <c r="T140" s="201" t="s">
        <v>156</v>
      </c>
      <c r="U140" s="202" t="n">
        <v>0.31</v>
      </c>
      <c r="V140" s="202" t="n">
        <f aca="false">ROUND(E140*U140,2)</f>
        <v>21.39</v>
      </c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true" outlineLevel="1" collapsed="false">
      <c r="A141" s="204"/>
      <c r="B141" s="205"/>
      <c r="C141" s="206" t="s">
        <v>380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15" t="str">
        <f aca="false">C141</f>
        <v>od spojovacího materiálu, s uložením očištěných kostek na skládku, s odklizením odpadových hmot na hromady a s odklizením vybouraných kostek na vzdálenost do 3 m</v>
      </c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50</v>
      </c>
      <c r="B142" s="187" t="s">
        <v>82</v>
      </c>
      <c r="C142" s="188" t="s">
        <v>83</v>
      </c>
      <c r="D142" s="189"/>
      <c r="E142" s="190"/>
      <c r="F142" s="191"/>
      <c r="G142" s="191" t="n">
        <f aca="false">SUMIF(AG143:AG144,"&lt;&gt;NOR",G143:G144)</f>
        <v>0</v>
      </c>
      <c r="H142" s="191"/>
      <c r="I142" s="191" t="n">
        <f aca="false">SUM(I143:I144)</f>
        <v>0</v>
      </c>
      <c r="J142" s="191"/>
      <c r="K142" s="191" t="n">
        <f aca="false">SUM(K143:K144)</f>
        <v>0</v>
      </c>
      <c r="L142" s="191"/>
      <c r="M142" s="191" t="n">
        <f aca="false">SUM(M143:M144)</f>
        <v>0</v>
      </c>
      <c r="N142" s="191"/>
      <c r="O142" s="191" t="n">
        <f aca="false">SUM(O143:O144)</f>
        <v>0</v>
      </c>
      <c r="P142" s="191"/>
      <c r="Q142" s="191" t="n">
        <f aca="false">SUM(Q143:Q144)</f>
        <v>0</v>
      </c>
      <c r="R142" s="191"/>
      <c r="S142" s="191"/>
      <c r="T142" s="192"/>
      <c r="U142" s="193"/>
      <c r="V142" s="193" t="n">
        <f aca="false">SUM(V143:V144)</f>
        <v>114.5</v>
      </c>
      <c r="W142" s="193"/>
      <c r="AG142" s="0" t="s">
        <v>151</v>
      </c>
    </row>
    <row r="143" customFormat="false" ht="33.75" hidden="false" customHeight="false" outlineLevel="1" collapsed="false">
      <c r="A143" s="194" t="n">
        <v>92</v>
      </c>
      <c r="B143" s="195" t="s">
        <v>383</v>
      </c>
      <c r="C143" s="196" t="s">
        <v>384</v>
      </c>
      <c r="D143" s="197" t="s">
        <v>310</v>
      </c>
      <c r="E143" s="198" t="n">
        <v>122.00793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31</v>
      </c>
      <c r="S143" s="200" t="s">
        <v>156</v>
      </c>
      <c r="T143" s="201" t="s">
        <v>156</v>
      </c>
      <c r="U143" s="202" t="n">
        <v>0.9385</v>
      </c>
      <c r="V143" s="202" t="n">
        <f aca="false">ROUND(E143*U143,2)</f>
        <v>114.5</v>
      </c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38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06" t="s">
        <v>386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0</v>
      </c>
      <c r="B145" s="187" t="s">
        <v>84</v>
      </c>
      <c r="C145" s="188" t="s">
        <v>85</v>
      </c>
      <c r="D145" s="189"/>
      <c r="E145" s="190"/>
      <c r="F145" s="191"/>
      <c r="G145" s="191" t="n">
        <f aca="false">SUMIF(AG146:AG158,"&lt;&gt;NOR",G146:G158)</f>
        <v>0</v>
      </c>
      <c r="H145" s="191"/>
      <c r="I145" s="191" t="n">
        <f aca="false">SUM(I146:I158)</f>
        <v>0</v>
      </c>
      <c r="J145" s="191"/>
      <c r="K145" s="191" t="n">
        <f aca="false">SUM(K146:K158)</f>
        <v>0</v>
      </c>
      <c r="L145" s="191"/>
      <c r="M145" s="191" t="n">
        <f aca="false">SUM(M146:M158)</f>
        <v>0</v>
      </c>
      <c r="N145" s="191"/>
      <c r="O145" s="191" t="n">
        <f aca="false">SUM(O146:O158)</f>
        <v>1.7</v>
      </c>
      <c r="P145" s="191"/>
      <c r="Q145" s="191" t="n">
        <f aca="false">SUM(Q146:Q158)</f>
        <v>1.82</v>
      </c>
      <c r="R145" s="191"/>
      <c r="S145" s="191"/>
      <c r="T145" s="192"/>
      <c r="U145" s="193"/>
      <c r="V145" s="193" t="n">
        <f aca="false">SUM(V146:V158)</f>
        <v>117.76</v>
      </c>
      <c r="W145" s="193"/>
      <c r="AG145" s="0" t="s">
        <v>151</v>
      </c>
    </row>
    <row r="146" customFormat="false" ht="12.75" hidden="false" customHeight="false" outlineLevel="1" collapsed="false">
      <c r="A146" s="207" t="n">
        <v>93</v>
      </c>
      <c r="B146" s="208" t="s">
        <v>387</v>
      </c>
      <c r="C146" s="209" t="s">
        <v>388</v>
      </c>
      <c r="D146" s="210" t="s">
        <v>154</v>
      </c>
      <c r="E146" s="211" t="n">
        <v>91.8</v>
      </c>
      <c r="F146" s="212"/>
      <c r="G146" s="213" t="n">
        <f aca="false">ROUND(E146*F146,2)</f>
        <v>0</v>
      </c>
      <c r="H146" s="212"/>
      <c r="I146" s="213" t="n">
        <f aca="false">ROUND(E146*H146,2)</f>
        <v>0</v>
      </c>
      <c r="J146" s="212"/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3" t="n">
        <v>0.00456</v>
      </c>
      <c r="O146" s="213" t="n">
        <f aca="false">ROUND(E146*N146,2)</f>
        <v>0.42</v>
      </c>
      <c r="P146" s="213" t="n">
        <v>0</v>
      </c>
      <c r="Q146" s="213" t="n">
        <f aca="false">ROUND(E146*P146,2)</f>
        <v>0</v>
      </c>
      <c r="R146" s="213"/>
      <c r="S146" s="213" t="s">
        <v>165</v>
      </c>
      <c r="T146" s="214" t="s">
        <v>221</v>
      </c>
      <c r="U146" s="202" t="n">
        <v>0.27</v>
      </c>
      <c r="V146" s="202" t="n">
        <f aca="false">ROUND(E146*U146,2)</f>
        <v>24.79</v>
      </c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7" t="n">
        <v>94</v>
      </c>
      <c r="B147" s="208" t="s">
        <v>389</v>
      </c>
      <c r="C147" s="209" t="s">
        <v>390</v>
      </c>
      <c r="D147" s="210" t="s">
        <v>154</v>
      </c>
      <c r="E147" s="211" t="n">
        <v>91.8</v>
      </c>
      <c r="F147" s="212"/>
      <c r="G147" s="213" t="n">
        <f aca="false">ROUND(E147*F147,2)</f>
        <v>0</v>
      </c>
      <c r="H147" s="212"/>
      <c r="I147" s="213" t="n">
        <f aca="false">ROUND(E147*H147,2)</f>
        <v>0</v>
      </c>
      <c r="J147" s="212"/>
      <c r="K147" s="213" t="n">
        <f aca="false">ROUND(E147*J147,2)</f>
        <v>0</v>
      </c>
      <c r="L147" s="213" t="n">
        <v>21</v>
      </c>
      <c r="M147" s="213" t="n">
        <f aca="false">G147*(1+L147/100)</f>
        <v>0</v>
      </c>
      <c r="N147" s="213" t="n">
        <v>0.0016</v>
      </c>
      <c r="O147" s="213" t="n">
        <f aca="false">ROUND(E147*N147,2)</f>
        <v>0.15</v>
      </c>
      <c r="P147" s="213" t="n">
        <v>0</v>
      </c>
      <c r="Q147" s="213" t="n">
        <f aca="false">ROUND(E147*P147,2)</f>
        <v>0</v>
      </c>
      <c r="R147" s="213" t="s">
        <v>231</v>
      </c>
      <c r="S147" s="213" t="s">
        <v>156</v>
      </c>
      <c r="T147" s="214" t="s">
        <v>156</v>
      </c>
      <c r="U147" s="202" t="n">
        <v>0.05</v>
      </c>
      <c r="V147" s="202" t="n">
        <f aca="false">ROUND(E147*U147,2)</f>
        <v>4.59</v>
      </c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7" t="n">
        <v>95</v>
      </c>
      <c r="B148" s="208" t="s">
        <v>391</v>
      </c>
      <c r="C148" s="209" t="s">
        <v>392</v>
      </c>
      <c r="D148" s="210" t="s">
        <v>282</v>
      </c>
      <c r="E148" s="211" t="n">
        <v>38.6</v>
      </c>
      <c r="F148" s="212"/>
      <c r="G148" s="213" t="n">
        <f aca="false">ROUND(E148*F148,2)</f>
        <v>0</v>
      </c>
      <c r="H148" s="212"/>
      <c r="I148" s="213" t="n">
        <f aca="false">ROUND(E148*H148,2)</f>
        <v>0</v>
      </c>
      <c r="J148" s="212"/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3" t="n">
        <v>0.0124</v>
      </c>
      <c r="O148" s="213" t="n">
        <f aca="false">ROUND(E148*N148,2)</f>
        <v>0.48</v>
      </c>
      <c r="P148" s="213" t="n">
        <v>0</v>
      </c>
      <c r="Q148" s="213" t="n">
        <f aca="false">ROUND(E148*P148,2)</f>
        <v>0</v>
      </c>
      <c r="R148" s="213"/>
      <c r="S148" s="213" t="s">
        <v>165</v>
      </c>
      <c r="T148" s="214" t="s">
        <v>166</v>
      </c>
      <c r="U148" s="202" t="n">
        <v>0</v>
      </c>
      <c r="V148" s="202" t="n">
        <f aca="false">ROUND(E148*U148,2)</f>
        <v>0</v>
      </c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5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7" t="n">
        <v>96</v>
      </c>
      <c r="B149" s="208" t="s">
        <v>393</v>
      </c>
      <c r="C149" s="209" t="s">
        <v>394</v>
      </c>
      <c r="D149" s="210" t="s">
        <v>154</v>
      </c>
      <c r="E149" s="211" t="n">
        <v>43.75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3" t="n">
        <v>3E-005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13"/>
      <c r="S149" s="213" t="s">
        <v>165</v>
      </c>
      <c r="T149" s="214" t="s">
        <v>166</v>
      </c>
      <c r="U149" s="202" t="n">
        <v>0.317</v>
      </c>
      <c r="V149" s="202" t="n">
        <f aca="false">ROUND(E149*U149,2)</f>
        <v>13.87</v>
      </c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07" t="n">
        <v>97</v>
      </c>
      <c r="B150" s="208" t="s">
        <v>395</v>
      </c>
      <c r="C150" s="209" t="s">
        <v>396</v>
      </c>
      <c r="D150" s="210" t="s">
        <v>154</v>
      </c>
      <c r="E150" s="211" t="n">
        <v>23.498</v>
      </c>
      <c r="F150" s="212"/>
      <c r="G150" s="213" t="n">
        <f aca="false">ROUND(E150*F150,2)</f>
        <v>0</v>
      </c>
      <c r="H150" s="212"/>
      <c r="I150" s="213" t="n">
        <f aca="false">ROUND(E150*H150,2)</f>
        <v>0</v>
      </c>
      <c r="J150" s="212"/>
      <c r="K150" s="213" t="n">
        <f aca="false">ROUND(E150*J150,2)</f>
        <v>0</v>
      </c>
      <c r="L150" s="213" t="n">
        <v>21</v>
      </c>
      <c r="M150" s="213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3" t="s">
        <v>397</v>
      </c>
      <c r="S150" s="213" t="s">
        <v>156</v>
      </c>
      <c r="T150" s="214" t="s">
        <v>156</v>
      </c>
      <c r="U150" s="202" t="n">
        <v>0.0275</v>
      </c>
      <c r="V150" s="202" t="n">
        <f aca="false">ROUND(E150*U150,2)</f>
        <v>0.65</v>
      </c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7" t="n">
        <v>98</v>
      </c>
      <c r="B151" s="208" t="s">
        <v>398</v>
      </c>
      <c r="C151" s="209" t="s">
        <v>399</v>
      </c>
      <c r="D151" s="210" t="s">
        <v>154</v>
      </c>
      <c r="E151" s="211" t="n">
        <v>91.8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.00948</v>
      </c>
      <c r="Q151" s="213" t="n">
        <f aca="false">ROUND(E151*P151,2)</f>
        <v>0.87</v>
      </c>
      <c r="R151" s="213" t="s">
        <v>397</v>
      </c>
      <c r="S151" s="213" t="s">
        <v>156</v>
      </c>
      <c r="T151" s="214" t="s">
        <v>156</v>
      </c>
      <c r="U151" s="202" t="n">
        <v>0.039</v>
      </c>
      <c r="V151" s="202" t="n">
        <f aca="false">ROUND(E151*U151,2)</f>
        <v>3.58</v>
      </c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207" t="n">
        <v>99</v>
      </c>
      <c r="B152" s="208" t="s">
        <v>400</v>
      </c>
      <c r="C152" s="209" t="s">
        <v>401</v>
      </c>
      <c r="D152" s="210" t="s">
        <v>154</v>
      </c>
      <c r="E152" s="211" t="n">
        <v>43.75</v>
      </c>
      <c r="F152" s="212"/>
      <c r="G152" s="213" t="n">
        <f aca="false">ROUND(E152*F152,2)</f>
        <v>0</v>
      </c>
      <c r="H152" s="212"/>
      <c r="I152" s="213" t="n">
        <f aca="false">ROUND(E152*H152,2)</f>
        <v>0</v>
      </c>
      <c r="J152" s="212"/>
      <c r="K152" s="213" t="n">
        <f aca="false">ROUND(E152*J152,2)</f>
        <v>0</v>
      </c>
      <c r="L152" s="213" t="n">
        <v>21</v>
      </c>
      <c r="M152" s="213" t="n">
        <f aca="false">G152*(1+L152/100)</f>
        <v>0</v>
      </c>
      <c r="N152" s="213" t="n">
        <v>0.0057</v>
      </c>
      <c r="O152" s="213" t="n">
        <f aca="false">ROUND(E152*N152,2)</f>
        <v>0.25</v>
      </c>
      <c r="P152" s="213" t="n">
        <v>0</v>
      </c>
      <c r="Q152" s="213" t="n">
        <f aca="false">ROUND(E152*P152,2)</f>
        <v>0</v>
      </c>
      <c r="R152" s="213" t="s">
        <v>397</v>
      </c>
      <c r="S152" s="213" t="s">
        <v>156</v>
      </c>
      <c r="T152" s="214" t="s">
        <v>156</v>
      </c>
      <c r="U152" s="202" t="n">
        <v>0.22991</v>
      </c>
      <c r="V152" s="202" t="n">
        <f aca="false">ROUND(E152*U152,2)</f>
        <v>10.06</v>
      </c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7" t="n">
        <v>100</v>
      </c>
      <c r="B153" s="208" t="s">
        <v>402</v>
      </c>
      <c r="C153" s="209" t="s">
        <v>403</v>
      </c>
      <c r="D153" s="210" t="s">
        <v>154</v>
      </c>
      <c r="E153" s="211" t="n">
        <v>91.8</v>
      </c>
      <c r="F153" s="212"/>
      <c r="G153" s="213" t="n">
        <f aca="false">ROUND(E153*F153,2)</f>
        <v>0</v>
      </c>
      <c r="H153" s="212"/>
      <c r="I153" s="213" t="n">
        <f aca="false">ROUND(E153*H153,2)</f>
        <v>0</v>
      </c>
      <c r="J153" s="212"/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.0103</v>
      </c>
      <c r="Q153" s="213" t="n">
        <f aca="false">ROUND(E153*P153,2)</f>
        <v>0.95</v>
      </c>
      <c r="R153" s="213" t="s">
        <v>397</v>
      </c>
      <c r="S153" s="213" t="s">
        <v>156</v>
      </c>
      <c r="T153" s="214" t="s">
        <v>166</v>
      </c>
      <c r="U153" s="202" t="n">
        <v>0.045</v>
      </c>
      <c r="V153" s="202" t="n">
        <f aca="false">ROUND(E153*U153,2)</f>
        <v>4.13</v>
      </c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207" t="n">
        <v>101</v>
      </c>
      <c r="B154" s="208" t="s">
        <v>404</v>
      </c>
      <c r="C154" s="209" t="s">
        <v>405</v>
      </c>
      <c r="D154" s="210" t="s">
        <v>154</v>
      </c>
      <c r="E154" s="211" t="n">
        <v>23.49</v>
      </c>
      <c r="F154" s="212"/>
      <c r="G154" s="213" t="n">
        <f aca="false">ROUND(E154*F154,2)</f>
        <v>0</v>
      </c>
      <c r="H154" s="212"/>
      <c r="I154" s="213" t="n">
        <f aca="false">ROUND(E154*H154,2)</f>
        <v>0</v>
      </c>
      <c r="J154" s="212"/>
      <c r="K154" s="213" t="n">
        <f aca="false">ROUND(E154*J154,2)</f>
        <v>0</v>
      </c>
      <c r="L154" s="213" t="n">
        <v>21</v>
      </c>
      <c r="M154" s="213" t="n">
        <f aca="false">G154*(1+L154/100)</f>
        <v>0</v>
      </c>
      <c r="N154" s="213" t="n">
        <v>0.0042</v>
      </c>
      <c r="O154" s="213" t="n">
        <f aca="false">ROUND(E154*N154,2)</f>
        <v>0.1</v>
      </c>
      <c r="P154" s="213" t="n">
        <v>0</v>
      </c>
      <c r="Q154" s="213" t="n">
        <f aca="false">ROUND(E154*P154,2)</f>
        <v>0</v>
      </c>
      <c r="R154" s="213" t="s">
        <v>397</v>
      </c>
      <c r="S154" s="213" t="s">
        <v>156</v>
      </c>
      <c r="T154" s="214" t="s">
        <v>406</v>
      </c>
      <c r="U154" s="202" t="n">
        <v>0.385</v>
      </c>
      <c r="V154" s="202" t="n">
        <f aca="false">ROUND(E154*U154,2)</f>
        <v>9.04</v>
      </c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7" t="n">
        <v>102</v>
      </c>
      <c r="B155" s="208" t="s">
        <v>407</v>
      </c>
      <c r="C155" s="209" t="s">
        <v>408</v>
      </c>
      <c r="D155" s="210" t="s">
        <v>154</v>
      </c>
      <c r="E155" s="211" t="n">
        <v>115.29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3" t="n">
        <v>0.00263</v>
      </c>
      <c r="O155" s="213" t="n">
        <f aca="false">ROUND(E155*N155,2)</f>
        <v>0.3</v>
      </c>
      <c r="P155" s="213" t="n">
        <v>0</v>
      </c>
      <c r="Q155" s="213" t="n">
        <f aca="false">ROUND(E155*P155,2)</f>
        <v>0</v>
      </c>
      <c r="R155" s="213"/>
      <c r="S155" s="213" t="s">
        <v>165</v>
      </c>
      <c r="T155" s="214" t="s">
        <v>165</v>
      </c>
      <c r="U155" s="202" t="n">
        <v>0.385</v>
      </c>
      <c r="V155" s="202" t="n">
        <f aca="false">ROUND(E155*U155,2)</f>
        <v>44.39</v>
      </c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7" t="n">
        <v>103</v>
      </c>
      <c r="B156" s="208" t="s">
        <v>409</v>
      </c>
      <c r="C156" s="209" t="s">
        <v>410</v>
      </c>
      <c r="D156" s="210" t="s">
        <v>411</v>
      </c>
      <c r="E156" s="211" t="n">
        <v>24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3"/>
      <c r="S156" s="213" t="s">
        <v>165</v>
      </c>
      <c r="T156" s="214" t="s">
        <v>165</v>
      </c>
      <c r="U156" s="202" t="n">
        <v>0</v>
      </c>
      <c r="V156" s="202" t="n">
        <f aca="false">ROUND(E156*U156,2)</f>
        <v>0</v>
      </c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104</v>
      </c>
      <c r="B157" s="195" t="s">
        <v>412</v>
      </c>
      <c r="C157" s="196" t="s">
        <v>413</v>
      </c>
      <c r="D157" s="197" t="s">
        <v>310</v>
      </c>
      <c r="E157" s="198" t="n">
        <v>1.69669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 t="s">
        <v>397</v>
      </c>
      <c r="S157" s="200" t="s">
        <v>156</v>
      </c>
      <c r="T157" s="201" t="s">
        <v>156</v>
      </c>
      <c r="U157" s="202" t="n">
        <v>1.567</v>
      </c>
      <c r="V157" s="202" t="n">
        <f aca="false">ROUND(E157*U157,2)</f>
        <v>2.66</v>
      </c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38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6" t="s">
        <v>414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50</v>
      </c>
      <c r="B159" s="187" t="s">
        <v>86</v>
      </c>
      <c r="C159" s="188" t="s">
        <v>87</v>
      </c>
      <c r="D159" s="189"/>
      <c r="E159" s="190"/>
      <c r="F159" s="191"/>
      <c r="G159" s="191" t="n">
        <f aca="false">SUMIF(AG160:AG169,"&lt;&gt;NOR",G160:G169)</f>
        <v>0</v>
      </c>
      <c r="H159" s="191"/>
      <c r="I159" s="191" t="n">
        <f aca="false">SUM(I160:I169)</f>
        <v>0</v>
      </c>
      <c r="J159" s="191"/>
      <c r="K159" s="191" t="n">
        <f aca="false">SUM(K160:K169)</f>
        <v>0</v>
      </c>
      <c r="L159" s="191"/>
      <c r="M159" s="191" t="n">
        <f aca="false">SUM(M160:M169)</f>
        <v>0</v>
      </c>
      <c r="N159" s="191"/>
      <c r="O159" s="191" t="n">
        <f aca="false">SUM(O160:O169)</f>
        <v>0.54</v>
      </c>
      <c r="P159" s="191"/>
      <c r="Q159" s="191" t="n">
        <f aca="false">SUM(Q160:Q169)</f>
        <v>0</v>
      </c>
      <c r="R159" s="191"/>
      <c r="S159" s="191"/>
      <c r="T159" s="192"/>
      <c r="U159" s="193"/>
      <c r="V159" s="193" t="n">
        <f aca="false">SUM(V160:V169)</f>
        <v>32.21</v>
      </c>
      <c r="W159" s="193"/>
      <c r="AG159" s="0" t="s">
        <v>151</v>
      </c>
    </row>
    <row r="160" customFormat="false" ht="12.75" hidden="false" customHeight="false" outlineLevel="1" collapsed="false">
      <c r="A160" s="207" t="n">
        <v>105</v>
      </c>
      <c r="B160" s="208" t="s">
        <v>415</v>
      </c>
      <c r="C160" s="209" t="s">
        <v>416</v>
      </c>
      <c r="D160" s="210" t="s">
        <v>154</v>
      </c>
      <c r="E160" s="211" t="n">
        <v>43.75</v>
      </c>
      <c r="F160" s="212"/>
      <c r="G160" s="213" t="n">
        <f aca="false">ROUND(E160*F160,2)</f>
        <v>0</v>
      </c>
      <c r="H160" s="212"/>
      <c r="I160" s="213" t="n">
        <f aca="false">ROUND(E160*H160,2)</f>
        <v>0</v>
      </c>
      <c r="J160" s="212"/>
      <c r="K160" s="213" t="n">
        <f aca="false">ROUND(E160*J160,2)</f>
        <v>0</v>
      </c>
      <c r="L160" s="213" t="n">
        <v>21</v>
      </c>
      <c r="M160" s="213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3" t="s">
        <v>417</v>
      </c>
      <c r="S160" s="213" t="s">
        <v>156</v>
      </c>
      <c r="T160" s="214" t="s">
        <v>156</v>
      </c>
      <c r="U160" s="202" t="n">
        <v>0.08</v>
      </c>
      <c r="V160" s="202" t="n">
        <f aca="false">ROUND(E160*U160,2)</f>
        <v>3.5</v>
      </c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7" t="n">
        <v>106</v>
      </c>
      <c r="B161" s="208" t="s">
        <v>418</v>
      </c>
      <c r="C161" s="209" t="s">
        <v>419</v>
      </c>
      <c r="D161" s="210" t="s">
        <v>154</v>
      </c>
      <c r="E161" s="211" t="n">
        <v>97</v>
      </c>
      <c r="F161" s="212"/>
      <c r="G161" s="213" t="n">
        <f aca="false">ROUND(E161*F161,2)</f>
        <v>0</v>
      </c>
      <c r="H161" s="212"/>
      <c r="I161" s="213" t="n">
        <f aca="false">ROUND(E161*H161,2)</f>
        <v>0</v>
      </c>
      <c r="J161" s="212"/>
      <c r="K161" s="213" t="n">
        <f aca="false">ROUND(E161*J161,2)</f>
        <v>0</v>
      </c>
      <c r="L161" s="213" t="n">
        <v>21</v>
      </c>
      <c r="M161" s="213" t="n">
        <f aca="false">G161*(1+L161/100)</f>
        <v>0</v>
      </c>
      <c r="N161" s="213" t="n">
        <v>0.003</v>
      </c>
      <c r="O161" s="213" t="n">
        <f aca="false">ROUND(E161*N161,2)</f>
        <v>0.29</v>
      </c>
      <c r="P161" s="213" t="n">
        <v>0</v>
      </c>
      <c r="Q161" s="213" t="n">
        <f aca="false">ROUND(E161*P161,2)</f>
        <v>0</v>
      </c>
      <c r="R161" s="213" t="s">
        <v>417</v>
      </c>
      <c r="S161" s="213" t="s">
        <v>156</v>
      </c>
      <c r="T161" s="214" t="s">
        <v>156</v>
      </c>
      <c r="U161" s="202" t="n">
        <v>0.212</v>
      </c>
      <c r="V161" s="202" t="n">
        <f aca="false">ROUND(E161*U161,2)</f>
        <v>20.56</v>
      </c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07" t="n">
        <v>107</v>
      </c>
      <c r="B162" s="208" t="s">
        <v>420</v>
      </c>
      <c r="C162" s="209" t="s">
        <v>421</v>
      </c>
      <c r="D162" s="210" t="s">
        <v>154</v>
      </c>
      <c r="E162" s="211" t="n">
        <v>43.75</v>
      </c>
      <c r="F162" s="212"/>
      <c r="G162" s="213" t="n">
        <f aca="false">ROUND(E162*F162,2)</f>
        <v>0</v>
      </c>
      <c r="H162" s="212"/>
      <c r="I162" s="213" t="n">
        <f aca="false">ROUND(E162*H162,2)</f>
        <v>0</v>
      </c>
      <c r="J162" s="212"/>
      <c r="K162" s="213" t="n">
        <f aca="false">ROUND(E162*J162,2)</f>
        <v>0</v>
      </c>
      <c r="L162" s="213" t="n">
        <v>21</v>
      </c>
      <c r="M162" s="213" t="n">
        <f aca="false">G162*(1+L162/100)</f>
        <v>0</v>
      </c>
      <c r="N162" s="213" t="n">
        <v>1E-005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3" t="s">
        <v>417</v>
      </c>
      <c r="S162" s="213" t="s">
        <v>156</v>
      </c>
      <c r="T162" s="214" t="s">
        <v>156</v>
      </c>
      <c r="U162" s="202" t="n">
        <v>0.07</v>
      </c>
      <c r="V162" s="202" t="n">
        <f aca="false">ROUND(E162*U162,2)</f>
        <v>3.06</v>
      </c>
      <c r="W162" s="202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33.75" hidden="false" customHeight="false" outlineLevel="1" collapsed="false">
      <c r="A163" s="207" t="n">
        <v>108</v>
      </c>
      <c r="B163" s="208" t="s">
        <v>422</v>
      </c>
      <c r="C163" s="209" t="s">
        <v>423</v>
      </c>
      <c r="D163" s="210" t="s">
        <v>154</v>
      </c>
      <c r="E163" s="211" t="n">
        <v>10.4</v>
      </c>
      <c r="F163" s="212"/>
      <c r="G163" s="213" t="n">
        <f aca="false">ROUND(E163*F163,2)</f>
        <v>0</v>
      </c>
      <c r="H163" s="212"/>
      <c r="I163" s="213" t="n">
        <f aca="false">ROUND(E163*H163,2)</f>
        <v>0</v>
      </c>
      <c r="J163" s="212"/>
      <c r="K163" s="213" t="n">
        <f aca="false">ROUND(E163*J163,2)</f>
        <v>0</v>
      </c>
      <c r="L163" s="213" t="n">
        <v>21</v>
      </c>
      <c r="M163" s="213" t="n">
        <f aca="false">G163*(1+L163/100)</f>
        <v>0</v>
      </c>
      <c r="N163" s="213" t="n">
        <v>0.00312</v>
      </c>
      <c r="O163" s="213" t="n">
        <f aca="false">ROUND(E163*N163,2)</f>
        <v>0.03</v>
      </c>
      <c r="P163" s="213" t="n">
        <v>0</v>
      </c>
      <c r="Q163" s="213" t="n">
        <f aca="false">ROUND(E163*P163,2)</f>
        <v>0</v>
      </c>
      <c r="R163" s="213" t="s">
        <v>417</v>
      </c>
      <c r="S163" s="213" t="s">
        <v>156</v>
      </c>
      <c r="T163" s="214" t="s">
        <v>156</v>
      </c>
      <c r="U163" s="202" t="n">
        <v>0.398</v>
      </c>
      <c r="V163" s="202" t="n">
        <f aca="false">ROUND(E163*U163,2)</f>
        <v>4.14</v>
      </c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33.75" hidden="false" customHeight="false" outlineLevel="1" collapsed="false">
      <c r="A164" s="207" t="n">
        <v>109</v>
      </c>
      <c r="B164" s="208" t="s">
        <v>424</v>
      </c>
      <c r="C164" s="209" t="s">
        <v>425</v>
      </c>
      <c r="D164" s="210" t="s">
        <v>154</v>
      </c>
      <c r="E164" s="211" t="n">
        <v>91.8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3" t="n">
        <v>0.0018</v>
      </c>
      <c r="O164" s="213" t="n">
        <f aca="false">ROUND(E164*N164,2)</f>
        <v>0.17</v>
      </c>
      <c r="P164" s="213" t="n">
        <v>0</v>
      </c>
      <c r="Q164" s="213" t="n">
        <f aca="false">ROUND(E164*P164,2)</f>
        <v>0</v>
      </c>
      <c r="R164" s="213" t="s">
        <v>224</v>
      </c>
      <c r="S164" s="213" t="s">
        <v>156</v>
      </c>
      <c r="T164" s="214" t="s">
        <v>156</v>
      </c>
      <c r="U164" s="202" t="n">
        <v>0</v>
      </c>
      <c r="V164" s="202" t="n">
        <f aca="false">ROUND(E164*U164,2)</f>
        <v>0</v>
      </c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2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7" t="n">
        <v>110</v>
      </c>
      <c r="B165" s="208" t="s">
        <v>426</v>
      </c>
      <c r="C165" s="209" t="s">
        <v>427</v>
      </c>
      <c r="D165" s="210" t="s">
        <v>154</v>
      </c>
      <c r="E165" s="211" t="n">
        <v>22</v>
      </c>
      <c r="F165" s="212"/>
      <c r="G165" s="213" t="n">
        <f aca="false">ROUND(E165*F165,2)</f>
        <v>0</v>
      </c>
      <c r="H165" s="212"/>
      <c r="I165" s="213" t="n">
        <f aca="false">ROUND(E165*H165,2)</f>
        <v>0</v>
      </c>
      <c r="J165" s="212"/>
      <c r="K165" s="213" t="n">
        <f aca="false">ROUND(E165*J165,2)</f>
        <v>0</v>
      </c>
      <c r="L165" s="213" t="n">
        <v>21</v>
      </c>
      <c r="M165" s="213" t="n">
        <f aca="false">G165*(1+L165/100)</f>
        <v>0</v>
      </c>
      <c r="N165" s="213" t="n">
        <v>0.00105</v>
      </c>
      <c r="O165" s="213" t="n">
        <f aca="false">ROUND(E165*N165,2)</f>
        <v>0.02</v>
      </c>
      <c r="P165" s="213" t="n">
        <v>0</v>
      </c>
      <c r="Q165" s="213" t="n">
        <f aca="false">ROUND(E165*P165,2)</f>
        <v>0</v>
      </c>
      <c r="R165" s="213" t="s">
        <v>224</v>
      </c>
      <c r="S165" s="213" t="s">
        <v>156</v>
      </c>
      <c r="T165" s="214" t="s">
        <v>156</v>
      </c>
      <c r="U165" s="202" t="n">
        <v>0</v>
      </c>
      <c r="V165" s="202" t="n">
        <f aca="false">ROUND(E165*U165,2)</f>
        <v>0</v>
      </c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2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7" t="n">
        <v>111</v>
      </c>
      <c r="B166" s="208" t="s">
        <v>428</v>
      </c>
      <c r="C166" s="209" t="s">
        <v>429</v>
      </c>
      <c r="D166" s="210" t="s">
        <v>154</v>
      </c>
      <c r="E166" s="211" t="n">
        <v>17</v>
      </c>
      <c r="F166" s="212"/>
      <c r="G166" s="213" t="n">
        <f aca="false">ROUND(E166*F166,2)</f>
        <v>0</v>
      </c>
      <c r="H166" s="212"/>
      <c r="I166" s="213" t="n">
        <f aca="false">ROUND(E166*H166,2)</f>
        <v>0</v>
      </c>
      <c r="J166" s="212"/>
      <c r="K166" s="213" t="n">
        <f aca="false">ROUND(E166*J166,2)</f>
        <v>0</v>
      </c>
      <c r="L166" s="213" t="n">
        <v>21</v>
      </c>
      <c r="M166" s="213" t="n">
        <f aca="false">G166*(1+L166/100)</f>
        <v>0</v>
      </c>
      <c r="N166" s="213" t="n">
        <v>0.00105</v>
      </c>
      <c r="O166" s="213" t="n">
        <f aca="false">ROUND(E166*N166,2)</f>
        <v>0.02</v>
      </c>
      <c r="P166" s="213" t="n">
        <v>0</v>
      </c>
      <c r="Q166" s="213" t="n">
        <f aca="false">ROUND(E166*P166,2)</f>
        <v>0</v>
      </c>
      <c r="R166" s="213"/>
      <c r="S166" s="213" t="s">
        <v>165</v>
      </c>
      <c r="T166" s="214" t="s">
        <v>166</v>
      </c>
      <c r="U166" s="202" t="n">
        <v>0</v>
      </c>
      <c r="V166" s="202" t="n">
        <f aca="false">ROUND(E166*U166,2)</f>
        <v>0</v>
      </c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2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7" t="n">
        <v>112</v>
      </c>
      <c r="B167" s="208" t="s">
        <v>430</v>
      </c>
      <c r="C167" s="209" t="s">
        <v>431</v>
      </c>
      <c r="D167" s="210" t="s">
        <v>282</v>
      </c>
      <c r="E167" s="211" t="n">
        <v>13.75</v>
      </c>
      <c r="F167" s="212"/>
      <c r="G167" s="213" t="n">
        <f aca="false">ROUND(E167*F167,2)</f>
        <v>0</v>
      </c>
      <c r="H167" s="212"/>
      <c r="I167" s="213" t="n">
        <f aca="false">ROUND(E167*H167,2)</f>
        <v>0</v>
      </c>
      <c r="J167" s="212"/>
      <c r="K167" s="213" t="n">
        <f aca="false">ROUND(E167*J167,2)</f>
        <v>0</v>
      </c>
      <c r="L167" s="213" t="n">
        <v>21</v>
      </c>
      <c r="M167" s="213" t="n">
        <f aca="false">G167*(1+L167/100)</f>
        <v>0</v>
      </c>
      <c r="N167" s="213" t="n">
        <v>0.001</v>
      </c>
      <c r="O167" s="213" t="n">
        <f aca="false">ROUND(E167*N167,2)</f>
        <v>0.01</v>
      </c>
      <c r="P167" s="213" t="n">
        <v>0</v>
      </c>
      <c r="Q167" s="213" t="n">
        <f aca="false">ROUND(E167*P167,2)</f>
        <v>0</v>
      </c>
      <c r="R167" s="213"/>
      <c r="S167" s="213" t="s">
        <v>165</v>
      </c>
      <c r="T167" s="214" t="s">
        <v>166</v>
      </c>
      <c r="U167" s="202" t="n">
        <v>0</v>
      </c>
      <c r="V167" s="202" t="n">
        <f aca="false">ROUND(E167*U167,2)</f>
        <v>0</v>
      </c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25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113</v>
      </c>
      <c r="B168" s="195" t="s">
        <v>432</v>
      </c>
      <c r="C168" s="196" t="s">
        <v>433</v>
      </c>
      <c r="D168" s="197" t="s">
        <v>310</v>
      </c>
      <c r="E168" s="198" t="n">
        <v>0.54383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 t="s">
        <v>417</v>
      </c>
      <c r="S168" s="200" t="s">
        <v>156</v>
      </c>
      <c r="T168" s="201" t="s">
        <v>156</v>
      </c>
      <c r="U168" s="202" t="n">
        <v>1.74</v>
      </c>
      <c r="V168" s="202" t="n">
        <f aca="false">ROUND(E168*U168,2)</f>
        <v>0.95</v>
      </c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38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06" t="s">
        <v>434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150</v>
      </c>
      <c r="B170" s="187" t="s">
        <v>88</v>
      </c>
      <c r="C170" s="188" t="s">
        <v>89</v>
      </c>
      <c r="D170" s="189"/>
      <c r="E170" s="190"/>
      <c r="F170" s="191"/>
      <c r="G170" s="191" t="n">
        <f aca="false">SUMIF(AG171:AG177,"&lt;&gt;NOR",G171:G177)</f>
        <v>0</v>
      </c>
      <c r="H170" s="191"/>
      <c r="I170" s="191" t="n">
        <f aca="false">SUM(I171:I177)</f>
        <v>0</v>
      </c>
      <c r="J170" s="191"/>
      <c r="K170" s="191" t="n">
        <f aca="false">SUM(K171:K177)</f>
        <v>0</v>
      </c>
      <c r="L170" s="191"/>
      <c r="M170" s="191" t="n">
        <f aca="false">SUM(M171:M177)</f>
        <v>0</v>
      </c>
      <c r="N170" s="191"/>
      <c r="O170" s="191" t="n">
        <f aca="false">SUM(O171:O177)</f>
        <v>0.04</v>
      </c>
      <c r="P170" s="191"/>
      <c r="Q170" s="191" t="n">
        <f aca="false">SUM(Q171:Q177)</f>
        <v>3.01</v>
      </c>
      <c r="R170" s="191"/>
      <c r="S170" s="191"/>
      <c r="T170" s="192"/>
      <c r="U170" s="193"/>
      <c r="V170" s="193" t="n">
        <f aca="false">SUM(V171:V177)</f>
        <v>66.04</v>
      </c>
      <c r="W170" s="193"/>
      <c r="AG170" s="0" t="s">
        <v>151</v>
      </c>
    </row>
    <row r="171" customFormat="false" ht="12.75" hidden="false" customHeight="false" outlineLevel="1" collapsed="false">
      <c r="A171" s="207" t="n">
        <v>114</v>
      </c>
      <c r="B171" s="208" t="s">
        <v>435</v>
      </c>
      <c r="C171" s="209" t="s">
        <v>436</v>
      </c>
      <c r="D171" s="210" t="s">
        <v>164</v>
      </c>
      <c r="E171" s="211" t="n">
        <v>50</v>
      </c>
      <c r="F171" s="212"/>
      <c r="G171" s="213" t="n">
        <f aca="false">ROUND(E171*F171,2)</f>
        <v>0</v>
      </c>
      <c r="H171" s="212"/>
      <c r="I171" s="213" t="n">
        <f aca="false">ROUND(E171*H171,2)</f>
        <v>0</v>
      </c>
      <c r="J171" s="212"/>
      <c r="K171" s="213" t="n">
        <f aca="false">ROUND(E171*J171,2)</f>
        <v>0</v>
      </c>
      <c r="L171" s="213" t="n">
        <v>21</v>
      </c>
      <c r="M171" s="213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3" t="s">
        <v>437</v>
      </c>
      <c r="S171" s="213" t="s">
        <v>156</v>
      </c>
      <c r="T171" s="214" t="s">
        <v>156</v>
      </c>
      <c r="U171" s="202" t="n">
        <v>0.048</v>
      </c>
      <c r="V171" s="202" t="n">
        <f aca="false">ROUND(E171*U171,2)</f>
        <v>2.4</v>
      </c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115</v>
      </c>
      <c r="B172" s="195" t="s">
        <v>438</v>
      </c>
      <c r="C172" s="196" t="s">
        <v>439</v>
      </c>
      <c r="D172" s="197" t="s">
        <v>164</v>
      </c>
      <c r="E172" s="198" t="n">
        <v>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00047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 t="s">
        <v>440</v>
      </c>
      <c r="S172" s="200" t="s">
        <v>156</v>
      </c>
      <c r="T172" s="201" t="s">
        <v>156</v>
      </c>
      <c r="U172" s="202" t="n">
        <v>0.35971</v>
      </c>
      <c r="V172" s="202" t="n">
        <f aca="false">ROUND(E172*U172,2)</f>
        <v>2.16</v>
      </c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44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06" t="s">
        <v>442</v>
      </c>
      <c r="D173" s="206"/>
      <c r="E173" s="206"/>
      <c r="F173" s="206"/>
      <c r="G173" s="206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116</v>
      </c>
      <c r="B174" s="195" t="s">
        <v>443</v>
      </c>
      <c r="C174" s="196" t="s">
        <v>444</v>
      </c>
      <c r="D174" s="197" t="s">
        <v>164</v>
      </c>
      <c r="E174" s="198" t="n">
        <v>24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.00131</v>
      </c>
      <c r="O174" s="200" t="n">
        <f aca="false">ROUND(E174*N174,2)</f>
        <v>0.03</v>
      </c>
      <c r="P174" s="200" t="n">
        <v>0</v>
      </c>
      <c r="Q174" s="200" t="n">
        <f aca="false">ROUND(E174*P174,2)</f>
        <v>0</v>
      </c>
      <c r="R174" s="200" t="s">
        <v>440</v>
      </c>
      <c r="S174" s="200" t="s">
        <v>156</v>
      </c>
      <c r="T174" s="201" t="s">
        <v>156</v>
      </c>
      <c r="U174" s="202" t="n">
        <v>0.79899</v>
      </c>
      <c r="V174" s="202" t="n">
        <f aca="false">ROUND(E174*U174,2)</f>
        <v>19.18</v>
      </c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44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06" t="s">
        <v>442</v>
      </c>
      <c r="D175" s="206"/>
      <c r="E175" s="206"/>
      <c r="F175" s="206"/>
      <c r="G175" s="206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117</v>
      </c>
      <c r="B176" s="195" t="s">
        <v>445</v>
      </c>
      <c r="C176" s="196" t="s">
        <v>446</v>
      </c>
      <c r="D176" s="197" t="s">
        <v>164</v>
      </c>
      <c r="E176" s="198" t="n">
        <v>2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00049</v>
      </c>
      <c r="O176" s="200" t="n">
        <f aca="false">ROUND(E176*N176,2)</f>
        <v>0.01</v>
      </c>
      <c r="P176" s="200" t="n">
        <v>0.12545</v>
      </c>
      <c r="Q176" s="200" t="n">
        <f aca="false">ROUND(E176*P176,2)</f>
        <v>3.01</v>
      </c>
      <c r="R176" s="200" t="s">
        <v>440</v>
      </c>
      <c r="S176" s="200" t="s">
        <v>156</v>
      </c>
      <c r="T176" s="201" t="s">
        <v>156</v>
      </c>
      <c r="U176" s="202" t="n">
        <v>1.76268</v>
      </c>
      <c r="V176" s="202" t="n">
        <f aca="false">ROUND(E176*U176,2)</f>
        <v>42.3</v>
      </c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44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true" outlineLevel="1" collapsed="false">
      <c r="A177" s="204"/>
      <c r="B177" s="205"/>
      <c r="C177" s="206" t="s">
        <v>447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15" t="str">
        <f aca="false">C177</f>
        <v>otlučení omítky šířky 30 cm, vysekání rýh v jakémkoliv zdivu cihelném na maltu vápennou nebo vápenocementovou profilu 15 x 30 cm, demontáž potrubí.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0</v>
      </c>
      <c r="B178" s="187" t="s">
        <v>90</v>
      </c>
      <c r="C178" s="188" t="s">
        <v>91</v>
      </c>
      <c r="D178" s="189"/>
      <c r="E178" s="190"/>
      <c r="F178" s="191"/>
      <c r="G178" s="191" t="n">
        <f aca="false">SUMIF(AG179:AG180,"&lt;&gt;NOR",G179:G180)</f>
        <v>0</v>
      </c>
      <c r="H178" s="191"/>
      <c r="I178" s="191" t="n">
        <f aca="false">SUM(I179:I180)</f>
        <v>0</v>
      </c>
      <c r="J178" s="191"/>
      <c r="K178" s="191" t="n">
        <f aca="false">SUM(K179:K180)</f>
        <v>0</v>
      </c>
      <c r="L178" s="191"/>
      <c r="M178" s="191" t="n">
        <f aca="false">SUM(M179:M180)</f>
        <v>0</v>
      </c>
      <c r="N178" s="191"/>
      <c r="O178" s="191" t="n">
        <f aca="false">SUM(O179:O180)</f>
        <v>0</v>
      </c>
      <c r="P178" s="191"/>
      <c r="Q178" s="191" t="n">
        <f aca="false">SUM(Q179:Q180)</f>
        <v>0</v>
      </c>
      <c r="R178" s="191"/>
      <c r="S178" s="191"/>
      <c r="T178" s="192"/>
      <c r="U178" s="193"/>
      <c r="V178" s="193" t="n">
        <f aca="false">SUM(V179:V180)</f>
        <v>5.85</v>
      </c>
      <c r="W178" s="193"/>
      <c r="AG178" s="0" t="s">
        <v>151</v>
      </c>
    </row>
    <row r="179" customFormat="false" ht="12.75" hidden="false" customHeight="false" outlineLevel="1" collapsed="false">
      <c r="A179" s="207" t="n">
        <v>118</v>
      </c>
      <c r="B179" s="208" t="s">
        <v>448</v>
      </c>
      <c r="C179" s="209" t="s">
        <v>449</v>
      </c>
      <c r="D179" s="210" t="s">
        <v>164</v>
      </c>
      <c r="E179" s="211" t="n">
        <v>6</v>
      </c>
      <c r="F179" s="212"/>
      <c r="G179" s="213" t="n">
        <f aca="false">ROUND(E179*F179,2)</f>
        <v>0</v>
      </c>
      <c r="H179" s="212"/>
      <c r="I179" s="213" t="n">
        <f aca="false">ROUND(E179*H179,2)</f>
        <v>0</v>
      </c>
      <c r="J179" s="212"/>
      <c r="K179" s="213" t="n">
        <f aca="false">ROUND(E179*J179,2)</f>
        <v>0</v>
      </c>
      <c r="L179" s="213" t="n">
        <v>21</v>
      </c>
      <c r="M179" s="213" t="n">
        <f aca="false">G179*(1+L179/100)</f>
        <v>0</v>
      </c>
      <c r="N179" s="213" t="n">
        <v>0.00049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3"/>
      <c r="S179" s="213" t="s">
        <v>165</v>
      </c>
      <c r="T179" s="214" t="s">
        <v>166</v>
      </c>
      <c r="U179" s="202" t="n">
        <v>0.734</v>
      </c>
      <c r="V179" s="202" t="n">
        <f aca="false">ROUND(E179*U179,2)</f>
        <v>4.4</v>
      </c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7" t="n">
        <v>119</v>
      </c>
      <c r="B180" s="208" t="s">
        <v>450</v>
      </c>
      <c r="C180" s="209" t="s">
        <v>451</v>
      </c>
      <c r="D180" s="210" t="s">
        <v>164</v>
      </c>
      <c r="E180" s="211" t="n">
        <v>50</v>
      </c>
      <c r="F180" s="212"/>
      <c r="G180" s="213" t="n">
        <f aca="false">ROUND(E180*F180,2)</f>
        <v>0</v>
      </c>
      <c r="H180" s="212"/>
      <c r="I180" s="213" t="n">
        <f aca="false">ROUND(E180*H180,2)</f>
        <v>0</v>
      </c>
      <c r="J180" s="212"/>
      <c r="K180" s="213" t="n">
        <f aca="false">ROUND(E180*J180,2)</f>
        <v>0</v>
      </c>
      <c r="L180" s="213" t="n">
        <v>21</v>
      </c>
      <c r="M180" s="213" t="n">
        <f aca="false">G180*(1+L180/100)</f>
        <v>0</v>
      </c>
      <c r="N180" s="213" t="n">
        <v>0</v>
      </c>
      <c r="O180" s="213" t="n">
        <f aca="false">ROUND(E180*N180,2)</f>
        <v>0</v>
      </c>
      <c r="P180" s="213" t="n">
        <v>0</v>
      </c>
      <c r="Q180" s="213" t="n">
        <f aca="false">ROUND(E180*P180,2)</f>
        <v>0</v>
      </c>
      <c r="R180" s="213" t="s">
        <v>437</v>
      </c>
      <c r="S180" s="213" t="s">
        <v>156</v>
      </c>
      <c r="T180" s="214" t="s">
        <v>156</v>
      </c>
      <c r="U180" s="202" t="n">
        <v>0.029</v>
      </c>
      <c r="V180" s="202" t="n">
        <f aca="false">ROUND(E180*U180,2)</f>
        <v>1.45</v>
      </c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50</v>
      </c>
      <c r="B181" s="187" t="s">
        <v>92</v>
      </c>
      <c r="C181" s="188" t="s">
        <v>93</v>
      </c>
      <c r="D181" s="189"/>
      <c r="E181" s="190"/>
      <c r="F181" s="191"/>
      <c r="G181" s="191" t="n">
        <f aca="false">SUMIF(AG182:AG188,"&lt;&gt;NOR",G182:G188)</f>
        <v>0</v>
      </c>
      <c r="H181" s="191"/>
      <c r="I181" s="191" t="n">
        <f aca="false">SUM(I182:I188)</f>
        <v>0</v>
      </c>
      <c r="J181" s="191"/>
      <c r="K181" s="191" t="n">
        <f aca="false">SUM(K182:K188)</f>
        <v>0</v>
      </c>
      <c r="L181" s="191"/>
      <c r="M181" s="191" t="n">
        <f aca="false">SUM(M182:M188)</f>
        <v>0</v>
      </c>
      <c r="N181" s="191"/>
      <c r="O181" s="191" t="n">
        <f aca="false">SUM(O182:O188)</f>
        <v>0.2</v>
      </c>
      <c r="P181" s="191"/>
      <c r="Q181" s="191" t="n">
        <f aca="false">SUM(Q182:Q188)</f>
        <v>0.22</v>
      </c>
      <c r="R181" s="191"/>
      <c r="S181" s="191"/>
      <c r="T181" s="192"/>
      <c r="U181" s="193"/>
      <c r="V181" s="193" t="n">
        <f aca="false">SUM(V182:V188)</f>
        <v>32.73</v>
      </c>
      <c r="W181" s="193"/>
      <c r="AG181" s="0" t="s">
        <v>151</v>
      </c>
    </row>
    <row r="182" customFormat="false" ht="12.75" hidden="false" customHeight="false" outlineLevel="1" collapsed="false">
      <c r="A182" s="207" t="n">
        <v>120</v>
      </c>
      <c r="B182" s="208" t="s">
        <v>452</v>
      </c>
      <c r="C182" s="209" t="s">
        <v>453</v>
      </c>
      <c r="D182" s="210" t="s">
        <v>192</v>
      </c>
      <c r="E182" s="211" t="n">
        <v>4</v>
      </c>
      <c r="F182" s="212"/>
      <c r="G182" s="213" t="n">
        <f aca="false">ROUND(E182*F182,2)</f>
        <v>0</v>
      </c>
      <c r="H182" s="212"/>
      <c r="I182" s="213" t="n">
        <f aca="false">ROUND(E182*H182,2)</f>
        <v>0</v>
      </c>
      <c r="J182" s="212"/>
      <c r="K182" s="213" t="n">
        <f aca="false">ROUND(E182*J182,2)</f>
        <v>0</v>
      </c>
      <c r="L182" s="213" t="n">
        <v>21</v>
      </c>
      <c r="M182" s="213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.00176</v>
      </c>
      <c r="Q182" s="213" t="n">
        <f aca="false">ROUND(E182*P182,2)</f>
        <v>0.01</v>
      </c>
      <c r="R182" s="213" t="s">
        <v>437</v>
      </c>
      <c r="S182" s="213" t="s">
        <v>156</v>
      </c>
      <c r="T182" s="214" t="s">
        <v>156</v>
      </c>
      <c r="U182" s="202" t="n">
        <v>0.445</v>
      </c>
      <c r="V182" s="202" t="n">
        <f aca="false">ROUND(E182*U182,2)</f>
        <v>1.78</v>
      </c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7" t="n">
        <v>121</v>
      </c>
      <c r="B183" s="208" t="s">
        <v>454</v>
      </c>
      <c r="C183" s="209" t="s">
        <v>455</v>
      </c>
      <c r="D183" s="210" t="s">
        <v>230</v>
      </c>
      <c r="E183" s="211" t="n">
        <v>4</v>
      </c>
      <c r="F183" s="212"/>
      <c r="G183" s="213" t="n">
        <f aca="false">ROUND(E183*F183,2)</f>
        <v>0</v>
      </c>
      <c r="H183" s="212"/>
      <c r="I183" s="213" t="n">
        <f aca="false">ROUND(E183*H183,2)</f>
        <v>0</v>
      </c>
      <c r="J183" s="212"/>
      <c r="K183" s="213" t="n">
        <f aca="false">ROUND(E183*J183,2)</f>
        <v>0</v>
      </c>
      <c r="L183" s="213" t="n">
        <v>21</v>
      </c>
      <c r="M183" s="213" t="n">
        <f aca="false">G183*(1+L183/100)</f>
        <v>0</v>
      </c>
      <c r="N183" s="213" t="n">
        <v>0.00013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3" t="s">
        <v>437</v>
      </c>
      <c r="S183" s="213" t="s">
        <v>156</v>
      </c>
      <c r="T183" s="214" t="s">
        <v>156</v>
      </c>
      <c r="U183" s="202" t="n">
        <v>0.624</v>
      </c>
      <c r="V183" s="202" t="n">
        <f aca="false">ROUND(E183*U183,2)</f>
        <v>2.5</v>
      </c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7" t="n">
        <v>122</v>
      </c>
      <c r="B184" s="208" t="s">
        <v>456</v>
      </c>
      <c r="C184" s="209" t="s">
        <v>457</v>
      </c>
      <c r="D184" s="210" t="s">
        <v>230</v>
      </c>
      <c r="E184" s="211" t="n">
        <v>4</v>
      </c>
      <c r="F184" s="212"/>
      <c r="G184" s="213" t="n">
        <f aca="false">ROUND(E184*F184,2)</f>
        <v>0</v>
      </c>
      <c r="H184" s="212"/>
      <c r="I184" s="213" t="n">
        <f aca="false">ROUND(E184*H184,2)</f>
        <v>0</v>
      </c>
      <c r="J184" s="212"/>
      <c r="K184" s="213" t="n">
        <f aca="false">ROUND(E184*J184,2)</f>
        <v>0</v>
      </c>
      <c r="L184" s="213" t="n">
        <v>21</v>
      </c>
      <c r="M184" s="213" t="n">
        <f aca="false">G184*(1+L184/100)</f>
        <v>0</v>
      </c>
      <c r="N184" s="213" t="n">
        <v>0.01867</v>
      </c>
      <c r="O184" s="213" t="n">
        <f aca="false">ROUND(E184*N184,2)</f>
        <v>0.07</v>
      </c>
      <c r="P184" s="213" t="n">
        <v>0</v>
      </c>
      <c r="Q184" s="213" t="n">
        <f aca="false">ROUND(E184*P184,2)</f>
        <v>0</v>
      </c>
      <c r="R184" s="213" t="s">
        <v>440</v>
      </c>
      <c r="S184" s="213" t="s">
        <v>156</v>
      </c>
      <c r="T184" s="214" t="s">
        <v>156</v>
      </c>
      <c r="U184" s="202" t="n">
        <v>2.92136</v>
      </c>
      <c r="V184" s="202" t="n">
        <f aca="false">ROUND(E184*U184,2)</f>
        <v>11.69</v>
      </c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44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7" t="n">
        <v>123</v>
      </c>
      <c r="B185" s="208" t="s">
        <v>458</v>
      </c>
      <c r="C185" s="209" t="s">
        <v>459</v>
      </c>
      <c r="D185" s="210" t="s">
        <v>230</v>
      </c>
      <c r="E185" s="211" t="n">
        <v>4</v>
      </c>
      <c r="F185" s="212"/>
      <c r="G185" s="213" t="n">
        <f aca="false">ROUND(E185*F185,2)</f>
        <v>0</v>
      </c>
      <c r="H185" s="212"/>
      <c r="I185" s="213" t="n">
        <f aca="false">ROUND(E185*H185,2)</f>
        <v>0</v>
      </c>
      <c r="J185" s="212"/>
      <c r="K185" s="213" t="n">
        <f aca="false">ROUND(E185*J185,2)</f>
        <v>0</v>
      </c>
      <c r="L185" s="213" t="n">
        <v>21</v>
      </c>
      <c r="M185" s="213" t="n">
        <f aca="false">G185*(1+L185/100)</f>
        <v>0</v>
      </c>
      <c r="N185" s="213" t="n">
        <v>0.02962</v>
      </c>
      <c r="O185" s="213" t="n">
        <f aca="false">ROUND(E185*N185,2)</f>
        <v>0.12</v>
      </c>
      <c r="P185" s="213" t="n">
        <v>0</v>
      </c>
      <c r="Q185" s="213" t="n">
        <f aca="false">ROUND(E185*P185,2)</f>
        <v>0</v>
      </c>
      <c r="R185" s="213" t="s">
        <v>440</v>
      </c>
      <c r="S185" s="213" t="s">
        <v>156</v>
      </c>
      <c r="T185" s="214" t="s">
        <v>156</v>
      </c>
      <c r="U185" s="202" t="n">
        <v>2.65109</v>
      </c>
      <c r="V185" s="202" t="n">
        <f aca="false">ROUND(E185*U185,2)</f>
        <v>10.6</v>
      </c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44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7" t="n">
        <v>124</v>
      </c>
      <c r="B186" s="208" t="s">
        <v>460</v>
      </c>
      <c r="C186" s="209" t="s">
        <v>461</v>
      </c>
      <c r="D186" s="210" t="s">
        <v>230</v>
      </c>
      <c r="E186" s="211" t="n">
        <v>4</v>
      </c>
      <c r="F186" s="212"/>
      <c r="G186" s="213" t="n">
        <f aca="false">ROUND(E186*F186,2)</f>
        <v>0</v>
      </c>
      <c r="H186" s="212"/>
      <c r="I186" s="213" t="n">
        <f aca="false">ROUND(E186*H186,2)</f>
        <v>0</v>
      </c>
      <c r="J186" s="212"/>
      <c r="K186" s="213" t="n">
        <f aca="false">ROUND(E186*J186,2)</f>
        <v>0</v>
      </c>
      <c r="L186" s="213" t="n">
        <v>21</v>
      </c>
      <c r="M186" s="213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.01933</v>
      </c>
      <c r="Q186" s="213" t="n">
        <f aca="false">ROUND(E186*P186,2)</f>
        <v>0.08</v>
      </c>
      <c r="R186" s="213" t="s">
        <v>440</v>
      </c>
      <c r="S186" s="213" t="s">
        <v>156</v>
      </c>
      <c r="T186" s="214" t="s">
        <v>156</v>
      </c>
      <c r="U186" s="202" t="n">
        <v>0.64383</v>
      </c>
      <c r="V186" s="202" t="n">
        <f aca="false">ROUND(E186*U186,2)</f>
        <v>2.58</v>
      </c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44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7" t="n">
        <v>125</v>
      </c>
      <c r="B187" s="208" t="s">
        <v>462</v>
      </c>
      <c r="C187" s="209" t="s">
        <v>463</v>
      </c>
      <c r="D187" s="210" t="s">
        <v>230</v>
      </c>
      <c r="E187" s="211" t="n">
        <v>4</v>
      </c>
      <c r="F187" s="212"/>
      <c r="G187" s="213" t="n">
        <f aca="false">ROUND(E187*F187,2)</f>
        <v>0</v>
      </c>
      <c r="H187" s="212"/>
      <c r="I187" s="213" t="n">
        <f aca="false">ROUND(E187*H187,2)</f>
        <v>0</v>
      </c>
      <c r="J187" s="212"/>
      <c r="K187" s="213" t="n">
        <f aca="false">ROUND(E187*J187,2)</f>
        <v>0</v>
      </c>
      <c r="L187" s="213" t="n">
        <v>21</v>
      </c>
      <c r="M187" s="213" t="n">
        <f aca="false">G187*(1+L187/100)</f>
        <v>0</v>
      </c>
      <c r="N187" s="213" t="n">
        <v>0</v>
      </c>
      <c r="O187" s="213" t="n">
        <f aca="false">ROUND(E187*N187,2)</f>
        <v>0</v>
      </c>
      <c r="P187" s="213" t="n">
        <v>0.03187</v>
      </c>
      <c r="Q187" s="213" t="n">
        <f aca="false">ROUND(E187*P187,2)</f>
        <v>0.13</v>
      </c>
      <c r="R187" s="213" t="s">
        <v>440</v>
      </c>
      <c r="S187" s="213" t="s">
        <v>156</v>
      </c>
      <c r="T187" s="214" t="s">
        <v>156</v>
      </c>
      <c r="U187" s="202" t="n">
        <v>0.89376</v>
      </c>
      <c r="V187" s="202" t="n">
        <f aca="false">ROUND(E187*U187,2)</f>
        <v>3.58</v>
      </c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44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7" t="n">
        <v>126</v>
      </c>
      <c r="B188" s="208" t="s">
        <v>464</v>
      </c>
      <c r="C188" s="209" t="s">
        <v>465</v>
      </c>
      <c r="D188" s="210" t="s">
        <v>230</v>
      </c>
      <c r="E188" s="211" t="n">
        <v>4</v>
      </c>
      <c r="F188" s="212"/>
      <c r="G188" s="213" t="n">
        <f aca="false">ROUND(E188*F188,2)</f>
        <v>0</v>
      </c>
      <c r="H188" s="212"/>
      <c r="I188" s="213" t="n">
        <f aca="false">ROUND(E188*H188,2)</f>
        <v>0</v>
      </c>
      <c r="J188" s="212"/>
      <c r="K188" s="213" t="n">
        <f aca="false">ROUND(E188*J188,2)</f>
        <v>0</v>
      </c>
      <c r="L188" s="213" t="n">
        <v>21</v>
      </c>
      <c r="M188" s="213" t="n">
        <f aca="false">G188*(1+L188/100)</f>
        <v>0</v>
      </c>
      <c r="N188" s="213" t="n">
        <v>0.00153</v>
      </c>
      <c r="O188" s="213" t="n">
        <f aca="false">ROUND(E188*N188,2)</f>
        <v>0.01</v>
      </c>
      <c r="P188" s="213" t="n">
        <v>0</v>
      </c>
      <c r="Q188" s="213" t="n">
        <f aca="false">ROUND(E188*P188,2)</f>
        <v>0</v>
      </c>
      <c r="R188" s="213" t="s">
        <v>224</v>
      </c>
      <c r="S188" s="213" t="s">
        <v>156</v>
      </c>
      <c r="T188" s="214" t="s">
        <v>156</v>
      </c>
      <c r="U188" s="202" t="n">
        <v>0</v>
      </c>
      <c r="V188" s="202" t="n">
        <f aca="false">ROUND(E188*U188,2)</f>
        <v>0</v>
      </c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5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50</v>
      </c>
      <c r="B189" s="187" t="s">
        <v>94</v>
      </c>
      <c r="C189" s="188" t="s">
        <v>95</v>
      </c>
      <c r="D189" s="189"/>
      <c r="E189" s="190"/>
      <c r="F189" s="191"/>
      <c r="G189" s="191" t="n">
        <f aca="false">SUMIF(AG190:AG190,"&lt;&gt;NOR",G190:G190)</f>
        <v>0</v>
      </c>
      <c r="H189" s="191"/>
      <c r="I189" s="191" t="n">
        <f aca="false">SUM(I190:I190)</f>
        <v>0</v>
      </c>
      <c r="J189" s="191"/>
      <c r="K189" s="191" t="n">
        <f aca="false">SUM(K190:K190)</f>
        <v>0</v>
      </c>
      <c r="L189" s="191"/>
      <c r="M189" s="191" t="n">
        <f aca="false">SUM(M190:M190)</f>
        <v>0</v>
      </c>
      <c r="N189" s="191"/>
      <c r="O189" s="191" t="n">
        <f aca="false">SUM(O190:O190)</f>
        <v>0</v>
      </c>
      <c r="P189" s="191"/>
      <c r="Q189" s="191" t="n">
        <f aca="false">SUM(Q190:Q190)</f>
        <v>0</v>
      </c>
      <c r="R189" s="191"/>
      <c r="S189" s="191"/>
      <c r="T189" s="192"/>
      <c r="U189" s="193"/>
      <c r="V189" s="193" t="n">
        <f aca="false">SUM(V190:V190)</f>
        <v>0.55</v>
      </c>
      <c r="W189" s="193"/>
      <c r="AG189" s="0" t="s">
        <v>151</v>
      </c>
    </row>
    <row r="190" customFormat="false" ht="12.75" hidden="false" customHeight="false" outlineLevel="1" collapsed="false">
      <c r="A190" s="207" t="n">
        <v>127</v>
      </c>
      <c r="B190" s="208" t="s">
        <v>466</v>
      </c>
      <c r="C190" s="209" t="s">
        <v>467</v>
      </c>
      <c r="D190" s="210" t="s">
        <v>192</v>
      </c>
      <c r="E190" s="211" t="n">
        <v>1</v>
      </c>
      <c r="F190" s="212"/>
      <c r="G190" s="213" t="n">
        <f aca="false">ROUND(E190*F190,2)</f>
        <v>0</v>
      </c>
      <c r="H190" s="212"/>
      <c r="I190" s="213" t="n">
        <f aca="false">ROUND(E190*H190,2)</f>
        <v>0</v>
      </c>
      <c r="J190" s="212"/>
      <c r="K190" s="213" t="n">
        <f aca="false">ROUND(E190*J190,2)</f>
        <v>0</v>
      </c>
      <c r="L190" s="213" t="n">
        <v>21</v>
      </c>
      <c r="M190" s="213" t="n">
        <f aca="false">G190*(1+L190/100)</f>
        <v>0</v>
      </c>
      <c r="N190" s="213" t="n">
        <v>0</v>
      </c>
      <c r="O190" s="213" t="n">
        <f aca="false">ROUND(E190*N190,2)</f>
        <v>0</v>
      </c>
      <c r="P190" s="213" t="n">
        <v>0</v>
      </c>
      <c r="Q190" s="213" t="n">
        <f aca="false">ROUND(E190*P190,2)</f>
        <v>0</v>
      </c>
      <c r="R190" s="213"/>
      <c r="S190" s="213" t="s">
        <v>165</v>
      </c>
      <c r="T190" s="214" t="s">
        <v>166</v>
      </c>
      <c r="U190" s="202" t="n">
        <v>0.55</v>
      </c>
      <c r="V190" s="202" t="n">
        <f aca="false">ROUND(E190*U190,2)</f>
        <v>0.55</v>
      </c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50</v>
      </c>
      <c r="B191" s="187" t="s">
        <v>96</v>
      </c>
      <c r="C191" s="188" t="s">
        <v>97</v>
      </c>
      <c r="D191" s="189"/>
      <c r="E191" s="190"/>
      <c r="F191" s="191"/>
      <c r="G191" s="191" t="n">
        <f aca="false">SUMIF(AG192:AG193,"&lt;&gt;NOR",G192:G193)</f>
        <v>0</v>
      </c>
      <c r="H191" s="191"/>
      <c r="I191" s="191" t="n">
        <f aca="false">SUM(I192:I193)</f>
        <v>0</v>
      </c>
      <c r="J191" s="191"/>
      <c r="K191" s="191" t="n">
        <f aca="false">SUM(K192:K193)</f>
        <v>0</v>
      </c>
      <c r="L191" s="191"/>
      <c r="M191" s="191" t="n">
        <f aca="false">SUM(M192:M193)</f>
        <v>0</v>
      </c>
      <c r="N191" s="191"/>
      <c r="O191" s="191" t="n">
        <f aca="false">SUM(O192:O193)</f>
        <v>0</v>
      </c>
      <c r="P191" s="191"/>
      <c r="Q191" s="191" t="n">
        <f aca="false">SUM(Q192:Q193)</f>
        <v>0.02</v>
      </c>
      <c r="R191" s="191"/>
      <c r="S191" s="191"/>
      <c r="T191" s="192"/>
      <c r="U191" s="193"/>
      <c r="V191" s="193" t="n">
        <f aca="false">SUM(V192:V193)</f>
        <v>2.46</v>
      </c>
      <c r="W191" s="193"/>
      <c r="AG191" s="0" t="s">
        <v>151</v>
      </c>
    </row>
    <row r="192" customFormat="false" ht="12.75" hidden="false" customHeight="false" outlineLevel="1" collapsed="false">
      <c r="A192" s="207" t="n">
        <v>128</v>
      </c>
      <c r="B192" s="208" t="s">
        <v>468</v>
      </c>
      <c r="C192" s="209" t="s">
        <v>469</v>
      </c>
      <c r="D192" s="210" t="s">
        <v>164</v>
      </c>
      <c r="E192" s="211" t="n">
        <v>120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3" t="s">
        <v>470</v>
      </c>
      <c r="S192" s="213" t="s">
        <v>156</v>
      </c>
      <c r="T192" s="214" t="s">
        <v>166</v>
      </c>
      <c r="U192" s="202" t="n">
        <v>0.018</v>
      </c>
      <c r="V192" s="202" t="n">
        <f aca="false">ROUND(E192*U192,2)</f>
        <v>2.16</v>
      </c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7" t="n">
        <v>129</v>
      </c>
      <c r="B193" s="208" t="s">
        <v>471</v>
      </c>
      <c r="C193" s="209" t="s">
        <v>472</v>
      </c>
      <c r="D193" s="210" t="s">
        <v>192</v>
      </c>
      <c r="E193" s="211" t="n">
        <v>1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3" t="n">
        <v>0</v>
      </c>
      <c r="O193" s="213" t="n">
        <f aca="false">ROUND(E193*N193,2)</f>
        <v>0</v>
      </c>
      <c r="P193" s="213" t="n">
        <v>0.02395</v>
      </c>
      <c r="Q193" s="213" t="n">
        <f aca="false">ROUND(E193*P193,2)</f>
        <v>0.02</v>
      </c>
      <c r="R193" s="213"/>
      <c r="S193" s="213" t="s">
        <v>165</v>
      </c>
      <c r="T193" s="214" t="s">
        <v>166</v>
      </c>
      <c r="U193" s="202" t="n">
        <v>0.29615</v>
      </c>
      <c r="V193" s="202" t="n">
        <f aca="false">ROUND(E193*U193,2)</f>
        <v>0.3</v>
      </c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44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50</v>
      </c>
      <c r="B194" s="187" t="s">
        <v>98</v>
      </c>
      <c r="C194" s="188" t="s">
        <v>99</v>
      </c>
      <c r="D194" s="189"/>
      <c r="E194" s="190"/>
      <c r="F194" s="191"/>
      <c r="G194" s="191" t="n">
        <f aca="false">SUMIF(AG195:AG202,"&lt;&gt;NOR",G195:G202)</f>
        <v>0</v>
      </c>
      <c r="H194" s="191"/>
      <c r="I194" s="191" t="n">
        <f aca="false">SUM(I195:I202)</f>
        <v>0</v>
      </c>
      <c r="J194" s="191"/>
      <c r="K194" s="191" t="n">
        <f aca="false">SUM(K195:K202)</f>
        <v>0</v>
      </c>
      <c r="L194" s="191"/>
      <c r="M194" s="191" t="n">
        <f aca="false">SUM(M195:M202)</f>
        <v>0</v>
      </c>
      <c r="N194" s="191"/>
      <c r="O194" s="191" t="n">
        <f aca="false">SUM(O195:O202)</f>
        <v>0.07</v>
      </c>
      <c r="P194" s="191"/>
      <c r="Q194" s="191" t="n">
        <f aca="false">SUM(Q195:Q202)</f>
        <v>0</v>
      </c>
      <c r="R194" s="191"/>
      <c r="S194" s="191"/>
      <c r="T194" s="192"/>
      <c r="U194" s="193"/>
      <c r="V194" s="193" t="n">
        <f aca="false">SUM(V195:V202)</f>
        <v>34.87</v>
      </c>
      <c r="W194" s="193"/>
      <c r="AG194" s="0" t="s">
        <v>151</v>
      </c>
    </row>
    <row r="195" customFormat="false" ht="12.75" hidden="false" customHeight="false" outlineLevel="1" collapsed="false">
      <c r="A195" s="207" t="n">
        <v>130</v>
      </c>
      <c r="B195" s="208" t="s">
        <v>473</v>
      </c>
      <c r="C195" s="209" t="s">
        <v>474</v>
      </c>
      <c r="D195" s="210" t="s">
        <v>164</v>
      </c>
      <c r="E195" s="211" t="n">
        <v>28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3" t="n">
        <v>0.00163</v>
      </c>
      <c r="O195" s="213" t="n">
        <f aca="false">ROUND(E195*N195,2)</f>
        <v>0.05</v>
      </c>
      <c r="P195" s="213" t="n">
        <v>0</v>
      </c>
      <c r="Q195" s="213" t="n">
        <f aca="false">ROUND(E195*P195,2)</f>
        <v>0</v>
      </c>
      <c r="R195" s="213"/>
      <c r="S195" s="213" t="s">
        <v>165</v>
      </c>
      <c r="T195" s="214" t="s">
        <v>166</v>
      </c>
      <c r="U195" s="202" t="n">
        <v>0.62204</v>
      </c>
      <c r="V195" s="202" t="n">
        <f aca="false">ROUND(E195*U195,2)</f>
        <v>17.42</v>
      </c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7" t="n">
        <v>131</v>
      </c>
      <c r="B196" s="208" t="s">
        <v>475</v>
      </c>
      <c r="C196" s="209" t="s">
        <v>476</v>
      </c>
      <c r="D196" s="210" t="s">
        <v>164</v>
      </c>
      <c r="E196" s="211" t="n">
        <v>5.6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3" t="n">
        <v>0.00014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3"/>
      <c r="S196" s="213" t="s">
        <v>165</v>
      </c>
      <c r="T196" s="214" t="s">
        <v>166</v>
      </c>
      <c r="U196" s="202" t="n">
        <v>0.18975</v>
      </c>
      <c r="V196" s="202" t="n">
        <f aca="false">ROUND(E196*U196,2)</f>
        <v>1.06</v>
      </c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7" t="n">
        <v>132</v>
      </c>
      <c r="B197" s="208" t="s">
        <v>477</v>
      </c>
      <c r="C197" s="209" t="s">
        <v>478</v>
      </c>
      <c r="D197" s="210" t="s">
        <v>164</v>
      </c>
      <c r="E197" s="211" t="n">
        <v>36</v>
      </c>
      <c r="F197" s="212"/>
      <c r="G197" s="213" t="n">
        <f aca="false">ROUND(E197*F197,2)</f>
        <v>0</v>
      </c>
      <c r="H197" s="212"/>
      <c r="I197" s="213" t="n">
        <f aca="false">ROUND(E197*H197,2)</f>
        <v>0</v>
      </c>
      <c r="J197" s="212"/>
      <c r="K197" s="213" t="n">
        <f aca="false">ROUND(E197*J197,2)</f>
        <v>0</v>
      </c>
      <c r="L197" s="213" t="n">
        <v>21</v>
      </c>
      <c r="M197" s="213" t="n">
        <f aca="false">G197*(1+L197/100)</f>
        <v>0</v>
      </c>
      <c r="N197" s="213" t="n">
        <v>0.00014</v>
      </c>
      <c r="O197" s="213" t="n">
        <f aca="false">ROUND(E197*N197,2)</f>
        <v>0.01</v>
      </c>
      <c r="P197" s="213" t="n">
        <v>0</v>
      </c>
      <c r="Q197" s="213" t="n">
        <f aca="false">ROUND(E197*P197,2)</f>
        <v>0</v>
      </c>
      <c r="R197" s="213"/>
      <c r="S197" s="213" t="s">
        <v>165</v>
      </c>
      <c r="T197" s="214" t="s">
        <v>166</v>
      </c>
      <c r="U197" s="202" t="n">
        <v>0.18975</v>
      </c>
      <c r="V197" s="202" t="n">
        <f aca="false">ROUND(E197*U197,2)</f>
        <v>6.83</v>
      </c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7" t="n">
        <v>133</v>
      </c>
      <c r="B198" s="208" t="s">
        <v>479</v>
      </c>
      <c r="C198" s="209" t="s">
        <v>480</v>
      </c>
      <c r="D198" s="210" t="s">
        <v>164</v>
      </c>
      <c r="E198" s="211" t="n">
        <v>36</v>
      </c>
      <c r="F198" s="212"/>
      <c r="G198" s="213" t="n">
        <f aca="false">ROUND(E198*F198,2)</f>
        <v>0</v>
      </c>
      <c r="H198" s="212"/>
      <c r="I198" s="213" t="n">
        <f aca="false">ROUND(E198*H198,2)</f>
        <v>0</v>
      </c>
      <c r="J198" s="212"/>
      <c r="K198" s="213" t="n">
        <f aca="false">ROUND(E198*J198,2)</f>
        <v>0</v>
      </c>
      <c r="L198" s="213" t="n">
        <v>21</v>
      </c>
      <c r="M198" s="213" t="n">
        <f aca="false">G198*(1+L198/100)</f>
        <v>0</v>
      </c>
      <c r="N198" s="213" t="n">
        <v>0.00014</v>
      </c>
      <c r="O198" s="213" t="n">
        <f aca="false">ROUND(E198*N198,2)</f>
        <v>0.01</v>
      </c>
      <c r="P198" s="213" t="n">
        <v>0</v>
      </c>
      <c r="Q198" s="213" t="n">
        <f aca="false">ROUND(E198*P198,2)</f>
        <v>0</v>
      </c>
      <c r="R198" s="213"/>
      <c r="S198" s="213" t="s">
        <v>165</v>
      </c>
      <c r="T198" s="214" t="s">
        <v>166</v>
      </c>
      <c r="U198" s="202" t="n">
        <v>0.18975</v>
      </c>
      <c r="V198" s="202" t="n">
        <f aca="false">ROUND(E198*U198,2)</f>
        <v>6.83</v>
      </c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7" t="n">
        <v>134</v>
      </c>
      <c r="B199" s="208" t="s">
        <v>481</v>
      </c>
      <c r="C199" s="209" t="s">
        <v>482</v>
      </c>
      <c r="D199" s="210" t="s">
        <v>164</v>
      </c>
      <c r="E199" s="211" t="n">
        <v>9</v>
      </c>
      <c r="F199" s="212"/>
      <c r="G199" s="213" t="n">
        <f aca="false">ROUND(E199*F199,2)</f>
        <v>0</v>
      </c>
      <c r="H199" s="212"/>
      <c r="I199" s="213" t="n">
        <f aca="false">ROUND(E199*H199,2)</f>
        <v>0</v>
      </c>
      <c r="J199" s="212"/>
      <c r="K199" s="213" t="n">
        <f aca="false">ROUND(E199*J199,2)</f>
        <v>0</v>
      </c>
      <c r="L199" s="213" t="n">
        <v>21</v>
      </c>
      <c r="M199" s="213" t="n">
        <f aca="false">G199*(1+L199/100)</f>
        <v>0</v>
      </c>
      <c r="N199" s="213" t="n">
        <v>0.00014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3"/>
      <c r="S199" s="213" t="s">
        <v>165</v>
      </c>
      <c r="T199" s="214" t="s">
        <v>166</v>
      </c>
      <c r="U199" s="202" t="n">
        <v>0.18975</v>
      </c>
      <c r="V199" s="202" t="n">
        <f aca="false">ROUND(E199*U199,2)</f>
        <v>1.71</v>
      </c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7" t="n">
        <v>135</v>
      </c>
      <c r="B200" s="208" t="s">
        <v>483</v>
      </c>
      <c r="C200" s="209" t="s">
        <v>484</v>
      </c>
      <c r="D200" s="210" t="s">
        <v>230</v>
      </c>
      <c r="E200" s="211" t="n">
        <v>2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3" t="n">
        <v>0.00187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13"/>
      <c r="S200" s="213" t="s">
        <v>165</v>
      </c>
      <c r="T200" s="214" t="s">
        <v>166</v>
      </c>
      <c r="U200" s="202" t="n">
        <v>0.36685</v>
      </c>
      <c r="V200" s="202" t="n">
        <f aca="false">ROUND(E200*U200,2)</f>
        <v>0.73</v>
      </c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136</v>
      </c>
      <c r="B201" s="195" t="s">
        <v>485</v>
      </c>
      <c r="C201" s="196" t="s">
        <v>486</v>
      </c>
      <c r="D201" s="197" t="s">
        <v>310</v>
      </c>
      <c r="E201" s="198" t="n">
        <v>0.0615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 t="s">
        <v>487</v>
      </c>
      <c r="S201" s="200" t="s">
        <v>156</v>
      </c>
      <c r="T201" s="201" t="s">
        <v>156</v>
      </c>
      <c r="U201" s="202" t="n">
        <v>4.737</v>
      </c>
      <c r="V201" s="202" t="n">
        <f aca="false">ROUND(E201*U201,2)</f>
        <v>0.29</v>
      </c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385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04"/>
      <c r="B202" s="205"/>
      <c r="C202" s="206" t="s">
        <v>434</v>
      </c>
      <c r="D202" s="206"/>
      <c r="E202" s="206"/>
      <c r="F202" s="206"/>
      <c r="G202" s="206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150</v>
      </c>
      <c r="B203" s="187" t="s">
        <v>100</v>
      </c>
      <c r="C203" s="188" t="s">
        <v>101</v>
      </c>
      <c r="D203" s="189"/>
      <c r="E203" s="190"/>
      <c r="F203" s="191"/>
      <c r="G203" s="191" t="n">
        <f aca="false">SUMIF(AG204:AG207,"&lt;&gt;NOR",G204:G207)</f>
        <v>0</v>
      </c>
      <c r="H203" s="191"/>
      <c r="I203" s="191" t="n">
        <f aca="false">SUM(I204:I207)</f>
        <v>0</v>
      </c>
      <c r="J203" s="191"/>
      <c r="K203" s="191" t="n">
        <f aca="false">SUM(K204:K207)</f>
        <v>0</v>
      </c>
      <c r="L203" s="191"/>
      <c r="M203" s="191" t="n">
        <f aca="false">SUM(M204:M207)</f>
        <v>0</v>
      </c>
      <c r="N203" s="191"/>
      <c r="O203" s="191" t="n">
        <f aca="false">SUM(O204:O207)</f>
        <v>0</v>
      </c>
      <c r="P203" s="191"/>
      <c r="Q203" s="191" t="n">
        <f aca="false">SUM(Q204:Q207)</f>
        <v>0</v>
      </c>
      <c r="R203" s="191"/>
      <c r="S203" s="191"/>
      <c r="T203" s="192"/>
      <c r="U203" s="193"/>
      <c r="V203" s="193" t="n">
        <f aca="false">SUM(V204:V207)</f>
        <v>8.32</v>
      </c>
      <c r="W203" s="193"/>
      <c r="AG203" s="0" t="s">
        <v>151</v>
      </c>
    </row>
    <row r="204" customFormat="false" ht="12.75" hidden="false" customHeight="false" outlineLevel="1" collapsed="false">
      <c r="A204" s="194" t="n">
        <v>137</v>
      </c>
      <c r="B204" s="195" t="s">
        <v>488</v>
      </c>
      <c r="C204" s="196" t="s">
        <v>489</v>
      </c>
      <c r="D204" s="197" t="s">
        <v>230</v>
      </c>
      <c r="E204" s="198" t="n">
        <v>6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 t="s">
        <v>332</v>
      </c>
      <c r="S204" s="200" t="s">
        <v>156</v>
      </c>
      <c r="T204" s="201" t="s">
        <v>156</v>
      </c>
      <c r="U204" s="202" t="n">
        <v>0.05</v>
      </c>
      <c r="V204" s="202" t="n">
        <f aca="false">ROUND(E204*U204,2)</f>
        <v>0.3</v>
      </c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04"/>
      <c r="B205" s="205"/>
      <c r="C205" s="206" t="s">
        <v>490</v>
      </c>
      <c r="D205" s="206"/>
      <c r="E205" s="206"/>
      <c r="F205" s="206"/>
      <c r="G205" s="206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207" t="n">
        <v>138</v>
      </c>
      <c r="B206" s="208" t="s">
        <v>491</v>
      </c>
      <c r="C206" s="209" t="s">
        <v>492</v>
      </c>
      <c r="D206" s="210" t="s">
        <v>230</v>
      </c>
      <c r="E206" s="211" t="n">
        <v>7</v>
      </c>
      <c r="F206" s="212"/>
      <c r="G206" s="213" t="n">
        <f aca="false">ROUND(E206*F206,2)</f>
        <v>0</v>
      </c>
      <c r="H206" s="212"/>
      <c r="I206" s="213" t="n">
        <f aca="false">ROUND(E206*H206,2)</f>
        <v>0</v>
      </c>
      <c r="J206" s="212"/>
      <c r="K206" s="213" t="n">
        <f aca="false">ROUND(E206*J206,2)</f>
        <v>0</v>
      </c>
      <c r="L206" s="213" t="n">
        <v>21</v>
      </c>
      <c r="M206" s="213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13" t="s">
        <v>493</v>
      </c>
      <c r="S206" s="213" t="s">
        <v>156</v>
      </c>
      <c r="T206" s="214" t="s">
        <v>156</v>
      </c>
      <c r="U206" s="202" t="n">
        <v>1.034</v>
      </c>
      <c r="V206" s="202" t="n">
        <f aca="false">ROUND(E206*U206,2)</f>
        <v>7.24</v>
      </c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7" t="n">
        <v>139</v>
      </c>
      <c r="B207" s="208" t="s">
        <v>494</v>
      </c>
      <c r="C207" s="209" t="s">
        <v>495</v>
      </c>
      <c r="D207" s="210" t="s">
        <v>230</v>
      </c>
      <c r="E207" s="211" t="n">
        <v>1</v>
      </c>
      <c r="F207" s="212"/>
      <c r="G207" s="213" t="n">
        <f aca="false">ROUND(E207*F207,2)</f>
        <v>0</v>
      </c>
      <c r="H207" s="212"/>
      <c r="I207" s="213" t="n">
        <f aca="false">ROUND(E207*H207,2)</f>
        <v>0</v>
      </c>
      <c r="J207" s="212"/>
      <c r="K207" s="213" t="n">
        <f aca="false">ROUND(E207*J207,2)</f>
        <v>0</v>
      </c>
      <c r="L207" s="213" t="n">
        <v>21</v>
      </c>
      <c r="M207" s="213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3"/>
      <c r="S207" s="213" t="s">
        <v>165</v>
      </c>
      <c r="T207" s="214" t="s">
        <v>166</v>
      </c>
      <c r="U207" s="202" t="n">
        <v>0.775</v>
      </c>
      <c r="V207" s="202" t="n">
        <f aca="false">ROUND(E207*U207,2)</f>
        <v>0.78</v>
      </c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86" t="s">
        <v>150</v>
      </c>
      <c r="B208" s="187" t="s">
        <v>102</v>
      </c>
      <c r="C208" s="188" t="s">
        <v>103</v>
      </c>
      <c r="D208" s="189"/>
      <c r="E208" s="190"/>
      <c r="F208" s="191"/>
      <c r="G208" s="191" t="n">
        <f aca="false">SUMIF(AG209:AG211,"&lt;&gt;NOR",G209:G211)</f>
        <v>0</v>
      </c>
      <c r="H208" s="191"/>
      <c r="I208" s="191" t="n">
        <f aca="false">SUM(I209:I211)</f>
        <v>0</v>
      </c>
      <c r="J208" s="191"/>
      <c r="K208" s="191" t="n">
        <f aca="false">SUM(K209:K211)</f>
        <v>0</v>
      </c>
      <c r="L208" s="191"/>
      <c r="M208" s="191" t="n">
        <f aca="false">SUM(M209:M211)</f>
        <v>0</v>
      </c>
      <c r="N208" s="191"/>
      <c r="O208" s="191" t="n">
        <f aca="false">SUM(O209:O211)</f>
        <v>0.27</v>
      </c>
      <c r="P208" s="191"/>
      <c r="Q208" s="191" t="n">
        <f aca="false">SUM(Q209:Q211)</f>
        <v>0</v>
      </c>
      <c r="R208" s="191"/>
      <c r="S208" s="191"/>
      <c r="T208" s="192"/>
      <c r="U208" s="193"/>
      <c r="V208" s="193" t="n">
        <f aca="false">SUM(V209:V211)</f>
        <v>9.21</v>
      </c>
      <c r="W208" s="193"/>
      <c r="AG208" s="0" t="s">
        <v>151</v>
      </c>
    </row>
    <row r="209" customFormat="false" ht="12.75" hidden="false" customHeight="false" outlineLevel="1" collapsed="false">
      <c r="A209" s="207" t="n">
        <v>140</v>
      </c>
      <c r="B209" s="208" t="s">
        <v>496</v>
      </c>
      <c r="C209" s="209" t="s">
        <v>497</v>
      </c>
      <c r="D209" s="210" t="s">
        <v>154</v>
      </c>
      <c r="E209" s="211" t="n">
        <v>5.208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3" t="n">
        <v>0.05095</v>
      </c>
      <c r="O209" s="213" t="n">
        <f aca="false">ROUND(E209*N209,2)</f>
        <v>0.27</v>
      </c>
      <c r="P209" s="213" t="n">
        <v>0</v>
      </c>
      <c r="Q209" s="213" t="n">
        <f aca="false">ROUND(E209*P209,2)</f>
        <v>0</v>
      </c>
      <c r="R209" s="213"/>
      <c r="S209" s="213" t="s">
        <v>165</v>
      </c>
      <c r="T209" s="214" t="s">
        <v>165</v>
      </c>
      <c r="U209" s="202" t="n">
        <v>1.11</v>
      </c>
      <c r="V209" s="202" t="n">
        <f aca="false">ROUND(E209*U209,2)</f>
        <v>5.78</v>
      </c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7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7" t="n">
        <v>141</v>
      </c>
      <c r="B210" s="208" t="s">
        <v>498</v>
      </c>
      <c r="C210" s="209" t="s">
        <v>499</v>
      </c>
      <c r="D210" s="210" t="s">
        <v>230</v>
      </c>
      <c r="E210" s="211" t="n">
        <v>2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3" t="n">
        <v>0</v>
      </c>
      <c r="O210" s="213" t="n">
        <f aca="false">ROUND(E210*N210,2)</f>
        <v>0</v>
      </c>
      <c r="P210" s="213" t="n">
        <v>0</v>
      </c>
      <c r="Q210" s="213" t="n">
        <f aca="false">ROUND(E210*P210,2)</f>
        <v>0</v>
      </c>
      <c r="R210" s="213"/>
      <c r="S210" s="213" t="s">
        <v>165</v>
      </c>
      <c r="T210" s="214" t="s">
        <v>166</v>
      </c>
      <c r="U210" s="202" t="n">
        <v>1.69</v>
      </c>
      <c r="V210" s="202" t="n">
        <f aca="false">ROUND(E210*U210,2)</f>
        <v>3.38</v>
      </c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7" t="n">
        <v>142</v>
      </c>
      <c r="B211" s="208" t="s">
        <v>500</v>
      </c>
      <c r="C211" s="209" t="s">
        <v>501</v>
      </c>
      <c r="D211" s="210" t="s">
        <v>192</v>
      </c>
      <c r="E211" s="211" t="n">
        <v>1</v>
      </c>
      <c r="F211" s="212"/>
      <c r="G211" s="213" t="n">
        <f aca="false">ROUND(E211*F211,2)</f>
        <v>0</v>
      </c>
      <c r="H211" s="212"/>
      <c r="I211" s="213" t="n">
        <f aca="false">ROUND(E211*H211,2)</f>
        <v>0</v>
      </c>
      <c r="J211" s="212"/>
      <c r="K211" s="213" t="n">
        <f aca="false">ROUND(E211*J211,2)</f>
        <v>0</v>
      </c>
      <c r="L211" s="213" t="n">
        <v>21</v>
      </c>
      <c r="M211" s="213" t="n">
        <f aca="false">G211*(1+L211/100)</f>
        <v>0</v>
      </c>
      <c r="N211" s="213" t="n">
        <v>5E-005</v>
      </c>
      <c r="O211" s="213" t="n">
        <f aca="false">ROUND(E211*N211,2)</f>
        <v>0</v>
      </c>
      <c r="P211" s="213" t="n">
        <v>0.001</v>
      </c>
      <c r="Q211" s="213" t="n">
        <f aca="false">ROUND(E211*P211,2)</f>
        <v>0</v>
      </c>
      <c r="R211" s="213"/>
      <c r="S211" s="213" t="s">
        <v>165</v>
      </c>
      <c r="T211" s="214" t="s">
        <v>166</v>
      </c>
      <c r="U211" s="202" t="n">
        <v>0.05</v>
      </c>
      <c r="V211" s="202" t="n">
        <f aca="false">ROUND(E211*U211,2)</f>
        <v>0.05</v>
      </c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6" t="s">
        <v>150</v>
      </c>
      <c r="B212" s="187" t="s">
        <v>104</v>
      </c>
      <c r="C212" s="188" t="s">
        <v>105</v>
      </c>
      <c r="D212" s="189"/>
      <c r="E212" s="190"/>
      <c r="F212" s="191"/>
      <c r="G212" s="191" t="n">
        <f aca="false">SUMIF(AG213:AG217,"&lt;&gt;NOR",G213:G217)</f>
        <v>0</v>
      </c>
      <c r="H212" s="191"/>
      <c r="I212" s="191" t="n">
        <f aca="false">SUM(I213:I217)</f>
        <v>0</v>
      </c>
      <c r="J212" s="191"/>
      <c r="K212" s="191" t="n">
        <f aca="false">SUM(K213:K217)</f>
        <v>0</v>
      </c>
      <c r="L212" s="191"/>
      <c r="M212" s="191" t="n">
        <f aca="false">SUM(M213:M217)</f>
        <v>0</v>
      </c>
      <c r="N212" s="191"/>
      <c r="O212" s="191" t="n">
        <f aca="false">SUM(O213:O217)</f>
        <v>1.3</v>
      </c>
      <c r="P212" s="191"/>
      <c r="Q212" s="191" t="n">
        <f aca="false">SUM(Q213:Q217)</f>
        <v>0</v>
      </c>
      <c r="R212" s="191"/>
      <c r="S212" s="191"/>
      <c r="T212" s="192"/>
      <c r="U212" s="193"/>
      <c r="V212" s="193" t="n">
        <f aca="false">SUM(V213:V217)</f>
        <v>20.45</v>
      </c>
      <c r="W212" s="193"/>
      <c r="AG212" s="0" t="s">
        <v>151</v>
      </c>
    </row>
    <row r="213" customFormat="false" ht="12.75" hidden="false" customHeight="false" outlineLevel="1" collapsed="false">
      <c r="A213" s="207" t="n">
        <v>143</v>
      </c>
      <c r="B213" s="208" t="s">
        <v>502</v>
      </c>
      <c r="C213" s="209" t="s">
        <v>503</v>
      </c>
      <c r="D213" s="210" t="s">
        <v>154</v>
      </c>
      <c r="E213" s="211" t="n">
        <v>18</v>
      </c>
      <c r="F213" s="212"/>
      <c r="G213" s="213" t="n">
        <f aca="false">ROUND(E213*F213,2)</f>
        <v>0</v>
      </c>
      <c r="H213" s="212"/>
      <c r="I213" s="213" t="n">
        <f aca="false">ROUND(E213*H213,2)</f>
        <v>0</v>
      </c>
      <c r="J213" s="212"/>
      <c r="K213" s="213" t="n">
        <f aca="false">ROUND(E213*J213,2)</f>
        <v>0</v>
      </c>
      <c r="L213" s="213" t="n">
        <v>21</v>
      </c>
      <c r="M213" s="213" t="n">
        <f aca="false">G213*(1+L213/100)</f>
        <v>0</v>
      </c>
      <c r="N213" s="213" t="n">
        <v>0.00021</v>
      </c>
      <c r="O213" s="213" t="n">
        <f aca="false">ROUND(E213*N213,2)</f>
        <v>0</v>
      </c>
      <c r="P213" s="213" t="n">
        <v>0</v>
      </c>
      <c r="Q213" s="213" t="n">
        <f aca="false">ROUND(E213*P213,2)</f>
        <v>0</v>
      </c>
      <c r="R213" s="213" t="s">
        <v>504</v>
      </c>
      <c r="S213" s="213" t="s">
        <v>156</v>
      </c>
      <c r="T213" s="214" t="s">
        <v>156</v>
      </c>
      <c r="U213" s="202" t="n">
        <v>0.05</v>
      </c>
      <c r="V213" s="202" t="n">
        <f aca="false">ROUND(E213*U213,2)</f>
        <v>0.9</v>
      </c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207" t="n">
        <v>144</v>
      </c>
      <c r="B214" s="208" t="s">
        <v>505</v>
      </c>
      <c r="C214" s="209" t="s">
        <v>506</v>
      </c>
      <c r="D214" s="210" t="s">
        <v>154</v>
      </c>
      <c r="E214" s="211" t="n">
        <v>18</v>
      </c>
      <c r="F214" s="212"/>
      <c r="G214" s="213" t="n">
        <f aca="false">ROUND(E214*F214,2)</f>
        <v>0</v>
      </c>
      <c r="H214" s="212"/>
      <c r="I214" s="213" t="n">
        <f aca="false">ROUND(E214*H214,2)</f>
        <v>0</v>
      </c>
      <c r="J214" s="212"/>
      <c r="K214" s="213" t="n">
        <f aca="false">ROUND(E214*J214,2)</f>
        <v>0</v>
      </c>
      <c r="L214" s="213" t="n">
        <v>21</v>
      </c>
      <c r="M214" s="213" t="n">
        <f aca="false">G214*(1+L214/100)</f>
        <v>0</v>
      </c>
      <c r="N214" s="213" t="n">
        <v>0.05102</v>
      </c>
      <c r="O214" s="213" t="n">
        <f aca="false">ROUND(E214*N214,2)</f>
        <v>0.92</v>
      </c>
      <c r="P214" s="213" t="n">
        <v>0</v>
      </c>
      <c r="Q214" s="213" t="n">
        <f aca="false">ROUND(E214*P214,2)</f>
        <v>0</v>
      </c>
      <c r="R214" s="213" t="s">
        <v>504</v>
      </c>
      <c r="S214" s="213" t="s">
        <v>156</v>
      </c>
      <c r="T214" s="214" t="s">
        <v>156</v>
      </c>
      <c r="U214" s="202" t="n">
        <v>0.97</v>
      </c>
      <c r="V214" s="202" t="n">
        <f aca="false">ROUND(E214*U214,2)</f>
        <v>17.46</v>
      </c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7" t="n">
        <v>145</v>
      </c>
      <c r="B215" s="208" t="s">
        <v>507</v>
      </c>
      <c r="C215" s="209" t="s">
        <v>508</v>
      </c>
      <c r="D215" s="210" t="s">
        <v>154</v>
      </c>
      <c r="E215" s="211" t="n">
        <v>20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3" t="n">
        <v>0.0192</v>
      </c>
      <c r="O215" s="213" t="n">
        <f aca="false">ROUND(E215*N215,2)</f>
        <v>0.38</v>
      </c>
      <c r="P215" s="213" t="n">
        <v>0</v>
      </c>
      <c r="Q215" s="213" t="n">
        <f aca="false">ROUND(E215*P215,2)</f>
        <v>0</v>
      </c>
      <c r="R215" s="213" t="s">
        <v>224</v>
      </c>
      <c r="S215" s="213" t="s">
        <v>156</v>
      </c>
      <c r="T215" s="214" t="s">
        <v>156</v>
      </c>
      <c r="U215" s="202" t="n">
        <v>0</v>
      </c>
      <c r="V215" s="202" t="n">
        <f aca="false">ROUND(E215*U215,2)</f>
        <v>0</v>
      </c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2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146</v>
      </c>
      <c r="B216" s="195" t="s">
        <v>509</v>
      </c>
      <c r="C216" s="196" t="s">
        <v>510</v>
      </c>
      <c r="D216" s="197" t="s">
        <v>310</v>
      </c>
      <c r="E216" s="198" t="n">
        <v>1.30614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504</v>
      </c>
      <c r="S216" s="200" t="s">
        <v>156</v>
      </c>
      <c r="T216" s="201" t="s">
        <v>156</v>
      </c>
      <c r="U216" s="202" t="n">
        <v>1.598</v>
      </c>
      <c r="V216" s="202" t="n">
        <f aca="false">ROUND(E216*U216,2)</f>
        <v>2.09</v>
      </c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38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06" t="s">
        <v>434</v>
      </c>
      <c r="D217" s="206"/>
      <c r="E217" s="206"/>
      <c r="F217" s="206"/>
      <c r="G217" s="206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0" collapsed="false">
      <c r="A218" s="186" t="s">
        <v>150</v>
      </c>
      <c r="B218" s="187" t="s">
        <v>106</v>
      </c>
      <c r="C218" s="188" t="s">
        <v>107</v>
      </c>
      <c r="D218" s="189"/>
      <c r="E218" s="190"/>
      <c r="F218" s="191"/>
      <c r="G218" s="191" t="n">
        <f aca="false">SUMIF(AG219:AG222,"&lt;&gt;NOR",G219:G222)</f>
        <v>0</v>
      </c>
      <c r="H218" s="191"/>
      <c r="I218" s="191" t="n">
        <f aca="false">SUM(I219:I222)</f>
        <v>0</v>
      </c>
      <c r="J218" s="191"/>
      <c r="K218" s="191" t="n">
        <f aca="false">SUM(K219:K222)</f>
        <v>0</v>
      </c>
      <c r="L218" s="191"/>
      <c r="M218" s="191" t="n">
        <f aca="false">SUM(M219:M222)</f>
        <v>0</v>
      </c>
      <c r="N218" s="191"/>
      <c r="O218" s="191" t="n">
        <f aca="false">SUM(O219:O222)</f>
        <v>0.33</v>
      </c>
      <c r="P218" s="191"/>
      <c r="Q218" s="191" t="n">
        <f aca="false">SUM(Q219:Q222)</f>
        <v>0</v>
      </c>
      <c r="R218" s="191"/>
      <c r="S218" s="191"/>
      <c r="T218" s="192"/>
      <c r="U218" s="193"/>
      <c r="V218" s="193" t="n">
        <f aca="false">SUM(V219:V222)</f>
        <v>26.36</v>
      </c>
      <c r="W218" s="193"/>
      <c r="AG218" s="0" t="s">
        <v>151</v>
      </c>
    </row>
    <row r="219" customFormat="false" ht="12.75" hidden="false" customHeight="false" outlineLevel="1" collapsed="false">
      <c r="A219" s="207" t="n">
        <v>147</v>
      </c>
      <c r="B219" s="208" t="s">
        <v>511</v>
      </c>
      <c r="C219" s="209" t="s">
        <v>512</v>
      </c>
      <c r="D219" s="210" t="s">
        <v>154</v>
      </c>
      <c r="E219" s="211" t="n">
        <v>21.2</v>
      </c>
      <c r="F219" s="212"/>
      <c r="G219" s="213" t="n">
        <f aca="false">ROUND(E219*F219,2)</f>
        <v>0</v>
      </c>
      <c r="H219" s="212"/>
      <c r="I219" s="213" t="n">
        <f aca="false">ROUND(E219*H219,2)</f>
        <v>0</v>
      </c>
      <c r="J219" s="212"/>
      <c r="K219" s="213" t="n">
        <f aca="false">ROUND(E219*J219,2)</f>
        <v>0</v>
      </c>
      <c r="L219" s="213" t="n">
        <v>21</v>
      </c>
      <c r="M219" s="213" t="n">
        <f aca="false">G219*(1+L219/100)</f>
        <v>0</v>
      </c>
      <c r="N219" s="213" t="n">
        <v>0.00021</v>
      </c>
      <c r="O219" s="213" t="n">
        <f aca="false">ROUND(E219*N219,2)</f>
        <v>0</v>
      </c>
      <c r="P219" s="213" t="n">
        <v>0</v>
      </c>
      <c r="Q219" s="213" t="n">
        <f aca="false">ROUND(E219*P219,2)</f>
        <v>0</v>
      </c>
      <c r="R219" s="213" t="s">
        <v>504</v>
      </c>
      <c r="S219" s="213" t="s">
        <v>156</v>
      </c>
      <c r="T219" s="214" t="s">
        <v>156</v>
      </c>
      <c r="U219" s="202" t="n">
        <v>0.05</v>
      </c>
      <c r="V219" s="202" t="n">
        <f aca="false">ROUND(E219*U219,2)</f>
        <v>1.06</v>
      </c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7" t="n">
        <v>148</v>
      </c>
      <c r="B220" s="208" t="s">
        <v>513</v>
      </c>
      <c r="C220" s="209" t="s">
        <v>514</v>
      </c>
      <c r="D220" s="210" t="s">
        <v>154</v>
      </c>
      <c r="E220" s="211" t="n">
        <v>21.2</v>
      </c>
      <c r="F220" s="212"/>
      <c r="G220" s="213" t="n">
        <f aca="false">ROUND(E220*F220,2)</f>
        <v>0</v>
      </c>
      <c r="H220" s="212"/>
      <c r="I220" s="213" t="n">
        <f aca="false">ROUND(E220*H220,2)</f>
        <v>0</v>
      </c>
      <c r="J220" s="212"/>
      <c r="K220" s="213" t="n">
        <f aca="false">ROUND(E220*J220,2)</f>
        <v>0</v>
      </c>
      <c r="L220" s="213" t="n">
        <v>21</v>
      </c>
      <c r="M220" s="213" t="n">
        <f aca="false">G220*(1+L220/100)</f>
        <v>0</v>
      </c>
      <c r="N220" s="213" t="n">
        <v>0.00478</v>
      </c>
      <c r="O220" s="213" t="n">
        <f aca="false">ROUND(E220*N220,2)</f>
        <v>0.1</v>
      </c>
      <c r="P220" s="213" t="n">
        <v>0</v>
      </c>
      <c r="Q220" s="213" t="n">
        <f aca="false">ROUND(E220*P220,2)</f>
        <v>0</v>
      </c>
      <c r="R220" s="213" t="s">
        <v>504</v>
      </c>
      <c r="S220" s="213" t="s">
        <v>156</v>
      </c>
      <c r="T220" s="214" t="s">
        <v>156</v>
      </c>
      <c r="U220" s="202" t="n">
        <v>1.168</v>
      </c>
      <c r="V220" s="202" t="n">
        <f aca="false">ROUND(E220*U220,2)</f>
        <v>24.76</v>
      </c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7" t="n">
        <v>149</v>
      </c>
      <c r="B221" s="208" t="s">
        <v>515</v>
      </c>
      <c r="C221" s="209" t="s">
        <v>516</v>
      </c>
      <c r="D221" s="210" t="s">
        <v>154</v>
      </c>
      <c r="E221" s="211" t="n">
        <v>22.26</v>
      </c>
      <c r="F221" s="212"/>
      <c r="G221" s="213" t="n">
        <f aca="false">ROUND(E221*F221,2)</f>
        <v>0</v>
      </c>
      <c r="H221" s="212"/>
      <c r="I221" s="213" t="n">
        <f aca="false">ROUND(E221*H221,2)</f>
        <v>0</v>
      </c>
      <c r="J221" s="212"/>
      <c r="K221" s="213" t="n">
        <f aca="false">ROUND(E221*J221,2)</f>
        <v>0</v>
      </c>
      <c r="L221" s="213" t="n">
        <v>21</v>
      </c>
      <c r="M221" s="213" t="n">
        <f aca="false">G221*(1+L221/100)</f>
        <v>0</v>
      </c>
      <c r="N221" s="213" t="n">
        <v>0.0105</v>
      </c>
      <c r="O221" s="213" t="n">
        <f aca="false">ROUND(E221*N221,2)</f>
        <v>0.23</v>
      </c>
      <c r="P221" s="213" t="n">
        <v>0</v>
      </c>
      <c r="Q221" s="213" t="n">
        <f aca="false">ROUND(E221*P221,2)</f>
        <v>0</v>
      </c>
      <c r="R221" s="213" t="s">
        <v>224</v>
      </c>
      <c r="S221" s="213" t="s">
        <v>156</v>
      </c>
      <c r="T221" s="214" t="s">
        <v>156</v>
      </c>
      <c r="U221" s="202" t="n">
        <v>0</v>
      </c>
      <c r="V221" s="202" t="n">
        <f aca="false">ROUND(E221*U221,2)</f>
        <v>0</v>
      </c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2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7" t="n">
        <v>150</v>
      </c>
      <c r="B222" s="208" t="s">
        <v>517</v>
      </c>
      <c r="C222" s="209" t="s">
        <v>518</v>
      </c>
      <c r="D222" s="210" t="s">
        <v>310</v>
      </c>
      <c r="E222" s="211" t="n">
        <v>0.33952</v>
      </c>
      <c r="F222" s="212"/>
      <c r="G222" s="213" t="n">
        <f aca="false">ROUND(E222*F222,2)</f>
        <v>0</v>
      </c>
      <c r="H222" s="212"/>
      <c r="I222" s="213" t="n">
        <f aca="false">ROUND(E222*H222,2)</f>
        <v>0</v>
      </c>
      <c r="J222" s="212"/>
      <c r="K222" s="213" t="n">
        <f aca="false">ROUND(E222*J222,2)</f>
        <v>0</v>
      </c>
      <c r="L222" s="213" t="n">
        <v>21</v>
      </c>
      <c r="M222" s="213" t="n">
        <f aca="false">G222*(1+L222/100)</f>
        <v>0</v>
      </c>
      <c r="N222" s="213" t="n">
        <v>0</v>
      </c>
      <c r="O222" s="213" t="n">
        <f aca="false">ROUND(E222*N222,2)</f>
        <v>0</v>
      </c>
      <c r="P222" s="213" t="n">
        <v>0</v>
      </c>
      <c r="Q222" s="213" t="n">
        <f aca="false">ROUND(E222*P222,2)</f>
        <v>0</v>
      </c>
      <c r="R222" s="213" t="s">
        <v>504</v>
      </c>
      <c r="S222" s="213" t="s">
        <v>156</v>
      </c>
      <c r="T222" s="214" t="s">
        <v>156</v>
      </c>
      <c r="U222" s="202" t="n">
        <v>1.598</v>
      </c>
      <c r="V222" s="202" t="n">
        <f aca="false">ROUND(E222*U222,2)</f>
        <v>0.54</v>
      </c>
      <c r="W222" s="202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 t="s">
        <v>38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50</v>
      </c>
      <c r="B223" s="187" t="s">
        <v>108</v>
      </c>
      <c r="C223" s="188" t="s">
        <v>109</v>
      </c>
      <c r="D223" s="189"/>
      <c r="E223" s="190"/>
      <c r="F223" s="191"/>
      <c r="G223" s="191" t="n">
        <f aca="false">SUMIF(AG224:AG224,"&lt;&gt;NOR",G224:G224)</f>
        <v>0</v>
      </c>
      <c r="H223" s="191"/>
      <c r="I223" s="191" t="n">
        <f aca="false">SUM(I224:I224)</f>
        <v>0</v>
      </c>
      <c r="J223" s="191"/>
      <c r="K223" s="191" t="n">
        <f aca="false">SUM(K224:K224)</f>
        <v>0</v>
      </c>
      <c r="L223" s="191"/>
      <c r="M223" s="191" t="n">
        <f aca="false">SUM(M224:M224)</f>
        <v>0</v>
      </c>
      <c r="N223" s="191"/>
      <c r="O223" s="191" t="n">
        <f aca="false">SUM(O224:O224)</f>
        <v>0.03</v>
      </c>
      <c r="P223" s="191"/>
      <c r="Q223" s="191" t="n">
        <f aca="false">SUM(Q224:Q224)</f>
        <v>0</v>
      </c>
      <c r="R223" s="191"/>
      <c r="S223" s="191"/>
      <c r="T223" s="192"/>
      <c r="U223" s="193"/>
      <c r="V223" s="193" t="n">
        <f aca="false">SUM(V224:V224)</f>
        <v>2.72</v>
      </c>
      <c r="W223" s="193"/>
      <c r="AG223" s="0" t="s">
        <v>151</v>
      </c>
    </row>
    <row r="224" customFormat="false" ht="12.75" hidden="false" customHeight="false" outlineLevel="1" collapsed="false">
      <c r="A224" s="207" t="n">
        <v>151</v>
      </c>
      <c r="B224" s="208" t="s">
        <v>519</v>
      </c>
      <c r="C224" s="209" t="s">
        <v>520</v>
      </c>
      <c r="D224" s="210" t="s">
        <v>192</v>
      </c>
      <c r="E224" s="211" t="n">
        <v>1</v>
      </c>
      <c r="F224" s="212"/>
      <c r="G224" s="213" t="n">
        <f aca="false">ROUND(E224*F224,2)</f>
        <v>0</v>
      </c>
      <c r="H224" s="212"/>
      <c r="I224" s="213" t="n">
        <f aca="false">ROUND(E224*H224,2)</f>
        <v>0</v>
      </c>
      <c r="J224" s="212"/>
      <c r="K224" s="213" t="n">
        <f aca="false">ROUND(E224*J224,2)</f>
        <v>0</v>
      </c>
      <c r="L224" s="213" t="n">
        <v>21</v>
      </c>
      <c r="M224" s="213" t="n">
        <f aca="false">G224*(1+L224/100)</f>
        <v>0</v>
      </c>
      <c r="N224" s="213" t="n">
        <v>0.03178</v>
      </c>
      <c r="O224" s="213" t="n">
        <f aca="false">ROUND(E224*N224,2)</f>
        <v>0.03</v>
      </c>
      <c r="P224" s="213" t="n">
        <v>0</v>
      </c>
      <c r="Q224" s="213" t="n">
        <f aca="false">ROUND(E224*P224,2)</f>
        <v>0</v>
      </c>
      <c r="R224" s="213"/>
      <c r="S224" s="213" t="s">
        <v>165</v>
      </c>
      <c r="T224" s="214" t="s">
        <v>166</v>
      </c>
      <c r="U224" s="202" t="n">
        <v>2.715</v>
      </c>
      <c r="V224" s="202" t="n">
        <f aca="false">ROUND(E224*U224,2)</f>
        <v>2.72</v>
      </c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50</v>
      </c>
      <c r="B225" s="187" t="s">
        <v>110</v>
      </c>
      <c r="C225" s="188" t="s">
        <v>111</v>
      </c>
      <c r="D225" s="189"/>
      <c r="E225" s="190"/>
      <c r="F225" s="191"/>
      <c r="G225" s="191" t="n">
        <f aca="false">SUMIF(AG226:AG231,"&lt;&gt;NOR",G226:G231)</f>
        <v>0</v>
      </c>
      <c r="H225" s="191"/>
      <c r="I225" s="191" t="n">
        <f aca="false">SUM(I226:I231)</f>
        <v>0</v>
      </c>
      <c r="J225" s="191"/>
      <c r="K225" s="191" t="n">
        <f aca="false">SUM(K226:K231)</f>
        <v>0</v>
      </c>
      <c r="L225" s="191"/>
      <c r="M225" s="191" t="n">
        <f aca="false">SUM(M226:M231)</f>
        <v>0</v>
      </c>
      <c r="N225" s="191"/>
      <c r="O225" s="191" t="n">
        <f aca="false">SUM(O226:O231)</f>
        <v>0.01</v>
      </c>
      <c r="P225" s="191"/>
      <c r="Q225" s="191" t="n">
        <f aca="false">SUM(Q226:Q231)</f>
        <v>0</v>
      </c>
      <c r="R225" s="191"/>
      <c r="S225" s="191"/>
      <c r="T225" s="192"/>
      <c r="U225" s="193"/>
      <c r="V225" s="193" t="n">
        <f aca="false">SUM(V226:V231)</f>
        <v>11.36</v>
      </c>
      <c r="W225" s="193"/>
      <c r="AG225" s="0" t="s">
        <v>151</v>
      </c>
    </row>
    <row r="226" customFormat="false" ht="22.5" hidden="false" customHeight="false" outlineLevel="1" collapsed="false">
      <c r="A226" s="207" t="n">
        <v>152</v>
      </c>
      <c r="B226" s="208" t="s">
        <v>521</v>
      </c>
      <c r="C226" s="209" t="s">
        <v>522</v>
      </c>
      <c r="D226" s="210" t="s">
        <v>154</v>
      </c>
      <c r="E226" s="211" t="n">
        <v>5.208</v>
      </c>
      <c r="F226" s="212"/>
      <c r="G226" s="213" t="n">
        <f aca="false">ROUND(E226*F226,2)</f>
        <v>0</v>
      </c>
      <c r="H226" s="212"/>
      <c r="I226" s="213" t="n">
        <f aca="false">ROUND(E226*H226,2)</f>
        <v>0</v>
      </c>
      <c r="J226" s="212"/>
      <c r="K226" s="213" t="n">
        <f aca="false">ROUND(E226*J226,2)</f>
        <v>0</v>
      </c>
      <c r="L226" s="213" t="n">
        <v>21</v>
      </c>
      <c r="M226" s="213" t="n">
        <f aca="false">G226*(1+L226/100)</f>
        <v>0</v>
      </c>
      <c r="N226" s="213" t="n">
        <v>0.00189</v>
      </c>
      <c r="O226" s="213" t="n">
        <f aca="false">ROUND(E226*N226,2)</f>
        <v>0.01</v>
      </c>
      <c r="P226" s="213" t="n">
        <v>0</v>
      </c>
      <c r="Q226" s="213" t="n">
        <f aca="false">ROUND(E226*P226,2)</f>
        <v>0</v>
      </c>
      <c r="R226" s="213" t="s">
        <v>231</v>
      </c>
      <c r="S226" s="213" t="s">
        <v>156</v>
      </c>
      <c r="T226" s="214" t="s">
        <v>156</v>
      </c>
      <c r="U226" s="202" t="n">
        <v>0.26</v>
      </c>
      <c r="V226" s="202" t="n">
        <f aca="false">ROUND(E226*U226,2)</f>
        <v>1.35</v>
      </c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7" t="n">
        <v>153</v>
      </c>
      <c r="B227" s="208" t="s">
        <v>523</v>
      </c>
      <c r="C227" s="209" t="s">
        <v>524</v>
      </c>
      <c r="D227" s="210" t="s">
        <v>154</v>
      </c>
      <c r="E227" s="211" t="n">
        <v>5.208</v>
      </c>
      <c r="F227" s="212"/>
      <c r="G227" s="213" t="n">
        <f aca="false">ROUND(E227*F227,2)</f>
        <v>0</v>
      </c>
      <c r="H227" s="212"/>
      <c r="I227" s="213" t="n">
        <f aca="false">ROUND(E227*H227,2)</f>
        <v>0</v>
      </c>
      <c r="J227" s="212"/>
      <c r="K227" s="213" t="n">
        <f aca="false">ROUND(E227*J227,2)</f>
        <v>0</v>
      </c>
      <c r="L227" s="213" t="n">
        <v>21</v>
      </c>
      <c r="M227" s="213" t="n">
        <f aca="false">G227*(1+L227/100)</f>
        <v>0</v>
      </c>
      <c r="N227" s="213" t="n">
        <v>0.00022</v>
      </c>
      <c r="O227" s="213" t="n">
        <f aca="false">ROUND(E227*N227,2)</f>
        <v>0</v>
      </c>
      <c r="P227" s="213" t="n">
        <v>0</v>
      </c>
      <c r="Q227" s="213" t="n">
        <f aca="false">ROUND(E227*P227,2)</f>
        <v>0</v>
      </c>
      <c r="R227" s="213"/>
      <c r="S227" s="213" t="s">
        <v>165</v>
      </c>
      <c r="T227" s="214" t="s">
        <v>166</v>
      </c>
      <c r="U227" s="202" t="n">
        <v>0.093</v>
      </c>
      <c r="V227" s="202" t="n">
        <f aca="false">ROUND(E227*U227,2)</f>
        <v>0.48</v>
      </c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7" t="n">
        <v>154</v>
      </c>
      <c r="B228" s="208" t="s">
        <v>525</v>
      </c>
      <c r="C228" s="209" t="s">
        <v>526</v>
      </c>
      <c r="D228" s="210" t="s">
        <v>154</v>
      </c>
      <c r="E228" s="211" t="n">
        <v>6.12</v>
      </c>
      <c r="F228" s="212"/>
      <c r="G228" s="213" t="n">
        <f aca="false">ROUND(E228*F228,2)</f>
        <v>0</v>
      </c>
      <c r="H228" s="212"/>
      <c r="I228" s="213" t="n">
        <f aca="false">ROUND(E228*H228,2)</f>
        <v>0</v>
      </c>
      <c r="J228" s="212"/>
      <c r="K228" s="213" t="n">
        <f aca="false">ROUND(E228*J228,2)</f>
        <v>0</v>
      </c>
      <c r="L228" s="213" t="n">
        <v>21</v>
      </c>
      <c r="M228" s="213" t="n">
        <f aca="false">G228*(1+L228/100)</f>
        <v>0</v>
      </c>
      <c r="N228" s="213" t="n">
        <v>0.00015</v>
      </c>
      <c r="O228" s="213" t="n">
        <f aca="false">ROUND(E228*N228,2)</f>
        <v>0</v>
      </c>
      <c r="P228" s="213" t="n">
        <v>0</v>
      </c>
      <c r="Q228" s="213" t="n">
        <f aca="false">ROUND(E228*P228,2)</f>
        <v>0</v>
      </c>
      <c r="R228" s="213" t="s">
        <v>527</v>
      </c>
      <c r="S228" s="213" t="s">
        <v>156</v>
      </c>
      <c r="T228" s="214" t="s">
        <v>156</v>
      </c>
      <c r="U228" s="202" t="n">
        <v>0.228</v>
      </c>
      <c r="V228" s="202" t="n">
        <f aca="false">ROUND(E228*U228,2)</f>
        <v>1.4</v>
      </c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7" t="n">
        <v>155</v>
      </c>
      <c r="B229" s="208" t="s">
        <v>528</v>
      </c>
      <c r="C229" s="209" t="s">
        <v>529</v>
      </c>
      <c r="D229" s="210" t="s">
        <v>154</v>
      </c>
      <c r="E229" s="211" t="n">
        <v>7.18</v>
      </c>
      <c r="F229" s="212"/>
      <c r="G229" s="213" t="n">
        <f aca="false">ROUND(E229*F229,2)</f>
        <v>0</v>
      </c>
      <c r="H229" s="212"/>
      <c r="I229" s="213" t="n">
        <f aca="false">ROUND(E229*H229,2)</f>
        <v>0</v>
      </c>
      <c r="J229" s="212"/>
      <c r="K229" s="213" t="n">
        <f aca="false">ROUND(E229*J229,2)</f>
        <v>0</v>
      </c>
      <c r="L229" s="213" t="n">
        <v>21</v>
      </c>
      <c r="M229" s="213" t="n">
        <f aca="false">G229*(1+L229/100)</f>
        <v>0</v>
      </c>
      <c r="N229" s="213" t="n">
        <v>0.00028</v>
      </c>
      <c r="O229" s="213" t="n">
        <f aca="false">ROUND(E229*N229,2)</f>
        <v>0</v>
      </c>
      <c r="P229" s="213" t="n">
        <v>0</v>
      </c>
      <c r="Q229" s="213" t="n">
        <f aca="false">ROUND(E229*P229,2)</f>
        <v>0</v>
      </c>
      <c r="R229" s="213" t="s">
        <v>527</v>
      </c>
      <c r="S229" s="213" t="s">
        <v>156</v>
      </c>
      <c r="T229" s="214" t="s">
        <v>156</v>
      </c>
      <c r="U229" s="202" t="n">
        <v>0.307</v>
      </c>
      <c r="V229" s="202" t="n">
        <f aca="false">ROUND(E229*U229,2)</f>
        <v>2.2</v>
      </c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207" t="n">
        <v>156</v>
      </c>
      <c r="B230" s="208" t="s">
        <v>530</v>
      </c>
      <c r="C230" s="209" t="s">
        <v>531</v>
      </c>
      <c r="D230" s="210" t="s">
        <v>154</v>
      </c>
      <c r="E230" s="211" t="n">
        <v>7.8</v>
      </c>
      <c r="F230" s="212"/>
      <c r="G230" s="213" t="n">
        <f aca="false">ROUND(E230*F230,2)</f>
        <v>0</v>
      </c>
      <c r="H230" s="212"/>
      <c r="I230" s="213" t="n">
        <f aca="false">ROUND(E230*H230,2)</f>
        <v>0</v>
      </c>
      <c r="J230" s="212"/>
      <c r="K230" s="213" t="n">
        <f aca="false">ROUND(E230*J230,2)</f>
        <v>0</v>
      </c>
      <c r="L230" s="213" t="n">
        <v>21</v>
      </c>
      <c r="M230" s="213" t="n">
        <f aca="false">G230*(1+L230/100)</f>
        <v>0</v>
      </c>
      <c r="N230" s="213" t="n">
        <v>0.0002</v>
      </c>
      <c r="O230" s="213" t="n">
        <f aca="false">ROUND(E230*N230,2)</f>
        <v>0</v>
      </c>
      <c r="P230" s="213" t="n">
        <v>0</v>
      </c>
      <c r="Q230" s="213" t="n">
        <f aca="false">ROUND(E230*P230,2)</f>
        <v>0</v>
      </c>
      <c r="R230" s="213" t="s">
        <v>527</v>
      </c>
      <c r="S230" s="213" t="s">
        <v>156</v>
      </c>
      <c r="T230" s="214" t="s">
        <v>156</v>
      </c>
      <c r="U230" s="202" t="n">
        <v>0.383</v>
      </c>
      <c r="V230" s="202" t="n">
        <f aca="false">ROUND(E230*U230,2)</f>
        <v>2.99</v>
      </c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7" t="n">
        <v>157</v>
      </c>
      <c r="B231" s="208" t="s">
        <v>532</v>
      </c>
      <c r="C231" s="209" t="s">
        <v>533</v>
      </c>
      <c r="D231" s="210" t="s">
        <v>154</v>
      </c>
      <c r="E231" s="211" t="n">
        <v>7.8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3" t="n">
        <v>0.00038</v>
      </c>
      <c r="O231" s="213" t="n">
        <f aca="false">ROUND(E231*N231,2)</f>
        <v>0</v>
      </c>
      <c r="P231" s="213" t="n">
        <v>0</v>
      </c>
      <c r="Q231" s="213" t="n">
        <f aca="false">ROUND(E231*P231,2)</f>
        <v>0</v>
      </c>
      <c r="R231" s="213" t="s">
        <v>527</v>
      </c>
      <c r="S231" s="213" t="s">
        <v>156</v>
      </c>
      <c r="T231" s="214" t="s">
        <v>156</v>
      </c>
      <c r="U231" s="202" t="n">
        <v>0.377</v>
      </c>
      <c r="V231" s="202" t="n">
        <f aca="false">ROUND(E231*U231,2)</f>
        <v>2.94</v>
      </c>
      <c r="W231" s="202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50</v>
      </c>
      <c r="B232" s="187" t="s">
        <v>112</v>
      </c>
      <c r="C232" s="188" t="s">
        <v>113</v>
      </c>
      <c r="D232" s="189"/>
      <c r="E232" s="190"/>
      <c r="F232" s="191"/>
      <c r="G232" s="191" t="n">
        <f aca="false">SUMIF(AG233:AG234,"&lt;&gt;NOR",G233:G234)</f>
        <v>0</v>
      </c>
      <c r="H232" s="191"/>
      <c r="I232" s="191" t="n">
        <f aca="false">SUM(I233:I234)</f>
        <v>0</v>
      </c>
      <c r="J232" s="191"/>
      <c r="K232" s="191" t="n">
        <f aca="false">SUM(K233:K234)</f>
        <v>0</v>
      </c>
      <c r="L232" s="191"/>
      <c r="M232" s="191" t="n">
        <f aca="false">SUM(M233:M234)</f>
        <v>0</v>
      </c>
      <c r="N232" s="191"/>
      <c r="O232" s="191" t="n">
        <f aca="false">SUM(O233:O234)</f>
        <v>0.08</v>
      </c>
      <c r="P232" s="191"/>
      <c r="Q232" s="191" t="n">
        <f aca="false">SUM(Q233:Q234)</f>
        <v>0</v>
      </c>
      <c r="R232" s="191"/>
      <c r="S232" s="191"/>
      <c r="T232" s="192"/>
      <c r="U232" s="193"/>
      <c r="V232" s="193" t="n">
        <f aca="false">SUM(V233:V234)</f>
        <v>20.16</v>
      </c>
      <c r="W232" s="193"/>
      <c r="AG232" s="0" t="s">
        <v>151</v>
      </c>
    </row>
    <row r="233" customFormat="false" ht="12.75" hidden="false" customHeight="false" outlineLevel="1" collapsed="false">
      <c r="A233" s="207" t="n">
        <v>158</v>
      </c>
      <c r="B233" s="208" t="s">
        <v>534</v>
      </c>
      <c r="C233" s="209" t="s">
        <v>535</v>
      </c>
      <c r="D233" s="210" t="s">
        <v>154</v>
      </c>
      <c r="E233" s="211" t="n">
        <v>150</v>
      </c>
      <c r="F233" s="212"/>
      <c r="G233" s="213" t="n">
        <f aca="false">ROUND(E233*F233,2)</f>
        <v>0</v>
      </c>
      <c r="H233" s="212"/>
      <c r="I233" s="213" t="n">
        <f aca="false">ROUND(E233*H233,2)</f>
        <v>0</v>
      </c>
      <c r="J233" s="212"/>
      <c r="K233" s="213" t="n">
        <f aca="false">ROUND(E233*J233,2)</f>
        <v>0</v>
      </c>
      <c r="L233" s="213" t="n">
        <v>21</v>
      </c>
      <c r="M233" s="213" t="n">
        <f aca="false">G233*(1+L233/100)</f>
        <v>0</v>
      </c>
      <c r="N233" s="213" t="n">
        <v>0.00016</v>
      </c>
      <c r="O233" s="213" t="n">
        <f aca="false">ROUND(E233*N233,2)</f>
        <v>0.02</v>
      </c>
      <c r="P233" s="213" t="n">
        <v>0</v>
      </c>
      <c r="Q233" s="213" t="n">
        <f aca="false">ROUND(E233*P233,2)</f>
        <v>0</v>
      </c>
      <c r="R233" s="213" t="s">
        <v>536</v>
      </c>
      <c r="S233" s="213" t="s">
        <v>156</v>
      </c>
      <c r="T233" s="214" t="s">
        <v>406</v>
      </c>
      <c r="U233" s="202" t="n">
        <v>0.03248</v>
      </c>
      <c r="V233" s="202" t="n">
        <f aca="false">ROUND(E233*U233,2)</f>
        <v>4.87</v>
      </c>
      <c r="W233" s="202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7" t="n">
        <v>159</v>
      </c>
      <c r="B234" s="208" t="s">
        <v>537</v>
      </c>
      <c r="C234" s="209" t="s">
        <v>538</v>
      </c>
      <c r="D234" s="210" t="s">
        <v>154</v>
      </c>
      <c r="E234" s="211" t="n">
        <v>150</v>
      </c>
      <c r="F234" s="212"/>
      <c r="G234" s="213" t="n">
        <f aca="false">ROUND(E234*F234,2)</f>
        <v>0</v>
      </c>
      <c r="H234" s="212"/>
      <c r="I234" s="213" t="n">
        <f aca="false">ROUND(E234*H234,2)</f>
        <v>0</v>
      </c>
      <c r="J234" s="212"/>
      <c r="K234" s="213" t="n">
        <f aca="false">ROUND(E234*J234,2)</f>
        <v>0</v>
      </c>
      <c r="L234" s="213" t="n">
        <v>21</v>
      </c>
      <c r="M234" s="213" t="n">
        <f aca="false">G234*(1+L234/100)</f>
        <v>0</v>
      </c>
      <c r="N234" s="213" t="n">
        <v>0.00042</v>
      </c>
      <c r="O234" s="213" t="n">
        <f aca="false">ROUND(E234*N234,2)</f>
        <v>0.06</v>
      </c>
      <c r="P234" s="213" t="n">
        <v>0</v>
      </c>
      <c r="Q234" s="213" t="n">
        <f aca="false">ROUND(E234*P234,2)</f>
        <v>0</v>
      </c>
      <c r="R234" s="213" t="s">
        <v>536</v>
      </c>
      <c r="S234" s="213" t="s">
        <v>156</v>
      </c>
      <c r="T234" s="214" t="s">
        <v>406</v>
      </c>
      <c r="U234" s="202" t="n">
        <v>0.10191</v>
      </c>
      <c r="V234" s="202" t="n">
        <f aca="false">ROUND(E234*U234,2)</f>
        <v>15.29</v>
      </c>
      <c r="W234" s="202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7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86" t="s">
        <v>150</v>
      </c>
      <c r="B235" s="187" t="s">
        <v>114</v>
      </c>
      <c r="C235" s="188" t="s">
        <v>115</v>
      </c>
      <c r="D235" s="189"/>
      <c r="E235" s="190"/>
      <c r="F235" s="191"/>
      <c r="G235" s="191" t="n">
        <f aca="false">SUMIF(AG236:AG236,"&lt;&gt;NOR",G236:G236)</f>
        <v>0</v>
      </c>
      <c r="H235" s="191"/>
      <c r="I235" s="191" t="n">
        <f aca="false">SUM(I236:I236)</f>
        <v>0</v>
      </c>
      <c r="J235" s="191"/>
      <c r="K235" s="191" t="n">
        <f aca="false">SUM(K236:K236)</f>
        <v>0</v>
      </c>
      <c r="L235" s="191"/>
      <c r="M235" s="191" t="n">
        <f aca="false">SUM(M236:M236)</f>
        <v>0</v>
      </c>
      <c r="N235" s="191"/>
      <c r="O235" s="191" t="n">
        <f aca="false">SUM(O236:O236)</f>
        <v>0</v>
      </c>
      <c r="P235" s="191"/>
      <c r="Q235" s="191" t="n">
        <f aca="false">SUM(Q236:Q236)</f>
        <v>0</v>
      </c>
      <c r="R235" s="191"/>
      <c r="S235" s="191"/>
      <c r="T235" s="192"/>
      <c r="U235" s="193"/>
      <c r="V235" s="193" t="n">
        <f aca="false">SUM(V236:V236)</f>
        <v>0</v>
      </c>
      <c r="W235" s="193"/>
      <c r="AG235" s="0" t="s">
        <v>151</v>
      </c>
    </row>
    <row r="236" customFormat="false" ht="12.75" hidden="false" customHeight="false" outlineLevel="1" collapsed="false">
      <c r="A236" s="207" t="n">
        <v>160</v>
      </c>
      <c r="B236" s="208" t="s">
        <v>539</v>
      </c>
      <c r="C236" s="209" t="s">
        <v>540</v>
      </c>
      <c r="D236" s="210" t="s">
        <v>541</v>
      </c>
      <c r="E236" s="211" t="n">
        <v>1</v>
      </c>
      <c r="F236" s="212"/>
      <c r="G236" s="213" t="n">
        <f aca="false">ROUND(E236*F236,2)</f>
        <v>0</v>
      </c>
      <c r="H236" s="212"/>
      <c r="I236" s="213" t="n">
        <f aca="false">ROUND(E236*H236,2)</f>
        <v>0</v>
      </c>
      <c r="J236" s="212"/>
      <c r="K236" s="213" t="n">
        <f aca="false">ROUND(E236*J236,2)</f>
        <v>0</v>
      </c>
      <c r="L236" s="213" t="n">
        <v>21</v>
      </c>
      <c r="M236" s="213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3"/>
      <c r="S236" s="213" t="s">
        <v>165</v>
      </c>
      <c r="T236" s="214" t="s">
        <v>166</v>
      </c>
      <c r="U236" s="202" t="n">
        <v>0</v>
      </c>
      <c r="V236" s="202" t="n">
        <f aca="false">ROUND(E236*U236,2)</f>
        <v>0</v>
      </c>
      <c r="W236" s="202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6" t="s">
        <v>150</v>
      </c>
      <c r="B237" s="187" t="s">
        <v>116</v>
      </c>
      <c r="C237" s="188" t="s">
        <v>117</v>
      </c>
      <c r="D237" s="189"/>
      <c r="E237" s="190"/>
      <c r="F237" s="191"/>
      <c r="G237" s="191" t="n">
        <f aca="false">SUMIF(AG238:AG242,"&lt;&gt;NOR",G238:G242)</f>
        <v>0</v>
      </c>
      <c r="H237" s="191"/>
      <c r="I237" s="191" t="n">
        <f aca="false">SUM(I238:I242)</f>
        <v>0</v>
      </c>
      <c r="J237" s="191"/>
      <c r="K237" s="191" t="n">
        <f aca="false">SUM(K238:K242)</f>
        <v>0</v>
      </c>
      <c r="L237" s="191"/>
      <c r="M237" s="191" t="n">
        <f aca="false">SUM(M238:M242)</f>
        <v>0</v>
      </c>
      <c r="N237" s="191"/>
      <c r="O237" s="191" t="n">
        <f aca="false">SUM(O238:O242)</f>
        <v>0</v>
      </c>
      <c r="P237" s="191"/>
      <c r="Q237" s="191" t="n">
        <f aca="false">SUM(Q238:Q242)</f>
        <v>0</v>
      </c>
      <c r="R237" s="191"/>
      <c r="S237" s="191"/>
      <c r="T237" s="192"/>
      <c r="U237" s="193"/>
      <c r="V237" s="193" t="n">
        <f aca="false">SUM(V238:V242)</f>
        <v>132.91</v>
      </c>
      <c r="W237" s="193"/>
      <c r="AG237" s="0" t="s">
        <v>151</v>
      </c>
    </row>
    <row r="238" customFormat="false" ht="22.5" hidden="false" customHeight="false" outlineLevel="1" collapsed="false">
      <c r="A238" s="207" t="n">
        <v>161</v>
      </c>
      <c r="B238" s="208" t="s">
        <v>542</v>
      </c>
      <c r="C238" s="209" t="s">
        <v>543</v>
      </c>
      <c r="D238" s="210" t="s">
        <v>310</v>
      </c>
      <c r="E238" s="211" t="n">
        <v>80.9469</v>
      </c>
      <c r="F238" s="212"/>
      <c r="G238" s="213" t="n">
        <f aca="false">ROUND(E238*F238,2)</f>
        <v>0</v>
      </c>
      <c r="H238" s="212"/>
      <c r="I238" s="213" t="n">
        <f aca="false">ROUND(E238*H238,2)</f>
        <v>0</v>
      </c>
      <c r="J238" s="212"/>
      <c r="K238" s="213" t="n">
        <f aca="false">ROUND(E238*J238,2)</f>
        <v>0</v>
      </c>
      <c r="L238" s="213" t="n">
        <v>21</v>
      </c>
      <c r="M238" s="213" t="n">
        <f aca="false">G238*(1+L238/100)</f>
        <v>0</v>
      </c>
      <c r="N238" s="213" t="n">
        <v>0</v>
      </c>
      <c r="O238" s="213" t="n">
        <f aca="false">ROUND(E238*N238,2)</f>
        <v>0</v>
      </c>
      <c r="P238" s="213" t="n">
        <v>0</v>
      </c>
      <c r="Q238" s="213" t="n">
        <f aca="false">ROUND(E238*P238,2)</f>
        <v>0</v>
      </c>
      <c r="R238" s="213" t="s">
        <v>332</v>
      </c>
      <c r="S238" s="213" t="s">
        <v>156</v>
      </c>
      <c r="T238" s="214" t="s">
        <v>156</v>
      </c>
      <c r="U238" s="202" t="n">
        <v>0.49</v>
      </c>
      <c r="V238" s="202" t="n">
        <f aca="false">ROUND(E238*U238,2)</f>
        <v>39.66</v>
      </c>
      <c r="W238" s="202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 t="s">
        <v>544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7" t="n">
        <v>162</v>
      </c>
      <c r="B239" s="208" t="s">
        <v>545</v>
      </c>
      <c r="C239" s="209" t="s">
        <v>546</v>
      </c>
      <c r="D239" s="210" t="s">
        <v>310</v>
      </c>
      <c r="E239" s="211" t="n">
        <v>1214.20352</v>
      </c>
      <c r="F239" s="212"/>
      <c r="G239" s="213" t="n">
        <f aca="false">ROUND(E239*F239,2)</f>
        <v>0</v>
      </c>
      <c r="H239" s="212"/>
      <c r="I239" s="213" t="n">
        <f aca="false">ROUND(E239*H239,2)</f>
        <v>0</v>
      </c>
      <c r="J239" s="212"/>
      <c r="K239" s="213" t="n">
        <f aca="false">ROUND(E239*J239,2)</f>
        <v>0</v>
      </c>
      <c r="L239" s="213" t="n">
        <v>21</v>
      </c>
      <c r="M239" s="213" t="n">
        <f aca="false">G239*(1+L239/100)</f>
        <v>0</v>
      </c>
      <c r="N239" s="213" t="n">
        <v>0</v>
      </c>
      <c r="O239" s="213" t="n">
        <f aca="false">ROUND(E239*N239,2)</f>
        <v>0</v>
      </c>
      <c r="P239" s="213" t="n">
        <v>0</v>
      </c>
      <c r="Q239" s="213" t="n">
        <f aca="false">ROUND(E239*P239,2)</f>
        <v>0</v>
      </c>
      <c r="R239" s="213" t="s">
        <v>332</v>
      </c>
      <c r="S239" s="213" t="s">
        <v>156</v>
      </c>
      <c r="T239" s="214" t="s">
        <v>156</v>
      </c>
      <c r="U239" s="202" t="n">
        <v>0</v>
      </c>
      <c r="V239" s="202" t="n">
        <f aca="false">ROUND(E239*U239,2)</f>
        <v>0</v>
      </c>
      <c r="W239" s="202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 t="s">
        <v>544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7" t="n">
        <v>163</v>
      </c>
      <c r="B240" s="208" t="s">
        <v>547</v>
      </c>
      <c r="C240" s="209" t="s">
        <v>548</v>
      </c>
      <c r="D240" s="210" t="s">
        <v>310</v>
      </c>
      <c r="E240" s="211" t="n">
        <v>80.9469</v>
      </c>
      <c r="F240" s="212"/>
      <c r="G240" s="213" t="n">
        <f aca="false">ROUND(E240*F240,2)</f>
        <v>0</v>
      </c>
      <c r="H240" s="212"/>
      <c r="I240" s="213" t="n">
        <f aca="false">ROUND(E240*H240,2)</f>
        <v>0</v>
      </c>
      <c r="J240" s="212"/>
      <c r="K240" s="213" t="n">
        <f aca="false">ROUND(E240*J240,2)</f>
        <v>0</v>
      </c>
      <c r="L240" s="213" t="n">
        <v>21</v>
      </c>
      <c r="M240" s="213" t="n">
        <f aca="false">G240*(1+L240/100)</f>
        <v>0</v>
      </c>
      <c r="N240" s="213" t="n">
        <v>0</v>
      </c>
      <c r="O240" s="213" t="n">
        <f aca="false">ROUND(E240*N240,2)</f>
        <v>0</v>
      </c>
      <c r="P240" s="213" t="n">
        <v>0</v>
      </c>
      <c r="Q240" s="213" t="n">
        <f aca="false">ROUND(E240*P240,2)</f>
        <v>0</v>
      </c>
      <c r="R240" s="213" t="s">
        <v>332</v>
      </c>
      <c r="S240" s="213" t="s">
        <v>156</v>
      </c>
      <c r="T240" s="214" t="s">
        <v>156</v>
      </c>
      <c r="U240" s="202" t="n">
        <v>0.942</v>
      </c>
      <c r="V240" s="202" t="n">
        <f aca="false">ROUND(E240*U240,2)</f>
        <v>76.25</v>
      </c>
      <c r="W240" s="202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 t="s">
        <v>54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207" t="n">
        <v>164</v>
      </c>
      <c r="B241" s="208" t="s">
        <v>549</v>
      </c>
      <c r="C241" s="209" t="s">
        <v>550</v>
      </c>
      <c r="D241" s="210" t="s">
        <v>310</v>
      </c>
      <c r="E241" s="211" t="n">
        <v>161.8938</v>
      </c>
      <c r="F241" s="212"/>
      <c r="G241" s="213" t="n">
        <f aca="false">ROUND(E241*F241,2)</f>
        <v>0</v>
      </c>
      <c r="H241" s="212"/>
      <c r="I241" s="213" t="n">
        <f aca="false">ROUND(E241*H241,2)</f>
        <v>0</v>
      </c>
      <c r="J241" s="212"/>
      <c r="K241" s="213" t="n">
        <f aca="false">ROUND(E241*J241,2)</f>
        <v>0</v>
      </c>
      <c r="L241" s="213" t="n">
        <v>21</v>
      </c>
      <c r="M241" s="213" t="n">
        <f aca="false">G241*(1+L241/100)</f>
        <v>0</v>
      </c>
      <c r="N241" s="213" t="n">
        <v>0</v>
      </c>
      <c r="O241" s="213" t="n">
        <f aca="false">ROUND(E241*N241,2)</f>
        <v>0</v>
      </c>
      <c r="P241" s="213" t="n">
        <v>0</v>
      </c>
      <c r="Q241" s="213" t="n">
        <f aca="false">ROUND(E241*P241,2)</f>
        <v>0</v>
      </c>
      <c r="R241" s="213" t="s">
        <v>332</v>
      </c>
      <c r="S241" s="213" t="s">
        <v>156</v>
      </c>
      <c r="T241" s="214" t="s">
        <v>156</v>
      </c>
      <c r="U241" s="202" t="n">
        <v>0.105</v>
      </c>
      <c r="V241" s="202" t="n">
        <f aca="false">ROUND(E241*U241,2)</f>
        <v>17</v>
      </c>
      <c r="W241" s="202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 t="s">
        <v>544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7" t="n">
        <v>165</v>
      </c>
      <c r="B242" s="208" t="s">
        <v>551</v>
      </c>
      <c r="C242" s="209" t="s">
        <v>552</v>
      </c>
      <c r="D242" s="210" t="s">
        <v>310</v>
      </c>
      <c r="E242" s="211" t="n">
        <v>80.9469</v>
      </c>
      <c r="F242" s="212"/>
      <c r="G242" s="213" t="n">
        <f aca="false">ROUND(E242*F242,2)</f>
        <v>0</v>
      </c>
      <c r="H242" s="212"/>
      <c r="I242" s="213" t="n">
        <f aca="false">ROUND(E242*H242,2)</f>
        <v>0</v>
      </c>
      <c r="J242" s="212"/>
      <c r="K242" s="213" t="n">
        <f aca="false">ROUND(E242*J242,2)</f>
        <v>0</v>
      </c>
      <c r="L242" s="213" t="n">
        <v>21</v>
      </c>
      <c r="M242" s="213" t="n">
        <f aca="false">G242*(1+L242/100)</f>
        <v>0</v>
      </c>
      <c r="N242" s="213" t="n">
        <v>0</v>
      </c>
      <c r="O242" s="213" t="n">
        <f aca="false">ROUND(E242*N242,2)</f>
        <v>0</v>
      </c>
      <c r="P242" s="213" t="n">
        <v>0</v>
      </c>
      <c r="Q242" s="213" t="n">
        <f aca="false">ROUND(E242*P242,2)</f>
        <v>0</v>
      </c>
      <c r="R242" s="213" t="s">
        <v>332</v>
      </c>
      <c r="S242" s="213" t="s">
        <v>156</v>
      </c>
      <c r="T242" s="214" t="s">
        <v>156</v>
      </c>
      <c r="U242" s="202" t="n">
        <v>0</v>
      </c>
      <c r="V242" s="202" t="n">
        <f aca="false">ROUND(E242*U242,2)</f>
        <v>0</v>
      </c>
      <c r="W242" s="202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 t="s">
        <v>544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50</v>
      </c>
      <c r="B243" s="187" t="s">
        <v>34</v>
      </c>
      <c r="C243" s="188" t="s">
        <v>35</v>
      </c>
      <c r="D243" s="189"/>
      <c r="E243" s="190"/>
      <c r="F243" s="191"/>
      <c r="G243" s="191" t="n">
        <f aca="false">SUMIF(AG244:AG253,"&lt;&gt;NOR",G244:G253)</f>
        <v>0</v>
      </c>
      <c r="H243" s="191"/>
      <c r="I243" s="191" t="n">
        <f aca="false">SUM(I244:I253)</f>
        <v>0</v>
      </c>
      <c r="J243" s="191"/>
      <c r="K243" s="191" t="n">
        <f aca="false">SUM(K244:K253)</f>
        <v>0</v>
      </c>
      <c r="L243" s="191"/>
      <c r="M243" s="191" t="n">
        <f aca="false">SUM(M244:M253)</f>
        <v>0</v>
      </c>
      <c r="N243" s="191"/>
      <c r="O243" s="191" t="n">
        <f aca="false">SUM(O244:O253)</f>
        <v>0</v>
      </c>
      <c r="P243" s="191"/>
      <c r="Q243" s="191" t="n">
        <f aca="false">SUM(Q244:Q253)</f>
        <v>0</v>
      </c>
      <c r="R243" s="191"/>
      <c r="S243" s="191"/>
      <c r="T243" s="192"/>
      <c r="U243" s="193"/>
      <c r="V243" s="193" t="n">
        <f aca="false">SUM(V244:V253)</f>
        <v>0</v>
      </c>
      <c r="W243" s="193"/>
      <c r="AG243" s="0" t="s">
        <v>151</v>
      </c>
    </row>
    <row r="244" customFormat="false" ht="12.75" hidden="false" customHeight="false" outlineLevel="1" collapsed="false">
      <c r="A244" s="207" t="n">
        <v>166</v>
      </c>
      <c r="B244" s="208" t="s">
        <v>553</v>
      </c>
      <c r="C244" s="209" t="s">
        <v>554</v>
      </c>
      <c r="D244" s="210" t="s">
        <v>192</v>
      </c>
      <c r="E244" s="211" t="n">
        <v>1</v>
      </c>
      <c r="F244" s="212"/>
      <c r="G244" s="213" t="n">
        <f aca="false">ROUND(E244*F244,2)</f>
        <v>0</v>
      </c>
      <c r="H244" s="212"/>
      <c r="I244" s="213" t="n">
        <f aca="false">ROUND(E244*H244,2)</f>
        <v>0</v>
      </c>
      <c r="J244" s="212"/>
      <c r="K244" s="213" t="n">
        <f aca="false">ROUND(E244*J244,2)</f>
        <v>0</v>
      </c>
      <c r="L244" s="213" t="n">
        <v>21</v>
      </c>
      <c r="M244" s="213" t="n">
        <f aca="false">G244*(1+L244/100)</f>
        <v>0</v>
      </c>
      <c r="N244" s="213" t="n">
        <v>0</v>
      </c>
      <c r="O244" s="213" t="n">
        <f aca="false">ROUND(E244*N244,2)</f>
        <v>0</v>
      </c>
      <c r="P244" s="213" t="n">
        <v>0</v>
      </c>
      <c r="Q244" s="213" t="n">
        <f aca="false">ROUND(E244*P244,2)</f>
        <v>0</v>
      </c>
      <c r="R244" s="213"/>
      <c r="S244" s="213" t="s">
        <v>165</v>
      </c>
      <c r="T244" s="214" t="s">
        <v>166</v>
      </c>
      <c r="U244" s="202" t="n">
        <v>0</v>
      </c>
      <c r="V244" s="202" t="n">
        <f aca="false">ROUND(E244*U244,2)</f>
        <v>0</v>
      </c>
      <c r="W244" s="202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 t="s">
        <v>55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7" t="n">
        <v>167</v>
      </c>
      <c r="B245" s="208" t="s">
        <v>556</v>
      </c>
      <c r="C245" s="209" t="s">
        <v>557</v>
      </c>
      <c r="D245" s="210" t="s">
        <v>192</v>
      </c>
      <c r="E245" s="211" t="n">
        <v>1</v>
      </c>
      <c r="F245" s="212"/>
      <c r="G245" s="213" t="n">
        <f aca="false">ROUND(E245*F245,2)</f>
        <v>0</v>
      </c>
      <c r="H245" s="212"/>
      <c r="I245" s="213" t="n">
        <f aca="false">ROUND(E245*H245,2)</f>
        <v>0</v>
      </c>
      <c r="J245" s="212"/>
      <c r="K245" s="213" t="n">
        <f aca="false">ROUND(E245*J245,2)</f>
        <v>0</v>
      </c>
      <c r="L245" s="213" t="n">
        <v>21</v>
      </c>
      <c r="M245" s="213" t="n">
        <f aca="false">G245*(1+L245/100)</f>
        <v>0</v>
      </c>
      <c r="N245" s="213" t="n">
        <v>0</v>
      </c>
      <c r="O245" s="213" t="n">
        <f aca="false">ROUND(E245*N245,2)</f>
        <v>0</v>
      </c>
      <c r="P245" s="213" t="n">
        <v>0</v>
      </c>
      <c r="Q245" s="213" t="n">
        <f aca="false">ROUND(E245*P245,2)</f>
        <v>0</v>
      </c>
      <c r="R245" s="213"/>
      <c r="S245" s="213" t="s">
        <v>165</v>
      </c>
      <c r="T245" s="214" t="s">
        <v>166</v>
      </c>
      <c r="U245" s="202" t="n">
        <v>0</v>
      </c>
      <c r="V245" s="202" t="n">
        <f aca="false">ROUND(E245*U245,2)</f>
        <v>0</v>
      </c>
      <c r="W245" s="202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 t="s">
        <v>555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7" t="n">
        <v>168</v>
      </c>
      <c r="B246" s="208" t="s">
        <v>558</v>
      </c>
      <c r="C246" s="209" t="s">
        <v>559</v>
      </c>
      <c r="D246" s="210" t="s">
        <v>560</v>
      </c>
      <c r="E246" s="211" t="n">
        <v>50</v>
      </c>
      <c r="F246" s="212"/>
      <c r="G246" s="213" t="n">
        <f aca="false">ROUND(E246*F246,2)</f>
        <v>0</v>
      </c>
      <c r="H246" s="212"/>
      <c r="I246" s="213" t="n">
        <f aca="false">ROUND(E246*H246,2)</f>
        <v>0</v>
      </c>
      <c r="J246" s="212"/>
      <c r="K246" s="213" t="n">
        <f aca="false">ROUND(E246*J246,2)</f>
        <v>0</v>
      </c>
      <c r="L246" s="213" t="n">
        <v>21</v>
      </c>
      <c r="M246" s="213" t="n">
        <f aca="false">G246*(1+L246/100)</f>
        <v>0</v>
      </c>
      <c r="N246" s="213" t="n">
        <v>0</v>
      </c>
      <c r="O246" s="213" t="n">
        <f aca="false">ROUND(E246*N246,2)</f>
        <v>0</v>
      </c>
      <c r="P246" s="213" t="n">
        <v>0</v>
      </c>
      <c r="Q246" s="213" t="n">
        <f aca="false">ROUND(E246*P246,2)</f>
        <v>0</v>
      </c>
      <c r="R246" s="213"/>
      <c r="S246" s="213" t="s">
        <v>165</v>
      </c>
      <c r="T246" s="214" t="s">
        <v>166</v>
      </c>
      <c r="U246" s="202" t="n">
        <v>0</v>
      </c>
      <c r="V246" s="202" t="n">
        <f aca="false">ROUND(E246*U246,2)</f>
        <v>0</v>
      </c>
      <c r="W246" s="202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 t="s">
        <v>55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7" t="n">
        <v>169</v>
      </c>
      <c r="B247" s="208" t="s">
        <v>561</v>
      </c>
      <c r="C247" s="209" t="s">
        <v>562</v>
      </c>
      <c r="D247" s="210" t="s">
        <v>192</v>
      </c>
      <c r="E247" s="211" t="n">
        <v>1</v>
      </c>
      <c r="F247" s="212"/>
      <c r="G247" s="213" t="n">
        <f aca="false">ROUND(E247*F247,2)</f>
        <v>0</v>
      </c>
      <c r="H247" s="212"/>
      <c r="I247" s="213" t="n">
        <f aca="false">ROUND(E247*H247,2)</f>
        <v>0</v>
      </c>
      <c r="J247" s="212"/>
      <c r="K247" s="213" t="n">
        <f aca="false">ROUND(E247*J247,2)</f>
        <v>0</v>
      </c>
      <c r="L247" s="213" t="n">
        <v>21</v>
      </c>
      <c r="M247" s="213" t="n">
        <f aca="false">G247*(1+L247/100)</f>
        <v>0</v>
      </c>
      <c r="N247" s="213" t="n">
        <v>0</v>
      </c>
      <c r="O247" s="213" t="n">
        <f aca="false">ROUND(E247*N247,2)</f>
        <v>0</v>
      </c>
      <c r="P247" s="213" t="n">
        <v>0</v>
      </c>
      <c r="Q247" s="213" t="n">
        <f aca="false">ROUND(E247*P247,2)</f>
        <v>0</v>
      </c>
      <c r="R247" s="213"/>
      <c r="S247" s="213" t="s">
        <v>165</v>
      </c>
      <c r="T247" s="214" t="s">
        <v>166</v>
      </c>
      <c r="U247" s="202" t="n">
        <v>0</v>
      </c>
      <c r="V247" s="202" t="n">
        <f aca="false">ROUND(E247*U247,2)</f>
        <v>0</v>
      </c>
      <c r="W247" s="202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 t="s">
        <v>55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7" t="n">
        <v>170</v>
      </c>
      <c r="B248" s="208" t="s">
        <v>563</v>
      </c>
      <c r="C248" s="209" t="s">
        <v>564</v>
      </c>
      <c r="D248" s="210" t="s">
        <v>541</v>
      </c>
      <c r="E248" s="211" t="n">
        <v>1</v>
      </c>
      <c r="F248" s="212"/>
      <c r="G248" s="213" t="n">
        <f aca="false">ROUND(E248*F248,2)</f>
        <v>0</v>
      </c>
      <c r="H248" s="212"/>
      <c r="I248" s="213" t="n">
        <f aca="false">ROUND(E248*H248,2)</f>
        <v>0</v>
      </c>
      <c r="J248" s="212"/>
      <c r="K248" s="213" t="n">
        <f aca="false">ROUND(E248*J248,2)</f>
        <v>0</v>
      </c>
      <c r="L248" s="213" t="n">
        <v>21</v>
      </c>
      <c r="M248" s="213" t="n">
        <f aca="false">G248*(1+L248/100)</f>
        <v>0</v>
      </c>
      <c r="N248" s="213" t="n">
        <v>0</v>
      </c>
      <c r="O248" s="213" t="n">
        <f aca="false">ROUND(E248*N248,2)</f>
        <v>0</v>
      </c>
      <c r="P248" s="213" t="n">
        <v>0</v>
      </c>
      <c r="Q248" s="213" t="n">
        <f aca="false">ROUND(E248*P248,2)</f>
        <v>0</v>
      </c>
      <c r="R248" s="213"/>
      <c r="S248" s="213" t="s">
        <v>156</v>
      </c>
      <c r="T248" s="214" t="s">
        <v>166</v>
      </c>
      <c r="U248" s="202" t="n">
        <v>0</v>
      </c>
      <c r="V248" s="202" t="n">
        <f aca="false">ROUND(E248*U248,2)</f>
        <v>0</v>
      </c>
      <c r="W248" s="202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 t="s">
        <v>56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7" t="n">
        <v>171</v>
      </c>
      <c r="B249" s="208" t="s">
        <v>566</v>
      </c>
      <c r="C249" s="209" t="s">
        <v>567</v>
      </c>
      <c r="D249" s="210" t="s">
        <v>541</v>
      </c>
      <c r="E249" s="211" t="n">
        <v>1</v>
      </c>
      <c r="F249" s="212"/>
      <c r="G249" s="213" t="n">
        <f aca="false">ROUND(E249*F249,2)</f>
        <v>0</v>
      </c>
      <c r="H249" s="212"/>
      <c r="I249" s="213" t="n">
        <f aca="false">ROUND(E249*H249,2)</f>
        <v>0</v>
      </c>
      <c r="J249" s="212"/>
      <c r="K249" s="213" t="n">
        <f aca="false">ROUND(E249*J249,2)</f>
        <v>0</v>
      </c>
      <c r="L249" s="213" t="n">
        <v>21</v>
      </c>
      <c r="M249" s="213" t="n">
        <f aca="false">G249*(1+L249/100)</f>
        <v>0</v>
      </c>
      <c r="N249" s="213" t="n">
        <v>0</v>
      </c>
      <c r="O249" s="213" t="n">
        <f aca="false">ROUND(E249*N249,2)</f>
        <v>0</v>
      </c>
      <c r="P249" s="213" t="n">
        <v>0</v>
      </c>
      <c r="Q249" s="213" t="n">
        <f aca="false">ROUND(E249*P249,2)</f>
        <v>0</v>
      </c>
      <c r="R249" s="213"/>
      <c r="S249" s="213" t="s">
        <v>156</v>
      </c>
      <c r="T249" s="214" t="s">
        <v>166</v>
      </c>
      <c r="U249" s="202" t="n">
        <v>0</v>
      </c>
      <c r="V249" s="202" t="n">
        <f aca="false">ROUND(E249*U249,2)</f>
        <v>0</v>
      </c>
      <c r="W249" s="202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 t="s">
        <v>565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7" t="n">
        <v>172</v>
      </c>
      <c r="B250" s="208" t="s">
        <v>568</v>
      </c>
      <c r="C250" s="209" t="s">
        <v>569</v>
      </c>
      <c r="D250" s="210" t="s">
        <v>541</v>
      </c>
      <c r="E250" s="211" t="n">
        <v>1</v>
      </c>
      <c r="F250" s="212"/>
      <c r="G250" s="213" t="n">
        <f aca="false">ROUND(E250*F250,2)</f>
        <v>0</v>
      </c>
      <c r="H250" s="212"/>
      <c r="I250" s="213" t="n">
        <f aca="false">ROUND(E250*H250,2)</f>
        <v>0</v>
      </c>
      <c r="J250" s="212"/>
      <c r="K250" s="213" t="n">
        <f aca="false">ROUND(E250*J250,2)</f>
        <v>0</v>
      </c>
      <c r="L250" s="213" t="n">
        <v>21</v>
      </c>
      <c r="M250" s="213" t="n">
        <f aca="false">G250*(1+L250/100)</f>
        <v>0</v>
      </c>
      <c r="N250" s="213" t="n">
        <v>0</v>
      </c>
      <c r="O250" s="213" t="n">
        <f aca="false">ROUND(E250*N250,2)</f>
        <v>0</v>
      </c>
      <c r="P250" s="213" t="n">
        <v>0</v>
      </c>
      <c r="Q250" s="213" t="n">
        <f aca="false">ROUND(E250*P250,2)</f>
        <v>0</v>
      </c>
      <c r="R250" s="213"/>
      <c r="S250" s="213" t="s">
        <v>156</v>
      </c>
      <c r="T250" s="214" t="s">
        <v>166</v>
      </c>
      <c r="U250" s="202" t="n">
        <v>0</v>
      </c>
      <c r="V250" s="202" t="n">
        <f aca="false">ROUND(E250*U250,2)</f>
        <v>0</v>
      </c>
      <c r="W250" s="202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 t="s">
        <v>56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7" t="n">
        <v>173</v>
      </c>
      <c r="B251" s="208" t="s">
        <v>570</v>
      </c>
      <c r="C251" s="209" t="s">
        <v>571</v>
      </c>
      <c r="D251" s="210" t="s">
        <v>541</v>
      </c>
      <c r="E251" s="211" t="n">
        <v>1</v>
      </c>
      <c r="F251" s="212"/>
      <c r="G251" s="213" t="n">
        <f aca="false">ROUND(E251*F251,2)</f>
        <v>0</v>
      </c>
      <c r="H251" s="212"/>
      <c r="I251" s="213" t="n">
        <f aca="false">ROUND(E251*H251,2)</f>
        <v>0</v>
      </c>
      <c r="J251" s="212"/>
      <c r="K251" s="213" t="n">
        <f aca="false">ROUND(E251*J251,2)</f>
        <v>0</v>
      </c>
      <c r="L251" s="213" t="n">
        <v>21</v>
      </c>
      <c r="M251" s="213" t="n">
        <f aca="false">G251*(1+L251/100)</f>
        <v>0</v>
      </c>
      <c r="N251" s="213" t="n">
        <v>0</v>
      </c>
      <c r="O251" s="213" t="n">
        <f aca="false">ROUND(E251*N251,2)</f>
        <v>0</v>
      </c>
      <c r="P251" s="213" t="n">
        <v>0</v>
      </c>
      <c r="Q251" s="213" t="n">
        <f aca="false">ROUND(E251*P251,2)</f>
        <v>0</v>
      </c>
      <c r="R251" s="213"/>
      <c r="S251" s="213" t="s">
        <v>156</v>
      </c>
      <c r="T251" s="214" t="s">
        <v>166</v>
      </c>
      <c r="U251" s="202" t="n">
        <v>0</v>
      </c>
      <c r="V251" s="202" t="n">
        <f aca="false">ROUND(E251*U251,2)</f>
        <v>0</v>
      </c>
      <c r="W251" s="202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 t="s">
        <v>56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7" t="n">
        <v>174</v>
      </c>
      <c r="B252" s="208" t="s">
        <v>572</v>
      </c>
      <c r="C252" s="209" t="s">
        <v>573</v>
      </c>
      <c r="D252" s="210" t="s">
        <v>541</v>
      </c>
      <c r="E252" s="211" t="n">
        <v>1</v>
      </c>
      <c r="F252" s="212"/>
      <c r="G252" s="213" t="n">
        <f aca="false">ROUND(E252*F252,2)</f>
        <v>0</v>
      </c>
      <c r="H252" s="212"/>
      <c r="I252" s="213" t="n">
        <f aca="false">ROUND(E252*H252,2)</f>
        <v>0</v>
      </c>
      <c r="J252" s="212"/>
      <c r="K252" s="213" t="n">
        <f aca="false">ROUND(E252*J252,2)</f>
        <v>0</v>
      </c>
      <c r="L252" s="213" t="n">
        <v>21</v>
      </c>
      <c r="M252" s="213" t="n">
        <f aca="false">G252*(1+L252/100)</f>
        <v>0</v>
      </c>
      <c r="N252" s="213" t="n">
        <v>0</v>
      </c>
      <c r="O252" s="213" t="n">
        <f aca="false">ROUND(E252*N252,2)</f>
        <v>0</v>
      </c>
      <c r="P252" s="213" t="n">
        <v>0</v>
      </c>
      <c r="Q252" s="213" t="n">
        <f aca="false">ROUND(E252*P252,2)</f>
        <v>0</v>
      </c>
      <c r="R252" s="213"/>
      <c r="S252" s="213" t="s">
        <v>156</v>
      </c>
      <c r="T252" s="214" t="s">
        <v>166</v>
      </c>
      <c r="U252" s="202" t="n">
        <v>0</v>
      </c>
      <c r="V252" s="202" t="n">
        <f aca="false">ROUND(E252*U252,2)</f>
        <v>0</v>
      </c>
      <c r="W252" s="202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 t="s">
        <v>56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7" t="n">
        <v>175</v>
      </c>
      <c r="B253" s="208" t="s">
        <v>574</v>
      </c>
      <c r="C253" s="209" t="s">
        <v>575</v>
      </c>
      <c r="D253" s="210" t="s">
        <v>541</v>
      </c>
      <c r="E253" s="211" t="n">
        <v>1</v>
      </c>
      <c r="F253" s="212"/>
      <c r="G253" s="213" t="n">
        <f aca="false">ROUND(E253*F253,2)</f>
        <v>0</v>
      </c>
      <c r="H253" s="212"/>
      <c r="I253" s="213" t="n">
        <f aca="false">ROUND(E253*H253,2)</f>
        <v>0</v>
      </c>
      <c r="J253" s="212"/>
      <c r="K253" s="213" t="n">
        <f aca="false">ROUND(E253*J253,2)</f>
        <v>0</v>
      </c>
      <c r="L253" s="213" t="n">
        <v>21</v>
      </c>
      <c r="M253" s="213" t="n">
        <f aca="false">G253*(1+L253/100)</f>
        <v>0</v>
      </c>
      <c r="N253" s="213" t="n">
        <v>0</v>
      </c>
      <c r="O253" s="213" t="n">
        <f aca="false">ROUND(E253*N253,2)</f>
        <v>0</v>
      </c>
      <c r="P253" s="213" t="n">
        <v>0</v>
      </c>
      <c r="Q253" s="213" t="n">
        <f aca="false">ROUND(E253*P253,2)</f>
        <v>0</v>
      </c>
      <c r="R253" s="213"/>
      <c r="S253" s="213" t="s">
        <v>156</v>
      </c>
      <c r="T253" s="214" t="s">
        <v>166</v>
      </c>
      <c r="U253" s="202" t="n">
        <v>0</v>
      </c>
      <c r="V253" s="202" t="n">
        <f aca="false">ROUND(E253*U253,2)</f>
        <v>0</v>
      </c>
      <c r="W253" s="202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 t="s">
        <v>56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150</v>
      </c>
      <c r="B254" s="187" t="s">
        <v>36</v>
      </c>
      <c r="C254" s="188" t="s">
        <v>37</v>
      </c>
      <c r="D254" s="189"/>
      <c r="E254" s="190"/>
      <c r="F254" s="191"/>
      <c r="G254" s="191" t="n">
        <f aca="false">SUMIF(AG255:AG258,"&lt;&gt;NOR",G255:G258)</f>
        <v>0</v>
      </c>
      <c r="H254" s="191"/>
      <c r="I254" s="191" t="n">
        <f aca="false">SUM(I255:I258)</f>
        <v>0</v>
      </c>
      <c r="J254" s="191"/>
      <c r="K254" s="191" t="n">
        <f aca="false">SUM(K255:K258)</f>
        <v>0</v>
      </c>
      <c r="L254" s="191"/>
      <c r="M254" s="191" t="n">
        <f aca="false">SUM(M255:M258)</f>
        <v>0</v>
      </c>
      <c r="N254" s="191"/>
      <c r="O254" s="191" t="n">
        <f aca="false">SUM(O255:O258)</f>
        <v>0</v>
      </c>
      <c r="P254" s="191"/>
      <c r="Q254" s="191" t="n">
        <f aca="false">SUM(Q255:Q258)</f>
        <v>0</v>
      </c>
      <c r="R254" s="191"/>
      <c r="S254" s="191"/>
      <c r="T254" s="192"/>
      <c r="U254" s="193"/>
      <c r="V254" s="193" t="n">
        <f aca="false">SUM(V255:V258)</f>
        <v>0</v>
      </c>
      <c r="W254" s="193"/>
      <c r="AG254" s="0" t="s">
        <v>151</v>
      </c>
    </row>
    <row r="255" customFormat="false" ht="12.75" hidden="false" customHeight="false" outlineLevel="1" collapsed="false">
      <c r="A255" s="207" t="n">
        <v>176</v>
      </c>
      <c r="B255" s="208" t="s">
        <v>576</v>
      </c>
      <c r="C255" s="209" t="s">
        <v>577</v>
      </c>
      <c r="D255" s="210" t="s">
        <v>541</v>
      </c>
      <c r="E255" s="211" t="n">
        <v>1</v>
      </c>
      <c r="F255" s="212"/>
      <c r="G255" s="213" t="n">
        <f aca="false">ROUND(E255*F255,2)</f>
        <v>0</v>
      </c>
      <c r="H255" s="212"/>
      <c r="I255" s="213" t="n">
        <f aca="false">ROUND(E255*H255,2)</f>
        <v>0</v>
      </c>
      <c r="J255" s="212"/>
      <c r="K255" s="213" t="n">
        <f aca="false">ROUND(E255*J255,2)</f>
        <v>0</v>
      </c>
      <c r="L255" s="213" t="n">
        <v>21</v>
      </c>
      <c r="M255" s="213" t="n">
        <f aca="false">G255*(1+L255/100)</f>
        <v>0</v>
      </c>
      <c r="N255" s="213" t="n">
        <v>0</v>
      </c>
      <c r="O255" s="213" t="n">
        <f aca="false">ROUND(E255*N255,2)</f>
        <v>0</v>
      </c>
      <c r="P255" s="213" t="n">
        <v>0</v>
      </c>
      <c r="Q255" s="213" t="n">
        <f aca="false">ROUND(E255*P255,2)</f>
        <v>0</v>
      </c>
      <c r="R255" s="213"/>
      <c r="S255" s="213" t="s">
        <v>156</v>
      </c>
      <c r="T255" s="214" t="s">
        <v>166</v>
      </c>
      <c r="U255" s="202" t="n">
        <v>0</v>
      </c>
      <c r="V255" s="202" t="n">
        <f aca="false">ROUND(E255*U255,2)</f>
        <v>0</v>
      </c>
      <c r="W255" s="202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 t="s">
        <v>56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7" t="n">
        <v>177</v>
      </c>
      <c r="B256" s="208" t="s">
        <v>578</v>
      </c>
      <c r="C256" s="209" t="s">
        <v>579</v>
      </c>
      <c r="D256" s="210" t="s">
        <v>541</v>
      </c>
      <c r="E256" s="211" t="n">
        <v>1</v>
      </c>
      <c r="F256" s="212"/>
      <c r="G256" s="213" t="n">
        <f aca="false">ROUND(E256*F256,2)</f>
        <v>0</v>
      </c>
      <c r="H256" s="212"/>
      <c r="I256" s="213" t="n">
        <f aca="false">ROUND(E256*H256,2)</f>
        <v>0</v>
      </c>
      <c r="J256" s="212"/>
      <c r="K256" s="213" t="n">
        <f aca="false">ROUND(E256*J256,2)</f>
        <v>0</v>
      </c>
      <c r="L256" s="213" t="n">
        <v>21</v>
      </c>
      <c r="M256" s="213" t="n">
        <f aca="false">G256*(1+L256/100)</f>
        <v>0</v>
      </c>
      <c r="N256" s="213" t="n">
        <v>0</v>
      </c>
      <c r="O256" s="213" t="n">
        <f aca="false">ROUND(E256*N256,2)</f>
        <v>0</v>
      </c>
      <c r="P256" s="213" t="n">
        <v>0</v>
      </c>
      <c r="Q256" s="213" t="n">
        <f aca="false">ROUND(E256*P256,2)</f>
        <v>0</v>
      </c>
      <c r="R256" s="213"/>
      <c r="S256" s="213" t="s">
        <v>156</v>
      </c>
      <c r="T256" s="214" t="s">
        <v>166</v>
      </c>
      <c r="U256" s="202" t="n">
        <v>0</v>
      </c>
      <c r="V256" s="202" t="n">
        <f aca="false">ROUND(E256*U256,2)</f>
        <v>0</v>
      </c>
      <c r="W256" s="202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 t="s">
        <v>565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7" t="n">
        <v>178</v>
      </c>
      <c r="B257" s="208" t="s">
        <v>580</v>
      </c>
      <c r="C257" s="209" t="s">
        <v>581</v>
      </c>
      <c r="D257" s="210" t="s">
        <v>541</v>
      </c>
      <c r="E257" s="211" t="n">
        <v>1</v>
      </c>
      <c r="F257" s="212"/>
      <c r="G257" s="213" t="n">
        <f aca="false">ROUND(E257*F257,2)</f>
        <v>0</v>
      </c>
      <c r="H257" s="212"/>
      <c r="I257" s="213" t="n">
        <f aca="false">ROUND(E257*H257,2)</f>
        <v>0</v>
      </c>
      <c r="J257" s="212"/>
      <c r="K257" s="213" t="n">
        <f aca="false">ROUND(E257*J257,2)</f>
        <v>0</v>
      </c>
      <c r="L257" s="213" t="n">
        <v>21</v>
      </c>
      <c r="M257" s="213" t="n">
        <f aca="false">G257*(1+L257/100)</f>
        <v>0</v>
      </c>
      <c r="N257" s="213" t="n">
        <v>0</v>
      </c>
      <c r="O257" s="213" t="n">
        <f aca="false">ROUND(E257*N257,2)</f>
        <v>0</v>
      </c>
      <c r="P257" s="213" t="n">
        <v>0</v>
      </c>
      <c r="Q257" s="213" t="n">
        <f aca="false">ROUND(E257*P257,2)</f>
        <v>0</v>
      </c>
      <c r="R257" s="213"/>
      <c r="S257" s="213" t="s">
        <v>156</v>
      </c>
      <c r="T257" s="214" t="s">
        <v>166</v>
      </c>
      <c r="U257" s="202" t="n">
        <v>0</v>
      </c>
      <c r="V257" s="202" t="n">
        <f aca="false">ROUND(E257*U257,2)</f>
        <v>0</v>
      </c>
      <c r="W257" s="202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 t="s">
        <v>56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179</v>
      </c>
      <c r="B258" s="195" t="s">
        <v>582</v>
      </c>
      <c r="C258" s="196" t="s">
        <v>583</v>
      </c>
      <c r="D258" s="197" t="s">
        <v>541</v>
      </c>
      <c r="E258" s="198" t="n">
        <v>1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56</v>
      </c>
      <c r="T258" s="201" t="s">
        <v>166</v>
      </c>
      <c r="U258" s="202" t="n">
        <v>0</v>
      </c>
      <c r="V258" s="202" t="n">
        <f aca="false">ROUND(E258*U258,2)</f>
        <v>0</v>
      </c>
      <c r="W258" s="202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 t="s">
        <v>565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63"/>
      <c r="B259" s="169"/>
      <c r="C259" s="216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AE259" s="0" t="n">
        <v>15</v>
      </c>
      <c r="AF259" s="0" t="n">
        <v>21</v>
      </c>
    </row>
    <row r="260" customFormat="false" ht="12.75" hidden="false" customHeight="false" outlineLevel="0" collapsed="false">
      <c r="A260" s="217"/>
      <c r="B260" s="218" t="s">
        <v>30</v>
      </c>
      <c r="C260" s="219"/>
      <c r="D260" s="220"/>
      <c r="E260" s="221"/>
      <c r="F260" s="221"/>
      <c r="G260" s="222" t="n">
        <f aca="false">G8+G31+G46+G58+G69+G83+G88+G104+G107+G122+G142+G145+G159+G170+G178+G181+G189+G191+G194+G203+G208+G212+G218+G223+G225+G232+G235+G237+G243+G254</f>
        <v>0</v>
      </c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AE260" s="0" t="n">
        <f aca="false">SUMIF(L7:L258,AE259,G7:G258)</f>
        <v>0</v>
      </c>
      <c r="AF260" s="0" t="n">
        <f aca="false">SUMIF(L7:L258,AF259,G7:G258)</f>
        <v>0</v>
      </c>
      <c r="AG260" s="0" t="s">
        <v>584</v>
      </c>
    </row>
    <row r="261" customFormat="false" ht="12.75" hidden="false" customHeight="false" outlineLevel="0" collapsed="false">
      <c r="C261" s="223"/>
      <c r="D261" s="178"/>
      <c r="AG261" s="0" t="s">
        <v>585</v>
      </c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  <row r="1233" customFormat="false" ht="12.75" hidden="false" customHeight="false" outlineLevel="0" collapsed="false">
      <c r="D1233" s="178"/>
    </row>
    <row r="1234" customFormat="false" ht="12.75" hidden="false" customHeight="false" outlineLevel="0" collapsed="false">
      <c r="D1234" s="178"/>
    </row>
    <row r="1235" customFormat="false" ht="12.75" hidden="false" customHeight="false" outlineLevel="0" collapsed="false">
      <c r="D1235" s="178"/>
    </row>
    <row r="1236" customFormat="false" ht="12.75" hidden="false" customHeight="false" outlineLevel="0" collapsed="false">
      <c r="D1236" s="178"/>
    </row>
    <row r="1237" customFormat="false" ht="12.75" hidden="false" customHeight="false" outlineLevel="0" collapsed="false">
      <c r="D1237" s="178"/>
    </row>
    <row r="1238" customFormat="false" ht="12.75" hidden="false" customHeight="false" outlineLevel="0" collapsed="false">
      <c r="D1238" s="178"/>
    </row>
    <row r="1239" customFormat="false" ht="12.75" hidden="false" customHeight="false" outlineLevel="0" collapsed="false">
      <c r="D1239" s="178"/>
    </row>
    <row r="1240" customFormat="false" ht="12.75" hidden="false" customHeight="false" outlineLevel="0" collapsed="false">
      <c r="D1240" s="178"/>
    </row>
    <row r="1241" customFormat="false" ht="12.75" hidden="false" customHeight="false" outlineLevel="0" collapsed="false">
      <c r="D1241" s="178"/>
    </row>
    <row r="1242" customFormat="false" ht="12.75" hidden="false" customHeight="false" outlineLevel="0" collapsed="false">
      <c r="D1242" s="178"/>
    </row>
    <row r="1243" customFormat="false" ht="12.75" hidden="false" customHeight="false" outlineLevel="0" collapsed="false">
      <c r="D1243" s="178"/>
    </row>
    <row r="1244" customFormat="false" ht="12.75" hidden="false" customHeight="false" outlineLevel="0" collapsed="false">
      <c r="D1244" s="178"/>
    </row>
    <row r="1245" customFormat="false" ht="12.75" hidden="false" customHeight="false" outlineLevel="0" collapsed="false">
      <c r="D1245" s="178"/>
    </row>
    <row r="1246" customFormat="false" ht="12.75" hidden="false" customHeight="false" outlineLevel="0" collapsed="false">
      <c r="D1246" s="178"/>
    </row>
    <row r="1247" customFormat="false" ht="12.75" hidden="false" customHeight="false" outlineLevel="0" collapsed="false">
      <c r="D1247" s="178"/>
    </row>
    <row r="1248" customFormat="false" ht="12.75" hidden="false" customHeight="false" outlineLevel="0" collapsed="false">
      <c r="D1248" s="178"/>
    </row>
    <row r="1249" customFormat="false" ht="12.75" hidden="false" customHeight="false" outlineLevel="0" collapsed="false">
      <c r="D1249" s="178"/>
    </row>
    <row r="1250" customFormat="false" ht="12.75" hidden="false" customHeight="false" outlineLevel="0" collapsed="false">
      <c r="D1250" s="178"/>
    </row>
    <row r="1251" customFormat="false" ht="12.75" hidden="false" customHeight="false" outlineLevel="0" collapsed="false">
      <c r="D1251" s="178"/>
    </row>
    <row r="1252" customFormat="false" ht="12.75" hidden="false" customHeight="false" outlineLevel="0" collapsed="false">
      <c r="D1252" s="178"/>
    </row>
    <row r="1253" customFormat="false" ht="12.75" hidden="false" customHeight="false" outlineLevel="0" collapsed="false">
      <c r="D1253" s="178"/>
    </row>
    <row r="1254" customFormat="false" ht="12.75" hidden="false" customHeight="false" outlineLevel="0" collapsed="false">
      <c r="D1254" s="178"/>
    </row>
    <row r="1255" customFormat="false" ht="12.75" hidden="false" customHeight="false" outlineLevel="0" collapsed="false">
      <c r="D1255" s="178"/>
    </row>
    <row r="1256" customFormat="false" ht="12.75" hidden="false" customHeight="false" outlineLevel="0" collapsed="false">
      <c r="D1256" s="178"/>
    </row>
    <row r="1257" customFormat="false" ht="12.75" hidden="false" customHeight="false" outlineLevel="0" collapsed="false">
      <c r="D1257" s="178"/>
    </row>
    <row r="1258" customFormat="false" ht="12.75" hidden="false" customHeight="false" outlineLevel="0" collapsed="false">
      <c r="D1258" s="178"/>
    </row>
    <row r="1259" customFormat="false" ht="12.75" hidden="false" customHeight="false" outlineLevel="0" collapsed="false">
      <c r="D1259" s="178"/>
    </row>
    <row r="1260" customFormat="false" ht="12.75" hidden="false" customHeight="false" outlineLevel="0" collapsed="false">
      <c r="D1260" s="178"/>
    </row>
  </sheetData>
  <sheetProtection sheet="true" password="918b" objects="true" scenarios="true"/>
  <mergeCells count="46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8:G28"/>
    <mergeCell ref="C48:G48"/>
    <mergeCell ref="C50:G50"/>
    <mergeCell ref="C52:G52"/>
    <mergeCell ref="C54:G54"/>
    <mergeCell ref="C56:G56"/>
    <mergeCell ref="C64:G64"/>
    <mergeCell ref="C71:G71"/>
    <mergeCell ref="C73:G73"/>
    <mergeCell ref="C77:G77"/>
    <mergeCell ref="C79:G79"/>
    <mergeCell ref="C90:G90"/>
    <mergeCell ref="C92:G92"/>
    <mergeCell ref="C94:G94"/>
    <mergeCell ref="C96:G96"/>
    <mergeCell ref="C99:G99"/>
    <mergeCell ref="C109:G109"/>
    <mergeCell ref="C111:G111"/>
    <mergeCell ref="C113:G113"/>
    <mergeCell ref="C117:G117"/>
    <mergeCell ref="C120:G120"/>
    <mergeCell ref="C124:G124"/>
    <mergeCell ref="C134:G134"/>
    <mergeCell ref="C139:G139"/>
    <mergeCell ref="C141:G141"/>
    <mergeCell ref="C144:G144"/>
    <mergeCell ref="C158:G158"/>
    <mergeCell ref="C169:G169"/>
    <mergeCell ref="C173:G173"/>
    <mergeCell ref="C175:G175"/>
    <mergeCell ref="C177:G177"/>
    <mergeCell ref="C202:G202"/>
    <mergeCell ref="C205:G205"/>
    <mergeCell ref="C217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Sedlářová Darina</cp:lastModifiedBy>
  <cp:lastPrinted>2014-02-28T09:52:57Z</cp:lastPrinted>
  <dcterms:modified xsi:type="dcterms:W3CDTF">2018-10-17T1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