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I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B3 - 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účastníka (obchodní firma nebo název, IČO)</t>
  </si>
  <si>
    <r>
      <rPr>
        <b val="true"/>
        <sz val="10"/>
        <rFont val="Arial"/>
        <family val="2"/>
        <charset val="238"/>
      </rPr>
      <t xml:space="preserve">Nelze podat nabídku pouze na některé položky, </t>
    </r>
    <r>
      <rPr>
        <sz val="10"/>
        <rFont val="Arial"/>
        <family val="2"/>
        <charset val="238"/>
      </rPr>
      <t xml:space="preserve">dodavatel musí podat nabídku na všechny položky této části veřejné zakázky.
Tato příloha slouží k vymezení minimálních technických požadavků zadavatele na zboží a osvědčení jejich splnění dodavatelem. Požadavky zadavatele jsou uvedeny ve sloupci A, dodavatel vyplní sloupce B, C, D a E (specifikací nabízeného parametru). Následná objednávka
s vybraným dodavatelem může být v této části upravena tak, aby obsahovala již pouze dodavatelem nabídnuté zboží a jeho technické parametry. Nevyplnění některého z údajů znamená nesplnění zadávacích podmínek. </t>
    </r>
  </si>
  <si>
    <t xml:space="preserve">Část 3 veřejné zakázky</t>
  </si>
  <si>
    <t xml:space="preserve">Položka</t>
  </si>
  <si>
    <t xml:space="preserve">Product number</t>
  </si>
  <si>
    <t xml:space="preserve">Nabídnutá doba záruky</t>
  </si>
  <si>
    <t xml:space="preserve">Cena za 1 ks v Kč bez DPH</t>
  </si>
  <si>
    <t xml:space="preserve">sazba DPH v %*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**</t>
  </si>
  <si>
    <t xml:space="preserve">Laserová USB barevná tiskárna A4, duplex, airprint, LAN, Wifi, CPU min. 800 MHz, paměť min. 256 MB, rozlišení tiskárny min. 600x600 dpi, rychlost tisku barevně min. 21 str./min, ČB min. 21 str./min, dotykový display, vytížení za měsíc min. 40 000 str., vstupní zásobník min. 250 str., výstupní zásobník min. 100 str.</t>
  </si>
  <si>
    <t xml:space="preserve">Sada originálních tonerů kompatibilních s poptávanou tiskárnou (sada 4 ks: 1 toner ČB barva, 1 toner modrá, 1 toner červená, 1 toner žlutá barva)***</t>
  </si>
  <si>
    <t xml:space="preserve">Celková nabídková cena - část 3</t>
  </si>
  <si>
    <t xml:space="preserve">*     Neplátci DPH uvedou ve sloupci C sazbu DPH ve výši 0%.
**   V případě, že dodavatel není povinen v České republice přiznat DPH a tuto povinnost musí splnit zadavatel, je dodavatel povinen uvést cenu dle čl. 6.1. výzvy k podání nabídky (vztahuje se zejména na zahraničního dodavatele).
*** Minimální doba spotřeby tonerů musí být jeden rok ode dne jeho dodání prodávající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_-* #,##0.00&quot; Kč&quot;_-;\-* #,##0.00&quot; Kč&quot;_-;_-* \-??&quot; Kč&quot;_-;_-@_-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4F81BD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7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4.15"/>
    <col collapsed="false" customWidth="true" hidden="false" outlineLevel="0" max="3" min="2" style="1" width="26.57"/>
    <col collapsed="false" customWidth="true" hidden="false" outlineLevel="0" max="4" min="4" style="1" width="17.15"/>
    <col collapsed="false" customWidth="true" hidden="false" outlineLevel="0" max="5" min="5" style="1" width="10.57"/>
    <col collapsed="false" customWidth="true" hidden="false" outlineLevel="0" max="6" min="6" style="1" width="16.43"/>
    <col collapsed="false" customWidth="true" hidden="false" outlineLevel="0" max="7" min="7" style="1" width="11.85"/>
    <col collapsed="false" customWidth="true" hidden="false" outlineLevel="0" max="8" min="8" style="1" width="18"/>
    <col collapsed="false" customWidth="true" hidden="false" outlineLevel="0" max="9" min="9" style="1" width="17.29"/>
    <col collapsed="false" customWidth="false" hidden="false" outlineLevel="0" max="16384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/>
    <row r="5" s="6" customFormat="true" ht="21.75" hidden="false" customHeight="tru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</row>
    <row r="6" s="8" customFormat="true" ht="58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51" hidden="false" customHeight="fals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</row>
    <row r="9" customFormat="false" ht="48" hidden="false" customHeight="true" outlineLevel="0" collapsed="false">
      <c r="A9" s="12" t="s">
        <v>14</v>
      </c>
      <c r="B9" s="13"/>
      <c r="C9" s="13"/>
      <c r="D9" s="14"/>
      <c r="E9" s="15"/>
      <c r="F9" s="16" t="n">
        <f aca="false">(D9*E9)+D9</f>
        <v>0</v>
      </c>
      <c r="G9" s="17" t="n">
        <v>2</v>
      </c>
      <c r="H9" s="18" t="n">
        <f aca="false">D9*G9</f>
        <v>0</v>
      </c>
      <c r="I9" s="18" t="n">
        <f aca="false">(E9*H9)+H9</f>
        <v>0</v>
      </c>
    </row>
    <row r="10" s="23" customFormat="true" ht="33" hidden="false" customHeight="true" outlineLevel="0" collapsed="false">
      <c r="A10" s="19" t="s">
        <v>15</v>
      </c>
      <c r="B10" s="20"/>
      <c r="C10" s="21"/>
      <c r="D10" s="20"/>
      <c r="E10" s="22"/>
      <c r="F10" s="16" t="n">
        <f aca="false">(D10*E10)+D10</f>
        <v>0</v>
      </c>
      <c r="G10" s="17" t="n">
        <v>2</v>
      </c>
      <c r="H10" s="18" t="n">
        <f aca="false">D10*G10</f>
        <v>0</v>
      </c>
      <c r="I10" s="18" t="n">
        <f aca="false">(E10*H10)+H10</f>
        <v>0</v>
      </c>
    </row>
    <row r="11" customFormat="false" ht="24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5" t="n">
        <f aca="false">SUM(H9:H10)</f>
        <v>0</v>
      </c>
      <c r="I11" s="25" t="n">
        <f aca="false">SUM(H9:H10)</f>
        <v>0</v>
      </c>
    </row>
    <row r="12" customFormat="false" ht="16.5" hidden="false" customHeight="true" outlineLevel="0" collapsed="false">
      <c r="A12" s="26"/>
      <c r="B12" s="26"/>
      <c r="C12" s="26"/>
      <c r="D12" s="26"/>
      <c r="E12" s="26"/>
      <c r="F12" s="26"/>
      <c r="G12" s="26"/>
      <c r="H12" s="27"/>
      <c r="I12" s="27"/>
    </row>
    <row r="13" customFormat="false" ht="45.7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8"/>
    </row>
  </sheetData>
  <sheetProtection sheet="true" password="cd5e" objects="true" scenarios="true"/>
  <protectedRanges>
    <protectedRange name="Oblast1" sqref="D5:I5"/>
    <protectedRange name="Oblast2" sqref="B9:E9"/>
    <protectedRange name="Oblast3" sqref="B10"/>
    <protectedRange name="Oblast4" sqref="D10:E10"/>
    <protectedRange name="Oblast5" sqref="D10:E10"/>
  </protectedRanges>
  <mergeCells count="8">
    <mergeCell ref="A1:I1"/>
    <mergeCell ref="A3:I3"/>
    <mergeCell ref="A5:C5"/>
    <mergeCell ref="D5:I5"/>
    <mergeCell ref="A6:I6"/>
    <mergeCell ref="A7:I7"/>
    <mergeCell ref="A11:G11"/>
    <mergeCell ref="A13:I1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47:48Z</dcterms:created>
  <dc:creator>Švihálek Robert</dc:creator>
  <dc:description/>
  <dc:language>en-US</dc:language>
  <cp:lastModifiedBy>Duřtová Miloslava</cp:lastModifiedBy>
  <cp:lastPrinted>2018-10-18T14:06:21Z</cp:lastPrinted>
  <dcterms:modified xsi:type="dcterms:W3CDTF">2018-10-23T1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