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 - Vedlejší a ostatní ná..." sheetId="2" state="visible" r:id="rId3"/>
    <sheet name="1 - Přípravné práce" sheetId="3" state="visible" r:id="rId4"/>
    <sheet name="2 - Opěrná zeď 1" sheetId="4" state="visible" r:id="rId5"/>
    <sheet name="2.1 - Opěrná zeď 1 - polo..." sheetId="5" state="visible" r:id="rId6"/>
    <sheet name="3 - Opěrná zeď 2A, 2B" sheetId="6" state="visible" r:id="rId7"/>
    <sheet name="Pokyny pro vyplnění" sheetId="7" state="visible" r:id="rId8"/>
  </sheets>
  <definedNames>
    <definedName function="false" hidden="false" localSheetId="1" name="_xlnm.Print_Area" vbProcedure="false">'0 - Vedlejší a ostatní ná...'!$C$4:$J$36,'0 - Vedlejší a ostatní ná...'!$C$42:$J$58,'0 - Vedlejší a ostatní ná...'!$C$64:$K$85</definedName>
    <definedName function="false" hidden="false" localSheetId="1" name="_xlnm.Print_Titles" vbProcedure="false">'0 - Vedlejší a ostatní ná...'!$76:$76</definedName>
    <definedName function="false" hidden="true" localSheetId="1" name="_xlnm._FilterDatabase" vbProcedure="false">'0 - Vedlejší a ostatní ná...'!$C$76:$K$85</definedName>
    <definedName function="false" hidden="false" localSheetId="2" name="_xlnm.Print_Area" vbProcedure="false">'1 - Přípravné práce'!$C$4:$J$36,'1 - Přípravné práce'!$C$42:$J$61,'1 - Přípravné práce'!$C$67:$K$124</definedName>
    <definedName function="false" hidden="false" localSheetId="2" name="_xlnm.Print_Titles" vbProcedure="false">'1 - Přípravné práce'!$79:$79</definedName>
    <definedName function="false" hidden="true" localSheetId="2" name="_xlnm._FilterDatabase" vbProcedure="false">'1 - Přípravné práce'!$C$79:$K$124</definedName>
    <definedName function="false" hidden="false" localSheetId="3" name="_xlnm.Print_Area" vbProcedure="false">'2 - Opěrná zeď 1'!$C$4:$J$36,'2 - Opěrná zeď 1'!$C$42:$J$66,'2 - Opěrná zeď 1'!$C$72:$K$183</definedName>
    <definedName function="false" hidden="false" localSheetId="3" name="_xlnm.Print_Titles" vbProcedure="false">'2 - Opěrná zeď 1'!$84:$84</definedName>
    <definedName function="false" hidden="true" localSheetId="3" name="_xlnm._FilterDatabase" vbProcedure="false">'2 - Opěrná zeď 1'!$C$84:$K$183</definedName>
    <definedName function="false" hidden="false" localSheetId="4" name="_xlnm.Print_Area" vbProcedure="false">'2.1 - Opěrná zeď 1 - polo...'!$C$4:$J$36,'2.1 - Opěrná zeď 1 - polo...'!$C$42:$J$61,'2.1 - Opěrná zeď 1 - polo...'!$C$67:$K$105</definedName>
    <definedName function="false" hidden="false" localSheetId="4" name="_xlnm.Print_Titles" vbProcedure="false">'2.1 - Opěrná zeď 1 - polo...'!$79:$79</definedName>
    <definedName function="false" hidden="true" localSheetId="4" name="_xlnm._FilterDatabase" vbProcedure="false">'2.1 - Opěrná zeď 1 - polo...'!$C$79:$K$105</definedName>
    <definedName function="false" hidden="false" localSheetId="5" name="_xlnm.Print_Area" vbProcedure="false">'3 - Opěrná zeď 2A, 2B'!$C$4:$J$36,'3 - Opěrná zeď 2A, 2B'!$C$42:$J$68,'3 - Opěrná zeď 2A, 2B'!$C$74:$K$268</definedName>
    <definedName function="false" hidden="false" localSheetId="5" name="_xlnm.Print_Titles" vbProcedure="false">'3 - Opěrná zeď 2A, 2B'!$86:$86</definedName>
    <definedName function="false" hidden="true" localSheetId="5" name="_xlnm._FilterDatabase" vbProcedure="false">'3 - Opěrná zeď 2A, 2B'!$C$86:$K$268</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3" uniqueCount="86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5589198-5315-41ae-9b0d-f2d5545ab8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20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barokního opevnění Prahy - akt. verze 11-2017</t>
  </si>
  <si>
    <t xml:space="preserve">0,1</t>
  </si>
  <si>
    <t xml:space="preserve">KSO:</t>
  </si>
  <si>
    <t xml:space="preserve">CC-CZ:</t>
  </si>
  <si>
    <t xml:space="preserve">1</t>
  </si>
  <si>
    <t xml:space="preserve">Místo:</t>
  </si>
  <si>
    <t xml:space="preserve"> </t>
  </si>
  <si>
    <t xml:space="preserve">Datum:</t>
  </si>
  <si>
    <t xml:space="preserve">10</t>
  </si>
  <si>
    <t xml:space="preserve">100</t>
  </si>
  <si>
    <t xml:space="preserve">Zadavatel:</t>
  </si>
  <si>
    <t xml:space="preserve">IČ:</t>
  </si>
  <si>
    <t xml:space="preserve">Úřad vlády ČR</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edlejší a ostatní náklady</t>
  </si>
  <si>
    <t xml:space="preserve">STA</t>
  </si>
  <si>
    <t xml:space="preserve">{70863c39-fc60-4ee1-ae2a-c068bab4e42a}</t>
  </si>
  <si>
    <t xml:space="preserve">2</t>
  </si>
  <si>
    <t xml:space="preserve">Přípravné práce</t>
  </si>
  <si>
    <t xml:space="preserve">{723d1b6b-0059-41c1-9891-a5978dda56ac}</t>
  </si>
  <si>
    <t xml:space="preserve">Opěrná zeď 1</t>
  </si>
  <si>
    <t xml:space="preserve">{d2a30b24-6fcf-45b3-bb6a-9e88e72a9b4d}</t>
  </si>
  <si>
    <t xml:space="preserve">2.1</t>
  </si>
  <si>
    <t xml:space="preserve">Opěrná zeď 1 - položky vyvolané přerušením prací</t>
  </si>
  <si>
    <t xml:space="preserve">{d3b8e82d-de39-4d26-8ad6-ac5f49eccf93}</t>
  </si>
  <si>
    <t xml:space="preserve">3</t>
  </si>
  <si>
    <t xml:space="preserve">Opěrná zeď 2A, 2B</t>
  </si>
  <si>
    <t xml:space="preserve">{aa498ae3-efe2-4874-8b80-79c643123ff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0 - Všeobecné konstrukce a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šeobecné konstrukce a práce</t>
  </si>
  <si>
    <t xml:space="preserve">ROZPOCET</t>
  </si>
  <si>
    <t xml:space="preserve">K</t>
  </si>
  <si>
    <t xml:space="preserve">013254000</t>
  </si>
  <si>
    <t xml:space="preserve">Průzkumné, geodetické a projektové práce projektové práce dokumentace stavby (výkresová a textová) skutečného provedení stavby</t>
  </si>
  <si>
    <t xml:space="preserve">Kč…</t>
  </si>
  <si>
    <t xml:space="preserve">CS ÚRS 2017 02</t>
  </si>
  <si>
    <t xml:space="preserve">1024</t>
  </si>
  <si>
    <t xml:space="preserve">-2100364744</t>
  </si>
  <si>
    <t xml:space="preserve">VV</t>
  </si>
  <si>
    <t xml:space="preserve">031203000</t>
  </si>
  <si>
    <t xml:space="preserve">Zařízení staveniště související (přípravné) práce terénní úpravy pro zařízení staveniště</t>
  </si>
  <si>
    <t xml:space="preserve">Kč</t>
  </si>
  <si>
    <t xml:space="preserve">383859354</t>
  </si>
  <si>
    <t xml:space="preserve">032103000</t>
  </si>
  <si>
    <t xml:space="preserve">Zařízení staveniště vybavení staveniště náklady na stavební buňky</t>
  </si>
  <si>
    <t xml:space="preserve">1611705013</t>
  </si>
  <si>
    <t xml:space="preserve">4</t>
  </si>
  <si>
    <t xml:space="preserve">032903000</t>
  </si>
  <si>
    <t xml:space="preserve">Zařízení staveniště vybavení staveniště náklady na provoz a údržbu vybavení staveniště</t>
  </si>
  <si>
    <t xml:space="preserve">-1917152084</t>
  </si>
  <si>
    <t xml:space="preserve">5</t>
  </si>
  <si>
    <t xml:space="preserve">034103000</t>
  </si>
  <si>
    <t xml:space="preserve">Zařízení staveniště zabezpečení staveniště energie pro zařízení staveniště</t>
  </si>
  <si>
    <t xml:space="preserve">1613655594</t>
  </si>
  <si>
    <t xml:space="preserve">6</t>
  </si>
  <si>
    <t xml:space="preserve">039103000</t>
  </si>
  <si>
    <t xml:space="preserve">Zařízení staveniště zrušení zařízení staveniště rozebrání, bourání a odvoz</t>
  </si>
  <si>
    <t xml:space="preserve">-571440663</t>
  </si>
  <si>
    <t xml:space="preserve">1 - Přípravné práce</t>
  </si>
  <si>
    <t xml:space="preserve">HSV - Práce a dodávky HSV</t>
  </si>
  <si>
    <t xml:space="preserve">    1 - Zemní práce</t>
  </si>
  <si>
    <t xml:space="preserve">    9 - Ostatní konstrukce a práce-bourání</t>
  </si>
  <si>
    <t xml:space="preserve">    998 - Přesun hmot</t>
  </si>
  <si>
    <t xml:space="preserve">HSV</t>
  </si>
  <si>
    <t xml:space="preserve">Práce a dodávky HSV</t>
  </si>
  <si>
    <t xml:space="preserve">Zemní práce</t>
  </si>
  <si>
    <t xml:space="preserve">112201101</t>
  </si>
  <si>
    <t xml:space="preserve">Odstranění pařezů s jejich vykopáním, vytrháním nebo odstřelením, s přesekáním kořenů průměru přes 100 do 300 mm</t>
  </si>
  <si>
    <t xml:space="preserve">kus</t>
  </si>
  <si>
    <t xml:space="preserve">323101984</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s jejich vykopáním, vytrháním nebo odstřelením, s přesekáním kořenů průměru přes 300 do 500 mm</t>
  </si>
  <si>
    <t xml:space="preserve">374466687</t>
  </si>
  <si>
    <t xml:space="preserve">112201103</t>
  </si>
  <si>
    <t xml:space="preserve">Odstranění pařezů s jejich vykopáním, vytrháním nebo odstřelením, s přesekáním kořenů průměru přes 500 do 700 mm</t>
  </si>
  <si>
    <t xml:space="preserve">1102386328</t>
  </si>
  <si>
    <t xml:space="preserve">112201104</t>
  </si>
  <si>
    <t xml:space="preserve">Odstranění pařezů s jejich vykopáním, vytrháním nebo odstřelením, s přesekáním kořenů průměru přes 700 do 900 mm</t>
  </si>
  <si>
    <t xml:space="preserve">1577149964</t>
  </si>
  <si>
    <t xml:space="preserve">162301421</t>
  </si>
  <si>
    <t xml:space="preserve">Vodorovné přemístění větví, kmenů nebo pařezů s naložením, složením a dopravou do 5000 m pařezů kmenů, průměru přes 100 do 300 mm</t>
  </si>
  <si>
    <t xml:space="preserve">-802088039</t>
  </si>
  <si>
    <t xml:space="preserve">Poznámka k souboru cen:
1. Průměr kmene i pařezu se měří v místě řezu. 2. Měrná jednotka je 1 strom. </t>
  </si>
  <si>
    <t xml:space="preserve">162301422</t>
  </si>
  <si>
    <t xml:space="preserve">Vodorovné přemístění větví, kmenů nebo pařezů s naložením, složením a dopravou do 5000 m pařezů kmenů, průměru přes 300 do 500 mm</t>
  </si>
  <si>
    <t xml:space="preserve">-662643355</t>
  </si>
  <si>
    <t xml:space="preserve">7</t>
  </si>
  <si>
    <t xml:space="preserve">162301423</t>
  </si>
  <si>
    <t xml:space="preserve">Vodorovné přemístění větví, kmenů nebo pařezů s naložením, složením a dopravou do 5000 m pařezů kmenů, průměru přes 500 do 700 mm</t>
  </si>
  <si>
    <t xml:space="preserve">1977690039</t>
  </si>
  <si>
    <t xml:space="preserve">8</t>
  </si>
  <si>
    <t xml:space="preserve">162301424</t>
  </si>
  <si>
    <t xml:space="preserve">Vodorovné přemístění větví, kmenů nebo pařezů s naložením, složením a dopravou do 5000 m pařezů kmenů, průměru přes 700 do 900 mm</t>
  </si>
  <si>
    <t xml:space="preserve">505929867</t>
  </si>
  <si>
    <t xml:space="preserve">9</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1545078366</t>
  </si>
  <si>
    <t xml:space="preserve">10*20 'Přepočtené koeficientem množství</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672678820</t>
  </si>
  <si>
    <t xml:space="preserve">11</t>
  </si>
  <si>
    <t xml:space="preserve">162301923</t>
  </si>
  <si>
    <t xml:space="preserve">Vodorovné přemístění větví, kmenů nebo pařezů s naložením, složením a dopravou Příplatek k cenám za každých dalších i započatých 5000 m přes 5000 m pařezů kmenů, průměru přes 500 do 700 mm</t>
  </si>
  <si>
    <t xml:space="preserve">2095396721</t>
  </si>
  <si>
    <t xml:space="preserve">9*20 'Přepočtené koeficientem množství</t>
  </si>
  <si>
    <t xml:space="preserve">12</t>
  </si>
  <si>
    <t xml:space="preserve">162301924</t>
  </si>
  <si>
    <t xml:space="preserve">Vodorovné přemístění větví, kmenů nebo pařezů s naložením, složením a dopravou Příplatek k cenám za každých dalších i započatých 5000 m přes 5000 m pařezů kmenů, průměru přes 700 do 900 mm</t>
  </si>
  <si>
    <t xml:space="preserve">-1350416555</t>
  </si>
  <si>
    <t xml:space="preserve">7*20 'Přepočtené koeficientem množství</t>
  </si>
  <si>
    <t xml:space="preserve">Ostatní konstrukce a práce-bourání</t>
  </si>
  <si>
    <t xml:space="preserve">13</t>
  </si>
  <si>
    <t xml:space="preserve">913121111</t>
  </si>
  <si>
    <t xml:space="preserve">Montáž a demontáž dočasných dopravních značek kompletních značek vč. podstavce a sloupku základních</t>
  </si>
  <si>
    <t xml:space="preserve">201393119</t>
  </si>
  <si>
    <t xml:space="preserve">Poznámka k souboru cen:
1. V cenách jsou započteny náklady na montáž i demontáž dočasné značky, nebo podstavce. </t>
  </si>
  <si>
    <t xml:space="preserve">14</t>
  </si>
  <si>
    <t xml:space="preserve">913121112</t>
  </si>
  <si>
    <t xml:space="preserve">Montáž a demontáž dočasných dopravních značek kompletních značek vč. podstavce a sloupku zvětšených</t>
  </si>
  <si>
    <t xml:space="preserve">-816675984</t>
  </si>
  <si>
    <t xml:space="preserve">913121211</t>
  </si>
  <si>
    <t xml:space="preserve">Montáž a demontáž dočasných dopravních značek Příplatek za první a každý další den použití dočasných dopravních značek k ceně 12-1111</t>
  </si>
  <si>
    <t xml:space="preserve">-915417892</t>
  </si>
  <si>
    <t xml:space="preserve">6*365</t>
  </si>
  <si>
    <t xml:space="preserve">16</t>
  </si>
  <si>
    <t xml:space="preserve">913121212</t>
  </si>
  <si>
    <t xml:space="preserve">Montáž a demontáž dočasných dopravních značek Příplatek za první a každý další den použití dočasných dopravních značek k ceně 12-1112</t>
  </si>
  <si>
    <t xml:space="preserve">387632674</t>
  </si>
  <si>
    <t xml:space="preserve">2*365</t>
  </si>
  <si>
    <t xml:space="preserve">998</t>
  </si>
  <si>
    <t xml:space="preserve">Přesun hmot</t>
  </si>
  <si>
    <t xml:space="preserve">17</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t</t>
  </si>
  <si>
    <t xml:space="preserve">987662772</t>
  </si>
  <si>
    <t xml:space="preserve">18</t>
  </si>
  <si>
    <t xml:space="preserve">998153132</t>
  </si>
  <si>
    <t xml:space="preserve">Přesun hmot pro zdi a valy samostatné se svislou nosnou konstrukcí zděnou nebo monolitickou betonovou tyčovou nebo plošnou Příplatek k ceně za zvětšený přesun přes vymezenou největší dopravní vzdálenost do 1000 m</t>
  </si>
  <si>
    <t xml:space="preserve">-1973661973</t>
  </si>
  <si>
    <t xml:space="preserve">2 - Opěrná zeď 1</t>
  </si>
  <si>
    <t xml:space="preserve">      18 - Zemní práce - povrchové úpravy terénu</t>
  </si>
  <si>
    <t xml:space="preserve">    2 - Zakládání</t>
  </si>
  <si>
    <t xml:space="preserve">    3 - Svislé a kompletní konstrukce</t>
  </si>
  <si>
    <t xml:space="preserve">    5 - Komunikace</t>
  </si>
  <si>
    <t xml:space="preserve">    997 - Přesun sutě</t>
  </si>
  <si>
    <t xml:space="preserve">131120310 R</t>
  </si>
  <si>
    <t xml:space="preserve">Odkopávky a prokopávky nezapažené , ručním nebo pneum nářadím v nesoudržných horninách tř. 3 /vysvahování/ horní část od hrany parkoviště ke konci západní části zdi</t>
  </si>
  <si>
    <t xml:space="preserve">m3</t>
  </si>
  <si>
    <t xml:space="preserve">320363280</t>
  </si>
  <si>
    <t xml:space="preserve">9*3*1,8</t>
  </si>
  <si>
    <t xml:space="preserve">132101202</t>
  </si>
  <si>
    <t xml:space="preserve">Hloubení zapažených i nezapažených rýh šířky přes 600 do 2 000 mm s urovnáním dna do předepsaného profilu a spádu v horninách tř. 1 a 2 přes 100 do 1 000 m3</t>
  </si>
  <si>
    <t xml:space="preserve">26932660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6*0,4*17,5 " Odtěžení rýhy za korunou zdi ve zbývající části 17,5 bm</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089437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Součet</t>
  </si>
  <si>
    <t xml:space="preserve">162701109</t>
  </si>
  <si>
    <t xml:space="preserve">Příplatek k vodorovnému přemístění výkopku/sypaniny z horniny tř. 1 až 4 ZKD 1000 m přes 10000 m</t>
  </si>
  <si>
    <t xml:space="preserve">839904576</t>
  </si>
  <si>
    <t xml:space="preserve">52,8*15 'Přepočtené koeficientem množství</t>
  </si>
  <si>
    <t xml:space="preserve">171201201</t>
  </si>
  <si>
    <t xml:space="preserve">Uložení sypaniny na skládky</t>
  </si>
  <si>
    <t xml:space="preserve">-705216194</t>
  </si>
  <si>
    <t xml:space="preserve">171201211</t>
  </si>
  <si>
    <t xml:space="preserve">Poplatek za uložení odpadu ze sypaniny na skládce (skládkovné)</t>
  </si>
  <si>
    <t xml:space="preserve">1628746053</t>
  </si>
  <si>
    <t xml:space="preserve">52,8*1,8 'Přepočtené koeficientem množství</t>
  </si>
  <si>
    <t xml:space="preserve">182111112</t>
  </si>
  <si>
    <t xml:space="preserve">Zpevnění svahu jutovou, kokosovou nebo plastovou rohoží na svahu přes 1:1 do 1:0,7</t>
  </si>
  <si>
    <t xml:space="preserve">m2</t>
  </si>
  <si>
    <t xml:space="preserve">-1766684020</t>
  </si>
  <si>
    <t xml:space="preserve">Poznámka k souboru cen:
1. Množství jednotek se stanoví v m2 zpevněné plochy svahu před zpevněním. 2. V cenách nejsou započteny náklady na dodání rohože tyto náklady se oceňují ve specifikaci. </t>
  </si>
  <si>
    <t xml:space="preserve">M</t>
  </si>
  <si>
    <t xml:space="preserve">618940110</t>
  </si>
  <si>
    <t xml:space="preserve">síť kokosová (700 g/m2) 2 x 50 m</t>
  </si>
  <si>
    <t xml:space="preserve">-761939954</t>
  </si>
  <si>
    <t xml:space="preserve">181301102</t>
  </si>
  <si>
    <t xml:space="preserve">Rozprostření a urovnání ornice v rovině nebo ve svahu sklonu do 1:5 při souvislé ploše do 500 m2, tl. vrstvy přes 100 do 150 mm</t>
  </si>
  <si>
    <t xml:space="preserve">137163063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7+70)*2</t>
  </si>
  <si>
    <t xml:space="preserve">Zemní práce - povrchové úpravy terénu</t>
  </si>
  <si>
    <t xml:space="preserve">181411121</t>
  </si>
  <si>
    <t xml:space="preserve">Založení trávníku na půdě předem připravené plochy do 1000 m2 výsevem včetně utažení lučního v rovině nebo na svahu do 1:5</t>
  </si>
  <si>
    <t xml:space="preserve">1598068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6</t>
  </si>
  <si>
    <t xml:space="preserve">005724800</t>
  </si>
  <si>
    <t xml:space="preserve">osivo směs jetelotravní</t>
  </si>
  <si>
    <t xml:space="preserve">kg</t>
  </si>
  <si>
    <t xml:space="preserve">-1885688954</t>
  </si>
  <si>
    <t xml:space="preserve">270*0,015 'Přepočtené koeficientem množství</t>
  </si>
  <si>
    <t xml:space="preserve">Zakládání</t>
  </si>
  <si>
    <t xml:space="preserve">211531111</t>
  </si>
  <si>
    <t xml:space="preserve">Výplň kamenivem do rýh odvodňovacích žeber nebo trativodů bez zhutnění, s úpravou povrchu výplně kamenivem hrubým drceným frakce 16 až 63 mm</t>
  </si>
  <si>
    <t xml:space="preserve">1123540660</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53,4*0,4*0,4</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173158173</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693111460</t>
  </si>
  <si>
    <t xml:space="preserve">geotextilie netkaná PP 300 g/m2 do š 8,8 m</t>
  </si>
  <si>
    <t xml:space="preserve">-751346191</t>
  </si>
  <si>
    <t xml:space="preserve">2521 R</t>
  </si>
  <si>
    <t xml:space="preserve">Filtrační vrstvy z kameniva- vsakovací objekt pod chrličem m+d</t>
  </si>
  <si>
    <t xml:space="preserve">709334434</t>
  </si>
  <si>
    <t xml:space="preserve">Svislé a kompletní konstrukce</t>
  </si>
  <si>
    <t xml:space="preserve">317 56 R</t>
  </si>
  <si>
    <t xml:space="preserve">Zdivo římsové z cihel plných lícových včetně spárování</t>
  </si>
  <si>
    <t xml:space="preserve">m</t>
  </si>
  <si>
    <t xml:space="preserve">-289017962</t>
  </si>
  <si>
    <t xml:space="preserve">2,2 " úprava zdiva pod mříží -2,2mx0,25mx0,2m původní schodiště</t>
  </si>
  <si>
    <t xml:space="preserve">354 75 R</t>
  </si>
  <si>
    <t xml:space="preserve">Oprava cihelné historické římsy nad původním schodištěm </t>
  </si>
  <si>
    <t xml:space="preserve">ks</t>
  </si>
  <si>
    <t xml:space="preserve">-377945237</t>
  </si>
  <si>
    <t xml:space="preserve">R 317.1</t>
  </si>
  <si>
    <t xml:space="preserve">Zdivo římsové z cihel plných lícových Klinker dl 190 až 215 na maltu z hydraulického pojiva včetně spárování</t>
  </si>
  <si>
    <t xml:space="preserve">835179753</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0,6*0,6*17,5 " Zbývající část 17,5 m</t>
  </si>
  <si>
    <t xml:space="preserve">19</t>
  </si>
  <si>
    <t xml:space="preserve">R 317.3</t>
  </si>
  <si>
    <t xml:space="preserve">Úprava chrliče (odvodnění parkoviště) </t>
  </si>
  <si>
    <t xml:space="preserve">459696892</t>
  </si>
  <si>
    <t xml:space="preserve">20</t>
  </si>
  <si>
    <t xml:space="preserve">R 317.4</t>
  </si>
  <si>
    <t xml:space="preserve">Vyspravení zdiva z rubové strany po provedení odkopávky, doplnění, přespárování v rozsahu cca 50 %</t>
  </si>
  <si>
    <t xml:space="preserve">-634376408</t>
  </si>
  <si>
    <t xml:space="preserve">17,5*0,6*0,5</t>
  </si>
  <si>
    <t xml:space="preserve">Komunikace</t>
  </si>
  <si>
    <t xml:space="preserve">596412210</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204371723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22</t>
  </si>
  <si>
    <t xml:space="preserve">592281050</t>
  </si>
  <si>
    <t xml:space="preserve">tvárnice betonová zatravňovací 50x50x8 cm</t>
  </si>
  <si>
    <t xml:space="preserve">-1574573080</t>
  </si>
  <si>
    <t xml:space="preserve">40*4,01 'Přepočtené koeficientem množství</t>
  </si>
  <si>
    <t xml:space="preserve">23</t>
  </si>
  <si>
    <t xml:space="preserve">911111111</t>
  </si>
  <si>
    <t xml:space="preserve">Montáž zábradlí ocelového zabetonovaného</t>
  </si>
  <si>
    <t xml:space="preserve">-70022952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68,5</t>
  </si>
  <si>
    <t xml:space="preserve">24</t>
  </si>
  <si>
    <t xml:space="preserve">R 150.1</t>
  </si>
  <si>
    <t xml:space="preserve">Zábradlí na koruně zdi včetně povrchové úpravy </t>
  </si>
  <si>
    <t xml:space="preserve">2114495810</t>
  </si>
  <si>
    <t xml:space="preserve">2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95384363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6</t>
  </si>
  <si>
    <t xml:space="preserve">592174100</t>
  </si>
  <si>
    <t xml:space="preserve">obrubník betonový chodníkový 100x10x25 cm</t>
  </si>
  <si>
    <t xml:space="preserve">762340190</t>
  </si>
  <si>
    <t xml:space="preserve">10*1,01 'Přepočtené koeficientem množství</t>
  </si>
  <si>
    <t xml:space="preserve">27</t>
  </si>
  <si>
    <t xml:space="preserve">935112111</t>
  </si>
  <si>
    <t xml:space="preserve">Osazení betonového příkopového žlabu s vyplněním a zatřením spár cementovou maltou s ložem tl. 100 mm z betonu prostého tř. C 12/15 z betonových příkopových tvárnic šířky do 500 mm</t>
  </si>
  <si>
    <t xml:space="preserve">-1209121914</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7,2 " Odvodňovací betonový žlab v prostoru vysvahování osazen do spádu k chrliči do maltovho lože 0,5 m</t>
  </si>
  <si>
    <t xml:space="preserve">28</t>
  </si>
  <si>
    <t xml:space="preserve">592275180</t>
  </si>
  <si>
    <t xml:space="preserve">žlabovka betonová 50x50x13 cm</t>
  </si>
  <si>
    <t xml:space="preserve">-409937868</t>
  </si>
  <si>
    <t xml:space="preserve">27,2</t>
  </si>
  <si>
    <t xml:space="preserve">27,2*2,01 'Přepočtené koeficientem množství</t>
  </si>
  <si>
    <t xml:space="preserve">29</t>
  </si>
  <si>
    <t xml:space="preserve">962032432</t>
  </si>
  <si>
    <t xml:space="preserve">Bourání zdiva nadzákladového z cihel nebo tvárnic z dutých cihel nebo tvárnic pálených nebo nepálených, na maltu vápennou nebo vápenocementovou, objemu přes 1 m3</t>
  </si>
  <si>
    <t xml:space="preserve">185260201</t>
  </si>
  <si>
    <t xml:space="preserve">Poznámka k souboru cen:
1. Bourání pilířů o průřezu přes 0,36 m2 se oceňuje příslušnými cenami -2230, -2231, -2240, -2241,-2253 a -2254 jako bourání zdiva nadzákladového cihelného. </t>
  </si>
  <si>
    <t xml:space="preserve">17,5*0,6*0,6</t>
  </si>
  <si>
    <t xml:space="preserve">30</t>
  </si>
  <si>
    <t xml:space="preserve">985111111</t>
  </si>
  <si>
    <t xml:space="preserve">Otlučení nebo odsekání vrstev omítek stěn</t>
  </si>
  <si>
    <t xml:space="preserve">1381067863</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20*5*0,05 " cca 5 % plochy</t>
  </si>
  <si>
    <t xml:space="preserve">31</t>
  </si>
  <si>
    <t xml:space="preserve">985111192</t>
  </si>
  <si>
    <t xml:space="preserve">Otlučení nebo odsekání vrstev omítek Příplatek k cenám otlučení omítek za plochu do 10 m2 jednotlivě</t>
  </si>
  <si>
    <t xml:space="preserve">-1968480945</t>
  </si>
  <si>
    <t xml:space="preserve">32</t>
  </si>
  <si>
    <t xml:space="preserve">985211111</t>
  </si>
  <si>
    <t xml:space="preserve">Vyklínování uvolněných kamenů zdiva úlomky kamene, popřípadě cihel délky spáry na 1 m2 upravované plochy do 6 m</t>
  </si>
  <si>
    <t xml:space="preserve">1985012433</t>
  </si>
  <si>
    <t xml:space="preserve">Poznámka k souboru cen:
1. Množství měrných jednotek se určuje v m2 pohledové plochy skutečně vyklínovaného zdiva. 2. V cenách nejsou započteny náklady vyčištění trhlin a dutin ve zdivu, které se oceňují cenami souboru cen 985 14-1. 3. Délce spáry na 1 m2 upravované plochy odpovídají tyto počty kamenů: a) do 6 m - do 10 kusů na 1 m2, b) přes 6 do 12 m - přes 10 do 35 kusů na 1 m2, c) do 12 m - přes 35 kusů na 1 m2. </t>
  </si>
  <si>
    <t xml:space="preserve">87*0,05 " cca 5 % plochy</t>
  </si>
  <si>
    <t xml:space="preserve">33</t>
  </si>
  <si>
    <t xml:space="preserve">985231111</t>
  </si>
  <si>
    <t xml:space="preserve">Spárování zdiva hloubky do 40 mm aktivovanou maltou délky spáry na 1 m2 upravované plochy do 6 m</t>
  </si>
  <si>
    <t xml:space="preserve">-72755479</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406,7+56,94)*0,5*0,05 " 5 % plochy</t>
  </si>
  <si>
    <t xml:space="preserve">34</t>
  </si>
  <si>
    <t xml:space="preserve">985233111</t>
  </si>
  <si>
    <t xml:space="preserve">Úprava spár po spárování zdiva kamenného nebo cihelného délky spáry na 1 m2 upravované plochy do 6 m uhlazením</t>
  </si>
  <si>
    <t xml:space="preserve">1477809826</t>
  </si>
  <si>
    <t xml:space="preserve">Poznámka k souboru cen:
1. Délce spáry na 1 m2 upravované plochy odpovídají tyto počty kamenů: a) do 6 m - do10 kusů na 1 m2, b) přes 6 do 12 m - přes 10 do 35 kusů na 1 m2, c) přes 12 m - přes 35 kusů na 1 m2. </t>
  </si>
  <si>
    <t xml:space="preserve">(406,7+56,94 )*0,05" 5 % z plochy</t>
  </si>
  <si>
    <t xml:space="preserve">997</t>
  </si>
  <si>
    <t xml:space="preserve">Přesun sutě</t>
  </si>
  <si>
    <t xml:space="preserve">35</t>
  </si>
  <si>
    <t xml:space="preserve">997002511</t>
  </si>
  <si>
    <t xml:space="preserve">Vodorovné přemístění suti a vybouraných hmot bez naložení, se složením a hrubým urovnáním na vzdálenost do 1 km</t>
  </si>
  <si>
    <t xml:space="preserve">-1547838948</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36</t>
  </si>
  <si>
    <t xml:space="preserve">997002519</t>
  </si>
  <si>
    <t xml:space="preserve">Vodorovné přemístění suti a vybouraných hmot bez naložení, se složením a hrubým urovnáním Příplatek k ceně za každý další i započatý 1 km přes 1 km</t>
  </si>
  <si>
    <t xml:space="preserve">1459474530</t>
  </si>
  <si>
    <t xml:space="preserve">7,718*24 'Přepočtené koeficientem množství</t>
  </si>
  <si>
    <t xml:space="preserve">37</t>
  </si>
  <si>
    <t xml:space="preserve">997013831</t>
  </si>
  <si>
    <t xml:space="preserve">Poplatek za uložení stavebního odpadu na skládce (skládkovné) směsného</t>
  </si>
  <si>
    <t xml:space="preserve">31668622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8</t>
  </si>
  <si>
    <t xml:space="preserve">-1005754410</t>
  </si>
  <si>
    <t xml:space="preserve">39</t>
  </si>
  <si>
    <t xml:space="preserve">-583685843</t>
  </si>
  <si>
    <t xml:space="preserve">2.1 - Opěrná zeď 1 - položky vyvolané přerušením prací</t>
  </si>
  <si>
    <t xml:space="preserve">132 58 R</t>
  </si>
  <si>
    <t xml:space="preserve">Odtěžení provizorního ochranného zásypu z rýh</t>
  </si>
  <si>
    <t xml:space="preserve">-2039739710</t>
  </si>
  <si>
    <t xml:space="preserve">70*0,4*0,6</t>
  </si>
  <si>
    <t xml:space="preserve">-2014557065</t>
  </si>
  <si>
    <t xml:space="preserve">-1397907221</t>
  </si>
  <si>
    <t xml:space="preserve">16,8*15 'Přepočtené koeficientem množství</t>
  </si>
  <si>
    <t xml:space="preserve">-463595011</t>
  </si>
  <si>
    <t xml:space="preserve">2052274276</t>
  </si>
  <si>
    <t xml:space="preserve">16,8*1,8 'Přepočtené koeficientem množství</t>
  </si>
  <si>
    <t xml:space="preserve">315 12 R</t>
  </si>
  <si>
    <t xml:space="preserve">Kontrola povrchu stěny</t>
  </si>
  <si>
    <t xml:space="preserve">-1144710118</t>
  </si>
  <si>
    <t xml:space="preserve">1 " kontrola  provedení 456 m2, uvažováno dále s opravou do 5%</t>
  </si>
  <si>
    <t xml:space="preserve">357 48 R</t>
  </si>
  <si>
    <t xml:space="preserve">Odstranění provizorní ochrany koruny zdi</t>
  </si>
  <si>
    <t xml:space="preserve">bm</t>
  </si>
  <si>
    <t xml:space="preserve">1122281617</t>
  </si>
  <si>
    <t xml:space="preserve">17,5</t>
  </si>
  <si>
    <t xml:space="preserve">941111131</t>
  </si>
  <si>
    <t xml:space="preserve">Montáž lešení řadového trubkového lehkého pracovního s podlahami s provozním zatížením tř. 3 do 200 kg/m2 šířky tř. W12 přes 1,2 do 1,5 m, výšky do 10 m</t>
  </si>
  <si>
    <t xml:space="preserve">-209237974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245603137</t>
  </si>
  <si>
    <t xml:space="preserve">410,000*30 " 30 dní</t>
  </si>
  <si>
    <t xml:space="preserve">941111831</t>
  </si>
  <si>
    <t xml:space="preserve">Demontáž lešení řadového trubkového lehkého pracovního s podlahami s provozním zatížením tř. 3 do 200 kg/m2 šířky tř. W12 přes 1,2 do 1,5 m, výšky do 10 m</t>
  </si>
  <si>
    <t xml:space="preserve">1392603831</t>
  </si>
  <si>
    <t xml:space="preserve">Poznámka k souboru cen:
1. Demontáž lešení řadového trubkového lehkého výšky přes 25 m se oceňuje individuálně. </t>
  </si>
  <si>
    <t xml:space="preserve">3 - Opěrná zeď 2A, 2B</t>
  </si>
  <si>
    <t xml:space="preserve">    6 - Úpravy povrchů, podlahy a osazování výplní</t>
  </si>
  <si>
    <t xml:space="preserve">    8 - Trubní vedení</t>
  </si>
  <si>
    <t xml:space="preserve">PSV - Práce a dodávky PSV</t>
  </si>
  <si>
    <t xml:space="preserve">    767 - Konstrukce zámečnické</t>
  </si>
  <si>
    <t xml:space="preserve">122201102</t>
  </si>
  <si>
    <t xml:space="preserve">Odkopávky a prokopávky nezapažené s přehozením výkopku na vzdálenost do 3 m nebo s naložením na dopravní prostředek v hornině tř. 3 přes 100 do 1 000 m3</t>
  </si>
  <si>
    <t xml:space="preserve">-35740616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0 </t>
  </si>
  <si>
    <t xml:space="preserve">5*12*1,5</t>
  </si>
  <si>
    <t xml:space="preserve">750</t>
  </si>
  <si>
    <t xml:space="preserve">132201202</t>
  </si>
  <si>
    <t xml:space="preserve">Hloubení zapažených i nezapažených rýh šířky přes 600 do 2 000 mm s urovnáním dna do předepsaného profilu a spádu v hornině tř. 3 přes 100 do 1 000 m3</t>
  </si>
  <si>
    <t xml:space="preserve">-505975606</t>
  </si>
  <si>
    <t xml:space="preserve">65*0,3*1</t>
  </si>
  <si>
    <t xml:space="preserve">(40+18,2+4,1+13,8+6+21,6+8,5+1,5)*2*1,5</t>
  </si>
  <si>
    <t xml:space="preserve">148949044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846444333</t>
  </si>
  <si>
    <t xml:space="preserve">870*15</t>
  </si>
  <si>
    <t xml:space="preserve">72190402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Uložení sypaniny poplatek za uložení sypaniny na skládce (skládkovné)</t>
  </si>
  <si>
    <t xml:space="preserve">-578040356</t>
  </si>
  <si>
    <t xml:space="preserve">870*1,8</t>
  </si>
  <si>
    <t xml:space="preserve">174101101</t>
  </si>
  <si>
    <t xml:space="preserve">Zásyp sypaninou z jakékoliv horniny s uložením výkopku ve vrstvách se zhutněním jam, šachet, rýh nebo kolem objektů v těchto vykopávkách</t>
  </si>
  <si>
    <t xml:space="preserve">6876862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0133851</t>
  </si>
  <si>
    <t xml:space="preserve">5*12</t>
  </si>
  <si>
    <t xml:space="preserve">113,7*2</t>
  </si>
  <si>
    <t xml:space="preserve">65*2</t>
  </si>
  <si>
    <t xml:space="preserve">40</t>
  </si>
  <si>
    <t xml:space="preserve">2002734991</t>
  </si>
  <si>
    <t xml:space="preserve">-167993388</t>
  </si>
  <si>
    <t xml:space="preserve">457,4*0,025 'Přepočtené koeficientem množství</t>
  </si>
  <si>
    <t xml:space="preserve">R 317.1a</t>
  </si>
  <si>
    <t xml:space="preserve">Zdivo koruny opěrné zdi z cihel plných lícových Klinker dl 190 až 215 na maltu z hydraulického pojiva včetně spárování</t>
  </si>
  <si>
    <t xml:space="preserve">980457342</t>
  </si>
  <si>
    <t xml:space="preserve">81,9</t>
  </si>
  <si>
    <t xml:space="preserve">"60% lícové zdivo" 81,9*0,6</t>
  </si>
  <si>
    <t xml:space="preserve">R 317.1.1</t>
  </si>
  <si>
    <t xml:space="preserve">Zdivo koruny opěrné zdi z cihel plných ldl 190 až 215 na maltu z hydraulického pojiva včetně spárování</t>
  </si>
  <si>
    <t xml:space="preserve">653200894</t>
  </si>
  <si>
    <t xml:space="preserve">"40% zdivo z plných cihel" 81,9*0,4</t>
  </si>
  <si>
    <t xml:space="preserve">R 600.1</t>
  </si>
  <si>
    <t xml:space="preserve">Provedení sjednocujícího nátěru vstupu do bastionů (ocelové dveře a železobetonový překlad) </t>
  </si>
  <si>
    <t xml:space="preserve">925866698</t>
  </si>
  <si>
    <t xml:space="preserve">R 600.4</t>
  </si>
  <si>
    <t xml:space="preserve">Oprava nároží z pískovcových bloků, oprava provedena z pískovcových desek min. tloušťky 70 mm, odsekání poškozeného zdiva </t>
  </si>
  <si>
    <t xml:space="preserve">-1668477481</t>
  </si>
  <si>
    <t xml:space="preserve">6*(0,5+0,5)</t>
  </si>
  <si>
    <t xml:space="preserve">R 600.6</t>
  </si>
  <si>
    <t xml:space="preserve">Sanace průzkumných vrtů </t>
  </si>
  <si>
    <t xml:space="preserve">-968323506</t>
  </si>
  <si>
    <t xml:space="preserve">R 61131</t>
  </si>
  <si>
    <t xml:space="preserve">Dočasná ochranná vápenná omítka tl. 20-30 mm na opukovém zdivu</t>
  </si>
  <si>
    <t xml:space="preserve">898813074</t>
  </si>
  <si>
    <t xml:space="preserve">Úpravy povrchů, podlahy a osazování výplní</t>
  </si>
  <si>
    <t xml:space="preserve">R 601.1</t>
  </si>
  <si>
    <t xml:space="preserve">-518751505</t>
  </si>
  <si>
    <t xml:space="preserve">1,5+9</t>
  </si>
  <si>
    <t xml:space="preserve">R 601.2</t>
  </si>
  <si>
    <t xml:space="preserve">Repase a nátěr mříže </t>
  </si>
  <si>
    <t xml:space="preserve">Ks</t>
  </si>
  <si>
    <t xml:space="preserve">501421091</t>
  </si>
  <si>
    <t xml:space="preserve">R 601.3</t>
  </si>
  <si>
    <t xml:space="preserve">Nové dubové dveře 2*0,8</t>
  </si>
  <si>
    <t xml:space="preserve">-481037101</t>
  </si>
  <si>
    <t xml:space="preserve">R 601.4</t>
  </si>
  <si>
    <t xml:space="preserve">Provizorní přemístění a zpětná montáž informační tabule </t>
  </si>
  <si>
    <t xml:space="preserve">-1260113914</t>
  </si>
  <si>
    <t xml:space="preserve">R 602.1</t>
  </si>
  <si>
    <t xml:space="preserve">Osazení původních pískovcových bloků - restaurátorský záměr</t>
  </si>
  <si>
    <t xml:space="preserve">-520088416</t>
  </si>
  <si>
    <t xml:space="preserve">"19 ks  + 19 ks" 2</t>
  </si>
  <si>
    <t xml:space="preserve">R 602.2</t>
  </si>
  <si>
    <t xml:space="preserve">Osazení nových pískovcových bloků - restaurátorský záměr</t>
  </si>
  <si>
    <t xml:space="preserve">-1921902521</t>
  </si>
  <si>
    <t xml:space="preserve">17*(0,2*0,25*1,5)</t>
  </si>
  <si>
    <t xml:space="preserve">17*(0,3*0,2*0,5)</t>
  </si>
  <si>
    <t xml:space="preserve">"(8+7,5+7+3,5+3)/1,8 "</t>
  </si>
  <si>
    <t xml:space="preserve">R 553</t>
  </si>
  <si>
    <t xml:space="preserve">Pískovcové bloky - restaurátorský záměr</t>
  </si>
  <si>
    <t xml:space="preserve">-1634646632</t>
  </si>
  <si>
    <t xml:space="preserve">Trubní vedení</t>
  </si>
  <si>
    <t xml:space="preserve">899712111</t>
  </si>
  <si>
    <t xml:space="preserve">Orientační tabulky na vodovodních a kanalizačních řadech na zdivu</t>
  </si>
  <si>
    <t xml:space="preserve">-2073145758</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R 85231</t>
  </si>
  <si>
    <t xml:space="preserve">Montáž litinového svodu DN 150 s čistícím kusem, nátěr ochranný v odstínu RAL 7016 (bude napojen na stávající potrubí vnějšího změřeného rozměru 180 mm, odhad vnitřního rozměru 150 mm)</t>
  </si>
  <si>
    <t xml:space="preserve">87951855</t>
  </si>
  <si>
    <t xml:space="preserve">-963391202</t>
  </si>
  <si>
    <t xml:space="preserve">597094196</t>
  </si>
  <si>
    <t xml:space="preserve">925*60</t>
  </si>
  <si>
    <t xml:space="preserve">13014805</t>
  </si>
  <si>
    <t xml:space="preserve">-1753775088</t>
  </si>
  <si>
    <t xml:space="preserve">1,2*0,6*113,7 " koruna zdi"</t>
  </si>
  <si>
    <t xml:space="preserve">962042321</t>
  </si>
  <si>
    <t xml:space="preserve">Bourání zdiva z betonu prostého nadzákladového objemu přes 1 m3</t>
  </si>
  <si>
    <t xml:space="preserve">-303558616</t>
  </si>
  <si>
    <t xml:space="preserve">Poznámka k souboru cen:
1. Bourání pilířů o průřezu přes 0,36 m2 se oceňuje cenami -2320 a - 2321 jako bourání zdiva nadzákladového z betonu prostého. </t>
  </si>
  <si>
    <t xml:space="preserve">(8,0+7,5+7,0+3,5+3,0)*0,3*0,3</t>
  </si>
  <si>
    <t xml:space="preserve">985131111</t>
  </si>
  <si>
    <t xml:space="preserve">Očištění ploch stěn, rubu kleneb a podlah tlakovou vodou</t>
  </si>
  <si>
    <t xml:space="preserve">108881677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53+672)*0,3</t>
  </si>
  <si>
    <t xml:space="preserve">985142111</t>
  </si>
  <si>
    <t xml:space="preserve">Vysekání spojovací hmoty ze spár zdiva včetně vyčištění hloubky spáry do 40 mm délky spáry na 1 m2 upravované plochy do 6 m</t>
  </si>
  <si>
    <t xml:space="preserve">1551750362</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253+672)*0,3  "cihelné"</t>
  </si>
  <si>
    <t xml:space="preserve">(253+672)*0,7*0,5  "kamenné 50 % přezdívané plochy"</t>
  </si>
  <si>
    <t xml:space="preserve">985142211</t>
  </si>
  <si>
    <t xml:space="preserve">Vysekání spojovací hmoty ze spár zdiva včetně vyčištění hloubky spáry přes 40 mm délky spáry na 1 m2 upravované plochy do 6 m</t>
  </si>
  <si>
    <t xml:space="preserve">-236801034</t>
  </si>
  <si>
    <t xml:space="preserve">1591310148</t>
  </si>
  <si>
    <t xml:space="preserve">985221023</t>
  </si>
  <si>
    <t xml:space="preserve">Postupné rozebírání zdiva pro další použití cihelného, objemu přes 3 m3</t>
  </si>
  <si>
    <t xml:space="preserve">-1130408188</t>
  </si>
  <si>
    <t xml:space="preserve">Poznámka k souboru cen:
1. V cenách jsou započteny i náklady na očištění cihel nebo kamene. </t>
  </si>
  <si>
    <t xml:space="preserve">"70 % z celkové plochy zdi</t>
  </si>
  <si>
    <t xml:space="preserve">(253+672)*0,7*0,15*1,5</t>
  </si>
  <si>
    <t xml:space="preserve">985222101</t>
  </si>
  <si>
    <t xml:space="preserve">Sbírání a třídění kamene nebo cihel ručně ze suti s očištěním cihel</t>
  </si>
  <si>
    <t xml:space="preserve">1486553191</t>
  </si>
  <si>
    <t xml:space="preserve">Poznámka k souboru cen:
1. Množství měrných jednotek se určuje v m3 nasbíraného kamene nebo cihel. 2. V ceně jsou započteny i náklady na: a) očištění sebraného kamene nebo cihel od zeminy a jiných nečistot, včetně ostříkání tlakovou vodou, b) vodorovné přemístění sesbíraných kamenů nebo na vzdálenost do 20 m, c) uložení očištěného kamene nebo cihel do figur nebo jeho naložení na dopravní prostředek. </t>
  </si>
  <si>
    <t xml:space="preserve">"70 % z celkové plochy zdi výběr pro 30 % ploch  ze starých cihel</t>
  </si>
  <si>
    <t xml:space="preserve">(253+672)*0,3*0,15*1,5</t>
  </si>
  <si>
    <t xml:space="preserve">985223112a</t>
  </si>
  <si>
    <t xml:space="preserve">Přezdívání zdiva do aktivované malty cihelného, objemu přes 3 m3</t>
  </si>
  <si>
    <t xml:space="preserve">1691028883</t>
  </si>
  <si>
    <t xml:space="preserve">" (253+672)*0,7 "</t>
  </si>
  <si>
    <t xml:space="preserve">370*0,15*1,5</t>
  </si>
  <si>
    <t xml:space="preserve">" 40% rozdahu zdiva se uvažuje přezdění z nových cihel"</t>
  </si>
  <si>
    <t xml:space="preserve">(675-370)*0,15*1,5</t>
  </si>
  <si>
    <t xml:space="preserve">" 30% rozdahu zdiva se uvažuje přezdění ze starých cihel "</t>
  </si>
  <si>
    <t xml:space="preserve">R 596.1</t>
  </si>
  <si>
    <t xml:space="preserve">Cihelné zdivo Klinker cihly lícové</t>
  </si>
  <si>
    <t xml:space="preserve">1050082699</t>
  </si>
  <si>
    <t xml:space="preserve">P</t>
  </si>
  <si>
    <t xml:space="preserve">Poznámka k položce:
Spotřeba: </t>
  </si>
  <si>
    <t xml:space="preserve">"uvažováno rozdělení 70 %, spára 1 cm</t>
  </si>
  <si>
    <t xml:space="preserve">40*715</t>
  </si>
  <si>
    <t xml:space="preserve">R 596.1.1</t>
  </si>
  <si>
    <t xml:space="preserve">Cihelné zdivo Klinker cihly lícové </t>
  </si>
  <si>
    <t xml:space="preserve">1081246163</t>
  </si>
  <si>
    <t xml:space="preserve">Poznámka k položce:
Spotřeba:</t>
  </si>
  <si>
    <t xml:space="preserve">" 30 % zdiva, spára 1 cm</t>
  </si>
  <si>
    <t xml:space="preserve">25*1016</t>
  </si>
  <si>
    <t xml:space="preserve">R 596.1.2</t>
  </si>
  <si>
    <t xml:space="preserve">1232849695</t>
  </si>
  <si>
    <t xml:space="preserve">25*534</t>
  </si>
  <si>
    <t xml:space="preserve">41</t>
  </si>
  <si>
    <t xml:space="preserve">-2146519354</t>
  </si>
  <si>
    <t xml:space="preserve">42</t>
  </si>
  <si>
    <t xml:space="preserve">985232111</t>
  </si>
  <si>
    <t xml:space="preserve">Hloubkové spárování zdiva hloubky přes 40 do 80 mm aktivovanou maltou délky spáry na 1 m2 upravované plochy do 6 m</t>
  </si>
  <si>
    <t xml:space="preserve">1123976880</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43</t>
  </si>
  <si>
    <t xml:space="preserve">397192038</t>
  </si>
  <si>
    <t xml:space="preserve">(253+672)*0,7</t>
  </si>
  <si>
    <t xml:space="preserve">44</t>
  </si>
  <si>
    <t xml:space="preserve">985311211</t>
  </si>
  <si>
    <t xml:space="preserve">Reprofilace betonu sanačními maltami na cementové bázi ručně líce kleneb a podhledů, tloušťky do 10 mm</t>
  </si>
  <si>
    <t xml:space="preserve">-948306665</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3*0,5</t>
  </si>
  <si>
    <t xml:space="preserve">45</t>
  </si>
  <si>
    <t xml:space="preserve">985411111</t>
  </si>
  <si>
    <t xml:space="preserve">Beztlakové zalití trhlin a dutin aktivovanou maltou</t>
  </si>
  <si>
    <t xml:space="preserve">-430051547</t>
  </si>
  <si>
    <t xml:space="preserve">Poznámka k souboru cen:
1. Množství měrných jednotek se určuje v m3 objemu trhliny nebo dutiny. 2. V ceně nejsou započteny náklady na vyčištění dutin; toto vyčištění se oceňuje cenami souboru cen 985 14-1 Vyčištění trhlin nebo dutin ve zdivu. </t>
  </si>
  <si>
    <t xml:space="preserve">46</t>
  </si>
  <si>
    <t xml:space="preserve">R 15381 1</t>
  </si>
  <si>
    <t xml:space="preserve">Přídavná šroubovitá nerezová výztuž pro sanaci trhlin v drážce včetně vyfrézování a zalití kotevní maltou v cihelném nebo kamenném zdivu hloubky do 70 mm 1 táhlo průměru 4,5 mm</t>
  </si>
  <si>
    <t xml:space="preserve">1905894808</t>
  </si>
  <si>
    <t xml:space="preserve">"uvažují se 4 spony dl 1,5 m na m2 v 50 % plochy zdi</t>
  </si>
  <si>
    <t xml:space="preserve">406,700*4*1,5*0,5</t>
  </si>
  <si>
    <t xml:space="preserve">47</t>
  </si>
  <si>
    <t xml:space="preserve">R 962.1</t>
  </si>
  <si>
    <t xml:space="preserve">Demontáž koruny - pískovec </t>
  </si>
  <si>
    <t xml:space="preserve">738134967</t>
  </si>
  <si>
    <t xml:space="preserve">19*0,2*0,25*1,5</t>
  </si>
  <si>
    <t xml:space="preserve">19*0,3*0,2*0,5</t>
  </si>
  <si>
    <t xml:space="preserve">48</t>
  </si>
  <si>
    <t xml:space="preserve">R 985</t>
  </si>
  <si>
    <t xml:space="preserve">Dozdívání kamenného zdiva za lícem cihelné zdi v tl. cca 30 cm</t>
  </si>
  <si>
    <t xml:space="preserve">1944945073</t>
  </si>
  <si>
    <t xml:space="preserve">49</t>
  </si>
  <si>
    <t xml:space="preserve">714787612</t>
  </si>
  <si>
    <t xml:space="preserve">50</t>
  </si>
  <si>
    <t xml:space="preserve">1509421877</t>
  </si>
  <si>
    <t xml:space="preserve">702,562*24 'Přepočtené koeficientem množství</t>
  </si>
  <si>
    <t xml:space="preserve">51</t>
  </si>
  <si>
    <t xml:space="preserve">-1999547733</t>
  </si>
  <si>
    <t xml:space="preserve">52</t>
  </si>
  <si>
    <t xml:space="preserve">-639178837</t>
  </si>
  <si>
    <t xml:space="preserve">53</t>
  </si>
  <si>
    <t xml:space="preserve">-197541610</t>
  </si>
  <si>
    <t xml:space="preserve">PSV</t>
  </si>
  <si>
    <t xml:space="preserve">Práce a dodávky PSV</t>
  </si>
  <si>
    <t xml:space="preserve">767</t>
  </si>
  <si>
    <t xml:space="preserve">Konstrukce zámečnické</t>
  </si>
  <si>
    <t xml:space="preserve">54</t>
  </si>
  <si>
    <t xml:space="preserve">R 767.1a</t>
  </si>
  <si>
    <t xml:space="preserve">Odstranění všech starých armatur a vedení </t>
  </si>
  <si>
    <t xml:space="preserve">-1058451563</t>
  </si>
  <si>
    <t xml:space="preserve">55</t>
  </si>
  <si>
    <t xml:space="preserve">R 767.3</t>
  </si>
  <si>
    <t xml:space="preserve">-919170449</t>
  </si>
  <si>
    <t xml:space="preserve">R 767.3a</t>
  </si>
  <si>
    <t xml:space="preserve">263918156</t>
  </si>
  <si>
    <t xml:space="preserve">57</t>
  </si>
  <si>
    <t xml:space="preserve">R 767.4</t>
  </si>
  <si>
    <t xml:space="preserve">-141408036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10"/>
      <color rgb="FF003366"/>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7"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7" fillId="0" borderId="22" xfId="0" applyFont="true" applyBorder="true" applyAlignment="true" applyProtection="true">
      <alignment horizontal="general" vertical="center" textRotation="0" wrapText="false" indent="0" shrinkToFit="false"/>
      <protection locked="true" hidden="false"/>
    </xf>
    <xf numFmtId="167" fontId="27" fillId="0" borderId="23" xfId="0" applyFont="true" applyBorder="true" applyAlignment="true" applyProtection="true">
      <alignment horizontal="general" vertical="center" textRotation="0" wrapText="fals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true" hidden="false"/>
    </xf>
    <xf numFmtId="167"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1" fillId="0" borderId="15" xfId="0" applyFont="true" applyBorder="true" applyAlignment="true" applyProtection="true">
      <alignment horizontal="general" vertical="bottom" textRotation="0" wrapText="false" indent="0" shrinkToFit="false"/>
      <protection locked="true" hidden="false"/>
    </xf>
    <xf numFmtId="171" fontId="31" fillId="0" borderId="16"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2"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false" hidden="false"/>
    </xf>
    <xf numFmtId="167" fontId="36" fillId="0" borderId="23"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7"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6"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general" vertical="center" textRotation="0" wrapText="false" indent="0" shrinkToFit="false"/>
      <protection locked="true" hidden="false"/>
    </xf>
    <xf numFmtId="167" fontId="39" fillId="3" borderId="27" xfId="0" applyFont="true" applyBorder="true" applyAlignment="true" applyProtection="true">
      <alignment horizontal="general" vertical="center" textRotation="0" wrapText="false" indent="0" shrinkToFit="false"/>
      <protection locked="false" hidden="false"/>
    </xf>
    <xf numFmtId="167"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left" vertical="center" textRotation="0" wrapText="true" indent="0" shrinkToFit="false"/>
      <protection locked="false" hidden="false"/>
    </xf>
    <xf numFmtId="166"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3066</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0</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4</v>
      </c>
      <c r="AO13" s="15"/>
      <c r="AP13" s="15"/>
      <c r="AQ13" s="17"/>
      <c r="BE13" s="22"/>
      <c r="BS13" s="10" t="s">
        <v>20</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6</v>
      </c>
    </row>
    <row r="17" customFormat="false" ht="18"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4-201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barokního opevnění Prahy - akt. verze 11-2017</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n">
        <f aca="false">IF(AN8= "","",AN8)</f>
        <v>4306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9</v>
      </c>
      <c r="D46" s="59"/>
      <c r="E46" s="59"/>
      <c r="F46" s="59"/>
      <c r="G46" s="59"/>
      <c r="H46" s="59"/>
      <c r="I46" s="59"/>
      <c r="J46" s="59"/>
      <c r="K46" s="59"/>
      <c r="L46" s="63" t="str">
        <f aca="false">IF(E11= "","",E11)</f>
        <v>Úřad vlády ČR</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2</v>
      </c>
      <c r="BT51" s="100" t="s">
        <v>73</v>
      </c>
      <c r="BU51" s="101" t="s">
        <v>74</v>
      </c>
      <c r="BV51" s="100" t="s">
        <v>75</v>
      </c>
      <c r="BW51" s="100" t="s">
        <v>7</v>
      </c>
      <c r="BX51" s="100" t="s">
        <v>76</v>
      </c>
      <c r="CL51" s="100"/>
    </row>
    <row r="52" s="114" customFormat="true" ht="16.5" hidden="false" customHeight="true" outlineLevel="0" collapsed="false">
      <c r="A52" s="102" t="s">
        <v>77</v>
      </c>
      <c r="B52" s="103"/>
      <c r="C52" s="104"/>
      <c r="D52" s="105" t="s">
        <v>73</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 - Vedlejší a ostatní ná...'!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0 - Vedlejší a ostatní ná...'!P77</f>
        <v>0</v>
      </c>
      <c r="AV52" s="111" t="n">
        <f aca="false">'0 - Vedlejší a ostatní ná...'!J30</f>
        <v>0</v>
      </c>
      <c r="AW52" s="111" t="n">
        <f aca="false">'0 - Vedlejší a ostatní ná...'!J31</f>
        <v>0</v>
      </c>
      <c r="AX52" s="111" t="n">
        <f aca="false">'0 - Vedlejší a ostatní ná...'!J32</f>
        <v>0</v>
      </c>
      <c r="AY52" s="111" t="n">
        <f aca="false">'0 - Vedlejší a ostatní ná...'!J33</f>
        <v>0</v>
      </c>
      <c r="AZ52" s="111" t="n">
        <f aca="false">'0 - Vedlejší a ostatní ná...'!F30</f>
        <v>0</v>
      </c>
      <c r="BA52" s="111" t="n">
        <f aca="false">'0 - Vedlejší a ostatní ná...'!F31</f>
        <v>0</v>
      </c>
      <c r="BB52" s="111" t="n">
        <f aca="false">'0 - Vedlejší a ostatní ná...'!F32</f>
        <v>0</v>
      </c>
      <c r="BC52" s="111" t="n">
        <f aca="false">'0 - Vedlejší a ostatní ná...'!F33</f>
        <v>0</v>
      </c>
      <c r="BD52" s="113" t="n">
        <f aca="false">'0 - Vedlejší a ostatní ná...'!F34</f>
        <v>0</v>
      </c>
      <c r="BT52" s="115" t="s">
        <v>23</v>
      </c>
      <c r="BV52" s="115" t="s">
        <v>75</v>
      </c>
      <c r="BW52" s="115" t="s">
        <v>80</v>
      </c>
      <c r="BX52" s="115" t="s">
        <v>7</v>
      </c>
      <c r="CL52" s="115"/>
      <c r="CM52" s="115" t="s">
        <v>81</v>
      </c>
    </row>
    <row r="53" s="114" customFormat="true" ht="16.5" hidden="false" customHeight="true" outlineLevel="0" collapsed="false">
      <c r="A53" s="102" t="s">
        <v>77</v>
      </c>
      <c r="B53" s="103"/>
      <c r="C53" s="104"/>
      <c r="D53" s="105" t="s">
        <v>23</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1 - Přípravné práce'!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1 - Přípravné práce'!P80</f>
        <v>0</v>
      </c>
      <c r="AV53" s="111" t="n">
        <f aca="false">'1 - Přípravné práce'!J30</f>
        <v>0</v>
      </c>
      <c r="AW53" s="111" t="n">
        <f aca="false">'1 - Přípravné práce'!J31</f>
        <v>0</v>
      </c>
      <c r="AX53" s="111" t="n">
        <f aca="false">'1 - Přípravné práce'!J32</f>
        <v>0</v>
      </c>
      <c r="AY53" s="111" t="n">
        <f aca="false">'1 - Přípravné práce'!J33</f>
        <v>0</v>
      </c>
      <c r="AZ53" s="111" t="n">
        <f aca="false">'1 - Přípravné práce'!F30</f>
        <v>0</v>
      </c>
      <c r="BA53" s="111" t="n">
        <f aca="false">'1 - Přípravné práce'!F31</f>
        <v>0</v>
      </c>
      <c r="BB53" s="111" t="n">
        <f aca="false">'1 - Přípravné práce'!F32</f>
        <v>0</v>
      </c>
      <c r="BC53" s="111" t="n">
        <f aca="false">'1 - Přípravné práce'!F33</f>
        <v>0</v>
      </c>
      <c r="BD53" s="113" t="n">
        <f aca="false">'1 - Přípravné práce'!F34</f>
        <v>0</v>
      </c>
      <c r="BT53" s="115" t="s">
        <v>23</v>
      </c>
      <c r="BV53" s="115" t="s">
        <v>75</v>
      </c>
      <c r="BW53" s="115" t="s">
        <v>83</v>
      </c>
      <c r="BX53" s="115" t="s">
        <v>7</v>
      </c>
      <c r="CL53" s="115"/>
      <c r="CM53" s="115" t="s">
        <v>81</v>
      </c>
    </row>
    <row r="54" s="114" customFormat="true" ht="16.5" hidden="false" customHeight="true" outlineLevel="0" collapsed="false">
      <c r="A54" s="102" t="s">
        <v>77</v>
      </c>
      <c r="B54" s="103"/>
      <c r="C54" s="104"/>
      <c r="D54" s="105" t="s">
        <v>81</v>
      </c>
      <c r="E54" s="105"/>
      <c r="F54" s="105"/>
      <c r="G54" s="105"/>
      <c r="H54" s="105"/>
      <c r="I54" s="106"/>
      <c r="J54" s="105" t="s">
        <v>84</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2 - Opěrná zeď 1'!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2 - Opěrná zeď 1'!P85</f>
        <v>0</v>
      </c>
      <c r="AV54" s="111" t="n">
        <f aca="false">'2 - Opěrná zeď 1'!J30</f>
        <v>0</v>
      </c>
      <c r="AW54" s="111" t="n">
        <f aca="false">'2 - Opěrná zeď 1'!J31</f>
        <v>0</v>
      </c>
      <c r="AX54" s="111" t="n">
        <f aca="false">'2 - Opěrná zeď 1'!J32</f>
        <v>0</v>
      </c>
      <c r="AY54" s="111" t="n">
        <f aca="false">'2 - Opěrná zeď 1'!J33</f>
        <v>0</v>
      </c>
      <c r="AZ54" s="111" t="n">
        <f aca="false">'2 - Opěrná zeď 1'!F30</f>
        <v>0</v>
      </c>
      <c r="BA54" s="111" t="n">
        <f aca="false">'2 - Opěrná zeď 1'!F31</f>
        <v>0</v>
      </c>
      <c r="BB54" s="111" t="n">
        <f aca="false">'2 - Opěrná zeď 1'!F32</f>
        <v>0</v>
      </c>
      <c r="BC54" s="111" t="n">
        <f aca="false">'2 - Opěrná zeď 1'!F33</f>
        <v>0</v>
      </c>
      <c r="BD54" s="113" t="n">
        <f aca="false">'2 - Opěrná zeď 1'!F34</f>
        <v>0</v>
      </c>
      <c r="BT54" s="115" t="s">
        <v>23</v>
      </c>
      <c r="BV54" s="115" t="s">
        <v>75</v>
      </c>
      <c r="BW54" s="115" t="s">
        <v>85</v>
      </c>
      <c r="BX54" s="115" t="s">
        <v>7</v>
      </c>
      <c r="CL54" s="115"/>
      <c r="CM54" s="115" t="s">
        <v>81</v>
      </c>
    </row>
    <row r="55" s="114" customFormat="true" ht="31.5" hidden="false" customHeight="true" outlineLevel="0" collapsed="false">
      <c r="A55" s="102" t="s">
        <v>77</v>
      </c>
      <c r="B55" s="103"/>
      <c r="C55" s="104"/>
      <c r="D55" s="105" t="s">
        <v>86</v>
      </c>
      <c r="E55" s="105"/>
      <c r="F55" s="105"/>
      <c r="G55" s="105"/>
      <c r="H55" s="105"/>
      <c r="I55" s="106"/>
      <c r="J55" s="105" t="s">
        <v>87</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2.1 - Opěrná zeď 1 - polo...'!J27</f>
        <v>0</v>
      </c>
      <c r="AH55" s="107"/>
      <c r="AI55" s="107"/>
      <c r="AJ55" s="107"/>
      <c r="AK55" s="107"/>
      <c r="AL55" s="107"/>
      <c r="AM55" s="107"/>
      <c r="AN55" s="107" t="n">
        <f aca="false">SUM(AG55,AT55)</f>
        <v>0</v>
      </c>
      <c r="AO55" s="107"/>
      <c r="AP55" s="107"/>
      <c r="AQ55" s="108" t="s">
        <v>79</v>
      </c>
      <c r="AR55" s="109"/>
      <c r="AS55" s="110" t="n">
        <v>0</v>
      </c>
      <c r="AT55" s="111" t="n">
        <f aca="false">ROUND(SUM(AV55:AW55),2)</f>
        <v>0</v>
      </c>
      <c r="AU55" s="112" t="n">
        <f aca="false">'2.1 - Opěrná zeď 1 - polo...'!P80</f>
        <v>0</v>
      </c>
      <c r="AV55" s="111" t="n">
        <f aca="false">'2.1 - Opěrná zeď 1 - polo...'!J30</f>
        <v>0</v>
      </c>
      <c r="AW55" s="111" t="n">
        <f aca="false">'2.1 - Opěrná zeď 1 - polo...'!J31</f>
        <v>0</v>
      </c>
      <c r="AX55" s="111" t="n">
        <f aca="false">'2.1 - Opěrná zeď 1 - polo...'!J32</f>
        <v>0</v>
      </c>
      <c r="AY55" s="111" t="n">
        <f aca="false">'2.1 - Opěrná zeď 1 - polo...'!J33</f>
        <v>0</v>
      </c>
      <c r="AZ55" s="111" t="n">
        <f aca="false">'2.1 - Opěrná zeď 1 - polo...'!F30</f>
        <v>0</v>
      </c>
      <c r="BA55" s="111" t="n">
        <f aca="false">'2.1 - Opěrná zeď 1 - polo...'!F31</f>
        <v>0</v>
      </c>
      <c r="BB55" s="111" t="n">
        <f aca="false">'2.1 - Opěrná zeď 1 - polo...'!F32</f>
        <v>0</v>
      </c>
      <c r="BC55" s="111" t="n">
        <f aca="false">'2.1 - Opěrná zeď 1 - polo...'!F33</f>
        <v>0</v>
      </c>
      <c r="BD55" s="113" t="n">
        <f aca="false">'2.1 - Opěrná zeď 1 - polo...'!F34</f>
        <v>0</v>
      </c>
      <c r="BT55" s="115" t="s">
        <v>23</v>
      </c>
      <c r="BV55" s="115" t="s">
        <v>75</v>
      </c>
      <c r="BW55" s="115" t="s">
        <v>88</v>
      </c>
      <c r="BX55" s="115" t="s">
        <v>7</v>
      </c>
      <c r="CL55" s="115"/>
      <c r="CM55" s="115" t="s">
        <v>81</v>
      </c>
    </row>
    <row r="56" s="114" customFormat="true" ht="16.5" hidden="false" customHeight="true" outlineLevel="0" collapsed="false">
      <c r="A56" s="102" t="s">
        <v>77</v>
      </c>
      <c r="B56" s="103"/>
      <c r="C56" s="104"/>
      <c r="D56" s="105" t="s">
        <v>89</v>
      </c>
      <c r="E56" s="105"/>
      <c r="F56" s="105"/>
      <c r="G56" s="105"/>
      <c r="H56" s="105"/>
      <c r="I56" s="106"/>
      <c r="J56" s="105" t="s">
        <v>90</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3 - Opěrná zeď 2A, 2B'!J27</f>
        <v>0</v>
      </c>
      <c r="AH56" s="107"/>
      <c r="AI56" s="107"/>
      <c r="AJ56" s="107"/>
      <c r="AK56" s="107"/>
      <c r="AL56" s="107"/>
      <c r="AM56" s="107"/>
      <c r="AN56" s="107" t="n">
        <f aca="false">SUM(AG56,AT56)</f>
        <v>0</v>
      </c>
      <c r="AO56" s="107"/>
      <c r="AP56" s="107"/>
      <c r="AQ56" s="108" t="s">
        <v>79</v>
      </c>
      <c r="AR56" s="109"/>
      <c r="AS56" s="116" t="n">
        <v>0</v>
      </c>
      <c r="AT56" s="117" t="n">
        <f aca="false">ROUND(SUM(AV56:AW56),2)</f>
        <v>0</v>
      </c>
      <c r="AU56" s="118" t="n">
        <f aca="false">'3 - Opěrná zeď 2A, 2B'!P87</f>
        <v>0</v>
      </c>
      <c r="AV56" s="117" t="n">
        <f aca="false">'3 - Opěrná zeď 2A, 2B'!J30</f>
        <v>0</v>
      </c>
      <c r="AW56" s="117" t="n">
        <f aca="false">'3 - Opěrná zeď 2A, 2B'!J31</f>
        <v>0</v>
      </c>
      <c r="AX56" s="117" t="n">
        <f aca="false">'3 - Opěrná zeď 2A, 2B'!J32</f>
        <v>0</v>
      </c>
      <c r="AY56" s="117" t="n">
        <f aca="false">'3 - Opěrná zeď 2A, 2B'!J33</f>
        <v>0</v>
      </c>
      <c r="AZ56" s="117" t="n">
        <f aca="false">'3 - Opěrná zeď 2A, 2B'!F30</f>
        <v>0</v>
      </c>
      <c r="BA56" s="117" t="n">
        <f aca="false">'3 - Opěrná zeď 2A, 2B'!F31</f>
        <v>0</v>
      </c>
      <c r="BB56" s="117" t="n">
        <f aca="false">'3 - Opěrná zeď 2A, 2B'!F32</f>
        <v>0</v>
      </c>
      <c r="BC56" s="117" t="n">
        <f aca="false">'3 - Opěrná zeď 2A, 2B'!F33</f>
        <v>0</v>
      </c>
      <c r="BD56" s="119" t="n">
        <f aca="false">'3 - Opěrná zeď 2A, 2B'!F34</f>
        <v>0</v>
      </c>
      <c r="BT56" s="115" t="s">
        <v>23</v>
      </c>
      <c r="BV56" s="115" t="s">
        <v>75</v>
      </c>
      <c r="BW56" s="115" t="s">
        <v>91</v>
      </c>
      <c r="BX56" s="115" t="s">
        <v>7</v>
      </c>
      <c r="CL56" s="115"/>
      <c r="CM56" s="115" t="s">
        <v>81</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CdcOSr1LDXGhx31XYQ6C45X0EYFnL2+yr3Tcfc91mN1rXBfmzOELP98JD6VReuS+UaE1bo6JiEJyyb4TcQ96Xg==" saltValue="OBVdouYHlCXqPSBW6wL2XM9SFZG2adqtcji9Tcojeej5e5Yr0G6O/vmp3oFt8sGw8EL9h05exHRYMa1p1IcLSg==" spinCount="100000" sheet="true"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 - Vedlejší a ostatní ná...'!C2" display="/"/>
    <hyperlink ref="A53" location="'1 - Přípravné práce'!C2" display="/"/>
    <hyperlink ref="A54" location="'2 - Opěrná zeď 1'!C2" display="/"/>
    <hyperlink ref="A55" location="'2.1 - Opěrná zeď 1 - polo...'!C2" display="/"/>
    <hyperlink ref="A56" location="'3 - Opěrná zeď 2A, 2B'!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a barokního opevnění Prahy - akt. verze 11-2017</v>
      </c>
      <c r="F7" s="127"/>
      <c r="G7" s="127"/>
      <c r="H7" s="127"/>
      <c r="I7" s="126"/>
      <c r="J7" s="15"/>
      <c r="K7" s="17"/>
    </row>
    <row r="8" s="30" customFormat="true" ht="1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9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n">
        <f aca="false">'Rekapitulace stavby'!AN8</f>
        <v>4306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9</v>
      </c>
      <c r="E14" s="32"/>
      <c r="F14" s="32"/>
      <c r="G14" s="32"/>
      <c r="H14" s="32"/>
      <c r="I14" s="130"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Úřad vlády ČR</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7:BE85), 2)</f>
        <v>0</v>
      </c>
      <c r="G30" s="32"/>
      <c r="H30" s="32"/>
      <c r="I30" s="141" t="n">
        <v>0.21</v>
      </c>
      <c r="J30" s="140" t="n">
        <f aca="false">ROUND(ROUND((SUM(BE77:BE85)), 2)*I30, 2)</f>
        <v>0</v>
      </c>
      <c r="K30" s="36"/>
    </row>
    <row r="31" s="30" customFormat="true" ht="14.25" hidden="false" customHeight="true" outlineLevel="0" collapsed="false">
      <c r="B31" s="31"/>
      <c r="C31" s="32"/>
      <c r="D31" s="32"/>
      <c r="E31" s="41" t="s">
        <v>45</v>
      </c>
      <c r="F31" s="140" t="n">
        <f aca="false">ROUND(SUM(BF77:BF85), 2)</f>
        <v>0</v>
      </c>
      <c r="G31" s="32"/>
      <c r="H31" s="32"/>
      <c r="I31" s="141" t="n">
        <v>0.15</v>
      </c>
      <c r="J31" s="140" t="n">
        <f aca="false">ROUND(ROUND((SUM(BF77:BF85)), 2)*I31, 2)</f>
        <v>0</v>
      </c>
      <c r="K31" s="36"/>
    </row>
    <row r="32" s="30" customFormat="true" ht="14.25" hidden="true" customHeight="true" outlineLevel="0" collapsed="false">
      <c r="B32" s="31"/>
      <c r="C32" s="32"/>
      <c r="D32" s="32"/>
      <c r="E32" s="41" t="s">
        <v>46</v>
      </c>
      <c r="F32" s="140" t="n">
        <f aca="false">ROUND(SUM(BG77:BG85), 2)</f>
        <v>0</v>
      </c>
      <c r="G32" s="32"/>
      <c r="H32" s="32"/>
      <c r="I32" s="141" t="n">
        <v>0.21</v>
      </c>
      <c r="J32" s="140" t="n">
        <v>0</v>
      </c>
      <c r="K32" s="36"/>
    </row>
    <row r="33" s="30" customFormat="true" ht="14.25" hidden="true" customHeight="true" outlineLevel="0" collapsed="false">
      <c r="B33" s="31"/>
      <c r="C33" s="32"/>
      <c r="D33" s="32"/>
      <c r="E33" s="41" t="s">
        <v>47</v>
      </c>
      <c r="F33" s="140" t="n">
        <f aca="false">ROUND(SUM(BH77:BH85), 2)</f>
        <v>0</v>
      </c>
      <c r="G33" s="32"/>
      <c r="H33" s="32"/>
      <c r="I33" s="141" t="n">
        <v>0.15</v>
      </c>
      <c r="J33" s="140" t="n">
        <v>0</v>
      </c>
      <c r="K33" s="36"/>
    </row>
    <row r="34" s="30" customFormat="true" ht="14.25" hidden="true" customHeight="true" outlineLevel="0" collapsed="false">
      <c r="B34" s="31"/>
      <c r="C34" s="32"/>
      <c r="D34" s="32"/>
      <c r="E34" s="41" t="s">
        <v>48</v>
      </c>
      <c r="F34" s="140" t="n">
        <f aca="false">ROUND(SUM(BI77:BI8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a barokního opevnění Prahy - akt. verze 11-2017</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0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n">
        <f aca="false">IF(J12="","",J12)</f>
        <v>4306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9</v>
      </c>
      <c r="D51" s="32"/>
      <c r="E51" s="32"/>
      <c r="F51" s="21" t="str">
        <f aca="false">E15</f>
        <v>Úřad vlády ČR</v>
      </c>
      <c r="G51" s="32"/>
      <c r="H51" s="32"/>
      <c r="I51" s="130" t="s">
        <v>35</v>
      </c>
      <c r="J51" s="154" t="str">
        <f aca="false">E21</f>
        <v> </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1</v>
      </c>
      <c r="D54" s="142"/>
      <c r="E54" s="142"/>
      <c r="F54" s="142"/>
      <c r="G54" s="142"/>
      <c r="H54" s="142"/>
      <c r="I54" s="156"/>
      <c r="J54" s="157" t="s">
        <v>102</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3</v>
      </c>
      <c r="D56" s="32"/>
      <c r="E56" s="32"/>
      <c r="F56" s="32"/>
      <c r="G56" s="32"/>
      <c r="H56" s="32"/>
      <c r="I56" s="128"/>
      <c r="J56" s="94" t="n">
        <f aca="false">J77</f>
        <v>0</v>
      </c>
      <c r="K56" s="36"/>
      <c r="AU56" s="10" t="s">
        <v>104</v>
      </c>
    </row>
    <row r="57" s="160" customFormat="true" ht="24.75" hidden="false" customHeight="true" outlineLevel="0" collapsed="false">
      <c r="B57" s="161"/>
      <c r="C57" s="162"/>
      <c r="D57" s="163" t="s">
        <v>105</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06</v>
      </c>
      <c r="D64" s="59"/>
      <c r="E64" s="59"/>
      <c r="F64" s="59"/>
      <c r="G64" s="59"/>
      <c r="H64" s="59"/>
      <c r="I64" s="168"/>
      <c r="J64" s="59"/>
      <c r="K64" s="59"/>
      <c r="L64" s="57"/>
    </row>
    <row r="65" s="30" customFormat="true" ht="6.75" hidden="false" customHeight="true" outlineLevel="0" collapsed="false">
      <c r="B65" s="31"/>
      <c r="C65" s="59"/>
      <c r="D65" s="59"/>
      <c r="E65" s="59"/>
      <c r="F65" s="59"/>
      <c r="G65" s="59"/>
      <c r="H65" s="59"/>
      <c r="I65" s="168"/>
      <c r="J65" s="59"/>
      <c r="K65" s="59"/>
      <c r="L65" s="57"/>
    </row>
    <row r="66" s="30" customFormat="true" ht="14.25" hidden="false" customHeight="true" outlineLevel="0" collapsed="false">
      <c r="B66" s="31"/>
      <c r="C66" s="62" t="s">
        <v>18</v>
      </c>
      <c r="D66" s="59"/>
      <c r="E66" s="59"/>
      <c r="F66" s="59"/>
      <c r="G66" s="59"/>
      <c r="H66" s="59"/>
      <c r="I66" s="168"/>
      <c r="J66" s="59"/>
      <c r="K66" s="59"/>
      <c r="L66" s="57"/>
    </row>
    <row r="67" s="30" customFormat="true" ht="16.5" hidden="false" customHeight="true" outlineLevel="0" collapsed="false">
      <c r="B67" s="31"/>
      <c r="C67" s="59"/>
      <c r="D67" s="59"/>
      <c r="E67" s="127" t="str">
        <f aca="false">E7</f>
        <v>Oprava barokního opevnění Prahy - akt. verze 11-2017</v>
      </c>
      <c r="F67" s="127"/>
      <c r="G67" s="127"/>
      <c r="H67" s="127"/>
      <c r="I67" s="168"/>
      <c r="J67" s="59"/>
      <c r="K67" s="59"/>
      <c r="L67" s="57"/>
    </row>
    <row r="68" s="30" customFormat="true" ht="14.25" hidden="false" customHeight="true" outlineLevel="0" collapsed="false">
      <c r="B68" s="31"/>
      <c r="C68" s="62" t="s">
        <v>98</v>
      </c>
      <c r="D68" s="59"/>
      <c r="E68" s="59"/>
      <c r="F68" s="59"/>
      <c r="G68" s="59"/>
      <c r="H68" s="59"/>
      <c r="I68" s="168"/>
      <c r="J68" s="59"/>
      <c r="K68" s="59"/>
      <c r="L68" s="57"/>
    </row>
    <row r="69" s="30" customFormat="true" ht="17.25" hidden="false" customHeight="true" outlineLevel="0" collapsed="false">
      <c r="B69" s="31"/>
      <c r="C69" s="59"/>
      <c r="D69" s="59"/>
      <c r="E69" s="69" t="str">
        <f aca="false">E9</f>
        <v>0 - Vedlejší a ostatní náklady</v>
      </c>
      <c r="F69" s="69"/>
      <c r="G69" s="69"/>
      <c r="H69" s="69"/>
      <c r="I69" s="168"/>
      <c r="J69" s="59"/>
      <c r="K69" s="59"/>
      <c r="L69" s="57"/>
    </row>
    <row r="70" s="30" customFormat="true" ht="6.75" hidden="false" customHeight="true" outlineLevel="0" collapsed="false">
      <c r="B70" s="31"/>
      <c r="C70" s="59"/>
      <c r="D70" s="59"/>
      <c r="E70" s="59"/>
      <c r="F70" s="59"/>
      <c r="G70" s="59"/>
      <c r="H70" s="59"/>
      <c r="I70" s="168"/>
      <c r="J70" s="59"/>
      <c r="K70" s="59"/>
      <c r="L70" s="57"/>
    </row>
    <row r="71" s="30" customFormat="true" ht="18" hidden="false" customHeight="true" outlineLevel="0" collapsed="false">
      <c r="B71" s="31"/>
      <c r="C71" s="62" t="s">
        <v>24</v>
      </c>
      <c r="D71" s="59"/>
      <c r="E71" s="59"/>
      <c r="F71" s="169" t="str">
        <f aca="false">F12</f>
        <v> </v>
      </c>
      <c r="G71" s="59"/>
      <c r="H71" s="59"/>
      <c r="I71" s="170" t="s">
        <v>26</v>
      </c>
      <c r="J71" s="171" t="n">
        <f aca="false">IF(J12="","",J12)</f>
        <v>43066</v>
      </c>
      <c r="K71" s="59"/>
      <c r="L71" s="57"/>
    </row>
    <row r="72" s="30" customFormat="true" ht="6.75" hidden="false" customHeight="true" outlineLevel="0" collapsed="false">
      <c r="B72" s="31"/>
      <c r="C72" s="59"/>
      <c r="D72" s="59"/>
      <c r="E72" s="59"/>
      <c r="F72" s="59"/>
      <c r="G72" s="59"/>
      <c r="H72" s="59"/>
      <c r="I72" s="168"/>
      <c r="J72" s="59"/>
      <c r="K72" s="59"/>
      <c r="L72" s="57"/>
    </row>
    <row r="73" s="30" customFormat="true" ht="15" hidden="false" customHeight="false" outlineLevel="0" collapsed="false">
      <c r="B73" s="31"/>
      <c r="C73" s="62" t="s">
        <v>29</v>
      </c>
      <c r="D73" s="59"/>
      <c r="E73" s="59"/>
      <c r="F73" s="169" t="str">
        <f aca="false">E15</f>
        <v>Úřad vlády ČR</v>
      </c>
      <c r="G73" s="59"/>
      <c r="H73" s="59"/>
      <c r="I73" s="170" t="s">
        <v>35</v>
      </c>
      <c r="J73" s="169" t="str">
        <f aca="false">E21</f>
        <v> </v>
      </c>
      <c r="K73" s="59"/>
      <c r="L73" s="57"/>
    </row>
    <row r="74" s="30" customFormat="true" ht="14.25" hidden="false" customHeight="true" outlineLevel="0" collapsed="false">
      <c r="B74" s="31"/>
      <c r="C74" s="62" t="s">
        <v>33</v>
      </c>
      <c r="D74" s="59"/>
      <c r="E74" s="59"/>
      <c r="F74" s="169" t="str">
        <f aca="false">IF(E18="","",E18)</f>
        <v/>
      </c>
      <c r="G74" s="59"/>
      <c r="H74" s="59"/>
      <c r="I74" s="168"/>
      <c r="J74" s="59"/>
      <c r="K74" s="59"/>
      <c r="L74" s="57"/>
    </row>
    <row r="75" s="30" customFormat="true" ht="9.75" hidden="false" customHeight="true" outlineLevel="0" collapsed="false">
      <c r="B75" s="31"/>
      <c r="C75" s="59"/>
      <c r="D75" s="59"/>
      <c r="E75" s="59"/>
      <c r="F75" s="59"/>
      <c r="G75" s="59"/>
      <c r="H75" s="59"/>
      <c r="I75" s="168"/>
      <c r="J75" s="59"/>
      <c r="K75" s="59"/>
      <c r="L75" s="57"/>
    </row>
    <row r="76" s="172" customFormat="true" ht="29.25" hidden="false" customHeight="true" outlineLevel="0" collapsed="false">
      <c r="B76" s="173"/>
      <c r="C76" s="174" t="s">
        <v>107</v>
      </c>
      <c r="D76" s="175" t="s">
        <v>58</v>
      </c>
      <c r="E76" s="175" t="s">
        <v>54</v>
      </c>
      <c r="F76" s="175" t="s">
        <v>108</v>
      </c>
      <c r="G76" s="175" t="s">
        <v>109</v>
      </c>
      <c r="H76" s="175" t="s">
        <v>110</v>
      </c>
      <c r="I76" s="176" t="s">
        <v>111</v>
      </c>
      <c r="J76" s="175" t="s">
        <v>102</v>
      </c>
      <c r="K76" s="177" t="s">
        <v>112</v>
      </c>
      <c r="L76" s="178"/>
      <c r="M76" s="85" t="s">
        <v>113</v>
      </c>
      <c r="N76" s="86" t="s">
        <v>43</v>
      </c>
      <c r="O76" s="86" t="s">
        <v>114</v>
      </c>
      <c r="P76" s="86" t="s">
        <v>115</v>
      </c>
      <c r="Q76" s="86" t="s">
        <v>116</v>
      </c>
      <c r="R76" s="86" t="s">
        <v>117</v>
      </c>
      <c r="S76" s="86" t="s">
        <v>118</v>
      </c>
      <c r="T76" s="87" t="s">
        <v>119</v>
      </c>
    </row>
    <row r="77" s="30" customFormat="true" ht="29.25" hidden="false" customHeight="true" outlineLevel="0" collapsed="false">
      <c r="B77" s="31"/>
      <c r="C77" s="91" t="s">
        <v>103</v>
      </c>
      <c r="D77" s="59"/>
      <c r="E77" s="59"/>
      <c r="F77" s="59"/>
      <c r="G77" s="59"/>
      <c r="H77" s="59"/>
      <c r="I77" s="168"/>
      <c r="J77" s="179" t="n">
        <f aca="false">BK77</f>
        <v>0</v>
      </c>
      <c r="K77" s="59"/>
      <c r="L77" s="57"/>
      <c r="M77" s="88"/>
      <c r="N77" s="89"/>
      <c r="O77" s="89"/>
      <c r="P77" s="180" t="n">
        <f aca="false">P78</f>
        <v>0</v>
      </c>
      <c r="Q77" s="89"/>
      <c r="R77" s="180" t="n">
        <f aca="false">R78</f>
        <v>0</v>
      </c>
      <c r="S77" s="89"/>
      <c r="T77" s="181" t="n">
        <f aca="false">T78</f>
        <v>0</v>
      </c>
      <c r="AT77" s="10" t="s">
        <v>72</v>
      </c>
      <c r="AU77" s="10" t="s">
        <v>104</v>
      </c>
      <c r="BK77" s="182" t="n">
        <f aca="false">BK78</f>
        <v>0</v>
      </c>
    </row>
    <row r="78" s="183" customFormat="true" ht="36.75" hidden="false" customHeight="true" outlineLevel="0" collapsed="false">
      <c r="B78" s="184"/>
      <c r="C78" s="185"/>
      <c r="D78" s="186" t="s">
        <v>72</v>
      </c>
      <c r="E78" s="187" t="s">
        <v>73</v>
      </c>
      <c r="F78" s="187" t="s">
        <v>120</v>
      </c>
      <c r="G78" s="185"/>
      <c r="H78" s="185"/>
      <c r="I78" s="188"/>
      <c r="J78" s="189" t="n">
        <f aca="false">BK78</f>
        <v>0</v>
      </c>
      <c r="K78" s="185"/>
      <c r="L78" s="190"/>
      <c r="M78" s="191"/>
      <c r="N78" s="192"/>
      <c r="O78" s="192"/>
      <c r="P78" s="193" t="n">
        <f aca="false">SUM(P79:P85)</f>
        <v>0</v>
      </c>
      <c r="Q78" s="192"/>
      <c r="R78" s="193" t="n">
        <f aca="false">SUM(R79:R85)</f>
        <v>0</v>
      </c>
      <c r="S78" s="192"/>
      <c r="T78" s="194" t="n">
        <f aca="false">SUM(T79:T85)</f>
        <v>0</v>
      </c>
      <c r="AR78" s="195" t="s">
        <v>23</v>
      </c>
      <c r="AT78" s="196" t="s">
        <v>72</v>
      </c>
      <c r="AU78" s="196" t="s">
        <v>73</v>
      </c>
      <c r="AY78" s="195" t="s">
        <v>121</v>
      </c>
      <c r="BK78" s="197" t="n">
        <f aca="false">SUM(BK79:BK85)</f>
        <v>0</v>
      </c>
    </row>
    <row r="79" s="30" customFormat="true" ht="25.5" hidden="false" customHeight="true" outlineLevel="0" collapsed="false">
      <c r="B79" s="31"/>
      <c r="C79" s="198" t="s">
        <v>23</v>
      </c>
      <c r="D79" s="198" t="s">
        <v>122</v>
      </c>
      <c r="E79" s="199" t="s">
        <v>123</v>
      </c>
      <c r="F79" s="200" t="s">
        <v>124</v>
      </c>
      <c r="G79" s="201" t="s">
        <v>125</v>
      </c>
      <c r="H79" s="202" t="n">
        <v>1</v>
      </c>
      <c r="I79" s="203"/>
      <c r="J79" s="204" t="n">
        <f aca="false">ROUND(I79*H79,2)</f>
        <v>0</v>
      </c>
      <c r="K79" s="200" t="s">
        <v>126</v>
      </c>
      <c r="L79" s="57"/>
      <c r="M79" s="205"/>
      <c r="N79" s="206" t="s">
        <v>44</v>
      </c>
      <c r="O79" s="32"/>
      <c r="P79" s="207" t="n">
        <f aca="false">O79*H79</f>
        <v>0</v>
      </c>
      <c r="Q79" s="207" t="n">
        <v>0</v>
      </c>
      <c r="R79" s="207" t="n">
        <f aca="false">Q79*H79</f>
        <v>0</v>
      </c>
      <c r="S79" s="207" t="n">
        <v>0</v>
      </c>
      <c r="T79" s="208" t="n">
        <f aca="false">S79*H79</f>
        <v>0</v>
      </c>
      <c r="AR79" s="10" t="s">
        <v>127</v>
      </c>
      <c r="AT79" s="10" t="s">
        <v>122</v>
      </c>
      <c r="AU79" s="10" t="s">
        <v>23</v>
      </c>
      <c r="AY79" s="10" t="s">
        <v>121</v>
      </c>
      <c r="BE79" s="209" t="n">
        <f aca="false">IF(N79="základní",J79,0)</f>
        <v>0</v>
      </c>
      <c r="BF79" s="209" t="n">
        <f aca="false">IF(N79="snížená",J79,0)</f>
        <v>0</v>
      </c>
      <c r="BG79" s="209" t="n">
        <f aca="false">IF(N79="zákl. přenesená",J79,0)</f>
        <v>0</v>
      </c>
      <c r="BH79" s="209" t="n">
        <f aca="false">IF(N79="sníž. přenesená",J79,0)</f>
        <v>0</v>
      </c>
      <c r="BI79" s="209" t="n">
        <f aca="false">IF(N79="nulová",J79,0)</f>
        <v>0</v>
      </c>
      <c r="BJ79" s="10" t="s">
        <v>23</v>
      </c>
      <c r="BK79" s="209" t="n">
        <f aca="false">ROUND(I79*H79,2)</f>
        <v>0</v>
      </c>
      <c r="BL79" s="10" t="s">
        <v>127</v>
      </c>
      <c r="BM79" s="10" t="s">
        <v>128</v>
      </c>
    </row>
    <row r="80" s="210" customFormat="true" ht="13.5" hidden="false" customHeight="false" outlineLevel="0" collapsed="false">
      <c r="B80" s="211"/>
      <c r="C80" s="212"/>
      <c r="D80" s="213" t="s">
        <v>129</v>
      </c>
      <c r="E80" s="214"/>
      <c r="F80" s="215" t="s">
        <v>23</v>
      </c>
      <c r="G80" s="212"/>
      <c r="H80" s="216" t="n">
        <v>1</v>
      </c>
      <c r="I80" s="217"/>
      <c r="J80" s="212"/>
      <c r="K80" s="212"/>
      <c r="L80" s="218"/>
      <c r="M80" s="219"/>
      <c r="N80" s="220"/>
      <c r="O80" s="220"/>
      <c r="P80" s="220"/>
      <c r="Q80" s="220"/>
      <c r="R80" s="220"/>
      <c r="S80" s="220"/>
      <c r="T80" s="221"/>
      <c r="AT80" s="222" t="s">
        <v>129</v>
      </c>
      <c r="AU80" s="222" t="s">
        <v>23</v>
      </c>
      <c r="AV80" s="210" t="s">
        <v>81</v>
      </c>
      <c r="AW80" s="210" t="s">
        <v>36</v>
      </c>
      <c r="AX80" s="210" t="s">
        <v>23</v>
      </c>
      <c r="AY80" s="222" t="s">
        <v>121</v>
      </c>
    </row>
    <row r="81" s="30" customFormat="true" ht="25.5" hidden="false" customHeight="true" outlineLevel="0" collapsed="false">
      <c r="B81" s="31"/>
      <c r="C81" s="198" t="s">
        <v>81</v>
      </c>
      <c r="D81" s="198" t="s">
        <v>122</v>
      </c>
      <c r="E81" s="199" t="s">
        <v>130</v>
      </c>
      <c r="F81" s="200" t="s">
        <v>131</v>
      </c>
      <c r="G81" s="201" t="s">
        <v>132</v>
      </c>
      <c r="H81" s="202" t="n">
        <v>1</v>
      </c>
      <c r="I81" s="203"/>
      <c r="J81" s="204" t="n">
        <f aca="false">ROUND(I81*H81,2)</f>
        <v>0</v>
      </c>
      <c r="K81" s="200" t="s">
        <v>126</v>
      </c>
      <c r="L81" s="57"/>
      <c r="M81" s="205"/>
      <c r="N81" s="206" t="s">
        <v>44</v>
      </c>
      <c r="O81" s="32"/>
      <c r="P81" s="207" t="n">
        <f aca="false">O81*H81</f>
        <v>0</v>
      </c>
      <c r="Q81" s="207" t="n">
        <v>0</v>
      </c>
      <c r="R81" s="207" t="n">
        <f aca="false">Q81*H81</f>
        <v>0</v>
      </c>
      <c r="S81" s="207" t="n">
        <v>0</v>
      </c>
      <c r="T81" s="208" t="n">
        <f aca="false">S81*H81</f>
        <v>0</v>
      </c>
      <c r="AR81" s="10" t="s">
        <v>127</v>
      </c>
      <c r="AT81" s="10" t="s">
        <v>122</v>
      </c>
      <c r="AU81" s="10" t="s">
        <v>23</v>
      </c>
      <c r="AY81" s="10" t="s">
        <v>121</v>
      </c>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10" t="s">
        <v>23</v>
      </c>
      <c r="BK81" s="209" t="n">
        <f aca="false">ROUND(I81*H81,2)</f>
        <v>0</v>
      </c>
      <c r="BL81" s="10" t="s">
        <v>127</v>
      </c>
      <c r="BM81" s="10" t="s">
        <v>133</v>
      </c>
    </row>
    <row r="82" s="30" customFormat="true" ht="16.5" hidden="false" customHeight="true" outlineLevel="0" collapsed="false">
      <c r="B82" s="31"/>
      <c r="C82" s="198" t="s">
        <v>89</v>
      </c>
      <c r="D82" s="198" t="s">
        <v>122</v>
      </c>
      <c r="E82" s="199" t="s">
        <v>134</v>
      </c>
      <c r="F82" s="200" t="s">
        <v>135</v>
      </c>
      <c r="G82" s="201" t="s">
        <v>132</v>
      </c>
      <c r="H82" s="202" t="n">
        <v>1</v>
      </c>
      <c r="I82" s="203"/>
      <c r="J82" s="204" t="n">
        <f aca="false">ROUND(I82*H82,2)</f>
        <v>0</v>
      </c>
      <c r="K82" s="200" t="s">
        <v>126</v>
      </c>
      <c r="L82" s="57"/>
      <c r="M82" s="205"/>
      <c r="N82" s="206" t="s">
        <v>44</v>
      </c>
      <c r="O82" s="32"/>
      <c r="P82" s="207" t="n">
        <f aca="false">O82*H82</f>
        <v>0</v>
      </c>
      <c r="Q82" s="207" t="n">
        <v>0</v>
      </c>
      <c r="R82" s="207" t="n">
        <f aca="false">Q82*H82</f>
        <v>0</v>
      </c>
      <c r="S82" s="207" t="n">
        <v>0</v>
      </c>
      <c r="T82" s="208" t="n">
        <f aca="false">S82*H82</f>
        <v>0</v>
      </c>
      <c r="AR82" s="10" t="s">
        <v>127</v>
      </c>
      <c r="AT82" s="10" t="s">
        <v>122</v>
      </c>
      <c r="AU82" s="10" t="s">
        <v>23</v>
      </c>
      <c r="AY82" s="10" t="s">
        <v>121</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10" t="s">
        <v>23</v>
      </c>
      <c r="BK82" s="209" t="n">
        <f aca="false">ROUND(I82*H82,2)</f>
        <v>0</v>
      </c>
      <c r="BL82" s="10" t="s">
        <v>127</v>
      </c>
      <c r="BM82" s="10" t="s">
        <v>136</v>
      </c>
    </row>
    <row r="83" s="30" customFormat="true" ht="25.5" hidden="false" customHeight="true" outlineLevel="0" collapsed="false">
      <c r="B83" s="31"/>
      <c r="C83" s="198" t="s">
        <v>137</v>
      </c>
      <c r="D83" s="198" t="s">
        <v>122</v>
      </c>
      <c r="E83" s="199" t="s">
        <v>138</v>
      </c>
      <c r="F83" s="200" t="s">
        <v>139</v>
      </c>
      <c r="G83" s="201" t="s">
        <v>132</v>
      </c>
      <c r="H83" s="202" t="n">
        <v>1</v>
      </c>
      <c r="I83" s="203"/>
      <c r="J83" s="204" t="n">
        <f aca="false">ROUND(I83*H83,2)</f>
        <v>0</v>
      </c>
      <c r="K83" s="200" t="s">
        <v>126</v>
      </c>
      <c r="L83" s="57"/>
      <c r="M83" s="205"/>
      <c r="N83" s="206" t="s">
        <v>44</v>
      </c>
      <c r="O83" s="32"/>
      <c r="P83" s="207" t="n">
        <f aca="false">O83*H83</f>
        <v>0</v>
      </c>
      <c r="Q83" s="207" t="n">
        <v>0</v>
      </c>
      <c r="R83" s="207" t="n">
        <f aca="false">Q83*H83</f>
        <v>0</v>
      </c>
      <c r="S83" s="207" t="n">
        <v>0</v>
      </c>
      <c r="T83" s="208" t="n">
        <f aca="false">S83*H83</f>
        <v>0</v>
      </c>
      <c r="AR83" s="10" t="s">
        <v>127</v>
      </c>
      <c r="AT83" s="10" t="s">
        <v>122</v>
      </c>
      <c r="AU83" s="10" t="s">
        <v>23</v>
      </c>
      <c r="AY83" s="10" t="s">
        <v>121</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0" t="s">
        <v>23</v>
      </c>
      <c r="BK83" s="209" t="n">
        <f aca="false">ROUND(I83*H83,2)</f>
        <v>0</v>
      </c>
      <c r="BL83" s="10" t="s">
        <v>127</v>
      </c>
      <c r="BM83" s="10" t="s">
        <v>140</v>
      </c>
    </row>
    <row r="84" s="30" customFormat="true" ht="16.5" hidden="false" customHeight="true" outlineLevel="0" collapsed="false">
      <c r="B84" s="31"/>
      <c r="C84" s="198" t="s">
        <v>141</v>
      </c>
      <c r="D84" s="198" t="s">
        <v>122</v>
      </c>
      <c r="E84" s="199" t="s">
        <v>142</v>
      </c>
      <c r="F84" s="200" t="s">
        <v>143</v>
      </c>
      <c r="G84" s="201" t="s">
        <v>132</v>
      </c>
      <c r="H84" s="202" t="n">
        <v>1</v>
      </c>
      <c r="I84" s="203"/>
      <c r="J84" s="204" t="n">
        <f aca="false">ROUND(I84*H84,2)</f>
        <v>0</v>
      </c>
      <c r="K84" s="200" t="s">
        <v>126</v>
      </c>
      <c r="L84" s="57"/>
      <c r="M84" s="205"/>
      <c r="N84" s="206" t="s">
        <v>44</v>
      </c>
      <c r="O84" s="32"/>
      <c r="P84" s="207" t="n">
        <f aca="false">O84*H84</f>
        <v>0</v>
      </c>
      <c r="Q84" s="207" t="n">
        <v>0</v>
      </c>
      <c r="R84" s="207" t="n">
        <f aca="false">Q84*H84</f>
        <v>0</v>
      </c>
      <c r="S84" s="207" t="n">
        <v>0</v>
      </c>
      <c r="T84" s="208" t="n">
        <f aca="false">S84*H84</f>
        <v>0</v>
      </c>
      <c r="AR84" s="10" t="s">
        <v>127</v>
      </c>
      <c r="AT84" s="10" t="s">
        <v>122</v>
      </c>
      <c r="AU84" s="10" t="s">
        <v>23</v>
      </c>
      <c r="AY84" s="10" t="s">
        <v>12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10" t="s">
        <v>23</v>
      </c>
      <c r="BK84" s="209" t="n">
        <f aca="false">ROUND(I84*H84,2)</f>
        <v>0</v>
      </c>
      <c r="BL84" s="10" t="s">
        <v>127</v>
      </c>
      <c r="BM84" s="10" t="s">
        <v>144</v>
      </c>
    </row>
    <row r="85" s="30" customFormat="true" ht="16.5" hidden="false" customHeight="true" outlineLevel="0" collapsed="false">
      <c r="B85" s="31"/>
      <c r="C85" s="198" t="s">
        <v>145</v>
      </c>
      <c r="D85" s="198" t="s">
        <v>122</v>
      </c>
      <c r="E85" s="199" t="s">
        <v>146</v>
      </c>
      <c r="F85" s="200" t="s">
        <v>147</v>
      </c>
      <c r="G85" s="201" t="s">
        <v>132</v>
      </c>
      <c r="H85" s="202" t="n">
        <v>1</v>
      </c>
      <c r="I85" s="203"/>
      <c r="J85" s="204" t="n">
        <f aca="false">ROUND(I85*H85,2)</f>
        <v>0</v>
      </c>
      <c r="K85" s="200" t="s">
        <v>126</v>
      </c>
      <c r="L85" s="57"/>
      <c r="M85" s="205"/>
      <c r="N85" s="223" t="s">
        <v>44</v>
      </c>
      <c r="O85" s="224"/>
      <c r="P85" s="225" t="n">
        <f aca="false">O85*H85</f>
        <v>0</v>
      </c>
      <c r="Q85" s="225" t="n">
        <v>0</v>
      </c>
      <c r="R85" s="225" t="n">
        <f aca="false">Q85*H85</f>
        <v>0</v>
      </c>
      <c r="S85" s="225" t="n">
        <v>0</v>
      </c>
      <c r="T85" s="226" t="n">
        <f aca="false">S85*H85</f>
        <v>0</v>
      </c>
      <c r="AR85" s="10" t="s">
        <v>127</v>
      </c>
      <c r="AT85" s="10" t="s">
        <v>122</v>
      </c>
      <c r="AU85" s="10" t="s">
        <v>23</v>
      </c>
      <c r="AY85" s="10" t="s">
        <v>12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0" t="s">
        <v>23</v>
      </c>
      <c r="BK85" s="209" t="n">
        <f aca="false">ROUND(I85*H85,2)</f>
        <v>0</v>
      </c>
      <c r="BL85" s="10" t="s">
        <v>127</v>
      </c>
      <c r="BM85" s="10" t="s">
        <v>148</v>
      </c>
    </row>
    <row r="86" s="30" customFormat="true" ht="6.75" hidden="false" customHeight="true" outlineLevel="0" collapsed="false">
      <c r="B86" s="52"/>
      <c r="C86" s="53"/>
      <c r="D86" s="53"/>
      <c r="E86" s="53"/>
      <c r="F86" s="53"/>
      <c r="G86" s="53"/>
      <c r="H86" s="53"/>
      <c r="I86" s="149"/>
      <c r="J86" s="53"/>
      <c r="K86" s="53"/>
      <c r="L86" s="57"/>
    </row>
  </sheetData>
  <sheetProtection algorithmName="SHA-512" hashValue="FUmmt6XJfitNTGMToSaqYAB3IjN74uOJrNS1c3bl76VJ0IcODnmp4dIxJCxDpQ8nHb0yxnq7GOKZ4nV3gEM2Xg==" saltValue="6Wpjv0AHlV/AFTGCp2MlcPQroEshQsOPdalFHe7uQ96byggVSyA3ShumxvJLWLrXaVVVuEDjEf1eJ/KBrF00aw==" spinCount="100000" sheet="true" objects="true" scenarios="true" formatColumns="false" formatRows="false" autoFilter="false"/>
  <autoFilter ref="C76:K85"/>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a barokního opevnění Prahy - akt. verze 11-2017</v>
      </c>
      <c r="F7" s="127"/>
      <c r="G7" s="127"/>
      <c r="H7" s="127"/>
      <c r="I7" s="126"/>
      <c r="J7" s="15"/>
      <c r="K7" s="17"/>
    </row>
    <row r="8" s="30" customFormat="true" ht="1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14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n">
        <f aca="false">'Rekapitulace stavby'!AN8</f>
        <v>4306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9</v>
      </c>
      <c r="E14" s="32"/>
      <c r="F14" s="32"/>
      <c r="G14" s="32"/>
      <c r="H14" s="32"/>
      <c r="I14" s="130"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Úřad vlády ČR</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0:BE124), 2)</f>
        <v>0</v>
      </c>
      <c r="G30" s="32"/>
      <c r="H30" s="32"/>
      <c r="I30" s="141" t="n">
        <v>0.21</v>
      </c>
      <c r="J30" s="140" t="n">
        <f aca="false">ROUND(ROUND((SUM(BE80:BE124)), 2)*I30, 2)</f>
        <v>0</v>
      </c>
      <c r="K30" s="36"/>
    </row>
    <row r="31" s="30" customFormat="true" ht="14.25" hidden="false" customHeight="true" outlineLevel="0" collapsed="false">
      <c r="B31" s="31"/>
      <c r="C31" s="32"/>
      <c r="D31" s="32"/>
      <c r="E31" s="41" t="s">
        <v>45</v>
      </c>
      <c r="F31" s="140" t="n">
        <f aca="false">ROUND(SUM(BF80:BF124), 2)</f>
        <v>0</v>
      </c>
      <c r="G31" s="32"/>
      <c r="H31" s="32"/>
      <c r="I31" s="141" t="n">
        <v>0.15</v>
      </c>
      <c r="J31" s="140" t="n">
        <f aca="false">ROUND(ROUND((SUM(BF80:BF124)), 2)*I31, 2)</f>
        <v>0</v>
      </c>
      <c r="K31" s="36"/>
    </row>
    <row r="32" s="30" customFormat="true" ht="14.25" hidden="true" customHeight="true" outlineLevel="0" collapsed="false">
      <c r="B32" s="31"/>
      <c r="C32" s="32"/>
      <c r="D32" s="32"/>
      <c r="E32" s="41" t="s">
        <v>46</v>
      </c>
      <c r="F32" s="140" t="n">
        <f aca="false">ROUND(SUM(BG80:BG124), 2)</f>
        <v>0</v>
      </c>
      <c r="G32" s="32"/>
      <c r="H32" s="32"/>
      <c r="I32" s="141" t="n">
        <v>0.21</v>
      </c>
      <c r="J32" s="140" t="n">
        <v>0</v>
      </c>
      <c r="K32" s="36"/>
    </row>
    <row r="33" s="30" customFormat="true" ht="14.25" hidden="true" customHeight="true" outlineLevel="0" collapsed="false">
      <c r="B33" s="31"/>
      <c r="C33" s="32"/>
      <c r="D33" s="32"/>
      <c r="E33" s="41" t="s">
        <v>47</v>
      </c>
      <c r="F33" s="140" t="n">
        <f aca="false">ROUND(SUM(BH80:BH124), 2)</f>
        <v>0</v>
      </c>
      <c r="G33" s="32"/>
      <c r="H33" s="32"/>
      <c r="I33" s="141" t="n">
        <v>0.15</v>
      </c>
      <c r="J33" s="140" t="n">
        <v>0</v>
      </c>
      <c r="K33" s="36"/>
    </row>
    <row r="34" s="30" customFormat="true" ht="14.25" hidden="true" customHeight="true" outlineLevel="0" collapsed="false">
      <c r="B34" s="31"/>
      <c r="C34" s="32"/>
      <c r="D34" s="32"/>
      <c r="E34" s="41" t="s">
        <v>48</v>
      </c>
      <c r="F34" s="140" t="n">
        <f aca="false">ROUND(SUM(BI80:BI12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a barokního opevnění Prahy - akt. verze 11-2017</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1 - Přípravné prá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n">
        <f aca="false">IF(J12="","",J12)</f>
        <v>4306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9</v>
      </c>
      <c r="D51" s="32"/>
      <c r="E51" s="32"/>
      <c r="F51" s="21" t="str">
        <f aca="false">E15</f>
        <v>Úřad vlády ČR</v>
      </c>
      <c r="G51" s="32"/>
      <c r="H51" s="32"/>
      <c r="I51" s="130" t="s">
        <v>35</v>
      </c>
      <c r="J51" s="154" t="str">
        <f aca="false">E21</f>
        <v> </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1</v>
      </c>
      <c r="D54" s="142"/>
      <c r="E54" s="142"/>
      <c r="F54" s="142"/>
      <c r="G54" s="142"/>
      <c r="H54" s="142"/>
      <c r="I54" s="156"/>
      <c r="J54" s="157" t="s">
        <v>102</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3</v>
      </c>
      <c r="D56" s="32"/>
      <c r="E56" s="32"/>
      <c r="F56" s="32"/>
      <c r="G56" s="32"/>
      <c r="H56" s="32"/>
      <c r="I56" s="128"/>
      <c r="J56" s="94" t="n">
        <f aca="false">J80</f>
        <v>0</v>
      </c>
      <c r="K56" s="36"/>
      <c r="AU56" s="10" t="s">
        <v>104</v>
      </c>
    </row>
    <row r="57" s="160" customFormat="true" ht="24.75" hidden="false" customHeight="true" outlineLevel="0" collapsed="false">
      <c r="B57" s="161"/>
      <c r="C57" s="162"/>
      <c r="D57" s="163" t="s">
        <v>150</v>
      </c>
      <c r="E57" s="164"/>
      <c r="F57" s="164"/>
      <c r="G57" s="164"/>
      <c r="H57" s="164"/>
      <c r="I57" s="165"/>
      <c r="J57" s="166" t="n">
        <f aca="false">J81</f>
        <v>0</v>
      </c>
      <c r="K57" s="167"/>
    </row>
    <row r="58" s="227" customFormat="true" ht="19.5" hidden="false" customHeight="true" outlineLevel="0" collapsed="false">
      <c r="B58" s="228"/>
      <c r="C58" s="229"/>
      <c r="D58" s="230" t="s">
        <v>151</v>
      </c>
      <c r="E58" s="231"/>
      <c r="F58" s="231"/>
      <c r="G58" s="231"/>
      <c r="H58" s="231"/>
      <c r="I58" s="232"/>
      <c r="J58" s="233" t="n">
        <f aca="false">J82</f>
        <v>0</v>
      </c>
      <c r="K58" s="234"/>
    </row>
    <row r="59" s="227" customFormat="true" ht="19.5" hidden="false" customHeight="true" outlineLevel="0" collapsed="false">
      <c r="B59" s="228"/>
      <c r="C59" s="229"/>
      <c r="D59" s="230" t="s">
        <v>152</v>
      </c>
      <c r="E59" s="231"/>
      <c r="F59" s="231"/>
      <c r="G59" s="231"/>
      <c r="H59" s="231"/>
      <c r="I59" s="232"/>
      <c r="J59" s="233" t="n">
        <f aca="false">J111</f>
        <v>0</v>
      </c>
      <c r="K59" s="234"/>
    </row>
    <row r="60" s="227" customFormat="true" ht="19.5" hidden="false" customHeight="true" outlineLevel="0" collapsed="false">
      <c r="B60" s="228"/>
      <c r="C60" s="229"/>
      <c r="D60" s="230" t="s">
        <v>153</v>
      </c>
      <c r="E60" s="231"/>
      <c r="F60" s="231"/>
      <c r="G60" s="231"/>
      <c r="H60" s="231"/>
      <c r="I60" s="232"/>
      <c r="J60" s="233" t="n">
        <f aca="false">J122</f>
        <v>0</v>
      </c>
      <c r="K60" s="23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6</v>
      </c>
      <c r="D67" s="59"/>
      <c r="E67" s="59"/>
      <c r="F67" s="59"/>
      <c r="G67" s="59"/>
      <c r="H67" s="59"/>
      <c r="I67" s="168"/>
      <c r="J67" s="59"/>
      <c r="K67" s="59"/>
      <c r="L67" s="57"/>
    </row>
    <row r="68" s="30" customFormat="true" ht="6.75" hidden="false" customHeight="true" outlineLevel="0" collapsed="false">
      <c r="B68" s="31"/>
      <c r="C68" s="59"/>
      <c r="D68" s="59"/>
      <c r="E68" s="59"/>
      <c r="F68" s="59"/>
      <c r="G68" s="59"/>
      <c r="H68" s="59"/>
      <c r="I68" s="168"/>
      <c r="J68" s="59"/>
      <c r="K68" s="59"/>
      <c r="L68" s="57"/>
    </row>
    <row r="69" s="30" customFormat="true" ht="14.25" hidden="false" customHeight="true" outlineLevel="0" collapsed="false">
      <c r="B69" s="31"/>
      <c r="C69" s="62" t="s">
        <v>18</v>
      </c>
      <c r="D69" s="59"/>
      <c r="E69" s="59"/>
      <c r="F69" s="59"/>
      <c r="G69" s="59"/>
      <c r="H69" s="59"/>
      <c r="I69" s="168"/>
      <c r="J69" s="59"/>
      <c r="K69" s="59"/>
      <c r="L69" s="57"/>
    </row>
    <row r="70" s="30" customFormat="true" ht="16.5" hidden="false" customHeight="true" outlineLevel="0" collapsed="false">
      <c r="B70" s="31"/>
      <c r="C70" s="59"/>
      <c r="D70" s="59"/>
      <c r="E70" s="127" t="str">
        <f aca="false">E7</f>
        <v>Oprava barokního opevnění Prahy - akt. verze 11-2017</v>
      </c>
      <c r="F70" s="127"/>
      <c r="G70" s="127"/>
      <c r="H70" s="127"/>
      <c r="I70" s="168"/>
      <c r="J70" s="59"/>
      <c r="K70" s="59"/>
      <c r="L70" s="57"/>
    </row>
    <row r="71" s="30" customFormat="true" ht="14.25" hidden="false" customHeight="true" outlineLevel="0" collapsed="false">
      <c r="B71" s="31"/>
      <c r="C71" s="62" t="s">
        <v>98</v>
      </c>
      <c r="D71" s="59"/>
      <c r="E71" s="59"/>
      <c r="F71" s="59"/>
      <c r="G71" s="59"/>
      <c r="H71" s="59"/>
      <c r="I71" s="168"/>
      <c r="J71" s="59"/>
      <c r="K71" s="59"/>
      <c r="L71" s="57"/>
    </row>
    <row r="72" s="30" customFormat="true" ht="17.25" hidden="false" customHeight="true" outlineLevel="0" collapsed="false">
      <c r="B72" s="31"/>
      <c r="C72" s="59"/>
      <c r="D72" s="59"/>
      <c r="E72" s="69" t="str">
        <f aca="false">E9</f>
        <v>1 - Přípravné práce</v>
      </c>
      <c r="F72" s="69"/>
      <c r="G72" s="69"/>
      <c r="H72" s="69"/>
      <c r="I72" s="168"/>
      <c r="J72" s="59"/>
      <c r="K72" s="59"/>
      <c r="L72" s="57"/>
    </row>
    <row r="73" s="30" customFormat="true" ht="6.75" hidden="false" customHeight="true" outlineLevel="0" collapsed="false">
      <c r="B73" s="31"/>
      <c r="C73" s="59"/>
      <c r="D73" s="59"/>
      <c r="E73" s="59"/>
      <c r="F73" s="59"/>
      <c r="G73" s="59"/>
      <c r="H73" s="59"/>
      <c r="I73" s="168"/>
      <c r="J73" s="59"/>
      <c r="K73" s="59"/>
      <c r="L73" s="57"/>
    </row>
    <row r="74" s="30" customFormat="true" ht="18" hidden="false" customHeight="true" outlineLevel="0" collapsed="false">
      <c r="B74" s="31"/>
      <c r="C74" s="62" t="s">
        <v>24</v>
      </c>
      <c r="D74" s="59"/>
      <c r="E74" s="59"/>
      <c r="F74" s="169" t="str">
        <f aca="false">F12</f>
        <v> </v>
      </c>
      <c r="G74" s="59"/>
      <c r="H74" s="59"/>
      <c r="I74" s="170" t="s">
        <v>26</v>
      </c>
      <c r="J74" s="171" t="n">
        <f aca="false">IF(J12="","",J12)</f>
        <v>43066</v>
      </c>
      <c r="K74" s="59"/>
      <c r="L74" s="57"/>
    </row>
    <row r="75" s="30" customFormat="true" ht="6.75" hidden="false" customHeight="true" outlineLevel="0" collapsed="false">
      <c r="B75" s="31"/>
      <c r="C75" s="59"/>
      <c r="D75" s="59"/>
      <c r="E75" s="59"/>
      <c r="F75" s="59"/>
      <c r="G75" s="59"/>
      <c r="H75" s="59"/>
      <c r="I75" s="168"/>
      <c r="J75" s="59"/>
      <c r="K75" s="59"/>
      <c r="L75" s="57"/>
    </row>
    <row r="76" s="30" customFormat="true" ht="15" hidden="false" customHeight="false" outlineLevel="0" collapsed="false">
      <c r="B76" s="31"/>
      <c r="C76" s="62" t="s">
        <v>29</v>
      </c>
      <c r="D76" s="59"/>
      <c r="E76" s="59"/>
      <c r="F76" s="169" t="str">
        <f aca="false">E15</f>
        <v>Úřad vlády ČR</v>
      </c>
      <c r="G76" s="59"/>
      <c r="H76" s="59"/>
      <c r="I76" s="170" t="s">
        <v>35</v>
      </c>
      <c r="J76" s="169" t="str">
        <f aca="false">E21</f>
        <v> </v>
      </c>
      <c r="K76" s="59"/>
      <c r="L76" s="57"/>
    </row>
    <row r="77" s="30" customFormat="true" ht="14.25" hidden="false" customHeight="true" outlineLevel="0" collapsed="false">
      <c r="B77" s="31"/>
      <c r="C77" s="62" t="s">
        <v>33</v>
      </c>
      <c r="D77" s="59"/>
      <c r="E77" s="59"/>
      <c r="F77" s="169" t="str">
        <f aca="false">IF(E18="","",E18)</f>
        <v/>
      </c>
      <c r="G77" s="59"/>
      <c r="H77" s="59"/>
      <c r="I77" s="168"/>
      <c r="J77" s="59"/>
      <c r="K77" s="59"/>
      <c r="L77" s="57"/>
    </row>
    <row r="78" s="30" customFormat="true" ht="9.75" hidden="false" customHeight="true" outlineLevel="0" collapsed="false">
      <c r="B78" s="31"/>
      <c r="C78" s="59"/>
      <c r="D78" s="59"/>
      <c r="E78" s="59"/>
      <c r="F78" s="59"/>
      <c r="G78" s="59"/>
      <c r="H78" s="59"/>
      <c r="I78" s="168"/>
      <c r="J78" s="59"/>
      <c r="K78" s="59"/>
      <c r="L78" s="57"/>
    </row>
    <row r="79" s="172" customFormat="true" ht="29.25" hidden="false" customHeight="true" outlineLevel="0" collapsed="false">
      <c r="B79" s="173"/>
      <c r="C79" s="174" t="s">
        <v>107</v>
      </c>
      <c r="D79" s="175" t="s">
        <v>58</v>
      </c>
      <c r="E79" s="175" t="s">
        <v>54</v>
      </c>
      <c r="F79" s="175" t="s">
        <v>108</v>
      </c>
      <c r="G79" s="175" t="s">
        <v>109</v>
      </c>
      <c r="H79" s="175" t="s">
        <v>110</v>
      </c>
      <c r="I79" s="176" t="s">
        <v>111</v>
      </c>
      <c r="J79" s="175" t="s">
        <v>102</v>
      </c>
      <c r="K79" s="177" t="s">
        <v>112</v>
      </c>
      <c r="L79" s="178"/>
      <c r="M79" s="85" t="s">
        <v>113</v>
      </c>
      <c r="N79" s="86" t="s">
        <v>43</v>
      </c>
      <c r="O79" s="86" t="s">
        <v>114</v>
      </c>
      <c r="P79" s="86" t="s">
        <v>115</v>
      </c>
      <c r="Q79" s="86" t="s">
        <v>116</v>
      </c>
      <c r="R79" s="86" t="s">
        <v>117</v>
      </c>
      <c r="S79" s="86" t="s">
        <v>118</v>
      </c>
      <c r="T79" s="87" t="s">
        <v>119</v>
      </c>
    </row>
    <row r="80" s="30" customFormat="true" ht="29.25" hidden="false" customHeight="true" outlineLevel="0" collapsed="false">
      <c r="B80" s="31"/>
      <c r="C80" s="91" t="s">
        <v>103</v>
      </c>
      <c r="D80" s="59"/>
      <c r="E80" s="59"/>
      <c r="F80" s="59"/>
      <c r="G80" s="59"/>
      <c r="H80" s="59"/>
      <c r="I80" s="168"/>
      <c r="J80" s="179" t="n">
        <f aca="false">BK80</f>
        <v>0</v>
      </c>
      <c r="K80" s="59"/>
      <c r="L80" s="57"/>
      <c r="M80" s="88"/>
      <c r="N80" s="89"/>
      <c r="O80" s="89"/>
      <c r="P80" s="180" t="n">
        <f aca="false">P81</f>
        <v>0</v>
      </c>
      <c r="Q80" s="89"/>
      <c r="R80" s="180" t="n">
        <f aca="false">R81</f>
        <v>0.00244</v>
      </c>
      <c r="S80" s="89"/>
      <c r="T80" s="181" t="n">
        <f aca="false">T81</f>
        <v>0</v>
      </c>
      <c r="AT80" s="10" t="s">
        <v>72</v>
      </c>
      <c r="AU80" s="10" t="s">
        <v>104</v>
      </c>
      <c r="BK80" s="182" t="n">
        <f aca="false">BK81</f>
        <v>0</v>
      </c>
    </row>
    <row r="81" s="183" customFormat="true" ht="36.75" hidden="false" customHeight="true" outlineLevel="0" collapsed="false">
      <c r="B81" s="184"/>
      <c r="C81" s="185"/>
      <c r="D81" s="186" t="s">
        <v>72</v>
      </c>
      <c r="E81" s="187" t="s">
        <v>154</v>
      </c>
      <c r="F81" s="187" t="s">
        <v>155</v>
      </c>
      <c r="G81" s="185"/>
      <c r="H81" s="185"/>
      <c r="I81" s="188"/>
      <c r="J81" s="189" t="n">
        <f aca="false">BK81</f>
        <v>0</v>
      </c>
      <c r="K81" s="185"/>
      <c r="L81" s="190"/>
      <c r="M81" s="191"/>
      <c r="N81" s="192"/>
      <c r="O81" s="192"/>
      <c r="P81" s="193" t="n">
        <f aca="false">P82+P111+P122</f>
        <v>0</v>
      </c>
      <c r="Q81" s="192"/>
      <c r="R81" s="193" t="n">
        <f aca="false">R82+R111+R122</f>
        <v>0.00244</v>
      </c>
      <c r="S81" s="192"/>
      <c r="T81" s="194" t="n">
        <f aca="false">T82+T111+T122</f>
        <v>0</v>
      </c>
      <c r="AR81" s="195" t="s">
        <v>23</v>
      </c>
      <c r="AT81" s="196" t="s">
        <v>72</v>
      </c>
      <c r="AU81" s="196" t="s">
        <v>73</v>
      </c>
      <c r="AY81" s="195" t="s">
        <v>121</v>
      </c>
      <c r="BK81" s="197" t="n">
        <f aca="false">BK82+BK111+BK122</f>
        <v>0</v>
      </c>
    </row>
    <row r="82" s="183" customFormat="true" ht="19.5" hidden="false" customHeight="true" outlineLevel="0" collapsed="false">
      <c r="B82" s="184"/>
      <c r="C82" s="185"/>
      <c r="D82" s="186" t="s">
        <v>72</v>
      </c>
      <c r="E82" s="235" t="s">
        <v>23</v>
      </c>
      <c r="F82" s="235" t="s">
        <v>156</v>
      </c>
      <c r="G82" s="185"/>
      <c r="H82" s="185"/>
      <c r="I82" s="188"/>
      <c r="J82" s="236" t="n">
        <f aca="false">BK82</f>
        <v>0</v>
      </c>
      <c r="K82" s="185"/>
      <c r="L82" s="190"/>
      <c r="M82" s="191"/>
      <c r="N82" s="192"/>
      <c r="O82" s="192"/>
      <c r="P82" s="193" t="n">
        <f aca="false">SUM(P83:P110)</f>
        <v>0</v>
      </c>
      <c r="Q82" s="192"/>
      <c r="R82" s="193" t="n">
        <f aca="false">SUM(R83:R110)</f>
        <v>0.00244</v>
      </c>
      <c r="S82" s="192"/>
      <c r="T82" s="194" t="n">
        <f aca="false">SUM(T83:T110)</f>
        <v>0</v>
      </c>
      <c r="AR82" s="195" t="s">
        <v>23</v>
      </c>
      <c r="AT82" s="196" t="s">
        <v>72</v>
      </c>
      <c r="AU82" s="196" t="s">
        <v>23</v>
      </c>
      <c r="AY82" s="195" t="s">
        <v>121</v>
      </c>
      <c r="BK82" s="197" t="n">
        <f aca="false">SUM(BK83:BK110)</f>
        <v>0</v>
      </c>
    </row>
    <row r="83" s="30" customFormat="true" ht="25.5" hidden="false" customHeight="true" outlineLevel="0" collapsed="false">
      <c r="B83" s="31"/>
      <c r="C83" s="198" t="s">
        <v>23</v>
      </c>
      <c r="D83" s="198" t="s">
        <v>122</v>
      </c>
      <c r="E83" s="199" t="s">
        <v>157</v>
      </c>
      <c r="F83" s="200" t="s">
        <v>158</v>
      </c>
      <c r="G83" s="201" t="s">
        <v>159</v>
      </c>
      <c r="H83" s="202" t="n">
        <v>10</v>
      </c>
      <c r="I83" s="203"/>
      <c r="J83" s="204" t="n">
        <f aca="false">ROUND(I83*H83,2)</f>
        <v>0</v>
      </c>
      <c r="K83" s="200" t="s">
        <v>126</v>
      </c>
      <c r="L83" s="57"/>
      <c r="M83" s="205"/>
      <c r="N83" s="206" t="s">
        <v>44</v>
      </c>
      <c r="O83" s="32"/>
      <c r="P83" s="207" t="n">
        <f aca="false">O83*H83</f>
        <v>0</v>
      </c>
      <c r="Q83" s="207" t="n">
        <v>5E-005</v>
      </c>
      <c r="R83" s="207" t="n">
        <f aca="false">Q83*H83</f>
        <v>0.0005</v>
      </c>
      <c r="S83" s="207" t="n">
        <v>0</v>
      </c>
      <c r="T83" s="208" t="n">
        <f aca="false">S83*H83</f>
        <v>0</v>
      </c>
      <c r="AR83" s="10" t="s">
        <v>137</v>
      </c>
      <c r="AT83" s="10" t="s">
        <v>122</v>
      </c>
      <c r="AU83" s="10" t="s">
        <v>81</v>
      </c>
      <c r="AY83" s="10" t="s">
        <v>121</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0" t="s">
        <v>23</v>
      </c>
      <c r="BK83" s="209" t="n">
        <f aca="false">ROUND(I83*H83,2)</f>
        <v>0</v>
      </c>
      <c r="BL83" s="10" t="s">
        <v>137</v>
      </c>
      <c r="BM83" s="10" t="s">
        <v>160</v>
      </c>
    </row>
    <row r="84" s="30" customFormat="true" ht="108" hidden="false" customHeight="false" outlineLevel="0" collapsed="false">
      <c r="B84" s="31"/>
      <c r="C84" s="59"/>
      <c r="D84" s="213" t="s">
        <v>161</v>
      </c>
      <c r="E84" s="59"/>
      <c r="F84" s="237" t="s">
        <v>162</v>
      </c>
      <c r="G84" s="59"/>
      <c r="H84" s="59"/>
      <c r="I84" s="168"/>
      <c r="J84" s="59"/>
      <c r="K84" s="59"/>
      <c r="L84" s="57"/>
      <c r="M84" s="238"/>
      <c r="N84" s="32"/>
      <c r="O84" s="32"/>
      <c r="P84" s="32"/>
      <c r="Q84" s="32"/>
      <c r="R84" s="32"/>
      <c r="S84" s="32"/>
      <c r="T84" s="79"/>
      <c r="AT84" s="10" t="s">
        <v>161</v>
      </c>
      <c r="AU84" s="10" t="s">
        <v>81</v>
      </c>
    </row>
    <row r="85" s="30" customFormat="true" ht="25.5" hidden="false" customHeight="true" outlineLevel="0" collapsed="false">
      <c r="B85" s="31"/>
      <c r="C85" s="198" t="s">
        <v>81</v>
      </c>
      <c r="D85" s="198" t="s">
        <v>122</v>
      </c>
      <c r="E85" s="199" t="s">
        <v>163</v>
      </c>
      <c r="F85" s="200" t="s">
        <v>164</v>
      </c>
      <c r="G85" s="201" t="s">
        <v>159</v>
      </c>
      <c r="H85" s="202" t="n">
        <v>10</v>
      </c>
      <c r="I85" s="203"/>
      <c r="J85" s="204" t="n">
        <f aca="false">ROUND(I85*H85,2)</f>
        <v>0</v>
      </c>
      <c r="K85" s="200" t="s">
        <v>126</v>
      </c>
      <c r="L85" s="57"/>
      <c r="M85" s="205"/>
      <c r="N85" s="206" t="s">
        <v>44</v>
      </c>
      <c r="O85" s="32"/>
      <c r="P85" s="207" t="n">
        <f aca="false">O85*H85</f>
        <v>0</v>
      </c>
      <c r="Q85" s="207" t="n">
        <v>5E-005</v>
      </c>
      <c r="R85" s="207" t="n">
        <f aca="false">Q85*H85</f>
        <v>0.0005</v>
      </c>
      <c r="S85" s="207" t="n">
        <v>0</v>
      </c>
      <c r="T85" s="208" t="n">
        <f aca="false">S85*H85</f>
        <v>0</v>
      </c>
      <c r="AR85" s="10" t="s">
        <v>137</v>
      </c>
      <c r="AT85" s="10" t="s">
        <v>122</v>
      </c>
      <c r="AU85" s="10" t="s">
        <v>81</v>
      </c>
      <c r="AY85" s="10" t="s">
        <v>12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0" t="s">
        <v>23</v>
      </c>
      <c r="BK85" s="209" t="n">
        <f aca="false">ROUND(I85*H85,2)</f>
        <v>0</v>
      </c>
      <c r="BL85" s="10" t="s">
        <v>137</v>
      </c>
      <c r="BM85" s="10" t="s">
        <v>165</v>
      </c>
    </row>
    <row r="86" s="30" customFormat="true" ht="108" hidden="false" customHeight="false" outlineLevel="0" collapsed="false">
      <c r="B86" s="31"/>
      <c r="C86" s="59"/>
      <c r="D86" s="213" t="s">
        <v>161</v>
      </c>
      <c r="E86" s="59"/>
      <c r="F86" s="237" t="s">
        <v>162</v>
      </c>
      <c r="G86" s="59"/>
      <c r="H86" s="59"/>
      <c r="I86" s="168"/>
      <c r="J86" s="59"/>
      <c r="K86" s="59"/>
      <c r="L86" s="57"/>
      <c r="M86" s="238"/>
      <c r="N86" s="32"/>
      <c r="O86" s="32"/>
      <c r="P86" s="32"/>
      <c r="Q86" s="32"/>
      <c r="R86" s="32"/>
      <c r="S86" s="32"/>
      <c r="T86" s="79"/>
      <c r="AT86" s="10" t="s">
        <v>161</v>
      </c>
      <c r="AU86" s="10" t="s">
        <v>81</v>
      </c>
    </row>
    <row r="87" s="30" customFormat="true" ht="25.5" hidden="false" customHeight="true" outlineLevel="0" collapsed="false">
      <c r="B87" s="31"/>
      <c r="C87" s="198" t="s">
        <v>89</v>
      </c>
      <c r="D87" s="198" t="s">
        <v>122</v>
      </c>
      <c r="E87" s="199" t="s">
        <v>166</v>
      </c>
      <c r="F87" s="200" t="s">
        <v>167</v>
      </c>
      <c r="G87" s="201" t="s">
        <v>159</v>
      </c>
      <c r="H87" s="202" t="n">
        <v>9</v>
      </c>
      <c r="I87" s="203"/>
      <c r="J87" s="204" t="n">
        <f aca="false">ROUND(I87*H87,2)</f>
        <v>0</v>
      </c>
      <c r="K87" s="200" t="s">
        <v>126</v>
      </c>
      <c r="L87" s="57"/>
      <c r="M87" s="205"/>
      <c r="N87" s="206" t="s">
        <v>44</v>
      </c>
      <c r="O87" s="32"/>
      <c r="P87" s="207" t="n">
        <f aca="false">O87*H87</f>
        <v>0</v>
      </c>
      <c r="Q87" s="207" t="n">
        <v>9E-005</v>
      </c>
      <c r="R87" s="207" t="n">
        <f aca="false">Q87*H87</f>
        <v>0.00081</v>
      </c>
      <c r="S87" s="207" t="n">
        <v>0</v>
      </c>
      <c r="T87" s="208" t="n">
        <f aca="false">S87*H87</f>
        <v>0</v>
      </c>
      <c r="AR87" s="10" t="s">
        <v>137</v>
      </c>
      <c r="AT87" s="10" t="s">
        <v>122</v>
      </c>
      <c r="AU87" s="10" t="s">
        <v>81</v>
      </c>
      <c r="AY87" s="10" t="s">
        <v>12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0" t="s">
        <v>23</v>
      </c>
      <c r="BK87" s="209" t="n">
        <f aca="false">ROUND(I87*H87,2)</f>
        <v>0</v>
      </c>
      <c r="BL87" s="10" t="s">
        <v>137</v>
      </c>
      <c r="BM87" s="10" t="s">
        <v>168</v>
      </c>
    </row>
    <row r="88" s="30" customFormat="true" ht="108" hidden="false" customHeight="false" outlineLevel="0" collapsed="false">
      <c r="B88" s="31"/>
      <c r="C88" s="59"/>
      <c r="D88" s="213" t="s">
        <v>161</v>
      </c>
      <c r="E88" s="59"/>
      <c r="F88" s="237" t="s">
        <v>162</v>
      </c>
      <c r="G88" s="59"/>
      <c r="H88" s="59"/>
      <c r="I88" s="168"/>
      <c r="J88" s="59"/>
      <c r="K88" s="59"/>
      <c r="L88" s="57"/>
      <c r="M88" s="238"/>
      <c r="N88" s="32"/>
      <c r="O88" s="32"/>
      <c r="P88" s="32"/>
      <c r="Q88" s="32"/>
      <c r="R88" s="32"/>
      <c r="S88" s="32"/>
      <c r="T88" s="79"/>
      <c r="AT88" s="10" t="s">
        <v>161</v>
      </c>
      <c r="AU88" s="10" t="s">
        <v>81</v>
      </c>
    </row>
    <row r="89" s="30" customFormat="true" ht="25.5" hidden="false" customHeight="true" outlineLevel="0" collapsed="false">
      <c r="B89" s="31"/>
      <c r="C89" s="198" t="s">
        <v>137</v>
      </c>
      <c r="D89" s="198" t="s">
        <v>122</v>
      </c>
      <c r="E89" s="199" t="s">
        <v>169</v>
      </c>
      <c r="F89" s="200" t="s">
        <v>170</v>
      </c>
      <c r="G89" s="201" t="s">
        <v>159</v>
      </c>
      <c r="H89" s="202" t="n">
        <v>7</v>
      </c>
      <c r="I89" s="203"/>
      <c r="J89" s="204" t="n">
        <f aca="false">ROUND(I89*H89,2)</f>
        <v>0</v>
      </c>
      <c r="K89" s="200" t="s">
        <v>126</v>
      </c>
      <c r="L89" s="57"/>
      <c r="M89" s="205"/>
      <c r="N89" s="206" t="s">
        <v>44</v>
      </c>
      <c r="O89" s="32"/>
      <c r="P89" s="207" t="n">
        <f aca="false">O89*H89</f>
        <v>0</v>
      </c>
      <c r="Q89" s="207" t="n">
        <v>9E-005</v>
      </c>
      <c r="R89" s="207" t="n">
        <f aca="false">Q89*H89</f>
        <v>0.00063</v>
      </c>
      <c r="S89" s="207" t="n">
        <v>0</v>
      </c>
      <c r="T89" s="208" t="n">
        <f aca="false">S89*H89</f>
        <v>0</v>
      </c>
      <c r="AR89" s="10" t="s">
        <v>137</v>
      </c>
      <c r="AT89" s="10" t="s">
        <v>122</v>
      </c>
      <c r="AU89" s="10" t="s">
        <v>81</v>
      </c>
      <c r="AY89" s="10" t="s">
        <v>12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0" t="s">
        <v>23</v>
      </c>
      <c r="BK89" s="209" t="n">
        <f aca="false">ROUND(I89*H89,2)</f>
        <v>0</v>
      </c>
      <c r="BL89" s="10" t="s">
        <v>137</v>
      </c>
      <c r="BM89" s="10" t="s">
        <v>171</v>
      </c>
    </row>
    <row r="90" s="30" customFormat="true" ht="108" hidden="false" customHeight="false" outlineLevel="0" collapsed="false">
      <c r="B90" s="31"/>
      <c r="C90" s="59"/>
      <c r="D90" s="213" t="s">
        <v>161</v>
      </c>
      <c r="E90" s="59"/>
      <c r="F90" s="237" t="s">
        <v>162</v>
      </c>
      <c r="G90" s="59"/>
      <c r="H90" s="59"/>
      <c r="I90" s="168"/>
      <c r="J90" s="59"/>
      <c r="K90" s="59"/>
      <c r="L90" s="57"/>
      <c r="M90" s="238"/>
      <c r="N90" s="32"/>
      <c r="O90" s="32"/>
      <c r="P90" s="32"/>
      <c r="Q90" s="32"/>
      <c r="R90" s="32"/>
      <c r="S90" s="32"/>
      <c r="T90" s="79"/>
      <c r="AT90" s="10" t="s">
        <v>161</v>
      </c>
      <c r="AU90" s="10" t="s">
        <v>81</v>
      </c>
    </row>
    <row r="91" s="30" customFormat="true" ht="25.5" hidden="false" customHeight="true" outlineLevel="0" collapsed="false">
      <c r="B91" s="31"/>
      <c r="C91" s="198" t="s">
        <v>141</v>
      </c>
      <c r="D91" s="198" t="s">
        <v>122</v>
      </c>
      <c r="E91" s="199" t="s">
        <v>172</v>
      </c>
      <c r="F91" s="200" t="s">
        <v>173</v>
      </c>
      <c r="G91" s="201" t="s">
        <v>159</v>
      </c>
      <c r="H91" s="202" t="n">
        <v>10</v>
      </c>
      <c r="I91" s="203"/>
      <c r="J91" s="204" t="n">
        <f aca="false">ROUND(I91*H91,2)</f>
        <v>0</v>
      </c>
      <c r="K91" s="200" t="s">
        <v>126</v>
      </c>
      <c r="L91" s="57"/>
      <c r="M91" s="205"/>
      <c r="N91" s="206" t="s">
        <v>44</v>
      </c>
      <c r="O91" s="32"/>
      <c r="P91" s="207" t="n">
        <f aca="false">O91*H91</f>
        <v>0</v>
      </c>
      <c r="Q91" s="207" t="n">
        <v>0</v>
      </c>
      <c r="R91" s="207" t="n">
        <f aca="false">Q91*H91</f>
        <v>0</v>
      </c>
      <c r="S91" s="207" t="n">
        <v>0</v>
      </c>
      <c r="T91" s="208" t="n">
        <f aca="false">S91*H91</f>
        <v>0</v>
      </c>
      <c r="AR91" s="10" t="s">
        <v>137</v>
      </c>
      <c r="AT91" s="10" t="s">
        <v>122</v>
      </c>
      <c r="AU91" s="10" t="s">
        <v>81</v>
      </c>
      <c r="AY91" s="10" t="s">
        <v>12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0" t="s">
        <v>23</v>
      </c>
      <c r="BK91" s="209" t="n">
        <f aca="false">ROUND(I91*H91,2)</f>
        <v>0</v>
      </c>
      <c r="BL91" s="10" t="s">
        <v>137</v>
      </c>
      <c r="BM91" s="10" t="s">
        <v>174</v>
      </c>
    </row>
    <row r="92" s="30" customFormat="true" ht="27" hidden="false" customHeight="false" outlineLevel="0" collapsed="false">
      <c r="B92" s="31"/>
      <c r="C92" s="59"/>
      <c r="D92" s="213" t="s">
        <v>161</v>
      </c>
      <c r="E92" s="59"/>
      <c r="F92" s="237" t="s">
        <v>175</v>
      </c>
      <c r="G92" s="59"/>
      <c r="H92" s="59"/>
      <c r="I92" s="168"/>
      <c r="J92" s="59"/>
      <c r="K92" s="59"/>
      <c r="L92" s="57"/>
      <c r="M92" s="238"/>
      <c r="N92" s="32"/>
      <c r="O92" s="32"/>
      <c r="P92" s="32"/>
      <c r="Q92" s="32"/>
      <c r="R92" s="32"/>
      <c r="S92" s="32"/>
      <c r="T92" s="79"/>
      <c r="AT92" s="10" t="s">
        <v>161</v>
      </c>
      <c r="AU92" s="10" t="s">
        <v>81</v>
      </c>
    </row>
    <row r="93" s="30" customFormat="true" ht="25.5" hidden="false" customHeight="true" outlineLevel="0" collapsed="false">
      <c r="B93" s="31"/>
      <c r="C93" s="198" t="s">
        <v>145</v>
      </c>
      <c r="D93" s="198" t="s">
        <v>122</v>
      </c>
      <c r="E93" s="199" t="s">
        <v>176</v>
      </c>
      <c r="F93" s="200" t="s">
        <v>177</v>
      </c>
      <c r="G93" s="201" t="s">
        <v>159</v>
      </c>
      <c r="H93" s="202" t="n">
        <v>10</v>
      </c>
      <c r="I93" s="203"/>
      <c r="J93" s="204" t="n">
        <f aca="false">ROUND(I93*H93,2)</f>
        <v>0</v>
      </c>
      <c r="K93" s="200" t="s">
        <v>126</v>
      </c>
      <c r="L93" s="57"/>
      <c r="M93" s="205"/>
      <c r="N93" s="206" t="s">
        <v>44</v>
      </c>
      <c r="O93" s="32"/>
      <c r="P93" s="207" t="n">
        <f aca="false">O93*H93</f>
        <v>0</v>
      </c>
      <c r="Q93" s="207" t="n">
        <v>0</v>
      </c>
      <c r="R93" s="207" t="n">
        <f aca="false">Q93*H93</f>
        <v>0</v>
      </c>
      <c r="S93" s="207" t="n">
        <v>0</v>
      </c>
      <c r="T93" s="208" t="n">
        <f aca="false">S93*H93</f>
        <v>0</v>
      </c>
      <c r="AR93" s="10" t="s">
        <v>137</v>
      </c>
      <c r="AT93" s="10" t="s">
        <v>122</v>
      </c>
      <c r="AU93" s="10" t="s">
        <v>81</v>
      </c>
      <c r="AY93" s="10" t="s">
        <v>12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0" t="s">
        <v>23</v>
      </c>
      <c r="BK93" s="209" t="n">
        <f aca="false">ROUND(I93*H93,2)</f>
        <v>0</v>
      </c>
      <c r="BL93" s="10" t="s">
        <v>137</v>
      </c>
      <c r="BM93" s="10" t="s">
        <v>178</v>
      </c>
    </row>
    <row r="94" s="30" customFormat="true" ht="27" hidden="false" customHeight="false" outlineLevel="0" collapsed="false">
      <c r="B94" s="31"/>
      <c r="C94" s="59"/>
      <c r="D94" s="213" t="s">
        <v>161</v>
      </c>
      <c r="E94" s="59"/>
      <c r="F94" s="237" t="s">
        <v>175</v>
      </c>
      <c r="G94" s="59"/>
      <c r="H94" s="59"/>
      <c r="I94" s="168"/>
      <c r="J94" s="59"/>
      <c r="K94" s="59"/>
      <c r="L94" s="57"/>
      <c r="M94" s="238"/>
      <c r="N94" s="32"/>
      <c r="O94" s="32"/>
      <c r="P94" s="32"/>
      <c r="Q94" s="32"/>
      <c r="R94" s="32"/>
      <c r="S94" s="32"/>
      <c r="T94" s="79"/>
      <c r="AT94" s="10" t="s">
        <v>161</v>
      </c>
      <c r="AU94" s="10" t="s">
        <v>81</v>
      </c>
    </row>
    <row r="95" s="30" customFormat="true" ht="25.5" hidden="false" customHeight="true" outlineLevel="0" collapsed="false">
      <c r="B95" s="31"/>
      <c r="C95" s="198" t="s">
        <v>179</v>
      </c>
      <c r="D95" s="198" t="s">
        <v>122</v>
      </c>
      <c r="E95" s="199" t="s">
        <v>180</v>
      </c>
      <c r="F95" s="200" t="s">
        <v>181</v>
      </c>
      <c r="G95" s="201" t="s">
        <v>159</v>
      </c>
      <c r="H95" s="202" t="n">
        <v>9</v>
      </c>
      <c r="I95" s="203"/>
      <c r="J95" s="204" t="n">
        <f aca="false">ROUND(I95*H95,2)</f>
        <v>0</v>
      </c>
      <c r="K95" s="200" t="s">
        <v>126</v>
      </c>
      <c r="L95" s="57"/>
      <c r="M95" s="205"/>
      <c r="N95" s="206" t="s">
        <v>44</v>
      </c>
      <c r="O95" s="32"/>
      <c r="P95" s="207" t="n">
        <f aca="false">O95*H95</f>
        <v>0</v>
      </c>
      <c r="Q95" s="207" t="n">
        <v>0</v>
      </c>
      <c r="R95" s="207" t="n">
        <f aca="false">Q95*H95</f>
        <v>0</v>
      </c>
      <c r="S95" s="207" t="n">
        <v>0</v>
      </c>
      <c r="T95" s="208" t="n">
        <f aca="false">S95*H95</f>
        <v>0</v>
      </c>
      <c r="AR95" s="10" t="s">
        <v>137</v>
      </c>
      <c r="AT95" s="10" t="s">
        <v>122</v>
      </c>
      <c r="AU95" s="10" t="s">
        <v>81</v>
      </c>
      <c r="AY95" s="10" t="s">
        <v>12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0" t="s">
        <v>23</v>
      </c>
      <c r="BK95" s="209" t="n">
        <f aca="false">ROUND(I95*H95,2)</f>
        <v>0</v>
      </c>
      <c r="BL95" s="10" t="s">
        <v>137</v>
      </c>
      <c r="BM95" s="10" t="s">
        <v>182</v>
      </c>
    </row>
    <row r="96" s="30" customFormat="true" ht="27" hidden="false" customHeight="false" outlineLevel="0" collapsed="false">
      <c r="B96" s="31"/>
      <c r="C96" s="59"/>
      <c r="D96" s="213" t="s">
        <v>161</v>
      </c>
      <c r="E96" s="59"/>
      <c r="F96" s="237" t="s">
        <v>175</v>
      </c>
      <c r="G96" s="59"/>
      <c r="H96" s="59"/>
      <c r="I96" s="168"/>
      <c r="J96" s="59"/>
      <c r="K96" s="59"/>
      <c r="L96" s="57"/>
      <c r="M96" s="238"/>
      <c r="N96" s="32"/>
      <c r="O96" s="32"/>
      <c r="P96" s="32"/>
      <c r="Q96" s="32"/>
      <c r="R96" s="32"/>
      <c r="S96" s="32"/>
      <c r="T96" s="79"/>
      <c r="AT96" s="10" t="s">
        <v>161</v>
      </c>
      <c r="AU96" s="10" t="s">
        <v>81</v>
      </c>
    </row>
    <row r="97" s="30" customFormat="true" ht="25.5" hidden="false" customHeight="true" outlineLevel="0" collapsed="false">
      <c r="B97" s="31"/>
      <c r="C97" s="198" t="s">
        <v>183</v>
      </c>
      <c r="D97" s="198" t="s">
        <v>122</v>
      </c>
      <c r="E97" s="199" t="s">
        <v>184</v>
      </c>
      <c r="F97" s="200" t="s">
        <v>185</v>
      </c>
      <c r="G97" s="201" t="s">
        <v>159</v>
      </c>
      <c r="H97" s="202" t="n">
        <v>7</v>
      </c>
      <c r="I97" s="203"/>
      <c r="J97" s="204" t="n">
        <f aca="false">ROUND(I97*H97,2)</f>
        <v>0</v>
      </c>
      <c r="K97" s="200" t="s">
        <v>126</v>
      </c>
      <c r="L97" s="57"/>
      <c r="M97" s="205"/>
      <c r="N97" s="206" t="s">
        <v>44</v>
      </c>
      <c r="O97" s="32"/>
      <c r="P97" s="207" t="n">
        <f aca="false">O97*H97</f>
        <v>0</v>
      </c>
      <c r="Q97" s="207" t="n">
        <v>0</v>
      </c>
      <c r="R97" s="207" t="n">
        <f aca="false">Q97*H97</f>
        <v>0</v>
      </c>
      <c r="S97" s="207" t="n">
        <v>0</v>
      </c>
      <c r="T97" s="208" t="n">
        <f aca="false">S97*H97</f>
        <v>0</v>
      </c>
      <c r="AR97" s="10" t="s">
        <v>137</v>
      </c>
      <c r="AT97" s="10" t="s">
        <v>122</v>
      </c>
      <c r="AU97" s="10" t="s">
        <v>81</v>
      </c>
      <c r="AY97" s="10" t="s">
        <v>12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0" t="s">
        <v>23</v>
      </c>
      <c r="BK97" s="209" t="n">
        <f aca="false">ROUND(I97*H97,2)</f>
        <v>0</v>
      </c>
      <c r="BL97" s="10" t="s">
        <v>137</v>
      </c>
      <c r="BM97" s="10" t="s">
        <v>186</v>
      </c>
    </row>
    <row r="98" s="30" customFormat="true" ht="27" hidden="false" customHeight="false" outlineLevel="0" collapsed="false">
      <c r="B98" s="31"/>
      <c r="C98" s="59"/>
      <c r="D98" s="213" t="s">
        <v>161</v>
      </c>
      <c r="E98" s="59"/>
      <c r="F98" s="237" t="s">
        <v>175</v>
      </c>
      <c r="G98" s="59"/>
      <c r="H98" s="59"/>
      <c r="I98" s="168"/>
      <c r="J98" s="59"/>
      <c r="K98" s="59"/>
      <c r="L98" s="57"/>
      <c r="M98" s="238"/>
      <c r="N98" s="32"/>
      <c r="O98" s="32"/>
      <c r="P98" s="32"/>
      <c r="Q98" s="32"/>
      <c r="R98" s="32"/>
      <c r="S98" s="32"/>
      <c r="T98" s="79"/>
      <c r="AT98" s="10" t="s">
        <v>161</v>
      </c>
      <c r="AU98" s="10" t="s">
        <v>81</v>
      </c>
    </row>
    <row r="99" s="30" customFormat="true" ht="38.25" hidden="false" customHeight="true" outlineLevel="0" collapsed="false">
      <c r="B99" s="31"/>
      <c r="C99" s="198" t="s">
        <v>187</v>
      </c>
      <c r="D99" s="198" t="s">
        <v>122</v>
      </c>
      <c r="E99" s="199" t="s">
        <v>188</v>
      </c>
      <c r="F99" s="200" t="s">
        <v>189</v>
      </c>
      <c r="G99" s="201" t="s">
        <v>159</v>
      </c>
      <c r="H99" s="202" t="n">
        <v>200</v>
      </c>
      <c r="I99" s="203"/>
      <c r="J99" s="204" t="n">
        <f aca="false">ROUND(I99*H99,2)</f>
        <v>0</v>
      </c>
      <c r="K99" s="200" t="s">
        <v>126</v>
      </c>
      <c r="L99" s="57"/>
      <c r="M99" s="205"/>
      <c r="N99" s="206" t="s">
        <v>44</v>
      </c>
      <c r="O99" s="32"/>
      <c r="P99" s="207" t="n">
        <f aca="false">O99*H99</f>
        <v>0</v>
      </c>
      <c r="Q99" s="207" t="n">
        <v>0</v>
      </c>
      <c r="R99" s="207" t="n">
        <f aca="false">Q99*H99</f>
        <v>0</v>
      </c>
      <c r="S99" s="207" t="n">
        <v>0</v>
      </c>
      <c r="T99" s="208" t="n">
        <f aca="false">S99*H99</f>
        <v>0</v>
      </c>
      <c r="AR99" s="10" t="s">
        <v>137</v>
      </c>
      <c r="AT99" s="10" t="s">
        <v>122</v>
      </c>
      <c r="AU99" s="10" t="s">
        <v>81</v>
      </c>
      <c r="AY99" s="10" t="s">
        <v>12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0" t="s">
        <v>23</v>
      </c>
      <c r="BK99" s="209" t="n">
        <f aca="false">ROUND(I99*H99,2)</f>
        <v>0</v>
      </c>
      <c r="BL99" s="10" t="s">
        <v>137</v>
      </c>
      <c r="BM99" s="10" t="s">
        <v>190</v>
      </c>
    </row>
    <row r="100" s="30" customFormat="true" ht="27" hidden="false" customHeight="false" outlineLevel="0" collapsed="false">
      <c r="B100" s="31"/>
      <c r="C100" s="59"/>
      <c r="D100" s="213" t="s">
        <v>161</v>
      </c>
      <c r="E100" s="59"/>
      <c r="F100" s="237" t="s">
        <v>175</v>
      </c>
      <c r="G100" s="59"/>
      <c r="H100" s="59"/>
      <c r="I100" s="168"/>
      <c r="J100" s="59"/>
      <c r="K100" s="59"/>
      <c r="L100" s="57"/>
      <c r="M100" s="238"/>
      <c r="N100" s="32"/>
      <c r="O100" s="32"/>
      <c r="P100" s="32"/>
      <c r="Q100" s="32"/>
      <c r="R100" s="32"/>
      <c r="S100" s="32"/>
      <c r="T100" s="79"/>
      <c r="AT100" s="10" t="s">
        <v>161</v>
      </c>
      <c r="AU100" s="10" t="s">
        <v>81</v>
      </c>
    </row>
    <row r="101" s="210" customFormat="true" ht="13.5" hidden="false" customHeight="false" outlineLevel="0" collapsed="false">
      <c r="B101" s="211"/>
      <c r="C101" s="212"/>
      <c r="D101" s="213" t="s">
        <v>129</v>
      </c>
      <c r="E101" s="212"/>
      <c r="F101" s="215" t="s">
        <v>191</v>
      </c>
      <c r="G101" s="212"/>
      <c r="H101" s="216" t="n">
        <v>200</v>
      </c>
      <c r="I101" s="217"/>
      <c r="J101" s="212"/>
      <c r="K101" s="212"/>
      <c r="L101" s="218"/>
      <c r="M101" s="219"/>
      <c r="N101" s="220"/>
      <c r="O101" s="220"/>
      <c r="P101" s="220"/>
      <c r="Q101" s="220"/>
      <c r="R101" s="220"/>
      <c r="S101" s="220"/>
      <c r="T101" s="221"/>
      <c r="AT101" s="222" t="s">
        <v>129</v>
      </c>
      <c r="AU101" s="222" t="s">
        <v>81</v>
      </c>
      <c r="AV101" s="210" t="s">
        <v>81</v>
      </c>
      <c r="AW101" s="210" t="s">
        <v>6</v>
      </c>
      <c r="AX101" s="210" t="s">
        <v>23</v>
      </c>
      <c r="AY101" s="222" t="s">
        <v>121</v>
      </c>
    </row>
    <row r="102" s="30" customFormat="true" ht="38.25" hidden="false" customHeight="true" outlineLevel="0" collapsed="false">
      <c r="B102" s="31"/>
      <c r="C102" s="198" t="s">
        <v>27</v>
      </c>
      <c r="D102" s="198" t="s">
        <v>122</v>
      </c>
      <c r="E102" s="199" t="s">
        <v>192</v>
      </c>
      <c r="F102" s="200" t="s">
        <v>193</v>
      </c>
      <c r="G102" s="201" t="s">
        <v>159</v>
      </c>
      <c r="H102" s="202" t="n">
        <v>200</v>
      </c>
      <c r="I102" s="203"/>
      <c r="J102" s="204" t="n">
        <f aca="false">ROUND(I102*H102,2)</f>
        <v>0</v>
      </c>
      <c r="K102" s="200" t="s">
        <v>126</v>
      </c>
      <c r="L102" s="57"/>
      <c r="M102" s="205"/>
      <c r="N102" s="206" t="s">
        <v>44</v>
      </c>
      <c r="O102" s="32"/>
      <c r="P102" s="207" t="n">
        <f aca="false">O102*H102</f>
        <v>0</v>
      </c>
      <c r="Q102" s="207" t="n">
        <v>0</v>
      </c>
      <c r="R102" s="207" t="n">
        <f aca="false">Q102*H102</f>
        <v>0</v>
      </c>
      <c r="S102" s="207" t="n">
        <v>0</v>
      </c>
      <c r="T102" s="208" t="n">
        <f aca="false">S102*H102</f>
        <v>0</v>
      </c>
      <c r="AR102" s="10" t="s">
        <v>137</v>
      </c>
      <c r="AT102" s="10" t="s">
        <v>122</v>
      </c>
      <c r="AU102" s="10" t="s">
        <v>81</v>
      </c>
      <c r="AY102" s="10" t="s">
        <v>12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10" t="s">
        <v>23</v>
      </c>
      <c r="BK102" s="209" t="n">
        <f aca="false">ROUND(I102*H102,2)</f>
        <v>0</v>
      </c>
      <c r="BL102" s="10" t="s">
        <v>137</v>
      </c>
      <c r="BM102" s="10" t="s">
        <v>194</v>
      </c>
    </row>
    <row r="103" s="30" customFormat="true" ht="27" hidden="false" customHeight="false" outlineLevel="0" collapsed="false">
      <c r="B103" s="31"/>
      <c r="C103" s="59"/>
      <c r="D103" s="213" t="s">
        <v>161</v>
      </c>
      <c r="E103" s="59"/>
      <c r="F103" s="237" t="s">
        <v>175</v>
      </c>
      <c r="G103" s="59"/>
      <c r="H103" s="59"/>
      <c r="I103" s="168"/>
      <c r="J103" s="59"/>
      <c r="K103" s="59"/>
      <c r="L103" s="57"/>
      <c r="M103" s="238"/>
      <c r="N103" s="32"/>
      <c r="O103" s="32"/>
      <c r="P103" s="32"/>
      <c r="Q103" s="32"/>
      <c r="R103" s="32"/>
      <c r="S103" s="32"/>
      <c r="T103" s="79"/>
      <c r="AT103" s="10" t="s">
        <v>161</v>
      </c>
      <c r="AU103" s="10" t="s">
        <v>81</v>
      </c>
    </row>
    <row r="104" s="210" customFormat="true" ht="13.5" hidden="false" customHeight="false" outlineLevel="0" collapsed="false">
      <c r="B104" s="211"/>
      <c r="C104" s="212"/>
      <c r="D104" s="213" t="s">
        <v>129</v>
      </c>
      <c r="E104" s="212"/>
      <c r="F104" s="215" t="s">
        <v>191</v>
      </c>
      <c r="G104" s="212"/>
      <c r="H104" s="216" t="n">
        <v>200</v>
      </c>
      <c r="I104" s="217"/>
      <c r="J104" s="212"/>
      <c r="K104" s="212"/>
      <c r="L104" s="218"/>
      <c r="M104" s="219"/>
      <c r="N104" s="220"/>
      <c r="O104" s="220"/>
      <c r="P104" s="220"/>
      <c r="Q104" s="220"/>
      <c r="R104" s="220"/>
      <c r="S104" s="220"/>
      <c r="T104" s="221"/>
      <c r="AT104" s="222" t="s">
        <v>129</v>
      </c>
      <c r="AU104" s="222" t="s">
        <v>81</v>
      </c>
      <c r="AV104" s="210" t="s">
        <v>81</v>
      </c>
      <c r="AW104" s="210" t="s">
        <v>6</v>
      </c>
      <c r="AX104" s="210" t="s">
        <v>23</v>
      </c>
      <c r="AY104" s="222" t="s">
        <v>121</v>
      </c>
    </row>
    <row r="105" s="30" customFormat="true" ht="38.25" hidden="false" customHeight="true" outlineLevel="0" collapsed="false">
      <c r="B105" s="31"/>
      <c r="C105" s="198" t="s">
        <v>195</v>
      </c>
      <c r="D105" s="198" t="s">
        <v>122</v>
      </c>
      <c r="E105" s="199" t="s">
        <v>196</v>
      </c>
      <c r="F105" s="200" t="s">
        <v>197</v>
      </c>
      <c r="G105" s="201" t="s">
        <v>159</v>
      </c>
      <c r="H105" s="202" t="n">
        <v>180</v>
      </c>
      <c r="I105" s="203"/>
      <c r="J105" s="204" t="n">
        <f aca="false">ROUND(I105*H105,2)</f>
        <v>0</v>
      </c>
      <c r="K105" s="200" t="s">
        <v>126</v>
      </c>
      <c r="L105" s="57"/>
      <c r="M105" s="205"/>
      <c r="N105" s="206" t="s">
        <v>44</v>
      </c>
      <c r="O105" s="32"/>
      <c r="P105" s="207" t="n">
        <f aca="false">O105*H105</f>
        <v>0</v>
      </c>
      <c r="Q105" s="207" t="n">
        <v>0</v>
      </c>
      <c r="R105" s="207" t="n">
        <f aca="false">Q105*H105</f>
        <v>0</v>
      </c>
      <c r="S105" s="207" t="n">
        <v>0</v>
      </c>
      <c r="T105" s="208" t="n">
        <f aca="false">S105*H105</f>
        <v>0</v>
      </c>
      <c r="AR105" s="10" t="s">
        <v>137</v>
      </c>
      <c r="AT105" s="10" t="s">
        <v>122</v>
      </c>
      <c r="AU105" s="10" t="s">
        <v>81</v>
      </c>
      <c r="AY105" s="10" t="s">
        <v>12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0" t="s">
        <v>23</v>
      </c>
      <c r="BK105" s="209" t="n">
        <f aca="false">ROUND(I105*H105,2)</f>
        <v>0</v>
      </c>
      <c r="BL105" s="10" t="s">
        <v>137</v>
      </c>
      <c r="BM105" s="10" t="s">
        <v>198</v>
      </c>
    </row>
    <row r="106" s="30" customFormat="true" ht="27" hidden="false" customHeight="false" outlineLevel="0" collapsed="false">
      <c r="B106" s="31"/>
      <c r="C106" s="59"/>
      <c r="D106" s="213" t="s">
        <v>161</v>
      </c>
      <c r="E106" s="59"/>
      <c r="F106" s="237" t="s">
        <v>175</v>
      </c>
      <c r="G106" s="59"/>
      <c r="H106" s="59"/>
      <c r="I106" s="168"/>
      <c r="J106" s="59"/>
      <c r="K106" s="59"/>
      <c r="L106" s="57"/>
      <c r="M106" s="238"/>
      <c r="N106" s="32"/>
      <c r="O106" s="32"/>
      <c r="P106" s="32"/>
      <c r="Q106" s="32"/>
      <c r="R106" s="32"/>
      <c r="S106" s="32"/>
      <c r="T106" s="79"/>
      <c r="AT106" s="10" t="s">
        <v>161</v>
      </c>
      <c r="AU106" s="10" t="s">
        <v>81</v>
      </c>
    </row>
    <row r="107" s="210" customFormat="true" ht="13.5" hidden="false" customHeight="false" outlineLevel="0" collapsed="false">
      <c r="B107" s="211"/>
      <c r="C107" s="212"/>
      <c r="D107" s="213" t="s">
        <v>129</v>
      </c>
      <c r="E107" s="212"/>
      <c r="F107" s="215" t="s">
        <v>199</v>
      </c>
      <c r="G107" s="212"/>
      <c r="H107" s="216" t="n">
        <v>180</v>
      </c>
      <c r="I107" s="217"/>
      <c r="J107" s="212"/>
      <c r="K107" s="212"/>
      <c r="L107" s="218"/>
      <c r="M107" s="219"/>
      <c r="N107" s="220"/>
      <c r="O107" s="220"/>
      <c r="P107" s="220"/>
      <c r="Q107" s="220"/>
      <c r="R107" s="220"/>
      <c r="S107" s="220"/>
      <c r="T107" s="221"/>
      <c r="AT107" s="222" t="s">
        <v>129</v>
      </c>
      <c r="AU107" s="222" t="s">
        <v>81</v>
      </c>
      <c r="AV107" s="210" t="s">
        <v>81</v>
      </c>
      <c r="AW107" s="210" t="s">
        <v>6</v>
      </c>
      <c r="AX107" s="210" t="s">
        <v>23</v>
      </c>
      <c r="AY107" s="222" t="s">
        <v>121</v>
      </c>
    </row>
    <row r="108" s="30" customFormat="true" ht="38.25" hidden="false" customHeight="true" outlineLevel="0" collapsed="false">
      <c r="B108" s="31"/>
      <c r="C108" s="198" t="s">
        <v>200</v>
      </c>
      <c r="D108" s="198" t="s">
        <v>122</v>
      </c>
      <c r="E108" s="199" t="s">
        <v>201</v>
      </c>
      <c r="F108" s="200" t="s">
        <v>202</v>
      </c>
      <c r="G108" s="201" t="s">
        <v>159</v>
      </c>
      <c r="H108" s="202" t="n">
        <v>140</v>
      </c>
      <c r="I108" s="203"/>
      <c r="J108" s="204" t="n">
        <f aca="false">ROUND(I108*H108,2)</f>
        <v>0</v>
      </c>
      <c r="K108" s="200" t="s">
        <v>126</v>
      </c>
      <c r="L108" s="57"/>
      <c r="M108" s="205"/>
      <c r="N108" s="206" t="s">
        <v>44</v>
      </c>
      <c r="O108" s="32"/>
      <c r="P108" s="207" t="n">
        <f aca="false">O108*H108</f>
        <v>0</v>
      </c>
      <c r="Q108" s="207" t="n">
        <v>0</v>
      </c>
      <c r="R108" s="207" t="n">
        <f aca="false">Q108*H108</f>
        <v>0</v>
      </c>
      <c r="S108" s="207" t="n">
        <v>0</v>
      </c>
      <c r="T108" s="208" t="n">
        <f aca="false">S108*H108</f>
        <v>0</v>
      </c>
      <c r="AR108" s="10" t="s">
        <v>137</v>
      </c>
      <c r="AT108" s="10" t="s">
        <v>122</v>
      </c>
      <c r="AU108" s="10" t="s">
        <v>81</v>
      </c>
      <c r="AY108" s="10" t="s">
        <v>12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10" t="s">
        <v>23</v>
      </c>
      <c r="BK108" s="209" t="n">
        <f aca="false">ROUND(I108*H108,2)</f>
        <v>0</v>
      </c>
      <c r="BL108" s="10" t="s">
        <v>137</v>
      </c>
      <c r="BM108" s="10" t="s">
        <v>203</v>
      </c>
    </row>
    <row r="109" s="30" customFormat="true" ht="27" hidden="false" customHeight="false" outlineLevel="0" collapsed="false">
      <c r="B109" s="31"/>
      <c r="C109" s="59"/>
      <c r="D109" s="213" t="s">
        <v>161</v>
      </c>
      <c r="E109" s="59"/>
      <c r="F109" s="237" t="s">
        <v>175</v>
      </c>
      <c r="G109" s="59"/>
      <c r="H109" s="59"/>
      <c r="I109" s="168"/>
      <c r="J109" s="59"/>
      <c r="K109" s="59"/>
      <c r="L109" s="57"/>
      <c r="M109" s="238"/>
      <c r="N109" s="32"/>
      <c r="O109" s="32"/>
      <c r="P109" s="32"/>
      <c r="Q109" s="32"/>
      <c r="R109" s="32"/>
      <c r="S109" s="32"/>
      <c r="T109" s="79"/>
      <c r="AT109" s="10" t="s">
        <v>161</v>
      </c>
      <c r="AU109" s="10" t="s">
        <v>81</v>
      </c>
    </row>
    <row r="110" s="210" customFormat="true" ht="13.5" hidden="false" customHeight="false" outlineLevel="0" collapsed="false">
      <c r="B110" s="211"/>
      <c r="C110" s="212"/>
      <c r="D110" s="213" t="s">
        <v>129</v>
      </c>
      <c r="E110" s="212"/>
      <c r="F110" s="215" t="s">
        <v>204</v>
      </c>
      <c r="G110" s="212"/>
      <c r="H110" s="216" t="n">
        <v>140</v>
      </c>
      <c r="I110" s="217"/>
      <c r="J110" s="212"/>
      <c r="K110" s="212"/>
      <c r="L110" s="218"/>
      <c r="M110" s="219"/>
      <c r="N110" s="220"/>
      <c r="O110" s="220"/>
      <c r="P110" s="220"/>
      <c r="Q110" s="220"/>
      <c r="R110" s="220"/>
      <c r="S110" s="220"/>
      <c r="T110" s="221"/>
      <c r="AT110" s="222" t="s">
        <v>129</v>
      </c>
      <c r="AU110" s="222" t="s">
        <v>81</v>
      </c>
      <c r="AV110" s="210" t="s">
        <v>81</v>
      </c>
      <c r="AW110" s="210" t="s">
        <v>6</v>
      </c>
      <c r="AX110" s="210" t="s">
        <v>23</v>
      </c>
      <c r="AY110" s="222" t="s">
        <v>121</v>
      </c>
    </row>
    <row r="111" s="183" customFormat="true" ht="29.25" hidden="false" customHeight="true" outlineLevel="0" collapsed="false">
      <c r="B111" s="184"/>
      <c r="C111" s="185"/>
      <c r="D111" s="186" t="s">
        <v>72</v>
      </c>
      <c r="E111" s="235" t="s">
        <v>187</v>
      </c>
      <c r="F111" s="235" t="s">
        <v>205</v>
      </c>
      <c r="G111" s="185"/>
      <c r="H111" s="185"/>
      <c r="I111" s="188"/>
      <c r="J111" s="236" t="n">
        <f aca="false">BK111</f>
        <v>0</v>
      </c>
      <c r="K111" s="185"/>
      <c r="L111" s="190"/>
      <c r="M111" s="191"/>
      <c r="N111" s="192"/>
      <c r="O111" s="192"/>
      <c r="P111" s="193" t="n">
        <f aca="false">SUM(P112:P121)</f>
        <v>0</v>
      </c>
      <c r="Q111" s="192"/>
      <c r="R111" s="193" t="n">
        <f aca="false">SUM(R112:R121)</f>
        <v>0</v>
      </c>
      <c r="S111" s="192"/>
      <c r="T111" s="194" t="n">
        <f aca="false">SUM(T112:T121)</f>
        <v>0</v>
      </c>
      <c r="AR111" s="195" t="s">
        <v>23</v>
      </c>
      <c r="AT111" s="196" t="s">
        <v>72</v>
      </c>
      <c r="AU111" s="196" t="s">
        <v>23</v>
      </c>
      <c r="AY111" s="195" t="s">
        <v>121</v>
      </c>
      <c r="BK111" s="197" t="n">
        <f aca="false">SUM(BK112:BK121)</f>
        <v>0</v>
      </c>
    </row>
    <row r="112" s="30" customFormat="true" ht="25.5" hidden="false" customHeight="true" outlineLevel="0" collapsed="false">
      <c r="B112" s="31"/>
      <c r="C112" s="198" t="s">
        <v>206</v>
      </c>
      <c r="D112" s="198" t="s">
        <v>122</v>
      </c>
      <c r="E112" s="199" t="s">
        <v>207</v>
      </c>
      <c r="F112" s="200" t="s">
        <v>208</v>
      </c>
      <c r="G112" s="201" t="s">
        <v>159</v>
      </c>
      <c r="H112" s="202" t="n">
        <v>6</v>
      </c>
      <c r="I112" s="203"/>
      <c r="J112" s="204" t="n">
        <f aca="false">ROUND(I112*H112,2)</f>
        <v>0</v>
      </c>
      <c r="K112" s="200" t="s">
        <v>126</v>
      </c>
      <c r="L112" s="57"/>
      <c r="M112" s="205"/>
      <c r="N112" s="206" t="s">
        <v>44</v>
      </c>
      <c r="O112" s="32"/>
      <c r="P112" s="207" t="n">
        <f aca="false">O112*H112</f>
        <v>0</v>
      </c>
      <c r="Q112" s="207" t="n">
        <v>0</v>
      </c>
      <c r="R112" s="207" t="n">
        <f aca="false">Q112*H112</f>
        <v>0</v>
      </c>
      <c r="S112" s="207" t="n">
        <v>0</v>
      </c>
      <c r="T112" s="208" t="n">
        <f aca="false">S112*H112</f>
        <v>0</v>
      </c>
      <c r="AR112" s="10" t="s">
        <v>137</v>
      </c>
      <c r="AT112" s="10" t="s">
        <v>122</v>
      </c>
      <c r="AU112" s="10" t="s">
        <v>81</v>
      </c>
      <c r="AY112" s="10" t="s">
        <v>12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10" t="s">
        <v>23</v>
      </c>
      <c r="BK112" s="209" t="n">
        <f aca="false">ROUND(I112*H112,2)</f>
        <v>0</v>
      </c>
      <c r="BL112" s="10" t="s">
        <v>137</v>
      </c>
      <c r="BM112" s="10" t="s">
        <v>209</v>
      </c>
    </row>
    <row r="113" s="30" customFormat="true" ht="27" hidden="false" customHeight="false" outlineLevel="0" collapsed="false">
      <c r="B113" s="31"/>
      <c r="C113" s="59"/>
      <c r="D113" s="213" t="s">
        <v>161</v>
      </c>
      <c r="E113" s="59"/>
      <c r="F113" s="237" t="s">
        <v>210</v>
      </c>
      <c r="G113" s="59"/>
      <c r="H113" s="59"/>
      <c r="I113" s="168"/>
      <c r="J113" s="59"/>
      <c r="K113" s="59"/>
      <c r="L113" s="57"/>
      <c r="M113" s="238"/>
      <c r="N113" s="32"/>
      <c r="O113" s="32"/>
      <c r="P113" s="32"/>
      <c r="Q113" s="32"/>
      <c r="R113" s="32"/>
      <c r="S113" s="32"/>
      <c r="T113" s="79"/>
      <c r="AT113" s="10" t="s">
        <v>161</v>
      </c>
      <c r="AU113" s="10" t="s">
        <v>81</v>
      </c>
    </row>
    <row r="114" s="30" customFormat="true" ht="25.5" hidden="false" customHeight="true" outlineLevel="0" collapsed="false">
      <c r="B114" s="31"/>
      <c r="C114" s="198" t="s">
        <v>211</v>
      </c>
      <c r="D114" s="198" t="s">
        <v>122</v>
      </c>
      <c r="E114" s="199" t="s">
        <v>212</v>
      </c>
      <c r="F114" s="200" t="s">
        <v>213</v>
      </c>
      <c r="G114" s="201" t="s">
        <v>159</v>
      </c>
      <c r="H114" s="202" t="n">
        <v>2</v>
      </c>
      <c r="I114" s="203"/>
      <c r="J114" s="204" t="n">
        <f aca="false">ROUND(I114*H114,2)</f>
        <v>0</v>
      </c>
      <c r="K114" s="200" t="s">
        <v>126</v>
      </c>
      <c r="L114" s="57"/>
      <c r="M114" s="205"/>
      <c r="N114" s="206" t="s">
        <v>44</v>
      </c>
      <c r="O114" s="32"/>
      <c r="P114" s="207" t="n">
        <f aca="false">O114*H114</f>
        <v>0</v>
      </c>
      <c r="Q114" s="207" t="n">
        <v>0</v>
      </c>
      <c r="R114" s="207" t="n">
        <f aca="false">Q114*H114</f>
        <v>0</v>
      </c>
      <c r="S114" s="207" t="n">
        <v>0</v>
      </c>
      <c r="T114" s="208" t="n">
        <f aca="false">S114*H114</f>
        <v>0</v>
      </c>
      <c r="AR114" s="10" t="s">
        <v>137</v>
      </c>
      <c r="AT114" s="10" t="s">
        <v>122</v>
      </c>
      <c r="AU114" s="10" t="s">
        <v>81</v>
      </c>
      <c r="AY114" s="10" t="s">
        <v>12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10" t="s">
        <v>23</v>
      </c>
      <c r="BK114" s="209" t="n">
        <f aca="false">ROUND(I114*H114,2)</f>
        <v>0</v>
      </c>
      <c r="BL114" s="10" t="s">
        <v>137</v>
      </c>
      <c r="BM114" s="10" t="s">
        <v>214</v>
      </c>
    </row>
    <row r="115" s="30" customFormat="true" ht="27" hidden="false" customHeight="false" outlineLevel="0" collapsed="false">
      <c r="B115" s="31"/>
      <c r="C115" s="59"/>
      <c r="D115" s="213" t="s">
        <v>161</v>
      </c>
      <c r="E115" s="59"/>
      <c r="F115" s="237" t="s">
        <v>210</v>
      </c>
      <c r="G115" s="59"/>
      <c r="H115" s="59"/>
      <c r="I115" s="168"/>
      <c r="J115" s="59"/>
      <c r="K115" s="59"/>
      <c r="L115" s="57"/>
      <c r="M115" s="238"/>
      <c r="N115" s="32"/>
      <c r="O115" s="32"/>
      <c r="P115" s="32"/>
      <c r="Q115" s="32"/>
      <c r="R115" s="32"/>
      <c r="S115" s="32"/>
      <c r="T115" s="79"/>
      <c r="AT115" s="10" t="s">
        <v>161</v>
      </c>
      <c r="AU115" s="10" t="s">
        <v>81</v>
      </c>
    </row>
    <row r="116" s="30" customFormat="true" ht="25.5" hidden="false" customHeight="true" outlineLevel="0" collapsed="false">
      <c r="B116" s="31"/>
      <c r="C116" s="198" t="s">
        <v>10</v>
      </c>
      <c r="D116" s="198" t="s">
        <v>122</v>
      </c>
      <c r="E116" s="199" t="s">
        <v>215</v>
      </c>
      <c r="F116" s="200" t="s">
        <v>216</v>
      </c>
      <c r="G116" s="201" t="s">
        <v>159</v>
      </c>
      <c r="H116" s="202" t="n">
        <v>2190</v>
      </c>
      <c r="I116" s="203"/>
      <c r="J116" s="204" t="n">
        <f aca="false">ROUND(I116*H116,2)</f>
        <v>0</v>
      </c>
      <c r="K116" s="200" t="s">
        <v>126</v>
      </c>
      <c r="L116" s="57"/>
      <c r="M116" s="205"/>
      <c r="N116" s="206" t="s">
        <v>44</v>
      </c>
      <c r="O116" s="32"/>
      <c r="P116" s="207" t="n">
        <f aca="false">O116*H116</f>
        <v>0</v>
      </c>
      <c r="Q116" s="207" t="n">
        <v>0</v>
      </c>
      <c r="R116" s="207" t="n">
        <f aca="false">Q116*H116</f>
        <v>0</v>
      </c>
      <c r="S116" s="207" t="n">
        <v>0</v>
      </c>
      <c r="T116" s="208" t="n">
        <f aca="false">S116*H116</f>
        <v>0</v>
      </c>
      <c r="AR116" s="10" t="s">
        <v>137</v>
      </c>
      <c r="AT116" s="10" t="s">
        <v>122</v>
      </c>
      <c r="AU116" s="10" t="s">
        <v>81</v>
      </c>
      <c r="AY116" s="10" t="s">
        <v>12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10" t="s">
        <v>23</v>
      </c>
      <c r="BK116" s="209" t="n">
        <f aca="false">ROUND(I116*H116,2)</f>
        <v>0</v>
      </c>
      <c r="BL116" s="10" t="s">
        <v>137</v>
      </c>
      <c r="BM116" s="10" t="s">
        <v>217</v>
      </c>
    </row>
    <row r="117" s="30" customFormat="true" ht="27" hidden="false" customHeight="false" outlineLevel="0" collapsed="false">
      <c r="B117" s="31"/>
      <c r="C117" s="59"/>
      <c r="D117" s="213" t="s">
        <v>161</v>
      </c>
      <c r="E117" s="59"/>
      <c r="F117" s="237" t="s">
        <v>210</v>
      </c>
      <c r="G117" s="59"/>
      <c r="H117" s="59"/>
      <c r="I117" s="168"/>
      <c r="J117" s="59"/>
      <c r="K117" s="59"/>
      <c r="L117" s="57"/>
      <c r="M117" s="238"/>
      <c r="N117" s="32"/>
      <c r="O117" s="32"/>
      <c r="P117" s="32"/>
      <c r="Q117" s="32"/>
      <c r="R117" s="32"/>
      <c r="S117" s="32"/>
      <c r="T117" s="79"/>
      <c r="AT117" s="10" t="s">
        <v>161</v>
      </c>
      <c r="AU117" s="10" t="s">
        <v>81</v>
      </c>
    </row>
    <row r="118" s="210" customFormat="true" ht="13.5" hidden="false" customHeight="false" outlineLevel="0" collapsed="false">
      <c r="B118" s="211"/>
      <c r="C118" s="212"/>
      <c r="D118" s="213" t="s">
        <v>129</v>
      </c>
      <c r="E118" s="214"/>
      <c r="F118" s="215" t="s">
        <v>218</v>
      </c>
      <c r="G118" s="212"/>
      <c r="H118" s="216" t="n">
        <v>2190</v>
      </c>
      <c r="I118" s="217"/>
      <c r="J118" s="212"/>
      <c r="K118" s="212"/>
      <c r="L118" s="218"/>
      <c r="M118" s="219"/>
      <c r="N118" s="220"/>
      <c r="O118" s="220"/>
      <c r="P118" s="220"/>
      <c r="Q118" s="220"/>
      <c r="R118" s="220"/>
      <c r="S118" s="220"/>
      <c r="T118" s="221"/>
      <c r="AT118" s="222" t="s">
        <v>129</v>
      </c>
      <c r="AU118" s="222" t="s">
        <v>81</v>
      </c>
      <c r="AV118" s="210" t="s">
        <v>81</v>
      </c>
      <c r="AW118" s="210" t="s">
        <v>36</v>
      </c>
      <c r="AX118" s="210" t="s">
        <v>23</v>
      </c>
      <c r="AY118" s="222" t="s">
        <v>121</v>
      </c>
    </row>
    <row r="119" s="30" customFormat="true" ht="25.5" hidden="false" customHeight="true" outlineLevel="0" collapsed="false">
      <c r="B119" s="31"/>
      <c r="C119" s="198" t="s">
        <v>219</v>
      </c>
      <c r="D119" s="198" t="s">
        <v>122</v>
      </c>
      <c r="E119" s="199" t="s">
        <v>220</v>
      </c>
      <c r="F119" s="200" t="s">
        <v>221</v>
      </c>
      <c r="G119" s="201" t="s">
        <v>159</v>
      </c>
      <c r="H119" s="202" t="n">
        <v>730</v>
      </c>
      <c r="I119" s="203"/>
      <c r="J119" s="204" t="n">
        <f aca="false">ROUND(I119*H119,2)</f>
        <v>0</v>
      </c>
      <c r="K119" s="200" t="s">
        <v>126</v>
      </c>
      <c r="L119" s="57"/>
      <c r="M119" s="205"/>
      <c r="N119" s="206" t="s">
        <v>44</v>
      </c>
      <c r="O119" s="32"/>
      <c r="P119" s="207" t="n">
        <f aca="false">O119*H119</f>
        <v>0</v>
      </c>
      <c r="Q119" s="207" t="n">
        <v>0</v>
      </c>
      <c r="R119" s="207" t="n">
        <f aca="false">Q119*H119</f>
        <v>0</v>
      </c>
      <c r="S119" s="207" t="n">
        <v>0</v>
      </c>
      <c r="T119" s="208" t="n">
        <f aca="false">S119*H119</f>
        <v>0</v>
      </c>
      <c r="AR119" s="10" t="s">
        <v>137</v>
      </c>
      <c r="AT119" s="10" t="s">
        <v>122</v>
      </c>
      <c r="AU119" s="10" t="s">
        <v>81</v>
      </c>
      <c r="AY119" s="10" t="s">
        <v>12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0" t="s">
        <v>23</v>
      </c>
      <c r="BK119" s="209" t="n">
        <f aca="false">ROUND(I119*H119,2)</f>
        <v>0</v>
      </c>
      <c r="BL119" s="10" t="s">
        <v>137</v>
      </c>
      <c r="BM119" s="10" t="s">
        <v>222</v>
      </c>
    </row>
    <row r="120" s="30" customFormat="true" ht="27" hidden="false" customHeight="false" outlineLevel="0" collapsed="false">
      <c r="B120" s="31"/>
      <c r="C120" s="59"/>
      <c r="D120" s="213" t="s">
        <v>161</v>
      </c>
      <c r="E120" s="59"/>
      <c r="F120" s="237" t="s">
        <v>210</v>
      </c>
      <c r="G120" s="59"/>
      <c r="H120" s="59"/>
      <c r="I120" s="168"/>
      <c r="J120" s="59"/>
      <c r="K120" s="59"/>
      <c r="L120" s="57"/>
      <c r="M120" s="238"/>
      <c r="N120" s="32"/>
      <c r="O120" s="32"/>
      <c r="P120" s="32"/>
      <c r="Q120" s="32"/>
      <c r="R120" s="32"/>
      <c r="S120" s="32"/>
      <c r="T120" s="79"/>
      <c r="AT120" s="10" t="s">
        <v>161</v>
      </c>
      <c r="AU120" s="10" t="s">
        <v>81</v>
      </c>
    </row>
    <row r="121" s="210" customFormat="true" ht="13.5" hidden="false" customHeight="false" outlineLevel="0" collapsed="false">
      <c r="B121" s="211"/>
      <c r="C121" s="212"/>
      <c r="D121" s="213" t="s">
        <v>129</v>
      </c>
      <c r="E121" s="214"/>
      <c r="F121" s="215" t="s">
        <v>223</v>
      </c>
      <c r="G121" s="212"/>
      <c r="H121" s="216" t="n">
        <v>730</v>
      </c>
      <c r="I121" s="217"/>
      <c r="J121" s="212"/>
      <c r="K121" s="212"/>
      <c r="L121" s="218"/>
      <c r="M121" s="219"/>
      <c r="N121" s="220"/>
      <c r="O121" s="220"/>
      <c r="P121" s="220"/>
      <c r="Q121" s="220"/>
      <c r="R121" s="220"/>
      <c r="S121" s="220"/>
      <c r="T121" s="221"/>
      <c r="AT121" s="222" t="s">
        <v>129</v>
      </c>
      <c r="AU121" s="222" t="s">
        <v>81</v>
      </c>
      <c r="AV121" s="210" t="s">
        <v>81</v>
      </c>
      <c r="AW121" s="210" t="s">
        <v>36</v>
      </c>
      <c r="AX121" s="210" t="s">
        <v>23</v>
      </c>
      <c r="AY121" s="222" t="s">
        <v>121</v>
      </c>
    </row>
    <row r="122" s="183" customFormat="true" ht="29.25" hidden="false" customHeight="true" outlineLevel="0" collapsed="false">
      <c r="B122" s="184"/>
      <c r="C122" s="185"/>
      <c r="D122" s="186" t="s">
        <v>72</v>
      </c>
      <c r="E122" s="235" t="s">
        <v>224</v>
      </c>
      <c r="F122" s="235" t="s">
        <v>225</v>
      </c>
      <c r="G122" s="185"/>
      <c r="H122" s="185"/>
      <c r="I122" s="188"/>
      <c r="J122" s="236" t="n">
        <f aca="false">BK122</f>
        <v>0</v>
      </c>
      <c r="K122" s="185"/>
      <c r="L122" s="190"/>
      <c r="M122" s="191"/>
      <c r="N122" s="192"/>
      <c r="O122" s="192"/>
      <c r="P122" s="193" t="n">
        <f aca="false">SUM(P123:P124)</f>
        <v>0</v>
      </c>
      <c r="Q122" s="192"/>
      <c r="R122" s="193" t="n">
        <f aca="false">SUM(R123:R124)</f>
        <v>0</v>
      </c>
      <c r="S122" s="192"/>
      <c r="T122" s="194" t="n">
        <f aca="false">SUM(T123:T124)</f>
        <v>0</v>
      </c>
      <c r="AR122" s="195" t="s">
        <v>23</v>
      </c>
      <c r="AT122" s="196" t="s">
        <v>72</v>
      </c>
      <c r="AU122" s="196" t="s">
        <v>23</v>
      </c>
      <c r="AY122" s="195" t="s">
        <v>121</v>
      </c>
      <c r="BK122" s="197" t="n">
        <f aca="false">SUM(BK123:BK124)</f>
        <v>0</v>
      </c>
    </row>
    <row r="123" s="30" customFormat="true" ht="38.25" hidden="false" customHeight="true" outlineLevel="0" collapsed="false">
      <c r="B123" s="31"/>
      <c r="C123" s="198" t="s">
        <v>226</v>
      </c>
      <c r="D123" s="198" t="s">
        <v>122</v>
      </c>
      <c r="E123" s="199" t="s">
        <v>227</v>
      </c>
      <c r="F123" s="200" t="s">
        <v>228</v>
      </c>
      <c r="G123" s="201" t="s">
        <v>229</v>
      </c>
      <c r="H123" s="202" t="n">
        <v>0.002</v>
      </c>
      <c r="I123" s="203"/>
      <c r="J123" s="204" t="n">
        <f aca="false">ROUND(I123*H123,2)</f>
        <v>0</v>
      </c>
      <c r="K123" s="200" t="s">
        <v>126</v>
      </c>
      <c r="L123" s="57"/>
      <c r="M123" s="205"/>
      <c r="N123" s="206" t="s">
        <v>44</v>
      </c>
      <c r="O123" s="32"/>
      <c r="P123" s="207" t="n">
        <f aca="false">O123*H123</f>
        <v>0</v>
      </c>
      <c r="Q123" s="207" t="n">
        <v>0</v>
      </c>
      <c r="R123" s="207" t="n">
        <f aca="false">Q123*H123</f>
        <v>0</v>
      </c>
      <c r="S123" s="207" t="n">
        <v>0</v>
      </c>
      <c r="T123" s="208" t="n">
        <f aca="false">S123*H123</f>
        <v>0</v>
      </c>
      <c r="AR123" s="10" t="s">
        <v>137</v>
      </c>
      <c r="AT123" s="10" t="s">
        <v>122</v>
      </c>
      <c r="AU123" s="10" t="s">
        <v>81</v>
      </c>
      <c r="AY123" s="10" t="s">
        <v>12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0" t="s">
        <v>23</v>
      </c>
      <c r="BK123" s="209" t="n">
        <f aca="false">ROUND(I123*H123,2)</f>
        <v>0</v>
      </c>
      <c r="BL123" s="10" t="s">
        <v>137</v>
      </c>
      <c r="BM123" s="10" t="s">
        <v>230</v>
      </c>
    </row>
    <row r="124" s="30" customFormat="true" ht="38.25" hidden="false" customHeight="true" outlineLevel="0" collapsed="false">
      <c r="B124" s="31"/>
      <c r="C124" s="198" t="s">
        <v>231</v>
      </c>
      <c r="D124" s="198" t="s">
        <v>122</v>
      </c>
      <c r="E124" s="199" t="s">
        <v>232</v>
      </c>
      <c r="F124" s="200" t="s">
        <v>233</v>
      </c>
      <c r="G124" s="201" t="s">
        <v>229</v>
      </c>
      <c r="H124" s="202" t="n">
        <v>0.002</v>
      </c>
      <c r="I124" s="203"/>
      <c r="J124" s="204" t="n">
        <f aca="false">ROUND(I124*H124,2)</f>
        <v>0</v>
      </c>
      <c r="K124" s="200" t="s">
        <v>126</v>
      </c>
      <c r="L124" s="57"/>
      <c r="M124" s="205"/>
      <c r="N124" s="223" t="s">
        <v>44</v>
      </c>
      <c r="O124" s="224"/>
      <c r="P124" s="225" t="n">
        <f aca="false">O124*H124</f>
        <v>0</v>
      </c>
      <c r="Q124" s="225" t="n">
        <v>0</v>
      </c>
      <c r="R124" s="225" t="n">
        <f aca="false">Q124*H124</f>
        <v>0</v>
      </c>
      <c r="S124" s="225" t="n">
        <v>0</v>
      </c>
      <c r="T124" s="226" t="n">
        <f aca="false">S124*H124</f>
        <v>0</v>
      </c>
      <c r="AR124" s="10" t="s">
        <v>137</v>
      </c>
      <c r="AT124" s="10" t="s">
        <v>122</v>
      </c>
      <c r="AU124" s="10" t="s">
        <v>81</v>
      </c>
      <c r="AY124" s="10" t="s">
        <v>12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0" t="s">
        <v>23</v>
      </c>
      <c r="BK124" s="209" t="n">
        <f aca="false">ROUND(I124*H124,2)</f>
        <v>0</v>
      </c>
      <c r="BL124" s="10" t="s">
        <v>137</v>
      </c>
      <c r="BM124" s="10" t="s">
        <v>234</v>
      </c>
    </row>
    <row r="125" s="30" customFormat="true" ht="6.75" hidden="false" customHeight="true" outlineLevel="0" collapsed="false">
      <c r="B125" s="52"/>
      <c r="C125" s="53"/>
      <c r="D125" s="53"/>
      <c r="E125" s="53"/>
      <c r="F125" s="53"/>
      <c r="G125" s="53"/>
      <c r="H125" s="53"/>
      <c r="I125" s="149"/>
      <c r="J125" s="53"/>
      <c r="K125" s="53"/>
      <c r="L125" s="57"/>
    </row>
  </sheetData>
  <sheetProtection algorithmName="SHA-512" hashValue="RILhcaHftZwDPSmJAsUwvOIYzW9Sh+qCKWz62osOzM6f1B17tAJPfBlPfmXvWiFg++29Acu8uGbcjIVbnB8pVA==" saltValue="w1IYjEf1WUGxuCzjZ5MwTP+uSOAoyQjaVRWsowYbstbdpj04+hGcZEFdUAR43LSGob9NL/NhRpB7LyFyJP5gfw==" spinCount="100000" sheet="true" objects="true" scenarios="true" formatColumns="false" formatRows="false" autoFilter="false"/>
  <autoFilter ref="C79:K12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a barokního opevnění Prahy - akt. verze 11-2017</v>
      </c>
      <c r="F7" s="127"/>
      <c r="G7" s="127"/>
      <c r="H7" s="127"/>
      <c r="I7" s="126"/>
      <c r="J7" s="15"/>
      <c r="K7" s="17"/>
    </row>
    <row r="8" s="30" customFormat="true" ht="1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23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n">
        <f aca="false">'Rekapitulace stavby'!AN8</f>
        <v>4306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9</v>
      </c>
      <c r="E14" s="32"/>
      <c r="F14" s="32"/>
      <c r="G14" s="32"/>
      <c r="H14" s="32"/>
      <c r="I14" s="130"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Úřad vlády ČR</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5,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5:BE183), 2)</f>
        <v>0</v>
      </c>
      <c r="G30" s="32"/>
      <c r="H30" s="32"/>
      <c r="I30" s="141" t="n">
        <v>0.21</v>
      </c>
      <c r="J30" s="140" t="n">
        <f aca="false">ROUND(ROUND((SUM(BE85:BE183)), 2)*I30, 2)</f>
        <v>0</v>
      </c>
      <c r="K30" s="36"/>
    </row>
    <row r="31" s="30" customFormat="true" ht="14.25" hidden="false" customHeight="true" outlineLevel="0" collapsed="false">
      <c r="B31" s="31"/>
      <c r="C31" s="32"/>
      <c r="D31" s="32"/>
      <c r="E31" s="41" t="s">
        <v>45</v>
      </c>
      <c r="F31" s="140" t="n">
        <f aca="false">ROUND(SUM(BF85:BF183), 2)</f>
        <v>0</v>
      </c>
      <c r="G31" s="32"/>
      <c r="H31" s="32"/>
      <c r="I31" s="141" t="n">
        <v>0.15</v>
      </c>
      <c r="J31" s="140" t="n">
        <f aca="false">ROUND(ROUND((SUM(BF85:BF183)), 2)*I31, 2)</f>
        <v>0</v>
      </c>
      <c r="K31" s="36"/>
    </row>
    <row r="32" s="30" customFormat="true" ht="14.25" hidden="true" customHeight="true" outlineLevel="0" collapsed="false">
      <c r="B32" s="31"/>
      <c r="C32" s="32"/>
      <c r="D32" s="32"/>
      <c r="E32" s="41" t="s">
        <v>46</v>
      </c>
      <c r="F32" s="140" t="n">
        <f aca="false">ROUND(SUM(BG85:BG183), 2)</f>
        <v>0</v>
      </c>
      <c r="G32" s="32"/>
      <c r="H32" s="32"/>
      <c r="I32" s="141" t="n">
        <v>0.21</v>
      </c>
      <c r="J32" s="140" t="n">
        <v>0</v>
      </c>
      <c r="K32" s="36"/>
    </row>
    <row r="33" s="30" customFormat="true" ht="14.25" hidden="true" customHeight="true" outlineLevel="0" collapsed="false">
      <c r="B33" s="31"/>
      <c r="C33" s="32"/>
      <c r="D33" s="32"/>
      <c r="E33" s="41" t="s">
        <v>47</v>
      </c>
      <c r="F33" s="140" t="n">
        <f aca="false">ROUND(SUM(BH85:BH183), 2)</f>
        <v>0</v>
      </c>
      <c r="G33" s="32"/>
      <c r="H33" s="32"/>
      <c r="I33" s="141" t="n">
        <v>0.15</v>
      </c>
      <c r="J33" s="140" t="n">
        <v>0</v>
      </c>
      <c r="K33" s="36"/>
    </row>
    <row r="34" s="30" customFormat="true" ht="14.25" hidden="true" customHeight="true" outlineLevel="0" collapsed="false">
      <c r="B34" s="31"/>
      <c r="C34" s="32"/>
      <c r="D34" s="32"/>
      <c r="E34" s="41" t="s">
        <v>48</v>
      </c>
      <c r="F34" s="140" t="n">
        <f aca="false">ROUND(SUM(BI85:BI18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a barokního opevnění Prahy - akt. verze 11-2017</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2 - Opěrná zeď 1</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n">
        <f aca="false">IF(J12="","",J12)</f>
        <v>4306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9</v>
      </c>
      <c r="D51" s="32"/>
      <c r="E51" s="32"/>
      <c r="F51" s="21" t="str">
        <f aca="false">E15</f>
        <v>Úřad vlády ČR</v>
      </c>
      <c r="G51" s="32"/>
      <c r="H51" s="32"/>
      <c r="I51" s="130" t="s">
        <v>35</v>
      </c>
      <c r="J51" s="154" t="str">
        <f aca="false">E21</f>
        <v> </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1</v>
      </c>
      <c r="D54" s="142"/>
      <c r="E54" s="142"/>
      <c r="F54" s="142"/>
      <c r="G54" s="142"/>
      <c r="H54" s="142"/>
      <c r="I54" s="156"/>
      <c r="J54" s="157" t="s">
        <v>102</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3</v>
      </c>
      <c r="D56" s="32"/>
      <c r="E56" s="32"/>
      <c r="F56" s="32"/>
      <c r="G56" s="32"/>
      <c r="H56" s="32"/>
      <c r="I56" s="128"/>
      <c r="J56" s="94" t="n">
        <f aca="false">J85</f>
        <v>0</v>
      </c>
      <c r="K56" s="36"/>
      <c r="AU56" s="10" t="s">
        <v>104</v>
      </c>
    </row>
    <row r="57" s="160" customFormat="true" ht="24.75" hidden="false" customHeight="true" outlineLevel="0" collapsed="false">
      <c r="B57" s="161"/>
      <c r="C57" s="162"/>
      <c r="D57" s="163" t="s">
        <v>150</v>
      </c>
      <c r="E57" s="164"/>
      <c r="F57" s="164"/>
      <c r="G57" s="164"/>
      <c r="H57" s="164"/>
      <c r="I57" s="165"/>
      <c r="J57" s="166" t="n">
        <f aca="false">J86</f>
        <v>0</v>
      </c>
      <c r="K57" s="167"/>
    </row>
    <row r="58" s="227" customFormat="true" ht="19.5" hidden="false" customHeight="true" outlineLevel="0" collapsed="false">
      <c r="B58" s="228"/>
      <c r="C58" s="229"/>
      <c r="D58" s="230" t="s">
        <v>151</v>
      </c>
      <c r="E58" s="231"/>
      <c r="F58" s="231"/>
      <c r="G58" s="231"/>
      <c r="H58" s="231"/>
      <c r="I58" s="232"/>
      <c r="J58" s="233" t="n">
        <f aca="false">J87</f>
        <v>0</v>
      </c>
      <c r="K58" s="234"/>
    </row>
    <row r="59" s="227" customFormat="true" ht="14.25" hidden="false" customHeight="true" outlineLevel="0" collapsed="false">
      <c r="B59" s="228"/>
      <c r="C59" s="229"/>
      <c r="D59" s="230" t="s">
        <v>236</v>
      </c>
      <c r="E59" s="231"/>
      <c r="F59" s="231"/>
      <c r="G59" s="231"/>
      <c r="H59" s="231"/>
      <c r="I59" s="232"/>
      <c r="J59" s="233" t="n">
        <f aca="false">J109</f>
        <v>0</v>
      </c>
      <c r="K59" s="234"/>
    </row>
    <row r="60" s="227" customFormat="true" ht="19.5" hidden="false" customHeight="true" outlineLevel="0" collapsed="false">
      <c r="B60" s="228"/>
      <c r="C60" s="229"/>
      <c r="D60" s="230" t="s">
        <v>237</v>
      </c>
      <c r="E60" s="231"/>
      <c r="F60" s="231"/>
      <c r="G60" s="231"/>
      <c r="H60" s="231"/>
      <c r="I60" s="232"/>
      <c r="J60" s="233" t="n">
        <f aca="false">J117</f>
        <v>0</v>
      </c>
      <c r="K60" s="234"/>
    </row>
    <row r="61" s="227" customFormat="true" ht="19.5" hidden="false" customHeight="true" outlineLevel="0" collapsed="false">
      <c r="B61" s="228"/>
      <c r="C61" s="229"/>
      <c r="D61" s="230" t="s">
        <v>238</v>
      </c>
      <c r="E61" s="231"/>
      <c r="F61" s="231"/>
      <c r="G61" s="231"/>
      <c r="H61" s="231"/>
      <c r="I61" s="232"/>
      <c r="J61" s="233" t="n">
        <f aca="false">J125</f>
        <v>0</v>
      </c>
      <c r="K61" s="234"/>
    </row>
    <row r="62" s="227" customFormat="true" ht="19.5" hidden="false" customHeight="true" outlineLevel="0" collapsed="false">
      <c r="B62" s="228"/>
      <c r="C62" s="229"/>
      <c r="D62" s="230" t="s">
        <v>239</v>
      </c>
      <c r="E62" s="231"/>
      <c r="F62" s="231"/>
      <c r="G62" s="231"/>
      <c r="H62" s="231"/>
      <c r="I62" s="232"/>
      <c r="J62" s="233" t="n">
        <f aca="false">J135</f>
        <v>0</v>
      </c>
      <c r="K62" s="234"/>
    </row>
    <row r="63" s="227" customFormat="true" ht="19.5" hidden="false" customHeight="true" outlineLevel="0" collapsed="false">
      <c r="B63" s="228"/>
      <c r="C63" s="229"/>
      <c r="D63" s="230" t="s">
        <v>152</v>
      </c>
      <c r="E63" s="231"/>
      <c r="F63" s="231"/>
      <c r="G63" s="231"/>
      <c r="H63" s="231"/>
      <c r="I63" s="232"/>
      <c r="J63" s="233" t="n">
        <f aca="false">J140</f>
        <v>0</v>
      </c>
      <c r="K63" s="234"/>
    </row>
    <row r="64" s="227" customFormat="true" ht="19.5" hidden="false" customHeight="true" outlineLevel="0" collapsed="false">
      <c r="B64" s="228"/>
      <c r="C64" s="229"/>
      <c r="D64" s="230" t="s">
        <v>240</v>
      </c>
      <c r="E64" s="231"/>
      <c r="F64" s="231"/>
      <c r="G64" s="231"/>
      <c r="H64" s="231"/>
      <c r="I64" s="232"/>
      <c r="J64" s="233" t="n">
        <f aca="false">J173</f>
        <v>0</v>
      </c>
      <c r="K64" s="234"/>
    </row>
    <row r="65" s="227" customFormat="true" ht="19.5" hidden="false" customHeight="true" outlineLevel="0" collapsed="false">
      <c r="B65" s="228"/>
      <c r="C65" s="229"/>
      <c r="D65" s="230" t="s">
        <v>153</v>
      </c>
      <c r="E65" s="231"/>
      <c r="F65" s="231"/>
      <c r="G65" s="231"/>
      <c r="H65" s="231"/>
      <c r="I65" s="232"/>
      <c r="J65" s="233" t="n">
        <f aca="false">J181</f>
        <v>0</v>
      </c>
      <c r="K65" s="234"/>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2"/>
      <c r="J71" s="56"/>
      <c r="K71" s="56"/>
      <c r="L71" s="57"/>
    </row>
    <row r="72" s="30" customFormat="true" ht="36.75" hidden="false" customHeight="true" outlineLevel="0" collapsed="false">
      <c r="B72" s="31"/>
      <c r="C72" s="58" t="s">
        <v>106</v>
      </c>
      <c r="D72" s="59"/>
      <c r="E72" s="59"/>
      <c r="F72" s="59"/>
      <c r="G72" s="59"/>
      <c r="H72" s="59"/>
      <c r="I72" s="168"/>
      <c r="J72" s="59"/>
      <c r="K72" s="59"/>
      <c r="L72" s="57"/>
    </row>
    <row r="73" s="30" customFormat="true" ht="6.75" hidden="false" customHeight="true" outlineLevel="0" collapsed="false">
      <c r="B73" s="31"/>
      <c r="C73" s="59"/>
      <c r="D73" s="59"/>
      <c r="E73" s="59"/>
      <c r="F73" s="59"/>
      <c r="G73" s="59"/>
      <c r="H73" s="59"/>
      <c r="I73" s="168"/>
      <c r="J73" s="59"/>
      <c r="K73" s="59"/>
      <c r="L73" s="57"/>
    </row>
    <row r="74" s="30" customFormat="true" ht="14.25" hidden="false" customHeight="true" outlineLevel="0" collapsed="false">
      <c r="B74" s="31"/>
      <c r="C74" s="62" t="s">
        <v>18</v>
      </c>
      <c r="D74" s="59"/>
      <c r="E74" s="59"/>
      <c r="F74" s="59"/>
      <c r="G74" s="59"/>
      <c r="H74" s="59"/>
      <c r="I74" s="168"/>
      <c r="J74" s="59"/>
      <c r="K74" s="59"/>
      <c r="L74" s="57"/>
    </row>
    <row r="75" s="30" customFormat="true" ht="16.5" hidden="false" customHeight="true" outlineLevel="0" collapsed="false">
      <c r="B75" s="31"/>
      <c r="C75" s="59"/>
      <c r="D75" s="59"/>
      <c r="E75" s="127" t="str">
        <f aca="false">E7</f>
        <v>Oprava barokního opevnění Prahy - akt. verze 11-2017</v>
      </c>
      <c r="F75" s="127"/>
      <c r="G75" s="127"/>
      <c r="H75" s="127"/>
      <c r="I75" s="168"/>
      <c r="J75" s="59"/>
      <c r="K75" s="59"/>
      <c r="L75" s="57"/>
    </row>
    <row r="76" s="30" customFormat="true" ht="14.25" hidden="false" customHeight="true" outlineLevel="0" collapsed="false">
      <c r="B76" s="31"/>
      <c r="C76" s="62" t="s">
        <v>98</v>
      </c>
      <c r="D76" s="59"/>
      <c r="E76" s="59"/>
      <c r="F76" s="59"/>
      <c r="G76" s="59"/>
      <c r="H76" s="59"/>
      <c r="I76" s="168"/>
      <c r="J76" s="59"/>
      <c r="K76" s="59"/>
      <c r="L76" s="57"/>
    </row>
    <row r="77" s="30" customFormat="true" ht="17.25" hidden="false" customHeight="true" outlineLevel="0" collapsed="false">
      <c r="B77" s="31"/>
      <c r="C77" s="59"/>
      <c r="D77" s="59"/>
      <c r="E77" s="69" t="str">
        <f aca="false">E9</f>
        <v>2 - Opěrná zeď 1</v>
      </c>
      <c r="F77" s="69"/>
      <c r="G77" s="69"/>
      <c r="H77" s="69"/>
      <c r="I77" s="168"/>
      <c r="J77" s="59"/>
      <c r="K77" s="59"/>
      <c r="L77" s="57"/>
    </row>
    <row r="78" s="30" customFormat="true" ht="6.75" hidden="false" customHeight="true" outlineLevel="0" collapsed="false">
      <c r="B78" s="31"/>
      <c r="C78" s="59"/>
      <c r="D78" s="59"/>
      <c r="E78" s="59"/>
      <c r="F78" s="59"/>
      <c r="G78" s="59"/>
      <c r="H78" s="59"/>
      <c r="I78" s="168"/>
      <c r="J78" s="59"/>
      <c r="K78" s="59"/>
      <c r="L78" s="57"/>
    </row>
    <row r="79" s="30" customFormat="true" ht="18" hidden="false" customHeight="true" outlineLevel="0" collapsed="false">
      <c r="B79" s="31"/>
      <c r="C79" s="62" t="s">
        <v>24</v>
      </c>
      <c r="D79" s="59"/>
      <c r="E79" s="59"/>
      <c r="F79" s="169" t="str">
        <f aca="false">F12</f>
        <v> </v>
      </c>
      <c r="G79" s="59"/>
      <c r="H79" s="59"/>
      <c r="I79" s="170" t="s">
        <v>26</v>
      </c>
      <c r="J79" s="171" t="n">
        <f aca="false">IF(J12="","",J12)</f>
        <v>43066</v>
      </c>
      <c r="K79" s="59"/>
      <c r="L79" s="57"/>
    </row>
    <row r="80" s="30" customFormat="true" ht="6.75" hidden="false" customHeight="true" outlineLevel="0" collapsed="false">
      <c r="B80" s="31"/>
      <c r="C80" s="59"/>
      <c r="D80" s="59"/>
      <c r="E80" s="59"/>
      <c r="F80" s="59"/>
      <c r="G80" s="59"/>
      <c r="H80" s="59"/>
      <c r="I80" s="168"/>
      <c r="J80" s="59"/>
      <c r="K80" s="59"/>
      <c r="L80" s="57"/>
    </row>
    <row r="81" s="30" customFormat="true" ht="15" hidden="false" customHeight="false" outlineLevel="0" collapsed="false">
      <c r="B81" s="31"/>
      <c r="C81" s="62" t="s">
        <v>29</v>
      </c>
      <c r="D81" s="59"/>
      <c r="E81" s="59"/>
      <c r="F81" s="169" t="str">
        <f aca="false">E15</f>
        <v>Úřad vlády ČR</v>
      </c>
      <c r="G81" s="59"/>
      <c r="H81" s="59"/>
      <c r="I81" s="170" t="s">
        <v>35</v>
      </c>
      <c r="J81" s="169" t="str">
        <f aca="false">E21</f>
        <v> </v>
      </c>
      <c r="K81" s="59"/>
      <c r="L81" s="57"/>
    </row>
    <row r="82" s="30" customFormat="true" ht="14.25" hidden="false" customHeight="true" outlineLevel="0" collapsed="false">
      <c r="B82" s="31"/>
      <c r="C82" s="62" t="s">
        <v>33</v>
      </c>
      <c r="D82" s="59"/>
      <c r="E82" s="59"/>
      <c r="F82" s="169" t="str">
        <f aca="false">IF(E18="","",E18)</f>
        <v/>
      </c>
      <c r="G82" s="59"/>
      <c r="H82" s="59"/>
      <c r="I82" s="168"/>
      <c r="J82" s="59"/>
      <c r="K82" s="59"/>
      <c r="L82" s="57"/>
    </row>
    <row r="83" s="30" customFormat="true" ht="9.75" hidden="false" customHeight="true" outlineLevel="0" collapsed="false">
      <c r="B83" s="31"/>
      <c r="C83" s="59"/>
      <c r="D83" s="59"/>
      <c r="E83" s="59"/>
      <c r="F83" s="59"/>
      <c r="G83" s="59"/>
      <c r="H83" s="59"/>
      <c r="I83" s="168"/>
      <c r="J83" s="59"/>
      <c r="K83" s="59"/>
      <c r="L83" s="57"/>
    </row>
    <row r="84" s="172" customFormat="true" ht="29.25" hidden="false" customHeight="true" outlineLevel="0" collapsed="false">
      <c r="B84" s="173"/>
      <c r="C84" s="174" t="s">
        <v>107</v>
      </c>
      <c r="D84" s="175" t="s">
        <v>58</v>
      </c>
      <c r="E84" s="175" t="s">
        <v>54</v>
      </c>
      <c r="F84" s="175" t="s">
        <v>108</v>
      </c>
      <c r="G84" s="175" t="s">
        <v>109</v>
      </c>
      <c r="H84" s="175" t="s">
        <v>110</v>
      </c>
      <c r="I84" s="176" t="s">
        <v>111</v>
      </c>
      <c r="J84" s="175" t="s">
        <v>102</v>
      </c>
      <c r="K84" s="177" t="s">
        <v>112</v>
      </c>
      <c r="L84" s="178"/>
      <c r="M84" s="85" t="s">
        <v>113</v>
      </c>
      <c r="N84" s="86" t="s">
        <v>43</v>
      </c>
      <c r="O84" s="86" t="s">
        <v>114</v>
      </c>
      <c r="P84" s="86" t="s">
        <v>115</v>
      </c>
      <c r="Q84" s="86" t="s">
        <v>116</v>
      </c>
      <c r="R84" s="86" t="s">
        <v>117</v>
      </c>
      <c r="S84" s="86" t="s">
        <v>118</v>
      </c>
      <c r="T84" s="87" t="s">
        <v>119</v>
      </c>
    </row>
    <row r="85" s="30" customFormat="true" ht="29.25" hidden="false" customHeight="true" outlineLevel="0" collapsed="false">
      <c r="B85" s="31"/>
      <c r="C85" s="91" t="s">
        <v>103</v>
      </c>
      <c r="D85" s="59"/>
      <c r="E85" s="59"/>
      <c r="F85" s="59"/>
      <c r="G85" s="59"/>
      <c r="H85" s="59"/>
      <c r="I85" s="168"/>
      <c r="J85" s="179" t="n">
        <f aca="false">BK85</f>
        <v>0</v>
      </c>
      <c r="K85" s="59"/>
      <c r="L85" s="57"/>
      <c r="M85" s="88"/>
      <c r="N85" s="89"/>
      <c r="O85" s="89"/>
      <c r="P85" s="180" t="n">
        <f aca="false">P86</f>
        <v>0</v>
      </c>
      <c r="Q85" s="89"/>
      <c r="R85" s="180" t="n">
        <f aca="false">R86</f>
        <v>33.20323192</v>
      </c>
      <c r="S85" s="89"/>
      <c r="T85" s="181" t="n">
        <f aca="false">T86</f>
        <v>7.7175</v>
      </c>
      <c r="AT85" s="10" t="s">
        <v>72</v>
      </c>
      <c r="AU85" s="10" t="s">
        <v>104</v>
      </c>
      <c r="BK85" s="182" t="n">
        <f aca="false">BK86</f>
        <v>0</v>
      </c>
    </row>
    <row r="86" s="183" customFormat="true" ht="36.75" hidden="false" customHeight="true" outlineLevel="0" collapsed="false">
      <c r="B86" s="184"/>
      <c r="C86" s="185"/>
      <c r="D86" s="186" t="s">
        <v>72</v>
      </c>
      <c r="E86" s="187" t="s">
        <v>154</v>
      </c>
      <c r="F86" s="187" t="s">
        <v>155</v>
      </c>
      <c r="G86" s="185"/>
      <c r="H86" s="185"/>
      <c r="I86" s="188"/>
      <c r="J86" s="189" t="n">
        <f aca="false">BK86</f>
        <v>0</v>
      </c>
      <c r="K86" s="185"/>
      <c r="L86" s="190"/>
      <c r="M86" s="191"/>
      <c r="N86" s="192"/>
      <c r="O86" s="192"/>
      <c r="P86" s="193" t="n">
        <f aca="false">P87+P117+P125+P135+P140+P173+P181</f>
        <v>0</v>
      </c>
      <c r="Q86" s="192"/>
      <c r="R86" s="193" t="n">
        <f aca="false">R87+R117+R125+R135+R140+R173+R181</f>
        <v>33.20323192</v>
      </c>
      <c r="S86" s="192"/>
      <c r="T86" s="194" t="n">
        <f aca="false">T87+T117+T125+T135+T140+T173+T181</f>
        <v>7.7175</v>
      </c>
      <c r="AR86" s="195" t="s">
        <v>23</v>
      </c>
      <c r="AT86" s="196" t="s">
        <v>72</v>
      </c>
      <c r="AU86" s="196" t="s">
        <v>73</v>
      </c>
      <c r="AY86" s="195" t="s">
        <v>121</v>
      </c>
      <c r="BK86" s="197" t="n">
        <f aca="false">BK87+BK117+BK125+BK135+BK140+BK173+BK181</f>
        <v>0</v>
      </c>
    </row>
    <row r="87" s="183" customFormat="true" ht="19.5" hidden="false" customHeight="true" outlineLevel="0" collapsed="false">
      <c r="B87" s="184"/>
      <c r="C87" s="185"/>
      <c r="D87" s="186" t="s">
        <v>72</v>
      </c>
      <c r="E87" s="235" t="s">
        <v>23</v>
      </c>
      <c r="F87" s="235" t="s">
        <v>156</v>
      </c>
      <c r="G87" s="185"/>
      <c r="H87" s="185"/>
      <c r="I87" s="188"/>
      <c r="J87" s="236" t="n">
        <f aca="false">BK87</f>
        <v>0</v>
      </c>
      <c r="K87" s="185"/>
      <c r="L87" s="190"/>
      <c r="M87" s="191"/>
      <c r="N87" s="192"/>
      <c r="O87" s="192"/>
      <c r="P87" s="193" t="n">
        <f aca="false">P88+SUM(P89:P109)</f>
        <v>0</v>
      </c>
      <c r="Q87" s="192"/>
      <c r="R87" s="193" t="n">
        <f aca="false">R88+SUM(R89:R109)</f>
        <v>0.04325</v>
      </c>
      <c r="S87" s="192"/>
      <c r="T87" s="194" t="n">
        <f aca="false">T88+SUM(T89:T109)</f>
        <v>0</v>
      </c>
      <c r="AR87" s="195" t="s">
        <v>23</v>
      </c>
      <c r="AT87" s="196" t="s">
        <v>72</v>
      </c>
      <c r="AU87" s="196" t="s">
        <v>23</v>
      </c>
      <c r="AY87" s="195" t="s">
        <v>121</v>
      </c>
      <c r="BK87" s="197" t="n">
        <f aca="false">BK88+SUM(BK89:BK109)</f>
        <v>0</v>
      </c>
    </row>
    <row r="88" s="30" customFormat="true" ht="38.25" hidden="false" customHeight="true" outlineLevel="0" collapsed="false">
      <c r="B88" s="31"/>
      <c r="C88" s="198" t="s">
        <v>23</v>
      </c>
      <c r="D88" s="198" t="s">
        <v>122</v>
      </c>
      <c r="E88" s="199" t="s">
        <v>241</v>
      </c>
      <c r="F88" s="200" t="s">
        <v>242</v>
      </c>
      <c r="G88" s="201" t="s">
        <v>243</v>
      </c>
      <c r="H88" s="202" t="n">
        <v>48.6</v>
      </c>
      <c r="I88" s="203"/>
      <c r="J88" s="204" t="n">
        <f aca="false">ROUND(I88*H88,2)</f>
        <v>0</v>
      </c>
      <c r="K88" s="200"/>
      <c r="L88" s="57"/>
      <c r="M88" s="205"/>
      <c r="N88" s="206" t="s">
        <v>44</v>
      </c>
      <c r="O88" s="32"/>
      <c r="P88" s="207" t="n">
        <f aca="false">O88*H88</f>
        <v>0</v>
      </c>
      <c r="Q88" s="207" t="n">
        <v>0</v>
      </c>
      <c r="R88" s="207" t="n">
        <f aca="false">Q88*H88</f>
        <v>0</v>
      </c>
      <c r="S88" s="207" t="n">
        <v>0</v>
      </c>
      <c r="T88" s="208" t="n">
        <f aca="false">S88*H88</f>
        <v>0</v>
      </c>
      <c r="AR88" s="10" t="s">
        <v>137</v>
      </c>
      <c r="AT88" s="10" t="s">
        <v>122</v>
      </c>
      <c r="AU88" s="10" t="s">
        <v>81</v>
      </c>
      <c r="AY88" s="10" t="s">
        <v>12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10" t="s">
        <v>23</v>
      </c>
      <c r="BK88" s="209" t="n">
        <f aca="false">ROUND(I88*H88,2)</f>
        <v>0</v>
      </c>
      <c r="BL88" s="10" t="s">
        <v>137</v>
      </c>
      <c r="BM88" s="10" t="s">
        <v>244</v>
      </c>
    </row>
    <row r="89" s="210" customFormat="true" ht="13.5" hidden="false" customHeight="false" outlineLevel="0" collapsed="false">
      <c r="B89" s="211"/>
      <c r="C89" s="212"/>
      <c r="D89" s="213" t="s">
        <v>129</v>
      </c>
      <c r="E89" s="214"/>
      <c r="F89" s="215" t="s">
        <v>245</v>
      </c>
      <c r="G89" s="212"/>
      <c r="H89" s="216" t="n">
        <v>48.6</v>
      </c>
      <c r="I89" s="217"/>
      <c r="J89" s="212"/>
      <c r="K89" s="212"/>
      <c r="L89" s="218"/>
      <c r="M89" s="219"/>
      <c r="N89" s="220"/>
      <c r="O89" s="220"/>
      <c r="P89" s="220"/>
      <c r="Q89" s="220"/>
      <c r="R89" s="220"/>
      <c r="S89" s="220"/>
      <c r="T89" s="221"/>
      <c r="AT89" s="222" t="s">
        <v>129</v>
      </c>
      <c r="AU89" s="222" t="s">
        <v>81</v>
      </c>
      <c r="AV89" s="210" t="s">
        <v>81</v>
      </c>
      <c r="AW89" s="210" t="s">
        <v>36</v>
      </c>
      <c r="AX89" s="210" t="s">
        <v>23</v>
      </c>
      <c r="AY89" s="222" t="s">
        <v>121</v>
      </c>
    </row>
    <row r="90" s="30" customFormat="true" ht="38.25" hidden="false" customHeight="true" outlineLevel="0" collapsed="false">
      <c r="B90" s="31"/>
      <c r="C90" s="198" t="s">
        <v>81</v>
      </c>
      <c r="D90" s="198" t="s">
        <v>122</v>
      </c>
      <c r="E90" s="199" t="s">
        <v>246</v>
      </c>
      <c r="F90" s="200" t="s">
        <v>247</v>
      </c>
      <c r="G90" s="201" t="s">
        <v>243</v>
      </c>
      <c r="H90" s="202" t="n">
        <v>4.2</v>
      </c>
      <c r="I90" s="203"/>
      <c r="J90" s="204" t="n">
        <f aca="false">ROUND(I90*H90,2)</f>
        <v>0</v>
      </c>
      <c r="K90" s="200" t="s">
        <v>126</v>
      </c>
      <c r="L90" s="57"/>
      <c r="M90" s="205"/>
      <c r="N90" s="206" t="s">
        <v>44</v>
      </c>
      <c r="O90" s="32"/>
      <c r="P90" s="207" t="n">
        <f aca="false">O90*H90</f>
        <v>0</v>
      </c>
      <c r="Q90" s="207" t="n">
        <v>0</v>
      </c>
      <c r="R90" s="207" t="n">
        <f aca="false">Q90*H90</f>
        <v>0</v>
      </c>
      <c r="S90" s="207" t="n">
        <v>0</v>
      </c>
      <c r="T90" s="208" t="n">
        <f aca="false">S90*H90</f>
        <v>0</v>
      </c>
      <c r="AR90" s="10" t="s">
        <v>137</v>
      </c>
      <c r="AT90" s="10" t="s">
        <v>122</v>
      </c>
      <c r="AU90" s="10" t="s">
        <v>81</v>
      </c>
      <c r="AY90" s="10" t="s">
        <v>12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0" t="s">
        <v>23</v>
      </c>
      <c r="BK90" s="209" t="n">
        <f aca="false">ROUND(I90*H90,2)</f>
        <v>0</v>
      </c>
      <c r="BL90" s="10" t="s">
        <v>137</v>
      </c>
      <c r="BM90" s="10" t="s">
        <v>248</v>
      </c>
    </row>
    <row r="91" s="30" customFormat="true" ht="202.5" hidden="false" customHeight="false" outlineLevel="0" collapsed="false">
      <c r="B91" s="31"/>
      <c r="C91" s="59"/>
      <c r="D91" s="213" t="s">
        <v>161</v>
      </c>
      <c r="E91" s="59"/>
      <c r="F91" s="237" t="s">
        <v>249</v>
      </c>
      <c r="G91" s="59"/>
      <c r="H91" s="59"/>
      <c r="I91" s="168"/>
      <c r="J91" s="59"/>
      <c r="K91" s="59"/>
      <c r="L91" s="57"/>
      <c r="M91" s="238"/>
      <c r="N91" s="32"/>
      <c r="O91" s="32"/>
      <c r="P91" s="32"/>
      <c r="Q91" s="32"/>
      <c r="R91" s="32"/>
      <c r="S91" s="32"/>
      <c r="T91" s="79"/>
      <c r="AT91" s="10" t="s">
        <v>161</v>
      </c>
      <c r="AU91" s="10" t="s">
        <v>81</v>
      </c>
    </row>
    <row r="92" s="210" customFormat="true" ht="13.5" hidden="false" customHeight="false" outlineLevel="0" collapsed="false">
      <c r="B92" s="211"/>
      <c r="C92" s="212"/>
      <c r="D92" s="213" t="s">
        <v>129</v>
      </c>
      <c r="E92" s="214"/>
      <c r="F92" s="215" t="s">
        <v>250</v>
      </c>
      <c r="G92" s="212"/>
      <c r="H92" s="216" t="n">
        <v>4.2</v>
      </c>
      <c r="I92" s="217"/>
      <c r="J92" s="212"/>
      <c r="K92" s="212"/>
      <c r="L92" s="218"/>
      <c r="M92" s="219"/>
      <c r="N92" s="220"/>
      <c r="O92" s="220"/>
      <c r="P92" s="220"/>
      <c r="Q92" s="220"/>
      <c r="R92" s="220"/>
      <c r="S92" s="220"/>
      <c r="T92" s="221"/>
      <c r="AT92" s="222" t="s">
        <v>129</v>
      </c>
      <c r="AU92" s="222" t="s">
        <v>81</v>
      </c>
      <c r="AV92" s="210" t="s">
        <v>81</v>
      </c>
      <c r="AW92" s="210" t="s">
        <v>36</v>
      </c>
      <c r="AX92" s="210" t="s">
        <v>23</v>
      </c>
      <c r="AY92" s="222" t="s">
        <v>121</v>
      </c>
    </row>
    <row r="93" s="30" customFormat="true" ht="38.25" hidden="false" customHeight="true" outlineLevel="0" collapsed="false">
      <c r="B93" s="31"/>
      <c r="C93" s="198" t="s">
        <v>89</v>
      </c>
      <c r="D93" s="198" t="s">
        <v>122</v>
      </c>
      <c r="E93" s="199" t="s">
        <v>251</v>
      </c>
      <c r="F93" s="200" t="s">
        <v>252</v>
      </c>
      <c r="G93" s="201" t="s">
        <v>243</v>
      </c>
      <c r="H93" s="202" t="n">
        <v>52.8</v>
      </c>
      <c r="I93" s="203"/>
      <c r="J93" s="204" t="n">
        <f aca="false">ROUND(I93*H93,2)</f>
        <v>0</v>
      </c>
      <c r="K93" s="200" t="s">
        <v>126</v>
      </c>
      <c r="L93" s="57"/>
      <c r="M93" s="205"/>
      <c r="N93" s="206" t="s">
        <v>44</v>
      </c>
      <c r="O93" s="32"/>
      <c r="P93" s="207" t="n">
        <f aca="false">O93*H93</f>
        <v>0</v>
      </c>
      <c r="Q93" s="207" t="n">
        <v>0</v>
      </c>
      <c r="R93" s="207" t="n">
        <f aca="false">Q93*H93</f>
        <v>0</v>
      </c>
      <c r="S93" s="207" t="n">
        <v>0</v>
      </c>
      <c r="T93" s="208" t="n">
        <f aca="false">S93*H93</f>
        <v>0</v>
      </c>
      <c r="AR93" s="10" t="s">
        <v>137</v>
      </c>
      <c r="AT93" s="10" t="s">
        <v>122</v>
      </c>
      <c r="AU93" s="10" t="s">
        <v>81</v>
      </c>
      <c r="AY93" s="10" t="s">
        <v>12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0" t="s">
        <v>23</v>
      </c>
      <c r="BK93" s="209" t="n">
        <f aca="false">ROUND(I93*H93,2)</f>
        <v>0</v>
      </c>
      <c r="BL93" s="10" t="s">
        <v>137</v>
      </c>
      <c r="BM93" s="10" t="s">
        <v>253</v>
      </c>
    </row>
    <row r="94" s="30" customFormat="true" ht="189" hidden="false" customHeight="false" outlineLevel="0" collapsed="false">
      <c r="B94" s="31"/>
      <c r="C94" s="59"/>
      <c r="D94" s="213" t="s">
        <v>161</v>
      </c>
      <c r="E94" s="59"/>
      <c r="F94" s="237" t="s">
        <v>254</v>
      </c>
      <c r="G94" s="59"/>
      <c r="H94" s="59"/>
      <c r="I94" s="168"/>
      <c r="J94" s="59"/>
      <c r="K94" s="59"/>
      <c r="L94" s="57"/>
      <c r="M94" s="238"/>
      <c r="N94" s="32"/>
      <c r="O94" s="32"/>
      <c r="P94" s="32"/>
      <c r="Q94" s="32"/>
      <c r="R94" s="32"/>
      <c r="S94" s="32"/>
      <c r="T94" s="79"/>
      <c r="AT94" s="10" t="s">
        <v>161</v>
      </c>
      <c r="AU94" s="10" t="s">
        <v>81</v>
      </c>
    </row>
    <row r="95" s="210" customFormat="true" ht="13.5" hidden="false" customHeight="false" outlineLevel="0" collapsed="false">
      <c r="B95" s="211"/>
      <c r="C95" s="212"/>
      <c r="D95" s="213" t="s">
        <v>129</v>
      </c>
      <c r="E95" s="214"/>
      <c r="F95" s="215" t="s">
        <v>245</v>
      </c>
      <c r="G95" s="212"/>
      <c r="H95" s="216" t="n">
        <v>48.6</v>
      </c>
      <c r="I95" s="217"/>
      <c r="J95" s="212"/>
      <c r="K95" s="212"/>
      <c r="L95" s="218"/>
      <c r="M95" s="219"/>
      <c r="N95" s="220"/>
      <c r="O95" s="220"/>
      <c r="P95" s="220"/>
      <c r="Q95" s="220"/>
      <c r="R95" s="220"/>
      <c r="S95" s="220"/>
      <c r="T95" s="221"/>
      <c r="AT95" s="222" t="s">
        <v>129</v>
      </c>
      <c r="AU95" s="222" t="s">
        <v>81</v>
      </c>
      <c r="AV95" s="210" t="s">
        <v>81</v>
      </c>
      <c r="AW95" s="210" t="s">
        <v>36</v>
      </c>
      <c r="AX95" s="210" t="s">
        <v>73</v>
      </c>
      <c r="AY95" s="222" t="s">
        <v>121</v>
      </c>
    </row>
    <row r="96" s="210" customFormat="true" ht="13.5" hidden="false" customHeight="false" outlineLevel="0" collapsed="false">
      <c r="B96" s="211"/>
      <c r="C96" s="212"/>
      <c r="D96" s="213" t="s">
        <v>129</v>
      </c>
      <c r="E96" s="214"/>
      <c r="F96" s="215" t="s">
        <v>250</v>
      </c>
      <c r="G96" s="212"/>
      <c r="H96" s="216" t="n">
        <v>4.2</v>
      </c>
      <c r="I96" s="217"/>
      <c r="J96" s="212"/>
      <c r="K96" s="212"/>
      <c r="L96" s="218"/>
      <c r="M96" s="219"/>
      <c r="N96" s="220"/>
      <c r="O96" s="220"/>
      <c r="P96" s="220"/>
      <c r="Q96" s="220"/>
      <c r="R96" s="220"/>
      <c r="S96" s="220"/>
      <c r="T96" s="221"/>
      <c r="AT96" s="222" t="s">
        <v>129</v>
      </c>
      <c r="AU96" s="222" t="s">
        <v>81</v>
      </c>
      <c r="AV96" s="210" t="s">
        <v>81</v>
      </c>
      <c r="AW96" s="210" t="s">
        <v>36</v>
      </c>
      <c r="AX96" s="210" t="s">
        <v>73</v>
      </c>
      <c r="AY96" s="222" t="s">
        <v>121</v>
      </c>
    </row>
    <row r="97" s="239" customFormat="true" ht="13.5" hidden="false" customHeight="false" outlineLevel="0" collapsed="false">
      <c r="B97" s="240"/>
      <c r="C97" s="241"/>
      <c r="D97" s="213" t="s">
        <v>129</v>
      </c>
      <c r="E97" s="242"/>
      <c r="F97" s="243" t="s">
        <v>255</v>
      </c>
      <c r="G97" s="241"/>
      <c r="H97" s="244" t="n">
        <v>52.8</v>
      </c>
      <c r="I97" s="245"/>
      <c r="J97" s="241"/>
      <c r="K97" s="241"/>
      <c r="L97" s="246"/>
      <c r="M97" s="247"/>
      <c r="N97" s="248"/>
      <c r="O97" s="248"/>
      <c r="P97" s="248"/>
      <c r="Q97" s="248"/>
      <c r="R97" s="248"/>
      <c r="S97" s="248"/>
      <c r="T97" s="249"/>
      <c r="AT97" s="250" t="s">
        <v>129</v>
      </c>
      <c r="AU97" s="250" t="s">
        <v>81</v>
      </c>
      <c r="AV97" s="239" t="s">
        <v>137</v>
      </c>
      <c r="AW97" s="239" t="s">
        <v>36</v>
      </c>
      <c r="AX97" s="239" t="s">
        <v>23</v>
      </c>
      <c r="AY97" s="250" t="s">
        <v>121</v>
      </c>
    </row>
    <row r="98" s="30" customFormat="true" ht="25.5" hidden="false" customHeight="true" outlineLevel="0" collapsed="false">
      <c r="B98" s="31"/>
      <c r="C98" s="198" t="s">
        <v>137</v>
      </c>
      <c r="D98" s="198" t="s">
        <v>122</v>
      </c>
      <c r="E98" s="199" t="s">
        <v>256</v>
      </c>
      <c r="F98" s="200" t="s">
        <v>257</v>
      </c>
      <c r="G98" s="201" t="s">
        <v>243</v>
      </c>
      <c r="H98" s="202" t="n">
        <v>792</v>
      </c>
      <c r="I98" s="203"/>
      <c r="J98" s="204" t="n">
        <f aca="false">ROUND(I98*H98,2)</f>
        <v>0</v>
      </c>
      <c r="K98" s="200" t="s">
        <v>126</v>
      </c>
      <c r="L98" s="57"/>
      <c r="M98" s="205"/>
      <c r="N98" s="206" t="s">
        <v>44</v>
      </c>
      <c r="O98" s="32"/>
      <c r="P98" s="207" t="n">
        <f aca="false">O98*H98</f>
        <v>0</v>
      </c>
      <c r="Q98" s="207" t="n">
        <v>0</v>
      </c>
      <c r="R98" s="207" t="n">
        <f aca="false">Q98*H98</f>
        <v>0</v>
      </c>
      <c r="S98" s="207" t="n">
        <v>0</v>
      </c>
      <c r="T98" s="208" t="n">
        <f aca="false">S98*H98</f>
        <v>0</v>
      </c>
      <c r="AR98" s="10" t="s">
        <v>137</v>
      </c>
      <c r="AT98" s="10" t="s">
        <v>122</v>
      </c>
      <c r="AU98" s="10" t="s">
        <v>81</v>
      </c>
      <c r="AY98" s="10" t="s">
        <v>12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10" t="s">
        <v>23</v>
      </c>
      <c r="BK98" s="209" t="n">
        <f aca="false">ROUND(I98*H98,2)</f>
        <v>0</v>
      </c>
      <c r="BL98" s="10" t="s">
        <v>137</v>
      </c>
      <c r="BM98" s="10" t="s">
        <v>258</v>
      </c>
    </row>
    <row r="99" s="210" customFormat="true" ht="13.5" hidden="false" customHeight="false" outlineLevel="0" collapsed="false">
      <c r="B99" s="211"/>
      <c r="C99" s="212"/>
      <c r="D99" s="213" t="s">
        <v>129</v>
      </c>
      <c r="E99" s="212"/>
      <c r="F99" s="215" t="s">
        <v>259</v>
      </c>
      <c r="G99" s="212"/>
      <c r="H99" s="216" t="n">
        <v>792</v>
      </c>
      <c r="I99" s="217"/>
      <c r="J99" s="212"/>
      <c r="K99" s="212"/>
      <c r="L99" s="218"/>
      <c r="M99" s="219"/>
      <c r="N99" s="220"/>
      <c r="O99" s="220"/>
      <c r="P99" s="220"/>
      <c r="Q99" s="220"/>
      <c r="R99" s="220"/>
      <c r="S99" s="220"/>
      <c r="T99" s="221"/>
      <c r="AT99" s="222" t="s">
        <v>129</v>
      </c>
      <c r="AU99" s="222" t="s">
        <v>81</v>
      </c>
      <c r="AV99" s="210" t="s">
        <v>81</v>
      </c>
      <c r="AW99" s="210" t="s">
        <v>6</v>
      </c>
      <c r="AX99" s="210" t="s">
        <v>23</v>
      </c>
      <c r="AY99" s="222" t="s">
        <v>121</v>
      </c>
    </row>
    <row r="100" s="30" customFormat="true" ht="16.5" hidden="false" customHeight="true" outlineLevel="0" collapsed="false">
      <c r="B100" s="31"/>
      <c r="C100" s="198" t="s">
        <v>141</v>
      </c>
      <c r="D100" s="198" t="s">
        <v>122</v>
      </c>
      <c r="E100" s="199" t="s">
        <v>260</v>
      </c>
      <c r="F100" s="200" t="s">
        <v>261</v>
      </c>
      <c r="G100" s="201" t="s">
        <v>243</v>
      </c>
      <c r="H100" s="202" t="n">
        <v>52.8</v>
      </c>
      <c r="I100" s="203"/>
      <c r="J100" s="204" t="n">
        <f aca="false">ROUND(I100*H100,2)</f>
        <v>0</v>
      </c>
      <c r="K100" s="200" t="s">
        <v>126</v>
      </c>
      <c r="L100" s="57"/>
      <c r="M100" s="205"/>
      <c r="N100" s="206" t="s">
        <v>44</v>
      </c>
      <c r="O100" s="32"/>
      <c r="P100" s="207" t="n">
        <f aca="false">O100*H100</f>
        <v>0</v>
      </c>
      <c r="Q100" s="207" t="n">
        <v>0</v>
      </c>
      <c r="R100" s="207" t="n">
        <f aca="false">Q100*H100</f>
        <v>0</v>
      </c>
      <c r="S100" s="207" t="n">
        <v>0</v>
      </c>
      <c r="T100" s="208" t="n">
        <f aca="false">S100*H100</f>
        <v>0</v>
      </c>
      <c r="AR100" s="10" t="s">
        <v>137</v>
      </c>
      <c r="AT100" s="10" t="s">
        <v>122</v>
      </c>
      <c r="AU100" s="10" t="s">
        <v>81</v>
      </c>
      <c r="AY100" s="10" t="s">
        <v>12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10" t="s">
        <v>23</v>
      </c>
      <c r="BK100" s="209" t="n">
        <f aca="false">ROUND(I100*H100,2)</f>
        <v>0</v>
      </c>
      <c r="BL100" s="10" t="s">
        <v>137</v>
      </c>
      <c r="BM100" s="10" t="s">
        <v>262</v>
      </c>
    </row>
    <row r="101" s="30" customFormat="true" ht="16.5" hidden="false" customHeight="true" outlineLevel="0" collapsed="false">
      <c r="B101" s="31"/>
      <c r="C101" s="198" t="s">
        <v>145</v>
      </c>
      <c r="D101" s="198" t="s">
        <v>122</v>
      </c>
      <c r="E101" s="199" t="s">
        <v>263</v>
      </c>
      <c r="F101" s="200" t="s">
        <v>264</v>
      </c>
      <c r="G101" s="201" t="s">
        <v>229</v>
      </c>
      <c r="H101" s="202" t="n">
        <v>95.04</v>
      </c>
      <c r="I101" s="203"/>
      <c r="J101" s="204" t="n">
        <f aca="false">ROUND(I101*H101,2)</f>
        <v>0</v>
      </c>
      <c r="K101" s="200" t="s">
        <v>126</v>
      </c>
      <c r="L101" s="57"/>
      <c r="M101" s="205"/>
      <c r="N101" s="206" t="s">
        <v>44</v>
      </c>
      <c r="O101" s="32"/>
      <c r="P101" s="207" t="n">
        <f aca="false">O101*H101</f>
        <v>0</v>
      </c>
      <c r="Q101" s="207" t="n">
        <v>0</v>
      </c>
      <c r="R101" s="207" t="n">
        <f aca="false">Q101*H101</f>
        <v>0</v>
      </c>
      <c r="S101" s="207" t="n">
        <v>0</v>
      </c>
      <c r="T101" s="208" t="n">
        <f aca="false">S101*H101</f>
        <v>0</v>
      </c>
      <c r="AR101" s="10" t="s">
        <v>137</v>
      </c>
      <c r="AT101" s="10" t="s">
        <v>122</v>
      </c>
      <c r="AU101" s="10" t="s">
        <v>81</v>
      </c>
      <c r="AY101" s="10" t="s">
        <v>12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0" t="s">
        <v>23</v>
      </c>
      <c r="BK101" s="209" t="n">
        <f aca="false">ROUND(I101*H101,2)</f>
        <v>0</v>
      </c>
      <c r="BL101" s="10" t="s">
        <v>137</v>
      </c>
      <c r="BM101" s="10" t="s">
        <v>265</v>
      </c>
    </row>
    <row r="102" s="210" customFormat="true" ht="13.5" hidden="false" customHeight="false" outlineLevel="0" collapsed="false">
      <c r="B102" s="211"/>
      <c r="C102" s="212"/>
      <c r="D102" s="213" t="s">
        <v>129</v>
      </c>
      <c r="E102" s="212"/>
      <c r="F102" s="215" t="s">
        <v>266</v>
      </c>
      <c r="G102" s="212"/>
      <c r="H102" s="216" t="n">
        <v>95.04</v>
      </c>
      <c r="I102" s="217"/>
      <c r="J102" s="212"/>
      <c r="K102" s="212"/>
      <c r="L102" s="218"/>
      <c r="M102" s="219"/>
      <c r="N102" s="220"/>
      <c r="O102" s="220"/>
      <c r="P102" s="220"/>
      <c r="Q102" s="220"/>
      <c r="R102" s="220"/>
      <c r="S102" s="220"/>
      <c r="T102" s="221"/>
      <c r="AT102" s="222" t="s">
        <v>129</v>
      </c>
      <c r="AU102" s="222" t="s">
        <v>81</v>
      </c>
      <c r="AV102" s="210" t="s">
        <v>81</v>
      </c>
      <c r="AW102" s="210" t="s">
        <v>6</v>
      </c>
      <c r="AX102" s="210" t="s">
        <v>23</v>
      </c>
      <c r="AY102" s="222" t="s">
        <v>121</v>
      </c>
    </row>
    <row r="103" s="30" customFormat="true" ht="25.5" hidden="false" customHeight="true" outlineLevel="0" collapsed="false">
      <c r="B103" s="31"/>
      <c r="C103" s="198" t="s">
        <v>179</v>
      </c>
      <c r="D103" s="198" t="s">
        <v>122</v>
      </c>
      <c r="E103" s="199" t="s">
        <v>267</v>
      </c>
      <c r="F103" s="200" t="s">
        <v>268</v>
      </c>
      <c r="G103" s="201" t="s">
        <v>269</v>
      </c>
      <c r="H103" s="202" t="n">
        <v>56</v>
      </c>
      <c r="I103" s="203"/>
      <c r="J103" s="204" t="n">
        <f aca="false">ROUND(I103*H103,2)</f>
        <v>0</v>
      </c>
      <c r="K103" s="200" t="s">
        <v>126</v>
      </c>
      <c r="L103" s="57"/>
      <c r="M103" s="205"/>
      <c r="N103" s="206" t="s">
        <v>44</v>
      </c>
      <c r="O103" s="32"/>
      <c r="P103" s="207" t="n">
        <f aca="false">O103*H103</f>
        <v>0</v>
      </c>
      <c r="Q103" s="207" t="n">
        <v>0</v>
      </c>
      <c r="R103" s="207" t="n">
        <f aca="false">Q103*H103</f>
        <v>0</v>
      </c>
      <c r="S103" s="207" t="n">
        <v>0</v>
      </c>
      <c r="T103" s="208" t="n">
        <f aca="false">S103*H103</f>
        <v>0</v>
      </c>
      <c r="AR103" s="10" t="s">
        <v>137</v>
      </c>
      <c r="AT103" s="10" t="s">
        <v>122</v>
      </c>
      <c r="AU103" s="10" t="s">
        <v>81</v>
      </c>
      <c r="AY103" s="10" t="s">
        <v>12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0" t="s">
        <v>23</v>
      </c>
      <c r="BK103" s="209" t="n">
        <f aca="false">ROUND(I103*H103,2)</f>
        <v>0</v>
      </c>
      <c r="BL103" s="10" t="s">
        <v>137</v>
      </c>
      <c r="BM103" s="10" t="s">
        <v>270</v>
      </c>
    </row>
    <row r="104" s="30" customFormat="true" ht="40.5" hidden="false" customHeight="false" outlineLevel="0" collapsed="false">
      <c r="B104" s="31"/>
      <c r="C104" s="59"/>
      <c r="D104" s="213" t="s">
        <v>161</v>
      </c>
      <c r="E104" s="59"/>
      <c r="F104" s="237" t="s">
        <v>271</v>
      </c>
      <c r="G104" s="59"/>
      <c r="H104" s="59"/>
      <c r="I104" s="168"/>
      <c r="J104" s="59"/>
      <c r="K104" s="59"/>
      <c r="L104" s="57"/>
      <c r="M104" s="238"/>
      <c r="N104" s="32"/>
      <c r="O104" s="32"/>
      <c r="P104" s="32"/>
      <c r="Q104" s="32"/>
      <c r="R104" s="32"/>
      <c r="S104" s="32"/>
      <c r="T104" s="79"/>
      <c r="AT104" s="10" t="s">
        <v>161</v>
      </c>
      <c r="AU104" s="10" t="s">
        <v>81</v>
      </c>
    </row>
    <row r="105" s="30" customFormat="true" ht="16.5" hidden="false" customHeight="true" outlineLevel="0" collapsed="false">
      <c r="B105" s="31"/>
      <c r="C105" s="251" t="s">
        <v>183</v>
      </c>
      <c r="D105" s="251" t="s">
        <v>272</v>
      </c>
      <c r="E105" s="252" t="s">
        <v>273</v>
      </c>
      <c r="F105" s="253" t="s">
        <v>274</v>
      </c>
      <c r="G105" s="254" t="s">
        <v>269</v>
      </c>
      <c r="H105" s="255" t="n">
        <v>56</v>
      </c>
      <c r="I105" s="256"/>
      <c r="J105" s="257" t="n">
        <f aca="false">ROUND(I105*H105,2)</f>
        <v>0</v>
      </c>
      <c r="K105" s="253" t="s">
        <v>126</v>
      </c>
      <c r="L105" s="258"/>
      <c r="M105" s="259"/>
      <c r="N105" s="260" t="s">
        <v>44</v>
      </c>
      <c r="O105" s="32"/>
      <c r="P105" s="207" t="n">
        <f aca="false">O105*H105</f>
        <v>0</v>
      </c>
      <c r="Q105" s="207" t="n">
        <v>0.0007</v>
      </c>
      <c r="R105" s="207" t="n">
        <f aca="false">Q105*H105</f>
        <v>0.0392</v>
      </c>
      <c r="S105" s="207" t="n">
        <v>0</v>
      </c>
      <c r="T105" s="208" t="n">
        <f aca="false">S105*H105</f>
        <v>0</v>
      </c>
      <c r="AR105" s="10" t="s">
        <v>183</v>
      </c>
      <c r="AT105" s="10" t="s">
        <v>272</v>
      </c>
      <c r="AU105" s="10" t="s">
        <v>81</v>
      </c>
      <c r="AY105" s="10" t="s">
        <v>12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0" t="s">
        <v>23</v>
      </c>
      <c r="BK105" s="209" t="n">
        <f aca="false">ROUND(I105*H105,2)</f>
        <v>0</v>
      </c>
      <c r="BL105" s="10" t="s">
        <v>137</v>
      </c>
      <c r="BM105" s="10" t="s">
        <v>275</v>
      </c>
    </row>
    <row r="106" s="30" customFormat="true" ht="25.5" hidden="false" customHeight="true" outlineLevel="0" collapsed="false">
      <c r="B106" s="31"/>
      <c r="C106" s="198" t="s">
        <v>187</v>
      </c>
      <c r="D106" s="198" t="s">
        <v>122</v>
      </c>
      <c r="E106" s="199" t="s">
        <v>276</v>
      </c>
      <c r="F106" s="200" t="s">
        <v>277</v>
      </c>
      <c r="G106" s="201" t="s">
        <v>269</v>
      </c>
      <c r="H106" s="202" t="n">
        <v>214</v>
      </c>
      <c r="I106" s="203"/>
      <c r="J106" s="204" t="n">
        <f aca="false">ROUND(I106*H106,2)</f>
        <v>0</v>
      </c>
      <c r="K106" s="200" t="s">
        <v>126</v>
      </c>
      <c r="L106" s="57"/>
      <c r="M106" s="205"/>
      <c r="N106" s="206" t="s">
        <v>44</v>
      </c>
      <c r="O106" s="32"/>
      <c r="P106" s="207" t="n">
        <f aca="false">O106*H106</f>
        <v>0</v>
      </c>
      <c r="Q106" s="207" t="n">
        <v>0</v>
      </c>
      <c r="R106" s="207" t="n">
        <f aca="false">Q106*H106</f>
        <v>0</v>
      </c>
      <c r="S106" s="207" t="n">
        <v>0</v>
      </c>
      <c r="T106" s="208" t="n">
        <f aca="false">S106*H106</f>
        <v>0</v>
      </c>
      <c r="AR106" s="10" t="s">
        <v>137</v>
      </c>
      <c r="AT106" s="10" t="s">
        <v>122</v>
      </c>
      <c r="AU106" s="10" t="s">
        <v>81</v>
      </c>
      <c r="AY106" s="10" t="s">
        <v>12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10" t="s">
        <v>23</v>
      </c>
      <c r="BK106" s="209" t="n">
        <f aca="false">ROUND(I106*H106,2)</f>
        <v>0</v>
      </c>
      <c r="BL106" s="10" t="s">
        <v>137</v>
      </c>
      <c r="BM106" s="10" t="s">
        <v>278</v>
      </c>
    </row>
    <row r="107" s="30" customFormat="true" ht="121.5" hidden="false" customHeight="false" outlineLevel="0" collapsed="false">
      <c r="B107" s="31"/>
      <c r="C107" s="59"/>
      <c r="D107" s="213" t="s">
        <v>161</v>
      </c>
      <c r="E107" s="59"/>
      <c r="F107" s="237" t="s">
        <v>279</v>
      </c>
      <c r="G107" s="59"/>
      <c r="H107" s="59"/>
      <c r="I107" s="168"/>
      <c r="J107" s="59"/>
      <c r="K107" s="59"/>
      <c r="L107" s="57"/>
      <c r="M107" s="238"/>
      <c r="N107" s="32"/>
      <c r="O107" s="32"/>
      <c r="P107" s="32"/>
      <c r="Q107" s="32"/>
      <c r="R107" s="32"/>
      <c r="S107" s="32"/>
      <c r="T107" s="79"/>
      <c r="AT107" s="10" t="s">
        <v>161</v>
      </c>
      <c r="AU107" s="10" t="s">
        <v>81</v>
      </c>
    </row>
    <row r="108" s="210" customFormat="true" ht="13.5" hidden="false" customHeight="false" outlineLevel="0" collapsed="false">
      <c r="B108" s="211"/>
      <c r="C108" s="212"/>
      <c r="D108" s="213" t="s">
        <v>129</v>
      </c>
      <c r="E108" s="214"/>
      <c r="F108" s="215" t="s">
        <v>280</v>
      </c>
      <c r="G108" s="212"/>
      <c r="H108" s="216" t="n">
        <v>214</v>
      </c>
      <c r="I108" s="217"/>
      <c r="J108" s="212"/>
      <c r="K108" s="212"/>
      <c r="L108" s="218"/>
      <c r="M108" s="219"/>
      <c r="N108" s="220"/>
      <c r="O108" s="220"/>
      <c r="P108" s="220"/>
      <c r="Q108" s="220"/>
      <c r="R108" s="220"/>
      <c r="S108" s="220"/>
      <c r="T108" s="221"/>
      <c r="AT108" s="222" t="s">
        <v>129</v>
      </c>
      <c r="AU108" s="222" t="s">
        <v>81</v>
      </c>
      <c r="AV108" s="210" t="s">
        <v>81</v>
      </c>
      <c r="AW108" s="210" t="s">
        <v>36</v>
      </c>
      <c r="AX108" s="210" t="s">
        <v>23</v>
      </c>
      <c r="AY108" s="222" t="s">
        <v>121</v>
      </c>
    </row>
    <row r="109" s="183" customFormat="true" ht="21.75" hidden="false" customHeight="true" outlineLevel="0" collapsed="false">
      <c r="B109" s="184"/>
      <c r="C109" s="185"/>
      <c r="D109" s="186" t="s">
        <v>72</v>
      </c>
      <c r="E109" s="235" t="s">
        <v>231</v>
      </c>
      <c r="F109" s="235" t="s">
        <v>281</v>
      </c>
      <c r="G109" s="185"/>
      <c r="H109" s="185"/>
      <c r="I109" s="188"/>
      <c r="J109" s="236" t="n">
        <f aca="false">BK109</f>
        <v>0</v>
      </c>
      <c r="K109" s="185"/>
      <c r="L109" s="190"/>
      <c r="M109" s="191"/>
      <c r="N109" s="192"/>
      <c r="O109" s="192"/>
      <c r="P109" s="193" t="n">
        <f aca="false">SUM(P110:P116)</f>
        <v>0</v>
      </c>
      <c r="Q109" s="192"/>
      <c r="R109" s="193" t="n">
        <f aca="false">SUM(R110:R116)</f>
        <v>0.00405</v>
      </c>
      <c r="S109" s="192"/>
      <c r="T109" s="194" t="n">
        <f aca="false">SUM(T110:T116)</f>
        <v>0</v>
      </c>
      <c r="AR109" s="195" t="s">
        <v>23</v>
      </c>
      <c r="AT109" s="196" t="s">
        <v>72</v>
      </c>
      <c r="AU109" s="196" t="s">
        <v>81</v>
      </c>
      <c r="AY109" s="195" t="s">
        <v>121</v>
      </c>
      <c r="BK109" s="197" t="n">
        <f aca="false">SUM(BK110:BK116)</f>
        <v>0</v>
      </c>
    </row>
    <row r="110" s="30" customFormat="true" ht="25.5" hidden="false" customHeight="true" outlineLevel="0" collapsed="false">
      <c r="B110" s="31"/>
      <c r="C110" s="198" t="s">
        <v>27</v>
      </c>
      <c r="D110" s="198" t="s">
        <v>122</v>
      </c>
      <c r="E110" s="199" t="s">
        <v>282</v>
      </c>
      <c r="F110" s="200" t="s">
        <v>283</v>
      </c>
      <c r="G110" s="201" t="s">
        <v>269</v>
      </c>
      <c r="H110" s="202" t="n">
        <v>270</v>
      </c>
      <c r="I110" s="203"/>
      <c r="J110" s="204" t="n">
        <f aca="false">ROUND(I110*H110,2)</f>
        <v>0</v>
      </c>
      <c r="K110" s="200" t="s">
        <v>126</v>
      </c>
      <c r="L110" s="57"/>
      <c r="M110" s="205"/>
      <c r="N110" s="206" t="s">
        <v>44</v>
      </c>
      <c r="O110" s="32"/>
      <c r="P110" s="207" t="n">
        <f aca="false">O110*H110</f>
        <v>0</v>
      </c>
      <c r="Q110" s="207" t="n">
        <v>0</v>
      </c>
      <c r="R110" s="207" t="n">
        <f aca="false">Q110*H110</f>
        <v>0</v>
      </c>
      <c r="S110" s="207" t="n">
        <v>0</v>
      </c>
      <c r="T110" s="208" t="n">
        <f aca="false">S110*H110</f>
        <v>0</v>
      </c>
      <c r="AR110" s="10" t="s">
        <v>137</v>
      </c>
      <c r="AT110" s="10" t="s">
        <v>122</v>
      </c>
      <c r="AU110" s="10" t="s">
        <v>89</v>
      </c>
      <c r="AY110" s="10" t="s">
        <v>12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10" t="s">
        <v>23</v>
      </c>
      <c r="BK110" s="209" t="n">
        <f aca="false">ROUND(I110*H110,2)</f>
        <v>0</v>
      </c>
      <c r="BL110" s="10" t="s">
        <v>137</v>
      </c>
      <c r="BM110" s="10" t="s">
        <v>284</v>
      </c>
    </row>
    <row r="111" s="30" customFormat="true" ht="121.5" hidden="false" customHeight="false" outlineLevel="0" collapsed="false">
      <c r="B111" s="31"/>
      <c r="C111" s="59"/>
      <c r="D111" s="213" t="s">
        <v>161</v>
      </c>
      <c r="E111" s="59"/>
      <c r="F111" s="237" t="s">
        <v>285</v>
      </c>
      <c r="G111" s="59"/>
      <c r="H111" s="59"/>
      <c r="I111" s="168"/>
      <c r="J111" s="59"/>
      <c r="K111" s="59"/>
      <c r="L111" s="57"/>
      <c r="M111" s="238"/>
      <c r="N111" s="32"/>
      <c r="O111" s="32"/>
      <c r="P111" s="32"/>
      <c r="Q111" s="32"/>
      <c r="R111" s="32"/>
      <c r="S111" s="32"/>
      <c r="T111" s="79"/>
      <c r="AT111" s="10" t="s">
        <v>161</v>
      </c>
      <c r="AU111" s="10" t="s">
        <v>89</v>
      </c>
    </row>
    <row r="112" s="210" customFormat="true" ht="13.5" hidden="false" customHeight="false" outlineLevel="0" collapsed="false">
      <c r="B112" s="211"/>
      <c r="C112" s="212"/>
      <c r="D112" s="213" t="s">
        <v>129</v>
      </c>
      <c r="E112" s="214"/>
      <c r="F112" s="215" t="s">
        <v>280</v>
      </c>
      <c r="G112" s="212"/>
      <c r="H112" s="216" t="n">
        <v>214</v>
      </c>
      <c r="I112" s="217"/>
      <c r="J112" s="212"/>
      <c r="K112" s="212"/>
      <c r="L112" s="218"/>
      <c r="M112" s="219"/>
      <c r="N112" s="220"/>
      <c r="O112" s="220"/>
      <c r="P112" s="220"/>
      <c r="Q112" s="220"/>
      <c r="R112" s="220"/>
      <c r="S112" s="220"/>
      <c r="T112" s="221"/>
      <c r="AT112" s="222" t="s">
        <v>129</v>
      </c>
      <c r="AU112" s="222" t="s">
        <v>89</v>
      </c>
      <c r="AV112" s="210" t="s">
        <v>81</v>
      </c>
      <c r="AW112" s="210" t="s">
        <v>36</v>
      </c>
      <c r="AX112" s="210" t="s">
        <v>73</v>
      </c>
      <c r="AY112" s="222" t="s">
        <v>121</v>
      </c>
    </row>
    <row r="113" s="210" customFormat="true" ht="13.5" hidden="false" customHeight="false" outlineLevel="0" collapsed="false">
      <c r="B113" s="211"/>
      <c r="C113" s="212"/>
      <c r="D113" s="213" t="s">
        <v>129</v>
      </c>
      <c r="E113" s="214"/>
      <c r="F113" s="215" t="s">
        <v>286</v>
      </c>
      <c r="G113" s="212"/>
      <c r="H113" s="216" t="n">
        <v>56</v>
      </c>
      <c r="I113" s="217"/>
      <c r="J113" s="212"/>
      <c r="K113" s="212"/>
      <c r="L113" s="218"/>
      <c r="M113" s="219"/>
      <c r="N113" s="220"/>
      <c r="O113" s="220"/>
      <c r="P113" s="220"/>
      <c r="Q113" s="220"/>
      <c r="R113" s="220"/>
      <c r="S113" s="220"/>
      <c r="T113" s="221"/>
      <c r="AT113" s="222" t="s">
        <v>129</v>
      </c>
      <c r="AU113" s="222" t="s">
        <v>89</v>
      </c>
      <c r="AV113" s="210" t="s">
        <v>81</v>
      </c>
      <c r="AW113" s="210" t="s">
        <v>36</v>
      </c>
      <c r="AX113" s="210" t="s">
        <v>73</v>
      </c>
      <c r="AY113" s="222" t="s">
        <v>121</v>
      </c>
    </row>
    <row r="114" s="239" customFormat="true" ht="13.5" hidden="false" customHeight="false" outlineLevel="0" collapsed="false">
      <c r="B114" s="240"/>
      <c r="C114" s="241"/>
      <c r="D114" s="213" t="s">
        <v>129</v>
      </c>
      <c r="E114" s="242"/>
      <c r="F114" s="243" t="s">
        <v>255</v>
      </c>
      <c r="G114" s="241"/>
      <c r="H114" s="244" t="n">
        <v>270</v>
      </c>
      <c r="I114" s="245"/>
      <c r="J114" s="241"/>
      <c r="K114" s="241"/>
      <c r="L114" s="246"/>
      <c r="M114" s="247"/>
      <c r="N114" s="248"/>
      <c r="O114" s="248"/>
      <c r="P114" s="248"/>
      <c r="Q114" s="248"/>
      <c r="R114" s="248"/>
      <c r="S114" s="248"/>
      <c r="T114" s="249"/>
      <c r="AT114" s="250" t="s">
        <v>129</v>
      </c>
      <c r="AU114" s="250" t="s">
        <v>89</v>
      </c>
      <c r="AV114" s="239" t="s">
        <v>137</v>
      </c>
      <c r="AW114" s="239" t="s">
        <v>36</v>
      </c>
      <c r="AX114" s="239" t="s">
        <v>23</v>
      </c>
      <c r="AY114" s="250" t="s">
        <v>121</v>
      </c>
    </row>
    <row r="115" s="30" customFormat="true" ht="16.5" hidden="false" customHeight="true" outlineLevel="0" collapsed="false">
      <c r="B115" s="31"/>
      <c r="C115" s="251" t="s">
        <v>195</v>
      </c>
      <c r="D115" s="251" t="s">
        <v>272</v>
      </c>
      <c r="E115" s="252" t="s">
        <v>287</v>
      </c>
      <c r="F115" s="253" t="s">
        <v>288</v>
      </c>
      <c r="G115" s="254" t="s">
        <v>289</v>
      </c>
      <c r="H115" s="255" t="n">
        <v>4.05</v>
      </c>
      <c r="I115" s="256"/>
      <c r="J115" s="257" t="n">
        <f aca="false">ROUND(I115*H115,2)</f>
        <v>0</v>
      </c>
      <c r="K115" s="253" t="s">
        <v>126</v>
      </c>
      <c r="L115" s="258"/>
      <c r="M115" s="259"/>
      <c r="N115" s="260" t="s">
        <v>44</v>
      </c>
      <c r="O115" s="32"/>
      <c r="P115" s="207" t="n">
        <f aca="false">O115*H115</f>
        <v>0</v>
      </c>
      <c r="Q115" s="207" t="n">
        <v>0.001</v>
      </c>
      <c r="R115" s="207" t="n">
        <f aca="false">Q115*H115</f>
        <v>0.00405</v>
      </c>
      <c r="S115" s="207" t="n">
        <v>0</v>
      </c>
      <c r="T115" s="208" t="n">
        <f aca="false">S115*H115</f>
        <v>0</v>
      </c>
      <c r="AR115" s="10" t="s">
        <v>183</v>
      </c>
      <c r="AT115" s="10" t="s">
        <v>272</v>
      </c>
      <c r="AU115" s="10" t="s">
        <v>89</v>
      </c>
      <c r="AY115" s="10" t="s">
        <v>12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0" t="s">
        <v>23</v>
      </c>
      <c r="BK115" s="209" t="n">
        <f aca="false">ROUND(I115*H115,2)</f>
        <v>0</v>
      </c>
      <c r="BL115" s="10" t="s">
        <v>137</v>
      </c>
      <c r="BM115" s="10" t="s">
        <v>290</v>
      </c>
    </row>
    <row r="116" s="210" customFormat="true" ht="13.5" hidden="false" customHeight="false" outlineLevel="0" collapsed="false">
      <c r="B116" s="211"/>
      <c r="C116" s="212"/>
      <c r="D116" s="213" t="s">
        <v>129</v>
      </c>
      <c r="E116" s="212"/>
      <c r="F116" s="215" t="s">
        <v>291</v>
      </c>
      <c r="G116" s="212"/>
      <c r="H116" s="216" t="n">
        <v>4.05</v>
      </c>
      <c r="I116" s="217"/>
      <c r="J116" s="212"/>
      <c r="K116" s="212"/>
      <c r="L116" s="218"/>
      <c r="M116" s="219"/>
      <c r="N116" s="220"/>
      <c r="O116" s="220"/>
      <c r="P116" s="220"/>
      <c r="Q116" s="220"/>
      <c r="R116" s="220"/>
      <c r="S116" s="220"/>
      <c r="T116" s="221"/>
      <c r="AT116" s="222" t="s">
        <v>129</v>
      </c>
      <c r="AU116" s="222" t="s">
        <v>89</v>
      </c>
      <c r="AV116" s="210" t="s">
        <v>81</v>
      </c>
      <c r="AW116" s="210" t="s">
        <v>6</v>
      </c>
      <c r="AX116" s="210" t="s">
        <v>23</v>
      </c>
      <c r="AY116" s="222" t="s">
        <v>121</v>
      </c>
    </row>
    <row r="117" s="183" customFormat="true" ht="29.25" hidden="false" customHeight="true" outlineLevel="0" collapsed="false">
      <c r="B117" s="184"/>
      <c r="C117" s="185"/>
      <c r="D117" s="186" t="s">
        <v>72</v>
      </c>
      <c r="E117" s="235" t="s">
        <v>81</v>
      </c>
      <c r="F117" s="235" t="s">
        <v>292</v>
      </c>
      <c r="G117" s="185"/>
      <c r="H117" s="185"/>
      <c r="I117" s="188"/>
      <c r="J117" s="236" t="n">
        <f aca="false">BK117</f>
        <v>0</v>
      </c>
      <c r="K117" s="185"/>
      <c r="L117" s="190"/>
      <c r="M117" s="191"/>
      <c r="N117" s="192"/>
      <c r="O117" s="192"/>
      <c r="P117" s="193" t="n">
        <f aca="false">SUM(P118:P124)</f>
        <v>0</v>
      </c>
      <c r="Q117" s="192"/>
      <c r="R117" s="193" t="n">
        <f aca="false">SUM(R118:R124)</f>
        <v>0.032574</v>
      </c>
      <c r="S117" s="192"/>
      <c r="T117" s="194" t="n">
        <f aca="false">SUM(T118:T124)</f>
        <v>0</v>
      </c>
      <c r="AR117" s="195" t="s">
        <v>23</v>
      </c>
      <c r="AT117" s="196" t="s">
        <v>72</v>
      </c>
      <c r="AU117" s="196" t="s">
        <v>23</v>
      </c>
      <c r="AY117" s="195" t="s">
        <v>121</v>
      </c>
      <c r="BK117" s="197" t="n">
        <f aca="false">SUM(BK118:BK124)</f>
        <v>0</v>
      </c>
    </row>
    <row r="118" s="30" customFormat="true" ht="25.5" hidden="false" customHeight="true" outlineLevel="0" collapsed="false">
      <c r="B118" s="31"/>
      <c r="C118" s="198" t="s">
        <v>200</v>
      </c>
      <c r="D118" s="198" t="s">
        <v>122</v>
      </c>
      <c r="E118" s="199" t="s">
        <v>293</v>
      </c>
      <c r="F118" s="200" t="s">
        <v>294</v>
      </c>
      <c r="G118" s="201" t="s">
        <v>243</v>
      </c>
      <c r="H118" s="202" t="n">
        <v>8.544</v>
      </c>
      <c r="I118" s="203"/>
      <c r="J118" s="204" t="n">
        <f aca="false">ROUND(I118*H118,2)</f>
        <v>0</v>
      </c>
      <c r="K118" s="200" t="s">
        <v>126</v>
      </c>
      <c r="L118" s="57"/>
      <c r="M118" s="205"/>
      <c r="N118" s="206" t="s">
        <v>44</v>
      </c>
      <c r="O118" s="32"/>
      <c r="P118" s="207" t="n">
        <f aca="false">O118*H118</f>
        <v>0</v>
      </c>
      <c r="Q118" s="207" t="n">
        <v>0</v>
      </c>
      <c r="R118" s="207" t="n">
        <f aca="false">Q118*H118</f>
        <v>0</v>
      </c>
      <c r="S118" s="207" t="n">
        <v>0</v>
      </c>
      <c r="T118" s="208" t="n">
        <f aca="false">S118*H118</f>
        <v>0</v>
      </c>
      <c r="AR118" s="10" t="s">
        <v>137</v>
      </c>
      <c r="AT118" s="10" t="s">
        <v>122</v>
      </c>
      <c r="AU118" s="10" t="s">
        <v>81</v>
      </c>
      <c r="AY118" s="10" t="s">
        <v>12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10" t="s">
        <v>23</v>
      </c>
      <c r="BK118" s="209" t="n">
        <f aca="false">ROUND(I118*H118,2)</f>
        <v>0</v>
      </c>
      <c r="BL118" s="10" t="s">
        <v>137</v>
      </c>
      <c r="BM118" s="10" t="s">
        <v>295</v>
      </c>
    </row>
    <row r="119" s="30" customFormat="true" ht="81" hidden="false" customHeight="false" outlineLevel="0" collapsed="false">
      <c r="B119" s="31"/>
      <c r="C119" s="59"/>
      <c r="D119" s="213" t="s">
        <v>161</v>
      </c>
      <c r="E119" s="59"/>
      <c r="F119" s="237" t="s">
        <v>296</v>
      </c>
      <c r="G119" s="59"/>
      <c r="H119" s="59"/>
      <c r="I119" s="168"/>
      <c r="J119" s="59"/>
      <c r="K119" s="59"/>
      <c r="L119" s="57"/>
      <c r="M119" s="238"/>
      <c r="N119" s="32"/>
      <c r="O119" s="32"/>
      <c r="P119" s="32"/>
      <c r="Q119" s="32"/>
      <c r="R119" s="32"/>
      <c r="S119" s="32"/>
      <c r="T119" s="79"/>
      <c r="AT119" s="10" t="s">
        <v>161</v>
      </c>
      <c r="AU119" s="10" t="s">
        <v>81</v>
      </c>
    </row>
    <row r="120" s="210" customFormat="true" ht="13.5" hidden="false" customHeight="false" outlineLevel="0" collapsed="false">
      <c r="B120" s="211"/>
      <c r="C120" s="212"/>
      <c r="D120" s="213" t="s">
        <v>129</v>
      </c>
      <c r="E120" s="214"/>
      <c r="F120" s="215" t="s">
        <v>297</v>
      </c>
      <c r="G120" s="212"/>
      <c r="H120" s="216" t="n">
        <v>8.544</v>
      </c>
      <c r="I120" s="217"/>
      <c r="J120" s="212"/>
      <c r="K120" s="212"/>
      <c r="L120" s="218"/>
      <c r="M120" s="219"/>
      <c r="N120" s="220"/>
      <c r="O120" s="220"/>
      <c r="P120" s="220"/>
      <c r="Q120" s="220"/>
      <c r="R120" s="220"/>
      <c r="S120" s="220"/>
      <c r="T120" s="221"/>
      <c r="AT120" s="222" t="s">
        <v>129</v>
      </c>
      <c r="AU120" s="222" t="s">
        <v>81</v>
      </c>
      <c r="AV120" s="210" t="s">
        <v>81</v>
      </c>
      <c r="AW120" s="210" t="s">
        <v>36</v>
      </c>
      <c r="AX120" s="210" t="s">
        <v>23</v>
      </c>
      <c r="AY120" s="222" t="s">
        <v>121</v>
      </c>
    </row>
    <row r="121" s="30" customFormat="true" ht="38.25" hidden="false" customHeight="true" outlineLevel="0" collapsed="false">
      <c r="B121" s="31"/>
      <c r="C121" s="198" t="s">
        <v>206</v>
      </c>
      <c r="D121" s="198" t="s">
        <v>122</v>
      </c>
      <c r="E121" s="199" t="s">
        <v>298</v>
      </c>
      <c r="F121" s="200" t="s">
        <v>299</v>
      </c>
      <c r="G121" s="201" t="s">
        <v>269</v>
      </c>
      <c r="H121" s="202" t="n">
        <v>53.4</v>
      </c>
      <c r="I121" s="203"/>
      <c r="J121" s="204" t="n">
        <f aca="false">ROUND(I121*H121,2)</f>
        <v>0</v>
      </c>
      <c r="K121" s="200" t="s">
        <v>126</v>
      </c>
      <c r="L121" s="57"/>
      <c r="M121" s="205"/>
      <c r="N121" s="206" t="s">
        <v>44</v>
      </c>
      <c r="O121" s="32"/>
      <c r="P121" s="207" t="n">
        <f aca="false">O121*H121</f>
        <v>0</v>
      </c>
      <c r="Q121" s="207" t="n">
        <v>0.00031</v>
      </c>
      <c r="R121" s="207" t="n">
        <f aca="false">Q121*H121</f>
        <v>0.016554</v>
      </c>
      <c r="S121" s="207" t="n">
        <v>0</v>
      </c>
      <c r="T121" s="208" t="n">
        <f aca="false">S121*H121</f>
        <v>0</v>
      </c>
      <c r="AR121" s="10" t="s">
        <v>137</v>
      </c>
      <c r="AT121" s="10" t="s">
        <v>122</v>
      </c>
      <c r="AU121" s="10" t="s">
        <v>81</v>
      </c>
      <c r="AY121" s="10" t="s">
        <v>12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0" t="s">
        <v>23</v>
      </c>
      <c r="BK121" s="209" t="n">
        <f aca="false">ROUND(I121*H121,2)</f>
        <v>0</v>
      </c>
      <c r="BL121" s="10" t="s">
        <v>137</v>
      </c>
      <c r="BM121" s="10" t="s">
        <v>300</v>
      </c>
    </row>
    <row r="122" s="30" customFormat="true" ht="189" hidden="false" customHeight="false" outlineLevel="0" collapsed="false">
      <c r="B122" s="31"/>
      <c r="C122" s="59"/>
      <c r="D122" s="213" t="s">
        <v>161</v>
      </c>
      <c r="E122" s="59"/>
      <c r="F122" s="237" t="s">
        <v>301</v>
      </c>
      <c r="G122" s="59"/>
      <c r="H122" s="59"/>
      <c r="I122" s="168"/>
      <c r="J122" s="59"/>
      <c r="K122" s="59"/>
      <c r="L122" s="57"/>
      <c r="M122" s="238"/>
      <c r="N122" s="32"/>
      <c r="O122" s="32"/>
      <c r="P122" s="32"/>
      <c r="Q122" s="32"/>
      <c r="R122" s="32"/>
      <c r="S122" s="32"/>
      <c r="T122" s="79"/>
      <c r="AT122" s="10" t="s">
        <v>161</v>
      </c>
      <c r="AU122" s="10" t="s">
        <v>81</v>
      </c>
    </row>
    <row r="123" s="30" customFormat="true" ht="16.5" hidden="false" customHeight="true" outlineLevel="0" collapsed="false">
      <c r="B123" s="31"/>
      <c r="C123" s="251" t="s">
        <v>211</v>
      </c>
      <c r="D123" s="251" t="s">
        <v>272</v>
      </c>
      <c r="E123" s="252" t="s">
        <v>302</v>
      </c>
      <c r="F123" s="253" t="s">
        <v>303</v>
      </c>
      <c r="G123" s="254" t="s">
        <v>269</v>
      </c>
      <c r="H123" s="255" t="n">
        <v>53.4</v>
      </c>
      <c r="I123" s="256"/>
      <c r="J123" s="257" t="n">
        <f aca="false">ROUND(I123*H123,2)</f>
        <v>0</v>
      </c>
      <c r="K123" s="253" t="s">
        <v>126</v>
      </c>
      <c r="L123" s="258"/>
      <c r="M123" s="259"/>
      <c r="N123" s="260" t="s">
        <v>44</v>
      </c>
      <c r="O123" s="32"/>
      <c r="P123" s="207" t="n">
        <f aca="false">O123*H123</f>
        <v>0</v>
      </c>
      <c r="Q123" s="207" t="n">
        <v>0.0003</v>
      </c>
      <c r="R123" s="207" t="n">
        <f aca="false">Q123*H123</f>
        <v>0.01602</v>
      </c>
      <c r="S123" s="207" t="n">
        <v>0</v>
      </c>
      <c r="T123" s="208" t="n">
        <f aca="false">S123*H123</f>
        <v>0</v>
      </c>
      <c r="AR123" s="10" t="s">
        <v>183</v>
      </c>
      <c r="AT123" s="10" t="s">
        <v>272</v>
      </c>
      <c r="AU123" s="10" t="s">
        <v>81</v>
      </c>
      <c r="AY123" s="10" t="s">
        <v>12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0" t="s">
        <v>23</v>
      </c>
      <c r="BK123" s="209" t="n">
        <f aca="false">ROUND(I123*H123,2)</f>
        <v>0</v>
      </c>
      <c r="BL123" s="10" t="s">
        <v>137</v>
      </c>
      <c r="BM123" s="10" t="s">
        <v>304</v>
      </c>
    </row>
    <row r="124" s="30" customFormat="true" ht="16.5" hidden="false" customHeight="true" outlineLevel="0" collapsed="false">
      <c r="B124" s="31"/>
      <c r="C124" s="198" t="s">
        <v>10</v>
      </c>
      <c r="D124" s="198" t="s">
        <v>122</v>
      </c>
      <c r="E124" s="199" t="s">
        <v>305</v>
      </c>
      <c r="F124" s="200" t="s">
        <v>306</v>
      </c>
      <c r="G124" s="201" t="s">
        <v>243</v>
      </c>
      <c r="H124" s="202" t="n">
        <v>1</v>
      </c>
      <c r="I124" s="203"/>
      <c r="J124" s="204" t="n">
        <f aca="false">ROUND(I124*H124,2)</f>
        <v>0</v>
      </c>
      <c r="K124" s="200"/>
      <c r="L124" s="57"/>
      <c r="M124" s="205"/>
      <c r="N124" s="206" t="s">
        <v>44</v>
      </c>
      <c r="O124" s="32"/>
      <c r="P124" s="207" t="n">
        <f aca="false">O124*H124</f>
        <v>0</v>
      </c>
      <c r="Q124" s="207" t="n">
        <v>0</v>
      </c>
      <c r="R124" s="207" t="n">
        <f aca="false">Q124*H124</f>
        <v>0</v>
      </c>
      <c r="S124" s="207" t="n">
        <v>0</v>
      </c>
      <c r="T124" s="208" t="n">
        <f aca="false">S124*H124</f>
        <v>0</v>
      </c>
      <c r="AR124" s="10" t="s">
        <v>137</v>
      </c>
      <c r="AT124" s="10" t="s">
        <v>122</v>
      </c>
      <c r="AU124" s="10" t="s">
        <v>81</v>
      </c>
      <c r="AY124" s="10" t="s">
        <v>12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0" t="s">
        <v>23</v>
      </c>
      <c r="BK124" s="209" t="n">
        <f aca="false">ROUND(I124*H124,2)</f>
        <v>0</v>
      </c>
      <c r="BL124" s="10" t="s">
        <v>137</v>
      </c>
      <c r="BM124" s="10" t="s">
        <v>307</v>
      </c>
    </row>
    <row r="125" s="183" customFormat="true" ht="29.25" hidden="false" customHeight="true" outlineLevel="0" collapsed="false">
      <c r="B125" s="184"/>
      <c r="C125" s="185"/>
      <c r="D125" s="186" t="s">
        <v>72</v>
      </c>
      <c r="E125" s="235" t="s">
        <v>89</v>
      </c>
      <c r="F125" s="235" t="s">
        <v>308</v>
      </c>
      <c r="G125" s="185"/>
      <c r="H125" s="185"/>
      <c r="I125" s="188"/>
      <c r="J125" s="236" t="n">
        <f aca="false">BK125</f>
        <v>0</v>
      </c>
      <c r="K125" s="185"/>
      <c r="L125" s="190"/>
      <c r="M125" s="191"/>
      <c r="N125" s="192"/>
      <c r="O125" s="192"/>
      <c r="P125" s="193" t="n">
        <f aca="false">SUM(P126:P134)</f>
        <v>0</v>
      </c>
      <c r="Q125" s="192"/>
      <c r="R125" s="193" t="n">
        <f aca="false">SUM(R126:R134)</f>
        <v>13.08636</v>
      </c>
      <c r="S125" s="192"/>
      <c r="T125" s="194" t="n">
        <f aca="false">SUM(T126:T134)</f>
        <v>0</v>
      </c>
      <c r="AR125" s="195" t="s">
        <v>23</v>
      </c>
      <c r="AT125" s="196" t="s">
        <v>72</v>
      </c>
      <c r="AU125" s="196" t="s">
        <v>23</v>
      </c>
      <c r="AY125" s="195" t="s">
        <v>121</v>
      </c>
      <c r="BK125" s="197" t="n">
        <f aca="false">SUM(BK126:BK134)</f>
        <v>0</v>
      </c>
    </row>
    <row r="126" s="30" customFormat="true" ht="16.5" hidden="false" customHeight="true" outlineLevel="0" collapsed="false">
      <c r="B126" s="31"/>
      <c r="C126" s="198" t="s">
        <v>219</v>
      </c>
      <c r="D126" s="198" t="s">
        <v>122</v>
      </c>
      <c r="E126" s="199" t="s">
        <v>309</v>
      </c>
      <c r="F126" s="200" t="s">
        <v>310</v>
      </c>
      <c r="G126" s="201" t="s">
        <v>311</v>
      </c>
      <c r="H126" s="202" t="n">
        <v>2.2</v>
      </c>
      <c r="I126" s="203"/>
      <c r="J126" s="204" t="n">
        <f aca="false">ROUND(I126*H126,2)</f>
        <v>0</v>
      </c>
      <c r="K126" s="200"/>
      <c r="L126" s="57"/>
      <c r="M126" s="205"/>
      <c r="N126" s="206" t="s">
        <v>44</v>
      </c>
      <c r="O126" s="32"/>
      <c r="P126" s="207" t="n">
        <f aca="false">O126*H126</f>
        <v>0</v>
      </c>
      <c r="Q126" s="207" t="n">
        <v>0</v>
      </c>
      <c r="R126" s="207" t="n">
        <f aca="false">Q126*H126</f>
        <v>0</v>
      </c>
      <c r="S126" s="207" t="n">
        <v>0</v>
      </c>
      <c r="T126" s="208" t="n">
        <f aca="false">S126*H126</f>
        <v>0</v>
      </c>
      <c r="AR126" s="10" t="s">
        <v>137</v>
      </c>
      <c r="AT126" s="10" t="s">
        <v>122</v>
      </c>
      <c r="AU126" s="10" t="s">
        <v>81</v>
      </c>
      <c r="AY126" s="10" t="s">
        <v>12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10" t="s">
        <v>23</v>
      </c>
      <c r="BK126" s="209" t="n">
        <f aca="false">ROUND(I126*H126,2)</f>
        <v>0</v>
      </c>
      <c r="BL126" s="10" t="s">
        <v>137</v>
      </c>
      <c r="BM126" s="10" t="s">
        <v>312</v>
      </c>
    </row>
    <row r="127" s="210" customFormat="true" ht="13.5" hidden="false" customHeight="false" outlineLevel="0" collapsed="false">
      <c r="B127" s="211"/>
      <c r="C127" s="212"/>
      <c r="D127" s="213" t="s">
        <v>129</v>
      </c>
      <c r="E127" s="214"/>
      <c r="F127" s="215" t="s">
        <v>313</v>
      </c>
      <c r="G127" s="212"/>
      <c r="H127" s="216" t="n">
        <v>2.2</v>
      </c>
      <c r="I127" s="217"/>
      <c r="J127" s="212"/>
      <c r="K127" s="212"/>
      <c r="L127" s="218"/>
      <c r="M127" s="219"/>
      <c r="N127" s="220"/>
      <c r="O127" s="220"/>
      <c r="P127" s="220"/>
      <c r="Q127" s="220"/>
      <c r="R127" s="220"/>
      <c r="S127" s="220"/>
      <c r="T127" s="221"/>
      <c r="AT127" s="222" t="s">
        <v>129</v>
      </c>
      <c r="AU127" s="222" t="s">
        <v>81</v>
      </c>
      <c r="AV127" s="210" t="s">
        <v>81</v>
      </c>
      <c r="AW127" s="210" t="s">
        <v>36</v>
      </c>
      <c r="AX127" s="210" t="s">
        <v>23</v>
      </c>
      <c r="AY127" s="222" t="s">
        <v>121</v>
      </c>
    </row>
    <row r="128" s="30" customFormat="true" ht="16.5" hidden="false" customHeight="true" outlineLevel="0" collapsed="false">
      <c r="B128" s="31"/>
      <c r="C128" s="198" t="s">
        <v>226</v>
      </c>
      <c r="D128" s="198" t="s">
        <v>122</v>
      </c>
      <c r="E128" s="199" t="s">
        <v>314</v>
      </c>
      <c r="F128" s="200" t="s">
        <v>315</v>
      </c>
      <c r="G128" s="201" t="s">
        <v>316</v>
      </c>
      <c r="H128" s="202" t="n">
        <v>1</v>
      </c>
      <c r="I128" s="203"/>
      <c r="J128" s="204" t="n">
        <f aca="false">ROUND(I128*H128,2)</f>
        <v>0</v>
      </c>
      <c r="K128" s="200"/>
      <c r="L128" s="57"/>
      <c r="M128" s="205"/>
      <c r="N128" s="206" t="s">
        <v>44</v>
      </c>
      <c r="O128" s="32"/>
      <c r="P128" s="207" t="n">
        <f aca="false">O128*H128</f>
        <v>0</v>
      </c>
      <c r="Q128" s="207" t="n">
        <v>0</v>
      </c>
      <c r="R128" s="207" t="n">
        <f aca="false">Q128*H128</f>
        <v>0</v>
      </c>
      <c r="S128" s="207" t="n">
        <v>0</v>
      </c>
      <c r="T128" s="208" t="n">
        <f aca="false">S128*H128</f>
        <v>0</v>
      </c>
      <c r="AR128" s="10" t="s">
        <v>137</v>
      </c>
      <c r="AT128" s="10" t="s">
        <v>122</v>
      </c>
      <c r="AU128" s="10" t="s">
        <v>81</v>
      </c>
      <c r="AY128" s="10" t="s">
        <v>12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10" t="s">
        <v>23</v>
      </c>
      <c r="BK128" s="209" t="n">
        <f aca="false">ROUND(I128*H128,2)</f>
        <v>0</v>
      </c>
      <c r="BL128" s="10" t="s">
        <v>137</v>
      </c>
      <c r="BM128" s="10" t="s">
        <v>317</v>
      </c>
    </row>
    <row r="129" s="30" customFormat="true" ht="25.5" hidden="false" customHeight="true" outlineLevel="0" collapsed="false">
      <c r="B129" s="31"/>
      <c r="C129" s="198" t="s">
        <v>231</v>
      </c>
      <c r="D129" s="198" t="s">
        <v>122</v>
      </c>
      <c r="E129" s="199" t="s">
        <v>318</v>
      </c>
      <c r="F129" s="200" t="s">
        <v>319</v>
      </c>
      <c r="G129" s="201" t="s">
        <v>243</v>
      </c>
      <c r="H129" s="202" t="n">
        <v>6.3</v>
      </c>
      <c r="I129" s="203"/>
      <c r="J129" s="204" t="n">
        <f aca="false">ROUND(I129*H129,2)</f>
        <v>0</v>
      </c>
      <c r="K129" s="200"/>
      <c r="L129" s="57"/>
      <c r="M129" s="205"/>
      <c r="N129" s="206" t="s">
        <v>44</v>
      </c>
      <c r="O129" s="32"/>
      <c r="P129" s="207" t="n">
        <f aca="false">O129*H129</f>
        <v>0</v>
      </c>
      <c r="Q129" s="207" t="n">
        <v>2.0772</v>
      </c>
      <c r="R129" s="207" t="n">
        <f aca="false">Q129*H129</f>
        <v>13.08636</v>
      </c>
      <c r="S129" s="207" t="n">
        <v>0</v>
      </c>
      <c r="T129" s="208" t="n">
        <f aca="false">S129*H129</f>
        <v>0</v>
      </c>
      <c r="AR129" s="10" t="s">
        <v>137</v>
      </c>
      <c r="AT129" s="10" t="s">
        <v>122</v>
      </c>
      <c r="AU129" s="10" t="s">
        <v>81</v>
      </c>
      <c r="AY129" s="10" t="s">
        <v>12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0" t="s">
        <v>23</v>
      </c>
      <c r="BK129" s="209" t="n">
        <f aca="false">ROUND(I129*H129,2)</f>
        <v>0</v>
      </c>
      <c r="BL129" s="10" t="s">
        <v>137</v>
      </c>
      <c r="BM129" s="10" t="s">
        <v>320</v>
      </c>
    </row>
    <row r="130" s="30" customFormat="true" ht="94.5" hidden="false" customHeight="false" outlineLevel="0" collapsed="false">
      <c r="B130" s="31"/>
      <c r="C130" s="59"/>
      <c r="D130" s="213" t="s">
        <v>161</v>
      </c>
      <c r="E130" s="59"/>
      <c r="F130" s="237" t="s">
        <v>321</v>
      </c>
      <c r="G130" s="59"/>
      <c r="H130" s="59"/>
      <c r="I130" s="168"/>
      <c r="J130" s="59"/>
      <c r="K130" s="59"/>
      <c r="L130" s="57"/>
      <c r="M130" s="238"/>
      <c r="N130" s="32"/>
      <c r="O130" s="32"/>
      <c r="P130" s="32"/>
      <c r="Q130" s="32"/>
      <c r="R130" s="32"/>
      <c r="S130" s="32"/>
      <c r="T130" s="79"/>
      <c r="AT130" s="10" t="s">
        <v>161</v>
      </c>
      <c r="AU130" s="10" t="s">
        <v>81</v>
      </c>
    </row>
    <row r="131" s="210" customFormat="true" ht="13.5" hidden="false" customHeight="false" outlineLevel="0" collapsed="false">
      <c r="B131" s="211"/>
      <c r="C131" s="212"/>
      <c r="D131" s="213" t="s">
        <v>129</v>
      </c>
      <c r="E131" s="214"/>
      <c r="F131" s="215" t="s">
        <v>322</v>
      </c>
      <c r="G131" s="212"/>
      <c r="H131" s="216" t="n">
        <v>6.3</v>
      </c>
      <c r="I131" s="217"/>
      <c r="J131" s="212"/>
      <c r="K131" s="212"/>
      <c r="L131" s="218"/>
      <c r="M131" s="219"/>
      <c r="N131" s="220"/>
      <c r="O131" s="220"/>
      <c r="P131" s="220"/>
      <c r="Q131" s="220"/>
      <c r="R131" s="220"/>
      <c r="S131" s="220"/>
      <c r="T131" s="221"/>
      <c r="AT131" s="222" t="s">
        <v>129</v>
      </c>
      <c r="AU131" s="222" t="s">
        <v>81</v>
      </c>
      <c r="AV131" s="210" t="s">
        <v>81</v>
      </c>
      <c r="AW131" s="210" t="s">
        <v>36</v>
      </c>
      <c r="AX131" s="210" t="s">
        <v>23</v>
      </c>
      <c r="AY131" s="222" t="s">
        <v>121</v>
      </c>
    </row>
    <row r="132" s="30" customFormat="true" ht="16.5" hidden="false" customHeight="true" outlineLevel="0" collapsed="false">
      <c r="B132" s="31"/>
      <c r="C132" s="198" t="s">
        <v>323</v>
      </c>
      <c r="D132" s="198" t="s">
        <v>122</v>
      </c>
      <c r="E132" s="199" t="s">
        <v>324</v>
      </c>
      <c r="F132" s="200" t="s">
        <v>325</v>
      </c>
      <c r="G132" s="201" t="s">
        <v>316</v>
      </c>
      <c r="H132" s="202" t="n">
        <v>1</v>
      </c>
      <c r="I132" s="203"/>
      <c r="J132" s="204" t="n">
        <f aca="false">ROUND(I132*H132,2)</f>
        <v>0</v>
      </c>
      <c r="K132" s="200"/>
      <c r="L132" s="57"/>
      <c r="M132" s="205"/>
      <c r="N132" s="206" t="s">
        <v>44</v>
      </c>
      <c r="O132" s="32"/>
      <c r="P132" s="207" t="n">
        <f aca="false">O132*H132</f>
        <v>0</v>
      </c>
      <c r="Q132" s="207" t="n">
        <v>0</v>
      </c>
      <c r="R132" s="207" t="n">
        <f aca="false">Q132*H132</f>
        <v>0</v>
      </c>
      <c r="S132" s="207" t="n">
        <v>0</v>
      </c>
      <c r="T132" s="208" t="n">
        <f aca="false">S132*H132</f>
        <v>0</v>
      </c>
      <c r="AR132" s="10" t="s">
        <v>137</v>
      </c>
      <c r="AT132" s="10" t="s">
        <v>122</v>
      </c>
      <c r="AU132" s="10" t="s">
        <v>81</v>
      </c>
      <c r="AY132" s="10" t="s">
        <v>12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10" t="s">
        <v>23</v>
      </c>
      <c r="BK132" s="209" t="n">
        <f aca="false">ROUND(I132*H132,2)</f>
        <v>0</v>
      </c>
      <c r="BL132" s="10" t="s">
        <v>137</v>
      </c>
      <c r="BM132" s="10" t="s">
        <v>326</v>
      </c>
    </row>
    <row r="133" s="30" customFormat="true" ht="25.5" hidden="false" customHeight="true" outlineLevel="0" collapsed="false">
      <c r="B133" s="31"/>
      <c r="C133" s="198" t="s">
        <v>327</v>
      </c>
      <c r="D133" s="198" t="s">
        <v>122</v>
      </c>
      <c r="E133" s="199" t="s">
        <v>328</v>
      </c>
      <c r="F133" s="200" t="s">
        <v>329</v>
      </c>
      <c r="G133" s="201" t="s">
        <v>269</v>
      </c>
      <c r="H133" s="202" t="n">
        <v>5.25</v>
      </c>
      <c r="I133" s="203"/>
      <c r="J133" s="204" t="n">
        <f aca="false">ROUND(I133*H133,2)</f>
        <v>0</v>
      </c>
      <c r="K133" s="200"/>
      <c r="L133" s="57"/>
      <c r="M133" s="205"/>
      <c r="N133" s="206" t="s">
        <v>44</v>
      </c>
      <c r="O133" s="32"/>
      <c r="P133" s="207" t="n">
        <f aca="false">O133*H133</f>
        <v>0</v>
      </c>
      <c r="Q133" s="207" t="n">
        <v>0</v>
      </c>
      <c r="R133" s="207" t="n">
        <f aca="false">Q133*H133</f>
        <v>0</v>
      </c>
      <c r="S133" s="207" t="n">
        <v>0</v>
      </c>
      <c r="T133" s="208" t="n">
        <f aca="false">S133*H133</f>
        <v>0</v>
      </c>
      <c r="AR133" s="10" t="s">
        <v>137</v>
      </c>
      <c r="AT133" s="10" t="s">
        <v>122</v>
      </c>
      <c r="AU133" s="10" t="s">
        <v>81</v>
      </c>
      <c r="AY133" s="10" t="s">
        <v>12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10" t="s">
        <v>23</v>
      </c>
      <c r="BK133" s="209" t="n">
        <f aca="false">ROUND(I133*H133,2)</f>
        <v>0</v>
      </c>
      <c r="BL133" s="10" t="s">
        <v>137</v>
      </c>
      <c r="BM133" s="10" t="s">
        <v>330</v>
      </c>
    </row>
    <row r="134" s="210" customFormat="true" ht="13.5" hidden="false" customHeight="false" outlineLevel="0" collapsed="false">
      <c r="B134" s="211"/>
      <c r="C134" s="212"/>
      <c r="D134" s="213" t="s">
        <v>129</v>
      </c>
      <c r="E134" s="214"/>
      <c r="F134" s="215" t="s">
        <v>331</v>
      </c>
      <c r="G134" s="212"/>
      <c r="H134" s="216" t="n">
        <v>5.25</v>
      </c>
      <c r="I134" s="217"/>
      <c r="J134" s="212"/>
      <c r="K134" s="212"/>
      <c r="L134" s="218"/>
      <c r="M134" s="219"/>
      <c r="N134" s="220"/>
      <c r="O134" s="220"/>
      <c r="P134" s="220"/>
      <c r="Q134" s="220"/>
      <c r="R134" s="220"/>
      <c r="S134" s="220"/>
      <c r="T134" s="221"/>
      <c r="AT134" s="222" t="s">
        <v>129</v>
      </c>
      <c r="AU134" s="222" t="s">
        <v>81</v>
      </c>
      <c r="AV134" s="210" t="s">
        <v>81</v>
      </c>
      <c r="AW134" s="210" t="s">
        <v>36</v>
      </c>
      <c r="AX134" s="210" t="s">
        <v>23</v>
      </c>
      <c r="AY134" s="222" t="s">
        <v>121</v>
      </c>
    </row>
    <row r="135" s="183" customFormat="true" ht="29.25" hidden="false" customHeight="true" outlineLevel="0" collapsed="false">
      <c r="B135" s="184"/>
      <c r="C135" s="185"/>
      <c r="D135" s="186" t="s">
        <v>72</v>
      </c>
      <c r="E135" s="235" t="s">
        <v>141</v>
      </c>
      <c r="F135" s="235" t="s">
        <v>332</v>
      </c>
      <c r="G135" s="185"/>
      <c r="H135" s="185"/>
      <c r="I135" s="188"/>
      <c r="J135" s="236" t="n">
        <f aca="false">BK135</f>
        <v>0</v>
      </c>
      <c r="K135" s="185"/>
      <c r="L135" s="190"/>
      <c r="M135" s="191"/>
      <c r="N135" s="192"/>
      <c r="O135" s="192"/>
      <c r="P135" s="193" t="n">
        <f aca="false">SUM(P136:P139)</f>
        <v>0</v>
      </c>
      <c r="Q135" s="192"/>
      <c r="R135" s="193" t="n">
        <f aca="false">SUM(R136:R139)</f>
        <v>8.2508</v>
      </c>
      <c r="S135" s="192"/>
      <c r="T135" s="194" t="n">
        <f aca="false">SUM(T136:T139)</f>
        <v>0</v>
      </c>
      <c r="AR135" s="195" t="s">
        <v>23</v>
      </c>
      <c r="AT135" s="196" t="s">
        <v>72</v>
      </c>
      <c r="AU135" s="196" t="s">
        <v>23</v>
      </c>
      <c r="AY135" s="195" t="s">
        <v>121</v>
      </c>
      <c r="BK135" s="197" t="n">
        <f aca="false">SUM(BK136:BK139)</f>
        <v>0</v>
      </c>
    </row>
    <row r="136" s="30" customFormat="true" ht="51" hidden="false" customHeight="true" outlineLevel="0" collapsed="false">
      <c r="B136" s="31"/>
      <c r="C136" s="198" t="s">
        <v>9</v>
      </c>
      <c r="D136" s="198" t="s">
        <v>122</v>
      </c>
      <c r="E136" s="199" t="s">
        <v>333</v>
      </c>
      <c r="F136" s="200" t="s">
        <v>334</v>
      </c>
      <c r="G136" s="201" t="s">
        <v>269</v>
      </c>
      <c r="H136" s="202" t="n">
        <v>40</v>
      </c>
      <c r="I136" s="203"/>
      <c r="J136" s="204" t="n">
        <f aca="false">ROUND(I136*H136,2)</f>
        <v>0</v>
      </c>
      <c r="K136" s="200" t="s">
        <v>126</v>
      </c>
      <c r="L136" s="57"/>
      <c r="M136" s="205"/>
      <c r="N136" s="206" t="s">
        <v>44</v>
      </c>
      <c r="O136" s="32"/>
      <c r="P136" s="207" t="n">
        <f aca="false">O136*H136</f>
        <v>0</v>
      </c>
      <c r="Q136" s="207" t="n">
        <v>0.098</v>
      </c>
      <c r="R136" s="207" t="n">
        <f aca="false">Q136*H136</f>
        <v>3.92</v>
      </c>
      <c r="S136" s="207" t="n">
        <v>0</v>
      </c>
      <c r="T136" s="208" t="n">
        <f aca="false">S136*H136</f>
        <v>0</v>
      </c>
      <c r="AR136" s="10" t="s">
        <v>137</v>
      </c>
      <c r="AT136" s="10" t="s">
        <v>122</v>
      </c>
      <c r="AU136" s="10" t="s">
        <v>81</v>
      </c>
      <c r="AY136" s="10" t="s">
        <v>12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10" t="s">
        <v>23</v>
      </c>
      <c r="BK136" s="209" t="n">
        <f aca="false">ROUND(I136*H136,2)</f>
        <v>0</v>
      </c>
      <c r="BL136" s="10" t="s">
        <v>137</v>
      </c>
      <c r="BM136" s="10" t="s">
        <v>335</v>
      </c>
    </row>
    <row r="137" s="30" customFormat="true" ht="108" hidden="false" customHeight="false" outlineLevel="0" collapsed="false">
      <c r="B137" s="31"/>
      <c r="C137" s="59"/>
      <c r="D137" s="213" t="s">
        <v>161</v>
      </c>
      <c r="E137" s="59"/>
      <c r="F137" s="237" t="s">
        <v>336</v>
      </c>
      <c r="G137" s="59"/>
      <c r="H137" s="59"/>
      <c r="I137" s="168"/>
      <c r="J137" s="59"/>
      <c r="K137" s="59"/>
      <c r="L137" s="57"/>
      <c r="M137" s="238"/>
      <c r="N137" s="32"/>
      <c r="O137" s="32"/>
      <c r="P137" s="32"/>
      <c r="Q137" s="32"/>
      <c r="R137" s="32"/>
      <c r="S137" s="32"/>
      <c r="T137" s="79"/>
      <c r="AT137" s="10" t="s">
        <v>161</v>
      </c>
      <c r="AU137" s="10" t="s">
        <v>81</v>
      </c>
    </row>
    <row r="138" s="30" customFormat="true" ht="16.5" hidden="false" customHeight="true" outlineLevel="0" collapsed="false">
      <c r="B138" s="31"/>
      <c r="C138" s="251" t="s">
        <v>337</v>
      </c>
      <c r="D138" s="251" t="s">
        <v>272</v>
      </c>
      <c r="E138" s="252" t="s">
        <v>338</v>
      </c>
      <c r="F138" s="253" t="s">
        <v>339</v>
      </c>
      <c r="G138" s="254" t="s">
        <v>159</v>
      </c>
      <c r="H138" s="255" t="n">
        <v>160.4</v>
      </c>
      <c r="I138" s="256"/>
      <c r="J138" s="257" t="n">
        <f aca="false">ROUND(I138*H138,2)</f>
        <v>0</v>
      </c>
      <c r="K138" s="253" t="s">
        <v>126</v>
      </c>
      <c r="L138" s="258"/>
      <c r="M138" s="259"/>
      <c r="N138" s="260" t="s">
        <v>44</v>
      </c>
      <c r="O138" s="32"/>
      <c r="P138" s="207" t="n">
        <f aca="false">O138*H138</f>
        <v>0</v>
      </c>
      <c r="Q138" s="207" t="n">
        <v>0.027</v>
      </c>
      <c r="R138" s="207" t="n">
        <f aca="false">Q138*H138</f>
        <v>4.3308</v>
      </c>
      <c r="S138" s="207" t="n">
        <v>0</v>
      </c>
      <c r="T138" s="208" t="n">
        <f aca="false">S138*H138</f>
        <v>0</v>
      </c>
      <c r="AR138" s="10" t="s">
        <v>183</v>
      </c>
      <c r="AT138" s="10" t="s">
        <v>272</v>
      </c>
      <c r="AU138" s="10" t="s">
        <v>81</v>
      </c>
      <c r="AY138" s="10" t="s">
        <v>12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0" t="s">
        <v>23</v>
      </c>
      <c r="BK138" s="209" t="n">
        <f aca="false">ROUND(I138*H138,2)</f>
        <v>0</v>
      </c>
      <c r="BL138" s="10" t="s">
        <v>137</v>
      </c>
      <c r="BM138" s="10" t="s">
        <v>340</v>
      </c>
    </row>
    <row r="139" s="210" customFormat="true" ht="13.5" hidden="false" customHeight="false" outlineLevel="0" collapsed="false">
      <c r="B139" s="211"/>
      <c r="C139" s="212"/>
      <c r="D139" s="213" t="s">
        <v>129</v>
      </c>
      <c r="E139" s="212"/>
      <c r="F139" s="215" t="s">
        <v>341</v>
      </c>
      <c r="G139" s="212"/>
      <c r="H139" s="216" t="n">
        <v>160.4</v>
      </c>
      <c r="I139" s="217"/>
      <c r="J139" s="212"/>
      <c r="K139" s="212"/>
      <c r="L139" s="218"/>
      <c r="M139" s="219"/>
      <c r="N139" s="220"/>
      <c r="O139" s="220"/>
      <c r="P139" s="220"/>
      <c r="Q139" s="220"/>
      <c r="R139" s="220"/>
      <c r="S139" s="220"/>
      <c r="T139" s="221"/>
      <c r="AT139" s="222" t="s">
        <v>129</v>
      </c>
      <c r="AU139" s="222" t="s">
        <v>81</v>
      </c>
      <c r="AV139" s="210" t="s">
        <v>81</v>
      </c>
      <c r="AW139" s="210" t="s">
        <v>6</v>
      </c>
      <c r="AX139" s="210" t="s">
        <v>23</v>
      </c>
      <c r="AY139" s="222" t="s">
        <v>121</v>
      </c>
    </row>
    <row r="140" s="183" customFormat="true" ht="29.25" hidden="false" customHeight="true" outlineLevel="0" collapsed="false">
      <c r="B140" s="184"/>
      <c r="C140" s="185"/>
      <c r="D140" s="186" t="s">
        <v>72</v>
      </c>
      <c r="E140" s="235" t="s">
        <v>187</v>
      </c>
      <c r="F140" s="235" t="s">
        <v>205</v>
      </c>
      <c r="G140" s="185"/>
      <c r="H140" s="185"/>
      <c r="I140" s="188"/>
      <c r="J140" s="236" t="n">
        <f aca="false">BK140</f>
        <v>0</v>
      </c>
      <c r="K140" s="185"/>
      <c r="L140" s="190"/>
      <c r="M140" s="191"/>
      <c r="N140" s="192"/>
      <c r="O140" s="192"/>
      <c r="P140" s="193" t="n">
        <f aca="false">SUM(P141:P172)</f>
        <v>0</v>
      </c>
      <c r="Q140" s="192"/>
      <c r="R140" s="193" t="n">
        <f aca="false">SUM(R141:R172)</f>
        <v>11.79024792</v>
      </c>
      <c r="S140" s="192"/>
      <c r="T140" s="194" t="n">
        <f aca="false">SUM(T141:T172)</f>
        <v>7.7175</v>
      </c>
      <c r="AR140" s="195" t="s">
        <v>23</v>
      </c>
      <c r="AT140" s="196" t="s">
        <v>72</v>
      </c>
      <c r="AU140" s="196" t="s">
        <v>23</v>
      </c>
      <c r="AY140" s="195" t="s">
        <v>121</v>
      </c>
      <c r="BK140" s="197" t="n">
        <f aca="false">SUM(BK141:BK172)</f>
        <v>0</v>
      </c>
    </row>
    <row r="141" s="30" customFormat="true" ht="16.5" hidden="false" customHeight="true" outlineLevel="0" collapsed="false">
      <c r="B141" s="31"/>
      <c r="C141" s="198" t="s">
        <v>342</v>
      </c>
      <c r="D141" s="198" t="s">
        <v>122</v>
      </c>
      <c r="E141" s="199" t="s">
        <v>343</v>
      </c>
      <c r="F141" s="200" t="s">
        <v>344</v>
      </c>
      <c r="G141" s="201" t="s">
        <v>311</v>
      </c>
      <c r="H141" s="202" t="n">
        <v>68.5</v>
      </c>
      <c r="I141" s="203"/>
      <c r="J141" s="204" t="n">
        <f aca="false">ROUND(I141*H141,2)</f>
        <v>0</v>
      </c>
      <c r="K141" s="200" t="s">
        <v>126</v>
      </c>
      <c r="L141" s="57"/>
      <c r="M141" s="205"/>
      <c r="N141" s="206" t="s">
        <v>44</v>
      </c>
      <c r="O141" s="32"/>
      <c r="P141" s="207" t="n">
        <f aca="false">O141*H141</f>
        <v>0</v>
      </c>
      <c r="Q141" s="207" t="n">
        <v>0.04008</v>
      </c>
      <c r="R141" s="207" t="n">
        <f aca="false">Q141*H141</f>
        <v>2.74548</v>
      </c>
      <c r="S141" s="207" t="n">
        <v>0</v>
      </c>
      <c r="T141" s="208" t="n">
        <f aca="false">S141*H141</f>
        <v>0</v>
      </c>
      <c r="AR141" s="10" t="s">
        <v>137</v>
      </c>
      <c r="AT141" s="10" t="s">
        <v>122</v>
      </c>
      <c r="AU141" s="10" t="s">
        <v>81</v>
      </c>
      <c r="AY141" s="10" t="s">
        <v>12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0" t="s">
        <v>23</v>
      </c>
      <c r="BK141" s="209" t="n">
        <f aca="false">ROUND(I141*H141,2)</f>
        <v>0</v>
      </c>
      <c r="BL141" s="10" t="s">
        <v>137</v>
      </c>
      <c r="BM141" s="10" t="s">
        <v>345</v>
      </c>
    </row>
    <row r="142" s="30" customFormat="true" ht="94.5" hidden="false" customHeight="false" outlineLevel="0" collapsed="false">
      <c r="B142" s="31"/>
      <c r="C142" s="59"/>
      <c r="D142" s="213" t="s">
        <v>161</v>
      </c>
      <c r="E142" s="59"/>
      <c r="F142" s="237" t="s">
        <v>346</v>
      </c>
      <c r="G142" s="59"/>
      <c r="H142" s="59"/>
      <c r="I142" s="168"/>
      <c r="J142" s="59"/>
      <c r="K142" s="59"/>
      <c r="L142" s="57"/>
      <c r="M142" s="238"/>
      <c r="N142" s="32"/>
      <c r="O142" s="32"/>
      <c r="P142" s="32"/>
      <c r="Q142" s="32"/>
      <c r="R142" s="32"/>
      <c r="S142" s="32"/>
      <c r="T142" s="79"/>
      <c r="AT142" s="10" t="s">
        <v>161</v>
      </c>
      <c r="AU142" s="10" t="s">
        <v>81</v>
      </c>
    </row>
    <row r="143" s="210" customFormat="true" ht="13.5" hidden="false" customHeight="false" outlineLevel="0" collapsed="false">
      <c r="B143" s="211"/>
      <c r="C143" s="212"/>
      <c r="D143" s="213" t="s">
        <v>129</v>
      </c>
      <c r="E143" s="214"/>
      <c r="F143" s="215" t="s">
        <v>347</v>
      </c>
      <c r="G143" s="212"/>
      <c r="H143" s="216" t="n">
        <v>68.5</v>
      </c>
      <c r="I143" s="217"/>
      <c r="J143" s="212"/>
      <c r="K143" s="212"/>
      <c r="L143" s="218"/>
      <c r="M143" s="219"/>
      <c r="N143" s="220"/>
      <c r="O143" s="220"/>
      <c r="P143" s="220"/>
      <c r="Q143" s="220"/>
      <c r="R143" s="220"/>
      <c r="S143" s="220"/>
      <c r="T143" s="221"/>
      <c r="AT143" s="222" t="s">
        <v>129</v>
      </c>
      <c r="AU143" s="222" t="s">
        <v>81</v>
      </c>
      <c r="AV143" s="210" t="s">
        <v>81</v>
      </c>
      <c r="AW143" s="210" t="s">
        <v>36</v>
      </c>
      <c r="AX143" s="210" t="s">
        <v>23</v>
      </c>
      <c r="AY143" s="222" t="s">
        <v>121</v>
      </c>
    </row>
    <row r="144" s="30" customFormat="true" ht="16.5" hidden="false" customHeight="true" outlineLevel="0" collapsed="false">
      <c r="B144" s="31"/>
      <c r="C144" s="251" t="s">
        <v>348</v>
      </c>
      <c r="D144" s="251" t="s">
        <v>272</v>
      </c>
      <c r="E144" s="252" t="s">
        <v>349</v>
      </c>
      <c r="F144" s="253" t="s">
        <v>350</v>
      </c>
      <c r="G144" s="254" t="s">
        <v>311</v>
      </c>
      <c r="H144" s="255" t="n">
        <v>68.5</v>
      </c>
      <c r="I144" s="256"/>
      <c r="J144" s="257" t="n">
        <f aca="false">ROUND(I144*H144,2)</f>
        <v>0</v>
      </c>
      <c r="K144" s="253"/>
      <c r="L144" s="258"/>
      <c r="M144" s="259"/>
      <c r="N144" s="260" t="s">
        <v>44</v>
      </c>
      <c r="O144" s="32"/>
      <c r="P144" s="207" t="n">
        <f aca="false">O144*H144</f>
        <v>0</v>
      </c>
      <c r="Q144" s="207" t="n">
        <v>0</v>
      </c>
      <c r="R144" s="207" t="n">
        <f aca="false">Q144*H144</f>
        <v>0</v>
      </c>
      <c r="S144" s="207" t="n">
        <v>0</v>
      </c>
      <c r="T144" s="208" t="n">
        <f aca="false">S144*H144</f>
        <v>0</v>
      </c>
      <c r="AR144" s="10" t="s">
        <v>183</v>
      </c>
      <c r="AT144" s="10" t="s">
        <v>272</v>
      </c>
      <c r="AU144" s="10" t="s">
        <v>81</v>
      </c>
      <c r="AY144" s="10" t="s">
        <v>12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10" t="s">
        <v>23</v>
      </c>
      <c r="BK144" s="209" t="n">
        <f aca="false">ROUND(I144*H144,2)</f>
        <v>0</v>
      </c>
      <c r="BL144" s="10" t="s">
        <v>137</v>
      </c>
      <c r="BM144" s="10" t="s">
        <v>351</v>
      </c>
    </row>
    <row r="145" s="30" customFormat="true" ht="38.25" hidden="false" customHeight="true" outlineLevel="0" collapsed="false">
      <c r="B145" s="31"/>
      <c r="C145" s="198" t="s">
        <v>352</v>
      </c>
      <c r="D145" s="198" t="s">
        <v>122</v>
      </c>
      <c r="E145" s="199" t="s">
        <v>353</v>
      </c>
      <c r="F145" s="200" t="s">
        <v>354</v>
      </c>
      <c r="G145" s="201" t="s">
        <v>311</v>
      </c>
      <c r="H145" s="202" t="n">
        <v>10</v>
      </c>
      <c r="I145" s="203"/>
      <c r="J145" s="204" t="n">
        <f aca="false">ROUND(I145*H145,2)</f>
        <v>0</v>
      </c>
      <c r="K145" s="200" t="s">
        <v>126</v>
      </c>
      <c r="L145" s="57"/>
      <c r="M145" s="205"/>
      <c r="N145" s="206" t="s">
        <v>44</v>
      </c>
      <c r="O145" s="32"/>
      <c r="P145" s="207" t="n">
        <f aca="false">O145*H145</f>
        <v>0</v>
      </c>
      <c r="Q145" s="207" t="n">
        <v>0.1554</v>
      </c>
      <c r="R145" s="207" t="n">
        <f aca="false">Q145*H145</f>
        <v>1.554</v>
      </c>
      <c r="S145" s="207" t="n">
        <v>0</v>
      </c>
      <c r="T145" s="208" t="n">
        <f aca="false">S145*H145</f>
        <v>0</v>
      </c>
      <c r="AR145" s="10" t="s">
        <v>137</v>
      </c>
      <c r="AT145" s="10" t="s">
        <v>122</v>
      </c>
      <c r="AU145" s="10" t="s">
        <v>81</v>
      </c>
      <c r="AY145" s="10" t="s">
        <v>12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10" t="s">
        <v>23</v>
      </c>
      <c r="BK145" s="209" t="n">
        <f aca="false">ROUND(I145*H145,2)</f>
        <v>0</v>
      </c>
      <c r="BL145" s="10" t="s">
        <v>137</v>
      </c>
      <c r="BM145" s="10" t="s">
        <v>355</v>
      </c>
    </row>
    <row r="146" s="30" customFormat="true" ht="94.5" hidden="false" customHeight="false" outlineLevel="0" collapsed="false">
      <c r="B146" s="31"/>
      <c r="C146" s="59"/>
      <c r="D146" s="213" t="s">
        <v>161</v>
      </c>
      <c r="E146" s="59"/>
      <c r="F146" s="237" t="s">
        <v>356</v>
      </c>
      <c r="G146" s="59"/>
      <c r="H146" s="59"/>
      <c r="I146" s="168"/>
      <c r="J146" s="59"/>
      <c r="K146" s="59"/>
      <c r="L146" s="57"/>
      <c r="M146" s="238"/>
      <c r="N146" s="32"/>
      <c r="O146" s="32"/>
      <c r="P146" s="32"/>
      <c r="Q146" s="32"/>
      <c r="R146" s="32"/>
      <c r="S146" s="32"/>
      <c r="T146" s="79"/>
      <c r="AT146" s="10" t="s">
        <v>161</v>
      </c>
      <c r="AU146" s="10" t="s">
        <v>81</v>
      </c>
    </row>
    <row r="147" s="30" customFormat="true" ht="16.5" hidden="false" customHeight="true" outlineLevel="0" collapsed="false">
      <c r="B147" s="31"/>
      <c r="C147" s="251" t="s">
        <v>357</v>
      </c>
      <c r="D147" s="251" t="s">
        <v>272</v>
      </c>
      <c r="E147" s="252" t="s">
        <v>358</v>
      </c>
      <c r="F147" s="253" t="s">
        <v>359</v>
      </c>
      <c r="G147" s="254" t="s">
        <v>159</v>
      </c>
      <c r="H147" s="255" t="n">
        <v>10.1</v>
      </c>
      <c r="I147" s="256"/>
      <c r="J147" s="257" t="n">
        <f aca="false">ROUND(I147*H147,2)</f>
        <v>0</v>
      </c>
      <c r="K147" s="253" t="s">
        <v>126</v>
      </c>
      <c r="L147" s="258"/>
      <c r="M147" s="259"/>
      <c r="N147" s="260" t="s">
        <v>44</v>
      </c>
      <c r="O147" s="32"/>
      <c r="P147" s="207" t="n">
        <f aca="false">O147*H147</f>
        <v>0</v>
      </c>
      <c r="Q147" s="207" t="n">
        <v>0.058</v>
      </c>
      <c r="R147" s="207" t="n">
        <f aca="false">Q147*H147</f>
        <v>0.5858</v>
      </c>
      <c r="S147" s="207" t="n">
        <v>0</v>
      </c>
      <c r="T147" s="208" t="n">
        <f aca="false">S147*H147</f>
        <v>0</v>
      </c>
      <c r="AR147" s="10" t="s">
        <v>183</v>
      </c>
      <c r="AT147" s="10" t="s">
        <v>272</v>
      </c>
      <c r="AU147" s="10" t="s">
        <v>81</v>
      </c>
      <c r="AY147" s="10" t="s">
        <v>12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0" t="s">
        <v>23</v>
      </c>
      <c r="BK147" s="209" t="n">
        <f aca="false">ROUND(I147*H147,2)</f>
        <v>0</v>
      </c>
      <c r="BL147" s="10" t="s">
        <v>137</v>
      </c>
      <c r="BM147" s="10" t="s">
        <v>360</v>
      </c>
    </row>
    <row r="148" s="210" customFormat="true" ht="13.5" hidden="false" customHeight="false" outlineLevel="0" collapsed="false">
      <c r="B148" s="211"/>
      <c r="C148" s="212"/>
      <c r="D148" s="213" t="s">
        <v>129</v>
      </c>
      <c r="E148" s="212"/>
      <c r="F148" s="215" t="s">
        <v>361</v>
      </c>
      <c r="G148" s="212"/>
      <c r="H148" s="216" t="n">
        <v>10.1</v>
      </c>
      <c r="I148" s="217"/>
      <c r="J148" s="212"/>
      <c r="K148" s="212"/>
      <c r="L148" s="218"/>
      <c r="M148" s="219"/>
      <c r="N148" s="220"/>
      <c r="O148" s="220"/>
      <c r="P148" s="220"/>
      <c r="Q148" s="220"/>
      <c r="R148" s="220"/>
      <c r="S148" s="220"/>
      <c r="T148" s="221"/>
      <c r="AT148" s="222" t="s">
        <v>129</v>
      </c>
      <c r="AU148" s="222" t="s">
        <v>81</v>
      </c>
      <c r="AV148" s="210" t="s">
        <v>81</v>
      </c>
      <c r="AW148" s="210" t="s">
        <v>6</v>
      </c>
      <c r="AX148" s="210" t="s">
        <v>23</v>
      </c>
      <c r="AY148" s="222" t="s">
        <v>121</v>
      </c>
    </row>
    <row r="149" s="30" customFormat="true" ht="38.25" hidden="false" customHeight="true" outlineLevel="0" collapsed="false">
      <c r="B149" s="31"/>
      <c r="C149" s="198" t="s">
        <v>362</v>
      </c>
      <c r="D149" s="198" t="s">
        <v>122</v>
      </c>
      <c r="E149" s="199" t="s">
        <v>363</v>
      </c>
      <c r="F149" s="200" t="s">
        <v>364</v>
      </c>
      <c r="G149" s="201" t="s">
        <v>311</v>
      </c>
      <c r="H149" s="202" t="n">
        <v>27.2</v>
      </c>
      <c r="I149" s="203"/>
      <c r="J149" s="204" t="n">
        <f aca="false">ROUND(I149*H149,2)</f>
        <v>0</v>
      </c>
      <c r="K149" s="200" t="s">
        <v>126</v>
      </c>
      <c r="L149" s="57"/>
      <c r="M149" s="205"/>
      <c r="N149" s="206" t="s">
        <v>44</v>
      </c>
      <c r="O149" s="32"/>
      <c r="P149" s="207" t="n">
        <f aca="false">O149*H149</f>
        <v>0</v>
      </c>
      <c r="Q149" s="207" t="n">
        <v>0.13096</v>
      </c>
      <c r="R149" s="207" t="n">
        <f aca="false">Q149*H149</f>
        <v>3.562112</v>
      </c>
      <c r="S149" s="207" t="n">
        <v>0</v>
      </c>
      <c r="T149" s="208" t="n">
        <f aca="false">S149*H149</f>
        <v>0</v>
      </c>
      <c r="AR149" s="10" t="s">
        <v>137</v>
      </c>
      <c r="AT149" s="10" t="s">
        <v>122</v>
      </c>
      <c r="AU149" s="10" t="s">
        <v>81</v>
      </c>
      <c r="AY149" s="10" t="s">
        <v>12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10" t="s">
        <v>23</v>
      </c>
      <c r="BK149" s="209" t="n">
        <f aca="false">ROUND(I149*H149,2)</f>
        <v>0</v>
      </c>
      <c r="BL149" s="10" t="s">
        <v>137</v>
      </c>
      <c r="BM149" s="10" t="s">
        <v>365</v>
      </c>
    </row>
    <row r="150" s="30" customFormat="true" ht="94.5" hidden="false" customHeight="false" outlineLevel="0" collapsed="false">
      <c r="B150" s="31"/>
      <c r="C150" s="59"/>
      <c r="D150" s="213" t="s">
        <v>161</v>
      </c>
      <c r="E150" s="59"/>
      <c r="F150" s="237" t="s">
        <v>366</v>
      </c>
      <c r="G150" s="59"/>
      <c r="H150" s="59"/>
      <c r="I150" s="168"/>
      <c r="J150" s="59"/>
      <c r="K150" s="59"/>
      <c r="L150" s="57"/>
      <c r="M150" s="238"/>
      <c r="N150" s="32"/>
      <c r="O150" s="32"/>
      <c r="P150" s="32"/>
      <c r="Q150" s="32"/>
      <c r="R150" s="32"/>
      <c r="S150" s="32"/>
      <c r="T150" s="79"/>
      <c r="AT150" s="10" t="s">
        <v>161</v>
      </c>
      <c r="AU150" s="10" t="s">
        <v>81</v>
      </c>
    </row>
    <row r="151" s="210" customFormat="true" ht="27" hidden="false" customHeight="false" outlineLevel="0" collapsed="false">
      <c r="B151" s="211"/>
      <c r="C151" s="212"/>
      <c r="D151" s="213" t="s">
        <v>129</v>
      </c>
      <c r="E151" s="214"/>
      <c r="F151" s="215" t="s">
        <v>367</v>
      </c>
      <c r="G151" s="212"/>
      <c r="H151" s="216" t="n">
        <v>27.2</v>
      </c>
      <c r="I151" s="217"/>
      <c r="J151" s="212"/>
      <c r="K151" s="212"/>
      <c r="L151" s="218"/>
      <c r="M151" s="219"/>
      <c r="N151" s="220"/>
      <c r="O151" s="220"/>
      <c r="P151" s="220"/>
      <c r="Q151" s="220"/>
      <c r="R151" s="220"/>
      <c r="S151" s="220"/>
      <c r="T151" s="221"/>
      <c r="AT151" s="222" t="s">
        <v>129</v>
      </c>
      <c r="AU151" s="222" t="s">
        <v>81</v>
      </c>
      <c r="AV151" s="210" t="s">
        <v>81</v>
      </c>
      <c r="AW151" s="210" t="s">
        <v>36</v>
      </c>
      <c r="AX151" s="210" t="s">
        <v>23</v>
      </c>
      <c r="AY151" s="222" t="s">
        <v>121</v>
      </c>
    </row>
    <row r="152" s="30" customFormat="true" ht="16.5" hidden="false" customHeight="true" outlineLevel="0" collapsed="false">
      <c r="B152" s="31"/>
      <c r="C152" s="251" t="s">
        <v>368</v>
      </c>
      <c r="D152" s="251" t="s">
        <v>272</v>
      </c>
      <c r="E152" s="252" t="s">
        <v>369</v>
      </c>
      <c r="F152" s="253" t="s">
        <v>370</v>
      </c>
      <c r="G152" s="254" t="s">
        <v>159</v>
      </c>
      <c r="H152" s="255" t="n">
        <v>54.672</v>
      </c>
      <c r="I152" s="256"/>
      <c r="J152" s="257" t="n">
        <f aca="false">ROUND(I152*H152,2)</f>
        <v>0</v>
      </c>
      <c r="K152" s="253" t="s">
        <v>126</v>
      </c>
      <c r="L152" s="258"/>
      <c r="M152" s="259"/>
      <c r="N152" s="260" t="s">
        <v>44</v>
      </c>
      <c r="O152" s="32"/>
      <c r="P152" s="207" t="n">
        <f aca="false">O152*H152</f>
        <v>0</v>
      </c>
      <c r="Q152" s="207" t="n">
        <v>0.058</v>
      </c>
      <c r="R152" s="207" t="n">
        <f aca="false">Q152*H152</f>
        <v>3.170976</v>
      </c>
      <c r="S152" s="207" t="n">
        <v>0</v>
      </c>
      <c r="T152" s="208" t="n">
        <f aca="false">S152*H152</f>
        <v>0</v>
      </c>
      <c r="AR152" s="10" t="s">
        <v>183</v>
      </c>
      <c r="AT152" s="10" t="s">
        <v>272</v>
      </c>
      <c r="AU152" s="10" t="s">
        <v>81</v>
      </c>
      <c r="AY152" s="10" t="s">
        <v>12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10" t="s">
        <v>23</v>
      </c>
      <c r="BK152" s="209" t="n">
        <f aca="false">ROUND(I152*H152,2)</f>
        <v>0</v>
      </c>
      <c r="BL152" s="10" t="s">
        <v>137</v>
      </c>
      <c r="BM152" s="10" t="s">
        <v>371</v>
      </c>
    </row>
    <row r="153" s="210" customFormat="true" ht="13.5" hidden="false" customHeight="false" outlineLevel="0" collapsed="false">
      <c r="B153" s="211"/>
      <c r="C153" s="212"/>
      <c r="D153" s="213" t="s">
        <v>129</v>
      </c>
      <c r="E153" s="214"/>
      <c r="F153" s="215" t="s">
        <v>372</v>
      </c>
      <c r="G153" s="212"/>
      <c r="H153" s="216" t="n">
        <v>27.2</v>
      </c>
      <c r="I153" s="217"/>
      <c r="J153" s="212"/>
      <c r="K153" s="212"/>
      <c r="L153" s="218"/>
      <c r="M153" s="219"/>
      <c r="N153" s="220"/>
      <c r="O153" s="220"/>
      <c r="P153" s="220"/>
      <c r="Q153" s="220"/>
      <c r="R153" s="220"/>
      <c r="S153" s="220"/>
      <c r="T153" s="221"/>
      <c r="AT153" s="222" t="s">
        <v>129</v>
      </c>
      <c r="AU153" s="222" t="s">
        <v>81</v>
      </c>
      <c r="AV153" s="210" t="s">
        <v>81</v>
      </c>
      <c r="AW153" s="210" t="s">
        <v>36</v>
      </c>
      <c r="AX153" s="210" t="s">
        <v>23</v>
      </c>
      <c r="AY153" s="222" t="s">
        <v>121</v>
      </c>
    </row>
    <row r="154" s="210" customFormat="true" ht="13.5" hidden="false" customHeight="false" outlineLevel="0" collapsed="false">
      <c r="B154" s="211"/>
      <c r="C154" s="212"/>
      <c r="D154" s="213" t="s">
        <v>129</v>
      </c>
      <c r="E154" s="212"/>
      <c r="F154" s="215" t="s">
        <v>373</v>
      </c>
      <c r="G154" s="212"/>
      <c r="H154" s="216" t="n">
        <v>54.672</v>
      </c>
      <c r="I154" s="217"/>
      <c r="J154" s="212"/>
      <c r="K154" s="212"/>
      <c r="L154" s="218"/>
      <c r="M154" s="219"/>
      <c r="N154" s="220"/>
      <c r="O154" s="220"/>
      <c r="P154" s="220"/>
      <c r="Q154" s="220"/>
      <c r="R154" s="220"/>
      <c r="S154" s="220"/>
      <c r="T154" s="221"/>
      <c r="AT154" s="222" t="s">
        <v>129</v>
      </c>
      <c r="AU154" s="222" t="s">
        <v>81</v>
      </c>
      <c r="AV154" s="210" t="s">
        <v>81</v>
      </c>
      <c r="AW154" s="210" t="s">
        <v>6</v>
      </c>
      <c r="AX154" s="210" t="s">
        <v>23</v>
      </c>
      <c r="AY154" s="222" t="s">
        <v>121</v>
      </c>
    </row>
    <row r="155" s="30" customFormat="true" ht="38.25" hidden="false" customHeight="true" outlineLevel="0" collapsed="false">
      <c r="B155" s="31"/>
      <c r="C155" s="198" t="s">
        <v>374</v>
      </c>
      <c r="D155" s="198" t="s">
        <v>122</v>
      </c>
      <c r="E155" s="199" t="s">
        <v>375</v>
      </c>
      <c r="F155" s="200" t="s">
        <v>376</v>
      </c>
      <c r="G155" s="201" t="s">
        <v>243</v>
      </c>
      <c r="H155" s="202" t="n">
        <v>6.3</v>
      </c>
      <c r="I155" s="203"/>
      <c r="J155" s="204" t="n">
        <f aca="false">ROUND(I155*H155,2)</f>
        <v>0</v>
      </c>
      <c r="K155" s="200" t="s">
        <v>126</v>
      </c>
      <c r="L155" s="57"/>
      <c r="M155" s="205"/>
      <c r="N155" s="206" t="s">
        <v>44</v>
      </c>
      <c r="O155" s="32"/>
      <c r="P155" s="207" t="n">
        <f aca="false">O155*H155</f>
        <v>0</v>
      </c>
      <c r="Q155" s="207" t="n">
        <v>0</v>
      </c>
      <c r="R155" s="207" t="n">
        <f aca="false">Q155*H155</f>
        <v>0</v>
      </c>
      <c r="S155" s="207" t="n">
        <v>1.175</v>
      </c>
      <c r="T155" s="208" t="n">
        <f aca="false">S155*H155</f>
        <v>7.4025</v>
      </c>
      <c r="AR155" s="10" t="s">
        <v>137</v>
      </c>
      <c r="AT155" s="10" t="s">
        <v>122</v>
      </c>
      <c r="AU155" s="10" t="s">
        <v>81</v>
      </c>
      <c r="AY155" s="10" t="s">
        <v>12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10" t="s">
        <v>23</v>
      </c>
      <c r="BK155" s="209" t="n">
        <f aca="false">ROUND(I155*H155,2)</f>
        <v>0</v>
      </c>
      <c r="BL155" s="10" t="s">
        <v>137</v>
      </c>
      <c r="BM155" s="10" t="s">
        <v>377</v>
      </c>
    </row>
    <row r="156" s="30" customFormat="true" ht="40.5" hidden="false" customHeight="false" outlineLevel="0" collapsed="false">
      <c r="B156" s="31"/>
      <c r="C156" s="59"/>
      <c r="D156" s="213" t="s">
        <v>161</v>
      </c>
      <c r="E156" s="59"/>
      <c r="F156" s="237" t="s">
        <v>378</v>
      </c>
      <c r="G156" s="59"/>
      <c r="H156" s="59"/>
      <c r="I156" s="168"/>
      <c r="J156" s="59"/>
      <c r="K156" s="59"/>
      <c r="L156" s="57"/>
      <c r="M156" s="238"/>
      <c r="N156" s="32"/>
      <c r="O156" s="32"/>
      <c r="P156" s="32"/>
      <c r="Q156" s="32"/>
      <c r="R156" s="32"/>
      <c r="S156" s="32"/>
      <c r="T156" s="79"/>
      <c r="AT156" s="10" t="s">
        <v>161</v>
      </c>
      <c r="AU156" s="10" t="s">
        <v>81</v>
      </c>
    </row>
    <row r="157" s="210" customFormat="true" ht="13.5" hidden="false" customHeight="false" outlineLevel="0" collapsed="false">
      <c r="B157" s="211"/>
      <c r="C157" s="212"/>
      <c r="D157" s="213" t="s">
        <v>129</v>
      </c>
      <c r="E157" s="214"/>
      <c r="F157" s="215" t="s">
        <v>379</v>
      </c>
      <c r="G157" s="212"/>
      <c r="H157" s="216" t="n">
        <v>6.3</v>
      </c>
      <c r="I157" s="217"/>
      <c r="J157" s="212"/>
      <c r="K157" s="212"/>
      <c r="L157" s="218"/>
      <c r="M157" s="219"/>
      <c r="N157" s="220"/>
      <c r="O157" s="220"/>
      <c r="P157" s="220"/>
      <c r="Q157" s="220"/>
      <c r="R157" s="220"/>
      <c r="S157" s="220"/>
      <c r="T157" s="221"/>
      <c r="AT157" s="222" t="s">
        <v>129</v>
      </c>
      <c r="AU157" s="222" t="s">
        <v>81</v>
      </c>
      <c r="AV157" s="210" t="s">
        <v>81</v>
      </c>
      <c r="AW157" s="210" t="s">
        <v>36</v>
      </c>
      <c r="AX157" s="210" t="s">
        <v>23</v>
      </c>
      <c r="AY157" s="222" t="s">
        <v>121</v>
      </c>
    </row>
    <row r="158" s="30" customFormat="true" ht="16.5" hidden="false" customHeight="true" outlineLevel="0" collapsed="false">
      <c r="B158" s="31"/>
      <c r="C158" s="198" t="s">
        <v>380</v>
      </c>
      <c r="D158" s="198" t="s">
        <v>122</v>
      </c>
      <c r="E158" s="199" t="s">
        <v>381</v>
      </c>
      <c r="F158" s="200" t="s">
        <v>382</v>
      </c>
      <c r="G158" s="201" t="s">
        <v>269</v>
      </c>
      <c r="H158" s="202" t="n">
        <v>5</v>
      </c>
      <c r="I158" s="203"/>
      <c r="J158" s="204" t="n">
        <f aca="false">ROUND(I158*H158,2)</f>
        <v>0</v>
      </c>
      <c r="K158" s="200" t="s">
        <v>126</v>
      </c>
      <c r="L158" s="57"/>
      <c r="M158" s="205"/>
      <c r="N158" s="206" t="s">
        <v>44</v>
      </c>
      <c r="O158" s="32"/>
      <c r="P158" s="207" t="n">
        <f aca="false">O158*H158</f>
        <v>0</v>
      </c>
      <c r="Q158" s="207" t="n">
        <v>0</v>
      </c>
      <c r="R158" s="207" t="n">
        <f aca="false">Q158*H158</f>
        <v>0</v>
      </c>
      <c r="S158" s="207" t="n">
        <v>0.063</v>
      </c>
      <c r="T158" s="208" t="n">
        <f aca="false">S158*H158</f>
        <v>0.315</v>
      </c>
      <c r="AR158" s="10" t="s">
        <v>137</v>
      </c>
      <c r="AT158" s="10" t="s">
        <v>122</v>
      </c>
      <c r="AU158" s="10" t="s">
        <v>81</v>
      </c>
      <c r="AY158" s="10" t="s">
        <v>12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10" t="s">
        <v>23</v>
      </c>
      <c r="BK158" s="209" t="n">
        <f aca="false">ROUND(I158*H158,2)</f>
        <v>0</v>
      </c>
      <c r="BL158" s="10" t="s">
        <v>137</v>
      </c>
      <c r="BM158" s="10" t="s">
        <v>383</v>
      </c>
    </row>
    <row r="159" s="30" customFormat="true" ht="94.5" hidden="false" customHeight="false" outlineLevel="0" collapsed="false">
      <c r="B159" s="31"/>
      <c r="C159" s="59"/>
      <c r="D159" s="213" t="s">
        <v>161</v>
      </c>
      <c r="E159" s="59"/>
      <c r="F159" s="237" t="s">
        <v>384</v>
      </c>
      <c r="G159" s="59"/>
      <c r="H159" s="59"/>
      <c r="I159" s="168"/>
      <c r="J159" s="59"/>
      <c r="K159" s="59"/>
      <c r="L159" s="57"/>
      <c r="M159" s="238"/>
      <c r="N159" s="32"/>
      <c r="O159" s="32"/>
      <c r="P159" s="32"/>
      <c r="Q159" s="32"/>
      <c r="R159" s="32"/>
      <c r="S159" s="32"/>
      <c r="T159" s="79"/>
      <c r="AT159" s="10" t="s">
        <v>161</v>
      </c>
      <c r="AU159" s="10" t="s">
        <v>81</v>
      </c>
    </row>
    <row r="160" s="210" customFormat="true" ht="13.5" hidden="false" customHeight="false" outlineLevel="0" collapsed="false">
      <c r="B160" s="211"/>
      <c r="C160" s="212"/>
      <c r="D160" s="213" t="s">
        <v>129</v>
      </c>
      <c r="E160" s="214"/>
      <c r="F160" s="215" t="s">
        <v>385</v>
      </c>
      <c r="G160" s="212"/>
      <c r="H160" s="216" t="n">
        <v>5</v>
      </c>
      <c r="I160" s="217"/>
      <c r="J160" s="212"/>
      <c r="K160" s="212"/>
      <c r="L160" s="218"/>
      <c r="M160" s="219"/>
      <c r="N160" s="220"/>
      <c r="O160" s="220"/>
      <c r="P160" s="220"/>
      <c r="Q160" s="220"/>
      <c r="R160" s="220"/>
      <c r="S160" s="220"/>
      <c r="T160" s="221"/>
      <c r="AT160" s="222" t="s">
        <v>129</v>
      </c>
      <c r="AU160" s="222" t="s">
        <v>81</v>
      </c>
      <c r="AV160" s="210" t="s">
        <v>81</v>
      </c>
      <c r="AW160" s="210" t="s">
        <v>36</v>
      </c>
      <c r="AX160" s="210" t="s">
        <v>23</v>
      </c>
      <c r="AY160" s="222" t="s">
        <v>121</v>
      </c>
    </row>
    <row r="161" s="30" customFormat="true" ht="25.5" hidden="false" customHeight="true" outlineLevel="0" collapsed="false">
      <c r="B161" s="31"/>
      <c r="C161" s="198" t="s">
        <v>386</v>
      </c>
      <c r="D161" s="198" t="s">
        <v>122</v>
      </c>
      <c r="E161" s="199" t="s">
        <v>387</v>
      </c>
      <c r="F161" s="200" t="s">
        <v>388</v>
      </c>
      <c r="G161" s="201" t="s">
        <v>269</v>
      </c>
      <c r="H161" s="202" t="n">
        <v>5</v>
      </c>
      <c r="I161" s="203"/>
      <c r="J161" s="204" t="n">
        <f aca="false">ROUND(I161*H161,2)</f>
        <v>0</v>
      </c>
      <c r="K161" s="200" t="s">
        <v>126</v>
      </c>
      <c r="L161" s="57"/>
      <c r="M161" s="205"/>
      <c r="N161" s="206" t="s">
        <v>44</v>
      </c>
      <c r="O161" s="32"/>
      <c r="P161" s="207" t="n">
        <f aca="false">O161*H161</f>
        <v>0</v>
      </c>
      <c r="Q161" s="207" t="n">
        <v>0</v>
      </c>
      <c r="R161" s="207" t="n">
        <f aca="false">Q161*H161</f>
        <v>0</v>
      </c>
      <c r="S161" s="207" t="n">
        <v>0</v>
      </c>
      <c r="T161" s="208" t="n">
        <f aca="false">S161*H161</f>
        <v>0</v>
      </c>
      <c r="AR161" s="10" t="s">
        <v>137</v>
      </c>
      <c r="AT161" s="10" t="s">
        <v>122</v>
      </c>
      <c r="AU161" s="10" t="s">
        <v>81</v>
      </c>
      <c r="AY161" s="10" t="s">
        <v>12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10" t="s">
        <v>23</v>
      </c>
      <c r="BK161" s="209" t="n">
        <f aca="false">ROUND(I161*H161,2)</f>
        <v>0</v>
      </c>
      <c r="BL161" s="10" t="s">
        <v>137</v>
      </c>
      <c r="BM161" s="10" t="s">
        <v>389</v>
      </c>
    </row>
    <row r="162" s="30" customFormat="true" ht="94.5" hidden="false" customHeight="false" outlineLevel="0" collapsed="false">
      <c r="B162" s="31"/>
      <c r="C162" s="59"/>
      <c r="D162" s="213" t="s">
        <v>161</v>
      </c>
      <c r="E162" s="59"/>
      <c r="F162" s="237" t="s">
        <v>384</v>
      </c>
      <c r="G162" s="59"/>
      <c r="H162" s="59"/>
      <c r="I162" s="168"/>
      <c r="J162" s="59"/>
      <c r="K162" s="59"/>
      <c r="L162" s="57"/>
      <c r="M162" s="238"/>
      <c r="N162" s="32"/>
      <c r="O162" s="32"/>
      <c r="P162" s="32"/>
      <c r="Q162" s="32"/>
      <c r="R162" s="32"/>
      <c r="S162" s="32"/>
      <c r="T162" s="79"/>
      <c r="AT162" s="10" t="s">
        <v>161</v>
      </c>
      <c r="AU162" s="10" t="s">
        <v>81</v>
      </c>
    </row>
    <row r="163" s="210" customFormat="true" ht="13.5" hidden="false" customHeight="false" outlineLevel="0" collapsed="false">
      <c r="B163" s="211"/>
      <c r="C163" s="212"/>
      <c r="D163" s="213" t="s">
        <v>129</v>
      </c>
      <c r="E163" s="214"/>
      <c r="F163" s="215" t="s">
        <v>385</v>
      </c>
      <c r="G163" s="212"/>
      <c r="H163" s="216" t="n">
        <v>5</v>
      </c>
      <c r="I163" s="217"/>
      <c r="J163" s="212"/>
      <c r="K163" s="212"/>
      <c r="L163" s="218"/>
      <c r="M163" s="219"/>
      <c r="N163" s="220"/>
      <c r="O163" s="220"/>
      <c r="P163" s="220"/>
      <c r="Q163" s="220"/>
      <c r="R163" s="220"/>
      <c r="S163" s="220"/>
      <c r="T163" s="221"/>
      <c r="AT163" s="222" t="s">
        <v>129</v>
      </c>
      <c r="AU163" s="222" t="s">
        <v>81</v>
      </c>
      <c r="AV163" s="210" t="s">
        <v>81</v>
      </c>
      <c r="AW163" s="210" t="s">
        <v>36</v>
      </c>
      <c r="AX163" s="210" t="s">
        <v>23</v>
      </c>
      <c r="AY163" s="222" t="s">
        <v>121</v>
      </c>
    </row>
    <row r="164" s="30" customFormat="true" ht="25.5" hidden="false" customHeight="true" outlineLevel="0" collapsed="false">
      <c r="B164" s="31"/>
      <c r="C164" s="198" t="s">
        <v>390</v>
      </c>
      <c r="D164" s="198" t="s">
        <v>122</v>
      </c>
      <c r="E164" s="199" t="s">
        <v>391</v>
      </c>
      <c r="F164" s="200" t="s">
        <v>392</v>
      </c>
      <c r="G164" s="201" t="s">
        <v>269</v>
      </c>
      <c r="H164" s="202" t="n">
        <v>4.35</v>
      </c>
      <c r="I164" s="203"/>
      <c r="J164" s="204" t="n">
        <f aca="false">ROUND(I164*H164,2)</f>
        <v>0</v>
      </c>
      <c r="K164" s="200" t="s">
        <v>126</v>
      </c>
      <c r="L164" s="57"/>
      <c r="M164" s="205"/>
      <c r="N164" s="206" t="s">
        <v>44</v>
      </c>
      <c r="O164" s="32"/>
      <c r="P164" s="207" t="n">
        <f aca="false">O164*H164</f>
        <v>0</v>
      </c>
      <c r="Q164" s="207" t="n">
        <v>0.00855</v>
      </c>
      <c r="R164" s="207" t="n">
        <f aca="false">Q164*H164</f>
        <v>0.0371925</v>
      </c>
      <c r="S164" s="207" t="n">
        <v>0</v>
      </c>
      <c r="T164" s="208" t="n">
        <f aca="false">S164*H164</f>
        <v>0</v>
      </c>
      <c r="AR164" s="10" t="s">
        <v>137</v>
      </c>
      <c r="AT164" s="10" t="s">
        <v>122</v>
      </c>
      <c r="AU164" s="10" t="s">
        <v>81</v>
      </c>
      <c r="AY164" s="10" t="s">
        <v>12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10" t="s">
        <v>23</v>
      </c>
      <c r="BK164" s="209" t="n">
        <f aca="false">ROUND(I164*H164,2)</f>
        <v>0</v>
      </c>
      <c r="BL164" s="10" t="s">
        <v>137</v>
      </c>
      <c r="BM164" s="10" t="s">
        <v>393</v>
      </c>
    </row>
    <row r="165" s="30" customFormat="true" ht="81" hidden="false" customHeight="false" outlineLevel="0" collapsed="false">
      <c r="B165" s="31"/>
      <c r="C165" s="59"/>
      <c r="D165" s="213" t="s">
        <v>161</v>
      </c>
      <c r="E165" s="59"/>
      <c r="F165" s="237" t="s">
        <v>394</v>
      </c>
      <c r="G165" s="59"/>
      <c r="H165" s="59"/>
      <c r="I165" s="168"/>
      <c r="J165" s="59"/>
      <c r="K165" s="59"/>
      <c r="L165" s="57"/>
      <c r="M165" s="238"/>
      <c r="N165" s="32"/>
      <c r="O165" s="32"/>
      <c r="P165" s="32"/>
      <c r="Q165" s="32"/>
      <c r="R165" s="32"/>
      <c r="S165" s="32"/>
      <c r="T165" s="79"/>
      <c r="AT165" s="10" t="s">
        <v>161</v>
      </c>
      <c r="AU165" s="10" t="s">
        <v>81</v>
      </c>
    </row>
    <row r="166" s="210" customFormat="true" ht="13.5" hidden="false" customHeight="false" outlineLevel="0" collapsed="false">
      <c r="B166" s="211"/>
      <c r="C166" s="212"/>
      <c r="D166" s="213" t="s">
        <v>129</v>
      </c>
      <c r="E166" s="214"/>
      <c r="F166" s="215" t="s">
        <v>395</v>
      </c>
      <c r="G166" s="212"/>
      <c r="H166" s="216" t="n">
        <v>4.35</v>
      </c>
      <c r="I166" s="217"/>
      <c r="J166" s="212"/>
      <c r="K166" s="212"/>
      <c r="L166" s="218"/>
      <c r="M166" s="219"/>
      <c r="N166" s="220"/>
      <c r="O166" s="220"/>
      <c r="P166" s="220"/>
      <c r="Q166" s="220"/>
      <c r="R166" s="220"/>
      <c r="S166" s="220"/>
      <c r="T166" s="221"/>
      <c r="AT166" s="222" t="s">
        <v>129</v>
      </c>
      <c r="AU166" s="222" t="s">
        <v>81</v>
      </c>
      <c r="AV166" s="210" t="s">
        <v>81</v>
      </c>
      <c r="AW166" s="210" t="s">
        <v>36</v>
      </c>
      <c r="AX166" s="210" t="s">
        <v>23</v>
      </c>
      <c r="AY166" s="222" t="s">
        <v>121</v>
      </c>
    </row>
    <row r="167" s="30" customFormat="true" ht="25.5" hidden="false" customHeight="true" outlineLevel="0" collapsed="false">
      <c r="B167" s="31"/>
      <c r="C167" s="198" t="s">
        <v>396</v>
      </c>
      <c r="D167" s="198" t="s">
        <v>122</v>
      </c>
      <c r="E167" s="199" t="s">
        <v>397</v>
      </c>
      <c r="F167" s="200" t="s">
        <v>398</v>
      </c>
      <c r="G167" s="201" t="s">
        <v>269</v>
      </c>
      <c r="H167" s="202" t="n">
        <v>11.591</v>
      </c>
      <c r="I167" s="203"/>
      <c r="J167" s="204" t="n">
        <f aca="false">ROUND(I167*H167,2)</f>
        <v>0</v>
      </c>
      <c r="K167" s="200" t="s">
        <v>126</v>
      </c>
      <c r="L167" s="57"/>
      <c r="M167" s="205"/>
      <c r="N167" s="206" t="s">
        <v>44</v>
      </c>
      <c r="O167" s="32"/>
      <c r="P167" s="207" t="n">
        <f aca="false">O167*H167</f>
        <v>0</v>
      </c>
      <c r="Q167" s="207" t="n">
        <v>0.01162</v>
      </c>
      <c r="R167" s="207" t="n">
        <f aca="false">Q167*H167</f>
        <v>0.13468742</v>
      </c>
      <c r="S167" s="207" t="n">
        <v>0</v>
      </c>
      <c r="T167" s="208" t="n">
        <f aca="false">S167*H167</f>
        <v>0</v>
      </c>
      <c r="AR167" s="10" t="s">
        <v>137</v>
      </c>
      <c r="AT167" s="10" t="s">
        <v>122</v>
      </c>
      <c r="AU167" s="10" t="s">
        <v>81</v>
      </c>
      <c r="AY167" s="10" t="s">
        <v>12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10" t="s">
        <v>23</v>
      </c>
      <c r="BK167" s="209" t="n">
        <f aca="false">ROUND(I167*H167,2)</f>
        <v>0</v>
      </c>
      <c r="BL167" s="10" t="s">
        <v>137</v>
      </c>
      <c r="BM167" s="10" t="s">
        <v>399</v>
      </c>
    </row>
    <row r="168" s="30" customFormat="true" ht="108" hidden="false" customHeight="false" outlineLevel="0" collapsed="false">
      <c r="B168" s="31"/>
      <c r="C168" s="59"/>
      <c r="D168" s="213" t="s">
        <v>161</v>
      </c>
      <c r="E168" s="59"/>
      <c r="F168" s="237" t="s">
        <v>400</v>
      </c>
      <c r="G168" s="59"/>
      <c r="H168" s="59"/>
      <c r="I168" s="168"/>
      <c r="J168" s="59"/>
      <c r="K168" s="59"/>
      <c r="L168" s="57"/>
      <c r="M168" s="238"/>
      <c r="N168" s="32"/>
      <c r="O168" s="32"/>
      <c r="P168" s="32"/>
      <c r="Q168" s="32"/>
      <c r="R168" s="32"/>
      <c r="S168" s="32"/>
      <c r="T168" s="79"/>
      <c r="AT168" s="10" t="s">
        <v>161</v>
      </c>
      <c r="AU168" s="10" t="s">
        <v>81</v>
      </c>
    </row>
    <row r="169" s="210" customFormat="true" ht="13.5" hidden="false" customHeight="false" outlineLevel="0" collapsed="false">
      <c r="B169" s="211"/>
      <c r="C169" s="212"/>
      <c r="D169" s="213" t="s">
        <v>129</v>
      </c>
      <c r="E169" s="214"/>
      <c r="F169" s="215" t="s">
        <v>401</v>
      </c>
      <c r="G169" s="212"/>
      <c r="H169" s="216" t="n">
        <v>11.591</v>
      </c>
      <c r="I169" s="217"/>
      <c r="J169" s="212"/>
      <c r="K169" s="212"/>
      <c r="L169" s="218"/>
      <c r="M169" s="219"/>
      <c r="N169" s="220"/>
      <c r="O169" s="220"/>
      <c r="P169" s="220"/>
      <c r="Q169" s="220"/>
      <c r="R169" s="220"/>
      <c r="S169" s="220"/>
      <c r="T169" s="221"/>
      <c r="AT169" s="222" t="s">
        <v>129</v>
      </c>
      <c r="AU169" s="222" t="s">
        <v>81</v>
      </c>
      <c r="AV169" s="210" t="s">
        <v>81</v>
      </c>
      <c r="AW169" s="210" t="s">
        <v>36</v>
      </c>
      <c r="AX169" s="210" t="s">
        <v>23</v>
      </c>
      <c r="AY169" s="222" t="s">
        <v>121</v>
      </c>
    </row>
    <row r="170" s="30" customFormat="true" ht="25.5" hidden="false" customHeight="true" outlineLevel="0" collapsed="false">
      <c r="B170" s="31"/>
      <c r="C170" s="198" t="s">
        <v>402</v>
      </c>
      <c r="D170" s="198" t="s">
        <v>122</v>
      </c>
      <c r="E170" s="199" t="s">
        <v>403</v>
      </c>
      <c r="F170" s="200" t="s">
        <v>404</v>
      </c>
      <c r="G170" s="201" t="s">
        <v>269</v>
      </c>
      <c r="H170" s="202" t="n">
        <v>23.182</v>
      </c>
      <c r="I170" s="203"/>
      <c r="J170" s="204" t="n">
        <f aca="false">ROUND(I170*H170,2)</f>
        <v>0</v>
      </c>
      <c r="K170" s="200" t="s">
        <v>126</v>
      </c>
      <c r="L170" s="57"/>
      <c r="M170" s="205"/>
      <c r="N170" s="206" t="s">
        <v>44</v>
      </c>
      <c r="O170" s="32"/>
      <c r="P170" s="207" t="n">
        <f aca="false">O170*H170</f>
        <v>0</v>
      </c>
      <c r="Q170" s="207" t="n">
        <v>0</v>
      </c>
      <c r="R170" s="207" t="n">
        <f aca="false">Q170*H170</f>
        <v>0</v>
      </c>
      <c r="S170" s="207" t="n">
        <v>0</v>
      </c>
      <c r="T170" s="208" t="n">
        <f aca="false">S170*H170</f>
        <v>0</v>
      </c>
      <c r="AR170" s="10" t="s">
        <v>137</v>
      </c>
      <c r="AT170" s="10" t="s">
        <v>122</v>
      </c>
      <c r="AU170" s="10" t="s">
        <v>81</v>
      </c>
      <c r="AY170" s="10" t="s">
        <v>12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10" t="s">
        <v>23</v>
      </c>
      <c r="BK170" s="209" t="n">
        <f aca="false">ROUND(I170*H170,2)</f>
        <v>0</v>
      </c>
      <c r="BL170" s="10" t="s">
        <v>137</v>
      </c>
      <c r="BM170" s="10" t="s">
        <v>405</v>
      </c>
    </row>
    <row r="171" s="30" customFormat="true" ht="40.5" hidden="false" customHeight="false" outlineLevel="0" collapsed="false">
      <c r="B171" s="31"/>
      <c r="C171" s="59"/>
      <c r="D171" s="213" t="s">
        <v>161</v>
      </c>
      <c r="E171" s="59"/>
      <c r="F171" s="237" t="s">
        <v>406</v>
      </c>
      <c r="G171" s="59"/>
      <c r="H171" s="59"/>
      <c r="I171" s="168"/>
      <c r="J171" s="59"/>
      <c r="K171" s="59"/>
      <c r="L171" s="57"/>
      <c r="M171" s="238"/>
      <c r="N171" s="32"/>
      <c r="O171" s="32"/>
      <c r="P171" s="32"/>
      <c r="Q171" s="32"/>
      <c r="R171" s="32"/>
      <c r="S171" s="32"/>
      <c r="T171" s="79"/>
      <c r="AT171" s="10" t="s">
        <v>161</v>
      </c>
      <c r="AU171" s="10" t="s">
        <v>81</v>
      </c>
    </row>
    <row r="172" s="210" customFormat="true" ht="13.5" hidden="false" customHeight="false" outlineLevel="0" collapsed="false">
      <c r="B172" s="211"/>
      <c r="C172" s="212"/>
      <c r="D172" s="213" t="s">
        <v>129</v>
      </c>
      <c r="E172" s="214"/>
      <c r="F172" s="215" t="s">
        <v>407</v>
      </c>
      <c r="G172" s="212"/>
      <c r="H172" s="216" t="n">
        <v>23.182</v>
      </c>
      <c r="I172" s="217"/>
      <c r="J172" s="212"/>
      <c r="K172" s="212"/>
      <c r="L172" s="218"/>
      <c r="M172" s="219"/>
      <c r="N172" s="220"/>
      <c r="O172" s="220"/>
      <c r="P172" s="220"/>
      <c r="Q172" s="220"/>
      <c r="R172" s="220"/>
      <c r="S172" s="220"/>
      <c r="T172" s="221"/>
      <c r="AT172" s="222" t="s">
        <v>129</v>
      </c>
      <c r="AU172" s="222" t="s">
        <v>81</v>
      </c>
      <c r="AV172" s="210" t="s">
        <v>81</v>
      </c>
      <c r="AW172" s="210" t="s">
        <v>36</v>
      </c>
      <c r="AX172" s="210" t="s">
        <v>23</v>
      </c>
      <c r="AY172" s="222" t="s">
        <v>121</v>
      </c>
    </row>
    <row r="173" s="183" customFormat="true" ht="29.25" hidden="false" customHeight="true" outlineLevel="0" collapsed="false">
      <c r="B173" s="184"/>
      <c r="C173" s="185"/>
      <c r="D173" s="186" t="s">
        <v>72</v>
      </c>
      <c r="E173" s="235" t="s">
        <v>408</v>
      </c>
      <c r="F173" s="235" t="s">
        <v>409</v>
      </c>
      <c r="G173" s="185"/>
      <c r="H173" s="185"/>
      <c r="I173" s="188"/>
      <c r="J173" s="236" t="n">
        <f aca="false">BK173</f>
        <v>0</v>
      </c>
      <c r="K173" s="185"/>
      <c r="L173" s="190"/>
      <c r="M173" s="191"/>
      <c r="N173" s="192"/>
      <c r="O173" s="192"/>
      <c r="P173" s="193" t="n">
        <f aca="false">SUM(P174:P180)</f>
        <v>0</v>
      </c>
      <c r="Q173" s="192"/>
      <c r="R173" s="193" t="n">
        <f aca="false">SUM(R174:R180)</f>
        <v>0</v>
      </c>
      <c r="S173" s="192"/>
      <c r="T173" s="194" t="n">
        <f aca="false">SUM(T174:T180)</f>
        <v>0</v>
      </c>
      <c r="AR173" s="195" t="s">
        <v>23</v>
      </c>
      <c r="AT173" s="196" t="s">
        <v>72</v>
      </c>
      <c r="AU173" s="196" t="s">
        <v>23</v>
      </c>
      <c r="AY173" s="195" t="s">
        <v>121</v>
      </c>
      <c r="BK173" s="197" t="n">
        <f aca="false">SUM(BK174:BK180)</f>
        <v>0</v>
      </c>
    </row>
    <row r="174" s="30" customFormat="true" ht="25.5" hidden="false" customHeight="true" outlineLevel="0" collapsed="false">
      <c r="B174" s="31"/>
      <c r="C174" s="198" t="s">
        <v>410</v>
      </c>
      <c r="D174" s="198" t="s">
        <v>122</v>
      </c>
      <c r="E174" s="199" t="s">
        <v>411</v>
      </c>
      <c r="F174" s="200" t="s">
        <v>412</v>
      </c>
      <c r="G174" s="201" t="s">
        <v>229</v>
      </c>
      <c r="H174" s="202" t="n">
        <v>7.718</v>
      </c>
      <c r="I174" s="203"/>
      <c r="J174" s="204" t="n">
        <f aca="false">ROUND(I174*H174,2)</f>
        <v>0</v>
      </c>
      <c r="K174" s="200" t="s">
        <v>126</v>
      </c>
      <c r="L174" s="57"/>
      <c r="M174" s="205"/>
      <c r="N174" s="206" t="s">
        <v>44</v>
      </c>
      <c r="O174" s="32"/>
      <c r="P174" s="207" t="n">
        <f aca="false">O174*H174</f>
        <v>0</v>
      </c>
      <c r="Q174" s="207" t="n">
        <v>0</v>
      </c>
      <c r="R174" s="207" t="n">
        <f aca="false">Q174*H174</f>
        <v>0</v>
      </c>
      <c r="S174" s="207" t="n">
        <v>0</v>
      </c>
      <c r="T174" s="208" t="n">
        <f aca="false">S174*H174</f>
        <v>0</v>
      </c>
      <c r="AR174" s="10" t="s">
        <v>137</v>
      </c>
      <c r="AT174" s="10" t="s">
        <v>122</v>
      </c>
      <c r="AU174" s="10" t="s">
        <v>81</v>
      </c>
      <c r="AY174" s="10" t="s">
        <v>12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10" t="s">
        <v>23</v>
      </c>
      <c r="BK174" s="209" t="n">
        <f aca="false">ROUND(I174*H174,2)</f>
        <v>0</v>
      </c>
      <c r="BL174" s="10" t="s">
        <v>137</v>
      </c>
      <c r="BM174" s="10" t="s">
        <v>413</v>
      </c>
    </row>
    <row r="175" s="30" customFormat="true" ht="81" hidden="false" customHeight="false" outlineLevel="0" collapsed="false">
      <c r="B175" s="31"/>
      <c r="C175" s="59"/>
      <c r="D175" s="213" t="s">
        <v>161</v>
      </c>
      <c r="E175" s="59"/>
      <c r="F175" s="237" t="s">
        <v>414</v>
      </c>
      <c r="G175" s="59"/>
      <c r="H175" s="59"/>
      <c r="I175" s="168"/>
      <c r="J175" s="59"/>
      <c r="K175" s="59"/>
      <c r="L175" s="57"/>
      <c r="M175" s="238"/>
      <c r="N175" s="32"/>
      <c r="O175" s="32"/>
      <c r="P175" s="32"/>
      <c r="Q175" s="32"/>
      <c r="R175" s="32"/>
      <c r="S175" s="32"/>
      <c r="T175" s="79"/>
      <c r="AT175" s="10" t="s">
        <v>161</v>
      </c>
      <c r="AU175" s="10" t="s">
        <v>81</v>
      </c>
    </row>
    <row r="176" s="30" customFormat="true" ht="38.25" hidden="false" customHeight="true" outlineLevel="0" collapsed="false">
      <c r="B176" s="31"/>
      <c r="C176" s="198" t="s">
        <v>415</v>
      </c>
      <c r="D176" s="198" t="s">
        <v>122</v>
      </c>
      <c r="E176" s="199" t="s">
        <v>416</v>
      </c>
      <c r="F176" s="200" t="s">
        <v>417</v>
      </c>
      <c r="G176" s="201" t="s">
        <v>229</v>
      </c>
      <c r="H176" s="202" t="n">
        <v>185.232</v>
      </c>
      <c r="I176" s="203"/>
      <c r="J176" s="204" t="n">
        <f aca="false">ROUND(I176*H176,2)</f>
        <v>0</v>
      </c>
      <c r="K176" s="200" t="s">
        <v>126</v>
      </c>
      <c r="L176" s="57"/>
      <c r="M176" s="205"/>
      <c r="N176" s="206" t="s">
        <v>44</v>
      </c>
      <c r="O176" s="32"/>
      <c r="P176" s="207" t="n">
        <f aca="false">O176*H176</f>
        <v>0</v>
      </c>
      <c r="Q176" s="207" t="n">
        <v>0</v>
      </c>
      <c r="R176" s="207" t="n">
        <f aca="false">Q176*H176</f>
        <v>0</v>
      </c>
      <c r="S176" s="207" t="n">
        <v>0</v>
      </c>
      <c r="T176" s="208" t="n">
        <f aca="false">S176*H176</f>
        <v>0</v>
      </c>
      <c r="AR176" s="10" t="s">
        <v>137</v>
      </c>
      <c r="AT176" s="10" t="s">
        <v>122</v>
      </c>
      <c r="AU176" s="10" t="s">
        <v>81</v>
      </c>
      <c r="AY176" s="10" t="s">
        <v>12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10" t="s">
        <v>23</v>
      </c>
      <c r="BK176" s="209" t="n">
        <f aca="false">ROUND(I176*H176,2)</f>
        <v>0</v>
      </c>
      <c r="BL176" s="10" t="s">
        <v>137</v>
      </c>
      <c r="BM176" s="10" t="s">
        <v>418</v>
      </c>
    </row>
    <row r="177" s="30" customFormat="true" ht="81" hidden="false" customHeight="false" outlineLevel="0" collapsed="false">
      <c r="B177" s="31"/>
      <c r="C177" s="59"/>
      <c r="D177" s="213" t="s">
        <v>161</v>
      </c>
      <c r="E177" s="59"/>
      <c r="F177" s="237" t="s">
        <v>414</v>
      </c>
      <c r="G177" s="59"/>
      <c r="H177" s="59"/>
      <c r="I177" s="168"/>
      <c r="J177" s="59"/>
      <c r="K177" s="59"/>
      <c r="L177" s="57"/>
      <c r="M177" s="238"/>
      <c r="N177" s="32"/>
      <c r="O177" s="32"/>
      <c r="P177" s="32"/>
      <c r="Q177" s="32"/>
      <c r="R177" s="32"/>
      <c r="S177" s="32"/>
      <c r="T177" s="79"/>
      <c r="AT177" s="10" t="s">
        <v>161</v>
      </c>
      <c r="AU177" s="10" t="s">
        <v>81</v>
      </c>
    </row>
    <row r="178" s="210" customFormat="true" ht="13.5" hidden="false" customHeight="false" outlineLevel="0" collapsed="false">
      <c r="B178" s="211"/>
      <c r="C178" s="212"/>
      <c r="D178" s="213" t="s">
        <v>129</v>
      </c>
      <c r="E178" s="212"/>
      <c r="F178" s="215" t="s">
        <v>419</v>
      </c>
      <c r="G178" s="212"/>
      <c r="H178" s="216" t="n">
        <v>185.232</v>
      </c>
      <c r="I178" s="217"/>
      <c r="J178" s="212"/>
      <c r="K178" s="212"/>
      <c r="L178" s="218"/>
      <c r="M178" s="219"/>
      <c r="N178" s="220"/>
      <c r="O178" s="220"/>
      <c r="P178" s="220"/>
      <c r="Q178" s="220"/>
      <c r="R178" s="220"/>
      <c r="S178" s="220"/>
      <c r="T178" s="221"/>
      <c r="AT178" s="222" t="s">
        <v>129</v>
      </c>
      <c r="AU178" s="222" t="s">
        <v>81</v>
      </c>
      <c r="AV178" s="210" t="s">
        <v>81</v>
      </c>
      <c r="AW178" s="210" t="s">
        <v>6</v>
      </c>
      <c r="AX178" s="210" t="s">
        <v>23</v>
      </c>
      <c r="AY178" s="222" t="s">
        <v>121</v>
      </c>
    </row>
    <row r="179" s="30" customFormat="true" ht="16.5" hidden="false" customHeight="true" outlineLevel="0" collapsed="false">
      <c r="B179" s="31"/>
      <c r="C179" s="198" t="s">
        <v>420</v>
      </c>
      <c r="D179" s="198" t="s">
        <v>122</v>
      </c>
      <c r="E179" s="199" t="s">
        <v>421</v>
      </c>
      <c r="F179" s="200" t="s">
        <v>422</v>
      </c>
      <c r="G179" s="201" t="s">
        <v>229</v>
      </c>
      <c r="H179" s="202" t="n">
        <v>7.718</v>
      </c>
      <c r="I179" s="203"/>
      <c r="J179" s="204" t="n">
        <f aca="false">ROUND(I179*H179,2)</f>
        <v>0</v>
      </c>
      <c r="K179" s="200" t="s">
        <v>126</v>
      </c>
      <c r="L179" s="57"/>
      <c r="M179" s="205"/>
      <c r="N179" s="206" t="s">
        <v>44</v>
      </c>
      <c r="O179" s="32"/>
      <c r="P179" s="207" t="n">
        <f aca="false">O179*H179</f>
        <v>0</v>
      </c>
      <c r="Q179" s="207" t="n">
        <v>0</v>
      </c>
      <c r="R179" s="207" t="n">
        <f aca="false">Q179*H179</f>
        <v>0</v>
      </c>
      <c r="S179" s="207" t="n">
        <v>0</v>
      </c>
      <c r="T179" s="208" t="n">
        <f aca="false">S179*H179</f>
        <v>0</v>
      </c>
      <c r="AR179" s="10" t="s">
        <v>137</v>
      </c>
      <c r="AT179" s="10" t="s">
        <v>122</v>
      </c>
      <c r="AU179" s="10" t="s">
        <v>81</v>
      </c>
      <c r="AY179" s="10" t="s">
        <v>12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0" t="s">
        <v>23</v>
      </c>
      <c r="BK179" s="209" t="n">
        <f aca="false">ROUND(I179*H179,2)</f>
        <v>0</v>
      </c>
      <c r="BL179" s="10" t="s">
        <v>137</v>
      </c>
      <c r="BM179" s="10" t="s">
        <v>423</v>
      </c>
    </row>
    <row r="180" s="30" customFormat="true" ht="67.5" hidden="false" customHeight="false" outlineLevel="0" collapsed="false">
      <c r="B180" s="31"/>
      <c r="C180" s="59"/>
      <c r="D180" s="213" t="s">
        <v>161</v>
      </c>
      <c r="E180" s="59"/>
      <c r="F180" s="237" t="s">
        <v>424</v>
      </c>
      <c r="G180" s="59"/>
      <c r="H180" s="59"/>
      <c r="I180" s="168"/>
      <c r="J180" s="59"/>
      <c r="K180" s="59"/>
      <c r="L180" s="57"/>
      <c r="M180" s="238"/>
      <c r="N180" s="32"/>
      <c r="O180" s="32"/>
      <c r="P180" s="32"/>
      <c r="Q180" s="32"/>
      <c r="R180" s="32"/>
      <c r="S180" s="32"/>
      <c r="T180" s="79"/>
      <c r="AT180" s="10" t="s">
        <v>161</v>
      </c>
      <c r="AU180" s="10" t="s">
        <v>81</v>
      </c>
    </row>
    <row r="181" s="183" customFormat="true" ht="29.25" hidden="false" customHeight="true" outlineLevel="0" collapsed="false">
      <c r="B181" s="184"/>
      <c r="C181" s="185"/>
      <c r="D181" s="186" t="s">
        <v>72</v>
      </c>
      <c r="E181" s="235" t="s">
        <v>224</v>
      </c>
      <c r="F181" s="235" t="s">
        <v>225</v>
      </c>
      <c r="G181" s="185"/>
      <c r="H181" s="185"/>
      <c r="I181" s="188"/>
      <c r="J181" s="236" t="n">
        <f aca="false">BK181</f>
        <v>0</v>
      </c>
      <c r="K181" s="185"/>
      <c r="L181" s="190"/>
      <c r="M181" s="191"/>
      <c r="N181" s="192"/>
      <c r="O181" s="192"/>
      <c r="P181" s="193" t="n">
        <f aca="false">SUM(P182:P183)</f>
        <v>0</v>
      </c>
      <c r="Q181" s="192"/>
      <c r="R181" s="193" t="n">
        <f aca="false">SUM(R182:R183)</f>
        <v>0</v>
      </c>
      <c r="S181" s="192"/>
      <c r="T181" s="194" t="n">
        <f aca="false">SUM(T182:T183)</f>
        <v>0</v>
      </c>
      <c r="AR181" s="195" t="s">
        <v>23</v>
      </c>
      <c r="AT181" s="196" t="s">
        <v>72</v>
      </c>
      <c r="AU181" s="196" t="s">
        <v>23</v>
      </c>
      <c r="AY181" s="195" t="s">
        <v>121</v>
      </c>
      <c r="BK181" s="197" t="n">
        <f aca="false">SUM(BK182:BK183)</f>
        <v>0</v>
      </c>
    </row>
    <row r="182" s="30" customFormat="true" ht="38.25" hidden="false" customHeight="true" outlineLevel="0" collapsed="false">
      <c r="B182" s="31"/>
      <c r="C182" s="198" t="s">
        <v>425</v>
      </c>
      <c r="D182" s="198" t="s">
        <v>122</v>
      </c>
      <c r="E182" s="199" t="s">
        <v>227</v>
      </c>
      <c r="F182" s="200" t="s">
        <v>228</v>
      </c>
      <c r="G182" s="201" t="s">
        <v>229</v>
      </c>
      <c r="H182" s="202" t="n">
        <v>33.203</v>
      </c>
      <c r="I182" s="203"/>
      <c r="J182" s="204" t="n">
        <f aca="false">ROUND(I182*H182,2)</f>
        <v>0</v>
      </c>
      <c r="K182" s="200" t="s">
        <v>126</v>
      </c>
      <c r="L182" s="57"/>
      <c r="M182" s="205"/>
      <c r="N182" s="206" t="s">
        <v>44</v>
      </c>
      <c r="O182" s="32"/>
      <c r="P182" s="207" t="n">
        <f aca="false">O182*H182</f>
        <v>0</v>
      </c>
      <c r="Q182" s="207" t="n">
        <v>0</v>
      </c>
      <c r="R182" s="207" t="n">
        <f aca="false">Q182*H182</f>
        <v>0</v>
      </c>
      <c r="S182" s="207" t="n">
        <v>0</v>
      </c>
      <c r="T182" s="208" t="n">
        <f aca="false">S182*H182</f>
        <v>0</v>
      </c>
      <c r="AR182" s="10" t="s">
        <v>137</v>
      </c>
      <c r="AT182" s="10" t="s">
        <v>122</v>
      </c>
      <c r="AU182" s="10" t="s">
        <v>81</v>
      </c>
      <c r="AY182" s="10" t="s">
        <v>12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10" t="s">
        <v>23</v>
      </c>
      <c r="BK182" s="209" t="n">
        <f aca="false">ROUND(I182*H182,2)</f>
        <v>0</v>
      </c>
      <c r="BL182" s="10" t="s">
        <v>137</v>
      </c>
      <c r="BM182" s="10" t="s">
        <v>426</v>
      </c>
    </row>
    <row r="183" s="30" customFormat="true" ht="38.25" hidden="false" customHeight="true" outlineLevel="0" collapsed="false">
      <c r="B183" s="31"/>
      <c r="C183" s="198" t="s">
        <v>427</v>
      </c>
      <c r="D183" s="198" t="s">
        <v>122</v>
      </c>
      <c r="E183" s="199" t="s">
        <v>232</v>
      </c>
      <c r="F183" s="200" t="s">
        <v>233</v>
      </c>
      <c r="G183" s="201" t="s">
        <v>229</v>
      </c>
      <c r="H183" s="202" t="n">
        <v>33.203</v>
      </c>
      <c r="I183" s="203"/>
      <c r="J183" s="204" t="n">
        <f aca="false">ROUND(I183*H183,2)</f>
        <v>0</v>
      </c>
      <c r="K183" s="200" t="s">
        <v>126</v>
      </c>
      <c r="L183" s="57"/>
      <c r="M183" s="205"/>
      <c r="N183" s="223" t="s">
        <v>44</v>
      </c>
      <c r="O183" s="224"/>
      <c r="P183" s="225" t="n">
        <f aca="false">O183*H183</f>
        <v>0</v>
      </c>
      <c r="Q183" s="225" t="n">
        <v>0</v>
      </c>
      <c r="R183" s="225" t="n">
        <f aca="false">Q183*H183</f>
        <v>0</v>
      </c>
      <c r="S183" s="225" t="n">
        <v>0</v>
      </c>
      <c r="T183" s="226" t="n">
        <f aca="false">S183*H183</f>
        <v>0</v>
      </c>
      <c r="AR183" s="10" t="s">
        <v>137</v>
      </c>
      <c r="AT183" s="10" t="s">
        <v>122</v>
      </c>
      <c r="AU183" s="10" t="s">
        <v>81</v>
      </c>
      <c r="AY183" s="10" t="s">
        <v>12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10" t="s">
        <v>23</v>
      </c>
      <c r="BK183" s="209" t="n">
        <f aca="false">ROUND(I183*H183,2)</f>
        <v>0</v>
      </c>
      <c r="BL183" s="10" t="s">
        <v>137</v>
      </c>
      <c r="BM183" s="10" t="s">
        <v>428</v>
      </c>
    </row>
    <row r="184" s="30" customFormat="true" ht="6.75" hidden="false" customHeight="true" outlineLevel="0" collapsed="false">
      <c r="B184" s="52"/>
      <c r="C184" s="53"/>
      <c r="D184" s="53"/>
      <c r="E184" s="53"/>
      <c r="F184" s="53"/>
      <c r="G184" s="53"/>
      <c r="H184" s="53"/>
      <c r="I184" s="149"/>
      <c r="J184" s="53"/>
      <c r="K184" s="53"/>
      <c r="L184" s="57"/>
    </row>
  </sheetData>
  <sheetProtection algorithmName="SHA-512" hashValue="3rvp7CrllKK+7F4Ez7GONrTEAXQzdAzMBtpLK+3/9iFfJQ/e+D1JHLBWQhi/u3d+Hd26xbjsBLGgnf9irw+Xcw==" saltValue="eTx6Sy3k3mcSuWrm3jrJjBn/034LK3NWQHg99fjHSlrZpgqfeVygLFlgEVwace+n1+ySMjJ0oc3+ZMpu4vPNcQ==" spinCount="100000" sheet="true" objects="true" scenarios="true" formatColumns="false" formatRows="false" autoFilter="false"/>
  <autoFilter ref="C84:K183"/>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a barokního opevnění Prahy - akt. verze 11-2017</v>
      </c>
      <c r="F7" s="127"/>
      <c r="G7" s="127"/>
      <c r="H7" s="127"/>
      <c r="I7" s="126"/>
      <c r="J7" s="15"/>
      <c r="K7" s="17"/>
    </row>
    <row r="8" s="30" customFormat="true" ht="1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42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n">
        <f aca="false">'Rekapitulace stavby'!AN8</f>
        <v>4306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9</v>
      </c>
      <c r="E14" s="32"/>
      <c r="F14" s="32"/>
      <c r="G14" s="32"/>
      <c r="H14" s="32"/>
      <c r="I14" s="130"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Úřad vlády ČR</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0:BE105), 2)</f>
        <v>0</v>
      </c>
      <c r="G30" s="32"/>
      <c r="H30" s="32"/>
      <c r="I30" s="141" t="n">
        <v>0.21</v>
      </c>
      <c r="J30" s="140" t="n">
        <f aca="false">ROUND(ROUND((SUM(BE80:BE105)), 2)*I30, 2)</f>
        <v>0</v>
      </c>
      <c r="K30" s="36"/>
    </row>
    <row r="31" s="30" customFormat="true" ht="14.25" hidden="false" customHeight="true" outlineLevel="0" collapsed="false">
      <c r="B31" s="31"/>
      <c r="C31" s="32"/>
      <c r="D31" s="32"/>
      <c r="E31" s="41" t="s">
        <v>45</v>
      </c>
      <c r="F31" s="140" t="n">
        <f aca="false">ROUND(SUM(BF80:BF105), 2)</f>
        <v>0</v>
      </c>
      <c r="G31" s="32"/>
      <c r="H31" s="32"/>
      <c r="I31" s="141" t="n">
        <v>0.15</v>
      </c>
      <c r="J31" s="140" t="n">
        <f aca="false">ROUND(ROUND((SUM(BF80:BF105)), 2)*I31, 2)</f>
        <v>0</v>
      </c>
      <c r="K31" s="36"/>
    </row>
    <row r="32" s="30" customFormat="true" ht="14.25" hidden="true" customHeight="true" outlineLevel="0" collapsed="false">
      <c r="B32" s="31"/>
      <c r="C32" s="32"/>
      <c r="D32" s="32"/>
      <c r="E32" s="41" t="s">
        <v>46</v>
      </c>
      <c r="F32" s="140" t="n">
        <f aca="false">ROUND(SUM(BG80:BG105), 2)</f>
        <v>0</v>
      </c>
      <c r="G32" s="32"/>
      <c r="H32" s="32"/>
      <c r="I32" s="141" t="n">
        <v>0.21</v>
      </c>
      <c r="J32" s="140" t="n">
        <v>0</v>
      </c>
      <c r="K32" s="36"/>
    </row>
    <row r="33" s="30" customFormat="true" ht="14.25" hidden="true" customHeight="true" outlineLevel="0" collapsed="false">
      <c r="B33" s="31"/>
      <c r="C33" s="32"/>
      <c r="D33" s="32"/>
      <c r="E33" s="41" t="s">
        <v>47</v>
      </c>
      <c r="F33" s="140" t="n">
        <f aca="false">ROUND(SUM(BH80:BH105), 2)</f>
        <v>0</v>
      </c>
      <c r="G33" s="32"/>
      <c r="H33" s="32"/>
      <c r="I33" s="141" t="n">
        <v>0.15</v>
      </c>
      <c r="J33" s="140" t="n">
        <v>0</v>
      </c>
      <c r="K33" s="36"/>
    </row>
    <row r="34" s="30" customFormat="true" ht="14.25" hidden="true" customHeight="true" outlineLevel="0" collapsed="false">
      <c r="B34" s="31"/>
      <c r="C34" s="32"/>
      <c r="D34" s="32"/>
      <c r="E34" s="41" t="s">
        <v>48</v>
      </c>
      <c r="F34" s="140" t="n">
        <f aca="false">ROUND(SUM(BI80:BI10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a barokního opevnění Prahy - akt. verze 11-2017</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2.1 - Opěrná zeď 1 - položky vyvolané přerušením prac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n">
        <f aca="false">IF(J12="","",J12)</f>
        <v>4306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9</v>
      </c>
      <c r="D51" s="32"/>
      <c r="E51" s="32"/>
      <c r="F51" s="21" t="str">
        <f aca="false">E15</f>
        <v>Úřad vlády ČR</v>
      </c>
      <c r="G51" s="32"/>
      <c r="H51" s="32"/>
      <c r="I51" s="130" t="s">
        <v>35</v>
      </c>
      <c r="J51" s="154" t="str">
        <f aca="false">E21</f>
        <v> </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1</v>
      </c>
      <c r="D54" s="142"/>
      <c r="E54" s="142"/>
      <c r="F54" s="142"/>
      <c r="G54" s="142"/>
      <c r="H54" s="142"/>
      <c r="I54" s="156"/>
      <c r="J54" s="157" t="s">
        <v>102</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3</v>
      </c>
      <c r="D56" s="32"/>
      <c r="E56" s="32"/>
      <c r="F56" s="32"/>
      <c r="G56" s="32"/>
      <c r="H56" s="32"/>
      <c r="I56" s="128"/>
      <c r="J56" s="94" t="n">
        <f aca="false">J80</f>
        <v>0</v>
      </c>
      <c r="K56" s="36"/>
      <c r="AU56" s="10" t="s">
        <v>104</v>
      </c>
    </row>
    <row r="57" s="160" customFormat="true" ht="24.75" hidden="false" customHeight="true" outlineLevel="0" collapsed="false">
      <c r="B57" s="161"/>
      <c r="C57" s="162"/>
      <c r="D57" s="163" t="s">
        <v>150</v>
      </c>
      <c r="E57" s="164"/>
      <c r="F57" s="164"/>
      <c r="G57" s="164"/>
      <c r="H57" s="164"/>
      <c r="I57" s="165"/>
      <c r="J57" s="166" t="n">
        <f aca="false">J81</f>
        <v>0</v>
      </c>
      <c r="K57" s="167"/>
    </row>
    <row r="58" s="227" customFormat="true" ht="19.5" hidden="false" customHeight="true" outlineLevel="0" collapsed="false">
      <c r="B58" s="228"/>
      <c r="C58" s="229"/>
      <c r="D58" s="230" t="s">
        <v>151</v>
      </c>
      <c r="E58" s="231"/>
      <c r="F58" s="231"/>
      <c r="G58" s="231"/>
      <c r="H58" s="231"/>
      <c r="I58" s="232"/>
      <c r="J58" s="233" t="n">
        <f aca="false">J82</f>
        <v>0</v>
      </c>
      <c r="K58" s="234"/>
    </row>
    <row r="59" s="227" customFormat="true" ht="19.5" hidden="false" customHeight="true" outlineLevel="0" collapsed="false">
      <c r="B59" s="228"/>
      <c r="C59" s="229"/>
      <c r="D59" s="230" t="s">
        <v>238</v>
      </c>
      <c r="E59" s="231"/>
      <c r="F59" s="231"/>
      <c r="G59" s="231"/>
      <c r="H59" s="231"/>
      <c r="I59" s="232"/>
      <c r="J59" s="233" t="n">
        <f aca="false">J93</f>
        <v>0</v>
      </c>
      <c r="K59" s="234"/>
    </row>
    <row r="60" s="227" customFormat="true" ht="19.5" hidden="false" customHeight="true" outlineLevel="0" collapsed="false">
      <c r="B60" s="228"/>
      <c r="C60" s="229"/>
      <c r="D60" s="230" t="s">
        <v>152</v>
      </c>
      <c r="E60" s="231"/>
      <c r="F60" s="231"/>
      <c r="G60" s="231"/>
      <c r="H60" s="231"/>
      <c r="I60" s="232"/>
      <c r="J60" s="233" t="n">
        <f aca="false">J98</f>
        <v>0</v>
      </c>
      <c r="K60" s="23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6</v>
      </c>
      <c r="D67" s="59"/>
      <c r="E67" s="59"/>
      <c r="F67" s="59"/>
      <c r="G67" s="59"/>
      <c r="H67" s="59"/>
      <c r="I67" s="168"/>
      <c r="J67" s="59"/>
      <c r="K67" s="59"/>
      <c r="L67" s="57"/>
    </row>
    <row r="68" s="30" customFormat="true" ht="6.75" hidden="false" customHeight="true" outlineLevel="0" collapsed="false">
      <c r="B68" s="31"/>
      <c r="C68" s="59"/>
      <c r="D68" s="59"/>
      <c r="E68" s="59"/>
      <c r="F68" s="59"/>
      <c r="G68" s="59"/>
      <c r="H68" s="59"/>
      <c r="I68" s="168"/>
      <c r="J68" s="59"/>
      <c r="K68" s="59"/>
      <c r="L68" s="57"/>
    </row>
    <row r="69" s="30" customFormat="true" ht="14.25" hidden="false" customHeight="true" outlineLevel="0" collapsed="false">
      <c r="B69" s="31"/>
      <c r="C69" s="62" t="s">
        <v>18</v>
      </c>
      <c r="D69" s="59"/>
      <c r="E69" s="59"/>
      <c r="F69" s="59"/>
      <c r="G69" s="59"/>
      <c r="H69" s="59"/>
      <c r="I69" s="168"/>
      <c r="J69" s="59"/>
      <c r="K69" s="59"/>
      <c r="L69" s="57"/>
    </row>
    <row r="70" s="30" customFormat="true" ht="16.5" hidden="false" customHeight="true" outlineLevel="0" collapsed="false">
      <c r="B70" s="31"/>
      <c r="C70" s="59"/>
      <c r="D70" s="59"/>
      <c r="E70" s="127" t="str">
        <f aca="false">E7</f>
        <v>Oprava barokního opevnění Prahy - akt. verze 11-2017</v>
      </c>
      <c r="F70" s="127"/>
      <c r="G70" s="127"/>
      <c r="H70" s="127"/>
      <c r="I70" s="168"/>
      <c r="J70" s="59"/>
      <c r="K70" s="59"/>
      <c r="L70" s="57"/>
    </row>
    <row r="71" s="30" customFormat="true" ht="14.25" hidden="false" customHeight="true" outlineLevel="0" collapsed="false">
      <c r="B71" s="31"/>
      <c r="C71" s="62" t="s">
        <v>98</v>
      </c>
      <c r="D71" s="59"/>
      <c r="E71" s="59"/>
      <c r="F71" s="59"/>
      <c r="G71" s="59"/>
      <c r="H71" s="59"/>
      <c r="I71" s="168"/>
      <c r="J71" s="59"/>
      <c r="K71" s="59"/>
      <c r="L71" s="57"/>
    </row>
    <row r="72" s="30" customFormat="true" ht="17.25" hidden="false" customHeight="true" outlineLevel="0" collapsed="false">
      <c r="B72" s="31"/>
      <c r="C72" s="59"/>
      <c r="D72" s="59"/>
      <c r="E72" s="69" t="str">
        <f aca="false">E9</f>
        <v>2.1 - Opěrná zeď 1 - položky vyvolané přerušením prací</v>
      </c>
      <c r="F72" s="69"/>
      <c r="G72" s="69"/>
      <c r="H72" s="69"/>
      <c r="I72" s="168"/>
      <c r="J72" s="59"/>
      <c r="K72" s="59"/>
      <c r="L72" s="57"/>
    </row>
    <row r="73" s="30" customFormat="true" ht="6.75" hidden="false" customHeight="true" outlineLevel="0" collapsed="false">
      <c r="B73" s="31"/>
      <c r="C73" s="59"/>
      <c r="D73" s="59"/>
      <c r="E73" s="59"/>
      <c r="F73" s="59"/>
      <c r="G73" s="59"/>
      <c r="H73" s="59"/>
      <c r="I73" s="168"/>
      <c r="J73" s="59"/>
      <c r="K73" s="59"/>
      <c r="L73" s="57"/>
    </row>
    <row r="74" s="30" customFormat="true" ht="18" hidden="false" customHeight="true" outlineLevel="0" collapsed="false">
      <c r="B74" s="31"/>
      <c r="C74" s="62" t="s">
        <v>24</v>
      </c>
      <c r="D74" s="59"/>
      <c r="E74" s="59"/>
      <c r="F74" s="169" t="str">
        <f aca="false">F12</f>
        <v> </v>
      </c>
      <c r="G74" s="59"/>
      <c r="H74" s="59"/>
      <c r="I74" s="170" t="s">
        <v>26</v>
      </c>
      <c r="J74" s="171" t="n">
        <f aca="false">IF(J12="","",J12)</f>
        <v>43066</v>
      </c>
      <c r="K74" s="59"/>
      <c r="L74" s="57"/>
    </row>
    <row r="75" s="30" customFormat="true" ht="6.75" hidden="false" customHeight="true" outlineLevel="0" collapsed="false">
      <c r="B75" s="31"/>
      <c r="C75" s="59"/>
      <c r="D75" s="59"/>
      <c r="E75" s="59"/>
      <c r="F75" s="59"/>
      <c r="G75" s="59"/>
      <c r="H75" s="59"/>
      <c r="I75" s="168"/>
      <c r="J75" s="59"/>
      <c r="K75" s="59"/>
      <c r="L75" s="57"/>
    </row>
    <row r="76" s="30" customFormat="true" ht="15" hidden="false" customHeight="false" outlineLevel="0" collapsed="false">
      <c r="B76" s="31"/>
      <c r="C76" s="62" t="s">
        <v>29</v>
      </c>
      <c r="D76" s="59"/>
      <c r="E76" s="59"/>
      <c r="F76" s="169" t="str">
        <f aca="false">E15</f>
        <v>Úřad vlády ČR</v>
      </c>
      <c r="G76" s="59"/>
      <c r="H76" s="59"/>
      <c r="I76" s="170" t="s">
        <v>35</v>
      </c>
      <c r="J76" s="169" t="str">
        <f aca="false">E21</f>
        <v> </v>
      </c>
      <c r="K76" s="59"/>
      <c r="L76" s="57"/>
    </row>
    <row r="77" s="30" customFormat="true" ht="14.25" hidden="false" customHeight="true" outlineLevel="0" collapsed="false">
      <c r="B77" s="31"/>
      <c r="C77" s="62" t="s">
        <v>33</v>
      </c>
      <c r="D77" s="59"/>
      <c r="E77" s="59"/>
      <c r="F77" s="169" t="str">
        <f aca="false">IF(E18="","",E18)</f>
        <v/>
      </c>
      <c r="G77" s="59"/>
      <c r="H77" s="59"/>
      <c r="I77" s="168"/>
      <c r="J77" s="59"/>
      <c r="K77" s="59"/>
      <c r="L77" s="57"/>
    </row>
    <row r="78" s="30" customFormat="true" ht="9.75" hidden="false" customHeight="true" outlineLevel="0" collapsed="false">
      <c r="B78" s="31"/>
      <c r="C78" s="59"/>
      <c r="D78" s="59"/>
      <c r="E78" s="59"/>
      <c r="F78" s="59"/>
      <c r="G78" s="59"/>
      <c r="H78" s="59"/>
      <c r="I78" s="168"/>
      <c r="J78" s="59"/>
      <c r="K78" s="59"/>
      <c r="L78" s="57"/>
    </row>
    <row r="79" s="172" customFormat="true" ht="29.25" hidden="false" customHeight="true" outlineLevel="0" collapsed="false">
      <c r="B79" s="173"/>
      <c r="C79" s="174" t="s">
        <v>107</v>
      </c>
      <c r="D79" s="175" t="s">
        <v>58</v>
      </c>
      <c r="E79" s="175" t="s">
        <v>54</v>
      </c>
      <c r="F79" s="175" t="s">
        <v>108</v>
      </c>
      <c r="G79" s="175" t="s">
        <v>109</v>
      </c>
      <c r="H79" s="175" t="s">
        <v>110</v>
      </c>
      <c r="I79" s="176" t="s">
        <v>111</v>
      </c>
      <c r="J79" s="175" t="s">
        <v>102</v>
      </c>
      <c r="K79" s="177" t="s">
        <v>112</v>
      </c>
      <c r="L79" s="178"/>
      <c r="M79" s="85" t="s">
        <v>113</v>
      </c>
      <c r="N79" s="86" t="s">
        <v>43</v>
      </c>
      <c r="O79" s="86" t="s">
        <v>114</v>
      </c>
      <c r="P79" s="86" t="s">
        <v>115</v>
      </c>
      <c r="Q79" s="86" t="s">
        <v>116</v>
      </c>
      <c r="R79" s="86" t="s">
        <v>117</v>
      </c>
      <c r="S79" s="86" t="s">
        <v>118</v>
      </c>
      <c r="T79" s="87" t="s">
        <v>119</v>
      </c>
    </row>
    <row r="80" s="30" customFormat="true" ht="29.25" hidden="false" customHeight="true" outlineLevel="0" collapsed="false">
      <c r="B80" s="31"/>
      <c r="C80" s="91" t="s">
        <v>103</v>
      </c>
      <c r="D80" s="59"/>
      <c r="E80" s="59"/>
      <c r="F80" s="59"/>
      <c r="G80" s="59"/>
      <c r="H80" s="59"/>
      <c r="I80" s="168"/>
      <c r="J80" s="179" t="n">
        <f aca="false">BK80</f>
        <v>0</v>
      </c>
      <c r="K80" s="59"/>
      <c r="L80" s="57"/>
      <c r="M80" s="88"/>
      <c r="N80" s="89"/>
      <c r="O80" s="89"/>
      <c r="P80" s="180" t="n">
        <f aca="false">P81</f>
        <v>0</v>
      </c>
      <c r="Q80" s="89"/>
      <c r="R80" s="180" t="n">
        <f aca="false">R81</f>
        <v>0</v>
      </c>
      <c r="S80" s="89"/>
      <c r="T80" s="181" t="n">
        <f aca="false">T81</f>
        <v>0</v>
      </c>
      <c r="AT80" s="10" t="s">
        <v>72</v>
      </c>
      <c r="AU80" s="10" t="s">
        <v>104</v>
      </c>
      <c r="BK80" s="182" t="n">
        <f aca="false">BK81</f>
        <v>0</v>
      </c>
    </row>
    <row r="81" s="183" customFormat="true" ht="36.75" hidden="false" customHeight="true" outlineLevel="0" collapsed="false">
      <c r="B81" s="184"/>
      <c r="C81" s="185"/>
      <c r="D81" s="186" t="s">
        <v>72</v>
      </c>
      <c r="E81" s="187" t="s">
        <v>154</v>
      </c>
      <c r="F81" s="187" t="s">
        <v>155</v>
      </c>
      <c r="G81" s="185"/>
      <c r="H81" s="185"/>
      <c r="I81" s="188"/>
      <c r="J81" s="189" t="n">
        <f aca="false">BK81</f>
        <v>0</v>
      </c>
      <c r="K81" s="185"/>
      <c r="L81" s="190"/>
      <c r="M81" s="191"/>
      <c r="N81" s="192"/>
      <c r="O81" s="192"/>
      <c r="P81" s="193" t="n">
        <f aca="false">P82+P93+P98</f>
        <v>0</v>
      </c>
      <c r="Q81" s="192"/>
      <c r="R81" s="193" t="n">
        <f aca="false">R82+R93+R98</f>
        <v>0</v>
      </c>
      <c r="S81" s="192"/>
      <c r="T81" s="194" t="n">
        <f aca="false">T82+T93+T98</f>
        <v>0</v>
      </c>
      <c r="AR81" s="195" t="s">
        <v>23</v>
      </c>
      <c r="AT81" s="196" t="s">
        <v>72</v>
      </c>
      <c r="AU81" s="196" t="s">
        <v>73</v>
      </c>
      <c r="AY81" s="195" t="s">
        <v>121</v>
      </c>
      <c r="BK81" s="197" t="n">
        <f aca="false">BK82+BK93+BK98</f>
        <v>0</v>
      </c>
    </row>
    <row r="82" s="183" customFormat="true" ht="19.5" hidden="false" customHeight="true" outlineLevel="0" collapsed="false">
      <c r="B82" s="184"/>
      <c r="C82" s="185"/>
      <c r="D82" s="186" t="s">
        <v>72</v>
      </c>
      <c r="E82" s="235" t="s">
        <v>23</v>
      </c>
      <c r="F82" s="235" t="s">
        <v>156</v>
      </c>
      <c r="G82" s="185"/>
      <c r="H82" s="185"/>
      <c r="I82" s="188"/>
      <c r="J82" s="236" t="n">
        <f aca="false">BK82</f>
        <v>0</v>
      </c>
      <c r="K82" s="185"/>
      <c r="L82" s="190"/>
      <c r="M82" s="191"/>
      <c r="N82" s="192"/>
      <c r="O82" s="192"/>
      <c r="P82" s="193" t="n">
        <f aca="false">SUM(P83:P92)</f>
        <v>0</v>
      </c>
      <c r="Q82" s="192"/>
      <c r="R82" s="193" t="n">
        <f aca="false">SUM(R83:R92)</f>
        <v>0</v>
      </c>
      <c r="S82" s="192"/>
      <c r="T82" s="194" t="n">
        <f aca="false">SUM(T83:T92)</f>
        <v>0</v>
      </c>
      <c r="AR82" s="195" t="s">
        <v>23</v>
      </c>
      <c r="AT82" s="196" t="s">
        <v>72</v>
      </c>
      <c r="AU82" s="196" t="s">
        <v>23</v>
      </c>
      <c r="AY82" s="195" t="s">
        <v>121</v>
      </c>
      <c r="BK82" s="197" t="n">
        <f aca="false">SUM(BK83:BK92)</f>
        <v>0</v>
      </c>
    </row>
    <row r="83" s="30" customFormat="true" ht="16.5" hidden="false" customHeight="true" outlineLevel="0" collapsed="false">
      <c r="B83" s="31"/>
      <c r="C83" s="198" t="s">
        <v>23</v>
      </c>
      <c r="D83" s="198" t="s">
        <v>122</v>
      </c>
      <c r="E83" s="199" t="s">
        <v>430</v>
      </c>
      <c r="F83" s="200" t="s">
        <v>431</v>
      </c>
      <c r="G83" s="201" t="s">
        <v>243</v>
      </c>
      <c r="H83" s="202" t="n">
        <v>16.8</v>
      </c>
      <c r="I83" s="203"/>
      <c r="J83" s="204" t="n">
        <f aca="false">ROUND(I83*H83,2)</f>
        <v>0</v>
      </c>
      <c r="K83" s="200"/>
      <c r="L83" s="57"/>
      <c r="M83" s="205"/>
      <c r="N83" s="206" t="s">
        <v>44</v>
      </c>
      <c r="O83" s="32"/>
      <c r="P83" s="207" t="n">
        <f aca="false">O83*H83</f>
        <v>0</v>
      </c>
      <c r="Q83" s="207" t="n">
        <v>0</v>
      </c>
      <c r="R83" s="207" t="n">
        <f aca="false">Q83*H83</f>
        <v>0</v>
      </c>
      <c r="S83" s="207" t="n">
        <v>0</v>
      </c>
      <c r="T83" s="208" t="n">
        <f aca="false">S83*H83</f>
        <v>0</v>
      </c>
      <c r="AR83" s="10" t="s">
        <v>137</v>
      </c>
      <c r="AT83" s="10" t="s">
        <v>122</v>
      </c>
      <c r="AU83" s="10" t="s">
        <v>81</v>
      </c>
      <c r="AY83" s="10" t="s">
        <v>121</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0" t="s">
        <v>23</v>
      </c>
      <c r="BK83" s="209" t="n">
        <f aca="false">ROUND(I83*H83,2)</f>
        <v>0</v>
      </c>
      <c r="BL83" s="10" t="s">
        <v>137</v>
      </c>
      <c r="BM83" s="10" t="s">
        <v>432</v>
      </c>
    </row>
    <row r="84" s="210" customFormat="true" ht="13.5" hidden="false" customHeight="false" outlineLevel="0" collapsed="false">
      <c r="B84" s="211"/>
      <c r="C84" s="212"/>
      <c r="D84" s="213" t="s">
        <v>129</v>
      </c>
      <c r="E84" s="214"/>
      <c r="F84" s="215" t="s">
        <v>433</v>
      </c>
      <c r="G84" s="212"/>
      <c r="H84" s="216" t="n">
        <v>16.8</v>
      </c>
      <c r="I84" s="217"/>
      <c r="J84" s="212"/>
      <c r="K84" s="212"/>
      <c r="L84" s="218"/>
      <c r="M84" s="219"/>
      <c r="N84" s="220"/>
      <c r="O84" s="220"/>
      <c r="P84" s="220"/>
      <c r="Q84" s="220"/>
      <c r="R84" s="220"/>
      <c r="S84" s="220"/>
      <c r="T84" s="221"/>
      <c r="AT84" s="222" t="s">
        <v>129</v>
      </c>
      <c r="AU84" s="222" t="s">
        <v>81</v>
      </c>
      <c r="AV84" s="210" t="s">
        <v>81</v>
      </c>
      <c r="AW84" s="210" t="s">
        <v>36</v>
      </c>
      <c r="AX84" s="210" t="s">
        <v>23</v>
      </c>
      <c r="AY84" s="222" t="s">
        <v>121</v>
      </c>
    </row>
    <row r="85" s="30" customFormat="true" ht="38.25" hidden="false" customHeight="true" outlineLevel="0" collapsed="false">
      <c r="B85" s="31"/>
      <c r="C85" s="198" t="s">
        <v>81</v>
      </c>
      <c r="D85" s="198" t="s">
        <v>122</v>
      </c>
      <c r="E85" s="199" t="s">
        <v>251</v>
      </c>
      <c r="F85" s="200" t="s">
        <v>252</v>
      </c>
      <c r="G85" s="201" t="s">
        <v>243</v>
      </c>
      <c r="H85" s="202" t="n">
        <v>16.8</v>
      </c>
      <c r="I85" s="203"/>
      <c r="J85" s="204" t="n">
        <f aca="false">ROUND(I85*H85,2)</f>
        <v>0</v>
      </c>
      <c r="K85" s="200" t="s">
        <v>126</v>
      </c>
      <c r="L85" s="57"/>
      <c r="M85" s="205"/>
      <c r="N85" s="206" t="s">
        <v>44</v>
      </c>
      <c r="O85" s="32"/>
      <c r="P85" s="207" t="n">
        <f aca="false">O85*H85</f>
        <v>0</v>
      </c>
      <c r="Q85" s="207" t="n">
        <v>0</v>
      </c>
      <c r="R85" s="207" t="n">
        <f aca="false">Q85*H85</f>
        <v>0</v>
      </c>
      <c r="S85" s="207" t="n">
        <v>0</v>
      </c>
      <c r="T85" s="208" t="n">
        <f aca="false">S85*H85</f>
        <v>0</v>
      </c>
      <c r="AR85" s="10" t="s">
        <v>137</v>
      </c>
      <c r="AT85" s="10" t="s">
        <v>122</v>
      </c>
      <c r="AU85" s="10" t="s">
        <v>81</v>
      </c>
      <c r="AY85" s="10" t="s">
        <v>12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0" t="s">
        <v>23</v>
      </c>
      <c r="BK85" s="209" t="n">
        <f aca="false">ROUND(I85*H85,2)</f>
        <v>0</v>
      </c>
      <c r="BL85" s="10" t="s">
        <v>137</v>
      </c>
      <c r="BM85" s="10" t="s">
        <v>434</v>
      </c>
    </row>
    <row r="86" s="30" customFormat="true" ht="189" hidden="false" customHeight="false" outlineLevel="0" collapsed="false">
      <c r="B86" s="31"/>
      <c r="C86" s="59"/>
      <c r="D86" s="213" t="s">
        <v>161</v>
      </c>
      <c r="E86" s="59"/>
      <c r="F86" s="237" t="s">
        <v>254</v>
      </c>
      <c r="G86" s="59"/>
      <c r="H86" s="59"/>
      <c r="I86" s="168"/>
      <c r="J86" s="59"/>
      <c r="K86" s="59"/>
      <c r="L86" s="57"/>
      <c r="M86" s="238"/>
      <c r="N86" s="32"/>
      <c r="O86" s="32"/>
      <c r="P86" s="32"/>
      <c r="Q86" s="32"/>
      <c r="R86" s="32"/>
      <c r="S86" s="32"/>
      <c r="T86" s="79"/>
      <c r="AT86" s="10" t="s">
        <v>161</v>
      </c>
      <c r="AU86" s="10" t="s">
        <v>81</v>
      </c>
    </row>
    <row r="87" s="210" customFormat="true" ht="13.5" hidden="false" customHeight="false" outlineLevel="0" collapsed="false">
      <c r="B87" s="211"/>
      <c r="C87" s="212"/>
      <c r="D87" s="213" t="s">
        <v>129</v>
      </c>
      <c r="E87" s="214"/>
      <c r="F87" s="215" t="s">
        <v>433</v>
      </c>
      <c r="G87" s="212"/>
      <c r="H87" s="216" t="n">
        <v>16.8</v>
      </c>
      <c r="I87" s="217"/>
      <c r="J87" s="212"/>
      <c r="K87" s="212"/>
      <c r="L87" s="218"/>
      <c r="M87" s="219"/>
      <c r="N87" s="220"/>
      <c r="O87" s="220"/>
      <c r="P87" s="220"/>
      <c r="Q87" s="220"/>
      <c r="R87" s="220"/>
      <c r="S87" s="220"/>
      <c r="T87" s="221"/>
      <c r="AT87" s="222" t="s">
        <v>129</v>
      </c>
      <c r="AU87" s="222" t="s">
        <v>81</v>
      </c>
      <c r="AV87" s="210" t="s">
        <v>81</v>
      </c>
      <c r="AW87" s="210" t="s">
        <v>36</v>
      </c>
      <c r="AX87" s="210" t="s">
        <v>23</v>
      </c>
      <c r="AY87" s="222" t="s">
        <v>121</v>
      </c>
    </row>
    <row r="88" s="30" customFormat="true" ht="25.5" hidden="false" customHeight="true" outlineLevel="0" collapsed="false">
      <c r="B88" s="31"/>
      <c r="C88" s="198" t="s">
        <v>89</v>
      </c>
      <c r="D88" s="198" t="s">
        <v>122</v>
      </c>
      <c r="E88" s="199" t="s">
        <v>256</v>
      </c>
      <c r="F88" s="200" t="s">
        <v>257</v>
      </c>
      <c r="G88" s="201" t="s">
        <v>243</v>
      </c>
      <c r="H88" s="202" t="n">
        <v>252</v>
      </c>
      <c r="I88" s="203"/>
      <c r="J88" s="204" t="n">
        <f aca="false">ROUND(I88*H88,2)</f>
        <v>0</v>
      </c>
      <c r="K88" s="200" t="s">
        <v>126</v>
      </c>
      <c r="L88" s="57"/>
      <c r="M88" s="205"/>
      <c r="N88" s="206" t="s">
        <v>44</v>
      </c>
      <c r="O88" s="32"/>
      <c r="P88" s="207" t="n">
        <f aca="false">O88*H88</f>
        <v>0</v>
      </c>
      <c r="Q88" s="207" t="n">
        <v>0</v>
      </c>
      <c r="R88" s="207" t="n">
        <f aca="false">Q88*H88</f>
        <v>0</v>
      </c>
      <c r="S88" s="207" t="n">
        <v>0</v>
      </c>
      <c r="T88" s="208" t="n">
        <f aca="false">S88*H88</f>
        <v>0</v>
      </c>
      <c r="AR88" s="10" t="s">
        <v>137</v>
      </c>
      <c r="AT88" s="10" t="s">
        <v>122</v>
      </c>
      <c r="AU88" s="10" t="s">
        <v>81</v>
      </c>
      <c r="AY88" s="10" t="s">
        <v>12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10" t="s">
        <v>23</v>
      </c>
      <c r="BK88" s="209" t="n">
        <f aca="false">ROUND(I88*H88,2)</f>
        <v>0</v>
      </c>
      <c r="BL88" s="10" t="s">
        <v>137</v>
      </c>
      <c r="BM88" s="10" t="s">
        <v>435</v>
      </c>
    </row>
    <row r="89" s="210" customFormat="true" ht="13.5" hidden="false" customHeight="false" outlineLevel="0" collapsed="false">
      <c r="B89" s="211"/>
      <c r="C89" s="212"/>
      <c r="D89" s="213" t="s">
        <v>129</v>
      </c>
      <c r="E89" s="212"/>
      <c r="F89" s="215" t="s">
        <v>436</v>
      </c>
      <c r="G89" s="212"/>
      <c r="H89" s="216" t="n">
        <v>252</v>
      </c>
      <c r="I89" s="217"/>
      <c r="J89" s="212"/>
      <c r="K89" s="212"/>
      <c r="L89" s="218"/>
      <c r="M89" s="219"/>
      <c r="N89" s="220"/>
      <c r="O89" s="220"/>
      <c r="P89" s="220"/>
      <c r="Q89" s="220"/>
      <c r="R89" s="220"/>
      <c r="S89" s="220"/>
      <c r="T89" s="221"/>
      <c r="AT89" s="222" t="s">
        <v>129</v>
      </c>
      <c r="AU89" s="222" t="s">
        <v>81</v>
      </c>
      <c r="AV89" s="210" t="s">
        <v>81</v>
      </c>
      <c r="AW89" s="210" t="s">
        <v>6</v>
      </c>
      <c r="AX89" s="210" t="s">
        <v>23</v>
      </c>
      <c r="AY89" s="222" t="s">
        <v>121</v>
      </c>
    </row>
    <row r="90" s="30" customFormat="true" ht="16.5" hidden="false" customHeight="true" outlineLevel="0" collapsed="false">
      <c r="B90" s="31"/>
      <c r="C90" s="198" t="s">
        <v>137</v>
      </c>
      <c r="D90" s="198" t="s">
        <v>122</v>
      </c>
      <c r="E90" s="199" t="s">
        <v>260</v>
      </c>
      <c r="F90" s="200" t="s">
        <v>261</v>
      </c>
      <c r="G90" s="201" t="s">
        <v>243</v>
      </c>
      <c r="H90" s="202" t="n">
        <v>16.8</v>
      </c>
      <c r="I90" s="203"/>
      <c r="J90" s="204" t="n">
        <f aca="false">ROUND(I90*H90,2)</f>
        <v>0</v>
      </c>
      <c r="K90" s="200" t="s">
        <v>126</v>
      </c>
      <c r="L90" s="57"/>
      <c r="M90" s="205"/>
      <c r="N90" s="206" t="s">
        <v>44</v>
      </c>
      <c r="O90" s="32"/>
      <c r="P90" s="207" t="n">
        <f aca="false">O90*H90</f>
        <v>0</v>
      </c>
      <c r="Q90" s="207" t="n">
        <v>0</v>
      </c>
      <c r="R90" s="207" t="n">
        <f aca="false">Q90*H90</f>
        <v>0</v>
      </c>
      <c r="S90" s="207" t="n">
        <v>0</v>
      </c>
      <c r="T90" s="208" t="n">
        <f aca="false">S90*H90</f>
        <v>0</v>
      </c>
      <c r="AR90" s="10" t="s">
        <v>137</v>
      </c>
      <c r="AT90" s="10" t="s">
        <v>122</v>
      </c>
      <c r="AU90" s="10" t="s">
        <v>81</v>
      </c>
      <c r="AY90" s="10" t="s">
        <v>12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0" t="s">
        <v>23</v>
      </c>
      <c r="BK90" s="209" t="n">
        <f aca="false">ROUND(I90*H90,2)</f>
        <v>0</v>
      </c>
      <c r="BL90" s="10" t="s">
        <v>137</v>
      </c>
      <c r="BM90" s="10" t="s">
        <v>437</v>
      </c>
    </row>
    <row r="91" s="30" customFormat="true" ht="16.5" hidden="false" customHeight="true" outlineLevel="0" collapsed="false">
      <c r="B91" s="31"/>
      <c r="C91" s="198" t="s">
        <v>141</v>
      </c>
      <c r="D91" s="198" t="s">
        <v>122</v>
      </c>
      <c r="E91" s="199" t="s">
        <v>263</v>
      </c>
      <c r="F91" s="200" t="s">
        <v>264</v>
      </c>
      <c r="G91" s="201" t="s">
        <v>229</v>
      </c>
      <c r="H91" s="202" t="n">
        <v>30.24</v>
      </c>
      <c r="I91" s="203"/>
      <c r="J91" s="204" t="n">
        <f aca="false">ROUND(I91*H91,2)</f>
        <v>0</v>
      </c>
      <c r="K91" s="200" t="s">
        <v>126</v>
      </c>
      <c r="L91" s="57"/>
      <c r="M91" s="205"/>
      <c r="N91" s="206" t="s">
        <v>44</v>
      </c>
      <c r="O91" s="32"/>
      <c r="P91" s="207" t="n">
        <f aca="false">O91*H91</f>
        <v>0</v>
      </c>
      <c r="Q91" s="207" t="n">
        <v>0</v>
      </c>
      <c r="R91" s="207" t="n">
        <f aca="false">Q91*H91</f>
        <v>0</v>
      </c>
      <c r="S91" s="207" t="n">
        <v>0</v>
      </c>
      <c r="T91" s="208" t="n">
        <f aca="false">S91*H91</f>
        <v>0</v>
      </c>
      <c r="AR91" s="10" t="s">
        <v>137</v>
      </c>
      <c r="AT91" s="10" t="s">
        <v>122</v>
      </c>
      <c r="AU91" s="10" t="s">
        <v>81</v>
      </c>
      <c r="AY91" s="10" t="s">
        <v>12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0" t="s">
        <v>23</v>
      </c>
      <c r="BK91" s="209" t="n">
        <f aca="false">ROUND(I91*H91,2)</f>
        <v>0</v>
      </c>
      <c r="BL91" s="10" t="s">
        <v>137</v>
      </c>
      <c r="BM91" s="10" t="s">
        <v>438</v>
      </c>
    </row>
    <row r="92" s="210" customFormat="true" ht="13.5" hidden="false" customHeight="false" outlineLevel="0" collapsed="false">
      <c r="B92" s="211"/>
      <c r="C92" s="212"/>
      <c r="D92" s="213" t="s">
        <v>129</v>
      </c>
      <c r="E92" s="212"/>
      <c r="F92" s="215" t="s">
        <v>439</v>
      </c>
      <c r="G92" s="212"/>
      <c r="H92" s="216" t="n">
        <v>30.24</v>
      </c>
      <c r="I92" s="217"/>
      <c r="J92" s="212"/>
      <c r="K92" s="212"/>
      <c r="L92" s="218"/>
      <c r="M92" s="219"/>
      <c r="N92" s="220"/>
      <c r="O92" s="220"/>
      <c r="P92" s="220"/>
      <c r="Q92" s="220"/>
      <c r="R92" s="220"/>
      <c r="S92" s="220"/>
      <c r="T92" s="221"/>
      <c r="AT92" s="222" t="s">
        <v>129</v>
      </c>
      <c r="AU92" s="222" t="s">
        <v>81</v>
      </c>
      <c r="AV92" s="210" t="s">
        <v>81</v>
      </c>
      <c r="AW92" s="210" t="s">
        <v>6</v>
      </c>
      <c r="AX92" s="210" t="s">
        <v>23</v>
      </c>
      <c r="AY92" s="222" t="s">
        <v>121</v>
      </c>
    </row>
    <row r="93" s="183" customFormat="true" ht="29.25" hidden="false" customHeight="true" outlineLevel="0" collapsed="false">
      <c r="B93" s="184"/>
      <c r="C93" s="185"/>
      <c r="D93" s="186" t="s">
        <v>72</v>
      </c>
      <c r="E93" s="235" t="s">
        <v>89</v>
      </c>
      <c r="F93" s="235" t="s">
        <v>308</v>
      </c>
      <c r="G93" s="185"/>
      <c r="H93" s="185"/>
      <c r="I93" s="188"/>
      <c r="J93" s="236" t="n">
        <f aca="false">BK93</f>
        <v>0</v>
      </c>
      <c r="K93" s="185"/>
      <c r="L93" s="190"/>
      <c r="M93" s="191"/>
      <c r="N93" s="192"/>
      <c r="O93" s="192"/>
      <c r="P93" s="193" t="n">
        <f aca="false">SUM(P94:P97)</f>
        <v>0</v>
      </c>
      <c r="Q93" s="192"/>
      <c r="R93" s="193" t="n">
        <f aca="false">SUM(R94:R97)</f>
        <v>0</v>
      </c>
      <c r="S93" s="192"/>
      <c r="T93" s="194" t="n">
        <f aca="false">SUM(T94:T97)</f>
        <v>0</v>
      </c>
      <c r="AR93" s="195" t="s">
        <v>23</v>
      </c>
      <c r="AT93" s="196" t="s">
        <v>72</v>
      </c>
      <c r="AU93" s="196" t="s">
        <v>23</v>
      </c>
      <c r="AY93" s="195" t="s">
        <v>121</v>
      </c>
      <c r="BK93" s="197" t="n">
        <f aca="false">SUM(BK94:BK97)</f>
        <v>0</v>
      </c>
    </row>
    <row r="94" s="30" customFormat="true" ht="16.5" hidden="false" customHeight="true" outlineLevel="0" collapsed="false">
      <c r="B94" s="31"/>
      <c r="C94" s="198" t="s">
        <v>145</v>
      </c>
      <c r="D94" s="198" t="s">
        <v>122</v>
      </c>
      <c r="E94" s="199" t="s">
        <v>440</v>
      </c>
      <c r="F94" s="200" t="s">
        <v>441</v>
      </c>
      <c r="G94" s="201" t="s">
        <v>269</v>
      </c>
      <c r="H94" s="202" t="n">
        <v>1</v>
      </c>
      <c r="I94" s="203"/>
      <c r="J94" s="204" t="n">
        <f aca="false">ROUND(I94*H94,2)</f>
        <v>0</v>
      </c>
      <c r="K94" s="200"/>
      <c r="L94" s="57"/>
      <c r="M94" s="205"/>
      <c r="N94" s="206" t="s">
        <v>44</v>
      </c>
      <c r="O94" s="32"/>
      <c r="P94" s="207" t="n">
        <f aca="false">O94*H94</f>
        <v>0</v>
      </c>
      <c r="Q94" s="207" t="n">
        <v>0</v>
      </c>
      <c r="R94" s="207" t="n">
        <f aca="false">Q94*H94</f>
        <v>0</v>
      </c>
      <c r="S94" s="207" t="n">
        <v>0</v>
      </c>
      <c r="T94" s="208" t="n">
        <f aca="false">S94*H94</f>
        <v>0</v>
      </c>
      <c r="AR94" s="10" t="s">
        <v>137</v>
      </c>
      <c r="AT94" s="10" t="s">
        <v>122</v>
      </c>
      <c r="AU94" s="10" t="s">
        <v>81</v>
      </c>
      <c r="AY94" s="10" t="s">
        <v>12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10" t="s">
        <v>23</v>
      </c>
      <c r="BK94" s="209" t="n">
        <f aca="false">ROUND(I94*H94,2)</f>
        <v>0</v>
      </c>
      <c r="BL94" s="10" t="s">
        <v>137</v>
      </c>
      <c r="BM94" s="10" t="s">
        <v>442</v>
      </c>
    </row>
    <row r="95" s="210" customFormat="true" ht="13.5" hidden="false" customHeight="false" outlineLevel="0" collapsed="false">
      <c r="B95" s="211"/>
      <c r="C95" s="212"/>
      <c r="D95" s="213" t="s">
        <v>129</v>
      </c>
      <c r="E95" s="214"/>
      <c r="F95" s="215" t="s">
        <v>443</v>
      </c>
      <c r="G95" s="212"/>
      <c r="H95" s="216" t="n">
        <v>1</v>
      </c>
      <c r="I95" s="217"/>
      <c r="J95" s="212"/>
      <c r="K95" s="212"/>
      <c r="L95" s="218"/>
      <c r="M95" s="219"/>
      <c r="N95" s="220"/>
      <c r="O95" s="220"/>
      <c r="P95" s="220"/>
      <c r="Q95" s="220"/>
      <c r="R95" s="220"/>
      <c r="S95" s="220"/>
      <c r="T95" s="221"/>
      <c r="AT95" s="222" t="s">
        <v>129</v>
      </c>
      <c r="AU95" s="222" t="s">
        <v>81</v>
      </c>
      <c r="AV95" s="210" t="s">
        <v>81</v>
      </c>
      <c r="AW95" s="210" t="s">
        <v>36</v>
      </c>
      <c r="AX95" s="210" t="s">
        <v>23</v>
      </c>
      <c r="AY95" s="222" t="s">
        <v>121</v>
      </c>
    </row>
    <row r="96" s="30" customFormat="true" ht="16.5" hidden="false" customHeight="true" outlineLevel="0" collapsed="false">
      <c r="B96" s="31"/>
      <c r="C96" s="198" t="s">
        <v>179</v>
      </c>
      <c r="D96" s="198" t="s">
        <v>122</v>
      </c>
      <c r="E96" s="199" t="s">
        <v>444</v>
      </c>
      <c r="F96" s="200" t="s">
        <v>445</v>
      </c>
      <c r="G96" s="201" t="s">
        <v>446</v>
      </c>
      <c r="H96" s="202" t="n">
        <v>17.5</v>
      </c>
      <c r="I96" s="203"/>
      <c r="J96" s="204" t="n">
        <f aca="false">ROUND(I96*H96,2)</f>
        <v>0</v>
      </c>
      <c r="K96" s="200"/>
      <c r="L96" s="57"/>
      <c r="M96" s="205"/>
      <c r="N96" s="206" t="s">
        <v>44</v>
      </c>
      <c r="O96" s="32"/>
      <c r="P96" s="207" t="n">
        <f aca="false">O96*H96</f>
        <v>0</v>
      </c>
      <c r="Q96" s="207" t="n">
        <v>0</v>
      </c>
      <c r="R96" s="207" t="n">
        <f aca="false">Q96*H96</f>
        <v>0</v>
      </c>
      <c r="S96" s="207" t="n">
        <v>0</v>
      </c>
      <c r="T96" s="208" t="n">
        <f aca="false">S96*H96</f>
        <v>0</v>
      </c>
      <c r="AR96" s="10" t="s">
        <v>137</v>
      </c>
      <c r="AT96" s="10" t="s">
        <v>122</v>
      </c>
      <c r="AU96" s="10" t="s">
        <v>81</v>
      </c>
      <c r="AY96" s="10" t="s">
        <v>12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10" t="s">
        <v>23</v>
      </c>
      <c r="BK96" s="209" t="n">
        <f aca="false">ROUND(I96*H96,2)</f>
        <v>0</v>
      </c>
      <c r="BL96" s="10" t="s">
        <v>137</v>
      </c>
      <c r="BM96" s="10" t="s">
        <v>447</v>
      </c>
    </row>
    <row r="97" s="210" customFormat="true" ht="13.5" hidden="false" customHeight="false" outlineLevel="0" collapsed="false">
      <c r="B97" s="211"/>
      <c r="C97" s="212"/>
      <c r="D97" s="213" t="s">
        <v>129</v>
      </c>
      <c r="E97" s="214"/>
      <c r="F97" s="215" t="s">
        <v>448</v>
      </c>
      <c r="G97" s="212"/>
      <c r="H97" s="216" t="n">
        <v>17.5</v>
      </c>
      <c r="I97" s="217"/>
      <c r="J97" s="212"/>
      <c r="K97" s="212"/>
      <c r="L97" s="218"/>
      <c r="M97" s="219"/>
      <c r="N97" s="220"/>
      <c r="O97" s="220"/>
      <c r="P97" s="220"/>
      <c r="Q97" s="220"/>
      <c r="R97" s="220"/>
      <c r="S97" s="220"/>
      <c r="T97" s="221"/>
      <c r="AT97" s="222" t="s">
        <v>129</v>
      </c>
      <c r="AU97" s="222" t="s">
        <v>81</v>
      </c>
      <c r="AV97" s="210" t="s">
        <v>81</v>
      </c>
      <c r="AW97" s="210" t="s">
        <v>36</v>
      </c>
      <c r="AX97" s="210" t="s">
        <v>23</v>
      </c>
      <c r="AY97" s="222" t="s">
        <v>121</v>
      </c>
    </row>
    <row r="98" s="183" customFormat="true" ht="29.25" hidden="false" customHeight="true" outlineLevel="0" collapsed="false">
      <c r="B98" s="184"/>
      <c r="C98" s="185"/>
      <c r="D98" s="186" t="s">
        <v>72</v>
      </c>
      <c r="E98" s="235" t="s">
        <v>187</v>
      </c>
      <c r="F98" s="235" t="s">
        <v>205</v>
      </c>
      <c r="G98" s="185"/>
      <c r="H98" s="185"/>
      <c r="I98" s="188"/>
      <c r="J98" s="236" t="n">
        <f aca="false">BK98</f>
        <v>0</v>
      </c>
      <c r="K98" s="185"/>
      <c r="L98" s="190"/>
      <c r="M98" s="191"/>
      <c r="N98" s="192"/>
      <c r="O98" s="192"/>
      <c r="P98" s="193" t="n">
        <f aca="false">SUM(P99:P105)</f>
        <v>0</v>
      </c>
      <c r="Q98" s="192"/>
      <c r="R98" s="193" t="n">
        <f aca="false">SUM(R99:R105)</f>
        <v>0</v>
      </c>
      <c r="S98" s="192"/>
      <c r="T98" s="194" t="n">
        <f aca="false">SUM(T99:T105)</f>
        <v>0</v>
      </c>
      <c r="AR98" s="195" t="s">
        <v>23</v>
      </c>
      <c r="AT98" s="196" t="s">
        <v>72</v>
      </c>
      <c r="AU98" s="196" t="s">
        <v>23</v>
      </c>
      <c r="AY98" s="195" t="s">
        <v>121</v>
      </c>
      <c r="BK98" s="197" t="n">
        <f aca="false">SUM(BK99:BK105)</f>
        <v>0</v>
      </c>
    </row>
    <row r="99" s="30" customFormat="true" ht="38.25" hidden="false" customHeight="true" outlineLevel="0" collapsed="false">
      <c r="B99" s="31"/>
      <c r="C99" s="198" t="s">
        <v>183</v>
      </c>
      <c r="D99" s="198" t="s">
        <v>122</v>
      </c>
      <c r="E99" s="199" t="s">
        <v>449</v>
      </c>
      <c r="F99" s="200" t="s">
        <v>450</v>
      </c>
      <c r="G99" s="201" t="s">
        <v>269</v>
      </c>
      <c r="H99" s="202" t="n">
        <v>410</v>
      </c>
      <c r="I99" s="203"/>
      <c r="J99" s="204" t="n">
        <f aca="false">ROUND(I99*H99,2)</f>
        <v>0</v>
      </c>
      <c r="K99" s="200" t="s">
        <v>126</v>
      </c>
      <c r="L99" s="57"/>
      <c r="M99" s="205"/>
      <c r="N99" s="206" t="s">
        <v>44</v>
      </c>
      <c r="O99" s="32"/>
      <c r="P99" s="207" t="n">
        <f aca="false">O99*H99</f>
        <v>0</v>
      </c>
      <c r="Q99" s="207" t="n">
        <v>0</v>
      </c>
      <c r="R99" s="207" t="n">
        <f aca="false">Q99*H99</f>
        <v>0</v>
      </c>
      <c r="S99" s="207" t="n">
        <v>0</v>
      </c>
      <c r="T99" s="208" t="n">
        <f aca="false">S99*H99</f>
        <v>0</v>
      </c>
      <c r="AR99" s="10" t="s">
        <v>137</v>
      </c>
      <c r="AT99" s="10" t="s">
        <v>122</v>
      </c>
      <c r="AU99" s="10" t="s">
        <v>81</v>
      </c>
      <c r="AY99" s="10" t="s">
        <v>12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0" t="s">
        <v>23</v>
      </c>
      <c r="BK99" s="209" t="n">
        <f aca="false">ROUND(I99*H99,2)</f>
        <v>0</v>
      </c>
      <c r="BL99" s="10" t="s">
        <v>137</v>
      </c>
      <c r="BM99" s="10" t="s">
        <v>451</v>
      </c>
    </row>
    <row r="100" s="30" customFormat="true" ht="67.5" hidden="false" customHeight="false" outlineLevel="0" collapsed="false">
      <c r="B100" s="31"/>
      <c r="C100" s="59"/>
      <c r="D100" s="213" t="s">
        <v>161</v>
      </c>
      <c r="E100" s="59"/>
      <c r="F100" s="237" t="s">
        <v>452</v>
      </c>
      <c r="G100" s="59"/>
      <c r="H100" s="59"/>
      <c r="I100" s="168"/>
      <c r="J100" s="59"/>
      <c r="K100" s="59"/>
      <c r="L100" s="57"/>
      <c r="M100" s="238"/>
      <c r="N100" s="32"/>
      <c r="O100" s="32"/>
      <c r="P100" s="32"/>
      <c r="Q100" s="32"/>
      <c r="R100" s="32"/>
      <c r="S100" s="32"/>
      <c r="T100" s="79"/>
      <c r="AT100" s="10" t="s">
        <v>161</v>
      </c>
      <c r="AU100" s="10" t="s">
        <v>81</v>
      </c>
    </row>
    <row r="101" s="30" customFormat="true" ht="38.25" hidden="false" customHeight="true" outlineLevel="0" collapsed="false">
      <c r="B101" s="31"/>
      <c r="C101" s="198" t="s">
        <v>187</v>
      </c>
      <c r="D101" s="198" t="s">
        <v>122</v>
      </c>
      <c r="E101" s="199" t="s">
        <v>453</v>
      </c>
      <c r="F101" s="200" t="s">
        <v>454</v>
      </c>
      <c r="G101" s="201" t="s">
        <v>269</v>
      </c>
      <c r="H101" s="202" t="n">
        <v>12300</v>
      </c>
      <c r="I101" s="203"/>
      <c r="J101" s="204" t="n">
        <f aca="false">ROUND(I101*H101,2)</f>
        <v>0</v>
      </c>
      <c r="K101" s="200" t="s">
        <v>126</v>
      </c>
      <c r="L101" s="57"/>
      <c r="M101" s="205"/>
      <c r="N101" s="206" t="s">
        <v>44</v>
      </c>
      <c r="O101" s="32"/>
      <c r="P101" s="207" t="n">
        <f aca="false">O101*H101</f>
        <v>0</v>
      </c>
      <c r="Q101" s="207" t="n">
        <v>0</v>
      </c>
      <c r="R101" s="207" t="n">
        <f aca="false">Q101*H101</f>
        <v>0</v>
      </c>
      <c r="S101" s="207" t="n">
        <v>0</v>
      </c>
      <c r="T101" s="208" t="n">
        <f aca="false">S101*H101</f>
        <v>0</v>
      </c>
      <c r="AR101" s="10" t="s">
        <v>137</v>
      </c>
      <c r="AT101" s="10" t="s">
        <v>122</v>
      </c>
      <c r="AU101" s="10" t="s">
        <v>81</v>
      </c>
      <c r="AY101" s="10" t="s">
        <v>12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0" t="s">
        <v>23</v>
      </c>
      <c r="BK101" s="209" t="n">
        <f aca="false">ROUND(I101*H101,2)</f>
        <v>0</v>
      </c>
      <c r="BL101" s="10" t="s">
        <v>137</v>
      </c>
      <c r="BM101" s="10" t="s">
        <v>455</v>
      </c>
    </row>
    <row r="102" s="30" customFormat="true" ht="67.5" hidden="false" customHeight="false" outlineLevel="0" collapsed="false">
      <c r="B102" s="31"/>
      <c r="C102" s="59"/>
      <c r="D102" s="213" t="s">
        <v>161</v>
      </c>
      <c r="E102" s="59"/>
      <c r="F102" s="237" t="s">
        <v>452</v>
      </c>
      <c r="G102" s="59"/>
      <c r="H102" s="59"/>
      <c r="I102" s="168"/>
      <c r="J102" s="59"/>
      <c r="K102" s="59"/>
      <c r="L102" s="57"/>
      <c r="M102" s="238"/>
      <c r="N102" s="32"/>
      <c r="O102" s="32"/>
      <c r="P102" s="32"/>
      <c r="Q102" s="32"/>
      <c r="R102" s="32"/>
      <c r="S102" s="32"/>
      <c r="T102" s="79"/>
      <c r="AT102" s="10" t="s">
        <v>161</v>
      </c>
      <c r="AU102" s="10" t="s">
        <v>81</v>
      </c>
    </row>
    <row r="103" s="210" customFormat="true" ht="13.5" hidden="false" customHeight="false" outlineLevel="0" collapsed="false">
      <c r="B103" s="211"/>
      <c r="C103" s="212"/>
      <c r="D103" s="213" t="s">
        <v>129</v>
      </c>
      <c r="E103" s="214"/>
      <c r="F103" s="215" t="s">
        <v>456</v>
      </c>
      <c r="G103" s="212"/>
      <c r="H103" s="216" t="n">
        <v>12300</v>
      </c>
      <c r="I103" s="217"/>
      <c r="J103" s="212"/>
      <c r="K103" s="212"/>
      <c r="L103" s="218"/>
      <c r="M103" s="219"/>
      <c r="N103" s="220"/>
      <c r="O103" s="220"/>
      <c r="P103" s="220"/>
      <c r="Q103" s="220"/>
      <c r="R103" s="220"/>
      <c r="S103" s="220"/>
      <c r="T103" s="221"/>
      <c r="AT103" s="222" t="s">
        <v>129</v>
      </c>
      <c r="AU103" s="222" t="s">
        <v>81</v>
      </c>
      <c r="AV103" s="210" t="s">
        <v>81</v>
      </c>
      <c r="AW103" s="210" t="s">
        <v>36</v>
      </c>
      <c r="AX103" s="210" t="s">
        <v>23</v>
      </c>
      <c r="AY103" s="222" t="s">
        <v>121</v>
      </c>
    </row>
    <row r="104" s="30" customFormat="true" ht="38.25" hidden="false" customHeight="true" outlineLevel="0" collapsed="false">
      <c r="B104" s="31"/>
      <c r="C104" s="198" t="s">
        <v>27</v>
      </c>
      <c r="D104" s="198" t="s">
        <v>122</v>
      </c>
      <c r="E104" s="199" t="s">
        <v>457</v>
      </c>
      <c r="F104" s="200" t="s">
        <v>458</v>
      </c>
      <c r="G104" s="201" t="s">
        <v>269</v>
      </c>
      <c r="H104" s="202" t="n">
        <v>410</v>
      </c>
      <c r="I104" s="203"/>
      <c r="J104" s="204" t="n">
        <f aca="false">ROUND(I104*H104,2)</f>
        <v>0</v>
      </c>
      <c r="K104" s="200" t="s">
        <v>126</v>
      </c>
      <c r="L104" s="57"/>
      <c r="M104" s="205"/>
      <c r="N104" s="206" t="s">
        <v>44</v>
      </c>
      <c r="O104" s="32"/>
      <c r="P104" s="207" t="n">
        <f aca="false">O104*H104</f>
        <v>0</v>
      </c>
      <c r="Q104" s="207" t="n">
        <v>0</v>
      </c>
      <c r="R104" s="207" t="n">
        <f aca="false">Q104*H104</f>
        <v>0</v>
      </c>
      <c r="S104" s="207" t="n">
        <v>0</v>
      </c>
      <c r="T104" s="208" t="n">
        <f aca="false">S104*H104</f>
        <v>0</v>
      </c>
      <c r="AR104" s="10" t="s">
        <v>137</v>
      </c>
      <c r="AT104" s="10" t="s">
        <v>122</v>
      </c>
      <c r="AU104" s="10" t="s">
        <v>81</v>
      </c>
      <c r="AY104" s="10" t="s">
        <v>12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10" t="s">
        <v>23</v>
      </c>
      <c r="BK104" s="209" t="n">
        <f aca="false">ROUND(I104*H104,2)</f>
        <v>0</v>
      </c>
      <c r="BL104" s="10" t="s">
        <v>137</v>
      </c>
      <c r="BM104" s="10" t="s">
        <v>459</v>
      </c>
    </row>
    <row r="105" s="30" customFormat="true" ht="27" hidden="false" customHeight="false" outlineLevel="0" collapsed="false">
      <c r="B105" s="31"/>
      <c r="C105" s="59"/>
      <c r="D105" s="213" t="s">
        <v>161</v>
      </c>
      <c r="E105" s="59"/>
      <c r="F105" s="237" t="s">
        <v>460</v>
      </c>
      <c r="G105" s="59"/>
      <c r="H105" s="59"/>
      <c r="I105" s="168"/>
      <c r="J105" s="59"/>
      <c r="K105" s="59"/>
      <c r="L105" s="57"/>
      <c r="M105" s="261"/>
      <c r="N105" s="224"/>
      <c r="O105" s="224"/>
      <c r="P105" s="224"/>
      <c r="Q105" s="224"/>
      <c r="R105" s="224"/>
      <c r="S105" s="224"/>
      <c r="T105" s="262"/>
      <c r="AT105" s="10" t="s">
        <v>161</v>
      </c>
      <c r="AU105" s="10" t="s">
        <v>81</v>
      </c>
    </row>
    <row r="106" s="30" customFormat="true" ht="6.75" hidden="false" customHeight="true" outlineLevel="0" collapsed="false">
      <c r="B106" s="52"/>
      <c r="C106" s="53"/>
      <c r="D106" s="53"/>
      <c r="E106" s="53"/>
      <c r="F106" s="53"/>
      <c r="G106" s="53"/>
      <c r="H106" s="53"/>
      <c r="I106" s="149"/>
      <c r="J106" s="53"/>
      <c r="K106" s="53"/>
      <c r="L106" s="57"/>
    </row>
  </sheetData>
  <sheetProtection algorithmName="SHA-512" hashValue="JVUx/KooAmc+Yuk/X6UaM4tUCB8MyddmYEjtjceCk86OAfuOGzbK4rZihN9ZBajUbsh6XR7sptXuPzIMbrCKCQ==" saltValue="xKVYhw60Asow8grwZgOM6+8Yvn3Q9+Cot460W9qmfxJKakpG7WYLkAIfZt9U+WItnLn3GfRybMIrIvL6Y6joKw==" spinCount="100000" sheet="true" objects="true" scenarios="true" formatColumns="false" formatRows="false" autoFilter="false"/>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Oprava barokního opevnění Prahy - akt. verze 11-2017</v>
      </c>
      <c r="F7" s="127"/>
      <c r="G7" s="127"/>
      <c r="H7" s="127"/>
      <c r="I7" s="126"/>
      <c r="J7" s="15"/>
      <c r="K7" s="17"/>
    </row>
    <row r="8" s="30" customFormat="true" ht="1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46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n">
        <f aca="false">'Rekapitulace stavby'!AN8</f>
        <v>4306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9</v>
      </c>
      <c r="E14" s="32"/>
      <c r="F14" s="32"/>
      <c r="G14" s="32"/>
      <c r="H14" s="32"/>
      <c r="I14" s="130"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Úřad vlády ČR</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7:BE268), 2)</f>
        <v>0</v>
      </c>
      <c r="G30" s="32"/>
      <c r="H30" s="32"/>
      <c r="I30" s="141" t="n">
        <v>0.21</v>
      </c>
      <c r="J30" s="140" t="n">
        <f aca="false">ROUND(ROUND((SUM(BE87:BE268)), 2)*I30, 2)</f>
        <v>0</v>
      </c>
      <c r="K30" s="36"/>
    </row>
    <row r="31" s="30" customFormat="true" ht="14.25" hidden="false" customHeight="true" outlineLevel="0" collapsed="false">
      <c r="B31" s="31"/>
      <c r="C31" s="32"/>
      <c r="D31" s="32"/>
      <c r="E31" s="41" t="s">
        <v>45</v>
      </c>
      <c r="F31" s="140" t="n">
        <f aca="false">ROUND(SUM(BF87:BF268), 2)</f>
        <v>0</v>
      </c>
      <c r="G31" s="32"/>
      <c r="H31" s="32"/>
      <c r="I31" s="141" t="n">
        <v>0.15</v>
      </c>
      <c r="J31" s="140" t="n">
        <f aca="false">ROUND(ROUND((SUM(BF87:BF268)), 2)*I31, 2)</f>
        <v>0</v>
      </c>
      <c r="K31" s="36"/>
    </row>
    <row r="32" s="30" customFormat="true" ht="14.25" hidden="true" customHeight="true" outlineLevel="0" collapsed="false">
      <c r="B32" s="31"/>
      <c r="C32" s="32"/>
      <c r="D32" s="32"/>
      <c r="E32" s="41" t="s">
        <v>46</v>
      </c>
      <c r="F32" s="140" t="n">
        <f aca="false">ROUND(SUM(BG87:BG268), 2)</f>
        <v>0</v>
      </c>
      <c r="G32" s="32"/>
      <c r="H32" s="32"/>
      <c r="I32" s="141" t="n">
        <v>0.21</v>
      </c>
      <c r="J32" s="140" t="n">
        <v>0</v>
      </c>
      <c r="K32" s="36"/>
    </row>
    <row r="33" s="30" customFormat="true" ht="14.25" hidden="true" customHeight="true" outlineLevel="0" collapsed="false">
      <c r="B33" s="31"/>
      <c r="C33" s="32"/>
      <c r="D33" s="32"/>
      <c r="E33" s="41" t="s">
        <v>47</v>
      </c>
      <c r="F33" s="140" t="n">
        <f aca="false">ROUND(SUM(BH87:BH268), 2)</f>
        <v>0</v>
      </c>
      <c r="G33" s="32"/>
      <c r="H33" s="32"/>
      <c r="I33" s="141" t="n">
        <v>0.15</v>
      </c>
      <c r="J33" s="140" t="n">
        <v>0</v>
      </c>
      <c r="K33" s="36"/>
    </row>
    <row r="34" s="30" customFormat="true" ht="14.25" hidden="true" customHeight="true" outlineLevel="0" collapsed="false">
      <c r="B34" s="31"/>
      <c r="C34" s="32"/>
      <c r="D34" s="32"/>
      <c r="E34" s="41" t="s">
        <v>48</v>
      </c>
      <c r="F34" s="140" t="n">
        <f aca="false">ROUND(SUM(BI87:BI26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Oprava barokního opevnění Prahy - akt. verze 11-2017</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3 - Opěrná zeď 2A, 2B</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n">
        <f aca="false">IF(J12="","",J12)</f>
        <v>4306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9</v>
      </c>
      <c r="D51" s="32"/>
      <c r="E51" s="32"/>
      <c r="F51" s="21" t="str">
        <f aca="false">E15</f>
        <v>Úřad vlády ČR</v>
      </c>
      <c r="G51" s="32"/>
      <c r="H51" s="32"/>
      <c r="I51" s="130" t="s">
        <v>35</v>
      </c>
      <c r="J51" s="154" t="str">
        <f aca="false">E21</f>
        <v> </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1</v>
      </c>
      <c r="D54" s="142"/>
      <c r="E54" s="142"/>
      <c r="F54" s="142"/>
      <c r="G54" s="142"/>
      <c r="H54" s="142"/>
      <c r="I54" s="156"/>
      <c r="J54" s="157" t="s">
        <v>102</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3</v>
      </c>
      <c r="D56" s="32"/>
      <c r="E56" s="32"/>
      <c r="F56" s="32"/>
      <c r="G56" s="32"/>
      <c r="H56" s="32"/>
      <c r="I56" s="128"/>
      <c r="J56" s="94" t="n">
        <f aca="false">J87</f>
        <v>0</v>
      </c>
      <c r="K56" s="36"/>
      <c r="AU56" s="10" t="s">
        <v>104</v>
      </c>
    </row>
    <row r="57" s="160" customFormat="true" ht="24.75" hidden="false" customHeight="true" outlineLevel="0" collapsed="false">
      <c r="B57" s="161"/>
      <c r="C57" s="162"/>
      <c r="D57" s="163" t="s">
        <v>150</v>
      </c>
      <c r="E57" s="164"/>
      <c r="F57" s="164"/>
      <c r="G57" s="164"/>
      <c r="H57" s="164"/>
      <c r="I57" s="165"/>
      <c r="J57" s="166" t="n">
        <f aca="false">J88</f>
        <v>0</v>
      </c>
      <c r="K57" s="167"/>
    </row>
    <row r="58" s="227" customFormat="true" ht="19.5" hidden="false" customHeight="true" outlineLevel="0" collapsed="false">
      <c r="B58" s="228"/>
      <c r="C58" s="229"/>
      <c r="D58" s="230" t="s">
        <v>151</v>
      </c>
      <c r="E58" s="231"/>
      <c r="F58" s="231"/>
      <c r="G58" s="231"/>
      <c r="H58" s="231"/>
      <c r="I58" s="232"/>
      <c r="J58" s="233" t="n">
        <f aca="false">J89</f>
        <v>0</v>
      </c>
      <c r="K58" s="234"/>
    </row>
    <row r="59" s="227" customFormat="true" ht="14.25" hidden="false" customHeight="true" outlineLevel="0" collapsed="false">
      <c r="B59" s="228"/>
      <c r="C59" s="229"/>
      <c r="D59" s="230" t="s">
        <v>236</v>
      </c>
      <c r="E59" s="231"/>
      <c r="F59" s="231"/>
      <c r="G59" s="231"/>
      <c r="H59" s="231"/>
      <c r="I59" s="232"/>
      <c r="J59" s="233" t="n">
        <f aca="false">J127</f>
        <v>0</v>
      </c>
      <c r="K59" s="234"/>
    </row>
    <row r="60" s="227" customFormat="true" ht="19.5" hidden="false" customHeight="true" outlineLevel="0" collapsed="false">
      <c r="B60" s="228"/>
      <c r="C60" s="229"/>
      <c r="D60" s="230" t="s">
        <v>238</v>
      </c>
      <c r="E60" s="231"/>
      <c r="F60" s="231"/>
      <c r="G60" s="231"/>
      <c r="H60" s="231"/>
      <c r="I60" s="232"/>
      <c r="J60" s="233" t="n">
        <f aca="false">J137</f>
        <v>0</v>
      </c>
      <c r="K60" s="234"/>
    </row>
    <row r="61" s="227" customFormat="true" ht="19.5" hidden="false" customHeight="true" outlineLevel="0" collapsed="false">
      <c r="B61" s="228"/>
      <c r="C61" s="229"/>
      <c r="D61" s="230" t="s">
        <v>462</v>
      </c>
      <c r="E61" s="231"/>
      <c r="F61" s="231"/>
      <c r="G61" s="231"/>
      <c r="H61" s="231"/>
      <c r="I61" s="232"/>
      <c r="J61" s="233" t="n">
        <f aca="false">J150</f>
        <v>0</v>
      </c>
      <c r="K61" s="234"/>
    </row>
    <row r="62" s="227" customFormat="true" ht="19.5" hidden="false" customHeight="true" outlineLevel="0" collapsed="false">
      <c r="B62" s="228"/>
      <c r="C62" s="229"/>
      <c r="D62" s="230" t="s">
        <v>463</v>
      </c>
      <c r="E62" s="231"/>
      <c r="F62" s="231"/>
      <c r="G62" s="231"/>
      <c r="H62" s="231"/>
      <c r="I62" s="232"/>
      <c r="J62" s="233" t="n">
        <f aca="false">J167</f>
        <v>0</v>
      </c>
      <c r="K62" s="234"/>
    </row>
    <row r="63" s="227" customFormat="true" ht="19.5" hidden="false" customHeight="true" outlineLevel="0" collapsed="false">
      <c r="B63" s="228"/>
      <c r="C63" s="229"/>
      <c r="D63" s="230" t="s">
        <v>152</v>
      </c>
      <c r="E63" s="231"/>
      <c r="F63" s="231"/>
      <c r="G63" s="231"/>
      <c r="H63" s="231"/>
      <c r="I63" s="232"/>
      <c r="J63" s="233" t="n">
        <f aca="false">J171</f>
        <v>0</v>
      </c>
      <c r="K63" s="234"/>
    </row>
    <row r="64" s="227" customFormat="true" ht="19.5" hidden="false" customHeight="true" outlineLevel="0" collapsed="false">
      <c r="B64" s="228"/>
      <c r="C64" s="229"/>
      <c r="D64" s="230" t="s">
        <v>240</v>
      </c>
      <c r="E64" s="231"/>
      <c r="F64" s="231"/>
      <c r="G64" s="231"/>
      <c r="H64" s="231"/>
      <c r="I64" s="232"/>
      <c r="J64" s="233" t="n">
        <f aca="false">J252</f>
        <v>0</v>
      </c>
      <c r="K64" s="234"/>
    </row>
    <row r="65" s="227" customFormat="true" ht="19.5" hidden="false" customHeight="true" outlineLevel="0" collapsed="false">
      <c r="B65" s="228"/>
      <c r="C65" s="229"/>
      <c r="D65" s="230" t="s">
        <v>153</v>
      </c>
      <c r="E65" s="231"/>
      <c r="F65" s="231"/>
      <c r="G65" s="231"/>
      <c r="H65" s="231"/>
      <c r="I65" s="232"/>
      <c r="J65" s="233" t="n">
        <f aca="false">J260</f>
        <v>0</v>
      </c>
      <c r="K65" s="234"/>
    </row>
    <row r="66" s="160" customFormat="true" ht="24.75" hidden="false" customHeight="true" outlineLevel="0" collapsed="false">
      <c r="B66" s="161"/>
      <c r="C66" s="162"/>
      <c r="D66" s="163" t="s">
        <v>464</v>
      </c>
      <c r="E66" s="164"/>
      <c r="F66" s="164"/>
      <c r="G66" s="164"/>
      <c r="H66" s="164"/>
      <c r="I66" s="165"/>
      <c r="J66" s="166" t="n">
        <f aca="false">J263</f>
        <v>0</v>
      </c>
      <c r="K66" s="167"/>
    </row>
    <row r="67" s="227" customFormat="true" ht="19.5" hidden="false" customHeight="true" outlineLevel="0" collapsed="false">
      <c r="B67" s="228"/>
      <c r="C67" s="229"/>
      <c r="D67" s="230" t="s">
        <v>465</v>
      </c>
      <c r="E67" s="231"/>
      <c r="F67" s="231"/>
      <c r="G67" s="231"/>
      <c r="H67" s="231"/>
      <c r="I67" s="232"/>
      <c r="J67" s="233" t="n">
        <f aca="false">J264</f>
        <v>0</v>
      </c>
      <c r="K67" s="234"/>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06</v>
      </c>
      <c r="D74" s="59"/>
      <c r="E74" s="59"/>
      <c r="F74" s="59"/>
      <c r="G74" s="59"/>
      <c r="H74" s="59"/>
      <c r="I74" s="168"/>
      <c r="J74" s="59"/>
      <c r="K74" s="59"/>
      <c r="L74" s="57"/>
    </row>
    <row r="75" s="30" customFormat="true" ht="6.75" hidden="false" customHeight="true" outlineLevel="0" collapsed="false">
      <c r="B75" s="31"/>
      <c r="C75" s="59"/>
      <c r="D75" s="59"/>
      <c r="E75" s="59"/>
      <c r="F75" s="59"/>
      <c r="G75" s="59"/>
      <c r="H75" s="59"/>
      <c r="I75" s="168"/>
      <c r="J75" s="59"/>
      <c r="K75" s="59"/>
      <c r="L75" s="57"/>
    </row>
    <row r="76" s="30" customFormat="true" ht="14.25" hidden="false" customHeight="true" outlineLevel="0" collapsed="false">
      <c r="B76" s="31"/>
      <c r="C76" s="62" t="s">
        <v>18</v>
      </c>
      <c r="D76" s="59"/>
      <c r="E76" s="59"/>
      <c r="F76" s="59"/>
      <c r="G76" s="59"/>
      <c r="H76" s="59"/>
      <c r="I76" s="168"/>
      <c r="J76" s="59"/>
      <c r="K76" s="59"/>
      <c r="L76" s="57"/>
    </row>
    <row r="77" s="30" customFormat="true" ht="16.5" hidden="false" customHeight="true" outlineLevel="0" collapsed="false">
      <c r="B77" s="31"/>
      <c r="C77" s="59"/>
      <c r="D77" s="59"/>
      <c r="E77" s="127" t="str">
        <f aca="false">E7</f>
        <v>Oprava barokního opevnění Prahy - akt. verze 11-2017</v>
      </c>
      <c r="F77" s="127"/>
      <c r="G77" s="127"/>
      <c r="H77" s="127"/>
      <c r="I77" s="168"/>
      <c r="J77" s="59"/>
      <c r="K77" s="59"/>
      <c r="L77" s="57"/>
    </row>
    <row r="78" s="30" customFormat="true" ht="14.25" hidden="false" customHeight="true" outlineLevel="0" collapsed="false">
      <c r="B78" s="31"/>
      <c r="C78" s="62" t="s">
        <v>98</v>
      </c>
      <c r="D78" s="59"/>
      <c r="E78" s="59"/>
      <c r="F78" s="59"/>
      <c r="G78" s="59"/>
      <c r="H78" s="59"/>
      <c r="I78" s="168"/>
      <c r="J78" s="59"/>
      <c r="K78" s="59"/>
      <c r="L78" s="57"/>
    </row>
    <row r="79" s="30" customFormat="true" ht="17.25" hidden="false" customHeight="true" outlineLevel="0" collapsed="false">
      <c r="B79" s="31"/>
      <c r="C79" s="59"/>
      <c r="D79" s="59"/>
      <c r="E79" s="69" t="str">
        <f aca="false">E9</f>
        <v>3 - Opěrná zeď 2A, 2B</v>
      </c>
      <c r="F79" s="69"/>
      <c r="G79" s="69"/>
      <c r="H79" s="69"/>
      <c r="I79" s="168"/>
      <c r="J79" s="59"/>
      <c r="K79" s="59"/>
      <c r="L79" s="57"/>
    </row>
    <row r="80" s="30" customFormat="true" ht="6.75" hidden="false" customHeight="true" outlineLevel="0" collapsed="false">
      <c r="B80" s="31"/>
      <c r="C80" s="59"/>
      <c r="D80" s="59"/>
      <c r="E80" s="59"/>
      <c r="F80" s="59"/>
      <c r="G80" s="59"/>
      <c r="H80" s="59"/>
      <c r="I80" s="168"/>
      <c r="J80" s="59"/>
      <c r="K80" s="59"/>
      <c r="L80" s="57"/>
    </row>
    <row r="81" s="30" customFormat="true" ht="18" hidden="false" customHeight="true" outlineLevel="0" collapsed="false">
      <c r="B81" s="31"/>
      <c r="C81" s="62" t="s">
        <v>24</v>
      </c>
      <c r="D81" s="59"/>
      <c r="E81" s="59"/>
      <c r="F81" s="169" t="str">
        <f aca="false">F12</f>
        <v> </v>
      </c>
      <c r="G81" s="59"/>
      <c r="H81" s="59"/>
      <c r="I81" s="170" t="s">
        <v>26</v>
      </c>
      <c r="J81" s="171" t="n">
        <f aca="false">IF(J12="","",J12)</f>
        <v>43066</v>
      </c>
      <c r="K81" s="59"/>
      <c r="L81" s="57"/>
    </row>
    <row r="82" s="30" customFormat="true" ht="6.75" hidden="false" customHeight="true" outlineLevel="0" collapsed="false">
      <c r="B82" s="31"/>
      <c r="C82" s="59"/>
      <c r="D82" s="59"/>
      <c r="E82" s="59"/>
      <c r="F82" s="59"/>
      <c r="G82" s="59"/>
      <c r="H82" s="59"/>
      <c r="I82" s="168"/>
      <c r="J82" s="59"/>
      <c r="K82" s="59"/>
      <c r="L82" s="57"/>
    </row>
    <row r="83" s="30" customFormat="true" ht="15" hidden="false" customHeight="false" outlineLevel="0" collapsed="false">
      <c r="B83" s="31"/>
      <c r="C83" s="62" t="s">
        <v>29</v>
      </c>
      <c r="D83" s="59"/>
      <c r="E83" s="59"/>
      <c r="F83" s="169" t="str">
        <f aca="false">E15</f>
        <v>Úřad vlády ČR</v>
      </c>
      <c r="G83" s="59"/>
      <c r="H83" s="59"/>
      <c r="I83" s="170" t="s">
        <v>35</v>
      </c>
      <c r="J83" s="169" t="str">
        <f aca="false">E21</f>
        <v> </v>
      </c>
      <c r="K83" s="59"/>
      <c r="L83" s="57"/>
    </row>
    <row r="84" s="30" customFormat="true" ht="14.25" hidden="false" customHeight="true" outlineLevel="0" collapsed="false">
      <c r="B84" s="31"/>
      <c r="C84" s="62" t="s">
        <v>33</v>
      </c>
      <c r="D84" s="59"/>
      <c r="E84" s="59"/>
      <c r="F84" s="169" t="str">
        <f aca="false">IF(E18="","",E18)</f>
        <v/>
      </c>
      <c r="G84" s="59"/>
      <c r="H84" s="59"/>
      <c r="I84" s="168"/>
      <c r="J84" s="59"/>
      <c r="K84" s="59"/>
      <c r="L84" s="57"/>
    </row>
    <row r="85" s="30" customFormat="true" ht="9.75" hidden="false" customHeight="true" outlineLevel="0" collapsed="false">
      <c r="B85" s="31"/>
      <c r="C85" s="59"/>
      <c r="D85" s="59"/>
      <c r="E85" s="59"/>
      <c r="F85" s="59"/>
      <c r="G85" s="59"/>
      <c r="H85" s="59"/>
      <c r="I85" s="168"/>
      <c r="J85" s="59"/>
      <c r="K85" s="59"/>
      <c r="L85" s="57"/>
    </row>
    <row r="86" s="172" customFormat="true" ht="29.25" hidden="false" customHeight="true" outlineLevel="0" collapsed="false">
      <c r="B86" s="173"/>
      <c r="C86" s="174" t="s">
        <v>107</v>
      </c>
      <c r="D86" s="175" t="s">
        <v>58</v>
      </c>
      <c r="E86" s="175" t="s">
        <v>54</v>
      </c>
      <c r="F86" s="175" t="s">
        <v>108</v>
      </c>
      <c r="G86" s="175" t="s">
        <v>109</v>
      </c>
      <c r="H86" s="175" t="s">
        <v>110</v>
      </c>
      <c r="I86" s="176" t="s">
        <v>111</v>
      </c>
      <c r="J86" s="175" t="s">
        <v>102</v>
      </c>
      <c r="K86" s="177" t="s">
        <v>112</v>
      </c>
      <c r="L86" s="178"/>
      <c r="M86" s="85" t="s">
        <v>113</v>
      </c>
      <c r="N86" s="86" t="s">
        <v>43</v>
      </c>
      <c r="O86" s="86" t="s">
        <v>114</v>
      </c>
      <c r="P86" s="86" t="s">
        <v>115</v>
      </c>
      <c r="Q86" s="86" t="s">
        <v>116</v>
      </c>
      <c r="R86" s="86" t="s">
        <v>117</v>
      </c>
      <c r="S86" s="86" t="s">
        <v>118</v>
      </c>
      <c r="T86" s="87" t="s">
        <v>119</v>
      </c>
    </row>
    <row r="87" s="30" customFormat="true" ht="29.25" hidden="false" customHeight="true" outlineLevel="0" collapsed="false">
      <c r="B87" s="31"/>
      <c r="C87" s="91" t="s">
        <v>103</v>
      </c>
      <c r="D87" s="59"/>
      <c r="E87" s="59"/>
      <c r="F87" s="59"/>
      <c r="G87" s="59"/>
      <c r="H87" s="59"/>
      <c r="I87" s="168"/>
      <c r="J87" s="179" t="n">
        <f aca="false">BK87</f>
        <v>0</v>
      </c>
      <c r="K87" s="59"/>
      <c r="L87" s="57"/>
      <c r="M87" s="88"/>
      <c r="N87" s="89"/>
      <c r="O87" s="89"/>
      <c r="P87" s="180" t="n">
        <f aca="false">P88+P263</f>
        <v>0</v>
      </c>
      <c r="Q87" s="89"/>
      <c r="R87" s="180" t="n">
        <f aca="false">R88+R263</f>
        <v>662.80041185</v>
      </c>
      <c r="S87" s="89"/>
      <c r="T87" s="181" t="n">
        <f aca="false">T88+T263</f>
        <v>702.561525</v>
      </c>
      <c r="AT87" s="10" t="s">
        <v>72</v>
      </c>
      <c r="AU87" s="10" t="s">
        <v>104</v>
      </c>
      <c r="BK87" s="182" t="n">
        <f aca="false">BK88+BK263</f>
        <v>0</v>
      </c>
    </row>
    <row r="88" s="183" customFormat="true" ht="36.75" hidden="false" customHeight="true" outlineLevel="0" collapsed="false">
      <c r="B88" s="184"/>
      <c r="C88" s="185"/>
      <c r="D88" s="186" t="s">
        <v>72</v>
      </c>
      <c r="E88" s="187" t="s">
        <v>154</v>
      </c>
      <c r="F88" s="187" t="s">
        <v>155</v>
      </c>
      <c r="G88" s="185"/>
      <c r="H88" s="185"/>
      <c r="I88" s="188"/>
      <c r="J88" s="189" t="n">
        <f aca="false">BK88</f>
        <v>0</v>
      </c>
      <c r="K88" s="185"/>
      <c r="L88" s="190"/>
      <c r="M88" s="191"/>
      <c r="N88" s="192"/>
      <c r="O88" s="192"/>
      <c r="P88" s="193" t="n">
        <f aca="false">P89+P137+P150+P167+P171+P252+P260</f>
        <v>0</v>
      </c>
      <c r="Q88" s="192"/>
      <c r="R88" s="193" t="n">
        <f aca="false">R89+R137+R150+R167+R171+R252+R260</f>
        <v>662.80041185</v>
      </c>
      <c r="S88" s="192"/>
      <c r="T88" s="194" t="n">
        <f aca="false">T89+T137+T150+T167+T171+T252+T260</f>
        <v>702.561525</v>
      </c>
      <c r="AR88" s="195" t="s">
        <v>23</v>
      </c>
      <c r="AT88" s="196" t="s">
        <v>72</v>
      </c>
      <c r="AU88" s="196" t="s">
        <v>73</v>
      </c>
      <c r="AY88" s="195" t="s">
        <v>121</v>
      </c>
      <c r="BK88" s="197" t="n">
        <f aca="false">BK89+BK137+BK150+BK167+BK171+BK252+BK260</f>
        <v>0</v>
      </c>
    </row>
    <row r="89" s="183" customFormat="true" ht="19.5" hidden="false" customHeight="true" outlineLevel="0" collapsed="false">
      <c r="B89" s="184"/>
      <c r="C89" s="185"/>
      <c r="D89" s="186" t="s">
        <v>72</v>
      </c>
      <c r="E89" s="235" t="s">
        <v>23</v>
      </c>
      <c r="F89" s="235" t="s">
        <v>156</v>
      </c>
      <c r="G89" s="185"/>
      <c r="H89" s="185"/>
      <c r="I89" s="188"/>
      <c r="J89" s="236" t="n">
        <f aca="false">BK89</f>
        <v>0</v>
      </c>
      <c r="K89" s="185"/>
      <c r="L89" s="190"/>
      <c r="M89" s="191"/>
      <c r="N89" s="192"/>
      <c r="O89" s="192"/>
      <c r="P89" s="193" t="n">
        <f aca="false">P90+SUM(P91:P127)</f>
        <v>0</v>
      </c>
      <c r="Q89" s="192"/>
      <c r="R89" s="193" t="n">
        <f aca="false">R90+SUM(R91:R127)</f>
        <v>0.011435</v>
      </c>
      <c r="S89" s="192"/>
      <c r="T89" s="194" t="n">
        <f aca="false">T90+SUM(T91:T127)</f>
        <v>0</v>
      </c>
      <c r="AR89" s="195" t="s">
        <v>23</v>
      </c>
      <c r="AT89" s="196" t="s">
        <v>72</v>
      </c>
      <c r="AU89" s="196" t="s">
        <v>23</v>
      </c>
      <c r="AY89" s="195" t="s">
        <v>121</v>
      </c>
      <c r="BK89" s="197" t="n">
        <f aca="false">BK90+SUM(BK91:BK127)</f>
        <v>0</v>
      </c>
    </row>
    <row r="90" s="30" customFormat="true" ht="38.25" hidden="false" customHeight="true" outlineLevel="0" collapsed="false">
      <c r="B90" s="31"/>
      <c r="C90" s="198" t="s">
        <v>23</v>
      </c>
      <c r="D90" s="198" t="s">
        <v>122</v>
      </c>
      <c r="E90" s="199" t="s">
        <v>466</v>
      </c>
      <c r="F90" s="200" t="s">
        <v>467</v>
      </c>
      <c r="G90" s="201" t="s">
        <v>243</v>
      </c>
      <c r="H90" s="202" t="n">
        <v>870</v>
      </c>
      <c r="I90" s="203"/>
      <c r="J90" s="204" t="n">
        <f aca="false">ROUND(I90*H90,2)</f>
        <v>0</v>
      </c>
      <c r="K90" s="200" t="s">
        <v>126</v>
      </c>
      <c r="L90" s="57"/>
      <c r="M90" s="205"/>
      <c r="N90" s="206" t="s">
        <v>44</v>
      </c>
      <c r="O90" s="32"/>
      <c r="P90" s="207" t="n">
        <f aca="false">O90*H90</f>
        <v>0</v>
      </c>
      <c r="Q90" s="207" t="n">
        <v>0</v>
      </c>
      <c r="R90" s="207" t="n">
        <f aca="false">Q90*H90</f>
        <v>0</v>
      </c>
      <c r="S90" s="207" t="n">
        <v>0</v>
      </c>
      <c r="T90" s="208" t="n">
        <f aca="false">S90*H90</f>
        <v>0</v>
      </c>
      <c r="AR90" s="10" t="s">
        <v>137</v>
      </c>
      <c r="AT90" s="10" t="s">
        <v>122</v>
      </c>
      <c r="AU90" s="10" t="s">
        <v>81</v>
      </c>
      <c r="AY90" s="10" t="s">
        <v>12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0" t="s">
        <v>23</v>
      </c>
      <c r="BK90" s="209" t="n">
        <f aca="false">ROUND(I90*H90,2)</f>
        <v>0</v>
      </c>
      <c r="BL90" s="10" t="s">
        <v>137</v>
      </c>
      <c r="BM90" s="10" t="s">
        <v>468</v>
      </c>
    </row>
    <row r="91" s="30" customFormat="true" ht="94.5" hidden="false" customHeight="false" outlineLevel="0" collapsed="false">
      <c r="B91" s="31"/>
      <c r="C91" s="59"/>
      <c r="D91" s="213" t="s">
        <v>161</v>
      </c>
      <c r="E91" s="59"/>
      <c r="F91" s="237" t="s">
        <v>469</v>
      </c>
      <c r="G91" s="59"/>
      <c r="H91" s="59"/>
      <c r="I91" s="168"/>
      <c r="J91" s="59"/>
      <c r="K91" s="59"/>
      <c r="L91" s="57"/>
      <c r="M91" s="238"/>
      <c r="N91" s="32"/>
      <c r="O91" s="32"/>
      <c r="P91" s="32"/>
      <c r="Q91" s="32"/>
      <c r="R91" s="32"/>
      <c r="S91" s="32"/>
      <c r="T91" s="79"/>
      <c r="AT91" s="10" t="s">
        <v>161</v>
      </c>
      <c r="AU91" s="10" t="s">
        <v>81</v>
      </c>
    </row>
    <row r="92" s="210" customFormat="true" ht="13.5" hidden="false" customHeight="false" outlineLevel="0" collapsed="false">
      <c r="B92" s="211"/>
      <c r="C92" s="212"/>
      <c r="D92" s="213" t="s">
        <v>129</v>
      </c>
      <c r="E92" s="214"/>
      <c r="F92" s="215" t="s">
        <v>470</v>
      </c>
      <c r="G92" s="212"/>
      <c r="H92" s="216" t="n">
        <v>30</v>
      </c>
      <c r="I92" s="217"/>
      <c r="J92" s="212"/>
      <c r="K92" s="212"/>
      <c r="L92" s="218"/>
      <c r="M92" s="219"/>
      <c r="N92" s="220"/>
      <c r="O92" s="220"/>
      <c r="P92" s="220"/>
      <c r="Q92" s="220"/>
      <c r="R92" s="220"/>
      <c r="S92" s="220"/>
      <c r="T92" s="221"/>
      <c r="AT92" s="222" t="s">
        <v>129</v>
      </c>
      <c r="AU92" s="222" t="s">
        <v>81</v>
      </c>
      <c r="AV92" s="210" t="s">
        <v>81</v>
      </c>
      <c r="AW92" s="210" t="s">
        <v>36</v>
      </c>
      <c r="AX92" s="210" t="s">
        <v>73</v>
      </c>
      <c r="AY92" s="222" t="s">
        <v>121</v>
      </c>
    </row>
    <row r="93" s="210" customFormat="true" ht="13.5" hidden="false" customHeight="false" outlineLevel="0" collapsed="false">
      <c r="B93" s="211"/>
      <c r="C93" s="212"/>
      <c r="D93" s="213" t="s">
        <v>129</v>
      </c>
      <c r="E93" s="214"/>
      <c r="F93" s="215" t="s">
        <v>471</v>
      </c>
      <c r="G93" s="212"/>
      <c r="H93" s="216" t="n">
        <v>90</v>
      </c>
      <c r="I93" s="217"/>
      <c r="J93" s="212"/>
      <c r="K93" s="212"/>
      <c r="L93" s="218"/>
      <c r="M93" s="219"/>
      <c r="N93" s="220"/>
      <c r="O93" s="220"/>
      <c r="P93" s="220"/>
      <c r="Q93" s="220"/>
      <c r="R93" s="220"/>
      <c r="S93" s="220"/>
      <c r="T93" s="221"/>
      <c r="AT93" s="222" t="s">
        <v>129</v>
      </c>
      <c r="AU93" s="222" t="s">
        <v>81</v>
      </c>
      <c r="AV93" s="210" t="s">
        <v>81</v>
      </c>
      <c r="AW93" s="210" t="s">
        <v>36</v>
      </c>
      <c r="AX93" s="210" t="s">
        <v>73</v>
      </c>
      <c r="AY93" s="222" t="s">
        <v>121</v>
      </c>
    </row>
    <row r="94" s="210" customFormat="true" ht="13.5" hidden="false" customHeight="false" outlineLevel="0" collapsed="false">
      <c r="B94" s="211"/>
      <c r="C94" s="212"/>
      <c r="D94" s="213" t="s">
        <v>129</v>
      </c>
      <c r="E94" s="214"/>
      <c r="F94" s="215" t="s">
        <v>472</v>
      </c>
      <c r="G94" s="212"/>
      <c r="H94" s="216" t="n">
        <v>750</v>
      </c>
      <c r="I94" s="217"/>
      <c r="J94" s="212"/>
      <c r="K94" s="212"/>
      <c r="L94" s="218"/>
      <c r="M94" s="219"/>
      <c r="N94" s="220"/>
      <c r="O94" s="220"/>
      <c r="P94" s="220"/>
      <c r="Q94" s="220"/>
      <c r="R94" s="220"/>
      <c r="S94" s="220"/>
      <c r="T94" s="221"/>
      <c r="AT94" s="222" t="s">
        <v>129</v>
      </c>
      <c r="AU94" s="222" t="s">
        <v>81</v>
      </c>
      <c r="AV94" s="210" t="s">
        <v>81</v>
      </c>
      <c r="AW94" s="210" t="s">
        <v>36</v>
      </c>
      <c r="AX94" s="210" t="s">
        <v>73</v>
      </c>
      <c r="AY94" s="222" t="s">
        <v>121</v>
      </c>
    </row>
    <row r="95" s="239" customFormat="true" ht="13.5" hidden="false" customHeight="false" outlineLevel="0" collapsed="false">
      <c r="B95" s="240"/>
      <c r="C95" s="241"/>
      <c r="D95" s="213" t="s">
        <v>129</v>
      </c>
      <c r="E95" s="242"/>
      <c r="F95" s="243" t="s">
        <v>255</v>
      </c>
      <c r="G95" s="241"/>
      <c r="H95" s="244" t="n">
        <v>870</v>
      </c>
      <c r="I95" s="245"/>
      <c r="J95" s="241"/>
      <c r="K95" s="241"/>
      <c r="L95" s="246"/>
      <c r="M95" s="247"/>
      <c r="N95" s="248"/>
      <c r="O95" s="248"/>
      <c r="P95" s="248"/>
      <c r="Q95" s="248"/>
      <c r="R95" s="248"/>
      <c r="S95" s="248"/>
      <c r="T95" s="249"/>
      <c r="AT95" s="250" t="s">
        <v>129</v>
      </c>
      <c r="AU95" s="250" t="s">
        <v>81</v>
      </c>
      <c r="AV95" s="239" t="s">
        <v>137</v>
      </c>
      <c r="AW95" s="239" t="s">
        <v>36</v>
      </c>
      <c r="AX95" s="239" t="s">
        <v>23</v>
      </c>
      <c r="AY95" s="250" t="s">
        <v>121</v>
      </c>
    </row>
    <row r="96" s="30" customFormat="true" ht="38.25" hidden="false" customHeight="true" outlineLevel="0" collapsed="false">
      <c r="B96" s="31"/>
      <c r="C96" s="198" t="s">
        <v>81</v>
      </c>
      <c r="D96" s="198" t="s">
        <v>122</v>
      </c>
      <c r="E96" s="199" t="s">
        <v>473</v>
      </c>
      <c r="F96" s="200" t="s">
        <v>474</v>
      </c>
      <c r="G96" s="201" t="s">
        <v>243</v>
      </c>
      <c r="H96" s="202" t="n">
        <v>360.6</v>
      </c>
      <c r="I96" s="203"/>
      <c r="J96" s="204" t="n">
        <f aca="false">ROUND(I96*H96,2)</f>
        <v>0</v>
      </c>
      <c r="K96" s="200" t="s">
        <v>126</v>
      </c>
      <c r="L96" s="57"/>
      <c r="M96" s="205"/>
      <c r="N96" s="206" t="s">
        <v>44</v>
      </c>
      <c r="O96" s="32"/>
      <c r="P96" s="207" t="n">
        <f aca="false">O96*H96</f>
        <v>0</v>
      </c>
      <c r="Q96" s="207" t="n">
        <v>0</v>
      </c>
      <c r="R96" s="207" t="n">
        <f aca="false">Q96*H96</f>
        <v>0</v>
      </c>
      <c r="S96" s="207" t="n">
        <v>0</v>
      </c>
      <c r="T96" s="208" t="n">
        <f aca="false">S96*H96</f>
        <v>0</v>
      </c>
      <c r="AR96" s="10" t="s">
        <v>137</v>
      </c>
      <c r="AT96" s="10" t="s">
        <v>122</v>
      </c>
      <c r="AU96" s="10" t="s">
        <v>81</v>
      </c>
      <c r="AY96" s="10" t="s">
        <v>12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10" t="s">
        <v>23</v>
      </c>
      <c r="BK96" s="209" t="n">
        <f aca="false">ROUND(I96*H96,2)</f>
        <v>0</v>
      </c>
      <c r="BL96" s="10" t="s">
        <v>137</v>
      </c>
      <c r="BM96" s="10" t="s">
        <v>475</v>
      </c>
    </row>
    <row r="97" s="30" customFormat="true" ht="202.5" hidden="false" customHeight="false" outlineLevel="0" collapsed="false">
      <c r="B97" s="31"/>
      <c r="C97" s="59"/>
      <c r="D97" s="213" t="s">
        <v>161</v>
      </c>
      <c r="E97" s="59"/>
      <c r="F97" s="237" t="s">
        <v>249</v>
      </c>
      <c r="G97" s="59"/>
      <c r="H97" s="59"/>
      <c r="I97" s="168"/>
      <c r="J97" s="59"/>
      <c r="K97" s="59"/>
      <c r="L97" s="57"/>
      <c r="M97" s="238"/>
      <c r="N97" s="32"/>
      <c r="O97" s="32"/>
      <c r="P97" s="32"/>
      <c r="Q97" s="32"/>
      <c r="R97" s="32"/>
      <c r="S97" s="32"/>
      <c r="T97" s="79"/>
      <c r="AT97" s="10" t="s">
        <v>161</v>
      </c>
      <c r="AU97" s="10" t="s">
        <v>81</v>
      </c>
    </row>
    <row r="98" s="210" customFormat="true" ht="13.5" hidden="false" customHeight="false" outlineLevel="0" collapsed="false">
      <c r="B98" s="211"/>
      <c r="C98" s="212"/>
      <c r="D98" s="213" t="s">
        <v>129</v>
      </c>
      <c r="E98" s="214"/>
      <c r="F98" s="215" t="s">
        <v>476</v>
      </c>
      <c r="G98" s="212"/>
      <c r="H98" s="216" t="n">
        <v>19.5</v>
      </c>
      <c r="I98" s="217"/>
      <c r="J98" s="212"/>
      <c r="K98" s="212"/>
      <c r="L98" s="218"/>
      <c r="M98" s="219"/>
      <c r="N98" s="220"/>
      <c r="O98" s="220"/>
      <c r="P98" s="220"/>
      <c r="Q98" s="220"/>
      <c r="R98" s="220"/>
      <c r="S98" s="220"/>
      <c r="T98" s="221"/>
      <c r="AT98" s="222" t="s">
        <v>129</v>
      </c>
      <c r="AU98" s="222" t="s">
        <v>81</v>
      </c>
      <c r="AV98" s="210" t="s">
        <v>81</v>
      </c>
      <c r="AW98" s="210" t="s">
        <v>36</v>
      </c>
      <c r="AX98" s="210" t="s">
        <v>73</v>
      </c>
      <c r="AY98" s="222" t="s">
        <v>121</v>
      </c>
    </row>
    <row r="99" s="210" customFormat="true" ht="13.5" hidden="false" customHeight="false" outlineLevel="0" collapsed="false">
      <c r="B99" s="211"/>
      <c r="C99" s="212"/>
      <c r="D99" s="213" t="s">
        <v>129</v>
      </c>
      <c r="E99" s="214"/>
      <c r="F99" s="215" t="s">
        <v>477</v>
      </c>
      <c r="G99" s="212"/>
      <c r="H99" s="216" t="n">
        <v>341.1</v>
      </c>
      <c r="I99" s="217"/>
      <c r="J99" s="212"/>
      <c r="K99" s="212"/>
      <c r="L99" s="218"/>
      <c r="M99" s="219"/>
      <c r="N99" s="220"/>
      <c r="O99" s="220"/>
      <c r="P99" s="220"/>
      <c r="Q99" s="220"/>
      <c r="R99" s="220"/>
      <c r="S99" s="220"/>
      <c r="T99" s="221"/>
      <c r="AT99" s="222" t="s">
        <v>129</v>
      </c>
      <c r="AU99" s="222" t="s">
        <v>81</v>
      </c>
      <c r="AV99" s="210" t="s">
        <v>81</v>
      </c>
      <c r="AW99" s="210" t="s">
        <v>36</v>
      </c>
      <c r="AX99" s="210" t="s">
        <v>73</v>
      </c>
      <c r="AY99" s="222" t="s">
        <v>121</v>
      </c>
    </row>
    <row r="100" s="239" customFormat="true" ht="13.5" hidden="false" customHeight="false" outlineLevel="0" collapsed="false">
      <c r="B100" s="240"/>
      <c r="C100" s="241"/>
      <c r="D100" s="213" t="s">
        <v>129</v>
      </c>
      <c r="E100" s="242"/>
      <c r="F100" s="243" t="s">
        <v>255</v>
      </c>
      <c r="G100" s="241"/>
      <c r="H100" s="244" t="n">
        <v>360.6</v>
      </c>
      <c r="I100" s="245"/>
      <c r="J100" s="241"/>
      <c r="K100" s="241"/>
      <c r="L100" s="246"/>
      <c r="M100" s="247"/>
      <c r="N100" s="248"/>
      <c r="O100" s="248"/>
      <c r="P100" s="248"/>
      <c r="Q100" s="248"/>
      <c r="R100" s="248"/>
      <c r="S100" s="248"/>
      <c r="T100" s="249"/>
      <c r="AT100" s="250" t="s">
        <v>129</v>
      </c>
      <c r="AU100" s="250" t="s">
        <v>81</v>
      </c>
      <c r="AV100" s="239" t="s">
        <v>137</v>
      </c>
      <c r="AW100" s="239" t="s">
        <v>36</v>
      </c>
      <c r="AX100" s="239" t="s">
        <v>23</v>
      </c>
      <c r="AY100" s="250" t="s">
        <v>121</v>
      </c>
    </row>
    <row r="101" s="30" customFormat="true" ht="38.25" hidden="false" customHeight="true" outlineLevel="0" collapsed="false">
      <c r="B101" s="31"/>
      <c r="C101" s="198" t="s">
        <v>89</v>
      </c>
      <c r="D101" s="198" t="s">
        <v>122</v>
      </c>
      <c r="E101" s="199" t="s">
        <v>251</v>
      </c>
      <c r="F101" s="200" t="s">
        <v>252</v>
      </c>
      <c r="G101" s="201" t="s">
        <v>243</v>
      </c>
      <c r="H101" s="202" t="n">
        <v>870</v>
      </c>
      <c r="I101" s="203"/>
      <c r="J101" s="204" t="n">
        <f aca="false">ROUND(I101*H101,2)</f>
        <v>0</v>
      </c>
      <c r="K101" s="200" t="s">
        <v>126</v>
      </c>
      <c r="L101" s="57"/>
      <c r="M101" s="205"/>
      <c r="N101" s="206" t="s">
        <v>44</v>
      </c>
      <c r="O101" s="32"/>
      <c r="P101" s="207" t="n">
        <f aca="false">O101*H101</f>
        <v>0</v>
      </c>
      <c r="Q101" s="207" t="n">
        <v>0</v>
      </c>
      <c r="R101" s="207" t="n">
        <f aca="false">Q101*H101</f>
        <v>0</v>
      </c>
      <c r="S101" s="207" t="n">
        <v>0</v>
      </c>
      <c r="T101" s="208" t="n">
        <f aca="false">S101*H101</f>
        <v>0</v>
      </c>
      <c r="AR101" s="10" t="s">
        <v>137</v>
      </c>
      <c r="AT101" s="10" t="s">
        <v>122</v>
      </c>
      <c r="AU101" s="10" t="s">
        <v>81</v>
      </c>
      <c r="AY101" s="10" t="s">
        <v>12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0" t="s">
        <v>23</v>
      </c>
      <c r="BK101" s="209" t="n">
        <f aca="false">ROUND(I101*H101,2)</f>
        <v>0</v>
      </c>
      <c r="BL101" s="10" t="s">
        <v>137</v>
      </c>
      <c r="BM101" s="10" t="s">
        <v>478</v>
      </c>
    </row>
    <row r="102" s="30" customFormat="true" ht="189" hidden="false" customHeight="false" outlineLevel="0" collapsed="false">
      <c r="B102" s="31"/>
      <c r="C102" s="59"/>
      <c r="D102" s="213" t="s">
        <v>161</v>
      </c>
      <c r="E102" s="59"/>
      <c r="F102" s="237" t="s">
        <v>479</v>
      </c>
      <c r="G102" s="59"/>
      <c r="H102" s="59"/>
      <c r="I102" s="168"/>
      <c r="J102" s="59"/>
      <c r="K102" s="59"/>
      <c r="L102" s="57"/>
      <c r="M102" s="238"/>
      <c r="N102" s="32"/>
      <c r="O102" s="32"/>
      <c r="P102" s="32"/>
      <c r="Q102" s="32"/>
      <c r="R102" s="32"/>
      <c r="S102" s="32"/>
      <c r="T102" s="79"/>
      <c r="AT102" s="10" t="s">
        <v>161</v>
      </c>
      <c r="AU102" s="10" t="s">
        <v>81</v>
      </c>
    </row>
    <row r="103" s="30" customFormat="true" ht="51" hidden="false" customHeight="true" outlineLevel="0" collapsed="false">
      <c r="B103" s="31"/>
      <c r="C103" s="198" t="s">
        <v>137</v>
      </c>
      <c r="D103" s="198" t="s">
        <v>122</v>
      </c>
      <c r="E103" s="199" t="s">
        <v>256</v>
      </c>
      <c r="F103" s="200" t="s">
        <v>480</v>
      </c>
      <c r="G103" s="201" t="s">
        <v>243</v>
      </c>
      <c r="H103" s="202" t="n">
        <v>13050</v>
      </c>
      <c r="I103" s="203"/>
      <c r="J103" s="204" t="n">
        <f aca="false">ROUND(I103*H103,2)</f>
        <v>0</v>
      </c>
      <c r="K103" s="200" t="s">
        <v>126</v>
      </c>
      <c r="L103" s="57"/>
      <c r="M103" s="205"/>
      <c r="N103" s="206" t="s">
        <v>44</v>
      </c>
      <c r="O103" s="32"/>
      <c r="P103" s="207" t="n">
        <f aca="false">O103*H103</f>
        <v>0</v>
      </c>
      <c r="Q103" s="207" t="n">
        <v>0</v>
      </c>
      <c r="R103" s="207" t="n">
        <f aca="false">Q103*H103</f>
        <v>0</v>
      </c>
      <c r="S103" s="207" t="n">
        <v>0</v>
      </c>
      <c r="T103" s="208" t="n">
        <f aca="false">S103*H103</f>
        <v>0</v>
      </c>
      <c r="AR103" s="10" t="s">
        <v>137</v>
      </c>
      <c r="AT103" s="10" t="s">
        <v>122</v>
      </c>
      <c r="AU103" s="10" t="s">
        <v>81</v>
      </c>
      <c r="AY103" s="10" t="s">
        <v>12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0" t="s">
        <v>23</v>
      </c>
      <c r="BK103" s="209" t="n">
        <f aca="false">ROUND(I103*H103,2)</f>
        <v>0</v>
      </c>
      <c r="BL103" s="10" t="s">
        <v>137</v>
      </c>
      <c r="BM103" s="10" t="s">
        <v>481</v>
      </c>
    </row>
    <row r="104" s="30" customFormat="true" ht="189" hidden="false" customHeight="false" outlineLevel="0" collapsed="false">
      <c r="B104" s="31"/>
      <c r="C104" s="59"/>
      <c r="D104" s="213" t="s">
        <v>161</v>
      </c>
      <c r="E104" s="59"/>
      <c r="F104" s="237" t="s">
        <v>479</v>
      </c>
      <c r="G104" s="59"/>
      <c r="H104" s="59"/>
      <c r="I104" s="168"/>
      <c r="J104" s="59"/>
      <c r="K104" s="59"/>
      <c r="L104" s="57"/>
      <c r="M104" s="238"/>
      <c r="N104" s="32"/>
      <c r="O104" s="32"/>
      <c r="P104" s="32"/>
      <c r="Q104" s="32"/>
      <c r="R104" s="32"/>
      <c r="S104" s="32"/>
      <c r="T104" s="79"/>
      <c r="AT104" s="10" t="s">
        <v>161</v>
      </c>
      <c r="AU104" s="10" t="s">
        <v>81</v>
      </c>
    </row>
    <row r="105" s="210" customFormat="true" ht="13.5" hidden="false" customHeight="false" outlineLevel="0" collapsed="false">
      <c r="B105" s="211"/>
      <c r="C105" s="212"/>
      <c r="D105" s="213" t="s">
        <v>129</v>
      </c>
      <c r="E105" s="214"/>
      <c r="F105" s="215" t="s">
        <v>482</v>
      </c>
      <c r="G105" s="212"/>
      <c r="H105" s="216" t="n">
        <v>13050</v>
      </c>
      <c r="I105" s="217"/>
      <c r="J105" s="212"/>
      <c r="K105" s="212"/>
      <c r="L105" s="218"/>
      <c r="M105" s="219"/>
      <c r="N105" s="220"/>
      <c r="O105" s="220"/>
      <c r="P105" s="220"/>
      <c r="Q105" s="220"/>
      <c r="R105" s="220"/>
      <c r="S105" s="220"/>
      <c r="T105" s="221"/>
      <c r="AT105" s="222" t="s">
        <v>129</v>
      </c>
      <c r="AU105" s="222" t="s">
        <v>81</v>
      </c>
      <c r="AV105" s="210" t="s">
        <v>81</v>
      </c>
      <c r="AW105" s="210" t="s">
        <v>36</v>
      </c>
      <c r="AX105" s="210" t="s">
        <v>23</v>
      </c>
      <c r="AY105" s="222" t="s">
        <v>121</v>
      </c>
    </row>
    <row r="106" s="30" customFormat="true" ht="16.5" hidden="false" customHeight="true" outlineLevel="0" collapsed="false">
      <c r="B106" s="31"/>
      <c r="C106" s="198" t="s">
        <v>141</v>
      </c>
      <c r="D106" s="198" t="s">
        <v>122</v>
      </c>
      <c r="E106" s="199" t="s">
        <v>260</v>
      </c>
      <c r="F106" s="200" t="s">
        <v>261</v>
      </c>
      <c r="G106" s="201" t="s">
        <v>243</v>
      </c>
      <c r="H106" s="202" t="n">
        <v>870</v>
      </c>
      <c r="I106" s="203"/>
      <c r="J106" s="204" t="n">
        <f aca="false">ROUND(I106*H106,2)</f>
        <v>0</v>
      </c>
      <c r="K106" s="200" t="s">
        <v>126</v>
      </c>
      <c r="L106" s="57"/>
      <c r="M106" s="205"/>
      <c r="N106" s="206" t="s">
        <v>44</v>
      </c>
      <c r="O106" s="32"/>
      <c r="P106" s="207" t="n">
        <f aca="false">O106*H106</f>
        <v>0</v>
      </c>
      <c r="Q106" s="207" t="n">
        <v>0</v>
      </c>
      <c r="R106" s="207" t="n">
        <f aca="false">Q106*H106</f>
        <v>0</v>
      </c>
      <c r="S106" s="207" t="n">
        <v>0</v>
      </c>
      <c r="T106" s="208" t="n">
        <f aca="false">S106*H106</f>
        <v>0</v>
      </c>
      <c r="AR106" s="10" t="s">
        <v>137</v>
      </c>
      <c r="AT106" s="10" t="s">
        <v>122</v>
      </c>
      <c r="AU106" s="10" t="s">
        <v>81</v>
      </c>
      <c r="AY106" s="10" t="s">
        <v>12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10" t="s">
        <v>23</v>
      </c>
      <c r="BK106" s="209" t="n">
        <f aca="false">ROUND(I106*H106,2)</f>
        <v>0</v>
      </c>
      <c r="BL106" s="10" t="s">
        <v>137</v>
      </c>
      <c r="BM106" s="10" t="s">
        <v>483</v>
      </c>
    </row>
    <row r="107" s="30" customFormat="true" ht="297" hidden="false" customHeight="false" outlineLevel="0" collapsed="false">
      <c r="B107" s="31"/>
      <c r="C107" s="59"/>
      <c r="D107" s="213" t="s">
        <v>161</v>
      </c>
      <c r="E107" s="59"/>
      <c r="F107" s="237" t="s">
        <v>484</v>
      </c>
      <c r="G107" s="59"/>
      <c r="H107" s="59"/>
      <c r="I107" s="168"/>
      <c r="J107" s="59"/>
      <c r="K107" s="59"/>
      <c r="L107" s="57"/>
      <c r="M107" s="238"/>
      <c r="N107" s="32"/>
      <c r="O107" s="32"/>
      <c r="P107" s="32"/>
      <c r="Q107" s="32"/>
      <c r="R107" s="32"/>
      <c r="S107" s="32"/>
      <c r="T107" s="79"/>
      <c r="AT107" s="10" t="s">
        <v>161</v>
      </c>
      <c r="AU107" s="10" t="s">
        <v>81</v>
      </c>
    </row>
    <row r="108" s="210" customFormat="true" ht="13.5" hidden="false" customHeight="false" outlineLevel="0" collapsed="false">
      <c r="B108" s="211"/>
      <c r="C108" s="212"/>
      <c r="D108" s="213" t="s">
        <v>129</v>
      </c>
      <c r="E108" s="214"/>
      <c r="F108" s="215" t="s">
        <v>470</v>
      </c>
      <c r="G108" s="212"/>
      <c r="H108" s="216" t="n">
        <v>30</v>
      </c>
      <c r="I108" s="217"/>
      <c r="J108" s="212"/>
      <c r="K108" s="212"/>
      <c r="L108" s="218"/>
      <c r="M108" s="219"/>
      <c r="N108" s="220"/>
      <c r="O108" s="220"/>
      <c r="P108" s="220"/>
      <c r="Q108" s="220"/>
      <c r="R108" s="220"/>
      <c r="S108" s="220"/>
      <c r="T108" s="221"/>
      <c r="AT108" s="222" t="s">
        <v>129</v>
      </c>
      <c r="AU108" s="222" t="s">
        <v>81</v>
      </c>
      <c r="AV108" s="210" t="s">
        <v>81</v>
      </c>
      <c r="AW108" s="210" t="s">
        <v>36</v>
      </c>
      <c r="AX108" s="210" t="s">
        <v>73</v>
      </c>
      <c r="AY108" s="222" t="s">
        <v>121</v>
      </c>
    </row>
    <row r="109" s="210" customFormat="true" ht="13.5" hidden="false" customHeight="false" outlineLevel="0" collapsed="false">
      <c r="B109" s="211"/>
      <c r="C109" s="212"/>
      <c r="D109" s="213" t="s">
        <v>129</v>
      </c>
      <c r="E109" s="214"/>
      <c r="F109" s="215" t="s">
        <v>471</v>
      </c>
      <c r="G109" s="212"/>
      <c r="H109" s="216" t="n">
        <v>90</v>
      </c>
      <c r="I109" s="217"/>
      <c r="J109" s="212"/>
      <c r="K109" s="212"/>
      <c r="L109" s="218"/>
      <c r="M109" s="219"/>
      <c r="N109" s="220"/>
      <c r="O109" s="220"/>
      <c r="P109" s="220"/>
      <c r="Q109" s="220"/>
      <c r="R109" s="220"/>
      <c r="S109" s="220"/>
      <c r="T109" s="221"/>
      <c r="AT109" s="222" t="s">
        <v>129</v>
      </c>
      <c r="AU109" s="222" t="s">
        <v>81</v>
      </c>
      <c r="AV109" s="210" t="s">
        <v>81</v>
      </c>
      <c r="AW109" s="210" t="s">
        <v>36</v>
      </c>
      <c r="AX109" s="210" t="s">
        <v>73</v>
      </c>
      <c r="AY109" s="222" t="s">
        <v>121</v>
      </c>
    </row>
    <row r="110" s="210" customFormat="true" ht="13.5" hidden="false" customHeight="false" outlineLevel="0" collapsed="false">
      <c r="B110" s="211"/>
      <c r="C110" s="212"/>
      <c r="D110" s="213" t="s">
        <v>129</v>
      </c>
      <c r="E110" s="214"/>
      <c r="F110" s="215" t="s">
        <v>472</v>
      </c>
      <c r="G110" s="212"/>
      <c r="H110" s="216" t="n">
        <v>750</v>
      </c>
      <c r="I110" s="217"/>
      <c r="J110" s="212"/>
      <c r="K110" s="212"/>
      <c r="L110" s="218"/>
      <c r="M110" s="219"/>
      <c r="N110" s="220"/>
      <c r="O110" s="220"/>
      <c r="P110" s="220"/>
      <c r="Q110" s="220"/>
      <c r="R110" s="220"/>
      <c r="S110" s="220"/>
      <c r="T110" s="221"/>
      <c r="AT110" s="222" t="s">
        <v>129</v>
      </c>
      <c r="AU110" s="222" t="s">
        <v>81</v>
      </c>
      <c r="AV110" s="210" t="s">
        <v>81</v>
      </c>
      <c r="AW110" s="210" t="s">
        <v>36</v>
      </c>
      <c r="AX110" s="210" t="s">
        <v>73</v>
      </c>
      <c r="AY110" s="222" t="s">
        <v>121</v>
      </c>
    </row>
    <row r="111" s="239" customFormat="true" ht="13.5" hidden="false" customHeight="false" outlineLevel="0" collapsed="false">
      <c r="B111" s="240"/>
      <c r="C111" s="241"/>
      <c r="D111" s="213" t="s">
        <v>129</v>
      </c>
      <c r="E111" s="242"/>
      <c r="F111" s="243" t="s">
        <v>255</v>
      </c>
      <c r="G111" s="241"/>
      <c r="H111" s="244" t="n">
        <v>870</v>
      </c>
      <c r="I111" s="245"/>
      <c r="J111" s="241"/>
      <c r="K111" s="241"/>
      <c r="L111" s="246"/>
      <c r="M111" s="247"/>
      <c r="N111" s="248"/>
      <c r="O111" s="248"/>
      <c r="P111" s="248"/>
      <c r="Q111" s="248"/>
      <c r="R111" s="248"/>
      <c r="S111" s="248"/>
      <c r="T111" s="249"/>
      <c r="AT111" s="250" t="s">
        <v>129</v>
      </c>
      <c r="AU111" s="250" t="s">
        <v>81</v>
      </c>
      <c r="AV111" s="239" t="s">
        <v>137</v>
      </c>
      <c r="AW111" s="239" t="s">
        <v>36</v>
      </c>
      <c r="AX111" s="239" t="s">
        <v>23</v>
      </c>
      <c r="AY111" s="250" t="s">
        <v>121</v>
      </c>
    </row>
    <row r="112" s="30" customFormat="true" ht="16.5" hidden="false" customHeight="true" outlineLevel="0" collapsed="false">
      <c r="B112" s="31"/>
      <c r="C112" s="198" t="s">
        <v>145</v>
      </c>
      <c r="D112" s="198" t="s">
        <v>122</v>
      </c>
      <c r="E112" s="199" t="s">
        <v>263</v>
      </c>
      <c r="F112" s="200" t="s">
        <v>485</v>
      </c>
      <c r="G112" s="201" t="s">
        <v>229</v>
      </c>
      <c r="H112" s="202" t="n">
        <v>1566</v>
      </c>
      <c r="I112" s="203"/>
      <c r="J112" s="204" t="n">
        <f aca="false">ROUND(I112*H112,2)</f>
        <v>0</v>
      </c>
      <c r="K112" s="200" t="s">
        <v>126</v>
      </c>
      <c r="L112" s="57"/>
      <c r="M112" s="205"/>
      <c r="N112" s="206" t="s">
        <v>44</v>
      </c>
      <c r="O112" s="32"/>
      <c r="P112" s="207" t="n">
        <f aca="false">O112*H112</f>
        <v>0</v>
      </c>
      <c r="Q112" s="207" t="n">
        <v>0</v>
      </c>
      <c r="R112" s="207" t="n">
        <f aca="false">Q112*H112</f>
        <v>0</v>
      </c>
      <c r="S112" s="207" t="n">
        <v>0</v>
      </c>
      <c r="T112" s="208" t="n">
        <f aca="false">S112*H112</f>
        <v>0</v>
      </c>
      <c r="AR112" s="10" t="s">
        <v>137</v>
      </c>
      <c r="AT112" s="10" t="s">
        <v>122</v>
      </c>
      <c r="AU112" s="10" t="s">
        <v>81</v>
      </c>
      <c r="AY112" s="10" t="s">
        <v>12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10" t="s">
        <v>23</v>
      </c>
      <c r="BK112" s="209" t="n">
        <f aca="false">ROUND(I112*H112,2)</f>
        <v>0</v>
      </c>
      <c r="BL112" s="10" t="s">
        <v>137</v>
      </c>
      <c r="BM112" s="10" t="s">
        <v>486</v>
      </c>
    </row>
    <row r="113" s="30" customFormat="true" ht="297" hidden="false" customHeight="false" outlineLevel="0" collapsed="false">
      <c r="B113" s="31"/>
      <c r="C113" s="59"/>
      <c r="D113" s="213" t="s">
        <v>161</v>
      </c>
      <c r="E113" s="59"/>
      <c r="F113" s="237" t="s">
        <v>484</v>
      </c>
      <c r="G113" s="59"/>
      <c r="H113" s="59"/>
      <c r="I113" s="168"/>
      <c r="J113" s="59"/>
      <c r="K113" s="59"/>
      <c r="L113" s="57"/>
      <c r="M113" s="238"/>
      <c r="N113" s="32"/>
      <c r="O113" s="32"/>
      <c r="P113" s="32"/>
      <c r="Q113" s="32"/>
      <c r="R113" s="32"/>
      <c r="S113" s="32"/>
      <c r="T113" s="79"/>
      <c r="AT113" s="10" t="s">
        <v>161</v>
      </c>
      <c r="AU113" s="10" t="s">
        <v>81</v>
      </c>
    </row>
    <row r="114" s="210" customFormat="true" ht="13.5" hidden="false" customHeight="false" outlineLevel="0" collapsed="false">
      <c r="B114" s="211"/>
      <c r="C114" s="212"/>
      <c r="D114" s="213" t="s">
        <v>129</v>
      </c>
      <c r="E114" s="214"/>
      <c r="F114" s="215" t="s">
        <v>487</v>
      </c>
      <c r="G114" s="212"/>
      <c r="H114" s="216" t="n">
        <v>1566</v>
      </c>
      <c r="I114" s="217"/>
      <c r="J114" s="212"/>
      <c r="K114" s="212"/>
      <c r="L114" s="218"/>
      <c r="M114" s="219"/>
      <c r="N114" s="220"/>
      <c r="O114" s="220"/>
      <c r="P114" s="220"/>
      <c r="Q114" s="220"/>
      <c r="R114" s="220"/>
      <c r="S114" s="220"/>
      <c r="T114" s="221"/>
      <c r="AT114" s="222" t="s">
        <v>129</v>
      </c>
      <c r="AU114" s="222" t="s">
        <v>81</v>
      </c>
      <c r="AV114" s="210" t="s">
        <v>81</v>
      </c>
      <c r="AW114" s="210" t="s">
        <v>36</v>
      </c>
      <c r="AX114" s="210" t="s">
        <v>23</v>
      </c>
      <c r="AY114" s="222" t="s">
        <v>121</v>
      </c>
    </row>
    <row r="115" s="30" customFormat="true" ht="25.5" hidden="false" customHeight="true" outlineLevel="0" collapsed="false">
      <c r="B115" s="31"/>
      <c r="C115" s="198" t="s">
        <v>179</v>
      </c>
      <c r="D115" s="198" t="s">
        <v>122</v>
      </c>
      <c r="E115" s="199" t="s">
        <v>488</v>
      </c>
      <c r="F115" s="200" t="s">
        <v>489</v>
      </c>
      <c r="G115" s="201" t="s">
        <v>243</v>
      </c>
      <c r="H115" s="202" t="n">
        <v>360.6</v>
      </c>
      <c r="I115" s="203"/>
      <c r="J115" s="204" t="n">
        <f aca="false">ROUND(I115*H115,2)</f>
        <v>0</v>
      </c>
      <c r="K115" s="200" t="s">
        <v>126</v>
      </c>
      <c r="L115" s="57"/>
      <c r="M115" s="205"/>
      <c r="N115" s="206" t="s">
        <v>44</v>
      </c>
      <c r="O115" s="32"/>
      <c r="P115" s="207" t="n">
        <f aca="false">O115*H115</f>
        <v>0</v>
      </c>
      <c r="Q115" s="207" t="n">
        <v>0</v>
      </c>
      <c r="R115" s="207" t="n">
        <f aca="false">Q115*H115</f>
        <v>0</v>
      </c>
      <c r="S115" s="207" t="n">
        <v>0</v>
      </c>
      <c r="T115" s="208" t="n">
        <f aca="false">S115*H115</f>
        <v>0</v>
      </c>
      <c r="AR115" s="10" t="s">
        <v>137</v>
      </c>
      <c r="AT115" s="10" t="s">
        <v>122</v>
      </c>
      <c r="AU115" s="10" t="s">
        <v>81</v>
      </c>
      <c r="AY115" s="10" t="s">
        <v>12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0" t="s">
        <v>23</v>
      </c>
      <c r="BK115" s="209" t="n">
        <f aca="false">ROUND(I115*H115,2)</f>
        <v>0</v>
      </c>
      <c r="BL115" s="10" t="s">
        <v>137</v>
      </c>
      <c r="BM115" s="10" t="s">
        <v>490</v>
      </c>
    </row>
    <row r="116" s="30" customFormat="true" ht="409.5" hidden="false" customHeight="false" outlineLevel="0" collapsed="false">
      <c r="B116" s="31"/>
      <c r="C116" s="59"/>
      <c r="D116" s="213" t="s">
        <v>161</v>
      </c>
      <c r="E116" s="59"/>
      <c r="F116" s="237" t="s">
        <v>491</v>
      </c>
      <c r="G116" s="59"/>
      <c r="H116" s="59"/>
      <c r="I116" s="168"/>
      <c r="J116" s="59"/>
      <c r="K116" s="59"/>
      <c r="L116" s="57"/>
      <c r="M116" s="238"/>
      <c r="N116" s="32"/>
      <c r="O116" s="32"/>
      <c r="P116" s="32"/>
      <c r="Q116" s="32"/>
      <c r="R116" s="32"/>
      <c r="S116" s="32"/>
      <c r="T116" s="79"/>
      <c r="AT116" s="10" t="s">
        <v>161</v>
      </c>
      <c r="AU116" s="10" t="s">
        <v>81</v>
      </c>
    </row>
    <row r="117" s="210" customFormat="true" ht="13.5" hidden="false" customHeight="false" outlineLevel="0" collapsed="false">
      <c r="B117" s="211"/>
      <c r="C117" s="212"/>
      <c r="D117" s="213" t="s">
        <v>129</v>
      </c>
      <c r="E117" s="214"/>
      <c r="F117" s="215" t="s">
        <v>476</v>
      </c>
      <c r="G117" s="212"/>
      <c r="H117" s="216" t="n">
        <v>19.5</v>
      </c>
      <c r="I117" s="217"/>
      <c r="J117" s="212"/>
      <c r="K117" s="212"/>
      <c r="L117" s="218"/>
      <c r="M117" s="219"/>
      <c r="N117" s="220"/>
      <c r="O117" s="220"/>
      <c r="P117" s="220"/>
      <c r="Q117" s="220"/>
      <c r="R117" s="220"/>
      <c r="S117" s="220"/>
      <c r="T117" s="221"/>
      <c r="AT117" s="222" t="s">
        <v>129</v>
      </c>
      <c r="AU117" s="222" t="s">
        <v>81</v>
      </c>
      <c r="AV117" s="210" t="s">
        <v>81</v>
      </c>
      <c r="AW117" s="210" t="s">
        <v>36</v>
      </c>
      <c r="AX117" s="210" t="s">
        <v>73</v>
      </c>
      <c r="AY117" s="222" t="s">
        <v>121</v>
      </c>
    </row>
    <row r="118" s="210" customFormat="true" ht="13.5" hidden="false" customHeight="false" outlineLevel="0" collapsed="false">
      <c r="B118" s="211"/>
      <c r="C118" s="212"/>
      <c r="D118" s="213" t="s">
        <v>129</v>
      </c>
      <c r="E118" s="214"/>
      <c r="F118" s="215" t="s">
        <v>477</v>
      </c>
      <c r="G118" s="212"/>
      <c r="H118" s="216" t="n">
        <v>341.1</v>
      </c>
      <c r="I118" s="217"/>
      <c r="J118" s="212"/>
      <c r="K118" s="212"/>
      <c r="L118" s="218"/>
      <c r="M118" s="219"/>
      <c r="N118" s="220"/>
      <c r="O118" s="220"/>
      <c r="P118" s="220"/>
      <c r="Q118" s="220"/>
      <c r="R118" s="220"/>
      <c r="S118" s="220"/>
      <c r="T118" s="221"/>
      <c r="AT118" s="222" t="s">
        <v>129</v>
      </c>
      <c r="AU118" s="222" t="s">
        <v>81</v>
      </c>
      <c r="AV118" s="210" t="s">
        <v>81</v>
      </c>
      <c r="AW118" s="210" t="s">
        <v>36</v>
      </c>
      <c r="AX118" s="210" t="s">
        <v>73</v>
      </c>
      <c r="AY118" s="222" t="s">
        <v>121</v>
      </c>
    </row>
    <row r="119" s="239" customFormat="true" ht="13.5" hidden="false" customHeight="false" outlineLevel="0" collapsed="false">
      <c r="B119" s="240"/>
      <c r="C119" s="241"/>
      <c r="D119" s="213" t="s">
        <v>129</v>
      </c>
      <c r="E119" s="242"/>
      <c r="F119" s="243" t="s">
        <v>255</v>
      </c>
      <c r="G119" s="241"/>
      <c r="H119" s="244" t="n">
        <v>360.6</v>
      </c>
      <c r="I119" s="245"/>
      <c r="J119" s="241"/>
      <c r="K119" s="241"/>
      <c r="L119" s="246"/>
      <c r="M119" s="247"/>
      <c r="N119" s="248"/>
      <c r="O119" s="248"/>
      <c r="P119" s="248"/>
      <c r="Q119" s="248"/>
      <c r="R119" s="248"/>
      <c r="S119" s="248"/>
      <c r="T119" s="249"/>
      <c r="AT119" s="250" t="s">
        <v>129</v>
      </c>
      <c r="AU119" s="250" t="s">
        <v>81</v>
      </c>
      <c r="AV119" s="239" t="s">
        <v>137</v>
      </c>
      <c r="AW119" s="239" t="s">
        <v>36</v>
      </c>
      <c r="AX119" s="239" t="s">
        <v>23</v>
      </c>
      <c r="AY119" s="250" t="s">
        <v>121</v>
      </c>
    </row>
    <row r="120" s="30" customFormat="true" ht="25.5" hidden="false" customHeight="true" outlineLevel="0" collapsed="false">
      <c r="B120" s="31"/>
      <c r="C120" s="198" t="s">
        <v>183</v>
      </c>
      <c r="D120" s="198" t="s">
        <v>122</v>
      </c>
      <c r="E120" s="199" t="s">
        <v>276</v>
      </c>
      <c r="F120" s="200" t="s">
        <v>277</v>
      </c>
      <c r="G120" s="201" t="s">
        <v>269</v>
      </c>
      <c r="H120" s="202" t="n">
        <v>457.4</v>
      </c>
      <c r="I120" s="203"/>
      <c r="J120" s="204" t="n">
        <f aca="false">ROUND(I120*H120,2)</f>
        <v>0</v>
      </c>
      <c r="K120" s="200" t="s">
        <v>126</v>
      </c>
      <c r="L120" s="57"/>
      <c r="M120" s="205"/>
      <c r="N120" s="206" t="s">
        <v>44</v>
      </c>
      <c r="O120" s="32"/>
      <c r="P120" s="207" t="n">
        <f aca="false">O120*H120</f>
        <v>0</v>
      </c>
      <c r="Q120" s="207" t="n">
        <v>0</v>
      </c>
      <c r="R120" s="207" t="n">
        <f aca="false">Q120*H120</f>
        <v>0</v>
      </c>
      <c r="S120" s="207" t="n">
        <v>0</v>
      </c>
      <c r="T120" s="208" t="n">
        <f aca="false">S120*H120</f>
        <v>0</v>
      </c>
      <c r="AR120" s="10" t="s">
        <v>137</v>
      </c>
      <c r="AT120" s="10" t="s">
        <v>122</v>
      </c>
      <c r="AU120" s="10" t="s">
        <v>81</v>
      </c>
      <c r="AY120" s="10" t="s">
        <v>12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10" t="s">
        <v>23</v>
      </c>
      <c r="BK120" s="209" t="n">
        <f aca="false">ROUND(I120*H120,2)</f>
        <v>0</v>
      </c>
      <c r="BL120" s="10" t="s">
        <v>137</v>
      </c>
      <c r="BM120" s="10" t="s">
        <v>492</v>
      </c>
    </row>
    <row r="121" s="30" customFormat="true" ht="121.5" hidden="false" customHeight="false" outlineLevel="0" collapsed="false">
      <c r="B121" s="31"/>
      <c r="C121" s="59"/>
      <c r="D121" s="213" t="s">
        <v>161</v>
      </c>
      <c r="E121" s="59"/>
      <c r="F121" s="237" t="s">
        <v>279</v>
      </c>
      <c r="G121" s="59"/>
      <c r="H121" s="59"/>
      <c r="I121" s="168"/>
      <c r="J121" s="59"/>
      <c r="K121" s="59"/>
      <c r="L121" s="57"/>
      <c r="M121" s="238"/>
      <c r="N121" s="32"/>
      <c r="O121" s="32"/>
      <c r="P121" s="32"/>
      <c r="Q121" s="32"/>
      <c r="R121" s="32"/>
      <c r="S121" s="32"/>
      <c r="T121" s="79"/>
      <c r="AT121" s="10" t="s">
        <v>161</v>
      </c>
      <c r="AU121" s="10" t="s">
        <v>81</v>
      </c>
    </row>
    <row r="122" s="210" customFormat="true" ht="13.5" hidden="false" customHeight="false" outlineLevel="0" collapsed="false">
      <c r="B122" s="211"/>
      <c r="C122" s="212"/>
      <c r="D122" s="213" t="s">
        <v>129</v>
      </c>
      <c r="E122" s="214"/>
      <c r="F122" s="215" t="s">
        <v>493</v>
      </c>
      <c r="G122" s="212"/>
      <c r="H122" s="216" t="n">
        <v>60</v>
      </c>
      <c r="I122" s="217"/>
      <c r="J122" s="212"/>
      <c r="K122" s="212"/>
      <c r="L122" s="218"/>
      <c r="M122" s="219"/>
      <c r="N122" s="220"/>
      <c r="O122" s="220"/>
      <c r="P122" s="220"/>
      <c r="Q122" s="220"/>
      <c r="R122" s="220"/>
      <c r="S122" s="220"/>
      <c r="T122" s="221"/>
      <c r="AT122" s="222" t="s">
        <v>129</v>
      </c>
      <c r="AU122" s="222" t="s">
        <v>81</v>
      </c>
      <c r="AV122" s="210" t="s">
        <v>81</v>
      </c>
      <c r="AW122" s="210" t="s">
        <v>36</v>
      </c>
      <c r="AX122" s="210" t="s">
        <v>73</v>
      </c>
      <c r="AY122" s="222" t="s">
        <v>121</v>
      </c>
    </row>
    <row r="123" s="210" customFormat="true" ht="13.5" hidden="false" customHeight="false" outlineLevel="0" collapsed="false">
      <c r="B123" s="211"/>
      <c r="C123" s="212"/>
      <c r="D123" s="213" t="s">
        <v>129</v>
      </c>
      <c r="E123" s="214"/>
      <c r="F123" s="215" t="s">
        <v>494</v>
      </c>
      <c r="G123" s="212"/>
      <c r="H123" s="216" t="n">
        <v>227.4</v>
      </c>
      <c r="I123" s="217"/>
      <c r="J123" s="212"/>
      <c r="K123" s="212"/>
      <c r="L123" s="218"/>
      <c r="M123" s="219"/>
      <c r="N123" s="220"/>
      <c r="O123" s="220"/>
      <c r="P123" s="220"/>
      <c r="Q123" s="220"/>
      <c r="R123" s="220"/>
      <c r="S123" s="220"/>
      <c r="T123" s="221"/>
      <c r="AT123" s="222" t="s">
        <v>129</v>
      </c>
      <c r="AU123" s="222" t="s">
        <v>81</v>
      </c>
      <c r="AV123" s="210" t="s">
        <v>81</v>
      </c>
      <c r="AW123" s="210" t="s">
        <v>36</v>
      </c>
      <c r="AX123" s="210" t="s">
        <v>73</v>
      </c>
      <c r="AY123" s="222" t="s">
        <v>121</v>
      </c>
    </row>
    <row r="124" s="210" customFormat="true" ht="13.5" hidden="false" customHeight="false" outlineLevel="0" collapsed="false">
      <c r="B124" s="211"/>
      <c r="C124" s="212"/>
      <c r="D124" s="213" t="s">
        <v>129</v>
      </c>
      <c r="E124" s="214"/>
      <c r="F124" s="215" t="s">
        <v>495</v>
      </c>
      <c r="G124" s="212"/>
      <c r="H124" s="216" t="n">
        <v>130</v>
      </c>
      <c r="I124" s="217"/>
      <c r="J124" s="212"/>
      <c r="K124" s="212"/>
      <c r="L124" s="218"/>
      <c r="M124" s="219"/>
      <c r="N124" s="220"/>
      <c r="O124" s="220"/>
      <c r="P124" s="220"/>
      <c r="Q124" s="220"/>
      <c r="R124" s="220"/>
      <c r="S124" s="220"/>
      <c r="T124" s="221"/>
      <c r="AT124" s="222" t="s">
        <v>129</v>
      </c>
      <c r="AU124" s="222" t="s">
        <v>81</v>
      </c>
      <c r="AV124" s="210" t="s">
        <v>81</v>
      </c>
      <c r="AW124" s="210" t="s">
        <v>36</v>
      </c>
      <c r="AX124" s="210" t="s">
        <v>73</v>
      </c>
      <c r="AY124" s="222" t="s">
        <v>121</v>
      </c>
    </row>
    <row r="125" s="210" customFormat="true" ht="13.5" hidden="false" customHeight="false" outlineLevel="0" collapsed="false">
      <c r="B125" s="211"/>
      <c r="C125" s="212"/>
      <c r="D125" s="213" t="s">
        <v>129</v>
      </c>
      <c r="E125" s="214"/>
      <c r="F125" s="215" t="s">
        <v>496</v>
      </c>
      <c r="G125" s="212"/>
      <c r="H125" s="216" t="n">
        <v>40</v>
      </c>
      <c r="I125" s="217"/>
      <c r="J125" s="212"/>
      <c r="K125" s="212"/>
      <c r="L125" s="218"/>
      <c r="M125" s="219"/>
      <c r="N125" s="220"/>
      <c r="O125" s="220"/>
      <c r="P125" s="220"/>
      <c r="Q125" s="220"/>
      <c r="R125" s="220"/>
      <c r="S125" s="220"/>
      <c r="T125" s="221"/>
      <c r="AT125" s="222" t="s">
        <v>129</v>
      </c>
      <c r="AU125" s="222" t="s">
        <v>81</v>
      </c>
      <c r="AV125" s="210" t="s">
        <v>81</v>
      </c>
      <c r="AW125" s="210" t="s">
        <v>36</v>
      </c>
      <c r="AX125" s="210" t="s">
        <v>73</v>
      </c>
      <c r="AY125" s="222" t="s">
        <v>121</v>
      </c>
    </row>
    <row r="126" s="239" customFormat="true" ht="13.5" hidden="false" customHeight="false" outlineLevel="0" collapsed="false">
      <c r="B126" s="240"/>
      <c r="C126" s="241"/>
      <c r="D126" s="213" t="s">
        <v>129</v>
      </c>
      <c r="E126" s="242"/>
      <c r="F126" s="243" t="s">
        <v>255</v>
      </c>
      <c r="G126" s="241"/>
      <c r="H126" s="244" t="n">
        <v>457.4</v>
      </c>
      <c r="I126" s="245"/>
      <c r="J126" s="241"/>
      <c r="K126" s="241"/>
      <c r="L126" s="246"/>
      <c r="M126" s="247"/>
      <c r="N126" s="248"/>
      <c r="O126" s="248"/>
      <c r="P126" s="248"/>
      <c r="Q126" s="248"/>
      <c r="R126" s="248"/>
      <c r="S126" s="248"/>
      <c r="T126" s="249"/>
      <c r="AT126" s="250" t="s">
        <v>129</v>
      </c>
      <c r="AU126" s="250" t="s">
        <v>81</v>
      </c>
      <c r="AV126" s="239" t="s">
        <v>137</v>
      </c>
      <c r="AW126" s="239" t="s">
        <v>36</v>
      </c>
      <c r="AX126" s="239" t="s">
        <v>23</v>
      </c>
      <c r="AY126" s="250" t="s">
        <v>121</v>
      </c>
    </row>
    <row r="127" s="183" customFormat="true" ht="21.75" hidden="false" customHeight="true" outlineLevel="0" collapsed="false">
      <c r="B127" s="184"/>
      <c r="C127" s="185"/>
      <c r="D127" s="186" t="s">
        <v>72</v>
      </c>
      <c r="E127" s="235" t="s">
        <v>231</v>
      </c>
      <c r="F127" s="235" t="s">
        <v>281</v>
      </c>
      <c r="G127" s="185"/>
      <c r="H127" s="185"/>
      <c r="I127" s="188"/>
      <c r="J127" s="236" t="n">
        <f aca="false">BK127</f>
        <v>0</v>
      </c>
      <c r="K127" s="185"/>
      <c r="L127" s="190"/>
      <c r="M127" s="191"/>
      <c r="N127" s="192"/>
      <c r="O127" s="192"/>
      <c r="P127" s="193" t="n">
        <f aca="false">SUM(P128:P136)</f>
        <v>0</v>
      </c>
      <c r="Q127" s="192"/>
      <c r="R127" s="193" t="n">
        <f aca="false">SUM(R128:R136)</f>
        <v>0.011435</v>
      </c>
      <c r="S127" s="192"/>
      <c r="T127" s="194" t="n">
        <f aca="false">SUM(T128:T136)</f>
        <v>0</v>
      </c>
      <c r="AR127" s="195" t="s">
        <v>23</v>
      </c>
      <c r="AT127" s="196" t="s">
        <v>72</v>
      </c>
      <c r="AU127" s="196" t="s">
        <v>81</v>
      </c>
      <c r="AY127" s="195" t="s">
        <v>121</v>
      </c>
      <c r="BK127" s="197" t="n">
        <f aca="false">SUM(BK128:BK136)</f>
        <v>0</v>
      </c>
    </row>
    <row r="128" s="30" customFormat="true" ht="25.5" hidden="false" customHeight="true" outlineLevel="0" collapsed="false">
      <c r="B128" s="31"/>
      <c r="C128" s="198" t="s">
        <v>187</v>
      </c>
      <c r="D128" s="198" t="s">
        <v>122</v>
      </c>
      <c r="E128" s="199" t="s">
        <v>282</v>
      </c>
      <c r="F128" s="200" t="s">
        <v>283</v>
      </c>
      <c r="G128" s="201" t="s">
        <v>269</v>
      </c>
      <c r="H128" s="202" t="n">
        <v>457.4</v>
      </c>
      <c r="I128" s="203"/>
      <c r="J128" s="204" t="n">
        <f aca="false">ROUND(I128*H128,2)</f>
        <v>0</v>
      </c>
      <c r="K128" s="200" t="s">
        <v>126</v>
      </c>
      <c r="L128" s="57"/>
      <c r="M128" s="205"/>
      <c r="N128" s="206" t="s">
        <v>44</v>
      </c>
      <c r="O128" s="32"/>
      <c r="P128" s="207" t="n">
        <f aca="false">O128*H128</f>
        <v>0</v>
      </c>
      <c r="Q128" s="207" t="n">
        <v>0</v>
      </c>
      <c r="R128" s="207" t="n">
        <f aca="false">Q128*H128</f>
        <v>0</v>
      </c>
      <c r="S128" s="207" t="n">
        <v>0</v>
      </c>
      <c r="T128" s="208" t="n">
        <f aca="false">S128*H128</f>
        <v>0</v>
      </c>
      <c r="AR128" s="10" t="s">
        <v>137</v>
      </c>
      <c r="AT128" s="10" t="s">
        <v>122</v>
      </c>
      <c r="AU128" s="10" t="s">
        <v>89</v>
      </c>
      <c r="AY128" s="10" t="s">
        <v>12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10" t="s">
        <v>23</v>
      </c>
      <c r="BK128" s="209" t="n">
        <f aca="false">ROUND(I128*H128,2)</f>
        <v>0</v>
      </c>
      <c r="BL128" s="10" t="s">
        <v>137</v>
      </c>
      <c r="BM128" s="10" t="s">
        <v>497</v>
      </c>
    </row>
    <row r="129" s="30" customFormat="true" ht="121.5" hidden="false" customHeight="false" outlineLevel="0" collapsed="false">
      <c r="B129" s="31"/>
      <c r="C129" s="59"/>
      <c r="D129" s="213" t="s">
        <v>161</v>
      </c>
      <c r="E129" s="59"/>
      <c r="F129" s="237" t="s">
        <v>285</v>
      </c>
      <c r="G129" s="59"/>
      <c r="H129" s="59"/>
      <c r="I129" s="168"/>
      <c r="J129" s="59"/>
      <c r="K129" s="59"/>
      <c r="L129" s="57"/>
      <c r="M129" s="238"/>
      <c r="N129" s="32"/>
      <c r="O129" s="32"/>
      <c r="P129" s="32"/>
      <c r="Q129" s="32"/>
      <c r="R129" s="32"/>
      <c r="S129" s="32"/>
      <c r="T129" s="79"/>
      <c r="AT129" s="10" t="s">
        <v>161</v>
      </c>
      <c r="AU129" s="10" t="s">
        <v>89</v>
      </c>
    </row>
    <row r="130" s="210" customFormat="true" ht="13.5" hidden="false" customHeight="false" outlineLevel="0" collapsed="false">
      <c r="B130" s="211"/>
      <c r="C130" s="212"/>
      <c r="D130" s="213" t="s">
        <v>129</v>
      </c>
      <c r="E130" s="214"/>
      <c r="F130" s="215" t="s">
        <v>493</v>
      </c>
      <c r="G130" s="212"/>
      <c r="H130" s="216" t="n">
        <v>60</v>
      </c>
      <c r="I130" s="217"/>
      <c r="J130" s="212"/>
      <c r="K130" s="212"/>
      <c r="L130" s="218"/>
      <c r="M130" s="219"/>
      <c r="N130" s="220"/>
      <c r="O130" s="220"/>
      <c r="P130" s="220"/>
      <c r="Q130" s="220"/>
      <c r="R130" s="220"/>
      <c r="S130" s="220"/>
      <c r="T130" s="221"/>
      <c r="AT130" s="222" t="s">
        <v>129</v>
      </c>
      <c r="AU130" s="222" t="s">
        <v>89</v>
      </c>
      <c r="AV130" s="210" t="s">
        <v>81</v>
      </c>
      <c r="AW130" s="210" t="s">
        <v>36</v>
      </c>
      <c r="AX130" s="210" t="s">
        <v>73</v>
      </c>
      <c r="AY130" s="222" t="s">
        <v>121</v>
      </c>
    </row>
    <row r="131" s="210" customFormat="true" ht="13.5" hidden="false" customHeight="false" outlineLevel="0" collapsed="false">
      <c r="B131" s="211"/>
      <c r="C131" s="212"/>
      <c r="D131" s="213" t="s">
        <v>129</v>
      </c>
      <c r="E131" s="214"/>
      <c r="F131" s="215" t="s">
        <v>494</v>
      </c>
      <c r="G131" s="212"/>
      <c r="H131" s="216" t="n">
        <v>227.4</v>
      </c>
      <c r="I131" s="217"/>
      <c r="J131" s="212"/>
      <c r="K131" s="212"/>
      <c r="L131" s="218"/>
      <c r="M131" s="219"/>
      <c r="N131" s="220"/>
      <c r="O131" s="220"/>
      <c r="P131" s="220"/>
      <c r="Q131" s="220"/>
      <c r="R131" s="220"/>
      <c r="S131" s="220"/>
      <c r="T131" s="221"/>
      <c r="AT131" s="222" t="s">
        <v>129</v>
      </c>
      <c r="AU131" s="222" t="s">
        <v>89</v>
      </c>
      <c r="AV131" s="210" t="s">
        <v>81</v>
      </c>
      <c r="AW131" s="210" t="s">
        <v>36</v>
      </c>
      <c r="AX131" s="210" t="s">
        <v>73</v>
      </c>
      <c r="AY131" s="222" t="s">
        <v>121</v>
      </c>
    </row>
    <row r="132" s="210" customFormat="true" ht="13.5" hidden="false" customHeight="false" outlineLevel="0" collapsed="false">
      <c r="B132" s="211"/>
      <c r="C132" s="212"/>
      <c r="D132" s="213" t="s">
        <v>129</v>
      </c>
      <c r="E132" s="214"/>
      <c r="F132" s="215" t="s">
        <v>495</v>
      </c>
      <c r="G132" s="212"/>
      <c r="H132" s="216" t="n">
        <v>130</v>
      </c>
      <c r="I132" s="217"/>
      <c r="J132" s="212"/>
      <c r="K132" s="212"/>
      <c r="L132" s="218"/>
      <c r="M132" s="219"/>
      <c r="N132" s="220"/>
      <c r="O132" s="220"/>
      <c r="P132" s="220"/>
      <c r="Q132" s="220"/>
      <c r="R132" s="220"/>
      <c r="S132" s="220"/>
      <c r="T132" s="221"/>
      <c r="AT132" s="222" t="s">
        <v>129</v>
      </c>
      <c r="AU132" s="222" t="s">
        <v>89</v>
      </c>
      <c r="AV132" s="210" t="s">
        <v>81</v>
      </c>
      <c r="AW132" s="210" t="s">
        <v>36</v>
      </c>
      <c r="AX132" s="210" t="s">
        <v>73</v>
      </c>
      <c r="AY132" s="222" t="s">
        <v>121</v>
      </c>
    </row>
    <row r="133" s="210" customFormat="true" ht="13.5" hidden="false" customHeight="false" outlineLevel="0" collapsed="false">
      <c r="B133" s="211"/>
      <c r="C133" s="212"/>
      <c r="D133" s="213" t="s">
        <v>129</v>
      </c>
      <c r="E133" s="214"/>
      <c r="F133" s="215" t="s">
        <v>496</v>
      </c>
      <c r="G133" s="212"/>
      <c r="H133" s="216" t="n">
        <v>40</v>
      </c>
      <c r="I133" s="217"/>
      <c r="J133" s="212"/>
      <c r="K133" s="212"/>
      <c r="L133" s="218"/>
      <c r="M133" s="219"/>
      <c r="N133" s="220"/>
      <c r="O133" s="220"/>
      <c r="P133" s="220"/>
      <c r="Q133" s="220"/>
      <c r="R133" s="220"/>
      <c r="S133" s="220"/>
      <c r="T133" s="221"/>
      <c r="AT133" s="222" t="s">
        <v>129</v>
      </c>
      <c r="AU133" s="222" t="s">
        <v>89</v>
      </c>
      <c r="AV133" s="210" t="s">
        <v>81</v>
      </c>
      <c r="AW133" s="210" t="s">
        <v>36</v>
      </c>
      <c r="AX133" s="210" t="s">
        <v>73</v>
      </c>
      <c r="AY133" s="222" t="s">
        <v>121</v>
      </c>
    </row>
    <row r="134" s="239" customFormat="true" ht="13.5" hidden="false" customHeight="false" outlineLevel="0" collapsed="false">
      <c r="B134" s="240"/>
      <c r="C134" s="241"/>
      <c r="D134" s="213" t="s">
        <v>129</v>
      </c>
      <c r="E134" s="242"/>
      <c r="F134" s="243" t="s">
        <v>255</v>
      </c>
      <c r="G134" s="241"/>
      <c r="H134" s="244" t="n">
        <v>457.4</v>
      </c>
      <c r="I134" s="245"/>
      <c r="J134" s="241"/>
      <c r="K134" s="241"/>
      <c r="L134" s="246"/>
      <c r="M134" s="247"/>
      <c r="N134" s="248"/>
      <c r="O134" s="248"/>
      <c r="P134" s="248"/>
      <c r="Q134" s="248"/>
      <c r="R134" s="248"/>
      <c r="S134" s="248"/>
      <c r="T134" s="249"/>
      <c r="AT134" s="250" t="s">
        <v>129</v>
      </c>
      <c r="AU134" s="250" t="s">
        <v>89</v>
      </c>
      <c r="AV134" s="239" t="s">
        <v>137</v>
      </c>
      <c r="AW134" s="239" t="s">
        <v>36</v>
      </c>
      <c r="AX134" s="239" t="s">
        <v>23</v>
      </c>
      <c r="AY134" s="250" t="s">
        <v>121</v>
      </c>
    </row>
    <row r="135" s="30" customFormat="true" ht="16.5" hidden="false" customHeight="true" outlineLevel="0" collapsed="false">
      <c r="B135" s="31"/>
      <c r="C135" s="251" t="s">
        <v>27</v>
      </c>
      <c r="D135" s="251" t="s">
        <v>272</v>
      </c>
      <c r="E135" s="252" t="s">
        <v>287</v>
      </c>
      <c r="F135" s="253" t="s">
        <v>288</v>
      </c>
      <c r="G135" s="254" t="s">
        <v>289</v>
      </c>
      <c r="H135" s="255" t="n">
        <v>11.435</v>
      </c>
      <c r="I135" s="256"/>
      <c r="J135" s="257" t="n">
        <f aca="false">ROUND(I135*H135,2)</f>
        <v>0</v>
      </c>
      <c r="K135" s="253" t="s">
        <v>126</v>
      </c>
      <c r="L135" s="258"/>
      <c r="M135" s="259"/>
      <c r="N135" s="260" t="s">
        <v>44</v>
      </c>
      <c r="O135" s="32"/>
      <c r="P135" s="207" t="n">
        <f aca="false">O135*H135</f>
        <v>0</v>
      </c>
      <c r="Q135" s="207" t="n">
        <v>0.001</v>
      </c>
      <c r="R135" s="207" t="n">
        <f aca="false">Q135*H135</f>
        <v>0.011435</v>
      </c>
      <c r="S135" s="207" t="n">
        <v>0</v>
      </c>
      <c r="T135" s="208" t="n">
        <f aca="false">S135*H135</f>
        <v>0</v>
      </c>
      <c r="AR135" s="10" t="s">
        <v>183</v>
      </c>
      <c r="AT135" s="10" t="s">
        <v>272</v>
      </c>
      <c r="AU135" s="10" t="s">
        <v>89</v>
      </c>
      <c r="AY135" s="10" t="s">
        <v>12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10" t="s">
        <v>23</v>
      </c>
      <c r="BK135" s="209" t="n">
        <f aca="false">ROUND(I135*H135,2)</f>
        <v>0</v>
      </c>
      <c r="BL135" s="10" t="s">
        <v>137</v>
      </c>
      <c r="BM135" s="10" t="s">
        <v>498</v>
      </c>
    </row>
    <row r="136" s="210" customFormat="true" ht="13.5" hidden="false" customHeight="false" outlineLevel="0" collapsed="false">
      <c r="B136" s="211"/>
      <c r="C136" s="212"/>
      <c r="D136" s="213" t="s">
        <v>129</v>
      </c>
      <c r="E136" s="212"/>
      <c r="F136" s="215" t="s">
        <v>499</v>
      </c>
      <c r="G136" s="212"/>
      <c r="H136" s="216" t="n">
        <v>11.435</v>
      </c>
      <c r="I136" s="217"/>
      <c r="J136" s="212"/>
      <c r="K136" s="212"/>
      <c r="L136" s="218"/>
      <c r="M136" s="219"/>
      <c r="N136" s="220"/>
      <c r="O136" s="220"/>
      <c r="P136" s="220"/>
      <c r="Q136" s="220"/>
      <c r="R136" s="220"/>
      <c r="S136" s="220"/>
      <c r="T136" s="221"/>
      <c r="AT136" s="222" t="s">
        <v>129</v>
      </c>
      <c r="AU136" s="222" t="s">
        <v>89</v>
      </c>
      <c r="AV136" s="210" t="s">
        <v>81</v>
      </c>
      <c r="AW136" s="210" t="s">
        <v>6</v>
      </c>
      <c r="AX136" s="210" t="s">
        <v>23</v>
      </c>
      <c r="AY136" s="222" t="s">
        <v>121</v>
      </c>
    </row>
    <row r="137" s="183" customFormat="true" ht="29.25" hidden="false" customHeight="true" outlineLevel="0" collapsed="false">
      <c r="B137" s="184"/>
      <c r="C137" s="185"/>
      <c r="D137" s="186" t="s">
        <v>72</v>
      </c>
      <c r="E137" s="235" t="s">
        <v>89</v>
      </c>
      <c r="F137" s="235" t="s">
        <v>308</v>
      </c>
      <c r="G137" s="185"/>
      <c r="H137" s="185"/>
      <c r="I137" s="188"/>
      <c r="J137" s="236" t="n">
        <f aca="false">BK137</f>
        <v>0</v>
      </c>
      <c r="K137" s="185"/>
      <c r="L137" s="190"/>
      <c r="M137" s="191"/>
      <c r="N137" s="192"/>
      <c r="O137" s="192"/>
      <c r="P137" s="193" t="n">
        <f aca="false">SUM(P138:P149)</f>
        <v>0</v>
      </c>
      <c r="Q137" s="192"/>
      <c r="R137" s="193" t="n">
        <f aca="false">SUM(R138:R149)</f>
        <v>170.12268</v>
      </c>
      <c r="S137" s="192"/>
      <c r="T137" s="194" t="n">
        <f aca="false">SUM(T138:T149)</f>
        <v>0</v>
      </c>
      <c r="AR137" s="195" t="s">
        <v>23</v>
      </c>
      <c r="AT137" s="196" t="s">
        <v>72</v>
      </c>
      <c r="AU137" s="196" t="s">
        <v>23</v>
      </c>
      <c r="AY137" s="195" t="s">
        <v>121</v>
      </c>
      <c r="BK137" s="197" t="n">
        <f aca="false">SUM(BK138:BK149)</f>
        <v>0</v>
      </c>
    </row>
    <row r="138" s="30" customFormat="true" ht="25.5" hidden="false" customHeight="true" outlineLevel="0" collapsed="false">
      <c r="B138" s="31"/>
      <c r="C138" s="198" t="s">
        <v>195</v>
      </c>
      <c r="D138" s="198" t="s">
        <v>122</v>
      </c>
      <c r="E138" s="199" t="s">
        <v>500</v>
      </c>
      <c r="F138" s="200" t="s">
        <v>501</v>
      </c>
      <c r="G138" s="201" t="s">
        <v>243</v>
      </c>
      <c r="H138" s="202" t="n">
        <v>49.14</v>
      </c>
      <c r="I138" s="203"/>
      <c r="J138" s="204" t="n">
        <f aca="false">ROUND(I138*H138,2)</f>
        <v>0</v>
      </c>
      <c r="K138" s="200"/>
      <c r="L138" s="57"/>
      <c r="M138" s="205"/>
      <c r="N138" s="206" t="s">
        <v>44</v>
      </c>
      <c r="O138" s="32"/>
      <c r="P138" s="207" t="n">
        <f aca="false">O138*H138</f>
        <v>0</v>
      </c>
      <c r="Q138" s="207" t="n">
        <v>2.0772</v>
      </c>
      <c r="R138" s="207" t="n">
        <f aca="false">Q138*H138</f>
        <v>102.073608</v>
      </c>
      <c r="S138" s="207" t="n">
        <v>0</v>
      </c>
      <c r="T138" s="208" t="n">
        <f aca="false">S138*H138</f>
        <v>0</v>
      </c>
      <c r="AR138" s="10" t="s">
        <v>137</v>
      </c>
      <c r="AT138" s="10" t="s">
        <v>122</v>
      </c>
      <c r="AU138" s="10" t="s">
        <v>81</v>
      </c>
      <c r="AY138" s="10" t="s">
        <v>12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0" t="s">
        <v>23</v>
      </c>
      <c r="BK138" s="209" t="n">
        <f aca="false">ROUND(I138*H138,2)</f>
        <v>0</v>
      </c>
      <c r="BL138" s="10" t="s">
        <v>137</v>
      </c>
      <c r="BM138" s="10" t="s">
        <v>502</v>
      </c>
    </row>
    <row r="139" s="210" customFormat="true" ht="13.5" hidden="false" customHeight="false" outlineLevel="0" collapsed="false">
      <c r="B139" s="211"/>
      <c r="C139" s="212"/>
      <c r="D139" s="213" t="s">
        <v>129</v>
      </c>
      <c r="E139" s="214"/>
      <c r="F139" s="215" t="s">
        <v>503</v>
      </c>
      <c r="G139" s="212"/>
      <c r="H139" s="216" t="n">
        <v>81.9</v>
      </c>
      <c r="I139" s="217"/>
      <c r="J139" s="212"/>
      <c r="K139" s="212"/>
      <c r="L139" s="218"/>
      <c r="M139" s="219"/>
      <c r="N139" s="220"/>
      <c r="O139" s="220"/>
      <c r="P139" s="220"/>
      <c r="Q139" s="220"/>
      <c r="R139" s="220"/>
      <c r="S139" s="220"/>
      <c r="T139" s="221"/>
      <c r="AT139" s="222" t="s">
        <v>129</v>
      </c>
      <c r="AU139" s="222" t="s">
        <v>81</v>
      </c>
      <c r="AV139" s="210" t="s">
        <v>81</v>
      </c>
      <c r="AW139" s="210" t="s">
        <v>36</v>
      </c>
      <c r="AX139" s="210" t="s">
        <v>73</v>
      </c>
      <c r="AY139" s="222" t="s">
        <v>121</v>
      </c>
    </row>
    <row r="140" s="210" customFormat="true" ht="13.5" hidden="false" customHeight="false" outlineLevel="0" collapsed="false">
      <c r="B140" s="211"/>
      <c r="C140" s="212"/>
      <c r="D140" s="213" t="s">
        <v>129</v>
      </c>
      <c r="E140" s="214"/>
      <c r="F140" s="215" t="s">
        <v>504</v>
      </c>
      <c r="G140" s="212"/>
      <c r="H140" s="216" t="n">
        <v>49.14</v>
      </c>
      <c r="I140" s="217"/>
      <c r="J140" s="212"/>
      <c r="K140" s="212"/>
      <c r="L140" s="218"/>
      <c r="M140" s="219"/>
      <c r="N140" s="220"/>
      <c r="O140" s="220"/>
      <c r="P140" s="220"/>
      <c r="Q140" s="220"/>
      <c r="R140" s="220"/>
      <c r="S140" s="220"/>
      <c r="T140" s="221"/>
      <c r="AT140" s="222" t="s">
        <v>129</v>
      </c>
      <c r="AU140" s="222" t="s">
        <v>81</v>
      </c>
      <c r="AV140" s="210" t="s">
        <v>81</v>
      </c>
      <c r="AW140" s="210" t="s">
        <v>36</v>
      </c>
      <c r="AX140" s="210" t="s">
        <v>23</v>
      </c>
      <c r="AY140" s="222" t="s">
        <v>121</v>
      </c>
    </row>
    <row r="141" s="30" customFormat="true" ht="25.5" hidden="false" customHeight="true" outlineLevel="0" collapsed="false">
      <c r="B141" s="31"/>
      <c r="C141" s="198" t="s">
        <v>200</v>
      </c>
      <c r="D141" s="198" t="s">
        <v>122</v>
      </c>
      <c r="E141" s="199" t="s">
        <v>505</v>
      </c>
      <c r="F141" s="200" t="s">
        <v>506</v>
      </c>
      <c r="G141" s="201" t="s">
        <v>243</v>
      </c>
      <c r="H141" s="202" t="n">
        <v>32.76</v>
      </c>
      <c r="I141" s="203"/>
      <c r="J141" s="204" t="n">
        <f aca="false">ROUND(I141*H141,2)</f>
        <v>0</v>
      </c>
      <c r="K141" s="200"/>
      <c r="L141" s="57"/>
      <c r="M141" s="205"/>
      <c r="N141" s="206" t="s">
        <v>44</v>
      </c>
      <c r="O141" s="32"/>
      <c r="P141" s="207" t="n">
        <f aca="false">O141*H141</f>
        <v>0</v>
      </c>
      <c r="Q141" s="207" t="n">
        <v>2.0772</v>
      </c>
      <c r="R141" s="207" t="n">
        <f aca="false">Q141*H141</f>
        <v>68.049072</v>
      </c>
      <c r="S141" s="207" t="n">
        <v>0</v>
      </c>
      <c r="T141" s="208" t="n">
        <f aca="false">S141*H141</f>
        <v>0</v>
      </c>
      <c r="AR141" s="10" t="s">
        <v>137</v>
      </c>
      <c r="AT141" s="10" t="s">
        <v>122</v>
      </c>
      <c r="AU141" s="10" t="s">
        <v>81</v>
      </c>
      <c r="AY141" s="10" t="s">
        <v>12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0" t="s">
        <v>23</v>
      </c>
      <c r="BK141" s="209" t="n">
        <f aca="false">ROUND(I141*H141,2)</f>
        <v>0</v>
      </c>
      <c r="BL141" s="10" t="s">
        <v>137</v>
      </c>
      <c r="BM141" s="10" t="s">
        <v>507</v>
      </c>
    </row>
    <row r="142" s="30" customFormat="true" ht="94.5" hidden="false" customHeight="false" outlineLevel="0" collapsed="false">
      <c r="B142" s="31"/>
      <c r="C142" s="59"/>
      <c r="D142" s="213" t="s">
        <v>161</v>
      </c>
      <c r="E142" s="59"/>
      <c r="F142" s="237" t="s">
        <v>321</v>
      </c>
      <c r="G142" s="59"/>
      <c r="H142" s="59"/>
      <c r="I142" s="168"/>
      <c r="J142" s="59"/>
      <c r="K142" s="59"/>
      <c r="L142" s="57"/>
      <c r="M142" s="238"/>
      <c r="N142" s="32"/>
      <c r="O142" s="32"/>
      <c r="P142" s="32"/>
      <c r="Q142" s="32"/>
      <c r="R142" s="32"/>
      <c r="S142" s="32"/>
      <c r="T142" s="79"/>
      <c r="AT142" s="10" t="s">
        <v>161</v>
      </c>
      <c r="AU142" s="10" t="s">
        <v>81</v>
      </c>
    </row>
    <row r="143" s="210" customFormat="true" ht="13.5" hidden="false" customHeight="false" outlineLevel="0" collapsed="false">
      <c r="B143" s="211"/>
      <c r="C143" s="212"/>
      <c r="D143" s="213" t="s">
        <v>129</v>
      </c>
      <c r="E143" s="214"/>
      <c r="F143" s="215" t="s">
        <v>503</v>
      </c>
      <c r="G143" s="212"/>
      <c r="H143" s="216" t="n">
        <v>81.9</v>
      </c>
      <c r="I143" s="217"/>
      <c r="J143" s="212"/>
      <c r="K143" s="212"/>
      <c r="L143" s="218"/>
      <c r="M143" s="219"/>
      <c r="N143" s="220"/>
      <c r="O143" s="220"/>
      <c r="P143" s="220"/>
      <c r="Q143" s="220"/>
      <c r="R143" s="220"/>
      <c r="S143" s="220"/>
      <c r="T143" s="221"/>
      <c r="AT143" s="222" t="s">
        <v>129</v>
      </c>
      <c r="AU143" s="222" t="s">
        <v>81</v>
      </c>
      <c r="AV143" s="210" t="s">
        <v>81</v>
      </c>
      <c r="AW143" s="210" t="s">
        <v>36</v>
      </c>
      <c r="AX143" s="210" t="s">
        <v>73</v>
      </c>
      <c r="AY143" s="222" t="s">
        <v>121</v>
      </c>
    </row>
    <row r="144" s="210" customFormat="true" ht="13.5" hidden="false" customHeight="false" outlineLevel="0" collapsed="false">
      <c r="B144" s="211"/>
      <c r="C144" s="212"/>
      <c r="D144" s="213" t="s">
        <v>129</v>
      </c>
      <c r="E144" s="214"/>
      <c r="F144" s="215" t="s">
        <v>508</v>
      </c>
      <c r="G144" s="212"/>
      <c r="H144" s="216" t="n">
        <v>32.76</v>
      </c>
      <c r="I144" s="217"/>
      <c r="J144" s="212"/>
      <c r="K144" s="212"/>
      <c r="L144" s="218"/>
      <c r="M144" s="219"/>
      <c r="N144" s="220"/>
      <c r="O144" s="220"/>
      <c r="P144" s="220"/>
      <c r="Q144" s="220"/>
      <c r="R144" s="220"/>
      <c r="S144" s="220"/>
      <c r="T144" s="221"/>
      <c r="AT144" s="222" t="s">
        <v>129</v>
      </c>
      <c r="AU144" s="222" t="s">
        <v>81</v>
      </c>
      <c r="AV144" s="210" t="s">
        <v>81</v>
      </c>
      <c r="AW144" s="210" t="s">
        <v>36</v>
      </c>
      <c r="AX144" s="210" t="s">
        <v>23</v>
      </c>
      <c r="AY144" s="222" t="s">
        <v>121</v>
      </c>
    </row>
    <row r="145" s="30" customFormat="true" ht="25.5" hidden="false" customHeight="true" outlineLevel="0" collapsed="false">
      <c r="B145" s="31"/>
      <c r="C145" s="198" t="s">
        <v>206</v>
      </c>
      <c r="D145" s="198" t="s">
        <v>122</v>
      </c>
      <c r="E145" s="199" t="s">
        <v>509</v>
      </c>
      <c r="F145" s="200" t="s">
        <v>510</v>
      </c>
      <c r="G145" s="201" t="s">
        <v>269</v>
      </c>
      <c r="H145" s="202" t="n">
        <v>40</v>
      </c>
      <c r="I145" s="203"/>
      <c r="J145" s="204" t="n">
        <f aca="false">ROUND(I145*H145,2)</f>
        <v>0</v>
      </c>
      <c r="K145" s="200"/>
      <c r="L145" s="57"/>
      <c r="M145" s="205"/>
      <c r="N145" s="206" t="s">
        <v>44</v>
      </c>
      <c r="O145" s="32"/>
      <c r="P145" s="207" t="n">
        <f aca="false">O145*H145</f>
        <v>0</v>
      </c>
      <c r="Q145" s="207" t="n">
        <v>0</v>
      </c>
      <c r="R145" s="207" t="n">
        <f aca="false">Q145*H145</f>
        <v>0</v>
      </c>
      <c r="S145" s="207" t="n">
        <v>0</v>
      </c>
      <c r="T145" s="208" t="n">
        <f aca="false">S145*H145</f>
        <v>0</v>
      </c>
      <c r="AR145" s="10" t="s">
        <v>137</v>
      </c>
      <c r="AT145" s="10" t="s">
        <v>122</v>
      </c>
      <c r="AU145" s="10" t="s">
        <v>81</v>
      </c>
      <c r="AY145" s="10" t="s">
        <v>12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10" t="s">
        <v>23</v>
      </c>
      <c r="BK145" s="209" t="n">
        <f aca="false">ROUND(I145*H145,2)</f>
        <v>0</v>
      </c>
      <c r="BL145" s="10" t="s">
        <v>137</v>
      </c>
      <c r="BM145" s="10" t="s">
        <v>511</v>
      </c>
    </row>
    <row r="146" s="30" customFormat="true" ht="25.5" hidden="false" customHeight="true" outlineLevel="0" collapsed="false">
      <c r="B146" s="31"/>
      <c r="C146" s="198" t="s">
        <v>211</v>
      </c>
      <c r="D146" s="198" t="s">
        <v>122</v>
      </c>
      <c r="E146" s="199" t="s">
        <v>512</v>
      </c>
      <c r="F146" s="200" t="s">
        <v>513</v>
      </c>
      <c r="G146" s="201" t="s">
        <v>269</v>
      </c>
      <c r="H146" s="202" t="n">
        <v>6</v>
      </c>
      <c r="I146" s="203"/>
      <c r="J146" s="204" t="n">
        <f aca="false">ROUND(I146*H146,2)</f>
        <v>0</v>
      </c>
      <c r="K146" s="200"/>
      <c r="L146" s="57"/>
      <c r="M146" s="205"/>
      <c r="N146" s="206" t="s">
        <v>44</v>
      </c>
      <c r="O146" s="32"/>
      <c r="P146" s="207" t="n">
        <f aca="false">O146*H146</f>
        <v>0</v>
      </c>
      <c r="Q146" s="207" t="n">
        <v>0</v>
      </c>
      <c r="R146" s="207" t="n">
        <f aca="false">Q146*H146</f>
        <v>0</v>
      </c>
      <c r="S146" s="207" t="n">
        <v>0</v>
      </c>
      <c r="T146" s="208" t="n">
        <f aca="false">S146*H146</f>
        <v>0</v>
      </c>
      <c r="AR146" s="10" t="s">
        <v>137</v>
      </c>
      <c r="AT146" s="10" t="s">
        <v>122</v>
      </c>
      <c r="AU146" s="10" t="s">
        <v>81</v>
      </c>
      <c r="AY146" s="10" t="s">
        <v>12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10" t="s">
        <v>23</v>
      </c>
      <c r="BK146" s="209" t="n">
        <f aca="false">ROUND(I146*H146,2)</f>
        <v>0</v>
      </c>
      <c r="BL146" s="10" t="s">
        <v>137</v>
      </c>
      <c r="BM146" s="10" t="s">
        <v>514</v>
      </c>
    </row>
    <row r="147" s="210" customFormat="true" ht="13.5" hidden="false" customHeight="false" outlineLevel="0" collapsed="false">
      <c r="B147" s="211"/>
      <c r="C147" s="212"/>
      <c r="D147" s="213" t="s">
        <v>129</v>
      </c>
      <c r="E147" s="214"/>
      <c r="F147" s="215" t="s">
        <v>515</v>
      </c>
      <c r="G147" s="212"/>
      <c r="H147" s="216" t="n">
        <v>6</v>
      </c>
      <c r="I147" s="217"/>
      <c r="J147" s="212"/>
      <c r="K147" s="212"/>
      <c r="L147" s="218"/>
      <c r="M147" s="219"/>
      <c r="N147" s="220"/>
      <c r="O147" s="220"/>
      <c r="P147" s="220"/>
      <c r="Q147" s="220"/>
      <c r="R147" s="220"/>
      <c r="S147" s="220"/>
      <c r="T147" s="221"/>
      <c r="AT147" s="222" t="s">
        <v>129</v>
      </c>
      <c r="AU147" s="222" t="s">
        <v>81</v>
      </c>
      <c r="AV147" s="210" t="s">
        <v>81</v>
      </c>
      <c r="AW147" s="210" t="s">
        <v>36</v>
      </c>
      <c r="AX147" s="210" t="s">
        <v>23</v>
      </c>
      <c r="AY147" s="222" t="s">
        <v>121</v>
      </c>
    </row>
    <row r="148" s="30" customFormat="true" ht="16.5" hidden="false" customHeight="true" outlineLevel="0" collapsed="false">
      <c r="B148" s="31"/>
      <c r="C148" s="198" t="s">
        <v>10</v>
      </c>
      <c r="D148" s="198" t="s">
        <v>122</v>
      </c>
      <c r="E148" s="199" t="s">
        <v>516</v>
      </c>
      <c r="F148" s="200" t="s">
        <v>517</v>
      </c>
      <c r="G148" s="201" t="s">
        <v>269</v>
      </c>
      <c r="H148" s="202" t="n">
        <v>16</v>
      </c>
      <c r="I148" s="203"/>
      <c r="J148" s="204" t="n">
        <f aca="false">ROUND(I148*H148,2)</f>
        <v>0</v>
      </c>
      <c r="K148" s="200"/>
      <c r="L148" s="57"/>
      <c r="M148" s="205"/>
      <c r="N148" s="206" t="s">
        <v>44</v>
      </c>
      <c r="O148" s="32"/>
      <c r="P148" s="207" t="n">
        <f aca="false">O148*H148</f>
        <v>0</v>
      </c>
      <c r="Q148" s="207" t="n">
        <v>0</v>
      </c>
      <c r="R148" s="207" t="n">
        <f aca="false">Q148*H148</f>
        <v>0</v>
      </c>
      <c r="S148" s="207" t="n">
        <v>0</v>
      </c>
      <c r="T148" s="208" t="n">
        <f aca="false">S148*H148</f>
        <v>0</v>
      </c>
      <c r="AR148" s="10" t="s">
        <v>137</v>
      </c>
      <c r="AT148" s="10" t="s">
        <v>122</v>
      </c>
      <c r="AU148" s="10" t="s">
        <v>81</v>
      </c>
      <c r="AY148" s="10" t="s">
        <v>12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10" t="s">
        <v>23</v>
      </c>
      <c r="BK148" s="209" t="n">
        <f aca="false">ROUND(I148*H148,2)</f>
        <v>0</v>
      </c>
      <c r="BL148" s="10" t="s">
        <v>137</v>
      </c>
      <c r="BM148" s="10" t="s">
        <v>518</v>
      </c>
    </row>
    <row r="149" s="30" customFormat="true" ht="16.5" hidden="false" customHeight="true" outlineLevel="0" collapsed="false">
      <c r="B149" s="31"/>
      <c r="C149" s="198" t="s">
        <v>219</v>
      </c>
      <c r="D149" s="198" t="s">
        <v>122</v>
      </c>
      <c r="E149" s="199" t="s">
        <v>519</v>
      </c>
      <c r="F149" s="200" t="s">
        <v>520</v>
      </c>
      <c r="G149" s="201" t="s">
        <v>269</v>
      </c>
      <c r="H149" s="202" t="n">
        <v>406.7</v>
      </c>
      <c r="I149" s="203"/>
      <c r="J149" s="204" t="n">
        <f aca="false">ROUND(I149*H149,2)</f>
        <v>0</v>
      </c>
      <c r="K149" s="200"/>
      <c r="L149" s="57"/>
      <c r="M149" s="205"/>
      <c r="N149" s="206" t="s">
        <v>44</v>
      </c>
      <c r="O149" s="32"/>
      <c r="P149" s="207" t="n">
        <f aca="false">O149*H149</f>
        <v>0</v>
      </c>
      <c r="Q149" s="207" t="n">
        <v>0</v>
      </c>
      <c r="R149" s="207" t="n">
        <f aca="false">Q149*H149</f>
        <v>0</v>
      </c>
      <c r="S149" s="207" t="n">
        <v>0</v>
      </c>
      <c r="T149" s="208" t="n">
        <f aca="false">S149*H149</f>
        <v>0</v>
      </c>
      <c r="AR149" s="10" t="s">
        <v>137</v>
      </c>
      <c r="AT149" s="10" t="s">
        <v>122</v>
      </c>
      <c r="AU149" s="10" t="s">
        <v>81</v>
      </c>
      <c r="AY149" s="10" t="s">
        <v>12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10" t="s">
        <v>23</v>
      </c>
      <c r="BK149" s="209" t="n">
        <f aca="false">ROUND(I149*H149,2)</f>
        <v>0</v>
      </c>
      <c r="BL149" s="10" t="s">
        <v>137</v>
      </c>
      <c r="BM149" s="10" t="s">
        <v>521</v>
      </c>
    </row>
    <row r="150" s="183" customFormat="true" ht="29.25" hidden="false" customHeight="true" outlineLevel="0" collapsed="false">
      <c r="B150" s="184"/>
      <c r="C150" s="185"/>
      <c r="D150" s="186" t="s">
        <v>72</v>
      </c>
      <c r="E150" s="235" t="s">
        <v>145</v>
      </c>
      <c r="F150" s="235" t="s">
        <v>522</v>
      </c>
      <c r="G150" s="185"/>
      <c r="H150" s="185"/>
      <c r="I150" s="188"/>
      <c r="J150" s="236" t="n">
        <f aca="false">BK150</f>
        <v>0</v>
      </c>
      <c r="K150" s="185"/>
      <c r="L150" s="190"/>
      <c r="M150" s="191"/>
      <c r="N150" s="192"/>
      <c r="O150" s="192"/>
      <c r="P150" s="193" t="n">
        <f aca="false">SUM(P151:P166)</f>
        <v>0</v>
      </c>
      <c r="Q150" s="192"/>
      <c r="R150" s="193" t="n">
        <f aca="false">SUM(R151:R166)</f>
        <v>0.4348906</v>
      </c>
      <c r="S150" s="192"/>
      <c r="T150" s="194" t="n">
        <f aca="false">SUM(T151:T166)</f>
        <v>0</v>
      </c>
      <c r="AR150" s="195" t="s">
        <v>23</v>
      </c>
      <c r="AT150" s="196" t="s">
        <v>72</v>
      </c>
      <c r="AU150" s="196" t="s">
        <v>23</v>
      </c>
      <c r="AY150" s="195" t="s">
        <v>121</v>
      </c>
      <c r="BK150" s="197" t="n">
        <f aca="false">SUM(BK151:BK166)</f>
        <v>0</v>
      </c>
    </row>
    <row r="151" s="30" customFormat="true" ht="25.5" hidden="false" customHeight="true" outlineLevel="0" collapsed="false">
      <c r="B151" s="31"/>
      <c r="C151" s="198" t="s">
        <v>226</v>
      </c>
      <c r="D151" s="198" t="s">
        <v>122</v>
      </c>
      <c r="E151" s="199" t="s">
        <v>523</v>
      </c>
      <c r="F151" s="200" t="s">
        <v>510</v>
      </c>
      <c r="G151" s="201" t="s">
        <v>269</v>
      </c>
      <c r="H151" s="202" t="n">
        <v>10.5</v>
      </c>
      <c r="I151" s="203"/>
      <c r="J151" s="204" t="n">
        <f aca="false">ROUND(I151*H151,2)</f>
        <v>0</v>
      </c>
      <c r="K151" s="200"/>
      <c r="L151" s="57"/>
      <c r="M151" s="205"/>
      <c r="N151" s="206" t="s">
        <v>44</v>
      </c>
      <c r="O151" s="32"/>
      <c r="P151" s="207" t="n">
        <f aca="false">O151*H151</f>
        <v>0</v>
      </c>
      <c r="Q151" s="207" t="n">
        <v>0.02516</v>
      </c>
      <c r="R151" s="207" t="n">
        <f aca="false">Q151*H151</f>
        <v>0.26418</v>
      </c>
      <c r="S151" s="207" t="n">
        <v>0</v>
      </c>
      <c r="T151" s="208" t="n">
        <f aca="false">S151*H151</f>
        <v>0</v>
      </c>
      <c r="AR151" s="10" t="s">
        <v>137</v>
      </c>
      <c r="AT151" s="10" t="s">
        <v>122</v>
      </c>
      <c r="AU151" s="10" t="s">
        <v>81</v>
      </c>
      <c r="AY151" s="10" t="s">
        <v>12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10" t="s">
        <v>23</v>
      </c>
      <c r="BK151" s="209" t="n">
        <f aca="false">ROUND(I151*H151,2)</f>
        <v>0</v>
      </c>
      <c r="BL151" s="10" t="s">
        <v>137</v>
      </c>
      <c r="BM151" s="10" t="s">
        <v>524</v>
      </c>
    </row>
    <row r="152" s="210" customFormat="true" ht="13.5" hidden="false" customHeight="false" outlineLevel="0" collapsed="false">
      <c r="B152" s="211"/>
      <c r="C152" s="212"/>
      <c r="D152" s="213" t="s">
        <v>129</v>
      </c>
      <c r="E152" s="214"/>
      <c r="F152" s="215" t="s">
        <v>525</v>
      </c>
      <c r="G152" s="212"/>
      <c r="H152" s="216" t="n">
        <v>10.5</v>
      </c>
      <c r="I152" s="217"/>
      <c r="J152" s="212"/>
      <c r="K152" s="212"/>
      <c r="L152" s="218"/>
      <c r="M152" s="219"/>
      <c r="N152" s="220"/>
      <c r="O152" s="220"/>
      <c r="P152" s="220"/>
      <c r="Q152" s="220"/>
      <c r="R152" s="220"/>
      <c r="S152" s="220"/>
      <c r="T152" s="221"/>
      <c r="AT152" s="222" t="s">
        <v>129</v>
      </c>
      <c r="AU152" s="222" t="s">
        <v>81</v>
      </c>
      <c r="AV152" s="210" t="s">
        <v>81</v>
      </c>
      <c r="AW152" s="210" t="s">
        <v>36</v>
      </c>
      <c r="AX152" s="210" t="s">
        <v>23</v>
      </c>
      <c r="AY152" s="222" t="s">
        <v>121</v>
      </c>
    </row>
    <row r="153" s="30" customFormat="true" ht="16.5" hidden="false" customHeight="true" outlineLevel="0" collapsed="false">
      <c r="B153" s="31"/>
      <c r="C153" s="198" t="s">
        <v>231</v>
      </c>
      <c r="D153" s="198" t="s">
        <v>122</v>
      </c>
      <c r="E153" s="199" t="s">
        <v>526</v>
      </c>
      <c r="F153" s="200" t="s">
        <v>527</v>
      </c>
      <c r="G153" s="201" t="s">
        <v>528</v>
      </c>
      <c r="H153" s="202" t="n">
        <v>1</v>
      </c>
      <c r="I153" s="203"/>
      <c r="J153" s="204" t="n">
        <f aca="false">ROUND(I153*H153,2)</f>
        <v>0</v>
      </c>
      <c r="K153" s="200"/>
      <c r="L153" s="57"/>
      <c r="M153" s="205"/>
      <c r="N153" s="206" t="s">
        <v>44</v>
      </c>
      <c r="O153" s="32"/>
      <c r="P153" s="207" t="n">
        <f aca="false">O153*H153</f>
        <v>0</v>
      </c>
      <c r="Q153" s="207" t="n">
        <v>0.02516</v>
      </c>
      <c r="R153" s="207" t="n">
        <f aca="false">Q153*H153</f>
        <v>0.02516</v>
      </c>
      <c r="S153" s="207" t="n">
        <v>0</v>
      </c>
      <c r="T153" s="208" t="n">
        <f aca="false">S153*H153</f>
        <v>0</v>
      </c>
      <c r="AR153" s="10" t="s">
        <v>137</v>
      </c>
      <c r="AT153" s="10" t="s">
        <v>122</v>
      </c>
      <c r="AU153" s="10" t="s">
        <v>81</v>
      </c>
      <c r="AY153" s="10" t="s">
        <v>12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10" t="s">
        <v>23</v>
      </c>
      <c r="BK153" s="209" t="n">
        <f aca="false">ROUND(I153*H153,2)</f>
        <v>0</v>
      </c>
      <c r="BL153" s="10" t="s">
        <v>137</v>
      </c>
      <c r="BM153" s="10" t="s">
        <v>529</v>
      </c>
    </row>
    <row r="154" s="210" customFormat="true" ht="13.5" hidden="false" customHeight="false" outlineLevel="0" collapsed="false">
      <c r="B154" s="211"/>
      <c r="C154" s="212"/>
      <c r="D154" s="213" t="s">
        <v>129</v>
      </c>
      <c r="E154" s="214"/>
      <c r="F154" s="215" t="s">
        <v>23</v>
      </c>
      <c r="G154" s="212"/>
      <c r="H154" s="216" t="n">
        <v>1</v>
      </c>
      <c r="I154" s="217"/>
      <c r="J154" s="212"/>
      <c r="K154" s="212"/>
      <c r="L154" s="218"/>
      <c r="M154" s="219"/>
      <c r="N154" s="220"/>
      <c r="O154" s="220"/>
      <c r="P154" s="220"/>
      <c r="Q154" s="220"/>
      <c r="R154" s="220"/>
      <c r="S154" s="220"/>
      <c r="T154" s="221"/>
      <c r="AT154" s="222" t="s">
        <v>129</v>
      </c>
      <c r="AU154" s="222" t="s">
        <v>81</v>
      </c>
      <c r="AV154" s="210" t="s">
        <v>81</v>
      </c>
      <c r="AW154" s="210" t="s">
        <v>36</v>
      </c>
      <c r="AX154" s="210" t="s">
        <v>23</v>
      </c>
      <c r="AY154" s="222" t="s">
        <v>121</v>
      </c>
    </row>
    <row r="155" s="30" customFormat="true" ht="16.5" hidden="false" customHeight="true" outlineLevel="0" collapsed="false">
      <c r="B155" s="31"/>
      <c r="C155" s="198" t="s">
        <v>323</v>
      </c>
      <c r="D155" s="198" t="s">
        <v>122</v>
      </c>
      <c r="E155" s="199" t="s">
        <v>530</v>
      </c>
      <c r="F155" s="200" t="s">
        <v>531</v>
      </c>
      <c r="G155" s="201" t="s">
        <v>528</v>
      </c>
      <c r="H155" s="202" t="n">
        <v>1</v>
      </c>
      <c r="I155" s="203"/>
      <c r="J155" s="204" t="n">
        <f aca="false">ROUND(I155*H155,2)</f>
        <v>0</v>
      </c>
      <c r="K155" s="200"/>
      <c r="L155" s="57"/>
      <c r="M155" s="205"/>
      <c r="N155" s="206" t="s">
        <v>44</v>
      </c>
      <c r="O155" s="32"/>
      <c r="P155" s="207" t="n">
        <f aca="false">O155*H155</f>
        <v>0</v>
      </c>
      <c r="Q155" s="207" t="n">
        <v>0.02516</v>
      </c>
      <c r="R155" s="207" t="n">
        <f aca="false">Q155*H155</f>
        <v>0.02516</v>
      </c>
      <c r="S155" s="207" t="n">
        <v>0</v>
      </c>
      <c r="T155" s="208" t="n">
        <f aca="false">S155*H155</f>
        <v>0</v>
      </c>
      <c r="AR155" s="10" t="s">
        <v>137</v>
      </c>
      <c r="AT155" s="10" t="s">
        <v>122</v>
      </c>
      <c r="AU155" s="10" t="s">
        <v>81</v>
      </c>
      <c r="AY155" s="10" t="s">
        <v>12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10" t="s">
        <v>23</v>
      </c>
      <c r="BK155" s="209" t="n">
        <f aca="false">ROUND(I155*H155,2)</f>
        <v>0</v>
      </c>
      <c r="BL155" s="10" t="s">
        <v>137</v>
      </c>
      <c r="BM155" s="10" t="s">
        <v>532</v>
      </c>
    </row>
    <row r="156" s="210" customFormat="true" ht="13.5" hidden="false" customHeight="false" outlineLevel="0" collapsed="false">
      <c r="B156" s="211"/>
      <c r="C156" s="212"/>
      <c r="D156" s="213" t="s">
        <v>129</v>
      </c>
      <c r="E156" s="214"/>
      <c r="F156" s="215" t="s">
        <v>23</v>
      </c>
      <c r="G156" s="212"/>
      <c r="H156" s="216" t="n">
        <v>1</v>
      </c>
      <c r="I156" s="217"/>
      <c r="J156" s="212"/>
      <c r="K156" s="212"/>
      <c r="L156" s="218"/>
      <c r="M156" s="219"/>
      <c r="N156" s="220"/>
      <c r="O156" s="220"/>
      <c r="P156" s="220"/>
      <c r="Q156" s="220"/>
      <c r="R156" s="220"/>
      <c r="S156" s="220"/>
      <c r="T156" s="221"/>
      <c r="AT156" s="222" t="s">
        <v>129</v>
      </c>
      <c r="AU156" s="222" t="s">
        <v>81</v>
      </c>
      <c r="AV156" s="210" t="s">
        <v>81</v>
      </c>
      <c r="AW156" s="210" t="s">
        <v>36</v>
      </c>
      <c r="AX156" s="210" t="s">
        <v>23</v>
      </c>
      <c r="AY156" s="222" t="s">
        <v>121</v>
      </c>
    </row>
    <row r="157" s="30" customFormat="true" ht="16.5" hidden="false" customHeight="true" outlineLevel="0" collapsed="false">
      <c r="B157" s="31"/>
      <c r="C157" s="198" t="s">
        <v>327</v>
      </c>
      <c r="D157" s="198" t="s">
        <v>122</v>
      </c>
      <c r="E157" s="199" t="s">
        <v>533</v>
      </c>
      <c r="F157" s="200" t="s">
        <v>534</v>
      </c>
      <c r="G157" s="201" t="s">
        <v>528</v>
      </c>
      <c r="H157" s="202" t="n">
        <v>1</v>
      </c>
      <c r="I157" s="203"/>
      <c r="J157" s="204" t="n">
        <f aca="false">ROUND(I157*H157,2)</f>
        <v>0</v>
      </c>
      <c r="K157" s="200"/>
      <c r="L157" s="57"/>
      <c r="M157" s="205"/>
      <c r="N157" s="206" t="s">
        <v>44</v>
      </c>
      <c r="O157" s="32"/>
      <c r="P157" s="207" t="n">
        <f aca="false">O157*H157</f>
        <v>0</v>
      </c>
      <c r="Q157" s="207" t="n">
        <v>0.02516</v>
      </c>
      <c r="R157" s="207" t="n">
        <f aca="false">Q157*H157</f>
        <v>0.02516</v>
      </c>
      <c r="S157" s="207" t="n">
        <v>0</v>
      </c>
      <c r="T157" s="208" t="n">
        <f aca="false">S157*H157</f>
        <v>0</v>
      </c>
      <c r="AR157" s="10" t="s">
        <v>137</v>
      </c>
      <c r="AT157" s="10" t="s">
        <v>122</v>
      </c>
      <c r="AU157" s="10" t="s">
        <v>81</v>
      </c>
      <c r="AY157" s="10" t="s">
        <v>12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10" t="s">
        <v>23</v>
      </c>
      <c r="BK157" s="209" t="n">
        <f aca="false">ROUND(I157*H157,2)</f>
        <v>0</v>
      </c>
      <c r="BL157" s="10" t="s">
        <v>137</v>
      </c>
      <c r="BM157" s="10" t="s">
        <v>535</v>
      </c>
    </row>
    <row r="158" s="210" customFormat="true" ht="13.5" hidden="false" customHeight="false" outlineLevel="0" collapsed="false">
      <c r="B158" s="211"/>
      <c r="C158" s="212"/>
      <c r="D158" s="213" t="s">
        <v>129</v>
      </c>
      <c r="E158" s="214"/>
      <c r="F158" s="215" t="s">
        <v>23</v>
      </c>
      <c r="G158" s="212"/>
      <c r="H158" s="216" t="n">
        <v>1</v>
      </c>
      <c r="I158" s="217"/>
      <c r="J158" s="212"/>
      <c r="K158" s="212"/>
      <c r="L158" s="218"/>
      <c r="M158" s="219"/>
      <c r="N158" s="220"/>
      <c r="O158" s="220"/>
      <c r="P158" s="220"/>
      <c r="Q158" s="220"/>
      <c r="R158" s="220"/>
      <c r="S158" s="220"/>
      <c r="T158" s="221"/>
      <c r="AT158" s="222" t="s">
        <v>129</v>
      </c>
      <c r="AU158" s="222" t="s">
        <v>81</v>
      </c>
      <c r="AV158" s="210" t="s">
        <v>81</v>
      </c>
      <c r="AW158" s="210" t="s">
        <v>36</v>
      </c>
      <c r="AX158" s="210" t="s">
        <v>23</v>
      </c>
      <c r="AY158" s="222" t="s">
        <v>121</v>
      </c>
    </row>
    <row r="159" s="30" customFormat="true" ht="16.5" hidden="false" customHeight="true" outlineLevel="0" collapsed="false">
      <c r="B159" s="31"/>
      <c r="C159" s="198" t="s">
        <v>9</v>
      </c>
      <c r="D159" s="198" t="s">
        <v>122</v>
      </c>
      <c r="E159" s="199" t="s">
        <v>536</v>
      </c>
      <c r="F159" s="200" t="s">
        <v>537</v>
      </c>
      <c r="G159" s="201" t="s">
        <v>243</v>
      </c>
      <c r="H159" s="202" t="n">
        <v>2</v>
      </c>
      <c r="I159" s="203"/>
      <c r="J159" s="204" t="n">
        <f aca="false">ROUND(I159*H159,2)</f>
        <v>0</v>
      </c>
      <c r="K159" s="200"/>
      <c r="L159" s="57"/>
      <c r="M159" s="205"/>
      <c r="N159" s="206" t="s">
        <v>44</v>
      </c>
      <c r="O159" s="32"/>
      <c r="P159" s="207" t="n">
        <f aca="false">O159*H159</f>
        <v>0</v>
      </c>
      <c r="Q159" s="207" t="n">
        <v>0.02516</v>
      </c>
      <c r="R159" s="207" t="n">
        <f aca="false">Q159*H159</f>
        <v>0.05032</v>
      </c>
      <c r="S159" s="207" t="n">
        <v>0</v>
      </c>
      <c r="T159" s="208" t="n">
        <f aca="false">S159*H159</f>
        <v>0</v>
      </c>
      <c r="AR159" s="10" t="s">
        <v>137</v>
      </c>
      <c r="AT159" s="10" t="s">
        <v>122</v>
      </c>
      <c r="AU159" s="10" t="s">
        <v>81</v>
      </c>
      <c r="AY159" s="10" t="s">
        <v>12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10" t="s">
        <v>23</v>
      </c>
      <c r="BK159" s="209" t="n">
        <f aca="false">ROUND(I159*H159,2)</f>
        <v>0</v>
      </c>
      <c r="BL159" s="10" t="s">
        <v>137</v>
      </c>
      <c r="BM159" s="10" t="s">
        <v>538</v>
      </c>
    </row>
    <row r="160" s="210" customFormat="true" ht="13.5" hidden="false" customHeight="false" outlineLevel="0" collapsed="false">
      <c r="B160" s="211"/>
      <c r="C160" s="212"/>
      <c r="D160" s="213" t="s">
        <v>129</v>
      </c>
      <c r="E160" s="214"/>
      <c r="F160" s="215" t="s">
        <v>539</v>
      </c>
      <c r="G160" s="212"/>
      <c r="H160" s="216" t="n">
        <v>2</v>
      </c>
      <c r="I160" s="217"/>
      <c r="J160" s="212"/>
      <c r="K160" s="212"/>
      <c r="L160" s="218"/>
      <c r="M160" s="219"/>
      <c r="N160" s="220"/>
      <c r="O160" s="220"/>
      <c r="P160" s="220"/>
      <c r="Q160" s="220"/>
      <c r="R160" s="220"/>
      <c r="S160" s="220"/>
      <c r="T160" s="221"/>
      <c r="AT160" s="222" t="s">
        <v>129</v>
      </c>
      <c r="AU160" s="222" t="s">
        <v>81</v>
      </c>
      <c r="AV160" s="210" t="s">
        <v>81</v>
      </c>
      <c r="AW160" s="210" t="s">
        <v>36</v>
      </c>
      <c r="AX160" s="210" t="s">
        <v>23</v>
      </c>
      <c r="AY160" s="222" t="s">
        <v>121</v>
      </c>
    </row>
    <row r="161" s="30" customFormat="true" ht="16.5" hidden="false" customHeight="true" outlineLevel="0" collapsed="false">
      <c r="B161" s="31"/>
      <c r="C161" s="198" t="s">
        <v>337</v>
      </c>
      <c r="D161" s="198" t="s">
        <v>122</v>
      </c>
      <c r="E161" s="199" t="s">
        <v>540</v>
      </c>
      <c r="F161" s="200" t="s">
        <v>541</v>
      </c>
      <c r="G161" s="201" t="s">
        <v>243</v>
      </c>
      <c r="H161" s="202" t="n">
        <v>1.785</v>
      </c>
      <c r="I161" s="203"/>
      <c r="J161" s="204" t="n">
        <f aca="false">ROUND(I161*H161,2)</f>
        <v>0</v>
      </c>
      <c r="K161" s="200"/>
      <c r="L161" s="57"/>
      <c r="M161" s="205"/>
      <c r="N161" s="206" t="s">
        <v>44</v>
      </c>
      <c r="O161" s="32"/>
      <c r="P161" s="207" t="n">
        <f aca="false">O161*H161</f>
        <v>0</v>
      </c>
      <c r="Q161" s="207" t="n">
        <v>0.02516</v>
      </c>
      <c r="R161" s="207" t="n">
        <f aca="false">Q161*H161</f>
        <v>0.0449106</v>
      </c>
      <c r="S161" s="207" t="n">
        <v>0</v>
      </c>
      <c r="T161" s="208" t="n">
        <f aca="false">S161*H161</f>
        <v>0</v>
      </c>
      <c r="AR161" s="10" t="s">
        <v>137</v>
      </c>
      <c r="AT161" s="10" t="s">
        <v>122</v>
      </c>
      <c r="AU161" s="10" t="s">
        <v>81</v>
      </c>
      <c r="AY161" s="10" t="s">
        <v>12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10" t="s">
        <v>23</v>
      </c>
      <c r="BK161" s="209" t="n">
        <f aca="false">ROUND(I161*H161,2)</f>
        <v>0</v>
      </c>
      <c r="BL161" s="10" t="s">
        <v>137</v>
      </c>
      <c r="BM161" s="10" t="s">
        <v>542</v>
      </c>
    </row>
    <row r="162" s="210" customFormat="true" ht="13.5" hidden="false" customHeight="false" outlineLevel="0" collapsed="false">
      <c r="B162" s="211"/>
      <c r="C162" s="212"/>
      <c r="D162" s="213" t="s">
        <v>129</v>
      </c>
      <c r="E162" s="214"/>
      <c r="F162" s="215" t="s">
        <v>543</v>
      </c>
      <c r="G162" s="212"/>
      <c r="H162" s="216" t="n">
        <v>1.275</v>
      </c>
      <c r="I162" s="217"/>
      <c r="J162" s="212"/>
      <c r="K162" s="212"/>
      <c r="L162" s="218"/>
      <c r="M162" s="219"/>
      <c r="N162" s="220"/>
      <c r="O162" s="220"/>
      <c r="P162" s="220"/>
      <c r="Q162" s="220"/>
      <c r="R162" s="220"/>
      <c r="S162" s="220"/>
      <c r="T162" s="221"/>
      <c r="AT162" s="222" t="s">
        <v>129</v>
      </c>
      <c r="AU162" s="222" t="s">
        <v>81</v>
      </c>
      <c r="AV162" s="210" t="s">
        <v>81</v>
      </c>
      <c r="AW162" s="210" t="s">
        <v>36</v>
      </c>
      <c r="AX162" s="210" t="s">
        <v>73</v>
      </c>
      <c r="AY162" s="222" t="s">
        <v>121</v>
      </c>
    </row>
    <row r="163" s="210" customFormat="true" ht="13.5" hidden="false" customHeight="false" outlineLevel="0" collapsed="false">
      <c r="B163" s="211"/>
      <c r="C163" s="212"/>
      <c r="D163" s="213" t="s">
        <v>129</v>
      </c>
      <c r="E163" s="214"/>
      <c r="F163" s="215" t="s">
        <v>544</v>
      </c>
      <c r="G163" s="212"/>
      <c r="H163" s="216" t="n">
        <v>0.51</v>
      </c>
      <c r="I163" s="217"/>
      <c r="J163" s="212"/>
      <c r="K163" s="212"/>
      <c r="L163" s="218"/>
      <c r="M163" s="219"/>
      <c r="N163" s="220"/>
      <c r="O163" s="220"/>
      <c r="P163" s="220"/>
      <c r="Q163" s="220"/>
      <c r="R163" s="220"/>
      <c r="S163" s="220"/>
      <c r="T163" s="221"/>
      <c r="AT163" s="222" t="s">
        <v>129</v>
      </c>
      <c r="AU163" s="222" t="s">
        <v>81</v>
      </c>
      <c r="AV163" s="210" t="s">
        <v>81</v>
      </c>
      <c r="AW163" s="210" t="s">
        <v>36</v>
      </c>
      <c r="AX163" s="210" t="s">
        <v>73</v>
      </c>
      <c r="AY163" s="222" t="s">
        <v>121</v>
      </c>
    </row>
    <row r="164" s="263" customFormat="true" ht="13.5" hidden="false" customHeight="false" outlineLevel="0" collapsed="false">
      <c r="B164" s="264"/>
      <c r="C164" s="265"/>
      <c r="D164" s="213" t="s">
        <v>129</v>
      </c>
      <c r="E164" s="266"/>
      <c r="F164" s="267" t="s">
        <v>545</v>
      </c>
      <c r="G164" s="265"/>
      <c r="H164" s="266"/>
      <c r="I164" s="268"/>
      <c r="J164" s="265"/>
      <c r="K164" s="265"/>
      <c r="L164" s="269"/>
      <c r="M164" s="270"/>
      <c r="N164" s="271"/>
      <c r="O164" s="271"/>
      <c r="P164" s="271"/>
      <c r="Q164" s="271"/>
      <c r="R164" s="271"/>
      <c r="S164" s="271"/>
      <c r="T164" s="272"/>
      <c r="AT164" s="273" t="s">
        <v>129</v>
      </c>
      <c r="AU164" s="273" t="s">
        <v>81</v>
      </c>
      <c r="AV164" s="263" t="s">
        <v>23</v>
      </c>
      <c r="AW164" s="263" t="s">
        <v>36</v>
      </c>
      <c r="AX164" s="263" t="s">
        <v>73</v>
      </c>
      <c r="AY164" s="273" t="s">
        <v>121</v>
      </c>
    </row>
    <row r="165" s="239" customFormat="true" ht="13.5" hidden="false" customHeight="false" outlineLevel="0" collapsed="false">
      <c r="B165" s="240"/>
      <c r="C165" s="241"/>
      <c r="D165" s="213" t="s">
        <v>129</v>
      </c>
      <c r="E165" s="242"/>
      <c r="F165" s="243" t="s">
        <v>255</v>
      </c>
      <c r="G165" s="241"/>
      <c r="H165" s="244" t="n">
        <v>1.785</v>
      </c>
      <c r="I165" s="245"/>
      <c r="J165" s="241"/>
      <c r="K165" s="241"/>
      <c r="L165" s="246"/>
      <c r="M165" s="247"/>
      <c r="N165" s="248"/>
      <c r="O165" s="248"/>
      <c r="P165" s="248"/>
      <c r="Q165" s="248"/>
      <c r="R165" s="248"/>
      <c r="S165" s="248"/>
      <c r="T165" s="249"/>
      <c r="AT165" s="250" t="s">
        <v>129</v>
      </c>
      <c r="AU165" s="250" t="s">
        <v>81</v>
      </c>
      <c r="AV165" s="239" t="s">
        <v>137</v>
      </c>
      <c r="AW165" s="239" t="s">
        <v>36</v>
      </c>
      <c r="AX165" s="239" t="s">
        <v>23</v>
      </c>
      <c r="AY165" s="250" t="s">
        <v>121</v>
      </c>
    </row>
    <row r="166" s="30" customFormat="true" ht="16.5" hidden="false" customHeight="true" outlineLevel="0" collapsed="false">
      <c r="B166" s="31"/>
      <c r="C166" s="251" t="s">
        <v>342</v>
      </c>
      <c r="D166" s="251" t="s">
        <v>272</v>
      </c>
      <c r="E166" s="252" t="s">
        <v>546</v>
      </c>
      <c r="F166" s="253" t="s">
        <v>547</v>
      </c>
      <c r="G166" s="254" t="s">
        <v>243</v>
      </c>
      <c r="H166" s="255" t="n">
        <v>1.785</v>
      </c>
      <c r="I166" s="256"/>
      <c r="J166" s="257" t="n">
        <f aca="false">ROUND(I166*H166,2)</f>
        <v>0</v>
      </c>
      <c r="K166" s="253"/>
      <c r="L166" s="258"/>
      <c r="M166" s="259"/>
      <c r="N166" s="260" t="s">
        <v>44</v>
      </c>
      <c r="O166" s="32"/>
      <c r="P166" s="207" t="n">
        <f aca="false">O166*H166</f>
        <v>0</v>
      </c>
      <c r="Q166" s="207" t="n">
        <v>0</v>
      </c>
      <c r="R166" s="207" t="n">
        <f aca="false">Q166*H166</f>
        <v>0</v>
      </c>
      <c r="S166" s="207" t="n">
        <v>0</v>
      </c>
      <c r="T166" s="208" t="n">
        <f aca="false">S166*H166</f>
        <v>0</v>
      </c>
      <c r="AR166" s="10" t="s">
        <v>183</v>
      </c>
      <c r="AT166" s="10" t="s">
        <v>272</v>
      </c>
      <c r="AU166" s="10" t="s">
        <v>81</v>
      </c>
      <c r="AY166" s="10" t="s">
        <v>12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10" t="s">
        <v>23</v>
      </c>
      <c r="BK166" s="209" t="n">
        <f aca="false">ROUND(I166*H166,2)</f>
        <v>0</v>
      </c>
      <c r="BL166" s="10" t="s">
        <v>137</v>
      </c>
      <c r="BM166" s="10" t="s">
        <v>548</v>
      </c>
    </row>
    <row r="167" s="183" customFormat="true" ht="29.25" hidden="false" customHeight="true" outlineLevel="0" collapsed="false">
      <c r="B167" s="184"/>
      <c r="C167" s="185"/>
      <c r="D167" s="186" t="s">
        <v>72</v>
      </c>
      <c r="E167" s="235" t="s">
        <v>183</v>
      </c>
      <c r="F167" s="235" t="s">
        <v>549</v>
      </c>
      <c r="G167" s="185"/>
      <c r="H167" s="185"/>
      <c r="I167" s="188"/>
      <c r="J167" s="236" t="n">
        <f aca="false">BK167</f>
        <v>0</v>
      </c>
      <c r="K167" s="185"/>
      <c r="L167" s="190"/>
      <c r="M167" s="191"/>
      <c r="N167" s="192"/>
      <c r="O167" s="192"/>
      <c r="P167" s="193" t="n">
        <f aca="false">SUM(P168:P170)</f>
        <v>0</v>
      </c>
      <c r="Q167" s="192"/>
      <c r="R167" s="193" t="n">
        <f aca="false">SUM(R168:R170)</f>
        <v>0.00124</v>
      </c>
      <c r="S167" s="192"/>
      <c r="T167" s="194" t="n">
        <f aca="false">SUM(T168:T170)</f>
        <v>0</v>
      </c>
      <c r="AR167" s="195" t="s">
        <v>23</v>
      </c>
      <c r="AT167" s="196" t="s">
        <v>72</v>
      </c>
      <c r="AU167" s="196" t="s">
        <v>23</v>
      </c>
      <c r="AY167" s="195" t="s">
        <v>121</v>
      </c>
      <c r="BK167" s="197" t="n">
        <f aca="false">SUM(BK168:BK170)</f>
        <v>0</v>
      </c>
    </row>
    <row r="168" s="30" customFormat="true" ht="16.5" hidden="false" customHeight="true" outlineLevel="0" collapsed="false">
      <c r="B168" s="31"/>
      <c r="C168" s="198" t="s">
        <v>348</v>
      </c>
      <c r="D168" s="198" t="s">
        <v>122</v>
      </c>
      <c r="E168" s="199" t="s">
        <v>550</v>
      </c>
      <c r="F168" s="200" t="s">
        <v>551</v>
      </c>
      <c r="G168" s="201" t="s">
        <v>159</v>
      </c>
      <c r="H168" s="202" t="n">
        <v>4</v>
      </c>
      <c r="I168" s="203"/>
      <c r="J168" s="204" t="n">
        <f aca="false">ROUND(I168*H168,2)</f>
        <v>0</v>
      </c>
      <c r="K168" s="200" t="s">
        <v>126</v>
      </c>
      <c r="L168" s="57"/>
      <c r="M168" s="205"/>
      <c r="N168" s="206" t="s">
        <v>44</v>
      </c>
      <c r="O168" s="32"/>
      <c r="P168" s="207" t="n">
        <f aca="false">O168*H168</f>
        <v>0</v>
      </c>
      <c r="Q168" s="207" t="n">
        <v>0.00031</v>
      </c>
      <c r="R168" s="207" t="n">
        <f aca="false">Q168*H168</f>
        <v>0.00124</v>
      </c>
      <c r="S168" s="207" t="n">
        <v>0</v>
      </c>
      <c r="T168" s="208" t="n">
        <f aca="false">S168*H168</f>
        <v>0</v>
      </c>
      <c r="AR168" s="10" t="s">
        <v>137</v>
      </c>
      <c r="AT168" s="10" t="s">
        <v>122</v>
      </c>
      <c r="AU168" s="10" t="s">
        <v>81</v>
      </c>
      <c r="AY168" s="10" t="s">
        <v>12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10" t="s">
        <v>23</v>
      </c>
      <c r="BK168" s="209" t="n">
        <f aca="false">ROUND(I168*H168,2)</f>
        <v>0</v>
      </c>
      <c r="BL168" s="10" t="s">
        <v>137</v>
      </c>
      <c r="BM168" s="10" t="s">
        <v>552</v>
      </c>
    </row>
    <row r="169" s="30" customFormat="true" ht="67.5" hidden="false" customHeight="false" outlineLevel="0" collapsed="false">
      <c r="B169" s="31"/>
      <c r="C169" s="59"/>
      <c r="D169" s="213" t="s">
        <v>161</v>
      </c>
      <c r="E169" s="59"/>
      <c r="F169" s="237" t="s">
        <v>553</v>
      </c>
      <c r="G169" s="59"/>
      <c r="H169" s="59"/>
      <c r="I169" s="168"/>
      <c r="J169" s="59"/>
      <c r="K169" s="59"/>
      <c r="L169" s="57"/>
      <c r="M169" s="238"/>
      <c r="N169" s="32"/>
      <c r="O169" s="32"/>
      <c r="P169" s="32"/>
      <c r="Q169" s="32"/>
      <c r="R169" s="32"/>
      <c r="S169" s="32"/>
      <c r="T169" s="79"/>
      <c r="AT169" s="10" t="s">
        <v>161</v>
      </c>
      <c r="AU169" s="10" t="s">
        <v>81</v>
      </c>
    </row>
    <row r="170" s="30" customFormat="true" ht="38.25" hidden="false" customHeight="true" outlineLevel="0" collapsed="false">
      <c r="B170" s="31"/>
      <c r="C170" s="198" t="s">
        <v>352</v>
      </c>
      <c r="D170" s="198" t="s">
        <v>122</v>
      </c>
      <c r="E170" s="199" t="s">
        <v>554</v>
      </c>
      <c r="F170" s="200" t="s">
        <v>555</v>
      </c>
      <c r="G170" s="201" t="s">
        <v>311</v>
      </c>
      <c r="H170" s="202" t="n">
        <v>8</v>
      </c>
      <c r="I170" s="203"/>
      <c r="J170" s="204" t="n">
        <f aca="false">ROUND(I170*H170,2)</f>
        <v>0</v>
      </c>
      <c r="K170" s="200"/>
      <c r="L170" s="57"/>
      <c r="M170" s="205"/>
      <c r="N170" s="206" t="s">
        <v>44</v>
      </c>
      <c r="O170" s="32"/>
      <c r="P170" s="207" t="n">
        <f aca="false">O170*H170</f>
        <v>0</v>
      </c>
      <c r="Q170" s="207" t="n">
        <v>0</v>
      </c>
      <c r="R170" s="207" t="n">
        <f aca="false">Q170*H170</f>
        <v>0</v>
      </c>
      <c r="S170" s="207" t="n">
        <v>0</v>
      </c>
      <c r="T170" s="208" t="n">
        <f aca="false">S170*H170</f>
        <v>0</v>
      </c>
      <c r="AR170" s="10" t="s">
        <v>137</v>
      </c>
      <c r="AT170" s="10" t="s">
        <v>122</v>
      </c>
      <c r="AU170" s="10" t="s">
        <v>81</v>
      </c>
      <c r="AY170" s="10" t="s">
        <v>12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10" t="s">
        <v>23</v>
      </c>
      <c r="BK170" s="209" t="n">
        <f aca="false">ROUND(I170*H170,2)</f>
        <v>0</v>
      </c>
      <c r="BL170" s="10" t="s">
        <v>137</v>
      </c>
      <c r="BM170" s="10" t="s">
        <v>556</v>
      </c>
    </row>
    <row r="171" s="183" customFormat="true" ht="29.25" hidden="false" customHeight="true" outlineLevel="0" collapsed="false">
      <c r="B171" s="184"/>
      <c r="C171" s="185"/>
      <c r="D171" s="186" t="s">
        <v>72</v>
      </c>
      <c r="E171" s="235" t="s">
        <v>187</v>
      </c>
      <c r="F171" s="235" t="s">
        <v>205</v>
      </c>
      <c r="G171" s="185"/>
      <c r="H171" s="185"/>
      <c r="I171" s="188"/>
      <c r="J171" s="236" t="n">
        <f aca="false">BK171</f>
        <v>0</v>
      </c>
      <c r="K171" s="185"/>
      <c r="L171" s="190"/>
      <c r="M171" s="191"/>
      <c r="N171" s="192"/>
      <c r="O171" s="192"/>
      <c r="P171" s="193" t="n">
        <f aca="false">SUM(P172:P251)</f>
        <v>0</v>
      </c>
      <c r="Q171" s="192"/>
      <c r="R171" s="193" t="n">
        <f aca="false">SUM(R172:R251)</f>
        <v>492.23016625</v>
      </c>
      <c r="S171" s="192"/>
      <c r="T171" s="194" t="n">
        <f aca="false">SUM(T172:T251)</f>
        <v>702.561525</v>
      </c>
      <c r="AR171" s="195" t="s">
        <v>23</v>
      </c>
      <c r="AT171" s="196" t="s">
        <v>72</v>
      </c>
      <c r="AU171" s="196" t="s">
        <v>23</v>
      </c>
      <c r="AY171" s="195" t="s">
        <v>121</v>
      </c>
      <c r="BK171" s="197" t="n">
        <f aca="false">SUM(BK172:BK251)</f>
        <v>0</v>
      </c>
    </row>
    <row r="172" s="30" customFormat="true" ht="38.25" hidden="false" customHeight="true" outlineLevel="0" collapsed="false">
      <c r="B172" s="31"/>
      <c r="C172" s="198" t="s">
        <v>357</v>
      </c>
      <c r="D172" s="198" t="s">
        <v>122</v>
      </c>
      <c r="E172" s="199" t="s">
        <v>449</v>
      </c>
      <c r="F172" s="200" t="s">
        <v>450</v>
      </c>
      <c r="G172" s="201" t="s">
        <v>269</v>
      </c>
      <c r="H172" s="202" t="n">
        <v>925</v>
      </c>
      <c r="I172" s="203"/>
      <c r="J172" s="204" t="n">
        <f aca="false">ROUND(I172*H172,2)</f>
        <v>0</v>
      </c>
      <c r="K172" s="200" t="s">
        <v>126</v>
      </c>
      <c r="L172" s="57"/>
      <c r="M172" s="205"/>
      <c r="N172" s="206" t="s">
        <v>44</v>
      </c>
      <c r="O172" s="32"/>
      <c r="P172" s="207" t="n">
        <f aca="false">O172*H172</f>
        <v>0</v>
      </c>
      <c r="Q172" s="207" t="n">
        <v>0</v>
      </c>
      <c r="R172" s="207" t="n">
        <f aca="false">Q172*H172</f>
        <v>0</v>
      </c>
      <c r="S172" s="207" t="n">
        <v>0</v>
      </c>
      <c r="T172" s="208" t="n">
        <f aca="false">S172*H172</f>
        <v>0</v>
      </c>
      <c r="AR172" s="10" t="s">
        <v>137</v>
      </c>
      <c r="AT172" s="10" t="s">
        <v>122</v>
      </c>
      <c r="AU172" s="10" t="s">
        <v>81</v>
      </c>
      <c r="AY172" s="10" t="s">
        <v>12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10" t="s">
        <v>23</v>
      </c>
      <c r="BK172" s="209" t="n">
        <f aca="false">ROUND(I172*H172,2)</f>
        <v>0</v>
      </c>
      <c r="BL172" s="10" t="s">
        <v>137</v>
      </c>
      <c r="BM172" s="10" t="s">
        <v>557</v>
      </c>
    </row>
    <row r="173" s="30" customFormat="true" ht="67.5" hidden="false" customHeight="false" outlineLevel="0" collapsed="false">
      <c r="B173" s="31"/>
      <c r="C173" s="59"/>
      <c r="D173" s="213" t="s">
        <v>161</v>
      </c>
      <c r="E173" s="59"/>
      <c r="F173" s="237" t="s">
        <v>452</v>
      </c>
      <c r="G173" s="59"/>
      <c r="H173" s="59"/>
      <c r="I173" s="168"/>
      <c r="J173" s="59"/>
      <c r="K173" s="59"/>
      <c r="L173" s="57"/>
      <c r="M173" s="238"/>
      <c r="N173" s="32"/>
      <c r="O173" s="32"/>
      <c r="P173" s="32"/>
      <c r="Q173" s="32"/>
      <c r="R173" s="32"/>
      <c r="S173" s="32"/>
      <c r="T173" s="79"/>
      <c r="AT173" s="10" t="s">
        <v>161</v>
      </c>
      <c r="AU173" s="10" t="s">
        <v>81</v>
      </c>
    </row>
    <row r="174" s="30" customFormat="true" ht="38.25" hidden="false" customHeight="true" outlineLevel="0" collapsed="false">
      <c r="B174" s="31"/>
      <c r="C174" s="198" t="s">
        <v>362</v>
      </c>
      <c r="D174" s="198" t="s">
        <v>122</v>
      </c>
      <c r="E174" s="199" t="s">
        <v>453</v>
      </c>
      <c r="F174" s="200" t="s">
        <v>454</v>
      </c>
      <c r="G174" s="201" t="s">
        <v>269</v>
      </c>
      <c r="H174" s="202" t="n">
        <v>55500</v>
      </c>
      <c r="I174" s="203"/>
      <c r="J174" s="204" t="n">
        <f aca="false">ROUND(I174*H174,2)</f>
        <v>0</v>
      </c>
      <c r="K174" s="200" t="s">
        <v>126</v>
      </c>
      <c r="L174" s="57"/>
      <c r="M174" s="205"/>
      <c r="N174" s="206" t="s">
        <v>44</v>
      </c>
      <c r="O174" s="32"/>
      <c r="P174" s="207" t="n">
        <f aca="false">O174*H174</f>
        <v>0</v>
      </c>
      <c r="Q174" s="207" t="n">
        <v>0</v>
      </c>
      <c r="R174" s="207" t="n">
        <f aca="false">Q174*H174</f>
        <v>0</v>
      </c>
      <c r="S174" s="207" t="n">
        <v>0</v>
      </c>
      <c r="T174" s="208" t="n">
        <f aca="false">S174*H174</f>
        <v>0</v>
      </c>
      <c r="AR174" s="10" t="s">
        <v>137</v>
      </c>
      <c r="AT174" s="10" t="s">
        <v>122</v>
      </c>
      <c r="AU174" s="10" t="s">
        <v>81</v>
      </c>
      <c r="AY174" s="10" t="s">
        <v>12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10" t="s">
        <v>23</v>
      </c>
      <c r="BK174" s="209" t="n">
        <f aca="false">ROUND(I174*H174,2)</f>
        <v>0</v>
      </c>
      <c r="BL174" s="10" t="s">
        <v>137</v>
      </c>
      <c r="BM174" s="10" t="s">
        <v>558</v>
      </c>
    </row>
    <row r="175" s="30" customFormat="true" ht="67.5" hidden="false" customHeight="false" outlineLevel="0" collapsed="false">
      <c r="B175" s="31"/>
      <c r="C175" s="59"/>
      <c r="D175" s="213" t="s">
        <v>161</v>
      </c>
      <c r="E175" s="59"/>
      <c r="F175" s="237" t="s">
        <v>452</v>
      </c>
      <c r="G175" s="59"/>
      <c r="H175" s="59"/>
      <c r="I175" s="168"/>
      <c r="J175" s="59"/>
      <c r="K175" s="59"/>
      <c r="L175" s="57"/>
      <c r="M175" s="238"/>
      <c r="N175" s="32"/>
      <c r="O175" s="32"/>
      <c r="P175" s="32"/>
      <c r="Q175" s="32"/>
      <c r="R175" s="32"/>
      <c r="S175" s="32"/>
      <c r="T175" s="79"/>
      <c r="AT175" s="10" t="s">
        <v>161</v>
      </c>
      <c r="AU175" s="10" t="s">
        <v>81</v>
      </c>
    </row>
    <row r="176" s="210" customFormat="true" ht="13.5" hidden="false" customHeight="false" outlineLevel="0" collapsed="false">
      <c r="B176" s="211"/>
      <c r="C176" s="212"/>
      <c r="D176" s="213" t="s">
        <v>129</v>
      </c>
      <c r="E176" s="214"/>
      <c r="F176" s="215" t="s">
        <v>559</v>
      </c>
      <c r="G176" s="212"/>
      <c r="H176" s="216" t="n">
        <v>55500</v>
      </c>
      <c r="I176" s="217"/>
      <c r="J176" s="212"/>
      <c r="K176" s="212"/>
      <c r="L176" s="218"/>
      <c r="M176" s="219"/>
      <c r="N176" s="220"/>
      <c r="O176" s="220"/>
      <c r="P176" s="220"/>
      <c r="Q176" s="220"/>
      <c r="R176" s="220"/>
      <c r="S176" s="220"/>
      <c r="T176" s="221"/>
      <c r="AT176" s="222" t="s">
        <v>129</v>
      </c>
      <c r="AU176" s="222" t="s">
        <v>81</v>
      </c>
      <c r="AV176" s="210" t="s">
        <v>81</v>
      </c>
      <c r="AW176" s="210" t="s">
        <v>36</v>
      </c>
      <c r="AX176" s="210" t="s">
        <v>23</v>
      </c>
      <c r="AY176" s="222" t="s">
        <v>121</v>
      </c>
    </row>
    <row r="177" s="30" customFormat="true" ht="38.25" hidden="false" customHeight="true" outlineLevel="0" collapsed="false">
      <c r="B177" s="31"/>
      <c r="C177" s="198" t="s">
        <v>368</v>
      </c>
      <c r="D177" s="198" t="s">
        <v>122</v>
      </c>
      <c r="E177" s="199" t="s">
        <v>457</v>
      </c>
      <c r="F177" s="200" t="s">
        <v>458</v>
      </c>
      <c r="G177" s="201" t="s">
        <v>269</v>
      </c>
      <c r="H177" s="202" t="n">
        <v>925</v>
      </c>
      <c r="I177" s="203"/>
      <c r="J177" s="204" t="n">
        <f aca="false">ROUND(I177*H177,2)</f>
        <v>0</v>
      </c>
      <c r="K177" s="200" t="s">
        <v>126</v>
      </c>
      <c r="L177" s="57"/>
      <c r="M177" s="205"/>
      <c r="N177" s="206" t="s">
        <v>44</v>
      </c>
      <c r="O177" s="32"/>
      <c r="P177" s="207" t="n">
        <f aca="false">O177*H177</f>
        <v>0</v>
      </c>
      <c r="Q177" s="207" t="n">
        <v>0</v>
      </c>
      <c r="R177" s="207" t="n">
        <f aca="false">Q177*H177</f>
        <v>0</v>
      </c>
      <c r="S177" s="207" t="n">
        <v>0</v>
      </c>
      <c r="T177" s="208" t="n">
        <f aca="false">S177*H177</f>
        <v>0</v>
      </c>
      <c r="AR177" s="10" t="s">
        <v>137</v>
      </c>
      <c r="AT177" s="10" t="s">
        <v>122</v>
      </c>
      <c r="AU177" s="10" t="s">
        <v>81</v>
      </c>
      <c r="AY177" s="10" t="s">
        <v>12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10" t="s">
        <v>23</v>
      </c>
      <c r="BK177" s="209" t="n">
        <f aca="false">ROUND(I177*H177,2)</f>
        <v>0</v>
      </c>
      <c r="BL177" s="10" t="s">
        <v>137</v>
      </c>
      <c r="BM177" s="10" t="s">
        <v>560</v>
      </c>
    </row>
    <row r="178" s="30" customFormat="true" ht="27" hidden="false" customHeight="false" outlineLevel="0" collapsed="false">
      <c r="B178" s="31"/>
      <c r="C178" s="59"/>
      <c r="D178" s="213" t="s">
        <v>161</v>
      </c>
      <c r="E178" s="59"/>
      <c r="F178" s="237" t="s">
        <v>460</v>
      </c>
      <c r="G178" s="59"/>
      <c r="H178" s="59"/>
      <c r="I178" s="168"/>
      <c r="J178" s="59"/>
      <c r="K178" s="59"/>
      <c r="L178" s="57"/>
      <c r="M178" s="238"/>
      <c r="N178" s="32"/>
      <c r="O178" s="32"/>
      <c r="P178" s="32"/>
      <c r="Q178" s="32"/>
      <c r="R178" s="32"/>
      <c r="S178" s="32"/>
      <c r="T178" s="79"/>
      <c r="AT178" s="10" t="s">
        <v>161</v>
      </c>
      <c r="AU178" s="10" t="s">
        <v>81</v>
      </c>
    </row>
    <row r="179" s="30" customFormat="true" ht="38.25" hidden="false" customHeight="true" outlineLevel="0" collapsed="false">
      <c r="B179" s="31"/>
      <c r="C179" s="198" t="s">
        <v>374</v>
      </c>
      <c r="D179" s="198" t="s">
        <v>122</v>
      </c>
      <c r="E179" s="199" t="s">
        <v>375</v>
      </c>
      <c r="F179" s="200" t="s">
        <v>376</v>
      </c>
      <c r="G179" s="201" t="s">
        <v>243</v>
      </c>
      <c r="H179" s="202" t="n">
        <v>81.864</v>
      </c>
      <c r="I179" s="203"/>
      <c r="J179" s="204" t="n">
        <f aca="false">ROUND(I179*H179,2)</f>
        <v>0</v>
      </c>
      <c r="K179" s="200" t="s">
        <v>126</v>
      </c>
      <c r="L179" s="57"/>
      <c r="M179" s="205"/>
      <c r="N179" s="206" t="s">
        <v>44</v>
      </c>
      <c r="O179" s="32"/>
      <c r="P179" s="207" t="n">
        <f aca="false">O179*H179</f>
        <v>0</v>
      </c>
      <c r="Q179" s="207" t="n">
        <v>0</v>
      </c>
      <c r="R179" s="207" t="n">
        <f aca="false">Q179*H179</f>
        <v>0</v>
      </c>
      <c r="S179" s="207" t="n">
        <v>1.175</v>
      </c>
      <c r="T179" s="208" t="n">
        <f aca="false">S179*H179</f>
        <v>96.1902</v>
      </c>
      <c r="AR179" s="10" t="s">
        <v>137</v>
      </c>
      <c r="AT179" s="10" t="s">
        <v>122</v>
      </c>
      <c r="AU179" s="10" t="s">
        <v>81</v>
      </c>
      <c r="AY179" s="10" t="s">
        <v>12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0" t="s">
        <v>23</v>
      </c>
      <c r="BK179" s="209" t="n">
        <f aca="false">ROUND(I179*H179,2)</f>
        <v>0</v>
      </c>
      <c r="BL179" s="10" t="s">
        <v>137</v>
      </c>
      <c r="BM179" s="10" t="s">
        <v>561</v>
      </c>
    </row>
    <row r="180" s="30" customFormat="true" ht="40.5" hidden="false" customHeight="false" outlineLevel="0" collapsed="false">
      <c r="B180" s="31"/>
      <c r="C180" s="59"/>
      <c r="D180" s="213" t="s">
        <v>161</v>
      </c>
      <c r="E180" s="59"/>
      <c r="F180" s="237" t="s">
        <v>378</v>
      </c>
      <c r="G180" s="59"/>
      <c r="H180" s="59"/>
      <c r="I180" s="168"/>
      <c r="J180" s="59"/>
      <c r="K180" s="59"/>
      <c r="L180" s="57"/>
      <c r="M180" s="238"/>
      <c r="N180" s="32"/>
      <c r="O180" s="32"/>
      <c r="P180" s="32"/>
      <c r="Q180" s="32"/>
      <c r="R180" s="32"/>
      <c r="S180" s="32"/>
      <c r="T180" s="79"/>
      <c r="AT180" s="10" t="s">
        <v>161</v>
      </c>
      <c r="AU180" s="10" t="s">
        <v>81</v>
      </c>
    </row>
    <row r="181" s="210" customFormat="true" ht="13.5" hidden="false" customHeight="false" outlineLevel="0" collapsed="false">
      <c r="B181" s="211"/>
      <c r="C181" s="212"/>
      <c r="D181" s="213" t="s">
        <v>129</v>
      </c>
      <c r="E181" s="214"/>
      <c r="F181" s="215" t="s">
        <v>562</v>
      </c>
      <c r="G181" s="212"/>
      <c r="H181" s="216" t="n">
        <v>81.864</v>
      </c>
      <c r="I181" s="217"/>
      <c r="J181" s="212"/>
      <c r="K181" s="212"/>
      <c r="L181" s="218"/>
      <c r="M181" s="219"/>
      <c r="N181" s="220"/>
      <c r="O181" s="220"/>
      <c r="P181" s="220"/>
      <c r="Q181" s="220"/>
      <c r="R181" s="220"/>
      <c r="S181" s="220"/>
      <c r="T181" s="221"/>
      <c r="AT181" s="222" t="s">
        <v>129</v>
      </c>
      <c r="AU181" s="222" t="s">
        <v>81</v>
      </c>
      <c r="AV181" s="210" t="s">
        <v>81</v>
      </c>
      <c r="AW181" s="210" t="s">
        <v>36</v>
      </c>
      <c r="AX181" s="210" t="s">
        <v>23</v>
      </c>
      <c r="AY181" s="222" t="s">
        <v>121</v>
      </c>
    </row>
    <row r="182" s="30" customFormat="true" ht="16.5" hidden="false" customHeight="true" outlineLevel="0" collapsed="false">
      <c r="B182" s="31"/>
      <c r="C182" s="198" t="s">
        <v>380</v>
      </c>
      <c r="D182" s="198" t="s">
        <v>122</v>
      </c>
      <c r="E182" s="199" t="s">
        <v>563</v>
      </c>
      <c r="F182" s="200" t="s">
        <v>564</v>
      </c>
      <c r="G182" s="201" t="s">
        <v>243</v>
      </c>
      <c r="H182" s="202" t="n">
        <v>2.61</v>
      </c>
      <c r="I182" s="203"/>
      <c r="J182" s="204" t="n">
        <f aca="false">ROUND(I182*H182,2)</f>
        <v>0</v>
      </c>
      <c r="K182" s="200" t="s">
        <v>126</v>
      </c>
      <c r="L182" s="57"/>
      <c r="M182" s="205"/>
      <c r="N182" s="206" t="s">
        <v>44</v>
      </c>
      <c r="O182" s="32"/>
      <c r="P182" s="207" t="n">
        <f aca="false">O182*H182</f>
        <v>0</v>
      </c>
      <c r="Q182" s="207" t="n">
        <v>0</v>
      </c>
      <c r="R182" s="207" t="n">
        <f aca="false">Q182*H182</f>
        <v>0</v>
      </c>
      <c r="S182" s="207" t="n">
        <v>2.2</v>
      </c>
      <c r="T182" s="208" t="n">
        <f aca="false">S182*H182</f>
        <v>5.742</v>
      </c>
      <c r="AR182" s="10" t="s">
        <v>137</v>
      </c>
      <c r="AT182" s="10" t="s">
        <v>122</v>
      </c>
      <c r="AU182" s="10" t="s">
        <v>81</v>
      </c>
      <c r="AY182" s="10" t="s">
        <v>12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10" t="s">
        <v>23</v>
      </c>
      <c r="BK182" s="209" t="n">
        <f aca="false">ROUND(I182*H182,2)</f>
        <v>0</v>
      </c>
      <c r="BL182" s="10" t="s">
        <v>137</v>
      </c>
      <c r="BM182" s="10" t="s">
        <v>565</v>
      </c>
    </row>
    <row r="183" s="30" customFormat="true" ht="40.5" hidden="false" customHeight="false" outlineLevel="0" collapsed="false">
      <c r="B183" s="31"/>
      <c r="C183" s="59"/>
      <c r="D183" s="213" t="s">
        <v>161</v>
      </c>
      <c r="E183" s="59"/>
      <c r="F183" s="237" t="s">
        <v>566</v>
      </c>
      <c r="G183" s="59"/>
      <c r="H183" s="59"/>
      <c r="I183" s="168"/>
      <c r="J183" s="59"/>
      <c r="K183" s="59"/>
      <c r="L183" s="57"/>
      <c r="M183" s="238"/>
      <c r="N183" s="32"/>
      <c r="O183" s="32"/>
      <c r="P183" s="32"/>
      <c r="Q183" s="32"/>
      <c r="R183" s="32"/>
      <c r="S183" s="32"/>
      <c r="T183" s="79"/>
      <c r="AT183" s="10" t="s">
        <v>161</v>
      </c>
      <c r="AU183" s="10" t="s">
        <v>81</v>
      </c>
    </row>
    <row r="184" s="210" customFormat="true" ht="13.5" hidden="false" customHeight="false" outlineLevel="0" collapsed="false">
      <c r="B184" s="211"/>
      <c r="C184" s="212"/>
      <c r="D184" s="213" t="s">
        <v>129</v>
      </c>
      <c r="E184" s="214"/>
      <c r="F184" s="215" t="s">
        <v>567</v>
      </c>
      <c r="G184" s="212"/>
      <c r="H184" s="216" t="n">
        <v>2.61</v>
      </c>
      <c r="I184" s="217"/>
      <c r="J184" s="212"/>
      <c r="K184" s="212"/>
      <c r="L184" s="218"/>
      <c r="M184" s="219"/>
      <c r="N184" s="220"/>
      <c r="O184" s="220"/>
      <c r="P184" s="220"/>
      <c r="Q184" s="220"/>
      <c r="R184" s="220"/>
      <c r="S184" s="220"/>
      <c r="T184" s="221"/>
      <c r="AT184" s="222" t="s">
        <v>129</v>
      </c>
      <c r="AU184" s="222" t="s">
        <v>81</v>
      </c>
      <c r="AV184" s="210" t="s">
        <v>81</v>
      </c>
      <c r="AW184" s="210" t="s">
        <v>36</v>
      </c>
      <c r="AX184" s="210" t="s">
        <v>23</v>
      </c>
      <c r="AY184" s="222" t="s">
        <v>121</v>
      </c>
    </row>
    <row r="185" s="30" customFormat="true" ht="16.5" hidden="false" customHeight="true" outlineLevel="0" collapsed="false">
      <c r="B185" s="31"/>
      <c r="C185" s="198" t="s">
        <v>386</v>
      </c>
      <c r="D185" s="198" t="s">
        <v>122</v>
      </c>
      <c r="E185" s="199" t="s">
        <v>568</v>
      </c>
      <c r="F185" s="200" t="s">
        <v>569</v>
      </c>
      <c r="G185" s="201" t="s">
        <v>269</v>
      </c>
      <c r="H185" s="202" t="n">
        <v>277.5</v>
      </c>
      <c r="I185" s="203"/>
      <c r="J185" s="204" t="n">
        <f aca="false">ROUND(I185*H185,2)</f>
        <v>0</v>
      </c>
      <c r="K185" s="200" t="s">
        <v>126</v>
      </c>
      <c r="L185" s="57"/>
      <c r="M185" s="205"/>
      <c r="N185" s="206" t="s">
        <v>44</v>
      </c>
      <c r="O185" s="32"/>
      <c r="P185" s="207" t="n">
        <f aca="false">O185*H185</f>
        <v>0</v>
      </c>
      <c r="Q185" s="207" t="n">
        <v>0</v>
      </c>
      <c r="R185" s="207" t="n">
        <f aca="false">Q185*H185</f>
        <v>0</v>
      </c>
      <c r="S185" s="207" t="n">
        <v>0</v>
      </c>
      <c r="T185" s="208" t="n">
        <f aca="false">S185*H185</f>
        <v>0</v>
      </c>
      <c r="AR185" s="10" t="s">
        <v>137</v>
      </c>
      <c r="AT185" s="10" t="s">
        <v>122</v>
      </c>
      <c r="AU185" s="10" t="s">
        <v>81</v>
      </c>
      <c r="AY185" s="10" t="s">
        <v>121</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10" t="s">
        <v>23</v>
      </c>
      <c r="BK185" s="209" t="n">
        <f aca="false">ROUND(I185*H185,2)</f>
        <v>0</v>
      </c>
      <c r="BL185" s="10" t="s">
        <v>137</v>
      </c>
      <c r="BM185" s="10" t="s">
        <v>570</v>
      </c>
    </row>
    <row r="186" s="30" customFormat="true" ht="67.5" hidden="false" customHeight="false" outlineLevel="0" collapsed="false">
      <c r="B186" s="31"/>
      <c r="C186" s="59"/>
      <c r="D186" s="213" t="s">
        <v>161</v>
      </c>
      <c r="E186" s="59"/>
      <c r="F186" s="237" t="s">
        <v>571</v>
      </c>
      <c r="G186" s="59"/>
      <c r="H186" s="59"/>
      <c r="I186" s="168"/>
      <c r="J186" s="59"/>
      <c r="K186" s="59"/>
      <c r="L186" s="57"/>
      <c r="M186" s="238"/>
      <c r="N186" s="32"/>
      <c r="O186" s="32"/>
      <c r="P186" s="32"/>
      <c r="Q186" s="32"/>
      <c r="R186" s="32"/>
      <c r="S186" s="32"/>
      <c r="T186" s="79"/>
      <c r="AT186" s="10" t="s">
        <v>161</v>
      </c>
      <c r="AU186" s="10" t="s">
        <v>81</v>
      </c>
    </row>
    <row r="187" s="210" customFormat="true" ht="13.5" hidden="false" customHeight="false" outlineLevel="0" collapsed="false">
      <c r="B187" s="211"/>
      <c r="C187" s="212"/>
      <c r="D187" s="213" t="s">
        <v>129</v>
      </c>
      <c r="E187" s="214"/>
      <c r="F187" s="215" t="s">
        <v>572</v>
      </c>
      <c r="G187" s="212"/>
      <c r="H187" s="216" t="n">
        <v>277.5</v>
      </c>
      <c r="I187" s="217"/>
      <c r="J187" s="212"/>
      <c r="K187" s="212"/>
      <c r="L187" s="218"/>
      <c r="M187" s="219"/>
      <c r="N187" s="220"/>
      <c r="O187" s="220"/>
      <c r="P187" s="220"/>
      <c r="Q187" s="220"/>
      <c r="R187" s="220"/>
      <c r="S187" s="220"/>
      <c r="T187" s="221"/>
      <c r="AT187" s="222" t="s">
        <v>129</v>
      </c>
      <c r="AU187" s="222" t="s">
        <v>81</v>
      </c>
      <c r="AV187" s="210" t="s">
        <v>81</v>
      </c>
      <c r="AW187" s="210" t="s">
        <v>36</v>
      </c>
      <c r="AX187" s="210" t="s">
        <v>23</v>
      </c>
      <c r="AY187" s="222" t="s">
        <v>121</v>
      </c>
    </row>
    <row r="188" s="30" customFormat="true" ht="25.5" hidden="false" customHeight="true" outlineLevel="0" collapsed="false">
      <c r="B188" s="31"/>
      <c r="C188" s="198" t="s">
        <v>390</v>
      </c>
      <c r="D188" s="198" t="s">
        <v>122</v>
      </c>
      <c r="E188" s="199" t="s">
        <v>573</v>
      </c>
      <c r="F188" s="200" t="s">
        <v>574</v>
      </c>
      <c r="G188" s="201" t="s">
        <v>269</v>
      </c>
      <c r="H188" s="202" t="n">
        <v>601.25</v>
      </c>
      <c r="I188" s="203"/>
      <c r="J188" s="204" t="n">
        <f aca="false">ROUND(I188*H188,2)</f>
        <v>0</v>
      </c>
      <c r="K188" s="200" t="s">
        <v>126</v>
      </c>
      <c r="L188" s="57"/>
      <c r="M188" s="205"/>
      <c r="N188" s="206" t="s">
        <v>44</v>
      </c>
      <c r="O188" s="32"/>
      <c r="P188" s="207" t="n">
        <f aca="false">O188*H188</f>
        <v>0</v>
      </c>
      <c r="Q188" s="207" t="n">
        <v>0</v>
      </c>
      <c r="R188" s="207" t="n">
        <f aca="false">Q188*H188</f>
        <v>0</v>
      </c>
      <c r="S188" s="207" t="n">
        <v>0.0106</v>
      </c>
      <c r="T188" s="208" t="n">
        <f aca="false">S188*H188</f>
        <v>6.37325</v>
      </c>
      <c r="AR188" s="10" t="s">
        <v>137</v>
      </c>
      <c r="AT188" s="10" t="s">
        <v>122</v>
      </c>
      <c r="AU188" s="10" t="s">
        <v>81</v>
      </c>
      <c r="AY188" s="10" t="s">
        <v>12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10" t="s">
        <v>23</v>
      </c>
      <c r="BK188" s="209" t="n">
        <f aca="false">ROUND(I188*H188,2)</f>
        <v>0</v>
      </c>
      <c r="BL188" s="10" t="s">
        <v>137</v>
      </c>
      <c r="BM188" s="10" t="s">
        <v>575</v>
      </c>
    </row>
    <row r="189" s="30" customFormat="true" ht="81" hidden="false" customHeight="false" outlineLevel="0" collapsed="false">
      <c r="B189" s="31"/>
      <c r="C189" s="59"/>
      <c r="D189" s="213" t="s">
        <v>161</v>
      </c>
      <c r="E189" s="59"/>
      <c r="F189" s="237" t="s">
        <v>576</v>
      </c>
      <c r="G189" s="59"/>
      <c r="H189" s="59"/>
      <c r="I189" s="168"/>
      <c r="J189" s="59"/>
      <c r="K189" s="59"/>
      <c r="L189" s="57"/>
      <c r="M189" s="238"/>
      <c r="N189" s="32"/>
      <c r="O189" s="32"/>
      <c r="P189" s="32"/>
      <c r="Q189" s="32"/>
      <c r="R189" s="32"/>
      <c r="S189" s="32"/>
      <c r="T189" s="79"/>
      <c r="AT189" s="10" t="s">
        <v>161</v>
      </c>
      <c r="AU189" s="10" t="s">
        <v>81</v>
      </c>
    </row>
    <row r="190" s="210" customFormat="true" ht="13.5" hidden="false" customHeight="false" outlineLevel="0" collapsed="false">
      <c r="B190" s="211"/>
      <c r="C190" s="212"/>
      <c r="D190" s="213" t="s">
        <v>129</v>
      </c>
      <c r="E190" s="214"/>
      <c r="F190" s="215" t="s">
        <v>577</v>
      </c>
      <c r="G190" s="212"/>
      <c r="H190" s="216" t="n">
        <v>277.5</v>
      </c>
      <c r="I190" s="217"/>
      <c r="J190" s="212"/>
      <c r="K190" s="212"/>
      <c r="L190" s="218"/>
      <c r="M190" s="219"/>
      <c r="N190" s="220"/>
      <c r="O190" s="220"/>
      <c r="P190" s="220"/>
      <c r="Q190" s="220"/>
      <c r="R190" s="220"/>
      <c r="S190" s="220"/>
      <c r="T190" s="221"/>
      <c r="AT190" s="222" t="s">
        <v>129</v>
      </c>
      <c r="AU190" s="222" t="s">
        <v>81</v>
      </c>
      <c r="AV190" s="210" t="s">
        <v>81</v>
      </c>
      <c r="AW190" s="210" t="s">
        <v>36</v>
      </c>
      <c r="AX190" s="210" t="s">
        <v>73</v>
      </c>
      <c r="AY190" s="222" t="s">
        <v>121</v>
      </c>
    </row>
    <row r="191" s="210" customFormat="true" ht="13.5" hidden="false" customHeight="false" outlineLevel="0" collapsed="false">
      <c r="B191" s="211"/>
      <c r="C191" s="212"/>
      <c r="D191" s="213" t="s">
        <v>129</v>
      </c>
      <c r="E191" s="214"/>
      <c r="F191" s="215" t="s">
        <v>578</v>
      </c>
      <c r="G191" s="212"/>
      <c r="H191" s="216" t="n">
        <v>323.75</v>
      </c>
      <c r="I191" s="217"/>
      <c r="J191" s="212"/>
      <c r="K191" s="212"/>
      <c r="L191" s="218"/>
      <c r="M191" s="219"/>
      <c r="N191" s="220"/>
      <c r="O191" s="220"/>
      <c r="P191" s="220"/>
      <c r="Q191" s="220"/>
      <c r="R191" s="220"/>
      <c r="S191" s="220"/>
      <c r="T191" s="221"/>
      <c r="AT191" s="222" t="s">
        <v>129</v>
      </c>
      <c r="AU191" s="222" t="s">
        <v>81</v>
      </c>
      <c r="AV191" s="210" t="s">
        <v>81</v>
      </c>
      <c r="AW191" s="210" t="s">
        <v>36</v>
      </c>
      <c r="AX191" s="210" t="s">
        <v>73</v>
      </c>
      <c r="AY191" s="222" t="s">
        <v>121</v>
      </c>
    </row>
    <row r="192" s="239" customFormat="true" ht="13.5" hidden="false" customHeight="false" outlineLevel="0" collapsed="false">
      <c r="B192" s="240"/>
      <c r="C192" s="241"/>
      <c r="D192" s="213" t="s">
        <v>129</v>
      </c>
      <c r="E192" s="242"/>
      <c r="F192" s="243" t="s">
        <v>255</v>
      </c>
      <c r="G192" s="241"/>
      <c r="H192" s="244" t="n">
        <v>601.25</v>
      </c>
      <c r="I192" s="245"/>
      <c r="J192" s="241"/>
      <c r="K192" s="241"/>
      <c r="L192" s="246"/>
      <c r="M192" s="247"/>
      <c r="N192" s="248"/>
      <c r="O192" s="248"/>
      <c r="P192" s="248"/>
      <c r="Q192" s="248"/>
      <c r="R192" s="248"/>
      <c r="S192" s="248"/>
      <c r="T192" s="249"/>
      <c r="AT192" s="250" t="s">
        <v>129</v>
      </c>
      <c r="AU192" s="250" t="s">
        <v>81</v>
      </c>
      <c r="AV192" s="239" t="s">
        <v>137</v>
      </c>
      <c r="AW192" s="239" t="s">
        <v>36</v>
      </c>
      <c r="AX192" s="239" t="s">
        <v>23</v>
      </c>
      <c r="AY192" s="250" t="s">
        <v>121</v>
      </c>
    </row>
    <row r="193" s="30" customFormat="true" ht="25.5" hidden="false" customHeight="true" outlineLevel="0" collapsed="false">
      <c r="B193" s="31"/>
      <c r="C193" s="198" t="s">
        <v>396</v>
      </c>
      <c r="D193" s="198" t="s">
        <v>122</v>
      </c>
      <c r="E193" s="199" t="s">
        <v>579</v>
      </c>
      <c r="F193" s="200" t="s">
        <v>580</v>
      </c>
      <c r="G193" s="201" t="s">
        <v>269</v>
      </c>
      <c r="H193" s="202" t="n">
        <v>323.75</v>
      </c>
      <c r="I193" s="203"/>
      <c r="J193" s="204" t="n">
        <f aca="false">ROUND(I193*H193,2)</f>
        <v>0</v>
      </c>
      <c r="K193" s="200" t="s">
        <v>126</v>
      </c>
      <c r="L193" s="57"/>
      <c r="M193" s="205"/>
      <c r="N193" s="206" t="s">
        <v>44</v>
      </c>
      <c r="O193" s="32"/>
      <c r="P193" s="207" t="n">
        <f aca="false">O193*H193</f>
        <v>0</v>
      </c>
      <c r="Q193" s="207" t="n">
        <v>0</v>
      </c>
      <c r="R193" s="207" t="n">
        <f aca="false">Q193*H193</f>
        <v>0</v>
      </c>
      <c r="S193" s="207" t="n">
        <v>0.0395</v>
      </c>
      <c r="T193" s="208" t="n">
        <f aca="false">S193*H193</f>
        <v>12.788125</v>
      </c>
      <c r="AR193" s="10" t="s">
        <v>137</v>
      </c>
      <c r="AT193" s="10" t="s">
        <v>122</v>
      </c>
      <c r="AU193" s="10" t="s">
        <v>81</v>
      </c>
      <c r="AY193" s="10" t="s">
        <v>12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10" t="s">
        <v>23</v>
      </c>
      <c r="BK193" s="209" t="n">
        <f aca="false">ROUND(I193*H193,2)</f>
        <v>0</v>
      </c>
      <c r="BL193" s="10" t="s">
        <v>137</v>
      </c>
      <c r="BM193" s="10" t="s">
        <v>581</v>
      </c>
    </row>
    <row r="194" s="30" customFormat="true" ht="81" hidden="false" customHeight="false" outlineLevel="0" collapsed="false">
      <c r="B194" s="31"/>
      <c r="C194" s="59"/>
      <c r="D194" s="213" t="s">
        <v>161</v>
      </c>
      <c r="E194" s="59"/>
      <c r="F194" s="237" t="s">
        <v>576</v>
      </c>
      <c r="G194" s="59"/>
      <c r="H194" s="59"/>
      <c r="I194" s="168"/>
      <c r="J194" s="59"/>
      <c r="K194" s="59"/>
      <c r="L194" s="57"/>
      <c r="M194" s="238"/>
      <c r="N194" s="32"/>
      <c r="O194" s="32"/>
      <c r="P194" s="32"/>
      <c r="Q194" s="32"/>
      <c r="R194" s="32"/>
      <c r="S194" s="32"/>
      <c r="T194" s="79"/>
      <c r="AT194" s="10" t="s">
        <v>161</v>
      </c>
      <c r="AU194" s="10" t="s">
        <v>81</v>
      </c>
    </row>
    <row r="195" s="210" customFormat="true" ht="13.5" hidden="false" customHeight="false" outlineLevel="0" collapsed="false">
      <c r="B195" s="211"/>
      <c r="C195" s="212"/>
      <c r="D195" s="213" t="s">
        <v>129</v>
      </c>
      <c r="E195" s="214"/>
      <c r="F195" s="215" t="s">
        <v>578</v>
      </c>
      <c r="G195" s="212"/>
      <c r="H195" s="216" t="n">
        <v>323.75</v>
      </c>
      <c r="I195" s="217"/>
      <c r="J195" s="212"/>
      <c r="K195" s="212"/>
      <c r="L195" s="218"/>
      <c r="M195" s="219"/>
      <c r="N195" s="220"/>
      <c r="O195" s="220"/>
      <c r="P195" s="220"/>
      <c r="Q195" s="220"/>
      <c r="R195" s="220"/>
      <c r="S195" s="220"/>
      <c r="T195" s="221"/>
      <c r="AT195" s="222" t="s">
        <v>129</v>
      </c>
      <c r="AU195" s="222" t="s">
        <v>81</v>
      </c>
      <c r="AV195" s="210" t="s">
        <v>81</v>
      </c>
      <c r="AW195" s="210" t="s">
        <v>36</v>
      </c>
      <c r="AX195" s="210" t="s">
        <v>23</v>
      </c>
      <c r="AY195" s="222" t="s">
        <v>121</v>
      </c>
    </row>
    <row r="196" s="30" customFormat="true" ht="25.5" hidden="false" customHeight="true" outlineLevel="0" collapsed="false">
      <c r="B196" s="31"/>
      <c r="C196" s="198" t="s">
        <v>402</v>
      </c>
      <c r="D196" s="198" t="s">
        <v>122</v>
      </c>
      <c r="E196" s="199" t="s">
        <v>391</v>
      </c>
      <c r="F196" s="200" t="s">
        <v>392</v>
      </c>
      <c r="G196" s="201" t="s">
        <v>269</v>
      </c>
      <c r="H196" s="202" t="n">
        <v>116</v>
      </c>
      <c r="I196" s="203"/>
      <c r="J196" s="204" t="n">
        <f aca="false">ROUND(I196*H196,2)</f>
        <v>0</v>
      </c>
      <c r="K196" s="200" t="s">
        <v>126</v>
      </c>
      <c r="L196" s="57"/>
      <c r="M196" s="205"/>
      <c r="N196" s="206" t="s">
        <v>44</v>
      </c>
      <c r="O196" s="32"/>
      <c r="P196" s="207" t="n">
        <f aca="false">O196*H196</f>
        <v>0</v>
      </c>
      <c r="Q196" s="207" t="n">
        <v>0.00855</v>
      </c>
      <c r="R196" s="207" t="n">
        <f aca="false">Q196*H196</f>
        <v>0.9918</v>
      </c>
      <c r="S196" s="207" t="n">
        <v>0</v>
      </c>
      <c r="T196" s="208" t="n">
        <f aca="false">S196*H196</f>
        <v>0</v>
      </c>
      <c r="AR196" s="10" t="s">
        <v>137</v>
      </c>
      <c r="AT196" s="10" t="s">
        <v>122</v>
      </c>
      <c r="AU196" s="10" t="s">
        <v>81</v>
      </c>
      <c r="AY196" s="10" t="s">
        <v>12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10" t="s">
        <v>23</v>
      </c>
      <c r="BK196" s="209" t="n">
        <f aca="false">ROUND(I196*H196,2)</f>
        <v>0</v>
      </c>
      <c r="BL196" s="10" t="s">
        <v>137</v>
      </c>
      <c r="BM196" s="10" t="s">
        <v>582</v>
      </c>
    </row>
    <row r="197" s="30" customFormat="true" ht="81" hidden="false" customHeight="false" outlineLevel="0" collapsed="false">
      <c r="B197" s="31"/>
      <c r="C197" s="59"/>
      <c r="D197" s="213" t="s">
        <v>161</v>
      </c>
      <c r="E197" s="59"/>
      <c r="F197" s="237" t="s">
        <v>394</v>
      </c>
      <c r="G197" s="59"/>
      <c r="H197" s="59"/>
      <c r="I197" s="168"/>
      <c r="J197" s="59"/>
      <c r="K197" s="59"/>
      <c r="L197" s="57"/>
      <c r="M197" s="238"/>
      <c r="N197" s="32"/>
      <c r="O197" s="32"/>
      <c r="P197" s="32"/>
      <c r="Q197" s="32"/>
      <c r="R197" s="32"/>
      <c r="S197" s="32"/>
      <c r="T197" s="79"/>
      <c r="AT197" s="10" t="s">
        <v>161</v>
      </c>
      <c r="AU197" s="10" t="s">
        <v>81</v>
      </c>
    </row>
    <row r="198" s="30" customFormat="true" ht="16.5" hidden="false" customHeight="true" outlineLevel="0" collapsed="false">
      <c r="B198" s="31"/>
      <c r="C198" s="198" t="s">
        <v>410</v>
      </c>
      <c r="D198" s="198" t="s">
        <v>122</v>
      </c>
      <c r="E198" s="199" t="s">
        <v>583</v>
      </c>
      <c r="F198" s="200" t="s">
        <v>584</v>
      </c>
      <c r="G198" s="201" t="s">
        <v>243</v>
      </c>
      <c r="H198" s="202" t="n">
        <v>145.688</v>
      </c>
      <c r="I198" s="203"/>
      <c r="J198" s="204" t="n">
        <f aca="false">ROUND(I198*H198,2)</f>
        <v>0</v>
      </c>
      <c r="K198" s="200" t="s">
        <v>126</v>
      </c>
      <c r="L198" s="57"/>
      <c r="M198" s="205"/>
      <c r="N198" s="206" t="s">
        <v>44</v>
      </c>
      <c r="O198" s="32"/>
      <c r="P198" s="207" t="n">
        <f aca="false">O198*H198</f>
        <v>0</v>
      </c>
      <c r="Q198" s="207" t="n">
        <v>0</v>
      </c>
      <c r="R198" s="207" t="n">
        <f aca="false">Q198*H198</f>
        <v>0</v>
      </c>
      <c r="S198" s="207" t="n">
        <v>1.95</v>
      </c>
      <c r="T198" s="208" t="n">
        <f aca="false">S198*H198</f>
        <v>284.0916</v>
      </c>
      <c r="AR198" s="10" t="s">
        <v>137</v>
      </c>
      <c r="AT198" s="10" t="s">
        <v>122</v>
      </c>
      <c r="AU198" s="10" t="s">
        <v>81</v>
      </c>
      <c r="AY198" s="10" t="s">
        <v>12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10" t="s">
        <v>23</v>
      </c>
      <c r="BK198" s="209" t="n">
        <f aca="false">ROUND(I198*H198,2)</f>
        <v>0</v>
      </c>
      <c r="BL198" s="10" t="s">
        <v>137</v>
      </c>
      <c r="BM198" s="10" t="s">
        <v>585</v>
      </c>
    </row>
    <row r="199" s="30" customFormat="true" ht="27" hidden="false" customHeight="false" outlineLevel="0" collapsed="false">
      <c r="B199" s="31"/>
      <c r="C199" s="59"/>
      <c r="D199" s="213" t="s">
        <v>161</v>
      </c>
      <c r="E199" s="59"/>
      <c r="F199" s="237" t="s">
        <v>586</v>
      </c>
      <c r="G199" s="59"/>
      <c r="H199" s="59"/>
      <c r="I199" s="168"/>
      <c r="J199" s="59"/>
      <c r="K199" s="59"/>
      <c r="L199" s="57"/>
      <c r="M199" s="238"/>
      <c r="N199" s="32"/>
      <c r="O199" s="32"/>
      <c r="P199" s="32"/>
      <c r="Q199" s="32"/>
      <c r="R199" s="32"/>
      <c r="S199" s="32"/>
      <c r="T199" s="79"/>
      <c r="AT199" s="10" t="s">
        <v>161</v>
      </c>
      <c r="AU199" s="10" t="s">
        <v>81</v>
      </c>
    </row>
    <row r="200" s="263" customFormat="true" ht="13.5" hidden="false" customHeight="false" outlineLevel="0" collapsed="false">
      <c r="B200" s="264"/>
      <c r="C200" s="265"/>
      <c r="D200" s="213" t="s">
        <v>129</v>
      </c>
      <c r="E200" s="266"/>
      <c r="F200" s="267" t="s">
        <v>587</v>
      </c>
      <c r="G200" s="265"/>
      <c r="H200" s="266"/>
      <c r="I200" s="268"/>
      <c r="J200" s="265"/>
      <c r="K200" s="265"/>
      <c r="L200" s="269"/>
      <c r="M200" s="270"/>
      <c r="N200" s="271"/>
      <c r="O200" s="271"/>
      <c r="P200" s="271"/>
      <c r="Q200" s="271"/>
      <c r="R200" s="271"/>
      <c r="S200" s="271"/>
      <c r="T200" s="272"/>
      <c r="AT200" s="273" t="s">
        <v>129</v>
      </c>
      <c r="AU200" s="273" t="s">
        <v>81</v>
      </c>
      <c r="AV200" s="263" t="s">
        <v>23</v>
      </c>
      <c r="AW200" s="263" t="s">
        <v>36</v>
      </c>
      <c r="AX200" s="263" t="s">
        <v>73</v>
      </c>
      <c r="AY200" s="273" t="s">
        <v>121</v>
      </c>
    </row>
    <row r="201" s="210" customFormat="true" ht="13.5" hidden="false" customHeight="false" outlineLevel="0" collapsed="false">
      <c r="B201" s="211"/>
      <c r="C201" s="212"/>
      <c r="D201" s="213" t="s">
        <v>129</v>
      </c>
      <c r="E201" s="214"/>
      <c r="F201" s="215" t="s">
        <v>588</v>
      </c>
      <c r="G201" s="212"/>
      <c r="H201" s="216" t="n">
        <v>145.688</v>
      </c>
      <c r="I201" s="217"/>
      <c r="J201" s="212"/>
      <c r="K201" s="212"/>
      <c r="L201" s="218"/>
      <c r="M201" s="219"/>
      <c r="N201" s="220"/>
      <c r="O201" s="220"/>
      <c r="P201" s="220"/>
      <c r="Q201" s="220"/>
      <c r="R201" s="220"/>
      <c r="S201" s="220"/>
      <c r="T201" s="221"/>
      <c r="AT201" s="222" t="s">
        <v>129</v>
      </c>
      <c r="AU201" s="222" t="s">
        <v>81</v>
      </c>
      <c r="AV201" s="210" t="s">
        <v>81</v>
      </c>
      <c r="AW201" s="210" t="s">
        <v>36</v>
      </c>
      <c r="AX201" s="210" t="s">
        <v>23</v>
      </c>
      <c r="AY201" s="222" t="s">
        <v>121</v>
      </c>
    </row>
    <row r="202" s="30" customFormat="true" ht="16.5" hidden="false" customHeight="true" outlineLevel="0" collapsed="false">
      <c r="B202" s="31"/>
      <c r="C202" s="198" t="s">
        <v>415</v>
      </c>
      <c r="D202" s="198" t="s">
        <v>122</v>
      </c>
      <c r="E202" s="199" t="s">
        <v>589</v>
      </c>
      <c r="F202" s="200" t="s">
        <v>590</v>
      </c>
      <c r="G202" s="201" t="s">
        <v>243</v>
      </c>
      <c r="H202" s="202" t="n">
        <v>62.438</v>
      </c>
      <c r="I202" s="203"/>
      <c r="J202" s="204" t="n">
        <f aca="false">ROUND(I202*H202,2)</f>
        <v>0</v>
      </c>
      <c r="K202" s="200" t="s">
        <v>126</v>
      </c>
      <c r="L202" s="57"/>
      <c r="M202" s="205"/>
      <c r="N202" s="206" t="s">
        <v>44</v>
      </c>
      <c r="O202" s="32"/>
      <c r="P202" s="207" t="n">
        <f aca="false">O202*H202</f>
        <v>0</v>
      </c>
      <c r="Q202" s="207" t="n">
        <v>0</v>
      </c>
      <c r="R202" s="207" t="n">
        <f aca="false">Q202*H202</f>
        <v>0</v>
      </c>
      <c r="S202" s="207" t="n">
        <v>0</v>
      </c>
      <c r="T202" s="208" t="n">
        <f aca="false">S202*H202</f>
        <v>0</v>
      </c>
      <c r="AR202" s="10" t="s">
        <v>137</v>
      </c>
      <c r="AT202" s="10" t="s">
        <v>122</v>
      </c>
      <c r="AU202" s="10" t="s">
        <v>81</v>
      </c>
      <c r="AY202" s="10" t="s">
        <v>12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10" t="s">
        <v>23</v>
      </c>
      <c r="BK202" s="209" t="n">
        <f aca="false">ROUND(I202*H202,2)</f>
        <v>0</v>
      </c>
      <c r="BL202" s="10" t="s">
        <v>137</v>
      </c>
      <c r="BM202" s="10" t="s">
        <v>591</v>
      </c>
    </row>
    <row r="203" s="30" customFormat="true" ht="81" hidden="false" customHeight="false" outlineLevel="0" collapsed="false">
      <c r="B203" s="31"/>
      <c r="C203" s="59"/>
      <c r="D203" s="213" t="s">
        <v>161</v>
      </c>
      <c r="E203" s="59"/>
      <c r="F203" s="237" t="s">
        <v>592</v>
      </c>
      <c r="G203" s="59"/>
      <c r="H203" s="59"/>
      <c r="I203" s="168"/>
      <c r="J203" s="59"/>
      <c r="K203" s="59"/>
      <c r="L203" s="57"/>
      <c r="M203" s="238"/>
      <c r="N203" s="32"/>
      <c r="O203" s="32"/>
      <c r="P203" s="32"/>
      <c r="Q203" s="32"/>
      <c r="R203" s="32"/>
      <c r="S203" s="32"/>
      <c r="T203" s="79"/>
      <c r="AT203" s="10" t="s">
        <v>161</v>
      </c>
      <c r="AU203" s="10" t="s">
        <v>81</v>
      </c>
    </row>
    <row r="204" s="263" customFormat="true" ht="13.5" hidden="false" customHeight="false" outlineLevel="0" collapsed="false">
      <c r="B204" s="264"/>
      <c r="C204" s="265"/>
      <c r="D204" s="213" t="s">
        <v>129</v>
      </c>
      <c r="E204" s="266"/>
      <c r="F204" s="267" t="s">
        <v>593</v>
      </c>
      <c r="G204" s="265"/>
      <c r="H204" s="266"/>
      <c r="I204" s="268"/>
      <c r="J204" s="265"/>
      <c r="K204" s="265"/>
      <c r="L204" s="269"/>
      <c r="M204" s="270"/>
      <c r="N204" s="271"/>
      <c r="O204" s="271"/>
      <c r="P204" s="271"/>
      <c r="Q204" s="271"/>
      <c r="R204" s="271"/>
      <c r="S204" s="271"/>
      <c r="T204" s="272"/>
      <c r="AT204" s="273" t="s">
        <v>129</v>
      </c>
      <c r="AU204" s="273" t="s">
        <v>81</v>
      </c>
      <c r="AV204" s="263" t="s">
        <v>23</v>
      </c>
      <c r="AW204" s="263" t="s">
        <v>36</v>
      </c>
      <c r="AX204" s="263" t="s">
        <v>73</v>
      </c>
      <c r="AY204" s="273" t="s">
        <v>121</v>
      </c>
    </row>
    <row r="205" s="210" customFormat="true" ht="13.5" hidden="false" customHeight="false" outlineLevel="0" collapsed="false">
      <c r="B205" s="211"/>
      <c r="C205" s="212"/>
      <c r="D205" s="213" t="s">
        <v>129</v>
      </c>
      <c r="E205" s="214"/>
      <c r="F205" s="215" t="s">
        <v>594</v>
      </c>
      <c r="G205" s="212"/>
      <c r="H205" s="216" t="n">
        <v>62.438</v>
      </c>
      <c r="I205" s="217"/>
      <c r="J205" s="212"/>
      <c r="K205" s="212"/>
      <c r="L205" s="218"/>
      <c r="M205" s="219"/>
      <c r="N205" s="220"/>
      <c r="O205" s="220"/>
      <c r="P205" s="220"/>
      <c r="Q205" s="220"/>
      <c r="R205" s="220"/>
      <c r="S205" s="220"/>
      <c r="T205" s="221"/>
      <c r="AT205" s="222" t="s">
        <v>129</v>
      </c>
      <c r="AU205" s="222" t="s">
        <v>81</v>
      </c>
      <c r="AV205" s="210" t="s">
        <v>81</v>
      </c>
      <c r="AW205" s="210" t="s">
        <v>36</v>
      </c>
      <c r="AX205" s="210" t="s">
        <v>23</v>
      </c>
      <c r="AY205" s="222" t="s">
        <v>121</v>
      </c>
    </row>
    <row r="206" s="30" customFormat="true" ht="16.5" hidden="false" customHeight="true" outlineLevel="0" collapsed="false">
      <c r="B206" s="31"/>
      <c r="C206" s="198" t="s">
        <v>420</v>
      </c>
      <c r="D206" s="198" t="s">
        <v>122</v>
      </c>
      <c r="E206" s="199" t="s">
        <v>595</v>
      </c>
      <c r="F206" s="200" t="s">
        <v>596</v>
      </c>
      <c r="G206" s="201" t="s">
        <v>243</v>
      </c>
      <c r="H206" s="202" t="n">
        <v>151.875</v>
      </c>
      <c r="I206" s="203"/>
      <c r="J206" s="204" t="n">
        <f aca="false">ROUND(I206*H206,2)</f>
        <v>0</v>
      </c>
      <c r="K206" s="200"/>
      <c r="L206" s="57"/>
      <c r="M206" s="205"/>
      <c r="N206" s="206" t="s">
        <v>44</v>
      </c>
      <c r="O206" s="32"/>
      <c r="P206" s="207" t="n">
        <f aca="false">O206*H206</f>
        <v>0</v>
      </c>
      <c r="Q206" s="207" t="n">
        <v>0.50375</v>
      </c>
      <c r="R206" s="207" t="n">
        <f aca="false">Q206*H206</f>
        <v>76.50703125</v>
      </c>
      <c r="S206" s="207" t="n">
        <v>1.95</v>
      </c>
      <c r="T206" s="208" t="n">
        <f aca="false">S206*H206</f>
        <v>296.15625</v>
      </c>
      <c r="AR206" s="10" t="s">
        <v>137</v>
      </c>
      <c r="AT206" s="10" t="s">
        <v>122</v>
      </c>
      <c r="AU206" s="10" t="s">
        <v>81</v>
      </c>
      <c r="AY206" s="10" t="s">
        <v>12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10" t="s">
        <v>23</v>
      </c>
      <c r="BK206" s="209" t="n">
        <f aca="false">ROUND(I206*H206,2)</f>
        <v>0</v>
      </c>
      <c r="BL206" s="10" t="s">
        <v>137</v>
      </c>
      <c r="BM206" s="10" t="s">
        <v>597</v>
      </c>
    </row>
    <row r="207" s="263" customFormat="true" ht="13.5" hidden="false" customHeight="false" outlineLevel="0" collapsed="false">
      <c r="B207" s="264"/>
      <c r="C207" s="265"/>
      <c r="D207" s="213" t="s">
        <v>129</v>
      </c>
      <c r="E207" s="266"/>
      <c r="F207" s="267" t="s">
        <v>598</v>
      </c>
      <c r="G207" s="265"/>
      <c r="H207" s="266"/>
      <c r="I207" s="268"/>
      <c r="J207" s="265"/>
      <c r="K207" s="265"/>
      <c r="L207" s="269"/>
      <c r="M207" s="270"/>
      <c r="N207" s="271"/>
      <c r="O207" s="271"/>
      <c r="P207" s="271"/>
      <c r="Q207" s="271"/>
      <c r="R207" s="271"/>
      <c r="S207" s="271"/>
      <c r="T207" s="272"/>
      <c r="AT207" s="273" t="s">
        <v>129</v>
      </c>
      <c r="AU207" s="273" t="s">
        <v>81</v>
      </c>
      <c r="AV207" s="263" t="s">
        <v>23</v>
      </c>
      <c r="AW207" s="263" t="s">
        <v>6</v>
      </c>
      <c r="AX207" s="263" t="s">
        <v>73</v>
      </c>
      <c r="AY207" s="273" t="s">
        <v>121</v>
      </c>
    </row>
    <row r="208" s="210" customFormat="true" ht="13.5" hidden="false" customHeight="false" outlineLevel="0" collapsed="false">
      <c r="B208" s="211"/>
      <c r="C208" s="212"/>
      <c r="D208" s="213" t="s">
        <v>129</v>
      </c>
      <c r="E208" s="214"/>
      <c r="F208" s="215" t="s">
        <v>599</v>
      </c>
      <c r="G208" s="212"/>
      <c r="H208" s="216" t="n">
        <v>83.25</v>
      </c>
      <c r="I208" s="217"/>
      <c r="J208" s="212"/>
      <c r="K208" s="212"/>
      <c r="L208" s="218"/>
      <c r="M208" s="219"/>
      <c r="N208" s="220"/>
      <c r="O208" s="220"/>
      <c r="P208" s="220"/>
      <c r="Q208" s="220"/>
      <c r="R208" s="220"/>
      <c r="S208" s="220"/>
      <c r="T208" s="221"/>
      <c r="AT208" s="222" t="s">
        <v>129</v>
      </c>
      <c r="AU208" s="222" t="s">
        <v>81</v>
      </c>
      <c r="AV208" s="210" t="s">
        <v>81</v>
      </c>
      <c r="AW208" s="210" t="s">
        <v>36</v>
      </c>
      <c r="AX208" s="210" t="s">
        <v>73</v>
      </c>
      <c r="AY208" s="222" t="s">
        <v>121</v>
      </c>
    </row>
    <row r="209" s="263" customFormat="true" ht="13.5" hidden="false" customHeight="false" outlineLevel="0" collapsed="false">
      <c r="B209" s="264"/>
      <c r="C209" s="265"/>
      <c r="D209" s="213" t="s">
        <v>129</v>
      </c>
      <c r="E209" s="266"/>
      <c r="F209" s="267" t="s">
        <v>600</v>
      </c>
      <c r="G209" s="265"/>
      <c r="H209" s="266"/>
      <c r="I209" s="268"/>
      <c r="J209" s="265"/>
      <c r="K209" s="265"/>
      <c r="L209" s="269"/>
      <c r="M209" s="270"/>
      <c r="N209" s="271"/>
      <c r="O209" s="271"/>
      <c r="P209" s="271"/>
      <c r="Q209" s="271"/>
      <c r="R209" s="271"/>
      <c r="S209" s="271"/>
      <c r="T209" s="272"/>
      <c r="AT209" s="273" t="s">
        <v>129</v>
      </c>
      <c r="AU209" s="273" t="s">
        <v>81</v>
      </c>
      <c r="AV209" s="263" t="s">
        <v>23</v>
      </c>
      <c r="AW209" s="263" t="s">
        <v>36</v>
      </c>
      <c r="AX209" s="263" t="s">
        <v>73</v>
      </c>
      <c r="AY209" s="273" t="s">
        <v>121</v>
      </c>
    </row>
    <row r="210" s="210" customFormat="true" ht="13.5" hidden="false" customHeight="false" outlineLevel="0" collapsed="false">
      <c r="B210" s="211"/>
      <c r="C210" s="212"/>
      <c r="D210" s="213" t="s">
        <v>129</v>
      </c>
      <c r="E210" s="214"/>
      <c r="F210" s="215" t="s">
        <v>601</v>
      </c>
      <c r="G210" s="212"/>
      <c r="H210" s="216" t="n">
        <v>68.625</v>
      </c>
      <c r="I210" s="217"/>
      <c r="J210" s="212"/>
      <c r="K210" s="212"/>
      <c r="L210" s="218"/>
      <c r="M210" s="219"/>
      <c r="N210" s="220"/>
      <c r="O210" s="220"/>
      <c r="P210" s="220"/>
      <c r="Q210" s="220"/>
      <c r="R210" s="220"/>
      <c r="S210" s="220"/>
      <c r="T210" s="221"/>
      <c r="AT210" s="222" t="s">
        <v>129</v>
      </c>
      <c r="AU210" s="222" t="s">
        <v>81</v>
      </c>
      <c r="AV210" s="210" t="s">
        <v>81</v>
      </c>
      <c r="AW210" s="210" t="s">
        <v>36</v>
      </c>
      <c r="AX210" s="210" t="s">
        <v>73</v>
      </c>
      <c r="AY210" s="222" t="s">
        <v>121</v>
      </c>
    </row>
    <row r="211" s="263" customFormat="true" ht="13.5" hidden="false" customHeight="false" outlineLevel="0" collapsed="false">
      <c r="B211" s="264"/>
      <c r="C211" s="265"/>
      <c r="D211" s="213" t="s">
        <v>129</v>
      </c>
      <c r="E211" s="266"/>
      <c r="F211" s="267" t="s">
        <v>602</v>
      </c>
      <c r="G211" s="265"/>
      <c r="H211" s="266"/>
      <c r="I211" s="268"/>
      <c r="J211" s="265"/>
      <c r="K211" s="265"/>
      <c r="L211" s="269"/>
      <c r="M211" s="270"/>
      <c r="N211" s="271"/>
      <c r="O211" s="271"/>
      <c r="P211" s="271"/>
      <c r="Q211" s="271"/>
      <c r="R211" s="271"/>
      <c r="S211" s="271"/>
      <c r="T211" s="272"/>
      <c r="AT211" s="273" t="s">
        <v>129</v>
      </c>
      <c r="AU211" s="273" t="s">
        <v>81</v>
      </c>
      <c r="AV211" s="263" t="s">
        <v>23</v>
      </c>
      <c r="AW211" s="263" t="s">
        <v>36</v>
      </c>
      <c r="AX211" s="263" t="s">
        <v>73</v>
      </c>
      <c r="AY211" s="273" t="s">
        <v>121</v>
      </c>
    </row>
    <row r="212" s="239" customFormat="true" ht="13.5" hidden="false" customHeight="false" outlineLevel="0" collapsed="false">
      <c r="B212" s="240"/>
      <c r="C212" s="241"/>
      <c r="D212" s="213" t="s">
        <v>129</v>
      </c>
      <c r="E212" s="242"/>
      <c r="F212" s="243" t="s">
        <v>255</v>
      </c>
      <c r="G212" s="241"/>
      <c r="H212" s="244" t="n">
        <v>151.875</v>
      </c>
      <c r="I212" s="245"/>
      <c r="J212" s="241"/>
      <c r="K212" s="241"/>
      <c r="L212" s="246"/>
      <c r="M212" s="247"/>
      <c r="N212" s="248"/>
      <c r="O212" s="248"/>
      <c r="P212" s="248"/>
      <c r="Q212" s="248"/>
      <c r="R212" s="248"/>
      <c r="S212" s="248"/>
      <c r="T212" s="249"/>
      <c r="AT212" s="250" t="s">
        <v>129</v>
      </c>
      <c r="AU212" s="250" t="s">
        <v>81</v>
      </c>
      <c r="AV212" s="239" t="s">
        <v>137</v>
      </c>
      <c r="AW212" s="239" t="s">
        <v>36</v>
      </c>
      <c r="AX212" s="239" t="s">
        <v>23</v>
      </c>
      <c r="AY212" s="250" t="s">
        <v>121</v>
      </c>
    </row>
    <row r="213" s="30" customFormat="true" ht="16.5" hidden="false" customHeight="true" outlineLevel="0" collapsed="false">
      <c r="B213" s="31"/>
      <c r="C213" s="251" t="s">
        <v>425</v>
      </c>
      <c r="D213" s="251" t="s">
        <v>272</v>
      </c>
      <c r="E213" s="252" t="s">
        <v>603</v>
      </c>
      <c r="F213" s="253" t="s">
        <v>604</v>
      </c>
      <c r="G213" s="254" t="s">
        <v>316</v>
      </c>
      <c r="H213" s="255" t="n">
        <v>28600</v>
      </c>
      <c r="I213" s="256"/>
      <c r="J213" s="257" t="n">
        <f aca="false">ROUND(I213*H213,2)</f>
        <v>0</v>
      </c>
      <c r="K213" s="253"/>
      <c r="L213" s="258"/>
      <c r="M213" s="259"/>
      <c r="N213" s="260" t="s">
        <v>44</v>
      </c>
      <c r="O213" s="32"/>
      <c r="P213" s="207" t="n">
        <f aca="false">O213*H213</f>
        <v>0</v>
      </c>
      <c r="Q213" s="207" t="n">
        <v>0.0058</v>
      </c>
      <c r="R213" s="207" t="n">
        <f aca="false">Q213*H213</f>
        <v>165.88</v>
      </c>
      <c r="S213" s="207" t="n">
        <v>0</v>
      </c>
      <c r="T213" s="208" t="n">
        <f aca="false">S213*H213</f>
        <v>0</v>
      </c>
      <c r="AR213" s="10" t="s">
        <v>183</v>
      </c>
      <c r="AT213" s="10" t="s">
        <v>272</v>
      </c>
      <c r="AU213" s="10" t="s">
        <v>81</v>
      </c>
      <c r="AY213" s="10" t="s">
        <v>121</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10" t="s">
        <v>23</v>
      </c>
      <c r="BK213" s="209" t="n">
        <f aca="false">ROUND(I213*H213,2)</f>
        <v>0</v>
      </c>
      <c r="BL213" s="10" t="s">
        <v>137</v>
      </c>
      <c r="BM213" s="10" t="s">
        <v>605</v>
      </c>
    </row>
    <row r="214" s="30" customFormat="true" ht="27" hidden="false" customHeight="false" outlineLevel="0" collapsed="false">
      <c r="B214" s="31"/>
      <c r="C214" s="59"/>
      <c r="D214" s="213" t="s">
        <v>606</v>
      </c>
      <c r="E214" s="59"/>
      <c r="F214" s="237" t="s">
        <v>607</v>
      </c>
      <c r="G214" s="59"/>
      <c r="H214" s="59"/>
      <c r="I214" s="168"/>
      <c r="J214" s="59"/>
      <c r="K214" s="59"/>
      <c r="L214" s="57"/>
      <c r="M214" s="238"/>
      <c r="N214" s="32"/>
      <c r="O214" s="32"/>
      <c r="P214" s="32"/>
      <c r="Q214" s="32"/>
      <c r="R214" s="32"/>
      <c r="S214" s="32"/>
      <c r="T214" s="79"/>
      <c r="AT214" s="10" t="s">
        <v>606</v>
      </c>
      <c r="AU214" s="10" t="s">
        <v>81</v>
      </c>
    </row>
    <row r="215" s="263" customFormat="true" ht="13.5" hidden="false" customHeight="false" outlineLevel="0" collapsed="false">
      <c r="B215" s="264"/>
      <c r="C215" s="265"/>
      <c r="D215" s="213" t="s">
        <v>129</v>
      </c>
      <c r="E215" s="266"/>
      <c r="F215" s="267" t="s">
        <v>608</v>
      </c>
      <c r="G215" s="265"/>
      <c r="H215" s="266"/>
      <c r="I215" s="268"/>
      <c r="J215" s="265"/>
      <c r="K215" s="265"/>
      <c r="L215" s="269"/>
      <c r="M215" s="270"/>
      <c r="N215" s="271"/>
      <c r="O215" s="271"/>
      <c r="P215" s="271"/>
      <c r="Q215" s="271"/>
      <c r="R215" s="271"/>
      <c r="S215" s="271"/>
      <c r="T215" s="272"/>
      <c r="AT215" s="273" t="s">
        <v>129</v>
      </c>
      <c r="AU215" s="273" t="s">
        <v>81</v>
      </c>
      <c r="AV215" s="263" t="s">
        <v>23</v>
      </c>
      <c r="AW215" s="263" t="s">
        <v>36</v>
      </c>
      <c r="AX215" s="263" t="s">
        <v>73</v>
      </c>
      <c r="AY215" s="273" t="s">
        <v>121</v>
      </c>
    </row>
    <row r="216" s="210" customFormat="true" ht="13.5" hidden="false" customHeight="false" outlineLevel="0" collapsed="false">
      <c r="B216" s="211"/>
      <c r="C216" s="212"/>
      <c r="D216" s="213" t="s">
        <v>129</v>
      </c>
      <c r="E216" s="214"/>
      <c r="F216" s="215" t="s">
        <v>609</v>
      </c>
      <c r="G216" s="212"/>
      <c r="H216" s="216" t="n">
        <v>28600</v>
      </c>
      <c r="I216" s="217"/>
      <c r="J216" s="212"/>
      <c r="K216" s="212"/>
      <c r="L216" s="218"/>
      <c r="M216" s="219"/>
      <c r="N216" s="220"/>
      <c r="O216" s="220"/>
      <c r="P216" s="220"/>
      <c r="Q216" s="220"/>
      <c r="R216" s="220"/>
      <c r="S216" s="220"/>
      <c r="T216" s="221"/>
      <c r="AT216" s="222" t="s">
        <v>129</v>
      </c>
      <c r="AU216" s="222" t="s">
        <v>81</v>
      </c>
      <c r="AV216" s="210" t="s">
        <v>81</v>
      </c>
      <c r="AW216" s="210" t="s">
        <v>36</v>
      </c>
      <c r="AX216" s="210" t="s">
        <v>23</v>
      </c>
      <c r="AY216" s="222" t="s">
        <v>121</v>
      </c>
    </row>
    <row r="217" s="30" customFormat="true" ht="16.5" hidden="false" customHeight="true" outlineLevel="0" collapsed="false">
      <c r="B217" s="31"/>
      <c r="C217" s="251" t="s">
        <v>427</v>
      </c>
      <c r="D217" s="251" t="s">
        <v>272</v>
      </c>
      <c r="E217" s="252" t="s">
        <v>610</v>
      </c>
      <c r="F217" s="253" t="s">
        <v>611</v>
      </c>
      <c r="G217" s="254" t="s">
        <v>316</v>
      </c>
      <c r="H217" s="255" t="n">
        <v>25400</v>
      </c>
      <c r="I217" s="256"/>
      <c r="J217" s="257" t="n">
        <f aca="false">ROUND(I217*H217,2)</f>
        <v>0</v>
      </c>
      <c r="K217" s="253"/>
      <c r="L217" s="258"/>
      <c r="M217" s="259"/>
      <c r="N217" s="260" t="s">
        <v>44</v>
      </c>
      <c r="O217" s="32"/>
      <c r="P217" s="207" t="n">
        <f aca="false">O217*H217</f>
        <v>0</v>
      </c>
      <c r="Q217" s="207" t="n">
        <v>0.0058</v>
      </c>
      <c r="R217" s="207" t="n">
        <f aca="false">Q217*H217</f>
        <v>147.32</v>
      </c>
      <c r="S217" s="207" t="n">
        <v>0</v>
      </c>
      <c r="T217" s="208" t="n">
        <f aca="false">S217*H217</f>
        <v>0</v>
      </c>
      <c r="AR217" s="10" t="s">
        <v>183</v>
      </c>
      <c r="AT217" s="10" t="s">
        <v>272</v>
      </c>
      <c r="AU217" s="10" t="s">
        <v>81</v>
      </c>
      <c r="AY217" s="10" t="s">
        <v>12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10" t="s">
        <v>23</v>
      </c>
      <c r="BK217" s="209" t="n">
        <f aca="false">ROUND(I217*H217,2)</f>
        <v>0</v>
      </c>
      <c r="BL217" s="10" t="s">
        <v>137</v>
      </c>
      <c r="BM217" s="10" t="s">
        <v>612</v>
      </c>
    </row>
    <row r="218" s="30" customFormat="true" ht="27" hidden="false" customHeight="false" outlineLevel="0" collapsed="false">
      <c r="B218" s="31"/>
      <c r="C218" s="59"/>
      <c r="D218" s="213" t="s">
        <v>606</v>
      </c>
      <c r="E218" s="59"/>
      <c r="F218" s="237" t="s">
        <v>613</v>
      </c>
      <c r="G218" s="59"/>
      <c r="H218" s="59"/>
      <c r="I218" s="168"/>
      <c r="J218" s="59"/>
      <c r="K218" s="59"/>
      <c r="L218" s="57"/>
      <c r="M218" s="238"/>
      <c r="N218" s="32"/>
      <c r="O218" s="32"/>
      <c r="P218" s="32"/>
      <c r="Q218" s="32"/>
      <c r="R218" s="32"/>
      <c r="S218" s="32"/>
      <c r="T218" s="79"/>
      <c r="AT218" s="10" t="s">
        <v>606</v>
      </c>
      <c r="AU218" s="10" t="s">
        <v>81</v>
      </c>
    </row>
    <row r="219" s="263" customFormat="true" ht="13.5" hidden="false" customHeight="false" outlineLevel="0" collapsed="false">
      <c r="B219" s="264"/>
      <c r="C219" s="265"/>
      <c r="D219" s="213" t="s">
        <v>129</v>
      </c>
      <c r="E219" s="266"/>
      <c r="F219" s="267" t="s">
        <v>614</v>
      </c>
      <c r="G219" s="265"/>
      <c r="H219" s="266"/>
      <c r="I219" s="268"/>
      <c r="J219" s="265"/>
      <c r="K219" s="265"/>
      <c r="L219" s="269"/>
      <c r="M219" s="270"/>
      <c r="N219" s="271"/>
      <c r="O219" s="271"/>
      <c r="P219" s="271"/>
      <c r="Q219" s="271"/>
      <c r="R219" s="271"/>
      <c r="S219" s="271"/>
      <c r="T219" s="272"/>
      <c r="AT219" s="273" t="s">
        <v>129</v>
      </c>
      <c r="AU219" s="273" t="s">
        <v>81</v>
      </c>
      <c r="AV219" s="263" t="s">
        <v>23</v>
      </c>
      <c r="AW219" s="263" t="s">
        <v>36</v>
      </c>
      <c r="AX219" s="263" t="s">
        <v>73</v>
      </c>
      <c r="AY219" s="273" t="s">
        <v>121</v>
      </c>
    </row>
    <row r="220" s="210" customFormat="true" ht="13.5" hidden="false" customHeight="false" outlineLevel="0" collapsed="false">
      <c r="B220" s="211"/>
      <c r="C220" s="212"/>
      <c r="D220" s="213" t="s">
        <v>129</v>
      </c>
      <c r="E220" s="214"/>
      <c r="F220" s="215" t="s">
        <v>615</v>
      </c>
      <c r="G220" s="212"/>
      <c r="H220" s="216" t="n">
        <v>25400</v>
      </c>
      <c r="I220" s="217"/>
      <c r="J220" s="212"/>
      <c r="K220" s="212"/>
      <c r="L220" s="218"/>
      <c r="M220" s="219"/>
      <c r="N220" s="220"/>
      <c r="O220" s="220"/>
      <c r="P220" s="220"/>
      <c r="Q220" s="220"/>
      <c r="R220" s="220"/>
      <c r="S220" s="220"/>
      <c r="T220" s="221"/>
      <c r="AT220" s="222" t="s">
        <v>129</v>
      </c>
      <c r="AU220" s="222" t="s">
        <v>81</v>
      </c>
      <c r="AV220" s="210" t="s">
        <v>81</v>
      </c>
      <c r="AW220" s="210" t="s">
        <v>36</v>
      </c>
      <c r="AX220" s="210" t="s">
        <v>23</v>
      </c>
      <c r="AY220" s="222" t="s">
        <v>121</v>
      </c>
    </row>
    <row r="221" s="30" customFormat="true" ht="16.5" hidden="false" customHeight="true" outlineLevel="0" collapsed="false">
      <c r="B221" s="31"/>
      <c r="C221" s="251" t="s">
        <v>496</v>
      </c>
      <c r="D221" s="251" t="s">
        <v>272</v>
      </c>
      <c r="E221" s="252" t="s">
        <v>616</v>
      </c>
      <c r="F221" s="253" t="s">
        <v>611</v>
      </c>
      <c r="G221" s="254" t="s">
        <v>316</v>
      </c>
      <c r="H221" s="255" t="n">
        <v>13350</v>
      </c>
      <c r="I221" s="256"/>
      <c r="J221" s="257" t="n">
        <f aca="false">ROUND(I221*H221,2)</f>
        <v>0</v>
      </c>
      <c r="K221" s="253"/>
      <c r="L221" s="258"/>
      <c r="M221" s="259"/>
      <c r="N221" s="260" t="s">
        <v>44</v>
      </c>
      <c r="O221" s="32"/>
      <c r="P221" s="207" t="n">
        <f aca="false">O221*H221</f>
        <v>0</v>
      </c>
      <c r="Q221" s="207" t="n">
        <v>0.0058</v>
      </c>
      <c r="R221" s="207" t="n">
        <f aca="false">Q221*H221</f>
        <v>77.43</v>
      </c>
      <c r="S221" s="207" t="n">
        <v>0</v>
      </c>
      <c r="T221" s="208" t="n">
        <f aca="false">S221*H221</f>
        <v>0</v>
      </c>
      <c r="AR221" s="10" t="s">
        <v>183</v>
      </c>
      <c r="AT221" s="10" t="s">
        <v>272</v>
      </c>
      <c r="AU221" s="10" t="s">
        <v>81</v>
      </c>
      <c r="AY221" s="10" t="s">
        <v>121</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10" t="s">
        <v>23</v>
      </c>
      <c r="BK221" s="209" t="n">
        <f aca="false">ROUND(I221*H221,2)</f>
        <v>0</v>
      </c>
      <c r="BL221" s="10" t="s">
        <v>137</v>
      </c>
      <c r="BM221" s="10" t="s">
        <v>617</v>
      </c>
    </row>
    <row r="222" s="30" customFormat="true" ht="27" hidden="false" customHeight="false" outlineLevel="0" collapsed="false">
      <c r="B222" s="31"/>
      <c r="C222" s="59"/>
      <c r="D222" s="213" t="s">
        <v>606</v>
      </c>
      <c r="E222" s="59"/>
      <c r="F222" s="237" t="s">
        <v>607</v>
      </c>
      <c r="G222" s="59"/>
      <c r="H222" s="59"/>
      <c r="I222" s="168"/>
      <c r="J222" s="59"/>
      <c r="K222" s="59"/>
      <c r="L222" s="57"/>
      <c r="M222" s="238"/>
      <c r="N222" s="32"/>
      <c r="O222" s="32"/>
      <c r="P222" s="32"/>
      <c r="Q222" s="32"/>
      <c r="R222" s="32"/>
      <c r="S222" s="32"/>
      <c r="T222" s="79"/>
      <c r="AT222" s="10" t="s">
        <v>606</v>
      </c>
      <c r="AU222" s="10" t="s">
        <v>81</v>
      </c>
    </row>
    <row r="223" s="263" customFormat="true" ht="13.5" hidden="false" customHeight="false" outlineLevel="0" collapsed="false">
      <c r="B223" s="264"/>
      <c r="C223" s="265"/>
      <c r="D223" s="213" t="s">
        <v>129</v>
      </c>
      <c r="E223" s="266"/>
      <c r="F223" s="267" t="s">
        <v>614</v>
      </c>
      <c r="G223" s="265"/>
      <c r="H223" s="266"/>
      <c r="I223" s="268"/>
      <c r="J223" s="265"/>
      <c r="K223" s="265"/>
      <c r="L223" s="269"/>
      <c r="M223" s="270"/>
      <c r="N223" s="271"/>
      <c r="O223" s="271"/>
      <c r="P223" s="271"/>
      <c r="Q223" s="271"/>
      <c r="R223" s="271"/>
      <c r="S223" s="271"/>
      <c r="T223" s="272"/>
      <c r="AT223" s="273" t="s">
        <v>129</v>
      </c>
      <c r="AU223" s="273" t="s">
        <v>81</v>
      </c>
      <c r="AV223" s="263" t="s">
        <v>23</v>
      </c>
      <c r="AW223" s="263" t="s">
        <v>36</v>
      </c>
      <c r="AX223" s="263" t="s">
        <v>73</v>
      </c>
      <c r="AY223" s="273" t="s">
        <v>121</v>
      </c>
    </row>
    <row r="224" s="210" customFormat="true" ht="13.5" hidden="false" customHeight="false" outlineLevel="0" collapsed="false">
      <c r="B224" s="211"/>
      <c r="C224" s="212"/>
      <c r="D224" s="213" t="s">
        <v>129</v>
      </c>
      <c r="E224" s="214"/>
      <c r="F224" s="215" t="s">
        <v>618</v>
      </c>
      <c r="G224" s="212"/>
      <c r="H224" s="216" t="n">
        <v>13350</v>
      </c>
      <c r="I224" s="217"/>
      <c r="J224" s="212"/>
      <c r="K224" s="212"/>
      <c r="L224" s="218"/>
      <c r="M224" s="219"/>
      <c r="N224" s="220"/>
      <c r="O224" s="220"/>
      <c r="P224" s="220"/>
      <c r="Q224" s="220"/>
      <c r="R224" s="220"/>
      <c r="S224" s="220"/>
      <c r="T224" s="221"/>
      <c r="AT224" s="222" t="s">
        <v>129</v>
      </c>
      <c r="AU224" s="222" t="s">
        <v>81</v>
      </c>
      <c r="AV224" s="210" t="s">
        <v>81</v>
      </c>
      <c r="AW224" s="210" t="s">
        <v>36</v>
      </c>
      <c r="AX224" s="210" t="s">
        <v>23</v>
      </c>
      <c r="AY224" s="222" t="s">
        <v>121</v>
      </c>
    </row>
    <row r="225" s="30" customFormat="true" ht="25.5" hidden="false" customHeight="true" outlineLevel="0" collapsed="false">
      <c r="B225" s="31"/>
      <c r="C225" s="198" t="s">
        <v>619</v>
      </c>
      <c r="D225" s="198" t="s">
        <v>122</v>
      </c>
      <c r="E225" s="199" t="s">
        <v>397</v>
      </c>
      <c r="F225" s="200" t="s">
        <v>398</v>
      </c>
      <c r="G225" s="201" t="s">
        <v>269</v>
      </c>
      <c r="H225" s="202" t="n">
        <v>601.25</v>
      </c>
      <c r="I225" s="203"/>
      <c r="J225" s="204" t="n">
        <f aca="false">ROUND(I225*H225,2)</f>
        <v>0</v>
      </c>
      <c r="K225" s="200" t="s">
        <v>126</v>
      </c>
      <c r="L225" s="57"/>
      <c r="M225" s="205"/>
      <c r="N225" s="206" t="s">
        <v>44</v>
      </c>
      <c r="O225" s="32"/>
      <c r="P225" s="207" t="n">
        <f aca="false">O225*H225</f>
        <v>0</v>
      </c>
      <c r="Q225" s="207" t="n">
        <v>0.01162</v>
      </c>
      <c r="R225" s="207" t="n">
        <f aca="false">Q225*H225</f>
        <v>6.986525</v>
      </c>
      <c r="S225" s="207" t="n">
        <v>0</v>
      </c>
      <c r="T225" s="208" t="n">
        <f aca="false">S225*H225</f>
        <v>0</v>
      </c>
      <c r="AR225" s="10" t="s">
        <v>137</v>
      </c>
      <c r="AT225" s="10" t="s">
        <v>122</v>
      </c>
      <c r="AU225" s="10" t="s">
        <v>81</v>
      </c>
      <c r="AY225" s="10" t="s">
        <v>121</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10" t="s">
        <v>23</v>
      </c>
      <c r="BK225" s="209" t="n">
        <f aca="false">ROUND(I225*H225,2)</f>
        <v>0</v>
      </c>
      <c r="BL225" s="10" t="s">
        <v>137</v>
      </c>
      <c r="BM225" s="10" t="s">
        <v>620</v>
      </c>
    </row>
    <row r="226" s="30" customFormat="true" ht="108" hidden="false" customHeight="false" outlineLevel="0" collapsed="false">
      <c r="B226" s="31"/>
      <c r="C226" s="59"/>
      <c r="D226" s="213" t="s">
        <v>161</v>
      </c>
      <c r="E226" s="59"/>
      <c r="F226" s="237" t="s">
        <v>400</v>
      </c>
      <c r="G226" s="59"/>
      <c r="H226" s="59"/>
      <c r="I226" s="168"/>
      <c r="J226" s="59"/>
      <c r="K226" s="59"/>
      <c r="L226" s="57"/>
      <c r="M226" s="238"/>
      <c r="N226" s="32"/>
      <c r="O226" s="32"/>
      <c r="P226" s="32"/>
      <c r="Q226" s="32"/>
      <c r="R226" s="32"/>
      <c r="S226" s="32"/>
      <c r="T226" s="79"/>
      <c r="AT226" s="10" t="s">
        <v>161</v>
      </c>
      <c r="AU226" s="10" t="s">
        <v>81</v>
      </c>
    </row>
    <row r="227" s="210" customFormat="true" ht="13.5" hidden="false" customHeight="false" outlineLevel="0" collapsed="false">
      <c r="B227" s="211"/>
      <c r="C227" s="212"/>
      <c r="D227" s="213" t="s">
        <v>129</v>
      </c>
      <c r="E227" s="214"/>
      <c r="F227" s="215" t="s">
        <v>577</v>
      </c>
      <c r="G227" s="212"/>
      <c r="H227" s="216" t="n">
        <v>277.5</v>
      </c>
      <c r="I227" s="217"/>
      <c r="J227" s="212"/>
      <c r="K227" s="212"/>
      <c r="L227" s="218"/>
      <c r="M227" s="219"/>
      <c r="N227" s="220"/>
      <c r="O227" s="220"/>
      <c r="P227" s="220"/>
      <c r="Q227" s="220"/>
      <c r="R227" s="220"/>
      <c r="S227" s="220"/>
      <c r="T227" s="221"/>
      <c r="AT227" s="222" t="s">
        <v>129</v>
      </c>
      <c r="AU227" s="222" t="s">
        <v>81</v>
      </c>
      <c r="AV227" s="210" t="s">
        <v>81</v>
      </c>
      <c r="AW227" s="210" t="s">
        <v>36</v>
      </c>
      <c r="AX227" s="210" t="s">
        <v>73</v>
      </c>
      <c r="AY227" s="222" t="s">
        <v>121</v>
      </c>
    </row>
    <row r="228" s="210" customFormat="true" ht="13.5" hidden="false" customHeight="false" outlineLevel="0" collapsed="false">
      <c r="B228" s="211"/>
      <c r="C228" s="212"/>
      <c r="D228" s="213" t="s">
        <v>129</v>
      </c>
      <c r="E228" s="214"/>
      <c r="F228" s="215" t="s">
        <v>578</v>
      </c>
      <c r="G228" s="212"/>
      <c r="H228" s="216" t="n">
        <v>323.75</v>
      </c>
      <c r="I228" s="217"/>
      <c r="J228" s="212"/>
      <c r="K228" s="212"/>
      <c r="L228" s="218"/>
      <c r="M228" s="219"/>
      <c r="N228" s="220"/>
      <c r="O228" s="220"/>
      <c r="P228" s="220"/>
      <c r="Q228" s="220"/>
      <c r="R228" s="220"/>
      <c r="S228" s="220"/>
      <c r="T228" s="221"/>
      <c r="AT228" s="222" t="s">
        <v>129</v>
      </c>
      <c r="AU228" s="222" t="s">
        <v>81</v>
      </c>
      <c r="AV228" s="210" t="s">
        <v>81</v>
      </c>
      <c r="AW228" s="210" t="s">
        <v>36</v>
      </c>
      <c r="AX228" s="210" t="s">
        <v>73</v>
      </c>
      <c r="AY228" s="222" t="s">
        <v>121</v>
      </c>
    </row>
    <row r="229" s="239" customFormat="true" ht="13.5" hidden="false" customHeight="false" outlineLevel="0" collapsed="false">
      <c r="B229" s="240"/>
      <c r="C229" s="241"/>
      <c r="D229" s="213" t="s">
        <v>129</v>
      </c>
      <c r="E229" s="242"/>
      <c r="F229" s="243" t="s">
        <v>255</v>
      </c>
      <c r="G229" s="241"/>
      <c r="H229" s="244" t="n">
        <v>601.25</v>
      </c>
      <c r="I229" s="245"/>
      <c r="J229" s="241"/>
      <c r="K229" s="241"/>
      <c r="L229" s="246"/>
      <c r="M229" s="247"/>
      <c r="N229" s="248"/>
      <c r="O229" s="248"/>
      <c r="P229" s="248"/>
      <c r="Q229" s="248"/>
      <c r="R229" s="248"/>
      <c r="S229" s="248"/>
      <c r="T229" s="249"/>
      <c r="AT229" s="250" t="s">
        <v>129</v>
      </c>
      <c r="AU229" s="250" t="s">
        <v>81</v>
      </c>
      <c r="AV229" s="239" t="s">
        <v>137</v>
      </c>
      <c r="AW229" s="239" t="s">
        <v>36</v>
      </c>
      <c r="AX229" s="239" t="s">
        <v>23</v>
      </c>
      <c r="AY229" s="250" t="s">
        <v>121</v>
      </c>
    </row>
    <row r="230" s="30" customFormat="true" ht="25.5" hidden="false" customHeight="true" outlineLevel="0" collapsed="false">
      <c r="B230" s="31"/>
      <c r="C230" s="198" t="s">
        <v>621</v>
      </c>
      <c r="D230" s="198" t="s">
        <v>122</v>
      </c>
      <c r="E230" s="199" t="s">
        <v>622</v>
      </c>
      <c r="F230" s="200" t="s">
        <v>623</v>
      </c>
      <c r="G230" s="201" t="s">
        <v>269</v>
      </c>
      <c r="H230" s="202" t="n">
        <v>323.75</v>
      </c>
      <c r="I230" s="203"/>
      <c r="J230" s="204" t="n">
        <f aca="false">ROUND(I230*H230,2)</f>
        <v>0</v>
      </c>
      <c r="K230" s="200" t="s">
        <v>126</v>
      </c>
      <c r="L230" s="57"/>
      <c r="M230" s="205"/>
      <c r="N230" s="206" t="s">
        <v>44</v>
      </c>
      <c r="O230" s="32"/>
      <c r="P230" s="207" t="n">
        <f aca="false">O230*H230</f>
        <v>0</v>
      </c>
      <c r="Q230" s="207" t="n">
        <v>0.03908</v>
      </c>
      <c r="R230" s="207" t="n">
        <f aca="false">Q230*H230</f>
        <v>12.65215</v>
      </c>
      <c r="S230" s="207" t="n">
        <v>0</v>
      </c>
      <c r="T230" s="208" t="n">
        <f aca="false">S230*H230</f>
        <v>0</v>
      </c>
      <c r="AR230" s="10" t="s">
        <v>137</v>
      </c>
      <c r="AT230" s="10" t="s">
        <v>122</v>
      </c>
      <c r="AU230" s="10" t="s">
        <v>81</v>
      </c>
      <c r="AY230" s="10" t="s">
        <v>12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10" t="s">
        <v>23</v>
      </c>
      <c r="BK230" s="209" t="n">
        <f aca="false">ROUND(I230*H230,2)</f>
        <v>0</v>
      </c>
      <c r="BL230" s="10" t="s">
        <v>137</v>
      </c>
      <c r="BM230" s="10" t="s">
        <v>624</v>
      </c>
    </row>
    <row r="231" s="30" customFormat="true" ht="108" hidden="false" customHeight="false" outlineLevel="0" collapsed="false">
      <c r="B231" s="31"/>
      <c r="C231" s="59"/>
      <c r="D231" s="213" t="s">
        <v>161</v>
      </c>
      <c r="E231" s="59"/>
      <c r="F231" s="237" t="s">
        <v>625</v>
      </c>
      <c r="G231" s="59"/>
      <c r="H231" s="59"/>
      <c r="I231" s="168"/>
      <c r="J231" s="59"/>
      <c r="K231" s="59"/>
      <c r="L231" s="57"/>
      <c r="M231" s="238"/>
      <c r="N231" s="32"/>
      <c r="O231" s="32"/>
      <c r="P231" s="32"/>
      <c r="Q231" s="32"/>
      <c r="R231" s="32"/>
      <c r="S231" s="32"/>
      <c r="T231" s="79"/>
      <c r="AT231" s="10" t="s">
        <v>161</v>
      </c>
      <c r="AU231" s="10" t="s">
        <v>81</v>
      </c>
    </row>
    <row r="232" s="210" customFormat="true" ht="13.5" hidden="false" customHeight="false" outlineLevel="0" collapsed="false">
      <c r="B232" s="211"/>
      <c r="C232" s="212"/>
      <c r="D232" s="213" t="s">
        <v>129</v>
      </c>
      <c r="E232" s="214"/>
      <c r="F232" s="215" t="s">
        <v>578</v>
      </c>
      <c r="G232" s="212"/>
      <c r="H232" s="216" t="n">
        <v>323.75</v>
      </c>
      <c r="I232" s="217"/>
      <c r="J232" s="212"/>
      <c r="K232" s="212"/>
      <c r="L232" s="218"/>
      <c r="M232" s="219"/>
      <c r="N232" s="220"/>
      <c r="O232" s="220"/>
      <c r="P232" s="220"/>
      <c r="Q232" s="220"/>
      <c r="R232" s="220"/>
      <c r="S232" s="220"/>
      <c r="T232" s="221"/>
      <c r="AT232" s="222" t="s">
        <v>129</v>
      </c>
      <c r="AU232" s="222" t="s">
        <v>81</v>
      </c>
      <c r="AV232" s="210" t="s">
        <v>81</v>
      </c>
      <c r="AW232" s="210" t="s">
        <v>36</v>
      </c>
      <c r="AX232" s="210" t="s">
        <v>23</v>
      </c>
      <c r="AY232" s="222" t="s">
        <v>121</v>
      </c>
    </row>
    <row r="233" s="30" customFormat="true" ht="25.5" hidden="false" customHeight="true" outlineLevel="0" collapsed="false">
      <c r="B233" s="31"/>
      <c r="C233" s="198" t="s">
        <v>626</v>
      </c>
      <c r="D233" s="198" t="s">
        <v>122</v>
      </c>
      <c r="E233" s="199" t="s">
        <v>403</v>
      </c>
      <c r="F233" s="200" t="s">
        <v>404</v>
      </c>
      <c r="G233" s="201" t="s">
        <v>269</v>
      </c>
      <c r="H233" s="202" t="n">
        <v>647.5</v>
      </c>
      <c r="I233" s="203"/>
      <c r="J233" s="204" t="n">
        <f aca="false">ROUND(I233*H233,2)</f>
        <v>0</v>
      </c>
      <c r="K233" s="200" t="s">
        <v>126</v>
      </c>
      <c r="L233" s="57"/>
      <c r="M233" s="205"/>
      <c r="N233" s="206" t="s">
        <v>44</v>
      </c>
      <c r="O233" s="32"/>
      <c r="P233" s="207" t="n">
        <f aca="false">O233*H233</f>
        <v>0</v>
      </c>
      <c r="Q233" s="207" t="n">
        <v>0</v>
      </c>
      <c r="R233" s="207" t="n">
        <f aca="false">Q233*H233</f>
        <v>0</v>
      </c>
      <c r="S233" s="207" t="n">
        <v>0</v>
      </c>
      <c r="T233" s="208" t="n">
        <f aca="false">S233*H233</f>
        <v>0</v>
      </c>
      <c r="AR233" s="10" t="s">
        <v>137</v>
      </c>
      <c r="AT233" s="10" t="s">
        <v>122</v>
      </c>
      <c r="AU233" s="10" t="s">
        <v>81</v>
      </c>
      <c r="AY233" s="10" t="s">
        <v>121</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10" t="s">
        <v>23</v>
      </c>
      <c r="BK233" s="209" t="n">
        <f aca="false">ROUND(I233*H233,2)</f>
        <v>0</v>
      </c>
      <c r="BL233" s="10" t="s">
        <v>137</v>
      </c>
      <c r="BM233" s="10" t="s">
        <v>627</v>
      </c>
    </row>
    <row r="234" s="30" customFormat="true" ht="40.5" hidden="false" customHeight="false" outlineLevel="0" collapsed="false">
      <c r="B234" s="31"/>
      <c r="C234" s="59"/>
      <c r="D234" s="213" t="s">
        <v>161</v>
      </c>
      <c r="E234" s="59"/>
      <c r="F234" s="237" t="s">
        <v>406</v>
      </c>
      <c r="G234" s="59"/>
      <c r="H234" s="59"/>
      <c r="I234" s="168"/>
      <c r="J234" s="59"/>
      <c r="K234" s="59"/>
      <c r="L234" s="57"/>
      <c r="M234" s="238"/>
      <c r="N234" s="32"/>
      <c r="O234" s="32"/>
      <c r="P234" s="32"/>
      <c r="Q234" s="32"/>
      <c r="R234" s="32"/>
      <c r="S234" s="32"/>
      <c r="T234" s="79"/>
      <c r="AT234" s="10" t="s">
        <v>161</v>
      </c>
      <c r="AU234" s="10" t="s">
        <v>81</v>
      </c>
    </row>
    <row r="235" s="210" customFormat="true" ht="13.5" hidden="false" customHeight="false" outlineLevel="0" collapsed="false">
      <c r="B235" s="211"/>
      <c r="C235" s="212"/>
      <c r="D235" s="213" t="s">
        <v>129</v>
      </c>
      <c r="E235" s="214"/>
      <c r="F235" s="215" t="s">
        <v>628</v>
      </c>
      <c r="G235" s="212"/>
      <c r="H235" s="216" t="n">
        <v>647.5</v>
      </c>
      <c r="I235" s="217"/>
      <c r="J235" s="212"/>
      <c r="K235" s="212"/>
      <c r="L235" s="218"/>
      <c r="M235" s="219"/>
      <c r="N235" s="220"/>
      <c r="O235" s="220"/>
      <c r="P235" s="220"/>
      <c r="Q235" s="220"/>
      <c r="R235" s="220"/>
      <c r="S235" s="220"/>
      <c r="T235" s="221"/>
      <c r="AT235" s="222" t="s">
        <v>129</v>
      </c>
      <c r="AU235" s="222" t="s">
        <v>81</v>
      </c>
      <c r="AV235" s="210" t="s">
        <v>81</v>
      </c>
      <c r="AW235" s="210" t="s">
        <v>36</v>
      </c>
      <c r="AX235" s="210" t="s">
        <v>23</v>
      </c>
      <c r="AY235" s="222" t="s">
        <v>121</v>
      </c>
    </row>
    <row r="236" s="30" customFormat="true" ht="25.5" hidden="false" customHeight="true" outlineLevel="0" collapsed="false">
      <c r="B236" s="31"/>
      <c r="C236" s="198" t="s">
        <v>629</v>
      </c>
      <c r="D236" s="198" t="s">
        <v>122</v>
      </c>
      <c r="E236" s="199" t="s">
        <v>630</v>
      </c>
      <c r="F236" s="200" t="s">
        <v>631</v>
      </c>
      <c r="G236" s="201" t="s">
        <v>269</v>
      </c>
      <c r="H236" s="202" t="n">
        <v>1.5</v>
      </c>
      <c r="I236" s="203"/>
      <c r="J236" s="204" t="n">
        <f aca="false">ROUND(I236*H236,2)</f>
        <v>0</v>
      </c>
      <c r="K236" s="200" t="s">
        <v>126</v>
      </c>
      <c r="L236" s="57"/>
      <c r="M236" s="205"/>
      <c r="N236" s="206" t="s">
        <v>44</v>
      </c>
      <c r="O236" s="32"/>
      <c r="P236" s="207" t="n">
        <f aca="false">O236*H236</f>
        <v>0</v>
      </c>
      <c r="Q236" s="207" t="n">
        <v>0.01943</v>
      </c>
      <c r="R236" s="207" t="n">
        <f aca="false">Q236*H236</f>
        <v>0.029145</v>
      </c>
      <c r="S236" s="207" t="n">
        <v>0</v>
      </c>
      <c r="T236" s="208" t="n">
        <f aca="false">S236*H236</f>
        <v>0</v>
      </c>
      <c r="AR236" s="10" t="s">
        <v>137</v>
      </c>
      <c r="AT236" s="10" t="s">
        <v>122</v>
      </c>
      <c r="AU236" s="10" t="s">
        <v>81</v>
      </c>
      <c r="AY236" s="10" t="s">
        <v>121</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10" t="s">
        <v>23</v>
      </c>
      <c r="BK236" s="209" t="n">
        <f aca="false">ROUND(I236*H236,2)</f>
        <v>0</v>
      </c>
      <c r="BL236" s="10" t="s">
        <v>137</v>
      </c>
      <c r="BM236" s="10" t="s">
        <v>632</v>
      </c>
    </row>
    <row r="237" s="30" customFormat="true" ht="135" hidden="false" customHeight="false" outlineLevel="0" collapsed="false">
      <c r="B237" s="31"/>
      <c r="C237" s="59"/>
      <c r="D237" s="213" t="s">
        <v>161</v>
      </c>
      <c r="E237" s="59"/>
      <c r="F237" s="237" t="s">
        <v>633</v>
      </c>
      <c r="G237" s="59"/>
      <c r="H237" s="59"/>
      <c r="I237" s="168"/>
      <c r="J237" s="59"/>
      <c r="K237" s="59"/>
      <c r="L237" s="57"/>
      <c r="M237" s="238"/>
      <c r="N237" s="32"/>
      <c r="O237" s="32"/>
      <c r="P237" s="32"/>
      <c r="Q237" s="32"/>
      <c r="R237" s="32"/>
      <c r="S237" s="32"/>
      <c r="T237" s="79"/>
      <c r="AT237" s="10" t="s">
        <v>161</v>
      </c>
      <c r="AU237" s="10" t="s">
        <v>81</v>
      </c>
    </row>
    <row r="238" s="210" customFormat="true" ht="13.5" hidden="false" customHeight="false" outlineLevel="0" collapsed="false">
      <c r="B238" s="211"/>
      <c r="C238" s="212"/>
      <c r="D238" s="213" t="s">
        <v>129</v>
      </c>
      <c r="E238" s="214"/>
      <c r="F238" s="215" t="s">
        <v>634</v>
      </c>
      <c r="G238" s="212"/>
      <c r="H238" s="216" t="n">
        <v>1.5</v>
      </c>
      <c r="I238" s="217"/>
      <c r="J238" s="212"/>
      <c r="K238" s="212"/>
      <c r="L238" s="218"/>
      <c r="M238" s="219"/>
      <c r="N238" s="220"/>
      <c r="O238" s="220"/>
      <c r="P238" s="220"/>
      <c r="Q238" s="220"/>
      <c r="R238" s="220"/>
      <c r="S238" s="220"/>
      <c r="T238" s="221"/>
      <c r="AT238" s="222" t="s">
        <v>129</v>
      </c>
      <c r="AU238" s="222" t="s">
        <v>81</v>
      </c>
      <c r="AV238" s="210" t="s">
        <v>81</v>
      </c>
      <c r="AW238" s="210" t="s">
        <v>36</v>
      </c>
      <c r="AX238" s="210" t="s">
        <v>23</v>
      </c>
      <c r="AY238" s="222" t="s">
        <v>121</v>
      </c>
    </row>
    <row r="239" s="30" customFormat="true" ht="16.5" hidden="false" customHeight="true" outlineLevel="0" collapsed="false">
      <c r="B239" s="31"/>
      <c r="C239" s="198" t="s">
        <v>635</v>
      </c>
      <c r="D239" s="198" t="s">
        <v>122</v>
      </c>
      <c r="E239" s="199" t="s">
        <v>636</v>
      </c>
      <c r="F239" s="200" t="s">
        <v>637</v>
      </c>
      <c r="G239" s="201" t="s">
        <v>243</v>
      </c>
      <c r="H239" s="202" t="n">
        <v>2</v>
      </c>
      <c r="I239" s="203"/>
      <c r="J239" s="204" t="n">
        <f aca="false">ROUND(I239*H239,2)</f>
        <v>0</v>
      </c>
      <c r="K239" s="200" t="s">
        <v>126</v>
      </c>
      <c r="L239" s="57"/>
      <c r="M239" s="205"/>
      <c r="N239" s="206" t="s">
        <v>44</v>
      </c>
      <c r="O239" s="32"/>
      <c r="P239" s="207" t="n">
        <f aca="false">O239*H239</f>
        <v>0</v>
      </c>
      <c r="Q239" s="207" t="n">
        <v>1.63721</v>
      </c>
      <c r="R239" s="207" t="n">
        <f aca="false">Q239*H239</f>
        <v>3.27442</v>
      </c>
      <c r="S239" s="207" t="n">
        <v>0</v>
      </c>
      <c r="T239" s="208" t="n">
        <f aca="false">S239*H239</f>
        <v>0</v>
      </c>
      <c r="AR239" s="10" t="s">
        <v>137</v>
      </c>
      <c r="AT239" s="10" t="s">
        <v>122</v>
      </c>
      <c r="AU239" s="10" t="s">
        <v>81</v>
      </c>
      <c r="AY239" s="10" t="s">
        <v>121</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10" t="s">
        <v>23</v>
      </c>
      <c r="BK239" s="209" t="n">
        <f aca="false">ROUND(I239*H239,2)</f>
        <v>0</v>
      </c>
      <c r="BL239" s="10" t="s">
        <v>137</v>
      </c>
      <c r="BM239" s="10" t="s">
        <v>638</v>
      </c>
    </row>
    <row r="240" s="30" customFormat="true" ht="54" hidden="false" customHeight="false" outlineLevel="0" collapsed="false">
      <c r="B240" s="31"/>
      <c r="C240" s="59"/>
      <c r="D240" s="213" t="s">
        <v>161</v>
      </c>
      <c r="E240" s="59"/>
      <c r="F240" s="237" t="s">
        <v>639</v>
      </c>
      <c r="G240" s="59"/>
      <c r="H240" s="59"/>
      <c r="I240" s="168"/>
      <c r="J240" s="59"/>
      <c r="K240" s="59"/>
      <c r="L240" s="57"/>
      <c r="M240" s="238"/>
      <c r="N240" s="32"/>
      <c r="O240" s="32"/>
      <c r="P240" s="32"/>
      <c r="Q240" s="32"/>
      <c r="R240" s="32"/>
      <c r="S240" s="32"/>
      <c r="T240" s="79"/>
      <c r="AT240" s="10" t="s">
        <v>161</v>
      </c>
      <c r="AU240" s="10" t="s">
        <v>81</v>
      </c>
    </row>
    <row r="241" s="30" customFormat="true" ht="38.25" hidden="false" customHeight="true" outlineLevel="0" collapsed="false">
      <c r="B241" s="31"/>
      <c r="C241" s="198" t="s">
        <v>640</v>
      </c>
      <c r="D241" s="198" t="s">
        <v>122</v>
      </c>
      <c r="E241" s="199" t="s">
        <v>641</v>
      </c>
      <c r="F241" s="200" t="s">
        <v>642</v>
      </c>
      <c r="G241" s="201" t="s">
        <v>311</v>
      </c>
      <c r="H241" s="202" t="n">
        <v>1220.1</v>
      </c>
      <c r="I241" s="203"/>
      <c r="J241" s="204" t="n">
        <f aca="false">ROUND(I241*H241,2)</f>
        <v>0</v>
      </c>
      <c r="K241" s="200"/>
      <c r="L241" s="57"/>
      <c r="M241" s="205"/>
      <c r="N241" s="206" t="s">
        <v>44</v>
      </c>
      <c r="O241" s="32"/>
      <c r="P241" s="207" t="n">
        <f aca="false">O241*H241</f>
        <v>0</v>
      </c>
      <c r="Q241" s="207" t="n">
        <v>0.00095</v>
      </c>
      <c r="R241" s="207" t="n">
        <f aca="false">Q241*H241</f>
        <v>1.159095</v>
      </c>
      <c r="S241" s="207" t="n">
        <v>0.001</v>
      </c>
      <c r="T241" s="208" t="n">
        <f aca="false">S241*H241</f>
        <v>1.2201</v>
      </c>
      <c r="AR241" s="10" t="s">
        <v>137</v>
      </c>
      <c r="AT241" s="10" t="s">
        <v>122</v>
      </c>
      <c r="AU241" s="10" t="s">
        <v>81</v>
      </c>
      <c r="AY241" s="10" t="s">
        <v>121</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10" t="s">
        <v>23</v>
      </c>
      <c r="BK241" s="209" t="n">
        <f aca="false">ROUND(I241*H241,2)</f>
        <v>0</v>
      </c>
      <c r="BL241" s="10" t="s">
        <v>137</v>
      </c>
      <c r="BM241" s="10" t="s">
        <v>643</v>
      </c>
    </row>
    <row r="242" s="263" customFormat="true" ht="13.5" hidden="false" customHeight="false" outlineLevel="0" collapsed="false">
      <c r="B242" s="264"/>
      <c r="C242" s="265"/>
      <c r="D242" s="213" t="s">
        <v>129</v>
      </c>
      <c r="E242" s="266"/>
      <c r="F242" s="267" t="s">
        <v>644</v>
      </c>
      <c r="G242" s="265"/>
      <c r="H242" s="266"/>
      <c r="I242" s="268"/>
      <c r="J242" s="265"/>
      <c r="K242" s="265"/>
      <c r="L242" s="269"/>
      <c r="M242" s="270"/>
      <c r="N242" s="271"/>
      <c r="O242" s="271"/>
      <c r="P242" s="271"/>
      <c r="Q242" s="271"/>
      <c r="R242" s="271"/>
      <c r="S242" s="271"/>
      <c r="T242" s="272"/>
      <c r="AT242" s="273" t="s">
        <v>129</v>
      </c>
      <c r="AU242" s="273" t="s">
        <v>81</v>
      </c>
      <c r="AV242" s="263" t="s">
        <v>23</v>
      </c>
      <c r="AW242" s="263" t="s">
        <v>36</v>
      </c>
      <c r="AX242" s="263" t="s">
        <v>73</v>
      </c>
      <c r="AY242" s="273" t="s">
        <v>121</v>
      </c>
    </row>
    <row r="243" s="210" customFormat="true" ht="13.5" hidden="false" customHeight="false" outlineLevel="0" collapsed="false">
      <c r="B243" s="211"/>
      <c r="C243" s="212"/>
      <c r="D243" s="213" t="s">
        <v>129</v>
      </c>
      <c r="E243" s="214"/>
      <c r="F243" s="215" t="s">
        <v>645</v>
      </c>
      <c r="G243" s="212"/>
      <c r="H243" s="216" t="n">
        <v>1220.1</v>
      </c>
      <c r="I243" s="217"/>
      <c r="J243" s="212"/>
      <c r="K243" s="212"/>
      <c r="L243" s="218"/>
      <c r="M243" s="219"/>
      <c r="N243" s="220"/>
      <c r="O243" s="220"/>
      <c r="P243" s="220"/>
      <c r="Q243" s="220"/>
      <c r="R243" s="220"/>
      <c r="S243" s="220"/>
      <c r="T243" s="221"/>
      <c r="AT243" s="222" t="s">
        <v>129</v>
      </c>
      <c r="AU243" s="222" t="s">
        <v>81</v>
      </c>
      <c r="AV243" s="210" t="s">
        <v>81</v>
      </c>
      <c r="AW243" s="210" t="s">
        <v>36</v>
      </c>
      <c r="AX243" s="210" t="s">
        <v>23</v>
      </c>
      <c r="AY243" s="222" t="s">
        <v>121</v>
      </c>
    </row>
    <row r="244" s="30" customFormat="true" ht="16.5" hidden="false" customHeight="true" outlineLevel="0" collapsed="false">
      <c r="B244" s="31"/>
      <c r="C244" s="198" t="s">
        <v>646</v>
      </c>
      <c r="D244" s="198" t="s">
        <v>122</v>
      </c>
      <c r="E244" s="199" t="s">
        <v>647</v>
      </c>
      <c r="F244" s="200" t="s">
        <v>648</v>
      </c>
      <c r="G244" s="201" t="s">
        <v>243</v>
      </c>
      <c r="H244" s="202" t="n">
        <v>1.995</v>
      </c>
      <c r="I244" s="203"/>
      <c r="J244" s="204" t="n">
        <f aca="false">ROUND(I244*H244,2)</f>
        <v>0</v>
      </c>
      <c r="K244" s="200"/>
      <c r="L244" s="57"/>
      <c r="M244" s="205"/>
      <c r="N244" s="206" t="s">
        <v>44</v>
      </c>
      <c r="O244" s="32"/>
      <c r="P244" s="207" t="n">
        <f aca="false">O244*H244</f>
        <v>0</v>
      </c>
      <c r="Q244" s="207" t="n">
        <v>0</v>
      </c>
      <c r="R244" s="207" t="n">
        <f aca="false">Q244*H244</f>
        <v>0</v>
      </c>
      <c r="S244" s="207" t="n">
        <v>0</v>
      </c>
      <c r="T244" s="208" t="n">
        <f aca="false">S244*H244</f>
        <v>0</v>
      </c>
      <c r="AR244" s="10" t="s">
        <v>137</v>
      </c>
      <c r="AT244" s="10" t="s">
        <v>122</v>
      </c>
      <c r="AU244" s="10" t="s">
        <v>81</v>
      </c>
      <c r="AY244" s="10" t="s">
        <v>121</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10" t="s">
        <v>23</v>
      </c>
      <c r="BK244" s="209" t="n">
        <f aca="false">ROUND(I244*H244,2)</f>
        <v>0</v>
      </c>
      <c r="BL244" s="10" t="s">
        <v>137</v>
      </c>
      <c r="BM244" s="10" t="s">
        <v>649</v>
      </c>
    </row>
    <row r="245" s="210" customFormat="true" ht="13.5" hidden="false" customHeight="false" outlineLevel="0" collapsed="false">
      <c r="B245" s="211"/>
      <c r="C245" s="212"/>
      <c r="D245" s="213" t="s">
        <v>129</v>
      </c>
      <c r="E245" s="214"/>
      <c r="F245" s="215" t="s">
        <v>650</v>
      </c>
      <c r="G245" s="212"/>
      <c r="H245" s="216" t="n">
        <v>1.425</v>
      </c>
      <c r="I245" s="217"/>
      <c r="J245" s="212"/>
      <c r="K245" s="212"/>
      <c r="L245" s="218"/>
      <c r="M245" s="219"/>
      <c r="N245" s="220"/>
      <c r="O245" s="220"/>
      <c r="P245" s="220"/>
      <c r="Q245" s="220"/>
      <c r="R245" s="220"/>
      <c r="S245" s="220"/>
      <c r="T245" s="221"/>
      <c r="AT245" s="222" t="s">
        <v>129</v>
      </c>
      <c r="AU245" s="222" t="s">
        <v>81</v>
      </c>
      <c r="AV245" s="210" t="s">
        <v>81</v>
      </c>
      <c r="AW245" s="210" t="s">
        <v>36</v>
      </c>
      <c r="AX245" s="210" t="s">
        <v>73</v>
      </c>
      <c r="AY245" s="222" t="s">
        <v>121</v>
      </c>
    </row>
    <row r="246" s="210" customFormat="true" ht="13.5" hidden="false" customHeight="false" outlineLevel="0" collapsed="false">
      <c r="B246" s="211"/>
      <c r="C246" s="212"/>
      <c r="D246" s="213" t="s">
        <v>129</v>
      </c>
      <c r="E246" s="214"/>
      <c r="F246" s="215" t="s">
        <v>651</v>
      </c>
      <c r="G246" s="212"/>
      <c r="H246" s="216" t="n">
        <v>0.57</v>
      </c>
      <c r="I246" s="217"/>
      <c r="J246" s="212"/>
      <c r="K246" s="212"/>
      <c r="L246" s="218"/>
      <c r="M246" s="219"/>
      <c r="N246" s="220"/>
      <c r="O246" s="220"/>
      <c r="P246" s="220"/>
      <c r="Q246" s="220"/>
      <c r="R246" s="220"/>
      <c r="S246" s="220"/>
      <c r="T246" s="221"/>
      <c r="AT246" s="222" t="s">
        <v>129</v>
      </c>
      <c r="AU246" s="222" t="s">
        <v>81</v>
      </c>
      <c r="AV246" s="210" t="s">
        <v>81</v>
      </c>
      <c r="AW246" s="210" t="s">
        <v>36</v>
      </c>
      <c r="AX246" s="210" t="s">
        <v>73</v>
      </c>
      <c r="AY246" s="222" t="s">
        <v>121</v>
      </c>
    </row>
    <row r="247" s="239" customFormat="true" ht="13.5" hidden="false" customHeight="false" outlineLevel="0" collapsed="false">
      <c r="B247" s="240"/>
      <c r="C247" s="241"/>
      <c r="D247" s="213" t="s">
        <v>129</v>
      </c>
      <c r="E247" s="242"/>
      <c r="F247" s="243" t="s">
        <v>255</v>
      </c>
      <c r="G247" s="241"/>
      <c r="H247" s="244" t="n">
        <v>1.995</v>
      </c>
      <c r="I247" s="245"/>
      <c r="J247" s="241"/>
      <c r="K247" s="241"/>
      <c r="L247" s="246"/>
      <c r="M247" s="247"/>
      <c r="N247" s="248"/>
      <c r="O247" s="248"/>
      <c r="P247" s="248"/>
      <c r="Q247" s="248"/>
      <c r="R247" s="248"/>
      <c r="S247" s="248"/>
      <c r="T247" s="249"/>
      <c r="AT247" s="250" t="s">
        <v>129</v>
      </c>
      <c r="AU247" s="250" t="s">
        <v>81</v>
      </c>
      <c r="AV247" s="239" t="s">
        <v>137</v>
      </c>
      <c r="AW247" s="239" t="s">
        <v>36</v>
      </c>
      <c r="AX247" s="239" t="s">
        <v>23</v>
      </c>
      <c r="AY247" s="250" t="s">
        <v>121</v>
      </c>
    </row>
    <row r="248" s="30" customFormat="true" ht="16.5" hidden="false" customHeight="true" outlineLevel="0" collapsed="false">
      <c r="B248" s="31"/>
      <c r="C248" s="198" t="s">
        <v>652</v>
      </c>
      <c r="D248" s="198" t="s">
        <v>122</v>
      </c>
      <c r="E248" s="199" t="s">
        <v>653</v>
      </c>
      <c r="F248" s="200" t="s">
        <v>654</v>
      </c>
      <c r="G248" s="201" t="s">
        <v>269</v>
      </c>
      <c r="H248" s="202" t="n">
        <v>601.25</v>
      </c>
      <c r="I248" s="203"/>
      <c r="J248" s="204" t="n">
        <f aca="false">ROUND(I248*H248,2)</f>
        <v>0</v>
      </c>
      <c r="K248" s="200"/>
      <c r="L248" s="57"/>
      <c r="M248" s="205"/>
      <c r="N248" s="206" t="s">
        <v>44</v>
      </c>
      <c r="O248" s="32"/>
      <c r="P248" s="207" t="n">
        <f aca="false">O248*H248</f>
        <v>0</v>
      </c>
      <c r="Q248" s="207" t="n">
        <v>0</v>
      </c>
      <c r="R248" s="207" t="n">
        <f aca="false">Q248*H248</f>
        <v>0</v>
      </c>
      <c r="S248" s="207" t="n">
        <v>0</v>
      </c>
      <c r="T248" s="208" t="n">
        <f aca="false">S248*H248</f>
        <v>0</v>
      </c>
      <c r="AR248" s="10" t="s">
        <v>137</v>
      </c>
      <c r="AT248" s="10" t="s">
        <v>122</v>
      </c>
      <c r="AU248" s="10" t="s">
        <v>81</v>
      </c>
      <c r="AY248" s="10" t="s">
        <v>121</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10" t="s">
        <v>23</v>
      </c>
      <c r="BK248" s="209" t="n">
        <f aca="false">ROUND(I248*H248,2)</f>
        <v>0</v>
      </c>
      <c r="BL248" s="10" t="s">
        <v>137</v>
      </c>
      <c r="BM248" s="10" t="s">
        <v>655</v>
      </c>
    </row>
    <row r="249" s="210" customFormat="true" ht="13.5" hidden="false" customHeight="false" outlineLevel="0" collapsed="false">
      <c r="B249" s="211"/>
      <c r="C249" s="212"/>
      <c r="D249" s="213" t="s">
        <v>129</v>
      </c>
      <c r="E249" s="214"/>
      <c r="F249" s="215" t="s">
        <v>577</v>
      </c>
      <c r="G249" s="212"/>
      <c r="H249" s="216" t="n">
        <v>277.5</v>
      </c>
      <c r="I249" s="217"/>
      <c r="J249" s="212"/>
      <c r="K249" s="212"/>
      <c r="L249" s="218"/>
      <c r="M249" s="219"/>
      <c r="N249" s="220"/>
      <c r="O249" s="220"/>
      <c r="P249" s="220"/>
      <c r="Q249" s="220"/>
      <c r="R249" s="220"/>
      <c r="S249" s="220"/>
      <c r="T249" s="221"/>
      <c r="AT249" s="222" t="s">
        <v>129</v>
      </c>
      <c r="AU249" s="222" t="s">
        <v>81</v>
      </c>
      <c r="AV249" s="210" t="s">
        <v>81</v>
      </c>
      <c r="AW249" s="210" t="s">
        <v>36</v>
      </c>
      <c r="AX249" s="210" t="s">
        <v>73</v>
      </c>
      <c r="AY249" s="222" t="s">
        <v>121</v>
      </c>
    </row>
    <row r="250" s="210" customFormat="true" ht="13.5" hidden="false" customHeight="false" outlineLevel="0" collapsed="false">
      <c r="B250" s="211"/>
      <c r="C250" s="212"/>
      <c r="D250" s="213" t="s">
        <v>129</v>
      </c>
      <c r="E250" s="214"/>
      <c r="F250" s="215" t="s">
        <v>578</v>
      </c>
      <c r="G250" s="212"/>
      <c r="H250" s="216" t="n">
        <v>323.75</v>
      </c>
      <c r="I250" s="217"/>
      <c r="J250" s="212"/>
      <c r="K250" s="212"/>
      <c r="L250" s="218"/>
      <c r="M250" s="219"/>
      <c r="N250" s="220"/>
      <c r="O250" s="220"/>
      <c r="P250" s="220"/>
      <c r="Q250" s="220"/>
      <c r="R250" s="220"/>
      <c r="S250" s="220"/>
      <c r="T250" s="221"/>
      <c r="AT250" s="222" t="s">
        <v>129</v>
      </c>
      <c r="AU250" s="222" t="s">
        <v>81</v>
      </c>
      <c r="AV250" s="210" t="s">
        <v>81</v>
      </c>
      <c r="AW250" s="210" t="s">
        <v>36</v>
      </c>
      <c r="AX250" s="210" t="s">
        <v>73</v>
      </c>
      <c r="AY250" s="222" t="s">
        <v>121</v>
      </c>
    </row>
    <row r="251" s="239" customFormat="true" ht="13.5" hidden="false" customHeight="false" outlineLevel="0" collapsed="false">
      <c r="B251" s="240"/>
      <c r="C251" s="241"/>
      <c r="D251" s="213" t="s">
        <v>129</v>
      </c>
      <c r="E251" s="242"/>
      <c r="F251" s="243" t="s">
        <v>255</v>
      </c>
      <c r="G251" s="241"/>
      <c r="H251" s="244" t="n">
        <v>601.25</v>
      </c>
      <c r="I251" s="245"/>
      <c r="J251" s="241"/>
      <c r="K251" s="241"/>
      <c r="L251" s="246"/>
      <c r="M251" s="247"/>
      <c r="N251" s="248"/>
      <c r="O251" s="248"/>
      <c r="P251" s="248"/>
      <c r="Q251" s="248"/>
      <c r="R251" s="248"/>
      <c r="S251" s="248"/>
      <c r="T251" s="249"/>
      <c r="AT251" s="250" t="s">
        <v>129</v>
      </c>
      <c r="AU251" s="250" t="s">
        <v>81</v>
      </c>
      <c r="AV251" s="239" t="s">
        <v>137</v>
      </c>
      <c r="AW251" s="239" t="s">
        <v>36</v>
      </c>
      <c r="AX251" s="239" t="s">
        <v>23</v>
      </c>
      <c r="AY251" s="250" t="s">
        <v>121</v>
      </c>
    </row>
    <row r="252" s="183" customFormat="true" ht="29.25" hidden="false" customHeight="true" outlineLevel="0" collapsed="false">
      <c r="B252" s="184"/>
      <c r="C252" s="185"/>
      <c r="D252" s="186" t="s">
        <v>72</v>
      </c>
      <c r="E252" s="235" t="s">
        <v>408</v>
      </c>
      <c r="F252" s="235" t="s">
        <v>409</v>
      </c>
      <c r="G252" s="185"/>
      <c r="H252" s="185"/>
      <c r="I252" s="188"/>
      <c r="J252" s="236" t="n">
        <f aca="false">BK252</f>
        <v>0</v>
      </c>
      <c r="K252" s="185"/>
      <c r="L252" s="190"/>
      <c r="M252" s="191"/>
      <c r="N252" s="192"/>
      <c r="O252" s="192"/>
      <c r="P252" s="193" t="n">
        <f aca="false">SUM(P253:P259)</f>
        <v>0</v>
      </c>
      <c r="Q252" s="192"/>
      <c r="R252" s="193" t="n">
        <f aca="false">SUM(R253:R259)</f>
        <v>0</v>
      </c>
      <c r="S252" s="192"/>
      <c r="T252" s="194" t="n">
        <f aca="false">SUM(T253:T259)</f>
        <v>0</v>
      </c>
      <c r="AR252" s="195" t="s">
        <v>23</v>
      </c>
      <c r="AT252" s="196" t="s">
        <v>72</v>
      </c>
      <c r="AU252" s="196" t="s">
        <v>23</v>
      </c>
      <c r="AY252" s="195" t="s">
        <v>121</v>
      </c>
      <c r="BK252" s="197" t="n">
        <f aca="false">SUM(BK253:BK259)</f>
        <v>0</v>
      </c>
    </row>
    <row r="253" s="30" customFormat="true" ht="25.5" hidden="false" customHeight="true" outlineLevel="0" collapsed="false">
      <c r="B253" s="31"/>
      <c r="C253" s="198" t="s">
        <v>656</v>
      </c>
      <c r="D253" s="198" t="s">
        <v>122</v>
      </c>
      <c r="E253" s="199" t="s">
        <v>411</v>
      </c>
      <c r="F253" s="200" t="s">
        <v>412</v>
      </c>
      <c r="G253" s="201" t="s">
        <v>229</v>
      </c>
      <c r="H253" s="202" t="n">
        <v>702.562</v>
      </c>
      <c r="I253" s="203"/>
      <c r="J253" s="204" t="n">
        <f aca="false">ROUND(I253*H253,2)</f>
        <v>0</v>
      </c>
      <c r="K253" s="200" t="s">
        <v>126</v>
      </c>
      <c r="L253" s="57"/>
      <c r="M253" s="205"/>
      <c r="N253" s="206" t="s">
        <v>44</v>
      </c>
      <c r="O253" s="32"/>
      <c r="P253" s="207" t="n">
        <f aca="false">O253*H253</f>
        <v>0</v>
      </c>
      <c r="Q253" s="207" t="n">
        <v>0</v>
      </c>
      <c r="R253" s="207" t="n">
        <f aca="false">Q253*H253</f>
        <v>0</v>
      </c>
      <c r="S253" s="207" t="n">
        <v>0</v>
      </c>
      <c r="T253" s="208" t="n">
        <f aca="false">S253*H253</f>
        <v>0</v>
      </c>
      <c r="AR253" s="10" t="s">
        <v>137</v>
      </c>
      <c r="AT253" s="10" t="s">
        <v>122</v>
      </c>
      <c r="AU253" s="10" t="s">
        <v>81</v>
      </c>
      <c r="AY253" s="10" t="s">
        <v>121</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10" t="s">
        <v>23</v>
      </c>
      <c r="BK253" s="209" t="n">
        <f aca="false">ROUND(I253*H253,2)</f>
        <v>0</v>
      </c>
      <c r="BL253" s="10" t="s">
        <v>137</v>
      </c>
      <c r="BM253" s="10" t="s">
        <v>657</v>
      </c>
    </row>
    <row r="254" s="30" customFormat="true" ht="81" hidden="false" customHeight="false" outlineLevel="0" collapsed="false">
      <c r="B254" s="31"/>
      <c r="C254" s="59"/>
      <c r="D254" s="213" t="s">
        <v>161</v>
      </c>
      <c r="E254" s="59"/>
      <c r="F254" s="237" t="s">
        <v>414</v>
      </c>
      <c r="G254" s="59"/>
      <c r="H254" s="59"/>
      <c r="I254" s="168"/>
      <c r="J254" s="59"/>
      <c r="K254" s="59"/>
      <c r="L254" s="57"/>
      <c r="M254" s="238"/>
      <c r="N254" s="32"/>
      <c r="O254" s="32"/>
      <c r="P254" s="32"/>
      <c r="Q254" s="32"/>
      <c r="R254" s="32"/>
      <c r="S254" s="32"/>
      <c r="T254" s="79"/>
      <c r="AT254" s="10" t="s">
        <v>161</v>
      </c>
      <c r="AU254" s="10" t="s">
        <v>81</v>
      </c>
    </row>
    <row r="255" s="30" customFormat="true" ht="38.25" hidden="false" customHeight="true" outlineLevel="0" collapsed="false">
      <c r="B255" s="31"/>
      <c r="C255" s="198" t="s">
        <v>658</v>
      </c>
      <c r="D255" s="198" t="s">
        <v>122</v>
      </c>
      <c r="E255" s="199" t="s">
        <v>416</v>
      </c>
      <c r="F255" s="200" t="s">
        <v>417</v>
      </c>
      <c r="G255" s="201" t="s">
        <v>229</v>
      </c>
      <c r="H255" s="202" t="n">
        <v>16861.488</v>
      </c>
      <c r="I255" s="203"/>
      <c r="J255" s="204" t="n">
        <f aca="false">ROUND(I255*H255,2)</f>
        <v>0</v>
      </c>
      <c r="K255" s="200" t="s">
        <v>126</v>
      </c>
      <c r="L255" s="57"/>
      <c r="M255" s="205"/>
      <c r="N255" s="206" t="s">
        <v>44</v>
      </c>
      <c r="O255" s="32"/>
      <c r="P255" s="207" t="n">
        <f aca="false">O255*H255</f>
        <v>0</v>
      </c>
      <c r="Q255" s="207" t="n">
        <v>0</v>
      </c>
      <c r="R255" s="207" t="n">
        <f aca="false">Q255*H255</f>
        <v>0</v>
      </c>
      <c r="S255" s="207" t="n">
        <v>0</v>
      </c>
      <c r="T255" s="208" t="n">
        <f aca="false">S255*H255</f>
        <v>0</v>
      </c>
      <c r="AR255" s="10" t="s">
        <v>137</v>
      </c>
      <c r="AT255" s="10" t="s">
        <v>122</v>
      </c>
      <c r="AU255" s="10" t="s">
        <v>81</v>
      </c>
      <c r="AY255" s="10" t="s">
        <v>121</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10" t="s">
        <v>23</v>
      </c>
      <c r="BK255" s="209" t="n">
        <f aca="false">ROUND(I255*H255,2)</f>
        <v>0</v>
      </c>
      <c r="BL255" s="10" t="s">
        <v>137</v>
      </c>
      <c r="BM255" s="10" t="s">
        <v>659</v>
      </c>
    </row>
    <row r="256" s="30" customFormat="true" ht="81" hidden="false" customHeight="false" outlineLevel="0" collapsed="false">
      <c r="B256" s="31"/>
      <c r="C256" s="59"/>
      <c r="D256" s="213" t="s">
        <v>161</v>
      </c>
      <c r="E256" s="59"/>
      <c r="F256" s="237" t="s">
        <v>414</v>
      </c>
      <c r="G256" s="59"/>
      <c r="H256" s="59"/>
      <c r="I256" s="168"/>
      <c r="J256" s="59"/>
      <c r="K256" s="59"/>
      <c r="L256" s="57"/>
      <c r="M256" s="238"/>
      <c r="N256" s="32"/>
      <c r="O256" s="32"/>
      <c r="P256" s="32"/>
      <c r="Q256" s="32"/>
      <c r="R256" s="32"/>
      <c r="S256" s="32"/>
      <c r="T256" s="79"/>
      <c r="AT256" s="10" t="s">
        <v>161</v>
      </c>
      <c r="AU256" s="10" t="s">
        <v>81</v>
      </c>
    </row>
    <row r="257" s="210" customFormat="true" ht="13.5" hidden="false" customHeight="false" outlineLevel="0" collapsed="false">
      <c r="B257" s="211"/>
      <c r="C257" s="212"/>
      <c r="D257" s="213" t="s">
        <v>129</v>
      </c>
      <c r="E257" s="212"/>
      <c r="F257" s="215" t="s">
        <v>660</v>
      </c>
      <c r="G257" s="212"/>
      <c r="H257" s="216" t="n">
        <v>16861.488</v>
      </c>
      <c r="I257" s="217"/>
      <c r="J257" s="212"/>
      <c r="K257" s="212"/>
      <c r="L257" s="218"/>
      <c r="M257" s="219"/>
      <c r="N257" s="220"/>
      <c r="O257" s="220"/>
      <c r="P257" s="220"/>
      <c r="Q257" s="220"/>
      <c r="R257" s="220"/>
      <c r="S257" s="220"/>
      <c r="T257" s="221"/>
      <c r="AT257" s="222" t="s">
        <v>129</v>
      </c>
      <c r="AU257" s="222" t="s">
        <v>81</v>
      </c>
      <c r="AV257" s="210" t="s">
        <v>81</v>
      </c>
      <c r="AW257" s="210" t="s">
        <v>6</v>
      </c>
      <c r="AX257" s="210" t="s">
        <v>23</v>
      </c>
      <c r="AY257" s="222" t="s">
        <v>121</v>
      </c>
    </row>
    <row r="258" s="30" customFormat="true" ht="16.5" hidden="false" customHeight="true" outlineLevel="0" collapsed="false">
      <c r="B258" s="31"/>
      <c r="C258" s="198" t="s">
        <v>661</v>
      </c>
      <c r="D258" s="198" t="s">
        <v>122</v>
      </c>
      <c r="E258" s="199" t="s">
        <v>421</v>
      </c>
      <c r="F258" s="200" t="s">
        <v>422</v>
      </c>
      <c r="G258" s="201" t="s">
        <v>229</v>
      </c>
      <c r="H258" s="202" t="n">
        <v>702.562</v>
      </c>
      <c r="I258" s="203"/>
      <c r="J258" s="204" t="n">
        <f aca="false">ROUND(I258*H258,2)</f>
        <v>0</v>
      </c>
      <c r="K258" s="200" t="s">
        <v>126</v>
      </c>
      <c r="L258" s="57"/>
      <c r="M258" s="205"/>
      <c r="N258" s="206" t="s">
        <v>44</v>
      </c>
      <c r="O258" s="32"/>
      <c r="P258" s="207" t="n">
        <f aca="false">O258*H258</f>
        <v>0</v>
      </c>
      <c r="Q258" s="207" t="n">
        <v>0</v>
      </c>
      <c r="R258" s="207" t="n">
        <f aca="false">Q258*H258</f>
        <v>0</v>
      </c>
      <c r="S258" s="207" t="n">
        <v>0</v>
      </c>
      <c r="T258" s="208" t="n">
        <f aca="false">S258*H258</f>
        <v>0</v>
      </c>
      <c r="AR258" s="10" t="s">
        <v>137</v>
      </c>
      <c r="AT258" s="10" t="s">
        <v>122</v>
      </c>
      <c r="AU258" s="10" t="s">
        <v>81</v>
      </c>
      <c r="AY258" s="10" t="s">
        <v>121</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10" t="s">
        <v>23</v>
      </c>
      <c r="BK258" s="209" t="n">
        <f aca="false">ROUND(I258*H258,2)</f>
        <v>0</v>
      </c>
      <c r="BL258" s="10" t="s">
        <v>137</v>
      </c>
      <c r="BM258" s="10" t="s">
        <v>662</v>
      </c>
    </row>
    <row r="259" s="30" customFormat="true" ht="67.5" hidden="false" customHeight="false" outlineLevel="0" collapsed="false">
      <c r="B259" s="31"/>
      <c r="C259" s="59"/>
      <c r="D259" s="213" t="s">
        <v>161</v>
      </c>
      <c r="E259" s="59"/>
      <c r="F259" s="237" t="s">
        <v>424</v>
      </c>
      <c r="G259" s="59"/>
      <c r="H259" s="59"/>
      <c r="I259" s="168"/>
      <c r="J259" s="59"/>
      <c r="K259" s="59"/>
      <c r="L259" s="57"/>
      <c r="M259" s="238"/>
      <c r="N259" s="32"/>
      <c r="O259" s="32"/>
      <c r="P259" s="32"/>
      <c r="Q259" s="32"/>
      <c r="R259" s="32"/>
      <c r="S259" s="32"/>
      <c r="T259" s="79"/>
      <c r="AT259" s="10" t="s">
        <v>161</v>
      </c>
      <c r="AU259" s="10" t="s">
        <v>81</v>
      </c>
    </row>
    <row r="260" s="183" customFormat="true" ht="29.25" hidden="false" customHeight="true" outlineLevel="0" collapsed="false">
      <c r="B260" s="184"/>
      <c r="C260" s="185"/>
      <c r="D260" s="186" t="s">
        <v>72</v>
      </c>
      <c r="E260" s="235" t="s">
        <v>224</v>
      </c>
      <c r="F260" s="235" t="s">
        <v>225</v>
      </c>
      <c r="G260" s="185"/>
      <c r="H260" s="185"/>
      <c r="I260" s="188"/>
      <c r="J260" s="236" t="n">
        <f aca="false">BK260</f>
        <v>0</v>
      </c>
      <c r="K260" s="185"/>
      <c r="L260" s="190"/>
      <c r="M260" s="191"/>
      <c r="N260" s="192"/>
      <c r="O260" s="192"/>
      <c r="P260" s="193" t="n">
        <f aca="false">SUM(P261:P262)</f>
        <v>0</v>
      </c>
      <c r="Q260" s="192"/>
      <c r="R260" s="193" t="n">
        <f aca="false">SUM(R261:R262)</f>
        <v>0</v>
      </c>
      <c r="S260" s="192"/>
      <c r="T260" s="194" t="n">
        <f aca="false">SUM(T261:T262)</f>
        <v>0</v>
      </c>
      <c r="AR260" s="195" t="s">
        <v>23</v>
      </c>
      <c r="AT260" s="196" t="s">
        <v>72</v>
      </c>
      <c r="AU260" s="196" t="s">
        <v>23</v>
      </c>
      <c r="AY260" s="195" t="s">
        <v>121</v>
      </c>
      <c r="BK260" s="197" t="n">
        <f aca="false">SUM(BK261:BK262)</f>
        <v>0</v>
      </c>
    </row>
    <row r="261" s="30" customFormat="true" ht="38.25" hidden="false" customHeight="true" outlineLevel="0" collapsed="false">
      <c r="B261" s="31"/>
      <c r="C261" s="198" t="s">
        <v>663</v>
      </c>
      <c r="D261" s="198" t="s">
        <v>122</v>
      </c>
      <c r="E261" s="199" t="s">
        <v>227</v>
      </c>
      <c r="F261" s="200" t="s">
        <v>228</v>
      </c>
      <c r="G261" s="201" t="s">
        <v>229</v>
      </c>
      <c r="H261" s="202" t="n">
        <v>662.8</v>
      </c>
      <c r="I261" s="203"/>
      <c r="J261" s="204" t="n">
        <f aca="false">ROUND(I261*H261,2)</f>
        <v>0</v>
      </c>
      <c r="K261" s="200" t="s">
        <v>126</v>
      </c>
      <c r="L261" s="57"/>
      <c r="M261" s="205"/>
      <c r="N261" s="206" t="s">
        <v>44</v>
      </c>
      <c r="O261" s="32"/>
      <c r="P261" s="207" t="n">
        <f aca="false">O261*H261</f>
        <v>0</v>
      </c>
      <c r="Q261" s="207" t="n">
        <v>0</v>
      </c>
      <c r="R261" s="207" t="n">
        <f aca="false">Q261*H261</f>
        <v>0</v>
      </c>
      <c r="S261" s="207" t="n">
        <v>0</v>
      </c>
      <c r="T261" s="208" t="n">
        <f aca="false">S261*H261</f>
        <v>0</v>
      </c>
      <c r="AR261" s="10" t="s">
        <v>137</v>
      </c>
      <c r="AT261" s="10" t="s">
        <v>122</v>
      </c>
      <c r="AU261" s="10" t="s">
        <v>81</v>
      </c>
      <c r="AY261" s="10" t="s">
        <v>121</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10" t="s">
        <v>23</v>
      </c>
      <c r="BK261" s="209" t="n">
        <f aca="false">ROUND(I261*H261,2)</f>
        <v>0</v>
      </c>
      <c r="BL261" s="10" t="s">
        <v>137</v>
      </c>
      <c r="BM261" s="10" t="s">
        <v>664</v>
      </c>
    </row>
    <row r="262" s="30" customFormat="true" ht="38.25" hidden="false" customHeight="true" outlineLevel="0" collapsed="false">
      <c r="B262" s="31"/>
      <c r="C262" s="198" t="s">
        <v>665</v>
      </c>
      <c r="D262" s="198" t="s">
        <v>122</v>
      </c>
      <c r="E262" s="199" t="s">
        <v>232</v>
      </c>
      <c r="F262" s="200" t="s">
        <v>233</v>
      </c>
      <c r="G262" s="201" t="s">
        <v>229</v>
      </c>
      <c r="H262" s="202" t="n">
        <v>662.8</v>
      </c>
      <c r="I262" s="203"/>
      <c r="J262" s="204" t="n">
        <f aca="false">ROUND(I262*H262,2)</f>
        <v>0</v>
      </c>
      <c r="K262" s="200" t="s">
        <v>126</v>
      </c>
      <c r="L262" s="57"/>
      <c r="M262" s="205"/>
      <c r="N262" s="206" t="s">
        <v>44</v>
      </c>
      <c r="O262" s="32"/>
      <c r="P262" s="207" t="n">
        <f aca="false">O262*H262</f>
        <v>0</v>
      </c>
      <c r="Q262" s="207" t="n">
        <v>0</v>
      </c>
      <c r="R262" s="207" t="n">
        <f aca="false">Q262*H262</f>
        <v>0</v>
      </c>
      <c r="S262" s="207" t="n">
        <v>0</v>
      </c>
      <c r="T262" s="208" t="n">
        <f aca="false">S262*H262</f>
        <v>0</v>
      </c>
      <c r="AR262" s="10" t="s">
        <v>137</v>
      </c>
      <c r="AT262" s="10" t="s">
        <v>122</v>
      </c>
      <c r="AU262" s="10" t="s">
        <v>81</v>
      </c>
      <c r="AY262" s="10" t="s">
        <v>121</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10" t="s">
        <v>23</v>
      </c>
      <c r="BK262" s="209" t="n">
        <f aca="false">ROUND(I262*H262,2)</f>
        <v>0</v>
      </c>
      <c r="BL262" s="10" t="s">
        <v>137</v>
      </c>
      <c r="BM262" s="10" t="s">
        <v>666</v>
      </c>
    </row>
    <row r="263" s="183" customFormat="true" ht="36.75" hidden="false" customHeight="true" outlineLevel="0" collapsed="false">
      <c r="B263" s="184"/>
      <c r="C263" s="185"/>
      <c r="D263" s="186" t="s">
        <v>72</v>
      </c>
      <c r="E263" s="187" t="s">
        <v>667</v>
      </c>
      <c r="F263" s="187" t="s">
        <v>668</v>
      </c>
      <c r="G263" s="185"/>
      <c r="H263" s="185"/>
      <c r="I263" s="188"/>
      <c r="J263" s="189" t="n">
        <f aca="false">BK263</f>
        <v>0</v>
      </c>
      <c r="K263" s="185"/>
      <c r="L263" s="190"/>
      <c r="M263" s="191"/>
      <c r="N263" s="192"/>
      <c r="O263" s="192"/>
      <c r="P263" s="193" t="n">
        <f aca="false">P264</f>
        <v>0</v>
      </c>
      <c r="Q263" s="192"/>
      <c r="R263" s="193" t="n">
        <f aca="false">R264</f>
        <v>0</v>
      </c>
      <c r="S263" s="192"/>
      <c r="T263" s="194" t="n">
        <f aca="false">T264</f>
        <v>0</v>
      </c>
      <c r="AR263" s="195" t="s">
        <v>81</v>
      </c>
      <c r="AT263" s="196" t="s">
        <v>72</v>
      </c>
      <c r="AU263" s="196" t="s">
        <v>73</v>
      </c>
      <c r="AY263" s="195" t="s">
        <v>121</v>
      </c>
      <c r="BK263" s="197" t="n">
        <f aca="false">BK264</f>
        <v>0</v>
      </c>
    </row>
    <row r="264" s="183" customFormat="true" ht="19.5" hidden="false" customHeight="true" outlineLevel="0" collapsed="false">
      <c r="B264" s="184"/>
      <c r="C264" s="185"/>
      <c r="D264" s="186" t="s">
        <v>72</v>
      </c>
      <c r="E264" s="235" t="s">
        <v>669</v>
      </c>
      <c r="F264" s="235" t="s">
        <v>670</v>
      </c>
      <c r="G264" s="185"/>
      <c r="H264" s="185"/>
      <c r="I264" s="188"/>
      <c r="J264" s="236" t="n">
        <f aca="false">BK264</f>
        <v>0</v>
      </c>
      <c r="K264" s="185"/>
      <c r="L264" s="190"/>
      <c r="M264" s="191"/>
      <c r="N264" s="192"/>
      <c r="O264" s="192"/>
      <c r="P264" s="193" t="n">
        <f aca="false">SUM(P265:P268)</f>
        <v>0</v>
      </c>
      <c r="Q264" s="192"/>
      <c r="R264" s="193" t="n">
        <f aca="false">SUM(R265:R268)</f>
        <v>0</v>
      </c>
      <c r="S264" s="192"/>
      <c r="T264" s="194" t="n">
        <f aca="false">SUM(T265:T268)</f>
        <v>0</v>
      </c>
      <c r="AR264" s="195" t="s">
        <v>81</v>
      </c>
      <c r="AT264" s="196" t="s">
        <v>72</v>
      </c>
      <c r="AU264" s="196" t="s">
        <v>23</v>
      </c>
      <c r="AY264" s="195" t="s">
        <v>121</v>
      </c>
      <c r="BK264" s="197" t="n">
        <f aca="false">SUM(BK265:BK268)</f>
        <v>0</v>
      </c>
    </row>
    <row r="265" s="30" customFormat="true" ht="16.5" hidden="false" customHeight="true" outlineLevel="0" collapsed="false">
      <c r="B265" s="31"/>
      <c r="C265" s="198" t="s">
        <v>671</v>
      </c>
      <c r="D265" s="198" t="s">
        <v>122</v>
      </c>
      <c r="E265" s="199" t="s">
        <v>672</v>
      </c>
      <c r="F265" s="200" t="s">
        <v>673</v>
      </c>
      <c r="G265" s="201" t="s">
        <v>316</v>
      </c>
      <c r="H265" s="202" t="n">
        <v>1</v>
      </c>
      <c r="I265" s="203"/>
      <c r="J265" s="204" t="n">
        <f aca="false">ROUND(I265*H265,2)</f>
        <v>0</v>
      </c>
      <c r="K265" s="200"/>
      <c r="L265" s="57"/>
      <c r="M265" s="205"/>
      <c r="N265" s="206" t="s">
        <v>44</v>
      </c>
      <c r="O265" s="32"/>
      <c r="P265" s="207" t="n">
        <f aca="false">O265*H265</f>
        <v>0</v>
      </c>
      <c r="Q265" s="207" t="n">
        <v>0</v>
      </c>
      <c r="R265" s="207" t="n">
        <f aca="false">Q265*H265</f>
        <v>0</v>
      </c>
      <c r="S265" s="207" t="n">
        <v>0</v>
      </c>
      <c r="T265" s="208" t="n">
        <f aca="false">S265*H265</f>
        <v>0</v>
      </c>
      <c r="AR265" s="10" t="s">
        <v>219</v>
      </c>
      <c r="AT265" s="10" t="s">
        <v>122</v>
      </c>
      <c r="AU265" s="10" t="s">
        <v>81</v>
      </c>
      <c r="AY265" s="10" t="s">
        <v>121</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10" t="s">
        <v>23</v>
      </c>
      <c r="BK265" s="209" t="n">
        <f aca="false">ROUND(I265*H265,2)</f>
        <v>0</v>
      </c>
      <c r="BL265" s="10" t="s">
        <v>219</v>
      </c>
      <c r="BM265" s="10" t="s">
        <v>674</v>
      </c>
    </row>
    <row r="266" s="30" customFormat="true" ht="16.5" hidden="false" customHeight="true" outlineLevel="0" collapsed="false">
      <c r="B266" s="31"/>
      <c r="C266" s="198" t="s">
        <v>675</v>
      </c>
      <c r="D266" s="198" t="s">
        <v>122</v>
      </c>
      <c r="E266" s="199" t="s">
        <v>676</v>
      </c>
      <c r="F266" s="200" t="s">
        <v>673</v>
      </c>
      <c r="G266" s="201" t="s">
        <v>316</v>
      </c>
      <c r="H266" s="202" t="n">
        <v>1</v>
      </c>
      <c r="I266" s="203"/>
      <c r="J266" s="204" t="n">
        <f aca="false">ROUND(I266*H266,2)</f>
        <v>0</v>
      </c>
      <c r="K266" s="200"/>
      <c r="L266" s="57"/>
      <c r="M266" s="205"/>
      <c r="N266" s="206" t="s">
        <v>44</v>
      </c>
      <c r="O266" s="32"/>
      <c r="P266" s="207" t="n">
        <f aca="false">O266*H266</f>
        <v>0</v>
      </c>
      <c r="Q266" s="207" t="n">
        <v>0</v>
      </c>
      <c r="R266" s="207" t="n">
        <f aca="false">Q266*H266</f>
        <v>0</v>
      </c>
      <c r="S266" s="207" t="n">
        <v>0</v>
      </c>
      <c r="T266" s="208" t="n">
        <f aca="false">S266*H266</f>
        <v>0</v>
      </c>
      <c r="AR266" s="10" t="s">
        <v>219</v>
      </c>
      <c r="AT266" s="10" t="s">
        <v>122</v>
      </c>
      <c r="AU266" s="10" t="s">
        <v>81</v>
      </c>
      <c r="AY266" s="10" t="s">
        <v>121</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10" t="s">
        <v>23</v>
      </c>
      <c r="BK266" s="209" t="n">
        <f aca="false">ROUND(I266*H266,2)</f>
        <v>0</v>
      </c>
      <c r="BL266" s="10" t="s">
        <v>219</v>
      </c>
      <c r="BM266" s="10" t="s">
        <v>677</v>
      </c>
    </row>
    <row r="267" s="30" customFormat="true" ht="16.5" hidden="false" customHeight="true" outlineLevel="0" collapsed="false">
      <c r="B267" s="31"/>
      <c r="C267" s="198" t="s">
        <v>286</v>
      </c>
      <c r="D267" s="198" t="s">
        <v>122</v>
      </c>
      <c r="E267" s="199" t="s">
        <v>678</v>
      </c>
      <c r="F267" s="200" t="s">
        <v>673</v>
      </c>
      <c r="G267" s="201" t="s">
        <v>316</v>
      </c>
      <c r="H267" s="202" t="n">
        <v>1</v>
      </c>
      <c r="I267" s="203"/>
      <c r="J267" s="204" t="n">
        <f aca="false">ROUND(I267*H267,2)</f>
        <v>0</v>
      </c>
      <c r="K267" s="200"/>
      <c r="L267" s="57"/>
      <c r="M267" s="205"/>
      <c r="N267" s="206" t="s">
        <v>44</v>
      </c>
      <c r="O267" s="32"/>
      <c r="P267" s="207" t="n">
        <f aca="false">O267*H267</f>
        <v>0</v>
      </c>
      <c r="Q267" s="207" t="n">
        <v>0</v>
      </c>
      <c r="R267" s="207" t="n">
        <f aca="false">Q267*H267</f>
        <v>0</v>
      </c>
      <c r="S267" s="207" t="n">
        <v>0</v>
      </c>
      <c r="T267" s="208" t="n">
        <f aca="false">S267*H267</f>
        <v>0</v>
      </c>
      <c r="AR267" s="10" t="s">
        <v>219</v>
      </c>
      <c r="AT267" s="10" t="s">
        <v>122</v>
      </c>
      <c r="AU267" s="10" t="s">
        <v>81</v>
      </c>
      <c r="AY267" s="10" t="s">
        <v>121</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10" t="s">
        <v>23</v>
      </c>
      <c r="BK267" s="209" t="n">
        <f aca="false">ROUND(I267*H267,2)</f>
        <v>0</v>
      </c>
      <c r="BL267" s="10" t="s">
        <v>219</v>
      </c>
      <c r="BM267" s="10" t="s">
        <v>679</v>
      </c>
    </row>
    <row r="268" s="30" customFormat="true" ht="16.5" hidden="false" customHeight="true" outlineLevel="0" collapsed="false">
      <c r="B268" s="31"/>
      <c r="C268" s="198" t="s">
        <v>680</v>
      </c>
      <c r="D268" s="198" t="s">
        <v>122</v>
      </c>
      <c r="E268" s="199" t="s">
        <v>681</v>
      </c>
      <c r="F268" s="200" t="s">
        <v>673</v>
      </c>
      <c r="G268" s="201" t="s">
        <v>316</v>
      </c>
      <c r="H268" s="202" t="n">
        <v>1</v>
      </c>
      <c r="I268" s="203"/>
      <c r="J268" s="204" t="n">
        <f aca="false">ROUND(I268*H268,2)</f>
        <v>0</v>
      </c>
      <c r="K268" s="200"/>
      <c r="L268" s="57"/>
      <c r="M268" s="205"/>
      <c r="N268" s="223" t="s">
        <v>44</v>
      </c>
      <c r="O268" s="224"/>
      <c r="P268" s="225" t="n">
        <f aca="false">O268*H268</f>
        <v>0</v>
      </c>
      <c r="Q268" s="225" t="n">
        <v>0</v>
      </c>
      <c r="R268" s="225" t="n">
        <f aca="false">Q268*H268</f>
        <v>0</v>
      </c>
      <c r="S268" s="225" t="n">
        <v>0</v>
      </c>
      <c r="T268" s="226" t="n">
        <f aca="false">S268*H268</f>
        <v>0</v>
      </c>
      <c r="AR268" s="10" t="s">
        <v>219</v>
      </c>
      <c r="AT268" s="10" t="s">
        <v>122</v>
      </c>
      <c r="AU268" s="10" t="s">
        <v>81</v>
      </c>
      <c r="AY268" s="10" t="s">
        <v>12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10" t="s">
        <v>23</v>
      </c>
      <c r="BK268" s="209" t="n">
        <f aca="false">ROUND(I268*H268,2)</f>
        <v>0</v>
      </c>
      <c r="BL268" s="10" t="s">
        <v>219</v>
      </c>
      <c r="BM268" s="10" t="s">
        <v>682</v>
      </c>
    </row>
    <row r="269" s="30" customFormat="true" ht="6.75" hidden="false" customHeight="true" outlineLevel="0" collapsed="false">
      <c r="B269" s="52"/>
      <c r="C269" s="53"/>
      <c r="D269" s="53"/>
      <c r="E269" s="53"/>
      <c r="F269" s="53"/>
      <c r="G269" s="53"/>
      <c r="H269" s="53"/>
      <c r="I269" s="149"/>
      <c r="J269" s="53"/>
      <c r="K269" s="53"/>
      <c r="L269" s="57"/>
    </row>
  </sheetData>
  <sheetProtection algorithmName="SHA-512" hashValue="P2TNOd+PXWirWjb/rnIQNMSnnIn+U7ZInkttjQsbLFhuH/G75lpcLIRjbSP5ERCGHmg/e+2lTEBMt5Tu9wnTig==" saltValue="9G4daehw64nfeigipI6sWCoqsTfq/YP1Uc0krcIH4rNNvhOJPdCFQlptE87QOmuAox5L9lOk8cAO/4TwczZu0A==" spinCount="100000" sheet="true" objects="true" scenarios="true" formatColumns="false" formatRows="false" autoFilter="false"/>
  <autoFilter ref="C86:K268"/>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683</v>
      </c>
      <c r="D3" s="280"/>
      <c r="E3" s="280"/>
      <c r="F3" s="280"/>
      <c r="G3" s="280"/>
      <c r="H3" s="280"/>
      <c r="I3" s="280"/>
      <c r="J3" s="280"/>
      <c r="K3" s="281"/>
    </row>
    <row r="4" customFormat="false" ht="25.5" hidden="false" customHeight="true" outlineLevel="0" collapsed="false">
      <c r="B4" s="282"/>
      <c r="C4" s="283" t="s">
        <v>68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685</v>
      </c>
      <c r="D6" s="286"/>
      <c r="E6" s="286"/>
      <c r="F6" s="286"/>
      <c r="G6" s="286"/>
      <c r="H6" s="286"/>
      <c r="I6" s="286"/>
      <c r="J6" s="286"/>
      <c r="K6" s="284"/>
    </row>
    <row r="7" customFormat="false" ht="15" hidden="false" customHeight="true" outlineLevel="0" collapsed="false">
      <c r="B7" s="287"/>
      <c r="C7" s="286" t="s">
        <v>68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687</v>
      </c>
      <c r="D9" s="288"/>
      <c r="E9" s="288"/>
      <c r="F9" s="288"/>
      <c r="G9" s="288"/>
      <c r="H9" s="288"/>
      <c r="I9" s="288"/>
      <c r="J9" s="288"/>
      <c r="K9" s="284"/>
    </row>
    <row r="10" customFormat="false" ht="15" hidden="false" customHeight="true" outlineLevel="0" collapsed="false">
      <c r="B10" s="287"/>
      <c r="C10" s="286"/>
      <c r="D10" s="286" t="s">
        <v>688</v>
      </c>
      <c r="E10" s="286"/>
      <c r="F10" s="286"/>
      <c r="G10" s="286"/>
      <c r="H10" s="286"/>
      <c r="I10" s="286"/>
      <c r="J10" s="286"/>
      <c r="K10" s="284"/>
    </row>
    <row r="11" customFormat="false" ht="15" hidden="false" customHeight="true" outlineLevel="0" collapsed="false">
      <c r="B11" s="287"/>
      <c r="C11" s="289"/>
      <c r="D11" s="286" t="s">
        <v>689</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690</v>
      </c>
      <c r="E13" s="286"/>
      <c r="F13" s="286"/>
      <c r="G13" s="286"/>
      <c r="H13" s="286"/>
      <c r="I13" s="286"/>
      <c r="J13" s="286"/>
      <c r="K13" s="284"/>
    </row>
    <row r="14" customFormat="false" ht="15" hidden="false" customHeight="true" outlineLevel="0" collapsed="false">
      <c r="B14" s="287"/>
      <c r="C14" s="289"/>
      <c r="D14" s="286" t="s">
        <v>691</v>
      </c>
      <c r="E14" s="286"/>
      <c r="F14" s="286"/>
      <c r="G14" s="286"/>
      <c r="H14" s="286"/>
      <c r="I14" s="286"/>
      <c r="J14" s="286"/>
      <c r="K14" s="284"/>
    </row>
    <row r="15" customFormat="false" ht="15" hidden="false" customHeight="true" outlineLevel="0" collapsed="false">
      <c r="B15" s="287"/>
      <c r="C15" s="289"/>
      <c r="D15" s="286" t="s">
        <v>692</v>
      </c>
      <c r="E15" s="286"/>
      <c r="F15" s="286"/>
      <c r="G15" s="286"/>
      <c r="H15" s="286"/>
      <c r="I15" s="286"/>
      <c r="J15" s="286"/>
      <c r="K15" s="284"/>
    </row>
    <row r="16" customFormat="false" ht="15" hidden="false" customHeight="true" outlineLevel="0" collapsed="false">
      <c r="B16" s="287"/>
      <c r="C16" s="289"/>
      <c r="D16" s="289"/>
      <c r="E16" s="290" t="s">
        <v>79</v>
      </c>
      <c r="F16" s="286" t="s">
        <v>693</v>
      </c>
      <c r="G16" s="286"/>
      <c r="H16" s="286"/>
      <c r="I16" s="286"/>
      <c r="J16" s="286"/>
      <c r="K16" s="284"/>
    </row>
    <row r="17" customFormat="false" ht="15" hidden="false" customHeight="true" outlineLevel="0" collapsed="false">
      <c r="B17" s="287"/>
      <c r="C17" s="289"/>
      <c r="D17" s="289"/>
      <c r="E17" s="290" t="s">
        <v>694</v>
      </c>
      <c r="F17" s="286" t="s">
        <v>695</v>
      </c>
      <c r="G17" s="286"/>
      <c r="H17" s="286"/>
      <c r="I17" s="286"/>
      <c r="J17" s="286"/>
      <c r="K17" s="284"/>
    </row>
    <row r="18" customFormat="false" ht="15" hidden="false" customHeight="true" outlineLevel="0" collapsed="false">
      <c r="B18" s="287"/>
      <c r="C18" s="289"/>
      <c r="D18" s="289"/>
      <c r="E18" s="290" t="s">
        <v>696</v>
      </c>
      <c r="F18" s="286" t="s">
        <v>697</v>
      </c>
      <c r="G18" s="286"/>
      <c r="H18" s="286"/>
      <c r="I18" s="286"/>
      <c r="J18" s="286"/>
      <c r="K18" s="284"/>
    </row>
    <row r="19" customFormat="false" ht="15" hidden="false" customHeight="true" outlineLevel="0" collapsed="false">
      <c r="B19" s="287"/>
      <c r="C19" s="289"/>
      <c r="D19" s="289"/>
      <c r="E19" s="290" t="s">
        <v>698</v>
      </c>
      <c r="F19" s="286" t="s">
        <v>78</v>
      </c>
      <c r="G19" s="286"/>
      <c r="H19" s="286"/>
      <c r="I19" s="286"/>
      <c r="J19" s="286"/>
      <c r="K19" s="284"/>
    </row>
    <row r="20" customFormat="false" ht="15" hidden="false" customHeight="true" outlineLevel="0" collapsed="false">
      <c r="B20" s="287"/>
      <c r="C20" s="289"/>
      <c r="D20" s="289"/>
      <c r="E20" s="290" t="s">
        <v>699</v>
      </c>
      <c r="F20" s="286" t="s">
        <v>700</v>
      </c>
      <c r="G20" s="286"/>
      <c r="H20" s="286"/>
      <c r="I20" s="286"/>
      <c r="J20" s="286"/>
      <c r="K20" s="284"/>
    </row>
    <row r="21" customFormat="false" ht="15" hidden="false" customHeight="true" outlineLevel="0" collapsed="false">
      <c r="B21" s="287"/>
      <c r="C21" s="289"/>
      <c r="D21" s="289"/>
      <c r="E21" s="290" t="s">
        <v>701</v>
      </c>
      <c r="F21" s="286" t="s">
        <v>702</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703</v>
      </c>
      <c r="D23" s="288"/>
      <c r="E23" s="288"/>
      <c r="F23" s="288"/>
      <c r="G23" s="288"/>
      <c r="H23" s="288"/>
      <c r="I23" s="288"/>
      <c r="J23" s="288"/>
      <c r="K23" s="284"/>
    </row>
    <row r="24" customFormat="false" ht="15" hidden="false" customHeight="true" outlineLevel="0" collapsed="false">
      <c r="B24" s="287"/>
      <c r="C24" s="286" t="s">
        <v>704</v>
      </c>
      <c r="D24" s="286"/>
      <c r="E24" s="286"/>
      <c r="F24" s="286"/>
      <c r="G24" s="286"/>
      <c r="H24" s="286"/>
      <c r="I24" s="286"/>
      <c r="J24" s="286"/>
      <c r="K24" s="284"/>
    </row>
    <row r="25" customFormat="false" ht="15" hidden="false" customHeight="true" outlineLevel="0" collapsed="false">
      <c r="B25" s="287"/>
      <c r="C25" s="286"/>
      <c r="D25" s="291" t="s">
        <v>705</v>
      </c>
      <c r="E25" s="291"/>
      <c r="F25" s="291"/>
      <c r="G25" s="291"/>
      <c r="H25" s="291"/>
      <c r="I25" s="291"/>
      <c r="J25" s="291"/>
      <c r="K25" s="284"/>
    </row>
    <row r="26" customFormat="false" ht="15" hidden="false" customHeight="true" outlineLevel="0" collapsed="false">
      <c r="B26" s="287"/>
      <c r="C26" s="289"/>
      <c r="D26" s="286" t="s">
        <v>706</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707</v>
      </c>
      <c r="E28" s="291"/>
      <c r="F28" s="291"/>
      <c r="G28" s="291"/>
      <c r="H28" s="291"/>
      <c r="I28" s="291"/>
      <c r="J28" s="291"/>
      <c r="K28" s="284"/>
    </row>
    <row r="29" customFormat="false" ht="15" hidden="false" customHeight="true" outlineLevel="0" collapsed="false">
      <c r="B29" s="287"/>
      <c r="C29" s="289"/>
      <c r="D29" s="286" t="s">
        <v>708</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709</v>
      </c>
      <c r="E31" s="291"/>
      <c r="F31" s="291"/>
      <c r="G31" s="291"/>
      <c r="H31" s="291"/>
      <c r="I31" s="291"/>
      <c r="J31" s="291"/>
      <c r="K31" s="284"/>
    </row>
    <row r="32" customFormat="false" ht="15" hidden="false" customHeight="true" outlineLevel="0" collapsed="false">
      <c r="B32" s="287"/>
      <c r="C32" s="289"/>
      <c r="D32" s="286" t="s">
        <v>710</v>
      </c>
      <c r="E32" s="286"/>
      <c r="F32" s="286"/>
      <c r="G32" s="286"/>
      <c r="H32" s="286"/>
      <c r="I32" s="286"/>
      <c r="J32" s="286"/>
      <c r="K32" s="284"/>
    </row>
    <row r="33" customFormat="false" ht="15" hidden="false" customHeight="true" outlineLevel="0" collapsed="false">
      <c r="B33" s="287"/>
      <c r="C33" s="289"/>
      <c r="D33" s="286" t="s">
        <v>711</v>
      </c>
      <c r="E33" s="286"/>
      <c r="F33" s="286"/>
      <c r="G33" s="286"/>
      <c r="H33" s="286"/>
      <c r="I33" s="286"/>
      <c r="J33" s="286"/>
      <c r="K33" s="284"/>
    </row>
    <row r="34" customFormat="false" ht="15" hidden="false" customHeight="true" outlineLevel="0" collapsed="false">
      <c r="B34" s="287"/>
      <c r="C34" s="289"/>
      <c r="D34" s="286"/>
      <c r="E34" s="292" t="s">
        <v>107</v>
      </c>
      <c r="F34" s="286"/>
      <c r="G34" s="286" t="s">
        <v>712</v>
      </c>
      <c r="H34" s="286"/>
      <c r="I34" s="286"/>
      <c r="J34" s="286"/>
      <c r="K34" s="284"/>
    </row>
    <row r="35" customFormat="false" ht="30.75" hidden="false" customHeight="true" outlineLevel="0" collapsed="false">
      <c r="B35" s="287"/>
      <c r="C35" s="289"/>
      <c r="D35" s="286"/>
      <c r="E35" s="292" t="s">
        <v>713</v>
      </c>
      <c r="F35" s="286"/>
      <c r="G35" s="286" t="s">
        <v>714</v>
      </c>
      <c r="H35" s="286"/>
      <c r="I35" s="286"/>
      <c r="J35" s="286"/>
      <c r="K35" s="284"/>
    </row>
    <row r="36" customFormat="false" ht="15" hidden="false" customHeight="true" outlineLevel="0" collapsed="false">
      <c r="B36" s="287"/>
      <c r="C36" s="289"/>
      <c r="D36" s="286"/>
      <c r="E36" s="292" t="s">
        <v>54</v>
      </c>
      <c r="F36" s="286"/>
      <c r="G36" s="286" t="s">
        <v>715</v>
      </c>
      <c r="H36" s="286"/>
      <c r="I36" s="286"/>
      <c r="J36" s="286"/>
      <c r="K36" s="284"/>
    </row>
    <row r="37" customFormat="false" ht="15" hidden="false" customHeight="true" outlineLevel="0" collapsed="false">
      <c r="B37" s="287"/>
      <c r="C37" s="289"/>
      <c r="D37" s="286"/>
      <c r="E37" s="292" t="s">
        <v>108</v>
      </c>
      <c r="F37" s="286"/>
      <c r="G37" s="286" t="s">
        <v>716</v>
      </c>
      <c r="H37" s="286"/>
      <c r="I37" s="286"/>
      <c r="J37" s="286"/>
      <c r="K37" s="284"/>
    </row>
    <row r="38" customFormat="false" ht="15" hidden="false" customHeight="true" outlineLevel="0" collapsed="false">
      <c r="B38" s="287"/>
      <c r="C38" s="289"/>
      <c r="D38" s="286"/>
      <c r="E38" s="292" t="s">
        <v>109</v>
      </c>
      <c r="F38" s="286"/>
      <c r="G38" s="286" t="s">
        <v>717</v>
      </c>
      <c r="H38" s="286"/>
      <c r="I38" s="286"/>
      <c r="J38" s="286"/>
      <c r="K38" s="284"/>
    </row>
    <row r="39" customFormat="false" ht="15" hidden="false" customHeight="true" outlineLevel="0" collapsed="false">
      <c r="B39" s="287"/>
      <c r="C39" s="289"/>
      <c r="D39" s="286"/>
      <c r="E39" s="292" t="s">
        <v>110</v>
      </c>
      <c r="F39" s="286"/>
      <c r="G39" s="286" t="s">
        <v>718</v>
      </c>
      <c r="H39" s="286"/>
      <c r="I39" s="286"/>
      <c r="J39" s="286"/>
      <c r="K39" s="284"/>
    </row>
    <row r="40" customFormat="false" ht="15" hidden="false" customHeight="true" outlineLevel="0" collapsed="false">
      <c r="B40" s="287"/>
      <c r="C40" s="289"/>
      <c r="D40" s="286"/>
      <c r="E40" s="292" t="s">
        <v>719</v>
      </c>
      <c r="F40" s="286"/>
      <c r="G40" s="286" t="s">
        <v>720</v>
      </c>
      <c r="H40" s="286"/>
      <c r="I40" s="286"/>
      <c r="J40" s="286"/>
      <c r="K40" s="284"/>
    </row>
    <row r="41" customFormat="false" ht="15" hidden="false" customHeight="true" outlineLevel="0" collapsed="false">
      <c r="B41" s="287"/>
      <c r="C41" s="289"/>
      <c r="D41" s="286"/>
      <c r="E41" s="292"/>
      <c r="F41" s="286"/>
      <c r="G41" s="286" t="s">
        <v>721</v>
      </c>
      <c r="H41" s="286"/>
      <c r="I41" s="286"/>
      <c r="J41" s="286"/>
      <c r="K41" s="284"/>
    </row>
    <row r="42" customFormat="false" ht="15" hidden="false" customHeight="true" outlineLevel="0" collapsed="false">
      <c r="B42" s="287"/>
      <c r="C42" s="289"/>
      <c r="D42" s="286"/>
      <c r="E42" s="292" t="s">
        <v>722</v>
      </c>
      <c r="F42" s="286"/>
      <c r="G42" s="286" t="s">
        <v>723</v>
      </c>
      <c r="H42" s="286"/>
      <c r="I42" s="286"/>
      <c r="J42" s="286"/>
      <c r="K42" s="284"/>
    </row>
    <row r="43" customFormat="false" ht="15" hidden="false" customHeight="true" outlineLevel="0" collapsed="false">
      <c r="B43" s="287"/>
      <c r="C43" s="289"/>
      <c r="D43" s="286"/>
      <c r="E43" s="292" t="s">
        <v>112</v>
      </c>
      <c r="F43" s="286"/>
      <c r="G43" s="286" t="s">
        <v>724</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725</v>
      </c>
      <c r="E45" s="286"/>
      <c r="F45" s="286"/>
      <c r="G45" s="286"/>
      <c r="H45" s="286"/>
      <c r="I45" s="286"/>
      <c r="J45" s="286"/>
      <c r="K45" s="284"/>
    </row>
    <row r="46" customFormat="false" ht="15" hidden="false" customHeight="true" outlineLevel="0" collapsed="false">
      <c r="B46" s="287"/>
      <c r="C46" s="289"/>
      <c r="D46" s="289"/>
      <c r="E46" s="286" t="s">
        <v>726</v>
      </c>
      <c r="F46" s="286"/>
      <c r="G46" s="286"/>
      <c r="H46" s="286"/>
      <c r="I46" s="286"/>
      <c r="J46" s="286"/>
      <c r="K46" s="284"/>
    </row>
    <row r="47" customFormat="false" ht="15" hidden="false" customHeight="true" outlineLevel="0" collapsed="false">
      <c r="B47" s="287"/>
      <c r="C47" s="289"/>
      <c r="D47" s="289"/>
      <c r="E47" s="286" t="s">
        <v>727</v>
      </c>
      <c r="F47" s="286"/>
      <c r="G47" s="286"/>
      <c r="H47" s="286"/>
      <c r="I47" s="286"/>
      <c r="J47" s="286"/>
      <c r="K47" s="284"/>
    </row>
    <row r="48" customFormat="false" ht="15" hidden="false" customHeight="true" outlineLevel="0" collapsed="false">
      <c r="B48" s="287"/>
      <c r="C48" s="289"/>
      <c r="D48" s="289"/>
      <c r="E48" s="286" t="s">
        <v>728</v>
      </c>
      <c r="F48" s="286"/>
      <c r="G48" s="286"/>
      <c r="H48" s="286"/>
      <c r="I48" s="286"/>
      <c r="J48" s="286"/>
      <c r="K48" s="284"/>
    </row>
    <row r="49" customFormat="false" ht="15" hidden="false" customHeight="true" outlineLevel="0" collapsed="false">
      <c r="B49" s="287"/>
      <c r="C49" s="289"/>
      <c r="D49" s="286" t="s">
        <v>729</v>
      </c>
      <c r="E49" s="286"/>
      <c r="F49" s="286"/>
      <c r="G49" s="286"/>
      <c r="H49" s="286"/>
      <c r="I49" s="286"/>
      <c r="J49" s="286"/>
      <c r="K49" s="284"/>
    </row>
    <row r="50" customFormat="false" ht="25.5" hidden="false" customHeight="true" outlineLevel="0" collapsed="false">
      <c r="B50" s="282"/>
      <c r="C50" s="283" t="s">
        <v>730</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731</v>
      </c>
      <c r="D52" s="286"/>
      <c r="E52" s="286"/>
      <c r="F52" s="286"/>
      <c r="G52" s="286"/>
      <c r="H52" s="286"/>
      <c r="I52" s="286"/>
      <c r="J52" s="286"/>
      <c r="K52" s="284"/>
    </row>
    <row r="53" customFormat="false" ht="15" hidden="false" customHeight="true" outlineLevel="0" collapsed="false">
      <c r="B53" s="282"/>
      <c r="C53" s="286" t="s">
        <v>732</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733</v>
      </c>
      <c r="D55" s="286"/>
      <c r="E55" s="286"/>
      <c r="F55" s="286"/>
      <c r="G55" s="286"/>
      <c r="H55" s="286"/>
      <c r="I55" s="286"/>
      <c r="J55" s="286"/>
      <c r="K55" s="284"/>
    </row>
    <row r="56" customFormat="false" ht="15" hidden="false" customHeight="true" outlineLevel="0" collapsed="false">
      <c r="B56" s="282"/>
      <c r="C56" s="289"/>
      <c r="D56" s="286" t="s">
        <v>734</v>
      </c>
      <c r="E56" s="286"/>
      <c r="F56" s="286"/>
      <c r="G56" s="286"/>
      <c r="H56" s="286"/>
      <c r="I56" s="286"/>
      <c r="J56" s="286"/>
      <c r="K56" s="284"/>
    </row>
    <row r="57" customFormat="false" ht="15" hidden="false" customHeight="true" outlineLevel="0" collapsed="false">
      <c r="B57" s="282"/>
      <c r="C57" s="289"/>
      <c r="D57" s="286" t="s">
        <v>735</v>
      </c>
      <c r="E57" s="286"/>
      <c r="F57" s="286"/>
      <c r="G57" s="286"/>
      <c r="H57" s="286"/>
      <c r="I57" s="286"/>
      <c r="J57" s="286"/>
      <c r="K57" s="284"/>
    </row>
    <row r="58" customFormat="false" ht="15" hidden="false" customHeight="true" outlineLevel="0" collapsed="false">
      <c r="B58" s="282"/>
      <c r="C58" s="289"/>
      <c r="D58" s="286" t="s">
        <v>736</v>
      </c>
      <c r="E58" s="286"/>
      <c r="F58" s="286"/>
      <c r="G58" s="286"/>
      <c r="H58" s="286"/>
      <c r="I58" s="286"/>
      <c r="J58" s="286"/>
      <c r="K58" s="284"/>
    </row>
    <row r="59" customFormat="false" ht="15" hidden="false" customHeight="true" outlineLevel="0" collapsed="false">
      <c r="B59" s="282"/>
      <c r="C59" s="289"/>
      <c r="D59" s="286" t="s">
        <v>737</v>
      </c>
      <c r="E59" s="286"/>
      <c r="F59" s="286"/>
      <c r="G59" s="286"/>
      <c r="H59" s="286"/>
      <c r="I59" s="286"/>
      <c r="J59" s="286"/>
      <c r="K59" s="284"/>
    </row>
    <row r="60" customFormat="false" ht="15" hidden="false" customHeight="true" outlineLevel="0" collapsed="false">
      <c r="B60" s="282"/>
      <c r="C60" s="289"/>
      <c r="D60" s="293" t="s">
        <v>738</v>
      </c>
      <c r="E60" s="293"/>
      <c r="F60" s="293"/>
      <c r="G60" s="293"/>
      <c r="H60" s="293"/>
      <c r="I60" s="293"/>
      <c r="J60" s="293"/>
      <c r="K60" s="284"/>
    </row>
    <row r="61" customFormat="false" ht="15" hidden="false" customHeight="true" outlineLevel="0" collapsed="false">
      <c r="B61" s="282"/>
      <c r="C61" s="289"/>
      <c r="D61" s="286" t="s">
        <v>739</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740</v>
      </c>
      <c r="E63" s="286"/>
      <c r="F63" s="286"/>
      <c r="G63" s="286"/>
      <c r="H63" s="286"/>
      <c r="I63" s="286"/>
      <c r="J63" s="286"/>
      <c r="K63" s="284"/>
    </row>
    <row r="64" customFormat="false" ht="15" hidden="false" customHeight="true" outlineLevel="0" collapsed="false">
      <c r="B64" s="282"/>
      <c r="C64" s="289"/>
      <c r="D64" s="293" t="s">
        <v>741</v>
      </c>
      <c r="E64" s="293"/>
      <c r="F64" s="293"/>
      <c r="G64" s="293"/>
      <c r="H64" s="293"/>
      <c r="I64" s="293"/>
      <c r="J64" s="293"/>
      <c r="K64" s="284"/>
    </row>
    <row r="65" customFormat="false" ht="15" hidden="false" customHeight="true" outlineLevel="0" collapsed="false">
      <c r="B65" s="282"/>
      <c r="C65" s="289"/>
      <c r="D65" s="286" t="s">
        <v>742</v>
      </c>
      <c r="E65" s="286"/>
      <c r="F65" s="286"/>
      <c r="G65" s="286"/>
      <c r="H65" s="286"/>
      <c r="I65" s="286"/>
      <c r="J65" s="286"/>
      <c r="K65" s="284"/>
    </row>
    <row r="66" customFormat="false" ht="15" hidden="false" customHeight="true" outlineLevel="0" collapsed="false">
      <c r="B66" s="282"/>
      <c r="C66" s="289"/>
      <c r="D66" s="286" t="s">
        <v>743</v>
      </c>
      <c r="E66" s="286"/>
      <c r="F66" s="286"/>
      <c r="G66" s="286"/>
      <c r="H66" s="286"/>
      <c r="I66" s="286"/>
      <c r="J66" s="286"/>
      <c r="K66" s="284"/>
    </row>
    <row r="67" customFormat="false" ht="15" hidden="false" customHeight="true" outlineLevel="0" collapsed="false">
      <c r="B67" s="282"/>
      <c r="C67" s="289"/>
      <c r="D67" s="286" t="s">
        <v>744</v>
      </c>
      <c r="E67" s="286"/>
      <c r="F67" s="286"/>
      <c r="G67" s="286"/>
      <c r="H67" s="286"/>
      <c r="I67" s="286"/>
      <c r="J67" s="286"/>
      <c r="K67" s="284"/>
    </row>
    <row r="68" customFormat="false" ht="15" hidden="false" customHeight="true" outlineLevel="0" collapsed="false">
      <c r="B68" s="282"/>
      <c r="C68" s="289"/>
      <c r="D68" s="286" t="s">
        <v>745</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6</v>
      </c>
      <c r="D73" s="304"/>
      <c r="E73" s="304"/>
      <c r="F73" s="304"/>
      <c r="G73" s="304"/>
      <c r="H73" s="304"/>
      <c r="I73" s="304"/>
      <c r="J73" s="304"/>
      <c r="K73" s="305"/>
    </row>
    <row r="74" customFormat="false" ht="17.25" hidden="false" customHeight="true" outlineLevel="0" collapsed="false">
      <c r="B74" s="303"/>
      <c r="C74" s="306" t="s">
        <v>746</v>
      </c>
      <c r="D74" s="306"/>
      <c r="E74" s="306"/>
      <c r="F74" s="306" t="s">
        <v>747</v>
      </c>
      <c r="G74" s="307"/>
      <c r="H74" s="306" t="s">
        <v>108</v>
      </c>
      <c r="I74" s="306" t="s">
        <v>58</v>
      </c>
      <c r="J74" s="306" t="s">
        <v>748</v>
      </c>
      <c r="K74" s="305"/>
    </row>
    <row r="75" customFormat="false" ht="17.25" hidden="false" customHeight="true" outlineLevel="0" collapsed="false">
      <c r="B75" s="303"/>
      <c r="C75" s="308" t="s">
        <v>749</v>
      </c>
      <c r="D75" s="308"/>
      <c r="E75" s="308"/>
      <c r="F75" s="309" t="s">
        <v>750</v>
      </c>
      <c r="G75" s="310"/>
      <c r="H75" s="308"/>
      <c r="I75" s="308"/>
      <c r="J75" s="308" t="s">
        <v>751</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4</v>
      </c>
      <c r="D77" s="311"/>
      <c r="E77" s="311"/>
      <c r="F77" s="313" t="s">
        <v>752</v>
      </c>
      <c r="G77" s="312"/>
      <c r="H77" s="292" t="s">
        <v>753</v>
      </c>
      <c r="I77" s="292" t="s">
        <v>754</v>
      </c>
      <c r="J77" s="292" t="n">
        <v>20</v>
      </c>
      <c r="K77" s="305"/>
    </row>
    <row r="78" customFormat="false" ht="15" hidden="false" customHeight="true" outlineLevel="0" collapsed="false">
      <c r="B78" s="303"/>
      <c r="C78" s="292" t="s">
        <v>755</v>
      </c>
      <c r="D78" s="292"/>
      <c r="E78" s="292"/>
      <c r="F78" s="313" t="s">
        <v>752</v>
      </c>
      <c r="G78" s="312"/>
      <c r="H78" s="292" t="s">
        <v>756</v>
      </c>
      <c r="I78" s="292" t="s">
        <v>754</v>
      </c>
      <c r="J78" s="292" t="n">
        <v>120</v>
      </c>
      <c r="K78" s="305"/>
    </row>
    <row r="79" customFormat="false" ht="15" hidden="false" customHeight="true" outlineLevel="0" collapsed="false">
      <c r="B79" s="314"/>
      <c r="C79" s="292" t="s">
        <v>757</v>
      </c>
      <c r="D79" s="292"/>
      <c r="E79" s="292"/>
      <c r="F79" s="313" t="s">
        <v>758</v>
      </c>
      <c r="G79" s="312"/>
      <c r="H79" s="292" t="s">
        <v>759</v>
      </c>
      <c r="I79" s="292" t="s">
        <v>754</v>
      </c>
      <c r="J79" s="292" t="n">
        <v>50</v>
      </c>
      <c r="K79" s="305"/>
    </row>
    <row r="80" customFormat="false" ht="15" hidden="false" customHeight="true" outlineLevel="0" collapsed="false">
      <c r="B80" s="314"/>
      <c r="C80" s="292" t="s">
        <v>760</v>
      </c>
      <c r="D80" s="292"/>
      <c r="E80" s="292"/>
      <c r="F80" s="313" t="s">
        <v>752</v>
      </c>
      <c r="G80" s="312"/>
      <c r="H80" s="292" t="s">
        <v>761</v>
      </c>
      <c r="I80" s="292" t="s">
        <v>762</v>
      </c>
      <c r="J80" s="292"/>
      <c r="K80" s="305"/>
    </row>
    <row r="81" customFormat="false" ht="15" hidden="false" customHeight="true" outlineLevel="0" collapsed="false">
      <c r="B81" s="314"/>
      <c r="C81" s="315" t="s">
        <v>763</v>
      </c>
      <c r="D81" s="315"/>
      <c r="E81" s="315"/>
      <c r="F81" s="316" t="s">
        <v>758</v>
      </c>
      <c r="G81" s="315"/>
      <c r="H81" s="315" t="s">
        <v>764</v>
      </c>
      <c r="I81" s="315" t="s">
        <v>754</v>
      </c>
      <c r="J81" s="315" t="n">
        <v>15</v>
      </c>
      <c r="K81" s="305"/>
    </row>
    <row r="82" customFormat="false" ht="15" hidden="false" customHeight="true" outlineLevel="0" collapsed="false">
      <c r="B82" s="314"/>
      <c r="C82" s="315" t="s">
        <v>765</v>
      </c>
      <c r="D82" s="315"/>
      <c r="E82" s="315"/>
      <c r="F82" s="316" t="s">
        <v>758</v>
      </c>
      <c r="G82" s="315"/>
      <c r="H82" s="315" t="s">
        <v>766</v>
      </c>
      <c r="I82" s="315" t="s">
        <v>754</v>
      </c>
      <c r="J82" s="315" t="n">
        <v>15</v>
      </c>
      <c r="K82" s="305"/>
    </row>
    <row r="83" customFormat="false" ht="15" hidden="false" customHeight="true" outlineLevel="0" collapsed="false">
      <c r="B83" s="314"/>
      <c r="C83" s="315" t="s">
        <v>767</v>
      </c>
      <c r="D83" s="315"/>
      <c r="E83" s="315"/>
      <c r="F83" s="316" t="s">
        <v>758</v>
      </c>
      <c r="G83" s="315"/>
      <c r="H83" s="315" t="s">
        <v>768</v>
      </c>
      <c r="I83" s="315" t="s">
        <v>754</v>
      </c>
      <c r="J83" s="315" t="n">
        <v>20</v>
      </c>
      <c r="K83" s="305"/>
    </row>
    <row r="84" customFormat="false" ht="15" hidden="false" customHeight="true" outlineLevel="0" collapsed="false">
      <c r="B84" s="314"/>
      <c r="C84" s="315" t="s">
        <v>769</v>
      </c>
      <c r="D84" s="315"/>
      <c r="E84" s="315"/>
      <c r="F84" s="316" t="s">
        <v>758</v>
      </c>
      <c r="G84" s="315"/>
      <c r="H84" s="315" t="s">
        <v>770</v>
      </c>
      <c r="I84" s="315" t="s">
        <v>754</v>
      </c>
      <c r="J84" s="315" t="n">
        <v>20</v>
      </c>
      <c r="K84" s="305"/>
    </row>
    <row r="85" customFormat="false" ht="15" hidden="false" customHeight="true" outlineLevel="0" collapsed="false">
      <c r="B85" s="314"/>
      <c r="C85" s="292" t="s">
        <v>771</v>
      </c>
      <c r="D85" s="292"/>
      <c r="E85" s="292"/>
      <c r="F85" s="313" t="s">
        <v>758</v>
      </c>
      <c r="G85" s="312"/>
      <c r="H85" s="292" t="s">
        <v>772</v>
      </c>
      <c r="I85" s="292" t="s">
        <v>754</v>
      </c>
      <c r="J85" s="292" t="n">
        <v>50</v>
      </c>
      <c r="K85" s="305"/>
    </row>
    <row r="86" customFormat="false" ht="15" hidden="false" customHeight="true" outlineLevel="0" collapsed="false">
      <c r="B86" s="314"/>
      <c r="C86" s="292" t="s">
        <v>773</v>
      </c>
      <c r="D86" s="292"/>
      <c r="E86" s="292"/>
      <c r="F86" s="313" t="s">
        <v>758</v>
      </c>
      <c r="G86" s="312"/>
      <c r="H86" s="292" t="s">
        <v>774</v>
      </c>
      <c r="I86" s="292" t="s">
        <v>754</v>
      </c>
      <c r="J86" s="292" t="n">
        <v>20</v>
      </c>
      <c r="K86" s="305"/>
    </row>
    <row r="87" customFormat="false" ht="15" hidden="false" customHeight="true" outlineLevel="0" collapsed="false">
      <c r="B87" s="314"/>
      <c r="C87" s="292" t="s">
        <v>775</v>
      </c>
      <c r="D87" s="292"/>
      <c r="E87" s="292"/>
      <c r="F87" s="313" t="s">
        <v>758</v>
      </c>
      <c r="G87" s="312"/>
      <c r="H87" s="292" t="s">
        <v>776</v>
      </c>
      <c r="I87" s="292" t="s">
        <v>754</v>
      </c>
      <c r="J87" s="292" t="n">
        <v>20</v>
      </c>
      <c r="K87" s="305"/>
    </row>
    <row r="88" customFormat="false" ht="15" hidden="false" customHeight="true" outlineLevel="0" collapsed="false">
      <c r="B88" s="314"/>
      <c r="C88" s="292" t="s">
        <v>777</v>
      </c>
      <c r="D88" s="292"/>
      <c r="E88" s="292"/>
      <c r="F88" s="313" t="s">
        <v>758</v>
      </c>
      <c r="G88" s="312"/>
      <c r="H88" s="292" t="s">
        <v>778</v>
      </c>
      <c r="I88" s="292" t="s">
        <v>754</v>
      </c>
      <c r="J88" s="292" t="n">
        <v>50</v>
      </c>
      <c r="K88" s="305"/>
    </row>
    <row r="89" customFormat="false" ht="15" hidden="false" customHeight="true" outlineLevel="0" collapsed="false">
      <c r="B89" s="314"/>
      <c r="C89" s="292" t="s">
        <v>779</v>
      </c>
      <c r="D89" s="292"/>
      <c r="E89" s="292"/>
      <c r="F89" s="313" t="s">
        <v>758</v>
      </c>
      <c r="G89" s="312"/>
      <c r="H89" s="292" t="s">
        <v>779</v>
      </c>
      <c r="I89" s="292" t="s">
        <v>754</v>
      </c>
      <c r="J89" s="292" t="n">
        <v>50</v>
      </c>
      <c r="K89" s="305"/>
    </row>
    <row r="90" customFormat="false" ht="15" hidden="false" customHeight="true" outlineLevel="0" collapsed="false">
      <c r="B90" s="314"/>
      <c r="C90" s="292" t="s">
        <v>113</v>
      </c>
      <c r="D90" s="292"/>
      <c r="E90" s="292"/>
      <c r="F90" s="313" t="s">
        <v>758</v>
      </c>
      <c r="G90" s="312"/>
      <c r="H90" s="292" t="s">
        <v>780</v>
      </c>
      <c r="I90" s="292" t="s">
        <v>754</v>
      </c>
      <c r="J90" s="292" t="n">
        <v>255</v>
      </c>
      <c r="K90" s="305"/>
    </row>
    <row r="91" customFormat="false" ht="15" hidden="false" customHeight="true" outlineLevel="0" collapsed="false">
      <c r="B91" s="314"/>
      <c r="C91" s="292" t="s">
        <v>781</v>
      </c>
      <c r="D91" s="292"/>
      <c r="E91" s="292"/>
      <c r="F91" s="313" t="s">
        <v>752</v>
      </c>
      <c r="G91" s="312"/>
      <c r="H91" s="292" t="s">
        <v>782</v>
      </c>
      <c r="I91" s="292" t="s">
        <v>783</v>
      </c>
      <c r="J91" s="292"/>
      <c r="K91" s="305"/>
    </row>
    <row r="92" customFormat="false" ht="15" hidden="false" customHeight="true" outlineLevel="0" collapsed="false">
      <c r="B92" s="314"/>
      <c r="C92" s="292" t="s">
        <v>784</v>
      </c>
      <c r="D92" s="292"/>
      <c r="E92" s="292"/>
      <c r="F92" s="313" t="s">
        <v>752</v>
      </c>
      <c r="G92" s="312"/>
      <c r="H92" s="292" t="s">
        <v>785</v>
      </c>
      <c r="I92" s="292" t="s">
        <v>786</v>
      </c>
      <c r="J92" s="292"/>
      <c r="K92" s="305"/>
    </row>
    <row r="93" customFormat="false" ht="15" hidden="false" customHeight="true" outlineLevel="0" collapsed="false">
      <c r="B93" s="314"/>
      <c r="C93" s="292" t="s">
        <v>787</v>
      </c>
      <c r="D93" s="292"/>
      <c r="E93" s="292"/>
      <c r="F93" s="313" t="s">
        <v>752</v>
      </c>
      <c r="G93" s="312"/>
      <c r="H93" s="292" t="s">
        <v>787</v>
      </c>
      <c r="I93" s="292" t="s">
        <v>786</v>
      </c>
      <c r="J93" s="292"/>
      <c r="K93" s="305"/>
    </row>
    <row r="94" customFormat="false" ht="15" hidden="false" customHeight="true" outlineLevel="0" collapsed="false">
      <c r="B94" s="314"/>
      <c r="C94" s="292" t="s">
        <v>39</v>
      </c>
      <c r="D94" s="292"/>
      <c r="E94" s="292"/>
      <c r="F94" s="313" t="s">
        <v>752</v>
      </c>
      <c r="G94" s="312"/>
      <c r="H94" s="292" t="s">
        <v>788</v>
      </c>
      <c r="I94" s="292" t="s">
        <v>786</v>
      </c>
      <c r="J94" s="292"/>
      <c r="K94" s="305"/>
    </row>
    <row r="95" customFormat="false" ht="15" hidden="false" customHeight="true" outlineLevel="0" collapsed="false">
      <c r="B95" s="314"/>
      <c r="C95" s="292" t="s">
        <v>49</v>
      </c>
      <c r="D95" s="292"/>
      <c r="E95" s="292"/>
      <c r="F95" s="313" t="s">
        <v>752</v>
      </c>
      <c r="G95" s="312"/>
      <c r="H95" s="292" t="s">
        <v>789</v>
      </c>
      <c r="I95" s="292" t="s">
        <v>786</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790</v>
      </c>
      <c r="D100" s="304"/>
      <c r="E100" s="304"/>
      <c r="F100" s="304"/>
      <c r="G100" s="304"/>
      <c r="H100" s="304"/>
      <c r="I100" s="304"/>
      <c r="J100" s="304"/>
      <c r="K100" s="305"/>
    </row>
    <row r="101" customFormat="false" ht="17.25" hidden="false" customHeight="true" outlineLevel="0" collapsed="false">
      <c r="B101" s="303"/>
      <c r="C101" s="306" t="s">
        <v>746</v>
      </c>
      <c r="D101" s="306"/>
      <c r="E101" s="306"/>
      <c r="F101" s="306" t="s">
        <v>747</v>
      </c>
      <c r="G101" s="307"/>
      <c r="H101" s="306" t="s">
        <v>108</v>
      </c>
      <c r="I101" s="306" t="s">
        <v>58</v>
      </c>
      <c r="J101" s="306" t="s">
        <v>748</v>
      </c>
      <c r="K101" s="305"/>
    </row>
    <row r="102" customFormat="false" ht="17.25" hidden="false" customHeight="true" outlineLevel="0" collapsed="false">
      <c r="B102" s="303"/>
      <c r="C102" s="308" t="s">
        <v>749</v>
      </c>
      <c r="D102" s="308"/>
      <c r="E102" s="308"/>
      <c r="F102" s="309" t="s">
        <v>750</v>
      </c>
      <c r="G102" s="310"/>
      <c r="H102" s="308"/>
      <c r="I102" s="308"/>
      <c r="J102" s="308" t="s">
        <v>751</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4</v>
      </c>
      <c r="D104" s="311"/>
      <c r="E104" s="311"/>
      <c r="F104" s="313" t="s">
        <v>752</v>
      </c>
      <c r="G104" s="322"/>
      <c r="H104" s="292" t="s">
        <v>791</v>
      </c>
      <c r="I104" s="292" t="s">
        <v>754</v>
      </c>
      <c r="J104" s="292" t="n">
        <v>20</v>
      </c>
      <c r="K104" s="305"/>
    </row>
    <row r="105" customFormat="false" ht="15" hidden="false" customHeight="true" outlineLevel="0" collapsed="false">
      <c r="B105" s="303"/>
      <c r="C105" s="292" t="s">
        <v>755</v>
      </c>
      <c r="D105" s="292"/>
      <c r="E105" s="292"/>
      <c r="F105" s="313" t="s">
        <v>752</v>
      </c>
      <c r="G105" s="292"/>
      <c r="H105" s="292" t="s">
        <v>791</v>
      </c>
      <c r="I105" s="292" t="s">
        <v>754</v>
      </c>
      <c r="J105" s="292" t="n">
        <v>120</v>
      </c>
      <c r="K105" s="305"/>
    </row>
    <row r="106" customFormat="false" ht="15" hidden="false" customHeight="true" outlineLevel="0" collapsed="false">
      <c r="B106" s="314"/>
      <c r="C106" s="292" t="s">
        <v>757</v>
      </c>
      <c r="D106" s="292"/>
      <c r="E106" s="292"/>
      <c r="F106" s="313" t="s">
        <v>758</v>
      </c>
      <c r="G106" s="292"/>
      <c r="H106" s="292" t="s">
        <v>791</v>
      </c>
      <c r="I106" s="292" t="s">
        <v>754</v>
      </c>
      <c r="J106" s="292" t="n">
        <v>50</v>
      </c>
      <c r="K106" s="305"/>
    </row>
    <row r="107" customFormat="false" ht="15" hidden="false" customHeight="true" outlineLevel="0" collapsed="false">
      <c r="B107" s="314"/>
      <c r="C107" s="292" t="s">
        <v>760</v>
      </c>
      <c r="D107" s="292"/>
      <c r="E107" s="292"/>
      <c r="F107" s="313" t="s">
        <v>752</v>
      </c>
      <c r="G107" s="292"/>
      <c r="H107" s="292" t="s">
        <v>791</v>
      </c>
      <c r="I107" s="292" t="s">
        <v>762</v>
      </c>
      <c r="J107" s="292"/>
      <c r="K107" s="305"/>
    </row>
    <row r="108" customFormat="false" ht="15" hidden="false" customHeight="true" outlineLevel="0" collapsed="false">
      <c r="B108" s="314"/>
      <c r="C108" s="292" t="s">
        <v>771</v>
      </c>
      <c r="D108" s="292"/>
      <c r="E108" s="292"/>
      <c r="F108" s="313" t="s">
        <v>758</v>
      </c>
      <c r="G108" s="292"/>
      <c r="H108" s="292" t="s">
        <v>791</v>
      </c>
      <c r="I108" s="292" t="s">
        <v>754</v>
      </c>
      <c r="J108" s="292" t="n">
        <v>50</v>
      </c>
      <c r="K108" s="305"/>
    </row>
    <row r="109" customFormat="false" ht="15" hidden="false" customHeight="true" outlineLevel="0" collapsed="false">
      <c r="B109" s="314"/>
      <c r="C109" s="292" t="s">
        <v>779</v>
      </c>
      <c r="D109" s="292"/>
      <c r="E109" s="292"/>
      <c r="F109" s="313" t="s">
        <v>758</v>
      </c>
      <c r="G109" s="292"/>
      <c r="H109" s="292" t="s">
        <v>791</v>
      </c>
      <c r="I109" s="292" t="s">
        <v>754</v>
      </c>
      <c r="J109" s="292" t="n">
        <v>50</v>
      </c>
      <c r="K109" s="305"/>
    </row>
    <row r="110" customFormat="false" ht="15" hidden="false" customHeight="true" outlineLevel="0" collapsed="false">
      <c r="B110" s="314"/>
      <c r="C110" s="292" t="s">
        <v>777</v>
      </c>
      <c r="D110" s="292"/>
      <c r="E110" s="292"/>
      <c r="F110" s="313" t="s">
        <v>758</v>
      </c>
      <c r="G110" s="292"/>
      <c r="H110" s="292" t="s">
        <v>791</v>
      </c>
      <c r="I110" s="292" t="s">
        <v>754</v>
      </c>
      <c r="J110" s="292" t="n">
        <v>50</v>
      </c>
      <c r="K110" s="305"/>
    </row>
    <row r="111" customFormat="false" ht="15" hidden="false" customHeight="true" outlineLevel="0" collapsed="false">
      <c r="B111" s="314"/>
      <c r="C111" s="292" t="s">
        <v>54</v>
      </c>
      <c r="D111" s="292"/>
      <c r="E111" s="292"/>
      <c r="F111" s="313" t="s">
        <v>752</v>
      </c>
      <c r="G111" s="292"/>
      <c r="H111" s="292" t="s">
        <v>792</v>
      </c>
      <c r="I111" s="292" t="s">
        <v>754</v>
      </c>
      <c r="J111" s="292" t="n">
        <v>20</v>
      </c>
      <c r="K111" s="305"/>
    </row>
    <row r="112" customFormat="false" ht="15" hidden="false" customHeight="true" outlineLevel="0" collapsed="false">
      <c r="B112" s="314"/>
      <c r="C112" s="292" t="s">
        <v>793</v>
      </c>
      <c r="D112" s="292"/>
      <c r="E112" s="292"/>
      <c r="F112" s="313" t="s">
        <v>752</v>
      </c>
      <c r="G112" s="292"/>
      <c r="H112" s="292" t="s">
        <v>794</v>
      </c>
      <c r="I112" s="292" t="s">
        <v>754</v>
      </c>
      <c r="J112" s="292" t="n">
        <v>120</v>
      </c>
      <c r="K112" s="305"/>
    </row>
    <row r="113" customFormat="false" ht="15" hidden="false" customHeight="true" outlineLevel="0" collapsed="false">
      <c r="B113" s="314"/>
      <c r="C113" s="292" t="s">
        <v>39</v>
      </c>
      <c r="D113" s="292"/>
      <c r="E113" s="292"/>
      <c r="F113" s="313" t="s">
        <v>752</v>
      </c>
      <c r="G113" s="292"/>
      <c r="H113" s="292" t="s">
        <v>795</v>
      </c>
      <c r="I113" s="292" t="s">
        <v>786</v>
      </c>
      <c r="J113" s="292"/>
      <c r="K113" s="305"/>
    </row>
    <row r="114" customFormat="false" ht="15" hidden="false" customHeight="true" outlineLevel="0" collapsed="false">
      <c r="B114" s="314"/>
      <c r="C114" s="292" t="s">
        <v>49</v>
      </c>
      <c r="D114" s="292"/>
      <c r="E114" s="292"/>
      <c r="F114" s="313" t="s">
        <v>752</v>
      </c>
      <c r="G114" s="292"/>
      <c r="H114" s="292" t="s">
        <v>796</v>
      </c>
      <c r="I114" s="292" t="s">
        <v>786</v>
      </c>
      <c r="J114" s="292"/>
      <c r="K114" s="305"/>
    </row>
    <row r="115" customFormat="false" ht="15" hidden="false" customHeight="true" outlineLevel="0" collapsed="false">
      <c r="B115" s="314"/>
      <c r="C115" s="292" t="s">
        <v>58</v>
      </c>
      <c r="D115" s="292"/>
      <c r="E115" s="292"/>
      <c r="F115" s="313" t="s">
        <v>752</v>
      </c>
      <c r="G115" s="292"/>
      <c r="H115" s="292" t="s">
        <v>797</v>
      </c>
      <c r="I115" s="292" t="s">
        <v>798</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799</v>
      </c>
      <c r="D120" s="280"/>
      <c r="E120" s="280"/>
      <c r="F120" s="280"/>
      <c r="G120" s="280"/>
      <c r="H120" s="280"/>
      <c r="I120" s="280"/>
      <c r="J120" s="280"/>
      <c r="K120" s="330"/>
    </row>
    <row r="121" customFormat="false" ht="17.25" hidden="false" customHeight="true" outlineLevel="0" collapsed="false">
      <c r="B121" s="331"/>
      <c r="C121" s="306" t="s">
        <v>746</v>
      </c>
      <c r="D121" s="306"/>
      <c r="E121" s="306"/>
      <c r="F121" s="306" t="s">
        <v>747</v>
      </c>
      <c r="G121" s="307"/>
      <c r="H121" s="306" t="s">
        <v>108</v>
      </c>
      <c r="I121" s="306" t="s">
        <v>58</v>
      </c>
      <c r="J121" s="306" t="s">
        <v>748</v>
      </c>
      <c r="K121" s="332"/>
    </row>
    <row r="122" customFormat="false" ht="17.25" hidden="false" customHeight="true" outlineLevel="0" collapsed="false">
      <c r="B122" s="331"/>
      <c r="C122" s="308" t="s">
        <v>749</v>
      </c>
      <c r="D122" s="308"/>
      <c r="E122" s="308"/>
      <c r="F122" s="309" t="s">
        <v>750</v>
      </c>
      <c r="G122" s="310"/>
      <c r="H122" s="308"/>
      <c r="I122" s="308"/>
      <c r="J122" s="308" t="s">
        <v>751</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755</v>
      </c>
      <c r="D124" s="311"/>
      <c r="E124" s="311"/>
      <c r="F124" s="313" t="s">
        <v>752</v>
      </c>
      <c r="G124" s="292"/>
      <c r="H124" s="292" t="s">
        <v>791</v>
      </c>
      <c r="I124" s="292" t="s">
        <v>754</v>
      </c>
      <c r="J124" s="292" t="n">
        <v>120</v>
      </c>
      <c r="K124" s="335"/>
    </row>
    <row r="125" customFormat="false" ht="15" hidden="false" customHeight="true" outlineLevel="0" collapsed="false">
      <c r="B125" s="333"/>
      <c r="C125" s="292" t="s">
        <v>800</v>
      </c>
      <c r="D125" s="292"/>
      <c r="E125" s="292"/>
      <c r="F125" s="313" t="s">
        <v>752</v>
      </c>
      <c r="G125" s="292"/>
      <c r="H125" s="292" t="s">
        <v>801</v>
      </c>
      <c r="I125" s="292" t="s">
        <v>754</v>
      </c>
      <c r="J125" s="292" t="s">
        <v>802</v>
      </c>
      <c r="K125" s="335"/>
    </row>
    <row r="126" customFormat="false" ht="15" hidden="false" customHeight="true" outlineLevel="0" collapsed="false">
      <c r="B126" s="333"/>
      <c r="C126" s="292" t="s">
        <v>701</v>
      </c>
      <c r="D126" s="292"/>
      <c r="E126" s="292"/>
      <c r="F126" s="313" t="s">
        <v>752</v>
      </c>
      <c r="G126" s="292"/>
      <c r="H126" s="292" t="s">
        <v>803</v>
      </c>
      <c r="I126" s="292" t="s">
        <v>754</v>
      </c>
      <c r="J126" s="292" t="s">
        <v>802</v>
      </c>
      <c r="K126" s="335"/>
    </row>
    <row r="127" customFormat="false" ht="15" hidden="false" customHeight="true" outlineLevel="0" collapsed="false">
      <c r="B127" s="333"/>
      <c r="C127" s="292" t="s">
        <v>763</v>
      </c>
      <c r="D127" s="292"/>
      <c r="E127" s="292"/>
      <c r="F127" s="313" t="s">
        <v>758</v>
      </c>
      <c r="G127" s="292"/>
      <c r="H127" s="292" t="s">
        <v>764</v>
      </c>
      <c r="I127" s="292" t="s">
        <v>754</v>
      </c>
      <c r="J127" s="292" t="n">
        <v>15</v>
      </c>
      <c r="K127" s="335"/>
    </row>
    <row r="128" customFormat="false" ht="15" hidden="false" customHeight="true" outlineLevel="0" collapsed="false">
      <c r="B128" s="333"/>
      <c r="C128" s="315" t="s">
        <v>765</v>
      </c>
      <c r="D128" s="315"/>
      <c r="E128" s="315"/>
      <c r="F128" s="316" t="s">
        <v>758</v>
      </c>
      <c r="G128" s="315"/>
      <c r="H128" s="315" t="s">
        <v>766</v>
      </c>
      <c r="I128" s="315" t="s">
        <v>754</v>
      </c>
      <c r="J128" s="315" t="n">
        <v>15</v>
      </c>
      <c r="K128" s="335"/>
    </row>
    <row r="129" customFormat="false" ht="15" hidden="false" customHeight="true" outlineLevel="0" collapsed="false">
      <c r="B129" s="333"/>
      <c r="C129" s="315" t="s">
        <v>767</v>
      </c>
      <c r="D129" s="315"/>
      <c r="E129" s="315"/>
      <c r="F129" s="316" t="s">
        <v>758</v>
      </c>
      <c r="G129" s="315"/>
      <c r="H129" s="315" t="s">
        <v>768</v>
      </c>
      <c r="I129" s="315" t="s">
        <v>754</v>
      </c>
      <c r="J129" s="315" t="n">
        <v>20</v>
      </c>
      <c r="K129" s="335"/>
    </row>
    <row r="130" customFormat="false" ht="15" hidden="false" customHeight="true" outlineLevel="0" collapsed="false">
      <c r="B130" s="333"/>
      <c r="C130" s="315" t="s">
        <v>769</v>
      </c>
      <c r="D130" s="315"/>
      <c r="E130" s="315"/>
      <c r="F130" s="316" t="s">
        <v>758</v>
      </c>
      <c r="G130" s="315"/>
      <c r="H130" s="315" t="s">
        <v>770</v>
      </c>
      <c r="I130" s="315" t="s">
        <v>754</v>
      </c>
      <c r="J130" s="315" t="n">
        <v>20</v>
      </c>
      <c r="K130" s="335"/>
    </row>
    <row r="131" customFormat="false" ht="15" hidden="false" customHeight="true" outlineLevel="0" collapsed="false">
      <c r="B131" s="333"/>
      <c r="C131" s="292" t="s">
        <v>757</v>
      </c>
      <c r="D131" s="292"/>
      <c r="E131" s="292"/>
      <c r="F131" s="313" t="s">
        <v>758</v>
      </c>
      <c r="G131" s="292"/>
      <c r="H131" s="292" t="s">
        <v>791</v>
      </c>
      <c r="I131" s="292" t="s">
        <v>754</v>
      </c>
      <c r="J131" s="292" t="n">
        <v>50</v>
      </c>
      <c r="K131" s="335"/>
    </row>
    <row r="132" customFormat="false" ht="15" hidden="false" customHeight="true" outlineLevel="0" collapsed="false">
      <c r="B132" s="333"/>
      <c r="C132" s="292" t="s">
        <v>771</v>
      </c>
      <c r="D132" s="292"/>
      <c r="E132" s="292"/>
      <c r="F132" s="313" t="s">
        <v>758</v>
      </c>
      <c r="G132" s="292"/>
      <c r="H132" s="292" t="s">
        <v>791</v>
      </c>
      <c r="I132" s="292" t="s">
        <v>754</v>
      </c>
      <c r="J132" s="292" t="n">
        <v>50</v>
      </c>
      <c r="K132" s="335"/>
    </row>
    <row r="133" customFormat="false" ht="15" hidden="false" customHeight="true" outlineLevel="0" collapsed="false">
      <c r="B133" s="333"/>
      <c r="C133" s="292" t="s">
        <v>777</v>
      </c>
      <c r="D133" s="292"/>
      <c r="E133" s="292"/>
      <c r="F133" s="313" t="s">
        <v>758</v>
      </c>
      <c r="G133" s="292"/>
      <c r="H133" s="292" t="s">
        <v>791</v>
      </c>
      <c r="I133" s="292" t="s">
        <v>754</v>
      </c>
      <c r="J133" s="292" t="n">
        <v>50</v>
      </c>
      <c r="K133" s="335"/>
    </row>
    <row r="134" customFormat="false" ht="15" hidden="false" customHeight="true" outlineLevel="0" collapsed="false">
      <c r="B134" s="333"/>
      <c r="C134" s="292" t="s">
        <v>779</v>
      </c>
      <c r="D134" s="292"/>
      <c r="E134" s="292"/>
      <c r="F134" s="313" t="s">
        <v>758</v>
      </c>
      <c r="G134" s="292"/>
      <c r="H134" s="292" t="s">
        <v>791</v>
      </c>
      <c r="I134" s="292" t="s">
        <v>754</v>
      </c>
      <c r="J134" s="292" t="n">
        <v>50</v>
      </c>
      <c r="K134" s="335"/>
    </row>
    <row r="135" customFormat="false" ht="15" hidden="false" customHeight="true" outlineLevel="0" collapsed="false">
      <c r="B135" s="333"/>
      <c r="C135" s="292" t="s">
        <v>113</v>
      </c>
      <c r="D135" s="292"/>
      <c r="E135" s="292"/>
      <c r="F135" s="313" t="s">
        <v>758</v>
      </c>
      <c r="G135" s="292"/>
      <c r="H135" s="292" t="s">
        <v>804</v>
      </c>
      <c r="I135" s="292" t="s">
        <v>754</v>
      </c>
      <c r="J135" s="292" t="n">
        <v>255</v>
      </c>
      <c r="K135" s="335"/>
    </row>
    <row r="136" customFormat="false" ht="15" hidden="false" customHeight="true" outlineLevel="0" collapsed="false">
      <c r="B136" s="333"/>
      <c r="C136" s="292" t="s">
        <v>781</v>
      </c>
      <c r="D136" s="292"/>
      <c r="E136" s="292"/>
      <c r="F136" s="313" t="s">
        <v>752</v>
      </c>
      <c r="G136" s="292"/>
      <c r="H136" s="292" t="s">
        <v>805</v>
      </c>
      <c r="I136" s="292" t="s">
        <v>783</v>
      </c>
      <c r="J136" s="292"/>
      <c r="K136" s="335"/>
    </row>
    <row r="137" customFormat="false" ht="15" hidden="false" customHeight="true" outlineLevel="0" collapsed="false">
      <c r="B137" s="333"/>
      <c r="C137" s="292" t="s">
        <v>784</v>
      </c>
      <c r="D137" s="292"/>
      <c r="E137" s="292"/>
      <c r="F137" s="313" t="s">
        <v>752</v>
      </c>
      <c r="G137" s="292"/>
      <c r="H137" s="292" t="s">
        <v>806</v>
      </c>
      <c r="I137" s="292" t="s">
        <v>786</v>
      </c>
      <c r="J137" s="292"/>
      <c r="K137" s="335"/>
    </row>
    <row r="138" customFormat="false" ht="15" hidden="false" customHeight="true" outlineLevel="0" collapsed="false">
      <c r="B138" s="333"/>
      <c r="C138" s="292" t="s">
        <v>787</v>
      </c>
      <c r="D138" s="292"/>
      <c r="E138" s="292"/>
      <c r="F138" s="313" t="s">
        <v>752</v>
      </c>
      <c r="G138" s="292"/>
      <c r="H138" s="292" t="s">
        <v>787</v>
      </c>
      <c r="I138" s="292" t="s">
        <v>786</v>
      </c>
      <c r="J138" s="292"/>
      <c r="K138" s="335"/>
    </row>
    <row r="139" customFormat="false" ht="15" hidden="false" customHeight="true" outlineLevel="0" collapsed="false">
      <c r="B139" s="333"/>
      <c r="C139" s="292" t="s">
        <v>39</v>
      </c>
      <c r="D139" s="292"/>
      <c r="E139" s="292"/>
      <c r="F139" s="313" t="s">
        <v>752</v>
      </c>
      <c r="G139" s="292"/>
      <c r="H139" s="292" t="s">
        <v>807</v>
      </c>
      <c r="I139" s="292" t="s">
        <v>786</v>
      </c>
      <c r="J139" s="292"/>
      <c r="K139" s="335"/>
    </row>
    <row r="140" customFormat="false" ht="15" hidden="false" customHeight="true" outlineLevel="0" collapsed="false">
      <c r="B140" s="333"/>
      <c r="C140" s="292" t="s">
        <v>808</v>
      </c>
      <c r="D140" s="292"/>
      <c r="E140" s="292"/>
      <c r="F140" s="313" t="s">
        <v>752</v>
      </c>
      <c r="G140" s="292"/>
      <c r="H140" s="292" t="s">
        <v>809</v>
      </c>
      <c r="I140" s="292" t="s">
        <v>786</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810</v>
      </c>
      <c r="D145" s="304"/>
      <c r="E145" s="304"/>
      <c r="F145" s="304"/>
      <c r="G145" s="304"/>
      <c r="H145" s="304"/>
      <c r="I145" s="304"/>
      <c r="J145" s="304"/>
      <c r="K145" s="305"/>
    </row>
    <row r="146" customFormat="false" ht="17.25" hidden="false" customHeight="true" outlineLevel="0" collapsed="false">
      <c r="B146" s="303"/>
      <c r="C146" s="306" t="s">
        <v>746</v>
      </c>
      <c r="D146" s="306"/>
      <c r="E146" s="306"/>
      <c r="F146" s="306" t="s">
        <v>747</v>
      </c>
      <c r="G146" s="307"/>
      <c r="H146" s="306" t="s">
        <v>108</v>
      </c>
      <c r="I146" s="306" t="s">
        <v>58</v>
      </c>
      <c r="J146" s="306" t="s">
        <v>748</v>
      </c>
      <c r="K146" s="305"/>
    </row>
    <row r="147" customFormat="false" ht="17.25" hidden="false" customHeight="true" outlineLevel="0" collapsed="false">
      <c r="B147" s="303"/>
      <c r="C147" s="308" t="s">
        <v>749</v>
      </c>
      <c r="D147" s="308"/>
      <c r="E147" s="308"/>
      <c r="F147" s="309" t="s">
        <v>750</v>
      </c>
      <c r="G147" s="310"/>
      <c r="H147" s="308"/>
      <c r="I147" s="308"/>
      <c r="J147" s="308" t="s">
        <v>751</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755</v>
      </c>
      <c r="D149" s="292"/>
      <c r="E149" s="292"/>
      <c r="F149" s="340" t="s">
        <v>752</v>
      </c>
      <c r="G149" s="292"/>
      <c r="H149" s="339" t="s">
        <v>791</v>
      </c>
      <c r="I149" s="339" t="s">
        <v>754</v>
      </c>
      <c r="J149" s="339" t="n">
        <v>120</v>
      </c>
      <c r="K149" s="335"/>
    </row>
    <row r="150" customFormat="false" ht="15" hidden="false" customHeight="true" outlineLevel="0" collapsed="false">
      <c r="B150" s="314"/>
      <c r="C150" s="339" t="s">
        <v>800</v>
      </c>
      <c r="D150" s="292"/>
      <c r="E150" s="292"/>
      <c r="F150" s="340" t="s">
        <v>752</v>
      </c>
      <c r="G150" s="292"/>
      <c r="H150" s="339" t="s">
        <v>811</v>
      </c>
      <c r="I150" s="339" t="s">
        <v>754</v>
      </c>
      <c r="J150" s="339" t="s">
        <v>802</v>
      </c>
      <c r="K150" s="335"/>
    </row>
    <row r="151" customFormat="false" ht="15" hidden="false" customHeight="true" outlineLevel="0" collapsed="false">
      <c r="B151" s="314"/>
      <c r="C151" s="339" t="s">
        <v>701</v>
      </c>
      <c r="D151" s="292"/>
      <c r="E151" s="292"/>
      <c r="F151" s="340" t="s">
        <v>752</v>
      </c>
      <c r="G151" s="292"/>
      <c r="H151" s="339" t="s">
        <v>812</v>
      </c>
      <c r="I151" s="339" t="s">
        <v>754</v>
      </c>
      <c r="J151" s="339" t="s">
        <v>802</v>
      </c>
      <c r="K151" s="335"/>
    </row>
    <row r="152" customFormat="false" ht="15" hidden="false" customHeight="true" outlineLevel="0" collapsed="false">
      <c r="B152" s="314"/>
      <c r="C152" s="339" t="s">
        <v>757</v>
      </c>
      <c r="D152" s="292"/>
      <c r="E152" s="292"/>
      <c r="F152" s="340" t="s">
        <v>758</v>
      </c>
      <c r="G152" s="292"/>
      <c r="H152" s="339" t="s">
        <v>791</v>
      </c>
      <c r="I152" s="339" t="s">
        <v>754</v>
      </c>
      <c r="J152" s="339" t="n">
        <v>50</v>
      </c>
      <c r="K152" s="335"/>
    </row>
    <row r="153" customFormat="false" ht="15" hidden="false" customHeight="true" outlineLevel="0" collapsed="false">
      <c r="B153" s="314"/>
      <c r="C153" s="339" t="s">
        <v>760</v>
      </c>
      <c r="D153" s="292"/>
      <c r="E153" s="292"/>
      <c r="F153" s="340" t="s">
        <v>752</v>
      </c>
      <c r="G153" s="292"/>
      <c r="H153" s="339" t="s">
        <v>791</v>
      </c>
      <c r="I153" s="339" t="s">
        <v>762</v>
      </c>
      <c r="J153" s="339"/>
      <c r="K153" s="335"/>
    </row>
    <row r="154" customFormat="false" ht="15" hidden="false" customHeight="true" outlineLevel="0" collapsed="false">
      <c r="B154" s="314"/>
      <c r="C154" s="339" t="s">
        <v>771</v>
      </c>
      <c r="D154" s="292"/>
      <c r="E154" s="292"/>
      <c r="F154" s="340" t="s">
        <v>758</v>
      </c>
      <c r="G154" s="292"/>
      <c r="H154" s="339" t="s">
        <v>791</v>
      </c>
      <c r="I154" s="339" t="s">
        <v>754</v>
      </c>
      <c r="J154" s="339" t="n">
        <v>50</v>
      </c>
      <c r="K154" s="335"/>
    </row>
    <row r="155" customFormat="false" ht="15" hidden="false" customHeight="true" outlineLevel="0" collapsed="false">
      <c r="B155" s="314"/>
      <c r="C155" s="339" t="s">
        <v>779</v>
      </c>
      <c r="D155" s="292"/>
      <c r="E155" s="292"/>
      <c r="F155" s="340" t="s">
        <v>758</v>
      </c>
      <c r="G155" s="292"/>
      <c r="H155" s="339" t="s">
        <v>791</v>
      </c>
      <c r="I155" s="339" t="s">
        <v>754</v>
      </c>
      <c r="J155" s="339" t="n">
        <v>50</v>
      </c>
      <c r="K155" s="335"/>
    </row>
    <row r="156" customFormat="false" ht="15" hidden="false" customHeight="true" outlineLevel="0" collapsed="false">
      <c r="B156" s="314"/>
      <c r="C156" s="339" t="s">
        <v>777</v>
      </c>
      <c r="D156" s="292"/>
      <c r="E156" s="292"/>
      <c r="F156" s="340" t="s">
        <v>758</v>
      </c>
      <c r="G156" s="292"/>
      <c r="H156" s="339" t="s">
        <v>791</v>
      </c>
      <c r="I156" s="339" t="s">
        <v>754</v>
      </c>
      <c r="J156" s="339" t="n">
        <v>50</v>
      </c>
      <c r="K156" s="335"/>
    </row>
    <row r="157" customFormat="false" ht="15" hidden="false" customHeight="true" outlineLevel="0" collapsed="false">
      <c r="B157" s="314"/>
      <c r="C157" s="339" t="s">
        <v>101</v>
      </c>
      <c r="D157" s="292"/>
      <c r="E157" s="292"/>
      <c r="F157" s="340" t="s">
        <v>752</v>
      </c>
      <c r="G157" s="292"/>
      <c r="H157" s="339" t="s">
        <v>813</v>
      </c>
      <c r="I157" s="339" t="s">
        <v>754</v>
      </c>
      <c r="J157" s="339" t="s">
        <v>814</v>
      </c>
      <c r="K157" s="335"/>
    </row>
    <row r="158" customFormat="false" ht="15" hidden="false" customHeight="true" outlineLevel="0" collapsed="false">
      <c r="B158" s="314"/>
      <c r="C158" s="339" t="s">
        <v>815</v>
      </c>
      <c r="D158" s="292"/>
      <c r="E158" s="292"/>
      <c r="F158" s="340" t="s">
        <v>752</v>
      </c>
      <c r="G158" s="292"/>
      <c r="H158" s="339" t="s">
        <v>816</v>
      </c>
      <c r="I158" s="339" t="s">
        <v>786</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817</v>
      </c>
      <c r="D163" s="280"/>
      <c r="E163" s="280"/>
      <c r="F163" s="280"/>
      <c r="G163" s="280"/>
      <c r="H163" s="280"/>
      <c r="I163" s="280"/>
      <c r="J163" s="280"/>
      <c r="K163" s="281"/>
    </row>
    <row r="164" customFormat="false" ht="17.25" hidden="false" customHeight="true" outlineLevel="0" collapsed="false">
      <c r="B164" s="279"/>
      <c r="C164" s="306" t="s">
        <v>746</v>
      </c>
      <c r="D164" s="306"/>
      <c r="E164" s="306"/>
      <c r="F164" s="306" t="s">
        <v>747</v>
      </c>
      <c r="G164" s="343"/>
      <c r="H164" s="344" t="s">
        <v>108</v>
      </c>
      <c r="I164" s="344" t="s">
        <v>58</v>
      </c>
      <c r="J164" s="306" t="s">
        <v>748</v>
      </c>
      <c r="K164" s="281"/>
    </row>
    <row r="165" customFormat="false" ht="17.25" hidden="false" customHeight="true" outlineLevel="0" collapsed="false">
      <c r="B165" s="282"/>
      <c r="C165" s="308" t="s">
        <v>749</v>
      </c>
      <c r="D165" s="308"/>
      <c r="E165" s="308"/>
      <c r="F165" s="309" t="s">
        <v>750</v>
      </c>
      <c r="G165" s="345"/>
      <c r="H165" s="346"/>
      <c r="I165" s="346"/>
      <c r="J165" s="308" t="s">
        <v>751</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755</v>
      </c>
      <c r="D167" s="292"/>
      <c r="E167" s="292"/>
      <c r="F167" s="313" t="s">
        <v>752</v>
      </c>
      <c r="G167" s="292"/>
      <c r="H167" s="292" t="s">
        <v>791</v>
      </c>
      <c r="I167" s="292" t="s">
        <v>754</v>
      </c>
      <c r="J167" s="292" t="n">
        <v>120</v>
      </c>
      <c r="K167" s="335"/>
    </row>
    <row r="168" customFormat="false" ht="15" hidden="false" customHeight="true" outlineLevel="0" collapsed="false">
      <c r="B168" s="314"/>
      <c r="C168" s="292" t="s">
        <v>800</v>
      </c>
      <c r="D168" s="292"/>
      <c r="E168" s="292"/>
      <c r="F168" s="313" t="s">
        <v>752</v>
      </c>
      <c r="G168" s="292"/>
      <c r="H168" s="292" t="s">
        <v>801</v>
      </c>
      <c r="I168" s="292" t="s">
        <v>754</v>
      </c>
      <c r="J168" s="292" t="s">
        <v>802</v>
      </c>
      <c r="K168" s="335"/>
    </row>
    <row r="169" customFormat="false" ht="15" hidden="false" customHeight="true" outlineLevel="0" collapsed="false">
      <c r="B169" s="314"/>
      <c r="C169" s="292" t="s">
        <v>701</v>
      </c>
      <c r="D169" s="292"/>
      <c r="E169" s="292"/>
      <c r="F169" s="313" t="s">
        <v>752</v>
      </c>
      <c r="G169" s="292"/>
      <c r="H169" s="292" t="s">
        <v>818</v>
      </c>
      <c r="I169" s="292" t="s">
        <v>754</v>
      </c>
      <c r="J169" s="292" t="s">
        <v>802</v>
      </c>
      <c r="K169" s="335"/>
    </row>
    <row r="170" customFormat="false" ht="15" hidden="false" customHeight="true" outlineLevel="0" collapsed="false">
      <c r="B170" s="314"/>
      <c r="C170" s="292" t="s">
        <v>757</v>
      </c>
      <c r="D170" s="292"/>
      <c r="E170" s="292"/>
      <c r="F170" s="313" t="s">
        <v>758</v>
      </c>
      <c r="G170" s="292"/>
      <c r="H170" s="292" t="s">
        <v>818</v>
      </c>
      <c r="I170" s="292" t="s">
        <v>754</v>
      </c>
      <c r="J170" s="292" t="n">
        <v>50</v>
      </c>
      <c r="K170" s="335"/>
    </row>
    <row r="171" customFormat="false" ht="15" hidden="false" customHeight="true" outlineLevel="0" collapsed="false">
      <c r="B171" s="314"/>
      <c r="C171" s="292" t="s">
        <v>760</v>
      </c>
      <c r="D171" s="292"/>
      <c r="E171" s="292"/>
      <c r="F171" s="313" t="s">
        <v>752</v>
      </c>
      <c r="G171" s="292"/>
      <c r="H171" s="292" t="s">
        <v>818</v>
      </c>
      <c r="I171" s="292" t="s">
        <v>762</v>
      </c>
      <c r="J171" s="292"/>
      <c r="K171" s="335"/>
    </row>
    <row r="172" customFormat="false" ht="15" hidden="false" customHeight="true" outlineLevel="0" collapsed="false">
      <c r="B172" s="314"/>
      <c r="C172" s="292" t="s">
        <v>771</v>
      </c>
      <c r="D172" s="292"/>
      <c r="E172" s="292"/>
      <c r="F172" s="313" t="s">
        <v>758</v>
      </c>
      <c r="G172" s="292"/>
      <c r="H172" s="292" t="s">
        <v>818</v>
      </c>
      <c r="I172" s="292" t="s">
        <v>754</v>
      </c>
      <c r="J172" s="292" t="n">
        <v>50</v>
      </c>
      <c r="K172" s="335"/>
    </row>
    <row r="173" customFormat="false" ht="15" hidden="false" customHeight="true" outlineLevel="0" collapsed="false">
      <c r="B173" s="314"/>
      <c r="C173" s="292" t="s">
        <v>779</v>
      </c>
      <c r="D173" s="292"/>
      <c r="E173" s="292"/>
      <c r="F173" s="313" t="s">
        <v>758</v>
      </c>
      <c r="G173" s="292"/>
      <c r="H173" s="292" t="s">
        <v>818</v>
      </c>
      <c r="I173" s="292" t="s">
        <v>754</v>
      </c>
      <c r="J173" s="292" t="n">
        <v>50</v>
      </c>
      <c r="K173" s="335"/>
    </row>
    <row r="174" customFormat="false" ht="15" hidden="false" customHeight="true" outlineLevel="0" collapsed="false">
      <c r="B174" s="314"/>
      <c r="C174" s="292" t="s">
        <v>777</v>
      </c>
      <c r="D174" s="292"/>
      <c r="E174" s="292"/>
      <c r="F174" s="313" t="s">
        <v>758</v>
      </c>
      <c r="G174" s="292"/>
      <c r="H174" s="292" t="s">
        <v>818</v>
      </c>
      <c r="I174" s="292" t="s">
        <v>754</v>
      </c>
      <c r="J174" s="292" t="n">
        <v>50</v>
      </c>
      <c r="K174" s="335"/>
    </row>
    <row r="175" customFormat="false" ht="15" hidden="false" customHeight="true" outlineLevel="0" collapsed="false">
      <c r="B175" s="314"/>
      <c r="C175" s="292" t="s">
        <v>107</v>
      </c>
      <c r="D175" s="292"/>
      <c r="E175" s="292"/>
      <c r="F175" s="313" t="s">
        <v>752</v>
      </c>
      <c r="G175" s="292"/>
      <c r="H175" s="292" t="s">
        <v>819</v>
      </c>
      <c r="I175" s="292" t="s">
        <v>820</v>
      </c>
      <c r="J175" s="292"/>
      <c r="K175" s="335"/>
    </row>
    <row r="176" customFormat="false" ht="15" hidden="false" customHeight="true" outlineLevel="0" collapsed="false">
      <c r="B176" s="314"/>
      <c r="C176" s="292" t="s">
        <v>58</v>
      </c>
      <c r="D176" s="292"/>
      <c r="E176" s="292"/>
      <c r="F176" s="313" t="s">
        <v>752</v>
      </c>
      <c r="G176" s="292"/>
      <c r="H176" s="292" t="s">
        <v>821</v>
      </c>
      <c r="I176" s="292" t="s">
        <v>822</v>
      </c>
      <c r="J176" s="292" t="n">
        <v>1</v>
      </c>
      <c r="K176" s="335"/>
    </row>
    <row r="177" customFormat="false" ht="15" hidden="false" customHeight="true" outlineLevel="0" collapsed="false">
      <c r="B177" s="314"/>
      <c r="C177" s="292" t="s">
        <v>54</v>
      </c>
      <c r="D177" s="292"/>
      <c r="E177" s="292"/>
      <c r="F177" s="313" t="s">
        <v>752</v>
      </c>
      <c r="G177" s="292"/>
      <c r="H177" s="292" t="s">
        <v>823</v>
      </c>
      <c r="I177" s="292" t="s">
        <v>754</v>
      </c>
      <c r="J177" s="292" t="n">
        <v>20</v>
      </c>
      <c r="K177" s="335"/>
    </row>
    <row r="178" customFormat="false" ht="15" hidden="false" customHeight="true" outlineLevel="0" collapsed="false">
      <c r="B178" s="314"/>
      <c r="C178" s="292" t="s">
        <v>108</v>
      </c>
      <c r="D178" s="292"/>
      <c r="E178" s="292"/>
      <c r="F178" s="313" t="s">
        <v>752</v>
      </c>
      <c r="G178" s="292"/>
      <c r="H178" s="292" t="s">
        <v>824</v>
      </c>
      <c r="I178" s="292" t="s">
        <v>754</v>
      </c>
      <c r="J178" s="292" t="n">
        <v>255</v>
      </c>
      <c r="K178" s="335"/>
    </row>
    <row r="179" customFormat="false" ht="15" hidden="false" customHeight="true" outlineLevel="0" collapsed="false">
      <c r="B179" s="314"/>
      <c r="C179" s="292" t="s">
        <v>109</v>
      </c>
      <c r="D179" s="292"/>
      <c r="E179" s="292"/>
      <c r="F179" s="313" t="s">
        <v>752</v>
      </c>
      <c r="G179" s="292"/>
      <c r="H179" s="292" t="s">
        <v>717</v>
      </c>
      <c r="I179" s="292" t="s">
        <v>754</v>
      </c>
      <c r="J179" s="292" t="n">
        <v>10</v>
      </c>
      <c r="K179" s="335"/>
    </row>
    <row r="180" customFormat="false" ht="15" hidden="false" customHeight="true" outlineLevel="0" collapsed="false">
      <c r="B180" s="314"/>
      <c r="C180" s="292" t="s">
        <v>110</v>
      </c>
      <c r="D180" s="292"/>
      <c r="E180" s="292"/>
      <c r="F180" s="313" t="s">
        <v>752</v>
      </c>
      <c r="G180" s="292"/>
      <c r="H180" s="292" t="s">
        <v>825</v>
      </c>
      <c r="I180" s="292" t="s">
        <v>786</v>
      </c>
      <c r="J180" s="292"/>
      <c r="K180" s="335"/>
    </row>
    <row r="181" customFormat="false" ht="15" hidden="false" customHeight="true" outlineLevel="0" collapsed="false">
      <c r="B181" s="314"/>
      <c r="C181" s="292" t="s">
        <v>826</v>
      </c>
      <c r="D181" s="292"/>
      <c r="E181" s="292"/>
      <c r="F181" s="313" t="s">
        <v>752</v>
      </c>
      <c r="G181" s="292"/>
      <c r="H181" s="292" t="s">
        <v>827</v>
      </c>
      <c r="I181" s="292" t="s">
        <v>786</v>
      </c>
      <c r="J181" s="292"/>
      <c r="K181" s="335"/>
    </row>
    <row r="182" customFormat="false" ht="15" hidden="false" customHeight="true" outlineLevel="0" collapsed="false">
      <c r="B182" s="314"/>
      <c r="C182" s="292" t="s">
        <v>815</v>
      </c>
      <c r="D182" s="292"/>
      <c r="E182" s="292"/>
      <c r="F182" s="313" t="s">
        <v>752</v>
      </c>
      <c r="G182" s="292"/>
      <c r="H182" s="292" t="s">
        <v>828</v>
      </c>
      <c r="I182" s="292" t="s">
        <v>786</v>
      </c>
      <c r="J182" s="292"/>
      <c r="K182" s="335"/>
    </row>
    <row r="183" customFormat="false" ht="15" hidden="false" customHeight="true" outlineLevel="0" collapsed="false">
      <c r="B183" s="314"/>
      <c r="C183" s="292" t="s">
        <v>112</v>
      </c>
      <c r="D183" s="292"/>
      <c r="E183" s="292"/>
      <c r="F183" s="313" t="s">
        <v>758</v>
      </c>
      <c r="G183" s="292"/>
      <c r="H183" s="292" t="s">
        <v>829</v>
      </c>
      <c r="I183" s="292" t="s">
        <v>754</v>
      </c>
      <c r="J183" s="292" t="n">
        <v>50</v>
      </c>
      <c r="K183" s="335"/>
    </row>
    <row r="184" customFormat="false" ht="15" hidden="false" customHeight="true" outlineLevel="0" collapsed="false">
      <c r="B184" s="314"/>
      <c r="C184" s="292" t="s">
        <v>830</v>
      </c>
      <c r="D184" s="292"/>
      <c r="E184" s="292"/>
      <c r="F184" s="313" t="s">
        <v>758</v>
      </c>
      <c r="G184" s="292"/>
      <c r="H184" s="292" t="s">
        <v>831</v>
      </c>
      <c r="I184" s="292" t="s">
        <v>832</v>
      </c>
      <c r="J184" s="292"/>
      <c r="K184" s="335"/>
    </row>
    <row r="185" customFormat="false" ht="15" hidden="false" customHeight="true" outlineLevel="0" collapsed="false">
      <c r="B185" s="314"/>
      <c r="C185" s="292" t="s">
        <v>833</v>
      </c>
      <c r="D185" s="292"/>
      <c r="E185" s="292"/>
      <c r="F185" s="313" t="s">
        <v>758</v>
      </c>
      <c r="G185" s="292"/>
      <c r="H185" s="292" t="s">
        <v>834</v>
      </c>
      <c r="I185" s="292" t="s">
        <v>832</v>
      </c>
      <c r="J185" s="292"/>
      <c r="K185" s="335"/>
    </row>
    <row r="186" customFormat="false" ht="15" hidden="false" customHeight="true" outlineLevel="0" collapsed="false">
      <c r="B186" s="314"/>
      <c r="C186" s="292" t="s">
        <v>835</v>
      </c>
      <c r="D186" s="292"/>
      <c r="E186" s="292"/>
      <c r="F186" s="313" t="s">
        <v>758</v>
      </c>
      <c r="G186" s="292"/>
      <c r="H186" s="292" t="s">
        <v>836</v>
      </c>
      <c r="I186" s="292" t="s">
        <v>832</v>
      </c>
      <c r="J186" s="292"/>
      <c r="K186" s="335"/>
    </row>
    <row r="187" customFormat="false" ht="15" hidden="false" customHeight="true" outlineLevel="0" collapsed="false">
      <c r="B187" s="314"/>
      <c r="C187" s="347" t="s">
        <v>837</v>
      </c>
      <c r="D187" s="292"/>
      <c r="E187" s="292"/>
      <c r="F187" s="313" t="s">
        <v>758</v>
      </c>
      <c r="G187" s="292"/>
      <c r="H187" s="292" t="s">
        <v>838</v>
      </c>
      <c r="I187" s="292" t="s">
        <v>839</v>
      </c>
      <c r="J187" s="348" t="s">
        <v>840</v>
      </c>
      <c r="K187" s="335"/>
    </row>
    <row r="188" customFormat="false" ht="15" hidden="false" customHeight="true" outlineLevel="0" collapsed="false">
      <c r="B188" s="314"/>
      <c r="C188" s="298" t="s">
        <v>43</v>
      </c>
      <c r="D188" s="292"/>
      <c r="E188" s="292"/>
      <c r="F188" s="313" t="s">
        <v>752</v>
      </c>
      <c r="G188" s="292"/>
      <c r="H188" s="286" t="s">
        <v>841</v>
      </c>
      <c r="I188" s="292" t="s">
        <v>842</v>
      </c>
      <c r="J188" s="292"/>
      <c r="K188" s="335"/>
    </row>
    <row r="189" customFormat="false" ht="15" hidden="false" customHeight="true" outlineLevel="0" collapsed="false">
      <c r="B189" s="314"/>
      <c r="C189" s="298" t="s">
        <v>843</v>
      </c>
      <c r="D189" s="292"/>
      <c r="E189" s="292"/>
      <c r="F189" s="313" t="s">
        <v>752</v>
      </c>
      <c r="G189" s="292"/>
      <c r="H189" s="292" t="s">
        <v>844</v>
      </c>
      <c r="I189" s="292" t="s">
        <v>786</v>
      </c>
      <c r="J189" s="292"/>
      <c r="K189" s="335"/>
    </row>
    <row r="190" customFormat="false" ht="15" hidden="false" customHeight="true" outlineLevel="0" collapsed="false">
      <c r="B190" s="314"/>
      <c r="C190" s="298" t="s">
        <v>845</v>
      </c>
      <c r="D190" s="292"/>
      <c r="E190" s="292"/>
      <c r="F190" s="313" t="s">
        <v>752</v>
      </c>
      <c r="G190" s="292"/>
      <c r="H190" s="292" t="s">
        <v>846</v>
      </c>
      <c r="I190" s="292" t="s">
        <v>786</v>
      </c>
      <c r="J190" s="292"/>
      <c r="K190" s="335"/>
    </row>
    <row r="191" customFormat="false" ht="15" hidden="false" customHeight="true" outlineLevel="0" collapsed="false">
      <c r="B191" s="314"/>
      <c r="C191" s="298" t="s">
        <v>847</v>
      </c>
      <c r="D191" s="292"/>
      <c r="E191" s="292"/>
      <c r="F191" s="313" t="s">
        <v>758</v>
      </c>
      <c r="G191" s="292"/>
      <c r="H191" s="292" t="s">
        <v>848</v>
      </c>
      <c r="I191" s="292" t="s">
        <v>786</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849</v>
      </c>
      <c r="D197" s="280"/>
      <c r="E197" s="280"/>
      <c r="F197" s="280"/>
      <c r="G197" s="280"/>
      <c r="H197" s="280"/>
      <c r="I197" s="280"/>
      <c r="J197" s="280"/>
      <c r="K197" s="281"/>
    </row>
    <row r="198" customFormat="false" ht="25.5" hidden="false" customHeight="true" outlineLevel="0" collapsed="false">
      <c r="B198" s="279"/>
      <c r="C198" s="350" t="s">
        <v>850</v>
      </c>
      <c r="D198" s="350"/>
      <c r="E198" s="350"/>
      <c r="F198" s="350" t="s">
        <v>851</v>
      </c>
      <c r="G198" s="351"/>
      <c r="H198" s="350" t="s">
        <v>852</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842</v>
      </c>
      <c r="D200" s="292"/>
      <c r="E200" s="292"/>
      <c r="F200" s="313" t="s">
        <v>44</v>
      </c>
      <c r="G200" s="292"/>
      <c r="H200" s="292" t="s">
        <v>853</v>
      </c>
      <c r="I200" s="292"/>
      <c r="J200" s="292"/>
      <c r="K200" s="335"/>
    </row>
    <row r="201" customFormat="false" ht="15" hidden="false" customHeight="true" outlineLevel="0" collapsed="false">
      <c r="B201" s="314"/>
      <c r="C201" s="320"/>
      <c r="D201" s="292"/>
      <c r="E201" s="292"/>
      <c r="F201" s="313" t="s">
        <v>45</v>
      </c>
      <c r="G201" s="292"/>
      <c r="H201" s="292" t="s">
        <v>854</v>
      </c>
      <c r="I201" s="292"/>
      <c r="J201" s="292"/>
      <c r="K201" s="335"/>
    </row>
    <row r="202" customFormat="false" ht="15" hidden="false" customHeight="true" outlineLevel="0" collapsed="false">
      <c r="B202" s="314"/>
      <c r="C202" s="320"/>
      <c r="D202" s="292"/>
      <c r="E202" s="292"/>
      <c r="F202" s="313" t="s">
        <v>48</v>
      </c>
      <c r="G202" s="292"/>
      <c r="H202" s="292" t="s">
        <v>855</v>
      </c>
      <c r="I202" s="292"/>
      <c r="J202" s="292"/>
      <c r="K202" s="335"/>
    </row>
    <row r="203" customFormat="false" ht="15" hidden="false" customHeight="true" outlineLevel="0" collapsed="false">
      <c r="B203" s="314"/>
      <c r="C203" s="292"/>
      <c r="D203" s="292"/>
      <c r="E203" s="292"/>
      <c r="F203" s="313" t="s">
        <v>46</v>
      </c>
      <c r="G203" s="292"/>
      <c r="H203" s="292" t="s">
        <v>856</v>
      </c>
      <c r="I203" s="292"/>
      <c r="J203" s="292"/>
      <c r="K203" s="335"/>
    </row>
    <row r="204" customFormat="false" ht="15" hidden="false" customHeight="true" outlineLevel="0" collapsed="false">
      <c r="B204" s="314"/>
      <c r="C204" s="292"/>
      <c r="D204" s="292"/>
      <c r="E204" s="292"/>
      <c r="F204" s="313" t="s">
        <v>47</v>
      </c>
      <c r="G204" s="292"/>
      <c r="H204" s="292" t="s">
        <v>857</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798</v>
      </c>
      <c r="D206" s="292"/>
      <c r="E206" s="292"/>
      <c r="F206" s="313" t="s">
        <v>79</v>
      </c>
      <c r="G206" s="292"/>
      <c r="H206" s="292" t="s">
        <v>858</v>
      </c>
      <c r="I206" s="292"/>
      <c r="J206" s="292"/>
      <c r="K206" s="335"/>
    </row>
    <row r="207" customFormat="false" ht="15" hidden="false" customHeight="true" outlineLevel="0" collapsed="false">
      <c r="B207" s="314"/>
      <c r="C207" s="320"/>
      <c r="D207" s="292"/>
      <c r="E207" s="292"/>
      <c r="F207" s="313" t="s">
        <v>696</v>
      </c>
      <c r="G207" s="292"/>
      <c r="H207" s="292" t="s">
        <v>697</v>
      </c>
      <c r="I207" s="292"/>
      <c r="J207" s="292"/>
      <c r="K207" s="335"/>
    </row>
    <row r="208" customFormat="false" ht="15" hidden="false" customHeight="true" outlineLevel="0" collapsed="false">
      <c r="B208" s="314"/>
      <c r="C208" s="292"/>
      <c r="D208" s="292"/>
      <c r="E208" s="292"/>
      <c r="F208" s="313" t="s">
        <v>694</v>
      </c>
      <c r="G208" s="292"/>
      <c r="H208" s="292" t="s">
        <v>859</v>
      </c>
      <c r="I208" s="292"/>
      <c r="J208" s="292"/>
      <c r="K208" s="335"/>
    </row>
    <row r="209" customFormat="false" ht="15" hidden="false" customHeight="true" outlineLevel="0" collapsed="false">
      <c r="B209" s="352"/>
      <c r="C209" s="320"/>
      <c r="D209" s="320"/>
      <c r="E209" s="320"/>
      <c r="F209" s="313" t="s">
        <v>698</v>
      </c>
      <c r="G209" s="298"/>
      <c r="H209" s="339" t="s">
        <v>78</v>
      </c>
      <c r="I209" s="339"/>
      <c r="J209" s="339"/>
      <c r="K209" s="353"/>
    </row>
    <row r="210" customFormat="false" ht="15" hidden="false" customHeight="true" outlineLevel="0" collapsed="false">
      <c r="B210" s="352"/>
      <c r="C210" s="320"/>
      <c r="D210" s="320"/>
      <c r="E210" s="320"/>
      <c r="F210" s="313" t="s">
        <v>699</v>
      </c>
      <c r="G210" s="298"/>
      <c r="H210" s="339" t="s">
        <v>860</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822</v>
      </c>
      <c r="D212" s="320"/>
      <c r="E212" s="320"/>
      <c r="F212" s="313" t="n">
        <v>1</v>
      </c>
      <c r="G212" s="298"/>
      <c r="H212" s="339" t="s">
        <v>861</v>
      </c>
      <c r="I212" s="339"/>
      <c r="J212" s="339"/>
      <c r="K212" s="353"/>
    </row>
    <row r="213" customFormat="false" ht="15" hidden="false" customHeight="true" outlineLevel="0" collapsed="false">
      <c r="B213" s="352"/>
      <c r="C213" s="320"/>
      <c r="D213" s="320"/>
      <c r="E213" s="320"/>
      <c r="F213" s="313" t="n">
        <v>2</v>
      </c>
      <c r="G213" s="298"/>
      <c r="H213" s="339" t="s">
        <v>862</v>
      </c>
      <c r="I213" s="339"/>
      <c r="J213" s="339"/>
      <c r="K213" s="353"/>
    </row>
    <row r="214" customFormat="false" ht="15" hidden="false" customHeight="true" outlineLevel="0" collapsed="false">
      <c r="B214" s="352"/>
      <c r="C214" s="320"/>
      <c r="D214" s="320"/>
      <c r="E214" s="320"/>
      <c r="F214" s="313" t="n">
        <v>3</v>
      </c>
      <c r="G214" s="298"/>
      <c r="H214" s="339" t="s">
        <v>863</v>
      </c>
      <c r="I214" s="339"/>
      <c r="J214" s="339"/>
      <c r="K214" s="353"/>
    </row>
    <row r="215" customFormat="false" ht="15" hidden="false" customHeight="true" outlineLevel="0" collapsed="false">
      <c r="B215" s="352"/>
      <c r="C215" s="320"/>
      <c r="D215" s="320"/>
      <c r="E215" s="320"/>
      <c r="F215" s="313" t="n">
        <v>4</v>
      </c>
      <c r="G215" s="298"/>
      <c r="H215" s="339" t="s">
        <v>864</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5:41:21Z</dcterms:created>
  <dc:creator>Jiří Bílek</dc:creator>
  <dc:description/>
  <dc:language>en-US</dc:language>
  <cp:lastModifiedBy>Hlistová Květoslava</cp:lastModifiedBy>
  <dcterms:modified xsi:type="dcterms:W3CDTF">2018-10-03T12: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