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B zadávací dokumentace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Pol.</t>
  </si>
  <si>
    <t xml:space="preserve">Popis</t>
  </si>
  <si>
    <t xml:space="preserve">Počet ks</t>
  </si>
  <si>
    <t xml:space="preserve">Jednotková cena</t>
  </si>
  <si>
    <t xml:space="preserve">Částka</t>
  </si>
  <si>
    <t xml:space="preserve">Podpora 1 ks zařízení Equallogic PS6100X pro období:
- od 18.7.2018 do 17.7.2019 SN: HPR1422
SERVICE LEVEL DESC:
PROSUPPORT AND NEXT BUSINESS DAY ON-SITE SERVICE</t>
  </si>
  <si>
    <t xml:space="preserve">Podpora 2 ks zařízení Dell PE R420 pro období:
- od 27.3.2018 do 26.3.2019 SN: BKKC8X1
- od 29.3.2018 do 28.3.2019 SN: 2KKC8X1
SERVICE LEVEL DESC:
PROSUPPORT AND NEXT BUSINESS DAY ON-SITE SERVICE </t>
  </si>
  <si>
    <t xml:space="preserve">Podpora 2 ks zařízení Dell PE R720 pro období:
- od 11.7.2018 do 10.7.2019 SN: FJR4422
- od 11.7.2018 do 10.7.2019 SN: CJR4422
SERVICE LEVEL DESC:
PROSUPPORT AND NEXT BUSINESS DAY ON-SITE SERVICE </t>
  </si>
  <si>
    <t xml:space="preserve">Podpora 2 ks zařízení Dell PE R320 pro období:
- od 9.8.2017 do 8.8.2018 SN: 2HYBD22
- od 9.8.2017 do 8.8.2018 SN: JGYBD22
SERVICE LEVEL DESC:
BASIC WARRANTY - NEXT BUSINESS DAY</t>
  </si>
  <si>
    <t xml:space="preserve">Podpora 2 ks zařízení Dell PE R220 pro období:
- od 13.8.2018 do 12.8.2019 SN: 4WWJD22
- od 13.8.2018 do 12.8.2019 SN: 6RWJD22
SERVICE LEVEL DESC:
BASIC WARRANTY - NEXT BUSINESS DAY </t>
  </si>
  <si>
    <t xml:space="preserve">Podpora 1ks zařízení Dell PowerEdge Blade Enclosure M10010e pro období:                          - od 31. 7. 2018 do 30. 7. 2019 SN: 3K3QS62                                              SERVICE LEVEL DESC:                                    PROSUPPORT AND 4HR MISSION CRITICAL</t>
  </si>
  <si>
    <t xml:space="preserve">Podpora 3ks zařízení Dell PowerEdge m630 pro období:                                                                - od 31. 7. 2018 do 30. 7. 2019 SN: 3KJSS62                                                             - od 31. 7. 2018 do 30. 7. 2019 SN: 3KKRS62                                                            - od 31. 7. 2018 do 30. 7. 2019 SN: 3KLLS62                                                         SERVICE LEVEL DESC:                          PROSUPPORT AND 4HR MISSION CRITICAL</t>
  </si>
  <si>
    <t xml:space="preserve">Podpora 2ks zařízení Dell PowerConnect M8024-K pro období:                                                    - od 31. 7. 2018 do 30. 7. 2019 SN: 3JWTS62                                                             - od 31. 7. 2018 do 30. 7. 2019 SN: 3K1QS62                                                                                                                SERVICE LEVEL DESC:                           PROSUPPORT AND 4HR MISSION CRITICAL</t>
  </si>
  <si>
    <t xml:space="preserve">Podpora pro 2ks zařízení Dell Force10 MXL Blade pro období:                                                     - od 31. 7. 2018 do 30. 7. 2019 SN: 3K9LS62      - od 31. 7. 2018 do 30. 7. 2019 SN: 3KBNS62     SERVICE LEVEL DESC:                                                  PROSUPPORT AND 4HR MISSION CRITICAL</t>
  </si>
  <si>
    <t xml:space="preserve">Podpora pro 2ks zařízení Dell EqualLogic PS M4110 pro období:                                                   - od 3. 8. 2018 do 2. 8. 2019 SN: 3CQLS62            - od 3. 8. 2018 do 2. 8. 2019 SN: 3CLLS62         SERVICE LEVEL DESC:                                                  PROSUPPORT AND 4HR MISSION CRITICAL</t>
  </si>
  <si>
    <t xml:space="preserve">Celková nabídková cena</t>
  </si>
  <si>
    <t xml:space="preserve">DPH (21%)</t>
  </si>
  <si>
    <t xml:space="preserve">Celková nabídková cena včetně DPH</t>
  </si>
  <si>
    <t xml:space="preserve">Celková nabídková cena nesmí přesáhnout 607.000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/>
      <bottom style="hair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hair">
        <color rgb="FFBFBFB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42"/>
    <col collapsed="false" customWidth="true" hidden="false" outlineLevel="0" max="3" min="3" style="0" width="41.15"/>
    <col collapsed="false" customWidth="true" hidden="false" outlineLevel="0" max="4" min="4" style="0" width="8.15"/>
    <col collapsed="false" customWidth="true" hidden="false" outlineLevel="0" max="6" min="5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2</v>
      </c>
      <c r="B7" s="7"/>
      <c r="C7" s="7" t="s">
        <v>3</v>
      </c>
      <c r="D7" s="6" t="s">
        <v>4</v>
      </c>
      <c r="E7" s="6" t="s">
        <v>5</v>
      </c>
      <c r="F7" s="6" t="s">
        <v>6</v>
      </c>
    </row>
    <row r="8" customFormat="false" ht="15" hidden="false" customHeight="false" outlineLevel="0" collapsed="false">
      <c r="A8" s="6"/>
      <c r="B8" s="7"/>
      <c r="C8" s="7"/>
      <c r="D8" s="6"/>
      <c r="E8" s="6"/>
      <c r="F8" s="6"/>
    </row>
    <row r="9" customFormat="false" ht="75" hidden="false" customHeight="true" outlineLevel="0" collapsed="false">
      <c r="A9" s="8" t="n">
        <v>1</v>
      </c>
      <c r="B9" s="9"/>
      <c r="C9" s="10" t="s">
        <v>7</v>
      </c>
      <c r="D9" s="11" t="n">
        <v>1</v>
      </c>
      <c r="E9" s="12"/>
      <c r="F9" s="13" t="n">
        <f aca="false">(E9*D9)</f>
        <v>0</v>
      </c>
    </row>
    <row r="10" customFormat="false" ht="99" hidden="false" customHeight="true" outlineLevel="0" collapsed="false">
      <c r="A10" s="8" t="n">
        <v>2</v>
      </c>
      <c r="B10" s="9"/>
      <c r="C10" s="10" t="s">
        <v>8</v>
      </c>
      <c r="D10" s="11" t="n">
        <v>2</v>
      </c>
      <c r="E10" s="12"/>
      <c r="F10" s="13" t="n">
        <f aca="false">(E10*D10)</f>
        <v>0</v>
      </c>
    </row>
    <row r="11" customFormat="false" ht="99" hidden="false" customHeight="true" outlineLevel="0" collapsed="false">
      <c r="A11" s="8" t="n">
        <v>3</v>
      </c>
      <c r="B11" s="9"/>
      <c r="C11" s="10" t="s">
        <v>9</v>
      </c>
      <c r="D11" s="11" t="n">
        <v>2</v>
      </c>
      <c r="E11" s="12"/>
      <c r="F11" s="13" t="n">
        <f aca="false">(E11*D11)</f>
        <v>0</v>
      </c>
    </row>
    <row r="12" customFormat="false" ht="99" hidden="false" customHeight="true" outlineLevel="0" collapsed="false">
      <c r="A12" s="8" t="n">
        <v>4</v>
      </c>
      <c r="B12" s="9"/>
      <c r="C12" s="10" t="s">
        <v>10</v>
      </c>
      <c r="D12" s="11" t="n">
        <v>2</v>
      </c>
      <c r="E12" s="12"/>
      <c r="F12" s="13" t="n">
        <f aca="false">(E12*D12)</f>
        <v>0</v>
      </c>
    </row>
    <row r="13" customFormat="false" ht="99" hidden="false" customHeight="true" outlineLevel="0" collapsed="false">
      <c r="A13" s="8" t="n">
        <v>5</v>
      </c>
      <c r="B13" s="9"/>
      <c r="C13" s="10" t="s">
        <v>11</v>
      </c>
      <c r="D13" s="11" t="n">
        <v>2</v>
      </c>
      <c r="E13" s="12"/>
      <c r="F13" s="13" t="n">
        <f aca="false">(E13*D13)</f>
        <v>0</v>
      </c>
    </row>
    <row r="14" s="17" customFormat="true" ht="75" hidden="false" customHeight="true" outlineLevel="0" collapsed="false">
      <c r="A14" s="8" t="n">
        <v>6</v>
      </c>
      <c r="B14" s="14"/>
      <c r="C14" s="10" t="s">
        <v>12</v>
      </c>
      <c r="D14" s="11" t="n">
        <v>1</v>
      </c>
      <c r="E14" s="15"/>
      <c r="F14" s="13" t="n">
        <f aca="false">(E14*D14)</f>
        <v>0</v>
      </c>
      <c r="G14" s="16"/>
    </row>
    <row r="15" s="17" customFormat="true" ht="99" hidden="false" customHeight="true" outlineLevel="0" collapsed="false">
      <c r="A15" s="8" t="n">
        <v>7</v>
      </c>
      <c r="B15" s="14"/>
      <c r="C15" s="10" t="s">
        <v>13</v>
      </c>
      <c r="D15" s="11" t="n">
        <v>3</v>
      </c>
      <c r="E15" s="15"/>
      <c r="F15" s="13" t="n">
        <f aca="false">(E15*D15)</f>
        <v>0</v>
      </c>
      <c r="G15" s="16"/>
    </row>
    <row r="16" s="17" customFormat="true" ht="99" hidden="false" customHeight="true" outlineLevel="0" collapsed="false">
      <c r="A16" s="8" t="n">
        <v>8</v>
      </c>
      <c r="B16" s="14"/>
      <c r="C16" s="10" t="s">
        <v>14</v>
      </c>
      <c r="D16" s="11" t="n">
        <v>2</v>
      </c>
      <c r="E16" s="15"/>
      <c r="F16" s="13" t="n">
        <f aca="false">(E16*D16)</f>
        <v>0</v>
      </c>
      <c r="G16" s="16"/>
    </row>
    <row r="17" s="17" customFormat="true" ht="99" hidden="false" customHeight="true" outlineLevel="0" collapsed="false">
      <c r="A17" s="8" t="n">
        <v>9</v>
      </c>
      <c r="B17" s="14"/>
      <c r="C17" s="10" t="s">
        <v>15</v>
      </c>
      <c r="D17" s="11" t="n">
        <v>2</v>
      </c>
      <c r="E17" s="15"/>
      <c r="F17" s="13" t="n">
        <f aca="false">(E17*D17)</f>
        <v>0</v>
      </c>
      <c r="G17" s="16"/>
    </row>
    <row r="18" s="17" customFormat="true" ht="99" hidden="false" customHeight="true" outlineLevel="0" collapsed="false">
      <c r="A18" s="8" t="n">
        <v>10</v>
      </c>
      <c r="B18" s="14"/>
      <c r="C18" s="10" t="s">
        <v>16</v>
      </c>
      <c r="D18" s="11" t="n">
        <v>2</v>
      </c>
      <c r="E18" s="15"/>
      <c r="F18" s="13" t="n">
        <f aca="false">(E18*D18)</f>
        <v>0</v>
      </c>
      <c r="G18" s="16"/>
    </row>
    <row r="19" customFormat="false" ht="15" hidden="false" customHeight="false" outlineLevel="0" collapsed="false">
      <c r="A19" s="18" t="s">
        <v>17</v>
      </c>
      <c r="B19" s="18"/>
      <c r="C19" s="18"/>
      <c r="D19" s="18"/>
      <c r="E19" s="19" t="n">
        <f aca="false">SUM(F9:F18)</f>
        <v>0</v>
      </c>
      <c r="F19" s="19"/>
    </row>
    <row r="20" customFormat="false" ht="15" hidden="false" customHeight="false" outlineLevel="0" collapsed="false">
      <c r="A20" s="20" t="s">
        <v>18</v>
      </c>
      <c r="B20" s="20"/>
      <c r="C20" s="20"/>
      <c r="D20" s="20"/>
      <c r="E20" s="19" t="n">
        <f aca="false">CEILING(E19*0.21,0.1)</f>
        <v>0</v>
      </c>
      <c r="F20" s="19"/>
    </row>
    <row r="21" customFormat="false" ht="15" hidden="false" customHeight="false" outlineLevel="0" collapsed="false">
      <c r="A21" s="18" t="s">
        <v>19</v>
      </c>
      <c r="B21" s="21"/>
      <c r="C21" s="22"/>
      <c r="D21" s="23"/>
      <c r="E21" s="19" t="n">
        <f aca="false">ROUND(SUM(E19:F20),0)</f>
        <v>0</v>
      </c>
      <c r="F21" s="19"/>
    </row>
    <row r="22" customFormat="false" ht="15" hidden="false" customHeight="false" outlineLevel="0" collapsed="false">
      <c r="A22" s="24" t="s">
        <v>20</v>
      </c>
      <c r="B22" s="24"/>
      <c r="C22" s="24"/>
      <c r="D22" s="24"/>
      <c r="E22" s="24"/>
      <c r="F22" s="24"/>
    </row>
  </sheetData>
  <sheetProtection sheet="true" objects="true" scenarios="true"/>
  <mergeCells count="14">
    <mergeCell ref="A1:F2"/>
    <mergeCell ref="A4:F5"/>
    <mergeCell ref="A7:A8"/>
    <mergeCell ref="B7:B8"/>
    <mergeCell ref="C7:C8"/>
    <mergeCell ref="D7:D8"/>
    <mergeCell ref="E7:E8"/>
    <mergeCell ref="F7:F8"/>
    <mergeCell ref="A19:D19"/>
    <mergeCell ref="E19:F19"/>
    <mergeCell ref="A20:D20"/>
    <mergeCell ref="E20:F20"/>
    <mergeCell ref="E21:F21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42:35Z</dcterms:created>
  <dc:creator>Mrlina Matěj</dc:creator>
  <dc:description/>
  <dc:language>en-US</dc:language>
  <cp:lastModifiedBy>Mrlina Matěj</cp:lastModifiedBy>
  <dcterms:modified xsi:type="dcterms:W3CDTF">2018-02-01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