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kalkulace 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Dodavatel vyplní všechna žlutě podbarvená pole této přílohy. 
Šedě označená pole jsou vypočítána automaticky a slouží pouze pro účely hodnocení nabídek v zadávacím řízení.</t>
  </si>
  <si>
    <t xml:space="preserve">Jednotlivé dílčí činnosti dodavatele v rámci celkového předmětu plnění veřejné zakázky</t>
  </si>
  <si>
    <t xml:space="preserve">Jednotková nabídková cena předložená dodavatelem       za 1 certifikaci/ místní šetření v Kč bez DPH</t>
  </si>
  <si>
    <t xml:space="preserve">Sazba DPH 
v % *</t>
  </si>
  <si>
    <t xml:space="preserve">Jednotková nabídková cena předložena dodavatelem               za 1 certifikaci/místní šetření v Kč včetně DPH**</t>
  </si>
  <si>
    <t xml:space="preserve">Zadavatelem předpokládaný počet certifikací/ místích šetření /4 roky</t>
  </si>
  <si>
    <t xml:space="preserve">Cena předpokládaného počtu certifikací/ místních šetření nabídnutá dodavatelem            v Kč bez DPH/4 roky</t>
  </si>
  <si>
    <t xml:space="preserve">Cena předpokládaného počtu certifikací/ místních šetření nabídnutá dodavatelem v Kč včetně DPH/4 roky***</t>
  </si>
  <si>
    <t xml:space="preserve">Podíl z jednotkové ceny určený na odměny certifikačního týmu za 1 certifikaci/ místní šetření bez DPH – dodavatel vyplní procentuální podíl v %</t>
  </si>
  <si>
    <t xml:space="preserve">Certifikace/místní šetření 3 členného týmu za 1 den</t>
  </si>
  <si>
    <t xml:space="preserve">Certifikace/místní šetření 3 členného týmu prodloužené o 1 den</t>
  </si>
  <si>
    <t xml:space="preserve">Certifikace/místní šetření 2 členného týmu za 1 den</t>
  </si>
  <si>
    <t xml:space="preserve">Certifikace/místní šetření 2 členného týmu prodloužené o jeden den </t>
  </si>
  <si>
    <t xml:space="preserve">Celková nabídková cena</t>
  </si>
  <si>
    <t xml:space="preserve">*) Neplátci DPH uvedou sazbu DPH ve výši 0 (%). Pouze teoretická možnost vzhledem k ekonomické kvalifikaci.
**) V případě, že dodavatel není povinen v České republice přiznat DPH a tuto povinnost musí splnit zadavatel, je dodavatel povinen uvést cenu dle článku 6.1 zadávací dokumentace (vztahuje se zejména na zahraničního dodavatele).
***) Včetně přípravy a dokumentace a vypracování závěrečné zprávy z místního šetření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14"/>
    <col collapsed="false" customWidth="true" hidden="false" outlineLevel="0" max="3" min="3" style="0" width="14.14"/>
    <col collapsed="false" customWidth="true" hidden="false" outlineLevel="0" max="4" min="4" style="1" width="19.14"/>
    <col collapsed="false" customWidth="true" hidden="false" outlineLevel="0" max="6" min="5" style="0" width="17.15"/>
    <col collapsed="false" customWidth="true" hidden="false" outlineLevel="0" max="7" min="7" style="0" width="18"/>
    <col collapsed="false" customWidth="true" hidden="false" outlineLevel="0" max="8" min="8" style="0" width="20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9.5" hidden="false" customHeight="true" outlineLevel="0" collapsed="false"/>
    <row r="4" s="7" customFormat="true" ht="16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6" t="s">
        <v>9</v>
      </c>
    </row>
    <row r="5" s="15" customFormat="true" ht="37.5" hidden="false" customHeight="true" outlineLevel="0" collapsed="false">
      <c r="A5" s="8" t="s">
        <v>10</v>
      </c>
      <c r="B5" s="9"/>
      <c r="C5" s="10"/>
      <c r="D5" s="11" t="n">
        <f aca="false">B5+(C5*B5)</f>
        <v>0</v>
      </c>
      <c r="E5" s="12" t="n">
        <v>220</v>
      </c>
      <c r="F5" s="11" t="n">
        <f aca="false">B5*E5</f>
        <v>0</v>
      </c>
      <c r="G5" s="13" t="n">
        <f aca="false">F5+(F5*C5)</f>
        <v>0</v>
      </c>
      <c r="H5" s="14"/>
      <c r="K5" s="16"/>
    </row>
    <row r="6" s="15" customFormat="true" ht="40.5" hidden="false" customHeight="true" outlineLevel="0" collapsed="false">
      <c r="A6" s="8" t="s">
        <v>11</v>
      </c>
      <c r="B6" s="17"/>
      <c r="C6" s="18"/>
      <c r="D6" s="19" t="n">
        <f aca="false">B6+(C6*B6)</f>
        <v>0</v>
      </c>
      <c r="E6" s="20" t="n">
        <v>30</v>
      </c>
      <c r="F6" s="19" t="n">
        <f aca="false">B6*E6</f>
        <v>0</v>
      </c>
      <c r="G6" s="21" t="n">
        <f aca="false">F6+(F6*C6)</f>
        <v>0</v>
      </c>
      <c r="H6" s="22"/>
    </row>
    <row r="7" s="15" customFormat="true" ht="33" hidden="false" customHeight="true" outlineLevel="0" collapsed="false">
      <c r="A7" s="8" t="s">
        <v>12</v>
      </c>
      <c r="B7" s="17"/>
      <c r="C7" s="18"/>
      <c r="D7" s="19" t="n">
        <f aca="false">B7+(C7*B7)</f>
        <v>0</v>
      </c>
      <c r="E7" s="20" t="n">
        <v>10</v>
      </c>
      <c r="F7" s="19" t="n">
        <f aca="false">B7*E7</f>
        <v>0</v>
      </c>
      <c r="G7" s="21" t="n">
        <f aca="false">F7+(F7*C7)</f>
        <v>0</v>
      </c>
      <c r="H7" s="22"/>
    </row>
    <row r="8" s="15" customFormat="true" ht="45" hidden="false" customHeight="true" outlineLevel="0" collapsed="false">
      <c r="A8" s="8" t="s">
        <v>13</v>
      </c>
      <c r="B8" s="17"/>
      <c r="C8" s="18"/>
      <c r="D8" s="19" t="n">
        <f aca="false">B8+(C8*B8)</f>
        <v>0</v>
      </c>
      <c r="E8" s="20" t="n">
        <v>10</v>
      </c>
      <c r="F8" s="19" t="n">
        <f aca="false">B8*E8</f>
        <v>0</v>
      </c>
      <c r="G8" s="23" t="n">
        <f aca="false">F8+(F8*C8)</f>
        <v>0</v>
      </c>
      <c r="H8" s="22"/>
    </row>
    <row r="9" customFormat="false" ht="38.25" hidden="false" customHeight="true" outlineLevel="0" collapsed="false">
      <c r="A9" s="24" t="s">
        <v>14</v>
      </c>
      <c r="B9" s="24"/>
      <c r="C9" s="24"/>
      <c r="D9" s="25"/>
      <c r="E9" s="26"/>
      <c r="F9" s="13" t="n">
        <f aca="false">SUM(F5:F8)</f>
        <v>0</v>
      </c>
      <c r="G9" s="27" t="n">
        <f aca="false">SUM(G5:G8)</f>
        <v>0</v>
      </c>
      <c r="H9" s="28"/>
    </row>
    <row r="11" customFormat="false" ht="210" hidden="false" customHeight="false" outlineLevel="0" collapsed="false">
      <c r="A11" s="29" t="s">
        <v>15</v>
      </c>
    </row>
  </sheetData>
  <sheetProtection algorithmName="SHA-512" hashValue="aWq87KO9/6CDtjpwQaGMfJmntHSGZPM1dYvAqc4otvHu/gNU3Hr7/1AaGn+ZHKf7LEmOFBmmOzTmCdDuvlZuGQ==" saltValue="9dxNWM7+t1lPrh2tDRSRjw==" spinCount="100000" sheet="true" objects="true" scenarios="true"/>
  <protectedRanges>
    <protectedRange name="Oblast2" sqref="H5:H8"/>
    <protectedRange name="Oblast1" sqref="B5:C8"/>
  </protectedRanges>
  <mergeCells count="2">
    <mergeCell ref="A1:G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4-24T08:26:45Z</cp:lastPrinted>
  <dcterms:modified xsi:type="dcterms:W3CDTF">2023-10-06T0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