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ýběrové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Barevná laserová multifunkční
tiskárna A3 **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r>
      <rPr>
        <sz val="11"/>
        <color rgb="FF000000"/>
        <rFont val="Calibri"/>
        <family val="2"/>
        <charset val="238"/>
      </rPr>
      <t xml:space="preserve">**) Součásti dodávky multifunkčních tiskáren je i spotřební materiál k zajištění úplného provozu (maintenance kit, vývojnice s developerem, fotoválec, přenosový pás, originální toner, nádobka na odpadní toner apod.)
</t>
    </r>
    <r>
      <rPr>
        <b val="true"/>
        <sz val="11"/>
        <color rgb="FF000000"/>
        <rFont val="Calibri"/>
        <family val="2"/>
        <charset val="238"/>
      </rPr>
      <t xml:space="preserve">Tonery, které jsou součásti dodávky multifunkčních tiskáren jako spotřební materiál k zajištění úplného provozu, musí být originální.</t>
    </r>
  </si>
  <si>
    <t xml:space="preserve">Požadovaná kapacita černé tonerové náplně při tisku s 5 % pokrytím bude min. 25000 stran A4. Požadovaná kapacita u barevných tonerových náplní při tisku s 5 % pokrytím bude min. 20000 stran A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7" min="6" style="0" width="15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52.5" hidden="false" customHeight="true" outlineLevel="0" collapsed="false">
      <c r="A7" s="10" t="s">
        <v>10</v>
      </c>
      <c r="B7" s="11"/>
      <c r="C7" s="12" t="n">
        <v>0.21</v>
      </c>
      <c r="D7" s="13" t="n">
        <f aca="false">B7+(C7*B7)</f>
        <v>0</v>
      </c>
      <c r="E7" s="14" t="n">
        <v>9</v>
      </c>
      <c r="F7" s="13" t="n">
        <f aca="false">B7*E7</f>
        <v>0</v>
      </c>
      <c r="G7" s="15" t="n">
        <f aca="false">F7+(F7*C7)</f>
        <v>0</v>
      </c>
      <c r="J7" s="17"/>
    </row>
    <row r="9" customFormat="false" ht="37.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</row>
    <row r="11" customFormat="false" ht="67.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</row>
    <row r="13" customFormat="false" ht="31.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</row>
  </sheetData>
  <sheetProtection algorithmName="SHA-512" hashValue="xz2fkPa9xC4kvd7YdPPMCl1bCVtUtk2T5gwSOkfN5zQgljN2vBJlRNfW9oEPjb8Tu4w+mt0cCcu6bpUn25rFmw==" saltValue="5XY7fZGl8YKfc3w8p2yXtA==" spinCount="100000" sheet="true" objects="true" scenarios="true"/>
  <protectedRanges>
    <protectedRange name="Oblast1" sqref="D4"/>
    <protectedRange name="Oblast2" sqref="B7:C7"/>
  </protectedRanges>
  <mergeCells count="7">
    <mergeCell ref="A1:G1"/>
    <mergeCell ref="A2:G2"/>
    <mergeCell ref="A4:C4"/>
    <mergeCell ref="D4:G4"/>
    <mergeCell ref="A9:G9"/>
    <mergeCell ref="A11:G11"/>
    <mergeCell ref="A13:G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9-12T13:07:20Z</cp:lastPrinted>
  <dcterms:modified xsi:type="dcterms:W3CDTF">2022-10-13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