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Židle kancelářská s vysokým opěrákem </t>
  </si>
  <si>
    <t xml:space="preserve">Křeslo pro 24 hodinový provoz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čl. 2.2 výzvy k podání nabídky a v příloze č. 1 smlouvy.</t>
  </si>
  <si>
    <t xml:space="preserve">Zadavatel dodavatele výslovně upozorňuje, že vyplnění sazby DPH je pouze pro účely, aby zadavatel měl přehled, jaký bude jeho celkový výdaj s předmětem veřejné zakázky. Hodnocena bude nabídková cena bez DPH.</t>
  </si>
  <si>
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51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8" t="s">
        <v>7</v>
      </c>
      <c r="F7" s="7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20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9" t="s">
        <v>10</v>
      </c>
      <c r="B9" s="10"/>
      <c r="C9" s="11"/>
      <c r="D9" s="12" t="n">
        <v>5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5" t="n">
        <f aca="false">SUM(E8:E9)</f>
        <v>0</v>
      </c>
      <c r="F10" s="15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6"/>
      <c r="E11" s="3"/>
    </row>
    <row r="12" customFormat="false" ht="39.75" hidden="false" customHeight="true" outlineLevel="0" collapsed="false">
      <c r="A12" s="17" t="s">
        <v>12</v>
      </c>
      <c r="B12" s="17"/>
      <c r="C12" s="17"/>
      <c r="D12" s="17"/>
      <c r="E12" s="17"/>
    </row>
    <row r="13" customFormat="false" ht="29.25" hidden="false" customHeight="true" outlineLevel="0" collapsed="false">
      <c r="A13" s="18" t="s">
        <v>13</v>
      </c>
      <c r="B13" s="18"/>
      <c r="C13" s="18"/>
      <c r="D13" s="3"/>
      <c r="E13" s="3"/>
    </row>
    <row r="14" customFormat="false" ht="33.7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45.75" hidden="false" customHeight="true" outlineLevel="0" collapsed="false">
      <c r="A15" s="19" t="s">
        <v>15</v>
      </c>
      <c r="B15" s="19"/>
      <c r="C15" s="19"/>
      <c r="D15" s="19"/>
      <c r="E15" s="1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algorithmName="SHA-512" hashValue="OCYWlwckIALFGL++xF/yDpzdTJcRT0crDmosGlO1+KJi7XELtKqU1EHCxC92IKk2Gs0p+rA1m9/DJdr8PUCltQ==" saltValue="IFzwzgDU4tTmLtOIFcsnYw==" spinCount="100000" sheet="true" objects="true" scenarios="true"/>
  <protectedRanges>
    <protectedRange name="Oblast3" sqref="C8:C9"/>
    <protectedRange name="Oblast2" sqref="B8:B9"/>
    <protectedRange name="Oblast1" sqref="D5:E5"/>
  </protectedRanges>
  <mergeCells count="9">
    <mergeCell ref="A1:E1"/>
    <mergeCell ref="A3:E3"/>
    <mergeCell ref="A5:C5"/>
    <mergeCell ref="D5:E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2-08-09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