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D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 </t>
  </si>
  <si>
    <t xml:space="preserve">Zajištění vozového parku pro předsednictví ČR v Radě EU v roce 2022 prostřednictvím pronájmu – pronájem minivanů/minibusů včetně řidičů pro přepravu delegátů neformálních Rad FAC Defence a Gymnich</t>
  </si>
  <si>
    <t xml:space="preserve">Požadavky zadavatele na předmět plnění</t>
  </si>
  <si>
    <t xml:space="preserve">Zadavatelem požadovaný počet vozidel včetně řidičů</t>
  </si>
  <si>
    <t xml:space="preserve">Časové období zadavatelem požadovaného předmětu plnění</t>
  </si>
  <si>
    <t xml:space="preserve">Celková cena za požadovaný počet vozidel a řidičů bez DPH v Kč</t>
  </si>
  <si>
    <t xml:space="preserve">Sazba DPH v %**</t>
  </si>
  <si>
    <t xml:space="preserve">Celková cena včetně DPH v Kč</t>
  </si>
  <si>
    <t xml:space="preserve">MINIVAN - MIKROBUS kategorie M1, rok výroby leden 2014 a pozdější, počet najetých km maximálně 400.000 km, minimální počet přepravovaných osob 1+6, 1+7 nebo 1+8*</t>
  </si>
  <si>
    <t xml:space="preserve">5 vozidel a 5 řidičů</t>
  </si>
  <si>
    <t xml:space="preserve">na den 29. 08. 2022 (celkem 1 den) </t>
  </si>
  <si>
    <t xml:space="preserve">21 vozidel a 21 řidičů</t>
  </si>
  <si>
    <t xml:space="preserve">ode dne 30.08.2022 do dne 31.08.2022
(celkem 2 dny) </t>
  </si>
  <si>
    <t xml:space="preserve">Celková nabídková cena za časové období a zadavatelem požadovaný počet vozidel včetně řidičů v Kč bez DPH (je předmětem hodnocení nabídek)</t>
  </si>
  <si>
    <r>
      <rPr>
        <sz val="14"/>
        <rFont val="Arial"/>
        <family val="2"/>
        <charset val="238"/>
      </rPr>
      <t xml:space="preserve">V tabulce vyplní účastník pouze barevně označená žlutá pole, tedy položky: "Celková cena bez DPH v Kč" a  "Sazba DPH v % ". Ostatní pole jsou uzamčena. Celková cena včetně DPH v Kč je uváděna pouze pro informaci zadavatele o jeho celkovém výdaji za plnění veřejné zakázky. </t>
    </r>
    <r>
      <rPr>
        <b val="true"/>
        <sz val="14"/>
        <rFont val="Arial"/>
        <family val="2"/>
        <charset val="238"/>
      </rPr>
      <t xml:space="preserve">HODNOCENA JE POUZE CELKOVÁ NABÍDKOVÁ CENA BEZ DPH v KČ</t>
    </r>
  </si>
  <si>
    <t xml:space="preserve">* bližší vymezení vozidel je uvedeno  v Příloze F zadávací dokumentace - minimální technické požadavky zadavatele na předmět plnění</t>
  </si>
  <si>
    <t xml:space="preserve">** Neplátci DPH uvedou sazbu DPH ve výši 0%</t>
  </si>
  <si>
    <t xml:space="preserve">Nabídková cena musí mít kladnou hodnotu; Zadavatel nepřipouští v rámci nabídky nulovou cenu a podání takové nabídky může být důvodem pro vyřazení nabídky a vyloučení účastníka z výběrové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C9C9C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5B9BD5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5.14"/>
    <col collapsed="false" customWidth="true" hidden="false" outlineLevel="0" max="3" min="3" style="0" width="29.42"/>
    <col collapsed="false" customWidth="true" hidden="false" outlineLevel="0" max="4" min="4" style="0" width="68.14"/>
    <col collapsed="false" customWidth="true" hidden="false" outlineLevel="0" max="5" min="5" style="0" width="34.57"/>
    <col collapsed="false" customWidth="true" hidden="true" outlineLevel="0" max="6" min="6" style="0" width="0.14"/>
    <col collapsed="false" customWidth="true" hidden="false" outlineLevel="0" max="7" min="7" style="0" width="19.14"/>
    <col collapsed="false" customWidth="true" hidden="false" outlineLevel="0" max="9" min="9" style="0" width="12.57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3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  <c r="F6" s="5"/>
      <c r="G6" s="5" t="s">
        <v>7</v>
      </c>
      <c r="H6" s="6" t="s">
        <v>8</v>
      </c>
      <c r="I6" s="6"/>
    </row>
    <row r="7" customFormat="false" ht="123" hidden="false" customHeight="true" outlineLevel="0" collapsed="false">
      <c r="A7" s="7" t="s">
        <v>9</v>
      </c>
      <c r="B7" s="7"/>
      <c r="C7" s="8" t="s">
        <v>10</v>
      </c>
      <c r="D7" s="9" t="s">
        <v>11</v>
      </c>
      <c r="E7" s="10"/>
      <c r="F7" s="11"/>
      <c r="G7" s="12"/>
      <c r="H7" s="13" t="n">
        <f aca="false">E7+(E7*G7)</f>
        <v>0</v>
      </c>
      <c r="I7" s="13"/>
    </row>
    <row r="8" customFormat="false" ht="123" hidden="false" customHeight="true" outlineLevel="0" collapsed="false">
      <c r="A8" s="7" t="s">
        <v>9</v>
      </c>
      <c r="B8" s="7"/>
      <c r="C8" s="8" t="s">
        <v>12</v>
      </c>
      <c r="D8" s="9" t="s">
        <v>13</v>
      </c>
      <c r="E8" s="10"/>
      <c r="F8" s="11"/>
      <c r="G8" s="12"/>
      <c r="H8" s="13" t="n">
        <f aca="false">E8+(E8*G8)</f>
        <v>0</v>
      </c>
      <c r="I8" s="13"/>
    </row>
    <row r="9" customFormat="false" ht="108.75" hidden="false" customHeight="true" outlineLevel="0" collapsed="false">
      <c r="A9" s="14" t="s">
        <v>14</v>
      </c>
      <c r="B9" s="14"/>
      <c r="C9" s="14"/>
      <c r="D9" s="14"/>
      <c r="E9" s="14"/>
      <c r="F9" s="14"/>
      <c r="G9" s="15" t="n">
        <f aca="false">SUM(E7:E8)</f>
        <v>0</v>
      </c>
      <c r="H9" s="15"/>
      <c r="I9" s="15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</row>
    <row r="11" customFormat="false" ht="47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8"/>
      <c r="I12" s="18"/>
    </row>
    <row r="13" customFormat="fals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8"/>
    </row>
    <row r="14" customFormat="false" ht="18.75" hidden="tru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8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8"/>
      <c r="I15" s="18"/>
    </row>
    <row r="16" customFormat="false" ht="2.25" hidden="true" customHeight="true" outlineLevel="0" collapsed="false">
      <c r="A16" s="19"/>
      <c r="B16" s="19"/>
      <c r="C16" s="19"/>
      <c r="D16" s="19"/>
      <c r="E16" s="19"/>
      <c r="F16" s="19"/>
      <c r="G16" s="19"/>
      <c r="H16" s="18"/>
      <c r="I16" s="18"/>
    </row>
    <row r="17" customFormat="false" ht="37.5" hidden="true" customHeight="true" outlineLevel="0" collapsed="false">
      <c r="A17" s="19"/>
      <c r="B17" s="19"/>
      <c r="C17" s="19"/>
      <c r="D17" s="19"/>
      <c r="E17" s="19"/>
      <c r="F17" s="19"/>
      <c r="G17" s="19"/>
      <c r="H17" s="18"/>
      <c r="I17" s="18"/>
    </row>
    <row r="18" customFormat="false" ht="18.75" hidden="false" customHeight="false" outlineLevel="0" collapsed="false">
      <c r="A18" s="20" t="s">
        <v>17</v>
      </c>
      <c r="B18" s="18"/>
      <c r="C18" s="18"/>
      <c r="D18" s="18"/>
      <c r="E18" s="18"/>
      <c r="F18" s="18"/>
      <c r="G18" s="18"/>
      <c r="H18" s="18"/>
      <c r="I18" s="18"/>
    </row>
    <row r="20" customFormat="false" ht="18.7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</row>
  </sheetData>
  <sheetProtection algorithmName="SHA-512" hashValue="xyKbf0p8gh6SC9zM40ZHvrXxBPxcz5y0E08gJCSfp5GqsihdFTOPcEbZeQS/vLhAX4KsAngfB1ztqcuuSeTSzw==" saltValue="i/AavkZti8qSwOVkUxPZWw==" spinCount="100000" sheet="true" objects="true" scenarios="true"/>
  <mergeCells count="15">
    <mergeCell ref="A1:I1"/>
    <mergeCell ref="A2:I2"/>
    <mergeCell ref="A3:I5"/>
    <mergeCell ref="A6:B6"/>
    <mergeCell ref="H6:I6"/>
    <mergeCell ref="A7:B7"/>
    <mergeCell ref="H7:I7"/>
    <mergeCell ref="A8:B8"/>
    <mergeCell ref="H8:I8"/>
    <mergeCell ref="A9:F10"/>
    <mergeCell ref="G9:I10"/>
    <mergeCell ref="A11:I11"/>
    <mergeCell ref="A12:G14"/>
    <mergeCell ref="A15:G17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Příloha D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F38B0D-E901-4C3C-98D0-ADF75C775AD1}">
  <ds:schemaRefs>
    <ds:schemaRef ds:uri="http://schemas.microsoft.com/office/infopath/2007/PartnerControls"/>
    <ds:schemaRef ds:uri="http://purl.org/dc/dcmitype/"/>
    <ds:schemaRef ds:uri="http://purl.org/dc/elements/1.1/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2006/documentManagement/types"/>
    <ds:schemaRef ds:uri="51e24eff-cba3-48dc-8a3b-554d0829cc12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Cetkovská Barbora</cp:lastModifiedBy>
  <cp:lastPrinted>2022-05-17T08:51:52Z</cp:lastPrinted>
  <dcterms:modified xsi:type="dcterms:W3CDTF">2022-08-11T1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