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Příloha B výzvy k podání nabídky- Kalkulace nabídkové ceny. Dodavatel vyplní pouze žlutě označená pole této tabulky ve formátu MS Excel, šedá pole tabulky se počítají automaticky.</t>
  </si>
  <si>
    <t xml:space="preserve">Položka</t>
  </si>
  <si>
    <t xml:space="preserve">Cena za 1ks bez DPH</t>
  </si>
  <si>
    <t xml:space="preserve">Sazba DPH</t>
  </si>
  <si>
    <t xml:space="preserve">Cena  za 1ks včetně DPH</t>
  </si>
  <si>
    <t xml:space="preserve">Požadovaný počet</t>
  </si>
  <si>
    <t xml:space="preserve">Cena za požadovaný počet kusů celkem bez DPH</t>
  </si>
  <si>
    <t xml:space="preserve">Cena za požadovaný počet kusů celkem včetně DPH</t>
  </si>
  <si>
    <t xml:space="preserve">Řídící jednotka CND5 kontrolér </t>
  </si>
  <si>
    <t xml:space="preserve">ACS modul pro 1 čtečku</t>
  </si>
  <si>
    <t xml:space="preserve">Colnod SW licence pro připojení čtečky</t>
  </si>
  <si>
    <t xml:space="preserve">Nabídková cena celkem bez DPH</t>
  </si>
  <si>
    <t xml:space="preserve">Nabídková cena celkem včetně DPH</t>
  </si>
  <si>
    <r>
      <rPr>
        <b val="true"/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</t>
    </r>
    <r>
      <rPr>
        <sz val="11"/>
        <color rgb="FF000000"/>
        <rFont val="Calibri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9.71"/>
    <col collapsed="false" customWidth="true" hidden="false" outlineLevel="0" max="3" min="3" style="0" width="9.29"/>
    <col collapsed="false" customWidth="true" hidden="false" outlineLevel="0" max="4" min="4" style="0" width="19.71"/>
    <col collapsed="false" customWidth="true" hidden="false" outlineLevel="0" max="5" min="5" style="0" width="11.57"/>
    <col collapsed="false" customWidth="true" hidden="false" outlineLevel="0" max="7" min="6" style="0" width="2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7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42" hidden="false" customHeight="true" outlineLevel="0" collapsed="false">
      <c r="A6" s="5" t="s">
        <v>9</v>
      </c>
      <c r="B6" s="6"/>
      <c r="C6" s="7"/>
      <c r="D6" s="8" t="n">
        <f aca="false">B6+(B6*C6)</f>
        <v>0</v>
      </c>
      <c r="E6" s="9" t="n">
        <v>21</v>
      </c>
      <c r="F6" s="8" t="n">
        <f aca="false">B6*E6</f>
        <v>0</v>
      </c>
      <c r="G6" s="8" t="n">
        <f aca="false">D6*E6</f>
        <v>0</v>
      </c>
    </row>
    <row r="7" customFormat="false" ht="42" hidden="false" customHeight="true" outlineLevel="0" collapsed="false">
      <c r="A7" s="5" t="s">
        <v>10</v>
      </c>
      <c r="B7" s="6"/>
      <c r="C7" s="7"/>
      <c r="D7" s="8" t="n">
        <f aca="false">B7+(B7*C7)</f>
        <v>0</v>
      </c>
      <c r="E7" s="9" t="n">
        <v>101</v>
      </c>
      <c r="F7" s="8" t="n">
        <f aca="false">B7*E7</f>
        <v>0</v>
      </c>
      <c r="G7" s="8" t="n">
        <f aca="false">D7*E7</f>
        <v>0</v>
      </c>
    </row>
    <row r="8" customFormat="false" ht="42" hidden="false" customHeight="true" outlineLevel="0" collapsed="false">
      <c r="A8" s="5" t="s">
        <v>11</v>
      </c>
      <c r="B8" s="6"/>
      <c r="C8" s="7"/>
      <c r="D8" s="8" t="n">
        <f aca="false">B8+(B8*C8)</f>
        <v>0</v>
      </c>
      <c r="E8" s="9" t="n">
        <v>101</v>
      </c>
      <c r="F8" s="8" t="n">
        <f aca="false">B8*E8</f>
        <v>0</v>
      </c>
      <c r="G8" s="8" t="n">
        <f aca="false">D8*E8</f>
        <v>0</v>
      </c>
    </row>
    <row r="9" customFormat="false" ht="31.5" hidden="false" customHeight="true" outlineLevel="0" collapsed="false">
      <c r="A9" s="5" t="s">
        <v>12</v>
      </c>
      <c r="B9" s="10" t="n">
        <f aca="false">SUM(F6:F8)</f>
        <v>0</v>
      </c>
      <c r="C9" s="10"/>
      <c r="D9" s="10"/>
      <c r="E9" s="10"/>
      <c r="F9" s="10"/>
      <c r="G9" s="10"/>
    </row>
    <row r="10" customFormat="false" ht="31.5" hidden="false" customHeight="true" outlineLevel="0" collapsed="false">
      <c r="A10" s="5" t="s">
        <v>13</v>
      </c>
      <c r="B10" s="11" t="n">
        <f aca="false">SUM(G6:G8)</f>
        <v>0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99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</row>
  </sheetData>
  <sheetProtection algorithmName="SHA-512" hashValue="uV4BPrO9A2ZwvdvXduD6SeuIf80WALwqLWLR6wuL1TY+9Eh1rPfpBw52zjP2SH3TmZhWDB4KMBk7YgXlzXFjsg==" saltValue="dWiZ8xwSQjJPaqgCCukeNw==" spinCount="100000" sheet="true" objects="true" scenarios="true"/>
  <mergeCells count="5">
    <mergeCell ref="A1:G1"/>
    <mergeCell ref="A3:G3"/>
    <mergeCell ref="B9:G9"/>
    <mergeCell ref="B10:G10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Múdra Barbora</cp:lastModifiedBy>
  <dcterms:modified xsi:type="dcterms:W3CDTF">2022-08-04T05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