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E - Kalkulace nabídkové ceny v editovatelném formátu MS Excel (dodavatel předkládá v nabídce)</t>
  </si>
  <si>
    <t xml:space="preserve">Dodavatel vyplní pouze žlutě označená pole níže uvedené tabuky pro hodnocení nabídek. Ostatní pole (mimo žlutě označených polí) jsou uzamčena. </t>
  </si>
  <si>
    <t xml:space="preserve">Zajištění vozového parku pro předsednictví ČR v Radě EU v roce 2022 prostřednictvím pronájmu – pronájem minivanů/minibusů včetně řidičů pro přepravu delegátů neformálních Rad JHA, ENVI a GAC</t>
  </si>
  <si>
    <t xml:space="preserve">Požadavky zadavatele na předmět plnění</t>
  </si>
  <si>
    <t xml:space="preserve">Zadavatelem požadovaný počet vozidel včetně řidičů</t>
  </si>
  <si>
    <t xml:space="preserve">Časové období zadavatelem požadovaného předmětu plnění</t>
  </si>
  <si>
    <t xml:space="preserve">Celková cena bez DPH v Kč</t>
  </si>
  <si>
    <t xml:space="preserve">Sazba DPH v %**</t>
  </si>
  <si>
    <t xml:space="preserve">Celková cena včetně DPH v Kč</t>
  </si>
  <si>
    <t xml:space="preserve">MINIVAN - MIKROBUS kategorie M1, tovární značka shodná u všech vozidel, rok výroby leden 2018 a pozdější, počet najetých km maximálně 100.000 km, minimální počet přepravovaných osob 1+6, 1+7 nebo 1+8*</t>
  </si>
  <si>
    <t xml:space="preserve">31 vozidel a 31 řidičů</t>
  </si>
  <si>
    <t xml:space="preserve">ode dne 11.07.2022 do dne 12.07.2022                                   (celkem 2 dny) </t>
  </si>
  <si>
    <t xml:space="preserve">Celková nabídková cena za časové období a zadavatelem požadovaný počet vozidel včetně řidičů v Kč bez DPH (je předmětem hodnocení nabídek)</t>
  </si>
  <si>
    <r>
      <rPr>
        <sz val="14"/>
        <rFont val="Arial"/>
        <family val="2"/>
        <charset val="238"/>
      </rPr>
      <t xml:space="preserve">V tabulce vyplní účastník pouze barevně označená žlutá pole, tedy položky: "Celková cena bez DPH v Kč" a  "Sazba DPH v % " a "Celková cena včetně DPH v Kč". Ostatní pole jsou uzamčena. Celková cena včetně DPH v Kč je uváděna pouze pro informaci zadavatele o jeho celkovém výdaji za plnění veřejné zakázky. </t>
    </r>
    <r>
      <rPr>
        <b val="true"/>
        <sz val="14"/>
        <rFont val="Arial"/>
        <family val="2"/>
        <charset val="238"/>
      </rPr>
      <t xml:space="preserve">HODNOCENA JE POUZE CELKOVÁ NABÍDKOVÁ CENA BEZ DPH v KČ</t>
    </r>
  </si>
  <si>
    <t xml:space="preserve">* bližší vymezení vozidel je uvedeno  v Příloze H zadávací dokumentace - minimální technické požadavky zadavatele na předmět plnění</t>
  </si>
  <si>
    <t xml:space="preserve">ZADAVATEL STANOVIL MAXIMÁLNÍ (NEJVYŠŠÍ) HODNOTU CELKOVÉ NABÍDKOVÉ CENY VE VÝŠI 1.000.000 KČ BEZ DPH. 
Nabídky, které budou obsahovat vyšší nabídkovou cenu než 1.000.000 Kč bez DPH, nebudou vůbec hodnoceny a takový dodavatel bude automaticky vyloučen z účasti ve výběrovém řízení.
</t>
  </si>
  <si>
    <t xml:space="preserve">** Neplátci DPH uvedou sazbu DPH ve výši 0%</t>
  </si>
  <si>
    <t xml:space="preserve">Nabídková cena musí mít kladnou hodnotu; Zadavatel nepřipouští v rámci nabídky nulovou cenu a podání takové nabídky může být důvodem pro vyřazení nabídky a vyloučení účastníka z výběrové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.0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C9C9C9"/>
      </patternFill>
    </fill>
    <fill>
      <patternFill patternType="solid">
        <fgColor rgb="FF92D050"/>
        <bgColor rgb="FF969696"/>
      </patternFill>
    </fill>
    <fill>
      <patternFill patternType="solid">
        <fgColor rgb="FFC9C9C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5B9BD5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35.14"/>
    <col collapsed="false" customWidth="true" hidden="false" outlineLevel="0" max="3" min="3" style="0" width="29.42"/>
    <col collapsed="false" customWidth="true" hidden="false" outlineLevel="0" max="4" min="4" style="0" width="68.14"/>
    <col collapsed="false" customWidth="true" hidden="false" outlineLevel="0" max="5" min="5" style="0" width="34.57"/>
    <col collapsed="false" customWidth="true" hidden="true" outlineLevel="0" max="6" min="6" style="0" width="0.14"/>
    <col collapsed="false" customWidth="true" hidden="false" outlineLevel="0" max="7" min="7" style="0" width="19.14"/>
    <col collapsed="false" customWidth="true" hidden="false" outlineLevel="0" max="9" min="9" style="0" width="12.57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3" hidden="false" customHeight="true" outlineLevel="0" collapsed="false">
      <c r="A6" s="5" t="s">
        <v>3</v>
      </c>
      <c r="B6" s="5"/>
      <c r="C6" s="5" t="s">
        <v>4</v>
      </c>
      <c r="D6" s="5" t="s">
        <v>5</v>
      </c>
      <c r="E6" s="6" t="s">
        <v>6</v>
      </c>
      <c r="F6" s="5"/>
      <c r="G6" s="5" t="s">
        <v>7</v>
      </c>
      <c r="H6" s="7" t="s">
        <v>8</v>
      </c>
      <c r="I6" s="7"/>
    </row>
    <row r="7" customFormat="false" ht="123" hidden="false" customHeight="true" outlineLevel="0" collapsed="false">
      <c r="A7" s="8" t="s">
        <v>9</v>
      </c>
      <c r="B7" s="8"/>
      <c r="C7" s="9" t="s">
        <v>10</v>
      </c>
      <c r="D7" s="10" t="s">
        <v>11</v>
      </c>
      <c r="E7" s="11"/>
      <c r="F7" s="12"/>
      <c r="G7" s="13"/>
      <c r="H7" s="14"/>
      <c r="I7" s="14"/>
    </row>
    <row r="8" customFormat="false" ht="108.75" hidden="false" customHeight="true" outlineLevel="0" collapsed="false">
      <c r="A8" s="15" t="s">
        <v>12</v>
      </c>
      <c r="B8" s="15"/>
      <c r="C8" s="15"/>
      <c r="D8" s="15"/>
      <c r="E8" s="15"/>
      <c r="F8" s="15"/>
      <c r="G8" s="16" t="n">
        <f aca="false">E7</f>
        <v>0</v>
      </c>
      <c r="H8" s="16"/>
      <c r="I8" s="16"/>
    </row>
    <row r="9" customFormat="false" ht="12.75" hidden="tru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</row>
    <row r="10" customFormat="false" ht="35.2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</row>
    <row r="11" customFormat="false" ht="18.75" hidden="false" customHeight="false" outlineLevel="0" collapsed="false">
      <c r="A11" s="18" t="s">
        <v>14</v>
      </c>
      <c r="B11" s="18"/>
      <c r="C11" s="18"/>
      <c r="D11" s="18"/>
      <c r="E11" s="18"/>
      <c r="F11" s="18"/>
      <c r="G11" s="18"/>
      <c r="H11" s="19"/>
      <c r="I11" s="19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9"/>
      <c r="I12" s="19"/>
    </row>
    <row r="13" customFormat="false" ht="18.75" hidden="true" customHeight="false" outlineLevel="0" collapsed="false">
      <c r="A13" s="18"/>
      <c r="B13" s="18"/>
      <c r="C13" s="18"/>
      <c r="D13" s="18"/>
      <c r="E13" s="18"/>
      <c r="F13" s="18"/>
      <c r="G13" s="18"/>
      <c r="H13" s="19"/>
      <c r="I13" s="19"/>
    </row>
    <row r="14" customFormat="false" ht="1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0"/>
      <c r="H14" s="19"/>
      <c r="I14" s="19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19"/>
      <c r="I15" s="19"/>
    </row>
    <row r="16" customFormat="false" ht="37.5" hidden="false" customHeight="true" outlineLevel="0" collapsed="false">
      <c r="A16" s="20"/>
      <c r="B16" s="20"/>
      <c r="C16" s="20"/>
      <c r="D16" s="20"/>
      <c r="E16" s="20"/>
      <c r="F16" s="20"/>
      <c r="G16" s="20"/>
      <c r="H16" s="19"/>
      <c r="I16" s="19"/>
    </row>
    <row r="17" customFormat="false" ht="18.75" hidden="false" customHeight="false" outlineLevel="0" collapsed="false">
      <c r="A17" s="21" t="s">
        <v>16</v>
      </c>
      <c r="B17" s="19"/>
      <c r="C17" s="19"/>
      <c r="D17" s="19"/>
      <c r="E17" s="19"/>
      <c r="F17" s="19"/>
      <c r="G17" s="19"/>
      <c r="H17" s="19"/>
      <c r="I17" s="19"/>
    </row>
    <row r="19" customFormat="false" ht="18.7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</row>
  </sheetData>
  <sheetProtection algorithmName="SHA-512" hashValue="MhOF9AiknkcCjPRe0ge5azRnDacRutrAt8C75hkDjELtLn1fp+qweetMMHEW41xLi45HEraKAbKbZuKLkufHKQ==" saltValue="OJdbp41LIhl8qE/udZTEeg==" spinCount="100000" sheet="true" objects="true" scenarios="true"/>
  <mergeCells count="13">
    <mergeCell ref="A1:I1"/>
    <mergeCell ref="A2:I2"/>
    <mergeCell ref="A3:I5"/>
    <mergeCell ref="A6:B6"/>
    <mergeCell ref="H6:I6"/>
    <mergeCell ref="A7:B7"/>
    <mergeCell ref="H7:I7"/>
    <mergeCell ref="A8:F9"/>
    <mergeCell ref="G8:I9"/>
    <mergeCell ref="A10:I10"/>
    <mergeCell ref="A11:G13"/>
    <mergeCell ref="A14:G16"/>
    <mergeCell ref="A19:I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4Příloha E zadávací dokumentace - Kalkulace nabídkové ceny v editovatelném formátu MS Exc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CB13E3E39592843BFBEE62D7746B38B" ma:contentTypeVersion="2" ma:contentTypeDescription="Vytvoří nový dokument" ma:contentTypeScope="" ma:versionID="b5982294ac428ebf56726a93a4cb3371">
  <xsd:schema xmlns:xsd="http://www.w3.org/2001/XMLSchema" xmlns:xs="http://www.w3.org/2001/XMLSchema" xmlns:p="http://schemas.microsoft.com/office/2006/metadata/properties" xmlns:ns2="51e24eff-cba3-48dc-8a3b-554d0829cc12" targetNamespace="http://schemas.microsoft.com/office/2006/metadata/properties" ma:root="true" ma:fieldsID="b2d03d7cdcbdb7f661b55cfdc4f5eb5c" ns2:_="">
    <xsd:import namespace="51e24eff-cba3-48dc-8a3b-554d0829cc1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e24eff-cba3-48dc-8a3b-554d0829cc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6F38B0D-E901-4C3C-98D0-ADF75C775AD1}">
  <ds:schemaRefs>
    <ds:schemaRef ds:uri="http://purl.org/dc/dcmitype/"/>
    <ds:schemaRef ds:uri="http://schemas.microsoft.com/office/2006/documentManagement/types"/>
    <ds:schemaRef ds:uri="http://purl.org/dc/terms/"/>
    <ds:schemaRef ds:uri="http://purl.org/dc/elements/1.1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51e24eff-cba3-48dc-8a3b-554d0829cc12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C364D2F6-940F-41F5-A5E5-EEDC4BD031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e24eff-cba3-48dc-8a3b-554d0829cc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B961F94-EEE4-4B75-B0E7-3E274331FE0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56:19Z</dcterms:created>
  <dc:creator>Hájek Jan</dc:creator>
  <dc:description/>
  <dc:language>en-US</dc:language>
  <cp:lastModifiedBy>Fíla František</cp:lastModifiedBy>
  <cp:lastPrinted>2022-05-17T08:51:52Z</cp:lastPrinted>
  <dcterms:modified xsi:type="dcterms:W3CDTF">2022-05-18T0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B13E3E39592843BFBEE62D7746B38B</vt:lpwstr>
  </property>
</Properties>
</file>